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lumnos" sheetId="1" state="hidden" r:id="rId2"/>
    <sheet name="Instrucciones" sheetId="2" state="visible" r:id="rId3"/>
    <sheet name="ESFNPB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6" uniqueCount="311">
  <si>
    <t xml:space="preserve">WEARABLE</t>
  </si>
  <si>
    <t xml:space="preserve">1ºAB BILINGÜE Wareable Xiaomi (negra)</t>
  </si>
  <si>
    <t xml:space="preserve">1ºC Wareable Xiaomi (negra)</t>
  </si>
  <si>
    <t xml:space="preserve">2ºAB BILINGÜE Wareable Xiaomi (negra)</t>
  </si>
  <si>
    <t xml:space="preserve">2ºCD NO BILINGÜE Wareable Amazfit (blanca)</t>
  </si>
  <si>
    <t xml:space="preserve">Código Cole</t>
  </si>
  <si>
    <t xml:space="preserve">Cod. Alum</t>
  </si>
  <si>
    <t xml:space="preserve">Nombre</t>
  </si>
  <si>
    <t xml:space="preserve">005</t>
  </si>
  <si>
    <t xml:space="preserve">1075</t>
  </si>
  <si>
    <t xml:space="preserve">Cinthia Jimena Tememasa</t>
  </si>
  <si>
    <t xml:space="preserve">*Tenemos un alumno dado de alta con código 10984453. No sabemos quien es</t>
  </si>
  <si>
    <t xml:space="preserve">1015</t>
  </si>
  <si>
    <t xml:space="preserve">Eva Sánchez Gómez</t>
  </si>
  <si>
    <t xml:space="preserve">1037</t>
  </si>
  <si>
    <t xml:space="preserve">Helena García Martínez</t>
  </si>
  <si>
    <t xml:space="preserve">1059</t>
  </si>
  <si>
    <t xml:space="preserve">Lamyae Landda Saddad</t>
  </si>
  <si>
    <t xml:space="preserve">1016</t>
  </si>
  <si>
    <t xml:space="preserve">Hugo Lozano Palazón (6300345)</t>
  </si>
  <si>
    <t xml:space="preserve">1038</t>
  </si>
  <si>
    <t xml:space="preserve">Felipe Saura Ballesta (A)</t>
  </si>
  <si>
    <t xml:space="preserve">1060</t>
  </si>
  <si>
    <t xml:space="preserve">Sergio Palazón Molina (A)</t>
  </si>
  <si>
    <t xml:space="preserve">3ºAB NO BILINGÜE Wareable Xiaomi (negra)</t>
  </si>
  <si>
    <t xml:space="preserve">1017</t>
  </si>
  <si>
    <t xml:space="preserve">Elvira Garro Torres (A)</t>
  </si>
  <si>
    <t xml:space="preserve">1039</t>
  </si>
  <si>
    <t xml:space="preserve">Lourdes Palazón Turpín</t>
  </si>
  <si>
    <t xml:space="preserve">1061</t>
  </si>
  <si>
    <t xml:space="preserve">Hanna Abbou Kadid</t>
  </si>
  <si>
    <t xml:space="preserve">1018</t>
  </si>
  <si>
    <t xml:space="preserve">Ana Saorín Yelo (A)</t>
  </si>
  <si>
    <t xml:space="preserve">1040</t>
  </si>
  <si>
    <t xml:space="preserve">Einar Sánchez Molina (A)</t>
  </si>
  <si>
    <t xml:space="preserve">1062</t>
  </si>
  <si>
    <t xml:space="preserve">Uxia Gómez González</t>
  </si>
  <si>
    <t xml:space="preserve">1084</t>
  </si>
  <si>
    <t xml:space="preserve">Osman Daniel Velasquez</t>
  </si>
  <si>
    <t xml:space="preserve">1019</t>
  </si>
  <si>
    <t xml:space="preserve">Adriana Gil Moreno (A)</t>
  </si>
  <si>
    <t xml:space="preserve">1042</t>
  </si>
  <si>
    <t xml:space="preserve">Fidel Fernández Rubio</t>
  </si>
  <si>
    <t xml:space="preserve">Martina Gómez Gómez (A)</t>
  </si>
  <si>
    <t xml:space="preserve">1085</t>
  </si>
  <si>
    <t xml:space="preserve">Amin Kaaout Guerovani</t>
  </si>
  <si>
    <t xml:space="preserve">1020</t>
  </si>
  <si>
    <t xml:space="preserve">José Antonio Molina Trigueros</t>
  </si>
  <si>
    <t xml:space="preserve">1043</t>
  </si>
  <si>
    <t xml:space="preserve">Valeria Carrillo Yuste</t>
  </si>
  <si>
    <t xml:space="preserve">Andrea Campuzano</t>
  </si>
  <si>
    <t xml:space="preserve">1086</t>
  </si>
  <si>
    <t xml:space="preserve">Yassine Belcaid (retirada)</t>
  </si>
  <si>
    <t xml:space="preserve">1021</t>
  </si>
  <si>
    <t xml:space="preserve">Alba Saorín Cobarro</t>
  </si>
  <si>
    <t xml:space="preserve">1044</t>
  </si>
  <si>
    <t xml:space="preserve">Macarena Carrasco Fernández  (A)</t>
  </si>
  <si>
    <t xml:space="preserve">Irene Delgado</t>
  </si>
  <si>
    <t xml:space="preserve">1087</t>
  </si>
  <si>
    <t xml:space="preserve">Victor León Belda</t>
  </si>
  <si>
    <t xml:space="preserve">1022</t>
  </si>
  <si>
    <t xml:space="preserve">Wiam Ouadid Elkhannouri (A)</t>
  </si>
  <si>
    <t xml:space="preserve">1045</t>
  </si>
  <si>
    <t xml:space="preserve">Malak Bouhamza Allaoui  (A)</t>
  </si>
  <si>
    <t xml:space="preserve">Elena Robles</t>
  </si>
  <si>
    <t xml:space="preserve">1088</t>
  </si>
  <si>
    <t xml:space="preserve">Nuria España Haro</t>
  </si>
  <si>
    <t xml:space="preserve">1023</t>
  </si>
  <si>
    <t xml:space="preserve">Zayneb Lakmiti Cherkaoui  (A)</t>
  </si>
  <si>
    <t xml:space="preserve">1046</t>
  </si>
  <si>
    <t xml:space="preserve">Martín Navarro Sánchez</t>
  </si>
  <si>
    <t xml:space="preserve">Helena Carrasco (A)</t>
  </si>
  <si>
    <t xml:space="preserve">1090</t>
  </si>
  <si>
    <t xml:space="preserve">Leonor Gómez González</t>
  </si>
  <si>
    <t xml:space="preserve">1024</t>
  </si>
  <si>
    <t xml:space="preserve">Lucía Vargas Gómez (A)</t>
  </si>
  <si>
    <t xml:space="preserve">1175</t>
  </si>
  <si>
    <t xml:space="preserve">Gabriel Mondejar Punzano</t>
  </si>
  <si>
    <t xml:space="preserve">Jacobo Cano Pagán</t>
  </si>
  <si>
    <t xml:space="preserve">1091</t>
  </si>
  <si>
    <t xml:space="preserve">Iris Saorin Martínez</t>
  </si>
  <si>
    <t xml:space="preserve">1025</t>
  </si>
  <si>
    <t xml:space="preserve">Daniela Almagro Gómez</t>
  </si>
  <si>
    <t xml:space="preserve">1176</t>
  </si>
  <si>
    <t xml:space="preserve">Pablo Gallego Miñano  (A)</t>
  </si>
  <si>
    <t xml:space="preserve">Bassman Elmezione  (A)</t>
  </si>
  <si>
    <t xml:space="preserve">1180</t>
  </si>
  <si>
    <t xml:space="preserve">Ainara Molina</t>
  </si>
  <si>
    <t xml:space="preserve">1026</t>
  </si>
  <si>
    <t xml:space="preserve">Elena Moreno Tornero (A)</t>
  </si>
  <si>
    <t xml:space="preserve">1177</t>
  </si>
  <si>
    <t xml:space="preserve">José Miguel Cobarro Martínez</t>
  </si>
  <si>
    <t xml:space="preserve">Lucas Ibañez Sánchez  (A)</t>
  </si>
  <si>
    <t xml:space="preserve">1179</t>
  </si>
  <si>
    <t xml:space="preserve">Leire Gómez</t>
  </si>
  <si>
    <t xml:space="preserve">1027</t>
  </si>
  <si>
    <t xml:space="preserve">Amando Fernández Parra (6292310)</t>
  </si>
  <si>
    <t xml:space="preserve">1178</t>
  </si>
  <si>
    <t xml:space="preserve">Alberto González Zamora</t>
  </si>
  <si>
    <t xml:space="preserve">Raquel Montiel (A)</t>
  </si>
  <si>
    <t xml:space="preserve">1028</t>
  </si>
  <si>
    <t xml:space="preserve">Nuria Valero Palacios</t>
  </si>
  <si>
    <t xml:space="preserve">3005</t>
  </si>
  <si>
    <t xml:space="preserve">Abraham Valero</t>
  </si>
  <si>
    <t xml:space="preserve">José Igancio Arboleda  (A)</t>
  </si>
  <si>
    <t xml:space="preserve">4ºB BILINGÜE Wareable Amazfit (blanca)</t>
  </si>
  <si>
    <t xml:space="preserve">1029</t>
  </si>
  <si>
    <t xml:space="preserve">Bruno García Gómez (A)</t>
  </si>
  <si>
    <t xml:space="preserve">Angelina Arteaga Tamalá</t>
  </si>
  <si>
    <t xml:space="preserve">1030</t>
  </si>
  <si>
    <t xml:space="preserve">Eneko Martínez Carpena (A)</t>
  </si>
  <si>
    <t xml:space="preserve">1ºD Wareable Amazfit (blanca)</t>
  </si>
  <si>
    <t xml:space="preserve">Diego Camacho</t>
  </si>
  <si>
    <t xml:space="preserve">1104</t>
  </si>
  <si>
    <t xml:space="preserve">José Molina García</t>
  </si>
  <si>
    <t xml:space="preserve">1031</t>
  </si>
  <si>
    <t xml:space="preserve">Damián Fernández Sánchez (A)</t>
  </si>
  <si>
    <t xml:space="preserve">Issam (5492722)</t>
  </si>
  <si>
    <t xml:space="preserve">1105</t>
  </si>
  <si>
    <t xml:space="preserve">Paula María Torres Carrillo </t>
  </si>
  <si>
    <t xml:space="preserve">1032</t>
  </si>
  <si>
    <t xml:space="preserve">Alba María Gil Cabanes (A)</t>
  </si>
  <si>
    <t xml:space="preserve">1047</t>
  </si>
  <si>
    <t xml:space="preserve">Jacinto Ballesteros Benavente (A)</t>
  </si>
  <si>
    <t xml:space="preserve">Emilio Moreno Carrasco</t>
  </si>
  <si>
    <t xml:space="preserve">1106</t>
  </si>
  <si>
    <t xml:space="preserve">Inés Roldán Gómez 4327017 (A)</t>
  </si>
  <si>
    <t xml:space="preserve">1034</t>
  </si>
  <si>
    <t xml:space="preserve">Sheila García Yuste  (A)</t>
  </si>
  <si>
    <t xml:space="preserve">1048</t>
  </si>
  <si>
    <t xml:space="preserve">Inmaculada Villa García (A)</t>
  </si>
  <si>
    <t xml:space="preserve">Ana Gómez Giménez  (A)</t>
  </si>
  <si>
    <t xml:space="preserve">1107</t>
  </si>
  <si>
    <t xml:space="preserve">Rocío Gil Ibáñez</t>
  </si>
  <si>
    <t xml:space="preserve">1035</t>
  </si>
  <si>
    <t xml:space="preserve">Claudia García Gómez (A)</t>
  </si>
  <si>
    <t xml:space="preserve">1049</t>
  </si>
  <si>
    <t xml:space="preserve">Nacho Murcia Pastor</t>
  </si>
  <si>
    <t xml:space="preserve">Jesús Sánchez Villar  (A)</t>
  </si>
  <si>
    <t xml:space="preserve">1108</t>
  </si>
  <si>
    <t xml:space="preserve">Paola García Ato</t>
  </si>
  <si>
    <t xml:space="preserve">1036</t>
  </si>
  <si>
    <t xml:space="preserve">Pablo Salmerón Gómez (A)</t>
  </si>
  <si>
    <t xml:space="preserve">1050</t>
  </si>
  <si>
    <t xml:space="preserve">Izaskun Sánchez Tellez</t>
  </si>
  <si>
    <t xml:space="preserve">Celia Férnandez Contreras (A)</t>
  </si>
  <si>
    <t xml:space="preserve">1109</t>
  </si>
  <si>
    <t xml:space="preserve">Gonzalo Camacho Pascual</t>
  </si>
  <si>
    <t xml:space="preserve">Marco Gómez Gómez (A)</t>
  </si>
  <si>
    <t xml:space="preserve">1051</t>
  </si>
  <si>
    <t xml:space="preserve">Roy Sneiden Aguilar (4720933)</t>
  </si>
  <si>
    <t xml:space="preserve">Inés Beenelfahame Ros</t>
  </si>
  <si>
    <t xml:space="preserve">1110</t>
  </si>
  <si>
    <t xml:space="preserve">Celia Montiel Gómez</t>
  </si>
  <si>
    <t xml:space="preserve">1052</t>
  </si>
  <si>
    <t xml:space="preserve">Miah Soler Carrillo (6291083)  (A)</t>
  </si>
  <si>
    <t xml:space="preserve">1111</t>
  </si>
  <si>
    <t xml:space="preserve">Martín Peinado García (A)</t>
  </si>
  <si>
    <t xml:space="preserve">1053</t>
  </si>
  <si>
    <t xml:space="preserve">Edward Junior García Jaldin</t>
  </si>
  <si>
    <t xml:space="preserve">2ºAB NO BILINGÜE Wareable Xiaomi (negra)</t>
  </si>
  <si>
    <t xml:space="preserve">1112</t>
  </si>
  <si>
    <t xml:space="preserve">Alejandro Saorin Cobarro</t>
  </si>
  <si>
    <t xml:space="preserve">1ºAB NO BILINGÜE Wareable Amazfit (blanca)</t>
  </si>
  <si>
    <t xml:space="preserve">1054</t>
  </si>
  <si>
    <t xml:space="preserve">Erik David Carbajal (A)</t>
  </si>
  <si>
    <t xml:space="preserve">1063</t>
  </si>
  <si>
    <t xml:space="preserve">Pablo Torrano Egea</t>
  </si>
  <si>
    <t xml:space="preserve">1113</t>
  </si>
  <si>
    <t xml:space="preserve">Leonor Fernández Parra (A)</t>
  </si>
  <si>
    <t xml:space="preserve">1055</t>
  </si>
  <si>
    <t xml:space="preserve">Salma Chakir (A)</t>
  </si>
  <si>
    <t xml:space="preserve">1065</t>
  </si>
  <si>
    <t xml:space="preserve">Enas Akhazzane Derovich (A)</t>
  </si>
  <si>
    <t xml:space="preserve">1114</t>
  </si>
  <si>
    <t xml:space="preserve">Claudia Tomás Broceño</t>
  </si>
  <si>
    <t xml:space="preserve">1001</t>
  </si>
  <si>
    <t xml:space="preserve">Antonio Palazón Manuel</t>
  </si>
  <si>
    <t xml:space="preserve">1056</t>
  </si>
  <si>
    <t xml:space="preserve">Aylin Naomi Flores Aguilar</t>
  </si>
  <si>
    <t xml:space="preserve">1238</t>
  </si>
  <si>
    <t xml:space="preserve">Jimena Gómez MoRte (A)</t>
  </si>
  <si>
    <t xml:space="preserve">1115</t>
  </si>
  <si>
    <t xml:space="preserve">Claudia Carrillo Montiel</t>
  </si>
  <si>
    <t xml:space="preserve">1002</t>
  </si>
  <si>
    <t xml:space="preserve">Pablo Palazón Tornero</t>
  </si>
  <si>
    <t xml:space="preserve">1057</t>
  </si>
  <si>
    <t xml:space="preserve">Moustapha Elhauari/ Mohamed Elhauari</t>
  </si>
  <si>
    <t xml:space="preserve">Irene Gómez Ruiz (A) (Irenica)</t>
  </si>
  <si>
    <t xml:space="preserve">1116</t>
  </si>
  <si>
    <t xml:space="preserve">María del Pilar Carrión Nuñez</t>
  </si>
  <si>
    <t xml:space="preserve">1003</t>
  </si>
  <si>
    <t xml:space="preserve">Julia López Tornero</t>
  </si>
  <si>
    <t xml:space="preserve">1058</t>
  </si>
  <si>
    <t xml:space="preserve">Luciana Movodto Alava</t>
  </si>
  <si>
    <t xml:space="preserve">1141</t>
  </si>
  <si>
    <t xml:space="preserve">Elena Gil Cabanes (A)</t>
  </si>
  <si>
    <t xml:space="preserve">1004</t>
  </si>
  <si>
    <t xml:space="preserve">Hugo Gómez García</t>
  </si>
  <si>
    <t xml:space="preserve">1163</t>
  </si>
  <si>
    <t xml:space="preserve">Youssef Tarchi (A)</t>
  </si>
  <si>
    <t xml:space="preserve">2ºCD BILINGÜE Wareable Amazfit (blanca)		</t>
  </si>
  <si>
    <t xml:space="preserve">1150</t>
  </si>
  <si>
    <t xml:space="preserve">Daniela Saorin (Lilly)</t>
  </si>
  <si>
    <t xml:space="preserve">1005</t>
  </si>
  <si>
    <t xml:space="preserve">Ignacio Gómez Monte</t>
  </si>
  <si>
    <t xml:space="preserve">1157</t>
  </si>
  <si>
    <t xml:space="preserve">Hamit Chimi</t>
  </si>
  <si>
    <t xml:space="preserve">1151</t>
  </si>
  <si>
    <t xml:space="preserve">Alejandro Semitiel (A)</t>
  </si>
  <si>
    <t xml:space="preserve">1006</t>
  </si>
  <si>
    <t xml:space="preserve">Ángel Ibáñez Tavira</t>
  </si>
  <si>
    <t xml:space="preserve">006</t>
  </si>
  <si>
    <t xml:space="preserve">1158</t>
  </si>
  <si>
    <t xml:space="preserve">Leire Simarro (A)</t>
  </si>
  <si>
    <t xml:space="preserve">1066</t>
  </si>
  <si>
    <t xml:space="preserve">Cloe González Gómez</t>
  </si>
  <si>
    <t xml:space="preserve">1007</t>
  </si>
  <si>
    <t xml:space="preserve">Indhira Balsalobre Guillén</t>
  </si>
  <si>
    <t xml:space="preserve">1159</t>
  </si>
  <si>
    <t xml:space="preserve">Christian Flores López</t>
  </si>
  <si>
    <t xml:space="preserve">1067</t>
  </si>
  <si>
    <t xml:space="preserve">Carmela Gómez González</t>
  </si>
  <si>
    <t xml:space="preserve">1008</t>
  </si>
  <si>
    <t xml:space="preserve">Irene Guirao Pérez (IRENICA)</t>
  </si>
  <si>
    <t xml:space="preserve">2009</t>
  </si>
  <si>
    <t xml:space="preserve">Lucas García Salar (abandona)</t>
  </si>
  <si>
    <t xml:space="preserve">1068</t>
  </si>
  <si>
    <t xml:space="preserve">Alba Sánchez Martínez (A)</t>
  </si>
  <si>
    <t xml:space="preserve">1009</t>
  </si>
  <si>
    <t xml:space="preserve">Andrea Palazón Tornero (A)</t>
  </si>
  <si>
    <t xml:space="preserve">1069</t>
  </si>
  <si>
    <t xml:space="preserve">Jorge Gómez Soto</t>
  </si>
  <si>
    <t xml:space="preserve">1010</t>
  </si>
  <si>
    <t xml:space="preserve">Valeria Candel Cobarro</t>
  </si>
  <si>
    <t xml:space="preserve">1070</t>
  </si>
  <si>
    <t xml:space="preserve">Paula Molina Saorin (A)</t>
  </si>
  <si>
    <t xml:space="preserve">1012</t>
  </si>
  <si>
    <t xml:space="preserve">Pablo Lucas Verdejo</t>
  </si>
  <si>
    <t xml:space="preserve">1072</t>
  </si>
  <si>
    <t xml:space="preserve">Elena Saorin Fernández</t>
  </si>
  <si>
    <t xml:space="preserve">1013</t>
  </si>
  <si>
    <t xml:space="preserve">Gonzalo Miñano Valera (A)</t>
  </si>
  <si>
    <t xml:space="preserve">1073</t>
  </si>
  <si>
    <t xml:space="preserve">Julia Mora Marin (A)</t>
  </si>
  <si>
    <t xml:space="preserve">1074</t>
  </si>
  <si>
    <t xml:space="preserve">Evelyn Gómez Ortega</t>
  </si>
  <si>
    <t xml:space="preserve">1161</t>
  </si>
  <si>
    <t xml:space="preserve">David Sánchez Marín (A)</t>
  </si>
  <si>
    <t xml:space="preserve">1130</t>
  </si>
  <si>
    <t xml:space="preserve">Iván Fernández Miñano (5496908) (A)</t>
  </si>
  <si>
    <t xml:space="preserve">1131</t>
  </si>
  <si>
    <t xml:space="preserve">Oscar Pagán Yuste (A)</t>
  </si>
  <si>
    <t xml:space="preserve">1132</t>
  </si>
  <si>
    <t xml:space="preserve">Asley Melissa Reyes</t>
  </si>
  <si>
    <t xml:space="preserve">1133</t>
  </si>
  <si>
    <t xml:space="preserve">Aarón Torrano Sánchez</t>
  </si>
  <si>
    <t xml:space="preserve">1134</t>
  </si>
  <si>
    <t xml:space="preserve">Abdelouoled Ouadid (A)</t>
  </si>
  <si>
    <t xml:space="preserve">1135</t>
  </si>
  <si>
    <t xml:space="preserve">Macarena Rodriguez</t>
  </si>
  <si>
    <t xml:space="preserve">1136</t>
  </si>
  <si>
    <t xml:space="preserve">Rocío Carbonel 5478467</t>
  </si>
  <si>
    <t xml:space="preserve">1137</t>
  </si>
  <si>
    <t xml:space="preserve">Lorenzo Gómez</t>
  </si>
  <si>
    <t xml:space="preserve">1138</t>
  </si>
  <si>
    <t xml:space="preserve">Juan Mora Bermejo (A)</t>
  </si>
  <si>
    <t xml:space="preserve">1171</t>
  </si>
  <si>
    <t xml:space="preserve">Candela Lucas (A)</t>
  </si>
  <si>
    <t xml:space="preserve">Escala de satisfacción y frustración de las necesidades psicológicas básicas (ESFNPB)</t>
  </si>
  <si>
    <t xml:space="preserve">Adrián Mateo Orcajada</t>
  </si>
  <si>
    <t xml:space="preserve">Raquel Vaquero Crístobal</t>
  </si>
  <si>
    <t xml:space="preserve">Código de Colegio</t>
  </si>
  <si>
    <t xml:space="preserve">Curso</t>
  </si>
  <si>
    <t xml:space="preserve">Código de Participante</t>
  </si>
  <si>
    <t xml:space="preserve"> [. . . siento que tengo la libertad y posibilidad de elegir las actividades de la clase.]</t>
  </si>
  <si>
    <t xml:space="preserve"> [. . . siento que la mayoría de las actividades que hago, las hago porque tengo que hacerlas]</t>
  </si>
  <si>
    <t xml:space="preserve"> [. . . siento que le importo a mis compañeros que me importan.]</t>
  </si>
  <si>
    <t xml:space="preserve"> [. . . me siento excluido del grupo al que quiero pertenecer.]</t>
  </si>
  <si>
    <t xml:space="preserve"> [. . . siento que puedo hacer bien las actividades.]</t>
  </si>
  <si>
    <t xml:space="preserve"> [. . . tengo serias dudas acerca de que pueda hacer bien las actividades. ]</t>
  </si>
  <si>
    <t xml:space="preserve"> [. . . siento que mis decisiones reflejan lo que realmente quiero.]</t>
  </si>
  <si>
    <t xml:space="preserve"> [. . . me siento obligado(a) a hacer muchas actividades que yo no elegiría hacer.]</t>
  </si>
  <si>
    <t xml:space="preserve"> [. . . me siento conectado con los compañeros que se preocupan por mi y por los cuales yo me preocupo]</t>
  </si>
  <si>
    <t xml:space="preserve"> [. . . siento que los compañeros que son importantes para mí son fríos y distantes conmigo]</t>
  </si>
  <si>
    <t xml:space="preserve"> [. . . me siento capaz en las actividades que hago]</t>
  </si>
  <si>
    <t xml:space="preserve"> [. . . me siento decepcionado(a) con muchas de mis participaciones]</t>
  </si>
  <si>
    <t xml:space="preserve"> [. . . siento que mis elecciones expresan lo que realmente soy.]</t>
  </si>
  <si>
    <t xml:space="preserve"> [. . . me siento presionado(a) a hacer muchas actividades.]</t>
  </si>
  <si>
    <t xml:space="preserve"> [. . . me siento cerca y conectado(a) con otros compañeros que son importantes para mi]</t>
  </si>
  <si>
    <t xml:space="preserve"> [. . . tengo la impresión de que le disgusto a los compañeros con los que paso tiempo]</t>
  </si>
  <si>
    <t xml:space="preserve"> [. . . siento que soy capaz de alcanzar los objetivos de la clase.]</t>
  </si>
  <si>
    <t xml:space="preserve"> [. . . me siento inseguro(a) de mis habilidades]</t>
  </si>
  <si>
    <t xml:space="preserve"> [. . . siento que he estado haciendo lo que realmente me interesa.]</t>
  </si>
  <si>
    <t xml:space="preserve"> [. . . siento que las actividades de la clase son una serie de obligaciones]</t>
  </si>
  <si>
    <t xml:space="preserve"> [. . . tengo una sensación de calidez cuando estoy con los compañeros con los que paso tiempo]</t>
  </si>
  <si>
    <t xml:space="preserve"> [. . . siento que la relación con mis compañeros es superficial.]</t>
  </si>
  <si>
    <t xml:space="preserve"> [. . . siento que puedo cumplir con éxito las actividades difíciles. ]</t>
  </si>
  <si>
    <t xml:space="preserve"> [. . . me siento como un(a) fracasado(a) por los errores que cometo]</t>
  </si>
  <si>
    <t xml:space="preserve">Sumatorio satisfacción autonomía</t>
  </si>
  <si>
    <t xml:space="preserve">Sumatorio satisfacción relación social </t>
  </si>
  <si>
    <t xml:space="preserve">Sumatorio satisfacción competencia </t>
  </si>
  <si>
    <t xml:space="preserve">Sumatorio frustración autonomía </t>
  </si>
  <si>
    <t xml:space="preserve">Sumatorio frustración relación social </t>
  </si>
  <si>
    <t xml:space="preserve">Sumatorio frustración competencia </t>
  </si>
  <si>
    <t xml:space="preserve">Promedio satisfacción autonomía</t>
  </si>
  <si>
    <t xml:space="preserve">Promedio satisfacción relación social </t>
  </si>
  <si>
    <t xml:space="preserve">Promedio satisfacción competencia </t>
  </si>
  <si>
    <t xml:space="preserve">Promedio frustración autonomía </t>
  </si>
  <si>
    <t xml:space="preserve">Promedio frustración relación social </t>
  </si>
  <si>
    <t xml:space="preserve">Promedio frustración competenc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FFFFFF"/>
      <name val="Aptos Narrow"/>
      <family val="0"/>
      <charset val="1"/>
    </font>
    <font>
      <sz val="16"/>
      <color rgb="FF000000"/>
      <name val="Arial"/>
      <family val="2"/>
      <charset val="1"/>
    </font>
    <font>
      <sz val="12"/>
      <color rgb="FFFFFFFF"/>
      <name val="Calibri"/>
      <family val="2"/>
      <charset val="1"/>
    </font>
    <font>
      <sz val="12"/>
      <color rgb="FF000000"/>
      <name val="Aptos Narrow"/>
      <family val="0"/>
      <charset val="1"/>
    </font>
    <font>
      <sz val="12"/>
      <color rgb="FF000000"/>
      <name val="Arial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Calibri"/>
      <family val="0"/>
    </font>
    <font>
      <sz val="12"/>
      <color rgb="FF000000"/>
      <name val="Calibri (Cuerpo)"/>
      <family val="0"/>
      <charset val="1"/>
    </font>
  </fonts>
  <fills count="14">
    <fill>
      <patternFill patternType="none"/>
    </fill>
    <fill>
      <patternFill patternType="gray125"/>
    </fill>
    <fill>
      <patternFill patternType="solid">
        <fgColor rgb="FF153D64"/>
        <bgColor rgb="FF442F65"/>
      </patternFill>
    </fill>
    <fill>
      <patternFill patternType="solid">
        <fgColor rgb="FF000000"/>
        <bgColor rgb="FF003300"/>
      </patternFill>
    </fill>
    <fill>
      <patternFill patternType="solid">
        <fgColor rgb="FFD9E2F3"/>
        <bgColor rgb="FFD9E1F2"/>
      </patternFill>
    </fill>
    <fill>
      <patternFill patternType="solid">
        <fgColor rgb="FF84E291"/>
        <bgColor rgb="FF83E391"/>
      </patternFill>
    </fill>
    <fill>
      <patternFill patternType="solid">
        <fgColor rgb="FF83E391"/>
        <bgColor rgb="FF84E291"/>
      </patternFill>
    </fill>
    <fill>
      <patternFill patternType="solid">
        <fgColor rgb="FFFF0000"/>
        <bgColor rgb="FF993300"/>
      </patternFill>
    </fill>
    <fill>
      <patternFill patternType="solid">
        <fgColor rgb="FFFF7E79"/>
        <bgColor rgb="FFFF99CC"/>
      </patternFill>
    </fill>
    <fill>
      <patternFill patternType="solid">
        <fgColor rgb="FFD9E1F2"/>
        <bgColor rgb="FFD9E2F3"/>
      </patternFill>
    </fill>
    <fill>
      <patternFill patternType="solid">
        <fgColor rgb="FFFFFFFF"/>
        <bgColor rgb="FFFFFFCC"/>
      </patternFill>
    </fill>
    <fill>
      <patternFill patternType="solid">
        <fgColor rgb="FF00B050"/>
        <bgColor rgb="FF008080"/>
      </patternFill>
    </fill>
    <fill>
      <patternFill patternType="solid">
        <fgColor rgb="FF70AD47"/>
        <bgColor rgb="FF99CC00"/>
      </patternFill>
    </fill>
    <fill>
      <patternFill patternType="solid">
        <fgColor rgb="FFC5E0B4"/>
        <bgColor rgb="FFD9E1F2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5B3F86"/>
      </left>
      <right style="thin">
        <color rgb="FF5B3F86"/>
      </right>
      <top style="thin">
        <color rgb="FF442F65"/>
      </top>
      <bottom style="thin">
        <color rgb="FF442F6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00B05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D9E2F3"/>
      <rgbColor rgb="FF660066"/>
      <rgbColor rgb="FFFF7E79"/>
      <rgbColor rgb="FF0066CC"/>
      <rgbColor rgb="FFD9E1F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83E391"/>
      <rgbColor rgb="FFFFFF99"/>
      <rgbColor rgb="FF84E29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0AD47"/>
      <rgbColor rgb="FF153D64"/>
      <rgbColor rgb="FF00B050"/>
      <rgbColor rgb="FF003300"/>
      <rgbColor rgb="FF333300"/>
      <rgbColor rgb="FF993300"/>
      <rgbColor rgb="FF993366"/>
      <rgbColor rgb="FF5B3F86"/>
      <rgbColor rgb="FF442F65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38160</xdr:colOff>
      <xdr:row>2</xdr:row>
      <xdr:rowOff>38160</xdr:rowOff>
    </xdr:from>
    <xdr:to>
      <xdr:col>6</xdr:col>
      <xdr:colOff>995040</xdr:colOff>
      <xdr:row>21</xdr:row>
      <xdr:rowOff>164880</xdr:rowOff>
    </xdr:to>
    <xdr:sp>
      <xdr:nvSpPr>
        <xdr:cNvPr id="0" name="CuadroTexto 1"/>
        <xdr:cNvSpPr/>
      </xdr:nvSpPr>
      <xdr:spPr>
        <a:xfrm>
          <a:off x="877680" y="457200"/>
          <a:ext cx="5347800" cy="3946320"/>
        </a:xfrm>
        <a:prstGeom prst="rect">
          <a:avLst/>
        </a:prstGeom>
        <a:solidFill>
          <a:schemeClr val="lt1"/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El documento viene preparado para completar los datos de: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colegio: el código que le hayamos asignado (1, 01, 001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urso: para poder distinguir los discentes pertenecientes a diferentes clases del mismo centro (3ºA, 2ºB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- Código de participante: para evitar poner datos personales, utilizaremos un código para cada discente (001, 002)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s siguientes columnas corresponden a la Escala de satisfacción y frustración de las necesidades psicológicas (Chen et al., 2015). Este cuestionario está compuesto por 24 ítems y se cumplimenta mediante una escala Likert </a:t>
          </a:r>
          <a:r>
            <a:rPr b="1" lang="es-ES_tradnl" sz="1100" spc="-1" strike="noStrike">
              <a:solidFill>
                <a:schemeClr val="dk1"/>
              </a:solidFill>
              <a:latin typeface="Calibri"/>
            </a:rPr>
            <a:t>de 1 a 5 puntos </a:t>
          </a: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(1: totalmente falso; 5: totalmente verdadero), por lo que el valor a introducir en cada casilla debe situarse en este margen. 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La hoja de excel está preparada para que, una vez que se introduzcan los datos en las casillas correspondientes, se calcule la puntuación final de satisfacción de la autonomía, competencia y relación social, así como de la frustración de la autonomía, competencia y relación social. Cada dimensión consta de 4 ítems por lo que la suma  oscila entre 4 y 20 puntos, mientras que el promedio se sitúa entre 1 y 5.</a:t>
          </a: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r>
            <a:rPr b="0" lang="es-ES_tradnl" sz="1100" spc="-1" strike="noStrike">
              <a:solidFill>
                <a:schemeClr val="dk1"/>
              </a:solidFill>
              <a:latin typeface="Calibri"/>
            </a:rPr>
            <a:t>Una mayor puntuación en cada dimensión indica un mayor nivel de satisfacción o frustración de cada variable.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2:V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7" min="7" style="0" width="31.16"/>
    <col collapsed="false" customWidth="true" hidden="false" outlineLevel="0" max="11" min="11" style="0" width="35.5"/>
    <col collapsed="false" customWidth="true" hidden="false" outlineLevel="0" max="14" min="14" style="0" width="10.33"/>
    <col collapsed="false" customWidth="true" hidden="false" outlineLevel="0" max="15" min="15" style="0" width="32.5"/>
    <col collapsed="false" customWidth="true" hidden="false" outlineLevel="0" max="19" min="19" style="0" width="27.66"/>
    <col collapsed="false" customWidth="true" hidden="false" outlineLevel="0" max="22" min="22" style="0" width="71.5"/>
  </cols>
  <sheetData>
    <row r="2" customFormat="false" ht="16.5" hidden="false" customHeight="false" outlineLevel="0" collapsed="false"/>
    <row r="3" customFormat="false" ht="15.75" hidden="false" customHeight="false" outlineLevel="0" collapsed="false">
      <c r="E3" s="1" t="s">
        <v>0</v>
      </c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</row>
    <row r="4" customFormat="false" ht="15.75" hidden="false" customHeight="false" outlineLevel="0" collapsed="false"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</row>
    <row r="5" customFormat="false" ht="16.5" hidden="false" customHeight="false" outlineLevel="0" collapsed="false"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21" hidden="false" customHeight="false" outlineLevel="0" collapsed="false">
      <c r="E6" s="2"/>
      <c r="F6" s="2"/>
      <c r="G6" s="2"/>
      <c r="H6" s="2"/>
      <c r="I6" s="2"/>
      <c r="J6" s="2"/>
      <c r="K6" s="2"/>
    </row>
    <row r="7" customFormat="false" ht="16.5" hidden="false" customHeight="false" outlineLevel="0" collapsed="false">
      <c r="E7" s="3" t="s">
        <v>1</v>
      </c>
      <c r="F7" s="3"/>
      <c r="G7" s="3"/>
      <c r="H7" s="4"/>
      <c r="I7" s="5" t="s">
        <v>2</v>
      </c>
      <c r="J7" s="5"/>
      <c r="K7" s="5"/>
      <c r="M7" s="3" t="s">
        <v>3</v>
      </c>
      <c r="N7" s="3"/>
      <c r="O7" s="3"/>
      <c r="Q7" s="6" t="s">
        <v>4</v>
      </c>
      <c r="R7" s="6"/>
      <c r="S7" s="6"/>
    </row>
    <row r="8" customFormat="false" ht="15.75" hidden="false" customHeight="false" outlineLevel="0" collapsed="false">
      <c r="E8" s="7" t="s">
        <v>5</v>
      </c>
      <c r="F8" s="7" t="s">
        <v>6</v>
      </c>
      <c r="G8" s="8" t="s">
        <v>7</v>
      </c>
      <c r="H8" s="9"/>
      <c r="I8" s="7" t="s">
        <v>5</v>
      </c>
      <c r="J8" s="7" t="s">
        <v>6</v>
      </c>
      <c r="K8" s="8" t="s">
        <v>7</v>
      </c>
      <c r="M8" s="10" t="s">
        <v>5</v>
      </c>
      <c r="N8" s="11" t="s">
        <v>6</v>
      </c>
      <c r="O8" s="12" t="s">
        <v>7</v>
      </c>
      <c r="Q8" s="7" t="s">
        <v>8</v>
      </c>
      <c r="R8" s="7" t="s">
        <v>9</v>
      </c>
      <c r="S8" s="13" t="s">
        <v>10</v>
      </c>
      <c r="V8" s="14" t="s">
        <v>11</v>
      </c>
    </row>
    <row r="9" customFormat="false" ht="15.75" hidden="false" customHeight="false" outlineLevel="0" collapsed="false">
      <c r="E9" s="7" t="s">
        <v>8</v>
      </c>
      <c r="F9" s="7" t="s">
        <v>12</v>
      </c>
      <c r="G9" s="15" t="s">
        <v>13</v>
      </c>
      <c r="H9" s="16"/>
      <c r="I9" s="7" t="s">
        <v>8</v>
      </c>
      <c r="J9" s="7" t="s">
        <v>14</v>
      </c>
      <c r="K9" s="13" t="s">
        <v>15</v>
      </c>
      <c r="M9" s="7" t="s">
        <v>8</v>
      </c>
      <c r="N9" s="7" t="s">
        <v>16</v>
      </c>
      <c r="O9" s="13" t="s">
        <v>17</v>
      </c>
      <c r="V9" s="17"/>
    </row>
    <row r="10" customFormat="false" ht="15.75" hidden="false" customHeight="false" outlineLevel="0" collapsed="false">
      <c r="E10" s="7" t="s">
        <v>8</v>
      </c>
      <c r="F10" s="7" t="s">
        <v>18</v>
      </c>
      <c r="G10" s="13" t="s">
        <v>19</v>
      </c>
      <c r="H10" s="16"/>
      <c r="I10" s="7" t="s">
        <v>8</v>
      </c>
      <c r="J10" s="7" t="s">
        <v>20</v>
      </c>
      <c r="K10" s="13" t="s">
        <v>21</v>
      </c>
      <c r="M10" s="7" t="s">
        <v>8</v>
      </c>
      <c r="N10" s="7" t="s">
        <v>22</v>
      </c>
      <c r="O10" s="13" t="s">
        <v>23</v>
      </c>
      <c r="Q10" s="18" t="s">
        <v>24</v>
      </c>
      <c r="R10" s="18"/>
      <c r="S10" s="18"/>
      <c r="V10" s="14"/>
    </row>
    <row r="11" customFormat="false" ht="15.75" hidden="false" customHeight="false" outlineLevel="0" collapsed="false">
      <c r="E11" s="7" t="s">
        <v>8</v>
      </c>
      <c r="F11" s="7" t="s">
        <v>25</v>
      </c>
      <c r="G11" s="13" t="s">
        <v>26</v>
      </c>
      <c r="H11" s="16"/>
      <c r="I11" s="7" t="s">
        <v>8</v>
      </c>
      <c r="J11" s="7" t="s">
        <v>27</v>
      </c>
      <c r="K11" s="13" t="s">
        <v>28</v>
      </c>
      <c r="M11" s="7" t="s">
        <v>8</v>
      </c>
      <c r="N11" s="7" t="s">
        <v>29</v>
      </c>
      <c r="O11" s="13" t="s">
        <v>30</v>
      </c>
      <c r="Q11" s="7" t="s">
        <v>5</v>
      </c>
      <c r="R11" s="7" t="s">
        <v>6</v>
      </c>
      <c r="S11" s="8" t="s">
        <v>7</v>
      </c>
      <c r="V11" s="17"/>
    </row>
    <row r="12" customFormat="false" ht="15.75" hidden="false" customHeight="false" outlineLevel="0" collapsed="false">
      <c r="E12" s="7" t="s">
        <v>8</v>
      </c>
      <c r="F12" s="7" t="s">
        <v>31</v>
      </c>
      <c r="G12" s="13" t="s">
        <v>32</v>
      </c>
      <c r="H12" s="16"/>
      <c r="I12" s="7" t="s">
        <v>8</v>
      </c>
      <c r="J12" s="7" t="s">
        <v>33</v>
      </c>
      <c r="K12" s="13" t="s">
        <v>34</v>
      </c>
      <c r="M12" s="7" t="s">
        <v>8</v>
      </c>
      <c r="N12" s="7" t="s">
        <v>35</v>
      </c>
      <c r="O12" s="13" t="s">
        <v>36</v>
      </c>
      <c r="Q12" s="7" t="s">
        <v>8</v>
      </c>
      <c r="R12" s="7" t="s">
        <v>37</v>
      </c>
      <c r="S12" s="15" t="s">
        <v>38</v>
      </c>
      <c r="V12" s="14"/>
    </row>
    <row r="13" customFormat="false" ht="15.75" hidden="false" customHeight="false" outlineLevel="0" collapsed="false">
      <c r="E13" s="7" t="s">
        <v>8</v>
      </c>
      <c r="F13" s="7" t="s">
        <v>39</v>
      </c>
      <c r="G13" s="13" t="s">
        <v>40</v>
      </c>
      <c r="H13" s="16"/>
      <c r="I13" s="7" t="s">
        <v>8</v>
      </c>
      <c r="J13" s="7" t="s">
        <v>41</v>
      </c>
      <c r="K13" s="13" t="s">
        <v>42</v>
      </c>
      <c r="M13" s="7" t="s">
        <v>8</v>
      </c>
      <c r="N13" s="7" t="n">
        <v>1140</v>
      </c>
      <c r="O13" s="13" t="s">
        <v>43</v>
      </c>
      <c r="Q13" s="7" t="s">
        <v>8</v>
      </c>
      <c r="R13" s="7" t="s">
        <v>44</v>
      </c>
      <c r="S13" s="15" t="s">
        <v>45</v>
      </c>
      <c r="V13" s="17"/>
    </row>
    <row r="14" customFormat="false" ht="15.75" hidden="false" customHeight="false" outlineLevel="0" collapsed="false">
      <c r="E14" s="7" t="s">
        <v>8</v>
      </c>
      <c r="F14" s="7" t="s">
        <v>46</v>
      </c>
      <c r="G14" s="13" t="s">
        <v>47</v>
      </c>
      <c r="H14" s="16"/>
      <c r="I14" s="7" t="s">
        <v>8</v>
      </c>
      <c r="J14" s="7" t="s">
        <v>48</v>
      </c>
      <c r="K14" s="13" t="s">
        <v>49</v>
      </c>
      <c r="M14" s="7" t="s">
        <v>8</v>
      </c>
      <c r="N14" s="19" t="n">
        <v>1145</v>
      </c>
      <c r="O14" s="13" t="s">
        <v>50</v>
      </c>
      <c r="Q14" s="20" t="s">
        <v>8</v>
      </c>
      <c r="R14" s="20" t="s">
        <v>51</v>
      </c>
      <c r="S14" s="21" t="s">
        <v>52</v>
      </c>
      <c r="V14" s="22"/>
    </row>
    <row r="15" customFormat="false" ht="15.75" hidden="false" customHeight="false" outlineLevel="0" collapsed="false">
      <c r="E15" s="7" t="s">
        <v>8</v>
      </c>
      <c r="F15" s="7" t="s">
        <v>53</v>
      </c>
      <c r="G15" s="13" t="s">
        <v>54</v>
      </c>
      <c r="H15" s="16"/>
      <c r="I15" s="7" t="s">
        <v>8</v>
      </c>
      <c r="J15" s="7" t="s">
        <v>55</v>
      </c>
      <c r="K15" s="13" t="s">
        <v>56</v>
      </c>
      <c r="M15" s="7" t="s">
        <v>8</v>
      </c>
      <c r="N15" s="19" t="n">
        <v>1146</v>
      </c>
      <c r="O15" s="13" t="s">
        <v>57</v>
      </c>
      <c r="Q15" s="7" t="s">
        <v>8</v>
      </c>
      <c r="R15" s="7" t="s">
        <v>58</v>
      </c>
      <c r="S15" s="23" t="s">
        <v>59</v>
      </c>
      <c r="V15" s="17"/>
    </row>
    <row r="16" customFormat="false" ht="15.75" hidden="false" customHeight="false" outlineLevel="0" collapsed="false">
      <c r="E16" s="7" t="s">
        <v>8</v>
      </c>
      <c r="F16" s="7" t="s">
        <v>60</v>
      </c>
      <c r="G16" s="13" t="s">
        <v>61</v>
      </c>
      <c r="H16" s="16"/>
      <c r="I16" s="7" t="s">
        <v>8</v>
      </c>
      <c r="J16" s="7" t="s">
        <v>62</v>
      </c>
      <c r="K16" s="13" t="s">
        <v>63</v>
      </c>
      <c r="M16" s="7" t="s">
        <v>8</v>
      </c>
      <c r="N16" s="19" t="n">
        <v>1147</v>
      </c>
      <c r="O16" s="13" t="s">
        <v>64</v>
      </c>
      <c r="Q16" s="7" t="s">
        <v>8</v>
      </c>
      <c r="R16" s="7" t="s">
        <v>65</v>
      </c>
      <c r="S16" s="13" t="s">
        <v>66</v>
      </c>
      <c r="V16" s="17"/>
    </row>
    <row r="17" customFormat="false" ht="15.75" hidden="false" customHeight="false" outlineLevel="0" collapsed="false">
      <c r="E17" s="7" t="s">
        <v>8</v>
      </c>
      <c r="F17" s="7" t="s">
        <v>67</v>
      </c>
      <c r="G17" s="13" t="s">
        <v>68</v>
      </c>
      <c r="H17" s="16"/>
      <c r="I17" s="7" t="s">
        <v>8</v>
      </c>
      <c r="J17" s="7" t="s">
        <v>69</v>
      </c>
      <c r="K17" s="23" t="s">
        <v>70</v>
      </c>
      <c r="M17" s="7" t="s">
        <v>8</v>
      </c>
      <c r="N17" s="24" t="n">
        <v>1148</v>
      </c>
      <c r="O17" s="13" t="s">
        <v>71</v>
      </c>
      <c r="Q17" s="7" t="s">
        <v>8</v>
      </c>
      <c r="R17" s="7" t="s">
        <v>72</v>
      </c>
      <c r="S17" s="13" t="s">
        <v>73</v>
      </c>
      <c r="V17" s="17"/>
    </row>
    <row r="18" customFormat="false" ht="15.75" hidden="false" customHeight="false" outlineLevel="0" collapsed="false">
      <c r="E18" s="7" t="s">
        <v>8</v>
      </c>
      <c r="F18" s="7" t="s">
        <v>74</v>
      </c>
      <c r="G18" s="13" t="s">
        <v>75</v>
      </c>
      <c r="H18" s="16"/>
      <c r="I18" s="7" t="s">
        <v>8</v>
      </c>
      <c r="J18" s="7" t="s">
        <v>76</v>
      </c>
      <c r="K18" s="13" t="s">
        <v>77</v>
      </c>
      <c r="L18" s="25"/>
      <c r="M18" s="7" t="s">
        <v>8</v>
      </c>
      <c r="N18" s="24" t="n">
        <v>1165</v>
      </c>
      <c r="O18" s="13" t="s">
        <v>78</v>
      </c>
      <c r="Q18" s="7" t="s">
        <v>8</v>
      </c>
      <c r="R18" s="7" t="s">
        <v>79</v>
      </c>
      <c r="S18" s="13" t="s">
        <v>80</v>
      </c>
      <c r="V18" s="17"/>
    </row>
    <row r="19" customFormat="false" ht="15.75" hidden="false" customHeight="false" outlineLevel="0" collapsed="false">
      <c r="E19" s="7" t="s">
        <v>8</v>
      </c>
      <c r="F19" s="7" t="s">
        <v>81</v>
      </c>
      <c r="G19" s="13" t="s">
        <v>82</v>
      </c>
      <c r="H19" s="16"/>
      <c r="I19" s="7" t="s">
        <v>8</v>
      </c>
      <c r="J19" s="7" t="s">
        <v>83</v>
      </c>
      <c r="K19" s="13" t="s">
        <v>84</v>
      </c>
      <c r="M19" s="7" t="s">
        <v>8</v>
      </c>
      <c r="N19" s="24" t="n">
        <v>1166</v>
      </c>
      <c r="O19" s="13" t="s">
        <v>85</v>
      </c>
      <c r="Q19" s="7" t="s">
        <v>8</v>
      </c>
      <c r="R19" s="7" t="s">
        <v>86</v>
      </c>
      <c r="S19" s="23" t="s">
        <v>87</v>
      </c>
      <c r="V19" s="17"/>
    </row>
    <row r="20" customFormat="false" ht="15.75" hidden="false" customHeight="false" outlineLevel="0" collapsed="false">
      <c r="E20" s="7" t="s">
        <v>8</v>
      </c>
      <c r="F20" s="7" t="s">
        <v>88</v>
      </c>
      <c r="G20" s="13" t="s">
        <v>89</v>
      </c>
      <c r="H20" s="16"/>
      <c r="I20" s="7" t="s">
        <v>8</v>
      </c>
      <c r="J20" s="7" t="s">
        <v>90</v>
      </c>
      <c r="K20" s="13" t="s">
        <v>91</v>
      </c>
      <c r="M20" s="7" t="s">
        <v>8</v>
      </c>
      <c r="N20" s="24" t="n">
        <v>1167</v>
      </c>
      <c r="O20" s="13" t="s">
        <v>92</v>
      </c>
      <c r="Q20" s="7" t="s">
        <v>8</v>
      </c>
      <c r="R20" s="7" t="s">
        <v>93</v>
      </c>
      <c r="S20" s="13" t="s">
        <v>94</v>
      </c>
      <c r="V20" s="17"/>
    </row>
    <row r="21" customFormat="false" ht="15.75" hidden="false" customHeight="false" outlineLevel="0" collapsed="false">
      <c r="E21" s="7" t="s">
        <v>8</v>
      </c>
      <c r="F21" s="7" t="s">
        <v>95</v>
      </c>
      <c r="G21" s="13" t="s">
        <v>96</v>
      </c>
      <c r="H21" s="16"/>
      <c r="I21" s="7" t="s">
        <v>8</v>
      </c>
      <c r="J21" s="7" t="s">
        <v>97</v>
      </c>
      <c r="K21" s="23" t="s">
        <v>98</v>
      </c>
      <c r="M21" s="7" t="s">
        <v>8</v>
      </c>
      <c r="N21" s="24" t="n">
        <v>1668</v>
      </c>
      <c r="O21" s="13" t="s">
        <v>99</v>
      </c>
    </row>
    <row r="22" customFormat="false" ht="15.75" hidden="false" customHeight="false" outlineLevel="0" collapsed="false">
      <c r="E22" s="7" t="s">
        <v>8</v>
      </c>
      <c r="F22" s="7" t="s">
        <v>100</v>
      </c>
      <c r="G22" s="13" t="s">
        <v>101</v>
      </c>
      <c r="H22" s="16"/>
      <c r="I22" s="7" t="s">
        <v>8</v>
      </c>
      <c r="J22" s="7" t="s">
        <v>102</v>
      </c>
      <c r="K22" s="23" t="s">
        <v>103</v>
      </c>
      <c r="M22" s="7" t="s">
        <v>8</v>
      </c>
      <c r="N22" s="24" t="n">
        <v>1669</v>
      </c>
      <c r="O22" s="13" t="s">
        <v>104</v>
      </c>
      <c r="Q22" s="26" t="s">
        <v>105</v>
      </c>
      <c r="R22" s="26"/>
      <c r="S22" s="26"/>
    </row>
    <row r="23" customFormat="false" ht="16.5" hidden="false" customHeight="false" outlineLevel="0" collapsed="false">
      <c r="E23" s="7" t="s">
        <v>8</v>
      </c>
      <c r="F23" s="7" t="s">
        <v>106</v>
      </c>
      <c r="G23" s="13" t="s">
        <v>107</v>
      </c>
      <c r="H23" s="16"/>
      <c r="M23" s="7" t="s">
        <v>8</v>
      </c>
      <c r="N23" s="24" t="n">
        <v>1170</v>
      </c>
      <c r="O23" s="13" t="s">
        <v>108</v>
      </c>
      <c r="Q23" s="7" t="s">
        <v>5</v>
      </c>
      <c r="R23" s="7" t="s">
        <v>6</v>
      </c>
      <c r="S23" s="8" t="s">
        <v>7</v>
      </c>
    </row>
    <row r="24" customFormat="false" ht="15.75" hidden="false" customHeight="false" outlineLevel="0" collapsed="false">
      <c r="E24" s="7" t="s">
        <v>8</v>
      </c>
      <c r="F24" s="7" t="s">
        <v>109</v>
      </c>
      <c r="G24" s="13" t="s">
        <v>110</v>
      </c>
      <c r="H24" s="16"/>
      <c r="I24" s="27" t="s">
        <v>111</v>
      </c>
      <c r="J24" s="27"/>
      <c r="K24" s="27"/>
      <c r="M24" s="7" t="s">
        <v>8</v>
      </c>
      <c r="N24" s="24" t="n">
        <v>1155</v>
      </c>
      <c r="O24" s="13" t="s">
        <v>112</v>
      </c>
      <c r="Q24" s="7" t="s">
        <v>8</v>
      </c>
      <c r="R24" s="7" t="s">
        <v>113</v>
      </c>
      <c r="S24" s="13" t="s">
        <v>114</v>
      </c>
    </row>
    <row r="25" customFormat="false" ht="15.75" hidden="false" customHeight="false" outlineLevel="0" collapsed="false">
      <c r="E25" s="7" t="s">
        <v>8</v>
      </c>
      <c r="F25" s="7" t="s">
        <v>115</v>
      </c>
      <c r="G25" s="15" t="s">
        <v>116</v>
      </c>
      <c r="H25" s="16"/>
      <c r="I25" s="7" t="s">
        <v>5</v>
      </c>
      <c r="J25" s="7" t="s">
        <v>6</v>
      </c>
      <c r="K25" s="8" t="s">
        <v>7</v>
      </c>
      <c r="L25" s="25"/>
      <c r="M25" s="7" t="s">
        <v>8</v>
      </c>
      <c r="N25" s="24" t="n">
        <v>1156</v>
      </c>
      <c r="O25" s="13" t="s">
        <v>117</v>
      </c>
      <c r="Q25" s="7" t="s">
        <v>8</v>
      </c>
      <c r="R25" s="7" t="s">
        <v>118</v>
      </c>
      <c r="S25" s="13" t="s">
        <v>119</v>
      </c>
    </row>
    <row r="26" customFormat="false" ht="15.75" hidden="false" customHeight="false" outlineLevel="0" collapsed="false">
      <c r="E26" s="7" t="s">
        <v>8</v>
      </c>
      <c r="F26" s="7" t="s">
        <v>120</v>
      </c>
      <c r="G26" s="13" t="s">
        <v>121</v>
      </c>
      <c r="H26" s="16"/>
      <c r="I26" s="7" t="s">
        <v>8</v>
      </c>
      <c r="J26" s="7" t="s">
        <v>122</v>
      </c>
      <c r="K26" s="13" t="s">
        <v>123</v>
      </c>
      <c r="M26" s="7" t="s">
        <v>8</v>
      </c>
      <c r="N26" s="24" t="n">
        <v>1172</v>
      </c>
      <c r="O26" s="13" t="s">
        <v>124</v>
      </c>
      <c r="Q26" s="7" t="s">
        <v>8</v>
      </c>
      <c r="R26" s="7" t="s">
        <v>125</v>
      </c>
      <c r="S26" s="13" t="s">
        <v>126</v>
      </c>
    </row>
    <row r="27" customFormat="false" ht="15.75" hidden="false" customHeight="false" outlineLevel="0" collapsed="false">
      <c r="E27" s="7" t="s">
        <v>8</v>
      </c>
      <c r="F27" s="7" t="s">
        <v>127</v>
      </c>
      <c r="G27" s="13" t="s">
        <v>128</v>
      </c>
      <c r="H27" s="16"/>
      <c r="I27" s="7" t="s">
        <v>8</v>
      </c>
      <c r="J27" s="7" t="s">
        <v>129</v>
      </c>
      <c r="K27" s="13" t="s">
        <v>130</v>
      </c>
      <c r="M27" s="7" t="s">
        <v>8</v>
      </c>
      <c r="N27" s="24" t="n">
        <v>1174</v>
      </c>
      <c r="O27" s="13" t="s">
        <v>131</v>
      </c>
      <c r="Q27" s="7" t="s">
        <v>8</v>
      </c>
      <c r="R27" s="7" t="s">
        <v>132</v>
      </c>
      <c r="S27" s="13" t="s">
        <v>133</v>
      </c>
    </row>
    <row r="28" customFormat="false" ht="15.75" hidden="false" customHeight="false" outlineLevel="0" collapsed="false">
      <c r="E28" s="7" t="s">
        <v>8</v>
      </c>
      <c r="F28" s="7" t="s">
        <v>134</v>
      </c>
      <c r="G28" s="13" t="s">
        <v>135</v>
      </c>
      <c r="H28" s="16"/>
      <c r="I28" s="7" t="s">
        <v>8</v>
      </c>
      <c r="J28" s="7" t="s">
        <v>136</v>
      </c>
      <c r="K28" s="13" t="s">
        <v>137</v>
      </c>
      <c r="M28" s="7" t="s">
        <v>8</v>
      </c>
      <c r="N28" s="24" t="n">
        <v>1183</v>
      </c>
      <c r="O28" s="13" t="s">
        <v>138</v>
      </c>
      <c r="Q28" s="7" t="s">
        <v>8</v>
      </c>
      <c r="R28" s="7" t="s">
        <v>139</v>
      </c>
      <c r="S28" s="13" t="s">
        <v>140</v>
      </c>
    </row>
    <row r="29" customFormat="false" ht="15.75" hidden="false" customHeight="false" outlineLevel="0" collapsed="false">
      <c r="E29" s="7" t="s">
        <v>8</v>
      </c>
      <c r="F29" s="7" t="s">
        <v>141</v>
      </c>
      <c r="G29" s="13" t="s">
        <v>142</v>
      </c>
      <c r="H29" s="16"/>
      <c r="I29" s="7" t="s">
        <v>8</v>
      </c>
      <c r="J29" s="7" t="s">
        <v>143</v>
      </c>
      <c r="K29" s="13" t="s">
        <v>144</v>
      </c>
      <c r="M29" s="7" t="s">
        <v>8</v>
      </c>
      <c r="N29" s="28" t="n">
        <v>2008</v>
      </c>
      <c r="O29" s="13" t="s">
        <v>145</v>
      </c>
      <c r="Q29" s="7" t="s">
        <v>8</v>
      </c>
      <c r="R29" s="7" t="s">
        <v>146</v>
      </c>
      <c r="S29" s="13" t="s">
        <v>147</v>
      </c>
    </row>
    <row r="30" customFormat="false" ht="15.75" hidden="false" customHeight="false" outlineLevel="0" collapsed="false">
      <c r="E30" s="7" t="s">
        <v>8</v>
      </c>
      <c r="F30" s="24" t="n">
        <v>1250</v>
      </c>
      <c r="G30" s="15" t="s">
        <v>148</v>
      </c>
      <c r="H30" s="16"/>
      <c r="I30" s="7" t="s">
        <v>8</v>
      </c>
      <c r="J30" s="7" t="s">
        <v>149</v>
      </c>
      <c r="K30" s="13" t="s">
        <v>150</v>
      </c>
      <c r="M30" s="29" t="s">
        <v>8</v>
      </c>
      <c r="N30" s="24" t="n">
        <v>1173</v>
      </c>
      <c r="O30" s="23" t="s">
        <v>151</v>
      </c>
      <c r="Q30" s="7" t="s">
        <v>8</v>
      </c>
      <c r="R30" s="7" t="s">
        <v>152</v>
      </c>
      <c r="S30" s="13" t="s">
        <v>153</v>
      </c>
    </row>
    <row r="31" customFormat="false" ht="16.5" hidden="false" customHeight="false" outlineLevel="0" collapsed="false">
      <c r="H31" s="16"/>
      <c r="I31" s="7" t="s">
        <v>8</v>
      </c>
      <c r="J31" s="7" t="s">
        <v>154</v>
      </c>
      <c r="K31" s="13" t="s">
        <v>155</v>
      </c>
      <c r="Q31" s="7" t="s">
        <v>8</v>
      </c>
      <c r="R31" s="7" t="s">
        <v>156</v>
      </c>
      <c r="S31" s="13" t="s">
        <v>157</v>
      </c>
    </row>
    <row r="32" customFormat="false" ht="15.75" hidden="false" customHeight="false" outlineLevel="0" collapsed="false">
      <c r="H32" s="16"/>
      <c r="I32" s="7" t="s">
        <v>8</v>
      </c>
      <c r="J32" s="7" t="s">
        <v>158</v>
      </c>
      <c r="K32" s="13" t="s">
        <v>159</v>
      </c>
      <c r="M32" s="5" t="s">
        <v>160</v>
      </c>
      <c r="N32" s="5"/>
      <c r="O32" s="5"/>
      <c r="Q32" s="7" t="s">
        <v>8</v>
      </c>
      <c r="R32" s="7" t="s">
        <v>161</v>
      </c>
      <c r="S32" s="13" t="s">
        <v>162</v>
      </c>
    </row>
    <row r="33" customFormat="false" ht="15.75" hidden="false" customHeight="false" outlineLevel="0" collapsed="false">
      <c r="E33" s="6" t="s">
        <v>163</v>
      </c>
      <c r="F33" s="6"/>
      <c r="G33" s="6"/>
      <c r="H33" s="16"/>
      <c r="I33" s="7" t="s">
        <v>8</v>
      </c>
      <c r="J33" s="7" t="s">
        <v>164</v>
      </c>
      <c r="K33" s="13" t="s">
        <v>165</v>
      </c>
      <c r="M33" s="7" t="s">
        <v>8</v>
      </c>
      <c r="N33" s="7" t="s">
        <v>166</v>
      </c>
      <c r="O33" s="13" t="s">
        <v>167</v>
      </c>
      <c r="Q33" s="7" t="s">
        <v>8</v>
      </c>
      <c r="R33" s="7" t="s">
        <v>168</v>
      </c>
      <c r="S33" s="13" t="s">
        <v>169</v>
      </c>
    </row>
    <row r="34" customFormat="false" ht="15.75" hidden="false" customHeight="false" outlineLevel="0" collapsed="false">
      <c r="E34" s="7" t="s">
        <v>5</v>
      </c>
      <c r="F34" s="7" t="s">
        <v>6</v>
      </c>
      <c r="G34" s="8" t="s">
        <v>7</v>
      </c>
      <c r="H34" s="17"/>
      <c r="I34" s="7" t="s">
        <v>8</v>
      </c>
      <c r="J34" s="7" t="s">
        <v>170</v>
      </c>
      <c r="K34" s="13" t="s">
        <v>171</v>
      </c>
      <c r="M34" s="7" t="s">
        <v>8</v>
      </c>
      <c r="N34" s="7" t="s">
        <v>172</v>
      </c>
      <c r="O34" s="13" t="s">
        <v>173</v>
      </c>
      <c r="Q34" s="7" t="s">
        <v>8</v>
      </c>
      <c r="R34" s="7" t="s">
        <v>174</v>
      </c>
      <c r="S34" s="13" t="s">
        <v>175</v>
      </c>
    </row>
    <row r="35" customFormat="false" ht="15.75" hidden="false" customHeight="false" outlineLevel="0" collapsed="false">
      <c r="E35" s="7" t="s">
        <v>8</v>
      </c>
      <c r="F35" s="7" t="s">
        <v>176</v>
      </c>
      <c r="G35" s="13" t="s">
        <v>177</v>
      </c>
      <c r="H35" s="17"/>
      <c r="I35" s="7" t="s">
        <v>8</v>
      </c>
      <c r="J35" s="7" t="s">
        <v>178</v>
      </c>
      <c r="K35" s="13" t="s">
        <v>179</v>
      </c>
      <c r="M35" s="7" t="s">
        <v>8</v>
      </c>
      <c r="N35" s="7" t="s">
        <v>180</v>
      </c>
      <c r="O35" s="13" t="s">
        <v>181</v>
      </c>
      <c r="Q35" s="7" t="s">
        <v>8</v>
      </c>
      <c r="R35" s="7" t="s">
        <v>182</v>
      </c>
      <c r="S35" s="13" t="s">
        <v>183</v>
      </c>
    </row>
    <row r="36" customFormat="false" ht="15.75" hidden="false" customHeight="false" outlineLevel="0" collapsed="false">
      <c r="E36" s="7" t="s">
        <v>8</v>
      </c>
      <c r="F36" s="7" t="s">
        <v>184</v>
      </c>
      <c r="G36" s="13" t="s">
        <v>185</v>
      </c>
      <c r="H36" s="17"/>
      <c r="I36" s="7" t="s">
        <v>8</v>
      </c>
      <c r="J36" s="7" t="s">
        <v>186</v>
      </c>
      <c r="K36" s="23" t="s">
        <v>187</v>
      </c>
      <c r="M36" s="7" t="s">
        <v>8</v>
      </c>
      <c r="N36" s="8" t="n">
        <v>1184</v>
      </c>
      <c r="O36" s="13" t="s">
        <v>188</v>
      </c>
      <c r="Q36" s="7" t="s">
        <v>8</v>
      </c>
      <c r="R36" s="7" t="s">
        <v>189</v>
      </c>
      <c r="S36" s="13" t="s">
        <v>190</v>
      </c>
    </row>
    <row r="37" customFormat="false" ht="15.75" hidden="false" customHeight="false" outlineLevel="0" collapsed="false">
      <c r="E37" s="7" t="s">
        <v>8</v>
      </c>
      <c r="F37" s="7" t="s">
        <v>191</v>
      </c>
      <c r="G37" s="13" t="s">
        <v>192</v>
      </c>
      <c r="H37" s="17"/>
      <c r="I37" s="7" t="s">
        <v>8</v>
      </c>
      <c r="J37" s="7" t="s">
        <v>193</v>
      </c>
      <c r="K37" s="13" t="s">
        <v>194</v>
      </c>
      <c r="Q37" s="7" t="s">
        <v>8</v>
      </c>
      <c r="R37" s="7" t="s">
        <v>195</v>
      </c>
      <c r="S37" s="13" t="s">
        <v>196</v>
      </c>
    </row>
    <row r="38" customFormat="false" ht="15.75" hidden="false" customHeight="false" outlineLevel="0" collapsed="false">
      <c r="E38" s="7" t="s">
        <v>8</v>
      </c>
      <c r="F38" s="7" t="s">
        <v>197</v>
      </c>
      <c r="G38" s="13" t="s">
        <v>198</v>
      </c>
      <c r="H38" s="30"/>
      <c r="I38" s="7" t="s">
        <v>8</v>
      </c>
      <c r="J38" s="7" t="s">
        <v>199</v>
      </c>
      <c r="K38" s="13" t="s">
        <v>200</v>
      </c>
      <c r="M38" s="6" t="s">
        <v>201</v>
      </c>
      <c r="N38" s="6"/>
      <c r="O38" s="6"/>
      <c r="Q38" s="7" t="s">
        <v>8</v>
      </c>
      <c r="R38" s="7" t="s">
        <v>202</v>
      </c>
      <c r="S38" s="13" t="s">
        <v>203</v>
      </c>
    </row>
    <row r="39" customFormat="false" ht="15.75" hidden="false" customHeight="false" outlineLevel="0" collapsed="false">
      <c r="E39" s="7" t="s">
        <v>8</v>
      </c>
      <c r="F39" s="7" t="s">
        <v>204</v>
      </c>
      <c r="G39" s="13" t="s">
        <v>205</v>
      </c>
      <c r="H39" s="17"/>
      <c r="I39" s="7" t="s">
        <v>8</v>
      </c>
      <c r="J39" s="7" t="s">
        <v>206</v>
      </c>
      <c r="K39" s="23" t="s">
        <v>207</v>
      </c>
      <c r="M39" s="10" t="s">
        <v>5</v>
      </c>
      <c r="N39" s="11" t="s">
        <v>6</v>
      </c>
      <c r="O39" s="12" t="s">
        <v>7</v>
      </c>
      <c r="Q39" s="7" t="s">
        <v>8</v>
      </c>
      <c r="R39" s="7" t="s">
        <v>208</v>
      </c>
      <c r="S39" s="13" t="s">
        <v>209</v>
      </c>
    </row>
    <row r="40" customFormat="false" ht="15.75" hidden="false" customHeight="false" outlineLevel="0" collapsed="false">
      <c r="E40" s="7" t="s">
        <v>8</v>
      </c>
      <c r="F40" s="7" t="s">
        <v>210</v>
      </c>
      <c r="G40" s="13" t="s">
        <v>211</v>
      </c>
      <c r="H40" s="17"/>
      <c r="I40" s="7" t="s">
        <v>212</v>
      </c>
      <c r="J40" s="7" t="s">
        <v>213</v>
      </c>
      <c r="K40" s="13" t="s">
        <v>214</v>
      </c>
      <c r="M40" s="7" t="s">
        <v>8</v>
      </c>
      <c r="N40" s="7" t="s">
        <v>215</v>
      </c>
      <c r="O40" s="13" t="s">
        <v>216</v>
      </c>
    </row>
    <row r="41" customFormat="false" ht="15.75" hidden="false" customHeight="false" outlineLevel="0" collapsed="false">
      <c r="E41" s="7" t="s">
        <v>8</v>
      </c>
      <c r="F41" s="7" t="s">
        <v>217</v>
      </c>
      <c r="G41" s="15" t="s">
        <v>218</v>
      </c>
      <c r="H41" s="17"/>
      <c r="I41" s="7" t="s">
        <v>8</v>
      </c>
      <c r="J41" s="7" t="s">
        <v>219</v>
      </c>
      <c r="K41" s="23" t="s">
        <v>220</v>
      </c>
      <c r="M41" s="7" t="s">
        <v>8</v>
      </c>
      <c r="N41" s="7" t="s">
        <v>221</v>
      </c>
      <c r="O41" s="13" t="s">
        <v>222</v>
      </c>
    </row>
    <row r="42" customFormat="false" ht="15.75" hidden="false" customHeight="false" outlineLevel="0" collapsed="false">
      <c r="E42" s="7" t="s">
        <v>8</v>
      </c>
      <c r="F42" s="7" t="s">
        <v>223</v>
      </c>
      <c r="G42" s="13" t="s">
        <v>224</v>
      </c>
      <c r="H42" s="17"/>
      <c r="I42" s="20" t="s">
        <v>8</v>
      </c>
      <c r="J42" s="20" t="s">
        <v>225</v>
      </c>
      <c r="K42" s="21" t="s">
        <v>226</v>
      </c>
      <c r="M42" s="7" t="s">
        <v>8</v>
      </c>
      <c r="N42" s="7" t="s">
        <v>227</v>
      </c>
      <c r="O42" s="15" t="s">
        <v>228</v>
      </c>
    </row>
    <row r="43" customFormat="false" ht="15.75" hidden="false" customHeight="false" outlineLevel="0" collapsed="false">
      <c r="E43" s="7" t="s">
        <v>8</v>
      </c>
      <c r="F43" s="7" t="s">
        <v>229</v>
      </c>
      <c r="G43" s="13" t="s">
        <v>230</v>
      </c>
      <c r="H43" s="17"/>
      <c r="M43" s="7" t="s">
        <v>8</v>
      </c>
      <c r="N43" s="7" t="s">
        <v>231</v>
      </c>
      <c r="O43" s="13" t="s">
        <v>232</v>
      </c>
    </row>
    <row r="44" customFormat="false" ht="15.75" hidden="false" customHeight="false" outlineLevel="0" collapsed="false">
      <c r="E44" s="7" t="s">
        <v>8</v>
      </c>
      <c r="F44" s="7" t="s">
        <v>233</v>
      </c>
      <c r="G44" s="13" t="s">
        <v>234</v>
      </c>
      <c r="H44" s="17"/>
      <c r="L44" s="25"/>
      <c r="M44" s="7" t="s">
        <v>8</v>
      </c>
      <c r="N44" s="7" t="s">
        <v>235</v>
      </c>
      <c r="O44" s="13" t="s">
        <v>236</v>
      </c>
    </row>
    <row r="45" customFormat="false" ht="15.75" hidden="false" customHeight="false" outlineLevel="0" collapsed="false">
      <c r="E45" s="7" t="s">
        <v>8</v>
      </c>
      <c r="F45" s="7" t="s">
        <v>237</v>
      </c>
      <c r="G45" s="23" t="s">
        <v>238</v>
      </c>
      <c r="H45" s="17"/>
      <c r="M45" s="7" t="s">
        <v>8</v>
      </c>
      <c r="N45" s="7" t="s">
        <v>239</v>
      </c>
      <c r="O45" s="13" t="s">
        <v>240</v>
      </c>
    </row>
    <row r="46" customFormat="false" ht="15.75" hidden="false" customHeight="false" outlineLevel="0" collapsed="false">
      <c r="E46" s="7" t="s">
        <v>8</v>
      </c>
      <c r="F46" s="7" t="s">
        <v>241</v>
      </c>
      <c r="G46" s="13" t="s">
        <v>242</v>
      </c>
      <c r="H46" s="17"/>
      <c r="M46" s="7" t="s">
        <v>8</v>
      </c>
      <c r="N46" s="7" t="s">
        <v>243</v>
      </c>
      <c r="O46" s="13" t="s">
        <v>244</v>
      </c>
    </row>
    <row r="47" customFormat="false" ht="15.75" hidden="false" customHeight="false" outlineLevel="0" collapsed="false">
      <c r="H47" s="17"/>
      <c r="M47" s="7" t="s">
        <v>8</v>
      </c>
      <c r="N47" s="7" t="s">
        <v>245</v>
      </c>
      <c r="O47" s="13" t="s">
        <v>246</v>
      </c>
    </row>
    <row r="48" customFormat="false" ht="15.75" hidden="false" customHeight="false" outlineLevel="0" collapsed="false">
      <c r="H48" s="17"/>
      <c r="M48" s="7" t="s">
        <v>8</v>
      </c>
      <c r="N48" s="7" t="s">
        <v>247</v>
      </c>
      <c r="O48" s="13" t="s">
        <v>248</v>
      </c>
    </row>
    <row r="49" customFormat="false" ht="15.75" hidden="false" customHeight="false" outlineLevel="0" collapsed="false">
      <c r="H49" s="31"/>
      <c r="M49" s="7" t="s">
        <v>8</v>
      </c>
      <c r="N49" s="7" t="s">
        <v>249</v>
      </c>
      <c r="O49" s="13" t="s">
        <v>250</v>
      </c>
    </row>
    <row r="50" customFormat="false" ht="15.75" hidden="false" customHeight="false" outlineLevel="0" collapsed="false">
      <c r="G50" s="17"/>
      <c r="H50" s="17"/>
      <c r="L50" s="25"/>
      <c r="M50" s="7" t="s">
        <v>8</v>
      </c>
      <c r="N50" s="7" t="s">
        <v>251</v>
      </c>
      <c r="O50" s="13" t="s">
        <v>252</v>
      </c>
    </row>
    <row r="51" customFormat="false" ht="15.75" hidden="false" customHeight="false" outlineLevel="0" collapsed="false">
      <c r="H51" s="31"/>
      <c r="M51" s="7" t="s">
        <v>8</v>
      </c>
      <c r="N51" s="7" t="s">
        <v>253</v>
      </c>
      <c r="O51" s="13" t="s">
        <v>254</v>
      </c>
    </row>
    <row r="52" customFormat="false" ht="15.75" hidden="false" customHeight="false" outlineLevel="0" collapsed="false">
      <c r="H52" s="31"/>
      <c r="M52" s="7" t="s">
        <v>8</v>
      </c>
      <c r="N52" s="7" t="s">
        <v>255</v>
      </c>
      <c r="O52" s="13" t="s">
        <v>256</v>
      </c>
    </row>
    <row r="53" customFormat="false" ht="15.75" hidden="false" customHeight="false" outlineLevel="0" collapsed="false">
      <c r="H53" s="31"/>
      <c r="M53" s="7" t="s">
        <v>8</v>
      </c>
      <c r="N53" s="7" t="s">
        <v>257</v>
      </c>
      <c r="O53" s="13" t="s">
        <v>258</v>
      </c>
    </row>
    <row r="54" customFormat="false" ht="15.75" hidden="false" customHeight="false" outlineLevel="0" collapsed="false">
      <c r="H54" s="31"/>
      <c r="M54" s="7" t="s">
        <v>8</v>
      </c>
      <c r="N54" s="7" t="s">
        <v>259</v>
      </c>
      <c r="O54" s="13" t="s">
        <v>260</v>
      </c>
    </row>
    <row r="55" customFormat="false" ht="15.75" hidden="false" customHeight="false" outlineLevel="0" collapsed="false">
      <c r="H55" s="17"/>
      <c r="M55" s="7" t="s">
        <v>8</v>
      </c>
      <c r="N55" s="7" t="s">
        <v>261</v>
      </c>
      <c r="O55" s="13" t="s">
        <v>262</v>
      </c>
    </row>
    <row r="56" customFormat="false" ht="15.75" hidden="false" customHeight="false" outlineLevel="0" collapsed="false">
      <c r="H56" s="17"/>
      <c r="M56" s="7" t="s">
        <v>8</v>
      </c>
      <c r="N56" s="7" t="s">
        <v>263</v>
      </c>
      <c r="O56" s="13" t="s">
        <v>264</v>
      </c>
    </row>
    <row r="57" customFormat="false" ht="15.75" hidden="false" customHeight="false" outlineLevel="0" collapsed="false">
      <c r="H57" s="17"/>
      <c r="M57" s="7" t="s">
        <v>8</v>
      </c>
      <c r="N57" s="7" t="s">
        <v>265</v>
      </c>
      <c r="O57" s="13" t="s">
        <v>266</v>
      </c>
    </row>
    <row r="58" customFormat="false" ht="15.75" hidden="false" customHeight="false" outlineLevel="0" collapsed="false">
      <c r="H58" s="17"/>
      <c r="M58" s="7" t="s">
        <v>8</v>
      </c>
      <c r="N58" s="7" t="s">
        <v>267</v>
      </c>
      <c r="O58" s="13" t="s">
        <v>268</v>
      </c>
      <c r="Q58" s="17"/>
      <c r="R58" s="17"/>
      <c r="S58" s="17"/>
    </row>
    <row r="59" customFormat="false" ht="15.75" hidden="false" customHeight="false" outlineLevel="0" collapsed="false">
      <c r="H59" s="17"/>
      <c r="Q59" s="17"/>
      <c r="R59" s="17"/>
      <c r="S59" s="17"/>
    </row>
    <row r="60" customFormat="false" ht="15.75" hidden="false" customHeight="false" outlineLevel="0" collapsed="false">
      <c r="Q60" s="17"/>
      <c r="R60" s="17"/>
      <c r="S60" s="17"/>
    </row>
  </sheetData>
  <mergeCells count="11">
    <mergeCell ref="E3:T5"/>
    <mergeCell ref="E7:G7"/>
    <mergeCell ref="I7:K7"/>
    <mergeCell ref="M7:O7"/>
    <mergeCell ref="Q7:S7"/>
    <mergeCell ref="Q10:S10"/>
    <mergeCell ref="Q22:S22"/>
    <mergeCell ref="I24:K24"/>
    <mergeCell ref="M32:O32"/>
    <mergeCell ref="E33:G33"/>
    <mergeCell ref="M38:O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false" hidden="false" outlineLevel="0" max="5" min="1" style="32" width="10.84"/>
    <col collapsed="false" customWidth="true" hidden="false" outlineLevel="0" max="6" min="6" style="32" width="13.34"/>
    <col collapsed="false" customWidth="true" hidden="false" outlineLevel="0" max="7" min="7" style="32" width="13.83"/>
    <col collapsed="false" customWidth="false" hidden="false" outlineLevel="0" max="16384" min="8" style="32" width="10.84"/>
  </cols>
  <sheetData>
    <row r="1" customFormat="false" ht="16.5" hidden="false" customHeight="false" outlineLevel="0" collapsed="false"/>
    <row r="2" customFormat="false" ht="16.5" hidden="false" customHeight="false" outlineLevel="0" collapsed="false">
      <c r="B2" s="33" t="s">
        <v>269</v>
      </c>
      <c r="C2" s="34"/>
      <c r="D2" s="34"/>
      <c r="E2" s="34"/>
      <c r="F2" s="34"/>
      <c r="G2" s="35"/>
    </row>
    <row r="3" customFormat="false" ht="15.75" hidden="false" customHeight="false" outlineLevel="0" collapsed="false">
      <c r="B3" s="36"/>
      <c r="C3" s="37"/>
      <c r="D3" s="37"/>
      <c r="E3" s="37"/>
      <c r="F3" s="37"/>
      <c r="G3" s="38"/>
    </row>
    <row r="4" customFormat="false" ht="16.5" hidden="false" customHeight="false" outlineLevel="0" collapsed="false">
      <c r="B4" s="36"/>
      <c r="C4" s="37"/>
      <c r="D4" s="37"/>
      <c r="E4" s="37"/>
      <c r="F4" s="37"/>
      <c r="G4" s="38"/>
    </row>
    <row r="5" customFormat="false" ht="15.75" hidden="false" customHeight="false" outlineLevel="0" collapsed="false">
      <c r="B5" s="36"/>
      <c r="C5" s="37"/>
      <c r="D5" s="37"/>
      <c r="E5" s="37"/>
      <c r="F5" s="37"/>
      <c r="G5" s="38"/>
      <c r="I5" s="39"/>
      <c r="J5" s="40"/>
      <c r="K5" s="40"/>
      <c r="L5" s="41"/>
    </row>
    <row r="6" customFormat="false" ht="15.75" hidden="false" customHeight="false" outlineLevel="0" collapsed="false">
      <c r="B6" s="36"/>
      <c r="C6" s="37"/>
      <c r="D6" s="37"/>
      <c r="E6" s="37"/>
      <c r="F6" s="37"/>
      <c r="G6" s="38"/>
      <c r="I6" s="36"/>
      <c r="J6" s="32" t="s">
        <v>270</v>
      </c>
      <c r="L6" s="38"/>
    </row>
    <row r="7" customFormat="false" ht="15.75" hidden="false" customHeight="false" outlineLevel="0" collapsed="false">
      <c r="B7" s="36"/>
      <c r="C7" s="37"/>
      <c r="D7" s="37"/>
      <c r="E7" s="37"/>
      <c r="F7" s="37"/>
      <c r="G7" s="38"/>
      <c r="I7" s="36"/>
      <c r="J7" s="32" t="s">
        <v>271</v>
      </c>
      <c r="L7" s="38"/>
    </row>
    <row r="8" customFormat="false" ht="16.5" hidden="false" customHeight="false" outlineLevel="0" collapsed="false">
      <c r="B8" s="36"/>
      <c r="C8" s="37"/>
      <c r="D8" s="37"/>
      <c r="E8" s="37"/>
      <c r="F8" s="37"/>
      <c r="G8" s="38"/>
      <c r="I8" s="42"/>
      <c r="J8" s="43"/>
      <c r="K8" s="43"/>
      <c r="L8" s="44"/>
    </row>
    <row r="9" customFormat="false" ht="15.75" hidden="false" customHeight="false" outlineLevel="0" collapsed="false">
      <c r="B9" s="36"/>
      <c r="C9" s="37"/>
      <c r="D9" s="37"/>
      <c r="E9" s="37"/>
      <c r="F9" s="37"/>
      <c r="G9" s="38"/>
    </row>
    <row r="10" customFormat="false" ht="15.75" hidden="false" customHeight="false" outlineLevel="0" collapsed="false">
      <c r="B10" s="36"/>
      <c r="C10" s="37"/>
      <c r="D10" s="37"/>
      <c r="E10" s="37"/>
      <c r="F10" s="37"/>
      <c r="G10" s="38"/>
    </row>
    <row r="11" customFormat="false" ht="15.75" hidden="false" customHeight="false" outlineLevel="0" collapsed="false">
      <c r="B11" s="36"/>
      <c r="C11" s="37"/>
      <c r="D11" s="37"/>
      <c r="E11" s="37"/>
      <c r="F11" s="37"/>
      <c r="G11" s="38"/>
    </row>
    <row r="12" customFormat="false" ht="15.75" hidden="false" customHeight="false" outlineLevel="0" collapsed="false">
      <c r="B12" s="36"/>
      <c r="C12" s="37"/>
      <c r="D12" s="37"/>
      <c r="E12" s="37"/>
      <c r="F12" s="37"/>
      <c r="G12" s="38"/>
    </row>
    <row r="13" customFormat="false" ht="15.75" hidden="false" customHeight="false" outlineLevel="0" collapsed="false">
      <c r="B13" s="36"/>
      <c r="C13" s="37"/>
      <c r="D13" s="37"/>
      <c r="E13" s="37"/>
      <c r="F13" s="37"/>
      <c r="G13" s="38"/>
    </row>
    <row r="14" customFormat="false" ht="15.75" hidden="false" customHeight="false" outlineLevel="0" collapsed="false">
      <c r="B14" s="36"/>
      <c r="C14" s="37"/>
      <c r="D14" s="37"/>
      <c r="E14" s="37"/>
      <c r="F14" s="37"/>
      <c r="G14" s="38"/>
    </row>
    <row r="15" customFormat="false" ht="15.75" hidden="false" customHeight="false" outlineLevel="0" collapsed="false">
      <c r="B15" s="36"/>
      <c r="C15" s="37"/>
      <c r="D15" s="37"/>
      <c r="E15" s="37"/>
      <c r="F15" s="37"/>
      <c r="G15" s="38"/>
    </row>
    <row r="16" customFormat="false" ht="15.75" hidden="false" customHeight="false" outlineLevel="0" collapsed="false">
      <c r="B16" s="36"/>
      <c r="C16" s="37"/>
      <c r="D16" s="37"/>
      <c r="E16" s="37"/>
      <c r="F16" s="37"/>
      <c r="G16" s="38"/>
    </row>
    <row r="17" customFormat="false" ht="15.75" hidden="false" customHeight="false" outlineLevel="0" collapsed="false">
      <c r="B17" s="36"/>
      <c r="C17" s="37"/>
      <c r="D17" s="37"/>
      <c r="E17" s="37"/>
      <c r="F17" s="37"/>
      <c r="G17" s="38"/>
    </row>
    <row r="18" customFormat="false" ht="15.75" hidden="false" customHeight="false" outlineLevel="0" collapsed="false">
      <c r="B18" s="36"/>
      <c r="C18" s="37"/>
      <c r="D18" s="37"/>
      <c r="E18" s="37"/>
      <c r="F18" s="37"/>
      <c r="G18" s="38"/>
    </row>
    <row r="19" customFormat="false" ht="15.75" hidden="false" customHeight="false" outlineLevel="0" collapsed="false">
      <c r="B19" s="36"/>
      <c r="C19" s="37"/>
      <c r="D19" s="37"/>
      <c r="E19" s="37"/>
      <c r="F19" s="37"/>
      <c r="G19" s="38"/>
    </row>
    <row r="20" customFormat="false" ht="15.75" hidden="false" customHeight="false" outlineLevel="0" collapsed="false">
      <c r="B20" s="36"/>
      <c r="C20" s="37"/>
      <c r="D20" s="37"/>
      <c r="E20" s="37"/>
      <c r="F20" s="37"/>
      <c r="G20" s="38"/>
    </row>
    <row r="21" customFormat="false" ht="15.75" hidden="false" customHeight="false" outlineLevel="0" collapsed="false">
      <c r="B21" s="36"/>
      <c r="C21" s="37"/>
      <c r="D21" s="37"/>
      <c r="E21" s="37"/>
      <c r="F21" s="37"/>
      <c r="G21" s="38"/>
    </row>
    <row r="22" customFormat="false" ht="16.5" hidden="false" customHeight="false" outlineLevel="0" collapsed="false">
      <c r="B22" s="42"/>
      <c r="C22" s="43"/>
      <c r="D22" s="43"/>
      <c r="E22" s="43"/>
      <c r="F22" s="43"/>
      <c r="G22" s="44"/>
    </row>
  </sheetData>
  <sheetProtection algorithmName="SHA-512" hashValue="CZ+9upPJun+0a2j1jYkYInA5LODwRrdPm25gVdH6QNF+lW9XGIUoey2pU6PhUXNQq2skkp4SJDMDZyINOaGRIQ==" saltValue="6RH0x5e8bg/A20NDWcXZoQ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22" width="15.33"/>
    <col collapsed="false" customWidth="true" hidden="false" outlineLevel="0" max="2" min="2" style="22" width="17.66"/>
    <col collapsed="false" customWidth="true" hidden="false" outlineLevel="0" max="3" min="3" style="22" width="16.5"/>
    <col collapsed="false" customWidth="true" hidden="false" outlineLevel="0" max="4" min="4" style="22" width="15"/>
    <col collapsed="false" customWidth="true" hidden="false" outlineLevel="0" max="5" min="5" style="22" width="15.5"/>
    <col collapsed="false" customWidth="true" hidden="false" outlineLevel="0" max="6" min="6" style="22" width="13.34"/>
    <col collapsed="false" customWidth="true" hidden="false" outlineLevel="0" max="7" min="7" style="22" width="11.5"/>
    <col collapsed="false" customWidth="false" hidden="false" outlineLevel="0" max="8" min="8" style="22" width="10.84"/>
    <col collapsed="false" customWidth="true" hidden="false" outlineLevel="0" max="9" min="9" style="22" width="13"/>
    <col collapsed="false" customWidth="true" hidden="false" outlineLevel="0" max="10" min="10" style="22" width="13.5"/>
    <col collapsed="false" customWidth="true" hidden="false" outlineLevel="0" max="11" min="11" style="22" width="13.66"/>
    <col collapsed="false" customWidth="true" hidden="false" outlineLevel="0" max="12" min="12" style="22" width="17"/>
    <col collapsed="false" customWidth="true" hidden="false" outlineLevel="0" max="13" min="13" style="22" width="17.34"/>
    <col collapsed="false" customWidth="false" hidden="false" outlineLevel="0" max="14" min="14" style="22" width="10.84"/>
    <col collapsed="false" customWidth="true" hidden="false" outlineLevel="0" max="15" min="15" style="22" width="14"/>
    <col collapsed="false" customWidth="true" hidden="false" outlineLevel="0" max="16" min="16" style="22" width="13.5"/>
    <col collapsed="false" customWidth="true" hidden="false" outlineLevel="0" max="17" min="17" style="22" width="11.66"/>
    <col collapsed="false" customWidth="true" hidden="false" outlineLevel="0" max="18" min="18" style="22" width="18.66"/>
    <col collapsed="false" customWidth="true" hidden="false" outlineLevel="0" max="19" min="19" style="22" width="15.66"/>
    <col collapsed="false" customWidth="true" hidden="false" outlineLevel="0" max="20" min="20" style="22" width="11.5"/>
    <col collapsed="false" customWidth="false" hidden="false" outlineLevel="0" max="21" min="21" style="22" width="10.84"/>
    <col collapsed="false" customWidth="true" hidden="false" outlineLevel="0" max="23" min="22" style="22" width="13.5"/>
    <col collapsed="false" customWidth="true" hidden="false" outlineLevel="0" max="24" min="24" style="22" width="18.34"/>
    <col collapsed="false" customWidth="true" hidden="false" outlineLevel="0" max="25" min="25" style="22" width="13.34"/>
    <col collapsed="false" customWidth="true" hidden="false" outlineLevel="0" max="26" min="26" style="22" width="11.66"/>
    <col collapsed="false" customWidth="true" hidden="false" outlineLevel="0" max="27" min="27" style="22" width="13.66"/>
    <col collapsed="false" customWidth="false" hidden="false" outlineLevel="0" max="28" min="28" style="22" width="10.84"/>
    <col collapsed="false" customWidth="true" hidden="false" outlineLevel="0" max="29" min="29" style="22" width="15"/>
    <col collapsed="false" customWidth="true" hidden="false" outlineLevel="0" max="30" min="30" style="22" width="14.16"/>
    <col collapsed="false" customWidth="true" hidden="false" outlineLevel="0" max="31" min="31" style="22" width="12.83"/>
    <col collapsed="false" customWidth="true" hidden="false" outlineLevel="0" max="32" min="32" style="22" width="13"/>
    <col collapsed="false" customWidth="true" hidden="false" outlineLevel="0" max="33" min="33" style="22" width="15.5"/>
    <col collapsed="false" customWidth="false" hidden="false" outlineLevel="0" max="34" min="34" style="22" width="10.84"/>
    <col collapsed="false" customWidth="true" hidden="false" outlineLevel="0" max="35" min="35" style="22" width="14"/>
    <col collapsed="false" customWidth="true" hidden="false" outlineLevel="0" max="36" min="36" style="22" width="12.66"/>
    <col collapsed="false" customWidth="true" hidden="false" outlineLevel="0" max="37" min="37" style="22" width="12"/>
    <col collapsed="false" customWidth="true" hidden="false" outlineLevel="0" max="38" min="38" style="22" width="13"/>
    <col collapsed="false" customWidth="true" hidden="false" outlineLevel="0" max="39" min="39" style="22" width="13.5"/>
    <col collapsed="false" customWidth="false" hidden="false" outlineLevel="0" max="16384" min="40" style="22" width="10.84"/>
  </cols>
  <sheetData>
    <row r="1" s="49" customFormat="true" ht="118.5" hidden="false" customHeight="true" outlineLevel="0" collapsed="false">
      <c r="A1" s="45" t="s">
        <v>272</v>
      </c>
      <c r="B1" s="45" t="s">
        <v>273</v>
      </c>
      <c r="C1" s="45" t="s">
        <v>274</v>
      </c>
      <c r="D1" s="46" t="s">
        <v>275</v>
      </c>
      <c r="E1" s="46" t="s">
        <v>276</v>
      </c>
      <c r="F1" s="46" t="s">
        <v>277</v>
      </c>
      <c r="G1" s="46" t="s">
        <v>278</v>
      </c>
      <c r="H1" s="46" t="s">
        <v>279</v>
      </c>
      <c r="I1" s="46" t="s">
        <v>280</v>
      </c>
      <c r="J1" s="46" t="s">
        <v>281</v>
      </c>
      <c r="K1" s="46" t="s">
        <v>282</v>
      </c>
      <c r="L1" s="46" t="s">
        <v>283</v>
      </c>
      <c r="M1" s="46" t="s">
        <v>284</v>
      </c>
      <c r="N1" s="46" t="s">
        <v>285</v>
      </c>
      <c r="O1" s="46" t="s">
        <v>286</v>
      </c>
      <c r="P1" s="46" t="s">
        <v>287</v>
      </c>
      <c r="Q1" s="46" t="s">
        <v>288</v>
      </c>
      <c r="R1" s="46" t="s">
        <v>289</v>
      </c>
      <c r="S1" s="46" t="s">
        <v>290</v>
      </c>
      <c r="T1" s="46" t="s">
        <v>291</v>
      </c>
      <c r="U1" s="46" t="s">
        <v>292</v>
      </c>
      <c r="V1" s="46" t="s">
        <v>293</v>
      </c>
      <c r="W1" s="46" t="s">
        <v>294</v>
      </c>
      <c r="X1" s="46" t="s">
        <v>295</v>
      </c>
      <c r="Y1" s="46" t="s">
        <v>296</v>
      </c>
      <c r="Z1" s="46" t="s">
        <v>297</v>
      </c>
      <c r="AA1" s="46" t="s">
        <v>298</v>
      </c>
      <c r="AB1" s="47" t="s">
        <v>299</v>
      </c>
      <c r="AC1" s="47" t="s">
        <v>300</v>
      </c>
      <c r="AD1" s="47" t="s">
        <v>301</v>
      </c>
      <c r="AE1" s="47" t="s">
        <v>302</v>
      </c>
      <c r="AF1" s="47" t="s">
        <v>303</v>
      </c>
      <c r="AG1" s="47" t="s">
        <v>304</v>
      </c>
      <c r="AH1" s="48" t="s">
        <v>305</v>
      </c>
      <c r="AI1" s="48" t="s">
        <v>306</v>
      </c>
      <c r="AJ1" s="48" t="s">
        <v>307</v>
      </c>
      <c r="AK1" s="48" t="s">
        <v>308</v>
      </c>
      <c r="AL1" s="48" t="s">
        <v>309</v>
      </c>
      <c r="AM1" s="48" t="s">
        <v>310</v>
      </c>
    </row>
    <row r="2" customFormat="false" ht="15.75" hidden="false" customHeight="false" outlineLevel="0" collapsed="false">
      <c r="A2" s="50"/>
      <c r="C2" s="50"/>
      <c r="AB2" s="22" t="n">
        <f aca="false">SUM(D2,J2,P2,V2)</f>
        <v>0</v>
      </c>
      <c r="AC2" s="22" t="n">
        <f aca="false">SUM(F2,L2,R2,X2)</f>
        <v>0</v>
      </c>
      <c r="AD2" s="22" t="n">
        <f aca="false">SUM(H2,N2,Z2)</f>
        <v>0</v>
      </c>
      <c r="AE2" s="22" t="n">
        <f aca="false">SUM(E2,K2,Q2,W2)</f>
        <v>0</v>
      </c>
      <c r="AF2" s="22" t="n">
        <f aca="false">SUM(G2,M2,S2,Y2)</f>
        <v>0</v>
      </c>
      <c r="AG2" s="22" t="n">
        <f aca="false">SUM(I2,O2,U2,AA2)</f>
        <v>0</v>
      </c>
      <c r="AH2" s="22" t="n">
        <f aca="false">AB2/4</f>
        <v>0</v>
      </c>
      <c r="AI2" s="22" t="n">
        <f aca="false">AC2/4</f>
        <v>0</v>
      </c>
      <c r="AJ2" s="22" t="n">
        <f aca="false">AD2/4</f>
        <v>0</v>
      </c>
      <c r="AK2" s="22" t="n">
        <f aca="false">AE2/4</f>
        <v>0</v>
      </c>
      <c r="AL2" s="22" t="n">
        <f aca="false">AF2/4</f>
        <v>0</v>
      </c>
      <c r="AM2" s="22" t="n">
        <f aca="false">AG2/4</f>
        <v>0</v>
      </c>
    </row>
    <row r="3" customFormat="false" ht="15.75" hidden="false" customHeight="false" outlineLevel="0" collapsed="false">
      <c r="A3" s="50"/>
      <c r="C3" s="50"/>
      <c r="AB3" s="22" t="n">
        <f aca="false">SUM(D3,J3,P3,V3)</f>
        <v>0</v>
      </c>
      <c r="AC3" s="22" t="n">
        <f aca="false">SUM(F3,L3,R3,X3)</f>
        <v>0</v>
      </c>
      <c r="AD3" s="22" t="n">
        <f aca="false">SUM(H3,N3,Z3)</f>
        <v>0</v>
      </c>
      <c r="AE3" s="22" t="n">
        <f aca="false">SUM(E3,K3,Q3,W3)</f>
        <v>0</v>
      </c>
      <c r="AF3" s="22" t="n">
        <f aca="false">SUM(G3,M3,S3,Y3)</f>
        <v>0</v>
      </c>
      <c r="AG3" s="22" t="n">
        <f aca="false">SUM(I3,O3,U3,AA3)</f>
        <v>0</v>
      </c>
      <c r="AH3" s="22" t="n">
        <f aca="false">AB3/4</f>
        <v>0</v>
      </c>
      <c r="AI3" s="22" t="n">
        <f aca="false">AC3/4</f>
        <v>0</v>
      </c>
      <c r="AJ3" s="22" t="n">
        <f aca="false">AD3/4</f>
        <v>0</v>
      </c>
      <c r="AK3" s="22" t="n">
        <f aca="false">AE3/4</f>
        <v>0</v>
      </c>
      <c r="AL3" s="22" t="n">
        <f aca="false">AF3/4</f>
        <v>0</v>
      </c>
      <c r="AM3" s="22" t="n">
        <f aca="false">AG3/4</f>
        <v>0</v>
      </c>
    </row>
    <row r="4" customFormat="false" ht="15.75" hidden="false" customHeight="false" outlineLevel="0" collapsed="false">
      <c r="A4" s="50"/>
      <c r="C4" s="50"/>
      <c r="AB4" s="22" t="n">
        <f aca="false">SUM(D4,J4,P4,V4)</f>
        <v>0</v>
      </c>
      <c r="AC4" s="22" t="n">
        <f aca="false">SUM(F4,L4,R4,X4)</f>
        <v>0</v>
      </c>
      <c r="AD4" s="22" t="n">
        <f aca="false">SUM(H4,N4,Z4)</f>
        <v>0</v>
      </c>
      <c r="AE4" s="22" t="n">
        <f aca="false">SUM(E4,K4,Q4,W4)</f>
        <v>0</v>
      </c>
      <c r="AF4" s="22" t="n">
        <f aca="false">SUM(G4,M4,S4,Y4)</f>
        <v>0</v>
      </c>
      <c r="AG4" s="22" t="n">
        <f aca="false">SUM(I4,O4,U4,AA4)</f>
        <v>0</v>
      </c>
      <c r="AH4" s="22" t="n">
        <f aca="false">AB4/4</f>
        <v>0</v>
      </c>
      <c r="AI4" s="22" t="n">
        <f aca="false">AC4/4</f>
        <v>0</v>
      </c>
      <c r="AJ4" s="22" t="n">
        <f aca="false">AD4/4</f>
        <v>0</v>
      </c>
      <c r="AK4" s="22" t="n">
        <f aca="false">AE4/4</f>
        <v>0</v>
      </c>
      <c r="AL4" s="22" t="n">
        <f aca="false">AF4/4</f>
        <v>0</v>
      </c>
      <c r="AM4" s="22" t="n">
        <f aca="false">AG4/4</f>
        <v>0</v>
      </c>
    </row>
    <row r="5" s="51" customFormat="true" ht="15.75" hidden="false" customHeight="false" outlineLevel="0" collapsed="false">
      <c r="A5" s="50"/>
      <c r="B5" s="22"/>
      <c r="C5" s="50"/>
      <c r="AB5" s="22" t="n">
        <f aca="false">SUM(D5,J5,P5,V5)</f>
        <v>0</v>
      </c>
      <c r="AC5" s="22" t="n">
        <f aca="false">SUM(F5,L5,R5,X5)</f>
        <v>0</v>
      </c>
      <c r="AD5" s="22" t="n">
        <f aca="false">SUM(H5,N5,Z5)</f>
        <v>0</v>
      </c>
      <c r="AE5" s="22" t="n">
        <f aca="false">SUM(E5,K5,Q5,W5)</f>
        <v>0</v>
      </c>
      <c r="AF5" s="22" t="n">
        <f aca="false">SUM(G5,M5,S5,Y5)</f>
        <v>0</v>
      </c>
      <c r="AG5" s="22" t="n">
        <f aca="false">SUM(I5,O5,U5,AA5)</f>
        <v>0</v>
      </c>
      <c r="AH5" s="22" t="n">
        <f aca="false">AB5/4</f>
        <v>0</v>
      </c>
      <c r="AI5" s="22" t="n">
        <f aca="false">AC5/4</f>
        <v>0</v>
      </c>
      <c r="AJ5" s="22" t="n">
        <f aca="false">AD5/4</f>
        <v>0</v>
      </c>
      <c r="AK5" s="22" t="n">
        <f aca="false">AE5/4</f>
        <v>0</v>
      </c>
      <c r="AL5" s="22" t="n">
        <f aca="false">AF5/4</f>
        <v>0</v>
      </c>
      <c r="AM5" s="22" t="n">
        <f aca="false">AG5/4</f>
        <v>0</v>
      </c>
    </row>
    <row r="6" customFormat="false" ht="15.75" hidden="false" customHeight="false" outlineLevel="0" collapsed="false">
      <c r="A6" s="50"/>
      <c r="C6" s="50"/>
      <c r="AB6" s="22" t="n">
        <f aca="false">SUM(D6,J6,P6,V6)</f>
        <v>0</v>
      </c>
      <c r="AC6" s="22" t="n">
        <f aca="false">SUM(F6,L6,R6,X6)</f>
        <v>0</v>
      </c>
      <c r="AD6" s="22" t="n">
        <f aca="false">SUM(H6,N6,Z6)</f>
        <v>0</v>
      </c>
      <c r="AE6" s="22" t="n">
        <f aca="false">SUM(E6,K6,Q6,W6)</f>
        <v>0</v>
      </c>
      <c r="AF6" s="22" t="n">
        <f aca="false">SUM(G6,M6,S6,Y6)</f>
        <v>0</v>
      </c>
      <c r="AG6" s="22" t="n">
        <f aca="false">SUM(I6,O6,U6,AA6)</f>
        <v>0</v>
      </c>
      <c r="AH6" s="22" t="n">
        <f aca="false">AB6/4</f>
        <v>0</v>
      </c>
      <c r="AI6" s="22" t="n">
        <f aca="false">AC6/4</f>
        <v>0</v>
      </c>
      <c r="AJ6" s="22" t="n">
        <f aca="false">AD6/4</f>
        <v>0</v>
      </c>
      <c r="AK6" s="22" t="n">
        <f aca="false">AE6/4</f>
        <v>0</v>
      </c>
      <c r="AL6" s="22" t="n">
        <f aca="false">AF6/4</f>
        <v>0</v>
      </c>
      <c r="AM6" s="22" t="n">
        <f aca="false">AG6/4</f>
        <v>0</v>
      </c>
    </row>
    <row r="7" customFormat="false" ht="15.75" hidden="false" customHeight="false" outlineLevel="0" collapsed="false">
      <c r="A7" s="50"/>
      <c r="C7" s="50"/>
      <c r="AB7" s="22" t="n">
        <f aca="false">SUM(D7,J7,P7,V7)</f>
        <v>0</v>
      </c>
      <c r="AC7" s="22" t="n">
        <f aca="false">SUM(F7,L7,R7,X7)</f>
        <v>0</v>
      </c>
      <c r="AD7" s="22" t="n">
        <f aca="false">SUM(H7,N7,Z7)</f>
        <v>0</v>
      </c>
      <c r="AE7" s="22" t="n">
        <f aca="false">SUM(E7,K7,Q7,W7)</f>
        <v>0</v>
      </c>
      <c r="AF7" s="22" t="n">
        <f aca="false">SUM(G7,M7,S7,Y7)</f>
        <v>0</v>
      </c>
      <c r="AG7" s="22" t="n">
        <f aca="false">SUM(I7,O7,U7,AA7)</f>
        <v>0</v>
      </c>
      <c r="AH7" s="22" t="n">
        <f aca="false">AB7/4</f>
        <v>0</v>
      </c>
      <c r="AI7" s="22" t="n">
        <f aca="false">AC7/4</f>
        <v>0</v>
      </c>
      <c r="AJ7" s="22" t="n">
        <f aca="false">AD7/4</f>
        <v>0</v>
      </c>
      <c r="AK7" s="22" t="n">
        <f aca="false">AE7/4</f>
        <v>0</v>
      </c>
      <c r="AL7" s="22" t="n">
        <f aca="false">AF7/4</f>
        <v>0</v>
      </c>
      <c r="AM7" s="22" t="n">
        <f aca="false">AG7/4</f>
        <v>0</v>
      </c>
    </row>
    <row r="8" customFormat="false" ht="15.75" hidden="false" customHeight="false" outlineLevel="0" collapsed="false">
      <c r="A8" s="50"/>
      <c r="C8" s="50"/>
      <c r="AB8" s="22" t="n">
        <f aca="false">SUM(D8,J8,P8,V8)</f>
        <v>0</v>
      </c>
      <c r="AC8" s="22" t="n">
        <f aca="false">SUM(F8,L8,R8,X8)</f>
        <v>0</v>
      </c>
      <c r="AD8" s="22" t="n">
        <f aca="false">SUM(H8,N8,Z8)</f>
        <v>0</v>
      </c>
      <c r="AE8" s="22" t="n">
        <f aca="false">SUM(E8,K8,Q8,W8)</f>
        <v>0</v>
      </c>
      <c r="AF8" s="22" t="n">
        <f aca="false">SUM(G8,M8,S8,Y8)</f>
        <v>0</v>
      </c>
      <c r="AG8" s="22" t="n">
        <f aca="false">SUM(I8,O8,U8,AA8)</f>
        <v>0</v>
      </c>
      <c r="AH8" s="22" t="n">
        <f aca="false">AB8/4</f>
        <v>0</v>
      </c>
      <c r="AI8" s="22" t="n">
        <f aca="false">AC8/4</f>
        <v>0</v>
      </c>
      <c r="AJ8" s="22" t="n">
        <f aca="false">AD8/4</f>
        <v>0</v>
      </c>
      <c r="AK8" s="22" t="n">
        <f aca="false">AE8/4</f>
        <v>0</v>
      </c>
      <c r="AL8" s="22" t="n">
        <f aca="false">AF8/4</f>
        <v>0</v>
      </c>
      <c r="AM8" s="22" t="n">
        <f aca="false">AG8/4</f>
        <v>0</v>
      </c>
    </row>
    <row r="9" customFormat="false" ht="15.75" hidden="false" customHeight="false" outlineLevel="0" collapsed="false">
      <c r="A9" s="50"/>
      <c r="C9" s="50"/>
      <c r="AB9" s="22" t="n">
        <f aca="false">SUM(D9,J9,P9,V9)</f>
        <v>0</v>
      </c>
      <c r="AC9" s="22" t="n">
        <f aca="false">SUM(F9,L9,R9,X9)</f>
        <v>0</v>
      </c>
      <c r="AD9" s="22" t="n">
        <f aca="false">SUM(H9,N9,Z9)</f>
        <v>0</v>
      </c>
      <c r="AE9" s="22" t="n">
        <f aca="false">SUM(E9,K9,Q9,W9)</f>
        <v>0</v>
      </c>
      <c r="AF9" s="22" t="n">
        <f aca="false">SUM(G9,M9,S9,Y9)</f>
        <v>0</v>
      </c>
      <c r="AG9" s="22" t="n">
        <f aca="false">SUM(I9,O9,U9,AA9)</f>
        <v>0</v>
      </c>
      <c r="AH9" s="22" t="n">
        <f aca="false">AB9/4</f>
        <v>0</v>
      </c>
      <c r="AI9" s="22" t="n">
        <f aca="false">AC9/4</f>
        <v>0</v>
      </c>
      <c r="AJ9" s="22" t="n">
        <f aca="false">AD9/4</f>
        <v>0</v>
      </c>
      <c r="AK9" s="22" t="n">
        <f aca="false">AE9/4</f>
        <v>0</v>
      </c>
      <c r="AL9" s="22" t="n">
        <f aca="false">AF9/4</f>
        <v>0</v>
      </c>
      <c r="AM9" s="22" t="n">
        <f aca="false">AG9/4</f>
        <v>0</v>
      </c>
    </row>
    <row r="10" customFormat="false" ht="15.75" hidden="false" customHeight="false" outlineLevel="0" collapsed="false">
      <c r="A10" s="50"/>
      <c r="C10" s="50"/>
      <c r="AB10" s="22" t="n">
        <f aca="false">SUM(D10,J10,P10,V10)</f>
        <v>0</v>
      </c>
      <c r="AC10" s="22" t="n">
        <f aca="false">SUM(F10,L10,R10,X10)</f>
        <v>0</v>
      </c>
      <c r="AD10" s="22" t="n">
        <f aca="false">SUM(H10,N10,Z10)</f>
        <v>0</v>
      </c>
      <c r="AE10" s="22" t="n">
        <f aca="false">SUM(E10,K10,Q10,W10)</f>
        <v>0</v>
      </c>
      <c r="AF10" s="22" t="n">
        <f aca="false">SUM(G10,M10,S10,Y10)</f>
        <v>0</v>
      </c>
      <c r="AG10" s="22" t="n">
        <f aca="false">SUM(I10,O10,U10,AA10)</f>
        <v>0</v>
      </c>
      <c r="AH10" s="22" t="n">
        <f aca="false">AB10/4</f>
        <v>0</v>
      </c>
      <c r="AI10" s="22" t="n">
        <f aca="false">AC10/4</f>
        <v>0</v>
      </c>
      <c r="AJ10" s="22" t="n">
        <f aca="false">AD10/4</f>
        <v>0</v>
      </c>
      <c r="AK10" s="22" t="n">
        <f aca="false">AE10/4</f>
        <v>0</v>
      </c>
      <c r="AL10" s="22" t="n">
        <f aca="false">AF10/4</f>
        <v>0</v>
      </c>
      <c r="AM10" s="22" t="n">
        <f aca="false">AG10/4</f>
        <v>0</v>
      </c>
    </row>
    <row r="11" customFormat="false" ht="15.75" hidden="false" customHeight="false" outlineLevel="0" collapsed="false">
      <c r="A11" s="50"/>
      <c r="C11" s="50"/>
      <c r="AB11" s="22" t="n">
        <f aca="false">SUM(D11,J11,P11,V11)</f>
        <v>0</v>
      </c>
      <c r="AC11" s="22" t="n">
        <f aca="false">SUM(F11,L11,R11,X11)</f>
        <v>0</v>
      </c>
      <c r="AD11" s="22" t="n">
        <f aca="false">SUM(H11,N11,Z11)</f>
        <v>0</v>
      </c>
      <c r="AE11" s="22" t="n">
        <f aca="false">SUM(E11,K11,Q11,W11)</f>
        <v>0</v>
      </c>
      <c r="AF11" s="22" t="n">
        <f aca="false">SUM(G11,M11,S11,Y11)</f>
        <v>0</v>
      </c>
      <c r="AG11" s="22" t="n">
        <f aca="false">SUM(I11,O11,U11,AA11)</f>
        <v>0</v>
      </c>
      <c r="AH11" s="22" t="n">
        <f aca="false">AB11/4</f>
        <v>0</v>
      </c>
      <c r="AI11" s="22" t="n">
        <f aca="false">AC11/4</f>
        <v>0</v>
      </c>
      <c r="AJ11" s="22" t="n">
        <f aca="false">AD11/4</f>
        <v>0</v>
      </c>
      <c r="AK11" s="22" t="n">
        <f aca="false">AE11/4</f>
        <v>0</v>
      </c>
      <c r="AL11" s="22" t="n">
        <f aca="false">AF11/4</f>
        <v>0</v>
      </c>
      <c r="AM11" s="22" t="n">
        <f aca="false">AG11/4</f>
        <v>0</v>
      </c>
    </row>
    <row r="12" customFormat="false" ht="15.75" hidden="false" customHeight="false" outlineLevel="0" collapsed="false">
      <c r="A12" s="50"/>
      <c r="C12" s="50"/>
      <c r="AB12" s="22" t="n">
        <f aca="false">SUM(D12,J12,P12,V12)</f>
        <v>0</v>
      </c>
      <c r="AC12" s="22" t="n">
        <f aca="false">SUM(F12,L12,R12,X12)</f>
        <v>0</v>
      </c>
      <c r="AD12" s="22" t="n">
        <f aca="false">SUM(H12,N12,Z12)</f>
        <v>0</v>
      </c>
      <c r="AE12" s="22" t="n">
        <f aca="false">SUM(E12,K12,Q12,W12)</f>
        <v>0</v>
      </c>
      <c r="AF12" s="22" t="n">
        <f aca="false">SUM(G12,M12,S12,Y12)</f>
        <v>0</v>
      </c>
      <c r="AG12" s="22" t="n">
        <f aca="false">SUM(I12,O12,U12,AA12)</f>
        <v>0</v>
      </c>
      <c r="AH12" s="22" t="n">
        <f aca="false">AB12/4</f>
        <v>0</v>
      </c>
      <c r="AI12" s="22" t="n">
        <f aca="false">AC12/4</f>
        <v>0</v>
      </c>
      <c r="AJ12" s="22" t="n">
        <f aca="false">AD12/4</f>
        <v>0</v>
      </c>
      <c r="AK12" s="22" t="n">
        <f aca="false">AE12/4</f>
        <v>0</v>
      </c>
      <c r="AL12" s="22" t="n">
        <f aca="false">AF12/4</f>
        <v>0</v>
      </c>
      <c r="AM12" s="22" t="n">
        <f aca="false">AG12/4</f>
        <v>0</v>
      </c>
    </row>
    <row r="13" customFormat="false" ht="15.75" hidden="false" customHeight="false" outlineLevel="0" collapsed="false">
      <c r="A13" s="50"/>
      <c r="C13" s="50"/>
      <c r="AB13" s="22" t="n">
        <f aca="false">SUM(D13,J13,P13,V13)</f>
        <v>0</v>
      </c>
      <c r="AC13" s="22" t="n">
        <f aca="false">SUM(F13,L13,R13,X13)</f>
        <v>0</v>
      </c>
      <c r="AD13" s="22" t="n">
        <f aca="false">SUM(H13,N13,Z13)</f>
        <v>0</v>
      </c>
      <c r="AE13" s="22" t="n">
        <f aca="false">SUM(E13,K13,Q13,W13)</f>
        <v>0</v>
      </c>
      <c r="AF13" s="22" t="n">
        <f aca="false">SUM(G13,M13,S13,Y13)</f>
        <v>0</v>
      </c>
      <c r="AG13" s="22" t="n">
        <f aca="false">SUM(I13,O13,U13,AA13)</f>
        <v>0</v>
      </c>
      <c r="AH13" s="22" t="n">
        <f aca="false">AB13/4</f>
        <v>0</v>
      </c>
      <c r="AI13" s="22" t="n">
        <f aca="false">AC13/4</f>
        <v>0</v>
      </c>
      <c r="AJ13" s="22" t="n">
        <f aca="false">AD13/4</f>
        <v>0</v>
      </c>
      <c r="AK13" s="22" t="n">
        <f aca="false">AE13/4</f>
        <v>0</v>
      </c>
      <c r="AL13" s="22" t="n">
        <f aca="false">AF13/4</f>
        <v>0</v>
      </c>
      <c r="AM13" s="22" t="n">
        <f aca="false">AG13/4</f>
        <v>0</v>
      </c>
    </row>
    <row r="14" customFormat="false" ht="15.75" hidden="false" customHeight="false" outlineLevel="0" collapsed="false">
      <c r="A14" s="50"/>
      <c r="C14" s="50"/>
      <c r="AB14" s="22" t="n">
        <f aca="false">SUM(D14,J14,P14,V14)</f>
        <v>0</v>
      </c>
      <c r="AC14" s="22" t="n">
        <f aca="false">SUM(F14,L14,R14,X14)</f>
        <v>0</v>
      </c>
      <c r="AD14" s="22" t="n">
        <f aca="false">SUM(H14,N14,Z14)</f>
        <v>0</v>
      </c>
      <c r="AE14" s="22" t="n">
        <f aca="false">SUM(E14,K14,Q14,W14)</f>
        <v>0</v>
      </c>
      <c r="AF14" s="22" t="n">
        <f aca="false">SUM(G14,M14,S14,Y14)</f>
        <v>0</v>
      </c>
      <c r="AG14" s="22" t="n">
        <f aca="false">SUM(I14,O14,U14,AA14)</f>
        <v>0</v>
      </c>
      <c r="AH14" s="22" t="n">
        <f aca="false">AB14/4</f>
        <v>0</v>
      </c>
      <c r="AI14" s="22" t="n">
        <f aca="false">AC14/4</f>
        <v>0</v>
      </c>
      <c r="AJ14" s="22" t="n">
        <f aca="false">AD14/4</f>
        <v>0</v>
      </c>
      <c r="AK14" s="22" t="n">
        <f aca="false">AE14/4</f>
        <v>0</v>
      </c>
      <c r="AL14" s="22" t="n">
        <f aca="false">AF14/4</f>
        <v>0</v>
      </c>
      <c r="AM14" s="22" t="n">
        <f aca="false">AG14/4</f>
        <v>0</v>
      </c>
    </row>
    <row r="15" customFormat="false" ht="15.75" hidden="false" customHeight="false" outlineLevel="0" collapsed="false">
      <c r="A15" s="50"/>
      <c r="C15" s="50"/>
      <c r="AB15" s="22" t="n">
        <f aca="false">SUM(D15,J15,P15,V15)</f>
        <v>0</v>
      </c>
      <c r="AC15" s="22" t="n">
        <f aca="false">SUM(F15,L15,R15,X15)</f>
        <v>0</v>
      </c>
      <c r="AD15" s="22" t="n">
        <f aca="false">SUM(H15,N15,Z15)</f>
        <v>0</v>
      </c>
      <c r="AE15" s="22" t="n">
        <f aca="false">SUM(E15,K15,Q15,W15)</f>
        <v>0</v>
      </c>
      <c r="AF15" s="22" t="n">
        <f aca="false">SUM(G15,M15,S15,Y15)</f>
        <v>0</v>
      </c>
      <c r="AG15" s="22" t="n">
        <f aca="false">SUM(I15,O15,U15,AA15)</f>
        <v>0</v>
      </c>
      <c r="AH15" s="22" t="n">
        <f aca="false">AB15/4</f>
        <v>0</v>
      </c>
      <c r="AI15" s="22" t="n">
        <f aca="false">AC15/4</f>
        <v>0</v>
      </c>
      <c r="AJ15" s="22" t="n">
        <f aca="false">AD15/4</f>
        <v>0</v>
      </c>
      <c r="AK15" s="22" t="n">
        <f aca="false">AE15/4</f>
        <v>0</v>
      </c>
      <c r="AL15" s="22" t="n">
        <f aca="false">AF15/4</f>
        <v>0</v>
      </c>
      <c r="AM15" s="22" t="n">
        <f aca="false">AG15/4</f>
        <v>0</v>
      </c>
    </row>
    <row r="16" customFormat="false" ht="15.75" hidden="false" customHeight="false" outlineLevel="0" collapsed="false">
      <c r="A16" s="50"/>
      <c r="C16" s="50"/>
      <c r="AB16" s="22" t="n">
        <f aca="false">SUM(D16,J16,P16,V16)</f>
        <v>0</v>
      </c>
      <c r="AC16" s="22" t="n">
        <f aca="false">SUM(F16,L16,R16,X16)</f>
        <v>0</v>
      </c>
      <c r="AD16" s="22" t="n">
        <f aca="false">SUM(H16,N16,Z16)</f>
        <v>0</v>
      </c>
      <c r="AE16" s="22" t="n">
        <f aca="false">SUM(E16,K16,Q16,W16)</f>
        <v>0</v>
      </c>
      <c r="AF16" s="22" t="n">
        <f aca="false">SUM(G16,M16,S16,Y16)</f>
        <v>0</v>
      </c>
      <c r="AG16" s="22" t="n">
        <f aca="false">SUM(I16,O16,U16,AA16)</f>
        <v>0</v>
      </c>
      <c r="AH16" s="22" t="n">
        <f aca="false">AB16/4</f>
        <v>0</v>
      </c>
      <c r="AI16" s="22" t="n">
        <f aca="false">AC16/4</f>
        <v>0</v>
      </c>
      <c r="AJ16" s="22" t="n">
        <f aca="false">AD16/4</f>
        <v>0</v>
      </c>
      <c r="AK16" s="22" t="n">
        <f aca="false">AE16/4</f>
        <v>0</v>
      </c>
      <c r="AL16" s="22" t="n">
        <f aca="false">AF16/4</f>
        <v>0</v>
      </c>
      <c r="AM16" s="22" t="n">
        <f aca="false">AG16/4</f>
        <v>0</v>
      </c>
    </row>
    <row r="17" customFormat="false" ht="15.75" hidden="false" customHeight="false" outlineLevel="0" collapsed="false">
      <c r="A17" s="50"/>
      <c r="C17" s="50"/>
      <c r="AB17" s="22" t="n">
        <f aca="false">SUM(D17,J17,P17,V17)</f>
        <v>0</v>
      </c>
      <c r="AC17" s="22" t="n">
        <f aca="false">SUM(F17,L17,R17,X17)</f>
        <v>0</v>
      </c>
      <c r="AD17" s="22" t="n">
        <f aca="false">SUM(H17,N17,Z17)</f>
        <v>0</v>
      </c>
      <c r="AE17" s="22" t="n">
        <f aca="false">SUM(E17,K17,Q17,W17)</f>
        <v>0</v>
      </c>
      <c r="AF17" s="22" t="n">
        <f aca="false">SUM(G17,M17,S17,Y17)</f>
        <v>0</v>
      </c>
      <c r="AG17" s="22" t="n">
        <f aca="false">SUM(I17,O17,U17,AA17)</f>
        <v>0</v>
      </c>
      <c r="AH17" s="22" t="n">
        <f aca="false">AB17/4</f>
        <v>0</v>
      </c>
      <c r="AI17" s="22" t="n">
        <f aca="false">AC17/4</f>
        <v>0</v>
      </c>
      <c r="AJ17" s="22" t="n">
        <f aca="false">AD17/4</f>
        <v>0</v>
      </c>
      <c r="AK17" s="22" t="n">
        <f aca="false">AE17/4</f>
        <v>0</v>
      </c>
      <c r="AL17" s="22" t="n">
        <f aca="false">AF17/4</f>
        <v>0</v>
      </c>
      <c r="AM17" s="22" t="n">
        <f aca="false">AG17/4</f>
        <v>0</v>
      </c>
    </row>
    <row r="18" customFormat="false" ht="15.75" hidden="false" customHeight="false" outlineLevel="0" collapsed="false">
      <c r="A18" s="50"/>
      <c r="C18" s="50"/>
      <c r="AB18" s="22" t="n">
        <f aca="false">SUM(D18,J18,P18,V18)</f>
        <v>0</v>
      </c>
      <c r="AC18" s="22" t="n">
        <f aca="false">SUM(F18,L18,R18,X18)</f>
        <v>0</v>
      </c>
      <c r="AD18" s="22" t="n">
        <f aca="false">SUM(H18,N18,Z18)</f>
        <v>0</v>
      </c>
      <c r="AE18" s="22" t="n">
        <f aca="false">SUM(E18,K18,Q18,W18)</f>
        <v>0</v>
      </c>
      <c r="AF18" s="22" t="n">
        <f aca="false">SUM(G18,M18,S18,Y18)</f>
        <v>0</v>
      </c>
      <c r="AG18" s="22" t="n">
        <f aca="false">SUM(I18,O18,U18,AA18)</f>
        <v>0</v>
      </c>
      <c r="AH18" s="22" t="n">
        <f aca="false">AB18/4</f>
        <v>0</v>
      </c>
      <c r="AI18" s="22" t="n">
        <f aca="false">AC18/4</f>
        <v>0</v>
      </c>
      <c r="AJ18" s="22" t="n">
        <f aca="false">AD18/4</f>
        <v>0</v>
      </c>
      <c r="AK18" s="22" t="n">
        <f aca="false">AE18/4</f>
        <v>0</v>
      </c>
      <c r="AL18" s="22" t="n">
        <f aca="false">AF18/4</f>
        <v>0</v>
      </c>
      <c r="AM18" s="22" t="n">
        <f aca="false">AG18/4</f>
        <v>0</v>
      </c>
    </row>
    <row r="19" customFormat="false" ht="15.75" hidden="false" customHeight="false" outlineLevel="0" collapsed="false">
      <c r="A19" s="50"/>
      <c r="C19" s="50"/>
      <c r="AB19" s="22" t="n">
        <f aca="false">SUM(D19,J19,P19,V19)</f>
        <v>0</v>
      </c>
      <c r="AC19" s="22" t="n">
        <f aca="false">SUM(F19,L19,R19,X19)</f>
        <v>0</v>
      </c>
      <c r="AD19" s="22" t="n">
        <f aca="false">SUM(H19,N19,Z19)</f>
        <v>0</v>
      </c>
      <c r="AE19" s="22" t="n">
        <f aca="false">SUM(E19,K19,Q19,W19)</f>
        <v>0</v>
      </c>
      <c r="AF19" s="22" t="n">
        <f aca="false">SUM(G19,M19,S19,Y19)</f>
        <v>0</v>
      </c>
      <c r="AG19" s="22" t="n">
        <f aca="false">SUM(I19,O19,U19,AA19)</f>
        <v>0</v>
      </c>
      <c r="AH19" s="22" t="n">
        <f aca="false">AB19/4</f>
        <v>0</v>
      </c>
      <c r="AI19" s="22" t="n">
        <f aca="false">AC19/4</f>
        <v>0</v>
      </c>
      <c r="AJ19" s="22" t="n">
        <f aca="false">AD19/4</f>
        <v>0</v>
      </c>
      <c r="AK19" s="22" t="n">
        <f aca="false">AE19/4</f>
        <v>0</v>
      </c>
      <c r="AL19" s="22" t="n">
        <f aca="false">AF19/4</f>
        <v>0</v>
      </c>
      <c r="AM19" s="22" t="n">
        <f aca="false">AG19/4</f>
        <v>0</v>
      </c>
    </row>
    <row r="20" customFormat="false" ht="15.75" hidden="false" customHeight="false" outlineLevel="0" collapsed="false">
      <c r="A20" s="50"/>
      <c r="C20" s="50"/>
      <c r="AB20" s="22" t="n">
        <f aca="false">SUM(D20,J20,P20,V20)</f>
        <v>0</v>
      </c>
      <c r="AC20" s="22" t="n">
        <f aca="false">SUM(F20,L20,R20,X20)</f>
        <v>0</v>
      </c>
      <c r="AD20" s="22" t="n">
        <f aca="false">SUM(H20,N20,Z20)</f>
        <v>0</v>
      </c>
      <c r="AE20" s="22" t="n">
        <f aca="false">SUM(E20,K20,Q20,W20)</f>
        <v>0</v>
      </c>
      <c r="AF20" s="22" t="n">
        <f aca="false">SUM(G20,M20,S20,Y20)</f>
        <v>0</v>
      </c>
      <c r="AG20" s="22" t="n">
        <f aca="false">SUM(I20,O20,U20,AA20)</f>
        <v>0</v>
      </c>
      <c r="AH20" s="22" t="n">
        <f aca="false">AB20/4</f>
        <v>0</v>
      </c>
      <c r="AI20" s="22" t="n">
        <f aca="false">AC20/4</f>
        <v>0</v>
      </c>
      <c r="AJ20" s="22" t="n">
        <f aca="false">AD20/4</f>
        <v>0</v>
      </c>
      <c r="AK20" s="22" t="n">
        <f aca="false">AE20/4</f>
        <v>0</v>
      </c>
      <c r="AL20" s="22" t="n">
        <f aca="false">AF20/4</f>
        <v>0</v>
      </c>
      <c r="AM20" s="22" t="n">
        <f aca="false">AG20/4</f>
        <v>0</v>
      </c>
    </row>
    <row r="21" customFormat="false" ht="15.75" hidden="false" customHeight="false" outlineLevel="0" collapsed="false">
      <c r="A21" s="50"/>
      <c r="C21" s="50"/>
      <c r="AB21" s="22" t="n">
        <f aca="false">SUM(D21,J21,P21,V21)</f>
        <v>0</v>
      </c>
      <c r="AC21" s="22" t="n">
        <f aca="false">SUM(F21,L21,R21,X21)</f>
        <v>0</v>
      </c>
      <c r="AD21" s="22" t="n">
        <f aca="false">SUM(H21,N21,Z21)</f>
        <v>0</v>
      </c>
      <c r="AE21" s="22" t="n">
        <f aca="false">SUM(E21,K21,Q21,W21)</f>
        <v>0</v>
      </c>
      <c r="AF21" s="22" t="n">
        <f aca="false">SUM(G21,M21,S21,Y21)</f>
        <v>0</v>
      </c>
      <c r="AG21" s="22" t="n">
        <f aca="false">SUM(I21,O21,U21,AA21)</f>
        <v>0</v>
      </c>
      <c r="AH21" s="22" t="n">
        <f aca="false">AB21/4</f>
        <v>0</v>
      </c>
      <c r="AI21" s="22" t="n">
        <f aca="false">AC21/4</f>
        <v>0</v>
      </c>
      <c r="AJ21" s="22" t="n">
        <f aca="false">AD21/4</f>
        <v>0</v>
      </c>
      <c r="AK21" s="22" t="n">
        <f aca="false">AE21/4</f>
        <v>0</v>
      </c>
      <c r="AL21" s="22" t="n">
        <f aca="false">AF21/4</f>
        <v>0</v>
      </c>
      <c r="AM21" s="22" t="n">
        <f aca="false">AG21/4</f>
        <v>0</v>
      </c>
    </row>
    <row r="22" customFormat="false" ht="15.75" hidden="false" customHeight="false" outlineLevel="0" collapsed="false">
      <c r="A22" s="50"/>
      <c r="C22" s="50"/>
      <c r="AB22" s="22" t="n">
        <f aca="false">SUM(D22,J22,P22,V22)</f>
        <v>0</v>
      </c>
      <c r="AC22" s="22" t="n">
        <f aca="false">SUM(F22,L22,R22,X22)</f>
        <v>0</v>
      </c>
      <c r="AD22" s="22" t="n">
        <f aca="false">SUM(H22,N22,Z22)</f>
        <v>0</v>
      </c>
      <c r="AE22" s="22" t="n">
        <f aca="false">SUM(E22,K22,Q22,W22)</f>
        <v>0</v>
      </c>
      <c r="AF22" s="22" t="n">
        <f aca="false">SUM(G22,M22,S22,Y22)</f>
        <v>0</v>
      </c>
      <c r="AG22" s="22" t="n">
        <f aca="false">SUM(I22,O22,U22,AA22)</f>
        <v>0</v>
      </c>
      <c r="AH22" s="22" t="n">
        <f aca="false">AB22/4</f>
        <v>0</v>
      </c>
      <c r="AI22" s="22" t="n">
        <f aca="false">AC22/4</f>
        <v>0</v>
      </c>
      <c r="AJ22" s="22" t="n">
        <f aca="false">AD22/4</f>
        <v>0</v>
      </c>
      <c r="AK22" s="22" t="n">
        <f aca="false">AE22/4</f>
        <v>0</v>
      </c>
      <c r="AL22" s="22" t="n">
        <f aca="false">AF22/4</f>
        <v>0</v>
      </c>
      <c r="AM22" s="22" t="n">
        <f aca="false">AG22/4</f>
        <v>0</v>
      </c>
    </row>
    <row r="23" customFormat="false" ht="15.75" hidden="false" customHeight="false" outlineLevel="0" collapsed="false">
      <c r="A23" s="50"/>
      <c r="C23" s="50"/>
      <c r="AB23" s="22" t="n">
        <f aca="false">SUM(D23,J23,P23,V23)</f>
        <v>0</v>
      </c>
      <c r="AC23" s="22" t="n">
        <f aca="false">SUM(F23,L23,R23,X23)</f>
        <v>0</v>
      </c>
      <c r="AD23" s="22" t="n">
        <f aca="false">SUM(H23,N23,Z23)</f>
        <v>0</v>
      </c>
      <c r="AE23" s="22" t="n">
        <f aca="false">SUM(E23,K23,Q23,W23)</f>
        <v>0</v>
      </c>
      <c r="AF23" s="22" t="n">
        <f aca="false">SUM(G23,M23,S23,Y23)</f>
        <v>0</v>
      </c>
      <c r="AG23" s="22" t="n">
        <f aca="false">SUM(I23,O23,U23,AA23)</f>
        <v>0</v>
      </c>
      <c r="AH23" s="22" t="n">
        <f aca="false">AB23/4</f>
        <v>0</v>
      </c>
      <c r="AI23" s="22" t="n">
        <f aca="false">AC23/4</f>
        <v>0</v>
      </c>
      <c r="AJ23" s="22" t="n">
        <f aca="false">AD23/4</f>
        <v>0</v>
      </c>
      <c r="AK23" s="22" t="n">
        <f aca="false">AE23/4</f>
        <v>0</v>
      </c>
      <c r="AL23" s="22" t="n">
        <f aca="false">AF23/4</f>
        <v>0</v>
      </c>
      <c r="AM23" s="22" t="n">
        <f aca="false">AG23/4</f>
        <v>0</v>
      </c>
    </row>
    <row r="24" customFormat="false" ht="15.75" hidden="false" customHeight="false" outlineLevel="0" collapsed="false">
      <c r="A24" s="50"/>
      <c r="C24" s="50"/>
      <c r="AB24" s="22" t="n">
        <f aca="false">SUM(D24,J24,P24,V24)</f>
        <v>0</v>
      </c>
      <c r="AC24" s="22" t="n">
        <f aca="false">SUM(F24,L24,R24,X24)</f>
        <v>0</v>
      </c>
      <c r="AD24" s="22" t="n">
        <f aca="false">SUM(H24,N24,Z24)</f>
        <v>0</v>
      </c>
      <c r="AE24" s="22" t="n">
        <f aca="false">SUM(E24,K24,Q24,W24)</f>
        <v>0</v>
      </c>
      <c r="AF24" s="22" t="n">
        <f aca="false">SUM(G24,M24,S24,Y24)</f>
        <v>0</v>
      </c>
      <c r="AG24" s="22" t="n">
        <f aca="false">SUM(I24,O24,U24,AA24)</f>
        <v>0</v>
      </c>
      <c r="AH24" s="22" t="n">
        <f aca="false">AB24/4</f>
        <v>0</v>
      </c>
      <c r="AI24" s="22" t="n">
        <f aca="false">AC24/4</f>
        <v>0</v>
      </c>
      <c r="AJ24" s="22" t="n">
        <f aca="false">AD24/4</f>
        <v>0</v>
      </c>
      <c r="AK24" s="22" t="n">
        <f aca="false">AE24/4</f>
        <v>0</v>
      </c>
      <c r="AL24" s="22" t="n">
        <f aca="false">AF24/4</f>
        <v>0</v>
      </c>
      <c r="AM24" s="22" t="n">
        <f aca="false">AG24/4</f>
        <v>0</v>
      </c>
    </row>
    <row r="25" customFormat="false" ht="15.75" hidden="false" customHeight="false" outlineLevel="0" collapsed="false">
      <c r="A25" s="50"/>
      <c r="C25" s="50"/>
      <c r="AB25" s="22" t="n">
        <f aca="false">SUM(D25,J25,P25,V25)</f>
        <v>0</v>
      </c>
      <c r="AC25" s="22" t="n">
        <f aca="false">SUM(F25,L25,R25,X25)</f>
        <v>0</v>
      </c>
      <c r="AD25" s="22" t="n">
        <f aca="false">SUM(H25,N25,Z25)</f>
        <v>0</v>
      </c>
      <c r="AE25" s="22" t="n">
        <f aca="false">SUM(E25,K25,Q25,W25)</f>
        <v>0</v>
      </c>
      <c r="AF25" s="22" t="n">
        <f aca="false">SUM(G25,M25,S25,Y25)</f>
        <v>0</v>
      </c>
      <c r="AG25" s="22" t="n">
        <f aca="false">SUM(I25,O25,U25,AA25)</f>
        <v>0</v>
      </c>
      <c r="AH25" s="22" t="n">
        <f aca="false">AB25/4</f>
        <v>0</v>
      </c>
      <c r="AI25" s="22" t="n">
        <f aca="false">AC25/4</f>
        <v>0</v>
      </c>
      <c r="AJ25" s="22" t="n">
        <f aca="false">AD25/4</f>
        <v>0</v>
      </c>
      <c r="AK25" s="22" t="n">
        <f aca="false">AE25/4</f>
        <v>0</v>
      </c>
      <c r="AL25" s="22" t="n">
        <f aca="false">AF25/4</f>
        <v>0</v>
      </c>
      <c r="AM25" s="22" t="n">
        <f aca="false">AG25/4</f>
        <v>0</v>
      </c>
    </row>
    <row r="26" customFormat="false" ht="15.75" hidden="false" customHeight="false" outlineLevel="0" collapsed="false">
      <c r="A26" s="50"/>
      <c r="C26" s="50"/>
      <c r="AB26" s="22" t="n">
        <f aca="false">SUM(D26,J26,P26,V26)</f>
        <v>0</v>
      </c>
      <c r="AC26" s="22" t="n">
        <f aca="false">SUM(F26,L26,R26,X26)</f>
        <v>0</v>
      </c>
      <c r="AD26" s="22" t="n">
        <f aca="false">SUM(H26,N26,Z26)</f>
        <v>0</v>
      </c>
      <c r="AE26" s="22" t="n">
        <f aca="false">SUM(E26,K26,Q26,W26)</f>
        <v>0</v>
      </c>
      <c r="AF26" s="22" t="n">
        <f aca="false">SUM(G26,M26,S26,Y26)</f>
        <v>0</v>
      </c>
      <c r="AG26" s="22" t="n">
        <f aca="false">SUM(I26,O26,U26,AA26)</f>
        <v>0</v>
      </c>
      <c r="AH26" s="22" t="n">
        <f aca="false">AB26/4</f>
        <v>0</v>
      </c>
      <c r="AI26" s="22" t="n">
        <f aca="false">AC26/4</f>
        <v>0</v>
      </c>
      <c r="AJ26" s="22" t="n">
        <f aca="false">AD26/4</f>
        <v>0</v>
      </c>
      <c r="AK26" s="22" t="n">
        <f aca="false">AE26/4</f>
        <v>0</v>
      </c>
      <c r="AL26" s="22" t="n">
        <f aca="false">AF26/4</f>
        <v>0</v>
      </c>
      <c r="AM26" s="22" t="n">
        <f aca="false">AG26/4</f>
        <v>0</v>
      </c>
    </row>
    <row r="27" customFormat="false" ht="15.75" hidden="false" customHeight="false" outlineLevel="0" collapsed="false">
      <c r="A27" s="50"/>
      <c r="C27" s="50"/>
      <c r="AB27" s="22" t="n">
        <f aca="false">SUM(D27,J27,P27,V27)</f>
        <v>0</v>
      </c>
      <c r="AC27" s="22" t="n">
        <f aca="false">SUM(F27,L27,R27,X27)</f>
        <v>0</v>
      </c>
      <c r="AD27" s="22" t="n">
        <f aca="false">SUM(H27,N27,Z27)</f>
        <v>0</v>
      </c>
      <c r="AE27" s="22" t="n">
        <f aca="false">SUM(E27,K27,Q27,W27)</f>
        <v>0</v>
      </c>
      <c r="AF27" s="22" t="n">
        <f aca="false">SUM(G27,M27,S27,Y27)</f>
        <v>0</v>
      </c>
      <c r="AG27" s="22" t="n">
        <f aca="false">SUM(I27,O27,U27,AA27)</f>
        <v>0</v>
      </c>
      <c r="AH27" s="22" t="n">
        <f aca="false">AB27/4</f>
        <v>0</v>
      </c>
      <c r="AI27" s="22" t="n">
        <f aca="false">AC27/4</f>
        <v>0</v>
      </c>
      <c r="AJ27" s="22" t="n">
        <f aca="false">AD27/4</f>
        <v>0</v>
      </c>
      <c r="AK27" s="22" t="n">
        <f aca="false">AE27/4</f>
        <v>0</v>
      </c>
      <c r="AL27" s="22" t="n">
        <f aca="false">AF27/4</f>
        <v>0</v>
      </c>
      <c r="AM27" s="22" t="n">
        <f aca="false">AG27/4</f>
        <v>0</v>
      </c>
    </row>
    <row r="28" customFormat="false" ht="15.75" hidden="false" customHeight="false" outlineLevel="0" collapsed="false">
      <c r="A28" s="50"/>
      <c r="C28" s="50"/>
      <c r="AB28" s="22" t="n">
        <f aca="false">SUM(D28,J28,P28,V28)</f>
        <v>0</v>
      </c>
      <c r="AC28" s="22" t="n">
        <f aca="false">SUM(F28,L28,R28,X28)</f>
        <v>0</v>
      </c>
      <c r="AD28" s="22" t="n">
        <f aca="false">SUM(H28,N28,Z28)</f>
        <v>0</v>
      </c>
      <c r="AE28" s="22" t="n">
        <f aca="false">SUM(E28,K28,Q28,W28)</f>
        <v>0</v>
      </c>
      <c r="AF28" s="22" t="n">
        <f aca="false">SUM(G28,M28,S28,Y28)</f>
        <v>0</v>
      </c>
      <c r="AG28" s="22" t="n">
        <f aca="false">SUM(I28,O28,U28,AA28)</f>
        <v>0</v>
      </c>
      <c r="AH28" s="22" t="n">
        <f aca="false">AB28/4</f>
        <v>0</v>
      </c>
      <c r="AI28" s="22" t="n">
        <f aca="false">AC28/4</f>
        <v>0</v>
      </c>
      <c r="AJ28" s="22" t="n">
        <f aca="false">AD28/4</f>
        <v>0</v>
      </c>
      <c r="AK28" s="22" t="n">
        <f aca="false">AE28/4</f>
        <v>0</v>
      </c>
      <c r="AL28" s="22" t="n">
        <f aca="false">AF28/4</f>
        <v>0</v>
      </c>
      <c r="AM28" s="22" t="n">
        <f aca="false">AG28/4</f>
        <v>0</v>
      </c>
    </row>
    <row r="29" customFormat="false" ht="15.75" hidden="false" customHeight="false" outlineLevel="0" collapsed="false">
      <c r="A29" s="50"/>
      <c r="C29" s="50"/>
      <c r="AB29" s="22" t="n">
        <f aca="false">SUM(D29,J29,P29,V29)</f>
        <v>0</v>
      </c>
      <c r="AC29" s="22" t="n">
        <f aca="false">SUM(F29,L29,R29,X29)</f>
        <v>0</v>
      </c>
      <c r="AD29" s="22" t="n">
        <f aca="false">SUM(H29,N29,Z29)</f>
        <v>0</v>
      </c>
      <c r="AE29" s="22" t="n">
        <f aca="false">SUM(E29,K29,Q29,W29)</f>
        <v>0</v>
      </c>
      <c r="AF29" s="22" t="n">
        <f aca="false">SUM(G29,M29,S29,Y29)</f>
        <v>0</v>
      </c>
      <c r="AG29" s="22" t="n">
        <f aca="false">SUM(I29,O29,U29,AA29)</f>
        <v>0</v>
      </c>
      <c r="AH29" s="22" t="n">
        <f aca="false">AB29/4</f>
        <v>0</v>
      </c>
      <c r="AI29" s="22" t="n">
        <f aca="false">AC29/4</f>
        <v>0</v>
      </c>
      <c r="AJ29" s="22" t="n">
        <f aca="false">AD29/4</f>
        <v>0</v>
      </c>
      <c r="AK29" s="22" t="n">
        <f aca="false">AE29/4</f>
        <v>0</v>
      </c>
      <c r="AL29" s="22" t="n">
        <f aca="false">AF29/4</f>
        <v>0</v>
      </c>
      <c r="AM29" s="22" t="n">
        <f aca="false">AG29/4</f>
        <v>0</v>
      </c>
    </row>
    <row r="30" customFormat="false" ht="15.75" hidden="false" customHeight="false" outlineLevel="0" collapsed="false">
      <c r="A30" s="50"/>
      <c r="C30" s="50"/>
      <c r="AB30" s="22" t="n">
        <f aca="false">SUM(D30,J30,P30,V30)</f>
        <v>0</v>
      </c>
      <c r="AC30" s="22" t="n">
        <f aca="false">SUM(F30,L30,R30,X30)</f>
        <v>0</v>
      </c>
      <c r="AD30" s="22" t="n">
        <f aca="false">SUM(H30,N30,Z30)</f>
        <v>0</v>
      </c>
      <c r="AE30" s="22" t="n">
        <f aca="false">SUM(E30,K30,Q30,W30)</f>
        <v>0</v>
      </c>
      <c r="AF30" s="22" t="n">
        <f aca="false">SUM(G30,M30,S30,Y30)</f>
        <v>0</v>
      </c>
      <c r="AG30" s="22" t="n">
        <f aca="false">SUM(I30,O30,U30,AA30)</f>
        <v>0</v>
      </c>
      <c r="AH30" s="22" t="n">
        <f aca="false">AB30/4</f>
        <v>0</v>
      </c>
      <c r="AI30" s="22" t="n">
        <f aca="false">AC30/4</f>
        <v>0</v>
      </c>
      <c r="AJ30" s="22" t="n">
        <f aca="false">AD30/4</f>
        <v>0</v>
      </c>
      <c r="AK30" s="22" t="n">
        <f aca="false">AE30/4</f>
        <v>0</v>
      </c>
      <c r="AL30" s="22" t="n">
        <f aca="false">AF30/4</f>
        <v>0</v>
      </c>
      <c r="AM30" s="22" t="n">
        <f aca="false">AG30/4</f>
        <v>0</v>
      </c>
    </row>
    <row r="31" customFormat="false" ht="15.75" hidden="false" customHeight="false" outlineLevel="0" collapsed="false">
      <c r="A31" s="50"/>
      <c r="C31" s="50"/>
      <c r="AB31" s="22" t="n">
        <f aca="false">SUM(D31,J31,P31,V31)</f>
        <v>0</v>
      </c>
      <c r="AC31" s="22" t="n">
        <f aca="false">SUM(F31,L31,R31,X31)</f>
        <v>0</v>
      </c>
      <c r="AD31" s="22" t="n">
        <f aca="false">SUM(H31,N31,Z31)</f>
        <v>0</v>
      </c>
      <c r="AE31" s="22" t="n">
        <f aca="false">SUM(E31,K31,Q31,W31)</f>
        <v>0</v>
      </c>
      <c r="AF31" s="22" t="n">
        <f aca="false">SUM(G31,M31,S31,Y31)</f>
        <v>0</v>
      </c>
      <c r="AG31" s="22" t="n">
        <f aca="false">SUM(I31,O31,U31,AA31)</f>
        <v>0</v>
      </c>
      <c r="AH31" s="22" t="n">
        <f aca="false">AB31/4</f>
        <v>0</v>
      </c>
      <c r="AI31" s="22" t="n">
        <f aca="false">AC31/4</f>
        <v>0</v>
      </c>
      <c r="AJ31" s="22" t="n">
        <f aca="false">AD31/4</f>
        <v>0</v>
      </c>
      <c r="AK31" s="22" t="n">
        <f aca="false">AE31/4</f>
        <v>0</v>
      </c>
      <c r="AL31" s="22" t="n">
        <f aca="false">AF31/4</f>
        <v>0</v>
      </c>
      <c r="AM31" s="22" t="n">
        <f aca="false">AG31/4</f>
        <v>0</v>
      </c>
    </row>
    <row r="32" customFormat="false" ht="15.75" hidden="false" customHeight="false" outlineLevel="0" collapsed="false">
      <c r="A32" s="50"/>
      <c r="C32" s="50"/>
      <c r="AB32" s="22" t="n">
        <f aca="false">SUM(D32,J32,P32,V32)</f>
        <v>0</v>
      </c>
      <c r="AC32" s="22" t="n">
        <f aca="false">SUM(F32,L32,R32,X32)</f>
        <v>0</v>
      </c>
      <c r="AD32" s="22" t="n">
        <f aca="false">SUM(H32,N32,Z32)</f>
        <v>0</v>
      </c>
      <c r="AE32" s="22" t="n">
        <f aca="false">SUM(E32,K32,Q32,W32)</f>
        <v>0</v>
      </c>
      <c r="AF32" s="22" t="n">
        <f aca="false">SUM(G32,M32,S32,Y32)</f>
        <v>0</v>
      </c>
      <c r="AG32" s="22" t="n">
        <f aca="false">SUM(I32,O32,U32,AA32)</f>
        <v>0</v>
      </c>
      <c r="AH32" s="22" t="n">
        <f aca="false">AB32/4</f>
        <v>0</v>
      </c>
      <c r="AI32" s="22" t="n">
        <f aca="false">AC32/4</f>
        <v>0</v>
      </c>
      <c r="AJ32" s="22" t="n">
        <f aca="false">AD32/4</f>
        <v>0</v>
      </c>
      <c r="AK32" s="22" t="n">
        <f aca="false">AE32/4</f>
        <v>0</v>
      </c>
      <c r="AL32" s="22" t="n">
        <f aca="false">AF32/4</f>
        <v>0</v>
      </c>
      <c r="AM32" s="22" t="n">
        <f aca="false">AG32/4</f>
        <v>0</v>
      </c>
    </row>
    <row r="33" customFormat="false" ht="15.75" hidden="false" customHeight="false" outlineLevel="0" collapsed="false">
      <c r="A33" s="50"/>
      <c r="C33" s="50"/>
      <c r="AB33" s="22" t="n">
        <f aca="false">SUM(D33,J33,P33,V33)</f>
        <v>0</v>
      </c>
      <c r="AC33" s="22" t="n">
        <f aca="false">SUM(F33,L33,R33,X33)</f>
        <v>0</v>
      </c>
      <c r="AD33" s="22" t="n">
        <f aca="false">SUM(H33,N33,Z33)</f>
        <v>0</v>
      </c>
      <c r="AE33" s="22" t="n">
        <f aca="false">SUM(E33,K33,Q33,W33)</f>
        <v>0</v>
      </c>
      <c r="AF33" s="22" t="n">
        <f aca="false">SUM(G33,M33,S33,Y33)</f>
        <v>0</v>
      </c>
      <c r="AG33" s="22" t="n">
        <f aca="false">SUM(I33,O33,U33,AA33)</f>
        <v>0</v>
      </c>
      <c r="AH33" s="22" t="n">
        <f aca="false">AB33/4</f>
        <v>0</v>
      </c>
      <c r="AI33" s="22" t="n">
        <f aca="false">AC33/4</f>
        <v>0</v>
      </c>
      <c r="AJ33" s="22" t="n">
        <f aca="false">AD33/4</f>
        <v>0</v>
      </c>
      <c r="AK33" s="22" t="n">
        <f aca="false">AE33/4</f>
        <v>0</v>
      </c>
      <c r="AL33" s="22" t="n">
        <f aca="false">AF33/4</f>
        <v>0</v>
      </c>
      <c r="AM33" s="22" t="n">
        <f aca="false">AG33/4</f>
        <v>0</v>
      </c>
    </row>
    <row r="34" customFormat="false" ht="15.75" hidden="false" customHeight="false" outlineLevel="0" collapsed="false">
      <c r="A34" s="50"/>
      <c r="C34" s="50"/>
      <c r="AB34" s="22" t="n">
        <f aca="false">SUM(D34,J34,P34,V34)</f>
        <v>0</v>
      </c>
      <c r="AC34" s="22" t="n">
        <f aca="false">SUM(F34,L34,R34,X34)</f>
        <v>0</v>
      </c>
      <c r="AD34" s="22" t="n">
        <f aca="false">SUM(H34,N34,Z34)</f>
        <v>0</v>
      </c>
      <c r="AE34" s="22" t="n">
        <f aca="false">SUM(E34,K34,Q34,W34)</f>
        <v>0</v>
      </c>
      <c r="AF34" s="22" t="n">
        <f aca="false">SUM(G34,M34,S34,Y34)</f>
        <v>0</v>
      </c>
      <c r="AG34" s="22" t="n">
        <f aca="false">SUM(I34,O34,U34,AA34)</f>
        <v>0</v>
      </c>
      <c r="AH34" s="22" t="n">
        <f aca="false">AB34/4</f>
        <v>0</v>
      </c>
      <c r="AI34" s="22" t="n">
        <f aca="false">AC34/4</f>
        <v>0</v>
      </c>
      <c r="AJ34" s="22" t="n">
        <f aca="false">AD34/4</f>
        <v>0</v>
      </c>
      <c r="AK34" s="22" t="n">
        <f aca="false">AE34/4</f>
        <v>0</v>
      </c>
      <c r="AL34" s="22" t="n">
        <f aca="false">AF34/4</f>
        <v>0</v>
      </c>
      <c r="AM34" s="22" t="n">
        <f aca="false">AG34/4</f>
        <v>0</v>
      </c>
    </row>
    <row r="35" customFormat="false" ht="15.75" hidden="false" customHeight="false" outlineLevel="0" collapsed="false">
      <c r="A35" s="50"/>
      <c r="C35" s="50"/>
      <c r="AB35" s="22" t="n">
        <f aca="false">SUM(D35,J35,P35,V35)</f>
        <v>0</v>
      </c>
      <c r="AC35" s="22" t="n">
        <f aca="false">SUM(F35,L35,R35,X35)</f>
        <v>0</v>
      </c>
      <c r="AD35" s="22" t="n">
        <f aca="false">SUM(H35,N35,Z35)</f>
        <v>0</v>
      </c>
      <c r="AE35" s="22" t="n">
        <f aca="false">SUM(E35,K35,Q35,W35)</f>
        <v>0</v>
      </c>
      <c r="AF35" s="22" t="n">
        <f aca="false">SUM(G35,M35,S35,Y35)</f>
        <v>0</v>
      </c>
      <c r="AG35" s="22" t="n">
        <f aca="false">SUM(I35,O35,U35,AA35)</f>
        <v>0</v>
      </c>
      <c r="AH35" s="22" t="n">
        <f aca="false">AB35/4</f>
        <v>0</v>
      </c>
      <c r="AI35" s="22" t="n">
        <f aca="false">AC35/4</f>
        <v>0</v>
      </c>
      <c r="AJ35" s="22" t="n">
        <f aca="false">AD35/4</f>
        <v>0</v>
      </c>
      <c r="AK35" s="22" t="n">
        <f aca="false">AE35/4</f>
        <v>0</v>
      </c>
      <c r="AL35" s="22" t="n">
        <f aca="false">AF35/4</f>
        <v>0</v>
      </c>
      <c r="AM35" s="22" t="n">
        <f aca="false">AG35/4</f>
        <v>0</v>
      </c>
    </row>
    <row r="36" customFormat="false" ht="15.75" hidden="false" customHeight="false" outlineLevel="0" collapsed="false">
      <c r="A36" s="50"/>
      <c r="C36" s="50"/>
      <c r="AB36" s="22" t="n">
        <f aca="false">SUM(D36,J36,P36,V36)</f>
        <v>0</v>
      </c>
      <c r="AC36" s="22" t="n">
        <f aca="false">SUM(F36,L36,R36,X36)</f>
        <v>0</v>
      </c>
      <c r="AD36" s="22" t="n">
        <f aca="false">SUM(H36,N36,Z36)</f>
        <v>0</v>
      </c>
      <c r="AE36" s="22" t="n">
        <f aca="false">SUM(E36,K36,Q36,W36)</f>
        <v>0</v>
      </c>
      <c r="AF36" s="22" t="n">
        <f aca="false">SUM(G36,M36,S36,Y36)</f>
        <v>0</v>
      </c>
      <c r="AG36" s="22" t="n">
        <f aca="false">SUM(I36,O36,U36,AA36)</f>
        <v>0</v>
      </c>
      <c r="AH36" s="22" t="n">
        <f aca="false">AB36/4</f>
        <v>0</v>
      </c>
      <c r="AI36" s="22" t="n">
        <f aca="false">AC36/4</f>
        <v>0</v>
      </c>
      <c r="AJ36" s="22" t="n">
        <f aca="false">AD36/4</f>
        <v>0</v>
      </c>
      <c r="AK36" s="22" t="n">
        <f aca="false">AE36/4</f>
        <v>0</v>
      </c>
      <c r="AL36" s="22" t="n">
        <f aca="false">AF36/4</f>
        <v>0</v>
      </c>
      <c r="AM36" s="22" t="n">
        <f aca="false">AG36/4</f>
        <v>0</v>
      </c>
    </row>
    <row r="37" customFormat="false" ht="15.75" hidden="false" customHeight="false" outlineLevel="0" collapsed="false">
      <c r="A37" s="50"/>
      <c r="C37" s="50"/>
      <c r="AB37" s="22" t="n">
        <f aca="false">SUM(D37,J37,P37,V37)</f>
        <v>0</v>
      </c>
      <c r="AC37" s="22" t="n">
        <f aca="false">SUM(F37,L37,R37,X37)</f>
        <v>0</v>
      </c>
      <c r="AD37" s="22" t="n">
        <f aca="false">SUM(H37,N37,Z37)</f>
        <v>0</v>
      </c>
      <c r="AE37" s="22" t="n">
        <f aca="false">SUM(E37,K37,Q37,W37)</f>
        <v>0</v>
      </c>
      <c r="AF37" s="22" t="n">
        <f aca="false">SUM(G37,M37,S37,Y37)</f>
        <v>0</v>
      </c>
      <c r="AG37" s="22" t="n">
        <f aca="false">SUM(I37,O37,U37,AA37)</f>
        <v>0</v>
      </c>
      <c r="AH37" s="22" t="n">
        <f aca="false">AB37/4</f>
        <v>0</v>
      </c>
      <c r="AI37" s="22" t="n">
        <f aca="false">AC37/4</f>
        <v>0</v>
      </c>
      <c r="AJ37" s="22" t="n">
        <f aca="false">AD37/4</f>
        <v>0</v>
      </c>
      <c r="AK37" s="22" t="n">
        <f aca="false">AE37/4</f>
        <v>0</v>
      </c>
      <c r="AL37" s="22" t="n">
        <f aca="false">AF37/4</f>
        <v>0</v>
      </c>
      <c r="AM37" s="22" t="n">
        <f aca="false">AG37/4</f>
        <v>0</v>
      </c>
    </row>
    <row r="38" customFormat="false" ht="15.75" hidden="false" customHeight="false" outlineLevel="0" collapsed="false">
      <c r="A38" s="50"/>
      <c r="C38" s="50"/>
      <c r="AB38" s="22" t="n">
        <f aca="false">SUM(D38,J38,P38,V38)</f>
        <v>0</v>
      </c>
      <c r="AC38" s="22" t="n">
        <f aca="false">SUM(F38,L38,R38,X38)</f>
        <v>0</v>
      </c>
      <c r="AD38" s="22" t="n">
        <f aca="false">SUM(H38,N38,Z38)</f>
        <v>0</v>
      </c>
      <c r="AE38" s="22" t="n">
        <f aca="false">SUM(E38,K38,Q38,W38)</f>
        <v>0</v>
      </c>
      <c r="AF38" s="22" t="n">
        <f aca="false">SUM(G38,M38,S38,Y38)</f>
        <v>0</v>
      </c>
      <c r="AG38" s="22" t="n">
        <f aca="false">SUM(I38,O38,U38,AA38)</f>
        <v>0</v>
      </c>
      <c r="AH38" s="22" t="n">
        <f aca="false">AB38/4</f>
        <v>0</v>
      </c>
      <c r="AI38" s="22" t="n">
        <f aca="false">AC38/4</f>
        <v>0</v>
      </c>
      <c r="AJ38" s="22" t="n">
        <f aca="false">AD38/4</f>
        <v>0</v>
      </c>
      <c r="AK38" s="22" t="n">
        <f aca="false">AE38/4</f>
        <v>0</v>
      </c>
      <c r="AL38" s="22" t="n">
        <f aca="false">AF38/4</f>
        <v>0</v>
      </c>
      <c r="AM38" s="22" t="n">
        <f aca="false">AG38/4</f>
        <v>0</v>
      </c>
    </row>
    <row r="39" customFormat="false" ht="15.75" hidden="false" customHeight="false" outlineLevel="0" collapsed="false">
      <c r="A39" s="50"/>
      <c r="C39" s="50"/>
      <c r="AB39" s="22" t="n">
        <f aca="false">SUM(D39,J39,P39,V39)</f>
        <v>0</v>
      </c>
      <c r="AC39" s="22" t="n">
        <f aca="false">SUM(F39,L39,R39,X39)</f>
        <v>0</v>
      </c>
      <c r="AD39" s="22" t="n">
        <f aca="false">SUM(H39,N39,Z39)</f>
        <v>0</v>
      </c>
      <c r="AE39" s="22" t="n">
        <f aca="false">SUM(E39,K39,Q39,W39)</f>
        <v>0</v>
      </c>
      <c r="AF39" s="22" t="n">
        <f aca="false">SUM(G39,M39,S39,Y39)</f>
        <v>0</v>
      </c>
      <c r="AG39" s="22" t="n">
        <f aca="false">SUM(I39,O39,U39,AA39)</f>
        <v>0</v>
      </c>
      <c r="AH39" s="22" t="n">
        <f aca="false">AB39/4</f>
        <v>0</v>
      </c>
      <c r="AI39" s="22" t="n">
        <f aca="false">AC39/4</f>
        <v>0</v>
      </c>
      <c r="AJ39" s="22" t="n">
        <f aca="false">AD39/4</f>
        <v>0</v>
      </c>
      <c r="AK39" s="22" t="n">
        <f aca="false">AE39/4</f>
        <v>0</v>
      </c>
      <c r="AL39" s="22" t="n">
        <f aca="false">AF39/4</f>
        <v>0</v>
      </c>
      <c r="AM39" s="22" t="n">
        <f aca="false">AG39/4</f>
        <v>0</v>
      </c>
    </row>
    <row r="40" customFormat="false" ht="15.75" hidden="false" customHeight="false" outlineLevel="0" collapsed="false">
      <c r="A40" s="50"/>
      <c r="C40" s="50"/>
      <c r="AB40" s="22" t="n">
        <f aca="false">SUM(D40,J40,P40,V40)</f>
        <v>0</v>
      </c>
      <c r="AC40" s="22" t="n">
        <f aca="false">SUM(F40,L40,R40,X40)</f>
        <v>0</v>
      </c>
      <c r="AD40" s="22" t="n">
        <f aca="false">SUM(H40,N40,Z40)</f>
        <v>0</v>
      </c>
      <c r="AE40" s="22" t="n">
        <f aca="false">SUM(E40,K40,Q40,W40)</f>
        <v>0</v>
      </c>
      <c r="AF40" s="22" t="n">
        <f aca="false">SUM(G40,M40,S40,Y40)</f>
        <v>0</v>
      </c>
      <c r="AG40" s="22" t="n">
        <f aca="false">SUM(I40,O40,U40,AA40)</f>
        <v>0</v>
      </c>
      <c r="AH40" s="22" t="n">
        <f aca="false">AB40/4</f>
        <v>0</v>
      </c>
      <c r="AI40" s="22" t="n">
        <f aca="false">AC40/4</f>
        <v>0</v>
      </c>
      <c r="AJ40" s="22" t="n">
        <f aca="false">AD40/4</f>
        <v>0</v>
      </c>
      <c r="AK40" s="22" t="n">
        <f aca="false">AE40/4</f>
        <v>0</v>
      </c>
      <c r="AL40" s="22" t="n">
        <f aca="false">AF40/4</f>
        <v>0</v>
      </c>
      <c r="AM40" s="22" t="n">
        <f aca="false">AG40/4</f>
        <v>0</v>
      </c>
    </row>
    <row r="41" customFormat="false" ht="15.75" hidden="false" customHeight="false" outlineLevel="0" collapsed="false">
      <c r="A41" s="50"/>
      <c r="C41" s="50"/>
      <c r="AB41" s="22" t="n">
        <f aca="false">SUM(D41,J41,P41,V41)</f>
        <v>0</v>
      </c>
      <c r="AC41" s="22" t="n">
        <f aca="false">SUM(F41,L41,R41,X41)</f>
        <v>0</v>
      </c>
      <c r="AD41" s="22" t="n">
        <f aca="false">SUM(H41,N41,Z41)</f>
        <v>0</v>
      </c>
      <c r="AE41" s="22" t="n">
        <f aca="false">SUM(E41,K41,Q41,W41)</f>
        <v>0</v>
      </c>
      <c r="AF41" s="22" t="n">
        <f aca="false">SUM(G41,M41,S41,Y41)</f>
        <v>0</v>
      </c>
      <c r="AG41" s="22" t="n">
        <f aca="false">SUM(I41,O41,U41,AA41)</f>
        <v>0</v>
      </c>
      <c r="AH41" s="22" t="n">
        <f aca="false">AB41/4</f>
        <v>0</v>
      </c>
      <c r="AI41" s="22" t="n">
        <f aca="false">AC41/4</f>
        <v>0</v>
      </c>
      <c r="AJ41" s="22" t="n">
        <f aca="false">AD41/4</f>
        <v>0</v>
      </c>
      <c r="AK41" s="22" t="n">
        <f aca="false">AE41/4</f>
        <v>0</v>
      </c>
      <c r="AL41" s="22" t="n">
        <f aca="false">AF41/4</f>
        <v>0</v>
      </c>
      <c r="AM41" s="22" t="n">
        <f aca="false">AG41/4</f>
        <v>0</v>
      </c>
    </row>
    <row r="42" customFormat="false" ht="15.75" hidden="false" customHeight="false" outlineLevel="0" collapsed="false">
      <c r="A42" s="50"/>
      <c r="C42" s="50"/>
      <c r="AB42" s="22" t="n">
        <f aca="false">SUM(D42,J42,P42,V42)</f>
        <v>0</v>
      </c>
      <c r="AC42" s="22" t="n">
        <f aca="false">SUM(F42,L42,R42,X42)</f>
        <v>0</v>
      </c>
      <c r="AD42" s="22" t="n">
        <f aca="false">SUM(H42,N42,Z42)</f>
        <v>0</v>
      </c>
      <c r="AE42" s="22" t="n">
        <f aca="false">SUM(E42,K42,Q42,W42)</f>
        <v>0</v>
      </c>
      <c r="AF42" s="22" t="n">
        <f aca="false">SUM(G42,M42,S42,Y42)</f>
        <v>0</v>
      </c>
      <c r="AG42" s="22" t="n">
        <f aca="false">SUM(I42,O42,U42,AA42)</f>
        <v>0</v>
      </c>
      <c r="AH42" s="22" t="n">
        <f aca="false">AB42/4</f>
        <v>0</v>
      </c>
      <c r="AI42" s="22" t="n">
        <f aca="false">AC42/4</f>
        <v>0</v>
      </c>
      <c r="AJ42" s="22" t="n">
        <f aca="false">AD42/4</f>
        <v>0</v>
      </c>
      <c r="AK42" s="22" t="n">
        <f aca="false">AE42/4</f>
        <v>0</v>
      </c>
      <c r="AL42" s="22" t="n">
        <f aca="false">AF42/4</f>
        <v>0</v>
      </c>
      <c r="AM42" s="22" t="n">
        <f aca="false">AG42/4</f>
        <v>0</v>
      </c>
    </row>
    <row r="43" customFormat="false" ht="15.75" hidden="false" customHeight="false" outlineLevel="0" collapsed="false">
      <c r="A43" s="50"/>
      <c r="C43" s="50"/>
      <c r="AB43" s="22" t="n">
        <f aca="false">SUM(D43,J43,P43,V43)</f>
        <v>0</v>
      </c>
      <c r="AC43" s="22" t="n">
        <f aca="false">SUM(F43,L43,R43,X43)</f>
        <v>0</v>
      </c>
      <c r="AD43" s="22" t="n">
        <f aca="false">SUM(H43,N43,Z43)</f>
        <v>0</v>
      </c>
      <c r="AE43" s="22" t="n">
        <f aca="false">SUM(E43,K43,Q43,W43)</f>
        <v>0</v>
      </c>
      <c r="AF43" s="22" t="n">
        <f aca="false">SUM(G43,M43,S43,Y43)</f>
        <v>0</v>
      </c>
      <c r="AG43" s="22" t="n">
        <f aca="false">SUM(I43,O43,U43,AA43)</f>
        <v>0</v>
      </c>
      <c r="AH43" s="22" t="n">
        <f aca="false">AB43/4</f>
        <v>0</v>
      </c>
      <c r="AI43" s="22" t="n">
        <f aca="false">AC43/4</f>
        <v>0</v>
      </c>
      <c r="AJ43" s="22" t="n">
        <f aca="false">AD43/4</f>
        <v>0</v>
      </c>
      <c r="AK43" s="22" t="n">
        <f aca="false">AE43/4</f>
        <v>0</v>
      </c>
      <c r="AL43" s="22" t="n">
        <f aca="false">AF43/4</f>
        <v>0</v>
      </c>
      <c r="AM43" s="22" t="n">
        <f aca="false">AG43/4</f>
        <v>0</v>
      </c>
    </row>
    <row r="44" customFormat="false" ht="15.75" hidden="false" customHeight="false" outlineLevel="0" collapsed="false">
      <c r="A44" s="50"/>
      <c r="C44" s="50"/>
      <c r="AB44" s="22" t="n">
        <f aca="false">SUM(D44,J44,P44,V44)</f>
        <v>0</v>
      </c>
      <c r="AC44" s="22" t="n">
        <f aca="false">SUM(F44,L44,R44,X44)</f>
        <v>0</v>
      </c>
      <c r="AD44" s="22" t="n">
        <f aca="false">SUM(H44,N44,Z44)</f>
        <v>0</v>
      </c>
      <c r="AE44" s="22" t="n">
        <f aca="false">SUM(E44,K44,Q44,W44)</f>
        <v>0</v>
      </c>
      <c r="AF44" s="22" t="n">
        <f aca="false">SUM(G44,M44,S44,Y44)</f>
        <v>0</v>
      </c>
      <c r="AG44" s="22" t="n">
        <f aca="false">SUM(I44,O44,U44,AA44)</f>
        <v>0</v>
      </c>
      <c r="AH44" s="22" t="n">
        <f aca="false">AB44/4</f>
        <v>0</v>
      </c>
      <c r="AI44" s="22" t="n">
        <f aca="false">AC44/4</f>
        <v>0</v>
      </c>
      <c r="AJ44" s="22" t="n">
        <f aca="false">AD44/4</f>
        <v>0</v>
      </c>
      <c r="AK44" s="22" t="n">
        <f aca="false">AE44/4</f>
        <v>0</v>
      </c>
      <c r="AL44" s="22" t="n">
        <f aca="false">AF44/4</f>
        <v>0</v>
      </c>
      <c r="AM44" s="22" t="n">
        <f aca="false">AG44/4</f>
        <v>0</v>
      </c>
    </row>
    <row r="45" customFormat="false" ht="15.75" hidden="false" customHeight="false" outlineLevel="0" collapsed="false">
      <c r="A45" s="50"/>
      <c r="C45" s="50"/>
      <c r="AB45" s="22" t="n">
        <f aca="false">SUM(D45,J45,P45,V45)</f>
        <v>0</v>
      </c>
      <c r="AC45" s="22" t="n">
        <f aca="false">SUM(F45,L45,R45,X45)</f>
        <v>0</v>
      </c>
      <c r="AD45" s="22" t="n">
        <f aca="false">SUM(H45,N45,Z45)</f>
        <v>0</v>
      </c>
      <c r="AE45" s="22" t="n">
        <f aca="false">SUM(E45,K45,Q45,W45)</f>
        <v>0</v>
      </c>
      <c r="AF45" s="22" t="n">
        <f aca="false">SUM(G45,M45,S45,Y45)</f>
        <v>0</v>
      </c>
      <c r="AG45" s="22" t="n">
        <f aca="false">SUM(I45,O45,U45,AA45)</f>
        <v>0</v>
      </c>
      <c r="AH45" s="22" t="n">
        <f aca="false">AB45/4</f>
        <v>0</v>
      </c>
      <c r="AI45" s="22" t="n">
        <f aca="false">AC45/4</f>
        <v>0</v>
      </c>
      <c r="AJ45" s="22" t="n">
        <f aca="false">AD45/4</f>
        <v>0</v>
      </c>
      <c r="AK45" s="22" t="n">
        <f aca="false">AE45/4</f>
        <v>0</v>
      </c>
      <c r="AL45" s="22" t="n">
        <f aca="false">AF45/4</f>
        <v>0</v>
      </c>
      <c r="AM45" s="22" t="n">
        <f aca="false">AG45/4</f>
        <v>0</v>
      </c>
    </row>
    <row r="46" customFormat="false" ht="15.75" hidden="false" customHeight="false" outlineLevel="0" collapsed="false">
      <c r="A46" s="50"/>
      <c r="C46" s="50"/>
      <c r="AB46" s="22" t="n">
        <f aca="false">SUM(D46,J46,P46,V46)</f>
        <v>0</v>
      </c>
      <c r="AC46" s="22" t="n">
        <f aca="false">SUM(F46,L46,R46,X46)</f>
        <v>0</v>
      </c>
      <c r="AD46" s="22" t="n">
        <f aca="false">SUM(H46,N46,Z46)</f>
        <v>0</v>
      </c>
      <c r="AE46" s="22" t="n">
        <f aca="false">SUM(E46,K46,Q46,W46)</f>
        <v>0</v>
      </c>
      <c r="AF46" s="22" t="n">
        <f aca="false">SUM(G46,M46,S46,Y46)</f>
        <v>0</v>
      </c>
      <c r="AG46" s="22" t="n">
        <f aca="false">SUM(I46,O46,U46,AA46)</f>
        <v>0</v>
      </c>
      <c r="AH46" s="22" t="n">
        <f aca="false">AB46/4</f>
        <v>0</v>
      </c>
      <c r="AI46" s="22" t="n">
        <f aca="false">AC46/4</f>
        <v>0</v>
      </c>
      <c r="AJ46" s="22" t="n">
        <f aca="false">AD46/4</f>
        <v>0</v>
      </c>
      <c r="AK46" s="22" t="n">
        <f aca="false">AE46/4</f>
        <v>0</v>
      </c>
      <c r="AL46" s="22" t="n">
        <f aca="false">AF46/4</f>
        <v>0</v>
      </c>
      <c r="AM46" s="22" t="n">
        <f aca="false">AG46/4</f>
        <v>0</v>
      </c>
    </row>
    <row r="47" customFormat="false" ht="15.75" hidden="false" customHeight="false" outlineLevel="0" collapsed="false">
      <c r="A47" s="50"/>
      <c r="C47" s="50"/>
      <c r="AB47" s="22" t="n">
        <f aca="false">SUM(D47,J47,P47,V47)</f>
        <v>0</v>
      </c>
      <c r="AC47" s="22" t="n">
        <f aca="false">SUM(F47,L47,R47,X47)</f>
        <v>0</v>
      </c>
      <c r="AD47" s="22" t="n">
        <f aca="false">SUM(H47,N47,Z47)</f>
        <v>0</v>
      </c>
      <c r="AE47" s="22" t="n">
        <f aca="false">SUM(E47,K47,Q47,W47)</f>
        <v>0</v>
      </c>
      <c r="AF47" s="22" t="n">
        <f aca="false">SUM(G47,M47,S47,Y47)</f>
        <v>0</v>
      </c>
      <c r="AG47" s="22" t="n">
        <f aca="false">SUM(I47,O47,U47,AA47)</f>
        <v>0</v>
      </c>
      <c r="AH47" s="22" t="n">
        <f aca="false">AB47/4</f>
        <v>0</v>
      </c>
      <c r="AI47" s="22" t="n">
        <f aca="false">AC47/4</f>
        <v>0</v>
      </c>
      <c r="AJ47" s="22" t="n">
        <f aca="false">AD47/4</f>
        <v>0</v>
      </c>
      <c r="AK47" s="22" t="n">
        <f aca="false">AE47/4</f>
        <v>0</v>
      </c>
      <c r="AL47" s="22" t="n">
        <f aca="false">AF47/4</f>
        <v>0</v>
      </c>
      <c r="AM47" s="22" t="n">
        <f aca="false">AG47/4</f>
        <v>0</v>
      </c>
    </row>
    <row r="48" customFormat="false" ht="15.75" hidden="false" customHeight="false" outlineLevel="0" collapsed="false">
      <c r="A48" s="50"/>
      <c r="C48" s="50"/>
      <c r="AB48" s="22" t="n">
        <f aca="false">SUM(D48,J48,P48,V48)</f>
        <v>0</v>
      </c>
      <c r="AC48" s="22" t="n">
        <f aca="false">SUM(F48,L48,R48,X48)</f>
        <v>0</v>
      </c>
      <c r="AD48" s="22" t="n">
        <f aca="false">SUM(H48,N48,Z48)</f>
        <v>0</v>
      </c>
      <c r="AE48" s="22" t="n">
        <f aca="false">SUM(E48,K48,Q48,W48)</f>
        <v>0</v>
      </c>
      <c r="AF48" s="22" t="n">
        <f aca="false">SUM(G48,M48,S48,Y48)</f>
        <v>0</v>
      </c>
      <c r="AG48" s="22" t="n">
        <f aca="false">SUM(I48,O48,U48,AA48)</f>
        <v>0</v>
      </c>
      <c r="AH48" s="22" t="n">
        <f aca="false">AB48/4</f>
        <v>0</v>
      </c>
      <c r="AI48" s="22" t="n">
        <f aca="false">AC48/4</f>
        <v>0</v>
      </c>
      <c r="AJ48" s="22" t="n">
        <f aca="false">AD48/4</f>
        <v>0</v>
      </c>
      <c r="AK48" s="22" t="n">
        <f aca="false">AE48/4</f>
        <v>0</v>
      </c>
      <c r="AL48" s="22" t="n">
        <f aca="false">AF48/4</f>
        <v>0</v>
      </c>
      <c r="AM48" s="22" t="n">
        <f aca="false">AG48/4</f>
        <v>0</v>
      </c>
    </row>
    <row r="49" customFormat="false" ht="15.75" hidden="false" customHeight="false" outlineLevel="0" collapsed="false">
      <c r="A49" s="50"/>
      <c r="C49" s="50"/>
      <c r="AB49" s="22" t="n">
        <f aca="false">SUM(D49,J49,P49,V49)</f>
        <v>0</v>
      </c>
      <c r="AC49" s="22" t="n">
        <f aca="false">SUM(F49,L49,R49,X49)</f>
        <v>0</v>
      </c>
      <c r="AD49" s="22" t="n">
        <f aca="false">SUM(H49,N49,Z49)</f>
        <v>0</v>
      </c>
      <c r="AE49" s="22" t="n">
        <f aca="false">SUM(E49,K49,Q49,W49)</f>
        <v>0</v>
      </c>
      <c r="AF49" s="22" t="n">
        <f aca="false">SUM(G49,M49,S49,Y49)</f>
        <v>0</v>
      </c>
      <c r="AG49" s="22" t="n">
        <f aca="false">SUM(I49,O49,U49,AA49)</f>
        <v>0</v>
      </c>
      <c r="AH49" s="22" t="n">
        <f aca="false">AB49/4</f>
        <v>0</v>
      </c>
      <c r="AI49" s="22" t="n">
        <f aca="false">AC49/4</f>
        <v>0</v>
      </c>
      <c r="AJ49" s="22" t="n">
        <f aca="false">AD49/4</f>
        <v>0</v>
      </c>
      <c r="AK49" s="22" t="n">
        <f aca="false">AE49/4</f>
        <v>0</v>
      </c>
      <c r="AL49" s="22" t="n">
        <f aca="false">AF49/4</f>
        <v>0</v>
      </c>
      <c r="AM49" s="22" t="n">
        <f aca="false">AG49/4</f>
        <v>0</v>
      </c>
    </row>
    <row r="50" customFormat="false" ht="15.75" hidden="false" customHeight="false" outlineLevel="0" collapsed="false">
      <c r="A50" s="50"/>
      <c r="C50" s="50"/>
      <c r="AB50" s="22" t="n">
        <f aca="false">SUM(D50,J50,P50,V50)</f>
        <v>0</v>
      </c>
      <c r="AC50" s="22" t="n">
        <f aca="false">SUM(F50,L50,R50,X50)</f>
        <v>0</v>
      </c>
      <c r="AD50" s="22" t="n">
        <f aca="false">SUM(H50,N50,Z50)</f>
        <v>0</v>
      </c>
      <c r="AE50" s="22" t="n">
        <f aca="false">SUM(E50,K50,Q50,W50)</f>
        <v>0</v>
      </c>
      <c r="AF50" s="22" t="n">
        <f aca="false">SUM(G50,M50,S50,Y50)</f>
        <v>0</v>
      </c>
      <c r="AG50" s="22" t="n">
        <f aca="false">SUM(I50,O50,U50,AA50)</f>
        <v>0</v>
      </c>
      <c r="AH50" s="22" t="n">
        <f aca="false">AB50/4</f>
        <v>0</v>
      </c>
      <c r="AI50" s="22" t="n">
        <f aca="false">AC50/4</f>
        <v>0</v>
      </c>
      <c r="AJ50" s="22" t="n">
        <f aca="false">AD50/4</f>
        <v>0</v>
      </c>
      <c r="AK50" s="22" t="n">
        <f aca="false">AE50/4</f>
        <v>0</v>
      </c>
      <c r="AL50" s="22" t="n">
        <f aca="false">AF50/4</f>
        <v>0</v>
      </c>
      <c r="AM50" s="22" t="n">
        <f aca="false">AG50/4</f>
        <v>0</v>
      </c>
    </row>
    <row r="51" customFormat="false" ht="15.75" hidden="false" customHeight="false" outlineLevel="0" collapsed="false">
      <c r="A51" s="50"/>
      <c r="C51" s="50"/>
      <c r="AB51" s="22" t="n">
        <f aca="false">SUM(D51,J51,P51,V51)</f>
        <v>0</v>
      </c>
      <c r="AC51" s="22" t="n">
        <f aca="false">SUM(F51,L51,R51,X51)</f>
        <v>0</v>
      </c>
      <c r="AD51" s="22" t="n">
        <f aca="false">SUM(H51,N51,Z51)</f>
        <v>0</v>
      </c>
      <c r="AE51" s="22" t="n">
        <f aca="false">SUM(E51,K51,Q51,W51)</f>
        <v>0</v>
      </c>
      <c r="AF51" s="22" t="n">
        <f aca="false">SUM(G51,M51,S51,Y51)</f>
        <v>0</v>
      </c>
      <c r="AG51" s="22" t="n">
        <f aca="false">SUM(I51,O51,U51,AA51)</f>
        <v>0</v>
      </c>
      <c r="AH51" s="22" t="n">
        <f aca="false">AB51/4</f>
        <v>0</v>
      </c>
      <c r="AI51" s="22" t="n">
        <f aca="false">AC51/4</f>
        <v>0</v>
      </c>
      <c r="AJ51" s="22" t="n">
        <f aca="false">AD51/4</f>
        <v>0</v>
      </c>
      <c r="AK51" s="22" t="n">
        <f aca="false">AE51/4</f>
        <v>0</v>
      </c>
      <c r="AL51" s="22" t="n">
        <f aca="false">AF51/4</f>
        <v>0</v>
      </c>
      <c r="AM51" s="22" t="n">
        <f aca="false">AG51/4</f>
        <v>0</v>
      </c>
    </row>
    <row r="52" customFormat="false" ht="15.75" hidden="false" customHeight="false" outlineLevel="0" collapsed="false">
      <c r="A52" s="50"/>
      <c r="C52" s="50"/>
      <c r="AB52" s="22" t="n">
        <f aca="false">SUM(D52,J52,P52,V52)</f>
        <v>0</v>
      </c>
      <c r="AC52" s="22" t="n">
        <f aca="false">SUM(F52,L52,R52,X52)</f>
        <v>0</v>
      </c>
      <c r="AD52" s="22" t="n">
        <f aca="false">SUM(H52,N52,Z52)</f>
        <v>0</v>
      </c>
      <c r="AE52" s="22" t="n">
        <f aca="false">SUM(E52,K52,Q52,W52)</f>
        <v>0</v>
      </c>
      <c r="AF52" s="22" t="n">
        <f aca="false">SUM(G52,M52,S52,Y52)</f>
        <v>0</v>
      </c>
      <c r="AG52" s="22" t="n">
        <f aca="false">SUM(I52,O52,U52,AA52)</f>
        <v>0</v>
      </c>
      <c r="AH52" s="22" t="n">
        <f aca="false">AB52/4</f>
        <v>0</v>
      </c>
      <c r="AI52" s="22" t="n">
        <f aca="false">AC52/4</f>
        <v>0</v>
      </c>
      <c r="AJ52" s="22" t="n">
        <f aca="false">AD52/4</f>
        <v>0</v>
      </c>
      <c r="AK52" s="22" t="n">
        <f aca="false">AE52/4</f>
        <v>0</v>
      </c>
      <c r="AL52" s="22" t="n">
        <f aca="false">AF52/4</f>
        <v>0</v>
      </c>
      <c r="AM52" s="22" t="n">
        <f aca="false">AG52/4</f>
        <v>0</v>
      </c>
    </row>
    <row r="53" customFormat="false" ht="15.75" hidden="false" customHeight="false" outlineLevel="0" collapsed="false">
      <c r="A53" s="50"/>
      <c r="C53" s="50"/>
      <c r="AB53" s="22" t="n">
        <f aca="false">SUM(D53,J53,P53,V53)</f>
        <v>0</v>
      </c>
      <c r="AC53" s="22" t="n">
        <f aca="false">SUM(F53,L53,R53,X53)</f>
        <v>0</v>
      </c>
      <c r="AD53" s="22" t="n">
        <f aca="false">SUM(H53,N53,Z53)</f>
        <v>0</v>
      </c>
      <c r="AE53" s="22" t="n">
        <f aca="false">SUM(E53,K53,Q53,W53)</f>
        <v>0</v>
      </c>
      <c r="AF53" s="22" t="n">
        <f aca="false">SUM(G53,M53,S53,Y53)</f>
        <v>0</v>
      </c>
      <c r="AG53" s="22" t="n">
        <f aca="false">SUM(I53,O53,U53,AA53)</f>
        <v>0</v>
      </c>
      <c r="AH53" s="22" t="n">
        <f aca="false">AB53/4</f>
        <v>0</v>
      </c>
      <c r="AI53" s="22" t="n">
        <f aca="false">AC53/4</f>
        <v>0</v>
      </c>
      <c r="AJ53" s="22" t="n">
        <f aca="false">AD53/4</f>
        <v>0</v>
      </c>
      <c r="AK53" s="22" t="n">
        <f aca="false">AE53/4</f>
        <v>0</v>
      </c>
      <c r="AL53" s="22" t="n">
        <f aca="false">AF53/4</f>
        <v>0</v>
      </c>
      <c r="AM53" s="22" t="n">
        <f aca="false">AG53/4</f>
        <v>0</v>
      </c>
    </row>
    <row r="54" customFormat="false" ht="15.75" hidden="false" customHeight="false" outlineLevel="0" collapsed="false">
      <c r="A54" s="50"/>
      <c r="C54" s="50"/>
      <c r="AB54" s="22" t="n">
        <f aca="false">SUM(D54,J54,P54,V54)</f>
        <v>0</v>
      </c>
      <c r="AC54" s="22" t="n">
        <f aca="false">SUM(F54,L54,R54,X54)</f>
        <v>0</v>
      </c>
      <c r="AD54" s="22" t="n">
        <f aca="false">SUM(H54,N54,Z54)</f>
        <v>0</v>
      </c>
      <c r="AE54" s="22" t="n">
        <f aca="false">SUM(E54,K54,Q54,W54)</f>
        <v>0</v>
      </c>
      <c r="AF54" s="22" t="n">
        <f aca="false">SUM(G54,M54,S54,Y54)</f>
        <v>0</v>
      </c>
      <c r="AG54" s="22" t="n">
        <f aca="false">SUM(I54,O54,U54,AA54)</f>
        <v>0</v>
      </c>
      <c r="AH54" s="22" t="n">
        <f aca="false">AB54/4</f>
        <v>0</v>
      </c>
      <c r="AI54" s="22" t="n">
        <f aca="false">AC54/4</f>
        <v>0</v>
      </c>
      <c r="AJ54" s="22" t="n">
        <f aca="false">AD54/4</f>
        <v>0</v>
      </c>
      <c r="AK54" s="22" t="n">
        <f aca="false">AE54/4</f>
        <v>0</v>
      </c>
      <c r="AL54" s="22" t="n">
        <f aca="false">AF54/4</f>
        <v>0</v>
      </c>
      <c r="AM54" s="22" t="n">
        <f aca="false">AG54/4</f>
        <v>0</v>
      </c>
    </row>
    <row r="55" customFormat="false" ht="15.75" hidden="false" customHeight="false" outlineLevel="0" collapsed="false">
      <c r="A55" s="50"/>
      <c r="C55" s="50"/>
      <c r="AB55" s="22" t="n">
        <f aca="false">SUM(D55,J55,P55,V55)</f>
        <v>0</v>
      </c>
      <c r="AC55" s="22" t="n">
        <f aca="false">SUM(F55,L55,R55,X55)</f>
        <v>0</v>
      </c>
      <c r="AD55" s="22" t="n">
        <f aca="false">SUM(H55,N55,Z55)</f>
        <v>0</v>
      </c>
      <c r="AE55" s="22" t="n">
        <f aca="false">SUM(E55,K55,Q55,W55)</f>
        <v>0</v>
      </c>
      <c r="AF55" s="22" t="n">
        <f aca="false">SUM(G55,M55,S55,Y55)</f>
        <v>0</v>
      </c>
      <c r="AG55" s="22" t="n">
        <f aca="false">SUM(I55,O55,U55,AA55)</f>
        <v>0</v>
      </c>
      <c r="AH55" s="22" t="n">
        <f aca="false">AB55/4</f>
        <v>0</v>
      </c>
      <c r="AI55" s="22" t="n">
        <f aca="false">AC55/4</f>
        <v>0</v>
      </c>
      <c r="AJ55" s="22" t="n">
        <f aca="false">AD55/4</f>
        <v>0</v>
      </c>
      <c r="AK55" s="22" t="n">
        <f aca="false">AE55/4</f>
        <v>0</v>
      </c>
      <c r="AL55" s="22" t="n">
        <f aca="false">AF55/4</f>
        <v>0</v>
      </c>
      <c r="AM55" s="22" t="n">
        <f aca="false">AG55/4</f>
        <v>0</v>
      </c>
    </row>
    <row r="56" customFormat="false" ht="15.75" hidden="false" customHeight="false" outlineLevel="0" collapsed="false">
      <c r="A56" s="50"/>
      <c r="C56" s="50"/>
      <c r="AB56" s="22" t="n">
        <f aca="false">SUM(D56,J56,P56,V56)</f>
        <v>0</v>
      </c>
      <c r="AC56" s="22" t="n">
        <f aca="false">SUM(F56,L56,R56,X56)</f>
        <v>0</v>
      </c>
      <c r="AD56" s="22" t="n">
        <f aca="false">SUM(H56,N56,Z56)</f>
        <v>0</v>
      </c>
      <c r="AE56" s="22" t="n">
        <f aca="false">SUM(E56,K56,Q56,W56)</f>
        <v>0</v>
      </c>
      <c r="AF56" s="22" t="n">
        <f aca="false">SUM(G56,M56,S56,Y56)</f>
        <v>0</v>
      </c>
      <c r="AG56" s="22" t="n">
        <f aca="false">SUM(I56,O56,U56,AA56)</f>
        <v>0</v>
      </c>
      <c r="AH56" s="22" t="n">
        <f aca="false">AB56/4</f>
        <v>0</v>
      </c>
      <c r="AI56" s="22" t="n">
        <f aca="false">AC56/4</f>
        <v>0</v>
      </c>
      <c r="AJ56" s="22" t="n">
        <f aca="false">AD56/4</f>
        <v>0</v>
      </c>
      <c r="AK56" s="22" t="n">
        <f aca="false">AE56/4</f>
        <v>0</v>
      </c>
      <c r="AL56" s="22" t="n">
        <f aca="false">AF56/4</f>
        <v>0</v>
      </c>
      <c r="AM56" s="22" t="n">
        <f aca="false">AG56/4</f>
        <v>0</v>
      </c>
    </row>
    <row r="57" customFormat="false" ht="15.75" hidden="false" customHeight="false" outlineLevel="0" collapsed="false">
      <c r="A57" s="50"/>
      <c r="C57" s="50"/>
      <c r="AB57" s="22" t="n">
        <f aca="false">SUM(D57,J57,P57,V57)</f>
        <v>0</v>
      </c>
      <c r="AC57" s="22" t="n">
        <f aca="false">SUM(F57,L57,R57,X57)</f>
        <v>0</v>
      </c>
      <c r="AD57" s="22" t="n">
        <f aca="false">SUM(H57,N57,Z57)</f>
        <v>0</v>
      </c>
      <c r="AE57" s="22" t="n">
        <f aca="false">SUM(E57,K57,Q57,W57)</f>
        <v>0</v>
      </c>
      <c r="AF57" s="22" t="n">
        <f aca="false">SUM(G57,M57,S57,Y57)</f>
        <v>0</v>
      </c>
      <c r="AG57" s="22" t="n">
        <f aca="false">SUM(I57,O57,U57,AA57)</f>
        <v>0</v>
      </c>
      <c r="AH57" s="22" t="n">
        <f aca="false">AB57/4</f>
        <v>0</v>
      </c>
      <c r="AI57" s="22" t="n">
        <f aca="false">AC57/4</f>
        <v>0</v>
      </c>
      <c r="AJ57" s="22" t="n">
        <f aca="false">AD57/4</f>
        <v>0</v>
      </c>
      <c r="AK57" s="22" t="n">
        <f aca="false">AE57/4</f>
        <v>0</v>
      </c>
      <c r="AL57" s="22" t="n">
        <f aca="false">AF57/4</f>
        <v>0</v>
      </c>
      <c r="AM57" s="22" t="n">
        <f aca="false">AG57/4</f>
        <v>0</v>
      </c>
    </row>
    <row r="58" customFormat="false" ht="15.75" hidden="false" customHeight="false" outlineLevel="0" collapsed="false">
      <c r="A58" s="50"/>
      <c r="C58" s="50"/>
      <c r="AB58" s="22" t="n">
        <f aca="false">SUM(D58,J58,P58,V58)</f>
        <v>0</v>
      </c>
      <c r="AC58" s="22" t="n">
        <f aca="false">SUM(F58,L58,R58,X58)</f>
        <v>0</v>
      </c>
      <c r="AD58" s="22" t="n">
        <f aca="false">SUM(H58,N58,Z58)</f>
        <v>0</v>
      </c>
      <c r="AE58" s="22" t="n">
        <f aca="false">SUM(E58,K58,Q58,W58)</f>
        <v>0</v>
      </c>
      <c r="AF58" s="22" t="n">
        <f aca="false">SUM(G58,M58,S58,Y58)</f>
        <v>0</v>
      </c>
      <c r="AG58" s="22" t="n">
        <f aca="false">SUM(I58,O58,U58,AA58)</f>
        <v>0</v>
      </c>
      <c r="AH58" s="22" t="n">
        <f aca="false">AB58/4</f>
        <v>0</v>
      </c>
      <c r="AI58" s="22" t="n">
        <f aca="false">AC58/4</f>
        <v>0</v>
      </c>
      <c r="AJ58" s="22" t="n">
        <f aca="false">AD58/4</f>
        <v>0</v>
      </c>
      <c r="AK58" s="22" t="n">
        <f aca="false">AE58/4</f>
        <v>0</v>
      </c>
      <c r="AL58" s="22" t="n">
        <f aca="false">AF58/4</f>
        <v>0</v>
      </c>
      <c r="AM58" s="22" t="n">
        <f aca="false">AG58/4</f>
        <v>0</v>
      </c>
    </row>
    <row r="59" customFormat="false" ht="15.75" hidden="false" customHeight="false" outlineLevel="0" collapsed="false">
      <c r="A59" s="50"/>
      <c r="C59" s="50"/>
      <c r="AB59" s="22" t="n">
        <f aca="false">SUM(D59,J59,P59,V59)</f>
        <v>0</v>
      </c>
      <c r="AC59" s="22" t="n">
        <f aca="false">SUM(F59,L59,R59,X59)</f>
        <v>0</v>
      </c>
      <c r="AD59" s="22" t="n">
        <f aca="false">SUM(H59,N59,Z59)</f>
        <v>0</v>
      </c>
      <c r="AE59" s="22" t="n">
        <f aca="false">SUM(E59,K59,Q59,W59)</f>
        <v>0</v>
      </c>
      <c r="AF59" s="22" t="n">
        <f aca="false">SUM(G59,M59,S59,Y59)</f>
        <v>0</v>
      </c>
      <c r="AG59" s="22" t="n">
        <f aca="false">SUM(I59,O59,U59,AA59)</f>
        <v>0</v>
      </c>
      <c r="AH59" s="22" t="n">
        <f aca="false">AB59/4</f>
        <v>0</v>
      </c>
      <c r="AI59" s="22" t="n">
        <f aca="false">AC59/4</f>
        <v>0</v>
      </c>
      <c r="AJ59" s="22" t="n">
        <f aca="false">AD59/4</f>
        <v>0</v>
      </c>
      <c r="AK59" s="22" t="n">
        <f aca="false">AE59/4</f>
        <v>0</v>
      </c>
      <c r="AL59" s="22" t="n">
        <f aca="false">AF59/4</f>
        <v>0</v>
      </c>
      <c r="AM59" s="22" t="n">
        <f aca="false">AG59/4</f>
        <v>0</v>
      </c>
    </row>
    <row r="60" customFormat="false" ht="15.75" hidden="false" customHeight="false" outlineLevel="0" collapsed="false">
      <c r="A60" s="50"/>
      <c r="C60" s="50"/>
      <c r="AB60" s="22" t="n">
        <f aca="false">SUM(D60,J60,P60,V60)</f>
        <v>0</v>
      </c>
      <c r="AC60" s="22" t="n">
        <f aca="false">SUM(F60,L60,R60,X60)</f>
        <v>0</v>
      </c>
      <c r="AD60" s="22" t="n">
        <f aca="false">SUM(H60,N60,Z60)</f>
        <v>0</v>
      </c>
      <c r="AE60" s="22" t="n">
        <f aca="false">SUM(E60,K60,Q60,W60)</f>
        <v>0</v>
      </c>
      <c r="AF60" s="22" t="n">
        <f aca="false">SUM(G60,M60,S60,Y60)</f>
        <v>0</v>
      </c>
      <c r="AG60" s="22" t="n">
        <f aca="false">SUM(I60,O60,U60,AA60)</f>
        <v>0</v>
      </c>
      <c r="AH60" s="22" t="n">
        <f aca="false">AB60/4</f>
        <v>0</v>
      </c>
      <c r="AI60" s="22" t="n">
        <f aca="false">AC60/4</f>
        <v>0</v>
      </c>
      <c r="AJ60" s="22" t="n">
        <f aca="false">AD60/4</f>
        <v>0</v>
      </c>
      <c r="AK60" s="22" t="n">
        <f aca="false">AE60/4</f>
        <v>0</v>
      </c>
      <c r="AL60" s="22" t="n">
        <f aca="false">AF60/4</f>
        <v>0</v>
      </c>
      <c r="AM60" s="22" t="n">
        <f aca="false">AG60/4</f>
        <v>0</v>
      </c>
    </row>
    <row r="61" customFormat="false" ht="15.75" hidden="false" customHeight="false" outlineLevel="0" collapsed="false">
      <c r="A61" s="50"/>
      <c r="C61" s="50"/>
      <c r="AB61" s="22" t="n">
        <f aca="false">SUM(D61,J61,P61,V61)</f>
        <v>0</v>
      </c>
      <c r="AC61" s="22" t="n">
        <f aca="false">SUM(F61,L61,R61,X61)</f>
        <v>0</v>
      </c>
      <c r="AD61" s="22" t="n">
        <f aca="false">SUM(H61,N61,Z61)</f>
        <v>0</v>
      </c>
      <c r="AE61" s="22" t="n">
        <f aca="false">SUM(E61,K61,Q61,W61)</f>
        <v>0</v>
      </c>
      <c r="AF61" s="22" t="n">
        <f aca="false">SUM(G61,M61,S61,Y61)</f>
        <v>0</v>
      </c>
      <c r="AG61" s="22" t="n">
        <f aca="false">SUM(I61,O61,U61,AA61)</f>
        <v>0</v>
      </c>
      <c r="AH61" s="22" t="n">
        <f aca="false">AB61/4</f>
        <v>0</v>
      </c>
      <c r="AI61" s="22" t="n">
        <f aca="false">AC61/4</f>
        <v>0</v>
      </c>
      <c r="AJ61" s="22" t="n">
        <f aca="false">AD61/4</f>
        <v>0</v>
      </c>
      <c r="AK61" s="22" t="n">
        <f aca="false">AE61/4</f>
        <v>0</v>
      </c>
      <c r="AL61" s="22" t="n">
        <f aca="false">AF61/4</f>
        <v>0</v>
      </c>
      <c r="AM61" s="22" t="n">
        <f aca="false">AG61/4</f>
        <v>0</v>
      </c>
    </row>
    <row r="62" customFormat="false" ht="15.75" hidden="false" customHeight="false" outlineLevel="0" collapsed="false">
      <c r="A62" s="50"/>
      <c r="C62" s="50"/>
      <c r="AB62" s="22" t="n">
        <f aca="false">SUM(D62,J62,P62,V62)</f>
        <v>0</v>
      </c>
      <c r="AC62" s="22" t="n">
        <f aca="false">SUM(F62,L62,R62,X62)</f>
        <v>0</v>
      </c>
      <c r="AD62" s="22" t="n">
        <f aca="false">SUM(H62,N62,Z62)</f>
        <v>0</v>
      </c>
      <c r="AE62" s="22" t="n">
        <f aca="false">SUM(E62,K62,Q62,W62)</f>
        <v>0</v>
      </c>
      <c r="AF62" s="22" t="n">
        <f aca="false">SUM(G62,M62,S62,Y62)</f>
        <v>0</v>
      </c>
      <c r="AG62" s="22" t="n">
        <f aca="false">SUM(I62,O62,U62,AA62)</f>
        <v>0</v>
      </c>
      <c r="AH62" s="22" t="n">
        <f aca="false">AB62/4</f>
        <v>0</v>
      </c>
      <c r="AI62" s="22" t="n">
        <f aca="false">AC62/4</f>
        <v>0</v>
      </c>
      <c r="AJ62" s="22" t="n">
        <f aca="false">AD62/4</f>
        <v>0</v>
      </c>
      <c r="AK62" s="22" t="n">
        <f aca="false">AE62/4</f>
        <v>0</v>
      </c>
      <c r="AL62" s="22" t="n">
        <f aca="false">AF62/4</f>
        <v>0</v>
      </c>
      <c r="AM62" s="22" t="n">
        <f aca="false">AG62/4</f>
        <v>0</v>
      </c>
    </row>
    <row r="63" customFormat="false" ht="15.75" hidden="false" customHeight="false" outlineLevel="0" collapsed="false">
      <c r="A63" s="50"/>
      <c r="C63" s="50"/>
      <c r="AB63" s="22" t="n">
        <f aca="false">SUM(D63,J63,P63,V63)</f>
        <v>0</v>
      </c>
      <c r="AC63" s="22" t="n">
        <f aca="false">SUM(F63,L63,R63,X63)</f>
        <v>0</v>
      </c>
      <c r="AD63" s="22" t="n">
        <f aca="false">SUM(H63,N63,Z63)</f>
        <v>0</v>
      </c>
      <c r="AE63" s="22" t="n">
        <f aca="false">SUM(E63,K63,Q63,W63)</f>
        <v>0</v>
      </c>
      <c r="AF63" s="22" t="n">
        <f aca="false">SUM(G63,M63,S63,Y63)</f>
        <v>0</v>
      </c>
      <c r="AG63" s="22" t="n">
        <f aca="false">SUM(I63,O63,U63,AA63)</f>
        <v>0</v>
      </c>
      <c r="AH63" s="22" t="n">
        <f aca="false">AB63/4</f>
        <v>0</v>
      </c>
      <c r="AI63" s="22" t="n">
        <f aca="false">AC63/4</f>
        <v>0</v>
      </c>
      <c r="AJ63" s="22" t="n">
        <f aca="false">AD63/4</f>
        <v>0</v>
      </c>
      <c r="AK63" s="22" t="n">
        <f aca="false">AE63/4</f>
        <v>0</v>
      </c>
      <c r="AL63" s="22" t="n">
        <f aca="false">AF63/4</f>
        <v>0</v>
      </c>
      <c r="AM63" s="22" t="n">
        <f aca="false">AG63/4</f>
        <v>0</v>
      </c>
    </row>
    <row r="64" customFormat="false" ht="15.75" hidden="false" customHeight="false" outlineLevel="0" collapsed="false">
      <c r="A64" s="50"/>
      <c r="C64" s="50"/>
      <c r="AB64" s="22" t="n">
        <f aca="false">SUM(D64,J64,P64,V64)</f>
        <v>0</v>
      </c>
      <c r="AC64" s="22" t="n">
        <f aca="false">SUM(F64,L64,R64,X64)</f>
        <v>0</v>
      </c>
      <c r="AD64" s="22" t="n">
        <f aca="false">SUM(H64,N64,Z64)</f>
        <v>0</v>
      </c>
      <c r="AE64" s="22" t="n">
        <f aca="false">SUM(E64,K64,Q64,W64)</f>
        <v>0</v>
      </c>
      <c r="AF64" s="22" t="n">
        <f aca="false">SUM(G64,M64,S64,Y64)</f>
        <v>0</v>
      </c>
      <c r="AG64" s="22" t="n">
        <f aca="false">SUM(I64,O64,U64,AA64)</f>
        <v>0</v>
      </c>
      <c r="AH64" s="22" t="n">
        <f aca="false">AB64/4</f>
        <v>0</v>
      </c>
      <c r="AI64" s="22" t="n">
        <f aca="false">AC64/4</f>
        <v>0</v>
      </c>
      <c r="AJ64" s="22" t="n">
        <f aca="false">AD64/4</f>
        <v>0</v>
      </c>
      <c r="AK64" s="22" t="n">
        <f aca="false">AE64/4</f>
        <v>0</v>
      </c>
      <c r="AL64" s="22" t="n">
        <f aca="false">AF64/4</f>
        <v>0</v>
      </c>
      <c r="AM64" s="22" t="n">
        <f aca="false">AG64/4</f>
        <v>0</v>
      </c>
    </row>
    <row r="65" customFormat="false" ht="15.75" hidden="false" customHeight="false" outlineLevel="0" collapsed="false">
      <c r="A65" s="50"/>
      <c r="C65" s="50"/>
      <c r="AB65" s="22" t="n">
        <f aca="false">SUM(D65,J65,P65,V65)</f>
        <v>0</v>
      </c>
      <c r="AC65" s="22" t="n">
        <f aca="false">SUM(F65,L65,R65,X65)</f>
        <v>0</v>
      </c>
      <c r="AD65" s="22" t="n">
        <f aca="false">SUM(H65,N65,Z65)</f>
        <v>0</v>
      </c>
      <c r="AE65" s="22" t="n">
        <f aca="false">SUM(E65,K65,Q65,W65)</f>
        <v>0</v>
      </c>
      <c r="AF65" s="22" t="n">
        <f aca="false">SUM(G65,M65,S65,Y65)</f>
        <v>0</v>
      </c>
      <c r="AG65" s="22" t="n">
        <f aca="false">SUM(I65,O65,U65,AA65)</f>
        <v>0</v>
      </c>
      <c r="AH65" s="22" t="n">
        <f aca="false">AB65/4</f>
        <v>0</v>
      </c>
      <c r="AI65" s="22" t="n">
        <f aca="false">AC65/4</f>
        <v>0</v>
      </c>
      <c r="AJ65" s="22" t="n">
        <f aca="false">AD65/4</f>
        <v>0</v>
      </c>
      <c r="AK65" s="22" t="n">
        <f aca="false">AE65/4</f>
        <v>0</v>
      </c>
      <c r="AL65" s="22" t="n">
        <f aca="false">AF65/4</f>
        <v>0</v>
      </c>
      <c r="AM65" s="22" t="n">
        <f aca="false">AG65/4</f>
        <v>0</v>
      </c>
    </row>
    <row r="66" customFormat="false" ht="15.75" hidden="false" customHeight="false" outlineLevel="0" collapsed="false">
      <c r="A66" s="50"/>
      <c r="C66" s="50"/>
      <c r="AB66" s="22" t="n">
        <f aca="false">SUM(D66,J66,P66,V66)</f>
        <v>0</v>
      </c>
      <c r="AC66" s="22" t="n">
        <f aca="false">SUM(F66,L66,R66,X66)</f>
        <v>0</v>
      </c>
      <c r="AD66" s="22" t="n">
        <f aca="false">SUM(H66,N66,Z66)</f>
        <v>0</v>
      </c>
      <c r="AE66" s="22" t="n">
        <f aca="false">SUM(E66,K66,Q66,W66)</f>
        <v>0</v>
      </c>
      <c r="AF66" s="22" t="n">
        <f aca="false">SUM(G66,M66,S66,Y66)</f>
        <v>0</v>
      </c>
      <c r="AG66" s="22" t="n">
        <f aca="false">SUM(I66,O66,U66,AA66)</f>
        <v>0</v>
      </c>
      <c r="AH66" s="22" t="n">
        <f aca="false">AB66/4</f>
        <v>0</v>
      </c>
      <c r="AI66" s="22" t="n">
        <f aca="false">AC66/4</f>
        <v>0</v>
      </c>
      <c r="AJ66" s="22" t="n">
        <f aca="false">AD66/4</f>
        <v>0</v>
      </c>
      <c r="AK66" s="22" t="n">
        <f aca="false">AE66/4</f>
        <v>0</v>
      </c>
      <c r="AL66" s="22" t="n">
        <f aca="false">AF66/4</f>
        <v>0</v>
      </c>
      <c r="AM66" s="22" t="n">
        <f aca="false">AG66/4</f>
        <v>0</v>
      </c>
    </row>
    <row r="67" customFormat="false" ht="15.75" hidden="false" customHeight="false" outlineLevel="0" collapsed="false">
      <c r="A67" s="50"/>
      <c r="C67" s="50"/>
      <c r="AB67" s="22" t="n">
        <f aca="false">SUM(D67,J67,P67,V67)</f>
        <v>0</v>
      </c>
      <c r="AC67" s="22" t="n">
        <f aca="false">SUM(F67,L67,R67,X67)</f>
        <v>0</v>
      </c>
      <c r="AD67" s="22" t="n">
        <f aca="false">SUM(H67,N67,Z67)</f>
        <v>0</v>
      </c>
      <c r="AE67" s="22" t="n">
        <f aca="false">SUM(E67,K67,Q67,W67)</f>
        <v>0</v>
      </c>
      <c r="AF67" s="22" t="n">
        <f aca="false">SUM(G67,M67,S67,Y67)</f>
        <v>0</v>
      </c>
      <c r="AG67" s="22" t="n">
        <f aca="false">SUM(I67,O67,U67,AA67)</f>
        <v>0</v>
      </c>
      <c r="AH67" s="22" t="n">
        <f aca="false">AB67/4</f>
        <v>0</v>
      </c>
      <c r="AI67" s="22" t="n">
        <f aca="false">AC67/4</f>
        <v>0</v>
      </c>
      <c r="AJ67" s="22" t="n">
        <f aca="false">AD67/4</f>
        <v>0</v>
      </c>
      <c r="AK67" s="22" t="n">
        <f aca="false">AE67/4</f>
        <v>0</v>
      </c>
      <c r="AL67" s="22" t="n">
        <f aca="false">AF67/4</f>
        <v>0</v>
      </c>
      <c r="AM67" s="22" t="n">
        <f aca="false">AG67/4</f>
        <v>0</v>
      </c>
    </row>
    <row r="68" customFormat="false" ht="15.75" hidden="false" customHeight="false" outlineLevel="0" collapsed="false">
      <c r="A68" s="50"/>
      <c r="C68" s="50"/>
      <c r="AB68" s="22" t="n">
        <f aca="false">SUM(D68,J68,P68,V68)</f>
        <v>0</v>
      </c>
      <c r="AC68" s="22" t="n">
        <f aca="false">SUM(F68,L68,R68,X68)</f>
        <v>0</v>
      </c>
      <c r="AD68" s="22" t="n">
        <f aca="false">SUM(H68,N68,Z68)</f>
        <v>0</v>
      </c>
      <c r="AE68" s="22" t="n">
        <f aca="false">SUM(E68,K68,Q68,W68)</f>
        <v>0</v>
      </c>
      <c r="AF68" s="22" t="n">
        <f aca="false">SUM(G68,M68,S68,Y68)</f>
        <v>0</v>
      </c>
      <c r="AG68" s="22" t="n">
        <f aca="false">SUM(I68,O68,U68,AA68)</f>
        <v>0</v>
      </c>
      <c r="AH68" s="22" t="n">
        <f aca="false">AB68/4</f>
        <v>0</v>
      </c>
      <c r="AI68" s="22" t="n">
        <f aca="false">AC68/4</f>
        <v>0</v>
      </c>
      <c r="AJ68" s="22" t="n">
        <f aca="false">AD68/4</f>
        <v>0</v>
      </c>
      <c r="AK68" s="22" t="n">
        <f aca="false">AE68/4</f>
        <v>0</v>
      </c>
      <c r="AL68" s="22" t="n">
        <f aca="false">AF68/4</f>
        <v>0</v>
      </c>
      <c r="AM68" s="22" t="n">
        <f aca="false">AG68/4</f>
        <v>0</v>
      </c>
    </row>
    <row r="69" customFormat="false" ht="15.75" hidden="false" customHeight="false" outlineLevel="0" collapsed="false">
      <c r="A69" s="50"/>
      <c r="C69" s="50"/>
      <c r="AB69" s="22" t="n">
        <f aca="false">SUM(D69,J69,P69,V69)</f>
        <v>0</v>
      </c>
      <c r="AC69" s="22" t="n">
        <f aca="false">SUM(F69,L69,R69,X69)</f>
        <v>0</v>
      </c>
      <c r="AD69" s="22" t="n">
        <f aca="false">SUM(H69,N69,Z69)</f>
        <v>0</v>
      </c>
      <c r="AE69" s="22" t="n">
        <f aca="false">SUM(E69,K69,Q69,W69)</f>
        <v>0</v>
      </c>
      <c r="AF69" s="22" t="n">
        <f aca="false">SUM(G69,M69,S69,Y69)</f>
        <v>0</v>
      </c>
      <c r="AG69" s="22" t="n">
        <f aca="false">SUM(I69,O69,U69,AA69)</f>
        <v>0</v>
      </c>
      <c r="AH69" s="22" t="n">
        <f aca="false">AB69/4</f>
        <v>0</v>
      </c>
      <c r="AI69" s="22" t="n">
        <f aca="false">AC69/4</f>
        <v>0</v>
      </c>
      <c r="AJ69" s="22" t="n">
        <f aca="false">AD69/4</f>
        <v>0</v>
      </c>
      <c r="AK69" s="22" t="n">
        <f aca="false">AE69/4</f>
        <v>0</v>
      </c>
      <c r="AL69" s="22" t="n">
        <f aca="false">AF69/4</f>
        <v>0</v>
      </c>
      <c r="AM69" s="22" t="n">
        <f aca="false">AG69/4</f>
        <v>0</v>
      </c>
    </row>
    <row r="70" customFormat="false" ht="15.75" hidden="false" customHeight="false" outlineLevel="0" collapsed="false">
      <c r="A70" s="50"/>
      <c r="C70" s="50"/>
      <c r="AB70" s="22" t="n">
        <f aca="false">SUM(D70,J70,P70,V70)</f>
        <v>0</v>
      </c>
      <c r="AC70" s="22" t="n">
        <f aca="false">SUM(F70,L70,R70,X70)</f>
        <v>0</v>
      </c>
      <c r="AD70" s="22" t="n">
        <f aca="false">SUM(H70,N70,Z70)</f>
        <v>0</v>
      </c>
      <c r="AE70" s="22" t="n">
        <f aca="false">SUM(E70,K70,Q70,W70)</f>
        <v>0</v>
      </c>
      <c r="AF70" s="22" t="n">
        <f aca="false">SUM(G70,M70,S70,Y70)</f>
        <v>0</v>
      </c>
      <c r="AG70" s="22" t="n">
        <f aca="false">SUM(I70,O70,U70,AA70)</f>
        <v>0</v>
      </c>
      <c r="AH70" s="22" t="n">
        <f aca="false">AB70/4</f>
        <v>0</v>
      </c>
      <c r="AI70" s="22" t="n">
        <f aca="false">AC70/4</f>
        <v>0</v>
      </c>
      <c r="AJ70" s="22" t="n">
        <f aca="false">AD70/4</f>
        <v>0</v>
      </c>
      <c r="AK70" s="22" t="n">
        <f aca="false">AE70/4</f>
        <v>0</v>
      </c>
      <c r="AL70" s="22" t="n">
        <f aca="false">AF70/4</f>
        <v>0</v>
      </c>
      <c r="AM70" s="22" t="n">
        <f aca="false">AG70/4</f>
        <v>0</v>
      </c>
    </row>
    <row r="71" customFormat="false" ht="15.75" hidden="false" customHeight="false" outlineLevel="0" collapsed="false">
      <c r="A71" s="50"/>
      <c r="C71" s="50"/>
      <c r="AB71" s="22" t="n">
        <f aca="false">SUM(D71,J71,P71,V71)</f>
        <v>0</v>
      </c>
      <c r="AC71" s="22" t="n">
        <f aca="false">SUM(F71,L71,R71,X71)</f>
        <v>0</v>
      </c>
      <c r="AD71" s="22" t="n">
        <f aca="false">SUM(H71,N71,Z71)</f>
        <v>0</v>
      </c>
      <c r="AE71" s="22" t="n">
        <f aca="false">SUM(E71,K71,Q71,W71)</f>
        <v>0</v>
      </c>
      <c r="AF71" s="22" t="n">
        <f aca="false">SUM(G71,M71,S71,Y71)</f>
        <v>0</v>
      </c>
      <c r="AG71" s="22" t="n">
        <f aca="false">SUM(I71,O71,U71,AA71)</f>
        <v>0</v>
      </c>
      <c r="AH71" s="22" t="n">
        <f aca="false">AB71/4</f>
        <v>0</v>
      </c>
      <c r="AI71" s="22" t="n">
        <f aca="false">AC71/4</f>
        <v>0</v>
      </c>
      <c r="AJ71" s="22" t="n">
        <f aca="false">AD71/4</f>
        <v>0</v>
      </c>
      <c r="AK71" s="22" t="n">
        <f aca="false">AE71/4</f>
        <v>0</v>
      </c>
      <c r="AL71" s="22" t="n">
        <f aca="false">AF71/4</f>
        <v>0</v>
      </c>
      <c r="AM71" s="22" t="n">
        <f aca="false">AG71/4</f>
        <v>0</v>
      </c>
    </row>
    <row r="72" customFormat="false" ht="15.75" hidden="false" customHeight="false" outlineLevel="0" collapsed="false">
      <c r="A72" s="50"/>
      <c r="C72" s="50"/>
      <c r="AB72" s="22" t="n">
        <f aca="false">SUM(D72,J72,P72,V72)</f>
        <v>0</v>
      </c>
      <c r="AC72" s="22" t="n">
        <f aca="false">SUM(F72,L72,R72,X72)</f>
        <v>0</v>
      </c>
      <c r="AD72" s="22" t="n">
        <f aca="false">SUM(H72,N72,Z72)</f>
        <v>0</v>
      </c>
      <c r="AE72" s="22" t="n">
        <f aca="false">SUM(E72,K72,Q72,W72)</f>
        <v>0</v>
      </c>
      <c r="AF72" s="22" t="n">
        <f aca="false">SUM(G72,M72,S72,Y72)</f>
        <v>0</v>
      </c>
      <c r="AG72" s="22" t="n">
        <f aca="false">SUM(I72,O72,U72,AA72)</f>
        <v>0</v>
      </c>
      <c r="AH72" s="22" t="n">
        <f aca="false">AB72/4</f>
        <v>0</v>
      </c>
      <c r="AI72" s="22" t="n">
        <f aca="false">AC72/4</f>
        <v>0</v>
      </c>
      <c r="AJ72" s="22" t="n">
        <f aca="false">AD72/4</f>
        <v>0</v>
      </c>
      <c r="AK72" s="22" t="n">
        <f aca="false">AE72/4</f>
        <v>0</v>
      </c>
      <c r="AL72" s="22" t="n">
        <f aca="false">AF72/4</f>
        <v>0</v>
      </c>
      <c r="AM72" s="22" t="n">
        <f aca="false">AG72/4</f>
        <v>0</v>
      </c>
    </row>
    <row r="73" customFormat="false" ht="15.75" hidden="false" customHeight="false" outlineLevel="0" collapsed="false">
      <c r="A73" s="50"/>
      <c r="C73" s="50"/>
      <c r="AB73" s="22" t="n">
        <f aca="false">SUM(D73,J73,P73,V73)</f>
        <v>0</v>
      </c>
      <c r="AC73" s="22" t="n">
        <f aca="false">SUM(F73,L73,R73,X73)</f>
        <v>0</v>
      </c>
      <c r="AD73" s="22" t="n">
        <f aca="false">SUM(H73,N73,Z73)</f>
        <v>0</v>
      </c>
      <c r="AE73" s="22" t="n">
        <f aca="false">SUM(E73,K73,Q73,W73)</f>
        <v>0</v>
      </c>
      <c r="AF73" s="22" t="n">
        <f aca="false">SUM(G73,M73,S73,Y73)</f>
        <v>0</v>
      </c>
      <c r="AG73" s="22" t="n">
        <f aca="false">SUM(I73,O73,U73,AA73)</f>
        <v>0</v>
      </c>
      <c r="AH73" s="22" t="n">
        <f aca="false">AB73/4</f>
        <v>0</v>
      </c>
      <c r="AI73" s="22" t="n">
        <f aca="false">AC73/4</f>
        <v>0</v>
      </c>
      <c r="AJ73" s="22" t="n">
        <f aca="false">AD73/4</f>
        <v>0</v>
      </c>
      <c r="AK73" s="22" t="n">
        <f aca="false">AE73/4</f>
        <v>0</v>
      </c>
      <c r="AL73" s="22" t="n">
        <f aca="false">AF73/4</f>
        <v>0</v>
      </c>
      <c r="AM73" s="22" t="n">
        <f aca="false">AG73/4</f>
        <v>0</v>
      </c>
    </row>
    <row r="74" customFormat="false" ht="15.75" hidden="false" customHeight="false" outlineLevel="0" collapsed="false">
      <c r="A74" s="50"/>
      <c r="C74" s="50"/>
      <c r="AB74" s="22" t="n">
        <f aca="false">SUM(D74,J74,P74,V74)</f>
        <v>0</v>
      </c>
      <c r="AC74" s="22" t="n">
        <f aca="false">SUM(F74,L74,R74,X74)</f>
        <v>0</v>
      </c>
      <c r="AD74" s="22" t="n">
        <f aca="false">SUM(H74,N74,Z74)</f>
        <v>0</v>
      </c>
      <c r="AE74" s="22" t="n">
        <f aca="false">SUM(E74,K74,Q74,W74)</f>
        <v>0</v>
      </c>
      <c r="AF74" s="22" t="n">
        <f aca="false">SUM(G74,M74,S74,Y74)</f>
        <v>0</v>
      </c>
      <c r="AG74" s="22" t="n">
        <f aca="false">SUM(I74,O74,U74,AA74)</f>
        <v>0</v>
      </c>
      <c r="AH74" s="22" t="n">
        <f aca="false">AB74/4</f>
        <v>0</v>
      </c>
      <c r="AI74" s="22" t="n">
        <f aca="false">AC74/4</f>
        <v>0</v>
      </c>
      <c r="AJ74" s="22" t="n">
        <f aca="false">AD74/4</f>
        <v>0</v>
      </c>
      <c r="AK74" s="22" t="n">
        <f aca="false">AE74/4</f>
        <v>0</v>
      </c>
      <c r="AL74" s="22" t="n">
        <f aca="false">AF74/4</f>
        <v>0</v>
      </c>
      <c r="AM74" s="22" t="n">
        <f aca="false">AG74/4</f>
        <v>0</v>
      </c>
    </row>
    <row r="75" customFormat="false" ht="15.75" hidden="false" customHeight="false" outlineLevel="0" collapsed="false">
      <c r="A75" s="50"/>
      <c r="C75" s="50"/>
      <c r="AB75" s="22" t="n">
        <f aca="false">SUM(D75,J75,P75,V75)</f>
        <v>0</v>
      </c>
      <c r="AC75" s="22" t="n">
        <f aca="false">SUM(F75,L75,R75,X75)</f>
        <v>0</v>
      </c>
      <c r="AD75" s="22" t="n">
        <f aca="false">SUM(H75,N75,Z75)</f>
        <v>0</v>
      </c>
      <c r="AE75" s="22" t="n">
        <f aca="false">SUM(E75,K75,Q75,W75)</f>
        <v>0</v>
      </c>
      <c r="AF75" s="22" t="n">
        <f aca="false">SUM(G75,M75,S75,Y75)</f>
        <v>0</v>
      </c>
      <c r="AG75" s="22" t="n">
        <f aca="false">SUM(I75,O75,U75,AA75)</f>
        <v>0</v>
      </c>
      <c r="AH75" s="22" t="n">
        <f aca="false">AB75/4</f>
        <v>0</v>
      </c>
      <c r="AI75" s="22" t="n">
        <f aca="false">AC75/4</f>
        <v>0</v>
      </c>
      <c r="AJ75" s="22" t="n">
        <f aca="false">AD75/4</f>
        <v>0</v>
      </c>
      <c r="AK75" s="22" t="n">
        <f aca="false">AE75/4</f>
        <v>0</v>
      </c>
      <c r="AL75" s="22" t="n">
        <f aca="false">AF75/4</f>
        <v>0</v>
      </c>
      <c r="AM75" s="22" t="n">
        <f aca="false">AG75/4</f>
        <v>0</v>
      </c>
    </row>
    <row r="76" customFormat="false" ht="15.75" hidden="false" customHeight="false" outlineLevel="0" collapsed="false">
      <c r="A76" s="50"/>
      <c r="C76" s="50"/>
      <c r="AB76" s="22" t="n">
        <f aca="false">SUM(D76,J76,P76,V76)</f>
        <v>0</v>
      </c>
      <c r="AC76" s="22" t="n">
        <f aca="false">SUM(F76,L76,R76,X76)</f>
        <v>0</v>
      </c>
      <c r="AD76" s="22" t="n">
        <f aca="false">SUM(H76,N76,Z76)</f>
        <v>0</v>
      </c>
      <c r="AE76" s="22" t="n">
        <f aca="false">SUM(E76,K76,Q76,W76)</f>
        <v>0</v>
      </c>
      <c r="AF76" s="22" t="n">
        <f aca="false">SUM(G76,M76,S76,Y76)</f>
        <v>0</v>
      </c>
      <c r="AG76" s="22" t="n">
        <f aca="false">SUM(I76,O76,U76,AA76)</f>
        <v>0</v>
      </c>
      <c r="AH76" s="22" t="n">
        <f aca="false">AB76/4</f>
        <v>0</v>
      </c>
      <c r="AI76" s="22" t="n">
        <f aca="false">AC76/4</f>
        <v>0</v>
      </c>
      <c r="AJ76" s="22" t="n">
        <f aca="false">AD76/4</f>
        <v>0</v>
      </c>
      <c r="AK76" s="22" t="n">
        <f aca="false">AE76/4</f>
        <v>0</v>
      </c>
      <c r="AL76" s="22" t="n">
        <f aca="false">AF76/4</f>
        <v>0</v>
      </c>
      <c r="AM76" s="22" t="n">
        <f aca="false">AG76/4</f>
        <v>0</v>
      </c>
    </row>
    <row r="77" customFormat="false" ht="15.75" hidden="false" customHeight="false" outlineLevel="0" collapsed="false">
      <c r="A77" s="50"/>
      <c r="C77" s="50"/>
      <c r="AB77" s="22" t="n">
        <f aca="false">SUM(D77,J77,P77,V77)</f>
        <v>0</v>
      </c>
      <c r="AC77" s="22" t="n">
        <f aca="false">SUM(F77,L77,R77,X77)</f>
        <v>0</v>
      </c>
      <c r="AD77" s="22" t="n">
        <f aca="false">SUM(H77,N77,Z77)</f>
        <v>0</v>
      </c>
      <c r="AE77" s="22" t="n">
        <f aca="false">SUM(E77,K77,Q77,W77)</f>
        <v>0</v>
      </c>
      <c r="AF77" s="22" t="n">
        <f aca="false">SUM(G77,M77,S77,Y77)</f>
        <v>0</v>
      </c>
      <c r="AG77" s="22" t="n">
        <f aca="false">SUM(I77,O77,U77,AA77)</f>
        <v>0</v>
      </c>
      <c r="AH77" s="22" t="n">
        <f aca="false">AB77/4</f>
        <v>0</v>
      </c>
      <c r="AI77" s="22" t="n">
        <f aca="false">AC77/4</f>
        <v>0</v>
      </c>
      <c r="AJ77" s="22" t="n">
        <f aca="false">AD77/4</f>
        <v>0</v>
      </c>
      <c r="AK77" s="22" t="n">
        <f aca="false">AE77/4</f>
        <v>0</v>
      </c>
      <c r="AL77" s="22" t="n">
        <f aca="false">AF77/4</f>
        <v>0</v>
      </c>
      <c r="AM77" s="22" t="n">
        <f aca="false">AG77/4</f>
        <v>0</v>
      </c>
    </row>
    <row r="78" customFormat="false" ht="15.75" hidden="false" customHeight="false" outlineLevel="0" collapsed="false">
      <c r="A78" s="50"/>
      <c r="C78" s="50"/>
      <c r="AB78" s="22" t="n">
        <f aca="false">SUM(D78,J78,P78,V78)</f>
        <v>0</v>
      </c>
      <c r="AC78" s="22" t="n">
        <f aca="false">SUM(F78,L78,R78,X78)</f>
        <v>0</v>
      </c>
      <c r="AD78" s="22" t="n">
        <f aca="false">SUM(H78,N78,Z78)</f>
        <v>0</v>
      </c>
      <c r="AE78" s="22" t="n">
        <f aca="false">SUM(E78,K78,Q78,W78)</f>
        <v>0</v>
      </c>
      <c r="AF78" s="22" t="n">
        <f aca="false">SUM(G78,M78,S78,Y78)</f>
        <v>0</v>
      </c>
      <c r="AG78" s="22" t="n">
        <f aca="false">SUM(I78,O78,U78,AA78)</f>
        <v>0</v>
      </c>
      <c r="AH78" s="22" t="n">
        <f aca="false">AB78/4</f>
        <v>0</v>
      </c>
      <c r="AI78" s="22" t="n">
        <f aca="false">AC78/4</f>
        <v>0</v>
      </c>
      <c r="AJ78" s="22" t="n">
        <f aca="false">AD78/4</f>
        <v>0</v>
      </c>
      <c r="AK78" s="22" t="n">
        <f aca="false">AE78/4</f>
        <v>0</v>
      </c>
      <c r="AL78" s="22" t="n">
        <f aca="false">AF78/4</f>
        <v>0</v>
      </c>
      <c r="AM78" s="22" t="n">
        <f aca="false">AG78/4</f>
        <v>0</v>
      </c>
    </row>
    <row r="79" customFormat="false" ht="15.75" hidden="false" customHeight="false" outlineLevel="0" collapsed="false">
      <c r="A79" s="50"/>
      <c r="C79" s="50"/>
      <c r="AB79" s="22" t="n">
        <f aca="false">SUM(D79,J79,P79,V79)</f>
        <v>0</v>
      </c>
      <c r="AC79" s="22" t="n">
        <f aca="false">SUM(F79,L79,R79,X79)</f>
        <v>0</v>
      </c>
      <c r="AD79" s="22" t="n">
        <f aca="false">SUM(H79,N79,Z79)</f>
        <v>0</v>
      </c>
      <c r="AE79" s="22" t="n">
        <f aca="false">SUM(E79,K79,Q79,W79)</f>
        <v>0</v>
      </c>
      <c r="AF79" s="22" t="n">
        <f aca="false">SUM(G79,M79,S79,Y79)</f>
        <v>0</v>
      </c>
      <c r="AG79" s="22" t="n">
        <f aca="false">SUM(I79,O79,U79,AA79)</f>
        <v>0</v>
      </c>
      <c r="AH79" s="22" t="n">
        <f aca="false">AB79/4</f>
        <v>0</v>
      </c>
      <c r="AI79" s="22" t="n">
        <f aca="false">AC79/4</f>
        <v>0</v>
      </c>
      <c r="AJ79" s="22" t="n">
        <f aca="false">AD79/4</f>
        <v>0</v>
      </c>
      <c r="AK79" s="22" t="n">
        <f aca="false">AE79/4</f>
        <v>0</v>
      </c>
      <c r="AL79" s="22" t="n">
        <f aca="false">AF79/4</f>
        <v>0</v>
      </c>
      <c r="AM79" s="22" t="n">
        <f aca="false">AG79/4</f>
        <v>0</v>
      </c>
    </row>
    <row r="80" customFormat="false" ht="15.75" hidden="false" customHeight="false" outlineLevel="0" collapsed="false">
      <c r="A80" s="50"/>
      <c r="C80" s="50"/>
      <c r="AB80" s="22" t="n">
        <f aca="false">SUM(D80,J80,P80,V80)</f>
        <v>0</v>
      </c>
      <c r="AC80" s="22" t="n">
        <f aca="false">SUM(F80,L80,R80,X80)</f>
        <v>0</v>
      </c>
      <c r="AD80" s="22" t="n">
        <f aca="false">SUM(H80,N80,Z80)</f>
        <v>0</v>
      </c>
      <c r="AE80" s="22" t="n">
        <f aca="false">SUM(E80,K80,Q80,W80)</f>
        <v>0</v>
      </c>
      <c r="AF80" s="22" t="n">
        <f aca="false">SUM(G80,M80,S80,Y80)</f>
        <v>0</v>
      </c>
      <c r="AG80" s="22" t="n">
        <f aca="false">SUM(I80,O80,U80,AA80)</f>
        <v>0</v>
      </c>
      <c r="AH80" s="22" t="n">
        <f aca="false">AB80/4</f>
        <v>0</v>
      </c>
      <c r="AI80" s="22" t="n">
        <f aca="false">AC80/4</f>
        <v>0</v>
      </c>
      <c r="AJ80" s="22" t="n">
        <f aca="false">AD80/4</f>
        <v>0</v>
      </c>
      <c r="AK80" s="22" t="n">
        <f aca="false">AE80/4</f>
        <v>0</v>
      </c>
      <c r="AL80" s="22" t="n">
        <f aca="false">AF80/4</f>
        <v>0</v>
      </c>
      <c r="AM80" s="22" t="n">
        <f aca="false">AG80/4</f>
        <v>0</v>
      </c>
    </row>
    <row r="81" customFormat="false" ht="15.75" hidden="false" customHeight="false" outlineLevel="0" collapsed="false">
      <c r="A81" s="50"/>
      <c r="C81" s="50"/>
      <c r="AB81" s="22" t="n">
        <f aca="false">SUM(D81,J81,P81,V81)</f>
        <v>0</v>
      </c>
      <c r="AC81" s="22" t="n">
        <f aca="false">SUM(F81,L81,R81,X81)</f>
        <v>0</v>
      </c>
      <c r="AD81" s="22" t="n">
        <f aca="false">SUM(H81,N81,Z81)</f>
        <v>0</v>
      </c>
      <c r="AE81" s="22" t="n">
        <f aca="false">SUM(E81,K81,Q81,W81)</f>
        <v>0</v>
      </c>
      <c r="AF81" s="22" t="n">
        <f aca="false">SUM(G81,M81,S81,Y81)</f>
        <v>0</v>
      </c>
      <c r="AG81" s="22" t="n">
        <f aca="false">SUM(I81,O81,U81,AA81)</f>
        <v>0</v>
      </c>
      <c r="AH81" s="22" t="n">
        <f aca="false">AB81/4</f>
        <v>0</v>
      </c>
      <c r="AI81" s="22" t="n">
        <f aca="false">AC81/4</f>
        <v>0</v>
      </c>
      <c r="AJ81" s="22" t="n">
        <f aca="false">AD81/4</f>
        <v>0</v>
      </c>
      <c r="AK81" s="22" t="n">
        <f aca="false">AE81/4</f>
        <v>0</v>
      </c>
      <c r="AL81" s="22" t="n">
        <f aca="false">AF81/4</f>
        <v>0</v>
      </c>
      <c r="AM81" s="22" t="n">
        <f aca="false">AG81/4</f>
        <v>0</v>
      </c>
    </row>
    <row r="82" customFormat="false" ht="15.75" hidden="false" customHeight="false" outlineLevel="0" collapsed="false">
      <c r="A82" s="50"/>
      <c r="C82" s="50"/>
      <c r="AB82" s="22" t="n">
        <f aca="false">SUM(D82,J82,P82,V82)</f>
        <v>0</v>
      </c>
      <c r="AC82" s="22" t="n">
        <f aca="false">SUM(F82,L82,R82,X82)</f>
        <v>0</v>
      </c>
      <c r="AD82" s="22" t="n">
        <f aca="false">SUM(H82,N82,Z82)</f>
        <v>0</v>
      </c>
      <c r="AE82" s="22" t="n">
        <f aca="false">SUM(E82,K82,Q82,W82)</f>
        <v>0</v>
      </c>
      <c r="AF82" s="22" t="n">
        <f aca="false">SUM(G82,M82,S82,Y82)</f>
        <v>0</v>
      </c>
      <c r="AG82" s="22" t="n">
        <f aca="false">SUM(I82,O82,U82,AA82)</f>
        <v>0</v>
      </c>
      <c r="AH82" s="22" t="n">
        <f aca="false">AB82/4</f>
        <v>0</v>
      </c>
      <c r="AI82" s="22" t="n">
        <f aca="false">AC82/4</f>
        <v>0</v>
      </c>
      <c r="AJ82" s="22" t="n">
        <f aca="false">AD82/4</f>
        <v>0</v>
      </c>
      <c r="AK82" s="22" t="n">
        <f aca="false">AE82/4</f>
        <v>0</v>
      </c>
      <c r="AL82" s="22" t="n">
        <f aca="false">AF82/4</f>
        <v>0</v>
      </c>
      <c r="AM82" s="22" t="n">
        <f aca="false">AG82/4</f>
        <v>0</v>
      </c>
    </row>
    <row r="83" customFormat="false" ht="15.75" hidden="false" customHeight="false" outlineLevel="0" collapsed="false">
      <c r="A83" s="50"/>
      <c r="C83" s="50"/>
      <c r="AB83" s="22" t="n">
        <f aca="false">SUM(D83,J83,P83,V83)</f>
        <v>0</v>
      </c>
      <c r="AC83" s="22" t="n">
        <f aca="false">SUM(F83,L83,R83,X83)</f>
        <v>0</v>
      </c>
      <c r="AD83" s="22" t="n">
        <f aca="false">SUM(H83,N83,Z83)</f>
        <v>0</v>
      </c>
      <c r="AE83" s="22" t="n">
        <f aca="false">SUM(E83,K83,Q83,W83)</f>
        <v>0</v>
      </c>
      <c r="AF83" s="22" t="n">
        <f aca="false">SUM(G83,M83,S83,Y83)</f>
        <v>0</v>
      </c>
      <c r="AG83" s="22" t="n">
        <f aca="false">SUM(I83,O83,U83,AA83)</f>
        <v>0</v>
      </c>
      <c r="AH83" s="22" t="n">
        <f aca="false">AB83/4</f>
        <v>0</v>
      </c>
      <c r="AI83" s="22" t="n">
        <f aca="false">AC83/4</f>
        <v>0</v>
      </c>
      <c r="AJ83" s="22" t="n">
        <f aca="false">AD83/4</f>
        <v>0</v>
      </c>
      <c r="AK83" s="22" t="n">
        <f aca="false">AE83/4</f>
        <v>0</v>
      </c>
      <c r="AL83" s="22" t="n">
        <f aca="false">AF83/4</f>
        <v>0</v>
      </c>
      <c r="AM83" s="22" t="n">
        <f aca="false">AG83/4</f>
        <v>0</v>
      </c>
    </row>
    <row r="84" customFormat="false" ht="15.75" hidden="false" customHeight="false" outlineLevel="0" collapsed="false">
      <c r="A84" s="50"/>
      <c r="C84" s="50"/>
      <c r="AB84" s="22" t="n">
        <f aca="false">SUM(D84,J84,P84,V84)</f>
        <v>0</v>
      </c>
      <c r="AC84" s="22" t="n">
        <f aca="false">SUM(F84,L84,R84,X84)</f>
        <v>0</v>
      </c>
      <c r="AD84" s="22" t="n">
        <f aca="false">SUM(H84,N84,Z84)</f>
        <v>0</v>
      </c>
      <c r="AE84" s="22" t="n">
        <f aca="false">SUM(E84,K84,Q84,W84)</f>
        <v>0</v>
      </c>
      <c r="AF84" s="22" t="n">
        <f aca="false">SUM(G84,M84,S84,Y84)</f>
        <v>0</v>
      </c>
      <c r="AG84" s="22" t="n">
        <f aca="false">SUM(I84,O84,U84,AA84)</f>
        <v>0</v>
      </c>
      <c r="AH84" s="22" t="n">
        <f aca="false">AB84/4</f>
        <v>0</v>
      </c>
      <c r="AI84" s="22" t="n">
        <f aca="false">AC84/4</f>
        <v>0</v>
      </c>
      <c r="AJ84" s="22" t="n">
        <f aca="false">AD84/4</f>
        <v>0</v>
      </c>
      <c r="AK84" s="22" t="n">
        <f aca="false">AE84/4</f>
        <v>0</v>
      </c>
      <c r="AL84" s="22" t="n">
        <f aca="false">AF84/4</f>
        <v>0</v>
      </c>
      <c r="AM84" s="22" t="n">
        <f aca="false">AG84/4</f>
        <v>0</v>
      </c>
    </row>
    <row r="85" customFormat="false" ht="15.75" hidden="false" customHeight="false" outlineLevel="0" collapsed="false">
      <c r="A85" s="50"/>
      <c r="C85" s="50"/>
      <c r="AB85" s="22" t="n">
        <f aca="false">SUM(D85,J85,P85,V85)</f>
        <v>0</v>
      </c>
      <c r="AC85" s="22" t="n">
        <f aca="false">SUM(F85,L85,R85,X85)</f>
        <v>0</v>
      </c>
      <c r="AD85" s="22" t="n">
        <f aca="false">SUM(H85,N85,Z85)</f>
        <v>0</v>
      </c>
      <c r="AE85" s="22" t="n">
        <f aca="false">SUM(E85,K85,Q85,W85)</f>
        <v>0</v>
      </c>
      <c r="AF85" s="22" t="n">
        <f aca="false">SUM(G85,M85,S85,Y85)</f>
        <v>0</v>
      </c>
      <c r="AG85" s="22" t="n">
        <f aca="false">SUM(I85,O85,U85,AA85)</f>
        <v>0</v>
      </c>
      <c r="AH85" s="22" t="n">
        <f aca="false">AB85/4</f>
        <v>0</v>
      </c>
      <c r="AI85" s="22" t="n">
        <f aca="false">AC85/4</f>
        <v>0</v>
      </c>
      <c r="AJ85" s="22" t="n">
        <f aca="false">AD85/4</f>
        <v>0</v>
      </c>
      <c r="AK85" s="22" t="n">
        <f aca="false">AE85/4</f>
        <v>0</v>
      </c>
      <c r="AL85" s="22" t="n">
        <f aca="false">AF85/4</f>
        <v>0</v>
      </c>
      <c r="AM85" s="22" t="n">
        <f aca="false">AG85/4</f>
        <v>0</v>
      </c>
    </row>
    <row r="86" customFormat="false" ht="15.75" hidden="false" customHeight="false" outlineLevel="0" collapsed="false">
      <c r="A86" s="50"/>
      <c r="C86" s="50"/>
      <c r="AB86" s="22" t="n">
        <f aca="false">SUM(D86,J86,P86,V86)</f>
        <v>0</v>
      </c>
      <c r="AC86" s="22" t="n">
        <f aca="false">SUM(F86,L86,R86,X86)</f>
        <v>0</v>
      </c>
      <c r="AD86" s="22" t="n">
        <f aca="false">SUM(H86,N86,Z86)</f>
        <v>0</v>
      </c>
      <c r="AE86" s="22" t="n">
        <f aca="false">SUM(E86,K86,Q86,W86)</f>
        <v>0</v>
      </c>
      <c r="AF86" s="22" t="n">
        <f aca="false">SUM(G86,M86,S86,Y86)</f>
        <v>0</v>
      </c>
      <c r="AG86" s="22" t="n">
        <f aca="false">SUM(I86,O86,U86,AA86)</f>
        <v>0</v>
      </c>
      <c r="AH86" s="22" t="n">
        <f aca="false">AB86/4</f>
        <v>0</v>
      </c>
      <c r="AI86" s="22" t="n">
        <f aca="false">AC86/4</f>
        <v>0</v>
      </c>
      <c r="AJ86" s="22" t="n">
        <f aca="false">AD86/4</f>
        <v>0</v>
      </c>
      <c r="AK86" s="22" t="n">
        <f aca="false">AE86/4</f>
        <v>0</v>
      </c>
      <c r="AL86" s="22" t="n">
        <f aca="false">AF86/4</f>
        <v>0</v>
      </c>
      <c r="AM86" s="22" t="n">
        <f aca="false">AG86/4</f>
        <v>0</v>
      </c>
    </row>
    <row r="87" customFormat="false" ht="15.75" hidden="false" customHeight="false" outlineLevel="0" collapsed="false">
      <c r="A87" s="50"/>
      <c r="C87" s="50"/>
      <c r="AB87" s="22" t="n">
        <f aca="false">SUM(D87,J87,P87,V87)</f>
        <v>0</v>
      </c>
      <c r="AC87" s="22" t="n">
        <f aca="false">SUM(F87,L87,R87,X87)</f>
        <v>0</v>
      </c>
      <c r="AD87" s="22" t="n">
        <f aca="false">SUM(H87,N87,Z87)</f>
        <v>0</v>
      </c>
      <c r="AE87" s="22" t="n">
        <f aca="false">SUM(E87,K87,Q87,W87)</f>
        <v>0</v>
      </c>
      <c r="AF87" s="22" t="n">
        <f aca="false">SUM(G87,M87,S87,Y87)</f>
        <v>0</v>
      </c>
      <c r="AG87" s="22" t="n">
        <f aca="false">SUM(I87,O87,U87,AA87)</f>
        <v>0</v>
      </c>
      <c r="AH87" s="22" t="n">
        <f aca="false">AB87/4</f>
        <v>0</v>
      </c>
      <c r="AI87" s="22" t="n">
        <f aca="false">AC87/4</f>
        <v>0</v>
      </c>
      <c r="AJ87" s="22" t="n">
        <f aca="false">AD87/4</f>
        <v>0</v>
      </c>
      <c r="AK87" s="22" t="n">
        <f aca="false">AE87/4</f>
        <v>0</v>
      </c>
      <c r="AL87" s="22" t="n">
        <f aca="false">AF87/4</f>
        <v>0</v>
      </c>
      <c r="AM87" s="22" t="n">
        <f aca="false">AG87/4</f>
        <v>0</v>
      </c>
    </row>
    <row r="88" customFormat="false" ht="15.75" hidden="false" customHeight="false" outlineLevel="0" collapsed="false">
      <c r="A88" s="50"/>
      <c r="C88" s="50"/>
      <c r="AB88" s="22" t="n">
        <f aca="false">SUM(D88,J88,P88,V88)</f>
        <v>0</v>
      </c>
      <c r="AC88" s="22" t="n">
        <f aca="false">SUM(F88,L88,R88,X88)</f>
        <v>0</v>
      </c>
      <c r="AD88" s="22" t="n">
        <f aca="false">SUM(H88,N88,Z88)</f>
        <v>0</v>
      </c>
      <c r="AE88" s="22" t="n">
        <f aca="false">SUM(E88,K88,Q88,W88)</f>
        <v>0</v>
      </c>
      <c r="AF88" s="22" t="n">
        <f aca="false">SUM(G88,M88,S88,Y88)</f>
        <v>0</v>
      </c>
      <c r="AG88" s="22" t="n">
        <f aca="false">SUM(I88,O88,U88,AA88)</f>
        <v>0</v>
      </c>
      <c r="AH88" s="22" t="n">
        <f aca="false">AB88/4</f>
        <v>0</v>
      </c>
      <c r="AI88" s="22" t="n">
        <f aca="false">AC88/4</f>
        <v>0</v>
      </c>
      <c r="AJ88" s="22" t="n">
        <f aca="false">AD88/4</f>
        <v>0</v>
      </c>
      <c r="AK88" s="22" t="n">
        <f aca="false">AE88/4</f>
        <v>0</v>
      </c>
      <c r="AL88" s="22" t="n">
        <f aca="false">AF88/4</f>
        <v>0</v>
      </c>
      <c r="AM88" s="22" t="n">
        <f aca="false">AG88/4</f>
        <v>0</v>
      </c>
    </row>
    <row r="89" customFormat="false" ht="15.75" hidden="false" customHeight="false" outlineLevel="0" collapsed="false">
      <c r="A89" s="50"/>
      <c r="C89" s="50"/>
      <c r="AB89" s="22" t="n">
        <f aca="false">SUM(D89,J89,P89,V89)</f>
        <v>0</v>
      </c>
      <c r="AC89" s="22" t="n">
        <f aca="false">SUM(F89,L89,R89,X89)</f>
        <v>0</v>
      </c>
      <c r="AD89" s="22" t="n">
        <f aca="false">SUM(H89,N89,Z89)</f>
        <v>0</v>
      </c>
      <c r="AE89" s="22" t="n">
        <f aca="false">SUM(E89,K89,Q89,W89)</f>
        <v>0</v>
      </c>
      <c r="AF89" s="22" t="n">
        <f aca="false">SUM(G89,M89,S89,Y89)</f>
        <v>0</v>
      </c>
      <c r="AG89" s="22" t="n">
        <f aca="false">SUM(I89,O89,U89,AA89)</f>
        <v>0</v>
      </c>
      <c r="AH89" s="22" t="n">
        <f aca="false">AB89/4</f>
        <v>0</v>
      </c>
      <c r="AI89" s="22" t="n">
        <f aca="false">AC89/4</f>
        <v>0</v>
      </c>
      <c r="AJ89" s="22" t="n">
        <f aca="false">AD89/4</f>
        <v>0</v>
      </c>
      <c r="AK89" s="22" t="n">
        <f aca="false">AE89/4</f>
        <v>0</v>
      </c>
      <c r="AL89" s="22" t="n">
        <f aca="false">AF89/4</f>
        <v>0</v>
      </c>
      <c r="AM89" s="22" t="n">
        <f aca="false">AG89/4</f>
        <v>0</v>
      </c>
    </row>
    <row r="90" customFormat="false" ht="15.75" hidden="false" customHeight="false" outlineLevel="0" collapsed="false">
      <c r="A90" s="50"/>
      <c r="C90" s="50"/>
      <c r="AB90" s="22" t="n">
        <f aca="false">SUM(D90,J90,P90,V90)</f>
        <v>0</v>
      </c>
      <c r="AC90" s="22" t="n">
        <f aca="false">SUM(F90,L90,R90,X90)</f>
        <v>0</v>
      </c>
      <c r="AD90" s="22" t="n">
        <f aca="false">SUM(H90,N90,Z90)</f>
        <v>0</v>
      </c>
      <c r="AE90" s="22" t="n">
        <f aca="false">SUM(E90,K90,Q90,W90)</f>
        <v>0</v>
      </c>
      <c r="AF90" s="22" t="n">
        <f aca="false">SUM(G90,M90,S90,Y90)</f>
        <v>0</v>
      </c>
      <c r="AG90" s="22" t="n">
        <f aca="false">SUM(I90,O90,U90,AA90)</f>
        <v>0</v>
      </c>
      <c r="AH90" s="22" t="n">
        <f aca="false">AB90/4</f>
        <v>0</v>
      </c>
      <c r="AI90" s="22" t="n">
        <f aca="false">AC90/4</f>
        <v>0</v>
      </c>
      <c r="AJ90" s="22" t="n">
        <f aca="false">AD90/4</f>
        <v>0</v>
      </c>
      <c r="AK90" s="22" t="n">
        <f aca="false">AE90/4</f>
        <v>0</v>
      </c>
      <c r="AL90" s="22" t="n">
        <f aca="false">AF90/4</f>
        <v>0</v>
      </c>
      <c r="AM90" s="22" t="n">
        <f aca="false">AG90/4</f>
        <v>0</v>
      </c>
    </row>
    <row r="91" customFormat="false" ht="15.75" hidden="false" customHeight="false" outlineLevel="0" collapsed="false">
      <c r="A91" s="50"/>
      <c r="C91" s="50"/>
      <c r="AB91" s="22" t="n">
        <f aca="false">SUM(D91,J91,P91,V91)</f>
        <v>0</v>
      </c>
      <c r="AC91" s="22" t="n">
        <f aca="false">SUM(F91,L91,R91,X91)</f>
        <v>0</v>
      </c>
      <c r="AD91" s="22" t="n">
        <f aca="false">SUM(H91,N91,Z91)</f>
        <v>0</v>
      </c>
      <c r="AE91" s="22" t="n">
        <f aca="false">SUM(E91,K91,Q91,W91)</f>
        <v>0</v>
      </c>
      <c r="AF91" s="22" t="n">
        <f aca="false">SUM(G91,M91,S91,Y91)</f>
        <v>0</v>
      </c>
      <c r="AG91" s="22" t="n">
        <f aca="false">SUM(I91,O91,U91,AA91)</f>
        <v>0</v>
      </c>
      <c r="AH91" s="22" t="n">
        <f aca="false">AB91/4</f>
        <v>0</v>
      </c>
      <c r="AI91" s="22" t="n">
        <f aca="false">AC91/4</f>
        <v>0</v>
      </c>
      <c r="AJ91" s="22" t="n">
        <f aca="false">AD91/4</f>
        <v>0</v>
      </c>
      <c r="AK91" s="22" t="n">
        <f aca="false">AE91/4</f>
        <v>0</v>
      </c>
      <c r="AL91" s="22" t="n">
        <f aca="false">AF91/4</f>
        <v>0</v>
      </c>
      <c r="AM91" s="22" t="n">
        <f aca="false">AG91/4</f>
        <v>0</v>
      </c>
    </row>
    <row r="92" customFormat="false" ht="15.75" hidden="false" customHeight="false" outlineLevel="0" collapsed="false">
      <c r="A92" s="50"/>
      <c r="C92" s="50"/>
      <c r="AB92" s="22" t="n">
        <f aca="false">SUM(D92,J92,P92,V92)</f>
        <v>0</v>
      </c>
      <c r="AC92" s="22" t="n">
        <f aca="false">SUM(F92,L92,R92,X92)</f>
        <v>0</v>
      </c>
      <c r="AD92" s="22" t="n">
        <f aca="false">SUM(H92,N92,Z92)</f>
        <v>0</v>
      </c>
      <c r="AE92" s="22" t="n">
        <f aca="false">SUM(E92,K92,Q92,W92)</f>
        <v>0</v>
      </c>
      <c r="AF92" s="22" t="n">
        <f aca="false">SUM(G92,M92,S92,Y92)</f>
        <v>0</v>
      </c>
      <c r="AG92" s="22" t="n">
        <f aca="false">SUM(I92,O92,U92,AA92)</f>
        <v>0</v>
      </c>
      <c r="AH92" s="22" t="n">
        <f aca="false">AB92/4</f>
        <v>0</v>
      </c>
      <c r="AI92" s="22" t="n">
        <f aca="false">AC92/4</f>
        <v>0</v>
      </c>
      <c r="AJ92" s="22" t="n">
        <f aca="false">AD92/4</f>
        <v>0</v>
      </c>
      <c r="AK92" s="22" t="n">
        <f aca="false">AE92/4</f>
        <v>0</v>
      </c>
      <c r="AL92" s="22" t="n">
        <f aca="false">AF92/4</f>
        <v>0</v>
      </c>
      <c r="AM92" s="22" t="n">
        <f aca="false">AG92/4</f>
        <v>0</v>
      </c>
    </row>
    <row r="93" customFormat="false" ht="15.75" hidden="false" customHeight="false" outlineLevel="0" collapsed="false">
      <c r="A93" s="50"/>
      <c r="C93" s="50"/>
      <c r="AB93" s="22" t="n">
        <f aca="false">SUM(D93,J93,P93,V93)</f>
        <v>0</v>
      </c>
      <c r="AC93" s="22" t="n">
        <f aca="false">SUM(F93,L93,R93,X93)</f>
        <v>0</v>
      </c>
      <c r="AD93" s="22" t="n">
        <f aca="false">SUM(H93,N93,Z93)</f>
        <v>0</v>
      </c>
      <c r="AE93" s="22" t="n">
        <f aca="false">SUM(E93,K93,Q93,W93)</f>
        <v>0</v>
      </c>
      <c r="AF93" s="22" t="n">
        <f aca="false">SUM(G93,M93,S93,Y93)</f>
        <v>0</v>
      </c>
      <c r="AG93" s="22" t="n">
        <f aca="false">SUM(I93,O93,U93,AA93)</f>
        <v>0</v>
      </c>
      <c r="AH93" s="22" t="n">
        <f aca="false">AB93/4</f>
        <v>0</v>
      </c>
      <c r="AI93" s="22" t="n">
        <f aca="false">AC93/4</f>
        <v>0</v>
      </c>
      <c r="AJ93" s="22" t="n">
        <f aca="false">AD93/4</f>
        <v>0</v>
      </c>
      <c r="AK93" s="22" t="n">
        <f aca="false">AE93/4</f>
        <v>0</v>
      </c>
      <c r="AL93" s="22" t="n">
        <f aca="false">AF93/4</f>
        <v>0</v>
      </c>
      <c r="AM93" s="22" t="n">
        <f aca="false">AG93/4</f>
        <v>0</v>
      </c>
    </row>
    <row r="94" customFormat="false" ht="15.75" hidden="false" customHeight="false" outlineLevel="0" collapsed="false">
      <c r="A94" s="50"/>
      <c r="C94" s="50"/>
      <c r="AB94" s="22" t="n">
        <f aca="false">SUM(D94,J94,P94,V94)</f>
        <v>0</v>
      </c>
      <c r="AC94" s="22" t="n">
        <f aca="false">SUM(F94,L94,R94,X94)</f>
        <v>0</v>
      </c>
      <c r="AD94" s="22" t="n">
        <f aca="false">SUM(H94,N94,Z94)</f>
        <v>0</v>
      </c>
      <c r="AE94" s="22" t="n">
        <f aca="false">SUM(E94,K94,Q94,W94)</f>
        <v>0</v>
      </c>
      <c r="AF94" s="22" t="n">
        <f aca="false">SUM(G94,M94,S94,Y94)</f>
        <v>0</v>
      </c>
      <c r="AG94" s="22" t="n">
        <f aca="false">SUM(I94,O94,U94,AA94)</f>
        <v>0</v>
      </c>
      <c r="AH94" s="22" t="n">
        <f aca="false">AB94/4</f>
        <v>0</v>
      </c>
      <c r="AI94" s="22" t="n">
        <f aca="false">AC94/4</f>
        <v>0</v>
      </c>
      <c r="AJ94" s="22" t="n">
        <f aca="false">AD94/4</f>
        <v>0</v>
      </c>
      <c r="AK94" s="22" t="n">
        <f aca="false">AE94/4</f>
        <v>0</v>
      </c>
      <c r="AL94" s="22" t="n">
        <f aca="false">AF94/4</f>
        <v>0</v>
      </c>
      <c r="AM94" s="22" t="n">
        <f aca="false">AG94/4</f>
        <v>0</v>
      </c>
    </row>
    <row r="95" customFormat="false" ht="15.75" hidden="false" customHeight="false" outlineLevel="0" collapsed="false">
      <c r="A95" s="50"/>
      <c r="C95" s="50"/>
      <c r="AB95" s="22" t="n">
        <f aca="false">SUM(D95,J95,P95,V95)</f>
        <v>0</v>
      </c>
      <c r="AC95" s="22" t="n">
        <f aca="false">SUM(F95,L95,R95,X95)</f>
        <v>0</v>
      </c>
      <c r="AD95" s="22" t="n">
        <f aca="false">SUM(H95,N95,Z95)</f>
        <v>0</v>
      </c>
      <c r="AE95" s="22" t="n">
        <f aca="false">SUM(E95,K95,Q95,W95)</f>
        <v>0</v>
      </c>
      <c r="AF95" s="22" t="n">
        <f aca="false">SUM(G95,M95,S95,Y95)</f>
        <v>0</v>
      </c>
      <c r="AG95" s="22" t="n">
        <f aca="false">SUM(I95,O95,U95,AA95)</f>
        <v>0</v>
      </c>
      <c r="AH95" s="22" t="n">
        <f aca="false">AB95/4</f>
        <v>0</v>
      </c>
      <c r="AI95" s="22" t="n">
        <f aca="false">AC95/4</f>
        <v>0</v>
      </c>
      <c r="AJ95" s="22" t="n">
        <f aca="false">AD95/4</f>
        <v>0</v>
      </c>
      <c r="AK95" s="22" t="n">
        <f aca="false">AE95/4</f>
        <v>0</v>
      </c>
      <c r="AL95" s="22" t="n">
        <f aca="false">AF95/4</f>
        <v>0</v>
      </c>
      <c r="AM95" s="22" t="n">
        <f aca="false">AG95/4</f>
        <v>0</v>
      </c>
    </row>
    <row r="96" customFormat="false" ht="15.75" hidden="false" customHeight="false" outlineLevel="0" collapsed="false">
      <c r="A96" s="50"/>
      <c r="C96" s="50"/>
      <c r="AB96" s="22" t="n">
        <f aca="false">SUM(D96,J96,P96,V96)</f>
        <v>0</v>
      </c>
      <c r="AC96" s="22" t="n">
        <f aca="false">SUM(F96,L96,R96,X96)</f>
        <v>0</v>
      </c>
      <c r="AD96" s="22" t="n">
        <f aca="false">SUM(H96,N96,Z96)</f>
        <v>0</v>
      </c>
      <c r="AE96" s="22" t="n">
        <f aca="false">SUM(E96,K96,Q96,W96)</f>
        <v>0</v>
      </c>
      <c r="AF96" s="22" t="n">
        <f aca="false">SUM(G96,M96,S96,Y96)</f>
        <v>0</v>
      </c>
      <c r="AG96" s="22" t="n">
        <f aca="false">SUM(I96,O96,U96,AA96)</f>
        <v>0</v>
      </c>
      <c r="AH96" s="22" t="n">
        <f aca="false">AB96/4</f>
        <v>0</v>
      </c>
      <c r="AI96" s="22" t="n">
        <f aca="false">AC96/4</f>
        <v>0</v>
      </c>
      <c r="AJ96" s="22" t="n">
        <f aca="false">AD96/4</f>
        <v>0</v>
      </c>
      <c r="AK96" s="22" t="n">
        <f aca="false">AE96/4</f>
        <v>0</v>
      </c>
      <c r="AL96" s="22" t="n">
        <f aca="false">AF96/4</f>
        <v>0</v>
      </c>
      <c r="AM96" s="22" t="n">
        <f aca="false">AG96/4</f>
        <v>0</v>
      </c>
    </row>
    <row r="97" customFormat="false" ht="15.75" hidden="false" customHeight="false" outlineLevel="0" collapsed="false">
      <c r="A97" s="50"/>
      <c r="C97" s="50"/>
      <c r="AB97" s="22" t="n">
        <f aca="false">SUM(D97,J97,P97,V97)</f>
        <v>0</v>
      </c>
      <c r="AC97" s="22" t="n">
        <f aca="false">SUM(F97,L97,R97,X97)</f>
        <v>0</v>
      </c>
      <c r="AD97" s="22" t="n">
        <f aca="false">SUM(H97,N97,Z97)</f>
        <v>0</v>
      </c>
      <c r="AE97" s="22" t="n">
        <f aca="false">SUM(E97,K97,Q97,W97)</f>
        <v>0</v>
      </c>
      <c r="AF97" s="22" t="n">
        <f aca="false">SUM(G97,M97,S97,Y97)</f>
        <v>0</v>
      </c>
      <c r="AG97" s="22" t="n">
        <f aca="false">SUM(I97,O97,U97,AA97)</f>
        <v>0</v>
      </c>
      <c r="AH97" s="22" t="n">
        <f aca="false">AB97/4</f>
        <v>0</v>
      </c>
      <c r="AI97" s="22" t="n">
        <f aca="false">AC97/4</f>
        <v>0</v>
      </c>
      <c r="AJ97" s="22" t="n">
        <f aca="false">AD97/4</f>
        <v>0</v>
      </c>
      <c r="AK97" s="22" t="n">
        <f aca="false">AE97/4</f>
        <v>0</v>
      </c>
      <c r="AL97" s="22" t="n">
        <f aca="false">AF97/4</f>
        <v>0</v>
      </c>
      <c r="AM97" s="22" t="n">
        <f aca="false">AG97/4</f>
        <v>0</v>
      </c>
    </row>
    <row r="98" customFormat="false" ht="15.75" hidden="false" customHeight="false" outlineLevel="0" collapsed="false">
      <c r="A98" s="50"/>
      <c r="C98" s="50"/>
      <c r="AB98" s="22" t="n">
        <f aca="false">SUM(D98,J98,P98,V98)</f>
        <v>0</v>
      </c>
      <c r="AC98" s="22" t="n">
        <f aca="false">SUM(F98,L98,R98,X98)</f>
        <v>0</v>
      </c>
      <c r="AD98" s="22" t="n">
        <f aca="false">SUM(H98,N98,Z98)</f>
        <v>0</v>
      </c>
      <c r="AE98" s="22" t="n">
        <f aca="false">SUM(E98,K98,Q98,W98)</f>
        <v>0</v>
      </c>
      <c r="AF98" s="22" t="n">
        <f aca="false">SUM(G98,M98,S98,Y98)</f>
        <v>0</v>
      </c>
      <c r="AG98" s="22" t="n">
        <f aca="false">SUM(I98,O98,U98,AA98)</f>
        <v>0</v>
      </c>
      <c r="AH98" s="22" t="n">
        <f aca="false">AB98/4</f>
        <v>0</v>
      </c>
      <c r="AI98" s="22" t="n">
        <f aca="false">AC98/4</f>
        <v>0</v>
      </c>
      <c r="AJ98" s="22" t="n">
        <f aca="false">AD98/4</f>
        <v>0</v>
      </c>
      <c r="AK98" s="22" t="n">
        <f aca="false">AE98/4</f>
        <v>0</v>
      </c>
      <c r="AL98" s="22" t="n">
        <f aca="false">AF98/4</f>
        <v>0</v>
      </c>
      <c r="AM98" s="22" t="n">
        <f aca="false">AG98/4</f>
        <v>0</v>
      </c>
    </row>
    <row r="99" customFormat="false" ht="15.75" hidden="false" customHeight="false" outlineLevel="0" collapsed="false">
      <c r="A99" s="50"/>
      <c r="C99" s="50"/>
      <c r="AB99" s="22" t="n">
        <f aca="false">SUM(D99,J99,P99,V99)</f>
        <v>0</v>
      </c>
      <c r="AC99" s="22" t="n">
        <f aca="false">SUM(F99,L99,R99,X99)</f>
        <v>0</v>
      </c>
      <c r="AD99" s="22" t="n">
        <f aca="false">SUM(H99,N99,Z99)</f>
        <v>0</v>
      </c>
      <c r="AE99" s="22" t="n">
        <f aca="false">SUM(E99,K99,Q99,W99)</f>
        <v>0</v>
      </c>
      <c r="AF99" s="22" t="n">
        <f aca="false">SUM(G99,M99,S99,Y99)</f>
        <v>0</v>
      </c>
      <c r="AG99" s="22" t="n">
        <f aca="false">SUM(I99,O99,U99,AA99)</f>
        <v>0</v>
      </c>
      <c r="AH99" s="22" t="n">
        <f aca="false">AB99/4</f>
        <v>0</v>
      </c>
      <c r="AI99" s="22" t="n">
        <f aca="false">AC99/4</f>
        <v>0</v>
      </c>
      <c r="AJ99" s="22" t="n">
        <f aca="false">AD99/4</f>
        <v>0</v>
      </c>
      <c r="AK99" s="22" t="n">
        <f aca="false">AE99/4</f>
        <v>0</v>
      </c>
      <c r="AL99" s="22" t="n">
        <f aca="false">AF99/4</f>
        <v>0</v>
      </c>
      <c r="AM99" s="22" t="n">
        <f aca="false">AG99/4</f>
        <v>0</v>
      </c>
    </row>
    <row r="100" customFormat="false" ht="15.75" hidden="false" customHeight="false" outlineLevel="0" collapsed="false">
      <c r="A100" s="50"/>
      <c r="C100" s="50"/>
      <c r="AB100" s="22" t="n">
        <f aca="false">SUM(D100,J100,P100,V100)</f>
        <v>0</v>
      </c>
      <c r="AC100" s="22" t="n">
        <f aca="false">SUM(F100,L100,R100,X100)</f>
        <v>0</v>
      </c>
      <c r="AD100" s="22" t="n">
        <f aca="false">SUM(H100,N100,Z100)</f>
        <v>0</v>
      </c>
      <c r="AE100" s="22" t="n">
        <f aca="false">SUM(E100,K100,Q100,W100)</f>
        <v>0</v>
      </c>
      <c r="AF100" s="22" t="n">
        <f aca="false">SUM(G100,M100,S100,Y100)</f>
        <v>0</v>
      </c>
      <c r="AG100" s="22" t="n">
        <f aca="false">SUM(I100,O100,U100,AA100)</f>
        <v>0</v>
      </c>
      <c r="AH100" s="22" t="n">
        <f aca="false">AB100/4</f>
        <v>0</v>
      </c>
      <c r="AI100" s="22" t="n">
        <f aca="false">AC100/4</f>
        <v>0</v>
      </c>
      <c r="AJ100" s="22" t="n">
        <f aca="false">AD100/4</f>
        <v>0</v>
      </c>
      <c r="AK100" s="22" t="n">
        <f aca="false">AE100/4</f>
        <v>0</v>
      </c>
      <c r="AL100" s="22" t="n">
        <f aca="false">AF100/4</f>
        <v>0</v>
      </c>
      <c r="AM100" s="22" t="n">
        <f aca="false">AG100/4</f>
        <v>0</v>
      </c>
    </row>
    <row r="101" customFormat="false" ht="15.75" hidden="false" customHeight="false" outlineLevel="0" collapsed="false">
      <c r="A101" s="50"/>
      <c r="C101" s="50"/>
      <c r="AB101" s="22" t="n">
        <f aca="false">SUM(D101,J101,P101,V101)</f>
        <v>0</v>
      </c>
      <c r="AC101" s="22" t="n">
        <f aca="false">SUM(F101,L101,R101,X101)</f>
        <v>0</v>
      </c>
      <c r="AD101" s="22" t="n">
        <f aca="false">SUM(H101,N101,Z101)</f>
        <v>0</v>
      </c>
      <c r="AE101" s="22" t="n">
        <f aca="false">SUM(E101,K101,Q101,W101)</f>
        <v>0</v>
      </c>
      <c r="AF101" s="22" t="n">
        <f aca="false">SUM(G101,M101,S101,Y101)</f>
        <v>0</v>
      </c>
      <c r="AG101" s="22" t="n">
        <f aca="false">SUM(I101,O101,U101,AA101)</f>
        <v>0</v>
      </c>
      <c r="AH101" s="22" t="n">
        <f aca="false">AB101/4</f>
        <v>0</v>
      </c>
      <c r="AI101" s="22" t="n">
        <f aca="false">AC101/4</f>
        <v>0</v>
      </c>
      <c r="AJ101" s="22" t="n">
        <f aca="false">AD101/4</f>
        <v>0</v>
      </c>
      <c r="AK101" s="22" t="n">
        <f aca="false">AE101/4</f>
        <v>0</v>
      </c>
      <c r="AL101" s="22" t="n">
        <f aca="false">AF101/4</f>
        <v>0</v>
      </c>
      <c r="AM101" s="22" t="n">
        <f aca="false">AG101/4</f>
        <v>0</v>
      </c>
    </row>
    <row r="102" customFormat="false" ht="15.75" hidden="false" customHeight="false" outlineLevel="0" collapsed="false">
      <c r="A102" s="50"/>
      <c r="C102" s="50"/>
      <c r="AB102" s="22" t="n">
        <f aca="false">SUM(D102,J102,P102,V102)</f>
        <v>0</v>
      </c>
      <c r="AC102" s="22" t="n">
        <f aca="false">SUM(F102,L102,R102,X102)</f>
        <v>0</v>
      </c>
      <c r="AD102" s="22" t="n">
        <f aca="false">SUM(H102,N102,Z102)</f>
        <v>0</v>
      </c>
      <c r="AE102" s="22" t="n">
        <f aca="false">SUM(E102,K102,Q102,W102)</f>
        <v>0</v>
      </c>
      <c r="AF102" s="22" t="n">
        <f aca="false">SUM(G102,M102,S102,Y102)</f>
        <v>0</v>
      </c>
      <c r="AG102" s="22" t="n">
        <f aca="false">SUM(I102,O102,U102,AA102)</f>
        <v>0</v>
      </c>
      <c r="AH102" s="22" t="n">
        <f aca="false">AB102/4</f>
        <v>0</v>
      </c>
      <c r="AI102" s="22" t="n">
        <f aca="false">AC102/4</f>
        <v>0</v>
      </c>
      <c r="AJ102" s="22" t="n">
        <f aca="false">AD102/4</f>
        <v>0</v>
      </c>
      <c r="AK102" s="22" t="n">
        <f aca="false">AE102/4</f>
        <v>0</v>
      </c>
      <c r="AL102" s="22" t="n">
        <f aca="false">AF102/4</f>
        <v>0</v>
      </c>
      <c r="AM102" s="22" t="n">
        <f aca="false">AG102/4</f>
        <v>0</v>
      </c>
    </row>
    <row r="103" customFormat="false" ht="15.75" hidden="false" customHeight="false" outlineLevel="0" collapsed="false">
      <c r="A103" s="50"/>
      <c r="C103" s="50"/>
      <c r="AB103" s="22" t="n">
        <f aca="false">SUM(D103,J103,P103,V103)</f>
        <v>0</v>
      </c>
      <c r="AC103" s="22" t="n">
        <f aca="false">SUM(F103,L103,R103,X103)</f>
        <v>0</v>
      </c>
      <c r="AD103" s="22" t="n">
        <f aca="false">SUM(H103,N103,Z103)</f>
        <v>0</v>
      </c>
      <c r="AE103" s="22" t="n">
        <f aca="false">SUM(E103,K103,Q103,W103)</f>
        <v>0</v>
      </c>
      <c r="AF103" s="22" t="n">
        <f aca="false">SUM(G103,M103,S103,Y103)</f>
        <v>0</v>
      </c>
      <c r="AG103" s="22" t="n">
        <f aca="false">SUM(I103,O103,U103,AA103)</f>
        <v>0</v>
      </c>
      <c r="AH103" s="22" t="n">
        <f aca="false">AB103/4</f>
        <v>0</v>
      </c>
      <c r="AI103" s="22" t="n">
        <f aca="false">AC103/4</f>
        <v>0</v>
      </c>
      <c r="AJ103" s="22" t="n">
        <f aca="false">AD103/4</f>
        <v>0</v>
      </c>
      <c r="AK103" s="22" t="n">
        <f aca="false">AE103/4</f>
        <v>0</v>
      </c>
      <c r="AL103" s="22" t="n">
        <f aca="false">AF103/4</f>
        <v>0</v>
      </c>
      <c r="AM103" s="22" t="n">
        <f aca="false">AG103/4</f>
        <v>0</v>
      </c>
    </row>
    <row r="104" customFormat="false" ht="15.75" hidden="false" customHeight="false" outlineLevel="0" collapsed="false">
      <c r="A104" s="50"/>
      <c r="C104" s="50"/>
      <c r="AB104" s="22" t="n">
        <f aca="false">SUM(D104,J104,P104,V104)</f>
        <v>0</v>
      </c>
      <c r="AC104" s="22" t="n">
        <f aca="false">SUM(F104,L104,R104,X104)</f>
        <v>0</v>
      </c>
      <c r="AD104" s="22" t="n">
        <f aca="false">SUM(H104,N104,Z104)</f>
        <v>0</v>
      </c>
      <c r="AE104" s="22" t="n">
        <f aca="false">SUM(E104,K104,Q104,W104)</f>
        <v>0</v>
      </c>
      <c r="AF104" s="22" t="n">
        <f aca="false">SUM(G104,M104,S104,Y104)</f>
        <v>0</v>
      </c>
      <c r="AG104" s="22" t="n">
        <f aca="false">SUM(I104,O104,U104,AA104)</f>
        <v>0</v>
      </c>
      <c r="AH104" s="22" t="n">
        <f aca="false">AB104/4</f>
        <v>0</v>
      </c>
      <c r="AI104" s="22" t="n">
        <f aca="false">AC104/4</f>
        <v>0</v>
      </c>
      <c r="AJ104" s="22" t="n">
        <f aca="false">AD104/4</f>
        <v>0</v>
      </c>
      <c r="AK104" s="22" t="n">
        <f aca="false">AE104/4</f>
        <v>0</v>
      </c>
      <c r="AL104" s="22" t="n">
        <f aca="false">AF104/4</f>
        <v>0</v>
      </c>
      <c r="AM104" s="22" t="n">
        <f aca="false">AG104/4</f>
        <v>0</v>
      </c>
    </row>
    <row r="105" customFormat="false" ht="15.75" hidden="false" customHeight="false" outlineLevel="0" collapsed="false">
      <c r="A105" s="50"/>
      <c r="C105" s="50"/>
      <c r="AB105" s="22" t="n">
        <f aca="false">SUM(D105,J105,P105,V105)</f>
        <v>0</v>
      </c>
      <c r="AC105" s="22" t="n">
        <f aca="false">SUM(F105,L105,R105,X105)</f>
        <v>0</v>
      </c>
      <c r="AD105" s="22" t="n">
        <f aca="false">SUM(H105,N105,Z105)</f>
        <v>0</v>
      </c>
      <c r="AE105" s="22" t="n">
        <f aca="false">SUM(E105,K105,Q105,W105)</f>
        <v>0</v>
      </c>
      <c r="AF105" s="22" t="n">
        <f aca="false">SUM(G105,M105,S105,Y105)</f>
        <v>0</v>
      </c>
      <c r="AG105" s="22" t="n">
        <f aca="false">SUM(I105,O105,U105,AA105)</f>
        <v>0</v>
      </c>
      <c r="AH105" s="22" t="n">
        <f aca="false">AB105/4</f>
        <v>0</v>
      </c>
      <c r="AI105" s="22" t="n">
        <f aca="false">AC105/4</f>
        <v>0</v>
      </c>
      <c r="AJ105" s="22" t="n">
        <f aca="false">AD105/4</f>
        <v>0</v>
      </c>
      <c r="AK105" s="22" t="n">
        <f aca="false">AE105/4</f>
        <v>0</v>
      </c>
      <c r="AL105" s="22" t="n">
        <f aca="false">AF105/4</f>
        <v>0</v>
      </c>
      <c r="AM105" s="22" t="n">
        <f aca="false">AG105/4</f>
        <v>0</v>
      </c>
    </row>
    <row r="106" customFormat="false" ht="15.75" hidden="false" customHeight="false" outlineLevel="0" collapsed="false">
      <c r="A106" s="50"/>
      <c r="C106" s="50"/>
      <c r="AB106" s="22" t="n">
        <f aca="false">SUM(D106,J106,P106,V106)</f>
        <v>0</v>
      </c>
      <c r="AC106" s="22" t="n">
        <f aca="false">SUM(F106,L106,R106,X106)</f>
        <v>0</v>
      </c>
      <c r="AD106" s="22" t="n">
        <f aca="false">SUM(H106,N106,Z106)</f>
        <v>0</v>
      </c>
      <c r="AE106" s="22" t="n">
        <f aca="false">SUM(E106,K106,Q106,W106)</f>
        <v>0</v>
      </c>
      <c r="AF106" s="22" t="n">
        <f aca="false">SUM(G106,M106,S106,Y106)</f>
        <v>0</v>
      </c>
      <c r="AG106" s="22" t="n">
        <f aca="false">SUM(I106,O106,U106,AA106)</f>
        <v>0</v>
      </c>
      <c r="AH106" s="22" t="n">
        <f aca="false">AB106/4</f>
        <v>0</v>
      </c>
      <c r="AI106" s="22" t="n">
        <f aca="false">AC106/4</f>
        <v>0</v>
      </c>
      <c r="AJ106" s="22" t="n">
        <f aca="false">AD106/4</f>
        <v>0</v>
      </c>
      <c r="AK106" s="22" t="n">
        <f aca="false">AE106/4</f>
        <v>0</v>
      </c>
      <c r="AL106" s="22" t="n">
        <f aca="false">AF106/4</f>
        <v>0</v>
      </c>
      <c r="AM106" s="22" t="n">
        <f aca="false">AG106/4</f>
        <v>0</v>
      </c>
    </row>
    <row r="107" customFormat="false" ht="15.75" hidden="false" customHeight="false" outlineLevel="0" collapsed="false">
      <c r="A107" s="50"/>
      <c r="C107" s="50"/>
      <c r="AB107" s="22" t="n">
        <f aca="false">SUM(D107,J107,P107,V107)</f>
        <v>0</v>
      </c>
      <c r="AC107" s="22" t="n">
        <f aca="false">SUM(F107,L107,R107,X107)</f>
        <v>0</v>
      </c>
      <c r="AD107" s="22" t="n">
        <f aca="false">SUM(H107,N107,Z107)</f>
        <v>0</v>
      </c>
      <c r="AE107" s="22" t="n">
        <f aca="false">SUM(E107,K107,Q107,W107)</f>
        <v>0</v>
      </c>
      <c r="AF107" s="22" t="n">
        <f aca="false">SUM(G107,M107,S107,Y107)</f>
        <v>0</v>
      </c>
      <c r="AG107" s="22" t="n">
        <f aca="false">SUM(I107,O107,U107,AA107)</f>
        <v>0</v>
      </c>
      <c r="AH107" s="22" t="n">
        <f aca="false">AB107/4</f>
        <v>0</v>
      </c>
      <c r="AI107" s="22" t="n">
        <f aca="false">AC107/4</f>
        <v>0</v>
      </c>
      <c r="AJ107" s="22" t="n">
        <f aca="false">AD107/4</f>
        <v>0</v>
      </c>
      <c r="AK107" s="22" t="n">
        <f aca="false">AE107/4</f>
        <v>0</v>
      </c>
      <c r="AL107" s="22" t="n">
        <f aca="false">AF107/4</f>
        <v>0</v>
      </c>
      <c r="AM107" s="22" t="n">
        <f aca="false">AG107/4</f>
        <v>0</v>
      </c>
    </row>
    <row r="108" customFormat="false" ht="15.75" hidden="false" customHeight="false" outlineLevel="0" collapsed="false">
      <c r="A108" s="50"/>
      <c r="C108" s="50"/>
      <c r="AB108" s="22" t="n">
        <f aca="false">SUM(D108,J108,P108,V108)</f>
        <v>0</v>
      </c>
      <c r="AC108" s="22" t="n">
        <f aca="false">SUM(F108,L108,R108,X108)</f>
        <v>0</v>
      </c>
      <c r="AD108" s="22" t="n">
        <f aca="false">SUM(H108,N108,Z108)</f>
        <v>0</v>
      </c>
      <c r="AE108" s="22" t="n">
        <f aca="false">SUM(E108,K108,Q108,W108)</f>
        <v>0</v>
      </c>
      <c r="AF108" s="22" t="n">
        <f aca="false">SUM(G108,M108,S108,Y108)</f>
        <v>0</v>
      </c>
      <c r="AG108" s="22" t="n">
        <f aca="false">SUM(I108,O108,U108,AA108)</f>
        <v>0</v>
      </c>
      <c r="AH108" s="22" t="n">
        <f aca="false">AB108/4</f>
        <v>0</v>
      </c>
      <c r="AI108" s="22" t="n">
        <f aca="false">AC108/4</f>
        <v>0</v>
      </c>
      <c r="AJ108" s="22" t="n">
        <f aca="false">AD108/4</f>
        <v>0</v>
      </c>
      <c r="AK108" s="22" t="n">
        <f aca="false">AE108/4</f>
        <v>0</v>
      </c>
      <c r="AL108" s="22" t="n">
        <f aca="false">AF108/4</f>
        <v>0</v>
      </c>
      <c r="AM108" s="22" t="n">
        <f aca="false">AG108/4</f>
        <v>0</v>
      </c>
    </row>
    <row r="109" customFormat="false" ht="15.75" hidden="false" customHeight="false" outlineLevel="0" collapsed="false">
      <c r="A109" s="50"/>
      <c r="C109" s="50"/>
      <c r="AB109" s="22" t="n">
        <f aca="false">SUM(D109,J109,P109,V109)</f>
        <v>0</v>
      </c>
      <c r="AC109" s="22" t="n">
        <f aca="false">SUM(F109,L109,R109,X109)</f>
        <v>0</v>
      </c>
      <c r="AD109" s="22" t="n">
        <f aca="false">SUM(H109,N109,Z109)</f>
        <v>0</v>
      </c>
      <c r="AE109" s="22" t="n">
        <f aca="false">SUM(E109,K109,Q109,W109)</f>
        <v>0</v>
      </c>
      <c r="AF109" s="22" t="n">
        <f aca="false">SUM(G109,M109,S109,Y109)</f>
        <v>0</v>
      </c>
      <c r="AG109" s="22" t="n">
        <f aca="false">SUM(I109,O109,U109,AA109)</f>
        <v>0</v>
      </c>
      <c r="AH109" s="22" t="n">
        <f aca="false">AB109/4</f>
        <v>0</v>
      </c>
      <c r="AI109" s="22" t="n">
        <f aca="false">AC109/4</f>
        <v>0</v>
      </c>
      <c r="AJ109" s="22" t="n">
        <f aca="false">AD109/4</f>
        <v>0</v>
      </c>
      <c r="AK109" s="22" t="n">
        <f aca="false">AE109/4</f>
        <v>0</v>
      </c>
      <c r="AL109" s="22" t="n">
        <f aca="false">AF109/4</f>
        <v>0</v>
      </c>
      <c r="AM109" s="22" t="n">
        <f aca="false">AG109/4</f>
        <v>0</v>
      </c>
    </row>
    <row r="110" customFormat="false" ht="15.75" hidden="false" customHeight="false" outlineLevel="0" collapsed="false">
      <c r="A110" s="50"/>
      <c r="C110" s="50"/>
      <c r="AB110" s="22" t="n">
        <f aca="false">SUM(D110,J110,P110,V110)</f>
        <v>0</v>
      </c>
      <c r="AC110" s="22" t="n">
        <f aca="false">SUM(F110,L110,R110,X110)</f>
        <v>0</v>
      </c>
      <c r="AD110" s="22" t="n">
        <f aca="false">SUM(H110,N110,Z110)</f>
        <v>0</v>
      </c>
      <c r="AE110" s="22" t="n">
        <f aca="false">SUM(E110,K110,Q110,W110)</f>
        <v>0</v>
      </c>
      <c r="AF110" s="22" t="n">
        <f aca="false">SUM(G110,M110,S110,Y110)</f>
        <v>0</v>
      </c>
      <c r="AG110" s="22" t="n">
        <f aca="false">SUM(I110,O110,U110,AA110)</f>
        <v>0</v>
      </c>
      <c r="AH110" s="22" t="n">
        <f aca="false">AB110/4</f>
        <v>0</v>
      </c>
      <c r="AI110" s="22" t="n">
        <f aca="false">AC110/4</f>
        <v>0</v>
      </c>
      <c r="AJ110" s="22" t="n">
        <f aca="false">AD110/4</f>
        <v>0</v>
      </c>
      <c r="AK110" s="22" t="n">
        <f aca="false">AE110/4</f>
        <v>0</v>
      </c>
      <c r="AL110" s="22" t="n">
        <f aca="false">AF110/4</f>
        <v>0</v>
      </c>
      <c r="AM110" s="22" t="n">
        <f aca="false">AG110/4</f>
        <v>0</v>
      </c>
    </row>
    <row r="111" customFormat="false" ht="15.75" hidden="false" customHeight="false" outlineLevel="0" collapsed="false">
      <c r="A111" s="50"/>
      <c r="C111" s="50"/>
      <c r="AB111" s="22" t="n">
        <f aca="false">SUM(D111,J111,P111,V111)</f>
        <v>0</v>
      </c>
      <c r="AC111" s="22" t="n">
        <f aca="false">SUM(F111,L111,R111,X111)</f>
        <v>0</v>
      </c>
      <c r="AD111" s="22" t="n">
        <f aca="false">SUM(H111,N111,Z111)</f>
        <v>0</v>
      </c>
      <c r="AE111" s="22" t="n">
        <f aca="false">SUM(E111,K111,Q111,W111)</f>
        <v>0</v>
      </c>
      <c r="AF111" s="22" t="n">
        <f aca="false">SUM(G111,M111,S111,Y111)</f>
        <v>0</v>
      </c>
      <c r="AG111" s="22" t="n">
        <f aca="false">SUM(I111,O111,U111,AA111)</f>
        <v>0</v>
      </c>
      <c r="AH111" s="22" t="n">
        <f aca="false">AB111/4</f>
        <v>0</v>
      </c>
      <c r="AI111" s="22" t="n">
        <f aca="false">AC111/4</f>
        <v>0</v>
      </c>
      <c r="AJ111" s="22" t="n">
        <f aca="false">AD111/4</f>
        <v>0</v>
      </c>
      <c r="AK111" s="22" t="n">
        <f aca="false">AE111/4</f>
        <v>0</v>
      </c>
      <c r="AL111" s="22" t="n">
        <f aca="false">AF111/4</f>
        <v>0</v>
      </c>
      <c r="AM111" s="22" t="n">
        <f aca="false">AG111/4</f>
        <v>0</v>
      </c>
    </row>
    <row r="112" customFormat="false" ht="15.75" hidden="false" customHeight="false" outlineLevel="0" collapsed="false">
      <c r="A112" s="50"/>
      <c r="C112" s="50"/>
      <c r="AB112" s="22" t="n">
        <f aca="false">SUM(D112,J112,P112,V112)</f>
        <v>0</v>
      </c>
      <c r="AC112" s="22" t="n">
        <f aca="false">SUM(F112,L112,R112,X112)</f>
        <v>0</v>
      </c>
      <c r="AD112" s="22" t="n">
        <f aca="false">SUM(H112,N112,Z112)</f>
        <v>0</v>
      </c>
      <c r="AE112" s="22" t="n">
        <f aca="false">SUM(E112,K112,Q112,W112)</f>
        <v>0</v>
      </c>
      <c r="AF112" s="22" t="n">
        <f aca="false">SUM(G112,M112,S112,Y112)</f>
        <v>0</v>
      </c>
      <c r="AG112" s="22" t="n">
        <f aca="false">SUM(I112,O112,U112,AA112)</f>
        <v>0</v>
      </c>
      <c r="AH112" s="22" t="n">
        <f aca="false">AB112/4</f>
        <v>0</v>
      </c>
      <c r="AI112" s="22" t="n">
        <f aca="false">AC112/4</f>
        <v>0</v>
      </c>
      <c r="AJ112" s="22" t="n">
        <f aca="false">AD112/4</f>
        <v>0</v>
      </c>
      <c r="AK112" s="22" t="n">
        <f aca="false">AE112/4</f>
        <v>0</v>
      </c>
      <c r="AL112" s="22" t="n">
        <f aca="false">AF112/4</f>
        <v>0</v>
      </c>
      <c r="AM112" s="22" t="n">
        <f aca="false">AG112/4</f>
        <v>0</v>
      </c>
    </row>
    <row r="113" customFormat="false" ht="15.75" hidden="false" customHeight="false" outlineLevel="0" collapsed="false">
      <c r="A113" s="50"/>
      <c r="C113" s="50"/>
      <c r="AB113" s="22" t="n">
        <f aca="false">SUM(D113,J113,P113,V113)</f>
        <v>0</v>
      </c>
      <c r="AC113" s="22" t="n">
        <f aca="false">SUM(F113,L113,R113,X113)</f>
        <v>0</v>
      </c>
      <c r="AD113" s="22" t="n">
        <f aca="false">SUM(H113,N113,Z113)</f>
        <v>0</v>
      </c>
      <c r="AE113" s="22" t="n">
        <f aca="false">SUM(E113,K113,Q113,W113)</f>
        <v>0</v>
      </c>
      <c r="AF113" s="22" t="n">
        <f aca="false">SUM(G113,M113,S113,Y113)</f>
        <v>0</v>
      </c>
      <c r="AG113" s="22" t="n">
        <f aca="false">SUM(I113,O113,U113,AA113)</f>
        <v>0</v>
      </c>
      <c r="AH113" s="22" t="n">
        <f aca="false">AB113/4</f>
        <v>0</v>
      </c>
      <c r="AI113" s="22" t="n">
        <f aca="false">AC113/4</f>
        <v>0</v>
      </c>
      <c r="AJ113" s="22" t="n">
        <f aca="false">AD113/4</f>
        <v>0</v>
      </c>
      <c r="AK113" s="22" t="n">
        <f aca="false">AE113/4</f>
        <v>0</v>
      </c>
      <c r="AL113" s="22" t="n">
        <f aca="false">AF113/4</f>
        <v>0</v>
      </c>
      <c r="AM113" s="22" t="n">
        <f aca="false">AG113/4</f>
        <v>0</v>
      </c>
    </row>
    <row r="114" customFormat="false" ht="15.75" hidden="false" customHeight="false" outlineLevel="0" collapsed="false">
      <c r="A114" s="50"/>
      <c r="C114" s="50"/>
      <c r="AB114" s="22" t="n">
        <f aca="false">SUM(D114,J114,P114,V114)</f>
        <v>0</v>
      </c>
      <c r="AC114" s="22" t="n">
        <f aca="false">SUM(F114,L114,R114,X114)</f>
        <v>0</v>
      </c>
      <c r="AD114" s="22" t="n">
        <f aca="false">SUM(H114,N114,Z114)</f>
        <v>0</v>
      </c>
      <c r="AE114" s="22" t="n">
        <f aca="false">SUM(E114,K114,Q114,W114)</f>
        <v>0</v>
      </c>
      <c r="AF114" s="22" t="n">
        <f aca="false">SUM(G114,M114,S114,Y114)</f>
        <v>0</v>
      </c>
      <c r="AG114" s="22" t="n">
        <f aca="false">SUM(I114,O114,U114,AA114)</f>
        <v>0</v>
      </c>
      <c r="AH114" s="22" t="n">
        <f aca="false">AB114/4</f>
        <v>0</v>
      </c>
      <c r="AI114" s="22" t="n">
        <f aca="false">AC114/4</f>
        <v>0</v>
      </c>
      <c r="AJ114" s="22" t="n">
        <f aca="false">AD114/4</f>
        <v>0</v>
      </c>
      <c r="AK114" s="22" t="n">
        <f aca="false">AE114/4</f>
        <v>0</v>
      </c>
      <c r="AL114" s="22" t="n">
        <f aca="false">AF114/4</f>
        <v>0</v>
      </c>
      <c r="AM114" s="22" t="n">
        <f aca="false">AG114/4</f>
        <v>0</v>
      </c>
    </row>
    <row r="115" customFormat="false" ht="15.75" hidden="false" customHeight="false" outlineLevel="0" collapsed="false">
      <c r="A115" s="50"/>
      <c r="C115" s="50"/>
      <c r="AB115" s="22" t="n">
        <f aca="false">SUM(D115,J115,P115,V115)</f>
        <v>0</v>
      </c>
      <c r="AC115" s="22" t="n">
        <f aca="false">SUM(F115,L115,R115,X115)</f>
        <v>0</v>
      </c>
      <c r="AD115" s="22" t="n">
        <f aca="false">SUM(H115,N115,Z115)</f>
        <v>0</v>
      </c>
      <c r="AE115" s="22" t="n">
        <f aca="false">SUM(E115,K115,Q115,W115)</f>
        <v>0</v>
      </c>
      <c r="AF115" s="22" t="n">
        <f aca="false">SUM(G115,M115,S115,Y115)</f>
        <v>0</v>
      </c>
      <c r="AG115" s="22" t="n">
        <f aca="false">SUM(I115,O115,U115,AA115)</f>
        <v>0</v>
      </c>
      <c r="AH115" s="22" t="n">
        <f aca="false">AB115/4</f>
        <v>0</v>
      </c>
      <c r="AI115" s="22" t="n">
        <f aca="false">AC115/4</f>
        <v>0</v>
      </c>
      <c r="AJ115" s="22" t="n">
        <f aca="false">AD115/4</f>
        <v>0</v>
      </c>
      <c r="AK115" s="22" t="n">
        <f aca="false">AE115/4</f>
        <v>0</v>
      </c>
      <c r="AL115" s="22" t="n">
        <f aca="false">AF115/4</f>
        <v>0</v>
      </c>
      <c r="AM115" s="22" t="n">
        <f aca="false">AG115/4</f>
        <v>0</v>
      </c>
    </row>
    <row r="116" customFormat="false" ht="15.75" hidden="false" customHeight="false" outlineLevel="0" collapsed="false">
      <c r="A116" s="50"/>
      <c r="C116" s="50"/>
      <c r="AB116" s="22" t="n">
        <f aca="false">SUM(D116,J116,P116,V116)</f>
        <v>0</v>
      </c>
      <c r="AC116" s="22" t="n">
        <f aca="false">SUM(F116,L116,R116,X116)</f>
        <v>0</v>
      </c>
      <c r="AD116" s="22" t="n">
        <f aca="false">SUM(H116,N116,Z116)</f>
        <v>0</v>
      </c>
      <c r="AE116" s="22" t="n">
        <f aca="false">SUM(E116,K116,Q116,W116)</f>
        <v>0</v>
      </c>
      <c r="AF116" s="22" t="n">
        <f aca="false">SUM(G116,M116,S116,Y116)</f>
        <v>0</v>
      </c>
      <c r="AG116" s="22" t="n">
        <f aca="false">SUM(I116,O116,U116,AA116)</f>
        <v>0</v>
      </c>
      <c r="AH116" s="22" t="n">
        <f aca="false">AB116/4</f>
        <v>0</v>
      </c>
      <c r="AI116" s="22" t="n">
        <f aca="false">AC116/4</f>
        <v>0</v>
      </c>
      <c r="AJ116" s="22" t="n">
        <f aca="false">AD116/4</f>
        <v>0</v>
      </c>
      <c r="AK116" s="22" t="n">
        <f aca="false">AE116/4</f>
        <v>0</v>
      </c>
      <c r="AL116" s="22" t="n">
        <f aca="false">AF116/4</f>
        <v>0</v>
      </c>
      <c r="AM116" s="22" t="n">
        <f aca="false">AG116/4</f>
        <v>0</v>
      </c>
    </row>
    <row r="117" customFormat="false" ht="15.75" hidden="false" customHeight="false" outlineLevel="0" collapsed="false">
      <c r="A117" s="50"/>
      <c r="C117" s="50"/>
      <c r="AB117" s="22" t="n">
        <f aca="false">SUM(D117,J117,P117,V117)</f>
        <v>0</v>
      </c>
      <c r="AC117" s="22" t="n">
        <f aca="false">SUM(F117,L117,R117,X117)</f>
        <v>0</v>
      </c>
      <c r="AD117" s="22" t="n">
        <f aca="false">SUM(H117,N117,Z117)</f>
        <v>0</v>
      </c>
      <c r="AE117" s="22" t="n">
        <f aca="false">SUM(E117,K117,Q117,W117)</f>
        <v>0</v>
      </c>
      <c r="AF117" s="22" t="n">
        <f aca="false">SUM(G117,M117,S117,Y117)</f>
        <v>0</v>
      </c>
      <c r="AG117" s="22" t="n">
        <f aca="false">SUM(I117,O117,U117,AA117)</f>
        <v>0</v>
      </c>
      <c r="AH117" s="22" t="n">
        <f aca="false">AB117/4</f>
        <v>0</v>
      </c>
      <c r="AI117" s="22" t="n">
        <f aca="false">AC117/4</f>
        <v>0</v>
      </c>
      <c r="AJ117" s="22" t="n">
        <f aca="false">AD117/4</f>
        <v>0</v>
      </c>
      <c r="AK117" s="22" t="n">
        <f aca="false">AE117/4</f>
        <v>0</v>
      </c>
      <c r="AL117" s="22" t="n">
        <f aca="false">AF117/4</f>
        <v>0</v>
      </c>
      <c r="AM117" s="22" t="n">
        <f aca="false">AG117/4</f>
        <v>0</v>
      </c>
    </row>
    <row r="118" customFormat="false" ht="15.75" hidden="false" customHeight="false" outlineLevel="0" collapsed="false">
      <c r="A118" s="50"/>
      <c r="C118" s="50"/>
      <c r="AB118" s="22" t="n">
        <f aca="false">SUM(D118,J118,P118,V118)</f>
        <v>0</v>
      </c>
      <c r="AC118" s="22" t="n">
        <f aca="false">SUM(F118,L118,R118,X118)</f>
        <v>0</v>
      </c>
      <c r="AD118" s="22" t="n">
        <f aca="false">SUM(H118,N118,Z118)</f>
        <v>0</v>
      </c>
      <c r="AE118" s="22" t="n">
        <f aca="false">SUM(E118,K118,Q118,W118)</f>
        <v>0</v>
      </c>
      <c r="AF118" s="22" t="n">
        <f aca="false">SUM(G118,M118,S118,Y118)</f>
        <v>0</v>
      </c>
      <c r="AG118" s="22" t="n">
        <f aca="false">SUM(I118,O118,U118,AA118)</f>
        <v>0</v>
      </c>
      <c r="AH118" s="22" t="n">
        <f aca="false">AB118/4</f>
        <v>0</v>
      </c>
      <c r="AI118" s="22" t="n">
        <f aca="false">AC118/4</f>
        <v>0</v>
      </c>
      <c r="AJ118" s="22" t="n">
        <f aca="false">AD118/4</f>
        <v>0</v>
      </c>
      <c r="AK118" s="22" t="n">
        <f aca="false">AE118/4</f>
        <v>0</v>
      </c>
      <c r="AL118" s="22" t="n">
        <f aca="false">AF118/4</f>
        <v>0</v>
      </c>
      <c r="AM118" s="22" t="n">
        <f aca="false">AG118/4</f>
        <v>0</v>
      </c>
    </row>
    <row r="119" customFormat="false" ht="15.75" hidden="false" customHeight="false" outlineLevel="0" collapsed="false">
      <c r="A119" s="50"/>
      <c r="C119" s="50"/>
      <c r="AB119" s="22" t="n">
        <f aca="false">SUM(D119,J119,P119,V119)</f>
        <v>0</v>
      </c>
      <c r="AC119" s="22" t="n">
        <f aca="false">SUM(F119,L119,R119,X119)</f>
        <v>0</v>
      </c>
      <c r="AD119" s="22" t="n">
        <f aca="false">SUM(H119,N119,Z119)</f>
        <v>0</v>
      </c>
      <c r="AE119" s="22" t="n">
        <f aca="false">SUM(E119,K119,Q119,W119)</f>
        <v>0</v>
      </c>
      <c r="AF119" s="22" t="n">
        <f aca="false">SUM(G119,M119,S119,Y119)</f>
        <v>0</v>
      </c>
      <c r="AG119" s="22" t="n">
        <f aca="false">SUM(I119,O119,U119,AA119)</f>
        <v>0</v>
      </c>
      <c r="AH119" s="22" t="n">
        <f aca="false">AB119/4</f>
        <v>0</v>
      </c>
      <c r="AI119" s="22" t="n">
        <f aca="false">AC119/4</f>
        <v>0</v>
      </c>
      <c r="AJ119" s="22" t="n">
        <f aca="false">AD119/4</f>
        <v>0</v>
      </c>
      <c r="AK119" s="22" t="n">
        <f aca="false">AE119/4</f>
        <v>0</v>
      </c>
      <c r="AL119" s="22" t="n">
        <f aca="false">AF119/4</f>
        <v>0</v>
      </c>
      <c r="AM119" s="22" t="n">
        <f aca="false">AG119/4</f>
        <v>0</v>
      </c>
    </row>
    <row r="120" customFormat="false" ht="15.75" hidden="false" customHeight="false" outlineLevel="0" collapsed="false">
      <c r="A120" s="50"/>
      <c r="C120" s="50"/>
      <c r="AB120" s="22" t="n">
        <f aca="false">SUM(D120,J120,P120,V120)</f>
        <v>0</v>
      </c>
      <c r="AC120" s="22" t="n">
        <f aca="false">SUM(F120,L120,R120,X120)</f>
        <v>0</v>
      </c>
      <c r="AD120" s="22" t="n">
        <f aca="false">SUM(H120,N120,Z120)</f>
        <v>0</v>
      </c>
      <c r="AE120" s="22" t="n">
        <f aca="false">SUM(E120,K120,Q120,W120)</f>
        <v>0</v>
      </c>
      <c r="AF120" s="22" t="n">
        <f aca="false">SUM(G120,M120,S120,Y120)</f>
        <v>0</v>
      </c>
      <c r="AG120" s="22" t="n">
        <f aca="false">SUM(I120,O120,U120,AA120)</f>
        <v>0</v>
      </c>
      <c r="AH120" s="22" t="n">
        <f aca="false">AB120/4</f>
        <v>0</v>
      </c>
      <c r="AI120" s="22" t="n">
        <f aca="false">AC120/4</f>
        <v>0</v>
      </c>
      <c r="AJ120" s="22" t="n">
        <f aca="false">AD120/4</f>
        <v>0</v>
      </c>
      <c r="AK120" s="22" t="n">
        <f aca="false">AE120/4</f>
        <v>0</v>
      </c>
      <c r="AL120" s="22" t="n">
        <f aca="false">AF120/4</f>
        <v>0</v>
      </c>
      <c r="AM120" s="22" t="n">
        <f aca="false">AG120/4</f>
        <v>0</v>
      </c>
    </row>
    <row r="121" customFormat="false" ht="15.75" hidden="false" customHeight="false" outlineLevel="0" collapsed="false">
      <c r="A121" s="50"/>
      <c r="C121" s="50"/>
      <c r="AB121" s="22" t="n">
        <f aca="false">SUM(D121,J121,P121,V121)</f>
        <v>0</v>
      </c>
      <c r="AC121" s="22" t="n">
        <f aca="false">SUM(F121,L121,R121,X121)</f>
        <v>0</v>
      </c>
      <c r="AD121" s="22" t="n">
        <f aca="false">SUM(H121,N121,Z121)</f>
        <v>0</v>
      </c>
      <c r="AE121" s="22" t="n">
        <f aca="false">SUM(E121,K121,Q121,W121)</f>
        <v>0</v>
      </c>
      <c r="AF121" s="22" t="n">
        <f aca="false">SUM(G121,M121,S121,Y121)</f>
        <v>0</v>
      </c>
      <c r="AG121" s="22" t="n">
        <f aca="false">SUM(I121,O121,U121,AA121)</f>
        <v>0</v>
      </c>
      <c r="AH121" s="22" t="n">
        <f aca="false">AB121/4</f>
        <v>0</v>
      </c>
      <c r="AI121" s="22" t="n">
        <f aca="false">AC121/4</f>
        <v>0</v>
      </c>
      <c r="AJ121" s="22" t="n">
        <f aca="false">AD121/4</f>
        <v>0</v>
      </c>
      <c r="AK121" s="22" t="n">
        <f aca="false">AE121/4</f>
        <v>0</v>
      </c>
      <c r="AL121" s="22" t="n">
        <f aca="false">AF121/4</f>
        <v>0</v>
      </c>
      <c r="AM121" s="22" t="n">
        <f aca="false">AG121/4</f>
        <v>0</v>
      </c>
    </row>
    <row r="122" customFormat="false" ht="15.75" hidden="false" customHeight="false" outlineLevel="0" collapsed="false">
      <c r="A122" s="50"/>
      <c r="C122" s="50"/>
      <c r="AB122" s="22" t="n">
        <f aca="false">SUM(D122,J122,P122,V122)</f>
        <v>0</v>
      </c>
      <c r="AC122" s="22" t="n">
        <f aca="false">SUM(F122,L122,R122,X122)</f>
        <v>0</v>
      </c>
      <c r="AD122" s="22" t="n">
        <f aca="false">SUM(H122,N122,Z122)</f>
        <v>0</v>
      </c>
      <c r="AE122" s="22" t="n">
        <f aca="false">SUM(E122,K122,Q122,W122)</f>
        <v>0</v>
      </c>
      <c r="AF122" s="22" t="n">
        <f aca="false">SUM(G122,M122,S122,Y122)</f>
        <v>0</v>
      </c>
      <c r="AG122" s="22" t="n">
        <f aca="false">SUM(I122,O122,U122,AA122)</f>
        <v>0</v>
      </c>
      <c r="AH122" s="22" t="n">
        <f aca="false">AB122/4</f>
        <v>0</v>
      </c>
      <c r="AI122" s="22" t="n">
        <f aca="false">AC122/4</f>
        <v>0</v>
      </c>
      <c r="AJ122" s="22" t="n">
        <f aca="false">AD122/4</f>
        <v>0</v>
      </c>
      <c r="AK122" s="22" t="n">
        <f aca="false">AE122/4</f>
        <v>0</v>
      </c>
      <c r="AL122" s="22" t="n">
        <f aca="false">AF122/4</f>
        <v>0</v>
      </c>
      <c r="AM122" s="22" t="n">
        <f aca="false">AG122/4</f>
        <v>0</v>
      </c>
    </row>
    <row r="123" customFormat="false" ht="15.75" hidden="false" customHeight="false" outlineLevel="0" collapsed="false">
      <c r="A123" s="50"/>
      <c r="C123" s="50"/>
      <c r="AB123" s="22" t="n">
        <f aca="false">SUM(D123,J123,P123,V123)</f>
        <v>0</v>
      </c>
      <c r="AC123" s="22" t="n">
        <f aca="false">SUM(F123,L123,R123,X123)</f>
        <v>0</v>
      </c>
      <c r="AD123" s="22" t="n">
        <f aca="false">SUM(H123,N123,Z123)</f>
        <v>0</v>
      </c>
      <c r="AE123" s="22" t="n">
        <f aca="false">SUM(E123,K123,Q123,W123)</f>
        <v>0</v>
      </c>
      <c r="AF123" s="22" t="n">
        <f aca="false">SUM(G123,M123,S123,Y123)</f>
        <v>0</v>
      </c>
      <c r="AG123" s="22" t="n">
        <f aca="false">SUM(I123,O123,U123,AA123)</f>
        <v>0</v>
      </c>
      <c r="AH123" s="22" t="n">
        <f aca="false">AB123/4</f>
        <v>0</v>
      </c>
      <c r="AI123" s="22" t="n">
        <f aca="false">AC123/4</f>
        <v>0</v>
      </c>
      <c r="AJ123" s="22" t="n">
        <f aca="false">AD123/4</f>
        <v>0</v>
      </c>
      <c r="AK123" s="22" t="n">
        <f aca="false">AE123/4</f>
        <v>0</v>
      </c>
      <c r="AL123" s="22" t="n">
        <f aca="false">AF123/4</f>
        <v>0</v>
      </c>
      <c r="AM123" s="22" t="n">
        <f aca="false">AG123/4</f>
        <v>0</v>
      </c>
    </row>
    <row r="124" customFormat="false" ht="15.75" hidden="false" customHeight="false" outlineLevel="0" collapsed="false">
      <c r="A124" s="50"/>
      <c r="C124" s="50"/>
      <c r="AB124" s="22" t="n">
        <f aca="false">SUM(D124,J124,P124,V124)</f>
        <v>0</v>
      </c>
      <c r="AC124" s="22" t="n">
        <f aca="false">SUM(F124,L124,R124,X124)</f>
        <v>0</v>
      </c>
      <c r="AD124" s="22" t="n">
        <f aca="false">SUM(H124,N124,Z124)</f>
        <v>0</v>
      </c>
      <c r="AE124" s="22" t="n">
        <f aca="false">SUM(E124,K124,Q124,W124)</f>
        <v>0</v>
      </c>
      <c r="AF124" s="22" t="n">
        <f aca="false">SUM(G124,M124,S124,Y124)</f>
        <v>0</v>
      </c>
      <c r="AG124" s="22" t="n">
        <f aca="false">SUM(I124,O124,U124,AA124)</f>
        <v>0</v>
      </c>
      <c r="AH124" s="22" t="n">
        <f aca="false">AB124/4</f>
        <v>0</v>
      </c>
      <c r="AI124" s="22" t="n">
        <f aca="false">AC124/4</f>
        <v>0</v>
      </c>
      <c r="AJ124" s="22" t="n">
        <f aca="false">AD124/4</f>
        <v>0</v>
      </c>
      <c r="AK124" s="22" t="n">
        <f aca="false">AE124/4</f>
        <v>0</v>
      </c>
      <c r="AL124" s="22" t="n">
        <f aca="false">AF124/4</f>
        <v>0</v>
      </c>
      <c r="AM124" s="22" t="n">
        <f aca="false">AG124/4</f>
        <v>0</v>
      </c>
    </row>
    <row r="125" customFormat="false" ht="15.75" hidden="false" customHeight="false" outlineLevel="0" collapsed="false">
      <c r="A125" s="50"/>
      <c r="C125" s="50"/>
      <c r="AB125" s="22" t="n">
        <f aca="false">SUM(D125,J125,P125,V125)</f>
        <v>0</v>
      </c>
      <c r="AC125" s="22" t="n">
        <f aca="false">SUM(F125,L125,R125,X125)</f>
        <v>0</v>
      </c>
      <c r="AD125" s="22" t="n">
        <f aca="false">SUM(H125,N125,Z125)</f>
        <v>0</v>
      </c>
      <c r="AE125" s="22" t="n">
        <f aca="false">SUM(E125,K125,Q125,W125)</f>
        <v>0</v>
      </c>
      <c r="AF125" s="22" t="n">
        <f aca="false">SUM(G125,M125,S125,Y125)</f>
        <v>0</v>
      </c>
      <c r="AG125" s="22" t="n">
        <f aca="false">SUM(I125,O125,U125,AA125)</f>
        <v>0</v>
      </c>
      <c r="AH125" s="22" t="n">
        <f aca="false">AB125/4</f>
        <v>0</v>
      </c>
      <c r="AI125" s="22" t="n">
        <f aca="false">AC125/4</f>
        <v>0</v>
      </c>
      <c r="AJ125" s="22" t="n">
        <f aca="false">AD125/4</f>
        <v>0</v>
      </c>
      <c r="AK125" s="22" t="n">
        <f aca="false">AE125/4</f>
        <v>0</v>
      </c>
      <c r="AL125" s="22" t="n">
        <f aca="false">AF125/4</f>
        <v>0</v>
      </c>
      <c r="AM125" s="22" t="n">
        <f aca="false">AG125/4</f>
        <v>0</v>
      </c>
    </row>
    <row r="126" customFormat="false" ht="15.75" hidden="false" customHeight="false" outlineLevel="0" collapsed="false">
      <c r="A126" s="50"/>
      <c r="C126" s="50"/>
      <c r="AB126" s="22" t="n">
        <f aca="false">SUM(D126,J126,P126,V126)</f>
        <v>0</v>
      </c>
      <c r="AC126" s="22" t="n">
        <f aca="false">SUM(F126,L126,R126,X126)</f>
        <v>0</v>
      </c>
      <c r="AD126" s="22" t="n">
        <f aca="false">SUM(H126,N126,Z126)</f>
        <v>0</v>
      </c>
      <c r="AE126" s="22" t="n">
        <f aca="false">SUM(E126,K126,Q126,W126)</f>
        <v>0</v>
      </c>
      <c r="AF126" s="22" t="n">
        <f aca="false">SUM(G126,M126,S126,Y126)</f>
        <v>0</v>
      </c>
      <c r="AG126" s="22" t="n">
        <f aca="false">SUM(I126,O126,U126,AA126)</f>
        <v>0</v>
      </c>
      <c r="AH126" s="22" t="n">
        <f aca="false">AB126/4</f>
        <v>0</v>
      </c>
      <c r="AI126" s="22" t="n">
        <f aca="false">AC126/4</f>
        <v>0</v>
      </c>
      <c r="AJ126" s="22" t="n">
        <f aca="false">AD126/4</f>
        <v>0</v>
      </c>
      <c r="AK126" s="22" t="n">
        <f aca="false">AE126/4</f>
        <v>0</v>
      </c>
      <c r="AL126" s="22" t="n">
        <f aca="false">AF126/4</f>
        <v>0</v>
      </c>
      <c r="AM126" s="22" t="n">
        <f aca="false">AG126/4</f>
        <v>0</v>
      </c>
    </row>
    <row r="127" customFormat="false" ht="15.75" hidden="false" customHeight="false" outlineLevel="0" collapsed="false">
      <c r="A127" s="50"/>
      <c r="C127" s="50"/>
      <c r="AB127" s="22" t="n">
        <f aca="false">SUM(D127,J127,P127,V127)</f>
        <v>0</v>
      </c>
      <c r="AC127" s="22" t="n">
        <f aca="false">SUM(F127,L127,R127,X127)</f>
        <v>0</v>
      </c>
      <c r="AD127" s="22" t="n">
        <f aca="false">SUM(H127,N127,Z127)</f>
        <v>0</v>
      </c>
      <c r="AE127" s="22" t="n">
        <f aca="false">SUM(E127,K127,Q127,W127)</f>
        <v>0</v>
      </c>
      <c r="AF127" s="22" t="n">
        <f aca="false">SUM(G127,M127,S127,Y127)</f>
        <v>0</v>
      </c>
      <c r="AG127" s="22" t="n">
        <f aca="false">SUM(I127,O127,U127,AA127)</f>
        <v>0</v>
      </c>
      <c r="AH127" s="22" t="n">
        <f aca="false">AB127/4</f>
        <v>0</v>
      </c>
      <c r="AI127" s="22" t="n">
        <f aca="false">AC127/4</f>
        <v>0</v>
      </c>
      <c r="AJ127" s="22" t="n">
        <f aca="false">AD127/4</f>
        <v>0</v>
      </c>
      <c r="AK127" s="22" t="n">
        <f aca="false">AE127/4</f>
        <v>0</v>
      </c>
      <c r="AL127" s="22" t="n">
        <f aca="false">AF127/4</f>
        <v>0</v>
      </c>
      <c r="AM127" s="22" t="n">
        <f aca="false">AG127/4</f>
        <v>0</v>
      </c>
    </row>
    <row r="128" customFormat="false" ht="15.75" hidden="false" customHeight="false" outlineLevel="0" collapsed="false">
      <c r="A128" s="50"/>
      <c r="C128" s="50"/>
      <c r="AB128" s="22" t="n">
        <f aca="false">SUM(D128,J128,P128,V128)</f>
        <v>0</v>
      </c>
      <c r="AC128" s="22" t="n">
        <f aca="false">SUM(F128,L128,R128,X128)</f>
        <v>0</v>
      </c>
      <c r="AD128" s="22" t="n">
        <f aca="false">SUM(H128,N128,Z128)</f>
        <v>0</v>
      </c>
      <c r="AE128" s="22" t="n">
        <f aca="false">SUM(E128,K128,Q128,W128)</f>
        <v>0</v>
      </c>
      <c r="AF128" s="22" t="n">
        <f aca="false">SUM(G128,M128,S128,Y128)</f>
        <v>0</v>
      </c>
      <c r="AG128" s="22" t="n">
        <f aca="false">SUM(I128,O128,U128,AA128)</f>
        <v>0</v>
      </c>
      <c r="AH128" s="22" t="n">
        <f aca="false">AB128/4</f>
        <v>0</v>
      </c>
      <c r="AI128" s="22" t="n">
        <f aca="false">AC128/4</f>
        <v>0</v>
      </c>
      <c r="AJ128" s="22" t="n">
        <f aca="false">AD128/4</f>
        <v>0</v>
      </c>
      <c r="AK128" s="22" t="n">
        <f aca="false">AE128/4</f>
        <v>0</v>
      </c>
      <c r="AL128" s="22" t="n">
        <f aca="false">AF128/4</f>
        <v>0</v>
      </c>
      <c r="AM128" s="22" t="n">
        <f aca="false">AG128/4</f>
        <v>0</v>
      </c>
    </row>
    <row r="129" customFormat="false" ht="15.75" hidden="false" customHeight="false" outlineLevel="0" collapsed="false">
      <c r="A129" s="50"/>
      <c r="C129" s="50"/>
      <c r="AB129" s="22" t="n">
        <f aca="false">SUM(D129,J129,P129,V129)</f>
        <v>0</v>
      </c>
      <c r="AC129" s="22" t="n">
        <f aca="false">SUM(F129,L129,R129,X129)</f>
        <v>0</v>
      </c>
      <c r="AD129" s="22" t="n">
        <f aca="false">SUM(H129,N129,Z129)</f>
        <v>0</v>
      </c>
      <c r="AE129" s="22" t="n">
        <f aca="false">SUM(E129,K129,Q129,W129)</f>
        <v>0</v>
      </c>
      <c r="AF129" s="22" t="n">
        <f aca="false">SUM(G129,M129,S129,Y129)</f>
        <v>0</v>
      </c>
      <c r="AG129" s="22" t="n">
        <f aca="false">SUM(I129,O129,U129,AA129)</f>
        <v>0</v>
      </c>
      <c r="AH129" s="22" t="n">
        <f aca="false">AB129/4</f>
        <v>0</v>
      </c>
      <c r="AI129" s="22" t="n">
        <f aca="false">AC129/4</f>
        <v>0</v>
      </c>
      <c r="AJ129" s="22" t="n">
        <f aca="false">AD129/4</f>
        <v>0</v>
      </c>
      <c r="AK129" s="22" t="n">
        <f aca="false">AE129/4</f>
        <v>0</v>
      </c>
      <c r="AL129" s="22" t="n">
        <f aca="false">AF129/4</f>
        <v>0</v>
      </c>
      <c r="AM129" s="22" t="n">
        <f aca="false">AG129/4</f>
        <v>0</v>
      </c>
    </row>
    <row r="130" customFormat="false" ht="15.75" hidden="false" customHeight="false" outlineLevel="0" collapsed="false">
      <c r="A130" s="50"/>
      <c r="C130" s="50"/>
      <c r="AB130" s="22" t="n">
        <f aca="false">SUM(D130,J130,P130,V130)</f>
        <v>0</v>
      </c>
      <c r="AC130" s="22" t="n">
        <f aca="false">SUM(F130,L130,R130,X130)</f>
        <v>0</v>
      </c>
      <c r="AD130" s="22" t="n">
        <f aca="false">SUM(H130,N130,Z130)</f>
        <v>0</v>
      </c>
      <c r="AE130" s="22" t="n">
        <f aca="false">SUM(E130,K130,Q130,W130)</f>
        <v>0</v>
      </c>
      <c r="AF130" s="22" t="n">
        <f aca="false">SUM(G130,M130,S130,Y130)</f>
        <v>0</v>
      </c>
      <c r="AG130" s="22" t="n">
        <f aca="false">SUM(I130,O130,U130,AA130)</f>
        <v>0</v>
      </c>
      <c r="AH130" s="22" t="n">
        <f aca="false">AB130/4</f>
        <v>0</v>
      </c>
      <c r="AI130" s="22" t="n">
        <f aca="false">AC130/4</f>
        <v>0</v>
      </c>
      <c r="AJ130" s="22" t="n">
        <f aca="false">AD130/4</f>
        <v>0</v>
      </c>
      <c r="AK130" s="22" t="n">
        <f aca="false">AE130/4</f>
        <v>0</v>
      </c>
      <c r="AL130" s="22" t="n">
        <f aca="false">AF130/4</f>
        <v>0</v>
      </c>
      <c r="AM130" s="22" t="n">
        <f aca="false">AG130/4</f>
        <v>0</v>
      </c>
    </row>
    <row r="131" customFormat="false" ht="15.75" hidden="false" customHeight="false" outlineLevel="0" collapsed="false">
      <c r="A131" s="50"/>
      <c r="C131" s="50"/>
      <c r="AB131" s="22" t="n">
        <f aca="false">SUM(D131,J131,P131,V131)</f>
        <v>0</v>
      </c>
      <c r="AC131" s="22" t="n">
        <f aca="false">SUM(F131,L131,R131,X131)</f>
        <v>0</v>
      </c>
      <c r="AD131" s="22" t="n">
        <f aca="false">SUM(H131,N131,Z131)</f>
        <v>0</v>
      </c>
      <c r="AE131" s="22" t="n">
        <f aca="false">SUM(E131,K131,Q131,W131)</f>
        <v>0</v>
      </c>
      <c r="AF131" s="22" t="n">
        <f aca="false">SUM(G131,M131,S131,Y131)</f>
        <v>0</v>
      </c>
      <c r="AG131" s="22" t="n">
        <f aca="false">SUM(I131,O131,U131,AA131)</f>
        <v>0</v>
      </c>
      <c r="AH131" s="22" t="n">
        <f aca="false">AB131/4</f>
        <v>0</v>
      </c>
      <c r="AI131" s="22" t="n">
        <f aca="false">AC131/4</f>
        <v>0</v>
      </c>
      <c r="AJ131" s="22" t="n">
        <f aca="false">AD131/4</f>
        <v>0</v>
      </c>
      <c r="AK131" s="22" t="n">
        <f aca="false">AE131/4</f>
        <v>0</v>
      </c>
      <c r="AL131" s="22" t="n">
        <f aca="false">AF131/4</f>
        <v>0</v>
      </c>
      <c r="AM131" s="22" t="n">
        <f aca="false">AG131/4</f>
        <v>0</v>
      </c>
    </row>
    <row r="132" customFormat="false" ht="15.75" hidden="false" customHeight="false" outlineLevel="0" collapsed="false">
      <c r="A132" s="50"/>
      <c r="C132" s="50"/>
      <c r="AB132" s="22" t="n">
        <f aca="false">SUM(D132,J132,P132,V132)</f>
        <v>0</v>
      </c>
      <c r="AC132" s="22" t="n">
        <f aca="false">SUM(F132,L132,R132,X132)</f>
        <v>0</v>
      </c>
      <c r="AD132" s="22" t="n">
        <f aca="false">SUM(H132,N132,Z132)</f>
        <v>0</v>
      </c>
      <c r="AE132" s="22" t="n">
        <f aca="false">SUM(E132,K132,Q132,W132)</f>
        <v>0</v>
      </c>
      <c r="AF132" s="22" t="n">
        <f aca="false">SUM(G132,M132,S132,Y132)</f>
        <v>0</v>
      </c>
      <c r="AG132" s="22" t="n">
        <f aca="false">SUM(I132,O132,U132,AA132)</f>
        <v>0</v>
      </c>
      <c r="AH132" s="22" t="n">
        <f aca="false">AB132/4</f>
        <v>0</v>
      </c>
      <c r="AI132" s="22" t="n">
        <f aca="false">AC132/4</f>
        <v>0</v>
      </c>
      <c r="AJ132" s="22" t="n">
        <f aca="false">AD132/4</f>
        <v>0</v>
      </c>
      <c r="AK132" s="22" t="n">
        <f aca="false">AE132/4</f>
        <v>0</v>
      </c>
      <c r="AL132" s="22" t="n">
        <f aca="false">AF132/4</f>
        <v>0</v>
      </c>
      <c r="AM132" s="22" t="n">
        <f aca="false">AG132/4</f>
        <v>0</v>
      </c>
    </row>
    <row r="133" customFormat="false" ht="15.75" hidden="false" customHeight="false" outlineLevel="0" collapsed="false">
      <c r="A133" s="50"/>
      <c r="C133" s="50"/>
      <c r="AB133" s="22" t="n">
        <f aca="false">SUM(D133,J133,P133,V133)</f>
        <v>0</v>
      </c>
      <c r="AC133" s="22" t="n">
        <f aca="false">SUM(F133,L133,R133,X133)</f>
        <v>0</v>
      </c>
      <c r="AD133" s="22" t="n">
        <f aca="false">SUM(H133,N133,Z133)</f>
        <v>0</v>
      </c>
      <c r="AE133" s="22" t="n">
        <f aca="false">SUM(E133,K133,Q133,W133)</f>
        <v>0</v>
      </c>
      <c r="AF133" s="22" t="n">
        <f aca="false">SUM(G133,M133,S133,Y133)</f>
        <v>0</v>
      </c>
      <c r="AG133" s="22" t="n">
        <f aca="false">SUM(I133,O133,U133,AA133)</f>
        <v>0</v>
      </c>
      <c r="AH133" s="22" t="n">
        <f aca="false">AB133/4</f>
        <v>0</v>
      </c>
      <c r="AI133" s="22" t="n">
        <f aca="false">AC133/4</f>
        <v>0</v>
      </c>
      <c r="AJ133" s="22" t="n">
        <f aca="false">AD133/4</f>
        <v>0</v>
      </c>
      <c r="AK133" s="22" t="n">
        <f aca="false">AE133/4</f>
        <v>0</v>
      </c>
      <c r="AL133" s="22" t="n">
        <f aca="false">AF133/4</f>
        <v>0</v>
      </c>
      <c r="AM133" s="22" t="n">
        <f aca="false">AG133/4</f>
        <v>0</v>
      </c>
    </row>
    <row r="134" customFormat="false" ht="15.75" hidden="false" customHeight="false" outlineLevel="0" collapsed="false">
      <c r="A134" s="50"/>
      <c r="C134" s="50"/>
      <c r="AB134" s="22" t="n">
        <f aca="false">SUM(D134,J134,P134,V134)</f>
        <v>0</v>
      </c>
      <c r="AC134" s="22" t="n">
        <f aca="false">SUM(F134,L134,R134,X134)</f>
        <v>0</v>
      </c>
      <c r="AD134" s="22" t="n">
        <f aca="false">SUM(H134,N134,Z134)</f>
        <v>0</v>
      </c>
      <c r="AE134" s="22" t="n">
        <f aca="false">SUM(E134,K134,Q134,W134)</f>
        <v>0</v>
      </c>
      <c r="AF134" s="22" t="n">
        <f aca="false">SUM(G134,M134,S134,Y134)</f>
        <v>0</v>
      </c>
      <c r="AG134" s="22" t="n">
        <f aca="false">SUM(I134,O134,U134,AA134)</f>
        <v>0</v>
      </c>
      <c r="AH134" s="22" t="n">
        <f aca="false">AB134/4</f>
        <v>0</v>
      </c>
      <c r="AI134" s="22" t="n">
        <f aca="false">AC134/4</f>
        <v>0</v>
      </c>
      <c r="AJ134" s="22" t="n">
        <f aca="false">AD134/4</f>
        <v>0</v>
      </c>
      <c r="AK134" s="22" t="n">
        <f aca="false">AE134/4</f>
        <v>0</v>
      </c>
      <c r="AL134" s="22" t="n">
        <f aca="false">AF134/4</f>
        <v>0</v>
      </c>
      <c r="AM134" s="22" t="n">
        <f aca="false">AG134/4</f>
        <v>0</v>
      </c>
    </row>
    <row r="135" customFormat="false" ht="15.75" hidden="false" customHeight="false" outlineLevel="0" collapsed="false">
      <c r="A135" s="50"/>
      <c r="C135" s="50"/>
      <c r="AB135" s="22" t="n">
        <f aca="false">SUM(D135,J135,P135,V135)</f>
        <v>0</v>
      </c>
      <c r="AC135" s="22" t="n">
        <f aca="false">SUM(F135,L135,R135,X135)</f>
        <v>0</v>
      </c>
      <c r="AD135" s="22" t="n">
        <f aca="false">SUM(H135,N135,Z135)</f>
        <v>0</v>
      </c>
      <c r="AE135" s="22" t="n">
        <f aca="false">SUM(E135,K135,Q135,W135)</f>
        <v>0</v>
      </c>
      <c r="AF135" s="22" t="n">
        <f aca="false">SUM(G135,M135,S135,Y135)</f>
        <v>0</v>
      </c>
      <c r="AG135" s="22" t="n">
        <f aca="false">SUM(I135,O135,U135,AA135)</f>
        <v>0</v>
      </c>
      <c r="AH135" s="22" t="n">
        <f aca="false">AB135/4</f>
        <v>0</v>
      </c>
      <c r="AI135" s="22" t="n">
        <f aca="false">AC135/4</f>
        <v>0</v>
      </c>
      <c r="AJ135" s="22" t="n">
        <f aca="false">AD135/4</f>
        <v>0</v>
      </c>
      <c r="AK135" s="22" t="n">
        <f aca="false">AE135/4</f>
        <v>0</v>
      </c>
      <c r="AL135" s="22" t="n">
        <f aca="false">AF135/4</f>
        <v>0</v>
      </c>
      <c r="AM135" s="22" t="n">
        <f aca="false">AG135/4</f>
        <v>0</v>
      </c>
    </row>
    <row r="136" customFormat="false" ht="15.75" hidden="false" customHeight="false" outlineLevel="0" collapsed="false">
      <c r="A136" s="50"/>
      <c r="C136" s="50"/>
      <c r="AB136" s="22" t="n">
        <f aca="false">SUM(D136,J136,P136,V136)</f>
        <v>0</v>
      </c>
      <c r="AC136" s="22" t="n">
        <f aca="false">SUM(F136,L136,R136,X136)</f>
        <v>0</v>
      </c>
      <c r="AD136" s="22" t="n">
        <f aca="false">SUM(H136,N136,Z136)</f>
        <v>0</v>
      </c>
      <c r="AE136" s="22" t="n">
        <f aca="false">SUM(E136,K136,Q136,W136)</f>
        <v>0</v>
      </c>
      <c r="AF136" s="22" t="n">
        <f aca="false">SUM(G136,M136,S136,Y136)</f>
        <v>0</v>
      </c>
      <c r="AG136" s="22" t="n">
        <f aca="false">SUM(I136,O136,U136,AA136)</f>
        <v>0</v>
      </c>
      <c r="AH136" s="22" t="n">
        <f aca="false">AB136/4</f>
        <v>0</v>
      </c>
      <c r="AI136" s="22" t="n">
        <f aca="false">AC136/4</f>
        <v>0</v>
      </c>
      <c r="AJ136" s="22" t="n">
        <f aca="false">AD136/4</f>
        <v>0</v>
      </c>
      <c r="AK136" s="22" t="n">
        <f aca="false">AE136/4</f>
        <v>0</v>
      </c>
      <c r="AL136" s="22" t="n">
        <f aca="false">AF136/4</f>
        <v>0</v>
      </c>
      <c r="AM136" s="22" t="n">
        <f aca="false">AG136/4</f>
        <v>0</v>
      </c>
    </row>
    <row r="137" customFormat="false" ht="15.75" hidden="false" customHeight="false" outlineLevel="0" collapsed="false">
      <c r="A137" s="50"/>
      <c r="C137" s="50"/>
      <c r="AB137" s="22" t="n">
        <f aca="false">SUM(D137,J137,P137,V137)</f>
        <v>0</v>
      </c>
      <c r="AC137" s="22" t="n">
        <f aca="false">SUM(F137,L137,R137,X137)</f>
        <v>0</v>
      </c>
      <c r="AD137" s="22" t="n">
        <f aca="false">SUM(H137,N137,Z137)</f>
        <v>0</v>
      </c>
      <c r="AE137" s="22" t="n">
        <f aca="false">SUM(E137,K137,Q137,W137)</f>
        <v>0</v>
      </c>
      <c r="AF137" s="22" t="n">
        <f aca="false">SUM(G137,M137,S137,Y137)</f>
        <v>0</v>
      </c>
      <c r="AG137" s="22" t="n">
        <f aca="false">SUM(I137,O137,U137,AA137)</f>
        <v>0</v>
      </c>
      <c r="AH137" s="22" t="n">
        <f aca="false">AB137/4</f>
        <v>0</v>
      </c>
      <c r="AI137" s="22" t="n">
        <f aca="false">AC137/4</f>
        <v>0</v>
      </c>
      <c r="AJ137" s="22" t="n">
        <f aca="false">AD137/4</f>
        <v>0</v>
      </c>
      <c r="AK137" s="22" t="n">
        <f aca="false">AE137/4</f>
        <v>0</v>
      </c>
      <c r="AL137" s="22" t="n">
        <f aca="false">AF137/4</f>
        <v>0</v>
      </c>
      <c r="AM137" s="22" t="n">
        <f aca="false">AG137/4</f>
        <v>0</v>
      </c>
    </row>
    <row r="138" customFormat="false" ht="15.75" hidden="false" customHeight="false" outlineLevel="0" collapsed="false">
      <c r="A138" s="50"/>
      <c r="C138" s="50"/>
      <c r="AB138" s="22" t="n">
        <f aca="false">SUM(D138,J138,P138,V138)</f>
        <v>0</v>
      </c>
      <c r="AC138" s="22" t="n">
        <f aca="false">SUM(F138,L138,R138,X138)</f>
        <v>0</v>
      </c>
      <c r="AD138" s="22" t="n">
        <f aca="false">SUM(H138,N138,Z138)</f>
        <v>0</v>
      </c>
      <c r="AE138" s="22" t="n">
        <f aca="false">SUM(E138,K138,Q138,W138)</f>
        <v>0</v>
      </c>
      <c r="AF138" s="22" t="n">
        <f aca="false">SUM(G138,M138,S138,Y138)</f>
        <v>0</v>
      </c>
      <c r="AG138" s="22" t="n">
        <f aca="false">SUM(I138,O138,U138,AA138)</f>
        <v>0</v>
      </c>
      <c r="AH138" s="22" t="n">
        <f aca="false">AB138/4</f>
        <v>0</v>
      </c>
      <c r="AI138" s="22" t="n">
        <f aca="false">AC138/4</f>
        <v>0</v>
      </c>
      <c r="AJ138" s="22" t="n">
        <f aca="false">AD138/4</f>
        <v>0</v>
      </c>
      <c r="AK138" s="22" t="n">
        <f aca="false">AE138/4</f>
        <v>0</v>
      </c>
      <c r="AL138" s="22" t="n">
        <f aca="false">AF138/4</f>
        <v>0</v>
      </c>
      <c r="AM138" s="22" t="n">
        <f aca="false">AG138/4</f>
        <v>0</v>
      </c>
    </row>
    <row r="139" customFormat="false" ht="15.75" hidden="false" customHeight="false" outlineLevel="0" collapsed="false">
      <c r="A139" s="50"/>
      <c r="C139" s="50"/>
      <c r="AB139" s="22" t="n">
        <f aca="false">SUM(D139,J139,P139,V139)</f>
        <v>0</v>
      </c>
      <c r="AC139" s="22" t="n">
        <f aca="false">SUM(F139,L139,R139,X139)</f>
        <v>0</v>
      </c>
      <c r="AD139" s="22" t="n">
        <f aca="false">SUM(H139,N139,Z139)</f>
        <v>0</v>
      </c>
      <c r="AE139" s="22" t="n">
        <f aca="false">SUM(E139,K139,Q139,W139)</f>
        <v>0</v>
      </c>
      <c r="AF139" s="22" t="n">
        <f aca="false">SUM(G139,M139,S139,Y139)</f>
        <v>0</v>
      </c>
      <c r="AG139" s="22" t="n">
        <f aca="false">SUM(I139,O139,U139,AA139)</f>
        <v>0</v>
      </c>
      <c r="AH139" s="22" t="n">
        <f aca="false">AB139/4</f>
        <v>0</v>
      </c>
      <c r="AI139" s="22" t="n">
        <f aca="false">AC139/4</f>
        <v>0</v>
      </c>
      <c r="AJ139" s="22" t="n">
        <f aca="false">AD139/4</f>
        <v>0</v>
      </c>
      <c r="AK139" s="22" t="n">
        <f aca="false">AE139/4</f>
        <v>0</v>
      </c>
      <c r="AL139" s="22" t="n">
        <f aca="false">AF139/4</f>
        <v>0</v>
      </c>
      <c r="AM139" s="22" t="n">
        <f aca="false">AG139/4</f>
        <v>0</v>
      </c>
    </row>
    <row r="140" customFormat="false" ht="15.75" hidden="false" customHeight="false" outlineLevel="0" collapsed="false">
      <c r="A140" s="50"/>
      <c r="C140" s="50"/>
      <c r="AB140" s="22" t="n">
        <f aca="false">SUM(D140,J140,P140,V140)</f>
        <v>0</v>
      </c>
      <c r="AC140" s="22" t="n">
        <f aca="false">SUM(F140,L140,R140,X140)</f>
        <v>0</v>
      </c>
      <c r="AD140" s="22" t="n">
        <f aca="false">SUM(H140,N140,Z140)</f>
        <v>0</v>
      </c>
      <c r="AE140" s="22" t="n">
        <f aca="false">SUM(E140,K140,Q140,W140)</f>
        <v>0</v>
      </c>
      <c r="AF140" s="22" t="n">
        <f aca="false">SUM(G140,M140,S140,Y140)</f>
        <v>0</v>
      </c>
      <c r="AG140" s="22" t="n">
        <f aca="false">SUM(I140,O140,U140,AA140)</f>
        <v>0</v>
      </c>
      <c r="AH140" s="22" t="n">
        <f aca="false">AB140/4</f>
        <v>0</v>
      </c>
      <c r="AI140" s="22" t="n">
        <f aca="false">AC140/4</f>
        <v>0</v>
      </c>
      <c r="AJ140" s="22" t="n">
        <f aca="false">AD140/4</f>
        <v>0</v>
      </c>
      <c r="AK140" s="22" t="n">
        <f aca="false">AE140/4</f>
        <v>0</v>
      </c>
      <c r="AL140" s="22" t="n">
        <f aca="false">AF140/4</f>
        <v>0</v>
      </c>
      <c r="AM140" s="22" t="n">
        <f aca="false">AG140/4</f>
        <v>0</v>
      </c>
    </row>
    <row r="141" customFormat="false" ht="15.75" hidden="false" customHeight="false" outlineLevel="0" collapsed="false">
      <c r="A141" s="50"/>
      <c r="C141" s="50"/>
      <c r="AB141" s="22" t="n">
        <f aca="false">SUM(D141,J141,P141,V141)</f>
        <v>0</v>
      </c>
      <c r="AC141" s="22" t="n">
        <f aca="false">SUM(F141,L141,R141,X141)</f>
        <v>0</v>
      </c>
      <c r="AD141" s="22" t="n">
        <f aca="false">SUM(H141,N141,Z141)</f>
        <v>0</v>
      </c>
      <c r="AE141" s="22" t="n">
        <f aca="false">SUM(E141,K141,Q141,W141)</f>
        <v>0</v>
      </c>
      <c r="AF141" s="22" t="n">
        <f aca="false">SUM(G141,M141,S141,Y141)</f>
        <v>0</v>
      </c>
      <c r="AG141" s="22" t="n">
        <f aca="false">SUM(I141,O141,U141,AA141)</f>
        <v>0</v>
      </c>
      <c r="AH141" s="22" t="n">
        <f aca="false">AB141/4</f>
        <v>0</v>
      </c>
      <c r="AI141" s="22" t="n">
        <f aca="false">AC141/4</f>
        <v>0</v>
      </c>
      <c r="AJ141" s="22" t="n">
        <f aca="false">AD141/4</f>
        <v>0</v>
      </c>
      <c r="AK141" s="22" t="n">
        <f aca="false">AE141/4</f>
        <v>0</v>
      </c>
      <c r="AL141" s="22" t="n">
        <f aca="false">AF141/4</f>
        <v>0</v>
      </c>
      <c r="AM141" s="22" t="n">
        <f aca="false">AG141/4</f>
        <v>0</v>
      </c>
    </row>
    <row r="142" customFormat="false" ht="15.75" hidden="false" customHeight="false" outlineLevel="0" collapsed="false">
      <c r="A142" s="50"/>
      <c r="C142" s="50"/>
      <c r="AB142" s="22" t="n">
        <f aca="false">SUM(D142,J142,P142,V142)</f>
        <v>0</v>
      </c>
      <c r="AC142" s="22" t="n">
        <f aca="false">SUM(F142,L142,R142,X142)</f>
        <v>0</v>
      </c>
      <c r="AD142" s="22" t="n">
        <f aca="false">SUM(H142,N142,Z142)</f>
        <v>0</v>
      </c>
      <c r="AE142" s="22" t="n">
        <f aca="false">SUM(E142,K142,Q142,W142)</f>
        <v>0</v>
      </c>
      <c r="AF142" s="22" t="n">
        <f aca="false">SUM(G142,M142,S142,Y142)</f>
        <v>0</v>
      </c>
      <c r="AG142" s="22" t="n">
        <f aca="false">SUM(I142,O142,U142,AA142)</f>
        <v>0</v>
      </c>
      <c r="AH142" s="22" t="n">
        <f aca="false">AB142/4</f>
        <v>0</v>
      </c>
      <c r="AI142" s="22" t="n">
        <f aca="false">AC142/4</f>
        <v>0</v>
      </c>
      <c r="AJ142" s="22" t="n">
        <f aca="false">AD142/4</f>
        <v>0</v>
      </c>
      <c r="AK142" s="22" t="n">
        <f aca="false">AE142/4</f>
        <v>0</v>
      </c>
      <c r="AL142" s="22" t="n">
        <f aca="false">AF142/4</f>
        <v>0</v>
      </c>
      <c r="AM142" s="22" t="n">
        <f aca="false">AG142/4</f>
        <v>0</v>
      </c>
    </row>
    <row r="143" customFormat="false" ht="15.75" hidden="false" customHeight="false" outlineLevel="0" collapsed="false">
      <c r="A143" s="50"/>
      <c r="C143" s="50"/>
      <c r="AB143" s="22" t="n">
        <f aca="false">SUM(D143,J143,P143,V143)</f>
        <v>0</v>
      </c>
      <c r="AC143" s="22" t="n">
        <f aca="false">SUM(F143,L143,R143,X143)</f>
        <v>0</v>
      </c>
      <c r="AD143" s="22" t="n">
        <f aca="false">SUM(H143,N143,Z143)</f>
        <v>0</v>
      </c>
      <c r="AE143" s="22" t="n">
        <f aca="false">SUM(E143,K143,Q143,W143)</f>
        <v>0</v>
      </c>
      <c r="AF143" s="22" t="n">
        <f aca="false">SUM(G143,M143,S143,Y143)</f>
        <v>0</v>
      </c>
      <c r="AG143" s="22" t="n">
        <f aca="false">SUM(I143,O143,U143,AA143)</f>
        <v>0</v>
      </c>
      <c r="AH143" s="22" t="n">
        <f aca="false">AB143/4</f>
        <v>0</v>
      </c>
      <c r="AI143" s="22" t="n">
        <f aca="false">AC143/4</f>
        <v>0</v>
      </c>
      <c r="AJ143" s="22" t="n">
        <f aca="false">AD143/4</f>
        <v>0</v>
      </c>
      <c r="AK143" s="22" t="n">
        <f aca="false">AE143/4</f>
        <v>0</v>
      </c>
      <c r="AL143" s="22" t="n">
        <f aca="false">AF143/4</f>
        <v>0</v>
      </c>
      <c r="AM143" s="22" t="n">
        <f aca="false">AG143/4</f>
        <v>0</v>
      </c>
    </row>
    <row r="144" customFormat="false" ht="15.75" hidden="false" customHeight="false" outlineLevel="0" collapsed="false">
      <c r="A144" s="50"/>
      <c r="C144" s="50"/>
      <c r="AB144" s="22" t="n">
        <f aca="false">SUM(D144,J144,P144,V144)</f>
        <v>0</v>
      </c>
      <c r="AC144" s="22" t="n">
        <f aca="false">SUM(F144,L144,R144,X144)</f>
        <v>0</v>
      </c>
      <c r="AD144" s="22" t="n">
        <f aca="false">SUM(H144,N144,Z144)</f>
        <v>0</v>
      </c>
      <c r="AE144" s="22" t="n">
        <f aca="false">SUM(E144,K144,Q144,W144)</f>
        <v>0</v>
      </c>
      <c r="AF144" s="22" t="n">
        <f aca="false">SUM(G144,M144,S144,Y144)</f>
        <v>0</v>
      </c>
      <c r="AG144" s="22" t="n">
        <f aca="false">SUM(I144,O144,U144,AA144)</f>
        <v>0</v>
      </c>
      <c r="AH144" s="22" t="n">
        <f aca="false">AB144/4</f>
        <v>0</v>
      </c>
      <c r="AI144" s="22" t="n">
        <f aca="false">AC144/4</f>
        <v>0</v>
      </c>
      <c r="AJ144" s="22" t="n">
        <f aca="false">AD144/4</f>
        <v>0</v>
      </c>
      <c r="AK144" s="22" t="n">
        <f aca="false">AE144/4</f>
        <v>0</v>
      </c>
      <c r="AL144" s="22" t="n">
        <f aca="false">AF144/4</f>
        <v>0</v>
      </c>
      <c r="AM144" s="22" t="n">
        <f aca="false">AG144/4</f>
        <v>0</v>
      </c>
    </row>
    <row r="145" customFormat="false" ht="15.75" hidden="false" customHeight="false" outlineLevel="0" collapsed="false">
      <c r="A145" s="50"/>
      <c r="C145" s="50"/>
      <c r="AB145" s="22" t="n">
        <f aca="false">SUM(D145,J145,P145,V145)</f>
        <v>0</v>
      </c>
      <c r="AC145" s="22" t="n">
        <f aca="false">SUM(F145,L145,R145,X145)</f>
        <v>0</v>
      </c>
      <c r="AD145" s="22" t="n">
        <f aca="false">SUM(H145,N145,Z145)</f>
        <v>0</v>
      </c>
      <c r="AE145" s="22" t="n">
        <f aca="false">SUM(E145,K145,Q145,W145)</f>
        <v>0</v>
      </c>
      <c r="AF145" s="22" t="n">
        <f aca="false">SUM(G145,M145,S145,Y145)</f>
        <v>0</v>
      </c>
      <c r="AG145" s="22" t="n">
        <f aca="false">SUM(I145,O145,U145,AA145)</f>
        <v>0</v>
      </c>
      <c r="AH145" s="22" t="n">
        <f aca="false">AB145/4</f>
        <v>0</v>
      </c>
      <c r="AI145" s="22" t="n">
        <f aca="false">AC145/4</f>
        <v>0</v>
      </c>
      <c r="AJ145" s="22" t="n">
        <f aca="false">AD145/4</f>
        <v>0</v>
      </c>
      <c r="AK145" s="22" t="n">
        <f aca="false">AE145/4</f>
        <v>0</v>
      </c>
      <c r="AL145" s="22" t="n">
        <f aca="false">AF145/4</f>
        <v>0</v>
      </c>
      <c r="AM145" s="22" t="n">
        <f aca="false">AG145/4</f>
        <v>0</v>
      </c>
    </row>
    <row r="146" customFormat="false" ht="15.75" hidden="false" customHeight="false" outlineLevel="0" collapsed="false">
      <c r="A146" s="50"/>
      <c r="C146" s="50"/>
      <c r="AB146" s="22" t="n">
        <f aca="false">SUM(D146,J146,P146,V146)</f>
        <v>0</v>
      </c>
      <c r="AC146" s="22" t="n">
        <f aca="false">SUM(F146,L146,R146,X146)</f>
        <v>0</v>
      </c>
      <c r="AD146" s="22" t="n">
        <f aca="false">SUM(H146,N146,Z146)</f>
        <v>0</v>
      </c>
      <c r="AE146" s="22" t="n">
        <f aca="false">SUM(E146,K146,Q146,W146)</f>
        <v>0</v>
      </c>
      <c r="AF146" s="22" t="n">
        <f aca="false">SUM(G146,M146,S146,Y146)</f>
        <v>0</v>
      </c>
      <c r="AG146" s="22" t="n">
        <f aca="false">SUM(I146,O146,U146,AA146)</f>
        <v>0</v>
      </c>
      <c r="AH146" s="22" t="n">
        <f aca="false">AB146/4</f>
        <v>0</v>
      </c>
      <c r="AI146" s="22" t="n">
        <f aca="false">AC146/4</f>
        <v>0</v>
      </c>
      <c r="AJ146" s="22" t="n">
        <f aca="false">AD146/4</f>
        <v>0</v>
      </c>
      <c r="AK146" s="22" t="n">
        <f aca="false">AE146/4</f>
        <v>0</v>
      </c>
      <c r="AL146" s="22" t="n">
        <f aca="false">AF146/4</f>
        <v>0</v>
      </c>
      <c r="AM146" s="22" t="n">
        <f aca="false">AG146/4</f>
        <v>0</v>
      </c>
    </row>
    <row r="147" customFormat="false" ht="15.75" hidden="false" customHeight="false" outlineLevel="0" collapsed="false">
      <c r="A147" s="50"/>
      <c r="C147" s="50"/>
      <c r="AB147" s="22" t="n">
        <f aca="false">SUM(D147,J147,P147,V147)</f>
        <v>0</v>
      </c>
      <c r="AC147" s="22" t="n">
        <f aca="false">SUM(F147,L147,R147,X147)</f>
        <v>0</v>
      </c>
      <c r="AD147" s="22" t="n">
        <f aca="false">SUM(H147,N147,Z147)</f>
        <v>0</v>
      </c>
      <c r="AE147" s="22" t="n">
        <f aca="false">SUM(E147,K147,Q147,W147)</f>
        <v>0</v>
      </c>
      <c r="AF147" s="22" t="n">
        <f aca="false">SUM(G147,M147,S147,Y147)</f>
        <v>0</v>
      </c>
      <c r="AG147" s="22" t="n">
        <f aca="false">SUM(I147,O147,U147,AA147)</f>
        <v>0</v>
      </c>
      <c r="AH147" s="22" t="n">
        <f aca="false">AB147/4</f>
        <v>0</v>
      </c>
      <c r="AI147" s="22" t="n">
        <f aca="false">AC147/4</f>
        <v>0</v>
      </c>
      <c r="AJ147" s="22" t="n">
        <f aca="false">AD147/4</f>
        <v>0</v>
      </c>
      <c r="AK147" s="22" t="n">
        <f aca="false">AE147/4</f>
        <v>0</v>
      </c>
      <c r="AL147" s="22" t="n">
        <f aca="false">AF147/4</f>
        <v>0</v>
      </c>
      <c r="AM147" s="22" t="n">
        <f aca="false">AG147/4</f>
        <v>0</v>
      </c>
    </row>
    <row r="148" customFormat="false" ht="15.75" hidden="false" customHeight="false" outlineLevel="0" collapsed="false">
      <c r="A148" s="50"/>
      <c r="C148" s="50"/>
      <c r="AB148" s="22" t="n">
        <f aca="false">SUM(D148,J148,P148,V148)</f>
        <v>0</v>
      </c>
      <c r="AC148" s="22" t="n">
        <f aca="false">SUM(F148,L148,R148,X148)</f>
        <v>0</v>
      </c>
      <c r="AD148" s="22" t="n">
        <f aca="false">SUM(H148,N148,Z148)</f>
        <v>0</v>
      </c>
      <c r="AE148" s="22" t="n">
        <f aca="false">SUM(E148,K148,Q148,W148)</f>
        <v>0</v>
      </c>
      <c r="AF148" s="22" t="n">
        <f aca="false">SUM(G148,M148,S148,Y148)</f>
        <v>0</v>
      </c>
      <c r="AG148" s="22" t="n">
        <f aca="false">SUM(I148,O148,U148,AA148)</f>
        <v>0</v>
      </c>
      <c r="AH148" s="22" t="n">
        <f aca="false">AB148/4</f>
        <v>0</v>
      </c>
      <c r="AI148" s="22" t="n">
        <f aca="false">AC148/4</f>
        <v>0</v>
      </c>
      <c r="AJ148" s="22" t="n">
        <f aca="false">AD148/4</f>
        <v>0</v>
      </c>
      <c r="AK148" s="22" t="n">
        <f aca="false">AE148/4</f>
        <v>0</v>
      </c>
      <c r="AL148" s="22" t="n">
        <f aca="false">AF148/4</f>
        <v>0</v>
      </c>
      <c r="AM148" s="22" t="n">
        <f aca="false">AG148/4</f>
        <v>0</v>
      </c>
    </row>
    <row r="149" customFormat="false" ht="15.75" hidden="false" customHeight="false" outlineLevel="0" collapsed="false">
      <c r="A149" s="50"/>
      <c r="C149" s="50"/>
      <c r="AB149" s="22" t="n">
        <f aca="false">SUM(D149,J149,P149,V149)</f>
        <v>0</v>
      </c>
      <c r="AC149" s="22" t="n">
        <f aca="false">SUM(F149,L149,R149,X149)</f>
        <v>0</v>
      </c>
      <c r="AD149" s="22" t="n">
        <f aca="false">SUM(H149,N149,Z149)</f>
        <v>0</v>
      </c>
      <c r="AE149" s="22" t="n">
        <f aca="false">SUM(E149,K149,Q149,W149)</f>
        <v>0</v>
      </c>
      <c r="AF149" s="22" t="n">
        <f aca="false">SUM(G149,M149,S149,Y149)</f>
        <v>0</v>
      </c>
      <c r="AG149" s="22" t="n">
        <f aca="false">SUM(I149,O149,U149,AA149)</f>
        <v>0</v>
      </c>
      <c r="AH149" s="22" t="n">
        <f aca="false">AB149/4</f>
        <v>0</v>
      </c>
      <c r="AI149" s="22" t="n">
        <f aca="false">AC149/4</f>
        <v>0</v>
      </c>
      <c r="AJ149" s="22" t="n">
        <f aca="false">AD149/4</f>
        <v>0</v>
      </c>
      <c r="AK149" s="22" t="n">
        <f aca="false">AE149/4</f>
        <v>0</v>
      </c>
      <c r="AL149" s="22" t="n">
        <f aca="false">AF149/4</f>
        <v>0</v>
      </c>
      <c r="AM149" s="22" t="n">
        <f aca="false">AG149/4</f>
        <v>0</v>
      </c>
    </row>
    <row r="150" customFormat="false" ht="15.75" hidden="false" customHeight="false" outlineLevel="0" collapsed="false">
      <c r="A150" s="50"/>
      <c r="C150" s="50"/>
      <c r="AB150" s="22" t="n">
        <f aca="false">SUM(D150,J150,P150,V150)</f>
        <v>0</v>
      </c>
      <c r="AC150" s="22" t="n">
        <f aca="false">SUM(F150,L150,R150,X150)</f>
        <v>0</v>
      </c>
      <c r="AD150" s="22" t="n">
        <f aca="false">SUM(H150,N150,Z150)</f>
        <v>0</v>
      </c>
      <c r="AE150" s="22" t="n">
        <f aca="false">SUM(E150,K150,Q150,W150)</f>
        <v>0</v>
      </c>
      <c r="AF150" s="22" t="n">
        <f aca="false">SUM(G150,M150,S150,Y150)</f>
        <v>0</v>
      </c>
      <c r="AG150" s="22" t="n">
        <f aca="false">SUM(I150,O150,U150,AA150)</f>
        <v>0</v>
      </c>
      <c r="AH150" s="22" t="n">
        <f aca="false">AB150/4</f>
        <v>0</v>
      </c>
      <c r="AI150" s="22" t="n">
        <f aca="false">AC150/4</f>
        <v>0</v>
      </c>
      <c r="AJ150" s="22" t="n">
        <f aca="false">AD150/4</f>
        <v>0</v>
      </c>
      <c r="AK150" s="22" t="n">
        <f aca="false">AE150/4</f>
        <v>0</v>
      </c>
      <c r="AL150" s="22" t="n">
        <f aca="false">AF150/4</f>
        <v>0</v>
      </c>
      <c r="AM150" s="22" t="n">
        <f aca="false">AG150/4</f>
        <v>0</v>
      </c>
    </row>
    <row r="151" customFormat="false" ht="15.75" hidden="false" customHeight="false" outlineLevel="0" collapsed="false">
      <c r="A151" s="50"/>
      <c r="C151" s="50"/>
      <c r="AB151" s="22" t="n">
        <f aca="false">SUM(D151,J151,P151,V151)</f>
        <v>0</v>
      </c>
      <c r="AC151" s="22" t="n">
        <f aca="false">SUM(F151,L151,R151,X151)</f>
        <v>0</v>
      </c>
      <c r="AD151" s="22" t="n">
        <f aca="false">SUM(H151,N151,Z151)</f>
        <v>0</v>
      </c>
      <c r="AE151" s="22" t="n">
        <f aca="false">SUM(E151,K151,Q151,W151)</f>
        <v>0</v>
      </c>
      <c r="AF151" s="22" t="n">
        <f aca="false">SUM(G151,M151,S151,Y151)</f>
        <v>0</v>
      </c>
      <c r="AG151" s="22" t="n">
        <f aca="false">SUM(I151,O151,U151,AA151)</f>
        <v>0</v>
      </c>
      <c r="AH151" s="22" t="n">
        <f aca="false">AB151/4</f>
        <v>0</v>
      </c>
      <c r="AI151" s="22" t="n">
        <f aca="false">AC151/4</f>
        <v>0</v>
      </c>
      <c r="AJ151" s="22" t="n">
        <f aca="false">AD151/4</f>
        <v>0</v>
      </c>
      <c r="AK151" s="22" t="n">
        <f aca="false">AE151/4</f>
        <v>0</v>
      </c>
      <c r="AL151" s="22" t="n">
        <f aca="false">AF151/4</f>
        <v>0</v>
      </c>
      <c r="AM151" s="22" t="n">
        <f aca="false">AG151/4</f>
        <v>0</v>
      </c>
    </row>
    <row r="152" customFormat="false" ht="15.75" hidden="false" customHeight="false" outlineLevel="0" collapsed="false">
      <c r="A152" s="50"/>
      <c r="C152" s="50"/>
      <c r="AB152" s="22" t="n">
        <f aca="false">SUM(D152,J152,P152,V152)</f>
        <v>0</v>
      </c>
      <c r="AC152" s="22" t="n">
        <f aca="false">SUM(F152,L152,R152,X152)</f>
        <v>0</v>
      </c>
      <c r="AD152" s="22" t="n">
        <f aca="false">SUM(H152,N152,Z152)</f>
        <v>0</v>
      </c>
      <c r="AE152" s="22" t="n">
        <f aca="false">SUM(E152,K152,Q152,W152)</f>
        <v>0</v>
      </c>
      <c r="AF152" s="22" t="n">
        <f aca="false">SUM(G152,M152,S152,Y152)</f>
        <v>0</v>
      </c>
      <c r="AG152" s="22" t="n">
        <f aca="false">SUM(I152,O152,U152,AA152)</f>
        <v>0</v>
      </c>
      <c r="AH152" s="22" t="n">
        <f aca="false">AB152/4</f>
        <v>0</v>
      </c>
      <c r="AI152" s="22" t="n">
        <f aca="false">AC152/4</f>
        <v>0</v>
      </c>
      <c r="AJ152" s="22" t="n">
        <f aca="false">AD152/4</f>
        <v>0</v>
      </c>
      <c r="AK152" s="22" t="n">
        <f aca="false">AE152/4</f>
        <v>0</v>
      </c>
      <c r="AL152" s="22" t="n">
        <f aca="false">AF152/4</f>
        <v>0</v>
      </c>
      <c r="AM152" s="22" t="n">
        <f aca="false">AG152/4</f>
        <v>0</v>
      </c>
    </row>
    <row r="153" customFormat="false" ht="15.75" hidden="false" customHeight="false" outlineLevel="0" collapsed="false">
      <c r="A153" s="50"/>
      <c r="C153" s="50"/>
      <c r="AB153" s="22" t="n">
        <f aca="false">SUM(D153,J153,P153,V153)</f>
        <v>0</v>
      </c>
      <c r="AC153" s="22" t="n">
        <f aca="false">SUM(F153,L153,R153,X153)</f>
        <v>0</v>
      </c>
      <c r="AD153" s="22" t="n">
        <f aca="false">SUM(H153,N153,Z153)</f>
        <v>0</v>
      </c>
      <c r="AE153" s="22" t="n">
        <f aca="false">SUM(E153,K153,Q153,W153)</f>
        <v>0</v>
      </c>
      <c r="AF153" s="22" t="n">
        <f aca="false">SUM(G153,M153,S153,Y153)</f>
        <v>0</v>
      </c>
      <c r="AG153" s="22" t="n">
        <f aca="false">SUM(I153,O153,U153,AA153)</f>
        <v>0</v>
      </c>
      <c r="AH153" s="22" t="n">
        <f aca="false">AB153/4</f>
        <v>0</v>
      </c>
      <c r="AI153" s="22" t="n">
        <f aca="false">AC153/4</f>
        <v>0</v>
      </c>
      <c r="AJ153" s="22" t="n">
        <f aca="false">AD153/4</f>
        <v>0</v>
      </c>
      <c r="AK153" s="22" t="n">
        <f aca="false">AE153/4</f>
        <v>0</v>
      </c>
      <c r="AL153" s="22" t="n">
        <f aca="false">AF153/4</f>
        <v>0</v>
      </c>
      <c r="AM153" s="22" t="n">
        <f aca="false">AG153/4</f>
        <v>0</v>
      </c>
    </row>
    <row r="154" customFormat="false" ht="15.75" hidden="false" customHeight="false" outlineLevel="0" collapsed="false">
      <c r="A154" s="50"/>
      <c r="C154" s="50"/>
      <c r="AB154" s="22" t="n">
        <f aca="false">SUM(D154,J154,P154,V154)</f>
        <v>0</v>
      </c>
      <c r="AC154" s="22" t="n">
        <f aca="false">SUM(F154,L154,R154,X154)</f>
        <v>0</v>
      </c>
      <c r="AD154" s="22" t="n">
        <f aca="false">SUM(H154,N154,Z154)</f>
        <v>0</v>
      </c>
      <c r="AE154" s="22" t="n">
        <f aca="false">SUM(E154,K154,Q154,W154)</f>
        <v>0</v>
      </c>
      <c r="AF154" s="22" t="n">
        <f aca="false">SUM(G154,M154,S154,Y154)</f>
        <v>0</v>
      </c>
      <c r="AG154" s="22" t="n">
        <f aca="false">SUM(I154,O154,U154,AA154)</f>
        <v>0</v>
      </c>
      <c r="AH154" s="22" t="n">
        <f aca="false">AB154/4</f>
        <v>0</v>
      </c>
      <c r="AI154" s="22" t="n">
        <f aca="false">AC154/4</f>
        <v>0</v>
      </c>
      <c r="AJ154" s="22" t="n">
        <f aca="false">AD154/4</f>
        <v>0</v>
      </c>
      <c r="AK154" s="22" t="n">
        <f aca="false">AE154/4</f>
        <v>0</v>
      </c>
      <c r="AL154" s="22" t="n">
        <f aca="false">AF154/4</f>
        <v>0</v>
      </c>
      <c r="AM154" s="22" t="n">
        <f aca="false">AG154/4</f>
        <v>0</v>
      </c>
    </row>
    <row r="155" customFormat="false" ht="15.75" hidden="false" customHeight="false" outlineLevel="0" collapsed="false">
      <c r="A155" s="50"/>
      <c r="C155" s="50"/>
      <c r="AB155" s="22" t="n">
        <f aca="false">SUM(D155,J155,P155,V155)</f>
        <v>0</v>
      </c>
      <c r="AC155" s="22" t="n">
        <f aca="false">SUM(F155,L155,R155,X155)</f>
        <v>0</v>
      </c>
      <c r="AD155" s="22" t="n">
        <f aca="false">SUM(H155,N155,Z155)</f>
        <v>0</v>
      </c>
      <c r="AE155" s="22" t="n">
        <f aca="false">SUM(E155,K155,Q155,W155)</f>
        <v>0</v>
      </c>
      <c r="AF155" s="22" t="n">
        <f aca="false">SUM(G155,M155,S155,Y155)</f>
        <v>0</v>
      </c>
      <c r="AG155" s="22" t="n">
        <f aca="false">SUM(I155,O155,U155,AA155)</f>
        <v>0</v>
      </c>
      <c r="AH155" s="22" t="n">
        <f aca="false">AB155/4</f>
        <v>0</v>
      </c>
      <c r="AI155" s="22" t="n">
        <f aca="false">AC155/4</f>
        <v>0</v>
      </c>
      <c r="AJ155" s="22" t="n">
        <f aca="false">AD155/4</f>
        <v>0</v>
      </c>
      <c r="AK155" s="22" t="n">
        <f aca="false">AE155/4</f>
        <v>0</v>
      </c>
      <c r="AL155" s="22" t="n">
        <f aca="false">AF155/4</f>
        <v>0</v>
      </c>
      <c r="AM155" s="22" t="n">
        <f aca="false">AG155/4</f>
        <v>0</v>
      </c>
    </row>
    <row r="156" customFormat="false" ht="15.75" hidden="false" customHeight="false" outlineLevel="0" collapsed="false">
      <c r="A156" s="50"/>
      <c r="C156" s="50"/>
      <c r="AB156" s="22" t="n">
        <f aca="false">SUM(D156,J156,P156,V156)</f>
        <v>0</v>
      </c>
      <c r="AC156" s="22" t="n">
        <f aca="false">SUM(F156,L156,R156,X156)</f>
        <v>0</v>
      </c>
      <c r="AD156" s="22" t="n">
        <f aca="false">SUM(H156,N156,Z156)</f>
        <v>0</v>
      </c>
      <c r="AE156" s="22" t="n">
        <f aca="false">SUM(E156,K156,Q156,W156)</f>
        <v>0</v>
      </c>
      <c r="AF156" s="22" t="n">
        <f aca="false">SUM(G156,M156,S156,Y156)</f>
        <v>0</v>
      </c>
      <c r="AG156" s="22" t="n">
        <f aca="false">SUM(I156,O156,U156,AA156)</f>
        <v>0</v>
      </c>
      <c r="AH156" s="22" t="n">
        <f aca="false">AB156/4</f>
        <v>0</v>
      </c>
      <c r="AI156" s="22" t="n">
        <f aca="false">AC156/4</f>
        <v>0</v>
      </c>
      <c r="AJ156" s="22" t="n">
        <f aca="false">AD156/4</f>
        <v>0</v>
      </c>
      <c r="AK156" s="22" t="n">
        <f aca="false">AE156/4</f>
        <v>0</v>
      </c>
      <c r="AL156" s="22" t="n">
        <f aca="false">AF156/4</f>
        <v>0</v>
      </c>
      <c r="AM156" s="22" t="n">
        <f aca="false">AG156/4</f>
        <v>0</v>
      </c>
    </row>
    <row r="157" customFormat="false" ht="15.75" hidden="false" customHeight="false" outlineLevel="0" collapsed="false">
      <c r="A157" s="50"/>
      <c r="C157" s="50"/>
      <c r="AB157" s="22" t="n">
        <f aca="false">SUM(D157,J157,P157,V157)</f>
        <v>0</v>
      </c>
      <c r="AC157" s="22" t="n">
        <f aca="false">SUM(F157,L157,R157,X157)</f>
        <v>0</v>
      </c>
      <c r="AD157" s="22" t="n">
        <f aca="false">SUM(H157,N157,Z157)</f>
        <v>0</v>
      </c>
      <c r="AE157" s="22" t="n">
        <f aca="false">SUM(E157,K157,Q157,W157)</f>
        <v>0</v>
      </c>
      <c r="AF157" s="22" t="n">
        <f aca="false">SUM(G157,M157,S157,Y157)</f>
        <v>0</v>
      </c>
      <c r="AG157" s="22" t="n">
        <f aca="false">SUM(I157,O157,U157,AA157)</f>
        <v>0</v>
      </c>
      <c r="AH157" s="22" t="n">
        <f aca="false">AB157/4</f>
        <v>0</v>
      </c>
      <c r="AI157" s="22" t="n">
        <f aca="false">AC157/4</f>
        <v>0</v>
      </c>
      <c r="AJ157" s="22" t="n">
        <f aca="false">AD157/4</f>
        <v>0</v>
      </c>
      <c r="AK157" s="22" t="n">
        <f aca="false">AE157/4</f>
        <v>0</v>
      </c>
      <c r="AL157" s="22" t="n">
        <f aca="false">AF157/4</f>
        <v>0</v>
      </c>
      <c r="AM157" s="22" t="n">
        <f aca="false">AG157/4</f>
        <v>0</v>
      </c>
    </row>
    <row r="158" customFormat="false" ht="15.75" hidden="false" customHeight="false" outlineLevel="0" collapsed="false">
      <c r="A158" s="50"/>
      <c r="C158" s="50"/>
      <c r="AB158" s="22" t="n">
        <f aca="false">SUM(D158,J158,P158,V158)</f>
        <v>0</v>
      </c>
      <c r="AC158" s="22" t="n">
        <f aca="false">SUM(F158,L158,R158,X158)</f>
        <v>0</v>
      </c>
      <c r="AD158" s="22" t="n">
        <f aca="false">SUM(H158,N158,Z158)</f>
        <v>0</v>
      </c>
      <c r="AE158" s="22" t="n">
        <f aca="false">SUM(E158,K158,Q158,W158)</f>
        <v>0</v>
      </c>
      <c r="AF158" s="22" t="n">
        <f aca="false">SUM(G158,M158,S158,Y158)</f>
        <v>0</v>
      </c>
      <c r="AG158" s="22" t="n">
        <f aca="false">SUM(I158,O158,U158,AA158)</f>
        <v>0</v>
      </c>
      <c r="AH158" s="22" t="n">
        <f aca="false">AB158/4</f>
        <v>0</v>
      </c>
      <c r="AI158" s="22" t="n">
        <f aca="false">AC158/4</f>
        <v>0</v>
      </c>
      <c r="AJ158" s="22" t="n">
        <f aca="false">AD158/4</f>
        <v>0</v>
      </c>
      <c r="AK158" s="22" t="n">
        <f aca="false">AE158/4</f>
        <v>0</v>
      </c>
      <c r="AL158" s="22" t="n">
        <f aca="false">AF158/4</f>
        <v>0</v>
      </c>
      <c r="AM158" s="22" t="n">
        <f aca="false">AG158/4</f>
        <v>0</v>
      </c>
    </row>
    <row r="159" customFormat="false" ht="15.75" hidden="false" customHeight="false" outlineLevel="0" collapsed="false">
      <c r="A159" s="50"/>
      <c r="C159" s="50"/>
      <c r="AB159" s="22" t="n">
        <f aca="false">SUM(D159,J159,P159,V159)</f>
        <v>0</v>
      </c>
      <c r="AC159" s="22" t="n">
        <f aca="false">SUM(F159,L159,R159,X159)</f>
        <v>0</v>
      </c>
      <c r="AD159" s="22" t="n">
        <f aca="false">SUM(H159,N159,Z159)</f>
        <v>0</v>
      </c>
      <c r="AE159" s="22" t="n">
        <f aca="false">SUM(E159,K159,Q159,W159)</f>
        <v>0</v>
      </c>
      <c r="AF159" s="22" t="n">
        <f aca="false">SUM(G159,M159,S159,Y159)</f>
        <v>0</v>
      </c>
      <c r="AG159" s="22" t="n">
        <f aca="false">SUM(I159,O159,U159,AA159)</f>
        <v>0</v>
      </c>
      <c r="AH159" s="22" t="n">
        <f aca="false">AB159/4</f>
        <v>0</v>
      </c>
      <c r="AI159" s="22" t="n">
        <f aca="false">AC159/4</f>
        <v>0</v>
      </c>
      <c r="AJ159" s="22" t="n">
        <f aca="false">AD159/4</f>
        <v>0</v>
      </c>
      <c r="AK159" s="22" t="n">
        <f aca="false">AE159/4</f>
        <v>0</v>
      </c>
      <c r="AL159" s="22" t="n">
        <f aca="false">AF159/4</f>
        <v>0</v>
      </c>
      <c r="AM159" s="22" t="n">
        <f aca="false">AG159/4</f>
        <v>0</v>
      </c>
    </row>
    <row r="160" customFormat="false" ht="15.75" hidden="false" customHeight="false" outlineLevel="0" collapsed="false">
      <c r="A160" s="50"/>
      <c r="C160" s="50"/>
      <c r="AB160" s="22" t="n">
        <f aca="false">SUM(D160,J160,P160,V160)</f>
        <v>0</v>
      </c>
      <c r="AC160" s="22" t="n">
        <f aca="false">SUM(F160,L160,R160,X160)</f>
        <v>0</v>
      </c>
      <c r="AD160" s="22" t="n">
        <f aca="false">SUM(H160,N160,Z160)</f>
        <v>0</v>
      </c>
      <c r="AE160" s="22" t="n">
        <f aca="false">SUM(E160,K160,Q160,W160)</f>
        <v>0</v>
      </c>
      <c r="AF160" s="22" t="n">
        <f aca="false">SUM(G160,M160,S160,Y160)</f>
        <v>0</v>
      </c>
      <c r="AG160" s="22" t="n">
        <f aca="false">SUM(I160,O160,U160,AA160)</f>
        <v>0</v>
      </c>
      <c r="AH160" s="22" t="n">
        <f aca="false">AB160/4</f>
        <v>0</v>
      </c>
      <c r="AI160" s="22" t="n">
        <f aca="false">AC160/4</f>
        <v>0</v>
      </c>
      <c r="AJ160" s="22" t="n">
        <f aca="false">AD160/4</f>
        <v>0</v>
      </c>
      <c r="AK160" s="22" t="n">
        <f aca="false">AE160/4</f>
        <v>0</v>
      </c>
      <c r="AL160" s="22" t="n">
        <f aca="false">AF160/4</f>
        <v>0</v>
      </c>
      <c r="AM160" s="22" t="n">
        <f aca="false">AG160/4</f>
        <v>0</v>
      </c>
    </row>
    <row r="161" customFormat="false" ht="15.75" hidden="false" customHeight="false" outlineLevel="0" collapsed="false">
      <c r="A161" s="50"/>
      <c r="C161" s="50"/>
      <c r="AB161" s="22" t="n">
        <f aca="false">SUM(D161,J161,P161,V161)</f>
        <v>0</v>
      </c>
      <c r="AC161" s="22" t="n">
        <f aca="false">SUM(F161,L161,R161,X161)</f>
        <v>0</v>
      </c>
      <c r="AD161" s="22" t="n">
        <f aca="false">SUM(H161,N161,Z161)</f>
        <v>0</v>
      </c>
      <c r="AE161" s="22" t="n">
        <f aca="false">SUM(E161,K161,Q161,W161)</f>
        <v>0</v>
      </c>
      <c r="AF161" s="22" t="n">
        <f aca="false">SUM(G161,M161,S161,Y161)</f>
        <v>0</v>
      </c>
      <c r="AG161" s="22" t="n">
        <f aca="false">SUM(I161,O161,U161,AA161)</f>
        <v>0</v>
      </c>
      <c r="AH161" s="22" t="n">
        <f aca="false">AB161/4</f>
        <v>0</v>
      </c>
      <c r="AI161" s="22" t="n">
        <f aca="false">AC161/4</f>
        <v>0</v>
      </c>
      <c r="AJ161" s="22" t="n">
        <f aca="false">AD161/4</f>
        <v>0</v>
      </c>
      <c r="AK161" s="22" t="n">
        <f aca="false">AE161/4</f>
        <v>0</v>
      </c>
      <c r="AL161" s="22" t="n">
        <f aca="false">AF161/4</f>
        <v>0</v>
      </c>
      <c r="AM161" s="22" t="n">
        <f aca="false">AG161/4</f>
        <v>0</v>
      </c>
    </row>
    <row r="162" customFormat="false" ht="15.75" hidden="false" customHeight="false" outlineLevel="0" collapsed="false">
      <c r="A162" s="50"/>
      <c r="C162" s="50"/>
      <c r="AB162" s="22" t="n">
        <f aca="false">SUM(D162,J162,P162,V162)</f>
        <v>0</v>
      </c>
      <c r="AC162" s="22" t="n">
        <f aca="false">SUM(F162,L162,R162,X162)</f>
        <v>0</v>
      </c>
      <c r="AD162" s="22" t="n">
        <f aca="false">SUM(H162,N162,Z162)</f>
        <v>0</v>
      </c>
      <c r="AE162" s="22" t="n">
        <f aca="false">SUM(E162,K162,Q162,W162)</f>
        <v>0</v>
      </c>
      <c r="AF162" s="22" t="n">
        <f aca="false">SUM(G162,M162,S162,Y162)</f>
        <v>0</v>
      </c>
      <c r="AG162" s="22" t="n">
        <f aca="false">SUM(I162,O162,U162,AA162)</f>
        <v>0</v>
      </c>
      <c r="AH162" s="22" t="n">
        <f aca="false">AB162/4</f>
        <v>0</v>
      </c>
      <c r="AI162" s="22" t="n">
        <f aca="false">AC162/4</f>
        <v>0</v>
      </c>
      <c r="AJ162" s="22" t="n">
        <f aca="false">AD162/4</f>
        <v>0</v>
      </c>
      <c r="AK162" s="22" t="n">
        <f aca="false">AE162/4</f>
        <v>0</v>
      </c>
      <c r="AL162" s="22" t="n">
        <f aca="false">AF162/4</f>
        <v>0</v>
      </c>
      <c r="AM162" s="22" t="n">
        <f aca="false">AG162/4</f>
        <v>0</v>
      </c>
    </row>
    <row r="163" customFormat="false" ht="15.75" hidden="false" customHeight="false" outlineLevel="0" collapsed="false">
      <c r="A163" s="50"/>
      <c r="C163" s="50"/>
      <c r="AB163" s="22" t="n">
        <f aca="false">SUM(D163,J163,P163,V163)</f>
        <v>0</v>
      </c>
      <c r="AC163" s="22" t="n">
        <f aca="false">SUM(F163,L163,R163,X163)</f>
        <v>0</v>
      </c>
      <c r="AD163" s="22" t="n">
        <f aca="false">SUM(H163,N163,Z163)</f>
        <v>0</v>
      </c>
      <c r="AE163" s="22" t="n">
        <f aca="false">SUM(E163,K163,Q163,W163)</f>
        <v>0</v>
      </c>
      <c r="AF163" s="22" t="n">
        <f aca="false">SUM(G163,M163,S163,Y163)</f>
        <v>0</v>
      </c>
      <c r="AG163" s="22" t="n">
        <f aca="false">SUM(I163,O163,U163,AA163)</f>
        <v>0</v>
      </c>
      <c r="AH163" s="22" t="n">
        <f aca="false">AB163/4</f>
        <v>0</v>
      </c>
      <c r="AI163" s="22" t="n">
        <f aca="false">AC163/4</f>
        <v>0</v>
      </c>
      <c r="AJ163" s="22" t="n">
        <f aca="false">AD163/4</f>
        <v>0</v>
      </c>
      <c r="AK163" s="22" t="n">
        <f aca="false">AE163/4</f>
        <v>0</v>
      </c>
      <c r="AL163" s="22" t="n">
        <f aca="false">AF163/4</f>
        <v>0</v>
      </c>
      <c r="AM163" s="22" t="n">
        <f aca="false">AG163/4</f>
        <v>0</v>
      </c>
    </row>
    <row r="164" customFormat="false" ht="15.75" hidden="false" customHeight="false" outlineLevel="0" collapsed="false">
      <c r="A164" s="50"/>
      <c r="C164" s="50"/>
      <c r="AB164" s="22" t="n">
        <f aca="false">SUM(D164,J164,P164,V164)</f>
        <v>0</v>
      </c>
      <c r="AC164" s="22" t="n">
        <f aca="false">SUM(F164,L164,R164,X164)</f>
        <v>0</v>
      </c>
      <c r="AD164" s="22" t="n">
        <f aca="false">SUM(H164,N164,Z164)</f>
        <v>0</v>
      </c>
      <c r="AE164" s="22" t="n">
        <f aca="false">SUM(E164,K164,Q164,W164)</f>
        <v>0</v>
      </c>
      <c r="AF164" s="22" t="n">
        <f aca="false">SUM(G164,M164,S164,Y164)</f>
        <v>0</v>
      </c>
      <c r="AG164" s="22" t="n">
        <f aca="false">SUM(I164,O164,U164,AA164)</f>
        <v>0</v>
      </c>
      <c r="AH164" s="22" t="n">
        <f aca="false">AB164/4</f>
        <v>0</v>
      </c>
      <c r="AI164" s="22" t="n">
        <f aca="false">AC164/4</f>
        <v>0</v>
      </c>
      <c r="AJ164" s="22" t="n">
        <f aca="false">AD164/4</f>
        <v>0</v>
      </c>
      <c r="AK164" s="22" t="n">
        <f aca="false">AE164/4</f>
        <v>0</v>
      </c>
      <c r="AL164" s="22" t="n">
        <f aca="false">AF164/4</f>
        <v>0</v>
      </c>
      <c r="AM164" s="22" t="n">
        <f aca="false">AG164/4</f>
        <v>0</v>
      </c>
    </row>
    <row r="165" customFormat="false" ht="15.75" hidden="false" customHeight="false" outlineLevel="0" collapsed="false">
      <c r="A165" s="50"/>
      <c r="C165" s="50"/>
      <c r="AB165" s="22" t="n">
        <f aca="false">SUM(D165,J165,P165,V165)</f>
        <v>0</v>
      </c>
      <c r="AC165" s="22" t="n">
        <f aca="false">SUM(F165,L165,R165,X165)</f>
        <v>0</v>
      </c>
      <c r="AD165" s="22" t="n">
        <f aca="false">SUM(H165,N165,Z165)</f>
        <v>0</v>
      </c>
      <c r="AE165" s="22" t="n">
        <f aca="false">SUM(E165,K165,Q165,W165)</f>
        <v>0</v>
      </c>
      <c r="AF165" s="22" t="n">
        <f aca="false">SUM(G165,M165,S165,Y165)</f>
        <v>0</v>
      </c>
      <c r="AG165" s="22" t="n">
        <f aca="false">SUM(I165,O165,U165,AA165)</f>
        <v>0</v>
      </c>
      <c r="AH165" s="22" t="n">
        <f aca="false">AB165/4</f>
        <v>0</v>
      </c>
      <c r="AI165" s="22" t="n">
        <f aca="false">AC165/4</f>
        <v>0</v>
      </c>
      <c r="AJ165" s="22" t="n">
        <f aca="false">AD165/4</f>
        <v>0</v>
      </c>
      <c r="AK165" s="22" t="n">
        <f aca="false">AE165/4</f>
        <v>0</v>
      </c>
      <c r="AL165" s="22" t="n">
        <f aca="false">AF165/4</f>
        <v>0</v>
      </c>
      <c r="AM165" s="22" t="n">
        <f aca="false">AG165/4</f>
        <v>0</v>
      </c>
    </row>
    <row r="166" customFormat="false" ht="15.75" hidden="false" customHeight="false" outlineLevel="0" collapsed="false">
      <c r="A166" s="50"/>
      <c r="C166" s="50"/>
      <c r="AB166" s="22" t="n">
        <f aca="false">SUM(D166,J166,P166,V166)</f>
        <v>0</v>
      </c>
      <c r="AC166" s="22" t="n">
        <f aca="false">SUM(F166,L166,R166,X166)</f>
        <v>0</v>
      </c>
      <c r="AD166" s="22" t="n">
        <f aca="false">SUM(H166,N166,Z166)</f>
        <v>0</v>
      </c>
      <c r="AE166" s="22" t="n">
        <f aca="false">SUM(E166,K166,Q166,W166)</f>
        <v>0</v>
      </c>
      <c r="AF166" s="22" t="n">
        <f aca="false">SUM(G166,M166,S166,Y166)</f>
        <v>0</v>
      </c>
      <c r="AG166" s="22" t="n">
        <f aca="false">SUM(I166,O166,U166,AA166)</f>
        <v>0</v>
      </c>
      <c r="AH166" s="22" t="n">
        <f aca="false">AB166/4</f>
        <v>0</v>
      </c>
      <c r="AI166" s="22" t="n">
        <f aca="false">AC166/4</f>
        <v>0</v>
      </c>
      <c r="AJ166" s="22" t="n">
        <f aca="false">AD166/4</f>
        <v>0</v>
      </c>
      <c r="AK166" s="22" t="n">
        <f aca="false">AE166/4</f>
        <v>0</v>
      </c>
      <c r="AL166" s="22" t="n">
        <f aca="false">AF166/4</f>
        <v>0</v>
      </c>
      <c r="AM166" s="22" t="n">
        <f aca="false">AG166/4</f>
        <v>0</v>
      </c>
    </row>
    <row r="167" customFormat="false" ht="15.75" hidden="false" customHeight="false" outlineLevel="0" collapsed="false">
      <c r="A167" s="50"/>
      <c r="C167" s="50"/>
      <c r="AB167" s="22" t="n">
        <f aca="false">SUM(D167,J167,P167,V167)</f>
        <v>0</v>
      </c>
      <c r="AC167" s="22" t="n">
        <f aca="false">SUM(F167,L167,R167,X167)</f>
        <v>0</v>
      </c>
      <c r="AD167" s="22" t="n">
        <f aca="false">SUM(H167,N167,Z167)</f>
        <v>0</v>
      </c>
      <c r="AE167" s="22" t="n">
        <f aca="false">SUM(E167,K167,Q167,W167)</f>
        <v>0</v>
      </c>
      <c r="AF167" s="22" t="n">
        <f aca="false">SUM(G167,M167,S167,Y167)</f>
        <v>0</v>
      </c>
      <c r="AG167" s="22" t="n">
        <f aca="false">SUM(I167,O167,U167,AA167)</f>
        <v>0</v>
      </c>
      <c r="AH167" s="22" t="n">
        <f aca="false">AB167/4</f>
        <v>0</v>
      </c>
      <c r="AI167" s="22" t="n">
        <f aca="false">AC167/4</f>
        <v>0</v>
      </c>
      <c r="AJ167" s="22" t="n">
        <f aca="false">AD167/4</f>
        <v>0</v>
      </c>
      <c r="AK167" s="22" t="n">
        <f aca="false">AE167/4</f>
        <v>0</v>
      </c>
      <c r="AL167" s="22" t="n">
        <f aca="false">AF167/4</f>
        <v>0</v>
      </c>
      <c r="AM167" s="22" t="n">
        <f aca="false">AG167/4</f>
        <v>0</v>
      </c>
    </row>
    <row r="168" customFormat="false" ht="15.75" hidden="false" customHeight="false" outlineLevel="0" collapsed="false">
      <c r="A168" s="50"/>
      <c r="C168" s="50"/>
      <c r="AB168" s="22" t="n">
        <f aca="false">SUM(D168,J168,P168,V168)</f>
        <v>0</v>
      </c>
      <c r="AC168" s="22" t="n">
        <f aca="false">SUM(F168,L168,R168,X168)</f>
        <v>0</v>
      </c>
      <c r="AD168" s="22" t="n">
        <f aca="false">SUM(H168,N168,Z168)</f>
        <v>0</v>
      </c>
      <c r="AE168" s="22" t="n">
        <f aca="false">SUM(E168,K168,Q168,W168)</f>
        <v>0</v>
      </c>
      <c r="AF168" s="22" t="n">
        <f aca="false">SUM(G168,M168,S168,Y168)</f>
        <v>0</v>
      </c>
      <c r="AG168" s="22" t="n">
        <f aca="false">SUM(I168,O168,U168,AA168)</f>
        <v>0</v>
      </c>
      <c r="AH168" s="22" t="n">
        <f aca="false">AB168/4</f>
        <v>0</v>
      </c>
      <c r="AI168" s="22" t="n">
        <f aca="false">AC168/4</f>
        <v>0</v>
      </c>
      <c r="AJ168" s="22" t="n">
        <f aca="false">AD168/4</f>
        <v>0</v>
      </c>
      <c r="AK168" s="22" t="n">
        <f aca="false">AE168/4</f>
        <v>0</v>
      </c>
      <c r="AL168" s="22" t="n">
        <f aca="false">AF168/4</f>
        <v>0</v>
      </c>
      <c r="AM168" s="22" t="n">
        <f aca="false">AG168/4</f>
        <v>0</v>
      </c>
    </row>
    <row r="169" customFormat="false" ht="15.75" hidden="false" customHeight="false" outlineLevel="0" collapsed="false">
      <c r="A169" s="50"/>
      <c r="C169" s="50"/>
      <c r="AB169" s="22" t="n">
        <f aca="false">SUM(D169,J169,P169,V169)</f>
        <v>0</v>
      </c>
      <c r="AC169" s="22" t="n">
        <f aca="false">SUM(F169,L169,R169,X169)</f>
        <v>0</v>
      </c>
      <c r="AD169" s="22" t="n">
        <f aca="false">SUM(H169,N169,Z169)</f>
        <v>0</v>
      </c>
      <c r="AE169" s="22" t="n">
        <f aca="false">SUM(E169,K169,Q169,W169)</f>
        <v>0</v>
      </c>
      <c r="AF169" s="22" t="n">
        <f aca="false">SUM(G169,M169,S169,Y169)</f>
        <v>0</v>
      </c>
      <c r="AG169" s="22" t="n">
        <f aca="false">SUM(I169,O169,U169,AA169)</f>
        <v>0</v>
      </c>
      <c r="AH169" s="22" t="n">
        <f aca="false">AB169/4</f>
        <v>0</v>
      </c>
      <c r="AI169" s="22" t="n">
        <f aca="false">AC169/4</f>
        <v>0</v>
      </c>
      <c r="AJ169" s="22" t="n">
        <f aca="false">AD169/4</f>
        <v>0</v>
      </c>
      <c r="AK169" s="22" t="n">
        <f aca="false">AE169/4</f>
        <v>0</v>
      </c>
      <c r="AL169" s="22" t="n">
        <f aca="false">AF169/4</f>
        <v>0</v>
      </c>
      <c r="AM169" s="22" t="n">
        <f aca="false">AG169/4</f>
        <v>0</v>
      </c>
    </row>
    <row r="170" customFormat="false" ht="15.75" hidden="false" customHeight="false" outlineLevel="0" collapsed="false">
      <c r="A170" s="50"/>
      <c r="C170" s="50"/>
      <c r="AB170" s="22" t="n">
        <f aca="false">SUM(D170,J170,P170,V170)</f>
        <v>0</v>
      </c>
      <c r="AC170" s="22" t="n">
        <f aca="false">SUM(F170,L170,R170,X170)</f>
        <v>0</v>
      </c>
      <c r="AD170" s="22" t="n">
        <f aca="false">SUM(H170,N170,Z170)</f>
        <v>0</v>
      </c>
      <c r="AE170" s="22" t="n">
        <f aca="false">SUM(E170,K170,Q170,W170)</f>
        <v>0</v>
      </c>
      <c r="AF170" s="22" t="n">
        <f aca="false">SUM(G170,M170,S170,Y170)</f>
        <v>0</v>
      </c>
      <c r="AG170" s="22" t="n">
        <f aca="false">SUM(I170,O170,U170,AA170)</f>
        <v>0</v>
      </c>
      <c r="AH170" s="22" t="n">
        <f aca="false">AB170/4</f>
        <v>0</v>
      </c>
      <c r="AI170" s="22" t="n">
        <f aca="false">AC170/4</f>
        <v>0</v>
      </c>
      <c r="AJ170" s="22" t="n">
        <f aca="false">AD170/4</f>
        <v>0</v>
      </c>
      <c r="AK170" s="22" t="n">
        <f aca="false">AE170/4</f>
        <v>0</v>
      </c>
      <c r="AL170" s="22" t="n">
        <f aca="false">AF170/4</f>
        <v>0</v>
      </c>
      <c r="AM170" s="22" t="n">
        <f aca="false">AG170/4</f>
        <v>0</v>
      </c>
    </row>
    <row r="171" customFormat="false" ht="15.75" hidden="false" customHeight="false" outlineLevel="0" collapsed="false">
      <c r="A171" s="50"/>
      <c r="C171" s="50"/>
      <c r="AB171" s="22" t="n">
        <f aca="false">SUM(D171,J171,P171,V171)</f>
        <v>0</v>
      </c>
      <c r="AC171" s="22" t="n">
        <f aca="false">SUM(F171,L171,R171,X171)</f>
        <v>0</v>
      </c>
      <c r="AD171" s="22" t="n">
        <f aca="false">SUM(H171,N171,Z171)</f>
        <v>0</v>
      </c>
      <c r="AE171" s="22" t="n">
        <f aca="false">SUM(E171,K171,Q171,W171)</f>
        <v>0</v>
      </c>
      <c r="AF171" s="22" t="n">
        <f aca="false">SUM(G171,M171,S171,Y171)</f>
        <v>0</v>
      </c>
      <c r="AG171" s="22" t="n">
        <f aca="false">SUM(I171,O171,U171,AA171)</f>
        <v>0</v>
      </c>
      <c r="AH171" s="22" t="n">
        <f aca="false">AB171/4</f>
        <v>0</v>
      </c>
      <c r="AI171" s="22" t="n">
        <f aca="false">AC171/4</f>
        <v>0</v>
      </c>
      <c r="AJ171" s="22" t="n">
        <f aca="false">AD171/4</f>
        <v>0</v>
      </c>
      <c r="AK171" s="22" t="n">
        <f aca="false">AE171/4</f>
        <v>0</v>
      </c>
      <c r="AL171" s="22" t="n">
        <f aca="false">AF171/4</f>
        <v>0</v>
      </c>
      <c r="AM171" s="22" t="n">
        <f aca="false">AG171/4</f>
        <v>0</v>
      </c>
    </row>
    <row r="172" customFormat="false" ht="15.75" hidden="false" customHeight="false" outlineLevel="0" collapsed="false">
      <c r="A172" s="50"/>
      <c r="C172" s="50"/>
      <c r="AB172" s="22" t="n">
        <f aca="false">SUM(D172,J172,P172,V172)</f>
        <v>0</v>
      </c>
      <c r="AC172" s="22" t="n">
        <f aca="false">SUM(F172,L172,R172,X172)</f>
        <v>0</v>
      </c>
      <c r="AD172" s="22" t="n">
        <f aca="false">SUM(H172,N172,Z172)</f>
        <v>0</v>
      </c>
      <c r="AE172" s="22" t="n">
        <f aca="false">SUM(E172,K172,Q172,W172)</f>
        <v>0</v>
      </c>
      <c r="AF172" s="22" t="n">
        <f aca="false">SUM(G172,M172,S172,Y172)</f>
        <v>0</v>
      </c>
      <c r="AG172" s="22" t="n">
        <f aca="false">SUM(I172,O172,U172,AA172)</f>
        <v>0</v>
      </c>
      <c r="AH172" s="22" t="n">
        <f aca="false">AB172/4</f>
        <v>0</v>
      </c>
      <c r="AI172" s="22" t="n">
        <f aca="false">AC172/4</f>
        <v>0</v>
      </c>
      <c r="AJ172" s="22" t="n">
        <f aca="false">AD172/4</f>
        <v>0</v>
      </c>
      <c r="AK172" s="22" t="n">
        <f aca="false">AE172/4</f>
        <v>0</v>
      </c>
      <c r="AL172" s="22" t="n">
        <f aca="false">AF172/4</f>
        <v>0</v>
      </c>
      <c r="AM172" s="22" t="n">
        <f aca="false">AG172/4</f>
        <v>0</v>
      </c>
    </row>
    <row r="173" customFormat="false" ht="15.75" hidden="false" customHeight="false" outlineLevel="0" collapsed="false">
      <c r="A173" s="50"/>
      <c r="C173" s="50"/>
      <c r="AB173" s="22" t="n">
        <f aca="false">SUM(D173,J173,P173,V173)</f>
        <v>0</v>
      </c>
      <c r="AC173" s="22" t="n">
        <f aca="false">SUM(F173,L173,R173,X173)</f>
        <v>0</v>
      </c>
      <c r="AD173" s="22" t="n">
        <f aca="false">SUM(H173,N173,Z173)</f>
        <v>0</v>
      </c>
      <c r="AE173" s="22" t="n">
        <f aca="false">SUM(E173,K173,Q173,W173)</f>
        <v>0</v>
      </c>
      <c r="AF173" s="22" t="n">
        <f aca="false">SUM(G173,M173,S173,Y173)</f>
        <v>0</v>
      </c>
      <c r="AG173" s="22" t="n">
        <f aca="false">SUM(I173,O173,U173,AA173)</f>
        <v>0</v>
      </c>
      <c r="AH173" s="22" t="n">
        <f aca="false">AB173/4</f>
        <v>0</v>
      </c>
      <c r="AI173" s="22" t="n">
        <f aca="false">AC173/4</f>
        <v>0</v>
      </c>
      <c r="AJ173" s="22" t="n">
        <f aca="false">AD173/4</f>
        <v>0</v>
      </c>
      <c r="AK173" s="22" t="n">
        <f aca="false">AE173/4</f>
        <v>0</v>
      </c>
      <c r="AL173" s="22" t="n">
        <f aca="false">AF173/4</f>
        <v>0</v>
      </c>
      <c r="AM173" s="22" t="n">
        <f aca="false">AG173/4</f>
        <v>0</v>
      </c>
    </row>
    <row r="174" customFormat="false" ht="15.75" hidden="false" customHeight="false" outlineLevel="0" collapsed="false">
      <c r="A174" s="50"/>
      <c r="C174" s="50"/>
      <c r="AB174" s="22" t="n">
        <f aca="false">SUM(D174,J174,P174,V174)</f>
        <v>0</v>
      </c>
      <c r="AC174" s="22" t="n">
        <f aca="false">SUM(F174,L174,R174,X174)</f>
        <v>0</v>
      </c>
      <c r="AD174" s="22" t="n">
        <f aca="false">SUM(H174,N174,Z174)</f>
        <v>0</v>
      </c>
      <c r="AE174" s="22" t="n">
        <f aca="false">SUM(E174,K174,Q174,W174)</f>
        <v>0</v>
      </c>
      <c r="AF174" s="22" t="n">
        <f aca="false">SUM(G174,M174,S174,Y174)</f>
        <v>0</v>
      </c>
      <c r="AG174" s="22" t="n">
        <f aca="false">SUM(I174,O174,U174,AA174)</f>
        <v>0</v>
      </c>
      <c r="AH174" s="22" t="n">
        <f aca="false">AB174/4</f>
        <v>0</v>
      </c>
      <c r="AI174" s="22" t="n">
        <f aca="false">AC174/4</f>
        <v>0</v>
      </c>
      <c r="AJ174" s="22" t="n">
        <f aca="false">AD174/4</f>
        <v>0</v>
      </c>
      <c r="AK174" s="22" t="n">
        <f aca="false">AE174/4</f>
        <v>0</v>
      </c>
      <c r="AL174" s="22" t="n">
        <f aca="false">AF174/4</f>
        <v>0</v>
      </c>
      <c r="AM174" s="22" t="n">
        <f aca="false">AG174/4</f>
        <v>0</v>
      </c>
    </row>
    <row r="175" customFormat="false" ht="15.75" hidden="false" customHeight="false" outlineLevel="0" collapsed="false">
      <c r="A175" s="50"/>
      <c r="C175" s="50"/>
      <c r="AB175" s="22" t="n">
        <f aca="false">SUM(D175,J175,P175,V175)</f>
        <v>0</v>
      </c>
      <c r="AC175" s="22" t="n">
        <f aca="false">SUM(F175,L175,R175,X175)</f>
        <v>0</v>
      </c>
      <c r="AD175" s="22" t="n">
        <f aca="false">SUM(H175,N175,Z175)</f>
        <v>0</v>
      </c>
      <c r="AE175" s="22" t="n">
        <f aca="false">SUM(E175,K175,Q175,W175)</f>
        <v>0</v>
      </c>
      <c r="AF175" s="22" t="n">
        <f aca="false">SUM(G175,M175,S175,Y175)</f>
        <v>0</v>
      </c>
      <c r="AG175" s="22" t="n">
        <f aca="false">SUM(I175,O175,U175,AA175)</f>
        <v>0</v>
      </c>
      <c r="AH175" s="22" t="n">
        <f aca="false">AB175/4</f>
        <v>0</v>
      </c>
      <c r="AI175" s="22" t="n">
        <f aca="false">AC175/4</f>
        <v>0</v>
      </c>
      <c r="AJ175" s="22" t="n">
        <f aca="false">AD175/4</f>
        <v>0</v>
      </c>
      <c r="AK175" s="22" t="n">
        <f aca="false">AE175/4</f>
        <v>0</v>
      </c>
      <c r="AL175" s="22" t="n">
        <f aca="false">AF175/4</f>
        <v>0</v>
      </c>
      <c r="AM175" s="22" t="n">
        <f aca="false">AG175/4</f>
        <v>0</v>
      </c>
    </row>
    <row r="176" customFormat="false" ht="15.75" hidden="false" customHeight="false" outlineLevel="0" collapsed="false">
      <c r="A176" s="50"/>
      <c r="C176" s="50"/>
      <c r="AB176" s="22" t="n">
        <f aca="false">SUM(D176,J176,P176,V176)</f>
        <v>0</v>
      </c>
      <c r="AC176" s="22" t="n">
        <f aca="false">SUM(F176,L176,R176,X176)</f>
        <v>0</v>
      </c>
      <c r="AD176" s="22" t="n">
        <f aca="false">SUM(H176,N176,Z176)</f>
        <v>0</v>
      </c>
      <c r="AE176" s="22" t="n">
        <f aca="false">SUM(E176,K176,Q176,W176)</f>
        <v>0</v>
      </c>
      <c r="AF176" s="22" t="n">
        <f aca="false">SUM(G176,M176,S176,Y176)</f>
        <v>0</v>
      </c>
      <c r="AG176" s="22" t="n">
        <f aca="false">SUM(I176,O176,U176,AA176)</f>
        <v>0</v>
      </c>
      <c r="AH176" s="22" t="n">
        <f aca="false">AB176/4</f>
        <v>0</v>
      </c>
      <c r="AI176" s="22" t="n">
        <f aca="false">AC176/4</f>
        <v>0</v>
      </c>
      <c r="AJ176" s="22" t="n">
        <f aca="false">AD176/4</f>
        <v>0</v>
      </c>
      <c r="AK176" s="22" t="n">
        <f aca="false">AE176/4</f>
        <v>0</v>
      </c>
      <c r="AL176" s="22" t="n">
        <f aca="false">AF176/4</f>
        <v>0</v>
      </c>
      <c r="AM176" s="22" t="n">
        <f aca="false">AG176/4</f>
        <v>0</v>
      </c>
    </row>
    <row r="177" customFormat="false" ht="15.75" hidden="false" customHeight="false" outlineLevel="0" collapsed="false">
      <c r="A177" s="50"/>
      <c r="C177" s="50"/>
      <c r="AB177" s="22" t="n">
        <f aca="false">SUM(D177,J177,P177,V177)</f>
        <v>0</v>
      </c>
      <c r="AC177" s="22" t="n">
        <f aca="false">SUM(F177,L177,R177,X177)</f>
        <v>0</v>
      </c>
      <c r="AD177" s="22" t="n">
        <f aca="false">SUM(H177,N177,Z177)</f>
        <v>0</v>
      </c>
      <c r="AE177" s="22" t="n">
        <f aca="false">SUM(E177,K177,Q177,W177)</f>
        <v>0</v>
      </c>
      <c r="AF177" s="22" t="n">
        <f aca="false">SUM(G177,M177,S177,Y177)</f>
        <v>0</v>
      </c>
      <c r="AG177" s="22" t="n">
        <f aca="false">SUM(I177,O177,U177,AA177)</f>
        <v>0</v>
      </c>
      <c r="AH177" s="22" t="n">
        <f aca="false">AB177/4</f>
        <v>0</v>
      </c>
      <c r="AI177" s="22" t="n">
        <f aca="false">AC177/4</f>
        <v>0</v>
      </c>
      <c r="AJ177" s="22" t="n">
        <f aca="false">AD177/4</f>
        <v>0</v>
      </c>
      <c r="AK177" s="22" t="n">
        <f aca="false">AE177/4</f>
        <v>0</v>
      </c>
      <c r="AL177" s="22" t="n">
        <f aca="false">AF177/4</f>
        <v>0</v>
      </c>
      <c r="AM177" s="22" t="n">
        <f aca="false">AG177/4</f>
        <v>0</v>
      </c>
    </row>
    <row r="178" customFormat="false" ht="15.75" hidden="false" customHeight="false" outlineLevel="0" collapsed="false">
      <c r="A178" s="50"/>
      <c r="C178" s="50"/>
      <c r="AB178" s="22" t="n">
        <f aca="false">SUM(D178,J178,P178,V178)</f>
        <v>0</v>
      </c>
      <c r="AC178" s="22" t="n">
        <f aca="false">SUM(F178,L178,R178,X178)</f>
        <v>0</v>
      </c>
      <c r="AD178" s="22" t="n">
        <f aca="false">SUM(H178,N178,Z178)</f>
        <v>0</v>
      </c>
      <c r="AE178" s="22" t="n">
        <f aca="false">SUM(E178,K178,Q178,W178)</f>
        <v>0</v>
      </c>
      <c r="AF178" s="22" t="n">
        <f aca="false">SUM(G178,M178,S178,Y178)</f>
        <v>0</v>
      </c>
      <c r="AG178" s="22" t="n">
        <f aca="false">SUM(I178,O178,U178,AA178)</f>
        <v>0</v>
      </c>
      <c r="AH178" s="22" t="n">
        <f aca="false">AB178/4</f>
        <v>0</v>
      </c>
      <c r="AI178" s="22" t="n">
        <f aca="false">AC178/4</f>
        <v>0</v>
      </c>
      <c r="AJ178" s="22" t="n">
        <f aca="false">AD178/4</f>
        <v>0</v>
      </c>
      <c r="AK178" s="22" t="n">
        <f aca="false">AE178/4</f>
        <v>0</v>
      </c>
      <c r="AL178" s="22" t="n">
        <f aca="false">AF178/4</f>
        <v>0</v>
      </c>
      <c r="AM178" s="22" t="n">
        <f aca="false">AG178/4</f>
        <v>0</v>
      </c>
    </row>
    <row r="179" customFormat="false" ht="15.75" hidden="false" customHeight="false" outlineLevel="0" collapsed="false">
      <c r="A179" s="50"/>
      <c r="C179" s="50"/>
      <c r="AB179" s="22" t="n">
        <f aca="false">SUM(D179,J179,P179,V179)</f>
        <v>0</v>
      </c>
      <c r="AC179" s="22" t="n">
        <f aca="false">SUM(F179,L179,R179,X179)</f>
        <v>0</v>
      </c>
      <c r="AD179" s="22" t="n">
        <f aca="false">SUM(H179,N179,Z179)</f>
        <v>0</v>
      </c>
      <c r="AE179" s="22" t="n">
        <f aca="false">SUM(E179,K179,Q179,W179)</f>
        <v>0</v>
      </c>
      <c r="AF179" s="22" t="n">
        <f aca="false">SUM(G179,M179,S179,Y179)</f>
        <v>0</v>
      </c>
      <c r="AG179" s="22" t="n">
        <f aca="false">SUM(I179,O179,U179,AA179)</f>
        <v>0</v>
      </c>
      <c r="AH179" s="22" t="n">
        <f aca="false">AB179/4</f>
        <v>0</v>
      </c>
      <c r="AI179" s="22" t="n">
        <f aca="false">AC179/4</f>
        <v>0</v>
      </c>
      <c r="AJ179" s="22" t="n">
        <f aca="false">AD179/4</f>
        <v>0</v>
      </c>
      <c r="AK179" s="22" t="n">
        <f aca="false">AE179/4</f>
        <v>0</v>
      </c>
      <c r="AL179" s="22" t="n">
        <f aca="false">AF179/4</f>
        <v>0</v>
      </c>
      <c r="AM179" s="22" t="n">
        <f aca="false">AG179/4</f>
        <v>0</v>
      </c>
    </row>
    <row r="180" customFormat="false" ht="15.75" hidden="false" customHeight="false" outlineLevel="0" collapsed="false">
      <c r="A180" s="50"/>
      <c r="C180" s="50"/>
      <c r="AB180" s="22" t="n">
        <f aca="false">SUM(D180,J180,P180,V180)</f>
        <v>0</v>
      </c>
      <c r="AC180" s="22" t="n">
        <f aca="false">SUM(F180,L180,R180,X180)</f>
        <v>0</v>
      </c>
      <c r="AD180" s="22" t="n">
        <f aca="false">SUM(H180,N180,Z180)</f>
        <v>0</v>
      </c>
      <c r="AE180" s="22" t="n">
        <f aca="false">SUM(E180,K180,Q180,W180)</f>
        <v>0</v>
      </c>
      <c r="AF180" s="22" t="n">
        <f aca="false">SUM(G180,M180,S180,Y180)</f>
        <v>0</v>
      </c>
      <c r="AG180" s="22" t="n">
        <f aca="false">SUM(I180,O180,U180,AA180)</f>
        <v>0</v>
      </c>
      <c r="AH180" s="22" t="n">
        <f aca="false">AB180/4</f>
        <v>0</v>
      </c>
      <c r="AI180" s="22" t="n">
        <f aca="false">AC180/4</f>
        <v>0</v>
      </c>
      <c r="AJ180" s="22" t="n">
        <f aca="false">AD180/4</f>
        <v>0</v>
      </c>
      <c r="AK180" s="22" t="n">
        <f aca="false">AE180/4</f>
        <v>0</v>
      </c>
      <c r="AL180" s="22" t="n">
        <f aca="false">AF180/4</f>
        <v>0</v>
      </c>
      <c r="AM180" s="22" t="n">
        <f aca="false">AG180/4</f>
        <v>0</v>
      </c>
    </row>
    <row r="181" customFormat="false" ht="15.75" hidden="false" customHeight="false" outlineLevel="0" collapsed="false">
      <c r="A181" s="50"/>
      <c r="C181" s="50"/>
      <c r="AB181" s="22" t="n">
        <f aca="false">SUM(D181,J181,P181,V181)</f>
        <v>0</v>
      </c>
      <c r="AC181" s="22" t="n">
        <f aca="false">SUM(F181,L181,R181,X181)</f>
        <v>0</v>
      </c>
      <c r="AD181" s="22" t="n">
        <f aca="false">SUM(H181,N181,Z181)</f>
        <v>0</v>
      </c>
      <c r="AE181" s="22" t="n">
        <f aca="false">SUM(E181,K181,Q181,W181)</f>
        <v>0</v>
      </c>
      <c r="AF181" s="22" t="n">
        <f aca="false">SUM(G181,M181,S181,Y181)</f>
        <v>0</v>
      </c>
      <c r="AG181" s="22" t="n">
        <f aca="false">SUM(I181,O181,U181,AA181)</f>
        <v>0</v>
      </c>
      <c r="AH181" s="22" t="n">
        <f aca="false">AB181/4</f>
        <v>0</v>
      </c>
      <c r="AI181" s="22" t="n">
        <f aca="false">AC181/4</f>
        <v>0</v>
      </c>
      <c r="AJ181" s="22" t="n">
        <f aca="false">AD181/4</f>
        <v>0</v>
      </c>
      <c r="AK181" s="22" t="n">
        <f aca="false">AE181/4</f>
        <v>0</v>
      </c>
      <c r="AL181" s="22" t="n">
        <f aca="false">AF181/4</f>
        <v>0</v>
      </c>
      <c r="AM181" s="22" t="n">
        <f aca="false">AG181/4</f>
        <v>0</v>
      </c>
    </row>
    <row r="182" customFormat="false" ht="15.75" hidden="false" customHeight="false" outlineLevel="0" collapsed="false">
      <c r="A182" s="50"/>
      <c r="C182" s="50"/>
      <c r="AB182" s="22" t="n">
        <f aca="false">SUM(D182,J182,P182,V182)</f>
        <v>0</v>
      </c>
      <c r="AC182" s="22" t="n">
        <f aca="false">SUM(F182,L182,R182,X182)</f>
        <v>0</v>
      </c>
      <c r="AD182" s="22" t="n">
        <f aca="false">SUM(H182,N182,Z182)</f>
        <v>0</v>
      </c>
      <c r="AE182" s="22" t="n">
        <f aca="false">SUM(E182,K182,Q182,W182)</f>
        <v>0</v>
      </c>
      <c r="AF182" s="22" t="n">
        <f aca="false">SUM(G182,M182,S182,Y182)</f>
        <v>0</v>
      </c>
      <c r="AG182" s="22" t="n">
        <f aca="false">SUM(I182,O182,U182,AA182)</f>
        <v>0</v>
      </c>
      <c r="AH182" s="22" t="n">
        <f aca="false">AB182/4</f>
        <v>0</v>
      </c>
      <c r="AI182" s="22" t="n">
        <f aca="false">AC182/4</f>
        <v>0</v>
      </c>
      <c r="AJ182" s="22" t="n">
        <f aca="false">AD182/4</f>
        <v>0</v>
      </c>
      <c r="AK182" s="22" t="n">
        <f aca="false">AE182/4</f>
        <v>0</v>
      </c>
      <c r="AL182" s="22" t="n">
        <f aca="false">AF182/4</f>
        <v>0</v>
      </c>
      <c r="AM182" s="22" t="n">
        <f aca="false">AG182/4</f>
        <v>0</v>
      </c>
    </row>
    <row r="183" customFormat="false" ht="15.75" hidden="false" customHeight="false" outlineLevel="0" collapsed="false">
      <c r="A183" s="50"/>
      <c r="C183" s="50"/>
      <c r="AB183" s="22" t="n">
        <f aca="false">SUM(D183,J183,P183,V183)</f>
        <v>0</v>
      </c>
      <c r="AC183" s="22" t="n">
        <f aca="false">SUM(F183,L183,R183,X183)</f>
        <v>0</v>
      </c>
      <c r="AD183" s="22" t="n">
        <f aca="false">SUM(H183,N183,Z183)</f>
        <v>0</v>
      </c>
      <c r="AE183" s="22" t="n">
        <f aca="false">SUM(E183,K183,Q183,W183)</f>
        <v>0</v>
      </c>
      <c r="AF183" s="22" t="n">
        <f aca="false">SUM(G183,M183,S183,Y183)</f>
        <v>0</v>
      </c>
      <c r="AG183" s="22" t="n">
        <f aca="false">SUM(I183,O183,U183,AA183)</f>
        <v>0</v>
      </c>
      <c r="AH183" s="22" t="n">
        <f aca="false">AB183/4</f>
        <v>0</v>
      </c>
      <c r="AI183" s="22" t="n">
        <f aca="false">AC183/4</f>
        <v>0</v>
      </c>
      <c r="AJ183" s="22" t="n">
        <f aca="false">AD183/4</f>
        <v>0</v>
      </c>
      <c r="AK183" s="22" t="n">
        <f aca="false">AE183/4</f>
        <v>0</v>
      </c>
      <c r="AL183" s="22" t="n">
        <f aca="false">AF183/4</f>
        <v>0</v>
      </c>
      <c r="AM183" s="22" t="n">
        <f aca="false">AG183/4</f>
        <v>0</v>
      </c>
    </row>
    <row r="184" customFormat="false" ht="15.75" hidden="false" customHeight="false" outlineLevel="0" collapsed="false">
      <c r="A184" s="50"/>
      <c r="C184" s="50"/>
      <c r="AB184" s="22" t="n">
        <f aca="false">SUM(D184,J184,P184,V184)</f>
        <v>0</v>
      </c>
      <c r="AC184" s="22" t="n">
        <f aca="false">SUM(F184,L184,R184,X184)</f>
        <v>0</v>
      </c>
      <c r="AD184" s="22" t="n">
        <f aca="false">SUM(H184,N184,Z184)</f>
        <v>0</v>
      </c>
      <c r="AE184" s="22" t="n">
        <f aca="false">SUM(E184,K184,Q184,W184)</f>
        <v>0</v>
      </c>
      <c r="AF184" s="22" t="n">
        <f aca="false">SUM(G184,M184,S184,Y184)</f>
        <v>0</v>
      </c>
      <c r="AG184" s="22" t="n">
        <f aca="false">SUM(I184,O184,U184,AA184)</f>
        <v>0</v>
      </c>
      <c r="AH184" s="22" t="n">
        <f aca="false">AB184/4</f>
        <v>0</v>
      </c>
      <c r="AI184" s="22" t="n">
        <f aca="false">AC184/4</f>
        <v>0</v>
      </c>
      <c r="AJ184" s="22" t="n">
        <f aca="false">AD184/4</f>
        <v>0</v>
      </c>
      <c r="AK184" s="22" t="n">
        <f aca="false">AE184/4</f>
        <v>0</v>
      </c>
      <c r="AL184" s="22" t="n">
        <f aca="false">AF184/4</f>
        <v>0</v>
      </c>
      <c r="AM184" s="22" t="n">
        <f aca="false">AG184/4</f>
        <v>0</v>
      </c>
    </row>
    <row r="185" customFormat="false" ht="15.75" hidden="false" customHeight="false" outlineLevel="0" collapsed="false">
      <c r="A185" s="50"/>
      <c r="C185" s="50"/>
      <c r="AB185" s="22" t="n">
        <f aca="false">SUM(D185,J185,P185,V185)</f>
        <v>0</v>
      </c>
      <c r="AC185" s="22" t="n">
        <f aca="false">SUM(F185,L185,R185,X185)</f>
        <v>0</v>
      </c>
      <c r="AD185" s="22" t="n">
        <f aca="false">SUM(H185,N185,Z185)</f>
        <v>0</v>
      </c>
      <c r="AE185" s="22" t="n">
        <f aca="false">SUM(E185,K185,Q185,W185)</f>
        <v>0</v>
      </c>
      <c r="AF185" s="22" t="n">
        <f aca="false">SUM(G185,M185,S185,Y185)</f>
        <v>0</v>
      </c>
      <c r="AG185" s="22" t="n">
        <f aca="false">SUM(I185,O185,U185,AA185)</f>
        <v>0</v>
      </c>
      <c r="AH185" s="22" t="n">
        <f aca="false">AB185/4</f>
        <v>0</v>
      </c>
      <c r="AI185" s="22" t="n">
        <f aca="false">AC185/4</f>
        <v>0</v>
      </c>
      <c r="AJ185" s="22" t="n">
        <f aca="false">AD185/4</f>
        <v>0</v>
      </c>
      <c r="AK185" s="22" t="n">
        <f aca="false">AE185/4</f>
        <v>0</v>
      </c>
      <c r="AL185" s="22" t="n">
        <f aca="false">AF185/4</f>
        <v>0</v>
      </c>
      <c r="AM185" s="22" t="n">
        <f aca="false">AG185/4</f>
        <v>0</v>
      </c>
    </row>
    <row r="186" customFormat="false" ht="15.75" hidden="false" customHeight="false" outlineLevel="0" collapsed="false">
      <c r="A186" s="50"/>
      <c r="C186" s="50"/>
      <c r="AB186" s="22" t="n">
        <f aca="false">SUM(D186,J186,P186,V186)</f>
        <v>0</v>
      </c>
      <c r="AC186" s="22" t="n">
        <f aca="false">SUM(F186,L186,R186,X186)</f>
        <v>0</v>
      </c>
      <c r="AD186" s="22" t="n">
        <f aca="false">SUM(H186,N186,Z186)</f>
        <v>0</v>
      </c>
      <c r="AE186" s="22" t="n">
        <f aca="false">SUM(E186,K186,Q186,W186)</f>
        <v>0</v>
      </c>
      <c r="AF186" s="22" t="n">
        <f aca="false">SUM(G186,M186,S186,Y186)</f>
        <v>0</v>
      </c>
      <c r="AG186" s="22" t="n">
        <f aca="false">SUM(I186,O186,U186,AA186)</f>
        <v>0</v>
      </c>
      <c r="AH186" s="22" t="n">
        <f aca="false">AB186/4</f>
        <v>0</v>
      </c>
      <c r="AI186" s="22" t="n">
        <f aca="false">AC186/4</f>
        <v>0</v>
      </c>
      <c r="AJ186" s="22" t="n">
        <f aca="false">AD186/4</f>
        <v>0</v>
      </c>
      <c r="AK186" s="22" t="n">
        <f aca="false">AE186/4</f>
        <v>0</v>
      </c>
      <c r="AL186" s="22" t="n">
        <f aca="false">AF186/4</f>
        <v>0</v>
      </c>
      <c r="AM186" s="22" t="n">
        <f aca="false">AG186/4</f>
        <v>0</v>
      </c>
    </row>
    <row r="187" customFormat="false" ht="15.75" hidden="false" customHeight="false" outlineLevel="0" collapsed="false">
      <c r="A187" s="50"/>
      <c r="C187" s="50"/>
      <c r="AB187" s="22" t="n">
        <f aca="false">SUM(D187,J187,P187,V187)</f>
        <v>0</v>
      </c>
      <c r="AC187" s="22" t="n">
        <f aca="false">SUM(F187,L187,R187,X187)</f>
        <v>0</v>
      </c>
      <c r="AD187" s="22" t="n">
        <f aca="false">SUM(H187,N187,Z187)</f>
        <v>0</v>
      </c>
      <c r="AE187" s="22" t="n">
        <f aca="false">SUM(E187,K187,Q187,W187)</f>
        <v>0</v>
      </c>
      <c r="AF187" s="22" t="n">
        <f aca="false">SUM(G187,M187,S187,Y187)</f>
        <v>0</v>
      </c>
      <c r="AG187" s="22" t="n">
        <f aca="false">SUM(I187,O187,U187,AA187)</f>
        <v>0</v>
      </c>
      <c r="AH187" s="22" t="n">
        <f aca="false">AB187/4</f>
        <v>0</v>
      </c>
      <c r="AI187" s="22" t="n">
        <f aca="false">AC187/4</f>
        <v>0</v>
      </c>
      <c r="AJ187" s="22" t="n">
        <f aca="false">AD187/4</f>
        <v>0</v>
      </c>
      <c r="AK187" s="22" t="n">
        <f aca="false">AE187/4</f>
        <v>0</v>
      </c>
      <c r="AL187" s="22" t="n">
        <f aca="false">AF187/4</f>
        <v>0</v>
      </c>
      <c r="AM187" s="22" t="n">
        <f aca="false">AG187/4</f>
        <v>0</v>
      </c>
    </row>
    <row r="188" customFormat="false" ht="15.75" hidden="false" customHeight="false" outlineLevel="0" collapsed="false">
      <c r="A188" s="50"/>
      <c r="C188" s="50"/>
      <c r="AB188" s="22" t="n">
        <f aca="false">SUM(D188,J188,P188,V188)</f>
        <v>0</v>
      </c>
      <c r="AC188" s="22" t="n">
        <f aca="false">SUM(F188,L188,R188,X188)</f>
        <v>0</v>
      </c>
      <c r="AD188" s="22" t="n">
        <f aca="false">SUM(H188,N188,Z188)</f>
        <v>0</v>
      </c>
      <c r="AE188" s="22" t="n">
        <f aca="false">SUM(E188,K188,Q188,W188)</f>
        <v>0</v>
      </c>
      <c r="AF188" s="22" t="n">
        <f aca="false">SUM(G188,M188,S188,Y188)</f>
        <v>0</v>
      </c>
      <c r="AG188" s="22" t="n">
        <f aca="false">SUM(I188,O188,U188,AA188)</f>
        <v>0</v>
      </c>
      <c r="AH188" s="22" t="n">
        <f aca="false">AB188/4</f>
        <v>0</v>
      </c>
      <c r="AI188" s="22" t="n">
        <f aca="false">AC188/4</f>
        <v>0</v>
      </c>
      <c r="AJ188" s="22" t="n">
        <f aca="false">AD188/4</f>
        <v>0</v>
      </c>
      <c r="AK188" s="22" t="n">
        <f aca="false">AE188/4</f>
        <v>0</v>
      </c>
      <c r="AL188" s="22" t="n">
        <f aca="false">AF188/4</f>
        <v>0</v>
      </c>
      <c r="AM188" s="22" t="n">
        <f aca="false">AG188/4</f>
        <v>0</v>
      </c>
    </row>
    <row r="189" customFormat="false" ht="15.75" hidden="false" customHeight="false" outlineLevel="0" collapsed="false">
      <c r="A189" s="50"/>
      <c r="C189" s="50"/>
      <c r="AB189" s="22" t="n">
        <f aca="false">SUM(D189,J189,P189,V189)</f>
        <v>0</v>
      </c>
      <c r="AC189" s="22" t="n">
        <f aca="false">SUM(F189,L189,R189,X189)</f>
        <v>0</v>
      </c>
      <c r="AD189" s="22" t="n">
        <f aca="false">SUM(H189,N189,Z189)</f>
        <v>0</v>
      </c>
      <c r="AE189" s="22" t="n">
        <f aca="false">SUM(E189,K189,Q189,W189)</f>
        <v>0</v>
      </c>
      <c r="AF189" s="22" t="n">
        <f aca="false">SUM(G189,M189,S189,Y189)</f>
        <v>0</v>
      </c>
      <c r="AG189" s="22" t="n">
        <f aca="false">SUM(I189,O189,U189,AA189)</f>
        <v>0</v>
      </c>
      <c r="AH189" s="22" t="n">
        <f aca="false">AB189/4</f>
        <v>0</v>
      </c>
      <c r="AI189" s="22" t="n">
        <f aca="false">AC189/4</f>
        <v>0</v>
      </c>
      <c r="AJ189" s="22" t="n">
        <f aca="false">AD189/4</f>
        <v>0</v>
      </c>
      <c r="AK189" s="22" t="n">
        <f aca="false">AE189/4</f>
        <v>0</v>
      </c>
      <c r="AL189" s="22" t="n">
        <f aca="false">AF189/4</f>
        <v>0</v>
      </c>
      <c r="AM189" s="22" t="n">
        <f aca="false">AG189/4</f>
        <v>0</v>
      </c>
    </row>
    <row r="190" customFormat="false" ht="15.75" hidden="false" customHeight="false" outlineLevel="0" collapsed="false">
      <c r="A190" s="50"/>
      <c r="C190" s="50"/>
      <c r="AB190" s="22" t="n">
        <f aca="false">SUM(D190,J190,P190,V190)</f>
        <v>0</v>
      </c>
      <c r="AC190" s="22" t="n">
        <f aca="false">SUM(F190,L190,R190,X190)</f>
        <v>0</v>
      </c>
      <c r="AD190" s="22" t="n">
        <f aca="false">SUM(H190,N190,Z190)</f>
        <v>0</v>
      </c>
      <c r="AE190" s="22" t="n">
        <f aca="false">SUM(E190,K190,Q190,W190)</f>
        <v>0</v>
      </c>
      <c r="AF190" s="22" t="n">
        <f aca="false">SUM(G190,M190,S190,Y190)</f>
        <v>0</v>
      </c>
      <c r="AG190" s="22" t="n">
        <f aca="false">SUM(I190,O190,U190,AA190)</f>
        <v>0</v>
      </c>
      <c r="AH190" s="22" t="n">
        <f aca="false">AB190/4</f>
        <v>0</v>
      </c>
      <c r="AI190" s="22" t="n">
        <f aca="false">AC190/4</f>
        <v>0</v>
      </c>
      <c r="AJ190" s="22" t="n">
        <f aca="false">AD190/4</f>
        <v>0</v>
      </c>
      <c r="AK190" s="22" t="n">
        <f aca="false">AE190/4</f>
        <v>0</v>
      </c>
      <c r="AL190" s="22" t="n">
        <f aca="false">AF190/4</f>
        <v>0</v>
      </c>
      <c r="AM190" s="22" t="n">
        <f aca="false">AG190/4</f>
        <v>0</v>
      </c>
    </row>
    <row r="191" customFormat="false" ht="15.75" hidden="false" customHeight="false" outlineLevel="0" collapsed="false">
      <c r="A191" s="50"/>
      <c r="C191" s="50"/>
      <c r="AB191" s="22" t="n">
        <f aca="false">SUM(D191,J191,P191,V191)</f>
        <v>0</v>
      </c>
      <c r="AC191" s="22" t="n">
        <f aca="false">SUM(F191,L191,R191,X191)</f>
        <v>0</v>
      </c>
      <c r="AD191" s="22" t="n">
        <f aca="false">SUM(H191,N191,Z191)</f>
        <v>0</v>
      </c>
      <c r="AE191" s="22" t="n">
        <f aca="false">SUM(E191,K191,Q191,W191)</f>
        <v>0</v>
      </c>
      <c r="AF191" s="22" t="n">
        <f aca="false">SUM(G191,M191,S191,Y191)</f>
        <v>0</v>
      </c>
      <c r="AG191" s="22" t="n">
        <f aca="false">SUM(I191,O191,U191,AA191)</f>
        <v>0</v>
      </c>
      <c r="AH191" s="22" t="n">
        <f aca="false">AB191/4</f>
        <v>0</v>
      </c>
      <c r="AI191" s="22" t="n">
        <f aca="false">AC191/4</f>
        <v>0</v>
      </c>
      <c r="AJ191" s="22" t="n">
        <f aca="false">AD191/4</f>
        <v>0</v>
      </c>
      <c r="AK191" s="22" t="n">
        <f aca="false">AE191/4</f>
        <v>0</v>
      </c>
      <c r="AL191" s="22" t="n">
        <f aca="false">AF191/4</f>
        <v>0</v>
      </c>
      <c r="AM191" s="22" t="n">
        <f aca="false">AG191/4</f>
        <v>0</v>
      </c>
    </row>
    <row r="192" customFormat="false" ht="15.75" hidden="false" customHeight="false" outlineLevel="0" collapsed="false">
      <c r="A192" s="50"/>
      <c r="C192" s="50"/>
      <c r="AB192" s="22" t="n">
        <f aca="false">SUM(D192,J192,P192,V192)</f>
        <v>0</v>
      </c>
      <c r="AC192" s="22" t="n">
        <f aca="false">SUM(F192,L192,R192,X192)</f>
        <v>0</v>
      </c>
      <c r="AD192" s="22" t="n">
        <f aca="false">SUM(H192,N192,Z192)</f>
        <v>0</v>
      </c>
      <c r="AE192" s="22" t="n">
        <f aca="false">SUM(E192,K192,Q192,W192)</f>
        <v>0</v>
      </c>
      <c r="AF192" s="22" t="n">
        <f aca="false">SUM(G192,M192,S192,Y192)</f>
        <v>0</v>
      </c>
      <c r="AG192" s="22" t="n">
        <f aca="false">SUM(I192,O192,U192,AA192)</f>
        <v>0</v>
      </c>
      <c r="AH192" s="22" t="n">
        <f aca="false">AB192/4</f>
        <v>0</v>
      </c>
      <c r="AI192" s="22" t="n">
        <f aca="false">AC192/4</f>
        <v>0</v>
      </c>
      <c r="AJ192" s="22" t="n">
        <f aca="false">AD192/4</f>
        <v>0</v>
      </c>
      <c r="AK192" s="22" t="n">
        <f aca="false">AE192/4</f>
        <v>0</v>
      </c>
      <c r="AL192" s="22" t="n">
        <f aca="false">AF192/4</f>
        <v>0</v>
      </c>
      <c r="AM192" s="22" t="n">
        <f aca="false">AG192/4</f>
        <v>0</v>
      </c>
    </row>
    <row r="193" customFormat="false" ht="15.75" hidden="false" customHeight="false" outlineLevel="0" collapsed="false">
      <c r="A193" s="50"/>
      <c r="C193" s="50"/>
      <c r="AB193" s="22" t="n">
        <f aca="false">SUM(D193,J193,P193,V193)</f>
        <v>0</v>
      </c>
      <c r="AC193" s="22" t="n">
        <f aca="false">SUM(F193,L193,R193,X193)</f>
        <v>0</v>
      </c>
      <c r="AD193" s="22" t="n">
        <f aca="false">SUM(H193,N193,Z193)</f>
        <v>0</v>
      </c>
      <c r="AE193" s="22" t="n">
        <f aca="false">SUM(E193,K193,Q193,W193)</f>
        <v>0</v>
      </c>
      <c r="AF193" s="22" t="n">
        <f aca="false">SUM(G193,M193,S193,Y193)</f>
        <v>0</v>
      </c>
      <c r="AG193" s="22" t="n">
        <f aca="false">SUM(I193,O193,U193,AA193)</f>
        <v>0</v>
      </c>
      <c r="AH193" s="22" t="n">
        <f aca="false">AB193/4</f>
        <v>0</v>
      </c>
      <c r="AI193" s="22" t="n">
        <f aca="false">AC193/4</f>
        <v>0</v>
      </c>
      <c r="AJ193" s="22" t="n">
        <f aca="false">AD193/4</f>
        <v>0</v>
      </c>
      <c r="AK193" s="22" t="n">
        <f aca="false">AE193/4</f>
        <v>0</v>
      </c>
      <c r="AL193" s="22" t="n">
        <f aca="false">AF193/4</f>
        <v>0</v>
      </c>
      <c r="AM193" s="22" t="n">
        <f aca="false">AG193/4</f>
        <v>0</v>
      </c>
    </row>
    <row r="194" customFormat="false" ht="15.75" hidden="false" customHeight="false" outlineLevel="0" collapsed="false">
      <c r="A194" s="50"/>
      <c r="C194" s="50"/>
      <c r="AB194" s="22" t="n">
        <f aca="false">SUM(D194,J194,P194,V194)</f>
        <v>0</v>
      </c>
      <c r="AC194" s="22" t="n">
        <f aca="false">SUM(F194,L194,R194,X194)</f>
        <v>0</v>
      </c>
      <c r="AD194" s="22" t="n">
        <f aca="false">SUM(H194,N194,Z194)</f>
        <v>0</v>
      </c>
      <c r="AE194" s="22" t="n">
        <f aca="false">SUM(E194,K194,Q194,W194)</f>
        <v>0</v>
      </c>
      <c r="AF194" s="22" t="n">
        <f aca="false">SUM(G194,M194,S194,Y194)</f>
        <v>0</v>
      </c>
      <c r="AG194" s="22" t="n">
        <f aca="false">SUM(I194,O194,U194,AA194)</f>
        <v>0</v>
      </c>
      <c r="AH194" s="22" t="n">
        <f aca="false">AB194/4</f>
        <v>0</v>
      </c>
      <c r="AI194" s="22" t="n">
        <f aca="false">AC194/4</f>
        <v>0</v>
      </c>
      <c r="AJ194" s="22" t="n">
        <f aca="false">AD194/4</f>
        <v>0</v>
      </c>
      <c r="AK194" s="22" t="n">
        <f aca="false">AE194/4</f>
        <v>0</v>
      </c>
      <c r="AL194" s="22" t="n">
        <f aca="false">AF194/4</f>
        <v>0</v>
      </c>
      <c r="AM194" s="22" t="n">
        <f aca="false">AG194/4</f>
        <v>0</v>
      </c>
    </row>
    <row r="195" customFormat="false" ht="15.75" hidden="false" customHeight="false" outlineLevel="0" collapsed="false">
      <c r="A195" s="50"/>
      <c r="C195" s="50"/>
      <c r="AB195" s="22" t="n">
        <f aca="false">SUM(D195,J195,P195,V195)</f>
        <v>0</v>
      </c>
      <c r="AC195" s="22" t="n">
        <f aca="false">SUM(F195,L195,R195,X195)</f>
        <v>0</v>
      </c>
      <c r="AD195" s="22" t="n">
        <f aca="false">SUM(H195,N195,Z195)</f>
        <v>0</v>
      </c>
      <c r="AE195" s="22" t="n">
        <f aca="false">SUM(E195,K195,Q195,W195)</f>
        <v>0</v>
      </c>
      <c r="AF195" s="22" t="n">
        <f aca="false">SUM(G195,M195,S195,Y195)</f>
        <v>0</v>
      </c>
      <c r="AG195" s="22" t="n">
        <f aca="false">SUM(I195,O195,U195,AA195)</f>
        <v>0</v>
      </c>
      <c r="AH195" s="22" t="n">
        <f aca="false">AB195/4</f>
        <v>0</v>
      </c>
      <c r="AI195" s="22" t="n">
        <f aca="false">AC195/4</f>
        <v>0</v>
      </c>
      <c r="AJ195" s="22" t="n">
        <f aca="false">AD195/4</f>
        <v>0</v>
      </c>
      <c r="AK195" s="22" t="n">
        <f aca="false">AE195/4</f>
        <v>0</v>
      </c>
      <c r="AL195" s="22" t="n">
        <f aca="false">AF195/4</f>
        <v>0</v>
      </c>
      <c r="AM195" s="22" t="n">
        <f aca="false">AG195/4</f>
        <v>0</v>
      </c>
    </row>
    <row r="196" customFormat="false" ht="15.75" hidden="false" customHeight="false" outlineLevel="0" collapsed="false">
      <c r="A196" s="50"/>
      <c r="C196" s="50"/>
      <c r="AB196" s="22" t="n">
        <f aca="false">SUM(D196,J196,P196,V196)</f>
        <v>0</v>
      </c>
      <c r="AC196" s="22" t="n">
        <f aca="false">SUM(F196,L196,R196,X196)</f>
        <v>0</v>
      </c>
      <c r="AD196" s="22" t="n">
        <f aca="false">SUM(H196,N196,Z196)</f>
        <v>0</v>
      </c>
      <c r="AE196" s="22" t="n">
        <f aca="false">SUM(E196,K196,Q196,W196)</f>
        <v>0</v>
      </c>
      <c r="AF196" s="22" t="n">
        <f aca="false">SUM(G196,M196,S196,Y196)</f>
        <v>0</v>
      </c>
      <c r="AG196" s="22" t="n">
        <f aca="false">SUM(I196,O196,U196,AA196)</f>
        <v>0</v>
      </c>
      <c r="AH196" s="22" t="n">
        <f aca="false">AB196/4</f>
        <v>0</v>
      </c>
      <c r="AI196" s="22" t="n">
        <f aca="false">AC196/4</f>
        <v>0</v>
      </c>
      <c r="AJ196" s="22" t="n">
        <f aca="false">AD196/4</f>
        <v>0</v>
      </c>
      <c r="AK196" s="22" t="n">
        <f aca="false">AE196/4</f>
        <v>0</v>
      </c>
      <c r="AL196" s="22" t="n">
        <f aca="false">AF196/4</f>
        <v>0</v>
      </c>
      <c r="AM196" s="22" t="n">
        <f aca="false">AG196/4</f>
        <v>0</v>
      </c>
    </row>
    <row r="197" customFormat="false" ht="15.75" hidden="false" customHeight="false" outlineLevel="0" collapsed="false">
      <c r="A197" s="50"/>
      <c r="C197" s="50"/>
      <c r="AB197" s="22" t="n">
        <f aca="false">SUM(D197,J197,P197,V197)</f>
        <v>0</v>
      </c>
      <c r="AC197" s="22" t="n">
        <f aca="false">SUM(F197,L197,R197,X197)</f>
        <v>0</v>
      </c>
      <c r="AD197" s="22" t="n">
        <f aca="false">SUM(H197,N197,Z197)</f>
        <v>0</v>
      </c>
      <c r="AE197" s="22" t="n">
        <f aca="false">SUM(E197,K197,Q197,W197)</f>
        <v>0</v>
      </c>
      <c r="AF197" s="22" t="n">
        <f aca="false">SUM(G197,M197,S197,Y197)</f>
        <v>0</v>
      </c>
      <c r="AG197" s="22" t="n">
        <f aca="false">SUM(I197,O197,U197,AA197)</f>
        <v>0</v>
      </c>
      <c r="AH197" s="22" t="n">
        <f aca="false">AB197/4</f>
        <v>0</v>
      </c>
      <c r="AI197" s="22" t="n">
        <f aca="false">AC197/4</f>
        <v>0</v>
      </c>
      <c r="AJ197" s="22" t="n">
        <f aca="false">AD197/4</f>
        <v>0</v>
      </c>
      <c r="AK197" s="22" t="n">
        <f aca="false">AE197/4</f>
        <v>0</v>
      </c>
      <c r="AL197" s="22" t="n">
        <f aca="false">AF197/4</f>
        <v>0</v>
      </c>
      <c r="AM197" s="22" t="n">
        <f aca="false">AG197/4</f>
        <v>0</v>
      </c>
    </row>
    <row r="198" customFormat="false" ht="15.75" hidden="false" customHeight="false" outlineLevel="0" collapsed="false">
      <c r="A198" s="50"/>
      <c r="C198" s="50"/>
      <c r="AB198" s="22" t="n">
        <f aca="false">SUM(D198,J198,P198,V198)</f>
        <v>0</v>
      </c>
      <c r="AC198" s="22" t="n">
        <f aca="false">SUM(F198,L198,R198,X198)</f>
        <v>0</v>
      </c>
      <c r="AD198" s="22" t="n">
        <f aca="false">SUM(H198,N198,Z198)</f>
        <v>0</v>
      </c>
      <c r="AE198" s="22" t="n">
        <f aca="false">SUM(E198,K198,Q198,W198)</f>
        <v>0</v>
      </c>
      <c r="AF198" s="22" t="n">
        <f aca="false">SUM(G198,M198,S198,Y198)</f>
        <v>0</v>
      </c>
      <c r="AG198" s="22" t="n">
        <f aca="false">SUM(I198,O198,U198,AA198)</f>
        <v>0</v>
      </c>
      <c r="AH198" s="22" t="n">
        <f aca="false">AB198/4</f>
        <v>0</v>
      </c>
      <c r="AI198" s="22" t="n">
        <f aca="false">AC198/4</f>
        <v>0</v>
      </c>
      <c r="AJ198" s="22" t="n">
        <f aca="false">AD198/4</f>
        <v>0</v>
      </c>
      <c r="AK198" s="22" t="n">
        <f aca="false">AE198/4</f>
        <v>0</v>
      </c>
      <c r="AL198" s="22" t="n">
        <f aca="false">AF198/4</f>
        <v>0</v>
      </c>
      <c r="AM198" s="22" t="n">
        <f aca="false">AG198/4</f>
        <v>0</v>
      </c>
    </row>
    <row r="199" customFormat="false" ht="15.75" hidden="false" customHeight="false" outlineLevel="0" collapsed="false">
      <c r="A199" s="50"/>
      <c r="C199" s="50"/>
      <c r="AB199" s="22" t="n">
        <f aca="false">SUM(D199,J199,P199,V199)</f>
        <v>0</v>
      </c>
      <c r="AC199" s="22" t="n">
        <f aca="false">SUM(F199,L199,R199,X199)</f>
        <v>0</v>
      </c>
      <c r="AD199" s="22" t="n">
        <f aca="false">SUM(H199,N199,Z199)</f>
        <v>0</v>
      </c>
      <c r="AE199" s="22" t="n">
        <f aca="false">SUM(E199,K199,Q199,W199)</f>
        <v>0</v>
      </c>
      <c r="AF199" s="22" t="n">
        <f aca="false">SUM(G199,M199,S199,Y199)</f>
        <v>0</v>
      </c>
      <c r="AG199" s="22" t="n">
        <f aca="false">SUM(I199,O199,U199,AA199)</f>
        <v>0</v>
      </c>
      <c r="AH199" s="22" t="n">
        <f aca="false">AB199/4</f>
        <v>0</v>
      </c>
      <c r="AI199" s="22" t="n">
        <f aca="false">AC199/4</f>
        <v>0</v>
      </c>
      <c r="AJ199" s="22" t="n">
        <f aca="false">AD199/4</f>
        <v>0</v>
      </c>
      <c r="AK199" s="22" t="n">
        <f aca="false">AE199/4</f>
        <v>0</v>
      </c>
      <c r="AL199" s="22" t="n">
        <f aca="false">AF199/4</f>
        <v>0</v>
      </c>
      <c r="AM199" s="22" t="n">
        <f aca="false">AG199/4</f>
        <v>0</v>
      </c>
    </row>
    <row r="200" customFormat="false" ht="15.75" hidden="false" customHeight="false" outlineLevel="0" collapsed="false">
      <c r="A200" s="50"/>
      <c r="C200" s="50"/>
      <c r="AB200" s="22" t="n">
        <f aca="false">SUM(D200,J200,P200,V200)</f>
        <v>0</v>
      </c>
      <c r="AC200" s="22" t="n">
        <f aca="false">SUM(F200,L200,R200,X200)</f>
        <v>0</v>
      </c>
      <c r="AD200" s="22" t="n">
        <f aca="false">SUM(H200,N200,Z200)</f>
        <v>0</v>
      </c>
      <c r="AE200" s="22" t="n">
        <f aca="false">SUM(E200,K200,Q200,W200)</f>
        <v>0</v>
      </c>
      <c r="AF200" s="22" t="n">
        <f aca="false">SUM(G200,M200,S200,Y200)</f>
        <v>0</v>
      </c>
      <c r="AG200" s="22" t="n">
        <f aca="false">SUM(I200,O200,U200,AA200)</f>
        <v>0</v>
      </c>
      <c r="AH200" s="22" t="n">
        <f aca="false">AB200/4</f>
        <v>0</v>
      </c>
      <c r="AI200" s="22" t="n">
        <f aca="false">AC200/4</f>
        <v>0</v>
      </c>
      <c r="AJ200" s="22" t="n">
        <f aca="false">AD200/4</f>
        <v>0</v>
      </c>
      <c r="AK200" s="22" t="n">
        <f aca="false">AE200/4</f>
        <v>0</v>
      </c>
      <c r="AL200" s="22" t="n">
        <f aca="false">AF200/4</f>
        <v>0</v>
      </c>
      <c r="AM200" s="22" t="n">
        <f aca="false">AG200/4</f>
        <v>0</v>
      </c>
    </row>
    <row r="201" customFormat="false" ht="15.75" hidden="false" customHeight="false" outlineLevel="0" collapsed="false">
      <c r="A201" s="50"/>
      <c r="C201" s="50"/>
      <c r="AB201" s="22" t="n">
        <f aca="false">SUM(D201,J201,P201,V201)</f>
        <v>0</v>
      </c>
      <c r="AC201" s="22" t="n">
        <f aca="false">SUM(F201,L201,R201,X201)</f>
        <v>0</v>
      </c>
      <c r="AD201" s="22" t="n">
        <f aca="false">SUM(H201,N201,Z201)</f>
        <v>0</v>
      </c>
      <c r="AE201" s="22" t="n">
        <f aca="false">SUM(E201,K201,Q201,W201)</f>
        <v>0</v>
      </c>
      <c r="AF201" s="22" t="n">
        <f aca="false">SUM(G201,M201,S201,Y201)</f>
        <v>0</v>
      </c>
      <c r="AG201" s="22" t="n">
        <f aca="false">SUM(I201,O201,U201,AA201)</f>
        <v>0</v>
      </c>
      <c r="AH201" s="22" t="n">
        <f aca="false">AB201/4</f>
        <v>0</v>
      </c>
      <c r="AI201" s="22" t="n">
        <f aca="false">AC201/4</f>
        <v>0</v>
      </c>
      <c r="AJ201" s="22" t="n">
        <f aca="false">AD201/4</f>
        <v>0</v>
      </c>
      <c r="AK201" s="22" t="n">
        <f aca="false">AE201/4</f>
        <v>0</v>
      </c>
      <c r="AL201" s="22" t="n">
        <f aca="false">AF201/4</f>
        <v>0</v>
      </c>
      <c r="AM201" s="22" t="n">
        <f aca="false">AG201/4</f>
        <v>0</v>
      </c>
    </row>
    <row r="202" customFormat="false" ht="15.75" hidden="false" customHeight="false" outlineLevel="0" collapsed="false">
      <c r="A202" s="50"/>
      <c r="C202" s="50"/>
      <c r="AB202" s="22" t="n">
        <f aca="false">SUM(D202,J202,P202,V202)</f>
        <v>0</v>
      </c>
      <c r="AC202" s="22" t="n">
        <f aca="false">SUM(F202,L202,R202,X202)</f>
        <v>0</v>
      </c>
      <c r="AD202" s="22" t="n">
        <f aca="false">SUM(H202,N202,Z202)</f>
        <v>0</v>
      </c>
      <c r="AE202" s="22" t="n">
        <f aca="false">SUM(E202,K202,Q202,W202)</f>
        <v>0</v>
      </c>
      <c r="AF202" s="22" t="n">
        <f aca="false">SUM(G202,M202,S202,Y202)</f>
        <v>0</v>
      </c>
      <c r="AG202" s="22" t="n">
        <f aca="false">SUM(I202,O202,U202,AA202)</f>
        <v>0</v>
      </c>
      <c r="AH202" s="22" t="n">
        <f aca="false">AB202/4</f>
        <v>0</v>
      </c>
      <c r="AI202" s="22" t="n">
        <f aca="false">AC202/4</f>
        <v>0</v>
      </c>
      <c r="AJ202" s="22" t="n">
        <f aca="false">AD202/4</f>
        <v>0</v>
      </c>
      <c r="AK202" s="22" t="n">
        <f aca="false">AE202/4</f>
        <v>0</v>
      </c>
      <c r="AL202" s="22" t="n">
        <f aca="false">AF202/4</f>
        <v>0</v>
      </c>
      <c r="AM202" s="22" t="n">
        <f aca="false">AG202/4</f>
        <v>0</v>
      </c>
    </row>
    <row r="203" customFormat="false" ht="15.75" hidden="false" customHeight="false" outlineLevel="0" collapsed="false">
      <c r="A203" s="50"/>
      <c r="C203" s="50"/>
      <c r="AB203" s="22" t="n">
        <f aca="false">SUM(D203,J203,P203,V203)</f>
        <v>0</v>
      </c>
      <c r="AC203" s="22" t="n">
        <f aca="false">SUM(F203,L203,R203,X203)</f>
        <v>0</v>
      </c>
      <c r="AD203" s="22" t="n">
        <f aca="false">SUM(H203,N203,Z203)</f>
        <v>0</v>
      </c>
      <c r="AE203" s="22" t="n">
        <f aca="false">SUM(E203,K203,Q203,W203)</f>
        <v>0</v>
      </c>
      <c r="AF203" s="22" t="n">
        <f aca="false">SUM(G203,M203,S203,Y203)</f>
        <v>0</v>
      </c>
      <c r="AG203" s="22" t="n">
        <f aca="false">SUM(I203,O203,U203,AA203)</f>
        <v>0</v>
      </c>
      <c r="AH203" s="22" t="n">
        <f aca="false">AB203/4</f>
        <v>0</v>
      </c>
      <c r="AI203" s="22" t="n">
        <f aca="false">AC203/4</f>
        <v>0</v>
      </c>
      <c r="AJ203" s="22" t="n">
        <f aca="false">AD203/4</f>
        <v>0</v>
      </c>
      <c r="AK203" s="22" t="n">
        <f aca="false">AE203/4</f>
        <v>0</v>
      </c>
      <c r="AL203" s="22" t="n">
        <f aca="false">AF203/4</f>
        <v>0</v>
      </c>
      <c r="AM203" s="22" t="n">
        <f aca="false">AG203/4</f>
        <v>0</v>
      </c>
    </row>
    <row r="204" customFormat="false" ht="15.75" hidden="false" customHeight="false" outlineLevel="0" collapsed="false">
      <c r="A204" s="50"/>
      <c r="C204" s="50"/>
      <c r="AB204" s="22" t="n">
        <f aca="false">SUM(D204,J204,P204,V204)</f>
        <v>0</v>
      </c>
      <c r="AC204" s="22" t="n">
        <f aca="false">SUM(F204,L204,R204,X204)</f>
        <v>0</v>
      </c>
      <c r="AD204" s="22" t="n">
        <f aca="false">SUM(H204,N204,Z204)</f>
        <v>0</v>
      </c>
      <c r="AE204" s="22" t="n">
        <f aca="false">SUM(E204,K204,Q204,W204)</f>
        <v>0</v>
      </c>
      <c r="AF204" s="22" t="n">
        <f aca="false">SUM(G204,M204,S204,Y204)</f>
        <v>0</v>
      </c>
      <c r="AG204" s="22" t="n">
        <f aca="false">SUM(I204,O204,U204,AA204)</f>
        <v>0</v>
      </c>
      <c r="AH204" s="22" t="n">
        <f aca="false">AB204/4</f>
        <v>0</v>
      </c>
      <c r="AI204" s="22" t="n">
        <f aca="false">AC204/4</f>
        <v>0</v>
      </c>
      <c r="AJ204" s="22" t="n">
        <f aca="false">AD204/4</f>
        <v>0</v>
      </c>
      <c r="AK204" s="22" t="n">
        <f aca="false">AE204/4</f>
        <v>0</v>
      </c>
      <c r="AL204" s="22" t="n">
        <f aca="false">AF204/4</f>
        <v>0</v>
      </c>
      <c r="AM204" s="22" t="n">
        <f aca="false">AG204/4</f>
        <v>0</v>
      </c>
    </row>
    <row r="205" customFormat="false" ht="15.75" hidden="false" customHeight="false" outlineLevel="0" collapsed="false">
      <c r="A205" s="50"/>
      <c r="C205" s="50"/>
      <c r="AB205" s="22" t="n">
        <f aca="false">SUM(D205,J205,P205,V205)</f>
        <v>0</v>
      </c>
      <c r="AC205" s="22" t="n">
        <f aca="false">SUM(F205,L205,R205,X205)</f>
        <v>0</v>
      </c>
      <c r="AD205" s="22" t="n">
        <f aca="false">SUM(H205,N205,Z205)</f>
        <v>0</v>
      </c>
      <c r="AE205" s="22" t="n">
        <f aca="false">SUM(E205,K205,Q205,W205)</f>
        <v>0</v>
      </c>
      <c r="AF205" s="22" t="n">
        <f aca="false">SUM(G205,M205,S205,Y205)</f>
        <v>0</v>
      </c>
      <c r="AG205" s="22" t="n">
        <f aca="false">SUM(I205,O205,U205,AA205)</f>
        <v>0</v>
      </c>
      <c r="AH205" s="22" t="n">
        <f aca="false">AB205/4</f>
        <v>0</v>
      </c>
      <c r="AI205" s="22" t="n">
        <f aca="false">AC205/4</f>
        <v>0</v>
      </c>
      <c r="AJ205" s="22" t="n">
        <f aca="false">AD205/4</f>
        <v>0</v>
      </c>
      <c r="AK205" s="22" t="n">
        <f aca="false">AE205/4</f>
        <v>0</v>
      </c>
      <c r="AL205" s="22" t="n">
        <f aca="false">AF205/4</f>
        <v>0</v>
      </c>
      <c r="AM205" s="22" t="n">
        <f aca="false">AG205/4</f>
        <v>0</v>
      </c>
    </row>
    <row r="206" customFormat="false" ht="15.75" hidden="false" customHeight="false" outlineLevel="0" collapsed="false">
      <c r="A206" s="50"/>
      <c r="C206" s="50"/>
      <c r="AB206" s="22" t="n">
        <f aca="false">SUM(D206,J206,P206,V206)</f>
        <v>0</v>
      </c>
      <c r="AC206" s="22" t="n">
        <f aca="false">SUM(F206,L206,R206,X206)</f>
        <v>0</v>
      </c>
      <c r="AD206" s="22" t="n">
        <f aca="false">SUM(H206,N206,Z206)</f>
        <v>0</v>
      </c>
      <c r="AE206" s="22" t="n">
        <f aca="false">SUM(E206,K206,Q206,W206)</f>
        <v>0</v>
      </c>
      <c r="AF206" s="22" t="n">
        <f aca="false">SUM(G206,M206,S206,Y206)</f>
        <v>0</v>
      </c>
      <c r="AG206" s="22" t="n">
        <f aca="false">SUM(I206,O206,U206,AA206)</f>
        <v>0</v>
      </c>
      <c r="AH206" s="22" t="n">
        <f aca="false">AB206/4</f>
        <v>0</v>
      </c>
      <c r="AI206" s="22" t="n">
        <f aca="false">AC206/4</f>
        <v>0</v>
      </c>
      <c r="AJ206" s="22" t="n">
        <f aca="false">AD206/4</f>
        <v>0</v>
      </c>
      <c r="AK206" s="22" t="n">
        <f aca="false">AE206/4</f>
        <v>0</v>
      </c>
      <c r="AL206" s="22" t="n">
        <f aca="false">AF206/4</f>
        <v>0</v>
      </c>
      <c r="AM206" s="22" t="n">
        <f aca="false">AG206/4</f>
        <v>0</v>
      </c>
    </row>
    <row r="207" customFormat="false" ht="15.75" hidden="false" customHeight="false" outlineLevel="0" collapsed="false">
      <c r="A207" s="50"/>
      <c r="C207" s="50"/>
      <c r="AB207" s="22" t="n">
        <f aca="false">SUM(D207,J207,P207,V207)</f>
        <v>0</v>
      </c>
      <c r="AC207" s="22" t="n">
        <f aca="false">SUM(F207,L207,R207,X207)</f>
        <v>0</v>
      </c>
      <c r="AD207" s="22" t="n">
        <f aca="false">SUM(H207,N207,Z207)</f>
        <v>0</v>
      </c>
      <c r="AE207" s="22" t="n">
        <f aca="false">SUM(E207,K207,Q207,W207)</f>
        <v>0</v>
      </c>
      <c r="AF207" s="22" t="n">
        <f aca="false">SUM(G207,M207,S207,Y207)</f>
        <v>0</v>
      </c>
      <c r="AG207" s="22" t="n">
        <f aca="false">SUM(I207,O207,U207,AA207)</f>
        <v>0</v>
      </c>
      <c r="AH207" s="22" t="n">
        <f aca="false">AB207/4</f>
        <v>0</v>
      </c>
      <c r="AI207" s="22" t="n">
        <f aca="false">AC207/4</f>
        <v>0</v>
      </c>
      <c r="AJ207" s="22" t="n">
        <f aca="false">AD207/4</f>
        <v>0</v>
      </c>
      <c r="AK207" s="22" t="n">
        <f aca="false">AE207/4</f>
        <v>0</v>
      </c>
      <c r="AL207" s="22" t="n">
        <f aca="false">AF207/4</f>
        <v>0</v>
      </c>
      <c r="AM207" s="22" t="n">
        <f aca="false">AG207/4</f>
        <v>0</v>
      </c>
    </row>
    <row r="208" customFormat="false" ht="15.75" hidden="false" customHeight="false" outlineLevel="0" collapsed="false">
      <c r="A208" s="50"/>
      <c r="C208" s="50"/>
      <c r="AB208" s="22" t="n">
        <f aca="false">SUM(D208,J208,P208,V208)</f>
        <v>0</v>
      </c>
      <c r="AC208" s="22" t="n">
        <f aca="false">SUM(F208,L208,R208,X208)</f>
        <v>0</v>
      </c>
      <c r="AD208" s="22" t="n">
        <f aca="false">SUM(H208,N208,Z208)</f>
        <v>0</v>
      </c>
      <c r="AE208" s="22" t="n">
        <f aca="false">SUM(E208,K208,Q208,W208)</f>
        <v>0</v>
      </c>
      <c r="AF208" s="22" t="n">
        <f aca="false">SUM(G208,M208,S208,Y208)</f>
        <v>0</v>
      </c>
      <c r="AG208" s="22" t="n">
        <f aca="false">SUM(I208,O208,U208,AA208)</f>
        <v>0</v>
      </c>
      <c r="AH208" s="22" t="n">
        <f aca="false">AB208/4</f>
        <v>0</v>
      </c>
      <c r="AI208" s="22" t="n">
        <f aca="false">AC208/4</f>
        <v>0</v>
      </c>
      <c r="AJ208" s="22" t="n">
        <f aca="false">AD208/4</f>
        <v>0</v>
      </c>
      <c r="AK208" s="22" t="n">
        <f aca="false">AE208/4</f>
        <v>0</v>
      </c>
      <c r="AL208" s="22" t="n">
        <f aca="false">AF208/4</f>
        <v>0</v>
      </c>
      <c r="AM208" s="22" t="n">
        <f aca="false">AG208/4</f>
        <v>0</v>
      </c>
    </row>
    <row r="209" customFormat="false" ht="15.75" hidden="false" customHeight="false" outlineLevel="0" collapsed="false">
      <c r="A209" s="50"/>
      <c r="C209" s="50"/>
      <c r="AB209" s="22" t="n">
        <f aca="false">SUM(D209,J209,P209,V209)</f>
        <v>0</v>
      </c>
      <c r="AC209" s="22" t="n">
        <f aca="false">SUM(F209,L209,R209,X209)</f>
        <v>0</v>
      </c>
      <c r="AD209" s="22" t="n">
        <f aca="false">SUM(H209,N209,Z209)</f>
        <v>0</v>
      </c>
      <c r="AE209" s="22" t="n">
        <f aca="false">SUM(E209,K209,Q209,W209)</f>
        <v>0</v>
      </c>
      <c r="AF209" s="22" t="n">
        <f aca="false">SUM(G209,M209,S209,Y209)</f>
        <v>0</v>
      </c>
      <c r="AG209" s="22" t="n">
        <f aca="false">SUM(I209,O209,U209,AA209)</f>
        <v>0</v>
      </c>
      <c r="AH209" s="22" t="n">
        <f aca="false">AB209/4</f>
        <v>0</v>
      </c>
      <c r="AI209" s="22" t="n">
        <f aca="false">AC209/4</f>
        <v>0</v>
      </c>
      <c r="AJ209" s="22" t="n">
        <f aca="false">AD209/4</f>
        <v>0</v>
      </c>
      <c r="AK209" s="22" t="n">
        <f aca="false">AE209/4</f>
        <v>0</v>
      </c>
      <c r="AL209" s="22" t="n">
        <f aca="false">AF209/4</f>
        <v>0</v>
      </c>
      <c r="AM209" s="22" t="n">
        <f aca="false">AG209/4</f>
        <v>0</v>
      </c>
    </row>
    <row r="210" customFormat="false" ht="15.75" hidden="false" customHeight="false" outlineLevel="0" collapsed="false">
      <c r="A210" s="50"/>
      <c r="C210" s="50"/>
      <c r="AB210" s="22" t="n">
        <f aca="false">SUM(D210,J210,P210,V210)</f>
        <v>0</v>
      </c>
      <c r="AC210" s="22" t="n">
        <f aca="false">SUM(F210,L210,R210,X210)</f>
        <v>0</v>
      </c>
      <c r="AD210" s="22" t="n">
        <f aca="false">SUM(H210,N210,Z210)</f>
        <v>0</v>
      </c>
      <c r="AE210" s="22" t="n">
        <f aca="false">SUM(E210,K210,Q210,W210)</f>
        <v>0</v>
      </c>
      <c r="AF210" s="22" t="n">
        <f aca="false">SUM(G210,M210,S210,Y210)</f>
        <v>0</v>
      </c>
      <c r="AG210" s="22" t="n">
        <f aca="false">SUM(I210,O210,U210,AA210)</f>
        <v>0</v>
      </c>
      <c r="AH210" s="22" t="n">
        <f aca="false">AB210/4</f>
        <v>0</v>
      </c>
      <c r="AI210" s="22" t="n">
        <f aca="false">AC210/4</f>
        <v>0</v>
      </c>
      <c r="AJ210" s="22" t="n">
        <f aca="false">AD210/4</f>
        <v>0</v>
      </c>
      <c r="AK210" s="22" t="n">
        <f aca="false">AE210/4</f>
        <v>0</v>
      </c>
      <c r="AL210" s="22" t="n">
        <f aca="false">AF210/4</f>
        <v>0</v>
      </c>
      <c r="AM210" s="22" t="n">
        <f aca="false">AG210/4</f>
        <v>0</v>
      </c>
    </row>
    <row r="211" customFormat="false" ht="15.75" hidden="false" customHeight="false" outlineLevel="0" collapsed="false">
      <c r="A211" s="50"/>
      <c r="C211" s="50"/>
      <c r="AB211" s="22" t="n">
        <f aca="false">SUM(D211,J211,P211,V211)</f>
        <v>0</v>
      </c>
      <c r="AC211" s="22" t="n">
        <f aca="false">SUM(F211,L211,R211,X211)</f>
        <v>0</v>
      </c>
      <c r="AD211" s="22" t="n">
        <f aca="false">SUM(H211,N211,Z211)</f>
        <v>0</v>
      </c>
      <c r="AE211" s="22" t="n">
        <f aca="false">SUM(E211,K211,Q211,W211)</f>
        <v>0</v>
      </c>
      <c r="AF211" s="22" t="n">
        <f aca="false">SUM(G211,M211,S211,Y211)</f>
        <v>0</v>
      </c>
      <c r="AG211" s="22" t="n">
        <f aca="false">SUM(I211,O211,U211,AA211)</f>
        <v>0</v>
      </c>
      <c r="AH211" s="22" t="n">
        <f aca="false">AB211/4</f>
        <v>0</v>
      </c>
      <c r="AI211" s="22" t="n">
        <f aca="false">AC211/4</f>
        <v>0</v>
      </c>
      <c r="AJ211" s="22" t="n">
        <f aca="false">AD211/4</f>
        <v>0</v>
      </c>
      <c r="AK211" s="22" t="n">
        <f aca="false">AE211/4</f>
        <v>0</v>
      </c>
      <c r="AL211" s="22" t="n">
        <f aca="false">AF211/4</f>
        <v>0</v>
      </c>
      <c r="AM211" s="22" t="n">
        <f aca="false">AG211/4</f>
        <v>0</v>
      </c>
    </row>
    <row r="212" customFormat="false" ht="15.75" hidden="false" customHeight="false" outlineLevel="0" collapsed="false">
      <c r="A212" s="50"/>
      <c r="C212" s="50"/>
      <c r="AB212" s="22" t="n">
        <f aca="false">SUM(D212,J212,P212,V212)</f>
        <v>0</v>
      </c>
      <c r="AC212" s="22" t="n">
        <f aca="false">SUM(F212,L212,R212,X212)</f>
        <v>0</v>
      </c>
      <c r="AD212" s="22" t="n">
        <f aca="false">SUM(H212,N212,Z212)</f>
        <v>0</v>
      </c>
      <c r="AE212" s="22" t="n">
        <f aca="false">SUM(E212,K212,Q212,W212)</f>
        <v>0</v>
      </c>
      <c r="AF212" s="22" t="n">
        <f aca="false">SUM(G212,M212,S212,Y212)</f>
        <v>0</v>
      </c>
      <c r="AG212" s="22" t="n">
        <f aca="false">SUM(I212,O212,U212,AA212)</f>
        <v>0</v>
      </c>
      <c r="AH212" s="22" t="n">
        <f aca="false">AB212/4</f>
        <v>0</v>
      </c>
      <c r="AI212" s="22" t="n">
        <f aca="false">AC212/4</f>
        <v>0</v>
      </c>
      <c r="AJ212" s="22" t="n">
        <f aca="false">AD212/4</f>
        <v>0</v>
      </c>
      <c r="AK212" s="22" t="n">
        <f aca="false">AE212/4</f>
        <v>0</v>
      </c>
      <c r="AL212" s="22" t="n">
        <f aca="false">AF212/4</f>
        <v>0</v>
      </c>
      <c r="AM212" s="22" t="n">
        <f aca="false">AG212/4</f>
        <v>0</v>
      </c>
    </row>
    <row r="213" customFormat="false" ht="15.75" hidden="false" customHeight="false" outlineLevel="0" collapsed="false">
      <c r="A213" s="50"/>
      <c r="C213" s="50"/>
      <c r="AB213" s="22" t="n">
        <f aca="false">SUM(D213,J213,P213,V213)</f>
        <v>0</v>
      </c>
      <c r="AC213" s="22" t="n">
        <f aca="false">SUM(F213,L213,R213,X213)</f>
        <v>0</v>
      </c>
      <c r="AD213" s="22" t="n">
        <f aca="false">SUM(H213,N213,Z213)</f>
        <v>0</v>
      </c>
      <c r="AE213" s="22" t="n">
        <f aca="false">SUM(E213,K213,Q213,W213)</f>
        <v>0</v>
      </c>
      <c r="AF213" s="22" t="n">
        <f aca="false">SUM(G213,M213,S213,Y213)</f>
        <v>0</v>
      </c>
      <c r="AG213" s="22" t="n">
        <f aca="false">SUM(I213,O213,U213,AA213)</f>
        <v>0</v>
      </c>
      <c r="AH213" s="22" t="n">
        <f aca="false">AB213/4</f>
        <v>0</v>
      </c>
      <c r="AI213" s="22" t="n">
        <f aca="false">AC213/4</f>
        <v>0</v>
      </c>
      <c r="AJ213" s="22" t="n">
        <f aca="false">AD213/4</f>
        <v>0</v>
      </c>
      <c r="AK213" s="22" t="n">
        <f aca="false">AE213/4</f>
        <v>0</v>
      </c>
      <c r="AL213" s="22" t="n">
        <f aca="false">AF213/4</f>
        <v>0</v>
      </c>
      <c r="AM213" s="22" t="n">
        <f aca="false">AG213/4</f>
        <v>0</v>
      </c>
    </row>
    <row r="214" customFormat="false" ht="15.75" hidden="false" customHeight="false" outlineLevel="0" collapsed="false">
      <c r="A214" s="50"/>
      <c r="C214" s="50"/>
      <c r="AB214" s="22" t="n">
        <f aca="false">SUM(D214,J214,P214,V214)</f>
        <v>0</v>
      </c>
      <c r="AC214" s="22" t="n">
        <f aca="false">SUM(F214,L214,R214,X214)</f>
        <v>0</v>
      </c>
      <c r="AD214" s="22" t="n">
        <f aca="false">SUM(H214,N214,Z214)</f>
        <v>0</v>
      </c>
      <c r="AE214" s="22" t="n">
        <f aca="false">SUM(E214,K214,Q214,W214)</f>
        <v>0</v>
      </c>
      <c r="AF214" s="22" t="n">
        <f aca="false">SUM(G214,M214,S214,Y214)</f>
        <v>0</v>
      </c>
      <c r="AG214" s="22" t="n">
        <f aca="false">SUM(I214,O214,U214,AA214)</f>
        <v>0</v>
      </c>
      <c r="AH214" s="22" t="n">
        <f aca="false">AB214/4</f>
        <v>0</v>
      </c>
      <c r="AI214" s="22" t="n">
        <f aca="false">AC214/4</f>
        <v>0</v>
      </c>
      <c r="AJ214" s="22" t="n">
        <f aca="false">AD214/4</f>
        <v>0</v>
      </c>
      <c r="AK214" s="22" t="n">
        <f aca="false">AE214/4</f>
        <v>0</v>
      </c>
      <c r="AL214" s="22" t="n">
        <f aca="false">AF214/4</f>
        <v>0</v>
      </c>
      <c r="AM214" s="22" t="n">
        <f aca="false">AG214/4</f>
        <v>0</v>
      </c>
    </row>
    <row r="215" customFormat="false" ht="15.75" hidden="false" customHeight="false" outlineLevel="0" collapsed="false">
      <c r="A215" s="50"/>
      <c r="C215" s="50"/>
      <c r="AB215" s="22" t="n">
        <f aca="false">SUM(D215,J215,P215,V215)</f>
        <v>0</v>
      </c>
      <c r="AC215" s="22" t="n">
        <f aca="false">SUM(F215,L215,R215,X215)</f>
        <v>0</v>
      </c>
      <c r="AD215" s="22" t="n">
        <f aca="false">SUM(H215,N215,Z215)</f>
        <v>0</v>
      </c>
      <c r="AE215" s="22" t="n">
        <f aca="false">SUM(E215,K215,Q215,W215)</f>
        <v>0</v>
      </c>
      <c r="AF215" s="22" t="n">
        <f aca="false">SUM(G215,M215,S215,Y215)</f>
        <v>0</v>
      </c>
      <c r="AG215" s="22" t="n">
        <f aca="false">SUM(I215,O215,U215,AA215)</f>
        <v>0</v>
      </c>
      <c r="AH215" s="22" t="n">
        <f aca="false">AB215/4</f>
        <v>0</v>
      </c>
      <c r="AI215" s="22" t="n">
        <f aca="false">AC215/4</f>
        <v>0</v>
      </c>
      <c r="AJ215" s="22" t="n">
        <f aca="false">AD215/4</f>
        <v>0</v>
      </c>
      <c r="AK215" s="22" t="n">
        <f aca="false">AE215/4</f>
        <v>0</v>
      </c>
      <c r="AL215" s="22" t="n">
        <f aca="false">AF215/4</f>
        <v>0</v>
      </c>
      <c r="AM215" s="22" t="n">
        <f aca="false">AG215/4</f>
        <v>0</v>
      </c>
    </row>
    <row r="216" customFormat="false" ht="15.75" hidden="false" customHeight="false" outlineLevel="0" collapsed="false">
      <c r="A216" s="50"/>
      <c r="C216" s="50"/>
      <c r="AB216" s="22" t="n">
        <f aca="false">SUM(D216,J216,P216,V216)</f>
        <v>0</v>
      </c>
      <c r="AC216" s="22" t="n">
        <f aca="false">SUM(F216,L216,R216,X216)</f>
        <v>0</v>
      </c>
      <c r="AD216" s="22" t="n">
        <f aca="false">SUM(H216,N216,Z216)</f>
        <v>0</v>
      </c>
      <c r="AE216" s="22" t="n">
        <f aca="false">SUM(E216,K216,Q216,W216)</f>
        <v>0</v>
      </c>
      <c r="AF216" s="22" t="n">
        <f aca="false">SUM(G216,M216,S216,Y216)</f>
        <v>0</v>
      </c>
      <c r="AG216" s="22" t="n">
        <f aca="false">SUM(I216,O216,U216,AA216)</f>
        <v>0</v>
      </c>
      <c r="AH216" s="22" t="n">
        <f aca="false">AB216/4</f>
        <v>0</v>
      </c>
      <c r="AI216" s="22" t="n">
        <f aca="false">AC216/4</f>
        <v>0</v>
      </c>
      <c r="AJ216" s="22" t="n">
        <f aca="false">AD216/4</f>
        <v>0</v>
      </c>
      <c r="AK216" s="22" t="n">
        <f aca="false">AE216/4</f>
        <v>0</v>
      </c>
      <c r="AL216" s="22" t="n">
        <f aca="false">AF216/4</f>
        <v>0</v>
      </c>
      <c r="AM216" s="22" t="n">
        <f aca="false">AG216/4</f>
        <v>0</v>
      </c>
    </row>
    <row r="217" customFormat="false" ht="15.75" hidden="false" customHeight="false" outlineLevel="0" collapsed="false">
      <c r="A217" s="50"/>
      <c r="C217" s="50"/>
      <c r="AB217" s="22" t="n">
        <f aca="false">SUM(D217,J217,P217,V217)</f>
        <v>0</v>
      </c>
      <c r="AC217" s="22" t="n">
        <f aca="false">SUM(F217,L217,R217,X217)</f>
        <v>0</v>
      </c>
      <c r="AD217" s="22" t="n">
        <f aca="false">SUM(H217,N217,Z217)</f>
        <v>0</v>
      </c>
      <c r="AE217" s="22" t="n">
        <f aca="false">SUM(E217,K217,Q217,W217)</f>
        <v>0</v>
      </c>
      <c r="AF217" s="22" t="n">
        <f aca="false">SUM(G217,M217,S217,Y217)</f>
        <v>0</v>
      </c>
      <c r="AG217" s="22" t="n">
        <f aca="false">SUM(I217,O217,U217,AA217)</f>
        <v>0</v>
      </c>
      <c r="AH217" s="22" t="n">
        <f aca="false">AB217/4</f>
        <v>0</v>
      </c>
      <c r="AI217" s="22" t="n">
        <f aca="false">AC217/4</f>
        <v>0</v>
      </c>
      <c r="AJ217" s="22" t="n">
        <f aca="false">AD217/4</f>
        <v>0</v>
      </c>
      <c r="AK217" s="22" t="n">
        <f aca="false">AE217/4</f>
        <v>0</v>
      </c>
      <c r="AL217" s="22" t="n">
        <f aca="false">AF217/4</f>
        <v>0</v>
      </c>
      <c r="AM217" s="22" t="n">
        <f aca="false">AG217/4</f>
        <v>0</v>
      </c>
    </row>
    <row r="218" customFormat="false" ht="15.75" hidden="false" customHeight="false" outlineLevel="0" collapsed="false">
      <c r="A218" s="50"/>
      <c r="C218" s="50"/>
      <c r="AB218" s="22" t="n">
        <f aca="false">SUM(D218,J218,P218,V218)</f>
        <v>0</v>
      </c>
      <c r="AC218" s="22" t="n">
        <f aca="false">SUM(F218,L218,R218,X218)</f>
        <v>0</v>
      </c>
      <c r="AD218" s="22" t="n">
        <f aca="false">SUM(H218,N218,Z218)</f>
        <v>0</v>
      </c>
      <c r="AE218" s="22" t="n">
        <f aca="false">SUM(E218,K218,Q218,W218)</f>
        <v>0</v>
      </c>
      <c r="AF218" s="22" t="n">
        <f aca="false">SUM(G218,M218,S218,Y218)</f>
        <v>0</v>
      </c>
      <c r="AG218" s="22" t="n">
        <f aca="false">SUM(I218,O218,U218,AA218)</f>
        <v>0</v>
      </c>
      <c r="AH218" s="22" t="n">
        <f aca="false">AB218/4</f>
        <v>0</v>
      </c>
      <c r="AI218" s="22" t="n">
        <f aca="false">AC218/4</f>
        <v>0</v>
      </c>
      <c r="AJ218" s="22" t="n">
        <f aca="false">AD218/4</f>
        <v>0</v>
      </c>
      <c r="AK218" s="22" t="n">
        <f aca="false">AE218/4</f>
        <v>0</v>
      </c>
      <c r="AL218" s="22" t="n">
        <f aca="false">AF218/4</f>
        <v>0</v>
      </c>
      <c r="AM218" s="22" t="n">
        <f aca="false">AG218/4</f>
        <v>0</v>
      </c>
    </row>
    <row r="219" customFormat="false" ht="15.75" hidden="false" customHeight="false" outlineLevel="0" collapsed="false">
      <c r="A219" s="50"/>
      <c r="C219" s="50"/>
      <c r="AB219" s="22" t="n">
        <f aca="false">SUM(D219,J219,P219,V219)</f>
        <v>0</v>
      </c>
      <c r="AC219" s="22" t="n">
        <f aca="false">SUM(F219,L219,R219,X219)</f>
        <v>0</v>
      </c>
      <c r="AD219" s="22" t="n">
        <f aca="false">SUM(H219,N219,Z219)</f>
        <v>0</v>
      </c>
      <c r="AE219" s="22" t="n">
        <f aca="false">SUM(E219,K219,Q219,W219)</f>
        <v>0</v>
      </c>
      <c r="AF219" s="22" t="n">
        <f aca="false">SUM(G219,M219,S219,Y219)</f>
        <v>0</v>
      </c>
      <c r="AG219" s="22" t="n">
        <f aca="false">SUM(I219,O219,U219,AA219)</f>
        <v>0</v>
      </c>
      <c r="AH219" s="22" t="n">
        <f aca="false">AB219/4</f>
        <v>0</v>
      </c>
      <c r="AI219" s="22" t="n">
        <f aca="false">AC219/4</f>
        <v>0</v>
      </c>
      <c r="AJ219" s="22" t="n">
        <f aca="false">AD219/4</f>
        <v>0</v>
      </c>
      <c r="AK219" s="22" t="n">
        <f aca="false">AE219/4</f>
        <v>0</v>
      </c>
      <c r="AL219" s="22" t="n">
        <f aca="false">AF219/4</f>
        <v>0</v>
      </c>
      <c r="AM219" s="22" t="n">
        <f aca="false">AG219/4</f>
        <v>0</v>
      </c>
    </row>
    <row r="220" customFormat="false" ht="15.75" hidden="false" customHeight="false" outlineLevel="0" collapsed="false">
      <c r="A220" s="50"/>
      <c r="C220" s="50"/>
      <c r="AB220" s="22" t="n">
        <f aca="false">SUM(D220,J220,P220,V220)</f>
        <v>0</v>
      </c>
      <c r="AC220" s="22" t="n">
        <f aca="false">SUM(F220,L220,R220,X220)</f>
        <v>0</v>
      </c>
      <c r="AD220" s="22" t="n">
        <f aca="false">SUM(H220,N220,Z220)</f>
        <v>0</v>
      </c>
      <c r="AE220" s="22" t="n">
        <f aca="false">SUM(E220,K220,Q220,W220)</f>
        <v>0</v>
      </c>
      <c r="AF220" s="22" t="n">
        <f aca="false">SUM(G220,M220,S220,Y220)</f>
        <v>0</v>
      </c>
      <c r="AG220" s="22" t="n">
        <f aca="false">SUM(I220,O220,U220,AA220)</f>
        <v>0</v>
      </c>
      <c r="AH220" s="22" t="n">
        <f aca="false">AB220/4</f>
        <v>0</v>
      </c>
      <c r="AI220" s="22" t="n">
        <f aca="false">AC220/4</f>
        <v>0</v>
      </c>
      <c r="AJ220" s="22" t="n">
        <f aca="false">AD220/4</f>
        <v>0</v>
      </c>
      <c r="AK220" s="22" t="n">
        <f aca="false">AE220/4</f>
        <v>0</v>
      </c>
      <c r="AL220" s="22" t="n">
        <f aca="false">AF220/4</f>
        <v>0</v>
      </c>
      <c r="AM220" s="22" t="n">
        <f aca="false">AG220/4</f>
        <v>0</v>
      </c>
    </row>
    <row r="221" customFormat="false" ht="15.75" hidden="false" customHeight="false" outlineLevel="0" collapsed="false">
      <c r="A221" s="50"/>
      <c r="C221" s="50"/>
      <c r="AB221" s="22" t="n">
        <f aca="false">SUM(D221,J221,P221,V221)</f>
        <v>0</v>
      </c>
      <c r="AC221" s="22" t="n">
        <f aca="false">SUM(F221,L221,R221,X221)</f>
        <v>0</v>
      </c>
      <c r="AD221" s="22" t="n">
        <f aca="false">SUM(H221,N221,Z221)</f>
        <v>0</v>
      </c>
      <c r="AE221" s="22" t="n">
        <f aca="false">SUM(E221,K221,Q221,W221)</f>
        <v>0</v>
      </c>
      <c r="AF221" s="22" t="n">
        <f aca="false">SUM(G221,M221,S221,Y221)</f>
        <v>0</v>
      </c>
      <c r="AG221" s="22" t="n">
        <f aca="false">SUM(I221,O221,U221,AA221)</f>
        <v>0</v>
      </c>
      <c r="AH221" s="22" t="n">
        <f aca="false">AB221/4</f>
        <v>0</v>
      </c>
      <c r="AI221" s="22" t="n">
        <f aca="false">AC221/4</f>
        <v>0</v>
      </c>
      <c r="AJ221" s="22" t="n">
        <f aca="false">AD221/4</f>
        <v>0</v>
      </c>
      <c r="AK221" s="22" t="n">
        <f aca="false">AE221/4</f>
        <v>0</v>
      </c>
      <c r="AL221" s="22" t="n">
        <f aca="false">AF221/4</f>
        <v>0</v>
      </c>
      <c r="AM221" s="22" t="n">
        <f aca="false">AG221/4</f>
        <v>0</v>
      </c>
    </row>
    <row r="222" customFormat="false" ht="15.75" hidden="false" customHeight="false" outlineLevel="0" collapsed="false">
      <c r="A222" s="50"/>
      <c r="C222" s="50"/>
      <c r="AB222" s="22" t="n">
        <f aca="false">SUM(D222,J222,P222,V222)</f>
        <v>0</v>
      </c>
      <c r="AC222" s="22" t="n">
        <f aca="false">SUM(F222,L222,R222,X222)</f>
        <v>0</v>
      </c>
      <c r="AD222" s="22" t="n">
        <f aca="false">SUM(H222,N222,Z222)</f>
        <v>0</v>
      </c>
      <c r="AE222" s="22" t="n">
        <f aca="false">SUM(E222,K222,Q222,W222)</f>
        <v>0</v>
      </c>
      <c r="AF222" s="22" t="n">
        <f aca="false">SUM(G222,M222,S222,Y222)</f>
        <v>0</v>
      </c>
      <c r="AG222" s="22" t="n">
        <f aca="false">SUM(I222,O222,U222,AA222)</f>
        <v>0</v>
      </c>
      <c r="AH222" s="22" t="n">
        <f aca="false">AB222/4</f>
        <v>0</v>
      </c>
      <c r="AI222" s="22" t="n">
        <f aca="false">AC222/4</f>
        <v>0</v>
      </c>
      <c r="AJ222" s="22" t="n">
        <f aca="false">AD222/4</f>
        <v>0</v>
      </c>
      <c r="AK222" s="22" t="n">
        <f aca="false">AE222/4</f>
        <v>0</v>
      </c>
      <c r="AL222" s="22" t="n">
        <f aca="false">AF222/4</f>
        <v>0</v>
      </c>
      <c r="AM222" s="22" t="n">
        <f aca="false">AG222/4</f>
        <v>0</v>
      </c>
    </row>
    <row r="223" customFormat="false" ht="15.75" hidden="false" customHeight="false" outlineLevel="0" collapsed="false">
      <c r="A223" s="50"/>
      <c r="C223" s="50"/>
      <c r="AB223" s="22" t="n">
        <f aca="false">SUM(D223,J223,P223,V223)</f>
        <v>0</v>
      </c>
      <c r="AC223" s="22" t="n">
        <f aca="false">SUM(F223,L223,R223,X223)</f>
        <v>0</v>
      </c>
      <c r="AD223" s="22" t="n">
        <f aca="false">SUM(H223,N223,Z223)</f>
        <v>0</v>
      </c>
      <c r="AE223" s="22" t="n">
        <f aca="false">SUM(E223,K223,Q223,W223)</f>
        <v>0</v>
      </c>
      <c r="AF223" s="22" t="n">
        <f aca="false">SUM(G223,M223,S223,Y223)</f>
        <v>0</v>
      </c>
      <c r="AG223" s="22" t="n">
        <f aca="false">SUM(I223,O223,U223,AA223)</f>
        <v>0</v>
      </c>
      <c r="AH223" s="22" t="n">
        <f aca="false">AB223/4</f>
        <v>0</v>
      </c>
      <c r="AI223" s="22" t="n">
        <f aca="false">AC223/4</f>
        <v>0</v>
      </c>
      <c r="AJ223" s="22" t="n">
        <f aca="false">AD223/4</f>
        <v>0</v>
      </c>
      <c r="AK223" s="22" t="n">
        <f aca="false">AE223/4</f>
        <v>0</v>
      </c>
      <c r="AL223" s="22" t="n">
        <f aca="false">AF223/4</f>
        <v>0</v>
      </c>
      <c r="AM223" s="22" t="n">
        <f aca="false">AG223/4</f>
        <v>0</v>
      </c>
    </row>
    <row r="224" customFormat="false" ht="15.75" hidden="false" customHeight="false" outlineLevel="0" collapsed="false">
      <c r="A224" s="50"/>
      <c r="C224" s="50"/>
      <c r="AB224" s="22" t="n">
        <f aca="false">SUM(D224,J224,P224,V224)</f>
        <v>0</v>
      </c>
      <c r="AC224" s="22" t="n">
        <f aca="false">SUM(F224,L224,R224,X224)</f>
        <v>0</v>
      </c>
      <c r="AD224" s="22" t="n">
        <f aca="false">SUM(H224,N224,Z224)</f>
        <v>0</v>
      </c>
      <c r="AE224" s="22" t="n">
        <f aca="false">SUM(E224,K224,Q224,W224)</f>
        <v>0</v>
      </c>
      <c r="AF224" s="22" t="n">
        <f aca="false">SUM(G224,M224,S224,Y224)</f>
        <v>0</v>
      </c>
      <c r="AG224" s="22" t="n">
        <f aca="false">SUM(I224,O224,U224,AA224)</f>
        <v>0</v>
      </c>
      <c r="AH224" s="22" t="n">
        <f aca="false">AB224/4</f>
        <v>0</v>
      </c>
      <c r="AI224" s="22" t="n">
        <f aca="false">AC224/4</f>
        <v>0</v>
      </c>
      <c r="AJ224" s="22" t="n">
        <f aca="false">AD224/4</f>
        <v>0</v>
      </c>
      <c r="AK224" s="22" t="n">
        <f aca="false">AE224/4</f>
        <v>0</v>
      </c>
      <c r="AL224" s="22" t="n">
        <f aca="false">AF224/4</f>
        <v>0</v>
      </c>
      <c r="AM224" s="22" t="n">
        <f aca="false">AG224/4</f>
        <v>0</v>
      </c>
    </row>
    <row r="225" customFormat="false" ht="15.75" hidden="false" customHeight="false" outlineLevel="0" collapsed="false">
      <c r="A225" s="50"/>
      <c r="C225" s="50"/>
      <c r="AB225" s="22" t="n">
        <f aca="false">SUM(D225,J225,P225,V225)</f>
        <v>0</v>
      </c>
      <c r="AC225" s="22" t="n">
        <f aca="false">SUM(F225,L225,R225,X225)</f>
        <v>0</v>
      </c>
      <c r="AD225" s="22" t="n">
        <f aca="false">SUM(H225,N225,Z225)</f>
        <v>0</v>
      </c>
      <c r="AE225" s="22" t="n">
        <f aca="false">SUM(E225,K225,Q225,W225)</f>
        <v>0</v>
      </c>
      <c r="AF225" s="22" t="n">
        <f aca="false">SUM(G225,M225,S225,Y225)</f>
        <v>0</v>
      </c>
      <c r="AG225" s="22" t="n">
        <f aca="false">SUM(I225,O225,U225,AA225)</f>
        <v>0</v>
      </c>
      <c r="AH225" s="22" t="n">
        <f aca="false">AB225/4</f>
        <v>0</v>
      </c>
      <c r="AI225" s="22" t="n">
        <f aca="false">AC225/4</f>
        <v>0</v>
      </c>
      <c r="AJ225" s="22" t="n">
        <f aca="false">AD225/4</f>
        <v>0</v>
      </c>
      <c r="AK225" s="22" t="n">
        <f aca="false">AE225/4</f>
        <v>0</v>
      </c>
      <c r="AL225" s="22" t="n">
        <f aca="false">AF225/4</f>
        <v>0</v>
      </c>
      <c r="AM225" s="22" t="n">
        <f aca="false">AG225/4</f>
        <v>0</v>
      </c>
    </row>
    <row r="226" customFormat="false" ht="15.75" hidden="false" customHeight="false" outlineLevel="0" collapsed="false">
      <c r="A226" s="50"/>
      <c r="C226" s="50"/>
      <c r="AB226" s="22" t="n">
        <f aca="false">SUM(D226,J226,P226,V226)</f>
        <v>0</v>
      </c>
      <c r="AC226" s="22" t="n">
        <f aca="false">SUM(F226,L226,R226,X226)</f>
        <v>0</v>
      </c>
      <c r="AD226" s="22" t="n">
        <f aca="false">SUM(H226,N226,Z226)</f>
        <v>0</v>
      </c>
      <c r="AE226" s="22" t="n">
        <f aca="false">SUM(E226,K226,Q226,W226)</f>
        <v>0</v>
      </c>
      <c r="AF226" s="22" t="n">
        <f aca="false">SUM(G226,M226,S226,Y226)</f>
        <v>0</v>
      </c>
      <c r="AG226" s="22" t="n">
        <f aca="false">SUM(I226,O226,U226,AA226)</f>
        <v>0</v>
      </c>
      <c r="AH226" s="22" t="n">
        <f aca="false">AB226/4</f>
        <v>0</v>
      </c>
      <c r="AI226" s="22" t="n">
        <f aca="false">AC226/4</f>
        <v>0</v>
      </c>
      <c r="AJ226" s="22" t="n">
        <f aca="false">AD226/4</f>
        <v>0</v>
      </c>
      <c r="AK226" s="22" t="n">
        <f aca="false">AE226/4</f>
        <v>0</v>
      </c>
      <c r="AL226" s="22" t="n">
        <f aca="false">AF226/4</f>
        <v>0</v>
      </c>
      <c r="AM226" s="22" t="n">
        <f aca="false">AG226/4</f>
        <v>0</v>
      </c>
    </row>
    <row r="227" customFormat="false" ht="15.75" hidden="false" customHeight="false" outlineLevel="0" collapsed="false">
      <c r="A227" s="50"/>
      <c r="C227" s="50"/>
      <c r="AB227" s="22" t="n">
        <f aca="false">SUM(D227,J227,P227,V227)</f>
        <v>0</v>
      </c>
      <c r="AC227" s="22" t="n">
        <f aca="false">SUM(F227,L227,R227,X227)</f>
        <v>0</v>
      </c>
      <c r="AD227" s="22" t="n">
        <f aca="false">SUM(H227,N227,Z227)</f>
        <v>0</v>
      </c>
      <c r="AE227" s="22" t="n">
        <f aca="false">SUM(E227,K227,Q227,W227)</f>
        <v>0</v>
      </c>
      <c r="AF227" s="22" t="n">
        <f aca="false">SUM(G227,M227,S227,Y227)</f>
        <v>0</v>
      </c>
      <c r="AG227" s="22" t="n">
        <f aca="false">SUM(I227,O227,U227,AA227)</f>
        <v>0</v>
      </c>
      <c r="AH227" s="22" t="n">
        <f aca="false">AB227/4</f>
        <v>0</v>
      </c>
      <c r="AI227" s="22" t="n">
        <f aca="false">AC227/4</f>
        <v>0</v>
      </c>
      <c r="AJ227" s="22" t="n">
        <f aca="false">AD227/4</f>
        <v>0</v>
      </c>
      <c r="AK227" s="22" t="n">
        <f aca="false">AE227/4</f>
        <v>0</v>
      </c>
      <c r="AL227" s="22" t="n">
        <f aca="false">AF227/4</f>
        <v>0</v>
      </c>
      <c r="AM227" s="22" t="n">
        <f aca="false">AG227/4</f>
        <v>0</v>
      </c>
    </row>
    <row r="228" customFormat="false" ht="15.75" hidden="false" customHeight="false" outlineLevel="0" collapsed="false">
      <c r="A228" s="50"/>
      <c r="C228" s="50"/>
      <c r="AB228" s="22" t="n">
        <f aca="false">SUM(D228,J228,P228,V228)</f>
        <v>0</v>
      </c>
      <c r="AC228" s="22" t="n">
        <f aca="false">SUM(F228,L228,R228,X228)</f>
        <v>0</v>
      </c>
      <c r="AD228" s="22" t="n">
        <f aca="false">SUM(H228,N228,Z228)</f>
        <v>0</v>
      </c>
      <c r="AE228" s="22" t="n">
        <f aca="false">SUM(E228,K228,Q228,W228)</f>
        <v>0</v>
      </c>
      <c r="AF228" s="22" t="n">
        <f aca="false">SUM(G228,M228,S228,Y228)</f>
        <v>0</v>
      </c>
      <c r="AG228" s="22" t="n">
        <f aca="false">SUM(I228,O228,U228,AA228)</f>
        <v>0</v>
      </c>
      <c r="AH228" s="22" t="n">
        <f aca="false">AB228/4</f>
        <v>0</v>
      </c>
      <c r="AI228" s="22" t="n">
        <f aca="false">AC228/4</f>
        <v>0</v>
      </c>
      <c r="AJ228" s="22" t="n">
        <f aca="false">AD228/4</f>
        <v>0</v>
      </c>
      <c r="AK228" s="22" t="n">
        <f aca="false">AE228/4</f>
        <v>0</v>
      </c>
      <c r="AL228" s="22" t="n">
        <f aca="false">AF228/4</f>
        <v>0</v>
      </c>
      <c r="AM228" s="22" t="n">
        <f aca="false">AG228/4</f>
        <v>0</v>
      </c>
    </row>
    <row r="229" customFormat="false" ht="15.75" hidden="false" customHeight="false" outlineLevel="0" collapsed="false">
      <c r="A229" s="50"/>
      <c r="C229" s="50"/>
      <c r="AB229" s="22" t="n">
        <f aca="false">SUM(D229,J229,P229,V229)</f>
        <v>0</v>
      </c>
      <c r="AC229" s="22" t="n">
        <f aca="false">SUM(F229,L229,R229,X229)</f>
        <v>0</v>
      </c>
      <c r="AD229" s="22" t="n">
        <f aca="false">SUM(H229,N229,Z229)</f>
        <v>0</v>
      </c>
      <c r="AE229" s="22" t="n">
        <f aca="false">SUM(E229,K229,Q229,W229)</f>
        <v>0</v>
      </c>
      <c r="AF229" s="22" t="n">
        <f aca="false">SUM(G229,M229,S229,Y229)</f>
        <v>0</v>
      </c>
      <c r="AG229" s="22" t="n">
        <f aca="false">SUM(I229,O229,U229,AA229)</f>
        <v>0</v>
      </c>
      <c r="AH229" s="22" t="n">
        <f aca="false">AB229/4</f>
        <v>0</v>
      </c>
      <c r="AI229" s="22" t="n">
        <f aca="false">AC229/4</f>
        <v>0</v>
      </c>
      <c r="AJ229" s="22" t="n">
        <f aca="false">AD229/4</f>
        <v>0</v>
      </c>
      <c r="AK229" s="22" t="n">
        <f aca="false">AE229/4</f>
        <v>0</v>
      </c>
      <c r="AL229" s="22" t="n">
        <f aca="false">AF229/4</f>
        <v>0</v>
      </c>
      <c r="AM229" s="22" t="n">
        <f aca="false">AG229/4</f>
        <v>0</v>
      </c>
    </row>
    <row r="230" customFormat="false" ht="15.75" hidden="false" customHeight="false" outlineLevel="0" collapsed="false">
      <c r="A230" s="50"/>
      <c r="C230" s="50"/>
      <c r="AB230" s="22" t="n">
        <f aca="false">SUM(D230,J230,P230,V230)</f>
        <v>0</v>
      </c>
      <c r="AC230" s="22" t="n">
        <f aca="false">SUM(F230,L230,R230,X230)</f>
        <v>0</v>
      </c>
      <c r="AD230" s="22" t="n">
        <f aca="false">SUM(H230,N230,Z230)</f>
        <v>0</v>
      </c>
      <c r="AE230" s="22" t="n">
        <f aca="false">SUM(E230,K230,Q230,W230)</f>
        <v>0</v>
      </c>
      <c r="AF230" s="22" t="n">
        <f aca="false">SUM(G230,M230,S230,Y230)</f>
        <v>0</v>
      </c>
      <c r="AG230" s="22" t="n">
        <f aca="false">SUM(I230,O230,U230,AA230)</f>
        <v>0</v>
      </c>
      <c r="AH230" s="22" t="n">
        <f aca="false">AB230/4</f>
        <v>0</v>
      </c>
      <c r="AI230" s="22" t="n">
        <f aca="false">AC230/4</f>
        <v>0</v>
      </c>
      <c r="AJ230" s="22" t="n">
        <f aca="false">AD230/4</f>
        <v>0</v>
      </c>
      <c r="AK230" s="22" t="n">
        <f aca="false">AE230/4</f>
        <v>0</v>
      </c>
      <c r="AL230" s="22" t="n">
        <f aca="false">AF230/4</f>
        <v>0</v>
      </c>
      <c r="AM230" s="22" t="n">
        <f aca="false">AG230/4</f>
        <v>0</v>
      </c>
    </row>
    <row r="231" customFormat="false" ht="15.75" hidden="false" customHeight="false" outlineLevel="0" collapsed="false">
      <c r="A231" s="50"/>
      <c r="C231" s="50"/>
      <c r="AB231" s="22" t="n">
        <f aca="false">SUM(D231,J231,P231,V231)</f>
        <v>0</v>
      </c>
      <c r="AC231" s="22" t="n">
        <f aca="false">SUM(F231,L231,R231,X231)</f>
        <v>0</v>
      </c>
      <c r="AD231" s="22" t="n">
        <f aca="false">SUM(H231,N231,Z231)</f>
        <v>0</v>
      </c>
      <c r="AE231" s="22" t="n">
        <f aca="false">SUM(E231,K231,Q231,W231)</f>
        <v>0</v>
      </c>
      <c r="AF231" s="22" t="n">
        <f aca="false">SUM(G231,M231,S231,Y231)</f>
        <v>0</v>
      </c>
      <c r="AG231" s="22" t="n">
        <f aca="false">SUM(I231,O231,U231,AA231)</f>
        <v>0</v>
      </c>
      <c r="AH231" s="22" t="n">
        <f aca="false">AB231/4</f>
        <v>0</v>
      </c>
      <c r="AI231" s="22" t="n">
        <f aca="false">AC231/4</f>
        <v>0</v>
      </c>
      <c r="AJ231" s="22" t="n">
        <f aca="false">AD231/4</f>
        <v>0</v>
      </c>
      <c r="AK231" s="22" t="n">
        <f aca="false">AE231/4</f>
        <v>0</v>
      </c>
      <c r="AL231" s="22" t="n">
        <f aca="false">AF231/4</f>
        <v>0</v>
      </c>
      <c r="AM231" s="22" t="n">
        <f aca="false">AG231/4</f>
        <v>0</v>
      </c>
    </row>
    <row r="232" customFormat="false" ht="15.75" hidden="false" customHeight="false" outlineLevel="0" collapsed="false">
      <c r="A232" s="50"/>
      <c r="C232" s="50"/>
      <c r="AB232" s="22" t="n">
        <f aca="false">SUM(D232,J232,P232,V232)</f>
        <v>0</v>
      </c>
      <c r="AC232" s="22" t="n">
        <f aca="false">SUM(F232,L232,R232,X232)</f>
        <v>0</v>
      </c>
      <c r="AD232" s="22" t="n">
        <f aca="false">SUM(H232,N232,Z232)</f>
        <v>0</v>
      </c>
      <c r="AE232" s="22" t="n">
        <f aca="false">SUM(E232,K232,Q232,W232)</f>
        <v>0</v>
      </c>
      <c r="AF232" s="22" t="n">
        <f aca="false">SUM(G232,M232,S232,Y232)</f>
        <v>0</v>
      </c>
      <c r="AG232" s="22" t="n">
        <f aca="false">SUM(I232,O232,U232,AA232)</f>
        <v>0</v>
      </c>
      <c r="AH232" s="22" t="n">
        <f aca="false">AB232/4</f>
        <v>0</v>
      </c>
      <c r="AI232" s="22" t="n">
        <f aca="false">AC232/4</f>
        <v>0</v>
      </c>
      <c r="AJ232" s="22" t="n">
        <f aca="false">AD232/4</f>
        <v>0</v>
      </c>
      <c r="AK232" s="22" t="n">
        <f aca="false">AE232/4</f>
        <v>0</v>
      </c>
      <c r="AL232" s="22" t="n">
        <f aca="false">AF232/4</f>
        <v>0</v>
      </c>
      <c r="AM232" s="22" t="n">
        <f aca="false">AG232/4</f>
        <v>0</v>
      </c>
    </row>
    <row r="233" customFormat="false" ht="15.75" hidden="false" customHeight="false" outlineLevel="0" collapsed="false">
      <c r="A233" s="50"/>
      <c r="C233" s="50"/>
      <c r="AB233" s="22" t="n">
        <f aca="false">SUM(D233,J233,P233,V233)</f>
        <v>0</v>
      </c>
      <c r="AC233" s="22" t="n">
        <f aca="false">SUM(F233,L233,R233,X233)</f>
        <v>0</v>
      </c>
      <c r="AD233" s="22" t="n">
        <f aca="false">SUM(H233,N233,Z233)</f>
        <v>0</v>
      </c>
      <c r="AE233" s="22" t="n">
        <f aca="false">SUM(E233,K233,Q233,W233)</f>
        <v>0</v>
      </c>
      <c r="AF233" s="22" t="n">
        <f aca="false">SUM(G233,M233,S233,Y233)</f>
        <v>0</v>
      </c>
      <c r="AG233" s="22" t="n">
        <f aca="false">SUM(I233,O233,U233,AA233)</f>
        <v>0</v>
      </c>
      <c r="AH233" s="22" t="n">
        <f aca="false">AB233/4</f>
        <v>0</v>
      </c>
      <c r="AI233" s="22" t="n">
        <f aca="false">AC233/4</f>
        <v>0</v>
      </c>
      <c r="AJ233" s="22" t="n">
        <f aca="false">AD233/4</f>
        <v>0</v>
      </c>
      <c r="AK233" s="22" t="n">
        <f aca="false">AE233/4</f>
        <v>0</v>
      </c>
      <c r="AL233" s="22" t="n">
        <f aca="false">AF233/4</f>
        <v>0</v>
      </c>
      <c r="AM233" s="22" t="n">
        <f aca="false">AG233/4</f>
        <v>0</v>
      </c>
    </row>
    <row r="234" customFormat="false" ht="15.75" hidden="false" customHeight="false" outlineLevel="0" collapsed="false">
      <c r="A234" s="50"/>
      <c r="C234" s="50"/>
      <c r="AB234" s="22" t="n">
        <f aca="false">SUM(D234,J234,P234,V234)</f>
        <v>0</v>
      </c>
      <c r="AC234" s="22" t="n">
        <f aca="false">SUM(F234,L234,R234,X234)</f>
        <v>0</v>
      </c>
      <c r="AD234" s="22" t="n">
        <f aca="false">SUM(H234,N234,Z234)</f>
        <v>0</v>
      </c>
      <c r="AE234" s="22" t="n">
        <f aca="false">SUM(E234,K234,Q234,W234)</f>
        <v>0</v>
      </c>
      <c r="AF234" s="22" t="n">
        <f aca="false">SUM(G234,M234,S234,Y234)</f>
        <v>0</v>
      </c>
      <c r="AG234" s="22" t="n">
        <f aca="false">SUM(I234,O234,U234,AA234)</f>
        <v>0</v>
      </c>
      <c r="AH234" s="22" t="n">
        <f aca="false">AB234/4</f>
        <v>0</v>
      </c>
      <c r="AI234" s="22" t="n">
        <f aca="false">AC234/4</f>
        <v>0</v>
      </c>
      <c r="AJ234" s="22" t="n">
        <f aca="false">AD234/4</f>
        <v>0</v>
      </c>
      <c r="AK234" s="22" t="n">
        <f aca="false">AE234/4</f>
        <v>0</v>
      </c>
      <c r="AL234" s="22" t="n">
        <f aca="false">AF234/4</f>
        <v>0</v>
      </c>
      <c r="AM234" s="22" t="n">
        <f aca="false">AG234/4</f>
        <v>0</v>
      </c>
    </row>
    <row r="235" customFormat="false" ht="15.75" hidden="false" customHeight="false" outlineLevel="0" collapsed="false">
      <c r="A235" s="50"/>
      <c r="C235" s="50"/>
      <c r="AB235" s="22" t="n">
        <f aca="false">SUM(D235,J235,P235,V235)</f>
        <v>0</v>
      </c>
      <c r="AC235" s="22" t="n">
        <f aca="false">SUM(F235,L235,R235,X235)</f>
        <v>0</v>
      </c>
      <c r="AD235" s="22" t="n">
        <f aca="false">SUM(H235,N235,Z235)</f>
        <v>0</v>
      </c>
      <c r="AE235" s="22" t="n">
        <f aca="false">SUM(E235,K235,Q235,W235)</f>
        <v>0</v>
      </c>
      <c r="AF235" s="22" t="n">
        <f aca="false">SUM(G235,M235,S235,Y235)</f>
        <v>0</v>
      </c>
      <c r="AG235" s="22" t="n">
        <f aca="false">SUM(I235,O235,U235,AA235)</f>
        <v>0</v>
      </c>
      <c r="AH235" s="22" t="n">
        <f aca="false">AB235/4</f>
        <v>0</v>
      </c>
      <c r="AI235" s="22" t="n">
        <f aca="false">AC235/4</f>
        <v>0</v>
      </c>
      <c r="AJ235" s="22" t="n">
        <f aca="false">AD235/4</f>
        <v>0</v>
      </c>
      <c r="AK235" s="22" t="n">
        <f aca="false">AE235/4</f>
        <v>0</v>
      </c>
      <c r="AL235" s="22" t="n">
        <f aca="false">AF235/4</f>
        <v>0</v>
      </c>
      <c r="AM235" s="22" t="n">
        <f aca="false">AG235/4</f>
        <v>0</v>
      </c>
    </row>
    <row r="236" customFormat="false" ht="15.75" hidden="false" customHeight="false" outlineLevel="0" collapsed="false">
      <c r="A236" s="50"/>
      <c r="C236" s="50"/>
      <c r="AB236" s="22" t="n">
        <f aca="false">SUM(D236,J236,P236,V236)</f>
        <v>0</v>
      </c>
      <c r="AC236" s="22" t="n">
        <f aca="false">SUM(F236,L236,R236,X236)</f>
        <v>0</v>
      </c>
      <c r="AD236" s="22" t="n">
        <f aca="false">SUM(H236,N236,Z236)</f>
        <v>0</v>
      </c>
      <c r="AE236" s="22" t="n">
        <f aca="false">SUM(E236,K236,Q236,W236)</f>
        <v>0</v>
      </c>
      <c r="AF236" s="22" t="n">
        <f aca="false">SUM(G236,M236,S236,Y236)</f>
        <v>0</v>
      </c>
      <c r="AG236" s="22" t="n">
        <f aca="false">SUM(I236,O236,U236,AA236)</f>
        <v>0</v>
      </c>
      <c r="AH236" s="22" t="n">
        <f aca="false">AB236/4</f>
        <v>0</v>
      </c>
      <c r="AI236" s="22" t="n">
        <f aca="false">AC236/4</f>
        <v>0</v>
      </c>
      <c r="AJ236" s="22" t="n">
        <f aca="false">AD236/4</f>
        <v>0</v>
      </c>
      <c r="AK236" s="22" t="n">
        <f aca="false">AE236/4</f>
        <v>0</v>
      </c>
      <c r="AL236" s="22" t="n">
        <f aca="false">AF236/4</f>
        <v>0</v>
      </c>
      <c r="AM236" s="22" t="n">
        <f aca="false">AG236/4</f>
        <v>0</v>
      </c>
    </row>
    <row r="237" customFormat="false" ht="15.75" hidden="false" customHeight="false" outlineLevel="0" collapsed="false">
      <c r="A237" s="50"/>
      <c r="C237" s="50"/>
      <c r="AB237" s="22" t="n">
        <f aca="false">SUM(D237,J237,P237,V237)</f>
        <v>0</v>
      </c>
      <c r="AC237" s="22" t="n">
        <f aca="false">SUM(F237,L237,R237,X237)</f>
        <v>0</v>
      </c>
      <c r="AD237" s="22" t="n">
        <f aca="false">SUM(H237,N237,Z237)</f>
        <v>0</v>
      </c>
      <c r="AE237" s="22" t="n">
        <f aca="false">SUM(E237,K237,Q237,W237)</f>
        <v>0</v>
      </c>
      <c r="AF237" s="22" t="n">
        <f aca="false">SUM(G237,M237,S237,Y237)</f>
        <v>0</v>
      </c>
      <c r="AG237" s="22" t="n">
        <f aca="false">SUM(I237,O237,U237,AA237)</f>
        <v>0</v>
      </c>
      <c r="AH237" s="22" t="n">
        <f aca="false">AB237/4</f>
        <v>0</v>
      </c>
      <c r="AI237" s="22" t="n">
        <f aca="false">AC237/4</f>
        <v>0</v>
      </c>
      <c r="AJ237" s="22" t="n">
        <f aca="false">AD237/4</f>
        <v>0</v>
      </c>
      <c r="AK237" s="22" t="n">
        <f aca="false">AE237/4</f>
        <v>0</v>
      </c>
      <c r="AL237" s="22" t="n">
        <f aca="false">AF237/4</f>
        <v>0</v>
      </c>
      <c r="AM237" s="22" t="n">
        <f aca="false">AG237/4</f>
        <v>0</v>
      </c>
    </row>
    <row r="238" customFormat="false" ht="15.75" hidden="false" customHeight="false" outlineLevel="0" collapsed="false">
      <c r="A238" s="50"/>
      <c r="C238" s="50"/>
      <c r="AB238" s="22" t="n">
        <f aca="false">SUM(D238,J238,P238,V238)</f>
        <v>0</v>
      </c>
      <c r="AC238" s="22" t="n">
        <f aca="false">SUM(F238,L238,R238,X238)</f>
        <v>0</v>
      </c>
      <c r="AD238" s="22" t="n">
        <f aca="false">SUM(H238,N238,Z238)</f>
        <v>0</v>
      </c>
      <c r="AE238" s="22" t="n">
        <f aca="false">SUM(E238,K238,Q238,W238)</f>
        <v>0</v>
      </c>
      <c r="AF238" s="22" t="n">
        <f aca="false">SUM(G238,M238,S238,Y238)</f>
        <v>0</v>
      </c>
      <c r="AG238" s="22" t="n">
        <f aca="false">SUM(I238,O238,U238,AA238)</f>
        <v>0</v>
      </c>
      <c r="AH238" s="22" t="n">
        <f aca="false">AB238/4</f>
        <v>0</v>
      </c>
      <c r="AI238" s="22" t="n">
        <f aca="false">AC238/4</f>
        <v>0</v>
      </c>
      <c r="AJ238" s="22" t="n">
        <f aca="false">AD238/4</f>
        <v>0</v>
      </c>
      <c r="AK238" s="22" t="n">
        <f aca="false">AE238/4</f>
        <v>0</v>
      </c>
      <c r="AL238" s="22" t="n">
        <f aca="false">AF238/4</f>
        <v>0</v>
      </c>
      <c r="AM238" s="22" t="n">
        <f aca="false">AG238/4</f>
        <v>0</v>
      </c>
    </row>
    <row r="239" customFormat="false" ht="15.75" hidden="false" customHeight="false" outlineLevel="0" collapsed="false">
      <c r="A239" s="50"/>
      <c r="C239" s="50"/>
      <c r="AB239" s="22" t="n">
        <f aca="false">SUM(D239,J239,P239,V239)</f>
        <v>0</v>
      </c>
      <c r="AC239" s="22" t="n">
        <f aca="false">SUM(F239,L239,R239,X239)</f>
        <v>0</v>
      </c>
      <c r="AD239" s="22" t="n">
        <f aca="false">SUM(H239,N239,Z239)</f>
        <v>0</v>
      </c>
      <c r="AE239" s="22" t="n">
        <f aca="false">SUM(E239,K239,Q239,W239)</f>
        <v>0</v>
      </c>
      <c r="AF239" s="22" t="n">
        <f aca="false">SUM(G239,M239,S239,Y239)</f>
        <v>0</v>
      </c>
      <c r="AG239" s="22" t="n">
        <f aca="false">SUM(I239,O239,U239,AA239)</f>
        <v>0</v>
      </c>
      <c r="AH239" s="22" t="n">
        <f aca="false">AB239/4</f>
        <v>0</v>
      </c>
      <c r="AI239" s="22" t="n">
        <f aca="false">AC239/4</f>
        <v>0</v>
      </c>
      <c r="AJ239" s="22" t="n">
        <f aca="false">AD239/4</f>
        <v>0</v>
      </c>
      <c r="AK239" s="22" t="n">
        <f aca="false">AE239/4</f>
        <v>0</v>
      </c>
      <c r="AL239" s="22" t="n">
        <f aca="false">AF239/4</f>
        <v>0</v>
      </c>
      <c r="AM239" s="22" t="n">
        <f aca="false">AG239/4</f>
        <v>0</v>
      </c>
    </row>
    <row r="240" customFormat="false" ht="15.75" hidden="false" customHeight="false" outlineLevel="0" collapsed="false">
      <c r="A240" s="50"/>
      <c r="C240" s="50"/>
      <c r="AB240" s="22" t="n">
        <f aca="false">SUM(D240,J240,P240,V240)</f>
        <v>0</v>
      </c>
      <c r="AC240" s="22" t="n">
        <f aca="false">SUM(F240,L240,R240,X240)</f>
        <v>0</v>
      </c>
      <c r="AD240" s="22" t="n">
        <f aca="false">SUM(H240,N240,Z240)</f>
        <v>0</v>
      </c>
      <c r="AE240" s="22" t="n">
        <f aca="false">SUM(E240,K240,Q240,W240)</f>
        <v>0</v>
      </c>
      <c r="AF240" s="22" t="n">
        <f aca="false">SUM(G240,M240,S240,Y240)</f>
        <v>0</v>
      </c>
      <c r="AG240" s="22" t="n">
        <f aca="false">SUM(I240,O240,U240,AA240)</f>
        <v>0</v>
      </c>
      <c r="AH240" s="22" t="n">
        <f aca="false">AB240/4</f>
        <v>0</v>
      </c>
      <c r="AI240" s="22" t="n">
        <f aca="false">AC240/4</f>
        <v>0</v>
      </c>
      <c r="AJ240" s="22" t="n">
        <f aca="false">AD240/4</f>
        <v>0</v>
      </c>
      <c r="AK240" s="22" t="n">
        <f aca="false">AE240/4</f>
        <v>0</v>
      </c>
      <c r="AL240" s="22" t="n">
        <f aca="false">AF240/4</f>
        <v>0</v>
      </c>
      <c r="AM240" s="22" t="n">
        <f aca="false">AG240/4</f>
        <v>0</v>
      </c>
    </row>
    <row r="241" customFormat="false" ht="15.75" hidden="false" customHeight="false" outlineLevel="0" collapsed="false">
      <c r="A241" s="50"/>
      <c r="C241" s="50"/>
      <c r="AB241" s="22" t="n">
        <f aca="false">SUM(D241,J241,P241,V241)</f>
        <v>0</v>
      </c>
      <c r="AC241" s="22" t="n">
        <f aca="false">SUM(F241,L241,R241,X241)</f>
        <v>0</v>
      </c>
      <c r="AD241" s="22" t="n">
        <f aca="false">SUM(H241,N241,Z241)</f>
        <v>0</v>
      </c>
      <c r="AE241" s="22" t="n">
        <f aca="false">SUM(E241,K241,Q241,W241)</f>
        <v>0</v>
      </c>
      <c r="AF241" s="22" t="n">
        <f aca="false">SUM(G241,M241,S241,Y241)</f>
        <v>0</v>
      </c>
      <c r="AG241" s="22" t="n">
        <f aca="false">SUM(I241,O241,U241,AA241)</f>
        <v>0</v>
      </c>
      <c r="AH241" s="22" t="n">
        <f aca="false">AB241/4</f>
        <v>0</v>
      </c>
      <c r="AI241" s="22" t="n">
        <f aca="false">AC241/4</f>
        <v>0</v>
      </c>
      <c r="AJ241" s="22" t="n">
        <f aca="false">AD241/4</f>
        <v>0</v>
      </c>
      <c r="AK241" s="22" t="n">
        <f aca="false">AE241/4</f>
        <v>0</v>
      </c>
      <c r="AL241" s="22" t="n">
        <f aca="false">AF241/4</f>
        <v>0</v>
      </c>
      <c r="AM241" s="22" t="n">
        <f aca="false">AG241/4</f>
        <v>0</v>
      </c>
    </row>
    <row r="242" customFormat="false" ht="15.75" hidden="false" customHeight="false" outlineLevel="0" collapsed="false">
      <c r="A242" s="50"/>
      <c r="C242" s="50"/>
      <c r="AB242" s="22" t="n">
        <f aca="false">SUM(D242,J242,P242,V242)</f>
        <v>0</v>
      </c>
      <c r="AC242" s="22" t="n">
        <f aca="false">SUM(F242,L242,R242,X242)</f>
        <v>0</v>
      </c>
      <c r="AD242" s="22" t="n">
        <f aca="false">SUM(H242,N242,Z242)</f>
        <v>0</v>
      </c>
      <c r="AE242" s="22" t="n">
        <f aca="false">SUM(E242,K242,Q242,W242)</f>
        <v>0</v>
      </c>
      <c r="AF242" s="22" t="n">
        <f aca="false">SUM(G242,M242,S242,Y242)</f>
        <v>0</v>
      </c>
      <c r="AG242" s="22" t="n">
        <f aca="false">SUM(I242,O242,U242,AA242)</f>
        <v>0</v>
      </c>
      <c r="AH242" s="22" t="n">
        <f aca="false">AB242/4</f>
        <v>0</v>
      </c>
      <c r="AI242" s="22" t="n">
        <f aca="false">AC242/4</f>
        <v>0</v>
      </c>
      <c r="AJ242" s="22" t="n">
        <f aca="false">AD242/4</f>
        <v>0</v>
      </c>
      <c r="AK242" s="22" t="n">
        <f aca="false">AE242/4</f>
        <v>0</v>
      </c>
      <c r="AL242" s="22" t="n">
        <f aca="false">AF242/4</f>
        <v>0</v>
      </c>
      <c r="AM242" s="22" t="n">
        <f aca="false">AG242/4</f>
        <v>0</v>
      </c>
    </row>
    <row r="243" customFormat="false" ht="15.75" hidden="false" customHeight="false" outlineLevel="0" collapsed="false">
      <c r="A243" s="50"/>
      <c r="C243" s="50"/>
      <c r="AB243" s="22" t="n">
        <f aca="false">SUM(D243,J243,P243,V243)</f>
        <v>0</v>
      </c>
      <c r="AC243" s="22" t="n">
        <f aca="false">SUM(F243,L243,R243,X243)</f>
        <v>0</v>
      </c>
      <c r="AD243" s="22" t="n">
        <f aca="false">SUM(H243,N243,Z243)</f>
        <v>0</v>
      </c>
      <c r="AE243" s="22" t="n">
        <f aca="false">SUM(E243,K243,Q243,W243)</f>
        <v>0</v>
      </c>
      <c r="AF243" s="22" t="n">
        <f aca="false">SUM(G243,M243,S243,Y243)</f>
        <v>0</v>
      </c>
      <c r="AG243" s="22" t="n">
        <f aca="false">SUM(I243,O243,U243,AA243)</f>
        <v>0</v>
      </c>
      <c r="AH243" s="22" t="n">
        <f aca="false">AB243/4</f>
        <v>0</v>
      </c>
      <c r="AI243" s="22" t="n">
        <f aca="false">AC243/4</f>
        <v>0</v>
      </c>
      <c r="AJ243" s="22" t="n">
        <f aca="false">AD243/4</f>
        <v>0</v>
      </c>
      <c r="AK243" s="22" t="n">
        <f aca="false">AE243/4</f>
        <v>0</v>
      </c>
      <c r="AL243" s="22" t="n">
        <f aca="false">AF243/4</f>
        <v>0</v>
      </c>
      <c r="AM243" s="22" t="n">
        <f aca="false">AG243/4</f>
        <v>0</v>
      </c>
    </row>
    <row r="244" customFormat="false" ht="15.75" hidden="false" customHeight="false" outlineLevel="0" collapsed="false">
      <c r="A244" s="50"/>
      <c r="C244" s="50"/>
      <c r="AB244" s="22" t="n">
        <f aca="false">SUM(D244,J244,P244,V244)</f>
        <v>0</v>
      </c>
      <c r="AC244" s="22" t="n">
        <f aca="false">SUM(F244,L244,R244,X244)</f>
        <v>0</v>
      </c>
      <c r="AD244" s="22" t="n">
        <f aca="false">SUM(H244,N244,Z244)</f>
        <v>0</v>
      </c>
      <c r="AE244" s="22" t="n">
        <f aca="false">SUM(E244,K244,Q244,W244)</f>
        <v>0</v>
      </c>
      <c r="AF244" s="22" t="n">
        <f aca="false">SUM(G244,M244,S244,Y244)</f>
        <v>0</v>
      </c>
      <c r="AG244" s="22" t="n">
        <f aca="false">SUM(I244,O244,U244,AA244)</f>
        <v>0</v>
      </c>
      <c r="AH244" s="22" t="n">
        <f aca="false">AB244/4</f>
        <v>0</v>
      </c>
      <c r="AI244" s="22" t="n">
        <f aca="false">AC244/4</f>
        <v>0</v>
      </c>
      <c r="AJ244" s="22" t="n">
        <f aca="false">AD244/4</f>
        <v>0</v>
      </c>
      <c r="AK244" s="22" t="n">
        <f aca="false">AE244/4</f>
        <v>0</v>
      </c>
      <c r="AL244" s="22" t="n">
        <f aca="false">AF244/4</f>
        <v>0</v>
      </c>
      <c r="AM244" s="22" t="n">
        <f aca="false">AG244/4</f>
        <v>0</v>
      </c>
    </row>
    <row r="245" customFormat="false" ht="15.75" hidden="false" customHeight="false" outlineLevel="0" collapsed="false">
      <c r="A245" s="50"/>
      <c r="C245" s="50"/>
      <c r="AB245" s="22" t="n">
        <f aca="false">SUM(D245,J245,P245,V245)</f>
        <v>0</v>
      </c>
      <c r="AC245" s="22" t="n">
        <f aca="false">SUM(F245,L245,R245,X245)</f>
        <v>0</v>
      </c>
      <c r="AD245" s="22" t="n">
        <f aca="false">SUM(H245,N245,Z245)</f>
        <v>0</v>
      </c>
      <c r="AE245" s="22" t="n">
        <f aca="false">SUM(E245,K245,Q245,W245)</f>
        <v>0</v>
      </c>
      <c r="AF245" s="22" t="n">
        <f aca="false">SUM(G245,M245,S245,Y245)</f>
        <v>0</v>
      </c>
      <c r="AG245" s="22" t="n">
        <f aca="false">SUM(I245,O245,U245,AA245)</f>
        <v>0</v>
      </c>
      <c r="AH245" s="22" t="n">
        <f aca="false">AB245/4</f>
        <v>0</v>
      </c>
      <c r="AI245" s="22" t="n">
        <f aca="false">AC245/4</f>
        <v>0</v>
      </c>
      <c r="AJ245" s="22" t="n">
        <f aca="false">AD245/4</f>
        <v>0</v>
      </c>
      <c r="AK245" s="22" t="n">
        <f aca="false">AE245/4</f>
        <v>0</v>
      </c>
      <c r="AL245" s="22" t="n">
        <f aca="false">AF245/4</f>
        <v>0</v>
      </c>
      <c r="AM245" s="22" t="n">
        <f aca="false">AG245/4</f>
        <v>0</v>
      </c>
    </row>
    <row r="246" customFormat="false" ht="15.75" hidden="false" customHeight="false" outlineLevel="0" collapsed="false">
      <c r="A246" s="50"/>
      <c r="C246" s="50"/>
      <c r="AB246" s="22" t="n">
        <f aca="false">SUM(D246,J246,P246,V246)</f>
        <v>0</v>
      </c>
      <c r="AC246" s="22" t="n">
        <f aca="false">SUM(F246,L246,R246,X246)</f>
        <v>0</v>
      </c>
      <c r="AD246" s="22" t="n">
        <f aca="false">SUM(H246,N246,Z246)</f>
        <v>0</v>
      </c>
      <c r="AE246" s="22" t="n">
        <f aca="false">SUM(E246,K246,Q246,W246)</f>
        <v>0</v>
      </c>
      <c r="AF246" s="22" t="n">
        <f aca="false">SUM(G246,M246,S246,Y246)</f>
        <v>0</v>
      </c>
      <c r="AG246" s="22" t="n">
        <f aca="false">SUM(I246,O246,U246,AA246)</f>
        <v>0</v>
      </c>
      <c r="AH246" s="22" t="n">
        <f aca="false">AB246/4</f>
        <v>0</v>
      </c>
      <c r="AI246" s="22" t="n">
        <f aca="false">AC246/4</f>
        <v>0</v>
      </c>
      <c r="AJ246" s="22" t="n">
        <f aca="false">AD246/4</f>
        <v>0</v>
      </c>
      <c r="AK246" s="22" t="n">
        <f aca="false">AE246/4</f>
        <v>0</v>
      </c>
      <c r="AL246" s="22" t="n">
        <f aca="false">AF246/4</f>
        <v>0</v>
      </c>
      <c r="AM246" s="22" t="n">
        <f aca="false">AG246/4</f>
        <v>0</v>
      </c>
    </row>
    <row r="247" customFormat="false" ht="15.75" hidden="false" customHeight="false" outlineLevel="0" collapsed="false">
      <c r="A247" s="50"/>
      <c r="C247" s="50"/>
      <c r="AB247" s="22" t="n">
        <f aca="false">SUM(D247,J247,P247,V247)</f>
        <v>0</v>
      </c>
      <c r="AC247" s="22" t="n">
        <f aca="false">SUM(F247,L247,R247,X247)</f>
        <v>0</v>
      </c>
      <c r="AD247" s="22" t="n">
        <f aca="false">SUM(H247,N247,Z247)</f>
        <v>0</v>
      </c>
      <c r="AE247" s="22" t="n">
        <f aca="false">SUM(E247,K247,Q247,W247)</f>
        <v>0</v>
      </c>
      <c r="AF247" s="22" t="n">
        <f aca="false">SUM(G247,M247,S247,Y247)</f>
        <v>0</v>
      </c>
      <c r="AG247" s="22" t="n">
        <f aca="false">SUM(I247,O247,U247,AA247)</f>
        <v>0</v>
      </c>
      <c r="AH247" s="22" t="n">
        <f aca="false">AB247/4</f>
        <v>0</v>
      </c>
      <c r="AI247" s="22" t="n">
        <f aca="false">AC247/4</f>
        <v>0</v>
      </c>
      <c r="AJ247" s="22" t="n">
        <f aca="false">AD247/4</f>
        <v>0</v>
      </c>
      <c r="AK247" s="22" t="n">
        <f aca="false">AE247/4</f>
        <v>0</v>
      </c>
      <c r="AL247" s="22" t="n">
        <f aca="false">AF247/4</f>
        <v>0</v>
      </c>
      <c r="AM247" s="22" t="n">
        <f aca="false">AG247/4</f>
        <v>0</v>
      </c>
    </row>
    <row r="248" customFormat="false" ht="15.75" hidden="false" customHeight="false" outlineLevel="0" collapsed="false">
      <c r="A248" s="50"/>
      <c r="C248" s="50"/>
      <c r="AB248" s="22" t="n">
        <f aca="false">SUM(D248,J248,P248,V248)</f>
        <v>0</v>
      </c>
      <c r="AC248" s="22" t="n">
        <f aca="false">SUM(F248,L248,R248,X248)</f>
        <v>0</v>
      </c>
      <c r="AD248" s="22" t="n">
        <f aca="false">SUM(H248,N248,Z248)</f>
        <v>0</v>
      </c>
      <c r="AE248" s="22" t="n">
        <f aca="false">SUM(E248,K248,Q248,W248)</f>
        <v>0</v>
      </c>
      <c r="AF248" s="22" t="n">
        <f aca="false">SUM(G248,M248,S248,Y248)</f>
        <v>0</v>
      </c>
      <c r="AG248" s="22" t="n">
        <f aca="false">SUM(I248,O248,U248,AA248)</f>
        <v>0</v>
      </c>
      <c r="AH248" s="22" t="n">
        <f aca="false">AB248/4</f>
        <v>0</v>
      </c>
      <c r="AI248" s="22" t="n">
        <f aca="false">AC248/4</f>
        <v>0</v>
      </c>
      <c r="AJ248" s="22" t="n">
        <f aca="false">AD248/4</f>
        <v>0</v>
      </c>
      <c r="AK248" s="22" t="n">
        <f aca="false">AE248/4</f>
        <v>0</v>
      </c>
      <c r="AL248" s="22" t="n">
        <f aca="false">AF248/4</f>
        <v>0</v>
      </c>
      <c r="AM248" s="22" t="n">
        <f aca="false">AG248/4</f>
        <v>0</v>
      </c>
    </row>
    <row r="249" customFormat="false" ht="15.75" hidden="false" customHeight="false" outlineLevel="0" collapsed="false">
      <c r="A249" s="50"/>
      <c r="C249" s="50"/>
      <c r="AB249" s="22" t="n">
        <f aca="false">SUM(D249,J249,P249,V249)</f>
        <v>0</v>
      </c>
      <c r="AC249" s="22" t="n">
        <f aca="false">SUM(F249,L249,R249,X249)</f>
        <v>0</v>
      </c>
      <c r="AD249" s="22" t="n">
        <f aca="false">SUM(H249,N249,Z249)</f>
        <v>0</v>
      </c>
      <c r="AE249" s="22" t="n">
        <f aca="false">SUM(E249,K249,Q249,W249)</f>
        <v>0</v>
      </c>
      <c r="AF249" s="22" t="n">
        <f aca="false">SUM(G249,M249,S249,Y249)</f>
        <v>0</v>
      </c>
      <c r="AG249" s="22" t="n">
        <f aca="false">SUM(I249,O249,U249,AA249)</f>
        <v>0</v>
      </c>
      <c r="AH249" s="22" t="n">
        <f aca="false">AB249/4</f>
        <v>0</v>
      </c>
      <c r="AI249" s="22" t="n">
        <f aca="false">AC249/4</f>
        <v>0</v>
      </c>
      <c r="AJ249" s="22" t="n">
        <f aca="false">AD249/4</f>
        <v>0</v>
      </c>
      <c r="AK249" s="22" t="n">
        <f aca="false">AE249/4</f>
        <v>0</v>
      </c>
      <c r="AL249" s="22" t="n">
        <f aca="false">AF249/4</f>
        <v>0</v>
      </c>
      <c r="AM249" s="22" t="n">
        <f aca="false">AG249/4</f>
        <v>0</v>
      </c>
    </row>
    <row r="250" customFormat="false" ht="15.75" hidden="false" customHeight="false" outlineLevel="0" collapsed="false">
      <c r="A250" s="50"/>
      <c r="C250" s="50"/>
      <c r="AB250" s="22" t="n">
        <f aca="false">SUM(D250,J250,P250,V250)</f>
        <v>0</v>
      </c>
      <c r="AC250" s="22" t="n">
        <f aca="false">SUM(F250,L250,R250,X250)</f>
        <v>0</v>
      </c>
      <c r="AD250" s="22" t="n">
        <f aca="false">SUM(H250,N250,Z250)</f>
        <v>0</v>
      </c>
      <c r="AE250" s="22" t="n">
        <f aca="false">SUM(E250,K250,Q250,W250)</f>
        <v>0</v>
      </c>
      <c r="AF250" s="22" t="n">
        <f aca="false">SUM(G250,M250,S250,Y250)</f>
        <v>0</v>
      </c>
      <c r="AG250" s="22" t="n">
        <f aca="false">SUM(I250,O250,U250,AA250)</f>
        <v>0</v>
      </c>
      <c r="AH250" s="22" t="n">
        <f aca="false">AB250/4</f>
        <v>0</v>
      </c>
      <c r="AI250" s="22" t="n">
        <f aca="false">AC250/4</f>
        <v>0</v>
      </c>
      <c r="AJ250" s="22" t="n">
        <f aca="false">AD250/4</f>
        <v>0</v>
      </c>
      <c r="AK250" s="22" t="n">
        <f aca="false">AE250/4</f>
        <v>0</v>
      </c>
      <c r="AL250" s="22" t="n">
        <f aca="false">AF250/4</f>
        <v>0</v>
      </c>
      <c r="AM250" s="22" t="n">
        <f aca="false">AG250/4</f>
        <v>0</v>
      </c>
    </row>
    <row r="251" customFormat="false" ht="15.75" hidden="false" customHeight="false" outlineLevel="0" collapsed="false">
      <c r="A251" s="50"/>
      <c r="C251" s="50"/>
      <c r="AB251" s="22" t="n">
        <f aca="false">SUM(D251,J251,P251,V251)</f>
        <v>0</v>
      </c>
      <c r="AC251" s="22" t="n">
        <f aca="false">SUM(F251,L251,R251,X251)</f>
        <v>0</v>
      </c>
      <c r="AD251" s="22" t="n">
        <f aca="false">SUM(H251,N251,Z251)</f>
        <v>0</v>
      </c>
      <c r="AE251" s="22" t="n">
        <f aca="false">SUM(E251,K251,Q251,W251)</f>
        <v>0</v>
      </c>
      <c r="AF251" s="22" t="n">
        <f aca="false">SUM(G251,M251,S251,Y251)</f>
        <v>0</v>
      </c>
      <c r="AG251" s="22" t="n">
        <f aca="false">SUM(I251,O251,U251,AA251)</f>
        <v>0</v>
      </c>
      <c r="AH251" s="22" t="n">
        <f aca="false">AB251/4</f>
        <v>0</v>
      </c>
      <c r="AI251" s="22" t="n">
        <f aca="false">AC251/4</f>
        <v>0</v>
      </c>
      <c r="AJ251" s="22" t="n">
        <f aca="false">AD251/4</f>
        <v>0</v>
      </c>
      <c r="AK251" s="22" t="n">
        <f aca="false">AE251/4</f>
        <v>0</v>
      </c>
      <c r="AL251" s="22" t="n">
        <f aca="false">AF251/4</f>
        <v>0</v>
      </c>
      <c r="AM251" s="22" t="n">
        <f aca="false">AG251/4</f>
        <v>0</v>
      </c>
    </row>
    <row r="252" customFormat="false" ht="15.75" hidden="false" customHeight="false" outlineLevel="0" collapsed="false">
      <c r="A252" s="50"/>
      <c r="C252" s="50"/>
      <c r="AB252" s="22" t="n">
        <f aca="false">SUM(D252,J252,P252,V252)</f>
        <v>0</v>
      </c>
      <c r="AC252" s="22" t="n">
        <f aca="false">SUM(F252,L252,R252,X252)</f>
        <v>0</v>
      </c>
      <c r="AD252" s="22" t="n">
        <f aca="false">SUM(H252,N252,Z252)</f>
        <v>0</v>
      </c>
      <c r="AE252" s="22" t="n">
        <f aca="false">SUM(E252,K252,Q252,W252)</f>
        <v>0</v>
      </c>
      <c r="AF252" s="22" t="n">
        <f aca="false">SUM(G252,M252,S252,Y252)</f>
        <v>0</v>
      </c>
      <c r="AG252" s="22" t="n">
        <f aca="false">SUM(I252,O252,U252,AA252)</f>
        <v>0</v>
      </c>
      <c r="AH252" s="22" t="n">
        <f aca="false">AB252/4</f>
        <v>0</v>
      </c>
      <c r="AI252" s="22" t="n">
        <f aca="false">AC252/4</f>
        <v>0</v>
      </c>
      <c r="AJ252" s="22" t="n">
        <f aca="false">AD252/4</f>
        <v>0</v>
      </c>
      <c r="AK252" s="22" t="n">
        <f aca="false">AE252/4</f>
        <v>0</v>
      </c>
      <c r="AL252" s="22" t="n">
        <f aca="false">AF252/4</f>
        <v>0</v>
      </c>
      <c r="AM252" s="22" t="n">
        <f aca="false">AG252/4</f>
        <v>0</v>
      </c>
    </row>
    <row r="253" customFormat="false" ht="15.75" hidden="false" customHeight="false" outlineLevel="0" collapsed="false">
      <c r="A253" s="50"/>
      <c r="C253" s="50"/>
      <c r="AB253" s="22" t="n">
        <f aca="false">SUM(D253,J253,P253,V253)</f>
        <v>0</v>
      </c>
      <c r="AC253" s="22" t="n">
        <f aca="false">SUM(F253,L253,R253,X253)</f>
        <v>0</v>
      </c>
      <c r="AD253" s="22" t="n">
        <f aca="false">SUM(H253,N253,Z253)</f>
        <v>0</v>
      </c>
      <c r="AE253" s="22" t="n">
        <f aca="false">SUM(E253,K253,Q253,W253)</f>
        <v>0</v>
      </c>
      <c r="AF253" s="22" t="n">
        <f aca="false">SUM(G253,M253,S253,Y253)</f>
        <v>0</v>
      </c>
      <c r="AG253" s="22" t="n">
        <f aca="false">SUM(I253,O253,U253,AA253)</f>
        <v>0</v>
      </c>
      <c r="AH253" s="22" t="n">
        <f aca="false">AB253/4</f>
        <v>0</v>
      </c>
      <c r="AI253" s="22" t="n">
        <f aca="false">AC253/4</f>
        <v>0</v>
      </c>
      <c r="AJ253" s="22" t="n">
        <f aca="false">AD253/4</f>
        <v>0</v>
      </c>
      <c r="AK253" s="22" t="n">
        <f aca="false">AE253/4</f>
        <v>0</v>
      </c>
      <c r="AL253" s="22" t="n">
        <f aca="false">AF253/4</f>
        <v>0</v>
      </c>
      <c r="AM253" s="22" t="n">
        <f aca="false">AG253/4</f>
        <v>0</v>
      </c>
    </row>
    <row r="254" customFormat="false" ht="15.75" hidden="false" customHeight="false" outlineLevel="0" collapsed="false">
      <c r="A254" s="50"/>
      <c r="C254" s="50"/>
      <c r="AB254" s="22" t="n">
        <f aca="false">SUM(D254,J254,P254,V254)</f>
        <v>0</v>
      </c>
      <c r="AC254" s="22" t="n">
        <f aca="false">SUM(F254,L254,R254,X254)</f>
        <v>0</v>
      </c>
      <c r="AD254" s="22" t="n">
        <f aca="false">SUM(H254,N254,Z254)</f>
        <v>0</v>
      </c>
      <c r="AE254" s="22" t="n">
        <f aca="false">SUM(E254,K254,Q254,W254)</f>
        <v>0</v>
      </c>
      <c r="AF254" s="22" t="n">
        <f aca="false">SUM(G254,M254,S254,Y254)</f>
        <v>0</v>
      </c>
      <c r="AG254" s="22" t="n">
        <f aca="false">SUM(I254,O254,U254,AA254)</f>
        <v>0</v>
      </c>
      <c r="AH254" s="22" t="n">
        <f aca="false">AB254/4</f>
        <v>0</v>
      </c>
      <c r="AI254" s="22" t="n">
        <f aca="false">AC254/4</f>
        <v>0</v>
      </c>
      <c r="AJ254" s="22" t="n">
        <f aca="false">AD254/4</f>
        <v>0</v>
      </c>
      <c r="AK254" s="22" t="n">
        <f aca="false">AE254/4</f>
        <v>0</v>
      </c>
      <c r="AL254" s="22" t="n">
        <f aca="false">AF254/4</f>
        <v>0</v>
      </c>
      <c r="AM254" s="22" t="n">
        <f aca="false">AG254/4</f>
        <v>0</v>
      </c>
    </row>
    <row r="255" customFormat="false" ht="15.75" hidden="false" customHeight="false" outlineLevel="0" collapsed="false">
      <c r="A255" s="50"/>
      <c r="C255" s="50"/>
      <c r="AB255" s="22" t="n">
        <f aca="false">SUM(D255,J255,P255,V255)</f>
        <v>0</v>
      </c>
      <c r="AC255" s="22" t="n">
        <f aca="false">SUM(F255,L255,R255,X255)</f>
        <v>0</v>
      </c>
      <c r="AD255" s="22" t="n">
        <f aca="false">SUM(H255,N255,Z255)</f>
        <v>0</v>
      </c>
      <c r="AE255" s="22" t="n">
        <f aca="false">SUM(E255,K255,Q255,W255)</f>
        <v>0</v>
      </c>
      <c r="AF255" s="22" t="n">
        <f aca="false">SUM(G255,M255,S255,Y255)</f>
        <v>0</v>
      </c>
      <c r="AG255" s="22" t="n">
        <f aca="false">SUM(I255,O255,U255,AA255)</f>
        <v>0</v>
      </c>
      <c r="AH255" s="22" t="n">
        <f aca="false">AB255/4</f>
        <v>0</v>
      </c>
      <c r="AI255" s="22" t="n">
        <f aca="false">AC255/4</f>
        <v>0</v>
      </c>
      <c r="AJ255" s="22" t="n">
        <f aca="false">AD255/4</f>
        <v>0</v>
      </c>
      <c r="AK255" s="22" t="n">
        <f aca="false">AE255/4</f>
        <v>0</v>
      </c>
      <c r="AL255" s="22" t="n">
        <f aca="false">AF255/4</f>
        <v>0</v>
      </c>
      <c r="AM255" s="22" t="n">
        <f aca="false">AG255/4</f>
        <v>0</v>
      </c>
    </row>
    <row r="256" customFormat="false" ht="15.75" hidden="false" customHeight="false" outlineLevel="0" collapsed="false">
      <c r="A256" s="50"/>
      <c r="C256" s="50"/>
      <c r="AB256" s="22" t="n">
        <f aca="false">SUM(D256,J256,P256,V256)</f>
        <v>0</v>
      </c>
      <c r="AC256" s="22" t="n">
        <f aca="false">SUM(F256,L256,R256,X256)</f>
        <v>0</v>
      </c>
      <c r="AD256" s="22" t="n">
        <f aca="false">SUM(H256,N256,Z256)</f>
        <v>0</v>
      </c>
      <c r="AE256" s="22" t="n">
        <f aca="false">SUM(E256,K256,Q256,W256)</f>
        <v>0</v>
      </c>
      <c r="AF256" s="22" t="n">
        <f aca="false">SUM(G256,M256,S256,Y256)</f>
        <v>0</v>
      </c>
      <c r="AG256" s="22" t="n">
        <f aca="false">SUM(I256,O256,U256,AA256)</f>
        <v>0</v>
      </c>
      <c r="AH256" s="22" t="n">
        <f aca="false">AB256/4</f>
        <v>0</v>
      </c>
      <c r="AI256" s="22" t="n">
        <f aca="false">AC256/4</f>
        <v>0</v>
      </c>
      <c r="AJ256" s="22" t="n">
        <f aca="false">AD256/4</f>
        <v>0</v>
      </c>
      <c r="AK256" s="22" t="n">
        <f aca="false">AE256/4</f>
        <v>0</v>
      </c>
      <c r="AL256" s="22" t="n">
        <f aca="false">AF256/4</f>
        <v>0</v>
      </c>
      <c r="AM256" s="22" t="n">
        <f aca="false">AG256/4</f>
        <v>0</v>
      </c>
    </row>
    <row r="257" customFormat="false" ht="15.75" hidden="false" customHeight="false" outlineLevel="0" collapsed="false">
      <c r="A257" s="50"/>
      <c r="C257" s="50"/>
      <c r="AB257" s="22" t="n">
        <f aca="false">SUM(D257,J257,P257,V257)</f>
        <v>0</v>
      </c>
      <c r="AC257" s="22" t="n">
        <f aca="false">SUM(F257,L257,R257,X257)</f>
        <v>0</v>
      </c>
      <c r="AD257" s="22" t="n">
        <f aca="false">SUM(H257,N257,Z257)</f>
        <v>0</v>
      </c>
      <c r="AE257" s="22" t="n">
        <f aca="false">SUM(E257,K257,Q257,W257)</f>
        <v>0</v>
      </c>
      <c r="AF257" s="22" t="n">
        <f aca="false">SUM(G257,M257,S257,Y257)</f>
        <v>0</v>
      </c>
      <c r="AG257" s="22" t="n">
        <f aca="false">SUM(I257,O257,U257,AA257)</f>
        <v>0</v>
      </c>
      <c r="AH257" s="22" t="n">
        <f aca="false">AB257/4</f>
        <v>0</v>
      </c>
      <c r="AI257" s="22" t="n">
        <f aca="false">AC257/4</f>
        <v>0</v>
      </c>
      <c r="AJ257" s="22" t="n">
        <f aca="false">AD257/4</f>
        <v>0</v>
      </c>
      <c r="AK257" s="22" t="n">
        <f aca="false">AE257/4</f>
        <v>0</v>
      </c>
      <c r="AL257" s="22" t="n">
        <f aca="false">AF257/4</f>
        <v>0</v>
      </c>
      <c r="AM257" s="22" t="n">
        <f aca="false">AG257/4</f>
        <v>0</v>
      </c>
    </row>
    <row r="258" customFormat="false" ht="15.75" hidden="false" customHeight="false" outlineLevel="0" collapsed="false">
      <c r="A258" s="50"/>
      <c r="C258" s="50"/>
      <c r="AB258" s="22" t="n">
        <f aca="false">SUM(D258,J258,P258,V258)</f>
        <v>0</v>
      </c>
      <c r="AC258" s="22" t="n">
        <f aca="false">SUM(F258,L258,R258,X258)</f>
        <v>0</v>
      </c>
      <c r="AD258" s="22" t="n">
        <f aca="false">SUM(H258,N258,Z258)</f>
        <v>0</v>
      </c>
      <c r="AE258" s="22" t="n">
        <f aca="false">SUM(E258,K258,Q258,W258)</f>
        <v>0</v>
      </c>
      <c r="AF258" s="22" t="n">
        <f aca="false">SUM(G258,M258,S258,Y258)</f>
        <v>0</v>
      </c>
      <c r="AG258" s="22" t="n">
        <f aca="false">SUM(I258,O258,U258,AA258)</f>
        <v>0</v>
      </c>
      <c r="AH258" s="22" t="n">
        <f aca="false">AB258/4</f>
        <v>0</v>
      </c>
      <c r="AI258" s="22" t="n">
        <f aca="false">AC258/4</f>
        <v>0</v>
      </c>
      <c r="AJ258" s="22" t="n">
        <f aca="false">AD258/4</f>
        <v>0</v>
      </c>
      <c r="AK258" s="22" t="n">
        <f aca="false">AE258/4</f>
        <v>0</v>
      </c>
      <c r="AL258" s="22" t="n">
        <f aca="false">AF258/4</f>
        <v>0</v>
      </c>
      <c r="AM258" s="22" t="n">
        <f aca="false">AG258/4</f>
        <v>0</v>
      </c>
    </row>
    <row r="259" customFormat="false" ht="15.75" hidden="false" customHeight="false" outlineLevel="0" collapsed="false">
      <c r="A259" s="50"/>
      <c r="C259" s="50"/>
      <c r="AB259" s="22" t="n">
        <f aca="false">SUM(D259,J259,P259,V259)</f>
        <v>0</v>
      </c>
      <c r="AC259" s="22" t="n">
        <f aca="false">SUM(F259,L259,R259,X259)</f>
        <v>0</v>
      </c>
      <c r="AD259" s="22" t="n">
        <f aca="false">SUM(H259,N259,Z259)</f>
        <v>0</v>
      </c>
      <c r="AE259" s="22" t="n">
        <f aca="false">SUM(E259,K259,Q259,W259)</f>
        <v>0</v>
      </c>
      <c r="AF259" s="22" t="n">
        <f aca="false">SUM(G259,M259,S259,Y259)</f>
        <v>0</v>
      </c>
      <c r="AG259" s="22" t="n">
        <f aca="false">SUM(I259,O259,U259,AA259)</f>
        <v>0</v>
      </c>
      <c r="AH259" s="22" t="n">
        <f aca="false">AB259/4</f>
        <v>0</v>
      </c>
      <c r="AI259" s="22" t="n">
        <f aca="false">AC259/4</f>
        <v>0</v>
      </c>
      <c r="AJ259" s="22" t="n">
        <f aca="false">AD259/4</f>
        <v>0</v>
      </c>
      <c r="AK259" s="22" t="n">
        <f aca="false">AE259/4</f>
        <v>0</v>
      </c>
      <c r="AL259" s="22" t="n">
        <f aca="false">AF259/4</f>
        <v>0</v>
      </c>
      <c r="AM259" s="22" t="n">
        <f aca="false">AG259/4</f>
        <v>0</v>
      </c>
    </row>
    <row r="260" customFormat="false" ht="15.75" hidden="false" customHeight="false" outlineLevel="0" collapsed="false">
      <c r="A260" s="50"/>
      <c r="C260" s="50"/>
      <c r="AB260" s="22" t="n">
        <f aca="false">SUM(D260,J260,P260,V260)</f>
        <v>0</v>
      </c>
      <c r="AC260" s="22" t="n">
        <f aca="false">SUM(F260,L260,R260,X260)</f>
        <v>0</v>
      </c>
      <c r="AD260" s="22" t="n">
        <f aca="false">SUM(H260,N260,Z260)</f>
        <v>0</v>
      </c>
      <c r="AE260" s="22" t="n">
        <f aca="false">SUM(E260,K260,Q260,W260)</f>
        <v>0</v>
      </c>
      <c r="AF260" s="22" t="n">
        <f aca="false">SUM(G260,M260,S260,Y260)</f>
        <v>0</v>
      </c>
      <c r="AG260" s="22" t="n">
        <f aca="false">SUM(I260,O260,U260,AA260)</f>
        <v>0</v>
      </c>
      <c r="AH260" s="22" t="n">
        <f aca="false">AB260/4</f>
        <v>0</v>
      </c>
      <c r="AI260" s="22" t="n">
        <f aca="false">AC260/4</f>
        <v>0</v>
      </c>
      <c r="AJ260" s="22" t="n">
        <f aca="false">AD260/4</f>
        <v>0</v>
      </c>
      <c r="AK260" s="22" t="n">
        <f aca="false">AE260/4</f>
        <v>0</v>
      </c>
      <c r="AL260" s="22" t="n">
        <f aca="false">AF260/4</f>
        <v>0</v>
      </c>
      <c r="AM260" s="22" t="n">
        <f aca="false">AG260/4</f>
        <v>0</v>
      </c>
    </row>
    <row r="261" customFormat="false" ht="15.75" hidden="false" customHeight="false" outlineLevel="0" collapsed="false">
      <c r="A261" s="50"/>
      <c r="C261" s="50"/>
      <c r="AB261" s="22" t="n">
        <f aca="false">SUM(D261,J261,P261,V261)</f>
        <v>0</v>
      </c>
      <c r="AC261" s="22" t="n">
        <f aca="false">SUM(F261,L261,R261,X261)</f>
        <v>0</v>
      </c>
      <c r="AD261" s="22" t="n">
        <f aca="false">SUM(H261,N261,Z261)</f>
        <v>0</v>
      </c>
      <c r="AE261" s="22" t="n">
        <f aca="false">SUM(E261,K261,Q261,W261)</f>
        <v>0</v>
      </c>
      <c r="AF261" s="22" t="n">
        <f aca="false">SUM(G261,M261,S261,Y261)</f>
        <v>0</v>
      </c>
      <c r="AG261" s="22" t="n">
        <f aca="false">SUM(I261,O261,U261,AA261)</f>
        <v>0</v>
      </c>
      <c r="AH261" s="22" t="n">
        <f aca="false">AB261/4</f>
        <v>0</v>
      </c>
      <c r="AI261" s="22" t="n">
        <f aca="false">AC261/4</f>
        <v>0</v>
      </c>
      <c r="AJ261" s="22" t="n">
        <f aca="false">AD261/4</f>
        <v>0</v>
      </c>
      <c r="AK261" s="22" t="n">
        <f aca="false">AE261/4</f>
        <v>0</v>
      </c>
      <c r="AL261" s="22" t="n">
        <f aca="false">AF261/4</f>
        <v>0</v>
      </c>
      <c r="AM261" s="22" t="n">
        <f aca="false">AG261/4</f>
        <v>0</v>
      </c>
    </row>
    <row r="262" customFormat="false" ht="15.75" hidden="false" customHeight="false" outlineLevel="0" collapsed="false">
      <c r="A262" s="50"/>
      <c r="C262" s="50"/>
      <c r="AB262" s="22" t="n">
        <f aca="false">SUM(D262,J262,P262,V262)</f>
        <v>0</v>
      </c>
      <c r="AC262" s="22" t="n">
        <f aca="false">SUM(F262,L262,R262,X262)</f>
        <v>0</v>
      </c>
      <c r="AD262" s="22" t="n">
        <f aca="false">SUM(H262,N262,Z262)</f>
        <v>0</v>
      </c>
      <c r="AE262" s="22" t="n">
        <f aca="false">SUM(E262,K262,Q262,W262)</f>
        <v>0</v>
      </c>
      <c r="AF262" s="22" t="n">
        <f aca="false">SUM(G262,M262,S262,Y262)</f>
        <v>0</v>
      </c>
      <c r="AG262" s="22" t="n">
        <f aca="false">SUM(I262,O262,U262,AA262)</f>
        <v>0</v>
      </c>
      <c r="AH262" s="22" t="n">
        <f aca="false">AB262/4</f>
        <v>0</v>
      </c>
      <c r="AI262" s="22" t="n">
        <f aca="false">AC262/4</f>
        <v>0</v>
      </c>
      <c r="AJ262" s="22" t="n">
        <f aca="false">AD262/4</f>
        <v>0</v>
      </c>
      <c r="AK262" s="22" t="n">
        <f aca="false">AE262/4</f>
        <v>0</v>
      </c>
      <c r="AL262" s="22" t="n">
        <f aca="false">AF262/4</f>
        <v>0</v>
      </c>
      <c r="AM262" s="22" t="n">
        <f aca="false">AG262/4</f>
        <v>0</v>
      </c>
    </row>
    <row r="263" customFormat="false" ht="15.75" hidden="false" customHeight="false" outlineLevel="0" collapsed="false">
      <c r="A263" s="50"/>
      <c r="C263" s="50"/>
      <c r="AB263" s="22" t="n">
        <f aca="false">SUM(D263,J263,P263,V263)</f>
        <v>0</v>
      </c>
      <c r="AC263" s="22" t="n">
        <f aca="false">SUM(F263,L263,R263,X263)</f>
        <v>0</v>
      </c>
      <c r="AD263" s="22" t="n">
        <f aca="false">SUM(H263,N263,Z263)</f>
        <v>0</v>
      </c>
      <c r="AE263" s="22" t="n">
        <f aca="false">SUM(E263,K263,Q263,W263)</f>
        <v>0</v>
      </c>
      <c r="AF263" s="22" t="n">
        <f aca="false">SUM(G263,M263,S263,Y263)</f>
        <v>0</v>
      </c>
      <c r="AG263" s="22" t="n">
        <f aca="false">SUM(I263,O263,U263,AA263)</f>
        <v>0</v>
      </c>
      <c r="AH263" s="22" t="n">
        <f aca="false">AB263/4</f>
        <v>0</v>
      </c>
      <c r="AI263" s="22" t="n">
        <f aca="false">AC263/4</f>
        <v>0</v>
      </c>
      <c r="AJ263" s="22" t="n">
        <f aca="false">AD263/4</f>
        <v>0</v>
      </c>
      <c r="AK263" s="22" t="n">
        <f aca="false">AE263/4</f>
        <v>0</v>
      </c>
      <c r="AL263" s="22" t="n">
        <f aca="false">AF263/4</f>
        <v>0</v>
      </c>
      <c r="AM263" s="22" t="n">
        <f aca="false">AG263/4</f>
        <v>0</v>
      </c>
    </row>
    <row r="264" customFormat="false" ht="15.75" hidden="false" customHeight="false" outlineLevel="0" collapsed="false">
      <c r="A264" s="50"/>
      <c r="C264" s="50"/>
      <c r="AB264" s="22" t="n">
        <f aca="false">SUM(D264,J264,P264,V264)</f>
        <v>0</v>
      </c>
      <c r="AC264" s="22" t="n">
        <f aca="false">SUM(F264,L264,R264,X264)</f>
        <v>0</v>
      </c>
      <c r="AD264" s="22" t="n">
        <f aca="false">SUM(H264,N264,Z264)</f>
        <v>0</v>
      </c>
      <c r="AE264" s="22" t="n">
        <f aca="false">SUM(E264,K264,Q264,W264)</f>
        <v>0</v>
      </c>
      <c r="AF264" s="22" t="n">
        <f aca="false">SUM(G264,M264,S264,Y264)</f>
        <v>0</v>
      </c>
      <c r="AG264" s="22" t="n">
        <f aca="false">SUM(I264,O264,U264,AA264)</f>
        <v>0</v>
      </c>
      <c r="AH264" s="22" t="n">
        <f aca="false">AB264/4</f>
        <v>0</v>
      </c>
      <c r="AI264" s="22" t="n">
        <f aca="false">AC264/4</f>
        <v>0</v>
      </c>
      <c r="AJ264" s="22" t="n">
        <f aca="false">AD264/4</f>
        <v>0</v>
      </c>
      <c r="AK264" s="22" t="n">
        <f aca="false">AE264/4</f>
        <v>0</v>
      </c>
      <c r="AL264" s="22" t="n">
        <f aca="false">AF264/4</f>
        <v>0</v>
      </c>
      <c r="AM264" s="22" t="n">
        <f aca="false">AG264/4</f>
        <v>0</v>
      </c>
    </row>
    <row r="265" customFormat="false" ht="15.75" hidden="false" customHeight="false" outlineLevel="0" collapsed="false">
      <c r="A265" s="50"/>
      <c r="C265" s="50"/>
      <c r="AB265" s="22" t="n">
        <f aca="false">SUM(D265,J265,P265,V265)</f>
        <v>0</v>
      </c>
      <c r="AC265" s="22" t="n">
        <f aca="false">SUM(F265,L265,R265,X265)</f>
        <v>0</v>
      </c>
      <c r="AD265" s="22" t="n">
        <f aca="false">SUM(H265,N265,Z265)</f>
        <v>0</v>
      </c>
      <c r="AE265" s="22" t="n">
        <f aca="false">SUM(E265,K265,Q265,W265)</f>
        <v>0</v>
      </c>
      <c r="AF265" s="22" t="n">
        <f aca="false">SUM(G265,M265,S265,Y265)</f>
        <v>0</v>
      </c>
      <c r="AG265" s="22" t="n">
        <f aca="false">SUM(I265,O265,U265,AA265)</f>
        <v>0</v>
      </c>
      <c r="AH265" s="22" t="n">
        <f aca="false">AB265/4</f>
        <v>0</v>
      </c>
      <c r="AI265" s="22" t="n">
        <f aca="false">AC265/4</f>
        <v>0</v>
      </c>
      <c r="AJ265" s="22" t="n">
        <f aca="false">AD265/4</f>
        <v>0</v>
      </c>
      <c r="AK265" s="22" t="n">
        <f aca="false">AE265/4</f>
        <v>0</v>
      </c>
      <c r="AL265" s="22" t="n">
        <f aca="false">AF265/4</f>
        <v>0</v>
      </c>
      <c r="AM265" s="22" t="n">
        <f aca="false">AG265/4</f>
        <v>0</v>
      </c>
    </row>
    <row r="266" customFormat="false" ht="15.75" hidden="false" customHeight="false" outlineLevel="0" collapsed="false">
      <c r="A266" s="50"/>
      <c r="C266" s="50"/>
      <c r="AB266" s="22" t="n">
        <f aca="false">SUM(D266,J266,P266,V266)</f>
        <v>0</v>
      </c>
      <c r="AC266" s="22" t="n">
        <f aca="false">SUM(F266,L266,R266,X266)</f>
        <v>0</v>
      </c>
      <c r="AD266" s="22" t="n">
        <f aca="false">SUM(H266,N266,Z266)</f>
        <v>0</v>
      </c>
      <c r="AE266" s="22" t="n">
        <f aca="false">SUM(E266,K266,Q266,W266)</f>
        <v>0</v>
      </c>
      <c r="AF266" s="22" t="n">
        <f aca="false">SUM(G266,M266,S266,Y266)</f>
        <v>0</v>
      </c>
      <c r="AG266" s="22" t="n">
        <f aca="false">SUM(I266,O266,U266,AA266)</f>
        <v>0</v>
      </c>
      <c r="AH266" s="22" t="n">
        <f aca="false">AB266/4</f>
        <v>0</v>
      </c>
      <c r="AI266" s="22" t="n">
        <f aca="false">AC266/4</f>
        <v>0</v>
      </c>
      <c r="AJ266" s="22" t="n">
        <f aca="false">AD266/4</f>
        <v>0</v>
      </c>
      <c r="AK266" s="22" t="n">
        <f aca="false">AE266/4</f>
        <v>0</v>
      </c>
      <c r="AL266" s="22" t="n">
        <f aca="false">AF266/4</f>
        <v>0</v>
      </c>
      <c r="AM266" s="22" t="n">
        <f aca="false">AG266/4</f>
        <v>0</v>
      </c>
    </row>
    <row r="267" customFormat="false" ht="15.75" hidden="false" customHeight="false" outlineLevel="0" collapsed="false">
      <c r="A267" s="50"/>
      <c r="C267" s="50"/>
      <c r="AB267" s="22" t="n">
        <f aca="false">SUM(D267,J267,P267,V267)</f>
        <v>0</v>
      </c>
      <c r="AC267" s="22" t="n">
        <f aca="false">SUM(F267,L267,R267,X267)</f>
        <v>0</v>
      </c>
      <c r="AD267" s="22" t="n">
        <f aca="false">SUM(H267,N267,Z267)</f>
        <v>0</v>
      </c>
      <c r="AE267" s="22" t="n">
        <f aca="false">SUM(E267,K267,Q267,W267)</f>
        <v>0</v>
      </c>
      <c r="AF267" s="22" t="n">
        <f aca="false">SUM(G267,M267,S267,Y267)</f>
        <v>0</v>
      </c>
      <c r="AG267" s="22" t="n">
        <f aca="false">SUM(I267,O267,U267,AA267)</f>
        <v>0</v>
      </c>
      <c r="AH267" s="22" t="n">
        <f aca="false">AB267/4</f>
        <v>0</v>
      </c>
      <c r="AI267" s="22" t="n">
        <f aca="false">AC267/4</f>
        <v>0</v>
      </c>
      <c r="AJ267" s="22" t="n">
        <f aca="false">AD267/4</f>
        <v>0</v>
      </c>
      <c r="AK267" s="22" t="n">
        <f aca="false">AE267/4</f>
        <v>0</v>
      </c>
      <c r="AL267" s="22" t="n">
        <f aca="false">AF267/4</f>
        <v>0</v>
      </c>
      <c r="AM267" s="22" t="n">
        <f aca="false">AG267/4</f>
        <v>0</v>
      </c>
    </row>
    <row r="268" customFormat="false" ht="15.75" hidden="false" customHeight="false" outlineLevel="0" collapsed="false">
      <c r="A268" s="50"/>
      <c r="C268" s="50"/>
      <c r="AB268" s="22" t="n">
        <f aca="false">SUM(D268,J268,P268,V268)</f>
        <v>0</v>
      </c>
      <c r="AC268" s="22" t="n">
        <f aca="false">SUM(F268,L268,R268,X268)</f>
        <v>0</v>
      </c>
      <c r="AD268" s="22" t="n">
        <f aca="false">SUM(H268,N268,Z268)</f>
        <v>0</v>
      </c>
      <c r="AE268" s="22" t="n">
        <f aca="false">SUM(E268,K268,Q268,W268)</f>
        <v>0</v>
      </c>
      <c r="AF268" s="22" t="n">
        <f aca="false">SUM(G268,M268,S268,Y268)</f>
        <v>0</v>
      </c>
      <c r="AG268" s="22" t="n">
        <f aca="false">SUM(I268,O268,U268,AA268)</f>
        <v>0</v>
      </c>
      <c r="AH268" s="22" t="n">
        <f aca="false">AB268/4</f>
        <v>0</v>
      </c>
      <c r="AI268" s="22" t="n">
        <f aca="false">AC268/4</f>
        <v>0</v>
      </c>
      <c r="AJ268" s="22" t="n">
        <f aca="false">AD268/4</f>
        <v>0</v>
      </c>
      <c r="AK268" s="22" t="n">
        <f aca="false">AE268/4</f>
        <v>0</v>
      </c>
      <c r="AL268" s="22" t="n">
        <f aca="false">AF268/4</f>
        <v>0</v>
      </c>
      <c r="AM268" s="22" t="n">
        <f aca="false">AG268/4</f>
        <v>0</v>
      </c>
    </row>
    <row r="269" customFormat="false" ht="15.75" hidden="false" customHeight="false" outlineLevel="0" collapsed="false">
      <c r="A269" s="50"/>
      <c r="C269" s="50"/>
      <c r="AB269" s="22" t="n">
        <f aca="false">SUM(D269,J269,P269,V269)</f>
        <v>0</v>
      </c>
      <c r="AC269" s="22" t="n">
        <f aca="false">SUM(F269,L269,R269,X269)</f>
        <v>0</v>
      </c>
      <c r="AD269" s="22" t="n">
        <f aca="false">SUM(H269,N269,Z269)</f>
        <v>0</v>
      </c>
      <c r="AE269" s="22" t="n">
        <f aca="false">SUM(E269,K269,Q269,W269)</f>
        <v>0</v>
      </c>
      <c r="AF269" s="22" t="n">
        <f aca="false">SUM(G269,M269,S269,Y269)</f>
        <v>0</v>
      </c>
      <c r="AG269" s="22" t="n">
        <f aca="false">SUM(I269,O269,U269,AA269)</f>
        <v>0</v>
      </c>
      <c r="AH269" s="22" t="n">
        <f aca="false">AB269/4</f>
        <v>0</v>
      </c>
      <c r="AI269" s="22" t="n">
        <f aca="false">AC269/4</f>
        <v>0</v>
      </c>
      <c r="AJ269" s="22" t="n">
        <f aca="false">AD269/4</f>
        <v>0</v>
      </c>
      <c r="AK269" s="22" t="n">
        <f aca="false">AE269/4</f>
        <v>0</v>
      </c>
      <c r="AL269" s="22" t="n">
        <f aca="false">AF269/4</f>
        <v>0</v>
      </c>
      <c r="AM269" s="22" t="n">
        <f aca="false">AG269/4</f>
        <v>0</v>
      </c>
    </row>
    <row r="270" customFormat="false" ht="15.75" hidden="false" customHeight="false" outlineLevel="0" collapsed="false">
      <c r="A270" s="50"/>
      <c r="C270" s="50"/>
      <c r="AB270" s="22" t="n">
        <f aca="false">SUM(D270,J270,P270,V270)</f>
        <v>0</v>
      </c>
      <c r="AC270" s="22" t="n">
        <f aca="false">SUM(F270,L270,R270,X270)</f>
        <v>0</v>
      </c>
      <c r="AD270" s="22" t="n">
        <f aca="false">SUM(H270,N270,Z270)</f>
        <v>0</v>
      </c>
      <c r="AE270" s="22" t="n">
        <f aca="false">SUM(E270,K270,Q270,W270)</f>
        <v>0</v>
      </c>
      <c r="AF270" s="22" t="n">
        <f aca="false">SUM(G270,M270,S270,Y270)</f>
        <v>0</v>
      </c>
      <c r="AG270" s="22" t="n">
        <f aca="false">SUM(I270,O270,U270,AA270)</f>
        <v>0</v>
      </c>
      <c r="AH270" s="22" t="n">
        <f aca="false">AB270/4</f>
        <v>0</v>
      </c>
      <c r="AI270" s="22" t="n">
        <f aca="false">AC270/4</f>
        <v>0</v>
      </c>
      <c r="AJ270" s="22" t="n">
        <f aca="false">AD270/4</f>
        <v>0</v>
      </c>
      <c r="AK270" s="22" t="n">
        <f aca="false">AE270/4</f>
        <v>0</v>
      </c>
      <c r="AL270" s="22" t="n">
        <f aca="false">AF270/4</f>
        <v>0</v>
      </c>
      <c r="AM270" s="22" t="n">
        <f aca="false">AG270/4</f>
        <v>0</v>
      </c>
    </row>
    <row r="271" customFormat="false" ht="15.75" hidden="false" customHeight="false" outlineLevel="0" collapsed="false">
      <c r="A271" s="50"/>
      <c r="C271" s="50"/>
      <c r="AB271" s="22" t="n">
        <f aca="false">SUM(D271,J271,P271,V271)</f>
        <v>0</v>
      </c>
      <c r="AC271" s="22" t="n">
        <f aca="false">SUM(F271,L271,R271,X271)</f>
        <v>0</v>
      </c>
      <c r="AD271" s="22" t="n">
        <f aca="false">SUM(H271,N271,Z271)</f>
        <v>0</v>
      </c>
      <c r="AE271" s="22" t="n">
        <f aca="false">SUM(E271,K271,Q271,W271)</f>
        <v>0</v>
      </c>
      <c r="AF271" s="22" t="n">
        <f aca="false">SUM(G271,M271,S271,Y271)</f>
        <v>0</v>
      </c>
      <c r="AG271" s="22" t="n">
        <f aca="false">SUM(I271,O271,U271,AA271)</f>
        <v>0</v>
      </c>
      <c r="AH271" s="22" t="n">
        <f aca="false">AB271/4</f>
        <v>0</v>
      </c>
      <c r="AI271" s="22" t="n">
        <f aca="false">AC271/4</f>
        <v>0</v>
      </c>
      <c r="AJ271" s="22" t="n">
        <f aca="false">AD271/4</f>
        <v>0</v>
      </c>
      <c r="AK271" s="22" t="n">
        <f aca="false">AE271/4</f>
        <v>0</v>
      </c>
      <c r="AL271" s="22" t="n">
        <f aca="false">AF271/4</f>
        <v>0</v>
      </c>
      <c r="AM271" s="22" t="n">
        <f aca="false">AG271/4</f>
        <v>0</v>
      </c>
    </row>
    <row r="272" customFormat="false" ht="15.75" hidden="false" customHeight="false" outlineLevel="0" collapsed="false">
      <c r="A272" s="50"/>
      <c r="C272" s="50"/>
      <c r="AB272" s="22" t="n">
        <f aca="false">SUM(D272,J272,P272,V272)</f>
        <v>0</v>
      </c>
      <c r="AC272" s="22" t="n">
        <f aca="false">SUM(F272,L272,R272,X272)</f>
        <v>0</v>
      </c>
      <c r="AD272" s="22" t="n">
        <f aca="false">SUM(H272,N272,Z272)</f>
        <v>0</v>
      </c>
      <c r="AE272" s="22" t="n">
        <f aca="false">SUM(E272,K272,Q272,W272)</f>
        <v>0</v>
      </c>
      <c r="AF272" s="22" t="n">
        <f aca="false">SUM(G272,M272,S272,Y272)</f>
        <v>0</v>
      </c>
      <c r="AG272" s="22" t="n">
        <f aca="false">SUM(I272,O272,U272,AA272)</f>
        <v>0</v>
      </c>
      <c r="AH272" s="22" t="n">
        <f aca="false">AB272/4</f>
        <v>0</v>
      </c>
      <c r="AI272" s="22" t="n">
        <f aca="false">AC272/4</f>
        <v>0</v>
      </c>
      <c r="AJ272" s="22" t="n">
        <f aca="false">AD272/4</f>
        <v>0</v>
      </c>
      <c r="AK272" s="22" t="n">
        <f aca="false">AE272/4</f>
        <v>0</v>
      </c>
      <c r="AL272" s="22" t="n">
        <f aca="false">AF272/4</f>
        <v>0</v>
      </c>
      <c r="AM272" s="22" t="n">
        <f aca="false">AG272/4</f>
        <v>0</v>
      </c>
    </row>
    <row r="273" customFormat="false" ht="15.75" hidden="false" customHeight="false" outlineLevel="0" collapsed="false">
      <c r="A273" s="50"/>
      <c r="C273" s="50"/>
      <c r="AB273" s="22" t="n">
        <f aca="false">SUM(D273,J273,P273,V273)</f>
        <v>0</v>
      </c>
      <c r="AC273" s="22" t="n">
        <f aca="false">SUM(F273,L273,R273,X273)</f>
        <v>0</v>
      </c>
      <c r="AD273" s="22" t="n">
        <f aca="false">SUM(H273,N273,Z273)</f>
        <v>0</v>
      </c>
      <c r="AE273" s="22" t="n">
        <f aca="false">SUM(E273,K273,Q273,W273)</f>
        <v>0</v>
      </c>
      <c r="AF273" s="22" t="n">
        <f aca="false">SUM(G273,M273,S273,Y273)</f>
        <v>0</v>
      </c>
      <c r="AG273" s="22" t="n">
        <f aca="false">SUM(I273,O273,U273,AA273)</f>
        <v>0</v>
      </c>
      <c r="AH273" s="22" t="n">
        <f aca="false">AB273/4</f>
        <v>0</v>
      </c>
      <c r="AI273" s="22" t="n">
        <f aca="false">AC273/4</f>
        <v>0</v>
      </c>
      <c r="AJ273" s="22" t="n">
        <f aca="false">AD273/4</f>
        <v>0</v>
      </c>
      <c r="AK273" s="22" t="n">
        <f aca="false">AE273/4</f>
        <v>0</v>
      </c>
      <c r="AL273" s="22" t="n">
        <f aca="false">AF273/4</f>
        <v>0</v>
      </c>
      <c r="AM273" s="22" t="n">
        <f aca="false">AG273/4</f>
        <v>0</v>
      </c>
    </row>
    <row r="274" customFormat="false" ht="15.75" hidden="false" customHeight="false" outlineLevel="0" collapsed="false">
      <c r="A274" s="50"/>
      <c r="C274" s="50"/>
      <c r="AB274" s="22" t="n">
        <f aca="false">SUM(D274,J274,P274,V274)</f>
        <v>0</v>
      </c>
      <c r="AC274" s="22" t="n">
        <f aca="false">SUM(F274,L274,R274,X274)</f>
        <v>0</v>
      </c>
      <c r="AD274" s="22" t="n">
        <f aca="false">SUM(H274,N274,Z274)</f>
        <v>0</v>
      </c>
      <c r="AE274" s="22" t="n">
        <f aca="false">SUM(E274,K274,Q274,W274)</f>
        <v>0</v>
      </c>
      <c r="AF274" s="22" t="n">
        <f aca="false">SUM(G274,M274,S274,Y274)</f>
        <v>0</v>
      </c>
      <c r="AG274" s="22" t="n">
        <f aca="false">SUM(I274,O274,U274,AA274)</f>
        <v>0</v>
      </c>
      <c r="AH274" s="22" t="n">
        <f aca="false">AB274/4</f>
        <v>0</v>
      </c>
      <c r="AI274" s="22" t="n">
        <f aca="false">AC274/4</f>
        <v>0</v>
      </c>
      <c r="AJ274" s="22" t="n">
        <f aca="false">AD274/4</f>
        <v>0</v>
      </c>
      <c r="AK274" s="22" t="n">
        <f aca="false">AE274/4</f>
        <v>0</v>
      </c>
      <c r="AL274" s="22" t="n">
        <f aca="false">AF274/4</f>
        <v>0</v>
      </c>
      <c r="AM274" s="22" t="n">
        <f aca="false">AG274/4</f>
        <v>0</v>
      </c>
    </row>
    <row r="275" customFormat="false" ht="15.75" hidden="false" customHeight="false" outlineLevel="0" collapsed="false">
      <c r="A275" s="50"/>
      <c r="C275" s="50"/>
      <c r="AB275" s="22" t="n">
        <f aca="false">SUM(D275,J275,P275,V275)</f>
        <v>0</v>
      </c>
      <c r="AC275" s="22" t="n">
        <f aca="false">SUM(F275,L275,R275,X275)</f>
        <v>0</v>
      </c>
      <c r="AD275" s="22" t="n">
        <f aca="false">SUM(H275,N275,Z275)</f>
        <v>0</v>
      </c>
      <c r="AE275" s="22" t="n">
        <f aca="false">SUM(E275,K275,Q275,W275)</f>
        <v>0</v>
      </c>
      <c r="AF275" s="22" t="n">
        <f aca="false">SUM(G275,M275,S275,Y275)</f>
        <v>0</v>
      </c>
      <c r="AG275" s="22" t="n">
        <f aca="false">SUM(I275,O275,U275,AA275)</f>
        <v>0</v>
      </c>
      <c r="AH275" s="22" t="n">
        <f aca="false">AB275/4</f>
        <v>0</v>
      </c>
      <c r="AI275" s="22" t="n">
        <f aca="false">AC275/4</f>
        <v>0</v>
      </c>
      <c r="AJ275" s="22" t="n">
        <f aca="false">AD275/4</f>
        <v>0</v>
      </c>
      <c r="AK275" s="22" t="n">
        <f aca="false">AE275/4</f>
        <v>0</v>
      </c>
      <c r="AL275" s="22" t="n">
        <f aca="false">AF275/4</f>
        <v>0</v>
      </c>
      <c r="AM275" s="22" t="n">
        <f aca="false">AG275/4</f>
        <v>0</v>
      </c>
    </row>
    <row r="276" customFormat="false" ht="15.75" hidden="false" customHeight="false" outlineLevel="0" collapsed="false">
      <c r="A276" s="50"/>
      <c r="C276" s="50"/>
      <c r="AB276" s="22" t="n">
        <f aca="false">SUM(D276,J276,P276,V276)</f>
        <v>0</v>
      </c>
      <c r="AC276" s="22" t="n">
        <f aca="false">SUM(F276,L276,R276,X276)</f>
        <v>0</v>
      </c>
      <c r="AD276" s="22" t="n">
        <f aca="false">SUM(H276,N276,Z276)</f>
        <v>0</v>
      </c>
      <c r="AE276" s="22" t="n">
        <f aca="false">SUM(E276,K276,Q276,W276)</f>
        <v>0</v>
      </c>
      <c r="AF276" s="22" t="n">
        <f aca="false">SUM(G276,M276,S276,Y276)</f>
        <v>0</v>
      </c>
      <c r="AG276" s="22" t="n">
        <f aca="false">SUM(I276,O276,U276,AA276)</f>
        <v>0</v>
      </c>
      <c r="AH276" s="22" t="n">
        <f aca="false">AB276/4</f>
        <v>0</v>
      </c>
      <c r="AI276" s="22" t="n">
        <f aca="false">AC276/4</f>
        <v>0</v>
      </c>
      <c r="AJ276" s="22" t="n">
        <f aca="false">AD276/4</f>
        <v>0</v>
      </c>
      <c r="AK276" s="22" t="n">
        <f aca="false">AE276/4</f>
        <v>0</v>
      </c>
      <c r="AL276" s="22" t="n">
        <f aca="false">AF276/4</f>
        <v>0</v>
      </c>
      <c r="AM276" s="22" t="n">
        <f aca="false">AG276/4</f>
        <v>0</v>
      </c>
    </row>
    <row r="277" customFormat="false" ht="15.75" hidden="false" customHeight="false" outlineLevel="0" collapsed="false">
      <c r="A277" s="50"/>
      <c r="C277" s="50"/>
      <c r="AB277" s="22" t="n">
        <f aca="false">SUM(D277,J277,P277,V277)</f>
        <v>0</v>
      </c>
      <c r="AC277" s="22" t="n">
        <f aca="false">SUM(F277,L277,R277,X277)</f>
        <v>0</v>
      </c>
      <c r="AD277" s="22" t="n">
        <f aca="false">SUM(H277,N277,Z277)</f>
        <v>0</v>
      </c>
      <c r="AE277" s="22" t="n">
        <f aca="false">SUM(E277,K277,Q277,W277)</f>
        <v>0</v>
      </c>
      <c r="AF277" s="22" t="n">
        <f aca="false">SUM(G277,M277,S277,Y277)</f>
        <v>0</v>
      </c>
      <c r="AG277" s="22" t="n">
        <f aca="false">SUM(I277,O277,U277,AA277)</f>
        <v>0</v>
      </c>
      <c r="AH277" s="22" t="n">
        <f aca="false">AB277/4</f>
        <v>0</v>
      </c>
      <c r="AI277" s="22" t="n">
        <f aca="false">AC277/4</f>
        <v>0</v>
      </c>
      <c r="AJ277" s="22" t="n">
        <f aca="false">AD277/4</f>
        <v>0</v>
      </c>
      <c r="AK277" s="22" t="n">
        <f aca="false">AE277/4</f>
        <v>0</v>
      </c>
      <c r="AL277" s="22" t="n">
        <f aca="false">AF277/4</f>
        <v>0</v>
      </c>
      <c r="AM277" s="22" t="n">
        <f aca="false">AG277/4</f>
        <v>0</v>
      </c>
    </row>
    <row r="278" customFormat="false" ht="15.75" hidden="false" customHeight="false" outlineLevel="0" collapsed="false">
      <c r="A278" s="50"/>
      <c r="C278" s="50"/>
      <c r="AB278" s="22" t="n">
        <f aca="false">SUM(D278,J278,P278,V278)</f>
        <v>0</v>
      </c>
      <c r="AC278" s="22" t="n">
        <f aca="false">SUM(F278,L278,R278,X278)</f>
        <v>0</v>
      </c>
      <c r="AD278" s="22" t="n">
        <f aca="false">SUM(H278,N278,Z278)</f>
        <v>0</v>
      </c>
      <c r="AE278" s="22" t="n">
        <f aca="false">SUM(E278,K278,Q278,W278)</f>
        <v>0</v>
      </c>
      <c r="AF278" s="22" t="n">
        <f aca="false">SUM(G278,M278,S278,Y278)</f>
        <v>0</v>
      </c>
      <c r="AG278" s="22" t="n">
        <f aca="false">SUM(I278,O278,U278,AA278)</f>
        <v>0</v>
      </c>
      <c r="AH278" s="22" t="n">
        <f aca="false">AB278/4</f>
        <v>0</v>
      </c>
      <c r="AI278" s="22" t="n">
        <f aca="false">AC278/4</f>
        <v>0</v>
      </c>
      <c r="AJ278" s="22" t="n">
        <f aca="false">AD278/4</f>
        <v>0</v>
      </c>
      <c r="AK278" s="22" t="n">
        <f aca="false">AE278/4</f>
        <v>0</v>
      </c>
      <c r="AL278" s="22" t="n">
        <f aca="false">AF278/4</f>
        <v>0</v>
      </c>
      <c r="AM278" s="22" t="n">
        <f aca="false">AG278/4</f>
        <v>0</v>
      </c>
    </row>
    <row r="279" customFormat="false" ht="15.75" hidden="false" customHeight="false" outlineLevel="0" collapsed="false">
      <c r="A279" s="50"/>
      <c r="C279" s="50"/>
      <c r="AB279" s="22" t="n">
        <f aca="false">SUM(D279,J279,P279,V279)</f>
        <v>0</v>
      </c>
      <c r="AC279" s="22" t="n">
        <f aca="false">SUM(F279,L279,R279,X279)</f>
        <v>0</v>
      </c>
      <c r="AD279" s="22" t="n">
        <f aca="false">SUM(H279,N279,Z279)</f>
        <v>0</v>
      </c>
      <c r="AE279" s="22" t="n">
        <f aca="false">SUM(E279,K279,Q279,W279)</f>
        <v>0</v>
      </c>
      <c r="AF279" s="22" t="n">
        <f aca="false">SUM(G279,M279,S279,Y279)</f>
        <v>0</v>
      </c>
      <c r="AG279" s="22" t="n">
        <f aca="false">SUM(I279,O279,U279,AA279)</f>
        <v>0</v>
      </c>
      <c r="AH279" s="22" t="n">
        <f aca="false">AB279/4</f>
        <v>0</v>
      </c>
      <c r="AI279" s="22" t="n">
        <f aca="false">AC279/4</f>
        <v>0</v>
      </c>
      <c r="AJ279" s="22" t="n">
        <f aca="false">AD279/4</f>
        <v>0</v>
      </c>
      <c r="AK279" s="22" t="n">
        <f aca="false">AE279/4</f>
        <v>0</v>
      </c>
      <c r="AL279" s="22" t="n">
        <f aca="false">AF279/4</f>
        <v>0</v>
      </c>
      <c r="AM279" s="22" t="n">
        <f aca="false">AG279/4</f>
        <v>0</v>
      </c>
    </row>
    <row r="280" customFormat="false" ht="15.75" hidden="false" customHeight="false" outlineLevel="0" collapsed="false">
      <c r="A280" s="50"/>
      <c r="C280" s="50"/>
      <c r="AB280" s="22" t="n">
        <f aca="false">SUM(D280,J280,P280,V280)</f>
        <v>0</v>
      </c>
      <c r="AC280" s="22" t="n">
        <f aca="false">SUM(F280,L280,R280,X280)</f>
        <v>0</v>
      </c>
      <c r="AD280" s="22" t="n">
        <f aca="false">SUM(H280,N280,Z280)</f>
        <v>0</v>
      </c>
      <c r="AE280" s="22" t="n">
        <f aca="false">SUM(E280,K280,Q280,W280)</f>
        <v>0</v>
      </c>
      <c r="AF280" s="22" t="n">
        <f aca="false">SUM(G280,M280,S280,Y280)</f>
        <v>0</v>
      </c>
      <c r="AG280" s="22" t="n">
        <f aca="false">SUM(I280,O280,U280,AA280)</f>
        <v>0</v>
      </c>
      <c r="AH280" s="22" t="n">
        <f aca="false">AB280/4</f>
        <v>0</v>
      </c>
      <c r="AI280" s="22" t="n">
        <f aca="false">AC280/4</f>
        <v>0</v>
      </c>
      <c r="AJ280" s="22" t="n">
        <f aca="false">AD280/4</f>
        <v>0</v>
      </c>
      <c r="AK280" s="22" t="n">
        <f aca="false">AE280/4</f>
        <v>0</v>
      </c>
      <c r="AL280" s="22" t="n">
        <f aca="false">AF280/4</f>
        <v>0</v>
      </c>
      <c r="AM280" s="22" t="n">
        <f aca="false">AG280/4</f>
        <v>0</v>
      </c>
    </row>
    <row r="281" customFormat="false" ht="15.75" hidden="false" customHeight="false" outlineLevel="0" collapsed="false">
      <c r="A281" s="50"/>
      <c r="C281" s="50"/>
      <c r="AB281" s="22" t="n">
        <f aca="false">SUM(D281,J281,P281,V281)</f>
        <v>0</v>
      </c>
      <c r="AC281" s="22" t="n">
        <f aca="false">SUM(F281,L281,R281,X281)</f>
        <v>0</v>
      </c>
      <c r="AD281" s="22" t="n">
        <f aca="false">SUM(H281,N281,Z281)</f>
        <v>0</v>
      </c>
      <c r="AE281" s="22" t="n">
        <f aca="false">SUM(E281,K281,Q281,W281)</f>
        <v>0</v>
      </c>
      <c r="AF281" s="22" t="n">
        <f aca="false">SUM(G281,M281,S281,Y281)</f>
        <v>0</v>
      </c>
      <c r="AG281" s="22" t="n">
        <f aca="false">SUM(I281,O281,U281,AA281)</f>
        <v>0</v>
      </c>
      <c r="AH281" s="22" t="n">
        <f aca="false">AB281/4</f>
        <v>0</v>
      </c>
      <c r="AI281" s="22" t="n">
        <f aca="false">AC281/4</f>
        <v>0</v>
      </c>
      <c r="AJ281" s="22" t="n">
        <f aca="false">AD281/4</f>
        <v>0</v>
      </c>
      <c r="AK281" s="22" t="n">
        <f aca="false">AE281/4</f>
        <v>0</v>
      </c>
      <c r="AL281" s="22" t="n">
        <f aca="false">AF281/4</f>
        <v>0</v>
      </c>
      <c r="AM281" s="22" t="n">
        <f aca="false">AG281/4</f>
        <v>0</v>
      </c>
    </row>
    <row r="282" customFormat="false" ht="15.75" hidden="false" customHeight="false" outlineLevel="0" collapsed="false">
      <c r="A282" s="50"/>
      <c r="C282" s="50"/>
      <c r="AB282" s="22" t="n">
        <f aca="false">SUM(D282,J282,P282,V282)</f>
        <v>0</v>
      </c>
      <c r="AC282" s="22" t="n">
        <f aca="false">SUM(F282,L282,R282,X282)</f>
        <v>0</v>
      </c>
      <c r="AD282" s="22" t="n">
        <f aca="false">SUM(H282,N282,Z282)</f>
        <v>0</v>
      </c>
      <c r="AE282" s="22" t="n">
        <f aca="false">SUM(E282,K282,Q282,W282)</f>
        <v>0</v>
      </c>
      <c r="AF282" s="22" t="n">
        <f aca="false">SUM(G282,M282,S282,Y282)</f>
        <v>0</v>
      </c>
      <c r="AG282" s="22" t="n">
        <f aca="false">SUM(I282,O282,U282,AA282)</f>
        <v>0</v>
      </c>
      <c r="AH282" s="22" t="n">
        <f aca="false">AB282/4</f>
        <v>0</v>
      </c>
      <c r="AI282" s="22" t="n">
        <f aca="false">AC282/4</f>
        <v>0</v>
      </c>
      <c r="AJ282" s="22" t="n">
        <f aca="false">AD282/4</f>
        <v>0</v>
      </c>
      <c r="AK282" s="22" t="n">
        <f aca="false">AE282/4</f>
        <v>0</v>
      </c>
      <c r="AL282" s="22" t="n">
        <f aca="false">AF282/4</f>
        <v>0</v>
      </c>
      <c r="AM282" s="22" t="n">
        <f aca="false">AG282/4</f>
        <v>0</v>
      </c>
    </row>
    <row r="283" customFormat="false" ht="15.75" hidden="false" customHeight="false" outlineLevel="0" collapsed="false">
      <c r="A283" s="50"/>
      <c r="C283" s="50"/>
      <c r="AB283" s="22" t="n">
        <f aca="false">SUM(D283,J283,P283,V283)</f>
        <v>0</v>
      </c>
      <c r="AC283" s="22" t="n">
        <f aca="false">SUM(F283,L283,R283,X283)</f>
        <v>0</v>
      </c>
      <c r="AD283" s="22" t="n">
        <f aca="false">SUM(H283,N283,Z283)</f>
        <v>0</v>
      </c>
      <c r="AE283" s="22" t="n">
        <f aca="false">SUM(E283,K283,Q283,W283)</f>
        <v>0</v>
      </c>
      <c r="AF283" s="22" t="n">
        <f aca="false">SUM(G283,M283,S283,Y283)</f>
        <v>0</v>
      </c>
      <c r="AG283" s="22" t="n">
        <f aca="false">SUM(I283,O283,U283,AA283)</f>
        <v>0</v>
      </c>
      <c r="AH283" s="22" t="n">
        <f aca="false">AB283/4</f>
        <v>0</v>
      </c>
      <c r="AI283" s="22" t="n">
        <f aca="false">AC283/4</f>
        <v>0</v>
      </c>
      <c r="AJ283" s="22" t="n">
        <f aca="false">AD283/4</f>
        <v>0</v>
      </c>
      <c r="AK283" s="22" t="n">
        <f aca="false">AE283/4</f>
        <v>0</v>
      </c>
      <c r="AL283" s="22" t="n">
        <f aca="false">AF283/4</f>
        <v>0</v>
      </c>
      <c r="AM283" s="22" t="n">
        <f aca="false">AG283/4</f>
        <v>0</v>
      </c>
    </row>
    <row r="284" customFormat="false" ht="15.75" hidden="false" customHeight="false" outlineLevel="0" collapsed="false">
      <c r="A284" s="50"/>
      <c r="C284" s="50"/>
      <c r="AB284" s="22" t="n">
        <f aca="false">SUM(D284,J284,P284,V284)</f>
        <v>0</v>
      </c>
      <c r="AC284" s="22" t="n">
        <f aca="false">SUM(F284,L284,R284,X284)</f>
        <v>0</v>
      </c>
      <c r="AD284" s="22" t="n">
        <f aca="false">SUM(H284,N284,Z284)</f>
        <v>0</v>
      </c>
      <c r="AE284" s="22" t="n">
        <f aca="false">SUM(E284,K284,Q284,W284)</f>
        <v>0</v>
      </c>
      <c r="AF284" s="22" t="n">
        <f aca="false">SUM(G284,M284,S284,Y284)</f>
        <v>0</v>
      </c>
      <c r="AG284" s="22" t="n">
        <f aca="false">SUM(I284,O284,U284,AA284)</f>
        <v>0</v>
      </c>
      <c r="AH284" s="22" t="n">
        <f aca="false">AB284/4</f>
        <v>0</v>
      </c>
      <c r="AI284" s="22" t="n">
        <f aca="false">AC284/4</f>
        <v>0</v>
      </c>
      <c r="AJ284" s="22" t="n">
        <f aca="false">AD284/4</f>
        <v>0</v>
      </c>
      <c r="AK284" s="22" t="n">
        <f aca="false">AE284/4</f>
        <v>0</v>
      </c>
      <c r="AL284" s="22" t="n">
        <f aca="false">AF284/4</f>
        <v>0</v>
      </c>
      <c r="AM284" s="22" t="n">
        <f aca="false">AG284/4</f>
        <v>0</v>
      </c>
    </row>
    <row r="285" customFormat="false" ht="15.75" hidden="false" customHeight="false" outlineLevel="0" collapsed="false">
      <c r="A285" s="50"/>
      <c r="C285" s="50"/>
      <c r="AB285" s="22" t="n">
        <f aca="false">SUM(D285,J285,P285,V285)</f>
        <v>0</v>
      </c>
      <c r="AC285" s="22" t="n">
        <f aca="false">SUM(F285,L285,R285,X285)</f>
        <v>0</v>
      </c>
      <c r="AD285" s="22" t="n">
        <f aca="false">SUM(H285,N285,Z285)</f>
        <v>0</v>
      </c>
      <c r="AE285" s="22" t="n">
        <f aca="false">SUM(E285,K285,Q285,W285)</f>
        <v>0</v>
      </c>
      <c r="AF285" s="22" t="n">
        <f aca="false">SUM(G285,M285,S285,Y285)</f>
        <v>0</v>
      </c>
      <c r="AG285" s="22" t="n">
        <f aca="false">SUM(I285,O285,U285,AA285)</f>
        <v>0</v>
      </c>
      <c r="AH285" s="22" t="n">
        <f aca="false">AB285/4</f>
        <v>0</v>
      </c>
      <c r="AI285" s="22" t="n">
        <f aca="false">AC285/4</f>
        <v>0</v>
      </c>
      <c r="AJ285" s="22" t="n">
        <f aca="false">AD285/4</f>
        <v>0</v>
      </c>
      <c r="AK285" s="22" t="n">
        <f aca="false">AE285/4</f>
        <v>0</v>
      </c>
      <c r="AL285" s="22" t="n">
        <f aca="false">AF285/4</f>
        <v>0</v>
      </c>
      <c r="AM285" s="22" t="n">
        <f aca="false">AG285/4</f>
        <v>0</v>
      </c>
    </row>
    <row r="286" customFormat="false" ht="15.75" hidden="false" customHeight="false" outlineLevel="0" collapsed="false">
      <c r="A286" s="50"/>
      <c r="C286" s="50"/>
      <c r="AB286" s="22" t="n">
        <f aca="false">SUM(D286,J286,P286,V286)</f>
        <v>0</v>
      </c>
      <c r="AC286" s="22" t="n">
        <f aca="false">SUM(F286,L286,R286,X286)</f>
        <v>0</v>
      </c>
      <c r="AD286" s="22" t="n">
        <f aca="false">SUM(H286,N286,Z286)</f>
        <v>0</v>
      </c>
      <c r="AE286" s="22" t="n">
        <f aca="false">SUM(E286,K286,Q286,W286)</f>
        <v>0</v>
      </c>
      <c r="AF286" s="22" t="n">
        <f aca="false">SUM(G286,M286,S286,Y286)</f>
        <v>0</v>
      </c>
      <c r="AG286" s="22" t="n">
        <f aca="false">SUM(I286,O286,U286,AA286)</f>
        <v>0</v>
      </c>
      <c r="AH286" s="22" t="n">
        <f aca="false">AB286/4</f>
        <v>0</v>
      </c>
      <c r="AI286" s="22" t="n">
        <f aca="false">AC286/4</f>
        <v>0</v>
      </c>
      <c r="AJ286" s="22" t="n">
        <f aca="false">AD286/4</f>
        <v>0</v>
      </c>
      <c r="AK286" s="22" t="n">
        <f aca="false">AE286/4</f>
        <v>0</v>
      </c>
      <c r="AL286" s="22" t="n">
        <f aca="false">AF286/4</f>
        <v>0</v>
      </c>
      <c r="AM286" s="22" t="n">
        <f aca="false">AG286/4</f>
        <v>0</v>
      </c>
    </row>
    <row r="287" customFormat="false" ht="15.75" hidden="false" customHeight="false" outlineLevel="0" collapsed="false">
      <c r="A287" s="50"/>
      <c r="C287" s="50"/>
      <c r="AB287" s="22" t="n">
        <f aca="false">SUM(D287,J287,P287,V287)</f>
        <v>0</v>
      </c>
      <c r="AC287" s="22" t="n">
        <f aca="false">SUM(F287,L287,R287,X287)</f>
        <v>0</v>
      </c>
      <c r="AD287" s="22" t="n">
        <f aca="false">SUM(H287,N287,Z287)</f>
        <v>0</v>
      </c>
      <c r="AE287" s="22" t="n">
        <f aca="false">SUM(E287,K287,Q287,W287)</f>
        <v>0</v>
      </c>
      <c r="AF287" s="22" t="n">
        <f aca="false">SUM(G287,M287,S287,Y287)</f>
        <v>0</v>
      </c>
      <c r="AG287" s="22" t="n">
        <f aca="false">SUM(I287,O287,U287,AA287)</f>
        <v>0</v>
      </c>
      <c r="AH287" s="22" t="n">
        <f aca="false">AB287/4</f>
        <v>0</v>
      </c>
      <c r="AI287" s="22" t="n">
        <f aca="false">AC287/4</f>
        <v>0</v>
      </c>
      <c r="AJ287" s="22" t="n">
        <f aca="false">AD287/4</f>
        <v>0</v>
      </c>
      <c r="AK287" s="22" t="n">
        <f aca="false">AE287/4</f>
        <v>0</v>
      </c>
      <c r="AL287" s="22" t="n">
        <f aca="false">AF287/4</f>
        <v>0</v>
      </c>
      <c r="AM287" s="22" t="n">
        <f aca="false">AG287/4</f>
        <v>0</v>
      </c>
    </row>
    <row r="288" customFormat="false" ht="15.75" hidden="false" customHeight="false" outlineLevel="0" collapsed="false">
      <c r="A288" s="50"/>
      <c r="C288" s="50"/>
      <c r="AB288" s="22" t="n">
        <f aca="false">SUM(D288,J288,P288,V288)</f>
        <v>0</v>
      </c>
      <c r="AC288" s="22" t="n">
        <f aca="false">SUM(F288,L288,R288,X288)</f>
        <v>0</v>
      </c>
      <c r="AD288" s="22" t="n">
        <f aca="false">SUM(H288,N288,Z288)</f>
        <v>0</v>
      </c>
      <c r="AE288" s="22" t="n">
        <f aca="false">SUM(E288,K288,Q288,W288)</f>
        <v>0</v>
      </c>
      <c r="AF288" s="22" t="n">
        <f aca="false">SUM(G288,M288,S288,Y288)</f>
        <v>0</v>
      </c>
      <c r="AG288" s="22" t="n">
        <f aca="false">SUM(I288,O288,U288,AA288)</f>
        <v>0</v>
      </c>
      <c r="AH288" s="22" t="n">
        <f aca="false">AB288/4</f>
        <v>0</v>
      </c>
      <c r="AI288" s="22" t="n">
        <f aca="false">AC288/4</f>
        <v>0</v>
      </c>
      <c r="AJ288" s="22" t="n">
        <f aca="false">AD288/4</f>
        <v>0</v>
      </c>
      <c r="AK288" s="22" t="n">
        <f aca="false">AE288/4</f>
        <v>0</v>
      </c>
      <c r="AL288" s="22" t="n">
        <f aca="false">AF288/4</f>
        <v>0</v>
      </c>
      <c r="AM288" s="22" t="n">
        <f aca="false">AG288/4</f>
        <v>0</v>
      </c>
    </row>
    <row r="289" customFormat="false" ht="15.75" hidden="false" customHeight="false" outlineLevel="0" collapsed="false">
      <c r="A289" s="50"/>
      <c r="C289" s="50"/>
      <c r="AB289" s="22" t="n">
        <f aca="false">SUM(D289,J289,P289,V289)</f>
        <v>0</v>
      </c>
      <c r="AC289" s="22" t="n">
        <f aca="false">SUM(F289,L289,R289,X289)</f>
        <v>0</v>
      </c>
      <c r="AD289" s="22" t="n">
        <f aca="false">SUM(H289,N289,Z289)</f>
        <v>0</v>
      </c>
      <c r="AE289" s="22" t="n">
        <f aca="false">SUM(E289,K289,Q289,W289)</f>
        <v>0</v>
      </c>
      <c r="AF289" s="22" t="n">
        <f aca="false">SUM(G289,M289,S289,Y289)</f>
        <v>0</v>
      </c>
      <c r="AG289" s="22" t="n">
        <f aca="false">SUM(I289,O289,U289,AA289)</f>
        <v>0</v>
      </c>
      <c r="AH289" s="22" t="n">
        <f aca="false">AB289/4</f>
        <v>0</v>
      </c>
      <c r="AI289" s="22" t="n">
        <f aca="false">AC289/4</f>
        <v>0</v>
      </c>
      <c r="AJ289" s="22" t="n">
        <f aca="false">AD289/4</f>
        <v>0</v>
      </c>
      <c r="AK289" s="22" t="n">
        <f aca="false">AE289/4</f>
        <v>0</v>
      </c>
      <c r="AL289" s="22" t="n">
        <f aca="false">AF289/4</f>
        <v>0</v>
      </c>
      <c r="AM289" s="22" t="n">
        <f aca="false">AG289/4</f>
        <v>0</v>
      </c>
    </row>
    <row r="290" customFormat="false" ht="15.75" hidden="false" customHeight="false" outlineLevel="0" collapsed="false">
      <c r="A290" s="50"/>
      <c r="C290" s="50"/>
      <c r="AB290" s="22" t="n">
        <f aca="false">SUM(D290,J290,P290,V290)</f>
        <v>0</v>
      </c>
      <c r="AC290" s="22" t="n">
        <f aca="false">SUM(F290,L290,R290,X290)</f>
        <v>0</v>
      </c>
      <c r="AD290" s="22" t="n">
        <f aca="false">SUM(H290,N290,Z290)</f>
        <v>0</v>
      </c>
      <c r="AE290" s="22" t="n">
        <f aca="false">SUM(E290,K290,Q290,W290)</f>
        <v>0</v>
      </c>
      <c r="AF290" s="22" t="n">
        <f aca="false">SUM(G290,M290,S290,Y290)</f>
        <v>0</v>
      </c>
      <c r="AG290" s="22" t="n">
        <f aca="false">SUM(I290,O290,U290,AA290)</f>
        <v>0</v>
      </c>
      <c r="AH290" s="22" t="n">
        <f aca="false">AB290/4</f>
        <v>0</v>
      </c>
      <c r="AI290" s="22" t="n">
        <f aca="false">AC290/4</f>
        <v>0</v>
      </c>
      <c r="AJ290" s="22" t="n">
        <f aca="false">AD290/4</f>
        <v>0</v>
      </c>
      <c r="AK290" s="22" t="n">
        <f aca="false">AE290/4</f>
        <v>0</v>
      </c>
      <c r="AL290" s="22" t="n">
        <f aca="false">AF290/4</f>
        <v>0</v>
      </c>
      <c r="AM290" s="22" t="n">
        <f aca="false">AG290/4</f>
        <v>0</v>
      </c>
    </row>
    <row r="291" customFormat="false" ht="15.75" hidden="false" customHeight="false" outlineLevel="0" collapsed="false">
      <c r="A291" s="50"/>
      <c r="C291" s="50"/>
      <c r="AB291" s="22" t="n">
        <f aca="false">SUM(D291,J291,P291,V291)</f>
        <v>0</v>
      </c>
      <c r="AC291" s="22" t="n">
        <f aca="false">SUM(F291,L291,R291,X291)</f>
        <v>0</v>
      </c>
      <c r="AD291" s="22" t="n">
        <f aca="false">SUM(H291,N291,Z291)</f>
        <v>0</v>
      </c>
      <c r="AE291" s="22" t="n">
        <f aca="false">SUM(E291,K291,Q291,W291)</f>
        <v>0</v>
      </c>
      <c r="AF291" s="22" t="n">
        <f aca="false">SUM(G291,M291,S291,Y291)</f>
        <v>0</v>
      </c>
      <c r="AG291" s="22" t="n">
        <f aca="false">SUM(I291,O291,U291,AA291)</f>
        <v>0</v>
      </c>
      <c r="AH291" s="22" t="n">
        <f aca="false">AB291/4</f>
        <v>0</v>
      </c>
      <c r="AI291" s="22" t="n">
        <f aca="false">AC291/4</f>
        <v>0</v>
      </c>
      <c r="AJ291" s="22" t="n">
        <f aca="false">AD291/4</f>
        <v>0</v>
      </c>
      <c r="AK291" s="22" t="n">
        <f aca="false">AE291/4</f>
        <v>0</v>
      </c>
      <c r="AL291" s="22" t="n">
        <f aca="false">AF291/4</f>
        <v>0</v>
      </c>
      <c r="AM291" s="22" t="n">
        <f aca="false">AG291/4</f>
        <v>0</v>
      </c>
    </row>
    <row r="292" customFormat="false" ht="15.75" hidden="false" customHeight="false" outlineLevel="0" collapsed="false">
      <c r="A292" s="50"/>
      <c r="C292" s="50"/>
      <c r="AB292" s="22" t="n">
        <f aca="false">SUM(D292,J292,P292,V292)</f>
        <v>0</v>
      </c>
      <c r="AC292" s="22" t="n">
        <f aca="false">SUM(F292,L292,R292,X292)</f>
        <v>0</v>
      </c>
      <c r="AD292" s="22" t="n">
        <f aca="false">SUM(H292,N292,Z292)</f>
        <v>0</v>
      </c>
      <c r="AE292" s="22" t="n">
        <f aca="false">SUM(E292,K292,Q292,W292)</f>
        <v>0</v>
      </c>
      <c r="AF292" s="22" t="n">
        <f aca="false">SUM(G292,M292,S292,Y292)</f>
        <v>0</v>
      </c>
      <c r="AG292" s="22" t="n">
        <f aca="false">SUM(I292,O292,U292,AA292)</f>
        <v>0</v>
      </c>
      <c r="AH292" s="22" t="n">
        <f aca="false">AB292/4</f>
        <v>0</v>
      </c>
      <c r="AI292" s="22" t="n">
        <f aca="false">AC292/4</f>
        <v>0</v>
      </c>
      <c r="AJ292" s="22" t="n">
        <f aca="false">AD292/4</f>
        <v>0</v>
      </c>
      <c r="AK292" s="22" t="n">
        <f aca="false">AE292/4</f>
        <v>0</v>
      </c>
      <c r="AL292" s="22" t="n">
        <f aca="false">AF292/4</f>
        <v>0</v>
      </c>
      <c r="AM292" s="22" t="n">
        <f aca="false">AG292/4</f>
        <v>0</v>
      </c>
    </row>
    <row r="293" customFormat="false" ht="15.75" hidden="false" customHeight="false" outlineLevel="0" collapsed="false">
      <c r="A293" s="50"/>
      <c r="C293" s="50"/>
      <c r="AB293" s="22" t="n">
        <f aca="false">SUM(D293,J293,P293,V293)</f>
        <v>0</v>
      </c>
      <c r="AC293" s="22" t="n">
        <f aca="false">SUM(F293,L293,R293,X293)</f>
        <v>0</v>
      </c>
      <c r="AD293" s="22" t="n">
        <f aca="false">SUM(H293,N293,Z293)</f>
        <v>0</v>
      </c>
      <c r="AE293" s="22" t="n">
        <f aca="false">SUM(E293,K293,Q293,W293)</f>
        <v>0</v>
      </c>
      <c r="AF293" s="22" t="n">
        <f aca="false">SUM(G293,M293,S293,Y293)</f>
        <v>0</v>
      </c>
      <c r="AG293" s="22" t="n">
        <f aca="false">SUM(I293,O293,U293,AA293)</f>
        <v>0</v>
      </c>
      <c r="AH293" s="22" t="n">
        <f aca="false">AB293/4</f>
        <v>0</v>
      </c>
      <c r="AI293" s="22" t="n">
        <f aca="false">AC293/4</f>
        <v>0</v>
      </c>
      <c r="AJ293" s="22" t="n">
        <f aca="false">AD293/4</f>
        <v>0</v>
      </c>
      <c r="AK293" s="22" t="n">
        <f aca="false">AE293/4</f>
        <v>0</v>
      </c>
      <c r="AL293" s="22" t="n">
        <f aca="false">AF293/4</f>
        <v>0</v>
      </c>
      <c r="AM293" s="22" t="n">
        <f aca="false">AG293/4</f>
        <v>0</v>
      </c>
    </row>
    <row r="294" customFormat="false" ht="15.75" hidden="false" customHeight="false" outlineLevel="0" collapsed="false">
      <c r="A294" s="50"/>
      <c r="C294" s="50"/>
      <c r="AB294" s="22" t="n">
        <f aca="false">SUM(D294,J294,P294,V294)</f>
        <v>0</v>
      </c>
      <c r="AC294" s="22" t="n">
        <f aca="false">SUM(F294,L294,R294,X294)</f>
        <v>0</v>
      </c>
      <c r="AD294" s="22" t="n">
        <f aca="false">SUM(H294,N294,Z294)</f>
        <v>0</v>
      </c>
      <c r="AE294" s="22" t="n">
        <f aca="false">SUM(E294,K294,Q294,W294)</f>
        <v>0</v>
      </c>
      <c r="AF294" s="22" t="n">
        <f aca="false">SUM(G294,M294,S294,Y294)</f>
        <v>0</v>
      </c>
      <c r="AG294" s="22" t="n">
        <f aca="false">SUM(I294,O294,U294,AA294)</f>
        <v>0</v>
      </c>
      <c r="AH294" s="22" t="n">
        <f aca="false">AB294/4</f>
        <v>0</v>
      </c>
      <c r="AI294" s="22" t="n">
        <f aca="false">AC294/4</f>
        <v>0</v>
      </c>
      <c r="AJ294" s="22" t="n">
        <f aca="false">AD294/4</f>
        <v>0</v>
      </c>
      <c r="AK294" s="22" t="n">
        <f aca="false">AE294/4</f>
        <v>0</v>
      </c>
      <c r="AL294" s="22" t="n">
        <f aca="false">AF294/4</f>
        <v>0</v>
      </c>
      <c r="AM294" s="22" t="n">
        <f aca="false">AG294/4</f>
        <v>0</v>
      </c>
    </row>
    <row r="295" customFormat="false" ht="15.75" hidden="false" customHeight="false" outlineLevel="0" collapsed="false">
      <c r="A295" s="50"/>
      <c r="C295" s="50"/>
      <c r="AB295" s="22" t="n">
        <f aca="false">SUM(D295,J295,P295,V295)</f>
        <v>0</v>
      </c>
      <c r="AC295" s="22" t="n">
        <f aca="false">SUM(F295,L295,R295,X295)</f>
        <v>0</v>
      </c>
      <c r="AD295" s="22" t="n">
        <f aca="false">SUM(H295,N295,Z295)</f>
        <v>0</v>
      </c>
      <c r="AE295" s="22" t="n">
        <f aca="false">SUM(E295,K295,Q295,W295)</f>
        <v>0</v>
      </c>
      <c r="AF295" s="22" t="n">
        <f aca="false">SUM(G295,M295,S295,Y295)</f>
        <v>0</v>
      </c>
      <c r="AG295" s="22" t="n">
        <f aca="false">SUM(I295,O295,U295,AA295)</f>
        <v>0</v>
      </c>
      <c r="AH295" s="22" t="n">
        <f aca="false">AB295/4</f>
        <v>0</v>
      </c>
      <c r="AI295" s="22" t="n">
        <f aca="false">AC295/4</f>
        <v>0</v>
      </c>
      <c r="AJ295" s="22" t="n">
        <f aca="false">AD295/4</f>
        <v>0</v>
      </c>
      <c r="AK295" s="22" t="n">
        <f aca="false">AE295/4</f>
        <v>0</v>
      </c>
      <c r="AL295" s="22" t="n">
        <f aca="false">AF295/4</f>
        <v>0</v>
      </c>
      <c r="AM295" s="22" t="n">
        <f aca="false">AG295/4</f>
        <v>0</v>
      </c>
    </row>
    <row r="296" customFormat="false" ht="15.75" hidden="false" customHeight="false" outlineLevel="0" collapsed="false">
      <c r="A296" s="50"/>
      <c r="C296" s="50"/>
      <c r="AB296" s="22" t="n">
        <f aca="false">SUM(D296,J296,P296,V296)</f>
        <v>0</v>
      </c>
      <c r="AC296" s="22" t="n">
        <f aca="false">SUM(F296,L296,R296,X296)</f>
        <v>0</v>
      </c>
      <c r="AD296" s="22" t="n">
        <f aca="false">SUM(H296,N296,Z296)</f>
        <v>0</v>
      </c>
      <c r="AE296" s="22" t="n">
        <f aca="false">SUM(E296,K296,Q296,W296)</f>
        <v>0</v>
      </c>
      <c r="AF296" s="22" t="n">
        <f aca="false">SUM(G296,M296,S296,Y296)</f>
        <v>0</v>
      </c>
      <c r="AG296" s="22" t="n">
        <f aca="false">SUM(I296,O296,U296,AA296)</f>
        <v>0</v>
      </c>
      <c r="AH296" s="22" t="n">
        <f aca="false">AB296/4</f>
        <v>0</v>
      </c>
      <c r="AI296" s="22" t="n">
        <f aca="false">AC296/4</f>
        <v>0</v>
      </c>
      <c r="AJ296" s="22" t="n">
        <f aca="false">AD296/4</f>
        <v>0</v>
      </c>
      <c r="AK296" s="22" t="n">
        <f aca="false">AE296/4</f>
        <v>0</v>
      </c>
      <c r="AL296" s="22" t="n">
        <f aca="false">AF296/4</f>
        <v>0</v>
      </c>
      <c r="AM296" s="22" t="n">
        <f aca="false">AG296/4</f>
        <v>0</v>
      </c>
    </row>
    <row r="297" customFormat="false" ht="15.75" hidden="false" customHeight="false" outlineLevel="0" collapsed="false">
      <c r="A297" s="50"/>
      <c r="C297" s="50"/>
      <c r="AB297" s="22" t="n">
        <f aca="false">SUM(D297,J297,P297,V297)</f>
        <v>0</v>
      </c>
      <c r="AC297" s="22" t="n">
        <f aca="false">SUM(F297,L297,R297,X297)</f>
        <v>0</v>
      </c>
      <c r="AD297" s="22" t="n">
        <f aca="false">SUM(H297,N297,Z297)</f>
        <v>0</v>
      </c>
      <c r="AE297" s="22" t="n">
        <f aca="false">SUM(E297,K297,Q297,W297)</f>
        <v>0</v>
      </c>
      <c r="AF297" s="22" t="n">
        <f aca="false">SUM(G297,M297,S297,Y297)</f>
        <v>0</v>
      </c>
      <c r="AG297" s="22" t="n">
        <f aca="false">SUM(I297,O297,U297,AA297)</f>
        <v>0</v>
      </c>
      <c r="AH297" s="22" t="n">
        <f aca="false">AB297/4</f>
        <v>0</v>
      </c>
      <c r="AI297" s="22" t="n">
        <f aca="false">AC297/4</f>
        <v>0</v>
      </c>
      <c r="AJ297" s="22" t="n">
        <f aca="false">AD297/4</f>
        <v>0</v>
      </c>
      <c r="AK297" s="22" t="n">
        <f aca="false">AE297/4</f>
        <v>0</v>
      </c>
      <c r="AL297" s="22" t="n">
        <f aca="false">AF297/4</f>
        <v>0</v>
      </c>
      <c r="AM297" s="22" t="n">
        <f aca="false">AG297/4</f>
        <v>0</v>
      </c>
    </row>
    <row r="298" customFormat="false" ht="15.75" hidden="false" customHeight="false" outlineLevel="0" collapsed="false">
      <c r="A298" s="50"/>
      <c r="C298" s="50"/>
      <c r="AB298" s="22" t="n">
        <f aca="false">SUM(D298,J298,P298,V298)</f>
        <v>0</v>
      </c>
      <c r="AC298" s="22" t="n">
        <f aca="false">SUM(F298,L298,R298,X298)</f>
        <v>0</v>
      </c>
      <c r="AD298" s="22" t="n">
        <f aca="false">SUM(H298,N298,Z298)</f>
        <v>0</v>
      </c>
      <c r="AE298" s="22" t="n">
        <f aca="false">SUM(E298,K298,Q298,W298)</f>
        <v>0</v>
      </c>
      <c r="AF298" s="22" t="n">
        <f aca="false">SUM(G298,M298,S298,Y298)</f>
        <v>0</v>
      </c>
      <c r="AG298" s="22" t="n">
        <f aca="false">SUM(I298,O298,U298,AA298)</f>
        <v>0</v>
      </c>
      <c r="AH298" s="22" t="n">
        <f aca="false">AB298/4</f>
        <v>0</v>
      </c>
      <c r="AI298" s="22" t="n">
        <f aca="false">AC298/4</f>
        <v>0</v>
      </c>
      <c r="AJ298" s="22" t="n">
        <f aca="false">AD298/4</f>
        <v>0</v>
      </c>
      <c r="AK298" s="22" t="n">
        <f aca="false">AE298/4</f>
        <v>0</v>
      </c>
      <c r="AL298" s="22" t="n">
        <f aca="false">AF298/4</f>
        <v>0</v>
      </c>
      <c r="AM298" s="22" t="n">
        <f aca="false">AG298/4</f>
        <v>0</v>
      </c>
    </row>
    <row r="299" customFormat="false" ht="15.75" hidden="false" customHeight="false" outlineLevel="0" collapsed="false">
      <c r="A299" s="50"/>
      <c r="C299" s="50"/>
      <c r="AB299" s="22" t="n">
        <f aca="false">SUM(D299,J299,P299,V299)</f>
        <v>0</v>
      </c>
      <c r="AC299" s="22" t="n">
        <f aca="false">SUM(F299,L299,R299,X299)</f>
        <v>0</v>
      </c>
      <c r="AD299" s="22" t="n">
        <f aca="false">SUM(H299,N299,Z299)</f>
        <v>0</v>
      </c>
      <c r="AE299" s="22" t="n">
        <f aca="false">SUM(E299,K299,Q299,W299)</f>
        <v>0</v>
      </c>
      <c r="AF299" s="22" t="n">
        <f aca="false">SUM(G299,M299,S299,Y299)</f>
        <v>0</v>
      </c>
      <c r="AG299" s="22" t="n">
        <f aca="false">SUM(I299,O299,U299,AA299)</f>
        <v>0</v>
      </c>
      <c r="AH299" s="22" t="n">
        <f aca="false">AB299/4</f>
        <v>0</v>
      </c>
      <c r="AI299" s="22" t="n">
        <f aca="false">AC299/4</f>
        <v>0</v>
      </c>
      <c r="AJ299" s="22" t="n">
        <f aca="false">AD299/4</f>
        <v>0</v>
      </c>
      <c r="AK299" s="22" t="n">
        <f aca="false">AE299/4</f>
        <v>0</v>
      </c>
      <c r="AL299" s="22" t="n">
        <f aca="false">AF299/4</f>
        <v>0</v>
      </c>
      <c r="AM299" s="22" t="n">
        <f aca="false">AG299/4</f>
        <v>0</v>
      </c>
    </row>
    <row r="300" customFormat="false" ht="15.75" hidden="false" customHeight="false" outlineLevel="0" collapsed="false">
      <c r="A300" s="50"/>
      <c r="C300" s="50"/>
      <c r="AB300" s="22" t="n">
        <f aca="false">SUM(D300,J300,P300,V300)</f>
        <v>0</v>
      </c>
      <c r="AC300" s="22" t="n">
        <f aca="false">SUM(F300,L300,R300,X300)</f>
        <v>0</v>
      </c>
      <c r="AD300" s="22" t="n">
        <f aca="false">SUM(H300,N300,Z300)</f>
        <v>0</v>
      </c>
      <c r="AE300" s="22" t="n">
        <f aca="false">SUM(E300,K300,Q300,W300)</f>
        <v>0</v>
      </c>
      <c r="AF300" s="22" t="n">
        <f aca="false">SUM(G300,M300,S300,Y300)</f>
        <v>0</v>
      </c>
      <c r="AG300" s="22" t="n">
        <f aca="false">SUM(I300,O300,U300,AA300)</f>
        <v>0</v>
      </c>
      <c r="AH300" s="22" t="n">
        <f aca="false">AB300/4</f>
        <v>0</v>
      </c>
      <c r="AI300" s="22" t="n">
        <f aca="false">AC300/4</f>
        <v>0</v>
      </c>
      <c r="AJ300" s="22" t="n">
        <f aca="false">AD300/4</f>
        <v>0</v>
      </c>
      <c r="AK300" s="22" t="n">
        <f aca="false">AE300/4</f>
        <v>0</v>
      </c>
      <c r="AL300" s="22" t="n">
        <f aca="false">AF300/4</f>
        <v>0</v>
      </c>
      <c r="AM300" s="22" t="n">
        <f aca="false">AG300/4</f>
        <v>0</v>
      </c>
    </row>
    <row r="301" customFormat="false" ht="15.75" hidden="false" customHeight="false" outlineLevel="0" collapsed="false">
      <c r="A301" s="50"/>
      <c r="C301" s="50"/>
      <c r="AB301" s="22" t="n">
        <f aca="false">SUM(D301,J301,P301,V301)</f>
        <v>0</v>
      </c>
      <c r="AC301" s="22" t="n">
        <f aca="false">SUM(F301,L301,R301,X301)</f>
        <v>0</v>
      </c>
      <c r="AD301" s="22" t="n">
        <f aca="false">SUM(H301,N301,Z301)</f>
        <v>0</v>
      </c>
      <c r="AE301" s="22" t="n">
        <f aca="false">SUM(E301,K301,Q301,W301)</f>
        <v>0</v>
      </c>
      <c r="AF301" s="22" t="n">
        <f aca="false">SUM(G301,M301,S301,Y301)</f>
        <v>0</v>
      </c>
      <c r="AG301" s="22" t="n">
        <f aca="false">SUM(I301,O301,U301,AA301)</f>
        <v>0</v>
      </c>
      <c r="AH301" s="22" t="n">
        <f aca="false">AB301/4</f>
        <v>0</v>
      </c>
      <c r="AI301" s="22" t="n">
        <f aca="false">AC301/4</f>
        <v>0</v>
      </c>
      <c r="AJ301" s="22" t="n">
        <f aca="false">AD301/4</f>
        <v>0</v>
      </c>
      <c r="AK301" s="22" t="n">
        <f aca="false">AE301/4</f>
        <v>0</v>
      </c>
      <c r="AL301" s="22" t="n">
        <f aca="false">AF301/4</f>
        <v>0</v>
      </c>
      <c r="AM301" s="22" t="n">
        <f aca="false">AG301/4</f>
        <v>0</v>
      </c>
    </row>
    <row r="302" customFormat="false" ht="15.75" hidden="false" customHeight="false" outlineLevel="0" collapsed="false">
      <c r="A302" s="50"/>
      <c r="C302" s="50"/>
      <c r="AB302" s="22" t="n">
        <f aca="false">SUM(D302,J302,P302,V302)</f>
        <v>0</v>
      </c>
      <c r="AC302" s="22" t="n">
        <f aca="false">SUM(F302,L302,R302,X302)</f>
        <v>0</v>
      </c>
      <c r="AD302" s="22" t="n">
        <f aca="false">SUM(H302,N302,Z302)</f>
        <v>0</v>
      </c>
      <c r="AE302" s="22" t="n">
        <f aca="false">SUM(E302,K302,Q302,W302)</f>
        <v>0</v>
      </c>
      <c r="AF302" s="22" t="n">
        <f aca="false">SUM(G302,M302,S302,Y302)</f>
        <v>0</v>
      </c>
      <c r="AG302" s="22" t="n">
        <f aca="false">SUM(I302,O302,U302,AA302)</f>
        <v>0</v>
      </c>
      <c r="AH302" s="22" t="n">
        <f aca="false">AB302/4</f>
        <v>0</v>
      </c>
      <c r="AI302" s="22" t="n">
        <f aca="false">AC302/4</f>
        <v>0</v>
      </c>
      <c r="AJ302" s="22" t="n">
        <f aca="false">AD302/4</f>
        <v>0</v>
      </c>
      <c r="AK302" s="22" t="n">
        <f aca="false">AE302/4</f>
        <v>0</v>
      </c>
      <c r="AL302" s="22" t="n">
        <f aca="false">AF302/4</f>
        <v>0</v>
      </c>
      <c r="AM302" s="22" t="n">
        <f aca="false">AG302/4</f>
        <v>0</v>
      </c>
    </row>
    <row r="303" customFormat="false" ht="15.75" hidden="false" customHeight="false" outlineLevel="0" collapsed="false">
      <c r="A303" s="50"/>
      <c r="C303" s="50"/>
      <c r="AB303" s="22" t="n">
        <f aca="false">SUM(D303,J303,P303,V303)</f>
        <v>0</v>
      </c>
      <c r="AC303" s="22" t="n">
        <f aca="false">SUM(F303,L303,R303,X303)</f>
        <v>0</v>
      </c>
      <c r="AD303" s="22" t="n">
        <f aca="false">SUM(H303,N303,Z303)</f>
        <v>0</v>
      </c>
      <c r="AE303" s="22" t="n">
        <f aca="false">SUM(E303,K303,Q303,W303)</f>
        <v>0</v>
      </c>
      <c r="AF303" s="22" t="n">
        <f aca="false">SUM(G303,M303,S303,Y303)</f>
        <v>0</v>
      </c>
      <c r="AG303" s="22" t="n">
        <f aca="false">SUM(I303,O303,U303,AA303)</f>
        <v>0</v>
      </c>
      <c r="AH303" s="22" t="n">
        <f aca="false">AB303/4</f>
        <v>0</v>
      </c>
      <c r="AI303" s="22" t="n">
        <f aca="false">AC303/4</f>
        <v>0</v>
      </c>
      <c r="AJ303" s="22" t="n">
        <f aca="false">AD303/4</f>
        <v>0</v>
      </c>
      <c r="AK303" s="22" t="n">
        <f aca="false">AE303/4</f>
        <v>0</v>
      </c>
      <c r="AL303" s="22" t="n">
        <f aca="false">AF303/4</f>
        <v>0</v>
      </c>
      <c r="AM303" s="22" t="n">
        <f aca="false">AG303/4</f>
        <v>0</v>
      </c>
    </row>
    <row r="304" customFormat="false" ht="15.75" hidden="false" customHeight="false" outlineLevel="0" collapsed="false">
      <c r="A304" s="50"/>
      <c r="C304" s="50"/>
      <c r="AB304" s="22" t="n">
        <f aca="false">SUM(D304,J304,P304,V304)</f>
        <v>0</v>
      </c>
      <c r="AC304" s="22" t="n">
        <f aca="false">SUM(F304,L304,R304,X304)</f>
        <v>0</v>
      </c>
      <c r="AD304" s="22" t="n">
        <f aca="false">SUM(H304,N304,Z304)</f>
        <v>0</v>
      </c>
      <c r="AE304" s="22" t="n">
        <f aca="false">SUM(E304,K304,Q304,W304)</f>
        <v>0</v>
      </c>
      <c r="AF304" s="22" t="n">
        <f aca="false">SUM(G304,M304,S304,Y304)</f>
        <v>0</v>
      </c>
      <c r="AG304" s="22" t="n">
        <f aca="false">SUM(I304,O304,U304,AA304)</f>
        <v>0</v>
      </c>
      <c r="AH304" s="22" t="n">
        <f aca="false">AB304/4</f>
        <v>0</v>
      </c>
      <c r="AI304" s="22" t="n">
        <f aca="false">AC304/4</f>
        <v>0</v>
      </c>
      <c r="AJ304" s="22" t="n">
        <f aca="false">AD304/4</f>
        <v>0</v>
      </c>
      <c r="AK304" s="22" t="n">
        <f aca="false">AE304/4</f>
        <v>0</v>
      </c>
      <c r="AL304" s="22" t="n">
        <f aca="false">AF304/4</f>
        <v>0</v>
      </c>
      <c r="AM304" s="22" t="n">
        <f aca="false">AG304/4</f>
        <v>0</v>
      </c>
    </row>
    <row r="305" customFormat="false" ht="15.75" hidden="false" customHeight="false" outlineLevel="0" collapsed="false">
      <c r="A305" s="50"/>
      <c r="C305" s="50"/>
      <c r="AB305" s="22" t="n">
        <f aca="false">SUM(D305,J305,P305,V305)</f>
        <v>0</v>
      </c>
      <c r="AC305" s="22" t="n">
        <f aca="false">SUM(F305,L305,R305,X305)</f>
        <v>0</v>
      </c>
      <c r="AD305" s="22" t="n">
        <f aca="false">SUM(H305,N305,Z305)</f>
        <v>0</v>
      </c>
      <c r="AE305" s="22" t="n">
        <f aca="false">SUM(E305,K305,Q305,W305)</f>
        <v>0</v>
      </c>
      <c r="AF305" s="22" t="n">
        <f aca="false">SUM(G305,M305,S305,Y305)</f>
        <v>0</v>
      </c>
      <c r="AG305" s="22" t="n">
        <f aca="false">SUM(I305,O305,U305,AA305)</f>
        <v>0</v>
      </c>
      <c r="AH305" s="22" t="n">
        <f aca="false">AB305/4</f>
        <v>0</v>
      </c>
      <c r="AI305" s="22" t="n">
        <f aca="false">AC305/4</f>
        <v>0</v>
      </c>
      <c r="AJ305" s="22" t="n">
        <f aca="false">AD305/4</f>
        <v>0</v>
      </c>
      <c r="AK305" s="22" t="n">
        <f aca="false">AE305/4</f>
        <v>0</v>
      </c>
      <c r="AL305" s="22" t="n">
        <f aca="false">AF305/4</f>
        <v>0</v>
      </c>
      <c r="AM305" s="22" t="n">
        <f aca="false">AG305/4</f>
        <v>0</v>
      </c>
    </row>
    <row r="306" customFormat="false" ht="15.75" hidden="false" customHeight="false" outlineLevel="0" collapsed="false">
      <c r="A306" s="50"/>
      <c r="C306" s="50"/>
      <c r="AB306" s="22" t="n">
        <f aca="false">SUM(D306,J306,P306,V306)</f>
        <v>0</v>
      </c>
      <c r="AC306" s="22" t="n">
        <f aca="false">SUM(F306,L306,R306,X306)</f>
        <v>0</v>
      </c>
      <c r="AD306" s="22" t="n">
        <f aca="false">SUM(H306,N306,Z306)</f>
        <v>0</v>
      </c>
      <c r="AE306" s="22" t="n">
        <f aca="false">SUM(E306,K306,Q306,W306)</f>
        <v>0</v>
      </c>
      <c r="AF306" s="22" t="n">
        <f aca="false">SUM(G306,M306,S306,Y306)</f>
        <v>0</v>
      </c>
      <c r="AG306" s="22" t="n">
        <f aca="false">SUM(I306,O306,U306,AA306)</f>
        <v>0</v>
      </c>
      <c r="AH306" s="22" t="n">
        <f aca="false">AB306/4</f>
        <v>0</v>
      </c>
      <c r="AI306" s="22" t="n">
        <f aca="false">AC306/4</f>
        <v>0</v>
      </c>
      <c r="AJ306" s="22" t="n">
        <f aca="false">AD306/4</f>
        <v>0</v>
      </c>
      <c r="AK306" s="22" t="n">
        <f aca="false">AE306/4</f>
        <v>0</v>
      </c>
      <c r="AL306" s="22" t="n">
        <f aca="false">AF306/4</f>
        <v>0</v>
      </c>
      <c r="AM306" s="22" t="n">
        <f aca="false">AG306/4</f>
        <v>0</v>
      </c>
    </row>
    <row r="307" customFormat="false" ht="15.75" hidden="false" customHeight="false" outlineLevel="0" collapsed="false">
      <c r="A307" s="50"/>
      <c r="C307" s="50"/>
      <c r="AB307" s="22" t="n">
        <f aca="false">SUM(D307,J307,P307,V307)</f>
        <v>0</v>
      </c>
      <c r="AC307" s="22" t="n">
        <f aca="false">SUM(F307,L307,R307,X307)</f>
        <v>0</v>
      </c>
      <c r="AD307" s="22" t="n">
        <f aca="false">SUM(H307,N307,Z307)</f>
        <v>0</v>
      </c>
      <c r="AE307" s="22" t="n">
        <f aca="false">SUM(E307,K307,Q307,W307)</f>
        <v>0</v>
      </c>
      <c r="AF307" s="22" t="n">
        <f aca="false">SUM(G307,M307,S307,Y307)</f>
        <v>0</v>
      </c>
      <c r="AG307" s="22" t="n">
        <f aca="false">SUM(I307,O307,U307,AA307)</f>
        <v>0</v>
      </c>
      <c r="AH307" s="22" t="n">
        <f aca="false">AB307/4</f>
        <v>0</v>
      </c>
      <c r="AI307" s="22" t="n">
        <f aca="false">AC307/4</f>
        <v>0</v>
      </c>
      <c r="AJ307" s="22" t="n">
        <f aca="false">AD307/4</f>
        <v>0</v>
      </c>
      <c r="AK307" s="22" t="n">
        <f aca="false">AE307/4</f>
        <v>0</v>
      </c>
      <c r="AL307" s="22" t="n">
        <f aca="false">AF307/4</f>
        <v>0</v>
      </c>
      <c r="AM307" s="22" t="n">
        <f aca="false">AG307/4</f>
        <v>0</v>
      </c>
    </row>
    <row r="308" customFormat="false" ht="15.75" hidden="false" customHeight="false" outlineLevel="0" collapsed="false">
      <c r="A308" s="50"/>
      <c r="C308" s="50"/>
      <c r="AB308" s="22" t="n">
        <f aca="false">SUM(D308,J308,P308,V308)</f>
        <v>0</v>
      </c>
      <c r="AC308" s="22" t="n">
        <f aca="false">SUM(F308,L308,R308,X308)</f>
        <v>0</v>
      </c>
      <c r="AD308" s="22" t="n">
        <f aca="false">SUM(H308,N308,Z308)</f>
        <v>0</v>
      </c>
      <c r="AE308" s="22" t="n">
        <f aca="false">SUM(E308,K308,Q308,W308)</f>
        <v>0</v>
      </c>
      <c r="AF308" s="22" t="n">
        <f aca="false">SUM(G308,M308,S308,Y308)</f>
        <v>0</v>
      </c>
      <c r="AG308" s="22" t="n">
        <f aca="false">SUM(I308,O308,U308,AA308)</f>
        <v>0</v>
      </c>
      <c r="AH308" s="22" t="n">
        <f aca="false">AB308/4</f>
        <v>0</v>
      </c>
      <c r="AI308" s="22" t="n">
        <f aca="false">AC308/4</f>
        <v>0</v>
      </c>
      <c r="AJ308" s="22" t="n">
        <f aca="false">AD308/4</f>
        <v>0</v>
      </c>
      <c r="AK308" s="22" t="n">
        <f aca="false">AE308/4</f>
        <v>0</v>
      </c>
      <c r="AL308" s="22" t="n">
        <f aca="false">AF308/4</f>
        <v>0</v>
      </c>
      <c r="AM308" s="22" t="n">
        <f aca="false">AG308/4</f>
        <v>0</v>
      </c>
    </row>
    <row r="309" customFormat="false" ht="15.75" hidden="false" customHeight="false" outlineLevel="0" collapsed="false">
      <c r="A309" s="50"/>
      <c r="C309" s="50"/>
      <c r="AB309" s="22" t="n">
        <f aca="false">SUM(D309,J309,P309,V309)</f>
        <v>0</v>
      </c>
      <c r="AC309" s="22" t="n">
        <f aca="false">SUM(F309,L309,R309,X309)</f>
        <v>0</v>
      </c>
      <c r="AD309" s="22" t="n">
        <f aca="false">SUM(H309,N309,Z309)</f>
        <v>0</v>
      </c>
      <c r="AE309" s="22" t="n">
        <f aca="false">SUM(E309,K309,Q309,W309)</f>
        <v>0</v>
      </c>
      <c r="AF309" s="22" t="n">
        <f aca="false">SUM(G309,M309,S309,Y309)</f>
        <v>0</v>
      </c>
      <c r="AG309" s="22" t="n">
        <f aca="false">SUM(I309,O309,U309,AA309)</f>
        <v>0</v>
      </c>
      <c r="AH309" s="22" t="n">
        <f aca="false">AB309/4</f>
        <v>0</v>
      </c>
      <c r="AI309" s="22" t="n">
        <f aca="false">AC309/4</f>
        <v>0</v>
      </c>
      <c r="AJ309" s="22" t="n">
        <f aca="false">AD309/4</f>
        <v>0</v>
      </c>
      <c r="AK309" s="22" t="n">
        <f aca="false">AE309/4</f>
        <v>0</v>
      </c>
      <c r="AL309" s="22" t="n">
        <f aca="false">AF309/4</f>
        <v>0</v>
      </c>
      <c r="AM309" s="22" t="n">
        <f aca="false">AG309/4</f>
        <v>0</v>
      </c>
    </row>
    <row r="310" customFormat="false" ht="15.75" hidden="false" customHeight="false" outlineLevel="0" collapsed="false">
      <c r="A310" s="50"/>
      <c r="C310" s="50"/>
      <c r="AB310" s="22" t="n">
        <f aca="false">SUM(D310,J310,P310,V310)</f>
        <v>0</v>
      </c>
      <c r="AC310" s="22" t="n">
        <f aca="false">SUM(F310,L310,R310,X310)</f>
        <v>0</v>
      </c>
      <c r="AD310" s="22" t="n">
        <f aca="false">SUM(H310,N310,Z310)</f>
        <v>0</v>
      </c>
      <c r="AE310" s="22" t="n">
        <f aca="false">SUM(E310,K310,Q310,W310)</f>
        <v>0</v>
      </c>
      <c r="AF310" s="22" t="n">
        <f aca="false">SUM(G310,M310,S310,Y310)</f>
        <v>0</v>
      </c>
      <c r="AG310" s="22" t="n">
        <f aca="false">SUM(I310,O310,U310,AA310)</f>
        <v>0</v>
      </c>
      <c r="AH310" s="22" t="n">
        <f aca="false">AB310/4</f>
        <v>0</v>
      </c>
      <c r="AI310" s="22" t="n">
        <f aca="false">AC310/4</f>
        <v>0</v>
      </c>
      <c r="AJ310" s="22" t="n">
        <f aca="false">AD310/4</f>
        <v>0</v>
      </c>
      <c r="AK310" s="22" t="n">
        <f aca="false">AE310/4</f>
        <v>0</v>
      </c>
      <c r="AL310" s="22" t="n">
        <f aca="false">AF310/4</f>
        <v>0</v>
      </c>
      <c r="AM310" s="22" t="n">
        <f aca="false">AG310/4</f>
        <v>0</v>
      </c>
    </row>
    <row r="311" customFormat="false" ht="15.75" hidden="false" customHeight="false" outlineLevel="0" collapsed="false">
      <c r="A311" s="50"/>
      <c r="C311" s="50"/>
      <c r="AB311" s="22" t="n">
        <f aca="false">SUM(D311,J311,P311,V311)</f>
        <v>0</v>
      </c>
      <c r="AC311" s="22" t="n">
        <f aca="false">SUM(F311,L311,R311,X311)</f>
        <v>0</v>
      </c>
      <c r="AD311" s="22" t="n">
        <f aca="false">SUM(H311,N311,Z311)</f>
        <v>0</v>
      </c>
      <c r="AE311" s="22" t="n">
        <f aca="false">SUM(E311,K311,Q311,W311)</f>
        <v>0</v>
      </c>
      <c r="AF311" s="22" t="n">
        <f aca="false">SUM(G311,M311,S311,Y311)</f>
        <v>0</v>
      </c>
      <c r="AG311" s="22" t="n">
        <f aca="false">SUM(I311,O311,U311,AA311)</f>
        <v>0</v>
      </c>
      <c r="AH311" s="22" t="n">
        <f aca="false">AB311/4</f>
        <v>0</v>
      </c>
      <c r="AI311" s="22" t="n">
        <f aca="false">AC311/4</f>
        <v>0</v>
      </c>
      <c r="AJ311" s="22" t="n">
        <f aca="false">AD311/4</f>
        <v>0</v>
      </c>
      <c r="AK311" s="22" t="n">
        <f aca="false">AE311/4</f>
        <v>0</v>
      </c>
      <c r="AL311" s="22" t="n">
        <f aca="false">AF311/4</f>
        <v>0</v>
      </c>
      <c r="AM311" s="22" t="n">
        <f aca="false">AG311/4</f>
        <v>0</v>
      </c>
    </row>
    <row r="312" customFormat="false" ht="15.75" hidden="false" customHeight="false" outlineLevel="0" collapsed="false">
      <c r="A312" s="50"/>
      <c r="C312" s="50"/>
      <c r="AB312" s="22" t="n">
        <f aca="false">SUM(D312,J312,P312,V312)</f>
        <v>0</v>
      </c>
      <c r="AC312" s="22" t="n">
        <f aca="false">SUM(F312,L312,R312,X312)</f>
        <v>0</v>
      </c>
      <c r="AD312" s="22" t="n">
        <f aca="false">SUM(H312,N312,Z312)</f>
        <v>0</v>
      </c>
      <c r="AE312" s="22" t="n">
        <f aca="false">SUM(E312,K312,Q312,W312)</f>
        <v>0</v>
      </c>
      <c r="AF312" s="22" t="n">
        <f aca="false">SUM(G312,M312,S312,Y312)</f>
        <v>0</v>
      </c>
      <c r="AG312" s="22" t="n">
        <f aca="false">SUM(I312,O312,U312,AA312)</f>
        <v>0</v>
      </c>
      <c r="AH312" s="22" t="n">
        <f aca="false">AB312/4</f>
        <v>0</v>
      </c>
      <c r="AI312" s="22" t="n">
        <f aca="false">AC312/4</f>
        <v>0</v>
      </c>
      <c r="AJ312" s="22" t="n">
        <f aca="false">AD312/4</f>
        <v>0</v>
      </c>
      <c r="AK312" s="22" t="n">
        <f aca="false">AE312/4</f>
        <v>0</v>
      </c>
      <c r="AL312" s="22" t="n">
        <f aca="false">AF312/4</f>
        <v>0</v>
      </c>
      <c r="AM312" s="22" t="n">
        <f aca="false">AG312/4</f>
        <v>0</v>
      </c>
    </row>
    <row r="313" customFormat="false" ht="15.75" hidden="false" customHeight="false" outlineLevel="0" collapsed="false">
      <c r="A313" s="50"/>
      <c r="C313" s="50"/>
      <c r="AB313" s="22" t="n">
        <f aca="false">SUM(D313,J313,P313,V313)</f>
        <v>0</v>
      </c>
      <c r="AC313" s="22" t="n">
        <f aca="false">SUM(F313,L313,R313,X313)</f>
        <v>0</v>
      </c>
      <c r="AD313" s="22" t="n">
        <f aca="false">SUM(H313,N313,Z313)</f>
        <v>0</v>
      </c>
      <c r="AE313" s="22" t="n">
        <f aca="false">SUM(E313,K313,Q313,W313)</f>
        <v>0</v>
      </c>
      <c r="AF313" s="22" t="n">
        <f aca="false">SUM(G313,M313,S313,Y313)</f>
        <v>0</v>
      </c>
      <c r="AG313" s="22" t="n">
        <f aca="false">SUM(I313,O313,U313,AA313)</f>
        <v>0</v>
      </c>
      <c r="AH313" s="22" t="n">
        <f aca="false">AB313/4</f>
        <v>0</v>
      </c>
      <c r="AI313" s="22" t="n">
        <f aca="false">AC313/4</f>
        <v>0</v>
      </c>
      <c r="AJ313" s="22" t="n">
        <f aca="false">AD313/4</f>
        <v>0</v>
      </c>
      <c r="AK313" s="22" t="n">
        <f aca="false">AE313/4</f>
        <v>0</v>
      </c>
      <c r="AL313" s="22" t="n">
        <f aca="false">AF313/4</f>
        <v>0</v>
      </c>
      <c r="AM313" s="22" t="n">
        <f aca="false">AG313/4</f>
        <v>0</v>
      </c>
    </row>
    <row r="314" customFormat="false" ht="15.75" hidden="false" customHeight="false" outlineLevel="0" collapsed="false">
      <c r="A314" s="50"/>
      <c r="C314" s="50"/>
      <c r="AB314" s="22" t="n">
        <f aca="false">SUM(D314,J314,P314,V314)</f>
        <v>0</v>
      </c>
      <c r="AC314" s="22" t="n">
        <f aca="false">SUM(F314,L314,R314,X314)</f>
        <v>0</v>
      </c>
      <c r="AD314" s="22" t="n">
        <f aca="false">SUM(H314,N314,Z314)</f>
        <v>0</v>
      </c>
      <c r="AE314" s="22" t="n">
        <f aca="false">SUM(E314,K314,Q314,W314)</f>
        <v>0</v>
      </c>
      <c r="AF314" s="22" t="n">
        <f aca="false">SUM(G314,M314,S314,Y314)</f>
        <v>0</v>
      </c>
      <c r="AG314" s="22" t="n">
        <f aca="false">SUM(I314,O314,U314,AA314)</f>
        <v>0</v>
      </c>
      <c r="AH314" s="22" t="n">
        <f aca="false">AB314/4</f>
        <v>0</v>
      </c>
      <c r="AI314" s="22" t="n">
        <f aca="false">AC314/4</f>
        <v>0</v>
      </c>
      <c r="AJ314" s="22" t="n">
        <f aca="false">AD314/4</f>
        <v>0</v>
      </c>
      <c r="AK314" s="22" t="n">
        <f aca="false">AE314/4</f>
        <v>0</v>
      </c>
      <c r="AL314" s="22" t="n">
        <f aca="false">AF314/4</f>
        <v>0</v>
      </c>
      <c r="AM314" s="22" t="n">
        <f aca="false">AG314/4</f>
        <v>0</v>
      </c>
    </row>
    <row r="315" customFormat="false" ht="15.75" hidden="false" customHeight="false" outlineLevel="0" collapsed="false">
      <c r="A315" s="50"/>
      <c r="C315" s="50"/>
      <c r="AB315" s="22" t="n">
        <f aca="false">SUM(D315,J315,P315,V315)</f>
        <v>0</v>
      </c>
      <c r="AC315" s="22" t="n">
        <f aca="false">SUM(F315,L315,R315,X315)</f>
        <v>0</v>
      </c>
      <c r="AD315" s="22" t="n">
        <f aca="false">SUM(H315,N315,Z315)</f>
        <v>0</v>
      </c>
      <c r="AE315" s="22" t="n">
        <f aca="false">SUM(E315,K315,Q315,W315)</f>
        <v>0</v>
      </c>
      <c r="AF315" s="22" t="n">
        <f aca="false">SUM(G315,M315,S315,Y315)</f>
        <v>0</v>
      </c>
      <c r="AG315" s="22" t="n">
        <f aca="false">SUM(I315,O315,U315,AA315)</f>
        <v>0</v>
      </c>
      <c r="AH315" s="22" t="n">
        <f aca="false">AB315/4</f>
        <v>0</v>
      </c>
      <c r="AI315" s="22" t="n">
        <f aca="false">AC315/4</f>
        <v>0</v>
      </c>
      <c r="AJ315" s="22" t="n">
        <f aca="false">AD315/4</f>
        <v>0</v>
      </c>
      <c r="AK315" s="22" t="n">
        <f aca="false">AE315/4</f>
        <v>0</v>
      </c>
      <c r="AL315" s="22" t="n">
        <f aca="false">AF315/4</f>
        <v>0</v>
      </c>
      <c r="AM315" s="22" t="n">
        <f aca="false">AG315/4</f>
        <v>0</v>
      </c>
    </row>
    <row r="316" customFormat="false" ht="15.75" hidden="false" customHeight="false" outlineLevel="0" collapsed="false">
      <c r="A316" s="50"/>
      <c r="C316" s="50"/>
      <c r="AB316" s="22" t="n">
        <f aca="false">SUM(D316,J316,P316,V316)</f>
        <v>0</v>
      </c>
      <c r="AC316" s="22" t="n">
        <f aca="false">SUM(F316,L316,R316,X316)</f>
        <v>0</v>
      </c>
      <c r="AD316" s="22" t="n">
        <f aca="false">SUM(H316,N316,Z316)</f>
        <v>0</v>
      </c>
      <c r="AE316" s="22" t="n">
        <f aca="false">SUM(E316,K316,Q316,W316)</f>
        <v>0</v>
      </c>
      <c r="AF316" s="22" t="n">
        <f aca="false">SUM(G316,M316,S316,Y316)</f>
        <v>0</v>
      </c>
      <c r="AG316" s="22" t="n">
        <f aca="false">SUM(I316,O316,U316,AA316)</f>
        <v>0</v>
      </c>
      <c r="AH316" s="22" t="n">
        <f aca="false">AB316/4</f>
        <v>0</v>
      </c>
      <c r="AI316" s="22" t="n">
        <f aca="false">AC316/4</f>
        <v>0</v>
      </c>
      <c r="AJ316" s="22" t="n">
        <f aca="false">AD316/4</f>
        <v>0</v>
      </c>
      <c r="AK316" s="22" t="n">
        <f aca="false">AE316/4</f>
        <v>0</v>
      </c>
      <c r="AL316" s="22" t="n">
        <f aca="false">AF316/4</f>
        <v>0</v>
      </c>
      <c r="AM316" s="22" t="n">
        <f aca="false">AG316/4</f>
        <v>0</v>
      </c>
    </row>
    <row r="317" customFormat="false" ht="15.75" hidden="false" customHeight="false" outlineLevel="0" collapsed="false">
      <c r="A317" s="50"/>
      <c r="C317" s="50"/>
      <c r="AB317" s="22" t="n">
        <f aca="false">SUM(D317,J317,P317,V317)</f>
        <v>0</v>
      </c>
      <c r="AC317" s="22" t="n">
        <f aca="false">SUM(F317,L317,R317,X317)</f>
        <v>0</v>
      </c>
      <c r="AD317" s="22" t="n">
        <f aca="false">SUM(H317,N317,Z317)</f>
        <v>0</v>
      </c>
      <c r="AE317" s="22" t="n">
        <f aca="false">SUM(E317,K317,Q317,W317)</f>
        <v>0</v>
      </c>
      <c r="AF317" s="22" t="n">
        <f aca="false">SUM(G317,M317,S317,Y317)</f>
        <v>0</v>
      </c>
      <c r="AG317" s="22" t="n">
        <f aca="false">SUM(I317,O317,U317,AA317)</f>
        <v>0</v>
      </c>
      <c r="AH317" s="22" t="n">
        <f aca="false">AB317/4</f>
        <v>0</v>
      </c>
      <c r="AI317" s="22" t="n">
        <f aca="false">AC317/4</f>
        <v>0</v>
      </c>
      <c r="AJ317" s="22" t="n">
        <f aca="false">AD317/4</f>
        <v>0</v>
      </c>
      <c r="AK317" s="22" t="n">
        <f aca="false">AE317/4</f>
        <v>0</v>
      </c>
      <c r="AL317" s="22" t="n">
        <f aca="false">AF317/4</f>
        <v>0</v>
      </c>
      <c r="AM317" s="22" t="n">
        <f aca="false">AG317/4</f>
        <v>0</v>
      </c>
    </row>
    <row r="318" customFormat="false" ht="15.75" hidden="false" customHeight="false" outlineLevel="0" collapsed="false">
      <c r="A318" s="50"/>
      <c r="C318" s="50"/>
      <c r="AB318" s="22" t="n">
        <f aca="false">SUM(D318,J318,P318,V318)</f>
        <v>0</v>
      </c>
      <c r="AC318" s="22" t="n">
        <f aca="false">SUM(F318,L318,R318,X318)</f>
        <v>0</v>
      </c>
      <c r="AD318" s="22" t="n">
        <f aca="false">SUM(H318,N318,Z318)</f>
        <v>0</v>
      </c>
      <c r="AE318" s="22" t="n">
        <f aca="false">SUM(E318,K318,Q318,W318)</f>
        <v>0</v>
      </c>
      <c r="AF318" s="22" t="n">
        <f aca="false">SUM(G318,M318,S318,Y318)</f>
        <v>0</v>
      </c>
      <c r="AG318" s="22" t="n">
        <f aca="false">SUM(I318,O318,U318,AA318)</f>
        <v>0</v>
      </c>
      <c r="AH318" s="22" t="n">
        <f aca="false">AB318/4</f>
        <v>0</v>
      </c>
      <c r="AI318" s="22" t="n">
        <f aca="false">AC318/4</f>
        <v>0</v>
      </c>
      <c r="AJ318" s="22" t="n">
        <f aca="false">AD318/4</f>
        <v>0</v>
      </c>
      <c r="AK318" s="22" t="n">
        <f aca="false">AE318/4</f>
        <v>0</v>
      </c>
      <c r="AL318" s="22" t="n">
        <f aca="false">AF318/4</f>
        <v>0</v>
      </c>
      <c r="AM318" s="22" t="n">
        <f aca="false">AG318/4</f>
        <v>0</v>
      </c>
    </row>
    <row r="319" customFormat="false" ht="15.75" hidden="false" customHeight="false" outlineLevel="0" collapsed="false">
      <c r="A319" s="50"/>
      <c r="C319" s="50"/>
      <c r="AB319" s="22" t="n">
        <f aca="false">SUM(D319,J319,P319,V319)</f>
        <v>0</v>
      </c>
      <c r="AC319" s="22" t="n">
        <f aca="false">SUM(F319,L319,R319,X319)</f>
        <v>0</v>
      </c>
      <c r="AD319" s="22" t="n">
        <f aca="false">SUM(H319,N319,Z319)</f>
        <v>0</v>
      </c>
      <c r="AE319" s="22" t="n">
        <f aca="false">SUM(E319,K319,Q319,W319)</f>
        <v>0</v>
      </c>
      <c r="AF319" s="22" t="n">
        <f aca="false">SUM(G319,M319,S319,Y319)</f>
        <v>0</v>
      </c>
      <c r="AG319" s="22" t="n">
        <f aca="false">SUM(I319,O319,U319,AA319)</f>
        <v>0</v>
      </c>
      <c r="AH319" s="22" t="n">
        <f aca="false">AB319/4</f>
        <v>0</v>
      </c>
      <c r="AI319" s="22" t="n">
        <f aca="false">AC319/4</f>
        <v>0</v>
      </c>
      <c r="AJ319" s="22" t="n">
        <f aca="false">AD319/4</f>
        <v>0</v>
      </c>
      <c r="AK319" s="22" t="n">
        <f aca="false">AE319/4</f>
        <v>0</v>
      </c>
      <c r="AL319" s="22" t="n">
        <f aca="false">AF319/4</f>
        <v>0</v>
      </c>
      <c r="AM319" s="22" t="n">
        <f aca="false">AG319/4</f>
        <v>0</v>
      </c>
    </row>
    <row r="320" customFormat="false" ht="15.75" hidden="false" customHeight="false" outlineLevel="0" collapsed="false">
      <c r="A320" s="50"/>
      <c r="C320" s="50"/>
      <c r="AB320" s="22" t="n">
        <f aca="false">SUM(D320,J320,P320,V320)</f>
        <v>0</v>
      </c>
      <c r="AC320" s="22" t="n">
        <f aca="false">SUM(F320,L320,R320,X320)</f>
        <v>0</v>
      </c>
      <c r="AD320" s="22" t="n">
        <f aca="false">SUM(H320,N320,Z320)</f>
        <v>0</v>
      </c>
      <c r="AE320" s="22" t="n">
        <f aca="false">SUM(E320,K320,Q320,W320)</f>
        <v>0</v>
      </c>
      <c r="AF320" s="22" t="n">
        <f aca="false">SUM(G320,M320,S320,Y320)</f>
        <v>0</v>
      </c>
      <c r="AG320" s="22" t="n">
        <f aca="false">SUM(I320,O320,U320,AA320)</f>
        <v>0</v>
      </c>
      <c r="AH320" s="22" t="n">
        <f aca="false">AB320/4</f>
        <v>0</v>
      </c>
      <c r="AI320" s="22" t="n">
        <f aca="false">AC320/4</f>
        <v>0</v>
      </c>
      <c r="AJ320" s="22" t="n">
        <f aca="false">AD320/4</f>
        <v>0</v>
      </c>
      <c r="AK320" s="22" t="n">
        <f aca="false">AE320/4</f>
        <v>0</v>
      </c>
      <c r="AL320" s="22" t="n">
        <f aca="false">AF320/4</f>
        <v>0</v>
      </c>
      <c r="AM320" s="22" t="n">
        <f aca="false">AG320/4</f>
        <v>0</v>
      </c>
    </row>
    <row r="321" customFormat="false" ht="15.75" hidden="false" customHeight="false" outlineLevel="0" collapsed="false">
      <c r="A321" s="50"/>
      <c r="C321" s="50"/>
      <c r="AB321" s="22" t="n">
        <f aca="false">SUM(D321,J321,P321,V321)</f>
        <v>0</v>
      </c>
      <c r="AC321" s="22" t="n">
        <f aca="false">SUM(F321,L321,R321,X321)</f>
        <v>0</v>
      </c>
      <c r="AD321" s="22" t="n">
        <f aca="false">SUM(H321,N321,Z321)</f>
        <v>0</v>
      </c>
      <c r="AE321" s="22" t="n">
        <f aca="false">SUM(E321,K321,Q321,W321)</f>
        <v>0</v>
      </c>
      <c r="AF321" s="22" t="n">
        <f aca="false">SUM(G321,M321,S321,Y321)</f>
        <v>0</v>
      </c>
      <c r="AG321" s="22" t="n">
        <f aca="false">SUM(I321,O321,U321,AA321)</f>
        <v>0</v>
      </c>
      <c r="AH321" s="22" t="n">
        <f aca="false">AB321/4</f>
        <v>0</v>
      </c>
      <c r="AI321" s="22" t="n">
        <f aca="false">AC321/4</f>
        <v>0</v>
      </c>
      <c r="AJ321" s="22" t="n">
        <f aca="false">AD321/4</f>
        <v>0</v>
      </c>
      <c r="AK321" s="22" t="n">
        <f aca="false">AE321/4</f>
        <v>0</v>
      </c>
      <c r="AL321" s="22" t="n">
        <f aca="false">AF321/4</f>
        <v>0</v>
      </c>
      <c r="AM321" s="22" t="n">
        <f aca="false">AG321/4</f>
        <v>0</v>
      </c>
    </row>
    <row r="322" customFormat="false" ht="15.75" hidden="false" customHeight="false" outlineLevel="0" collapsed="false">
      <c r="A322" s="50"/>
      <c r="C322" s="50"/>
      <c r="AB322" s="22" t="n">
        <f aca="false">SUM(D322,J322,P322,V322)</f>
        <v>0</v>
      </c>
      <c r="AC322" s="22" t="n">
        <f aca="false">SUM(F322,L322,R322,X322)</f>
        <v>0</v>
      </c>
      <c r="AD322" s="22" t="n">
        <f aca="false">SUM(H322,N322,Z322)</f>
        <v>0</v>
      </c>
      <c r="AE322" s="22" t="n">
        <f aca="false">SUM(E322,K322,Q322,W322)</f>
        <v>0</v>
      </c>
      <c r="AF322" s="22" t="n">
        <f aca="false">SUM(G322,M322,S322,Y322)</f>
        <v>0</v>
      </c>
      <c r="AG322" s="22" t="n">
        <f aca="false">SUM(I322,O322,U322,AA322)</f>
        <v>0</v>
      </c>
      <c r="AH322" s="22" t="n">
        <f aca="false">AB322/4</f>
        <v>0</v>
      </c>
      <c r="AI322" s="22" t="n">
        <f aca="false">AC322/4</f>
        <v>0</v>
      </c>
      <c r="AJ322" s="22" t="n">
        <f aca="false">AD322/4</f>
        <v>0</v>
      </c>
      <c r="AK322" s="22" t="n">
        <f aca="false">AE322/4</f>
        <v>0</v>
      </c>
      <c r="AL322" s="22" t="n">
        <f aca="false">AF322/4</f>
        <v>0</v>
      </c>
      <c r="AM322" s="22" t="n">
        <f aca="false">AG322/4</f>
        <v>0</v>
      </c>
    </row>
    <row r="323" customFormat="false" ht="15.75" hidden="false" customHeight="false" outlineLevel="0" collapsed="false">
      <c r="A323" s="50"/>
      <c r="C323" s="50"/>
      <c r="AB323" s="22" t="n">
        <f aca="false">SUM(D323,J323,P323,V323)</f>
        <v>0</v>
      </c>
      <c r="AC323" s="22" t="n">
        <f aca="false">SUM(F323,L323,R323,X323)</f>
        <v>0</v>
      </c>
      <c r="AD323" s="22" t="n">
        <f aca="false">SUM(H323,N323,Z323)</f>
        <v>0</v>
      </c>
      <c r="AE323" s="22" t="n">
        <f aca="false">SUM(E323,K323,Q323,W323)</f>
        <v>0</v>
      </c>
      <c r="AF323" s="22" t="n">
        <f aca="false">SUM(G323,M323,S323,Y323)</f>
        <v>0</v>
      </c>
      <c r="AG323" s="22" t="n">
        <f aca="false">SUM(I323,O323,U323,AA323)</f>
        <v>0</v>
      </c>
      <c r="AH323" s="22" t="n">
        <f aca="false">AB323/4</f>
        <v>0</v>
      </c>
      <c r="AI323" s="22" t="n">
        <f aca="false">AC323/4</f>
        <v>0</v>
      </c>
      <c r="AJ323" s="22" t="n">
        <f aca="false">AD323/4</f>
        <v>0</v>
      </c>
      <c r="AK323" s="22" t="n">
        <f aca="false">AE323/4</f>
        <v>0</v>
      </c>
      <c r="AL323" s="22" t="n">
        <f aca="false">AF323/4</f>
        <v>0</v>
      </c>
      <c r="AM323" s="22" t="n">
        <f aca="false">AG323/4</f>
        <v>0</v>
      </c>
    </row>
    <row r="324" customFormat="false" ht="15.75" hidden="false" customHeight="false" outlineLevel="0" collapsed="false">
      <c r="A324" s="50"/>
      <c r="C324" s="50"/>
      <c r="AB324" s="22" t="n">
        <f aca="false">SUM(D324,J324,P324,V324)</f>
        <v>0</v>
      </c>
      <c r="AC324" s="22" t="n">
        <f aca="false">SUM(F324,L324,R324,X324)</f>
        <v>0</v>
      </c>
      <c r="AD324" s="22" t="n">
        <f aca="false">SUM(H324,N324,Z324)</f>
        <v>0</v>
      </c>
      <c r="AE324" s="22" t="n">
        <f aca="false">SUM(E324,K324,Q324,W324)</f>
        <v>0</v>
      </c>
      <c r="AF324" s="22" t="n">
        <f aca="false">SUM(G324,M324,S324,Y324)</f>
        <v>0</v>
      </c>
      <c r="AG324" s="22" t="n">
        <f aca="false">SUM(I324,O324,U324,AA324)</f>
        <v>0</v>
      </c>
      <c r="AH324" s="22" t="n">
        <f aca="false">AB324/4</f>
        <v>0</v>
      </c>
      <c r="AI324" s="22" t="n">
        <f aca="false">AC324/4</f>
        <v>0</v>
      </c>
      <c r="AJ324" s="22" t="n">
        <f aca="false">AD324/4</f>
        <v>0</v>
      </c>
      <c r="AK324" s="22" t="n">
        <f aca="false">AE324/4</f>
        <v>0</v>
      </c>
      <c r="AL324" s="22" t="n">
        <f aca="false">AF324/4</f>
        <v>0</v>
      </c>
      <c r="AM324" s="22" t="n">
        <f aca="false">AG324/4</f>
        <v>0</v>
      </c>
    </row>
    <row r="325" customFormat="false" ht="15.75" hidden="false" customHeight="false" outlineLevel="0" collapsed="false">
      <c r="A325" s="50"/>
      <c r="C325" s="50"/>
      <c r="AB325" s="22" t="n">
        <f aca="false">SUM(D325,J325,P325,V325)</f>
        <v>0</v>
      </c>
      <c r="AC325" s="22" t="n">
        <f aca="false">SUM(F325,L325,R325,X325)</f>
        <v>0</v>
      </c>
      <c r="AD325" s="22" t="n">
        <f aca="false">SUM(H325,N325,Z325)</f>
        <v>0</v>
      </c>
      <c r="AE325" s="22" t="n">
        <f aca="false">SUM(E325,K325,Q325,W325)</f>
        <v>0</v>
      </c>
      <c r="AF325" s="22" t="n">
        <f aca="false">SUM(G325,M325,S325,Y325)</f>
        <v>0</v>
      </c>
      <c r="AG325" s="22" t="n">
        <f aca="false">SUM(I325,O325,U325,AA325)</f>
        <v>0</v>
      </c>
      <c r="AH325" s="22" t="n">
        <f aca="false">AB325/4</f>
        <v>0</v>
      </c>
      <c r="AI325" s="22" t="n">
        <f aca="false">AC325/4</f>
        <v>0</v>
      </c>
      <c r="AJ325" s="22" t="n">
        <f aca="false">AD325/4</f>
        <v>0</v>
      </c>
      <c r="AK325" s="22" t="n">
        <f aca="false">AE325/4</f>
        <v>0</v>
      </c>
      <c r="AL325" s="22" t="n">
        <f aca="false">AF325/4</f>
        <v>0</v>
      </c>
      <c r="AM325" s="22" t="n">
        <f aca="false">AG325/4</f>
        <v>0</v>
      </c>
    </row>
    <row r="326" customFormat="false" ht="15.75" hidden="false" customHeight="false" outlineLevel="0" collapsed="false">
      <c r="A326" s="50"/>
      <c r="C326" s="50"/>
      <c r="AB326" s="22" t="n">
        <f aca="false">SUM(D326,J326,P326,V326)</f>
        <v>0</v>
      </c>
      <c r="AC326" s="22" t="n">
        <f aca="false">SUM(F326,L326,R326,X326)</f>
        <v>0</v>
      </c>
      <c r="AD326" s="22" t="n">
        <f aca="false">SUM(H326,N326,Z326)</f>
        <v>0</v>
      </c>
      <c r="AE326" s="22" t="n">
        <f aca="false">SUM(E326,K326,Q326,W326)</f>
        <v>0</v>
      </c>
      <c r="AF326" s="22" t="n">
        <f aca="false">SUM(G326,M326,S326,Y326)</f>
        <v>0</v>
      </c>
      <c r="AG326" s="22" t="n">
        <f aca="false">SUM(I326,O326,U326,AA326)</f>
        <v>0</v>
      </c>
      <c r="AH326" s="22" t="n">
        <f aca="false">AB326/4</f>
        <v>0</v>
      </c>
      <c r="AI326" s="22" t="n">
        <f aca="false">AC326/4</f>
        <v>0</v>
      </c>
      <c r="AJ326" s="22" t="n">
        <f aca="false">AD326/4</f>
        <v>0</v>
      </c>
      <c r="AK326" s="22" t="n">
        <f aca="false">AE326/4</f>
        <v>0</v>
      </c>
      <c r="AL326" s="22" t="n">
        <f aca="false">AF326/4</f>
        <v>0</v>
      </c>
      <c r="AM326" s="22" t="n">
        <f aca="false">AG326/4</f>
        <v>0</v>
      </c>
    </row>
    <row r="327" customFormat="false" ht="15.75" hidden="false" customHeight="false" outlineLevel="0" collapsed="false">
      <c r="A327" s="50"/>
      <c r="C327" s="50"/>
      <c r="AB327" s="22" t="n">
        <f aca="false">SUM(D327,J327,P327,V327)</f>
        <v>0</v>
      </c>
      <c r="AC327" s="22" t="n">
        <f aca="false">SUM(F327,L327,R327,X327)</f>
        <v>0</v>
      </c>
      <c r="AD327" s="22" t="n">
        <f aca="false">SUM(H327,N327,Z327)</f>
        <v>0</v>
      </c>
      <c r="AE327" s="22" t="n">
        <f aca="false">SUM(E327,K327,Q327,W327)</f>
        <v>0</v>
      </c>
      <c r="AF327" s="22" t="n">
        <f aca="false">SUM(G327,M327,S327,Y327)</f>
        <v>0</v>
      </c>
      <c r="AG327" s="22" t="n">
        <f aca="false">SUM(I327,O327,U327,AA327)</f>
        <v>0</v>
      </c>
      <c r="AH327" s="22" t="n">
        <f aca="false">AB327/4</f>
        <v>0</v>
      </c>
      <c r="AI327" s="22" t="n">
        <f aca="false">AC327/4</f>
        <v>0</v>
      </c>
      <c r="AJ327" s="22" t="n">
        <f aca="false">AD327/4</f>
        <v>0</v>
      </c>
      <c r="AK327" s="22" t="n">
        <f aca="false">AE327/4</f>
        <v>0</v>
      </c>
      <c r="AL327" s="22" t="n">
        <f aca="false">AF327/4</f>
        <v>0</v>
      </c>
      <c r="AM327" s="22" t="n">
        <f aca="false">AG327/4</f>
        <v>0</v>
      </c>
    </row>
    <row r="328" customFormat="false" ht="15.75" hidden="false" customHeight="false" outlineLevel="0" collapsed="false">
      <c r="A328" s="50"/>
      <c r="C328" s="50"/>
      <c r="AB328" s="22" t="n">
        <f aca="false">SUM(D328,J328,P328,V328)</f>
        <v>0</v>
      </c>
      <c r="AC328" s="22" t="n">
        <f aca="false">SUM(F328,L328,R328,X328)</f>
        <v>0</v>
      </c>
      <c r="AD328" s="22" t="n">
        <f aca="false">SUM(H328,N328,Z328)</f>
        <v>0</v>
      </c>
      <c r="AE328" s="22" t="n">
        <f aca="false">SUM(E328,K328,Q328,W328)</f>
        <v>0</v>
      </c>
      <c r="AF328" s="22" t="n">
        <f aca="false">SUM(G328,M328,S328,Y328)</f>
        <v>0</v>
      </c>
      <c r="AG328" s="22" t="n">
        <f aca="false">SUM(I328,O328,U328,AA328)</f>
        <v>0</v>
      </c>
      <c r="AH328" s="22" t="n">
        <f aca="false">AB328/4</f>
        <v>0</v>
      </c>
      <c r="AI328" s="22" t="n">
        <f aca="false">AC328/4</f>
        <v>0</v>
      </c>
      <c r="AJ328" s="22" t="n">
        <f aca="false">AD328/4</f>
        <v>0</v>
      </c>
      <c r="AK328" s="22" t="n">
        <f aca="false">AE328/4</f>
        <v>0</v>
      </c>
      <c r="AL328" s="22" t="n">
        <f aca="false">AF328/4</f>
        <v>0</v>
      </c>
      <c r="AM328" s="22" t="n">
        <f aca="false">AG328/4</f>
        <v>0</v>
      </c>
    </row>
    <row r="329" customFormat="false" ht="15.75" hidden="false" customHeight="false" outlineLevel="0" collapsed="false">
      <c r="A329" s="50"/>
      <c r="C329" s="50"/>
      <c r="AB329" s="22" t="n">
        <f aca="false">SUM(D329,J329,P329,V329)</f>
        <v>0</v>
      </c>
      <c r="AC329" s="22" t="n">
        <f aca="false">SUM(F329,L329,R329,X329)</f>
        <v>0</v>
      </c>
      <c r="AD329" s="22" t="n">
        <f aca="false">SUM(H329,N329,Z329)</f>
        <v>0</v>
      </c>
      <c r="AE329" s="22" t="n">
        <f aca="false">SUM(E329,K329,Q329,W329)</f>
        <v>0</v>
      </c>
      <c r="AF329" s="22" t="n">
        <f aca="false">SUM(G329,M329,S329,Y329)</f>
        <v>0</v>
      </c>
      <c r="AG329" s="22" t="n">
        <f aca="false">SUM(I329,O329,U329,AA329)</f>
        <v>0</v>
      </c>
      <c r="AH329" s="22" t="n">
        <f aca="false">AB329/4</f>
        <v>0</v>
      </c>
      <c r="AI329" s="22" t="n">
        <f aca="false">AC329/4</f>
        <v>0</v>
      </c>
      <c r="AJ329" s="22" t="n">
        <f aca="false">AD329/4</f>
        <v>0</v>
      </c>
      <c r="AK329" s="22" t="n">
        <f aca="false">AE329/4</f>
        <v>0</v>
      </c>
      <c r="AL329" s="22" t="n">
        <f aca="false">AF329/4</f>
        <v>0</v>
      </c>
      <c r="AM329" s="22" t="n">
        <f aca="false">AG329/4</f>
        <v>0</v>
      </c>
    </row>
    <row r="330" customFormat="false" ht="15.75" hidden="false" customHeight="false" outlineLevel="0" collapsed="false">
      <c r="A330" s="50"/>
      <c r="C330" s="50"/>
      <c r="AB330" s="22" t="n">
        <f aca="false">SUM(D330,J330,P330,V330)</f>
        <v>0</v>
      </c>
      <c r="AC330" s="22" t="n">
        <f aca="false">SUM(F330,L330,R330,X330)</f>
        <v>0</v>
      </c>
      <c r="AD330" s="22" t="n">
        <f aca="false">SUM(H330,N330,Z330)</f>
        <v>0</v>
      </c>
      <c r="AE330" s="22" t="n">
        <f aca="false">SUM(E330,K330,Q330,W330)</f>
        <v>0</v>
      </c>
      <c r="AF330" s="22" t="n">
        <f aca="false">SUM(G330,M330,S330,Y330)</f>
        <v>0</v>
      </c>
      <c r="AG330" s="22" t="n">
        <f aca="false">SUM(I330,O330,U330,AA330)</f>
        <v>0</v>
      </c>
      <c r="AH330" s="22" t="n">
        <f aca="false">AB330/4</f>
        <v>0</v>
      </c>
      <c r="AI330" s="22" t="n">
        <f aca="false">AC330/4</f>
        <v>0</v>
      </c>
      <c r="AJ330" s="22" t="n">
        <f aca="false">AD330/4</f>
        <v>0</v>
      </c>
      <c r="AK330" s="22" t="n">
        <f aca="false">AE330/4</f>
        <v>0</v>
      </c>
      <c r="AL330" s="22" t="n">
        <f aca="false">AF330/4</f>
        <v>0</v>
      </c>
      <c r="AM330" s="22" t="n">
        <f aca="false">AG330/4</f>
        <v>0</v>
      </c>
    </row>
    <row r="331" customFormat="false" ht="15.75" hidden="false" customHeight="false" outlineLevel="0" collapsed="false">
      <c r="A331" s="50"/>
      <c r="C331" s="50"/>
      <c r="AB331" s="22" t="n">
        <f aca="false">SUM(D331,J331,P331,V331)</f>
        <v>0</v>
      </c>
      <c r="AC331" s="22" t="n">
        <f aca="false">SUM(F331,L331,R331,X331)</f>
        <v>0</v>
      </c>
      <c r="AD331" s="22" t="n">
        <f aca="false">SUM(H331,N331,Z331)</f>
        <v>0</v>
      </c>
      <c r="AE331" s="22" t="n">
        <f aca="false">SUM(E331,K331,Q331,W331)</f>
        <v>0</v>
      </c>
      <c r="AF331" s="22" t="n">
        <f aca="false">SUM(G331,M331,S331,Y331)</f>
        <v>0</v>
      </c>
      <c r="AG331" s="22" t="n">
        <f aca="false">SUM(I331,O331,U331,AA331)</f>
        <v>0</v>
      </c>
      <c r="AH331" s="22" t="n">
        <f aca="false">AB331/4</f>
        <v>0</v>
      </c>
      <c r="AI331" s="22" t="n">
        <f aca="false">AC331/4</f>
        <v>0</v>
      </c>
      <c r="AJ331" s="22" t="n">
        <f aca="false">AD331/4</f>
        <v>0</v>
      </c>
      <c r="AK331" s="22" t="n">
        <f aca="false">AE331/4</f>
        <v>0</v>
      </c>
      <c r="AL331" s="22" t="n">
        <f aca="false">AF331/4</f>
        <v>0</v>
      </c>
      <c r="AM331" s="22" t="n">
        <f aca="false">AG331/4</f>
        <v>0</v>
      </c>
    </row>
    <row r="332" customFormat="false" ht="15.75" hidden="false" customHeight="false" outlineLevel="0" collapsed="false">
      <c r="A332" s="50"/>
      <c r="C332" s="50"/>
      <c r="AB332" s="22" t="n">
        <f aca="false">SUM(D332,J332,P332,V332)</f>
        <v>0</v>
      </c>
      <c r="AC332" s="22" t="n">
        <f aca="false">SUM(F332,L332,R332,X332)</f>
        <v>0</v>
      </c>
      <c r="AD332" s="22" t="n">
        <f aca="false">SUM(H332,N332,Z332)</f>
        <v>0</v>
      </c>
      <c r="AE332" s="22" t="n">
        <f aca="false">SUM(E332,K332,Q332,W332)</f>
        <v>0</v>
      </c>
      <c r="AF332" s="22" t="n">
        <f aca="false">SUM(G332,M332,S332,Y332)</f>
        <v>0</v>
      </c>
      <c r="AG332" s="22" t="n">
        <f aca="false">SUM(I332,O332,U332,AA332)</f>
        <v>0</v>
      </c>
      <c r="AH332" s="22" t="n">
        <f aca="false">AB332/4</f>
        <v>0</v>
      </c>
      <c r="AI332" s="22" t="n">
        <f aca="false">AC332/4</f>
        <v>0</v>
      </c>
      <c r="AJ332" s="22" t="n">
        <f aca="false">AD332/4</f>
        <v>0</v>
      </c>
      <c r="AK332" s="22" t="n">
        <f aca="false">AE332/4</f>
        <v>0</v>
      </c>
      <c r="AL332" s="22" t="n">
        <f aca="false">AF332/4</f>
        <v>0</v>
      </c>
      <c r="AM332" s="22" t="n">
        <f aca="false">AG332/4</f>
        <v>0</v>
      </c>
    </row>
    <row r="333" customFormat="false" ht="15.75" hidden="false" customHeight="false" outlineLevel="0" collapsed="false">
      <c r="A333" s="50"/>
      <c r="C333" s="50"/>
      <c r="AB333" s="22" t="n">
        <f aca="false">SUM(D333,J333,P333,V333)</f>
        <v>0</v>
      </c>
      <c r="AC333" s="22" t="n">
        <f aca="false">SUM(F333,L333,R333,X333)</f>
        <v>0</v>
      </c>
      <c r="AD333" s="22" t="n">
        <f aca="false">SUM(H333,N333,Z333)</f>
        <v>0</v>
      </c>
      <c r="AE333" s="22" t="n">
        <f aca="false">SUM(E333,K333,Q333,W333)</f>
        <v>0</v>
      </c>
      <c r="AF333" s="22" t="n">
        <f aca="false">SUM(G333,M333,S333,Y333)</f>
        <v>0</v>
      </c>
      <c r="AG333" s="22" t="n">
        <f aca="false">SUM(I333,O333,U333,AA333)</f>
        <v>0</v>
      </c>
      <c r="AH333" s="22" t="n">
        <f aca="false">AB333/4</f>
        <v>0</v>
      </c>
      <c r="AI333" s="22" t="n">
        <f aca="false">AC333/4</f>
        <v>0</v>
      </c>
      <c r="AJ333" s="22" t="n">
        <f aca="false">AD333/4</f>
        <v>0</v>
      </c>
      <c r="AK333" s="22" t="n">
        <f aca="false">AE333/4</f>
        <v>0</v>
      </c>
      <c r="AL333" s="22" t="n">
        <f aca="false">AF333/4</f>
        <v>0</v>
      </c>
      <c r="AM333" s="22" t="n">
        <f aca="false">AG333/4</f>
        <v>0</v>
      </c>
    </row>
    <row r="334" customFormat="false" ht="15.75" hidden="false" customHeight="false" outlineLevel="0" collapsed="false">
      <c r="A334" s="50"/>
      <c r="C334" s="50"/>
      <c r="AB334" s="22" t="n">
        <f aca="false">SUM(D334,J334,P334,V334)</f>
        <v>0</v>
      </c>
      <c r="AC334" s="22" t="n">
        <f aca="false">SUM(F334,L334,R334,X334)</f>
        <v>0</v>
      </c>
      <c r="AD334" s="22" t="n">
        <f aca="false">SUM(H334,N334,Z334)</f>
        <v>0</v>
      </c>
      <c r="AE334" s="22" t="n">
        <f aca="false">SUM(E334,K334,Q334,W334)</f>
        <v>0</v>
      </c>
      <c r="AF334" s="22" t="n">
        <f aca="false">SUM(G334,M334,S334,Y334)</f>
        <v>0</v>
      </c>
      <c r="AG334" s="22" t="n">
        <f aca="false">SUM(I334,O334,U334,AA334)</f>
        <v>0</v>
      </c>
      <c r="AH334" s="22" t="n">
        <f aca="false">AB334/4</f>
        <v>0</v>
      </c>
      <c r="AI334" s="22" t="n">
        <f aca="false">AC334/4</f>
        <v>0</v>
      </c>
      <c r="AJ334" s="22" t="n">
        <f aca="false">AD334/4</f>
        <v>0</v>
      </c>
      <c r="AK334" s="22" t="n">
        <f aca="false">AE334/4</f>
        <v>0</v>
      </c>
      <c r="AL334" s="22" t="n">
        <f aca="false">AF334/4</f>
        <v>0</v>
      </c>
      <c r="AM334" s="22" t="n">
        <f aca="false">AG334/4</f>
        <v>0</v>
      </c>
    </row>
    <row r="335" customFormat="false" ht="15.75" hidden="false" customHeight="false" outlineLevel="0" collapsed="false">
      <c r="A335" s="50"/>
      <c r="C335" s="50"/>
      <c r="AB335" s="22" t="n">
        <f aca="false">SUM(D335,J335,P335,V335)</f>
        <v>0</v>
      </c>
      <c r="AC335" s="22" t="n">
        <f aca="false">SUM(F335,L335,R335,X335)</f>
        <v>0</v>
      </c>
      <c r="AD335" s="22" t="n">
        <f aca="false">SUM(H335,N335,Z335)</f>
        <v>0</v>
      </c>
      <c r="AE335" s="22" t="n">
        <f aca="false">SUM(E335,K335,Q335,W335)</f>
        <v>0</v>
      </c>
      <c r="AF335" s="22" t="n">
        <f aca="false">SUM(G335,M335,S335,Y335)</f>
        <v>0</v>
      </c>
      <c r="AG335" s="22" t="n">
        <f aca="false">SUM(I335,O335,U335,AA335)</f>
        <v>0</v>
      </c>
      <c r="AH335" s="22" t="n">
        <f aca="false">AB335/4</f>
        <v>0</v>
      </c>
      <c r="AI335" s="22" t="n">
        <f aca="false">AC335/4</f>
        <v>0</v>
      </c>
      <c r="AJ335" s="22" t="n">
        <f aca="false">AD335/4</f>
        <v>0</v>
      </c>
      <c r="AK335" s="22" t="n">
        <f aca="false">AE335/4</f>
        <v>0</v>
      </c>
      <c r="AL335" s="22" t="n">
        <f aca="false">AF335/4</f>
        <v>0</v>
      </c>
      <c r="AM335" s="22" t="n">
        <f aca="false">AG335/4</f>
        <v>0</v>
      </c>
    </row>
    <row r="336" customFormat="false" ht="15.75" hidden="false" customHeight="false" outlineLevel="0" collapsed="false">
      <c r="A336" s="50"/>
      <c r="C336" s="50"/>
      <c r="AB336" s="22" t="n">
        <f aca="false">SUM(D336,J336,P336,V336)</f>
        <v>0</v>
      </c>
      <c r="AC336" s="22" t="n">
        <f aca="false">SUM(F336,L336,R336,X336)</f>
        <v>0</v>
      </c>
      <c r="AD336" s="22" t="n">
        <f aca="false">SUM(H336,N336,Z336)</f>
        <v>0</v>
      </c>
      <c r="AE336" s="22" t="n">
        <f aca="false">SUM(E336,K336,Q336,W336)</f>
        <v>0</v>
      </c>
      <c r="AF336" s="22" t="n">
        <f aca="false">SUM(G336,M336,S336,Y336)</f>
        <v>0</v>
      </c>
      <c r="AG336" s="22" t="n">
        <f aca="false">SUM(I336,O336,U336,AA336)</f>
        <v>0</v>
      </c>
      <c r="AH336" s="22" t="n">
        <f aca="false">AB336/4</f>
        <v>0</v>
      </c>
      <c r="AI336" s="22" t="n">
        <f aca="false">AC336/4</f>
        <v>0</v>
      </c>
      <c r="AJ336" s="22" t="n">
        <f aca="false">AD336/4</f>
        <v>0</v>
      </c>
      <c r="AK336" s="22" t="n">
        <f aca="false">AE336/4</f>
        <v>0</v>
      </c>
      <c r="AL336" s="22" t="n">
        <f aca="false">AF336/4</f>
        <v>0</v>
      </c>
      <c r="AM336" s="22" t="n">
        <f aca="false">AG336/4</f>
        <v>0</v>
      </c>
    </row>
    <row r="337" customFormat="false" ht="15.75" hidden="false" customHeight="false" outlineLevel="0" collapsed="false">
      <c r="A337" s="50"/>
      <c r="C337" s="50"/>
      <c r="AB337" s="22" t="n">
        <f aca="false">SUM(D337,J337,P337,V337)</f>
        <v>0</v>
      </c>
      <c r="AC337" s="22" t="n">
        <f aca="false">SUM(F337,L337,R337,X337)</f>
        <v>0</v>
      </c>
      <c r="AD337" s="22" t="n">
        <f aca="false">SUM(H337,N337,Z337)</f>
        <v>0</v>
      </c>
      <c r="AE337" s="22" t="n">
        <f aca="false">SUM(E337,K337,Q337,W337)</f>
        <v>0</v>
      </c>
      <c r="AF337" s="22" t="n">
        <f aca="false">SUM(G337,M337,S337,Y337)</f>
        <v>0</v>
      </c>
      <c r="AG337" s="22" t="n">
        <f aca="false">SUM(I337,O337,U337,AA337)</f>
        <v>0</v>
      </c>
      <c r="AH337" s="22" t="n">
        <f aca="false">AB337/4</f>
        <v>0</v>
      </c>
      <c r="AI337" s="22" t="n">
        <f aca="false">AC337/4</f>
        <v>0</v>
      </c>
      <c r="AJ337" s="22" t="n">
        <f aca="false">AD337/4</f>
        <v>0</v>
      </c>
      <c r="AK337" s="22" t="n">
        <f aca="false">AE337/4</f>
        <v>0</v>
      </c>
      <c r="AL337" s="22" t="n">
        <f aca="false">AF337/4</f>
        <v>0</v>
      </c>
      <c r="AM337" s="22" t="n">
        <f aca="false">AG337/4</f>
        <v>0</v>
      </c>
    </row>
    <row r="338" customFormat="false" ht="15.75" hidden="false" customHeight="false" outlineLevel="0" collapsed="false">
      <c r="A338" s="50"/>
      <c r="C338" s="50"/>
      <c r="AB338" s="22" t="n">
        <f aca="false">SUM(D338,J338,P338,V338)</f>
        <v>0</v>
      </c>
      <c r="AC338" s="22" t="n">
        <f aca="false">SUM(F338,L338,R338,X338)</f>
        <v>0</v>
      </c>
      <c r="AD338" s="22" t="n">
        <f aca="false">SUM(H338,N338,Z338)</f>
        <v>0</v>
      </c>
      <c r="AE338" s="22" t="n">
        <f aca="false">SUM(E338,K338,Q338,W338)</f>
        <v>0</v>
      </c>
      <c r="AF338" s="22" t="n">
        <f aca="false">SUM(G338,M338,S338,Y338)</f>
        <v>0</v>
      </c>
      <c r="AG338" s="22" t="n">
        <f aca="false">SUM(I338,O338,U338,AA338)</f>
        <v>0</v>
      </c>
      <c r="AH338" s="22" t="n">
        <f aca="false">AB338/4</f>
        <v>0</v>
      </c>
      <c r="AI338" s="22" t="n">
        <f aca="false">AC338/4</f>
        <v>0</v>
      </c>
      <c r="AJ338" s="22" t="n">
        <f aca="false">AD338/4</f>
        <v>0</v>
      </c>
      <c r="AK338" s="22" t="n">
        <f aca="false">AE338/4</f>
        <v>0</v>
      </c>
      <c r="AL338" s="22" t="n">
        <f aca="false">AF338/4</f>
        <v>0</v>
      </c>
      <c r="AM338" s="22" t="n">
        <f aca="false">AG338/4</f>
        <v>0</v>
      </c>
    </row>
    <row r="339" customFormat="false" ht="15.75" hidden="false" customHeight="false" outlineLevel="0" collapsed="false">
      <c r="A339" s="50"/>
      <c r="C339" s="50"/>
      <c r="AB339" s="22" t="n">
        <f aca="false">SUM(D339,J339,P339,V339)</f>
        <v>0</v>
      </c>
      <c r="AC339" s="22" t="n">
        <f aca="false">SUM(F339,L339,R339,X339)</f>
        <v>0</v>
      </c>
      <c r="AD339" s="22" t="n">
        <f aca="false">SUM(H339,N339,Z339)</f>
        <v>0</v>
      </c>
      <c r="AE339" s="22" t="n">
        <f aca="false">SUM(E339,K339,Q339,W339)</f>
        <v>0</v>
      </c>
      <c r="AF339" s="22" t="n">
        <f aca="false">SUM(G339,M339,S339,Y339)</f>
        <v>0</v>
      </c>
      <c r="AG339" s="22" t="n">
        <f aca="false">SUM(I339,O339,U339,AA339)</f>
        <v>0</v>
      </c>
      <c r="AH339" s="22" t="n">
        <f aca="false">AB339/4</f>
        <v>0</v>
      </c>
      <c r="AI339" s="22" t="n">
        <f aca="false">AC339/4</f>
        <v>0</v>
      </c>
      <c r="AJ339" s="22" t="n">
        <f aca="false">AD339/4</f>
        <v>0</v>
      </c>
      <c r="AK339" s="22" t="n">
        <f aca="false">AE339/4</f>
        <v>0</v>
      </c>
      <c r="AL339" s="22" t="n">
        <f aca="false">AF339/4</f>
        <v>0</v>
      </c>
      <c r="AM339" s="22" t="n">
        <f aca="false">AG339/4</f>
        <v>0</v>
      </c>
    </row>
    <row r="340" customFormat="false" ht="15.75" hidden="false" customHeight="false" outlineLevel="0" collapsed="false">
      <c r="A340" s="50"/>
      <c r="C340" s="50"/>
      <c r="AB340" s="22" t="n">
        <f aca="false">SUM(D340,J340,P340,V340)</f>
        <v>0</v>
      </c>
      <c r="AC340" s="22" t="n">
        <f aca="false">SUM(F340,L340,R340,X340)</f>
        <v>0</v>
      </c>
      <c r="AD340" s="22" t="n">
        <f aca="false">SUM(H340,N340,Z340)</f>
        <v>0</v>
      </c>
      <c r="AE340" s="22" t="n">
        <f aca="false">SUM(E340,K340,Q340,W340)</f>
        <v>0</v>
      </c>
      <c r="AF340" s="22" t="n">
        <f aca="false">SUM(G340,M340,S340,Y340)</f>
        <v>0</v>
      </c>
      <c r="AG340" s="22" t="n">
        <f aca="false">SUM(I340,O340,U340,AA340)</f>
        <v>0</v>
      </c>
      <c r="AH340" s="22" t="n">
        <f aca="false">AB340/4</f>
        <v>0</v>
      </c>
      <c r="AI340" s="22" t="n">
        <f aca="false">AC340/4</f>
        <v>0</v>
      </c>
      <c r="AJ340" s="22" t="n">
        <f aca="false">AD340/4</f>
        <v>0</v>
      </c>
      <c r="AK340" s="22" t="n">
        <f aca="false">AE340/4</f>
        <v>0</v>
      </c>
      <c r="AL340" s="22" t="n">
        <f aca="false">AF340/4</f>
        <v>0</v>
      </c>
      <c r="AM340" s="22" t="n">
        <f aca="false">AG340/4</f>
        <v>0</v>
      </c>
    </row>
    <row r="341" customFormat="false" ht="15.75" hidden="false" customHeight="false" outlineLevel="0" collapsed="false">
      <c r="A341" s="50"/>
      <c r="C341" s="50"/>
      <c r="AB341" s="22" t="n">
        <f aca="false">SUM(D341,J341,P341,V341)</f>
        <v>0</v>
      </c>
      <c r="AC341" s="22" t="n">
        <f aca="false">SUM(F341,L341,R341,X341)</f>
        <v>0</v>
      </c>
      <c r="AD341" s="22" t="n">
        <f aca="false">SUM(H341,N341,Z341)</f>
        <v>0</v>
      </c>
      <c r="AE341" s="22" t="n">
        <f aca="false">SUM(E341,K341,Q341,W341)</f>
        <v>0</v>
      </c>
      <c r="AF341" s="22" t="n">
        <f aca="false">SUM(G341,M341,S341,Y341)</f>
        <v>0</v>
      </c>
      <c r="AG341" s="22" t="n">
        <f aca="false">SUM(I341,O341,U341,AA341)</f>
        <v>0</v>
      </c>
      <c r="AH341" s="22" t="n">
        <f aca="false">AB341/4</f>
        <v>0</v>
      </c>
      <c r="AI341" s="22" t="n">
        <f aca="false">AC341/4</f>
        <v>0</v>
      </c>
      <c r="AJ341" s="22" t="n">
        <f aca="false">AD341/4</f>
        <v>0</v>
      </c>
      <c r="AK341" s="22" t="n">
        <f aca="false">AE341/4</f>
        <v>0</v>
      </c>
      <c r="AL341" s="22" t="n">
        <f aca="false">AF341/4</f>
        <v>0</v>
      </c>
      <c r="AM341" s="22" t="n">
        <f aca="false">AG341/4</f>
        <v>0</v>
      </c>
    </row>
    <row r="342" customFormat="false" ht="15.75" hidden="false" customHeight="false" outlineLevel="0" collapsed="false">
      <c r="A342" s="50"/>
      <c r="C342" s="50"/>
      <c r="AB342" s="22" t="n">
        <f aca="false">SUM(D342,J342,P342,V342)</f>
        <v>0</v>
      </c>
      <c r="AC342" s="22" t="n">
        <f aca="false">SUM(F342,L342,R342,X342)</f>
        <v>0</v>
      </c>
      <c r="AD342" s="22" t="n">
        <f aca="false">SUM(H342,N342,Z342)</f>
        <v>0</v>
      </c>
      <c r="AE342" s="22" t="n">
        <f aca="false">SUM(E342,K342,Q342,W342)</f>
        <v>0</v>
      </c>
      <c r="AF342" s="22" t="n">
        <f aca="false">SUM(G342,M342,S342,Y342)</f>
        <v>0</v>
      </c>
      <c r="AG342" s="22" t="n">
        <f aca="false">SUM(I342,O342,U342,AA342)</f>
        <v>0</v>
      </c>
      <c r="AH342" s="22" t="n">
        <f aca="false">AB342/4</f>
        <v>0</v>
      </c>
      <c r="AI342" s="22" t="n">
        <f aca="false">AC342/4</f>
        <v>0</v>
      </c>
      <c r="AJ342" s="22" t="n">
        <f aca="false">AD342/4</f>
        <v>0</v>
      </c>
      <c r="AK342" s="22" t="n">
        <f aca="false">AE342/4</f>
        <v>0</v>
      </c>
      <c r="AL342" s="22" t="n">
        <f aca="false">AF342/4</f>
        <v>0</v>
      </c>
      <c r="AM342" s="22" t="n">
        <f aca="false">AG342/4</f>
        <v>0</v>
      </c>
    </row>
    <row r="343" customFormat="false" ht="15.75" hidden="false" customHeight="false" outlineLevel="0" collapsed="false">
      <c r="A343" s="50"/>
      <c r="C343" s="50"/>
      <c r="AB343" s="22" t="n">
        <f aca="false">SUM(D343,J343,P343,V343)</f>
        <v>0</v>
      </c>
      <c r="AC343" s="22" t="n">
        <f aca="false">SUM(F343,L343,R343,X343)</f>
        <v>0</v>
      </c>
      <c r="AD343" s="22" t="n">
        <f aca="false">SUM(H343,N343,Z343)</f>
        <v>0</v>
      </c>
      <c r="AE343" s="22" t="n">
        <f aca="false">SUM(E343,K343,Q343,W343)</f>
        <v>0</v>
      </c>
      <c r="AF343" s="22" t="n">
        <f aca="false">SUM(G343,M343,S343,Y343)</f>
        <v>0</v>
      </c>
      <c r="AG343" s="22" t="n">
        <f aca="false">SUM(I343,O343,U343,AA343)</f>
        <v>0</v>
      </c>
      <c r="AH343" s="22" t="n">
        <f aca="false">AB343/4</f>
        <v>0</v>
      </c>
      <c r="AI343" s="22" t="n">
        <f aca="false">AC343/4</f>
        <v>0</v>
      </c>
      <c r="AJ343" s="22" t="n">
        <f aca="false">AD343/4</f>
        <v>0</v>
      </c>
      <c r="AK343" s="22" t="n">
        <f aca="false">AE343/4</f>
        <v>0</v>
      </c>
      <c r="AL343" s="22" t="n">
        <f aca="false">AF343/4</f>
        <v>0</v>
      </c>
      <c r="AM343" s="22" t="n">
        <f aca="false">AG343/4</f>
        <v>0</v>
      </c>
    </row>
    <row r="344" customFormat="false" ht="15.75" hidden="false" customHeight="false" outlineLevel="0" collapsed="false">
      <c r="A344" s="50"/>
      <c r="C344" s="50"/>
      <c r="AB344" s="22" t="n">
        <f aca="false">SUM(D344,J344,P344,V344)</f>
        <v>0</v>
      </c>
      <c r="AC344" s="22" t="n">
        <f aca="false">SUM(F344,L344,R344,X344)</f>
        <v>0</v>
      </c>
      <c r="AD344" s="22" t="n">
        <f aca="false">SUM(H344,N344,Z344)</f>
        <v>0</v>
      </c>
      <c r="AE344" s="22" t="n">
        <f aca="false">SUM(E344,K344,Q344,W344)</f>
        <v>0</v>
      </c>
      <c r="AF344" s="22" t="n">
        <f aca="false">SUM(G344,M344,S344,Y344)</f>
        <v>0</v>
      </c>
      <c r="AG344" s="22" t="n">
        <f aca="false">SUM(I344,O344,U344,AA344)</f>
        <v>0</v>
      </c>
      <c r="AH344" s="22" t="n">
        <f aca="false">AB344/4</f>
        <v>0</v>
      </c>
      <c r="AI344" s="22" t="n">
        <f aca="false">AC344/4</f>
        <v>0</v>
      </c>
      <c r="AJ344" s="22" t="n">
        <f aca="false">AD344/4</f>
        <v>0</v>
      </c>
      <c r="AK344" s="22" t="n">
        <f aca="false">AE344/4</f>
        <v>0</v>
      </c>
      <c r="AL344" s="22" t="n">
        <f aca="false">AF344/4</f>
        <v>0</v>
      </c>
      <c r="AM344" s="22" t="n">
        <f aca="false">AG344/4</f>
        <v>0</v>
      </c>
    </row>
    <row r="345" customFormat="false" ht="15.75" hidden="false" customHeight="false" outlineLevel="0" collapsed="false">
      <c r="A345" s="50"/>
      <c r="C345" s="50"/>
      <c r="AB345" s="22" t="n">
        <f aca="false">SUM(D345,J345,P345,V345)</f>
        <v>0</v>
      </c>
      <c r="AC345" s="22" t="n">
        <f aca="false">SUM(F345,L345,R345,X345)</f>
        <v>0</v>
      </c>
      <c r="AD345" s="22" t="n">
        <f aca="false">SUM(H345,N345,Z345)</f>
        <v>0</v>
      </c>
      <c r="AE345" s="22" t="n">
        <f aca="false">SUM(E345,K345,Q345,W345)</f>
        <v>0</v>
      </c>
      <c r="AF345" s="22" t="n">
        <f aca="false">SUM(G345,M345,S345,Y345)</f>
        <v>0</v>
      </c>
      <c r="AG345" s="22" t="n">
        <f aca="false">SUM(I345,O345,U345,AA345)</f>
        <v>0</v>
      </c>
      <c r="AH345" s="22" t="n">
        <f aca="false">AB345/4</f>
        <v>0</v>
      </c>
      <c r="AI345" s="22" t="n">
        <f aca="false">AC345/4</f>
        <v>0</v>
      </c>
      <c r="AJ345" s="22" t="n">
        <f aca="false">AD345/4</f>
        <v>0</v>
      </c>
      <c r="AK345" s="22" t="n">
        <f aca="false">AE345/4</f>
        <v>0</v>
      </c>
      <c r="AL345" s="22" t="n">
        <f aca="false">AF345/4</f>
        <v>0</v>
      </c>
      <c r="AM345" s="22" t="n">
        <f aca="false">AG345/4</f>
        <v>0</v>
      </c>
    </row>
    <row r="346" customFormat="false" ht="15.75" hidden="false" customHeight="false" outlineLevel="0" collapsed="false">
      <c r="A346" s="50"/>
      <c r="C346" s="50"/>
      <c r="AB346" s="22" t="n">
        <f aca="false">SUM(D346,J346,P346,V346)</f>
        <v>0</v>
      </c>
      <c r="AC346" s="22" t="n">
        <f aca="false">SUM(F346,L346,R346,X346)</f>
        <v>0</v>
      </c>
      <c r="AD346" s="22" t="n">
        <f aca="false">SUM(H346,N346,Z346)</f>
        <v>0</v>
      </c>
      <c r="AE346" s="22" t="n">
        <f aca="false">SUM(E346,K346,Q346,W346)</f>
        <v>0</v>
      </c>
      <c r="AF346" s="22" t="n">
        <f aca="false">SUM(G346,M346,S346,Y346)</f>
        <v>0</v>
      </c>
      <c r="AG346" s="22" t="n">
        <f aca="false">SUM(I346,O346,U346,AA346)</f>
        <v>0</v>
      </c>
      <c r="AH346" s="22" t="n">
        <f aca="false">AB346/4</f>
        <v>0</v>
      </c>
      <c r="AI346" s="22" t="n">
        <f aca="false">AC346/4</f>
        <v>0</v>
      </c>
      <c r="AJ346" s="22" t="n">
        <f aca="false">AD346/4</f>
        <v>0</v>
      </c>
      <c r="AK346" s="22" t="n">
        <f aca="false">AE346/4</f>
        <v>0</v>
      </c>
      <c r="AL346" s="22" t="n">
        <f aca="false">AF346/4</f>
        <v>0</v>
      </c>
      <c r="AM346" s="22" t="n">
        <f aca="false">AG346/4</f>
        <v>0</v>
      </c>
    </row>
    <row r="347" customFormat="false" ht="15.75" hidden="false" customHeight="false" outlineLevel="0" collapsed="false">
      <c r="A347" s="50"/>
      <c r="C347" s="50"/>
      <c r="AB347" s="22" t="n">
        <f aca="false">SUM(D347,J347,P347,V347)</f>
        <v>0</v>
      </c>
      <c r="AC347" s="22" t="n">
        <f aca="false">SUM(F347,L347,R347,X347)</f>
        <v>0</v>
      </c>
      <c r="AD347" s="22" t="n">
        <f aca="false">SUM(H347,N347,Z347)</f>
        <v>0</v>
      </c>
      <c r="AE347" s="22" t="n">
        <f aca="false">SUM(E347,K347,Q347,W347)</f>
        <v>0</v>
      </c>
      <c r="AF347" s="22" t="n">
        <f aca="false">SUM(G347,M347,S347,Y347)</f>
        <v>0</v>
      </c>
      <c r="AG347" s="22" t="n">
        <f aca="false">SUM(I347,O347,U347,AA347)</f>
        <v>0</v>
      </c>
      <c r="AH347" s="22" t="n">
        <f aca="false">AB347/4</f>
        <v>0</v>
      </c>
      <c r="AI347" s="22" t="n">
        <f aca="false">AC347/4</f>
        <v>0</v>
      </c>
      <c r="AJ347" s="22" t="n">
        <f aca="false">AD347/4</f>
        <v>0</v>
      </c>
      <c r="AK347" s="22" t="n">
        <f aca="false">AE347/4</f>
        <v>0</v>
      </c>
      <c r="AL347" s="22" t="n">
        <f aca="false">AF347/4</f>
        <v>0</v>
      </c>
      <c r="AM347" s="22" t="n">
        <f aca="false">AG347/4</f>
        <v>0</v>
      </c>
    </row>
    <row r="348" customFormat="false" ht="15.75" hidden="false" customHeight="false" outlineLevel="0" collapsed="false">
      <c r="A348" s="50"/>
      <c r="C348" s="50"/>
      <c r="AB348" s="22" t="n">
        <f aca="false">SUM(D348,J348,P348,V348)</f>
        <v>0</v>
      </c>
      <c r="AC348" s="22" t="n">
        <f aca="false">SUM(F348,L348,R348,X348)</f>
        <v>0</v>
      </c>
      <c r="AD348" s="22" t="n">
        <f aca="false">SUM(H348,N348,Z348)</f>
        <v>0</v>
      </c>
      <c r="AE348" s="22" t="n">
        <f aca="false">SUM(E348,K348,Q348,W348)</f>
        <v>0</v>
      </c>
      <c r="AF348" s="22" t="n">
        <f aca="false">SUM(G348,M348,S348,Y348)</f>
        <v>0</v>
      </c>
      <c r="AG348" s="22" t="n">
        <f aca="false">SUM(I348,O348,U348,AA348)</f>
        <v>0</v>
      </c>
      <c r="AH348" s="22" t="n">
        <f aca="false">AB348/4</f>
        <v>0</v>
      </c>
      <c r="AI348" s="22" t="n">
        <f aca="false">AC348/4</f>
        <v>0</v>
      </c>
      <c r="AJ348" s="22" t="n">
        <f aca="false">AD348/4</f>
        <v>0</v>
      </c>
      <c r="AK348" s="22" t="n">
        <f aca="false">AE348/4</f>
        <v>0</v>
      </c>
      <c r="AL348" s="22" t="n">
        <f aca="false">AF348/4</f>
        <v>0</v>
      </c>
      <c r="AM348" s="22" t="n">
        <f aca="false">AG348/4</f>
        <v>0</v>
      </c>
    </row>
    <row r="349" customFormat="false" ht="15.75" hidden="false" customHeight="false" outlineLevel="0" collapsed="false">
      <c r="A349" s="50"/>
      <c r="C349" s="50"/>
      <c r="AB349" s="22" t="n">
        <f aca="false">SUM(D349,J349,P349,V349)</f>
        <v>0</v>
      </c>
      <c r="AC349" s="22" t="n">
        <f aca="false">SUM(F349,L349,R349,X349)</f>
        <v>0</v>
      </c>
      <c r="AD349" s="22" t="n">
        <f aca="false">SUM(H349,N349,Z349)</f>
        <v>0</v>
      </c>
      <c r="AE349" s="22" t="n">
        <f aca="false">SUM(E349,K349,Q349,W349)</f>
        <v>0</v>
      </c>
      <c r="AF349" s="22" t="n">
        <f aca="false">SUM(G349,M349,S349,Y349)</f>
        <v>0</v>
      </c>
      <c r="AG349" s="22" t="n">
        <f aca="false">SUM(I349,O349,U349,AA349)</f>
        <v>0</v>
      </c>
      <c r="AH349" s="22" t="n">
        <f aca="false">AB349/4</f>
        <v>0</v>
      </c>
      <c r="AI349" s="22" t="n">
        <f aca="false">AC349/4</f>
        <v>0</v>
      </c>
      <c r="AJ349" s="22" t="n">
        <f aca="false">AD349/4</f>
        <v>0</v>
      </c>
      <c r="AK349" s="22" t="n">
        <f aca="false">AE349/4</f>
        <v>0</v>
      </c>
      <c r="AL349" s="22" t="n">
        <f aca="false">AF349/4</f>
        <v>0</v>
      </c>
      <c r="AM349" s="22" t="n">
        <f aca="false">AG349/4</f>
        <v>0</v>
      </c>
    </row>
    <row r="350" customFormat="false" ht="15.75" hidden="false" customHeight="false" outlineLevel="0" collapsed="false">
      <c r="A350" s="50"/>
      <c r="C350" s="50"/>
      <c r="AB350" s="22" t="n">
        <f aca="false">SUM(D350,J350,P350,V350)</f>
        <v>0</v>
      </c>
      <c r="AC350" s="22" t="n">
        <f aca="false">SUM(F350,L350,R350,X350)</f>
        <v>0</v>
      </c>
      <c r="AD350" s="22" t="n">
        <f aca="false">SUM(H350,N350,Z350)</f>
        <v>0</v>
      </c>
      <c r="AE350" s="22" t="n">
        <f aca="false">SUM(E350,K350,Q350,W350)</f>
        <v>0</v>
      </c>
      <c r="AF350" s="22" t="n">
        <f aca="false">SUM(G350,M350,S350,Y350)</f>
        <v>0</v>
      </c>
      <c r="AG350" s="22" t="n">
        <f aca="false">SUM(I350,O350,U350,AA350)</f>
        <v>0</v>
      </c>
      <c r="AH350" s="22" t="n">
        <f aca="false">AB350/4</f>
        <v>0</v>
      </c>
      <c r="AI350" s="22" t="n">
        <f aca="false">AC350/4</f>
        <v>0</v>
      </c>
      <c r="AJ350" s="22" t="n">
        <f aca="false">AD350/4</f>
        <v>0</v>
      </c>
      <c r="AK350" s="22" t="n">
        <f aca="false">AE350/4</f>
        <v>0</v>
      </c>
      <c r="AL350" s="22" t="n">
        <f aca="false">AF350/4</f>
        <v>0</v>
      </c>
      <c r="AM350" s="22" t="n">
        <f aca="false">AG350/4</f>
        <v>0</v>
      </c>
    </row>
    <row r="351" customFormat="false" ht="15.75" hidden="false" customHeight="false" outlineLevel="0" collapsed="false">
      <c r="A351" s="50"/>
      <c r="C351" s="50"/>
      <c r="AB351" s="22" t="n">
        <f aca="false">SUM(D351,J351,P351,V351)</f>
        <v>0</v>
      </c>
      <c r="AC351" s="22" t="n">
        <f aca="false">SUM(F351,L351,R351,X351)</f>
        <v>0</v>
      </c>
      <c r="AD351" s="22" t="n">
        <f aca="false">SUM(H351,N351,Z351)</f>
        <v>0</v>
      </c>
      <c r="AE351" s="22" t="n">
        <f aca="false">SUM(E351,K351,Q351,W351)</f>
        <v>0</v>
      </c>
      <c r="AF351" s="22" t="n">
        <f aca="false">SUM(G351,M351,S351,Y351)</f>
        <v>0</v>
      </c>
      <c r="AG351" s="22" t="n">
        <f aca="false">SUM(I351,O351,U351,AA351)</f>
        <v>0</v>
      </c>
      <c r="AH351" s="22" t="n">
        <f aca="false">AB351/4</f>
        <v>0</v>
      </c>
      <c r="AI351" s="22" t="n">
        <f aca="false">AC351/4</f>
        <v>0</v>
      </c>
      <c r="AJ351" s="22" t="n">
        <f aca="false">AD351/4</f>
        <v>0</v>
      </c>
      <c r="AK351" s="22" t="n">
        <f aca="false">AE351/4</f>
        <v>0</v>
      </c>
      <c r="AL351" s="22" t="n">
        <f aca="false">AF351/4</f>
        <v>0</v>
      </c>
      <c r="AM351" s="22" t="n">
        <f aca="false">AG351/4</f>
        <v>0</v>
      </c>
    </row>
    <row r="352" customFormat="false" ht="15.75" hidden="false" customHeight="false" outlineLevel="0" collapsed="false">
      <c r="A352" s="50"/>
      <c r="C352" s="50"/>
      <c r="AB352" s="22" t="n">
        <f aca="false">SUM(D352,J352,P352,V352)</f>
        <v>0</v>
      </c>
      <c r="AC352" s="22" t="n">
        <f aca="false">SUM(F352,L352,R352,X352)</f>
        <v>0</v>
      </c>
      <c r="AD352" s="22" t="n">
        <f aca="false">SUM(H352,N352,Z352)</f>
        <v>0</v>
      </c>
      <c r="AE352" s="22" t="n">
        <f aca="false">SUM(E352,K352,Q352,W352)</f>
        <v>0</v>
      </c>
      <c r="AF352" s="22" t="n">
        <f aca="false">SUM(G352,M352,S352,Y352)</f>
        <v>0</v>
      </c>
      <c r="AG352" s="22" t="n">
        <f aca="false">SUM(I352,O352,U352,AA352)</f>
        <v>0</v>
      </c>
      <c r="AH352" s="22" t="n">
        <f aca="false">AB352/4</f>
        <v>0</v>
      </c>
      <c r="AI352" s="22" t="n">
        <f aca="false">AC352/4</f>
        <v>0</v>
      </c>
      <c r="AJ352" s="22" t="n">
        <f aca="false">AD352/4</f>
        <v>0</v>
      </c>
      <c r="AK352" s="22" t="n">
        <f aca="false">AE352/4</f>
        <v>0</v>
      </c>
      <c r="AL352" s="22" t="n">
        <f aca="false">AF352/4</f>
        <v>0</v>
      </c>
      <c r="AM352" s="22" t="n">
        <f aca="false">AG352/4</f>
        <v>0</v>
      </c>
    </row>
    <row r="353" customFormat="false" ht="15.75" hidden="false" customHeight="false" outlineLevel="0" collapsed="false">
      <c r="A353" s="50"/>
      <c r="C353" s="50"/>
      <c r="AB353" s="22" t="n">
        <f aca="false">SUM(D353,J353,P353,V353)</f>
        <v>0</v>
      </c>
      <c r="AC353" s="22" t="n">
        <f aca="false">SUM(F353,L353,R353,X353)</f>
        <v>0</v>
      </c>
      <c r="AD353" s="22" t="n">
        <f aca="false">SUM(H353,N353,Z353)</f>
        <v>0</v>
      </c>
      <c r="AE353" s="22" t="n">
        <f aca="false">SUM(E353,K353,Q353,W353)</f>
        <v>0</v>
      </c>
      <c r="AF353" s="22" t="n">
        <f aca="false">SUM(G353,M353,S353,Y353)</f>
        <v>0</v>
      </c>
      <c r="AG353" s="22" t="n">
        <f aca="false">SUM(I353,O353,U353,AA353)</f>
        <v>0</v>
      </c>
      <c r="AH353" s="22" t="n">
        <f aca="false">AB353/4</f>
        <v>0</v>
      </c>
      <c r="AI353" s="22" t="n">
        <f aca="false">AC353/4</f>
        <v>0</v>
      </c>
      <c r="AJ353" s="22" t="n">
        <f aca="false">AD353/4</f>
        <v>0</v>
      </c>
      <c r="AK353" s="22" t="n">
        <f aca="false">AE353/4</f>
        <v>0</v>
      </c>
      <c r="AL353" s="22" t="n">
        <f aca="false">AF353/4</f>
        <v>0</v>
      </c>
      <c r="AM353" s="22" t="n">
        <f aca="false">AG353/4</f>
        <v>0</v>
      </c>
    </row>
    <row r="354" customFormat="false" ht="15.75" hidden="false" customHeight="false" outlineLevel="0" collapsed="false">
      <c r="A354" s="50"/>
      <c r="C354" s="50"/>
      <c r="AB354" s="22" t="n">
        <f aca="false">SUM(D354,J354,P354,V354)</f>
        <v>0</v>
      </c>
      <c r="AC354" s="22" t="n">
        <f aca="false">SUM(F354,L354,R354,X354)</f>
        <v>0</v>
      </c>
      <c r="AD354" s="22" t="n">
        <f aca="false">SUM(H354,N354,Z354)</f>
        <v>0</v>
      </c>
      <c r="AE354" s="22" t="n">
        <f aca="false">SUM(E354,K354,Q354,W354)</f>
        <v>0</v>
      </c>
      <c r="AF354" s="22" t="n">
        <f aca="false">SUM(G354,M354,S354,Y354)</f>
        <v>0</v>
      </c>
      <c r="AG354" s="22" t="n">
        <f aca="false">SUM(I354,O354,U354,AA354)</f>
        <v>0</v>
      </c>
      <c r="AH354" s="22" t="n">
        <f aca="false">AB354/4</f>
        <v>0</v>
      </c>
      <c r="AI354" s="22" t="n">
        <f aca="false">AC354/4</f>
        <v>0</v>
      </c>
      <c r="AJ354" s="22" t="n">
        <f aca="false">AD354/4</f>
        <v>0</v>
      </c>
      <c r="AK354" s="22" t="n">
        <f aca="false">AE354/4</f>
        <v>0</v>
      </c>
      <c r="AL354" s="22" t="n">
        <f aca="false">AF354/4</f>
        <v>0</v>
      </c>
      <c r="AM354" s="22" t="n">
        <f aca="false">AG354/4</f>
        <v>0</v>
      </c>
    </row>
    <row r="355" customFormat="false" ht="15.75" hidden="false" customHeight="false" outlineLevel="0" collapsed="false">
      <c r="A355" s="50"/>
      <c r="C355" s="50"/>
      <c r="AB355" s="22" t="n">
        <f aca="false">SUM(D355,J355,P355,V355)</f>
        <v>0</v>
      </c>
      <c r="AC355" s="22" t="n">
        <f aca="false">SUM(F355,L355,R355,X355)</f>
        <v>0</v>
      </c>
      <c r="AD355" s="22" t="n">
        <f aca="false">SUM(H355,N355,Z355)</f>
        <v>0</v>
      </c>
      <c r="AE355" s="22" t="n">
        <f aca="false">SUM(E355,K355,Q355,W355)</f>
        <v>0</v>
      </c>
      <c r="AF355" s="22" t="n">
        <f aca="false">SUM(G355,M355,S355,Y355)</f>
        <v>0</v>
      </c>
      <c r="AG355" s="22" t="n">
        <f aca="false">SUM(I355,O355,U355,AA355)</f>
        <v>0</v>
      </c>
      <c r="AH355" s="22" t="n">
        <f aca="false">AB355/4</f>
        <v>0</v>
      </c>
      <c r="AI355" s="22" t="n">
        <f aca="false">AC355/4</f>
        <v>0</v>
      </c>
      <c r="AJ355" s="22" t="n">
        <f aca="false">AD355/4</f>
        <v>0</v>
      </c>
      <c r="AK355" s="22" t="n">
        <f aca="false">AE355/4</f>
        <v>0</v>
      </c>
      <c r="AL355" s="22" t="n">
        <f aca="false">AF355/4</f>
        <v>0</v>
      </c>
      <c r="AM355" s="22" t="n">
        <f aca="false">AG355/4</f>
        <v>0</v>
      </c>
    </row>
    <row r="356" customFormat="false" ht="15.75" hidden="false" customHeight="false" outlineLevel="0" collapsed="false">
      <c r="A356" s="50"/>
      <c r="C356" s="50"/>
      <c r="AB356" s="22" t="n">
        <f aca="false">SUM(D356,J356,P356,V356)</f>
        <v>0</v>
      </c>
      <c r="AC356" s="22" t="n">
        <f aca="false">SUM(F356,L356,R356,X356)</f>
        <v>0</v>
      </c>
      <c r="AD356" s="22" t="n">
        <f aca="false">SUM(H356,N356,Z356)</f>
        <v>0</v>
      </c>
      <c r="AE356" s="22" t="n">
        <f aca="false">SUM(E356,K356,Q356,W356)</f>
        <v>0</v>
      </c>
      <c r="AF356" s="22" t="n">
        <f aca="false">SUM(G356,M356,S356,Y356)</f>
        <v>0</v>
      </c>
      <c r="AG356" s="22" t="n">
        <f aca="false">SUM(I356,O356,U356,AA356)</f>
        <v>0</v>
      </c>
      <c r="AH356" s="22" t="n">
        <f aca="false">AB356/4</f>
        <v>0</v>
      </c>
      <c r="AI356" s="22" t="n">
        <f aca="false">AC356/4</f>
        <v>0</v>
      </c>
      <c r="AJ356" s="22" t="n">
        <f aca="false">AD356/4</f>
        <v>0</v>
      </c>
      <c r="AK356" s="22" t="n">
        <f aca="false">AE356/4</f>
        <v>0</v>
      </c>
      <c r="AL356" s="22" t="n">
        <f aca="false">AF356/4</f>
        <v>0</v>
      </c>
      <c r="AM356" s="22" t="n">
        <f aca="false">AG356/4</f>
        <v>0</v>
      </c>
    </row>
    <row r="357" customFormat="false" ht="15.75" hidden="false" customHeight="false" outlineLevel="0" collapsed="false">
      <c r="A357" s="50"/>
      <c r="C357" s="50"/>
      <c r="AB357" s="22" t="n">
        <f aca="false">SUM(D357,J357,P357,V357)</f>
        <v>0</v>
      </c>
      <c r="AC357" s="22" t="n">
        <f aca="false">SUM(F357,L357,R357,X357)</f>
        <v>0</v>
      </c>
      <c r="AD357" s="22" t="n">
        <f aca="false">SUM(H357,N357,Z357)</f>
        <v>0</v>
      </c>
      <c r="AE357" s="22" t="n">
        <f aca="false">SUM(E357,K357,Q357,W357)</f>
        <v>0</v>
      </c>
      <c r="AF357" s="22" t="n">
        <f aca="false">SUM(G357,M357,S357,Y357)</f>
        <v>0</v>
      </c>
      <c r="AG357" s="22" t="n">
        <f aca="false">SUM(I357,O357,U357,AA357)</f>
        <v>0</v>
      </c>
      <c r="AH357" s="22" t="n">
        <f aca="false">AB357/4</f>
        <v>0</v>
      </c>
      <c r="AI357" s="22" t="n">
        <f aca="false">AC357/4</f>
        <v>0</v>
      </c>
      <c r="AJ357" s="22" t="n">
        <f aca="false">AD357/4</f>
        <v>0</v>
      </c>
      <c r="AK357" s="22" t="n">
        <f aca="false">AE357/4</f>
        <v>0</v>
      </c>
      <c r="AL357" s="22" t="n">
        <f aca="false">AF357/4</f>
        <v>0</v>
      </c>
      <c r="AM357" s="22" t="n">
        <f aca="false">AG357/4</f>
        <v>0</v>
      </c>
    </row>
    <row r="358" customFormat="false" ht="15.75" hidden="false" customHeight="false" outlineLevel="0" collapsed="false">
      <c r="A358" s="50"/>
      <c r="C358" s="50"/>
      <c r="AB358" s="22" t="n">
        <f aca="false">SUM(D358,J358,P358,V358)</f>
        <v>0</v>
      </c>
      <c r="AC358" s="22" t="n">
        <f aca="false">SUM(F358,L358,R358,X358)</f>
        <v>0</v>
      </c>
      <c r="AD358" s="22" t="n">
        <f aca="false">SUM(H358,N358,Z358)</f>
        <v>0</v>
      </c>
      <c r="AE358" s="22" t="n">
        <f aca="false">SUM(E358,K358,Q358,W358)</f>
        <v>0</v>
      </c>
      <c r="AF358" s="22" t="n">
        <f aca="false">SUM(G358,M358,S358,Y358)</f>
        <v>0</v>
      </c>
      <c r="AG358" s="22" t="n">
        <f aca="false">SUM(I358,O358,U358,AA358)</f>
        <v>0</v>
      </c>
      <c r="AH358" s="22" t="n">
        <f aca="false">AB358/4</f>
        <v>0</v>
      </c>
      <c r="AI358" s="22" t="n">
        <f aca="false">AC358/4</f>
        <v>0</v>
      </c>
      <c r="AJ358" s="22" t="n">
        <f aca="false">AD358/4</f>
        <v>0</v>
      </c>
      <c r="AK358" s="22" t="n">
        <f aca="false">AE358/4</f>
        <v>0</v>
      </c>
      <c r="AL358" s="22" t="n">
        <f aca="false">AF358/4</f>
        <v>0</v>
      </c>
      <c r="AM358" s="22" t="n">
        <f aca="false">AG358/4</f>
        <v>0</v>
      </c>
    </row>
    <row r="359" customFormat="false" ht="15.75" hidden="false" customHeight="false" outlineLevel="0" collapsed="false">
      <c r="A359" s="50"/>
      <c r="C359" s="50"/>
      <c r="AB359" s="22" t="n">
        <f aca="false">SUM(D359,J359,P359,V359)</f>
        <v>0</v>
      </c>
      <c r="AC359" s="22" t="n">
        <f aca="false">SUM(F359,L359,R359,X359)</f>
        <v>0</v>
      </c>
      <c r="AD359" s="22" t="n">
        <f aca="false">SUM(H359,N359,Z359)</f>
        <v>0</v>
      </c>
      <c r="AE359" s="22" t="n">
        <f aca="false">SUM(E359,K359,Q359,W359)</f>
        <v>0</v>
      </c>
      <c r="AF359" s="22" t="n">
        <f aca="false">SUM(G359,M359,S359,Y359)</f>
        <v>0</v>
      </c>
      <c r="AG359" s="22" t="n">
        <f aca="false">SUM(I359,O359,U359,AA359)</f>
        <v>0</v>
      </c>
      <c r="AH359" s="22" t="n">
        <f aca="false">AB359/4</f>
        <v>0</v>
      </c>
      <c r="AI359" s="22" t="n">
        <f aca="false">AC359/4</f>
        <v>0</v>
      </c>
      <c r="AJ359" s="22" t="n">
        <f aca="false">AD359/4</f>
        <v>0</v>
      </c>
      <c r="AK359" s="22" t="n">
        <f aca="false">AE359/4</f>
        <v>0</v>
      </c>
      <c r="AL359" s="22" t="n">
        <f aca="false">AF359/4</f>
        <v>0</v>
      </c>
      <c r="AM359" s="22" t="n">
        <f aca="false">AG359/4</f>
        <v>0</v>
      </c>
    </row>
    <row r="360" customFormat="false" ht="15.75" hidden="false" customHeight="false" outlineLevel="0" collapsed="false">
      <c r="A360" s="50"/>
      <c r="C360" s="50"/>
      <c r="AB360" s="22" t="n">
        <f aca="false">SUM(D360,J360,P360,V360)</f>
        <v>0</v>
      </c>
      <c r="AC360" s="22" t="n">
        <f aca="false">SUM(F360,L360,R360,X360)</f>
        <v>0</v>
      </c>
      <c r="AD360" s="22" t="n">
        <f aca="false">SUM(H360,N360,Z360)</f>
        <v>0</v>
      </c>
      <c r="AE360" s="22" t="n">
        <f aca="false">SUM(E360,K360,Q360,W360)</f>
        <v>0</v>
      </c>
      <c r="AF360" s="22" t="n">
        <f aca="false">SUM(G360,M360,S360,Y360)</f>
        <v>0</v>
      </c>
      <c r="AG360" s="22" t="n">
        <f aca="false">SUM(I360,O360,U360,AA360)</f>
        <v>0</v>
      </c>
      <c r="AH360" s="22" t="n">
        <f aca="false">AB360/4</f>
        <v>0</v>
      </c>
      <c r="AI360" s="22" t="n">
        <f aca="false">AC360/4</f>
        <v>0</v>
      </c>
      <c r="AJ360" s="22" t="n">
        <f aca="false">AD360/4</f>
        <v>0</v>
      </c>
      <c r="AK360" s="22" t="n">
        <f aca="false">AE360/4</f>
        <v>0</v>
      </c>
      <c r="AL360" s="22" t="n">
        <f aca="false">AF360/4</f>
        <v>0</v>
      </c>
      <c r="AM360" s="22" t="n">
        <f aca="false">AG360/4</f>
        <v>0</v>
      </c>
    </row>
    <row r="361" customFormat="false" ht="15.75" hidden="false" customHeight="false" outlineLevel="0" collapsed="false">
      <c r="A361" s="50"/>
      <c r="C361" s="50"/>
      <c r="AB361" s="22" t="n">
        <f aca="false">SUM(D361,J361,P361,V361)</f>
        <v>0</v>
      </c>
      <c r="AC361" s="22" t="n">
        <f aca="false">SUM(F361,L361,R361,X361)</f>
        <v>0</v>
      </c>
      <c r="AD361" s="22" t="n">
        <f aca="false">SUM(H361,N361,Z361)</f>
        <v>0</v>
      </c>
      <c r="AE361" s="22" t="n">
        <f aca="false">SUM(E361,K361,Q361,W361)</f>
        <v>0</v>
      </c>
      <c r="AF361" s="22" t="n">
        <f aca="false">SUM(G361,M361,S361,Y361)</f>
        <v>0</v>
      </c>
      <c r="AG361" s="22" t="n">
        <f aca="false">SUM(I361,O361,U361,AA361)</f>
        <v>0</v>
      </c>
      <c r="AH361" s="22" t="n">
        <f aca="false">AB361/4</f>
        <v>0</v>
      </c>
      <c r="AI361" s="22" t="n">
        <f aca="false">AC361/4</f>
        <v>0</v>
      </c>
      <c r="AJ361" s="22" t="n">
        <f aca="false">AD361/4</f>
        <v>0</v>
      </c>
      <c r="AK361" s="22" t="n">
        <f aca="false">AE361/4</f>
        <v>0</v>
      </c>
      <c r="AL361" s="22" t="n">
        <f aca="false">AF361/4</f>
        <v>0</v>
      </c>
      <c r="AM361" s="22" t="n">
        <f aca="false">AG361/4</f>
        <v>0</v>
      </c>
    </row>
    <row r="362" customFormat="false" ht="15.75" hidden="false" customHeight="false" outlineLevel="0" collapsed="false">
      <c r="A362" s="50"/>
      <c r="C362" s="50"/>
      <c r="AB362" s="22" t="n">
        <f aca="false">SUM(D362,J362,P362,V362)</f>
        <v>0</v>
      </c>
      <c r="AC362" s="22" t="n">
        <f aca="false">SUM(F362,L362,R362,X362)</f>
        <v>0</v>
      </c>
      <c r="AD362" s="22" t="n">
        <f aca="false">SUM(H362,N362,Z362)</f>
        <v>0</v>
      </c>
      <c r="AE362" s="22" t="n">
        <f aca="false">SUM(E362,K362,Q362,W362)</f>
        <v>0</v>
      </c>
      <c r="AF362" s="22" t="n">
        <f aca="false">SUM(G362,M362,S362,Y362)</f>
        <v>0</v>
      </c>
      <c r="AG362" s="22" t="n">
        <f aca="false">SUM(I362,O362,U362,AA362)</f>
        <v>0</v>
      </c>
      <c r="AH362" s="22" t="n">
        <f aca="false">AB362/4</f>
        <v>0</v>
      </c>
      <c r="AI362" s="22" t="n">
        <f aca="false">AC362/4</f>
        <v>0</v>
      </c>
      <c r="AJ362" s="22" t="n">
        <f aca="false">AD362/4</f>
        <v>0</v>
      </c>
      <c r="AK362" s="22" t="n">
        <f aca="false">AE362/4</f>
        <v>0</v>
      </c>
      <c r="AL362" s="22" t="n">
        <f aca="false">AF362/4</f>
        <v>0</v>
      </c>
      <c r="AM362" s="22" t="n">
        <f aca="false">AG362/4</f>
        <v>0</v>
      </c>
    </row>
    <row r="363" customFormat="false" ht="15.75" hidden="false" customHeight="false" outlineLevel="0" collapsed="false">
      <c r="A363" s="50"/>
      <c r="C363" s="50"/>
      <c r="AB363" s="22" t="n">
        <f aca="false">SUM(D363,J363,P363,V363)</f>
        <v>0</v>
      </c>
      <c r="AC363" s="22" t="n">
        <f aca="false">SUM(F363,L363,R363,X363)</f>
        <v>0</v>
      </c>
      <c r="AD363" s="22" t="n">
        <f aca="false">SUM(H363,N363,Z363)</f>
        <v>0</v>
      </c>
      <c r="AE363" s="22" t="n">
        <f aca="false">SUM(E363,K363,Q363,W363)</f>
        <v>0</v>
      </c>
      <c r="AF363" s="22" t="n">
        <f aca="false">SUM(G363,M363,S363,Y363)</f>
        <v>0</v>
      </c>
      <c r="AG363" s="22" t="n">
        <f aca="false">SUM(I363,O363,U363,AA363)</f>
        <v>0</v>
      </c>
      <c r="AH363" s="22" t="n">
        <f aca="false">AB363/4</f>
        <v>0</v>
      </c>
      <c r="AI363" s="22" t="n">
        <f aca="false">AC363/4</f>
        <v>0</v>
      </c>
      <c r="AJ363" s="22" t="n">
        <f aca="false">AD363/4</f>
        <v>0</v>
      </c>
      <c r="AK363" s="22" t="n">
        <f aca="false">AE363/4</f>
        <v>0</v>
      </c>
      <c r="AL363" s="22" t="n">
        <f aca="false">AF363/4</f>
        <v>0</v>
      </c>
      <c r="AM363" s="22" t="n">
        <f aca="false">AG363/4</f>
        <v>0</v>
      </c>
    </row>
    <row r="364" customFormat="false" ht="15.75" hidden="false" customHeight="false" outlineLevel="0" collapsed="false">
      <c r="A364" s="50"/>
      <c r="C364" s="50"/>
      <c r="AB364" s="22" t="n">
        <f aca="false">SUM(D364,J364,P364,V364)</f>
        <v>0</v>
      </c>
      <c r="AC364" s="22" t="n">
        <f aca="false">SUM(F364,L364,R364,X364)</f>
        <v>0</v>
      </c>
      <c r="AD364" s="22" t="n">
        <f aca="false">SUM(H364,N364,Z364)</f>
        <v>0</v>
      </c>
      <c r="AE364" s="22" t="n">
        <f aca="false">SUM(E364,K364,Q364,W364)</f>
        <v>0</v>
      </c>
      <c r="AF364" s="22" t="n">
        <f aca="false">SUM(G364,M364,S364,Y364)</f>
        <v>0</v>
      </c>
      <c r="AG364" s="22" t="n">
        <f aca="false">SUM(I364,O364,U364,AA364)</f>
        <v>0</v>
      </c>
      <c r="AH364" s="22" t="n">
        <f aca="false">AB364/4</f>
        <v>0</v>
      </c>
      <c r="AI364" s="22" t="n">
        <f aca="false">AC364/4</f>
        <v>0</v>
      </c>
      <c r="AJ364" s="22" t="n">
        <f aca="false">AD364/4</f>
        <v>0</v>
      </c>
      <c r="AK364" s="22" t="n">
        <f aca="false">AE364/4</f>
        <v>0</v>
      </c>
      <c r="AL364" s="22" t="n">
        <f aca="false">AF364/4</f>
        <v>0</v>
      </c>
      <c r="AM364" s="22" t="n">
        <f aca="false">AG364/4</f>
        <v>0</v>
      </c>
    </row>
    <row r="365" customFormat="false" ht="15.75" hidden="false" customHeight="false" outlineLevel="0" collapsed="false">
      <c r="A365" s="50"/>
      <c r="C365" s="50"/>
      <c r="AB365" s="22" t="n">
        <f aca="false">SUM(D365,J365,P365,V365)</f>
        <v>0</v>
      </c>
      <c r="AC365" s="22" t="n">
        <f aca="false">SUM(F365,L365,R365,X365)</f>
        <v>0</v>
      </c>
      <c r="AD365" s="22" t="n">
        <f aca="false">SUM(H365,N365,Z365)</f>
        <v>0</v>
      </c>
      <c r="AE365" s="22" t="n">
        <f aca="false">SUM(E365,K365,Q365,W365)</f>
        <v>0</v>
      </c>
      <c r="AF365" s="22" t="n">
        <f aca="false">SUM(G365,M365,S365,Y365)</f>
        <v>0</v>
      </c>
      <c r="AG365" s="22" t="n">
        <f aca="false">SUM(I365,O365,U365,AA365)</f>
        <v>0</v>
      </c>
      <c r="AH365" s="22" t="n">
        <f aca="false">AB365/4</f>
        <v>0</v>
      </c>
      <c r="AI365" s="22" t="n">
        <f aca="false">AC365/4</f>
        <v>0</v>
      </c>
      <c r="AJ365" s="22" t="n">
        <f aca="false">AD365/4</f>
        <v>0</v>
      </c>
      <c r="AK365" s="22" t="n">
        <f aca="false">AE365/4</f>
        <v>0</v>
      </c>
      <c r="AL365" s="22" t="n">
        <f aca="false">AF365/4</f>
        <v>0</v>
      </c>
      <c r="AM365" s="22" t="n">
        <f aca="false">AG365/4</f>
        <v>0</v>
      </c>
    </row>
    <row r="366" customFormat="false" ht="15.75" hidden="false" customHeight="false" outlineLevel="0" collapsed="false">
      <c r="A366" s="50"/>
      <c r="C366" s="50"/>
      <c r="AB366" s="22" t="n">
        <f aca="false">SUM(D366,J366,P366,V366)</f>
        <v>0</v>
      </c>
      <c r="AC366" s="22" t="n">
        <f aca="false">SUM(F366,L366,R366,X366)</f>
        <v>0</v>
      </c>
      <c r="AD366" s="22" t="n">
        <f aca="false">SUM(H366,N366,Z366)</f>
        <v>0</v>
      </c>
      <c r="AE366" s="22" t="n">
        <f aca="false">SUM(E366,K366,Q366,W366)</f>
        <v>0</v>
      </c>
      <c r="AF366" s="22" t="n">
        <f aca="false">SUM(G366,M366,S366,Y366)</f>
        <v>0</v>
      </c>
      <c r="AG366" s="22" t="n">
        <f aca="false">SUM(I366,O366,U366,AA366)</f>
        <v>0</v>
      </c>
      <c r="AH366" s="22" t="n">
        <f aca="false">AB366/4</f>
        <v>0</v>
      </c>
      <c r="AI366" s="22" t="n">
        <f aca="false">AC366/4</f>
        <v>0</v>
      </c>
      <c r="AJ366" s="22" t="n">
        <f aca="false">AD366/4</f>
        <v>0</v>
      </c>
      <c r="AK366" s="22" t="n">
        <f aca="false">AE366/4</f>
        <v>0</v>
      </c>
      <c r="AL366" s="22" t="n">
        <f aca="false">AF366/4</f>
        <v>0</v>
      </c>
      <c r="AM366" s="22" t="n">
        <f aca="false">AG366/4</f>
        <v>0</v>
      </c>
    </row>
    <row r="367" customFormat="false" ht="15.75" hidden="false" customHeight="false" outlineLevel="0" collapsed="false">
      <c r="A367" s="50"/>
      <c r="C367" s="50"/>
      <c r="AB367" s="22" t="n">
        <f aca="false">SUM(D367,J367,P367,V367)</f>
        <v>0</v>
      </c>
      <c r="AC367" s="22" t="n">
        <f aca="false">SUM(F367,L367,R367,X367)</f>
        <v>0</v>
      </c>
      <c r="AD367" s="22" t="n">
        <f aca="false">SUM(H367,N367,Z367)</f>
        <v>0</v>
      </c>
      <c r="AE367" s="22" t="n">
        <f aca="false">SUM(E367,K367,Q367,W367)</f>
        <v>0</v>
      </c>
      <c r="AF367" s="22" t="n">
        <f aca="false">SUM(G367,M367,S367,Y367)</f>
        <v>0</v>
      </c>
      <c r="AG367" s="22" t="n">
        <f aca="false">SUM(I367,O367,U367,AA367)</f>
        <v>0</v>
      </c>
      <c r="AH367" s="22" t="n">
        <f aca="false">AB367/4</f>
        <v>0</v>
      </c>
      <c r="AI367" s="22" t="n">
        <f aca="false">AC367/4</f>
        <v>0</v>
      </c>
      <c r="AJ367" s="22" t="n">
        <f aca="false">AD367/4</f>
        <v>0</v>
      </c>
      <c r="AK367" s="22" t="n">
        <f aca="false">AE367/4</f>
        <v>0</v>
      </c>
      <c r="AL367" s="22" t="n">
        <f aca="false">AF367/4</f>
        <v>0</v>
      </c>
      <c r="AM367" s="22" t="n">
        <f aca="false">AG367/4</f>
        <v>0</v>
      </c>
    </row>
    <row r="368" customFormat="false" ht="15.75" hidden="false" customHeight="false" outlineLevel="0" collapsed="false">
      <c r="A368" s="50"/>
      <c r="C368" s="50"/>
      <c r="AB368" s="22" t="n">
        <f aca="false">SUM(D368,J368,P368,V368)</f>
        <v>0</v>
      </c>
      <c r="AC368" s="22" t="n">
        <f aca="false">SUM(F368,L368,R368,X368)</f>
        <v>0</v>
      </c>
      <c r="AD368" s="22" t="n">
        <f aca="false">SUM(H368,N368,Z368)</f>
        <v>0</v>
      </c>
      <c r="AE368" s="22" t="n">
        <f aca="false">SUM(E368,K368,Q368,W368)</f>
        <v>0</v>
      </c>
      <c r="AF368" s="22" t="n">
        <f aca="false">SUM(G368,M368,S368,Y368)</f>
        <v>0</v>
      </c>
      <c r="AG368" s="22" t="n">
        <f aca="false">SUM(I368,O368,U368,AA368)</f>
        <v>0</v>
      </c>
      <c r="AH368" s="22" t="n">
        <f aca="false">AB368/4</f>
        <v>0</v>
      </c>
      <c r="AI368" s="22" t="n">
        <f aca="false">AC368/4</f>
        <v>0</v>
      </c>
      <c r="AJ368" s="22" t="n">
        <f aca="false">AD368/4</f>
        <v>0</v>
      </c>
      <c r="AK368" s="22" t="n">
        <f aca="false">AE368/4</f>
        <v>0</v>
      </c>
      <c r="AL368" s="22" t="n">
        <f aca="false">AF368/4</f>
        <v>0</v>
      </c>
      <c r="AM368" s="22" t="n">
        <f aca="false">AG368/4</f>
        <v>0</v>
      </c>
    </row>
    <row r="369" customFormat="false" ht="15.75" hidden="false" customHeight="false" outlineLevel="0" collapsed="false">
      <c r="A369" s="50"/>
      <c r="C369" s="50"/>
      <c r="AB369" s="22" t="n">
        <f aca="false">SUM(D369,J369,P369,V369)</f>
        <v>0</v>
      </c>
      <c r="AC369" s="22" t="n">
        <f aca="false">SUM(F369,L369,R369,X369)</f>
        <v>0</v>
      </c>
      <c r="AD369" s="22" t="n">
        <f aca="false">SUM(H369,N369,Z369)</f>
        <v>0</v>
      </c>
      <c r="AE369" s="22" t="n">
        <f aca="false">SUM(E369,K369,Q369,W369)</f>
        <v>0</v>
      </c>
      <c r="AF369" s="22" t="n">
        <f aca="false">SUM(G369,M369,S369,Y369)</f>
        <v>0</v>
      </c>
      <c r="AG369" s="22" t="n">
        <f aca="false">SUM(I369,O369,U369,AA369)</f>
        <v>0</v>
      </c>
      <c r="AH369" s="22" t="n">
        <f aca="false">AB369/4</f>
        <v>0</v>
      </c>
      <c r="AI369" s="22" t="n">
        <f aca="false">AC369/4</f>
        <v>0</v>
      </c>
      <c r="AJ369" s="22" t="n">
        <f aca="false">AD369/4</f>
        <v>0</v>
      </c>
      <c r="AK369" s="22" t="n">
        <f aca="false">AE369/4</f>
        <v>0</v>
      </c>
      <c r="AL369" s="22" t="n">
        <f aca="false">AF369/4</f>
        <v>0</v>
      </c>
      <c r="AM369" s="22" t="n">
        <f aca="false">AG369/4</f>
        <v>0</v>
      </c>
    </row>
    <row r="370" customFormat="false" ht="15.75" hidden="false" customHeight="false" outlineLevel="0" collapsed="false">
      <c r="A370" s="50"/>
      <c r="C370" s="50"/>
      <c r="AB370" s="22" t="n">
        <f aca="false">SUM(D370,J370,P370,V370)</f>
        <v>0</v>
      </c>
      <c r="AC370" s="22" t="n">
        <f aca="false">SUM(F370,L370,R370,X370)</f>
        <v>0</v>
      </c>
      <c r="AD370" s="22" t="n">
        <f aca="false">SUM(H370,N370,Z370)</f>
        <v>0</v>
      </c>
      <c r="AE370" s="22" t="n">
        <f aca="false">SUM(E370,K370,Q370,W370)</f>
        <v>0</v>
      </c>
      <c r="AF370" s="22" t="n">
        <f aca="false">SUM(G370,M370,S370,Y370)</f>
        <v>0</v>
      </c>
      <c r="AG370" s="22" t="n">
        <f aca="false">SUM(I370,O370,U370,AA370)</f>
        <v>0</v>
      </c>
      <c r="AH370" s="22" t="n">
        <f aca="false">AB370/4</f>
        <v>0</v>
      </c>
      <c r="AI370" s="22" t="n">
        <f aca="false">AC370/4</f>
        <v>0</v>
      </c>
      <c r="AJ370" s="22" t="n">
        <f aca="false">AD370/4</f>
        <v>0</v>
      </c>
      <c r="AK370" s="22" t="n">
        <f aca="false">AE370/4</f>
        <v>0</v>
      </c>
      <c r="AL370" s="22" t="n">
        <f aca="false">AF370/4</f>
        <v>0</v>
      </c>
      <c r="AM370" s="22" t="n">
        <f aca="false">AG370/4</f>
        <v>0</v>
      </c>
    </row>
    <row r="371" customFormat="false" ht="15.75" hidden="false" customHeight="false" outlineLevel="0" collapsed="false">
      <c r="A371" s="50"/>
      <c r="C371" s="50"/>
      <c r="AB371" s="22" t="n">
        <f aca="false">SUM(D371,J371,P371,V371)</f>
        <v>0</v>
      </c>
      <c r="AC371" s="22" t="n">
        <f aca="false">SUM(F371,L371,R371,X371)</f>
        <v>0</v>
      </c>
      <c r="AD371" s="22" t="n">
        <f aca="false">SUM(H371,N371,Z371)</f>
        <v>0</v>
      </c>
      <c r="AE371" s="22" t="n">
        <f aca="false">SUM(E371,K371,Q371,W371)</f>
        <v>0</v>
      </c>
      <c r="AF371" s="22" t="n">
        <f aca="false">SUM(G371,M371,S371,Y371)</f>
        <v>0</v>
      </c>
      <c r="AG371" s="22" t="n">
        <f aca="false">SUM(I371,O371,U371,AA371)</f>
        <v>0</v>
      </c>
      <c r="AH371" s="22" t="n">
        <f aca="false">AB371/4</f>
        <v>0</v>
      </c>
      <c r="AI371" s="22" t="n">
        <f aca="false">AC371/4</f>
        <v>0</v>
      </c>
      <c r="AJ371" s="22" t="n">
        <f aca="false">AD371/4</f>
        <v>0</v>
      </c>
      <c r="AK371" s="22" t="n">
        <f aca="false">AE371/4</f>
        <v>0</v>
      </c>
      <c r="AL371" s="22" t="n">
        <f aca="false">AF371/4</f>
        <v>0</v>
      </c>
      <c r="AM371" s="22" t="n">
        <f aca="false">AG371/4</f>
        <v>0</v>
      </c>
    </row>
    <row r="372" customFormat="false" ht="15.75" hidden="false" customHeight="false" outlineLevel="0" collapsed="false">
      <c r="A372" s="50"/>
      <c r="C372" s="50"/>
      <c r="AB372" s="22" t="n">
        <f aca="false">SUM(D372,J372,P372,V372)</f>
        <v>0</v>
      </c>
      <c r="AC372" s="22" t="n">
        <f aca="false">SUM(F372,L372,R372,X372)</f>
        <v>0</v>
      </c>
      <c r="AD372" s="22" t="n">
        <f aca="false">SUM(H372,N372,Z372)</f>
        <v>0</v>
      </c>
      <c r="AE372" s="22" t="n">
        <f aca="false">SUM(E372,K372,Q372,W372)</f>
        <v>0</v>
      </c>
      <c r="AF372" s="22" t="n">
        <f aca="false">SUM(G372,M372,S372,Y372)</f>
        <v>0</v>
      </c>
      <c r="AG372" s="22" t="n">
        <f aca="false">SUM(I372,O372,U372,AA372)</f>
        <v>0</v>
      </c>
      <c r="AH372" s="22" t="n">
        <f aca="false">AB372/4</f>
        <v>0</v>
      </c>
      <c r="AI372" s="22" t="n">
        <f aca="false">AC372/4</f>
        <v>0</v>
      </c>
      <c r="AJ372" s="22" t="n">
        <f aca="false">AD372/4</f>
        <v>0</v>
      </c>
      <c r="AK372" s="22" t="n">
        <f aca="false">AE372/4</f>
        <v>0</v>
      </c>
      <c r="AL372" s="22" t="n">
        <f aca="false">AF372/4</f>
        <v>0</v>
      </c>
      <c r="AM372" s="22" t="n">
        <f aca="false">AG372/4</f>
        <v>0</v>
      </c>
    </row>
    <row r="373" customFormat="false" ht="15.75" hidden="false" customHeight="false" outlineLevel="0" collapsed="false">
      <c r="A373" s="50"/>
      <c r="C373" s="50"/>
      <c r="AB373" s="22" t="n">
        <f aca="false">SUM(D373,J373,P373,V373)</f>
        <v>0</v>
      </c>
      <c r="AC373" s="22" t="n">
        <f aca="false">SUM(F373,L373,R373,X373)</f>
        <v>0</v>
      </c>
      <c r="AD373" s="22" t="n">
        <f aca="false">SUM(H373,N373,Z373)</f>
        <v>0</v>
      </c>
      <c r="AE373" s="22" t="n">
        <f aca="false">SUM(E373,K373,Q373,W373)</f>
        <v>0</v>
      </c>
      <c r="AF373" s="22" t="n">
        <f aca="false">SUM(G373,M373,S373,Y373)</f>
        <v>0</v>
      </c>
      <c r="AG373" s="22" t="n">
        <f aca="false">SUM(I373,O373,U373,AA373)</f>
        <v>0</v>
      </c>
      <c r="AH373" s="22" t="n">
        <f aca="false">AB373/4</f>
        <v>0</v>
      </c>
      <c r="AI373" s="22" t="n">
        <f aca="false">AC373/4</f>
        <v>0</v>
      </c>
      <c r="AJ373" s="22" t="n">
        <f aca="false">AD373/4</f>
        <v>0</v>
      </c>
      <c r="AK373" s="22" t="n">
        <f aca="false">AE373/4</f>
        <v>0</v>
      </c>
      <c r="AL373" s="22" t="n">
        <f aca="false">AF373/4</f>
        <v>0</v>
      </c>
      <c r="AM373" s="22" t="n">
        <f aca="false">AG373/4</f>
        <v>0</v>
      </c>
    </row>
    <row r="374" customFormat="false" ht="15.75" hidden="false" customHeight="false" outlineLevel="0" collapsed="false">
      <c r="A374" s="50"/>
      <c r="C374" s="50"/>
      <c r="AB374" s="22" t="n">
        <f aca="false">SUM(D374,J374,P374,V374)</f>
        <v>0</v>
      </c>
      <c r="AC374" s="22" t="n">
        <f aca="false">SUM(F374,L374,R374,X374)</f>
        <v>0</v>
      </c>
      <c r="AD374" s="22" t="n">
        <f aca="false">SUM(H374,N374,Z374)</f>
        <v>0</v>
      </c>
      <c r="AE374" s="22" t="n">
        <f aca="false">SUM(E374,K374,Q374,W374)</f>
        <v>0</v>
      </c>
      <c r="AF374" s="22" t="n">
        <f aca="false">SUM(G374,M374,S374,Y374)</f>
        <v>0</v>
      </c>
      <c r="AG374" s="22" t="n">
        <f aca="false">SUM(I374,O374,U374,AA374)</f>
        <v>0</v>
      </c>
      <c r="AH374" s="22" t="n">
        <f aca="false">AB374/4</f>
        <v>0</v>
      </c>
      <c r="AI374" s="22" t="n">
        <f aca="false">AC374/4</f>
        <v>0</v>
      </c>
      <c r="AJ374" s="22" t="n">
        <f aca="false">AD374/4</f>
        <v>0</v>
      </c>
      <c r="AK374" s="22" t="n">
        <f aca="false">AE374/4</f>
        <v>0</v>
      </c>
      <c r="AL374" s="22" t="n">
        <f aca="false">AF374/4</f>
        <v>0</v>
      </c>
      <c r="AM374" s="22" t="n">
        <f aca="false">AG374/4</f>
        <v>0</v>
      </c>
    </row>
    <row r="375" customFormat="false" ht="15.75" hidden="false" customHeight="false" outlineLevel="0" collapsed="false">
      <c r="A375" s="50"/>
      <c r="C375" s="50"/>
      <c r="AB375" s="22" t="n">
        <f aca="false">SUM(D375,J375,P375,V375)</f>
        <v>0</v>
      </c>
      <c r="AC375" s="22" t="n">
        <f aca="false">SUM(F375,L375,R375,X375)</f>
        <v>0</v>
      </c>
      <c r="AD375" s="22" t="n">
        <f aca="false">SUM(H375,N375,Z375)</f>
        <v>0</v>
      </c>
      <c r="AE375" s="22" t="n">
        <f aca="false">SUM(E375,K375,Q375,W375)</f>
        <v>0</v>
      </c>
      <c r="AF375" s="22" t="n">
        <f aca="false">SUM(G375,M375,S375,Y375)</f>
        <v>0</v>
      </c>
      <c r="AG375" s="22" t="n">
        <f aca="false">SUM(I375,O375,U375,AA375)</f>
        <v>0</v>
      </c>
      <c r="AH375" s="22" t="n">
        <f aca="false">AB375/4</f>
        <v>0</v>
      </c>
      <c r="AI375" s="22" t="n">
        <f aca="false">AC375/4</f>
        <v>0</v>
      </c>
      <c r="AJ375" s="22" t="n">
        <f aca="false">AD375/4</f>
        <v>0</v>
      </c>
      <c r="AK375" s="22" t="n">
        <f aca="false">AE375/4</f>
        <v>0</v>
      </c>
      <c r="AL375" s="22" t="n">
        <f aca="false">AF375/4</f>
        <v>0</v>
      </c>
      <c r="AM375" s="22" t="n">
        <f aca="false">AG375/4</f>
        <v>0</v>
      </c>
    </row>
    <row r="376" customFormat="false" ht="15.75" hidden="false" customHeight="false" outlineLevel="0" collapsed="false">
      <c r="A376" s="50"/>
      <c r="C376" s="50"/>
      <c r="AB376" s="22" t="n">
        <f aca="false">SUM(D376,J376,P376,V376)</f>
        <v>0</v>
      </c>
      <c r="AC376" s="22" t="n">
        <f aca="false">SUM(F376,L376,R376,X376)</f>
        <v>0</v>
      </c>
      <c r="AD376" s="22" t="n">
        <f aca="false">SUM(H376,N376,Z376)</f>
        <v>0</v>
      </c>
      <c r="AE376" s="22" t="n">
        <f aca="false">SUM(E376,K376,Q376,W376)</f>
        <v>0</v>
      </c>
      <c r="AF376" s="22" t="n">
        <f aca="false">SUM(G376,M376,S376,Y376)</f>
        <v>0</v>
      </c>
      <c r="AG376" s="22" t="n">
        <f aca="false">SUM(I376,O376,U376,AA376)</f>
        <v>0</v>
      </c>
      <c r="AH376" s="22" t="n">
        <f aca="false">AB376/4</f>
        <v>0</v>
      </c>
      <c r="AI376" s="22" t="n">
        <f aca="false">AC376/4</f>
        <v>0</v>
      </c>
      <c r="AJ376" s="22" t="n">
        <f aca="false">AD376/4</f>
        <v>0</v>
      </c>
      <c r="AK376" s="22" t="n">
        <f aca="false">AE376/4</f>
        <v>0</v>
      </c>
      <c r="AL376" s="22" t="n">
        <f aca="false">AF376/4</f>
        <v>0</v>
      </c>
      <c r="AM376" s="22" t="n">
        <f aca="false">AG376/4</f>
        <v>0</v>
      </c>
    </row>
    <row r="377" customFormat="false" ht="15.75" hidden="false" customHeight="false" outlineLevel="0" collapsed="false">
      <c r="A377" s="50"/>
      <c r="C377" s="50"/>
      <c r="AB377" s="22" t="n">
        <f aca="false">SUM(D377,J377,P377,V377)</f>
        <v>0</v>
      </c>
      <c r="AC377" s="22" t="n">
        <f aca="false">SUM(F377,L377,R377,X377)</f>
        <v>0</v>
      </c>
      <c r="AD377" s="22" t="n">
        <f aca="false">SUM(H377,N377,Z377)</f>
        <v>0</v>
      </c>
      <c r="AE377" s="22" t="n">
        <f aca="false">SUM(E377,K377,Q377,W377)</f>
        <v>0</v>
      </c>
      <c r="AF377" s="22" t="n">
        <f aca="false">SUM(G377,M377,S377,Y377)</f>
        <v>0</v>
      </c>
      <c r="AG377" s="22" t="n">
        <f aca="false">SUM(I377,O377,U377,AA377)</f>
        <v>0</v>
      </c>
      <c r="AH377" s="22" t="n">
        <f aca="false">AB377/4</f>
        <v>0</v>
      </c>
      <c r="AI377" s="22" t="n">
        <f aca="false">AC377/4</f>
        <v>0</v>
      </c>
      <c r="AJ377" s="22" t="n">
        <f aca="false">AD377/4</f>
        <v>0</v>
      </c>
      <c r="AK377" s="22" t="n">
        <f aca="false">AE377/4</f>
        <v>0</v>
      </c>
      <c r="AL377" s="22" t="n">
        <f aca="false">AF377/4</f>
        <v>0</v>
      </c>
      <c r="AM377" s="22" t="n">
        <f aca="false">AG377/4</f>
        <v>0</v>
      </c>
    </row>
    <row r="378" customFormat="false" ht="15.75" hidden="false" customHeight="false" outlineLevel="0" collapsed="false">
      <c r="A378" s="50"/>
      <c r="C378" s="50"/>
      <c r="AB378" s="22" t="n">
        <f aca="false">SUM(D378,J378,P378,V378)</f>
        <v>0</v>
      </c>
      <c r="AC378" s="22" t="n">
        <f aca="false">SUM(F378,L378,R378,X378)</f>
        <v>0</v>
      </c>
      <c r="AD378" s="22" t="n">
        <f aca="false">SUM(H378,N378,Z378)</f>
        <v>0</v>
      </c>
      <c r="AE378" s="22" t="n">
        <f aca="false">SUM(E378,K378,Q378,W378)</f>
        <v>0</v>
      </c>
      <c r="AF378" s="22" t="n">
        <f aca="false">SUM(G378,M378,S378,Y378)</f>
        <v>0</v>
      </c>
      <c r="AG378" s="22" t="n">
        <f aca="false">SUM(I378,O378,U378,AA378)</f>
        <v>0</v>
      </c>
      <c r="AH378" s="22" t="n">
        <f aca="false">AB378/4</f>
        <v>0</v>
      </c>
      <c r="AI378" s="22" t="n">
        <f aca="false">AC378/4</f>
        <v>0</v>
      </c>
      <c r="AJ378" s="22" t="n">
        <f aca="false">AD378/4</f>
        <v>0</v>
      </c>
      <c r="AK378" s="22" t="n">
        <f aca="false">AE378/4</f>
        <v>0</v>
      </c>
      <c r="AL378" s="22" t="n">
        <f aca="false">AF378/4</f>
        <v>0</v>
      </c>
      <c r="AM378" s="22" t="n">
        <f aca="false">AG378/4</f>
        <v>0</v>
      </c>
    </row>
    <row r="379" customFormat="false" ht="15.75" hidden="false" customHeight="false" outlineLevel="0" collapsed="false">
      <c r="A379" s="50"/>
      <c r="C379" s="50"/>
      <c r="AB379" s="22" t="n">
        <f aca="false">SUM(D379,J379,P379,V379)</f>
        <v>0</v>
      </c>
      <c r="AC379" s="22" t="n">
        <f aca="false">SUM(F379,L379,R379,X379)</f>
        <v>0</v>
      </c>
      <c r="AD379" s="22" t="n">
        <f aca="false">SUM(H379,N379,Z379)</f>
        <v>0</v>
      </c>
      <c r="AE379" s="22" t="n">
        <f aca="false">SUM(E379,K379,Q379,W379)</f>
        <v>0</v>
      </c>
      <c r="AF379" s="22" t="n">
        <f aca="false">SUM(G379,M379,S379,Y379)</f>
        <v>0</v>
      </c>
      <c r="AG379" s="22" t="n">
        <f aca="false">SUM(I379,O379,U379,AA379)</f>
        <v>0</v>
      </c>
      <c r="AH379" s="22" t="n">
        <f aca="false">AB379/4</f>
        <v>0</v>
      </c>
      <c r="AI379" s="22" t="n">
        <f aca="false">AC379/4</f>
        <v>0</v>
      </c>
      <c r="AJ379" s="22" t="n">
        <f aca="false">AD379/4</f>
        <v>0</v>
      </c>
      <c r="AK379" s="22" t="n">
        <f aca="false">AE379/4</f>
        <v>0</v>
      </c>
      <c r="AL379" s="22" t="n">
        <f aca="false">AF379/4</f>
        <v>0</v>
      </c>
      <c r="AM379" s="22" t="n">
        <f aca="false">AG379/4</f>
        <v>0</v>
      </c>
    </row>
    <row r="380" customFormat="false" ht="15.75" hidden="false" customHeight="false" outlineLevel="0" collapsed="false">
      <c r="A380" s="50"/>
      <c r="C380" s="50"/>
      <c r="AB380" s="22" t="n">
        <f aca="false">SUM(D380,J380,P380,V380)</f>
        <v>0</v>
      </c>
      <c r="AC380" s="22" t="n">
        <f aca="false">SUM(F380,L380,R380,X380)</f>
        <v>0</v>
      </c>
      <c r="AD380" s="22" t="n">
        <f aca="false">SUM(H380,N380,Z380)</f>
        <v>0</v>
      </c>
      <c r="AE380" s="22" t="n">
        <f aca="false">SUM(E380,K380,Q380,W380)</f>
        <v>0</v>
      </c>
      <c r="AF380" s="22" t="n">
        <f aca="false">SUM(G380,M380,S380,Y380)</f>
        <v>0</v>
      </c>
      <c r="AG380" s="22" t="n">
        <f aca="false">SUM(I380,O380,U380,AA380)</f>
        <v>0</v>
      </c>
      <c r="AH380" s="22" t="n">
        <f aca="false">AB380/4</f>
        <v>0</v>
      </c>
      <c r="AI380" s="22" t="n">
        <f aca="false">AC380/4</f>
        <v>0</v>
      </c>
      <c r="AJ380" s="22" t="n">
        <f aca="false">AD380/4</f>
        <v>0</v>
      </c>
      <c r="AK380" s="22" t="n">
        <f aca="false">AE380/4</f>
        <v>0</v>
      </c>
      <c r="AL380" s="22" t="n">
        <f aca="false">AF380/4</f>
        <v>0</v>
      </c>
      <c r="AM380" s="22" t="n">
        <f aca="false">AG380/4</f>
        <v>0</v>
      </c>
    </row>
    <row r="381" customFormat="false" ht="15.75" hidden="false" customHeight="false" outlineLevel="0" collapsed="false">
      <c r="A381" s="50"/>
      <c r="C381" s="50"/>
      <c r="AB381" s="22" t="n">
        <f aca="false">SUM(D381,J381,P381,V381)</f>
        <v>0</v>
      </c>
      <c r="AC381" s="22" t="n">
        <f aca="false">SUM(F381,L381,R381,X381)</f>
        <v>0</v>
      </c>
      <c r="AD381" s="22" t="n">
        <f aca="false">SUM(H381,N381,Z381)</f>
        <v>0</v>
      </c>
      <c r="AE381" s="22" t="n">
        <f aca="false">SUM(E381,K381,Q381,W381)</f>
        <v>0</v>
      </c>
      <c r="AF381" s="22" t="n">
        <f aca="false">SUM(G381,M381,S381,Y381)</f>
        <v>0</v>
      </c>
      <c r="AG381" s="22" t="n">
        <f aca="false">SUM(I381,O381,U381,AA381)</f>
        <v>0</v>
      </c>
      <c r="AH381" s="22" t="n">
        <f aca="false">AB381/4</f>
        <v>0</v>
      </c>
      <c r="AI381" s="22" t="n">
        <f aca="false">AC381/4</f>
        <v>0</v>
      </c>
      <c r="AJ381" s="22" t="n">
        <f aca="false">AD381/4</f>
        <v>0</v>
      </c>
      <c r="AK381" s="22" t="n">
        <f aca="false">AE381/4</f>
        <v>0</v>
      </c>
      <c r="AL381" s="22" t="n">
        <f aca="false">AF381/4</f>
        <v>0</v>
      </c>
      <c r="AM381" s="22" t="n">
        <f aca="false">AG381/4</f>
        <v>0</v>
      </c>
    </row>
    <row r="382" customFormat="false" ht="15.75" hidden="false" customHeight="false" outlineLevel="0" collapsed="false">
      <c r="A382" s="50"/>
      <c r="C382" s="50"/>
      <c r="AB382" s="22" t="n">
        <f aca="false">SUM(D382,J382,P382,V382)</f>
        <v>0</v>
      </c>
      <c r="AC382" s="22" t="n">
        <f aca="false">SUM(F382,L382,R382,X382)</f>
        <v>0</v>
      </c>
      <c r="AD382" s="22" t="n">
        <f aca="false">SUM(H382,N382,Z382)</f>
        <v>0</v>
      </c>
      <c r="AE382" s="22" t="n">
        <f aca="false">SUM(E382,K382,Q382,W382)</f>
        <v>0</v>
      </c>
      <c r="AF382" s="22" t="n">
        <f aca="false">SUM(G382,M382,S382,Y382)</f>
        <v>0</v>
      </c>
      <c r="AG382" s="22" t="n">
        <f aca="false">SUM(I382,O382,U382,AA382)</f>
        <v>0</v>
      </c>
      <c r="AH382" s="22" t="n">
        <f aca="false">AB382/4</f>
        <v>0</v>
      </c>
      <c r="AI382" s="22" t="n">
        <f aca="false">AC382/4</f>
        <v>0</v>
      </c>
      <c r="AJ382" s="22" t="n">
        <f aca="false">AD382/4</f>
        <v>0</v>
      </c>
      <c r="AK382" s="22" t="n">
        <f aca="false">AE382/4</f>
        <v>0</v>
      </c>
      <c r="AL382" s="22" t="n">
        <f aca="false">AF382/4</f>
        <v>0</v>
      </c>
      <c r="AM382" s="22" t="n">
        <f aca="false">AG382/4</f>
        <v>0</v>
      </c>
    </row>
    <row r="383" customFormat="false" ht="15.75" hidden="false" customHeight="false" outlineLevel="0" collapsed="false">
      <c r="A383" s="50"/>
      <c r="C383" s="50"/>
      <c r="AB383" s="22" t="n">
        <f aca="false">SUM(D383,J383,P383,V383)</f>
        <v>0</v>
      </c>
      <c r="AC383" s="22" t="n">
        <f aca="false">SUM(F383,L383,R383,X383)</f>
        <v>0</v>
      </c>
      <c r="AD383" s="22" t="n">
        <f aca="false">SUM(H383,N383,Z383)</f>
        <v>0</v>
      </c>
      <c r="AE383" s="22" t="n">
        <f aca="false">SUM(E383,K383,Q383,W383)</f>
        <v>0</v>
      </c>
      <c r="AF383" s="22" t="n">
        <f aca="false">SUM(G383,M383,S383,Y383)</f>
        <v>0</v>
      </c>
      <c r="AG383" s="22" t="n">
        <f aca="false">SUM(I383,O383,U383,AA383)</f>
        <v>0</v>
      </c>
      <c r="AH383" s="22" t="n">
        <f aca="false">AB383/4</f>
        <v>0</v>
      </c>
      <c r="AI383" s="22" t="n">
        <f aca="false">AC383/4</f>
        <v>0</v>
      </c>
      <c r="AJ383" s="22" t="n">
        <f aca="false">AD383/4</f>
        <v>0</v>
      </c>
      <c r="AK383" s="22" t="n">
        <f aca="false">AE383/4</f>
        <v>0</v>
      </c>
      <c r="AL383" s="22" t="n">
        <f aca="false">AF383/4</f>
        <v>0</v>
      </c>
      <c r="AM383" s="22" t="n">
        <f aca="false">AG383/4</f>
        <v>0</v>
      </c>
    </row>
    <row r="384" customFormat="false" ht="15.75" hidden="false" customHeight="false" outlineLevel="0" collapsed="false">
      <c r="A384" s="50"/>
      <c r="C384" s="50"/>
      <c r="AB384" s="22" t="n">
        <f aca="false">SUM(D384,J384,P384,V384)</f>
        <v>0</v>
      </c>
      <c r="AC384" s="22" t="n">
        <f aca="false">SUM(F384,L384,R384,X384)</f>
        <v>0</v>
      </c>
      <c r="AD384" s="22" t="n">
        <f aca="false">SUM(H384,N384,Z384)</f>
        <v>0</v>
      </c>
      <c r="AE384" s="22" t="n">
        <f aca="false">SUM(E384,K384,Q384,W384)</f>
        <v>0</v>
      </c>
      <c r="AF384" s="22" t="n">
        <f aca="false">SUM(G384,M384,S384,Y384)</f>
        <v>0</v>
      </c>
      <c r="AG384" s="22" t="n">
        <f aca="false">SUM(I384,O384,U384,AA384)</f>
        <v>0</v>
      </c>
      <c r="AH384" s="22" t="n">
        <f aca="false">AB384/4</f>
        <v>0</v>
      </c>
      <c r="AI384" s="22" t="n">
        <f aca="false">AC384/4</f>
        <v>0</v>
      </c>
      <c r="AJ384" s="22" t="n">
        <f aca="false">AD384/4</f>
        <v>0</v>
      </c>
      <c r="AK384" s="22" t="n">
        <f aca="false">AE384/4</f>
        <v>0</v>
      </c>
      <c r="AL384" s="22" t="n">
        <f aca="false">AF384/4</f>
        <v>0</v>
      </c>
      <c r="AM384" s="22" t="n">
        <f aca="false">AG384/4</f>
        <v>0</v>
      </c>
    </row>
    <row r="385" customFormat="false" ht="15.75" hidden="false" customHeight="false" outlineLevel="0" collapsed="false">
      <c r="A385" s="50"/>
      <c r="C385" s="50"/>
      <c r="AB385" s="22" t="n">
        <f aca="false">SUM(D385,J385,P385,V385)</f>
        <v>0</v>
      </c>
      <c r="AC385" s="22" t="n">
        <f aca="false">SUM(F385,L385,R385,X385)</f>
        <v>0</v>
      </c>
      <c r="AD385" s="22" t="n">
        <f aca="false">SUM(H385,N385,Z385)</f>
        <v>0</v>
      </c>
      <c r="AE385" s="22" t="n">
        <f aca="false">SUM(E385,K385,Q385,W385)</f>
        <v>0</v>
      </c>
      <c r="AF385" s="22" t="n">
        <f aca="false">SUM(G385,M385,S385,Y385)</f>
        <v>0</v>
      </c>
      <c r="AG385" s="22" t="n">
        <f aca="false">SUM(I385,O385,U385,AA385)</f>
        <v>0</v>
      </c>
      <c r="AH385" s="22" t="n">
        <f aca="false">AB385/4</f>
        <v>0</v>
      </c>
      <c r="AI385" s="22" t="n">
        <f aca="false">AC385/4</f>
        <v>0</v>
      </c>
      <c r="AJ385" s="22" t="n">
        <f aca="false">AD385/4</f>
        <v>0</v>
      </c>
      <c r="AK385" s="22" t="n">
        <f aca="false">AE385/4</f>
        <v>0</v>
      </c>
      <c r="AL385" s="22" t="n">
        <f aca="false">AF385/4</f>
        <v>0</v>
      </c>
      <c r="AM385" s="22" t="n">
        <f aca="false">AG385/4</f>
        <v>0</v>
      </c>
    </row>
    <row r="386" customFormat="false" ht="15.75" hidden="false" customHeight="false" outlineLevel="0" collapsed="false">
      <c r="A386" s="50"/>
      <c r="C386" s="50"/>
      <c r="AB386" s="22" t="n">
        <f aca="false">SUM(D386,J386,P386,V386)</f>
        <v>0</v>
      </c>
      <c r="AC386" s="22" t="n">
        <f aca="false">SUM(F386,L386,R386,X386)</f>
        <v>0</v>
      </c>
      <c r="AD386" s="22" t="n">
        <f aca="false">SUM(H386,N386,Z386)</f>
        <v>0</v>
      </c>
      <c r="AE386" s="22" t="n">
        <f aca="false">SUM(E386,K386,Q386,W386)</f>
        <v>0</v>
      </c>
      <c r="AF386" s="22" t="n">
        <f aca="false">SUM(G386,M386,S386,Y386)</f>
        <v>0</v>
      </c>
      <c r="AG386" s="22" t="n">
        <f aca="false">SUM(I386,O386,U386,AA386)</f>
        <v>0</v>
      </c>
      <c r="AH386" s="22" t="n">
        <f aca="false">AB386/4</f>
        <v>0</v>
      </c>
      <c r="AI386" s="22" t="n">
        <f aca="false">AC386/4</f>
        <v>0</v>
      </c>
      <c r="AJ386" s="22" t="n">
        <f aca="false">AD386/4</f>
        <v>0</v>
      </c>
      <c r="AK386" s="22" t="n">
        <f aca="false">AE386/4</f>
        <v>0</v>
      </c>
      <c r="AL386" s="22" t="n">
        <f aca="false">AF386/4</f>
        <v>0</v>
      </c>
      <c r="AM386" s="22" t="n">
        <f aca="false">AG386/4</f>
        <v>0</v>
      </c>
    </row>
    <row r="387" customFormat="false" ht="15.75" hidden="false" customHeight="false" outlineLevel="0" collapsed="false">
      <c r="A387" s="50"/>
      <c r="C387" s="50"/>
      <c r="AB387" s="22" t="n">
        <f aca="false">SUM(D387,J387,P387,V387)</f>
        <v>0</v>
      </c>
      <c r="AC387" s="22" t="n">
        <f aca="false">SUM(F387,L387,R387,X387)</f>
        <v>0</v>
      </c>
      <c r="AD387" s="22" t="n">
        <f aca="false">SUM(H387,N387,Z387)</f>
        <v>0</v>
      </c>
      <c r="AE387" s="22" t="n">
        <f aca="false">SUM(E387,K387,Q387,W387)</f>
        <v>0</v>
      </c>
      <c r="AF387" s="22" t="n">
        <f aca="false">SUM(G387,M387,S387,Y387)</f>
        <v>0</v>
      </c>
      <c r="AG387" s="22" t="n">
        <f aca="false">SUM(I387,O387,U387,AA387)</f>
        <v>0</v>
      </c>
      <c r="AH387" s="22" t="n">
        <f aca="false">AB387/4</f>
        <v>0</v>
      </c>
      <c r="AI387" s="22" t="n">
        <f aca="false">AC387/4</f>
        <v>0</v>
      </c>
      <c r="AJ387" s="22" t="n">
        <f aca="false">AD387/4</f>
        <v>0</v>
      </c>
      <c r="AK387" s="22" t="n">
        <f aca="false">AE387/4</f>
        <v>0</v>
      </c>
      <c r="AL387" s="22" t="n">
        <f aca="false">AF387/4</f>
        <v>0</v>
      </c>
      <c r="AM387" s="22" t="n">
        <f aca="false">AG387/4</f>
        <v>0</v>
      </c>
    </row>
    <row r="388" customFormat="false" ht="15.75" hidden="false" customHeight="false" outlineLevel="0" collapsed="false">
      <c r="A388" s="50"/>
      <c r="C388" s="50"/>
      <c r="AB388" s="22" t="n">
        <f aca="false">SUM(D388,J388,P388,V388)</f>
        <v>0</v>
      </c>
      <c r="AC388" s="22" t="n">
        <f aca="false">SUM(F388,L388,R388,X388)</f>
        <v>0</v>
      </c>
      <c r="AD388" s="22" t="n">
        <f aca="false">SUM(H388,N388,Z388)</f>
        <v>0</v>
      </c>
      <c r="AE388" s="22" t="n">
        <f aca="false">SUM(E388,K388,Q388,W388)</f>
        <v>0</v>
      </c>
      <c r="AF388" s="22" t="n">
        <f aca="false">SUM(G388,M388,S388,Y388)</f>
        <v>0</v>
      </c>
      <c r="AG388" s="22" t="n">
        <f aca="false">SUM(I388,O388,U388,AA388)</f>
        <v>0</v>
      </c>
      <c r="AH388" s="22" t="n">
        <f aca="false">AB388/4</f>
        <v>0</v>
      </c>
      <c r="AI388" s="22" t="n">
        <f aca="false">AC388/4</f>
        <v>0</v>
      </c>
      <c r="AJ388" s="22" t="n">
        <f aca="false">AD388/4</f>
        <v>0</v>
      </c>
      <c r="AK388" s="22" t="n">
        <f aca="false">AE388/4</f>
        <v>0</v>
      </c>
      <c r="AL388" s="22" t="n">
        <f aca="false">AF388/4</f>
        <v>0</v>
      </c>
      <c r="AM388" s="22" t="n">
        <f aca="false">AG388/4</f>
        <v>0</v>
      </c>
    </row>
    <row r="389" customFormat="false" ht="15.75" hidden="false" customHeight="false" outlineLevel="0" collapsed="false">
      <c r="A389" s="50"/>
      <c r="C389" s="50"/>
      <c r="AB389" s="22" t="n">
        <f aca="false">SUM(D389,J389,P389,V389)</f>
        <v>0</v>
      </c>
      <c r="AC389" s="22" t="n">
        <f aca="false">SUM(F389,L389,R389,X389)</f>
        <v>0</v>
      </c>
      <c r="AD389" s="22" t="n">
        <f aca="false">SUM(H389,N389,Z389)</f>
        <v>0</v>
      </c>
      <c r="AE389" s="22" t="n">
        <f aca="false">SUM(E389,K389,Q389,W389)</f>
        <v>0</v>
      </c>
      <c r="AF389" s="22" t="n">
        <f aca="false">SUM(G389,M389,S389,Y389)</f>
        <v>0</v>
      </c>
      <c r="AG389" s="22" t="n">
        <f aca="false">SUM(I389,O389,U389,AA389)</f>
        <v>0</v>
      </c>
      <c r="AH389" s="22" t="n">
        <f aca="false">AB389/4</f>
        <v>0</v>
      </c>
      <c r="AI389" s="22" t="n">
        <f aca="false">AC389/4</f>
        <v>0</v>
      </c>
      <c r="AJ389" s="22" t="n">
        <f aca="false">AD389/4</f>
        <v>0</v>
      </c>
      <c r="AK389" s="22" t="n">
        <f aca="false">AE389/4</f>
        <v>0</v>
      </c>
      <c r="AL389" s="22" t="n">
        <f aca="false">AF389/4</f>
        <v>0</v>
      </c>
      <c r="AM389" s="22" t="n">
        <f aca="false">AG389/4</f>
        <v>0</v>
      </c>
    </row>
    <row r="390" customFormat="false" ht="15.75" hidden="false" customHeight="false" outlineLevel="0" collapsed="false">
      <c r="A390" s="50"/>
      <c r="C390" s="50"/>
      <c r="AB390" s="22" t="n">
        <f aca="false">SUM(D390,J390,P390,V390)</f>
        <v>0</v>
      </c>
      <c r="AC390" s="22" t="n">
        <f aca="false">SUM(F390,L390,R390,X390)</f>
        <v>0</v>
      </c>
      <c r="AD390" s="22" t="n">
        <f aca="false">SUM(H390,N390,Z390)</f>
        <v>0</v>
      </c>
      <c r="AE390" s="22" t="n">
        <f aca="false">SUM(E390,K390,Q390,W390)</f>
        <v>0</v>
      </c>
      <c r="AF390" s="22" t="n">
        <f aca="false">SUM(G390,M390,S390,Y390)</f>
        <v>0</v>
      </c>
      <c r="AG390" s="22" t="n">
        <f aca="false">SUM(I390,O390,U390,AA390)</f>
        <v>0</v>
      </c>
      <c r="AH390" s="22" t="n">
        <f aca="false">AB390/4</f>
        <v>0</v>
      </c>
      <c r="AI390" s="22" t="n">
        <f aca="false">AC390/4</f>
        <v>0</v>
      </c>
      <c r="AJ390" s="22" t="n">
        <f aca="false">AD390/4</f>
        <v>0</v>
      </c>
      <c r="AK390" s="22" t="n">
        <f aca="false">AE390/4</f>
        <v>0</v>
      </c>
      <c r="AL390" s="22" t="n">
        <f aca="false">AF390/4</f>
        <v>0</v>
      </c>
      <c r="AM390" s="22" t="n">
        <f aca="false">AG390/4</f>
        <v>0</v>
      </c>
    </row>
    <row r="391" customFormat="false" ht="15.75" hidden="false" customHeight="false" outlineLevel="0" collapsed="false">
      <c r="A391" s="50"/>
      <c r="C391" s="50"/>
      <c r="AB391" s="22" t="n">
        <f aca="false">SUM(D391,J391,P391,V391)</f>
        <v>0</v>
      </c>
      <c r="AC391" s="22" t="n">
        <f aca="false">SUM(F391,L391,R391,X391)</f>
        <v>0</v>
      </c>
      <c r="AD391" s="22" t="n">
        <f aca="false">SUM(H391,N391,Z391)</f>
        <v>0</v>
      </c>
      <c r="AE391" s="22" t="n">
        <f aca="false">SUM(E391,K391,Q391,W391)</f>
        <v>0</v>
      </c>
      <c r="AF391" s="22" t="n">
        <f aca="false">SUM(G391,M391,S391,Y391)</f>
        <v>0</v>
      </c>
      <c r="AG391" s="22" t="n">
        <f aca="false">SUM(I391,O391,U391,AA391)</f>
        <v>0</v>
      </c>
      <c r="AH391" s="22" t="n">
        <f aca="false">AB391/4</f>
        <v>0</v>
      </c>
      <c r="AI391" s="22" t="n">
        <f aca="false">AC391/4</f>
        <v>0</v>
      </c>
      <c r="AJ391" s="22" t="n">
        <f aca="false">AD391/4</f>
        <v>0</v>
      </c>
      <c r="AK391" s="22" t="n">
        <f aca="false">AE391/4</f>
        <v>0</v>
      </c>
      <c r="AL391" s="22" t="n">
        <f aca="false">AF391/4</f>
        <v>0</v>
      </c>
      <c r="AM391" s="22" t="n">
        <f aca="false">AG391/4</f>
        <v>0</v>
      </c>
    </row>
    <row r="392" customFormat="false" ht="15.75" hidden="false" customHeight="false" outlineLevel="0" collapsed="false">
      <c r="A392" s="50"/>
      <c r="C392" s="50"/>
      <c r="AB392" s="22" t="n">
        <f aca="false">SUM(D392,J392,P392,V392)</f>
        <v>0</v>
      </c>
      <c r="AC392" s="22" t="n">
        <f aca="false">SUM(F392,L392,R392,X392)</f>
        <v>0</v>
      </c>
      <c r="AD392" s="22" t="n">
        <f aca="false">SUM(H392,N392,Z392)</f>
        <v>0</v>
      </c>
      <c r="AE392" s="22" t="n">
        <f aca="false">SUM(E392,K392,Q392,W392)</f>
        <v>0</v>
      </c>
      <c r="AF392" s="22" t="n">
        <f aca="false">SUM(G392,M392,S392,Y392)</f>
        <v>0</v>
      </c>
      <c r="AG392" s="22" t="n">
        <f aca="false">SUM(I392,O392,U392,AA392)</f>
        <v>0</v>
      </c>
      <c r="AH392" s="22" t="n">
        <f aca="false">AB392/4</f>
        <v>0</v>
      </c>
      <c r="AI392" s="22" t="n">
        <f aca="false">AC392/4</f>
        <v>0</v>
      </c>
      <c r="AJ392" s="22" t="n">
        <f aca="false">AD392/4</f>
        <v>0</v>
      </c>
      <c r="AK392" s="22" t="n">
        <f aca="false">AE392/4</f>
        <v>0</v>
      </c>
      <c r="AL392" s="22" t="n">
        <f aca="false">AF392/4</f>
        <v>0</v>
      </c>
      <c r="AM392" s="22" t="n">
        <f aca="false">AG392/4</f>
        <v>0</v>
      </c>
    </row>
    <row r="393" customFormat="false" ht="15.75" hidden="false" customHeight="false" outlineLevel="0" collapsed="false">
      <c r="A393" s="50"/>
      <c r="C393" s="50"/>
      <c r="AB393" s="22" t="n">
        <f aca="false">SUM(D393,J393,P393,V393)</f>
        <v>0</v>
      </c>
      <c r="AC393" s="22" t="n">
        <f aca="false">SUM(F393,L393,R393,X393)</f>
        <v>0</v>
      </c>
      <c r="AD393" s="22" t="n">
        <f aca="false">SUM(H393,N393,Z393)</f>
        <v>0</v>
      </c>
      <c r="AE393" s="22" t="n">
        <f aca="false">SUM(E393,K393,Q393,W393)</f>
        <v>0</v>
      </c>
      <c r="AF393" s="22" t="n">
        <f aca="false">SUM(G393,M393,S393,Y393)</f>
        <v>0</v>
      </c>
      <c r="AG393" s="22" t="n">
        <f aca="false">SUM(I393,O393,U393,AA393)</f>
        <v>0</v>
      </c>
      <c r="AH393" s="22" t="n">
        <f aca="false">AB393/4</f>
        <v>0</v>
      </c>
      <c r="AI393" s="22" t="n">
        <f aca="false">AC393/4</f>
        <v>0</v>
      </c>
      <c r="AJ393" s="22" t="n">
        <f aca="false">AD393/4</f>
        <v>0</v>
      </c>
      <c r="AK393" s="22" t="n">
        <f aca="false">AE393/4</f>
        <v>0</v>
      </c>
      <c r="AL393" s="22" t="n">
        <f aca="false">AF393/4</f>
        <v>0</v>
      </c>
      <c r="AM393" s="22" t="n">
        <f aca="false">AG393/4</f>
        <v>0</v>
      </c>
    </row>
    <row r="394" customFormat="false" ht="15.75" hidden="false" customHeight="false" outlineLevel="0" collapsed="false">
      <c r="A394" s="50"/>
      <c r="C394" s="50"/>
      <c r="AB394" s="22" t="n">
        <f aca="false">SUM(D394,J394,P394,V394)</f>
        <v>0</v>
      </c>
      <c r="AC394" s="22" t="n">
        <f aca="false">SUM(F394,L394,R394,X394)</f>
        <v>0</v>
      </c>
      <c r="AD394" s="22" t="n">
        <f aca="false">SUM(H394,N394,Z394)</f>
        <v>0</v>
      </c>
      <c r="AE394" s="22" t="n">
        <f aca="false">SUM(E394,K394,Q394,W394)</f>
        <v>0</v>
      </c>
      <c r="AF394" s="22" t="n">
        <f aca="false">SUM(G394,M394,S394,Y394)</f>
        <v>0</v>
      </c>
      <c r="AG394" s="22" t="n">
        <f aca="false">SUM(I394,O394,U394,AA394)</f>
        <v>0</v>
      </c>
      <c r="AH394" s="22" t="n">
        <f aca="false">AB394/4</f>
        <v>0</v>
      </c>
      <c r="AI394" s="22" t="n">
        <f aca="false">AC394/4</f>
        <v>0</v>
      </c>
      <c r="AJ394" s="22" t="n">
        <f aca="false">AD394/4</f>
        <v>0</v>
      </c>
      <c r="AK394" s="22" t="n">
        <f aca="false">AE394/4</f>
        <v>0</v>
      </c>
      <c r="AL394" s="22" t="n">
        <f aca="false">AF394/4</f>
        <v>0</v>
      </c>
      <c r="AM394" s="22" t="n">
        <f aca="false">AG394/4</f>
        <v>0</v>
      </c>
    </row>
    <row r="395" customFormat="false" ht="15.75" hidden="false" customHeight="false" outlineLevel="0" collapsed="false">
      <c r="A395" s="50"/>
      <c r="C395" s="50"/>
      <c r="AB395" s="22" t="n">
        <f aca="false">SUM(D395,J395,P395,V395)</f>
        <v>0</v>
      </c>
      <c r="AC395" s="22" t="n">
        <f aca="false">SUM(F395,L395,R395,X395)</f>
        <v>0</v>
      </c>
      <c r="AD395" s="22" t="n">
        <f aca="false">SUM(H395,N395,Z395)</f>
        <v>0</v>
      </c>
      <c r="AE395" s="22" t="n">
        <f aca="false">SUM(E395,K395,Q395,W395)</f>
        <v>0</v>
      </c>
      <c r="AF395" s="22" t="n">
        <f aca="false">SUM(G395,M395,S395,Y395)</f>
        <v>0</v>
      </c>
      <c r="AG395" s="22" t="n">
        <f aca="false">SUM(I395,O395,U395,AA395)</f>
        <v>0</v>
      </c>
      <c r="AH395" s="22" t="n">
        <f aca="false">AB395/4</f>
        <v>0</v>
      </c>
      <c r="AI395" s="22" t="n">
        <f aca="false">AC395/4</f>
        <v>0</v>
      </c>
      <c r="AJ395" s="22" t="n">
        <f aca="false">AD395/4</f>
        <v>0</v>
      </c>
      <c r="AK395" s="22" t="n">
        <f aca="false">AE395/4</f>
        <v>0</v>
      </c>
      <c r="AL395" s="22" t="n">
        <f aca="false">AF395/4</f>
        <v>0</v>
      </c>
      <c r="AM395" s="22" t="n">
        <f aca="false">AG395/4</f>
        <v>0</v>
      </c>
    </row>
    <row r="396" customFormat="false" ht="15.75" hidden="false" customHeight="false" outlineLevel="0" collapsed="false">
      <c r="A396" s="50"/>
      <c r="C396" s="50"/>
      <c r="AB396" s="22" t="n">
        <f aca="false">SUM(D396,J396,P396,V396)</f>
        <v>0</v>
      </c>
      <c r="AC396" s="22" t="n">
        <f aca="false">SUM(F396,L396,R396,X396)</f>
        <v>0</v>
      </c>
      <c r="AD396" s="22" t="n">
        <f aca="false">SUM(H396,N396,Z396)</f>
        <v>0</v>
      </c>
      <c r="AE396" s="22" t="n">
        <f aca="false">SUM(E396,K396,Q396,W396)</f>
        <v>0</v>
      </c>
      <c r="AF396" s="22" t="n">
        <f aca="false">SUM(G396,M396,S396,Y396)</f>
        <v>0</v>
      </c>
      <c r="AG396" s="22" t="n">
        <f aca="false">SUM(I396,O396,U396,AA396)</f>
        <v>0</v>
      </c>
      <c r="AH396" s="22" t="n">
        <f aca="false">AB396/4</f>
        <v>0</v>
      </c>
      <c r="AI396" s="22" t="n">
        <f aca="false">AC396/4</f>
        <v>0</v>
      </c>
      <c r="AJ396" s="22" t="n">
        <f aca="false">AD396/4</f>
        <v>0</v>
      </c>
      <c r="AK396" s="22" t="n">
        <f aca="false">AE396/4</f>
        <v>0</v>
      </c>
      <c r="AL396" s="22" t="n">
        <f aca="false">AF396/4</f>
        <v>0</v>
      </c>
      <c r="AM396" s="22" t="n">
        <f aca="false">AG396/4</f>
        <v>0</v>
      </c>
    </row>
    <row r="397" customFormat="false" ht="15.75" hidden="false" customHeight="false" outlineLevel="0" collapsed="false">
      <c r="A397" s="50"/>
      <c r="C397" s="50"/>
      <c r="AB397" s="22" t="n">
        <f aca="false">SUM(D397,J397,P397,V397)</f>
        <v>0</v>
      </c>
      <c r="AC397" s="22" t="n">
        <f aca="false">SUM(F397,L397,R397,X397)</f>
        <v>0</v>
      </c>
      <c r="AD397" s="22" t="n">
        <f aca="false">SUM(H397,N397,Z397)</f>
        <v>0</v>
      </c>
      <c r="AE397" s="22" t="n">
        <f aca="false">SUM(E397,K397,Q397,W397)</f>
        <v>0</v>
      </c>
      <c r="AF397" s="22" t="n">
        <f aca="false">SUM(G397,M397,S397,Y397)</f>
        <v>0</v>
      </c>
      <c r="AG397" s="22" t="n">
        <f aca="false">SUM(I397,O397,U397,AA397)</f>
        <v>0</v>
      </c>
      <c r="AH397" s="22" t="n">
        <f aca="false">AB397/4</f>
        <v>0</v>
      </c>
      <c r="AI397" s="22" t="n">
        <f aca="false">AC397/4</f>
        <v>0</v>
      </c>
      <c r="AJ397" s="22" t="n">
        <f aca="false">AD397/4</f>
        <v>0</v>
      </c>
      <c r="AK397" s="22" t="n">
        <f aca="false">AE397/4</f>
        <v>0</v>
      </c>
      <c r="AL397" s="22" t="n">
        <f aca="false">AF397/4</f>
        <v>0</v>
      </c>
      <c r="AM397" s="22" t="n">
        <f aca="false">AG397/4</f>
        <v>0</v>
      </c>
    </row>
    <row r="398" customFormat="false" ht="15.75" hidden="false" customHeight="false" outlineLevel="0" collapsed="false">
      <c r="A398" s="50"/>
      <c r="C398" s="50"/>
      <c r="AB398" s="22" t="n">
        <f aca="false">SUM(D398,J398,P398,V398)</f>
        <v>0</v>
      </c>
      <c r="AC398" s="22" t="n">
        <f aca="false">SUM(F398,L398,R398,X398)</f>
        <v>0</v>
      </c>
      <c r="AD398" s="22" t="n">
        <f aca="false">SUM(H398,N398,Z398)</f>
        <v>0</v>
      </c>
      <c r="AE398" s="22" t="n">
        <f aca="false">SUM(E398,K398,Q398,W398)</f>
        <v>0</v>
      </c>
      <c r="AF398" s="22" t="n">
        <f aca="false">SUM(G398,M398,S398,Y398)</f>
        <v>0</v>
      </c>
      <c r="AG398" s="22" t="n">
        <f aca="false">SUM(I398,O398,U398,AA398)</f>
        <v>0</v>
      </c>
      <c r="AH398" s="22" t="n">
        <f aca="false">AB398/4</f>
        <v>0</v>
      </c>
      <c r="AI398" s="22" t="n">
        <f aca="false">AC398/4</f>
        <v>0</v>
      </c>
      <c r="AJ398" s="22" t="n">
        <f aca="false">AD398/4</f>
        <v>0</v>
      </c>
      <c r="AK398" s="22" t="n">
        <f aca="false">AE398/4</f>
        <v>0</v>
      </c>
      <c r="AL398" s="22" t="n">
        <f aca="false">AF398/4</f>
        <v>0</v>
      </c>
      <c r="AM398" s="22" t="n">
        <f aca="false">AG398/4</f>
        <v>0</v>
      </c>
    </row>
    <row r="399" customFormat="false" ht="15.75" hidden="false" customHeight="false" outlineLevel="0" collapsed="false">
      <c r="A399" s="50"/>
      <c r="C399" s="50"/>
      <c r="AB399" s="22" t="n">
        <f aca="false">SUM(D399,J399,P399,V399)</f>
        <v>0</v>
      </c>
      <c r="AC399" s="22" t="n">
        <f aca="false">SUM(F399,L399,R399,X399)</f>
        <v>0</v>
      </c>
      <c r="AD399" s="22" t="n">
        <f aca="false">SUM(H399,N399,Z399)</f>
        <v>0</v>
      </c>
      <c r="AE399" s="22" t="n">
        <f aca="false">SUM(E399,K399,Q399,W399)</f>
        <v>0</v>
      </c>
      <c r="AF399" s="22" t="n">
        <f aca="false">SUM(G399,M399,S399,Y399)</f>
        <v>0</v>
      </c>
      <c r="AG399" s="22" t="n">
        <f aca="false">SUM(I399,O399,U399,AA399)</f>
        <v>0</v>
      </c>
      <c r="AH399" s="22" t="n">
        <f aca="false">AB399/4</f>
        <v>0</v>
      </c>
      <c r="AI399" s="22" t="n">
        <f aca="false">AC399/4</f>
        <v>0</v>
      </c>
      <c r="AJ399" s="22" t="n">
        <f aca="false">AD399/4</f>
        <v>0</v>
      </c>
      <c r="AK399" s="22" t="n">
        <f aca="false">AE399/4</f>
        <v>0</v>
      </c>
      <c r="AL399" s="22" t="n">
        <f aca="false">AF399/4</f>
        <v>0</v>
      </c>
      <c r="AM399" s="22" t="n">
        <f aca="false">AG399/4</f>
        <v>0</v>
      </c>
    </row>
    <row r="400" customFormat="false" ht="15.75" hidden="false" customHeight="false" outlineLevel="0" collapsed="false">
      <c r="A400" s="50"/>
      <c r="C400" s="50"/>
      <c r="AB400" s="22" t="n">
        <f aca="false">SUM(D400,J400,P400,V400)</f>
        <v>0</v>
      </c>
      <c r="AC400" s="22" t="n">
        <f aca="false">SUM(F400,L400,R400,X400)</f>
        <v>0</v>
      </c>
      <c r="AD400" s="22" t="n">
        <f aca="false">SUM(H400,N400,Z400)</f>
        <v>0</v>
      </c>
      <c r="AE400" s="22" t="n">
        <f aca="false">SUM(E400,K400,Q400,W400)</f>
        <v>0</v>
      </c>
      <c r="AF400" s="22" t="n">
        <f aca="false">SUM(G400,M400,S400,Y400)</f>
        <v>0</v>
      </c>
      <c r="AG400" s="22" t="n">
        <f aca="false">SUM(I400,O400,U400,AA400)</f>
        <v>0</v>
      </c>
      <c r="AH400" s="22" t="n">
        <f aca="false">AB400/4</f>
        <v>0</v>
      </c>
      <c r="AI400" s="22" t="n">
        <f aca="false">AC400/4</f>
        <v>0</v>
      </c>
      <c r="AJ400" s="22" t="n">
        <f aca="false">AD400/4</f>
        <v>0</v>
      </c>
      <c r="AK400" s="22" t="n">
        <f aca="false">AE400/4</f>
        <v>0</v>
      </c>
      <c r="AL400" s="22" t="n">
        <f aca="false">AF400/4</f>
        <v>0</v>
      </c>
      <c r="AM400" s="22" t="n">
        <f aca="false">AG400/4</f>
        <v>0</v>
      </c>
    </row>
    <row r="401" customFormat="false" ht="15.75" hidden="false" customHeight="false" outlineLevel="0" collapsed="false">
      <c r="A401" s="50"/>
      <c r="C401" s="50"/>
      <c r="AB401" s="22" t="n">
        <f aca="false">SUM(D401,J401,P401,V401)</f>
        <v>0</v>
      </c>
      <c r="AC401" s="22" t="n">
        <f aca="false">SUM(F401,L401,R401,X401)</f>
        <v>0</v>
      </c>
      <c r="AD401" s="22" t="n">
        <f aca="false">SUM(H401,N401,Z401)</f>
        <v>0</v>
      </c>
      <c r="AE401" s="22" t="n">
        <f aca="false">SUM(E401,K401,Q401,W401)</f>
        <v>0</v>
      </c>
      <c r="AF401" s="22" t="n">
        <f aca="false">SUM(G401,M401,S401,Y401)</f>
        <v>0</v>
      </c>
      <c r="AG401" s="22" t="n">
        <f aca="false">SUM(I401,O401,U401,AA401)</f>
        <v>0</v>
      </c>
      <c r="AH401" s="22" t="n">
        <f aca="false">AB401/4</f>
        <v>0</v>
      </c>
      <c r="AI401" s="22" t="n">
        <f aca="false">AC401/4</f>
        <v>0</v>
      </c>
      <c r="AJ401" s="22" t="n">
        <f aca="false">AD401/4</f>
        <v>0</v>
      </c>
      <c r="AK401" s="22" t="n">
        <f aca="false">AE401/4</f>
        <v>0</v>
      </c>
      <c r="AL401" s="22" t="n">
        <f aca="false">AF401/4</f>
        <v>0</v>
      </c>
      <c r="AM401" s="22" t="n">
        <f aca="false">AG401/4</f>
        <v>0</v>
      </c>
    </row>
    <row r="402" customFormat="false" ht="15.75" hidden="false" customHeight="false" outlineLevel="0" collapsed="false">
      <c r="A402" s="50"/>
      <c r="C402" s="50"/>
      <c r="AB402" s="22" t="n">
        <f aca="false">SUM(D402,J402,P402,V402)</f>
        <v>0</v>
      </c>
      <c r="AC402" s="22" t="n">
        <f aca="false">SUM(F402,L402,R402,X402)</f>
        <v>0</v>
      </c>
      <c r="AD402" s="22" t="n">
        <f aca="false">SUM(H402,N402,Z402)</f>
        <v>0</v>
      </c>
      <c r="AE402" s="22" t="n">
        <f aca="false">SUM(E402,K402,Q402,W402)</f>
        <v>0</v>
      </c>
      <c r="AF402" s="22" t="n">
        <f aca="false">SUM(G402,M402,S402,Y402)</f>
        <v>0</v>
      </c>
      <c r="AG402" s="22" t="n">
        <f aca="false">SUM(I402,O402,U402,AA402)</f>
        <v>0</v>
      </c>
      <c r="AH402" s="22" t="n">
        <f aca="false">AB402/4</f>
        <v>0</v>
      </c>
      <c r="AI402" s="22" t="n">
        <f aca="false">AC402/4</f>
        <v>0</v>
      </c>
      <c r="AJ402" s="22" t="n">
        <f aca="false">AD402/4</f>
        <v>0</v>
      </c>
      <c r="AK402" s="22" t="n">
        <f aca="false">AE402/4</f>
        <v>0</v>
      </c>
      <c r="AL402" s="22" t="n">
        <f aca="false">AF402/4</f>
        <v>0</v>
      </c>
      <c r="AM402" s="22" t="n">
        <f aca="false">AG402/4</f>
        <v>0</v>
      </c>
    </row>
    <row r="403" customFormat="false" ht="15.75" hidden="false" customHeight="false" outlineLevel="0" collapsed="false">
      <c r="A403" s="50"/>
      <c r="C403" s="50"/>
      <c r="AB403" s="22" t="n">
        <f aca="false">SUM(D403,J403,P403,V403)</f>
        <v>0</v>
      </c>
      <c r="AC403" s="22" t="n">
        <f aca="false">SUM(F403,L403,R403,X403)</f>
        <v>0</v>
      </c>
      <c r="AD403" s="22" t="n">
        <f aca="false">SUM(H403,N403,Z403)</f>
        <v>0</v>
      </c>
      <c r="AE403" s="22" t="n">
        <f aca="false">SUM(E403,K403,Q403,W403)</f>
        <v>0</v>
      </c>
      <c r="AF403" s="22" t="n">
        <f aca="false">SUM(G403,M403,S403,Y403)</f>
        <v>0</v>
      </c>
      <c r="AG403" s="22" t="n">
        <f aca="false">SUM(I403,O403,U403,AA403)</f>
        <v>0</v>
      </c>
      <c r="AH403" s="22" t="n">
        <f aca="false">AB403/4</f>
        <v>0</v>
      </c>
      <c r="AI403" s="22" t="n">
        <f aca="false">AC403/4</f>
        <v>0</v>
      </c>
      <c r="AJ403" s="22" t="n">
        <f aca="false">AD403/4</f>
        <v>0</v>
      </c>
      <c r="AK403" s="22" t="n">
        <f aca="false">AE403/4</f>
        <v>0</v>
      </c>
      <c r="AL403" s="22" t="n">
        <f aca="false">AF403/4</f>
        <v>0</v>
      </c>
      <c r="AM403" s="22" t="n">
        <f aca="false">AG403/4</f>
        <v>0</v>
      </c>
    </row>
    <row r="404" customFormat="false" ht="15.75" hidden="false" customHeight="false" outlineLevel="0" collapsed="false">
      <c r="A404" s="50"/>
      <c r="C404" s="50"/>
      <c r="AB404" s="22" t="n">
        <f aca="false">SUM(D404,J404,P404,V404)</f>
        <v>0</v>
      </c>
      <c r="AC404" s="22" t="n">
        <f aca="false">SUM(F404,L404,R404,X404)</f>
        <v>0</v>
      </c>
      <c r="AD404" s="22" t="n">
        <f aca="false">SUM(H404,N404,Z404)</f>
        <v>0</v>
      </c>
      <c r="AE404" s="22" t="n">
        <f aca="false">SUM(E404,K404,Q404,W404)</f>
        <v>0</v>
      </c>
      <c r="AF404" s="22" t="n">
        <f aca="false">SUM(G404,M404,S404,Y404)</f>
        <v>0</v>
      </c>
      <c r="AG404" s="22" t="n">
        <f aca="false">SUM(I404,O404,U404,AA404)</f>
        <v>0</v>
      </c>
      <c r="AH404" s="22" t="n">
        <f aca="false">AB404/4</f>
        <v>0</v>
      </c>
      <c r="AI404" s="22" t="n">
        <f aca="false">AC404/4</f>
        <v>0</v>
      </c>
      <c r="AJ404" s="22" t="n">
        <f aca="false">AD404/4</f>
        <v>0</v>
      </c>
      <c r="AK404" s="22" t="n">
        <f aca="false">AE404/4</f>
        <v>0</v>
      </c>
      <c r="AL404" s="22" t="n">
        <f aca="false">AF404/4</f>
        <v>0</v>
      </c>
      <c r="AM404" s="22" t="n">
        <f aca="false">AG404/4</f>
        <v>0</v>
      </c>
    </row>
    <row r="405" customFormat="false" ht="15.75" hidden="false" customHeight="false" outlineLevel="0" collapsed="false">
      <c r="A405" s="50"/>
      <c r="C405" s="50"/>
      <c r="AB405" s="22" t="n">
        <f aca="false">SUM(D405,J405,P405,V405)</f>
        <v>0</v>
      </c>
      <c r="AC405" s="22" t="n">
        <f aca="false">SUM(F405,L405,R405,X405)</f>
        <v>0</v>
      </c>
      <c r="AD405" s="22" t="n">
        <f aca="false">SUM(H405,N405,Z405)</f>
        <v>0</v>
      </c>
      <c r="AE405" s="22" t="n">
        <f aca="false">SUM(E405,K405,Q405,W405)</f>
        <v>0</v>
      </c>
      <c r="AF405" s="22" t="n">
        <f aca="false">SUM(G405,M405,S405,Y405)</f>
        <v>0</v>
      </c>
      <c r="AG405" s="22" t="n">
        <f aca="false">SUM(I405,O405,U405,AA405)</f>
        <v>0</v>
      </c>
      <c r="AH405" s="22" t="n">
        <f aca="false">AB405/4</f>
        <v>0</v>
      </c>
      <c r="AI405" s="22" t="n">
        <f aca="false">AC405/4</f>
        <v>0</v>
      </c>
      <c r="AJ405" s="22" t="n">
        <f aca="false">AD405/4</f>
        <v>0</v>
      </c>
      <c r="AK405" s="22" t="n">
        <f aca="false">AE405/4</f>
        <v>0</v>
      </c>
      <c r="AL405" s="22" t="n">
        <f aca="false">AF405/4</f>
        <v>0</v>
      </c>
      <c r="AM405" s="22" t="n">
        <f aca="false">AG405/4</f>
        <v>0</v>
      </c>
    </row>
    <row r="406" customFormat="false" ht="15.75" hidden="false" customHeight="false" outlineLevel="0" collapsed="false">
      <c r="A406" s="50"/>
      <c r="C406" s="50"/>
      <c r="AB406" s="22" t="n">
        <f aca="false">SUM(D406,J406,P406,V406)</f>
        <v>0</v>
      </c>
      <c r="AC406" s="22" t="n">
        <f aca="false">SUM(F406,L406,R406,X406)</f>
        <v>0</v>
      </c>
      <c r="AD406" s="22" t="n">
        <f aca="false">SUM(H406,N406,Z406)</f>
        <v>0</v>
      </c>
      <c r="AE406" s="22" t="n">
        <f aca="false">SUM(E406,K406,Q406,W406)</f>
        <v>0</v>
      </c>
      <c r="AF406" s="22" t="n">
        <f aca="false">SUM(G406,M406,S406,Y406)</f>
        <v>0</v>
      </c>
      <c r="AG406" s="22" t="n">
        <f aca="false">SUM(I406,O406,U406,AA406)</f>
        <v>0</v>
      </c>
      <c r="AH406" s="22" t="n">
        <f aca="false">AB406/4</f>
        <v>0</v>
      </c>
      <c r="AI406" s="22" t="n">
        <f aca="false">AC406/4</f>
        <v>0</v>
      </c>
      <c r="AJ406" s="22" t="n">
        <f aca="false">AD406/4</f>
        <v>0</v>
      </c>
      <c r="AK406" s="22" t="n">
        <f aca="false">AE406/4</f>
        <v>0</v>
      </c>
      <c r="AL406" s="22" t="n">
        <f aca="false">AF406/4</f>
        <v>0</v>
      </c>
      <c r="AM406" s="22" t="n">
        <f aca="false">AG406/4</f>
        <v>0</v>
      </c>
    </row>
    <row r="407" customFormat="false" ht="15.75" hidden="false" customHeight="false" outlineLevel="0" collapsed="false">
      <c r="A407" s="50"/>
      <c r="C407" s="50"/>
      <c r="AB407" s="22" t="n">
        <f aca="false">SUM(D407,J407,P407,V407)</f>
        <v>0</v>
      </c>
      <c r="AC407" s="22" t="n">
        <f aca="false">SUM(F407,L407,R407,X407)</f>
        <v>0</v>
      </c>
      <c r="AD407" s="22" t="n">
        <f aca="false">SUM(H407,N407,Z407)</f>
        <v>0</v>
      </c>
      <c r="AE407" s="22" t="n">
        <f aca="false">SUM(E407,K407,Q407,W407)</f>
        <v>0</v>
      </c>
      <c r="AF407" s="22" t="n">
        <f aca="false">SUM(G407,M407,S407,Y407)</f>
        <v>0</v>
      </c>
      <c r="AG407" s="22" t="n">
        <f aca="false">SUM(I407,O407,U407,AA407)</f>
        <v>0</v>
      </c>
      <c r="AH407" s="22" t="n">
        <f aca="false">AB407/4</f>
        <v>0</v>
      </c>
      <c r="AI407" s="22" t="n">
        <f aca="false">AC407/4</f>
        <v>0</v>
      </c>
      <c r="AJ407" s="22" t="n">
        <f aca="false">AD407/4</f>
        <v>0</v>
      </c>
      <c r="AK407" s="22" t="n">
        <f aca="false">AE407/4</f>
        <v>0</v>
      </c>
      <c r="AL407" s="22" t="n">
        <f aca="false">AF407/4</f>
        <v>0</v>
      </c>
      <c r="AM407" s="22" t="n">
        <f aca="false">AG407/4</f>
        <v>0</v>
      </c>
    </row>
    <row r="408" customFormat="false" ht="15.75" hidden="false" customHeight="false" outlineLevel="0" collapsed="false">
      <c r="A408" s="50"/>
      <c r="C408" s="50"/>
      <c r="AB408" s="22" t="n">
        <f aca="false">SUM(D408,J408,P408,V408)</f>
        <v>0</v>
      </c>
      <c r="AC408" s="22" t="n">
        <f aca="false">SUM(F408,L408,R408,X408)</f>
        <v>0</v>
      </c>
      <c r="AD408" s="22" t="n">
        <f aca="false">SUM(H408,N408,Z408)</f>
        <v>0</v>
      </c>
      <c r="AE408" s="22" t="n">
        <f aca="false">SUM(E408,K408,Q408,W408)</f>
        <v>0</v>
      </c>
      <c r="AF408" s="22" t="n">
        <f aca="false">SUM(G408,M408,S408,Y408)</f>
        <v>0</v>
      </c>
      <c r="AG408" s="22" t="n">
        <f aca="false">SUM(I408,O408,U408,AA408)</f>
        <v>0</v>
      </c>
      <c r="AH408" s="22" t="n">
        <f aca="false">AB408/4</f>
        <v>0</v>
      </c>
      <c r="AI408" s="22" t="n">
        <f aca="false">AC408/4</f>
        <v>0</v>
      </c>
      <c r="AJ408" s="22" t="n">
        <f aca="false">AD408/4</f>
        <v>0</v>
      </c>
      <c r="AK408" s="22" t="n">
        <f aca="false">AE408/4</f>
        <v>0</v>
      </c>
      <c r="AL408" s="22" t="n">
        <f aca="false">AF408/4</f>
        <v>0</v>
      </c>
      <c r="AM408" s="22" t="n">
        <f aca="false">AG408/4</f>
        <v>0</v>
      </c>
    </row>
    <row r="409" customFormat="false" ht="15.75" hidden="false" customHeight="false" outlineLevel="0" collapsed="false">
      <c r="A409" s="50"/>
      <c r="C409" s="50"/>
      <c r="AB409" s="22" t="n">
        <f aca="false">SUM(D409,J409,P409,V409)</f>
        <v>0</v>
      </c>
      <c r="AC409" s="22" t="n">
        <f aca="false">SUM(F409,L409,R409,X409)</f>
        <v>0</v>
      </c>
      <c r="AD409" s="22" t="n">
        <f aca="false">SUM(H409,N409,Z409)</f>
        <v>0</v>
      </c>
      <c r="AE409" s="22" t="n">
        <f aca="false">SUM(E409,K409,Q409,W409)</f>
        <v>0</v>
      </c>
      <c r="AF409" s="22" t="n">
        <f aca="false">SUM(G409,M409,S409,Y409)</f>
        <v>0</v>
      </c>
      <c r="AG409" s="22" t="n">
        <f aca="false">SUM(I409,O409,U409,AA409)</f>
        <v>0</v>
      </c>
      <c r="AH409" s="22" t="n">
        <f aca="false">AB409/4</f>
        <v>0</v>
      </c>
      <c r="AI409" s="22" t="n">
        <f aca="false">AC409/4</f>
        <v>0</v>
      </c>
      <c r="AJ409" s="22" t="n">
        <f aca="false">AD409/4</f>
        <v>0</v>
      </c>
      <c r="AK409" s="22" t="n">
        <f aca="false">AE409/4</f>
        <v>0</v>
      </c>
      <c r="AL409" s="22" t="n">
        <f aca="false">AF409/4</f>
        <v>0</v>
      </c>
      <c r="AM409" s="22" t="n">
        <f aca="false">AG409/4</f>
        <v>0</v>
      </c>
    </row>
    <row r="410" customFormat="false" ht="15.75" hidden="false" customHeight="false" outlineLevel="0" collapsed="false">
      <c r="A410" s="50"/>
      <c r="C410" s="50"/>
      <c r="AB410" s="22" t="n">
        <f aca="false">SUM(D410,J410,P410,V410)</f>
        <v>0</v>
      </c>
      <c r="AC410" s="22" t="n">
        <f aca="false">SUM(F410,L410,R410,X410)</f>
        <v>0</v>
      </c>
      <c r="AD410" s="22" t="n">
        <f aca="false">SUM(H410,N410,Z410)</f>
        <v>0</v>
      </c>
      <c r="AE410" s="22" t="n">
        <f aca="false">SUM(E410,K410,Q410,W410)</f>
        <v>0</v>
      </c>
      <c r="AF410" s="22" t="n">
        <f aca="false">SUM(G410,M410,S410,Y410)</f>
        <v>0</v>
      </c>
      <c r="AG410" s="22" t="n">
        <f aca="false">SUM(I410,O410,U410,AA410)</f>
        <v>0</v>
      </c>
      <c r="AH410" s="22" t="n">
        <f aca="false">AB410/4</f>
        <v>0</v>
      </c>
      <c r="AI410" s="22" t="n">
        <f aca="false">AC410/4</f>
        <v>0</v>
      </c>
      <c r="AJ410" s="22" t="n">
        <f aca="false">AD410/4</f>
        <v>0</v>
      </c>
      <c r="AK410" s="22" t="n">
        <f aca="false">AE410/4</f>
        <v>0</v>
      </c>
      <c r="AL410" s="22" t="n">
        <f aca="false">AF410/4</f>
        <v>0</v>
      </c>
      <c r="AM410" s="22" t="n">
        <f aca="false">AG410/4</f>
        <v>0</v>
      </c>
    </row>
    <row r="411" customFormat="false" ht="15.75" hidden="false" customHeight="false" outlineLevel="0" collapsed="false">
      <c r="A411" s="50"/>
      <c r="C411" s="50"/>
      <c r="AB411" s="22" t="n">
        <f aca="false">SUM(D411,J411,P411,V411)</f>
        <v>0</v>
      </c>
      <c r="AC411" s="22" t="n">
        <f aca="false">SUM(F411,L411,R411,X411)</f>
        <v>0</v>
      </c>
      <c r="AD411" s="22" t="n">
        <f aca="false">SUM(H411,N411,Z411)</f>
        <v>0</v>
      </c>
      <c r="AE411" s="22" t="n">
        <f aca="false">SUM(E411,K411,Q411,W411)</f>
        <v>0</v>
      </c>
      <c r="AF411" s="22" t="n">
        <f aca="false">SUM(G411,M411,S411,Y411)</f>
        <v>0</v>
      </c>
      <c r="AG411" s="22" t="n">
        <f aca="false">SUM(I411,O411,U411,AA411)</f>
        <v>0</v>
      </c>
      <c r="AH411" s="22" t="n">
        <f aca="false">AB411/4</f>
        <v>0</v>
      </c>
      <c r="AI411" s="22" t="n">
        <f aca="false">AC411/4</f>
        <v>0</v>
      </c>
      <c r="AJ411" s="22" t="n">
        <f aca="false">AD411/4</f>
        <v>0</v>
      </c>
      <c r="AK411" s="22" t="n">
        <f aca="false">AE411/4</f>
        <v>0</v>
      </c>
      <c r="AL411" s="22" t="n">
        <f aca="false">AF411/4</f>
        <v>0</v>
      </c>
      <c r="AM411" s="22" t="n">
        <f aca="false">AG411/4</f>
        <v>0</v>
      </c>
    </row>
    <row r="412" customFormat="false" ht="15.75" hidden="false" customHeight="false" outlineLevel="0" collapsed="false">
      <c r="A412" s="50"/>
      <c r="C412" s="50"/>
      <c r="AB412" s="22" t="n">
        <f aca="false">SUM(D412,J412,P412,V412)</f>
        <v>0</v>
      </c>
      <c r="AC412" s="22" t="n">
        <f aca="false">SUM(F412,L412,R412,X412)</f>
        <v>0</v>
      </c>
      <c r="AD412" s="22" t="n">
        <f aca="false">SUM(H412,N412,Z412)</f>
        <v>0</v>
      </c>
      <c r="AE412" s="22" t="n">
        <f aca="false">SUM(E412,K412,Q412,W412)</f>
        <v>0</v>
      </c>
      <c r="AF412" s="22" t="n">
        <f aca="false">SUM(G412,M412,S412,Y412)</f>
        <v>0</v>
      </c>
      <c r="AG412" s="22" t="n">
        <f aca="false">SUM(I412,O412,U412,AA412)</f>
        <v>0</v>
      </c>
      <c r="AH412" s="22" t="n">
        <f aca="false">AB412/4</f>
        <v>0</v>
      </c>
      <c r="AI412" s="22" t="n">
        <f aca="false">AC412/4</f>
        <v>0</v>
      </c>
      <c r="AJ412" s="22" t="n">
        <f aca="false">AD412/4</f>
        <v>0</v>
      </c>
      <c r="AK412" s="22" t="n">
        <f aca="false">AE412/4</f>
        <v>0</v>
      </c>
      <c r="AL412" s="22" t="n">
        <f aca="false">AF412/4</f>
        <v>0</v>
      </c>
      <c r="AM412" s="22" t="n">
        <f aca="false">AG412/4</f>
        <v>0</v>
      </c>
    </row>
    <row r="413" customFormat="false" ht="15.75" hidden="false" customHeight="false" outlineLevel="0" collapsed="false">
      <c r="A413" s="50"/>
      <c r="C413" s="50"/>
      <c r="AB413" s="22" t="n">
        <f aca="false">SUM(D413,J413,P413,V413)</f>
        <v>0</v>
      </c>
      <c r="AC413" s="22" t="n">
        <f aca="false">SUM(F413,L413,R413,X413)</f>
        <v>0</v>
      </c>
      <c r="AD413" s="22" t="n">
        <f aca="false">SUM(H413,N413,Z413)</f>
        <v>0</v>
      </c>
      <c r="AE413" s="22" t="n">
        <f aca="false">SUM(E413,K413,Q413,W413)</f>
        <v>0</v>
      </c>
      <c r="AF413" s="22" t="n">
        <f aca="false">SUM(G413,M413,S413,Y413)</f>
        <v>0</v>
      </c>
      <c r="AG413" s="22" t="n">
        <f aca="false">SUM(I413,O413,U413,AA413)</f>
        <v>0</v>
      </c>
      <c r="AH413" s="22" t="n">
        <f aca="false">AB413/4</f>
        <v>0</v>
      </c>
      <c r="AI413" s="22" t="n">
        <f aca="false">AC413/4</f>
        <v>0</v>
      </c>
      <c r="AJ413" s="22" t="n">
        <f aca="false">AD413/4</f>
        <v>0</v>
      </c>
      <c r="AK413" s="22" t="n">
        <f aca="false">AE413/4</f>
        <v>0</v>
      </c>
      <c r="AL413" s="22" t="n">
        <f aca="false">AF413/4</f>
        <v>0</v>
      </c>
      <c r="AM413" s="22" t="n">
        <f aca="false">AG413/4</f>
        <v>0</v>
      </c>
    </row>
    <row r="414" customFormat="false" ht="15.75" hidden="false" customHeight="false" outlineLevel="0" collapsed="false">
      <c r="A414" s="50"/>
      <c r="C414" s="50"/>
      <c r="AB414" s="22" t="n">
        <f aca="false">SUM(D414,J414,P414,V414)</f>
        <v>0</v>
      </c>
      <c r="AC414" s="22" t="n">
        <f aca="false">SUM(F414,L414,R414,X414)</f>
        <v>0</v>
      </c>
      <c r="AD414" s="22" t="n">
        <f aca="false">SUM(H414,N414,Z414)</f>
        <v>0</v>
      </c>
      <c r="AE414" s="22" t="n">
        <f aca="false">SUM(E414,K414,Q414,W414)</f>
        <v>0</v>
      </c>
      <c r="AF414" s="22" t="n">
        <f aca="false">SUM(G414,M414,S414,Y414)</f>
        <v>0</v>
      </c>
      <c r="AG414" s="22" t="n">
        <f aca="false">SUM(I414,O414,U414,AA414)</f>
        <v>0</v>
      </c>
      <c r="AH414" s="22" t="n">
        <f aca="false">AB414/4</f>
        <v>0</v>
      </c>
      <c r="AI414" s="22" t="n">
        <f aca="false">AC414/4</f>
        <v>0</v>
      </c>
      <c r="AJ414" s="22" t="n">
        <f aca="false">AD414/4</f>
        <v>0</v>
      </c>
      <c r="AK414" s="22" t="n">
        <f aca="false">AE414/4</f>
        <v>0</v>
      </c>
      <c r="AL414" s="22" t="n">
        <f aca="false">AF414/4</f>
        <v>0</v>
      </c>
      <c r="AM414" s="22" t="n">
        <f aca="false">AG414/4</f>
        <v>0</v>
      </c>
    </row>
    <row r="415" customFormat="false" ht="15.75" hidden="false" customHeight="false" outlineLevel="0" collapsed="false">
      <c r="A415" s="50"/>
      <c r="C415" s="50"/>
      <c r="AB415" s="22" t="n">
        <f aca="false">SUM(D415,J415,P415,V415)</f>
        <v>0</v>
      </c>
      <c r="AC415" s="22" t="n">
        <f aca="false">SUM(F415,L415,R415,X415)</f>
        <v>0</v>
      </c>
      <c r="AD415" s="22" t="n">
        <f aca="false">SUM(H415,N415,Z415)</f>
        <v>0</v>
      </c>
      <c r="AE415" s="22" t="n">
        <f aca="false">SUM(E415,K415,Q415,W415)</f>
        <v>0</v>
      </c>
      <c r="AF415" s="22" t="n">
        <f aca="false">SUM(G415,M415,S415,Y415)</f>
        <v>0</v>
      </c>
      <c r="AG415" s="22" t="n">
        <f aca="false">SUM(I415,O415,U415,AA415)</f>
        <v>0</v>
      </c>
      <c r="AH415" s="22" t="n">
        <f aca="false">AB415/4</f>
        <v>0</v>
      </c>
      <c r="AI415" s="22" t="n">
        <f aca="false">AC415/4</f>
        <v>0</v>
      </c>
      <c r="AJ415" s="22" t="n">
        <f aca="false">AD415/4</f>
        <v>0</v>
      </c>
      <c r="AK415" s="22" t="n">
        <f aca="false">AE415/4</f>
        <v>0</v>
      </c>
      <c r="AL415" s="22" t="n">
        <f aca="false">AF415/4</f>
        <v>0</v>
      </c>
      <c r="AM415" s="22" t="n">
        <f aca="false">AG415/4</f>
        <v>0</v>
      </c>
    </row>
    <row r="416" customFormat="false" ht="15.75" hidden="false" customHeight="false" outlineLevel="0" collapsed="false">
      <c r="A416" s="50"/>
      <c r="C416" s="50"/>
      <c r="AB416" s="22" t="n">
        <f aca="false">SUM(D416,J416,P416,V416)</f>
        <v>0</v>
      </c>
      <c r="AC416" s="22" t="n">
        <f aca="false">SUM(F416,L416,R416,X416)</f>
        <v>0</v>
      </c>
      <c r="AD416" s="22" t="n">
        <f aca="false">SUM(H416,N416,Z416)</f>
        <v>0</v>
      </c>
      <c r="AE416" s="22" t="n">
        <f aca="false">SUM(E416,K416,Q416,W416)</f>
        <v>0</v>
      </c>
      <c r="AF416" s="22" t="n">
        <f aca="false">SUM(G416,M416,S416,Y416)</f>
        <v>0</v>
      </c>
      <c r="AG416" s="22" t="n">
        <f aca="false">SUM(I416,O416,U416,AA416)</f>
        <v>0</v>
      </c>
      <c r="AH416" s="22" t="n">
        <f aca="false">AB416/4</f>
        <v>0</v>
      </c>
      <c r="AI416" s="22" t="n">
        <f aca="false">AC416/4</f>
        <v>0</v>
      </c>
      <c r="AJ416" s="22" t="n">
        <f aca="false">AD416/4</f>
        <v>0</v>
      </c>
      <c r="AK416" s="22" t="n">
        <f aca="false">AE416/4</f>
        <v>0</v>
      </c>
      <c r="AL416" s="22" t="n">
        <f aca="false">AF416/4</f>
        <v>0</v>
      </c>
      <c r="AM416" s="22" t="n">
        <f aca="false">AG416/4</f>
        <v>0</v>
      </c>
    </row>
    <row r="417" customFormat="false" ht="15.75" hidden="false" customHeight="false" outlineLevel="0" collapsed="false">
      <c r="A417" s="50"/>
      <c r="C417" s="50"/>
      <c r="AB417" s="22" t="n">
        <f aca="false">SUM(D417,J417,P417,V417)</f>
        <v>0</v>
      </c>
      <c r="AC417" s="22" t="n">
        <f aca="false">SUM(F417,L417,R417,X417)</f>
        <v>0</v>
      </c>
      <c r="AD417" s="22" t="n">
        <f aca="false">SUM(H417,N417,Z417)</f>
        <v>0</v>
      </c>
      <c r="AE417" s="22" t="n">
        <f aca="false">SUM(E417,K417,Q417,W417)</f>
        <v>0</v>
      </c>
      <c r="AF417" s="22" t="n">
        <f aca="false">SUM(G417,M417,S417,Y417)</f>
        <v>0</v>
      </c>
      <c r="AG417" s="22" t="n">
        <f aca="false">SUM(I417,O417,U417,AA417)</f>
        <v>0</v>
      </c>
      <c r="AH417" s="22" t="n">
        <f aca="false">AB417/4</f>
        <v>0</v>
      </c>
      <c r="AI417" s="22" t="n">
        <f aca="false">AC417/4</f>
        <v>0</v>
      </c>
      <c r="AJ417" s="22" t="n">
        <f aca="false">AD417/4</f>
        <v>0</v>
      </c>
      <c r="AK417" s="22" t="n">
        <f aca="false">AE417/4</f>
        <v>0</v>
      </c>
      <c r="AL417" s="22" t="n">
        <f aca="false">AF417/4</f>
        <v>0</v>
      </c>
      <c r="AM417" s="22" t="n">
        <f aca="false">AG417/4</f>
        <v>0</v>
      </c>
    </row>
    <row r="418" customFormat="false" ht="15.75" hidden="false" customHeight="false" outlineLevel="0" collapsed="false">
      <c r="A418" s="50"/>
      <c r="C418" s="50"/>
      <c r="AB418" s="22" t="n">
        <f aca="false">SUM(D418,J418,P418,V418)</f>
        <v>0</v>
      </c>
      <c r="AC418" s="22" t="n">
        <f aca="false">SUM(F418,L418,R418,X418)</f>
        <v>0</v>
      </c>
      <c r="AD418" s="22" t="n">
        <f aca="false">SUM(H418,N418,Z418)</f>
        <v>0</v>
      </c>
      <c r="AE418" s="22" t="n">
        <f aca="false">SUM(E418,K418,Q418,W418)</f>
        <v>0</v>
      </c>
      <c r="AF418" s="22" t="n">
        <f aca="false">SUM(G418,M418,S418,Y418)</f>
        <v>0</v>
      </c>
      <c r="AG418" s="22" t="n">
        <f aca="false">SUM(I418,O418,U418,AA418)</f>
        <v>0</v>
      </c>
      <c r="AH418" s="22" t="n">
        <f aca="false">AB418/4</f>
        <v>0</v>
      </c>
      <c r="AI418" s="22" t="n">
        <f aca="false">AC418/4</f>
        <v>0</v>
      </c>
      <c r="AJ418" s="22" t="n">
        <f aca="false">AD418/4</f>
        <v>0</v>
      </c>
      <c r="AK418" s="22" t="n">
        <f aca="false">AE418/4</f>
        <v>0</v>
      </c>
      <c r="AL418" s="22" t="n">
        <f aca="false">AF418/4</f>
        <v>0</v>
      </c>
      <c r="AM418" s="22" t="n">
        <f aca="false">AG418/4</f>
        <v>0</v>
      </c>
    </row>
    <row r="419" customFormat="false" ht="15.75" hidden="false" customHeight="false" outlineLevel="0" collapsed="false">
      <c r="A419" s="50"/>
      <c r="C419" s="50"/>
      <c r="AB419" s="22" t="n">
        <f aca="false">SUM(D419,J419,P419,V419)</f>
        <v>0</v>
      </c>
      <c r="AC419" s="22" t="n">
        <f aca="false">SUM(F419,L419,R419,X419)</f>
        <v>0</v>
      </c>
      <c r="AD419" s="22" t="n">
        <f aca="false">SUM(H419,N419,Z419)</f>
        <v>0</v>
      </c>
      <c r="AE419" s="22" t="n">
        <f aca="false">SUM(E419,K419,Q419,W419)</f>
        <v>0</v>
      </c>
      <c r="AF419" s="22" t="n">
        <f aca="false">SUM(G419,M419,S419,Y419)</f>
        <v>0</v>
      </c>
      <c r="AG419" s="22" t="n">
        <f aca="false">SUM(I419,O419,U419,AA419)</f>
        <v>0</v>
      </c>
      <c r="AH419" s="22" t="n">
        <f aca="false">AB419/4</f>
        <v>0</v>
      </c>
      <c r="AI419" s="22" t="n">
        <f aca="false">AC419/4</f>
        <v>0</v>
      </c>
      <c r="AJ419" s="22" t="n">
        <f aca="false">AD419/4</f>
        <v>0</v>
      </c>
      <c r="AK419" s="22" t="n">
        <f aca="false">AE419/4</f>
        <v>0</v>
      </c>
      <c r="AL419" s="22" t="n">
        <f aca="false">AF419/4</f>
        <v>0</v>
      </c>
      <c r="AM419" s="22" t="n">
        <f aca="false">AG419/4</f>
        <v>0</v>
      </c>
    </row>
    <row r="420" customFormat="false" ht="15.75" hidden="false" customHeight="false" outlineLevel="0" collapsed="false">
      <c r="A420" s="50"/>
      <c r="C420" s="50"/>
      <c r="AB420" s="22" t="n">
        <f aca="false">SUM(D420,J420,P420,V420)</f>
        <v>0</v>
      </c>
      <c r="AC420" s="22" t="n">
        <f aca="false">SUM(F420,L420,R420,X420)</f>
        <v>0</v>
      </c>
      <c r="AD420" s="22" t="n">
        <f aca="false">SUM(H420,N420,Z420)</f>
        <v>0</v>
      </c>
      <c r="AE420" s="22" t="n">
        <f aca="false">SUM(E420,K420,Q420,W420)</f>
        <v>0</v>
      </c>
      <c r="AF420" s="22" t="n">
        <f aca="false">SUM(G420,M420,S420,Y420)</f>
        <v>0</v>
      </c>
      <c r="AG420" s="22" t="n">
        <f aca="false">SUM(I420,O420,U420,AA420)</f>
        <v>0</v>
      </c>
      <c r="AH420" s="22" t="n">
        <f aca="false">AB420/4</f>
        <v>0</v>
      </c>
      <c r="AI420" s="22" t="n">
        <f aca="false">AC420/4</f>
        <v>0</v>
      </c>
      <c r="AJ420" s="22" t="n">
        <f aca="false">AD420/4</f>
        <v>0</v>
      </c>
      <c r="AK420" s="22" t="n">
        <f aca="false">AE420/4</f>
        <v>0</v>
      </c>
      <c r="AL420" s="22" t="n">
        <f aca="false">AF420/4</f>
        <v>0</v>
      </c>
      <c r="AM420" s="22" t="n">
        <f aca="false">AG420/4</f>
        <v>0</v>
      </c>
    </row>
    <row r="421" customFormat="false" ht="15.75" hidden="false" customHeight="false" outlineLevel="0" collapsed="false">
      <c r="A421" s="50"/>
      <c r="C421" s="50"/>
      <c r="AB421" s="22" t="n">
        <f aca="false">SUM(D421,J421,P421,V421)</f>
        <v>0</v>
      </c>
      <c r="AC421" s="22" t="n">
        <f aca="false">SUM(F421,L421,R421,X421)</f>
        <v>0</v>
      </c>
      <c r="AD421" s="22" t="n">
        <f aca="false">SUM(H421,N421,Z421)</f>
        <v>0</v>
      </c>
      <c r="AE421" s="22" t="n">
        <f aca="false">SUM(E421,K421,Q421,W421)</f>
        <v>0</v>
      </c>
      <c r="AF421" s="22" t="n">
        <f aca="false">SUM(G421,M421,S421,Y421)</f>
        <v>0</v>
      </c>
      <c r="AG421" s="22" t="n">
        <f aca="false">SUM(I421,O421,U421,AA421)</f>
        <v>0</v>
      </c>
      <c r="AH421" s="22" t="n">
        <f aca="false">AB421/4</f>
        <v>0</v>
      </c>
      <c r="AI421" s="22" t="n">
        <f aca="false">AC421/4</f>
        <v>0</v>
      </c>
      <c r="AJ421" s="22" t="n">
        <f aca="false">AD421/4</f>
        <v>0</v>
      </c>
      <c r="AK421" s="22" t="n">
        <f aca="false">AE421/4</f>
        <v>0</v>
      </c>
      <c r="AL421" s="22" t="n">
        <f aca="false">AF421/4</f>
        <v>0</v>
      </c>
      <c r="AM421" s="22" t="n">
        <f aca="false">AG421/4</f>
        <v>0</v>
      </c>
    </row>
    <row r="422" customFormat="false" ht="15.75" hidden="false" customHeight="false" outlineLevel="0" collapsed="false">
      <c r="A422" s="50"/>
      <c r="C422" s="50"/>
      <c r="AB422" s="22" t="n">
        <f aca="false">SUM(D422,J422,P422,V422)</f>
        <v>0</v>
      </c>
      <c r="AC422" s="22" t="n">
        <f aca="false">SUM(F422,L422,R422,X422)</f>
        <v>0</v>
      </c>
      <c r="AD422" s="22" t="n">
        <f aca="false">SUM(H422,N422,Z422)</f>
        <v>0</v>
      </c>
      <c r="AE422" s="22" t="n">
        <f aca="false">SUM(E422,K422,Q422,W422)</f>
        <v>0</v>
      </c>
      <c r="AF422" s="22" t="n">
        <f aca="false">SUM(G422,M422,S422,Y422)</f>
        <v>0</v>
      </c>
      <c r="AG422" s="22" t="n">
        <f aca="false">SUM(I422,O422,U422,AA422)</f>
        <v>0</v>
      </c>
      <c r="AH422" s="22" t="n">
        <f aca="false">AB422/4</f>
        <v>0</v>
      </c>
      <c r="AI422" s="22" t="n">
        <f aca="false">AC422/4</f>
        <v>0</v>
      </c>
      <c r="AJ422" s="22" t="n">
        <f aca="false">AD422/4</f>
        <v>0</v>
      </c>
      <c r="AK422" s="22" t="n">
        <f aca="false">AE422/4</f>
        <v>0</v>
      </c>
      <c r="AL422" s="22" t="n">
        <f aca="false">AF422/4</f>
        <v>0</v>
      </c>
      <c r="AM422" s="22" t="n">
        <f aca="false">AG422/4</f>
        <v>0</v>
      </c>
    </row>
    <row r="423" customFormat="false" ht="15.75" hidden="false" customHeight="false" outlineLevel="0" collapsed="false">
      <c r="A423" s="50"/>
      <c r="C423" s="50"/>
      <c r="AB423" s="22" t="n">
        <f aca="false">SUM(D423,J423,P423,V423)</f>
        <v>0</v>
      </c>
      <c r="AC423" s="22" t="n">
        <f aca="false">SUM(F423,L423,R423,X423)</f>
        <v>0</v>
      </c>
      <c r="AD423" s="22" t="n">
        <f aca="false">SUM(H423,N423,Z423)</f>
        <v>0</v>
      </c>
      <c r="AE423" s="22" t="n">
        <f aca="false">SUM(E423,K423,Q423,W423)</f>
        <v>0</v>
      </c>
      <c r="AF423" s="22" t="n">
        <f aca="false">SUM(G423,M423,S423,Y423)</f>
        <v>0</v>
      </c>
      <c r="AG423" s="22" t="n">
        <f aca="false">SUM(I423,O423,U423,AA423)</f>
        <v>0</v>
      </c>
      <c r="AH423" s="22" t="n">
        <f aca="false">AB423/4</f>
        <v>0</v>
      </c>
      <c r="AI423" s="22" t="n">
        <f aca="false">AC423/4</f>
        <v>0</v>
      </c>
      <c r="AJ423" s="22" t="n">
        <f aca="false">AD423/4</f>
        <v>0</v>
      </c>
      <c r="AK423" s="22" t="n">
        <f aca="false">AE423/4</f>
        <v>0</v>
      </c>
      <c r="AL423" s="22" t="n">
        <f aca="false">AF423/4</f>
        <v>0</v>
      </c>
      <c r="AM423" s="22" t="n">
        <f aca="false">AG423/4</f>
        <v>0</v>
      </c>
    </row>
    <row r="424" customFormat="false" ht="15.75" hidden="false" customHeight="false" outlineLevel="0" collapsed="false">
      <c r="AB424" s="22" t="n">
        <f aca="false">SUM(D424,J424,P424,V424)</f>
        <v>0</v>
      </c>
      <c r="AC424" s="22" t="n">
        <f aca="false">SUM(F424,L424,R424,X424)</f>
        <v>0</v>
      </c>
      <c r="AD424" s="22" t="n">
        <f aca="false">SUM(H424,N424,Z424)</f>
        <v>0</v>
      </c>
      <c r="AE424" s="22" t="n">
        <f aca="false">SUM(E424,K424,Q424,W424)</f>
        <v>0</v>
      </c>
      <c r="AF424" s="22" t="n">
        <f aca="false">SUM(G424,M424,S424,Y424)</f>
        <v>0</v>
      </c>
      <c r="AG424" s="22" t="n">
        <f aca="false">SUM(I424,O424,U424,AA424)</f>
        <v>0</v>
      </c>
      <c r="AH424" s="22" t="n">
        <f aca="false">AB424/4</f>
        <v>0</v>
      </c>
      <c r="AI424" s="22" t="n">
        <f aca="false">AC424/4</f>
        <v>0</v>
      </c>
      <c r="AJ424" s="22" t="n">
        <f aca="false">AD424/4</f>
        <v>0</v>
      </c>
      <c r="AK424" s="22" t="n">
        <f aca="false">AE424/4</f>
        <v>0</v>
      </c>
      <c r="AL424" s="22" t="n">
        <f aca="false">AF424/4</f>
        <v>0</v>
      </c>
      <c r="AM424" s="22" t="n">
        <f aca="false">AG424/4</f>
        <v>0</v>
      </c>
    </row>
    <row r="425" customFormat="false" ht="15.75" hidden="false" customHeight="false" outlineLevel="0" collapsed="false">
      <c r="AB425" s="22" t="n">
        <f aca="false">SUM(D425,J425,P425,V425)</f>
        <v>0</v>
      </c>
      <c r="AC425" s="22" t="n">
        <f aca="false">SUM(F425,L425,R425,X425)</f>
        <v>0</v>
      </c>
      <c r="AD425" s="22" t="n">
        <f aca="false">SUM(H425,N425,Z425)</f>
        <v>0</v>
      </c>
      <c r="AE425" s="22" t="n">
        <f aca="false">SUM(E425,K425,Q425,W425)</f>
        <v>0</v>
      </c>
      <c r="AF425" s="22" t="n">
        <f aca="false">SUM(G425,M425,S425,Y425)</f>
        <v>0</v>
      </c>
      <c r="AG425" s="22" t="n">
        <f aca="false">SUM(I425,O425,U425,AA425)</f>
        <v>0</v>
      </c>
      <c r="AH425" s="22" t="n">
        <f aca="false">AB425/4</f>
        <v>0</v>
      </c>
      <c r="AI425" s="22" t="n">
        <f aca="false">AC425/4</f>
        <v>0</v>
      </c>
      <c r="AJ425" s="22" t="n">
        <f aca="false">AD425/4</f>
        <v>0</v>
      </c>
      <c r="AK425" s="22" t="n">
        <f aca="false">AE425/4</f>
        <v>0</v>
      </c>
      <c r="AL425" s="22" t="n">
        <f aca="false">AF425/4</f>
        <v>0</v>
      </c>
      <c r="AM425" s="22" t="n">
        <f aca="false">AG425/4</f>
        <v>0</v>
      </c>
    </row>
    <row r="426" customFormat="false" ht="15.75" hidden="false" customHeight="false" outlineLevel="0" collapsed="false">
      <c r="AB426" s="22" t="n">
        <f aca="false">SUM(D426,J426,P426,V426)</f>
        <v>0</v>
      </c>
      <c r="AC426" s="22" t="n">
        <f aca="false">SUM(F426,L426,R426,X426)</f>
        <v>0</v>
      </c>
      <c r="AD426" s="22" t="n">
        <f aca="false">SUM(H426,N426,Z426)</f>
        <v>0</v>
      </c>
      <c r="AE426" s="22" t="n">
        <f aca="false">SUM(E426,K426,Q426,W426)</f>
        <v>0</v>
      </c>
      <c r="AF426" s="22" t="n">
        <f aca="false">SUM(G426,M426,S426,Y426)</f>
        <v>0</v>
      </c>
      <c r="AG426" s="22" t="n">
        <f aca="false">SUM(I426,O426,U426,AA426)</f>
        <v>0</v>
      </c>
      <c r="AH426" s="22" t="n">
        <f aca="false">AB426/4</f>
        <v>0</v>
      </c>
      <c r="AI426" s="22" t="n">
        <f aca="false">AC426/4</f>
        <v>0</v>
      </c>
      <c r="AJ426" s="22" t="n">
        <f aca="false">AD426/4</f>
        <v>0</v>
      </c>
      <c r="AK426" s="22" t="n">
        <f aca="false">AE426/4</f>
        <v>0</v>
      </c>
      <c r="AL426" s="22" t="n">
        <f aca="false">AF426/4</f>
        <v>0</v>
      </c>
      <c r="AM426" s="22" t="n">
        <f aca="false">AG426/4</f>
        <v>0</v>
      </c>
    </row>
    <row r="427" customFormat="false" ht="15.75" hidden="false" customHeight="false" outlineLevel="0" collapsed="false">
      <c r="AB427" s="22" t="n">
        <f aca="false">SUM(D427,J427,P427,V427)</f>
        <v>0</v>
      </c>
      <c r="AC427" s="22" t="n">
        <f aca="false">SUM(F427,L427,R427,X427)</f>
        <v>0</v>
      </c>
      <c r="AD427" s="22" t="n">
        <f aca="false">SUM(H427,N427,Z427)</f>
        <v>0</v>
      </c>
      <c r="AE427" s="22" t="n">
        <f aca="false">SUM(E427,K427,Q427,W427)</f>
        <v>0</v>
      </c>
      <c r="AF427" s="22" t="n">
        <f aca="false">SUM(G427,M427,S427,Y427)</f>
        <v>0</v>
      </c>
      <c r="AG427" s="22" t="n">
        <f aca="false">SUM(I427,O427,U427,AA427)</f>
        <v>0</v>
      </c>
      <c r="AH427" s="22" t="n">
        <f aca="false">AB427/4</f>
        <v>0</v>
      </c>
      <c r="AI427" s="22" t="n">
        <f aca="false">AC427/4</f>
        <v>0</v>
      </c>
      <c r="AJ427" s="22" t="n">
        <f aca="false">AD427/4</f>
        <v>0</v>
      </c>
      <c r="AK427" s="22" t="n">
        <f aca="false">AE427/4</f>
        <v>0</v>
      </c>
      <c r="AL427" s="22" t="n">
        <f aca="false">AF427/4</f>
        <v>0</v>
      </c>
      <c r="AM427" s="22" t="n">
        <f aca="false">AG427/4</f>
        <v>0</v>
      </c>
    </row>
    <row r="428" customFormat="false" ht="15.75" hidden="false" customHeight="false" outlineLevel="0" collapsed="false">
      <c r="AB428" s="22" t="n">
        <f aca="false">SUM(D428,J428,P428,V428)</f>
        <v>0</v>
      </c>
      <c r="AC428" s="22" t="n">
        <f aca="false">SUM(F428,L428,R428,X428)</f>
        <v>0</v>
      </c>
      <c r="AD428" s="22" t="n">
        <f aca="false">SUM(H428,N428,Z428)</f>
        <v>0</v>
      </c>
      <c r="AE428" s="22" t="n">
        <f aca="false">SUM(E428,K428,Q428,W428)</f>
        <v>0</v>
      </c>
      <c r="AF428" s="22" t="n">
        <f aca="false">SUM(G428,M428,S428,Y428)</f>
        <v>0</v>
      </c>
      <c r="AG428" s="22" t="n">
        <f aca="false">SUM(I428,O428,U428,AA428)</f>
        <v>0</v>
      </c>
      <c r="AH428" s="22" t="n">
        <f aca="false">AB428/4</f>
        <v>0</v>
      </c>
      <c r="AI428" s="22" t="n">
        <f aca="false">AC428/4</f>
        <v>0</v>
      </c>
      <c r="AJ428" s="22" t="n">
        <f aca="false">AD428/4</f>
        <v>0</v>
      </c>
      <c r="AK428" s="22" t="n">
        <f aca="false">AE428/4</f>
        <v>0</v>
      </c>
      <c r="AL428" s="22" t="n">
        <f aca="false">AF428/4</f>
        <v>0</v>
      </c>
      <c r="AM428" s="22" t="n">
        <f aca="false">AG428/4</f>
        <v>0</v>
      </c>
    </row>
    <row r="429" customFormat="false" ht="15.75" hidden="false" customHeight="false" outlineLevel="0" collapsed="false">
      <c r="AB429" s="22" t="n">
        <f aca="false">SUM(D429,J429,P429,V429)</f>
        <v>0</v>
      </c>
      <c r="AC429" s="22" t="n">
        <f aca="false">SUM(F429,L429,R429,X429)</f>
        <v>0</v>
      </c>
      <c r="AD429" s="22" t="n">
        <f aca="false">SUM(H429,N429,Z429)</f>
        <v>0</v>
      </c>
      <c r="AE429" s="22" t="n">
        <f aca="false">SUM(E429,K429,Q429,W429)</f>
        <v>0</v>
      </c>
      <c r="AF429" s="22" t="n">
        <f aca="false">SUM(G429,M429,S429,Y429)</f>
        <v>0</v>
      </c>
      <c r="AG429" s="22" t="n">
        <f aca="false">SUM(I429,O429,U429,AA429)</f>
        <v>0</v>
      </c>
      <c r="AH429" s="22" t="n">
        <f aca="false">AB429/4</f>
        <v>0</v>
      </c>
      <c r="AI429" s="22" t="n">
        <f aca="false">AC429/4</f>
        <v>0</v>
      </c>
      <c r="AJ429" s="22" t="n">
        <f aca="false">AD429/4</f>
        <v>0</v>
      </c>
      <c r="AK429" s="22" t="n">
        <f aca="false">AE429/4</f>
        <v>0</v>
      </c>
      <c r="AL429" s="22" t="n">
        <f aca="false">AF429/4</f>
        <v>0</v>
      </c>
      <c r="AM429" s="22" t="n">
        <f aca="false">AG429/4</f>
        <v>0</v>
      </c>
    </row>
    <row r="430" customFormat="false" ht="15.75" hidden="false" customHeight="false" outlineLevel="0" collapsed="false">
      <c r="AB430" s="22" t="n">
        <f aca="false">SUM(D430,J430,P430,V430)</f>
        <v>0</v>
      </c>
      <c r="AC430" s="22" t="n">
        <f aca="false">SUM(F430,L430,R430,X430)</f>
        <v>0</v>
      </c>
      <c r="AD430" s="22" t="n">
        <f aca="false">SUM(H430,N430,Z430)</f>
        <v>0</v>
      </c>
      <c r="AE430" s="22" t="n">
        <f aca="false">SUM(E430,K430,Q430,W430)</f>
        <v>0</v>
      </c>
      <c r="AF430" s="22" t="n">
        <f aca="false">SUM(G430,M430,S430,Y430)</f>
        <v>0</v>
      </c>
      <c r="AG430" s="22" t="n">
        <f aca="false">SUM(I430,O430,U430,AA430)</f>
        <v>0</v>
      </c>
      <c r="AH430" s="22" t="n">
        <f aca="false">AB430/4</f>
        <v>0</v>
      </c>
      <c r="AI430" s="22" t="n">
        <f aca="false">AC430/4</f>
        <v>0</v>
      </c>
      <c r="AJ430" s="22" t="n">
        <f aca="false">AD430/4</f>
        <v>0</v>
      </c>
      <c r="AK430" s="22" t="n">
        <f aca="false">AE430/4</f>
        <v>0</v>
      </c>
      <c r="AL430" s="22" t="n">
        <f aca="false">AF430/4</f>
        <v>0</v>
      </c>
      <c r="AM430" s="22" t="n">
        <f aca="false">AG430/4</f>
        <v>0</v>
      </c>
    </row>
    <row r="431" customFormat="false" ht="15.75" hidden="false" customHeight="false" outlineLevel="0" collapsed="false">
      <c r="AB431" s="22" t="n">
        <f aca="false">SUM(D431,J431,P431,V431)</f>
        <v>0</v>
      </c>
      <c r="AC431" s="22" t="n">
        <f aca="false">SUM(F431,L431,R431,X431)</f>
        <v>0</v>
      </c>
      <c r="AD431" s="22" t="n">
        <f aca="false">SUM(H431,N431,Z431)</f>
        <v>0</v>
      </c>
      <c r="AE431" s="22" t="n">
        <f aca="false">SUM(E431,K431,Q431,W431)</f>
        <v>0</v>
      </c>
      <c r="AF431" s="22" t="n">
        <f aca="false">SUM(G431,M431,S431,Y431)</f>
        <v>0</v>
      </c>
      <c r="AG431" s="22" t="n">
        <f aca="false">SUM(I431,O431,U431,AA431)</f>
        <v>0</v>
      </c>
      <c r="AH431" s="22" t="n">
        <f aca="false">AB431/4</f>
        <v>0</v>
      </c>
      <c r="AI431" s="22" t="n">
        <f aca="false">AC431/4</f>
        <v>0</v>
      </c>
      <c r="AJ431" s="22" t="n">
        <f aca="false">AD431/4</f>
        <v>0</v>
      </c>
      <c r="AK431" s="22" t="n">
        <f aca="false">AE431/4</f>
        <v>0</v>
      </c>
      <c r="AL431" s="22" t="n">
        <f aca="false">AF431/4</f>
        <v>0</v>
      </c>
      <c r="AM431" s="22" t="n">
        <f aca="false">AG431/4</f>
        <v>0</v>
      </c>
    </row>
    <row r="432" customFormat="false" ht="15.75" hidden="false" customHeight="false" outlineLevel="0" collapsed="false">
      <c r="AB432" s="22" t="n">
        <f aca="false">SUM(D432,J432,P432,V432)</f>
        <v>0</v>
      </c>
      <c r="AC432" s="22" t="n">
        <f aca="false">SUM(F432,L432,R432,X432)</f>
        <v>0</v>
      </c>
      <c r="AD432" s="22" t="n">
        <f aca="false">SUM(H432,N432,Z432)</f>
        <v>0</v>
      </c>
      <c r="AE432" s="22" t="n">
        <f aca="false">SUM(E432,K432,Q432,W432)</f>
        <v>0</v>
      </c>
      <c r="AF432" s="22" t="n">
        <f aca="false">SUM(G432,M432,S432,Y432)</f>
        <v>0</v>
      </c>
      <c r="AG432" s="22" t="n">
        <f aca="false">SUM(I432,O432,U432,AA432)</f>
        <v>0</v>
      </c>
      <c r="AH432" s="22" t="n">
        <f aca="false">AB432/4</f>
        <v>0</v>
      </c>
      <c r="AI432" s="22" t="n">
        <f aca="false">AC432/4</f>
        <v>0</v>
      </c>
      <c r="AJ432" s="22" t="n">
        <f aca="false">AD432/4</f>
        <v>0</v>
      </c>
      <c r="AK432" s="22" t="n">
        <f aca="false">AE432/4</f>
        <v>0</v>
      </c>
      <c r="AL432" s="22" t="n">
        <f aca="false">AF432/4</f>
        <v>0</v>
      </c>
      <c r="AM432" s="22" t="n">
        <f aca="false">AG432/4</f>
        <v>0</v>
      </c>
    </row>
    <row r="433" customFormat="false" ht="15.75" hidden="false" customHeight="false" outlineLevel="0" collapsed="false">
      <c r="AB433" s="22" t="n">
        <f aca="false">SUM(D433,J433,P433,V433)</f>
        <v>0</v>
      </c>
      <c r="AC433" s="22" t="n">
        <f aca="false">SUM(F433,L433,R433,X433)</f>
        <v>0</v>
      </c>
      <c r="AD433" s="22" t="n">
        <f aca="false">SUM(H433,N433,Z433)</f>
        <v>0</v>
      </c>
      <c r="AE433" s="22" t="n">
        <f aca="false">SUM(E433,K433,Q433,W433)</f>
        <v>0</v>
      </c>
      <c r="AF433" s="22" t="n">
        <f aca="false">SUM(G433,M433,S433,Y433)</f>
        <v>0</v>
      </c>
      <c r="AG433" s="22" t="n">
        <f aca="false">SUM(I433,O433,U433,AA433)</f>
        <v>0</v>
      </c>
      <c r="AH433" s="22" t="n">
        <f aca="false">AB433/4</f>
        <v>0</v>
      </c>
      <c r="AI433" s="22" t="n">
        <f aca="false">AC433/4</f>
        <v>0</v>
      </c>
      <c r="AJ433" s="22" t="n">
        <f aca="false">AD433/4</f>
        <v>0</v>
      </c>
      <c r="AK433" s="22" t="n">
        <f aca="false">AE433/4</f>
        <v>0</v>
      </c>
      <c r="AL433" s="22" t="n">
        <f aca="false">AF433/4</f>
        <v>0</v>
      </c>
      <c r="AM433" s="22" t="n">
        <f aca="false">AG433/4</f>
        <v>0</v>
      </c>
    </row>
    <row r="434" customFormat="false" ht="15.75" hidden="false" customHeight="false" outlineLevel="0" collapsed="false">
      <c r="AB434" s="22" t="n">
        <f aca="false">SUM(D434,J434,P434,V434)</f>
        <v>0</v>
      </c>
      <c r="AC434" s="22" t="n">
        <f aca="false">SUM(F434,L434,R434,X434)</f>
        <v>0</v>
      </c>
      <c r="AD434" s="22" t="n">
        <f aca="false">SUM(H434,N434,Z434)</f>
        <v>0</v>
      </c>
      <c r="AE434" s="22" t="n">
        <f aca="false">SUM(E434,K434,Q434,W434)</f>
        <v>0</v>
      </c>
      <c r="AF434" s="22" t="n">
        <f aca="false">SUM(G434,M434,S434,Y434)</f>
        <v>0</v>
      </c>
      <c r="AG434" s="22" t="n">
        <f aca="false">SUM(I434,O434,U434,AA434)</f>
        <v>0</v>
      </c>
      <c r="AH434" s="22" t="n">
        <f aca="false">AB434/4</f>
        <v>0</v>
      </c>
      <c r="AI434" s="22" t="n">
        <f aca="false">AC434/4</f>
        <v>0</v>
      </c>
      <c r="AJ434" s="22" t="n">
        <f aca="false">AD434/4</f>
        <v>0</v>
      </c>
      <c r="AK434" s="22" t="n">
        <f aca="false">AE434/4</f>
        <v>0</v>
      </c>
      <c r="AL434" s="22" t="n">
        <f aca="false">AF434/4</f>
        <v>0</v>
      </c>
      <c r="AM434" s="22" t="n">
        <f aca="false">AG434/4</f>
        <v>0</v>
      </c>
    </row>
    <row r="435" customFormat="false" ht="15.75" hidden="false" customHeight="false" outlineLevel="0" collapsed="false">
      <c r="AB435" s="22" t="n">
        <f aca="false">SUM(D435,J435,P435,V435)</f>
        <v>0</v>
      </c>
      <c r="AC435" s="22" t="n">
        <f aca="false">SUM(F435,L435,R435,X435)</f>
        <v>0</v>
      </c>
      <c r="AD435" s="22" t="n">
        <f aca="false">SUM(H435,N435,Z435)</f>
        <v>0</v>
      </c>
      <c r="AE435" s="22" t="n">
        <f aca="false">SUM(E435,K435,Q435,W435)</f>
        <v>0</v>
      </c>
      <c r="AF435" s="22" t="n">
        <f aca="false">SUM(G435,M435,S435,Y435)</f>
        <v>0</v>
      </c>
      <c r="AG435" s="22" t="n">
        <f aca="false">SUM(I435,O435,U435,AA435)</f>
        <v>0</v>
      </c>
      <c r="AH435" s="22" t="n">
        <f aca="false">AB435/4</f>
        <v>0</v>
      </c>
      <c r="AI435" s="22" t="n">
        <f aca="false">AC435/4</f>
        <v>0</v>
      </c>
      <c r="AJ435" s="22" t="n">
        <f aca="false">AD435/4</f>
        <v>0</v>
      </c>
      <c r="AK435" s="22" t="n">
        <f aca="false">AE435/4</f>
        <v>0</v>
      </c>
      <c r="AL435" s="22" t="n">
        <f aca="false">AF435/4</f>
        <v>0</v>
      </c>
      <c r="AM435" s="22" t="n">
        <f aca="false">AG435/4</f>
        <v>0</v>
      </c>
    </row>
    <row r="436" customFormat="false" ht="15.75" hidden="false" customHeight="false" outlineLevel="0" collapsed="false">
      <c r="AB436" s="22" t="n">
        <f aca="false">SUM(D436,J436,P436,V436)</f>
        <v>0</v>
      </c>
      <c r="AC436" s="22" t="n">
        <f aca="false">SUM(F436,L436,R436,X436)</f>
        <v>0</v>
      </c>
      <c r="AD436" s="22" t="n">
        <f aca="false">SUM(H436,N436,Z436)</f>
        <v>0</v>
      </c>
      <c r="AE436" s="22" t="n">
        <f aca="false">SUM(E436,K436,Q436,W436)</f>
        <v>0</v>
      </c>
      <c r="AF436" s="22" t="n">
        <f aca="false">SUM(G436,M436,S436,Y436)</f>
        <v>0</v>
      </c>
      <c r="AG436" s="22" t="n">
        <f aca="false">SUM(I436,O436,U436,AA436)</f>
        <v>0</v>
      </c>
      <c r="AH436" s="22" t="n">
        <f aca="false">AB436/4</f>
        <v>0</v>
      </c>
      <c r="AI436" s="22" t="n">
        <f aca="false">AC436/4</f>
        <v>0</v>
      </c>
      <c r="AJ436" s="22" t="n">
        <f aca="false">AD436/4</f>
        <v>0</v>
      </c>
      <c r="AK436" s="22" t="n">
        <f aca="false">AE436/4</f>
        <v>0</v>
      </c>
      <c r="AL436" s="22" t="n">
        <f aca="false">AF436/4</f>
        <v>0</v>
      </c>
      <c r="AM436" s="22" t="n">
        <f aca="false">AG436/4</f>
        <v>0</v>
      </c>
    </row>
    <row r="437" customFormat="false" ht="15.75" hidden="false" customHeight="false" outlineLevel="0" collapsed="false">
      <c r="AB437" s="22" t="n">
        <f aca="false">SUM(D437,J437,P437,V437)</f>
        <v>0</v>
      </c>
      <c r="AC437" s="22" t="n">
        <f aca="false">SUM(F437,L437,R437,X437)</f>
        <v>0</v>
      </c>
      <c r="AD437" s="22" t="n">
        <f aca="false">SUM(H437,N437,Z437)</f>
        <v>0</v>
      </c>
      <c r="AE437" s="22" t="n">
        <f aca="false">SUM(E437,K437,Q437,W437)</f>
        <v>0</v>
      </c>
      <c r="AF437" s="22" t="n">
        <f aca="false">SUM(G437,M437,S437,Y437)</f>
        <v>0</v>
      </c>
      <c r="AG437" s="22" t="n">
        <f aca="false">SUM(I437,O437,U437,AA437)</f>
        <v>0</v>
      </c>
      <c r="AH437" s="22" t="n">
        <f aca="false">AB437/4</f>
        <v>0</v>
      </c>
      <c r="AI437" s="22" t="n">
        <f aca="false">AC437/4</f>
        <v>0</v>
      </c>
      <c r="AJ437" s="22" t="n">
        <f aca="false">AD437/4</f>
        <v>0</v>
      </c>
      <c r="AK437" s="22" t="n">
        <f aca="false">AE437/4</f>
        <v>0</v>
      </c>
      <c r="AL437" s="22" t="n">
        <f aca="false">AF437/4</f>
        <v>0</v>
      </c>
      <c r="AM437" s="22" t="n">
        <f aca="false">AG437/4</f>
        <v>0</v>
      </c>
    </row>
    <row r="438" customFormat="false" ht="15.75" hidden="false" customHeight="false" outlineLevel="0" collapsed="false">
      <c r="AB438" s="22" t="n">
        <f aca="false">SUM(D438,J438,P438,V438)</f>
        <v>0</v>
      </c>
      <c r="AC438" s="22" t="n">
        <f aca="false">SUM(F438,L438,R438,X438)</f>
        <v>0</v>
      </c>
      <c r="AD438" s="22" t="n">
        <f aca="false">SUM(H438,N438,Z438)</f>
        <v>0</v>
      </c>
      <c r="AE438" s="22" t="n">
        <f aca="false">SUM(E438,K438,Q438,W438)</f>
        <v>0</v>
      </c>
      <c r="AF438" s="22" t="n">
        <f aca="false">SUM(G438,M438,S438,Y438)</f>
        <v>0</v>
      </c>
      <c r="AG438" s="22" t="n">
        <f aca="false">SUM(I438,O438,U438,AA438)</f>
        <v>0</v>
      </c>
      <c r="AH438" s="22" t="n">
        <f aca="false">AB438/4</f>
        <v>0</v>
      </c>
      <c r="AI438" s="22" t="n">
        <f aca="false">AC438/4</f>
        <v>0</v>
      </c>
      <c r="AJ438" s="22" t="n">
        <f aca="false">AD438/4</f>
        <v>0</v>
      </c>
      <c r="AK438" s="22" t="n">
        <f aca="false">AE438/4</f>
        <v>0</v>
      </c>
      <c r="AL438" s="22" t="n">
        <f aca="false">AF438/4</f>
        <v>0</v>
      </c>
      <c r="AM438" s="22" t="n">
        <f aca="false">AG438/4</f>
        <v>0</v>
      </c>
    </row>
    <row r="439" customFormat="false" ht="15.75" hidden="false" customHeight="false" outlineLevel="0" collapsed="false">
      <c r="AB439" s="22" t="n">
        <f aca="false">SUM(D439,J439,P439,V439)</f>
        <v>0</v>
      </c>
      <c r="AC439" s="22" t="n">
        <f aca="false">SUM(F439,L439,R439,X439)</f>
        <v>0</v>
      </c>
      <c r="AD439" s="22" t="n">
        <f aca="false">SUM(H439,N439,Z439)</f>
        <v>0</v>
      </c>
      <c r="AE439" s="22" t="n">
        <f aca="false">SUM(E439,K439,Q439,W439)</f>
        <v>0</v>
      </c>
      <c r="AF439" s="22" t="n">
        <f aca="false">SUM(G439,M439,S439,Y439)</f>
        <v>0</v>
      </c>
      <c r="AG439" s="22" t="n">
        <f aca="false">SUM(I439,O439,U439,AA439)</f>
        <v>0</v>
      </c>
      <c r="AH439" s="22" t="n">
        <f aca="false">AB439/4</f>
        <v>0</v>
      </c>
      <c r="AI439" s="22" t="n">
        <f aca="false">AC439/4</f>
        <v>0</v>
      </c>
      <c r="AJ439" s="22" t="n">
        <f aca="false">AD439/4</f>
        <v>0</v>
      </c>
      <c r="AK439" s="22" t="n">
        <f aca="false">AE439/4</f>
        <v>0</v>
      </c>
      <c r="AL439" s="22" t="n">
        <f aca="false">AF439/4</f>
        <v>0</v>
      </c>
      <c r="AM439" s="22" t="n">
        <f aca="false">AG439/4</f>
        <v>0</v>
      </c>
    </row>
    <row r="440" customFormat="false" ht="15.75" hidden="false" customHeight="false" outlineLevel="0" collapsed="false">
      <c r="AB440" s="22" t="n">
        <f aca="false">SUM(D440,J440,P440,V440)</f>
        <v>0</v>
      </c>
      <c r="AC440" s="22" t="n">
        <f aca="false">SUM(F440,L440,R440,X440)</f>
        <v>0</v>
      </c>
      <c r="AD440" s="22" t="n">
        <f aca="false">SUM(H440,N440,Z440)</f>
        <v>0</v>
      </c>
      <c r="AE440" s="22" t="n">
        <f aca="false">SUM(E440,K440,Q440,W440)</f>
        <v>0</v>
      </c>
      <c r="AF440" s="22" t="n">
        <f aca="false">SUM(G440,M440,S440,Y440)</f>
        <v>0</v>
      </c>
      <c r="AG440" s="22" t="n">
        <f aca="false">SUM(I440,O440,U440,AA440)</f>
        <v>0</v>
      </c>
      <c r="AH440" s="22" t="n">
        <f aca="false">AB440/4</f>
        <v>0</v>
      </c>
      <c r="AI440" s="22" t="n">
        <f aca="false">AC440/4</f>
        <v>0</v>
      </c>
      <c r="AJ440" s="22" t="n">
        <f aca="false">AD440/4</f>
        <v>0</v>
      </c>
      <c r="AK440" s="22" t="n">
        <f aca="false">AE440/4</f>
        <v>0</v>
      </c>
      <c r="AL440" s="22" t="n">
        <f aca="false">AF440/4</f>
        <v>0</v>
      </c>
      <c r="AM440" s="22" t="n">
        <f aca="false">AG440/4</f>
        <v>0</v>
      </c>
    </row>
    <row r="441" customFormat="false" ht="15.75" hidden="false" customHeight="false" outlineLevel="0" collapsed="false">
      <c r="AB441" s="22" t="n">
        <f aca="false">SUM(D441,J441,P441,V441)</f>
        <v>0</v>
      </c>
      <c r="AC441" s="22" t="n">
        <f aca="false">SUM(F441,L441,R441,X441)</f>
        <v>0</v>
      </c>
      <c r="AD441" s="22" t="n">
        <f aca="false">SUM(H441,N441,Z441)</f>
        <v>0</v>
      </c>
      <c r="AE441" s="22" t="n">
        <f aca="false">SUM(E441,K441,Q441,W441)</f>
        <v>0</v>
      </c>
      <c r="AF441" s="22" t="n">
        <f aca="false">SUM(G441,M441,S441,Y441)</f>
        <v>0</v>
      </c>
      <c r="AG441" s="22" t="n">
        <f aca="false">SUM(I441,O441,U441,AA441)</f>
        <v>0</v>
      </c>
      <c r="AH441" s="22" t="n">
        <f aca="false">AB441/4</f>
        <v>0</v>
      </c>
      <c r="AI441" s="22" t="n">
        <f aca="false">AC441/4</f>
        <v>0</v>
      </c>
      <c r="AJ441" s="22" t="n">
        <f aca="false">AD441/4</f>
        <v>0</v>
      </c>
      <c r="AK441" s="22" t="n">
        <f aca="false">AE441/4</f>
        <v>0</v>
      </c>
      <c r="AL441" s="22" t="n">
        <f aca="false">AF441/4</f>
        <v>0</v>
      </c>
      <c r="AM441" s="22" t="n">
        <f aca="false">AG441/4</f>
        <v>0</v>
      </c>
    </row>
    <row r="442" customFormat="false" ht="15.75" hidden="false" customHeight="false" outlineLevel="0" collapsed="false">
      <c r="AB442" s="22" t="n">
        <f aca="false">SUM(D442,J442,P442,V442)</f>
        <v>0</v>
      </c>
      <c r="AC442" s="22" t="n">
        <f aca="false">SUM(F442,L442,R442,X442)</f>
        <v>0</v>
      </c>
      <c r="AD442" s="22" t="n">
        <f aca="false">SUM(H442,N442,Z442)</f>
        <v>0</v>
      </c>
      <c r="AE442" s="22" t="n">
        <f aca="false">SUM(E442,K442,Q442,W442)</f>
        <v>0</v>
      </c>
      <c r="AF442" s="22" t="n">
        <f aca="false">SUM(G442,M442,S442,Y442)</f>
        <v>0</v>
      </c>
      <c r="AG442" s="22" t="n">
        <f aca="false">SUM(I442,O442,U442,AA442)</f>
        <v>0</v>
      </c>
      <c r="AH442" s="22" t="n">
        <f aca="false">AB442/4</f>
        <v>0</v>
      </c>
      <c r="AI442" s="22" t="n">
        <f aca="false">AC442/4</f>
        <v>0</v>
      </c>
      <c r="AJ442" s="22" t="n">
        <f aca="false">AD442/4</f>
        <v>0</v>
      </c>
      <c r="AK442" s="22" t="n">
        <f aca="false">AE442/4</f>
        <v>0</v>
      </c>
      <c r="AL442" s="22" t="n">
        <f aca="false">AF442/4</f>
        <v>0</v>
      </c>
      <c r="AM442" s="22" t="n">
        <f aca="false">AG442/4</f>
        <v>0</v>
      </c>
    </row>
    <row r="443" customFormat="false" ht="15.75" hidden="false" customHeight="false" outlineLevel="0" collapsed="false">
      <c r="AB443" s="22" t="n">
        <f aca="false">SUM(D443,J443,P443,V443)</f>
        <v>0</v>
      </c>
      <c r="AC443" s="22" t="n">
        <f aca="false">SUM(F443,L443,R443,X443)</f>
        <v>0</v>
      </c>
      <c r="AD443" s="22" t="n">
        <f aca="false">SUM(H443,N443,Z443)</f>
        <v>0</v>
      </c>
      <c r="AE443" s="22" t="n">
        <f aca="false">SUM(E443,K443,Q443,W443)</f>
        <v>0</v>
      </c>
      <c r="AF443" s="22" t="n">
        <f aca="false">SUM(G443,M443,S443,Y443)</f>
        <v>0</v>
      </c>
      <c r="AG443" s="22" t="n">
        <f aca="false">SUM(I443,O443,U443,AA443)</f>
        <v>0</v>
      </c>
      <c r="AH443" s="22" t="n">
        <f aca="false">AB443/4</f>
        <v>0</v>
      </c>
      <c r="AI443" s="22" t="n">
        <f aca="false">AC443/4</f>
        <v>0</v>
      </c>
      <c r="AJ443" s="22" t="n">
        <f aca="false">AD443/4</f>
        <v>0</v>
      </c>
      <c r="AK443" s="22" t="n">
        <f aca="false">AE443/4</f>
        <v>0</v>
      </c>
      <c r="AL443" s="22" t="n">
        <f aca="false">AF443/4</f>
        <v>0</v>
      </c>
      <c r="AM443" s="22" t="n">
        <f aca="false">AG443/4</f>
        <v>0</v>
      </c>
    </row>
    <row r="444" customFormat="false" ht="15.75" hidden="false" customHeight="false" outlineLevel="0" collapsed="false">
      <c r="AB444" s="22" t="n">
        <f aca="false">SUM(D444,J444,P444,V444)</f>
        <v>0</v>
      </c>
      <c r="AC444" s="22" t="n">
        <f aca="false">SUM(F444,L444,R444,X444)</f>
        <v>0</v>
      </c>
      <c r="AD444" s="22" t="n">
        <f aca="false">SUM(H444,N444,Z444)</f>
        <v>0</v>
      </c>
      <c r="AE444" s="22" t="n">
        <f aca="false">SUM(E444,K444,Q444,W444)</f>
        <v>0</v>
      </c>
      <c r="AF444" s="22" t="n">
        <f aca="false">SUM(G444,M444,S444,Y444)</f>
        <v>0</v>
      </c>
      <c r="AG444" s="22" t="n">
        <f aca="false">SUM(I444,O444,U444,AA444)</f>
        <v>0</v>
      </c>
      <c r="AH444" s="22" t="n">
        <f aca="false">AB444/4</f>
        <v>0</v>
      </c>
      <c r="AI444" s="22" t="n">
        <f aca="false">AC444/4</f>
        <v>0</v>
      </c>
      <c r="AJ444" s="22" t="n">
        <f aca="false">AD444/4</f>
        <v>0</v>
      </c>
      <c r="AK444" s="22" t="n">
        <f aca="false">AE444/4</f>
        <v>0</v>
      </c>
      <c r="AL444" s="22" t="n">
        <f aca="false">AF444/4</f>
        <v>0</v>
      </c>
      <c r="AM444" s="22" t="n">
        <f aca="false">AG444/4</f>
        <v>0</v>
      </c>
    </row>
    <row r="445" customFormat="false" ht="15.75" hidden="false" customHeight="false" outlineLevel="0" collapsed="false">
      <c r="AB445" s="22" t="n">
        <f aca="false">SUM(D445,J445,P445,V445)</f>
        <v>0</v>
      </c>
      <c r="AC445" s="22" t="n">
        <f aca="false">SUM(F445,L445,R445,X445)</f>
        <v>0</v>
      </c>
      <c r="AD445" s="22" t="n">
        <f aca="false">SUM(H445,N445,Z445)</f>
        <v>0</v>
      </c>
      <c r="AE445" s="22" t="n">
        <f aca="false">SUM(E445,K445,Q445,W445)</f>
        <v>0</v>
      </c>
      <c r="AF445" s="22" t="n">
        <f aca="false">SUM(G445,M445,S445,Y445)</f>
        <v>0</v>
      </c>
      <c r="AG445" s="22" t="n">
        <f aca="false">SUM(I445,O445,U445,AA445)</f>
        <v>0</v>
      </c>
      <c r="AH445" s="22" t="n">
        <f aca="false">AB445/4</f>
        <v>0</v>
      </c>
      <c r="AI445" s="22" t="n">
        <f aca="false">AC445/4</f>
        <v>0</v>
      </c>
      <c r="AJ445" s="22" t="n">
        <f aca="false">AD445/4</f>
        <v>0</v>
      </c>
      <c r="AK445" s="22" t="n">
        <f aca="false">AE445/4</f>
        <v>0</v>
      </c>
      <c r="AL445" s="22" t="n">
        <f aca="false">AF445/4</f>
        <v>0</v>
      </c>
      <c r="AM445" s="22" t="n">
        <f aca="false">AG445/4</f>
        <v>0</v>
      </c>
    </row>
    <row r="446" customFormat="false" ht="15.75" hidden="false" customHeight="false" outlineLevel="0" collapsed="false">
      <c r="AB446" s="22" t="n">
        <f aca="false">SUM(D446,J446,P446,V446)</f>
        <v>0</v>
      </c>
      <c r="AC446" s="22" t="n">
        <f aca="false">SUM(F446,L446,R446,X446)</f>
        <v>0</v>
      </c>
      <c r="AD446" s="22" t="n">
        <f aca="false">SUM(H446,N446,Z446)</f>
        <v>0</v>
      </c>
      <c r="AE446" s="22" t="n">
        <f aca="false">SUM(E446,K446,Q446,W446)</f>
        <v>0</v>
      </c>
      <c r="AF446" s="22" t="n">
        <f aca="false">SUM(G446,M446,S446,Y446)</f>
        <v>0</v>
      </c>
      <c r="AG446" s="22" t="n">
        <f aca="false">SUM(I446,O446,U446,AA446)</f>
        <v>0</v>
      </c>
      <c r="AH446" s="22" t="n">
        <f aca="false">AB446/4</f>
        <v>0</v>
      </c>
      <c r="AI446" s="22" t="n">
        <f aca="false">AC446/4</f>
        <v>0</v>
      </c>
      <c r="AJ446" s="22" t="n">
        <f aca="false">AD446/4</f>
        <v>0</v>
      </c>
      <c r="AK446" s="22" t="n">
        <f aca="false">AE446/4</f>
        <v>0</v>
      </c>
      <c r="AL446" s="22" t="n">
        <f aca="false">AF446/4</f>
        <v>0</v>
      </c>
      <c r="AM446" s="22" t="n">
        <f aca="false">AG446/4</f>
        <v>0</v>
      </c>
    </row>
    <row r="447" customFormat="false" ht="15.75" hidden="false" customHeight="false" outlineLevel="0" collapsed="false">
      <c r="AB447" s="22" t="n">
        <f aca="false">SUM(D447,J447,P447,V447)</f>
        <v>0</v>
      </c>
      <c r="AC447" s="22" t="n">
        <f aca="false">SUM(F447,L447,R447,X447)</f>
        <v>0</v>
      </c>
      <c r="AD447" s="22" t="n">
        <f aca="false">SUM(H447,N447,Z447)</f>
        <v>0</v>
      </c>
      <c r="AE447" s="22" t="n">
        <f aca="false">SUM(E447,K447,Q447,W447)</f>
        <v>0</v>
      </c>
      <c r="AF447" s="22" t="n">
        <f aca="false">SUM(G447,M447,S447,Y447)</f>
        <v>0</v>
      </c>
      <c r="AG447" s="22" t="n">
        <f aca="false">SUM(I447,O447,U447,AA447)</f>
        <v>0</v>
      </c>
      <c r="AH447" s="22" t="n">
        <f aca="false">AB447/4</f>
        <v>0</v>
      </c>
      <c r="AI447" s="22" t="n">
        <f aca="false">AC447/4</f>
        <v>0</v>
      </c>
      <c r="AJ447" s="22" t="n">
        <f aca="false">AD447/4</f>
        <v>0</v>
      </c>
      <c r="AK447" s="22" t="n">
        <f aca="false">AE447/4</f>
        <v>0</v>
      </c>
      <c r="AL447" s="22" t="n">
        <f aca="false">AF447/4</f>
        <v>0</v>
      </c>
      <c r="AM447" s="22" t="n">
        <f aca="false">AG447/4</f>
        <v>0</v>
      </c>
    </row>
    <row r="448" customFormat="false" ht="15.75" hidden="false" customHeight="false" outlineLevel="0" collapsed="false">
      <c r="AB448" s="22" t="n">
        <f aca="false">SUM(D448,J448,P448,V448)</f>
        <v>0</v>
      </c>
      <c r="AC448" s="22" t="n">
        <f aca="false">SUM(F448,L448,R448,X448)</f>
        <v>0</v>
      </c>
      <c r="AD448" s="22" t="n">
        <f aca="false">SUM(H448,N448,Z448)</f>
        <v>0</v>
      </c>
      <c r="AE448" s="22" t="n">
        <f aca="false">SUM(E448,K448,Q448,W448)</f>
        <v>0</v>
      </c>
      <c r="AF448" s="22" t="n">
        <f aca="false">SUM(G448,M448,S448,Y448)</f>
        <v>0</v>
      </c>
      <c r="AG448" s="22" t="n">
        <f aca="false">SUM(I448,O448,U448,AA448)</f>
        <v>0</v>
      </c>
      <c r="AH448" s="22" t="n">
        <f aca="false">AB448/4</f>
        <v>0</v>
      </c>
      <c r="AI448" s="22" t="n">
        <f aca="false">AC448/4</f>
        <v>0</v>
      </c>
      <c r="AJ448" s="22" t="n">
        <f aca="false">AD448/4</f>
        <v>0</v>
      </c>
      <c r="AK448" s="22" t="n">
        <f aca="false">AE448/4</f>
        <v>0</v>
      </c>
      <c r="AL448" s="22" t="n">
        <f aca="false">AF448/4</f>
        <v>0</v>
      </c>
      <c r="AM448" s="22" t="n">
        <f aca="false">AG448/4</f>
        <v>0</v>
      </c>
    </row>
    <row r="449" customFormat="false" ht="15.75" hidden="false" customHeight="false" outlineLevel="0" collapsed="false">
      <c r="AB449" s="22" t="n">
        <f aca="false">SUM(D449,J449,P449,V449)</f>
        <v>0</v>
      </c>
      <c r="AC449" s="22" t="n">
        <f aca="false">SUM(F449,L449,R449,X449)</f>
        <v>0</v>
      </c>
      <c r="AD449" s="22" t="n">
        <f aca="false">SUM(H449,N449,Z449)</f>
        <v>0</v>
      </c>
      <c r="AE449" s="22" t="n">
        <f aca="false">SUM(E449,K449,Q449,W449)</f>
        <v>0</v>
      </c>
      <c r="AF449" s="22" t="n">
        <f aca="false">SUM(G449,M449,S449,Y449)</f>
        <v>0</v>
      </c>
      <c r="AG449" s="22" t="n">
        <f aca="false">SUM(I449,O449,U449,AA449)</f>
        <v>0</v>
      </c>
      <c r="AH449" s="22" t="n">
        <f aca="false">AB449/4</f>
        <v>0</v>
      </c>
      <c r="AI449" s="22" t="n">
        <f aca="false">AC449/4</f>
        <v>0</v>
      </c>
      <c r="AJ449" s="22" t="n">
        <f aca="false">AD449/4</f>
        <v>0</v>
      </c>
      <c r="AK449" s="22" t="n">
        <f aca="false">AE449/4</f>
        <v>0</v>
      </c>
      <c r="AL449" s="22" t="n">
        <f aca="false">AF449/4</f>
        <v>0</v>
      </c>
      <c r="AM449" s="22" t="n">
        <f aca="false">AG449/4</f>
        <v>0</v>
      </c>
    </row>
    <row r="450" customFormat="false" ht="15.75" hidden="false" customHeight="false" outlineLevel="0" collapsed="false">
      <c r="AB450" s="22" t="n">
        <f aca="false">SUM(D450,J450,P450,V450)</f>
        <v>0</v>
      </c>
      <c r="AC450" s="22" t="n">
        <f aca="false">SUM(F450,L450,R450,X450)</f>
        <v>0</v>
      </c>
      <c r="AD450" s="22" t="n">
        <f aca="false">SUM(H450,N450,Z450)</f>
        <v>0</v>
      </c>
      <c r="AE450" s="22" t="n">
        <f aca="false">SUM(E450,K450,Q450,W450)</f>
        <v>0</v>
      </c>
      <c r="AF450" s="22" t="n">
        <f aca="false">SUM(G450,M450,S450,Y450)</f>
        <v>0</v>
      </c>
      <c r="AG450" s="22" t="n">
        <f aca="false">SUM(I450,O450,U450,AA450)</f>
        <v>0</v>
      </c>
      <c r="AH450" s="22" t="n">
        <f aca="false">AB450/4</f>
        <v>0</v>
      </c>
      <c r="AI450" s="22" t="n">
        <f aca="false">AC450/4</f>
        <v>0</v>
      </c>
      <c r="AJ450" s="22" t="n">
        <f aca="false">AD450/4</f>
        <v>0</v>
      </c>
      <c r="AK450" s="22" t="n">
        <f aca="false">AE450/4</f>
        <v>0</v>
      </c>
      <c r="AL450" s="22" t="n">
        <f aca="false">AF450/4</f>
        <v>0</v>
      </c>
      <c r="AM450" s="22" t="n">
        <f aca="false">AG450/4</f>
        <v>0</v>
      </c>
    </row>
    <row r="451" customFormat="false" ht="15.75" hidden="false" customHeight="false" outlineLevel="0" collapsed="false">
      <c r="AB451" s="22" t="n">
        <f aca="false">SUM(D451,J451,P451,V451)</f>
        <v>0</v>
      </c>
      <c r="AC451" s="22" t="n">
        <f aca="false">SUM(F451,L451,R451,X451)</f>
        <v>0</v>
      </c>
      <c r="AD451" s="22" t="n">
        <f aca="false">SUM(H451,N451,Z451)</f>
        <v>0</v>
      </c>
      <c r="AE451" s="22" t="n">
        <f aca="false">SUM(E451,K451,Q451,W451)</f>
        <v>0</v>
      </c>
      <c r="AF451" s="22" t="n">
        <f aca="false">SUM(G451,M451,S451,Y451)</f>
        <v>0</v>
      </c>
      <c r="AG451" s="22" t="n">
        <f aca="false">SUM(I451,O451,U451,AA451)</f>
        <v>0</v>
      </c>
      <c r="AH451" s="22" t="n">
        <f aca="false">AB451/4</f>
        <v>0</v>
      </c>
      <c r="AI451" s="22" t="n">
        <f aca="false">AC451/4</f>
        <v>0</v>
      </c>
      <c r="AJ451" s="22" t="n">
        <f aca="false">AD451/4</f>
        <v>0</v>
      </c>
      <c r="AK451" s="22" t="n">
        <f aca="false">AE451/4</f>
        <v>0</v>
      </c>
      <c r="AL451" s="22" t="n">
        <f aca="false">AF451/4</f>
        <v>0</v>
      </c>
      <c r="AM451" s="22" t="n">
        <f aca="false">AG451/4</f>
        <v>0</v>
      </c>
    </row>
    <row r="452" customFormat="false" ht="15.75" hidden="false" customHeight="false" outlineLevel="0" collapsed="false">
      <c r="AB452" s="22" t="n">
        <f aca="false">SUM(D452,J452,P452,V452)</f>
        <v>0</v>
      </c>
      <c r="AC452" s="22" t="n">
        <f aca="false">SUM(F452,L452,R452,X452)</f>
        <v>0</v>
      </c>
      <c r="AD452" s="22" t="n">
        <f aca="false">SUM(H452,N452,Z452)</f>
        <v>0</v>
      </c>
      <c r="AE452" s="22" t="n">
        <f aca="false">SUM(E452,K452,Q452,W452)</f>
        <v>0</v>
      </c>
      <c r="AF452" s="22" t="n">
        <f aca="false">SUM(G452,M452,S452,Y452)</f>
        <v>0</v>
      </c>
      <c r="AG452" s="22" t="n">
        <f aca="false">SUM(I452,O452,U452,AA452)</f>
        <v>0</v>
      </c>
      <c r="AH452" s="22" t="n">
        <f aca="false">AB452/4</f>
        <v>0</v>
      </c>
      <c r="AI452" s="22" t="n">
        <f aca="false">AC452/4</f>
        <v>0</v>
      </c>
      <c r="AJ452" s="22" t="n">
        <f aca="false">AD452/4</f>
        <v>0</v>
      </c>
      <c r="AK452" s="22" t="n">
        <f aca="false">AE452/4</f>
        <v>0</v>
      </c>
      <c r="AL452" s="22" t="n">
        <f aca="false">AF452/4</f>
        <v>0</v>
      </c>
      <c r="AM452" s="22" t="n">
        <f aca="false">AG452/4</f>
        <v>0</v>
      </c>
    </row>
    <row r="453" customFormat="false" ht="15.75" hidden="false" customHeight="false" outlineLevel="0" collapsed="false">
      <c r="AB453" s="22" t="n">
        <f aca="false">SUM(D453,J453,P453,V453)</f>
        <v>0</v>
      </c>
      <c r="AC453" s="22" t="n">
        <f aca="false">SUM(F453,L453,R453,X453)</f>
        <v>0</v>
      </c>
      <c r="AD453" s="22" t="n">
        <f aca="false">SUM(H453,N453,Z453)</f>
        <v>0</v>
      </c>
      <c r="AE453" s="22" t="n">
        <f aca="false">SUM(E453,K453,Q453,W453)</f>
        <v>0</v>
      </c>
      <c r="AF453" s="22" t="n">
        <f aca="false">SUM(G453,M453,S453,Y453)</f>
        <v>0</v>
      </c>
      <c r="AG453" s="22" t="n">
        <f aca="false">SUM(I453,O453,U453,AA453)</f>
        <v>0</v>
      </c>
      <c r="AH453" s="22" t="n">
        <f aca="false">AB453/4</f>
        <v>0</v>
      </c>
      <c r="AI453" s="22" t="n">
        <f aca="false">AC453/4</f>
        <v>0</v>
      </c>
      <c r="AJ453" s="22" t="n">
        <f aca="false">AD453/4</f>
        <v>0</v>
      </c>
      <c r="AK453" s="22" t="n">
        <f aca="false">AE453/4</f>
        <v>0</v>
      </c>
      <c r="AL453" s="22" t="n">
        <f aca="false">AF453/4</f>
        <v>0</v>
      </c>
      <c r="AM453" s="22" t="n">
        <f aca="false">AG453/4</f>
        <v>0</v>
      </c>
    </row>
    <row r="454" customFormat="false" ht="15.75" hidden="false" customHeight="false" outlineLevel="0" collapsed="false">
      <c r="AB454" s="22" t="n">
        <f aca="false">SUM(D454,J454,P454,V454)</f>
        <v>0</v>
      </c>
      <c r="AC454" s="22" t="n">
        <f aca="false">SUM(F454,L454,R454,X454)</f>
        <v>0</v>
      </c>
      <c r="AD454" s="22" t="n">
        <f aca="false">SUM(H454,N454,Z454)</f>
        <v>0</v>
      </c>
      <c r="AE454" s="22" t="n">
        <f aca="false">SUM(E454,K454,Q454,W454)</f>
        <v>0</v>
      </c>
      <c r="AF454" s="22" t="n">
        <f aca="false">SUM(G454,M454,S454,Y454)</f>
        <v>0</v>
      </c>
      <c r="AG454" s="22" t="n">
        <f aca="false">SUM(I454,O454,U454,AA454)</f>
        <v>0</v>
      </c>
      <c r="AH454" s="22" t="n">
        <f aca="false">AB454/4</f>
        <v>0</v>
      </c>
      <c r="AI454" s="22" t="n">
        <f aca="false">AC454/4</f>
        <v>0</v>
      </c>
      <c r="AJ454" s="22" t="n">
        <f aca="false">AD454/4</f>
        <v>0</v>
      </c>
      <c r="AK454" s="22" t="n">
        <f aca="false">AE454/4</f>
        <v>0</v>
      </c>
      <c r="AL454" s="22" t="n">
        <f aca="false">AF454/4</f>
        <v>0</v>
      </c>
      <c r="AM454" s="22" t="n">
        <f aca="false">AG454/4</f>
        <v>0</v>
      </c>
    </row>
    <row r="455" customFormat="false" ht="15.75" hidden="false" customHeight="false" outlineLevel="0" collapsed="false">
      <c r="AB455" s="22" t="n">
        <f aca="false">SUM(D455,J455,P455,V455)</f>
        <v>0</v>
      </c>
      <c r="AC455" s="22" t="n">
        <f aca="false">SUM(F455,L455,R455,X455)</f>
        <v>0</v>
      </c>
      <c r="AD455" s="22" t="n">
        <f aca="false">SUM(H455,N455,Z455)</f>
        <v>0</v>
      </c>
      <c r="AE455" s="22" t="n">
        <f aca="false">SUM(E455,K455,Q455,W455)</f>
        <v>0</v>
      </c>
      <c r="AF455" s="22" t="n">
        <f aca="false">SUM(G455,M455,S455,Y455)</f>
        <v>0</v>
      </c>
      <c r="AG455" s="22" t="n">
        <f aca="false">SUM(I455,O455,U455,AA455)</f>
        <v>0</v>
      </c>
      <c r="AH455" s="22" t="n">
        <f aca="false">AB455/4</f>
        <v>0</v>
      </c>
      <c r="AI455" s="22" t="n">
        <f aca="false">AC455/4</f>
        <v>0</v>
      </c>
      <c r="AJ455" s="22" t="n">
        <f aca="false">AD455/4</f>
        <v>0</v>
      </c>
      <c r="AK455" s="22" t="n">
        <f aca="false">AE455/4</f>
        <v>0</v>
      </c>
      <c r="AL455" s="22" t="n">
        <f aca="false">AF455/4</f>
        <v>0</v>
      </c>
      <c r="AM455" s="22" t="n">
        <f aca="false">AG455/4</f>
        <v>0</v>
      </c>
    </row>
    <row r="456" customFormat="false" ht="15.75" hidden="false" customHeight="false" outlineLevel="0" collapsed="false">
      <c r="AB456" s="22" t="n">
        <f aca="false">SUM(D456,J456,P456,V456)</f>
        <v>0</v>
      </c>
      <c r="AC456" s="22" t="n">
        <f aca="false">SUM(F456,L456,R456,X456)</f>
        <v>0</v>
      </c>
      <c r="AD456" s="22" t="n">
        <f aca="false">SUM(H456,N456,Z456)</f>
        <v>0</v>
      </c>
      <c r="AE456" s="22" t="n">
        <f aca="false">SUM(E456,K456,Q456,W456)</f>
        <v>0</v>
      </c>
      <c r="AF456" s="22" t="n">
        <f aca="false">SUM(G456,M456,S456,Y456)</f>
        <v>0</v>
      </c>
      <c r="AG456" s="22" t="n">
        <f aca="false">SUM(I456,O456,U456,AA456)</f>
        <v>0</v>
      </c>
      <c r="AH456" s="22" t="n">
        <f aca="false">AB456/4</f>
        <v>0</v>
      </c>
      <c r="AI456" s="22" t="n">
        <f aca="false">AC456/4</f>
        <v>0</v>
      </c>
      <c r="AJ456" s="22" t="n">
        <f aca="false">AD456/4</f>
        <v>0</v>
      </c>
      <c r="AK456" s="22" t="n">
        <f aca="false">AE456/4</f>
        <v>0</v>
      </c>
      <c r="AL456" s="22" t="n">
        <f aca="false">AF456/4</f>
        <v>0</v>
      </c>
      <c r="AM456" s="22" t="n">
        <f aca="false">AG456/4</f>
        <v>0</v>
      </c>
    </row>
    <row r="457" customFormat="false" ht="15.75" hidden="false" customHeight="false" outlineLevel="0" collapsed="false">
      <c r="AB457" s="22" t="n">
        <f aca="false">SUM(D457,J457,P457,V457)</f>
        <v>0</v>
      </c>
      <c r="AC457" s="22" t="n">
        <f aca="false">SUM(F457,L457,R457,X457)</f>
        <v>0</v>
      </c>
      <c r="AD457" s="22" t="n">
        <f aca="false">SUM(H457,N457,Z457)</f>
        <v>0</v>
      </c>
      <c r="AE457" s="22" t="n">
        <f aca="false">SUM(E457,K457,Q457,W457)</f>
        <v>0</v>
      </c>
      <c r="AF457" s="22" t="n">
        <f aca="false">SUM(G457,M457,S457,Y457)</f>
        <v>0</v>
      </c>
      <c r="AG457" s="22" t="n">
        <f aca="false">SUM(I457,O457,U457,AA457)</f>
        <v>0</v>
      </c>
      <c r="AH457" s="22" t="n">
        <f aca="false">AB457/4</f>
        <v>0</v>
      </c>
      <c r="AI457" s="22" t="n">
        <f aca="false">AC457/4</f>
        <v>0</v>
      </c>
      <c r="AJ457" s="22" t="n">
        <f aca="false">AD457/4</f>
        <v>0</v>
      </c>
      <c r="AK457" s="22" t="n">
        <f aca="false">AE457/4</f>
        <v>0</v>
      </c>
      <c r="AL457" s="22" t="n">
        <f aca="false">AF457/4</f>
        <v>0</v>
      </c>
      <c r="AM457" s="22" t="n">
        <f aca="false">AG457/4</f>
        <v>0</v>
      </c>
    </row>
    <row r="458" customFormat="false" ht="15.75" hidden="false" customHeight="false" outlineLevel="0" collapsed="false">
      <c r="AB458" s="22" t="n">
        <f aca="false">SUM(D458,J458,P458,V458)</f>
        <v>0</v>
      </c>
      <c r="AC458" s="22" t="n">
        <f aca="false">SUM(F458,L458,R458,X458)</f>
        <v>0</v>
      </c>
      <c r="AD458" s="22" t="n">
        <f aca="false">SUM(H458,N458,Z458)</f>
        <v>0</v>
      </c>
      <c r="AE458" s="22" t="n">
        <f aca="false">SUM(E458,K458,Q458,W458)</f>
        <v>0</v>
      </c>
      <c r="AF458" s="22" t="n">
        <f aca="false">SUM(G458,M458,S458,Y458)</f>
        <v>0</v>
      </c>
      <c r="AG458" s="22" t="n">
        <f aca="false">SUM(I458,O458,U458,AA458)</f>
        <v>0</v>
      </c>
      <c r="AH458" s="22" t="n">
        <f aca="false">AB458/4</f>
        <v>0</v>
      </c>
      <c r="AI458" s="22" t="n">
        <f aca="false">AC458/4</f>
        <v>0</v>
      </c>
      <c r="AJ458" s="22" t="n">
        <f aca="false">AD458/4</f>
        <v>0</v>
      </c>
      <c r="AK458" s="22" t="n">
        <f aca="false">AE458/4</f>
        <v>0</v>
      </c>
      <c r="AL458" s="22" t="n">
        <f aca="false">AF458/4</f>
        <v>0</v>
      </c>
      <c r="AM458" s="22" t="n">
        <f aca="false">AG458/4</f>
        <v>0</v>
      </c>
    </row>
    <row r="459" customFormat="false" ht="15.75" hidden="false" customHeight="false" outlineLevel="0" collapsed="false">
      <c r="AB459" s="22" t="n">
        <f aca="false">SUM(D459,J459,P459,V459)</f>
        <v>0</v>
      </c>
      <c r="AC459" s="22" t="n">
        <f aca="false">SUM(F459,L459,R459,X459)</f>
        <v>0</v>
      </c>
      <c r="AD459" s="22" t="n">
        <f aca="false">SUM(H459,N459,Z459)</f>
        <v>0</v>
      </c>
      <c r="AE459" s="22" t="n">
        <f aca="false">SUM(E459,K459,Q459,W459)</f>
        <v>0</v>
      </c>
      <c r="AF459" s="22" t="n">
        <f aca="false">SUM(G459,M459,S459,Y459)</f>
        <v>0</v>
      </c>
      <c r="AG459" s="22" t="n">
        <f aca="false">SUM(I459,O459,U459,AA459)</f>
        <v>0</v>
      </c>
      <c r="AH459" s="22" t="n">
        <f aca="false">AB459/4</f>
        <v>0</v>
      </c>
      <c r="AI459" s="22" t="n">
        <f aca="false">AC459/4</f>
        <v>0</v>
      </c>
      <c r="AJ459" s="22" t="n">
        <f aca="false">AD459/4</f>
        <v>0</v>
      </c>
      <c r="AK459" s="22" t="n">
        <f aca="false">AE459/4</f>
        <v>0</v>
      </c>
      <c r="AL459" s="22" t="n">
        <f aca="false">AF459/4</f>
        <v>0</v>
      </c>
      <c r="AM459" s="22" t="n">
        <f aca="false">AG459/4</f>
        <v>0</v>
      </c>
    </row>
    <row r="460" customFormat="false" ht="15.75" hidden="false" customHeight="false" outlineLevel="0" collapsed="false">
      <c r="AB460" s="22" t="n">
        <f aca="false">SUM(D460,J460,P460,V460)</f>
        <v>0</v>
      </c>
      <c r="AC460" s="22" t="n">
        <f aca="false">SUM(F460,L460,R460,X460)</f>
        <v>0</v>
      </c>
      <c r="AD460" s="22" t="n">
        <f aca="false">SUM(H460,N460,Z460)</f>
        <v>0</v>
      </c>
      <c r="AE460" s="22" t="n">
        <f aca="false">SUM(E460,K460,Q460,W460)</f>
        <v>0</v>
      </c>
      <c r="AF460" s="22" t="n">
        <f aca="false">SUM(G460,M460,S460,Y460)</f>
        <v>0</v>
      </c>
      <c r="AG460" s="22" t="n">
        <f aca="false">SUM(I460,O460,U460,AA460)</f>
        <v>0</v>
      </c>
      <c r="AH460" s="22" t="n">
        <f aca="false">AB460/4</f>
        <v>0</v>
      </c>
      <c r="AI460" s="22" t="n">
        <f aca="false">AC460/4</f>
        <v>0</v>
      </c>
      <c r="AJ460" s="22" t="n">
        <f aca="false">AD460/4</f>
        <v>0</v>
      </c>
      <c r="AK460" s="22" t="n">
        <f aca="false">AE460/4</f>
        <v>0</v>
      </c>
      <c r="AL460" s="22" t="n">
        <f aca="false">AF460/4</f>
        <v>0</v>
      </c>
      <c r="AM460" s="22" t="n">
        <f aca="false">AG460/4</f>
        <v>0</v>
      </c>
    </row>
    <row r="461" customFormat="false" ht="15.75" hidden="false" customHeight="false" outlineLevel="0" collapsed="false">
      <c r="AB461" s="22" t="n">
        <f aca="false">SUM(D461,J461,P461,V461)</f>
        <v>0</v>
      </c>
      <c r="AC461" s="22" t="n">
        <f aca="false">SUM(F461,L461,R461,X461)</f>
        <v>0</v>
      </c>
      <c r="AD461" s="22" t="n">
        <f aca="false">SUM(H461,N461,Z461)</f>
        <v>0</v>
      </c>
      <c r="AE461" s="22" t="n">
        <f aca="false">SUM(E461,K461,Q461,W461)</f>
        <v>0</v>
      </c>
      <c r="AF461" s="22" t="n">
        <f aca="false">SUM(G461,M461,S461,Y461)</f>
        <v>0</v>
      </c>
      <c r="AG461" s="22" t="n">
        <f aca="false">SUM(I461,O461,U461,AA461)</f>
        <v>0</v>
      </c>
      <c r="AH461" s="22" t="n">
        <f aca="false">AB461/4</f>
        <v>0</v>
      </c>
      <c r="AI461" s="22" t="n">
        <f aca="false">AC461/4</f>
        <v>0</v>
      </c>
      <c r="AJ461" s="22" t="n">
        <f aca="false">AD461/4</f>
        <v>0</v>
      </c>
      <c r="AK461" s="22" t="n">
        <f aca="false">AE461/4</f>
        <v>0</v>
      </c>
      <c r="AL461" s="22" t="n">
        <f aca="false">AF461/4</f>
        <v>0</v>
      </c>
      <c r="AM461" s="22" t="n">
        <f aca="false">AG461/4</f>
        <v>0</v>
      </c>
    </row>
    <row r="462" customFormat="false" ht="15.75" hidden="false" customHeight="false" outlineLevel="0" collapsed="false">
      <c r="AB462" s="22" t="n">
        <f aca="false">SUM(D462,J462,P462,V462)</f>
        <v>0</v>
      </c>
      <c r="AC462" s="22" t="n">
        <f aca="false">SUM(F462,L462,R462,X462)</f>
        <v>0</v>
      </c>
      <c r="AD462" s="22" t="n">
        <f aca="false">SUM(H462,N462,Z462)</f>
        <v>0</v>
      </c>
      <c r="AE462" s="22" t="n">
        <f aca="false">SUM(E462,K462,Q462,W462)</f>
        <v>0</v>
      </c>
      <c r="AF462" s="22" t="n">
        <f aca="false">SUM(G462,M462,S462,Y462)</f>
        <v>0</v>
      </c>
      <c r="AG462" s="22" t="n">
        <f aca="false">SUM(I462,O462,U462,AA462)</f>
        <v>0</v>
      </c>
      <c r="AH462" s="22" t="n">
        <f aca="false">AB462/4</f>
        <v>0</v>
      </c>
      <c r="AI462" s="22" t="n">
        <f aca="false">AC462/4</f>
        <v>0</v>
      </c>
      <c r="AJ462" s="22" t="n">
        <f aca="false">AD462/4</f>
        <v>0</v>
      </c>
      <c r="AK462" s="22" t="n">
        <f aca="false">AE462/4</f>
        <v>0</v>
      </c>
      <c r="AL462" s="22" t="n">
        <f aca="false">AF462/4</f>
        <v>0</v>
      </c>
      <c r="AM462" s="22" t="n">
        <f aca="false">AG462/4</f>
        <v>0</v>
      </c>
    </row>
    <row r="463" customFormat="false" ht="15.75" hidden="false" customHeight="false" outlineLevel="0" collapsed="false">
      <c r="AB463" s="22" t="n">
        <f aca="false">SUM(D463,J463,P463,V463)</f>
        <v>0</v>
      </c>
      <c r="AC463" s="22" t="n">
        <f aca="false">SUM(F463,L463,R463,X463)</f>
        <v>0</v>
      </c>
      <c r="AD463" s="22" t="n">
        <f aca="false">SUM(H463,N463,Z463)</f>
        <v>0</v>
      </c>
      <c r="AE463" s="22" t="n">
        <f aca="false">SUM(E463,K463,Q463,W463)</f>
        <v>0</v>
      </c>
      <c r="AF463" s="22" t="n">
        <f aca="false">SUM(G463,M463,S463,Y463)</f>
        <v>0</v>
      </c>
      <c r="AG463" s="22" t="n">
        <f aca="false">SUM(I463,O463,U463,AA463)</f>
        <v>0</v>
      </c>
      <c r="AH463" s="22" t="n">
        <f aca="false">AB463/4</f>
        <v>0</v>
      </c>
      <c r="AI463" s="22" t="n">
        <f aca="false">AC463/4</f>
        <v>0</v>
      </c>
      <c r="AJ463" s="22" t="n">
        <f aca="false">AD463/4</f>
        <v>0</v>
      </c>
      <c r="AK463" s="22" t="n">
        <f aca="false">AE463/4</f>
        <v>0</v>
      </c>
      <c r="AL463" s="22" t="n">
        <f aca="false">AF463/4</f>
        <v>0</v>
      </c>
      <c r="AM463" s="22" t="n">
        <f aca="false">AG463/4</f>
        <v>0</v>
      </c>
    </row>
    <row r="464" customFormat="false" ht="15.75" hidden="false" customHeight="false" outlineLevel="0" collapsed="false">
      <c r="AB464" s="22" t="n">
        <f aca="false">SUM(D464,J464,P464,V464)</f>
        <v>0</v>
      </c>
      <c r="AC464" s="22" t="n">
        <f aca="false">SUM(F464,L464,R464,X464)</f>
        <v>0</v>
      </c>
      <c r="AD464" s="22" t="n">
        <f aca="false">SUM(H464,N464,Z464)</f>
        <v>0</v>
      </c>
      <c r="AE464" s="22" t="n">
        <f aca="false">SUM(E464,K464,Q464,W464)</f>
        <v>0</v>
      </c>
      <c r="AF464" s="22" t="n">
        <f aca="false">SUM(G464,M464,S464,Y464)</f>
        <v>0</v>
      </c>
      <c r="AG464" s="22" t="n">
        <f aca="false">SUM(I464,O464,U464,AA464)</f>
        <v>0</v>
      </c>
      <c r="AH464" s="22" t="n">
        <f aca="false">AB464/4</f>
        <v>0</v>
      </c>
      <c r="AI464" s="22" t="n">
        <f aca="false">AC464/4</f>
        <v>0</v>
      </c>
      <c r="AJ464" s="22" t="n">
        <f aca="false">AD464/4</f>
        <v>0</v>
      </c>
      <c r="AK464" s="22" t="n">
        <f aca="false">AE464/4</f>
        <v>0</v>
      </c>
      <c r="AL464" s="22" t="n">
        <f aca="false">AF464/4</f>
        <v>0</v>
      </c>
      <c r="AM464" s="22" t="n">
        <f aca="false">AG464/4</f>
        <v>0</v>
      </c>
    </row>
    <row r="465" customFormat="false" ht="15.75" hidden="false" customHeight="false" outlineLevel="0" collapsed="false">
      <c r="AB465" s="22" t="n">
        <f aca="false">SUM(D465,J465,P465,V465)</f>
        <v>0</v>
      </c>
      <c r="AC465" s="22" t="n">
        <f aca="false">SUM(F465,L465,R465,X465)</f>
        <v>0</v>
      </c>
      <c r="AD465" s="22" t="n">
        <f aca="false">SUM(H465,N465,Z465)</f>
        <v>0</v>
      </c>
      <c r="AE465" s="22" t="n">
        <f aca="false">SUM(E465,K465,Q465,W465)</f>
        <v>0</v>
      </c>
      <c r="AF465" s="22" t="n">
        <f aca="false">SUM(G465,M465,S465,Y465)</f>
        <v>0</v>
      </c>
      <c r="AG465" s="22" t="n">
        <f aca="false">SUM(I465,O465,U465,AA465)</f>
        <v>0</v>
      </c>
      <c r="AH465" s="22" t="n">
        <f aca="false">AB465/4</f>
        <v>0</v>
      </c>
      <c r="AI465" s="22" t="n">
        <f aca="false">AC465/4</f>
        <v>0</v>
      </c>
      <c r="AJ465" s="22" t="n">
        <f aca="false">AD465/4</f>
        <v>0</v>
      </c>
      <c r="AK465" s="22" t="n">
        <f aca="false">AE465/4</f>
        <v>0</v>
      </c>
      <c r="AL465" s="22" t="n">
        <f aca="false">AF465/4</f>
        <v>0</v>
      </c>
      <c r="AM465" s="22" t="n">
        <f aca="false">AG465/4</f>
        <v>0</v>
      </c>
    </row>
    <row r="466" customFormat="false" ht="15.75" hidden="false" customHeight="false" outlineLevel="0" collapsed="false">
      <c r="AB466" s="22" t="n">
        <f aca="false">SUM(D466,J466,P466,V466)</f>
        <v>0</v>
      </c>
      <c r="AC466" s="22" t="n">
        <f aca="false">SUM(F466,L466,R466,X466)</f>
        <v>0</v>
      </c>
      <c r="AD466" s="22" t="n">
        <f aca="false">SUM(H466,N466,Z466)</f>
        <v>0</v>
      </c>
      <c r="AE466" s="22" t="n">
        <f aca="false">SUM(E466,K466,Q466,W466)</f>
        <v>0</v>
      </c>
      <c r="AF466" s="22" t="n">
        <f aca="false">SUM(G466,M466,S466,Y466)</f>
        <v>0</v>
      </c>
      <c r="AG466" s="22" t="n">
        <f aca="false">SUM(I466,O466,U466,AA466)</f>
        <v>0</v>
      </c>
      <c r="AH466" s="22" t="n">
        <f aca="false">AB466/4</f>
        <v>0</v>
      </c>
      <c r="AI466" s="22" t="n">
        <f aca="false">AC466/4</f>
        <v>0</v>
      </c>
      <c r="AJ466" s="22" t="n">
        <f aca="false">AD466/4</f>
        <v>0</v>
      </c>
      <c r="AK466" s="22" t="n">
        <f aca="false">AE466/4</f>
        <v>0</v>
      </c>
      <c r="AL466" s="22" t="n">
        <f aca="false">AF466/4</f>
        <v>0</v>
      </c>
      <c r="AM466" s="22" t="n">
        <f aca="false">AG466/4</f>
        <v>0</v>
      </c>
    </row>
    <row r="467" customFormat="false" ht="15.75" hidden="false" customHeight="false" outlineLevel="0" collapsed="false">
      <c r="AB467" s="22" t="n">
        <f aca="false">SUM(D467,J467,P467,V467)</f>
        <v>0</v>
      </c>
      <c r="AC467" s="22" t="n">
        <f aca="false">SUM(F467,L467,R467,X467)</f>
        <v>0</v>
      </c>
      <c r="AD467" s="22" t="n">
        <f aca="false">SUM(H467,N467,Z467)</f>
        <v>0</v>
      </c>
      <c r="AE467" s="22" t="n">
        <f aca="false">SUM(E467,K467,Q467,W467)</f>
        <v>0</v>
      </c>
      <c r="AF467" s="22" t="n">
        <f aca="false">SUM(G467,M467,S467,Y467)</f>
        <v>0</v>
      </c>
      <c r="AG467" s="22" t="n">
        <f aca="false">SUM(I467,O467,U467,AA467)</f>
        <v>0</v>
      </c>
      <c r="AH467" s="22" t="n">
        <f aca="false">AB467/4</f>
        <v>0</v>
      </c>
      <c r="AI467" s="22" t="n">
        <f aca="false">AC467/4</f>
        <v>0</v>
      </c>
      <c r="AJ467" s="22" t="n">
        <f aca="false">AD467/4</f>
        <v>0</v>
      </c>
      <c r="AK467" s="22" t="n">
        <f aca="false">AE467/4</f>
        <v>0</v>
      </c>
      <c r="AL467" s="22" t="n">
        <f aca="false">AF467/4</f>
        <v>0</v>
      </c>
      <c r="AM467" s="22" t="n">
        <f aca="false">AG467/4</f>
        <v>0</v>
      </c>
    </row>
    <row r="468" customFormat="false" ht="15.75" hidden="false" customHeight="false" outlineLevel="0" collapsed="false">
      <c r="AB468" s="22" t="n">
        <f aca="false">SUM(D468,J468,P468,V468)</f>
        <v>0</v>
      </c>
      <c r="AC468" s="22" t="n">
        <f aca="false">SUM(F468,L468,R468,X468)</f>
        <v>0</v>
      </c>
      <c r="AD468" s="22" t="n">
        <f aca="false">SUM(H468,N468,Z468)</f>
        <v>0</v>
      </c>
      <c r="AE468" s="22" t="n">
        <f aca="false">SUM(E468,K468,Q468,W468)</f>
        <v>0</v>
      </c>
      <c r="AF468" s="22" t="n">
        <f aca="false">SUM(G468,M468,S468,Y468)</f>
        <v>0</v>
      </c>
      <c r="AG468" s="22" t="n">
        <f aca="false">SUM(I468,O468,U468,AA468)</f>
        <v>0</v>
      </c>
      <c r="AH468" s="22" t="n">
        <f aca="false">AB468/4</f>
        <v>0</v>
      </c>
      <c r="AI468" s="22" t="n">
        <f aca="false">AC468/4</f>
        <v>0</v>
      </c>
      <c r="AJ468" s="22" t="n">
        <f aca="false">AD468/4</f>
        <v>0</v>
      </c>
      <c r="AK468" s="22" t="n">
        <f aca="false">AE468/4</f>
        <v>0</v>
      </c>
      <c r="AL468" s="22" t="n">
        <f aca="false">AF468/4</f>
        <v>0</v>
      </c>
      <c r="AM468" s="22" t="n">
        <f aca="false">AG468/4</f>
        <v>0</v>
      </c>
    </row>
    <row r="469" customFormat="false" ht="15.75" hidden="false" customHeight="false" outlineLevel="0" collapsed="false">
      <c r="AB469" s="22" t="n">
        <f aca="false">SUM(D469,J469,P469,V469)</f>
        <v>0</v>
      </c>
      <c r="AC469" s="22" t="n">
        <f aca="false">SUM(F469,L469,R469,X469)</f>
        <v>0</v>
      </c>
      <c r="AD469" s="22" t="n">
        <f aca="false">SUM(H469,N469,Z469)</f>
        <v>0</v>
      </c>
      <c r="AE469" s="22" t="n">
        <f aca="false">SUM(E469,K469,Q469,W469)</f>
        <v>0</v>
      </c>
      <c r="AF469" s="22" t="n">
        <f aca="false">SUM(G469,M469,S469,Y469)</f>
        <v>0</v>
      </c>
      <c r="AG469" s="22" t="n">
        <f aca="false">SUM(I469,O469,U469,AA469)</f>
        <v>0</v>
      </c>
      <c r="AH469" s="22" t="n">
        <f aca="false">AB469/4</f>
        <v>0</v>
      </c>
      <c r="AI469" s="22" t="n">
        <f aca="false">AC469/4</f>
        <v>0</v>
      </c>
      <c r="AJ469" s="22" t="n">
        <f aca="false">AD469/4</f>
        <v>0</v>
      </c>
      <c r="AK469" s="22" t="n">
        <f aca="false">AE469/4</f>
        <v>0</v>
      </c>
      <c r="AL469" s="22" t="n">
        <f aca="false">AF469/4</f>
        <v>0</v>
      </c>
      <c r="AM469" s="22" t="n">
        <f aca="false">AG469/4</f>
        <v>0</v>
      </c>
    </row>
    <row r="470" customFormat="false" ht="15.75" hidden="false" customHeight="false" outlineLevel="0" collapsed="false">
      <c r="AB470" s="22" t="n">
        <f aca="false">SUM(D470,J470,P470,V470)</f>
        <v>0</v>
      </c>
      <c r="AC470" s="22" t="n">
        <f aca="false">SUM(F470,L470,R470,X470)</f>
        <v>0</v>
      </c>
      <c r="AD470" s="22" t="n">
        <f aca="false">SUM(H470,N470,Z470)</f>
        <v>0</v>
      </c>
      <c r="AE470" s="22" t="n">
        <f aca="false">SUM(E470,K470,Q470,W470)</f>
        <v>0</v>
      </c>
      <c r="AF470" s="22" t="n">
        <f aca="false">SUM(G470,M470,S470,Y470)</f>
        <v>0</v>
      </c>
      <c r="AG470" s="22" t="n">
        <f aca="false">SUM(I470,O470,U470,AA470)</f>
        <v>0</v>
      </c>
      <c r="AH470" s="22" t="n">
        <f aca="false">AB470/4</f>
        <v>0</v>
      </c>
      <c r="AI470" s="22" t="n">
        <f aca="false">AC470/4</f>
        <v>0</v>
      </c>
      <c r="AJ470" s="22" t="n">
        <f aca="false">AD470/4</f>
        <v>0</v>
      </c>
      <c r="AK470" s="22" t="n">
        <f aca="false">AE470/4</f>
        <v>0</v>
      </c>
      <c r="AL470" s="22" t="n">
        <f aca="false">AF470/4</f>
        <v>0</v>
      </c>
      <c r="AM470" s="22" t="n">
        <f aca="false">AG470/4</f>
        <v>0</v>
      </c>
    </row>
    <row r="471" customFormat="false" ht="15.75" hidden="false" customHeight="false" outlineLevel="0" collapsed="false">
      <c r="AB471" s="22" t="n">
        <f aca="false">SUM(D471,J471,P471,V471)</f>
        <v>0</v>
      </c>
      <c r="AC471" s="22" t="n">
        <f aca="false">SUM(F471,L471,R471,X471)</f>
        <v>0</v>
      </c>
      <c r="AD471" s="22" t="n">
        <f aca="false">SUM(H471,N471,Z471)</f>
        <v>0</v>
      </c>
      <c r="AE471" s="22" t="n">
        <f aca="false">SUM(E471,K471,Q471,W471)</f>
        <v>0</v>
      </c>
      <c r="AF471" s="22" t="n">
        <f aca="false">SUM(G471,M471,S471,Y471)</f>
        <v>0</v>
      </c>
      <c r="AG471" s="22" t="n">
        <f aca="false">SUM(I471,O471,U471,AA471)</f>
        <v>0</v>
      </c>
      <c r="AH471" s="22" t="n">
        <f aca="false">AB471/4</f>
        <v>0</v>
      </c>
      <c r="AI471" s="22" t="n">
        <f aca="false">AC471/4</f>
        <v>0</v>
      </c>
      <c r="AJ471" s="22" t="n">
        <f aca="false">AD471/4</f>
        <v>0</v>
      </c>
      <c r="AK471" s="22" t="n">
        <f aca="false">AE471/4</f>
        <v>0</v>
      </c>
      <c r="AL471" s="22" t="n">
        <f aca="false">AF471/4</f>
        <v>0</v>
      </c>
      <c r="AM471" s="22" t="n">
        <f aca="false">AG471/4</f>
        <v>0</v>
      </c>
    </row>
    <row r="472" customFormat="false" ht="15.75" hidden="false" customHeight="false" outlineLevel="0" collapsed="false">
      <c r="AB472" s="22" t="n">
        <f aca="false">SUM(D472,J472,P472,V472)</f>
        <v>0</v>
      </c>
      <c r="AC472" s="22" t="n">
        <f aca="false">SUM(F472,L472,R472,X472)</f>
        <v>0</v>
      </c>
      <c r="AD472" s="22" t="n">
        <f aca="false">SUM(H472,N472,Z472)</f>
        <v>0</v>
      </c>
      <c r="AE472" s="22" t="n">
        <f aca="false">SUM(E472,K472,Q472,W472)</f>
        <v>0</v>
      </c>
      <c r="AF472" s="22" t="n">
        <f aca="false">SUM(G472,M472,S472,Y472)</f>
        <v>0</v>
      </c>
      <c r="AG472" s="22" t="n">
        <f aca="false">SUM(I472,O472,U472,AA472)</f>
        <v>0</v>
      </c>
      <c r="AH472" s="22" t="n">
        <f aca="false">AB472/4</f>
        <v>0</v>
      </c>
      <c r="AI472" s="22" t="n">
        <f aca="false">AC472/4</f>
        <v>0</v>
      </c>
      <c r="AJ472" s="22" t="n">
        <f aca="false">AD472/4</f>
        <v>0</v>
      </c>
      <c r="AK472" s="22" t="n">
        <f aca="false">AE472/4</f>
        <v>0</v>
      </c>
      <c r="AL472" s="22" t="n">
        <f aca="false">AF472/4</f>
        <v>0</v>
      </c>
      <c r="AM472" s="22" t="n">
        <f aca="false">AG472/4</f>
        <v>0</v>
      </c>
    </row>
    <row r="473" customFormat="false" ht="15.75" hidden="false" customHeight="false" outlineLevel="0" collapsed="false">
      <c r="AB473" s="22" t="n">
        <f aca="false">SUM(D473,J473,P473,V473)</f>
        <v>0</v>
      </c>
      <c r="AC473" s="22" t="n">
        <f aca="false">SUM(F473,L473,R473,X473)</f>
        <v>0</v>
      </c>
      <c r="AD473" s="22" t="n">
        <f aca="false">SUM(H473,N473,Z473)</f>
        <v>0</v>
      </c>
      <c r="AE473" s="22" t="n">
        <f aca="false">SUM(E473,K473,Q473,W473)</f>
        <v>0</v>
      </c>
      <c r="AF473" s="22" t="n">
        <f aca="false">SUM(G473,M473,S473,Y473)</f>
        <v>0</v>
      </c>
      <c r="AG473" s="22" t="n">
        <f aca="false">SUM(I473,O473,U473,AA473)</f>
        <v>0</v>
      </c>
      <c r="AH473" s="22" t="n">
        <f aca="false">AB473/4</f>
        <v>0</v>
      </c>
      <c r="AI473" s="22" t="n">
        <f aca="false">AC473/4</f>
        <v>0</v>
      </c>
      <c r="AJ473" s="22" t="n">
        <f aca="false">AD473/4</f>
        <v>0</v>
      </c>
      <c r="AK473" s="22" t="n">
        <f aca="false">AE473/4</f>
        <v>0</v>
      </c>
      <c r="AL473" s="22" t="n">
        <f aca="false">AF473/4</f>
        <v>0</v>
      </c>
      <c r="AM473" s="22" t="n">
        <f aca="false">AG473/4</f>
        <v>0</v>
      </c>
    </row>
    <row r="474" customFormat="false" ht="15.75" hidden="false" customHeight="false" outlineLevel="0" collapsed="false">
      <c r="AB474" s="22" t="n">
        <f aca="false">SUM(D474,J474,P474,V474)</f>
        <v>0</v>
      </c>
      <c r="AC474" s="22" t="n">
        <f aca="false">SUM(F474,L474,R474,X474)</f>
        <v>0</v>
      </c>
      <c r="AD474" s="22" t="n">
        <f aca="false">SUM(H474,N474,Z474)</f>
        <v>0</v>
      </c>
      <c r="AE474" s="22" t="n">
        <f aca="false">SUM(E474,K474,Q474,W474)</f>
        <v>0</v>
      </c>
      <c r="AF474" s="22" t="n">
        <f aca="false">SUM(G474,M474,S474,Y474)</f>
        <v>0</v>
      </c>
      <c r="AG474" s="22" t="n">
        <f aca="false">SUM(I474,O474,U474,AA474)</f>
        <v>0</v>
      </c>
      <c r="AH474" s="22" t="n">
        <f aca="false">AB474/4</f>
        <v>0</v>
      </c>
      <c r="AI474" s="22" t="n">
        <f aca="false">AC474/4</f>
        <v>0</v>
      </c>
      <c r="AJ474" s="22" t="n">
        <f aca="false">AD474/4</f>
        <v>0</v>
      </c>
      <c r="AK474" s="22" t="n">
        <f aca="false">AE474/4</f>
        <v>0</v>
      </c>
      <c r="AL474" s="22" t="n">
        <f aca="false">AF474/4</f>
        <v>0</v>
      </c>
      <c r="AM474" s="22" t="n">
        <f aca="false">AG474/4</f>
        <v>0</v>
      </c>
    </row>
    <row r="475" customFormat="false" ht="15.75" hidden="false" customHeight="false" outlineLevel="0" collapsed="false">
      <c r="AB475" s="22" t="n">
        <f aca="false">SUM(D475,J475,P475,V475)</f>
        <v>0</v>
      </c>
      <c r="AC475" s="22" t="n">
        <f aca="false">SUM(F475,L475,R475,X475)</f>
        <v>0</v>
      </c>
      <c r="AD475" s="22" t="n">
        <f aca="false">SUM(H475,N475,Z475)</f>
        <v>0</v>
      </c>
      <c r="AE475" s="22" t="n">
        <f aca="false">SUM(E475,K475,Q475,W475)</f>
        <v>0</v>
      </c>
      <c r="AF475" s="22" t="n">
        <f aca="false">SUM(G475,M475,S475,Y475)</f>
        <v>0</v>
      </c>
      <c r="AG475" s="22" t="n">
        <f aca="false">SUM(I475,O475,U475,AA475)</f>
        <v>0</v>
      </c>
      <c r="AH475" s="22" t="n">
        <f aca="false">AB475/4</f>
        <v>0</v>
      </c>
      <c r="AI475" s="22" t="n">
        <f aca="false">AC475/4</f>
        <v>0</v>
      </c>
      <c r="AJ475" s="22" t="n">
        <f aca="false">AD475/4</f>
        <v>0</v>
      </c>
      <c r="AK475" s="22" t="n">
        <f aca="false">AE475/4</f>
        <v>0</v>
      </c>
      <c r="AL475" s="22" t="n">
        <f aca="false">AF475/4</f>
        <v>0</v>
      </c>
      <c r="AM475" s="22" t="n">
        <f aca="false">AG475/4</f>
        <v>0</v>
      </c>
    </row>
    <row r="476" customFormat="false" ht="15.75" hidden="false" customHeight="false" outlineLevel="0" collapsed="false">
      <c r="AB476" s="22" t="n">
        <f aca="false">SUM(D476,J476,P476,V476)</f>
        <v>0</v>
      </c>
      <c r="AC476" s="22" t="n">
        <f aca="false">SUM(F476,L476,R476,X476)</f>
        <v>0</v>
      </c>
      <c r="AD476" s="22" t="n">
        <f aca="false">SUM(H476,N476,Z476)</f>
        <v>0</v>
      </c>
      <c r="AE476" s="22" t="n">
        <f aca="false">SUM(E476,K476,Q476,W476)</f>
        <v>0</v>
      </c>
      <c r="AF476" s="22" t="n">
        <f aca="false">SUM(G476,M476,S476,Y476)</f>
        <v>0</v>
      </c>
      <c r="AG476" s="22" t="n">
        <f aca="false">SUM(I476,O476,U476,AA476)</f>
        <v>0</v>
      </c>
      <c r="AH476" s="22" t="n">
        <f aca="false">AB476/4</f>
        <v>0</v>
      </c>
      <c r="AI476" s="22" t="n">
        <f aca="false">AC476/4</f>
        <v>0</v>
      </c>
      <c r="AJ476" s="22" t="n">
        <f aca="false">AD476/4</f>
        <v>0</v>
      </c>
      <c r="AK476" s="22" t="n">
        <f aca="false">AE476/4</f>
        <v>0</v>
      </c>
      <c r="AL476" s="22" t="n">
        <f aca="false">AF476/4</f>
        <v>0</v>
      </c>
      <c r="AM476" s="22" t="n">
        <f aca="false">AG476/4</f>
        <v>0</v>
      </c>
    </row>
    <row r="477" customFormat="false" ht="15.75" hidden="false" customHeight="false" outlineLevel="0" collapsed="false">
      <c r="AB477" s="22" t="n">
        <f aca="false">SUM(D477,J477,P477,V477)</f>
        <v>0</v>
      </c>
      <c r="AC477" s="22" t="n">
        <f aca="false">SUM(F477,L477,R477,X477)</f>
        <v>0</v>
      </c>
      <c r="AD477" s="22" t="n">
        <f aca="false">SUM(H477,N477,Z477)</f>
        <v>0</v>
      </c>
      <c r="AE477" s="22" t="n">
        <f aca="false">SUM(E477,K477,Q477,W477)</f>
        <v>0</v>
      </c>
      <c r="AF477" s="22" t="n">
        <f aca="false">SUM(G477,M477,S477,Y477)</f>
        <v>0</v>
      </c>
      <c r="AG477" s="22" t="n">
        <f aca="false">SUM(I477,O477,U477,AA477)</f>
        <v>0</v>
      </c>
      <c r="AH477" s="22" t="n">
        <f aca="false">AB477/4</f>
        <v>0</v>
      </c>
      <c r="AI477" s="22" t="n">
        <f aca="false">AC477/4</f>
        <v>0</v>
      </c>
      <c r="AJ477" s="22" t="n">
        <f aca="false">AD477/4</f>
        <v>0</v>
      </c>
      <c r="AK477" s="22" t="n">
        <f aca="false">AE477/4</f>
        <v>0</v>
      </c>
      <c r="AL477" s="22" t="n">
        <f aca="false">AF477/4</f>
        <v>0</v>
      </c>
      <c r="AM477" s="22" t="n">
        <f aca="false">AG477/4</f>
        <v>0</v>
      </c>
    </row>
    <row r="478" customFormat="false" ht="15.75" hidden="false" customHeight="false" outlineLevel="0" collapsed="false">
      <c r="AB478" s="22" t="n">
        <f aca="false">SUM(D478,J478,P478,V478)</f>
        <v>0</v>
      </c>
      <c r="AC478" s="22" t="n">
        <f aca="false">SUM(F478,L478,R478,X478)</f>
        <v>0</v>
      </c>
      <c r="AD478" s="22" t="n">
        <f aca="false">SUM(H478,N478,Z478)</f>
        <v>0</v>
      </c>
      <c r="AE478" s="22" t="n">
        <f aca="false">SUM(E478,K478,Q478,W478)</f>
        <v>0</v>
      </c>
      <c r="AF478" s="22" t="n">
        <f aca="false">SUM(G478,M478,S478,Y478)</f>
        <v>0</v>
      </c>
      <c r="AG478" s="22" t="n">
        <f aca="false">SUM(I478,O478,U478,AA478)</f>
        <v>0</v>
      </c>
      <c r="AH478" s="22" t="n">
        <f aca="false">AB478/4</f>
        <v>0</v>
      </c>
      <c r="AI478" s="22" t="n">
        <f aca="false">AC478/4</f>
        <v>0</v>
      </c>
      <c r="AJ478" s="22" t="n">
        <f aca="false">AD478/4</f>
        <v>0</v>
      </c>
      <c r="AK478" s="22" t="n">
        <f aca="false">AE478/4</f>
        <v>0</v>
      </c>
      <c r="AL478" s="22" t="n">
        <f aca="false">AF478/4</f>
        <v>0</v>
      </c>
      <c r="AM478" s="22" t="n">
        <f aca="false">AG478/4</f>
        <v>0</v>
      </c>
    </row>
    <row r="479" customFormat="false" ht="15.75" hidden="false" customHeight="false" outlineLevel="0" collapsed="false">
      <c r="AB479" s="22" t="n">
        <f aca="false">SUM(D479,J479,P479,V479)</f>
        <v>0</v>
      </c>
      <c r="AC479" s="22" t="n">
        <f aca="false">SUM(F479,L479,R479,X479)</f>
        <v>0</v>
      </c>
      <c r="AD479" s="22" t="n">
        <f aca="false">SUM(H479,N479,Z479)</f>
        <v>0</v>
      </c>
      <c r="AE479" s="22" t="n">
        <f aca="false">SUM(E479,K479,Q479,W479)</f>
        <v>0</v>
      </c>
      <c r="AF479" s="22" t="n">
        <f aca="false">SUM(G479,M479,S479,Y479)</f>
        <v>0</v>
      </c>
      <c r="AG479" s="22" t="n">
        <f aca="false">SUM(I479,O479,U479,AA479)</f>
        <v>0</v>
      </c>
      <c r="AH479" s="22" t="n">
        <f aca="false">AB479/4</f>
        <v>0</v>
      </c>
      <c r="AI479" s="22" t="n">
        <f aca="false">AC479/4</f>
        <v>0</v>
      </c>
      <c r="AJ479" s="22" t="n">
        <f aca="false">AD479/4</f>
        <v>0</v>
      </c>
      <c r="AK479" s="22" t="n">
        <f aca="false">AE479/4</f>
        <v>0</v>
      </c>
      <c r="AL479" s="22" t="n">
        <f aca="false">AF479/4</f>
        <v>0</v>
      </c>
      <c r="AM479" s="22" t="n">
        <f aca="false">AG479/4</f>
        <v>0</v>
      </c>
    </row>
    <row r="480" customFormat="false" ht="15.75" hidden="false" customHeight="false" outlineLevel="0" collapsed="false">
      <c r="AB480" s="22" t="n">
        <f aca="false">SUM(D480,J480,P480,V480)</f>
        <v>0</v>
      </c>
      <c r="AC480" s="22" t="n">
        <f aca="false">SUM(F480,L480,R480,X480)</f>
        <v>0</v>
      </c>
      <c r="AD480" s="22" t="n">
        <f aca="false">SUM(H480,N480,Z480)</f>
        <v>0</v>
      </c>
      <c r="AE480" s="22" t="n">
        <f aca="false">SUM(E480,K480,Q480,W480)</f>
        <v>0</v>
      </c>
      <c r="AF480" s="22" t="n">
        <f aca="false">SUM(G480,M480,S480,Y480)</f>
        <v>0</v>
      </c>
      <c r="AG480" s="22" t="n">
        <f aca="false">SUM(I480,O480,U480,AA480)</f>
        <v>0</v>
      </c>
      <c r="AH480" s="22" t="n">
        <f aca="false">AB480/4</f>
        <v>0</v>
      </c>
      <c r="AI480" s="22" t="n">
        <f aca="false">AC480/4</f>
        <v>0</v>
      </c>
      <c r="AJ480" s="22" t="n">
        <f aca="false">AD480/4</f>
        <v>0</v>
      </c>
      <c r="AK480" s="22" t="n">
        <f aca="false">AE480/4</f>
        <v>0</v>
      </c>
      <c r="AL480" s="22" t="n">
        <f aca="false">AF480/4</f>
        <v>0</v>
      </c>
      <c r="AM480" s="22" t="n">
        <f aca="false">AG480/4</f>
        <v>0</v>
      </c>
    </row>
    <row r="481" customFormat="false" ht="15.75" hidden="false" customHeight="false" outlineLevel="0" collapsed="false">
      <c r="AB481" s="22" t="n">
        <f aca="false">SUM(D481,J481,P481,V481)</f>
        <v>0</v>
      </c>
      <c r="AC481" s="22" t="n">
        <f aca="false">SUM(F481,L481,R481,X481)</f>
        <v>0</v>
      </c>
      <c r="AD481" s="22" t="n">
        <f aca="false">SUM(H481,N481,Z481)</f>
        <v>0</v>
      </c>
      <c r="AE481" s="22" t="n">
        <f aca="false">SUM(E481,K481,Q481,W481)</f>
        <v>0</v>
      </c>
      <c r="AF481" s="22" t="n">
        <f aca="false">SUM(G481,M481,S481,Y481)</f>
        <v>0</v>
      </c>
      <c r="AG481" s="22" t="n">
        <f aca="false">SUM(I481,O481,U481,AA481)</f>
        <v>0</v>
      </c>
      <c r="AH481" s="22" t="n">
        <f aca="false">AB481/4</f>
        <v>0</v>
      </c>
      <c r="AI481" s="22" t="n">
        <f aca="false">AC481/4</f>
        <v>0</v>
      </c>
      <c r="AJ481" s="22" t="n">
        <f aca="false">AD481/4</f>
        <v>0</v>
      </c>
      <c r="AK481" s="22" t="n">
        <f aca="false">AE481/4</f>
        <v>0</v>
      </c>
      <c r="AL481" s="22" t="n">
        <f aca="false">AF481/4</f>
        <v>0</v>
      </c>
      <c r="AM481" s="22" t="n">
        <f aca="false">AG481/4</f>
        <v>0</v>
      </c>
    </row>
    <row r="482" customFormat="false" ht="15.75" hidden="false" customHeight="false" outlineLevel="0" collapsed="false">
      <c r="AB482" s="22" t="n">
        <f aca="false">SUM(D482,J482,P482,V482)</f>
        <v>0</v>
      </c>
      <c r="AC482" s="22" t="n">
        <f aca="false">SUM(F482,L482,R482,X482)</f>
        <v>0</v>
      </c>
      <c r="AD482" s="22" t="n">
        <f aca="false">SUM(H482,N482,Z482)</f>
        <v>0</v>
      </c>
      <c r="AE482" s="22" t="n">
        <f aca="false">SUM(E482,K482,Q482,W482)</f>
        <v>0</v>
      </c>
      <c r="AF482" s="22" t="n">
        <f aca="false">SUM(G482,M482,S482,Y482)</f>
        <v>0</v>
      </c>
      <c r="AG482" s="22" t="n">
        <f aca="false">SUM(I482,O482,U482,AA482)</f>
        <v>0</v>
      </c>
      <c r="AH482" s="22" t="n">
        <f aca="false">AB482/4</f>
        <v>0</v>
      </c>
      <c r="AI482" s="22" t="n">
        <f aca="false">AC482/4</f>
        <v>0</v>
      </c>
      <c r="AJ482" s="22" t="n">
        <f aca="false">AD482/4</f>
        <v>0</v>
      </c>
      <c r="AK482" s="22" t="n">
        <f aca="false">AE482/4</f>
        <v>0</v>
      </c>
      <c r="AL482" s="22" t="n">
        <f aca="false">AF482/4</f>
        <v>0</v>
      </c>
      <c r="AM482" s="22" t="n">
        <f aca="false">AG482/4</f>
        <v>0</v>
      </c>
    </row>
    <row r="483" customFormat="false" ht="15.75" hidden="false" customHeight="false" outlineLevel="0" collapsed="false">
      <c r="AB483" s="22" t="n">
        <f aca="false">SUM(D483,J483,P483,V483)</f>
        <v>0</v>
      </c>
      <c r="AC483" s="22" t="n">
        <f aca="false">SUM(F483,L483,R483,X483)</f>
        <v>0</v>
      </c>
      <c r="AD483" s="22" t="n">
        <f aca="false">SUM(H483,N483,Z483)</f>
        <v>0</v>
      </c>
      <c r="AE483" s="22" t="n">
        <f aca="false">SUM(E483,K483,Q483,W483)</f>
        <v>0</v>
      </c>
      <c r="AF483" s="22" t="n">
        <f aca="false">SUM(G483,M483,S483,Y483)</f>
        <v>0</v>
      </c>
      <c r="AG483" s="22" t="n">
        <f aca="false">SUM(I483,O483,U483,AA483)</f>
        <v>0</v>
      </c>
      <c r="AH483" s="22" t="n">
        <f aca="false">AB483/4</f>
        <v>0</v>
      </c>
      <c r="AI483" s="22" t="n">
        <f aca="false">AC483/4</f>
        <v>0</v>
      </c>
      <c r="AJ483" s="22" t="n">
        <f aca="false">AD483/4</f>
        <v>0</v>
      </c>
      <c r="AK483" s="22" t="n">
        <f aca="false">AE483/4</f>
        <v>0</v>
      </c>
      <c r="AL483" s="22" t="n">
        <f aca="false">AF483/4</f>
        <v>0</v>
      </c>
      <c r="AM483" s="22" t="n">
        <f aca="false">AG483/4</f>
        <v>0</v>
      </c>
    </row>
    <row r="484" customFormat="false" ht="15.75" hidden="false" customHeight="false" outlineLevel="0" collapsed="false">
      <c r="AB484" s="22" t="n">
        <f aca="false">SUM(D484,J484,P484,V484)</f>
        <v>0</v>
      </c>
      <c r="AC484" s="22" t="n">
        <f aca="false">SUM(F484,L484,R484,X484)</f>
        <v>0</v>
      </c>
      <c r="AD484" s="22" t="n">
        <f aca="false">SUM(H484,N484,Z484)</f>
        <v>0</v>
      </c>
      <c r="AE484" s="22" t="n">
        <f aca="false">SUM(E484,K484,Q484,W484)</f>
        <v>0</v>
      </c>
      <c r="AF484" s="22" t="n">
        <f aca="false">SUM(G484,M484,S484,Y484)</f>
        <v>0</v>
      </c>
      <c r="AG484" s="22" t="n">
        <f aca="false">SUM(I484,O484,U484,AA484)</f>
        <v>0</v>
      </c>
      <c r="AH484" s="22" t="n">
        <f aca="false">AB484/4</f>
        <v>0</v>
      </c>
      <c r="AI484" s="22" t="n">
        <f aca="false">AC484/4</f>
        <v>0</v>
      </c>
      <c r="AJ484" s="22" t="n">
        <f aca="false">AD484/4</f>
        <v>0</v>
      </c>
      <c r="AK484" s="22" t="n">
        <f aca="false">AE484/4</f>
        <v>0</v>
      </c>
      <c r="AL484" s="22" t="n">
        <f aca="false">AF484/4</f>
        <v>0</v>
      </c>
      <c r="AM484" s="22" t="n">
        <f aca="false">AG484/4</f>
        <v>0</v>
      </c>
    </row>
    <row r="485" customFormat="false" ht="15.75" hidden="false" customHeight="false" outlineLevel="0" collapsed="false">
      <c r="AB485" s="22" t="n">
        <f aca="false">SUM(D485,J485,P485,V485)</f>
        <v>0</v>
      </c>
      <c r="AC485" s="22" t="n">
        <f aca="false">SUM(F485,L485,R485,X485)</f>
        <v>0</v>
      </c>
      <c r="AD485" s="22" t="n">
        <f aca="false">SUM(H485,N485,Z485)</f>
        <v>0</v>
      </c>
      <c r="AE485" s="22" t="n">
        <f aca="false">SUM(E485,K485,Q485,W485)</f>
        <v>0</v>
      </c>
      <c r="AF485" s="22" t="n">
        <f aca="false">SUM(G485,M485,S485,Y485)</f>
        <v>0</v>
      </c>
      <c r="AG485" s="22" t="n">
        <f aca="false">SUM(I485,O485,U485,AA485)</f>
        <v>0</v>
      </c>
      <c r="AH485" s="22" t="n">
        <f aca="false">AB485/4</f>
        <v>0</v>
      </c>
      <c r="AI485" s="22" t="n">
        <f aca="false">AC485/4</f>
        <v>0</v>
      </c>
      <c r="AJ485" s="22" t="n">
        <f aca="false">AD485/4</f>
        <v>0</v>
      </c>
      <c r="AK485" s="22" t="n">
        <f aca="false">AE485/4</f>
        <v>0</v>
      </c>
      <c r="AL485" s="22" t="n">
        <f aca="false">AF485/4</f>
        <v>0</v>
      </c>
      <c r="AM485" s="22" t="n">
        <f aca="false">AG485/4</f>
        <v>0</v>
      </c>
    </row>
    <row r="486" customFormat="false" ht="15.75" hidden="false" customHeight="false" outlineLevel="0" collapsed="false">
      <c r="AB486" s="22" t="n">
        <f aca="false">SUM(D486,J486,P486,V486)</f>
        <v>0</v>
      </c>
      <c r="AC486" s="22" t="n">
        <f aca="false">SUM(F486,L486,R486,X486)</f>
        <v>0</v>
      </c>
      <c r="AD486" s="22" t="n">
        <f aca="false">SUM(H486,N486,Z486)</f>
        <v>0</v>
      </c>
      <c r="AE486" s="22" t="n">
        <f aca="false">SUM(E486,K486,Q486,W486)</f>
        <v>0</v>
      </c>
      <c r="AF486" s="22" t="n">
        <f aca="false">SUM(G486,M486,S486,Y486)</f>
        <v>0</v>
      </c>
      <c r="AG486" s="22" t="n">
        <f aca="false">SUM(I486,O486,U486,AA486)</f>
        <v>0</v>
      </c>
      <c r="AH486" s="22" t="n">
        <f aca="false">AB486/4</f>
        <v>0</v>
      </c>
      <c r="AI486" s="22" t="n">
        <f aca="false">AC486/4</f>
        <v>0</v>
      </c>
      <c r="AJ486" s="22" t="n">
        <f aca="false">AD486/4</f>
        <v>0</v>
      </c>
      <c r="AK486" s="22" t="n">
        <f aca="false">AE486/4</f>
        <v>0</v>
      </c>
      <c r="AL486" s="22" t="n">
        <f aca="false">AF486/4</f>
        <v>0</v>
      </c>
      <c r="AM486" s="22" t="n">
        <f aca="false">AG486/4</f>
        <v>0</v>
      </c>
    </row>
    <row r="487" customFormat="false" ht="15.75" hidden="false" customHeight="false" outlineLevel="0" collapsed="false">
      <c r="AB487" s="22" t="n">
        <f aca="false">SUM(D487,J487,P487,V487)</f>
        <v>0</v>
      </c>
      <c r="AC487" s="22" t="n">
        <f aca="false">SUM(F487,L487,R487,X487)</f>
        <v>0</v>
      </c>
      <c r="AD487" s="22" t="n">
        <f aca="false">SUM(H487,N487,Z487)</f>
        <v>0</v>
      </c>
      <c r="AE487" s="22" t="n">
        <f aca="false">SUM(E487,K487,Q487,W487)</f>
        <v>0</v>
      </c>
      <c r="AF487" s="22" t="n">
        <f aca="false">SUM(G487,M487,S487,Y487)</f>
        <v>0</v>
      </c>
      <c r="AG487" s="22" t="n">
        <f aca="false">SUM(I487,O487,U487,AA487)</f>
        <v>0</v>
      </c>
      <c r="AH487" s="22" t="n">
        <f aca="false">AB487/4</f>
        <v>0</v>
      </c>
      <c r="AI487" s="22" t="n">
        <f aca="false">AC487/4</f>
        <v>0</v>
      </c>
      <c r="AJ487" s="22" t="n">
        <f aca="false">AD487/4</f>
        <v>0</v>
      </c>
      <c r="AK487" s="22" t="n">
        <f aca="false">AE487/4</f>
        <v>0</v>
      </c>
      <c r="AL487" s="22" t="n">
        <f aca="false">AF487/4</f>
        <v>0</v>
      </c>
      <c r="AM487" s="22" t="n">
        <f aca="false">AG487/4</f>
        <v>0</v>
      </c>
    </row>
    <row r="488" customFormat="false" ht="15.75" hidden="false" customHeight="false" outlineLevel="0" collapsed="false">
      <c r="AB488" s="22" t="n">
        <f aca="false">SUM(D488,J488,P488,V488)</f>
        <v>0</v>
      </c>
      <c r="AC488" s="22" t="n">
        <f aca="false">SUM(F488,L488,R488,X488)</f>
        <v>0</v>
      </c>
      <c r="AD488" s="22" t="n">
        <f aca="false">SUM(H488,N488,Z488)</f>
        <v>0</v>
      </c>
      <c r="AE488" s="22" t="n">
        <f aca="false">SUM(E488,K488,Q488,W488)</f>
        <v>0</v>
      </c>
      <c r="AF488" s="22" t="n">
        <f aca="false">SUM(G488,M488,S488,Y488)</f>
        <v>0</v>
      </c>
      <c r="AG488" s="22" t="n">
        <f aca="false">SUM(I488,O488,U488,AA488)</f>
        <v>0</v>
      </c>
      <c r="AH488" s="22" t="n">
        <f aca="false">AB488/4</f>
        <v>0</v>
      </c>
      <c r="AI488" s="22" t="n">
        <f aca="false">AC488/4</f>
        <v>0</v>
      </c>
      <c r="AJ488" s="22" t="n">
        <f aca="false">AD488/4</f>
        <v>0</v>
      </c>
      <c r="AK488" s="22" t="n">
        <f aca="false">AE488/4</f>
        <v>0</v>
      </c>
      <c r="AL488" s="22" t="n">
        <f aca="false">AF488/4</f>
        <v>0</v>
      </c>
      <c r="AM488" s="22" t="n">
        <f aca="false">AG488/4</f>
        <v>0</v>
      </c>
    </row>
    <row r="489" customFormat="false" ht="15.75" hidden="false" customHeight="false" outlineLevel="0" collapsed="false">
      <c r="AB489" s="22" t="n">
        <f aca="false">SUM(D489,J489,P489,V489)</f>
        <v>0</v>
      </c>
      <c r="AC489" s="22" t="n">
        <f aca="false">SUM(F489,L489,R489,X489)</f>
        <v>0</v>
      </c>
      <c r="AD489" s="22" t="n">
        <f aca="false">SUM(H489,N489,Z489)</f>
        <v>0</v>
      </c>
      <c r="AE489" s="22" t="n">
        <f aca="false">SUM(E489,K489,Q489,W489)</f>
        <v>0</v>
      </c>
      <c r="AF489" s="22" t="n">
        <f aca="false">SUM(G489,M489,S489,Y489)</f>
        <v>0</v>
      </c>
      <c r="AG489" s="22" t="n">
        <f aca="false">SUM(I489,O489,U489,AA489)</f>
        <v>0</v>
      </c>
      <c r="AH489" s="22" t="n">
        <f aca="false">AB489/4</f>
        <v>0</v>
      </c>
      <c r="AI489" s="22" t="n">
        <f aca="false">AC489/4</f>
        <v>0</v>
      </c>
      <c r="AJ489" s="22" t="n">
        <f aca="false">AD489/4</f>
        <v>0</v>
      </c>
      <c r="AK489" s="22" t="n">
        <f aca="false">AE489/4</f>
        <v>0</v>
      </c>
      <c r="AL489" s="22" t="n">
        <f aca="false">AF489/4</f>
        <v>0</v>
      </c>
      <c r="AM489" s="22" t="n">
        <f aca="false">AG489/4</f>
        <v>0</v>
      </c>
    </row>
    <row r="490" customFormat="false" ht="15.75" hidden="false" customHeight="false" outlineLevel="0" collapsed="false">
      <c r="AB490" s="22" t="n">
        <f aca="false">SUM(D490,J490,P490,V490)</f>
        <v>0</v>
      </c>
      <c r="AC490" s="22" t="n">
        <f aca="false">SUM(F490,L490,R490,X490)</f>
        <v>0</v>
      </c>
      <c r="AD490" s="22" t="n">
        <f aca="false">SUM(H490,N490,Z490)</f>
        <v>0</v>
      </c>
      <c r="AE490" s="22" t="n">
        <f aca="false">SUM(E490,K490,Q490,W490)</f>
        <v>0</v>
      </c>
      <c r="AF490" s="22" t="n">
        <f aca="false">SUM(G490,M490,S490,Y490)</f>
        <v>0</v>
      </c>
      <c r="AG490" s="22" t="n">
        <f aca="false">SUM(I490,O490,U490,AA490)</f>
        <v>0</v>
      </c>
      <c r="AH490" s="22" t="n">
        <f aca="false">AB490/4</f>
        <v>0</v>
      </c>
      <c r="AI490" s="22" t="n">
        <f aca="false">AC490/4</f>
        <v>0</v>
      </c>
      <c r="AJ490" s="22" t="n">
        <f aca="false">AD490/4</f>
        <v>0</v>
      </c>
      <c r="AK490" s="22" t="n">
        <f aca="false">AE490/4</f>
        <v>0</v>
      </c>
      <c r="AL490" s="22" t="n">
        <f aca="false">AF490/4</f>
        <v>0</v>
      </c>
      <c r="AM490" s="22" t="n">
        <f aca="false">AG490/4</f>
        <v>0</v>
      </c>
    </row>
    <row r="491" customFormat="false" ht="15.75" hidden="false" customHeight="false" outlineLevel="0" collapsed="false">
      <c r="AB491" s="22" t="n">
        <f aca="false">SUM(D491,J491,P491,V491)</f>
        <v>0</v>
      </c>
      <c r="AC491" s="22" t="n">
        <f aca="false">SUM(F491,L491,R491,X491)</f>
        <v>0</v>
      </c>
      <c r="AD491" s="22" t="n">
        <f aca="false">SUM(H491,N491,Z491)</f>
        <v>0</v>
      </c>
      <c r="AE491" s="22" t="n">
        <f aca="false">SUM(E491,K491,Q491,W491)</f>
        <v>0</v>
      </c>
      <c r="AF491" s="22" t="n">
        <f aca="false">SUM(G491,M491,S491,Y491)</f>
        <v>0</v>
      </c>
      <c r="AG491" s="22" t="n">
        <f aca="false">SUM(I491,O491,U491,AA491)</f>
        <v>0</v>
      </c>
      <c r="AH491" s="22" t="n">
        <f aca="false">AB491/4</f>
        <v>0</v>
      </c>
      <c r="AI491" s="22" t="n">
        <f aca="false">AC491/4</f>
        <v>0</v>
      </c>
      <c r="AJ491" s="22" t="n">
        <f aca="false">AD491/4</f>
        <v>0</v>
      </c>
      <c r="AK491" s="22" t="n">
        <f aca="false">AE491/4</f>
        <v>0</v>
      </c>
      <c r="AL491" s="22" t="n">
        <f aca="false">AF491/4</f>
        <v>0</v>
      </c>
      <c r="AM491" s="22" t="n">
        <f aca="false">AG491/4</f>
        <v>0</v>
      </c>
    </row>
    <row r="492" customFormat="false" ht="15.75" hidden="false" customHeight="false" outlineLevel="0" collapsed="false">
      <c r="AB492" s="22" t="n">
        <f aca="false">SUM(D492,J492,P492,V492)</f>
        <v>0</v>
      </c>
      <c r="AC492" s="22" t="n">
        <f aca="false">SUM(F492,L492,R492,X492)</f>
        <v>0</v>
      </c>
      <c r="AD492" s="22" t="n">
        <f aca="false">SUM(H492,N492,Z492)</f>
        <v>0</v>
      </c>
      <c r="AE492" s="22" t="n">
        <f aca="false">SUM(E492,K492,Q492,W492)</f>
        <v>0</v>
      </c>
      <c r="AF492" s="22" t="n">
        <f aca="false">SUM(G492,M492,S492,Y492)</f>
        <v>0</v>
      </c>
      <c r="AG492" s="22" t="n">
        <f aca="false">SUM(I492,O492,U492,AA492)</f>
        <v>0</v>
      </c>
      <c r="AH492" s="22" t="n">
        <f aca="false">AB492/4</f>
        <v>0</v>
      </c>
      <c r="AI492" s="22" t="n">
        <f aca="false">AC492/4</f>
        <v>0</v>
      </c>
      <c r="AJ492" s="22" t="n">
        <f aca="false">AD492/4</f>
        <v>0</v>
      </c>
      <c r="AK492" s="22" t="n">
        <f aca="false">AE492/4</f>
        <v>0</v>
      </c>
      <c r="AL492" s="22" t="n">
        <f aca="false">AF492/4</f>
        <v>0</v>
      </c>
      <c r="AM492" s="22" t="n">
        <f aca="false">AG492/4</f>
        <v>0</v>
      </c>
    </row>
    <row r="493" customFormat="false" ht="15.75" hidden="false" customHeight="false" outlineLevel="0" collapsed="false">
      <c r="AB493" s="22" t="n">
        <f aca="false">SUM(D493,J493,P493,V493)</f>
        <v>0</v>
      </c>
      <c r="AC493" s="22" t="n">
        <f aca="false">SUM(F493,L493,R493,X493)</f>
        <v>0</v>
      </c>
      <c r="AD493" s="22" t="n">
        <f aca="false">SUM(H493,N493,Z493)</f>
        <v>0</v>
      </c>
      <c r="AE493" s="22" t="n">
        <f aca="false">SUM(E493,K493,Q493,W493)</f>
        <v>0</v>
      </c>
      <c r="AF493" s="22" t="n">
        <f aca="false">SUM(G493,M493,S493,Y493)</f>
        <v>0</v>
      </c>
      <c r="AG493" s="22" t="n">
        <f aca="false">SUM(I493,O493,U493,AA493)</f>
        <v>0</v>
      </c>
      <c r="AH493" s="22" t="n">
        <f aca="false">AB493/4</f>
        <v>0</v>
      </c>
      <c r="AI493" s="22" t="n">
        <f aca="false">AC493/4</f>
        <v>0</v>
      </c>
      <c r="AJ493" s="22" t="n">
        <f aca="false">AD493/4</f>
        <v>0</v>
      </c>
      <c r="AK493" s="22" t="n">
        <f aca="false">AE493/4</f>
        <v>0</v>
      </c>
      <c r="AL493" s="22" t="n">
        <f aca="false">AF493/4</f>
        <v>0</v>
      </c>
      <c r="AM493" s="22" t="n">
        <f aca="false">AG493/4</f>
        <v>0</v>
      </c>
    </row>
    <row r="494" customFormat="false" ht="15.75" hidden="false" customHeight="false" outlineLevel="0" collapsed="false">
      <c r="AB494" s="22" t="n">
        <f aca="false">SUM(D494,J494,P494,V494)</f>
        <v>0</v>
      </c>
      <c r="AC494" s="22" t="n">
        <f aca="false">SUM(F494,L494,R494,X494)</f>
        <v>0</v>
      </c>
      <c r="AD494" s="22" t="n">
        <f aca="false">SUM(H494,N494,Z494)</f>
        <v>0</v>
      </c>
      <c r="AE494" s="22" t="n">
        <f aca="false">SUM(E494,K494,Q494,W494)</f>
        <v>0</v>
      </c>
      <c r="AF494" s="22" t="n">
        <f aca="false">SUM(G494,M494,S494,Y494)</f>
        <v>0</v>
      </c>
      <c r="AG494" s="22" t="n">
        <f aca="false">SUM(I494,O494,U494,AA494)</f>
        <v>0</v>
      </c>
      <c r="AH494" s="22" t="n">
        <f aca="false">AB494/4</f>
        <v>0</v>
      </c>
      <c r="AI494" s="22" t="n">
        <f aca="false">AC494/4</f>
        <v>0</v>
      </c>
      <c r="AJ494" s="22" t="n">
        <f aca="false">AD494/4</f>
        <v>0</v>
      </c>
      <c r="AK494" s="22" t="n">
        <f aca="false">AE494/4</f>
        <v>0</v>
      </c>
      <c r="AL494" s="22" t="n">
        <f aca="false">AF494/4</f>
        <v>0</v>
      </c>
      <c r="AM494" s="22" t="n">
        <f aca="false">AG494/4</f>
        <v>0</v>
      </c>
    </row>
    <row r="495" customFormat="false" ht="15.75" hidden="false" customHeight="false" outlineLevel="0" collapsed="false">
      <c r="AB495" s="22" t="n">
        <f aca="false">SUM(D495,J495,P495,V495)</f>
        <v>0</v>
      </c>
      <c r="AC495" s="22" t="n">
        <f aca="false">SUM(F495,L495,R495,X495)</f>
        <v>0</v>
      </c>
      <c r="AD495" s="22" t="n">
        <f aca="false">SUM(H495,N495,Z495)</f>
        <v>0</v>
      </c>
      <c r="AE495" s="22" t="n">
        <f aca="false">SUM(E495,K495,Q495,W495)</f>
        <v>0</v>
      </c>
      <c r="AF495" s="22" t="n">
        <f aca="false">SUM(G495,M495,S495,Y495)</f>
        <v>0</v>
      </c>
      <c r="AG495" s="22" t="n">
        <f aca="false">SUM(I495,O495,U495,AA495)</f>
        <v>0</v>
      </c>
      <c r="AH495" s="22" t="n">
        <f aca="false">AB495/4</f>
        <v>0</v>
      </c>
      <c r="AI495" s="22" t="n">
        <f aca="false">AC495/4</f>
        <v>0</v>
      </c>
      <c r="AJ495" s="22" t="n">
        <f aca="false">AD495/4</f>
        <v>0</v>
      </c>
      <c r="AK495" s="22" t="n">
        <f aca="false">AE495/4</f>
        <v>0</v>
      </c>
      <c r="AL495" s="22" t="n">
        <f aca="false">AF495/4</f>
        <v>0</v>
      </c>
      <c r="AM495" s="22" t="n">
        <f aca="false">AG495/4</f>
        <v>0</v>
      </c>
    </row>
    <row r="496" customFormat="false" ht="15.75" hidden="false" customHeight="false" outlineLevel="0" collapsed="false">
      <c r="AB496" s="22" t="n">
        <f aca="false">SUM(D496,J496,P496,V496)</f>
        <v>0</v>
      </c>
      <c r="AC496" s="22" t="n">
        <f aca="false">SUM(F496,L496,R496,X496)</f>
        <v>0</v>
      </c>
      <c r="AD496" s="22" t="n">
        <f aca="false">SUM(H496,N496,Z496)</f>
        <v>0</v>
      </c>
      <c r="AE496" s="22" t="n">
        <f aca="false">SUM(E496,K496,Q496,W496)</f>
        <v>0</v>
      </c>
      <c r="AF496" s="22" t="n">
        <f aca="false">SUM(G496,M496,S496,Y496)</f>
        <v>0</v>
      </c>
      <c r="AG496" s="22" t="n">
        <f aca="false">SUM(I496,O496,U496,AA496)</f>
        <v>0</v>
      </c>
      <c r="AH496" s="22" t="n">
        <f aca="false">AB496/4</f>
        <v>0</v>
      </c>
      <c r="AI496" s="22" t="n">
        <f aca="false">AC496/4</f>
        <v>0</v>
      </c>
      <c r="AJ496" s="22" t="n">
        <f aca="false">AD496/4</f>
        <v>0</v>
      </c>
      <c r="AK496" s="22" t="n">
        <f aca="false">AE496/4</f>
        <v>0</v>
      </c>
      <c r="AL496" s="22" t="n">
        <f aca="false">AF496/4</f>
        <v>0</v>
      </c>
      <c r="AM496" s="22" t="n">
        <f aca="false">AG496/4</f>
        <v>0</v>
      </c>
    </row>
    <row r="497" customFormat="false" ht="15.75" hidden="false" customHeight="false" outlineLevel="0" collapsed="false">
      <c r="AB497" s="22" t="n">
        <f aca="false">SUM(D497,J497,P497,V497)</f>
        <v>0</v>
      </c>
      <c r="AC497" s="22" t="n">
        <f aca="false">SUM(F497,L497,R497,X497)</f>
        <v>0</v>
      </c>
      <c r="AD497" s="22" t="n">
        <f aca="false">SUM(H497,N497,Z497)</f>
        <v>0</v>
      </c>
      <c r="AE497" s="22" t="n">
        <f aca="false">SUM(E497,K497,Q497,W497)</f>
        <v>0</v>
      </c>
      <c r="AF497" s="22" t="n">
        <f aca="false">SUM(G497,M497,S497,Y497)</f>
        <v>0</v>
      </c>
      <c r="AG497" s="22" t="n">
        <f aca="false">SUM(I497,O497,U497,AA497)</f>
        <v>0</v>
      </c>
      <c r="AH497" s="22" t="n">
        <f aca="false">AB497/4</f>
        <v>0</v>
      </c>
      <c r="AI497" s="22" t="n">
        <f aca="false">AC497/4</f>
        <v>0</v>
      </c>
      <c r="AJ497" s="22" t="n">
        <f aca="false">AD497/4</f>
        <v>0</v>
      </c>
      <c r="AK497" s="22" t="n">
        <f aca="false">AE497/4</f>
        <v>0</v>
      </c>
      <c r="AL497" s="22" t="n">
        <f aca="false">AF497/4</f>
        <v>0</v>
      </c>
      <c r="AM497" s="22" t="n">
        <f aca="false">AG497/4</f>
        <v>0</v>
      </c>
    </row>
    <row r="498" customFormat="false" ht="15.75" hidden="false" customHeight="false" outlineLevel="0" collapsed="false">
      <c r="AB498" s="22" t="n">
        <f aca="false">SUM(D498,J498,P498,V498)</f>
        <v>0</v>
      </c>
      <c r="AC498" s="22" t="n">
        <f aca="false">SUM(F498,L498,R498,X498)</f>
        <v>0</v>
      </c>
      <c r="AD498" s="22" t="n">
        <f aca="false">SUM(H498,N498,Z498)</f>
        <v>0</v>
      </c>
      <c r="AE498" s="22" t="n">
        <f aca="false">SUM(E498,K498,Q498,W498)</f>
        <v>0</v>
      </c>
      <c r="AF498" s="22" t="n">
        <f aca="false">SUM(G498,M498,S498,Y498)</f>
        <v>0</v>
      </c>
      <c r="AG498" s="22" t="n">
        <f aca="false">SUM(I498,O498,U498,AA498)</f>
        <v>0</v>
      </c>
      <c r="AH498" s="22" t="n">
        <f aca="false">AB498/4</f>
        <v>0</v>
      </c>
      <c r="AI498" s="22" t="n">
        <f aca="false">AC498/4</f>
        <v>0</v>
      </c>
      <c r="AJ498" s="22" t="n">
        <f aca="false">AD498/4</f>
        <v>0</v>
      </c>
      <c r="AK498" s="22" t="n">
        <f aca="false">AE498/4</f>
        <v>0</v>
      </c>
      <c r="AL498" s="22" t="n">
        <f aca="false">AF498/4</f>
        <v>0</v>
      </c>
      <c r="AM498" s="22" t="n">
        <f aca="false">AG498/4</f>
        <v>0</v>
      </c>
    </row>
    <row r="499" customFormat="false" ht="15.75" hidden="false" customHeight="false" outlineLevel="0" collapsed="false">
      <c r="AB499" s="22" t="n">
        <f aca="false">SUM(D499,J499,P499,V499)</f>
        <v>0</v>
      </c>
      <c r="AC499" s="22" t="n">
        <f aca="false">SUM(F499,L499,R499,X499)</f>
        <v>0</v>
      </c>
      <c r="AD499" s="22" t="n">
        <f aca="false">SUM(H499,N499,Z499)</f>
        <v>0</v>
      </c>
      <c r="AE499" s="22" t="n">
        <f aca="false">SUM(E499,K499,Q499,W499)</f>
        <v>0</v>
      </c>
      <c r="AF499" s="22" t="n">
        <f aca="false">SUM(G499,M499,S499,Y499)</f>
        <v>0</v>
      </c>
      <c r="AG499" s="22" t="n">
        <f aca="false">SUM(I499,O499,U499,AA499)</f>
        <v>0</v>
      </c>
      <c r="AH499" s="22" t="n">
        <f aca="false">AB499/4</f>
        <v>0</v>
      </c>
      <c r="AI499" s="22" t="n">
        <f aca="false">AC499/4</f>
        <v>0</v>
      </c>
      <c r="AJ499" s="22" t="n">
        <f aca="false">AD499/4</f>
        <v>0</v>
      </c>
      <c r="AK499" s="22" t="n">
        <f aca="false">AE499/4</f>
        <v>0</v>
      </c>
      <c r="AL499" s="22" t="n">
        <f aca="false">AF499/4</f>
        <v>0</v>
      </c>
      <c r="AM499" s="22" t="n">
        <f aca="false">AG499/4</f>
        <v>0</v>
      </c>
    </row>
    <row r="500" customFormat="false" ht="15.75" hidden="false" customHeight="false" outlineLevel="0" collapsed="false">
      <c r="AB500" s="22" t="n">
        <f aca="false">SUM(D500,J500,P500,V500)</f>
        <v>0</v>
      </c>
      <c r="AC500" s="22" t="n">
        <f aca="false">SUM(F500,L500,R500,X500)</f>
        <v>0</v>
      </c>
      <c r="AD500" s="22" t="n">
        <f aca="false">SUM(H500,N500,Z500)</f>
        <v>0</v>
      </c>
      <c r="AE500" s="22" t="n">
        <f aca="false">SUM(E500,K500,Q500,W500)</f>
        <v>0</v>
      </c>
      <c r="AF500" s="22" t="n">
        <f aca="false">SUM(G500,M500,S500,Y500)</f>
        <v>0</v>
      </c>
      <c r="AG500" s="22" t="n">
        <f aca="false">SUM(I500,O500,U500,AA500)</f>
        <v>0</v>
      </c>
      <c r="AH500" s="22" t="n">
        <f aca="false">AB500/4</f>
        <v>0</v>
      </c>
      <c r="AI500" s="22" t="n">
        <f aca="false">AC500/4</f>
        <v>0</v>
      </c>
      <c r="AJ500" s="22" t="n">
        <f aca="false">AD500/4</f>
        <v>0</v>
      </c>
      <c r="AK500" s="22" t="n">
        <f aca="false">AE500/4</f>
        <v>0</v>
      </c>
      <c r="AL500" s="22" t="n">
        <f aca="false">AF500/4</f>
        <v>0</v>
      </c>
      <c r="AM500" s="22" t="n">
        <f aca="false">AG500/4</f>
        <v>0</v>
      </c>
    </row>
    <row r="501" customFormat="false" ht="15.75" hidden="false" customHeight="false" outlineLevel="0" collapsed="false">
      <c r="AB501" s="22" t="n">
        <f aca="false">SUM(D501,J501,P501,V501)</f>
        <v>0</v>
      </c>
      <c r="AC501" s="22" t="n">
        <f aca="false">SUM(F501,L501,R501,X501)</f>
        <v>0</v>
      </c>
      <c r="AD501" s="22" t="n">
        <f aca="false">SUM(H501,N501,Z501)</f>
        <v>0</v>
      </c>
      <c r="AE501" s="22" t="n">
        <f aca="false">SUM(E501,K501,Q501,W501)</f>
        <v>0</v>
      </c>
      <c r="AF501" s="22" t="n">
        <f aca="false">SUM(G501,M501,S501,Y501)</f>
        <v>0</v>
      </c>
      <c r="AG501" s="22" t="n">
        <f aca="false">SUM(I501,O501,U501,AA501)</f>
        <v>0</v>
      </c>
      <c r="AH501" s="22" t="n">
        <f aca="false">AB501/4</f>
        <v>0</v>
      </c>
      <c r="AI501" s="22" t="n">
        <f aca="false">AC501/4</f>
        <v>0</v>
      </c>
      <c r="AJ501" s="22" t="n">
        <f aca="false">AD501/4</f>
        <v>0</v>
      </c>
      <c r="AK501" s="22" t="n">
        <f aca="false">AE501/4</f>
        <v>0</v>
      </c>
      <c r="AL501" s="22" t="n">
        <f aca="false">AF501/4</f>
        <v>0</v>
      </c>
      <c r="AM501" s="22" t="n">
        <f aca="false">AG501/4</f>
        <v>0</v>
      </c>
    </row>
    <row r="502" customFormat="false" ht="15.75" hidden="false" customHeight="false" outlineLevel="0" collapsed="false">
      <c r="AB502" s="22" t="n">
        <f aca="false">SUM(D502,J502,P502,V502)</f>
        <v>0</v>
      </c>
      <c r="AC502" s="22" t="n">
        <f aca="false">SUM(F502,L502,R502,X502)</f>
        <v>0</v>
      </c>
      <c r="AD502" s="22" t="n">
        <f aca="false">SUM(H502,N502,Z502)</f>
        <v>0</v>
      </c>
      <c r="AE502" s="22" t="n">
        <f aca="false">SUM(E502,K502,Q502,W502)</f>
        <v>0</v>
      </c>
      <c r="AF502" s="22" t="n">
        <f aca="false">SUM(G502,M502,S502,Y502)</f>
        <v>0</v>
      </c>
      <c r="AG502" s="22" t="n">
        <f aca="false">SUM(I502,O502,U502,AA502)</f>
        <v>0</v>
      </c>
      <c r="AH502" s="22" t="n">
        <f aca="false">AB502/4</f>
        <v>0</v>
      </c>
      <c r="AI502" s="22" t="n">
        <f aca="false">AC502/4</f>
        <v>0</v>
      </c>
      <c r="AJ502" s="22" t="n">
        <f aca="false">AD502/4</f>
        <v>0</v>
      </c>
      <c r="AK502" s="22" t="n">
        <f aca="false">AE502/4</f>
        <v>0</v>
      </c>
      <c r="AL502" s="22" t="n">
        <f aca="false">AF502/4</f>
        <v>0</v>
      </c>
      <c r="AM502" s="22" t="n">
        <f aca="false">AG502/4</f>
        <v>0</v>
      </c>
    </row>
    <row r="503" customFormat="false" ht="15.75" hidden="false" customHeight="false" outlineLevel="0" collapsed="false">
      <c r="AB503" s="22" t="n">
        <f aca="false">SUM(D503,J503,P503,V503)</f>
        <v>0</v>
      </c>
      <c r="AC503" s="22" t="n">
        <f aca="false">SUM(F503,L503,R503,X503)</f>
        <v>0</v>
      </c>
      <c r="AD503" s="22" t="n">
        <f aca="false">SUM(H503,N503,Z503)</f>
        <v>0</v>
      </c>
      <c r="AE503" s="22" t="n">
        <f aca="false">SUM(E503,K503,Q503,W503)</f>
        <v>0</v>
      </c>
      <c r="AF503" s="22" t="n">
        <f aca="false">SUM(G503,M503,S503,Y503)</f>
        <v>0</v>
      </c>
      <c r="AG503" s="22" t="n">
        <f aca="false">SUM(I503,O503,U503,AA503)</f>
        <v>0</v>
      </c>
      <c r="AH503" s="22" t="n">
        <f aca="false">AB503/4</f>
        <v>0</v>
      </c>
      <c r="AI503" s="22" t="n">
        <f aca="false">AC503/4</f>
        <v>0</v>
      </c>
      <c r="AJ503" s="22" t="n">
        <f aca="false">AD503/4</f>
        <v>0</v>
      </c>
      <c r="AK503" s="22" t="n">
        <f aca="false">AE503/4</f>
        <v>0</v>
      </c>
      <c r="AL503" s="22" t="n">
        <f aca="false">AF503/4</f>
        <v>0</v>
      </c>
      <c r="AM503" s="22" t="n">
        <f aca="false">AG503/4</f>
        <v>0</v>
      </c>
    </row>
    <row r="504" customFormat="false" ht="15.75" hidden="false" customHeight="false" outlineLevel="0" collapsed="false">
      <c r="AB504" s="22" t="n">
        <f aca="false">SUM(D504,J504,P504,V504)</f>
        <v>0</v>
      </c>
      <c r="AC504" s="22" t="n">
        <f aca="false">SUM(F504,L504,R504,X504)</f>
        <v>0</v>
      </c>
      <c r="AD504" s="22" t="n">
        <f aca="false">SUM(H504,N504,Z504)</f>
        <v>0</v>
      </c>
      <c r="AE504" s="22" t="n">
        <f aca="false">SUM(E504,K504,Q504,W504)</f>
        <v>0</v>
      </c>
      <c r="AF504" s="22" t="n">
        <f aca="false">SUM(G504,M504,S504,Y504)</f>
        <v>0</v>
      </c>
      <c r="AG504" s="22" t="n">
        <f aca="false">SUM(I504,O504,U504,AA504)</f>
        <v>0</v>
      </c>
      <c r="AH504" s="22" t="n">
        <f aca="false">AB504/4</f>
        <v>0</v>
      </c>
      <c r="AI504" s="22" t="n">
        <f aca="false">AC504/4</f>
        <v>0</v>
      </c>
      <c r="AJ504" s="22" t="n">
        <f aca="false">AD504/4</f>
        <v>0</v>
      </c>
      <c r="AK504" s="22" t="n">
        <f aca="false">AE504/4</f>
        <v>0</v>
      </c>
      <c r="AL504" s="22" t="n">
        <f aca="false">AF504/4</f>
        <v>0</v>
      </c>
      <c r="AM504" s="22" t="n">
        <f aca="false">AG504/4</f>
        <v>0</v>
      </c>
    </row>
    <row r="505" customFormat="false" ht="15.75" hidden="false" customHeight="false" outlineLevel="0" collapsed="false">
      <c r="AB505" s="22" t="n">
        <f aca="false">SUM(D505,J505,P505,V505)</f>
        <v>0</v>
      </c>
      <c r="AC505" s="22" t="n">
        <f aca="false">SUM(F505,L505,R505,X505)</f>
        <v>0</v>
      </c>
      <c r="AD505" s="22" t="n">
        <f aca="false">SUM(H505,N505,Z505)</f>
        <v>0</v>
      </c>
      <c r="AE505" s="22" t="n">
        <f aca="false">SUM(E505,K505,Q505,W505)</f>
        <v>0</v>
      </c>
      <c r="AF505" s="22" t="n">
        <f aca="false">SUM(G505,M505,S505,Y505)</f>
        <v>0</v>
      </c>
      <c r="AG505" s="22" t="n">
        <f aca="false">SUM(I505,O505,U505,AA505)</f>
        <v>0</v>
      </c>
      <c r="AH505" s="22" t="n">
        <f aca="false">AB505/4</f>
        <v>0</v>
      </c>
      <c r="AI505" s="22" t="n">
        <f aca="false">AC505/4</f>
        <v>0</v>
      </c>
      <c r="AJ505" s="22" t="n">
        <f aca="false">AD505/4</f>
        <v>0</v>
      </c>
      <c r="AK505" s="22" t="n">
        <f aca="false">AE505/4</f>
        <v>0</v>
      </c>
      <c r="AL505" s="22" t="n">
        <f aca="false">AF505/4</f>
        <v>0</v>
      </c>
      <c r="AM505" s="22" t="n">
        <f aca="false">AG505/4</f>
        <v>0</v>
      </c>
    </row>
    <row r="506" customFormat="false" ht="15.75" hidden="false" customHeight="false" outlineLevel="0" collapsed="false">
      <c r="AB506" s="22" t="n">
        <f aca="false">SUM(D506,J506,P506,V506)</f>
        <v>0</v>
      </c>
      <c r="AC506" s="22" t="n">
        <f aca="false">SUM(F506,L506,R506,X506)</f>
        <v>0</v>
      </c>
      <c r="AD506" s="22" t="n">
        <f aca="false">SUM(H506,N506,Z506)</f>
        <v>0</v>
      </c>
      <c r="AE506" s="22" t="n">
        <f aca="false">SUM(E506,K506,Q506,W506)</f>
        <v>0</v>
      </c>
      <c r="AF506" s="22" t="n">
        <f aca="false">SUM(G506,M506,S506,Y506)</f>
        <v>0</v>
      </c>
      <c r="AG506" s="22" t="n">
        <f aca="false">SUM(I506,O506,U506,AA506)</f>
        <v>0</v>
      </c>
      <c r="AH506" s="22" t="n">
        <f aca="false">AB506/4</f>
        <v>0</v>
      </c>
      <c r="AI506" s="22" t="n">
        <f aca="false">AC506/4</f>
        <v>0</v>
      </c>
      <c r="AJ506" s="22" t="n">
        <f aca="false">AD506/4</f>
        <v>0</v>
      </c>
      <c r="AK506" s="22" t="n">
        <f aca="false">AE506/4</f>
        <v>0</v>
      </c>
      <c r="AL506" s="22" t="n">
        <f aca="false">AF506/4</f>
        <v>0</v>
      </c>
      <c r="AM506" s="22" t="n">
        <f aca="false">AG506/4</f>
        <v>0</v>
      </c>
    </row>
    <row r="507" customFormat="false" ht="15.75" hidden="false" customHeight="false" outlineLevel="0" collapsed="false">
      <c r="AB507" s="22" t="n">
        <f aca="false">SUM(D507,J507,P507,V507)</f>
        <v>0</v>
      </c>
      <c r="AC507" s="22" t="n">
        <f aca="false">SUM(F507,L507,R507,X507)</f>
        <v>0</v>
      </c>
      <c r="AD507" s="22" t="n">
        <f aca="false">SUM(H507,N507,Z507)</f>
        <v>0</v>
      </c>
      <c r="AE507" s="22" t="n">
        <f aca="false">SUM(E507,K507,Q507,W507)</f>
        <v>0</v>
      </c>
      <c r="AF507" s="22" t="n">
        <f aca="false">SUM(G507,M507,S507,Y507)</f>
        <v>0</v>
      </c>
      <c r="AG507" s="22" t="n">
        <f aca="false">SUM(I507,O507,U507,AA507)</f>
        <v>0</v>
      </c>
      <c r="AH507" s="22" t="n">
        <f aca="false">AB507/4</f>
        <v>0</v>
      </c>
      <c r="AI507" s="22" t="n">
        <f aca="false">AC507/4</f>
        <v>0</v>
      </c>
      <c r="AJ507" s="22" t="n">
        <f aca="false">AD507/4</f>
        <v>0</v>
      </c>
      <c r="AK507" s="22" t="n">
        <f aca="false">AE507/4</f>
        <v>0</v>
      </c>
      <c r="AL507" s="22" t="n">
        <f aca="false">AF507/4</f>
        <v>0</v>
      </c>
      <c r="AM507" s="22" t="n">
        <f aca="false">AG507/4</f>
        <v>0</v>
      </c>
    </row>
    <row r="508" customFormat="false" ht="15.75" hidden="false" customHeight="false" outlineLevel="0" collapsed="false">
      <c r="AB508" s="22" t="n">
        <f aca="false">SUM(D508,J508,P508,V508)</f>
        <v>0</v>
      </c>
      <c r="AC508" s="22" t="n">
        <f aca="false">SUM(F508,L508,R508,X508)</f>
        <v>0</v>
      </c>
      <c r="AD508" s="22" t="n">
        <f aca="false">SUM(H508,N508,Z508)</f>
        <v>0</v>
      </c>
      <c r="AE508" s="22" t="n">
        <f aca="false">SUM(E508,K508,Q508,W508)</f>
        <v>0</v>
      </c>
      <c r="AF508" s="22" t="n">
        <f aca="false">SUM(G508,M508,S508,Y508)</f>
        <v>0</v>
      </c>
      <c r="AG508" s="22" t="n">
        <f aca="false">SUM(I508,O508,U508,AA508)</f>
        <v>0</v>
      </c>
      <c r="AH508" s="22" t="n">
        <f aca="false">AB508/4</f>
        <v>0</v>
      </c>
      <c r="AI508" s="22" t="n">
        <f aca="false">AC508/4</f>
        <v>0</v>
      </c>
      <c r="AJ508" s="22" t="n">
        <f aca="false">AD508/4</f>
        <v>0</v>
      </c>
      <c r="AK508" s="22" t="n">
        <f aca="false">AE508/4</f>
        <v>0</v>
      </c>
      <c r="AL508" s="22" t="n">
        <f aca="false">AF508/4</f>
        <v>0</v>
      </c>
      <c r="AM508" s="22" t="n">
        <f aca="false">AG508/4</f>
        <v>0</v>
      </c>
    </row>
    <row r="509" customFormat="false" ht="15.75" hidden="false" customHeight="false" outlineLevel="0" collapsed="false">
      <c r="AB509" s="22" t="n">
        <f aca="false">SUM(D509,J509,P509,V509)</f>
        <v>0</v>
      </c>
      <c r="AC509" s="22" t="n">
        <f aca="false">SUM(F509,L509,R509,X509)</f>
        <v>0</v>
      </c>
      <c r="AD509" s="22" t="n">
        <f aca="false">SUM(H509,N509,Z509)</f>
        <v>0</v>
      </c>
      <c r="AE509" s="22" t="n">
        <f aca="false">SUM(E509,K509,Q509,W509)</f>
        <v>0</v>
      </c>
      <c r="AF509" s="22" t="n">
        <f aca="false">SUM(G509,M509,S509,Y509)</f>
        <v>0</v>
      </c>
      <c r="AG509" s="22" t="n">
        <f aca="false">SUM(I509,O509,U509,AA509)</f>
        <v>0</v>
      </c>
      <c r="AH509" s="22" t="n">
        <f aca="false">AB509/4</f>
        <v>0</v>
      </c>
      <c r="AI509" s="22" t="n">
        <f aca="false">AC509/4</f>
        <v>0</v>
      </c>
      <c r="AJ509" s="22" t="n">
        <f aca="false">AD509/4</f>
        <v>0</v>
      </c>
      <c r="AK509" s="22" t="n">
        <f aca="false">AE509/4</f>
        <v>0</v>
      </c>
      <c r="AL509" s="22" t="n">
        <f aca="false">AF509/4</f>
        <v>0</v>
      </c>
      <c r="AM509" s="22" t="n">
        <f aca="false">AG509/4</f>
        <v>0</v>
      </c>
    </row>
    <row r="510" customFormat="false" ht="15.75" hidden="false" customHeight="false" outlineLevel="0" collapsed="false">
      <c r="AB510" s="22" t="n">
        <f aca="false">SUM(D510,J510,P510,V510)</f>
        <v>0</v>
      </c>
      <c r="AC510" s="22" t="n">
        <f aca="false">SUM(F510,L510,R510,X510)</f>
        <v>0</v>
      </c>
      <c r="AD510" s="22" t="n">
        <f aca="false">SUM(H510,N510,Z510)</f>
        <v>0</v>
      </c>
      <c r="AE510" s="22" t="n">
        <f aca="false">SUM(E510,K510,Q510,W510)</f>
        <v>0</v>
      </c>
      <c r="AF510" s="22" t="n">
        <f aca="false">SUM(G510,M510,S510,Y510)</f>
        <v>0</v>
      </c>
      <c r="AG510" s="22" t="n">
        <f aca="false">SUM(I510,O510,U510,AA510)</f>
        <v>0</v>
      </c>
      <c r="AH510" s="22" t="n">
        <f aca="false">AB510/4</f>
        <v>0</v>
      </c>
      <c r="AI510" s="22" t="n">
        <f aca="false">AC510/4</f>
        <v>0</v>
      </c>
      <c r="AJ510" s="22" t="n">
        <f aca="false">AD510/4</f>
        <v>0</v>
      </c>
      <c r="AK510" s="22" t="n">
        <f aca="false">AE510/4</f>
        <v>0</v>
      </c>
      <c r="AL510" s="22" t="n">
        <f aca="false">AF510/4</f>
        <v>0</v>
      </c>
      <c r="AM510" s="22" t="n">
        <f aca="false">AG510/4</f>
        <v>0</v>
      </c>
    </row>
    <row r="511" customFormat="false" ht="15.75" hidden="false" customHeight="false" outlineLevel="0" collapsed="false">
      <c r="AB511" s="22" t="n">
        <f aca="false">SUM(D511,J511,P511,V511)</f>
        <v>0</v>
      </c>
      <c r="AC511" s="22" t="n">
        <f aca="false">SUM(F511,L511,R511,X511)</f>
        <v>0</v>
      </c>
      <c r="AD511" s="22" t="n">
        <f aca="false">SUM(H511,N511,Z511)</f>
        <v>0</v>
      </c>
      <c r="AE511" s="22" t="n">
        <f aca="false">SUM(E511,K511,Q511,W511)</f>
        <v>0</v>
      </c>
      <c r="AF511" s="22" t="n">
        <f aca="false">SUM(G511,M511,S511,Y511)</f>
        <v>0</v>
      </c>
      <c r="AG511" s="22" t="n">
        <f aca="false">SUM(I511,O511,U511,AA511)</f>
        <v>0</v>
      </c>
      <c r="AH511" s="22" t="n">
        <f aca="false">AB511/4</f>
        <v>0</v>
      </c>
      <c r="AI511" s="22" t="n">
        <f aca="false">AC511/4</f>
        <v>0</v>
      </c>
      <c r="AJ511" s="22" t="n">
        <f aca="false">AD511/4</f>
        <v>0</v>
      </c>
      <c r="AK511" s="22" t="n">
        <f aca="false">AE511/4</f>
        <v>0</v>
      </c>
      <c r="AL511" s="22" t="n">
        <f aca="false">AF511/4</f>
        <v>0</v>
      </c>
      <c r="AM511" s="22" t="n">
        <f aca="false">AG511/4</f>
        <v>0</v>
      </c>
    </row>
    <row r="512" customFormat="false" ht="15.75" hidden="false" customHeight="false" outlineLevel="0" collapsed="false">
      <c r="AB512" s="22" t="n">
        <f aca="false">SUM(D512,J512,P512,V512)</f>
        <v>0</v>
      </c>
      <c r="AC512" s="22" t="n">
        <f aca="false">SUM(F512,L512,R512,X512)</f>
        <v>0</v>
      </c>
      <c r="AD512" s="22" t="n">
        <f aca="false">SUM(H512,N512,Z512)</f>
        <v>0</v>
      </c>
      <c r="AE512" s="22" t="n">
        <f aca="false">SUM(E512,K512,Q512,W512)</f>
        <v>0</v>
      </c>
      <c r="AF512" s="22" t="n">
        <f aca="false">SUM(G512,M512,S512,Y512)</f>
        <v>0</v>
      </c>
      <c r="AG512" s="22" t="n">
        <f aca="false">SUM(I512,O512,U512,AA512)</f>
        <v>0</v>
      </c>
      <c r="AH512" s="22" t="n">
        <f aca="false">AB512/4</f>
        <v>0</v>
      </c>
      <c r="AI512" s="22" t="n">
        <f aca="false">AC512/4</f>
        <v>0</v>
      </c>
      <c r="AJ512" s="22" t="n">
        <f aca="false">AD512/4</f>
        <v>0</v>
      </c>
      <c r="AK512" s="22" t="n">
        <f aca="false">AE512/4</f>
        <v>0</v>
      </c>
      <c r="AL512" s="22" t="n">
        <f aca="false">AF512/4</f>
        <v>0</v>
      </c>
      <c r="AM512" s="22" t="n">
        <f aca="false">AG512/4</f>
        <v>0</v>
      </c>
    </row>
    <row r="513" customFormat="false" ht="15.75" hidden="false" customHeight="false" outlineLevel="0" collapsed="false">
      <c r="AB513" s="22" t="n">
        <f aca="false">SUM(D513,J513,P513,V513)</f>
        <v>0</v>
      </c>
      <c r="AC513" s="22" t="n">
        <f aca="false">SUM(F513,L513,R513,X513)</f>
        <v>0</v>
      </c>
      <c r="AD513" s="22" t="n">
        <f aca="false">SUM(H513,N513,Z513)</f>
        <v>0</v>
      </c>
      <c r="AE513" s="22" t="n">
        <f aca="false">SUM(E513,K513,Q513,W513)</f>
        <v>0</v>
      </c>
      <c r="AF513" s="22" t="n">
        <f aca="false">SUM(G513,M513,S513,Y513)</f>
        <v>0</v>
      </c>
      <c r="AG513" s="22" t="n">
        <f aca="false">SUM(I513,O513,U513,AA513)</f>
        <v>0</v>
      </c>
      <c r="AH513" s="22" t="n">
        <f aca="false">AB513/4</f>
        <v>0</v>
      </c>
      <c r="AI513" s="22" t="n">
        <f aca="false">AC513/4</f>
        <v>0</v>
      </c>
      <c r="AJ513" s="22" t="n">
        <f aca="false">AD513/4</f>
        <v>0</v>
      </c>
      <c r="AK513" s="22" t="n">
        <f aca="false">AE513/4</f>
        <v>0</v>
      </c>
      <c r="AL513" s="22" t="n">
        <f aca="false">AF513/4</f>
        <v>0</v>
      </c>
      <c r="AM513" s="22" t="n">
        <f aca="false">AG513/4</f>
        <v>0</v>
      </c>
    </row>
    <row r="514" customFormat="false" ht="15.75" hidden="false" customHeight="false" outlineLevel="0" collapsed="false">
      <c r="AB514" s="22" t="n">
        <f aca="false">SUM(D514,J514,P514,V514)</f>
        <v>0</v>
      </c>
      <c r="AC514" s="22" t="n">
        <f aca="false">SUM(F514,L514,R514,X514)</f>
        <v>0</v>
      </c>
      <c r="AD514" s="22" t="n">
        <f aca="false">SUM(H514,N514,Z514)</f>
        <v>0</v>
      </c>
      <c r="AE514" s="22" t="n">
        <f aca="false">SUM(E514,K514,Q514,W514)</f>
        <v>0</v>
      </c>
      <c r="AF514" s="22" t="n">
        <f aca="false">SUM(G514,M514,S514,Y514)</f>
        <v>0</v>
      </c>
      <c r="AG514" s="22" t="n">
        <f aca="false">SUM(I514,O514,U514,AA514)</f>
        <v>0</v>
      </c>
      <c r="AH514" s="22" t="n">
        <f aca="false">AB514/4</f>
        <v>0</v>
      </c>
      <c r="AI514" s="22" t="n">
        <f aca="false">AC514/4</f>
        <v>0</v>
      </c>
      <c r="AJ514" s="22" t="n">
        <f aca="false">AD514/4</f>
        <v>0</v>
      </c>
      <c r="AK514" s="22" t="n">
        <f aca="false">AE514/4</f>
        <v>0</v>
      </c>
      <c r="AL514" s="22" t="n">
        <f aca="false">AF514/4</f>
        <v>0</v>
      </c>
      <c r="AM514" s="22" t="n">
        <f aca="false">AG514/4</f>
        <v>0</v>
      </c>
    </row>
    <row r="515" customFormat="false" ht="15.75" hidden="false" customHeight="false" outlineLevel="0" collapsed="false">
      <c r="AB515" s="22" t="n">
        <f aca="false">SUM(D515,J515,P515,V515)</f>
        <v>0</v>
      </c>
      <c r="AC515" s="22" t="n">
        <f aca="false">SUM(F515,L515,R515,X515)</f>
        <v>0</v>
      </c>
      <c r="AD515" s="22" t="n">
        <f aca="false">SUM(H515,N515,Z515)</f>
        <v>0</v>
      </c>
      <c r="AE515" s="22" t="n">
        <f aca="false">SUM(E515,K515,Q515,W515)</f>
        <v>0</v>
      </c>
      <c r="AF515" s="22" t="n">
        <f aca="false">SUM(G515,M515,S515,Y515)</f>
        <v>0</v>
      </c>
      <c r="AG515" s="22" t="n">
        <f aca="false">SUM(I515,O515,U515,AA515)</f>
        <v>0</v>
      </c>
      <c r="AH515" s="22" t="n">
        <f aca="false">AB515/4</f>
        <v>0</v>
      </c>
      <c r="AI515" s="22" t="n">
        <f aca="false">AC515/4</f>
        <v>0</v>
      </c>
      <c r="AJ515" s="22" t="n">
        <f aca="false">AD515/4</f>
        <v>0</v>
      </c>
      <c r="AK515" s="22" t="n">
        <f aca="false">AE515/4</f>
        <v>0</v>
      </c>
      <c r="AL515" s="22" t="n">
        <f aca="false">AF515/4</f>
        <v>0</v>
      </c>
      <c r="AM515" s="22" t="n">
        <f aca="false">AG515/4</f>
        <v>0</v>
      </c>
    </row>
    <row r="516" customFormat="false" ht="15.75" hidden="false" customHeight="false" outlineLevel="0" collapsed="false">
      <c r="AB516" s="22" t="n">
        <f aca="false">SUM(D516,J516,P516,V516)</f>
        <v>0</v>
      </c>
      <c r="AC516" s="22" t="n">
        <f aca="false">SUM(F516,L516,R516,X516)</f>
        <v>0</v>
      </c>
      <c r="AD516" s="22" t="n">
        <f aca="false">SUM(H516,N516,Z516)</f>
        <v>0</v>
      </c>
      <c r="AE516" s="22" t="n">
        <f aca="false">SUM(E516,K516,Q516,W516)</f>
        <v>0</v>
      </c>
      <c r="AF516" s="22" t="n">
        <f aca="false">SUM(G516,M516,S516,Y516)</f>
        <v>0</v>
      </c>
      <c r="AG516" s="22" t="n">
        <f aca="false">SUM(I516,O516,U516,AA516)</f>
        <v>0</v>
      </c>
      <c r="AH516" s="22" t="n">
        <f aca="false">AB516/4</f>
        <v>0</v>
      </c>
      <c r="AI516" s="22" t="n">
        <f aca="false">AC516/4</f>
        <v>0</v>
      </c>
      <c r="AJ516" s="22" t="n">
        <f aca="false">AD516/4</f>
        <v>0</v>
      </c>
      <c r="AK516" s="22" t="n">
        <f aca="false">AE516/4</f>
        <v>0</v>
      </c>
      <c r="AL516" s="22" t="n">
        <f aca="false">AF516/4</f>
        <v>0</v>
      </c>
      <c r="AM516" s="22" t="n">
        <f aca="false">AG516/4</f>
        <v>0</v>
      </c>
    </row>
    <row r="517" customFormat="false" ht="15.75" hidden="false" customHeight="false" outlineLevel="0" collapsed="false">
      <c r="AB517" s="22" t="n">
        <f aca="false">SUM(D517,J517,P517,V517)</f>
        <v>0</v>
      </c>
      <c r="AC517" s="22" t="n">
        <f aca="false">SUM(F517,L517,R517,X517)</f>
        <v>0</v>
      </c>
      <c r="AD517" s="22" t="n">
        <f aca="false">SUM(H517,N517,Z517)</f>
        <v>0</v>
      </c>
      <c r="AE517" s="22" t="n">
        <f aca="false">SUM(E517,K517,Q517,W517)</f>
        <v>0</v>
      </c>
      <c r="AF517" s="22" t="n">
        <f aca="false">SUM(G517,M517,S517,Y517)</f>
        <v>0</v>
      </c>
      <c r="AG517" s="22" t="n">
        <f aca="false">SUM(I517,O517,U517,AA517)</f>
        <v>0</v>
      </c>
      <c r="AH517" s="22" t="n">
        <f aca="false">AB517/4</f>
        <v>0</v>
      </c>
      <c r="AI517" s="22" t="n">
        <f aca="false">AC517/4</f>
        <v>0</v>
      </c>
      <c r="AJ517" s="22" t="n">
        <f aca="false">AD517/4</f>
        <v>0</v>
      </c>
      <c r="AK517" s="22" t="n">
        <f aca="false">AE517/4</f>
        <v>0</v>
      </c>
      <c r="AL517" s="22" t="n">
        <f aca="false">AF517/4</f>
        <v>0</v>
      </c>
      <c r="AM517" s="22" t="n">
        <f aca="false">AG517/4</f>
        <v>0</v>
      </c>
    </row>
    <row r="518" customFormat="false" ht="15.75" hidden="false" customHeight="false" outlineLevel="0" collapsed="false">
      <c r="AB518" s="22" t="n">
        <f aca="false">SUM(D518,J518,P518,V518)</f>
        <v>0</v>
      </c>
      <c r="AC518" s="22" t="n">
        <f aca="false">SUM(F518,L518,R518,X518)</f>
        <v>0</v>
      </c>
      <c r="AD518" s="22" t="n">
        <f aca="false">SUM(H518,N518,Z518)</f>
        <v>0</v>
      </c>
      <c r="AE518" s="22" t="n">
        <f aca="false">SUM(E518,K518,Q518,W518)</f>
        <v>0</v>
      </c>
      <c r="AF518" s="22" t="n">
        <f aca="false">SUM(G518,M518,S518,Y518)</f>
        <v>0</v>
      </c>
      <c r="AG518" s="22" t="n">
        <f aca="false">SUM(I518,O518,U518,AA518)</f>
        <v>0</v>
      </c>
      <c r="AH518" s="22" t="n">
        <f aca="false">AB518/4</f>
        <v>0</v>
      </c>
      <c r="AI518" s="22" t="n">
        <f aca="false">AC518/4</f>
        <v>0</v>
      </c>
      <c r="AJ518" s="22" t="n">
        <f aca="false">AD518/4</f>
        <v>0</v>
      </c>
      <c r="AK518" s="22" t="n">
        <f aca="false">AE518/4</f>
        <v>0</v>
      </c>
      <c r="AL518" s="22" t="n">
        <f aca="false">AF518/4</f>
        <v>0</v>
      </c>
      <c r="AM518" s="22" t="n">
        <f aca="false">AG518/4</f>
        <v>0</v>
      </c>
    </row>
    <row r="519" customFormat="false" ht="15.75" hidden="false" customHeight="false" outlineLevel="0" collapsed="false">
      <c r="AB519" s="22" t="n">
        <f aca="false">SUM(D519,J519,P519,V519)</f>
        <v>0</v>
      </c>
      <c r="AC519" s="22" t="n">
        <f aca="false">SUM(F519,L519,R519,X519)</f>
        <v>0</v>
      </c>
      <c r="AD519" s="22" t="n">
        <f aca="false">SUM(H519,N519,Z519)</f>
        <v>0</v>
      </c>
      <c r="AE519" s="22" t="n">
        <f aca="false">SUM(E519,K519,Q519,W519)</f>
        <v>0</v>
      </c>
      <c r="AF519" s="22" t="n">
        <f aca="false">SUM(G519,M519,S519,Y519)</f>
        <v>0</v>
      </c>
      <c r="AG519" s="22" t="n">
        <f aca="false">SUM(I519,O519,U519,AA519)</f>
        <v>0</v>
      </c>
      <c r="AH519" s="22" t="n">
        <f aca="false">AB519/4</f>
        <v>0</v>
      </c>
      <c r="AI519" s="22" t="n">
        <f aca="false">AC519/4</f>
        <v>0</v>
      </c>
      <c r="AJ519" s="22" t="n">
        <f aca="false">AD519/4</f>
        <v>0</v>
      </c>
      <c r="AK519" s="22" t="n">
        <f aca="false">AE519/4</f>
        <v>0</v>
      </c>
      <c r="AL519" s="22" t="n">
        <f aca="false">AF519/4</f>
        <v>0</v>
      </c>
      <c r="AM519" s="22" t="n">
        <f aca="false">AG519/4</f>
        <v>0</v>
      </c>
    </row>
    <row r="520" customFormat="false" ht="15.75" hidden="false" customHeight="false" outlineLevel="0" collapsed="false">
      <c r="AB520" s="22" t="n">
        <f aca="false">SUM(D520,J520,P520,V520)</f>
        <v>0</v>
      </c>
      <c r="AC520" s="22" t="n">
        <f aca="false">SUM(F520,L520,R520,X520)</f>
        <v>0</v>
      </c>
      <c r="AD520" s="22" t="n">
        <f aca="false">SUM(H520,N520,Z520)</f>
        <v>0</v>
      </c>
      <c r="AE520" s="22" t="n">
        <f aca="false">SUM(E520,K520,Q520,W520)</f>
        <v>0</v>
      </c>
      <c r="AF520" s="22" t="n">
        <f aca="false">SUM(G520,M520,S520,Y520)</f>
        <v>0</v>
      </c>
      <c r="AG520" s="22" t="n">
        <f aca="false">SUM(I520,O520,U520,AA520)</f>
        <v>0</v>
      </c>
      <c r="AH520" s="22" t="n">
        <f aca="false">AB520/4</f>
        <v>0</v>
      </c>
      <c r="AI520" s="22" t="n">
        <f aca="false">AC520/4</f>
        <v>0</v>
      </c>
      <c r="AJ520" s="22" t="n">
        <f aca="false">AD520/4</f>
        <v>0</v>
      </c>
      <c r="AK520" s="22" t="n">
        <f aca="false">AE520/4</f>
        <v>0</v>
      </c>
      <c r="AL520" s="22" t="n">
        <f aca="false">AF520/4</f>
        <v>0</v>
      </c>
      <c r="AM520" s="22" t="n">
        <f aca="false">AG520/4</f>
        <v>0</v>
      </c>
    </row>
    <row r="521" customFormat="false" ht="15.75" hidden="false" customHeight="false" outlineLevel="0" collapsed="false">
      <c r="AB521" s="22" t="n">
        <f aca="false">SUM(D521,J521,P521,V521)</f>
        <v>0</v>
      </c>
      <c r="AC521" s="22" t="n">
        <f aca="false">SUM(F521,L521,R521,X521)</f>
        <v>0</v>
      </c>
      <c r="AD521" s="22" t="n">
        <f aca="false">SUM(H521,N521,Z521)</f>
        <v>0</v>
      </c>
      <c r="AE521" s="22" t="n">
        <f aca="false">SUM(E521,K521,Q521,W521)</f>
        <v>0</v>
      </c>
      <c r="AF521" s="22" t="n">
        <f aca="false">SUM(G521,M521,S521,Y521)</f>
        <v>0</v>
      </c>
      <c r="AG521" s="22" t="n">
        <f aca="false">SUM(I521,O521,U521,AA521)</f>
        <v>0</v>
      </c>
      <c r="AH521" s="22" t="n">
        <f aca="false">AB521/4</f>
        <v>0</v>
      </c>
      <c r="AI521" s="22" t="n">
        <f aca="false">AC521/4</f>
        <v>0</v>
      </c>
      <c r="AJ521" s="22" t="n">
        <f aca="false">AD521/4</f>
        <v>0</v>
      </c>
      <c r="AK521" s="22" t="n">
        <f aca="false">AE521/4</f>
        <v>0</v>
      </c>
      <c r="AL521" s="22" t="n">
        <f aca="false">AF521/4</f>
        <v>0</v>
      </c>
      <c r="AM521" s="22" t="n">
        <f aca="false">AG521/4</f>
        <v>0</v>
      </c>
    </row>
    <row r="522" customFormat="false" ht="15.75" hidden="false" customHeight="false" outlineLevel="0" collapsed="false">
      <c r="AB522" s="22" t="n">
        <f aca="false">SUM(D522,J522,P522,V522)</f>
        <v>0</v>
      </c>
      <c r="AC522" s="22" t="n">
        <f aca="false">SUM(F522,L522,R522,X522)</f>
        <v>0</v>
      </c>
      <c r="AD522" s="22" t="n">
        <f aca="false">SUM(H522,N522,Z522)</f>
        <v>0</v>
      </c>
      <c r="AE522" s="22" t="n">
        <f aca="false">SUM(E522,K522,Q522,W522)</f>
        <v>0</v>
      </c>
      <c r="AF522" s="22" t="n">
        <f aca="false">SUM(G522,M522,S522,Y522)</f>
        <v>0</v>
      </c>
      <c r="AG522" s="22" t="n">
        <f aca="false">SUM(I522,O522,U522,AA522)</f>
        <v>0</v>
      </c>
      <c r="AH522" s="22" t="n">
        <f aca="false">AB522/4</f>
        <v>0</v>
      </c>
      <c r="AI522" s="22" t="n">
        <f aca="false">AC522/4</f>
        <v>0</v>
      </c>
      <c r="AJ522" s="22" t="n">
        <f aca="false">AD522/4</f>
        <v>0</v>
      </c>
      <c r="AK522" s="22" t="n">
        <f aca="false">AE522/4</f>
        <v>0</v>
      </c>
      <c r="AL522" s="22" t="n">
        <f aca="false">AF522/4</f>
        <v>0</v>
      </c>
      <c r="AM522" s="22" t="n">
        <f aca="false">AG522/4</f>
        <v>0</v>
      </c>
    </row>
    <row r="523" customFormat="false" ht="15.75" hidden="false" customHeight="false" outlineLevel="0" collapsed="false">
      <c r="AB523" s="22" t="n">
        <f aca="false">SUM(D523,J523,P523,V523)</f>
        <v>0</v>
      </c>
      <c r="AC523" s="22" t="n">
        <f aca="false">SUM(F523,L523,R523,X523)</f>
        <v>0</v>
      </c>
      <c r="AD523" s="22" t="n">
        <f aca="false">SUM(H523,N523,Z523)</f>
        <v>0</v>
      </c>
      <c r="AE523" s="22" t="n">
        <f aca="false">SUM(E523,K523,Q523,W523)</f>
        <v>0</v>
      </c>
      <c r="AF523" s="22" t="n">
        <f aca="false">SUM(G523,M523,S523,Y523)</f>
        <v>0</v>
      </c>
      <c r="AG523" s="22" t="n">
        <f aca="false">SUM(I523,O523,U523,AA523)</f>
        <v>0</v>
      </c>
      <c r="AH523" s="22" t="n">
        <f aca="false">AB523/4</f>
        <v>0</v>
      </c>
      <c r="AI523" s="22" t="n">
        <f aca="false">AC523/4</f>
        <v>0</v>
      </c>
      <c r="AJ523" s="22" t="n">
        <f aca="false">AD523/4</f>
        <v>0</v>
      </c>
      <c r="AK523" s="22" t="n">
        <f aca="false">AE523/4</f>
        <v>0</v>
      </c>
      <c r="AL523" s="22" t="n">
        <f aca="false">AF523/4</f>
        <v>0</v>
      </c>
      <c r="AM523" s="22" t="n">
        <f aca="false">AG523/4</f>
        <v>0</v>
      </c>
    </row>
    <row r="524" customFormat="false" ht="15.75" hidden="false" customHeight="false" outlineLevel="0" collapsed="false">
      <c r="AB524" s="22" t="n">
        <f aca="false">SUM(D524,J524,P524,V524)</f>
        <v>0</v>
      </c>
      <c r="AC524" s="22" t="n">
        <f aca="false">SUM(F524,L524,R524,X524)</f>
        <v>0</v>
      </c>
      <c r="AD524" s="22" t="n">
        <f aca="false">SUM(H524,N524,Z524)</f>
        <v>0</v>
      </c>
      <c r="AE524" s="22" t="n">
        <f aca="false">SUM(E524,K524,Q524,W524)</f>
        <v>0</v>
      </c>
      <c r="AF524" s="22" t="n">
        <f aca="false">SUM(G524,M524,S524,Y524)</f>
        <v>0</v>
      </c>
      <c r="AG524" s="22" t="n">
        <f aca="false">SUM(I524,O524,U524,AA524)</f>
        <v>0</v>
      </c>
      <c r="AH524" s="22" t="n">
        <f aca="false">AB524/4</f>
        <v>0</v>
      </c>
      <c r="AI524" s="22" t="n">
        <f aca="false">AC524/4</f>
        <v>0</v>
      </c>
      <c r="AJ524" s="22" t="n">
        <f aca="false">AD524/4</f>
        <v>0</v>
      </c>
      <c r="AK524" s="22" t="n">
        <f aca="false">AE524/4</f>
        <v>0</v>
      </c>
      <c r="AL524" s="22" t="n">
        <f aca="false">AF524/4</f>
        <v>0</v>
      </c>
      <c r="AM524" s="22" t="n">
        <f aca="false">AG524/4</f>
        <v>0</v>
      </c>
    </row>
    <row r="525" customFormat="false" ht="15.75" hidden="false" customHeight="false" outlineLevel="0" collapsed="false">
      <c r="AB525" s="22" t="n">
        <f aca="false">SUM(D525,J525,P525,V525)</f>
        <v>0</v>
      </c>
      <c r="AC525" s="22" t="n">
        <f aca="false">SUM(F525,L525,R525,X525)</f>
        <v>0</v>
      </c>
      <c r="AD525" s="22" t="n">
        <f aca="false">SUM(H525,N525,Z525)</f>
        <v>0</v>
      </c>
      <c r="AE525" s="22" t="n">
        <f aca="false">SUM(E525,K525,Q525,W525)</f>
        <v>0</v>
      </c>
      <c r="AF525" s="22" t="n">
        <f aca="false">SUM(G525,M525,S525,Y525)</f>
        <v>0</v>
      </c>
      <c r="AG525" s="22" t="n">
        <f aca="false">SUM(I525,O525,U525,AA525)</f>
        <v>0</v>
      </c>
      <c r="AH525" s="22" t="n">
        <f aca="false">AB525/4</f>
        <v>0</v>
      </c>
      <c r="AI525" s="22" t="n">
        <f aca="false">AC525/4</f>
        <v>0</v>
      </c>
      <c r="AJ525" s="22" t="n">
        <f aca="false">AD525/4</f>
        <v>0</v>
      </c>
      <c r="AK525" s="22" t="n">
        <f aca="false">AE525/4</f>
        <v>0</v>
      </c>
      <c r="AL525" s="22" t="n">
        <f aca="false">AF525/4</f>
        <v>0</v>
      </c>
      <c r="AM525" s="22" t="n">
        <f aca="false">AG525/4</f>
        <v>0</v>
      </c>
    </row>
    <row r="526" customFormat="false" ht="15.75" hidden="false" customHeight="false" outlineLevel="0" collapsed="false">
      <c r="AB526" s="22" t="n">
        <f aca="false">SUM(D526,J526,P526,V526)</f>
        <v>0</v>
      </c>
      <c r="AC526" s="22" t="n">
        <f aca="false">SUM(F526,L526,R526,X526)</f>
        <v>0</v>
      </c>
      <c r="AD526" s="22" t="n">
        <f aca="false">SUM(H526,N526,Z526)</f>
        <v>0</v>
      </c>
      <c r="AE526" s="22" t="n">
        <f aca="false">SUM(E526,K526,Q526,W526)</f>
        <v>0</v>
      </c>
      <c r="AF526" s="22" t="n">
        <f aca="false">SUM(G526,M526,S526,Y526)</f>
        <v>0</v>
      </c>
      <c r="AG526" s="22" t="n">
        <f aca="false">SUM(I526,O526,U526,AA526)</f>
        <v>0</v>
      </c>
      <c r="AH526" s="22" t="n">
        <f aca="false">AB526/4</f>
        <v>0</v>
      </c>
      <c r="AI526" s="22" t="n">
        <f aca="false">AC526/4</f>
        <v>0</v>
      </c>
      <c r="AJ526" s="22" t="n">
        <f aca="false">AD526/4</f>
        <v>0</v>
      </c>
      <c r="AK526" s="22" t="n">
        <f aca="false">AE526/4</f>
        <v>0</v>
      </c>
      <c r="AL526" s="22" t="n">
        <f aca="false">AF526/4</f>
        <v>0</v>
      </c>
      <c r="AM526" s="22" t="n">
        <f aca="false">AG526/4</f>
        <v>0</v>
      </c>
    </row>
    <row r="527" customFormat="false" ht="15.75" hidden="false" customHeight="false" outlineLevel="0" collapsed="false">
      <c r="AB527" s="22" t="n">
        <f aca="false">SUM(D527,J527,P527,V527)</f>
        <v>0</v>
      </c>
      <c r="AC527" s="22" t="n">
        <f aca="false">SUM(F527,L527,R527,X527)</f>
        <v>0</v>
      </c>
      <c r="AD527" s="22" t="n">
        <f aca="false">SUM(H527,N527,Z527)</f>
        <v>0</v>
      </c>
      <c r="AE527" s="22" t="n">
        <f aca="false">SUM(E527,K527,Q527,W527)</f>
        <v>0</v>
      </c>
      <c r="AF527" s="22" t="n">
        <f aca="false">SUM(G527,M527,S527,Y527)</f>
        <v>0</v>
      </c>
      <c r="AG527" s="22" t="n">
        <f aca="false">SUM(I527,O527,U527,AA527)</f>
        <v>0</v>
      </c>
      <c r="AH527" s="22" t="n">
        <f aca="false">AB527/4</f>
        <v>0</v>
      </c>
      <c r="AI527" s="22" t="n">
        <f aca="false">AC527/4</f>
        <v>0</v>
      </c>
      <c r="AJ527" s="22" t="n">
        <f aca="false">AD527/4</f>
        <v>0</v>
      </c>
      <c r="AK527" s="22" t="n">
        <f aca="false">AE527/4</f>
        <v>0</v>
      </c>
      <c r="AL527" s="22" t="n">
        <f aca="false">AF527/4</f>
        <v>0</v>
      </c>
      <c r="AM527" s="22" t="n">
        <f aca="false">AG527/4</f>
        <v>0</v>
      </c>
    </row>
    <row r="528" customFormat="false" ht="15.75" hidden="false" customHeight="false" outlineLevel="0" collapsed="false">
      <c r="AB528" s="22" t="n">
        <f aca="false">SUM(D528,J528,P528,V528)</f>
        <v>0</v>
      </c>
      <c r="AC528" s="22" t="n">
        <f aca="false">SUM(F528,L528,R528,X528)</f>
        <v>0</v>
      </c>
      <c r="AD528" s="22" t="n">
        <f aca="false">SUM(H528,N528,Z528)</f>
        <v>0</v>
      </c>
      <c r="AE528" s="22" t="n">
        <f aca="false">SUM(E528,K528,Q528,W528)</f>
        <v>0</v>
      </c>
      <c r="AF528" s="22" t="n">
        <f aca="false">SUM(G528,M528,S528,Y528)</f>
        <v>0</v>
      </c>
      <c r="AG528" s="22" t="n">
        <f aca="false">SUM(I528,O528,U528,AA528)</f>
        <v>0</v>
      </c>
      <c r="AH528" s="22" t="n">
        <f aca="false">AB528/4</f>
        <v>0</v>
      </c>
      <c r="AI528" s="22" t="n">
        <f aca="false">AC528/4</f>
        <v>0</v>
      </c>
      <c r="AJ528" s="22" t="n">
        <f aca="false">AD528/4</f>
        <v>0</v>
      </c>
      <c r="AK528" s="22" t="n">
        <f aca="false">AE528/4</f>
        <v>0</v>
      </c>
      <c r="AL528" s="22" t="n">
        <f aca="false">AF528/4</f>
        <v>0</v>
      </c>
      <c r="AM528" s="22" t="n">
        <f aca="false">AG528/4</f>
        <v>0</v>
      </c>
    </row>
    <row r="529" customFormat="false" ht="15.75" hidden="false" customHeight="false" outlineLevel="0" collapsed="false">
      <c r="AB529" s="22" t="n">
        <f aca="false">SUM(D529,J529,P529,V529)</f>
        <v>0</v>
      </c>
      <c r="AC529" s="22" t="n">
        <f aca="false">SUM(F529,L529,R529,X529)</f>
        <v>0</v>
      </c>
      <c r="AD529" s="22" t="n">
        <f aca="false">SUM(H529,N529,Z529)</f>
        <v>0</v>
      </c>
      <c r="AE529" s="22" t="n">
        <f aca="false">SUM(E529,K529,Q529,W529)</f>
        <v>0</v>
      </c>
      <c r="AF529" s="22" t="n">
        <f aca="false">SUM(G529,M529,S529,Y529)</f>
        <v>0</v>
      </c>
      <c r="AG529" s="22" t="n">
        <f aca="false">SUM(I529,O529,U529,AA529)</f>
        <v>0</v>
      </c>
      <c r="AH529" s="22" t="n">
        <f aca="false">AB529/4</f>
        <v>0</v>
      </c>
      <c r="AI529" s="22" t="n">
        <f aca="false">AC529/4</f>
        <v>0</v>
      </c>
      <c r="AJ529" s="22" t="n">
        <f aca="false">AD529/4</f>
        <v>0</v>
      </c>
      <c r="AK529" s="22" t="n">
        <f aca="false">AE529/4</f>
        <v>0</v>
      </c>
      <c r="AL529" s="22" t="n">
        <f aca="false">AF529/4</f>
        <v>0</v>
      </c>
      <c r="AM529" s="22" t="n">
        <f aca="false">AG529/4</f>
        <v>0</v>
      </c>
    </row>
    <row r="530" customFormat="false" ht="15.75" hidden="false" customHeight="false" outlineLevel="0" collapsed="false">
      <c r="AB530" s="22" t="n">
        <f aca="false">SUM(D530,J530,P530,V530)</f>
        <v>0</v>
      </c>
      <c r="AC530" s="22" t="n">
        <f aca="false">SUM(F530,L530,R530,X530)</f>
        <v>0</v>
      </c>
      <c r="AD530" s="22" t="n">
        <f aca="false">SUM(H530,N530,Z530)</f>
        <v>0</v>
      </c>
      <c r="AE530" s="22" t="n">
        <f aca="false">SUM(E530,K530,Q530,W530)</f>
        <v>0</v>
      </c>
      <c r="AF530" s="22" t="n">
        <f aca="false">SUM(G530,M530,S530,Y530)</f>
        <v>0</v>
      </c>
      <c r="AG530" s="22" t="n">
        <f aca="false">SUM(I530,O530,U530,AA530)</f>
        <v>0</v>
      </c>
      <c r="AH530" s="22" t="n">
        <f aca="false">AB530/4</f>
        <v>0</v>
      </c>
      <c r="AI530" s="22" t="n">
        <f aca="false">AC530/4</f>
        <v>0</v>
      </c>
      <c r="AJ530" s="22" t="n">
        <f aca="false">AD530/4</f>
        <v>0</v>
      </c>
      <c r="AK530" s="22" t="n">
        <f aca="false">AE530/4</f>
        <v>0</v>
      </c>
      <c r="AL530" s="22" t="n">
        <f aca="false">AF530/4</f>
        <v>0</v>
      </c>
      <c r="AM530" s="22" t="n">
        <f aca="false">AG530/4</f>
        <v>0</v>
      </c>
    </row>
    <row r="531" customFormat="false" ht="15.75" hidden="false" customHeight="false" outlineLevel="0" collapsed="false">
      <c r="AB531" s="22" t="n">
        <f aca="false">SUM(D531,J531,P531,V531)</f>
        <v>0</v>
      </c>
      <c r="AC531" s="22" t="n">
        <f aca="false">SUM(F531,L531,R531,X531)</f>
        <v>0</v>
      </c>
      <c r="AD531" s="22" t="n">
        <f aca="false">SUM(H531,N531,Z531)</f>
        <v>0</v>
      </c>
      <c r="AE531" s="22" t="n">
        <f aca="false">SUM(E531,K531,Q531,W531)</f>
        <v>0</v>
      </c>
      <c r="AF531" s="22" t="n">
        <f aca="false">SUM(G531,M531,S531,Y531)</f>
        <v>0</v>
      </c>
      <c r="AG531" s="22" t="n">
        <f aca="false">SUM(I531,O531,U531,AA531)</f>
        <v>0</v>
      </c>
      <c r="AH531" s="22" t="n">
        <f aca="false">AB531/4</f>
        <v>0</v>
      </c>
      <c r="AI531" s="22" t="n">
        <f aca="false">AC531/4</f>
        <v>0</v>
      </c>
      <c r="AJ531" s="22" t="n">
        <f aca="false">AD531/4</f>
        <v>0</v>
      </c>
      <c r="AK531" s="22" t="n">
        <f aca="false">AE531/4</f>
        <v>0</v>
      </c>
      <c r="AL531" s="22" t="n">
        <f aca="false">AF531/4</f>
        <v>0</v>
      </c>
      <c r="AM531" s="22" t="n">
        <f aca="false">AG531/4</f>
        <v>0</v>
      </c>
    </row>
    <row r="532" customFormat="false" ht="15.75" hidden="false" customHeight="false" outlineLevel="0" collapsed="false">
      <c r="AB532" s="22" t="n">
        <f aca="false">SUM(D532,J532,P532,V532)</f>
        <v>0</v>
      </c>
      <c r="AC532" s="22" t="n">
        <f aca="false">SUM(F532,L532,R532,X532)</f>
        <v>0</v>
      </c>
      <c r="AD532" s="22" t="n">
        <f aca="false">SUM(H532,N532,Z532)</f>
        <v>0</v>
      </c>
      <c r="AE532" s="22" t="n">
        <f aca="false">SUM(E532,K532,Q532,W532)</f>
        <v>0</v>
      </c>
      <c r="AF532" s="22" t="n">
        <f aca="false">SUM(G532,M532,S532,Y532)</f>
        <v>0</v>
      </c>
      <c r="AG532" s="22" t="n">
        <f aca="false">SUM(I532,O532,U532,AA532)</f>
        <v>0</v>
      </c>
      <c r="AH532" s="22" t="n">
        <f aca="false">AB532/4</f>
        <v>0</v>
      </c>
      <c r="AI532" s="22" t="n">
        <f aca="false">AC532/4</f>
        <v>0</v>
      </c>
      <c r="AJ532" s="22" t="n">
        <f aca="false">AD532/4</f>
        <v>0</v>
      </c>
      <c r="AK532" s="22" t="n">
        <f aca="false">AE532/4</f>
        <v>0</v>
      </c>
      <c r="AL532" s="22" t="n">
        <f aca="false">AF532/4</f>
        <v>0</v>
      </c>
      <c r="AM532" s="22" t="n">
        <f aca="false">AG532/4</f>
        <v>0</v>
      </c>
    </row>
    <row r="533" customFormat="false" ht="15.75" hidden="false" customHeight="false" outlineLevel="0" collapsed="false">
      <c r="AB533" s="22" t="n">
        <f aca="false">SUM(D533,J533,P533,V533)</f>
        <v>0</v>
      </c>
      <c r="AC533" s="22" t="n">
        <f aca="false">SUM(F533,L533,R533,X533)</f>
        <v>0</v>
      </c>
      <c r="AD533" s="22" t="n">
        <f aca="false">SUM(H533,N533,Z533)</f>
        <v>0</v>
      </c>
      <c r="AE533" s="22" t="n">
        <f aca="false">SUM(E533,K533,Q533,W533)</f>
        <v>0</v>
      </c>
      <c r="AF533" s="22" t="n">
        <f aca="false">SUM(G533,M533,S533,Y533)</f>
        <v>0</v>
      </c>
      <c r="AG533" s="22" t="n">
        <f aca="false">SUM(I533,O533,U533,AA533)</f>
        <v>0</v>
      </c>
      <c r="AH533" s="22" t="n">
        <f aca="false">AB533/4</f>
        <v>0</v>
      </c>
      <c r="AI533" s="22" t="n">
        <f aca="false">AC533/4</f>
        <v>0</v>
      </c>
      <c r="AJ533" s="22" t="n">
        <f aca="false">AD533/4</f>
        <v>0</v>
      </c>
      <c r="AK533" s="22" t="n">
        <f aca="false">AE533/4</f>
        <v>0</v>
      </c>
      <c r="AL533" s="22" t="n">
        <f aca="false">AF533/4</f>
        <v>0</v>
      </c>
      <c r="AM533" s="22" t="n">
        <f aca="false">AG533/4</f>
        <v>0</v>
      </c>
    </row>
    <row r="534" customFormat="false" ht="15.75" hidden="false" customHeight="false" outlineLevel="0" collapsed="false">
      <c r="AB534" s="22" t="n">
        <f aca="false">SUM(D534,J534,P534,V534)</f>
        <v>0</v>
      </c>
      <c r="AC534" s="22" t="n">
        <f aca="false">SUM(F534,L534,R534,X534)</f>
        <v>0</v>
      </c>
      <c r="AD534" s="22" t="n">
        <f aca="false">SUM(H534,N534,Z534)</f>
        <v>0</v>
      </c>
      <c r="AE534" s="22" t="n">
        <f aca="false">SUM(E534,K534,Q534,W534)</f>
        <v>0</v>
      </c>
      <c r="AF534" s="22" t="n">
        <f aca="false">SUM(G534,M534,S534,Y534)</f>
        <v>0</v>
      </c>
      <c r="AG534" s="22" t="n">
        <f aca="false">SUM(I534,O534,U534,AA534)</f>
        <v>0</v>
      </c>
      <c r="AH534" s="22" t="n">
        <f aca="false">AB534/4</f>
        <v>0</v>
      </c>
      <c r="AI534" s="22" t="n">
        <f aca="false">AC534/4</f>
        <v>0</v>
      </c>
      <c r="AJ534" s="22" t="n">
        <f aca="false">AD534/4</f>
        <v>0</v>
      </c>
      <c r="AK534" s="22" t="n">
        <f aca="false">AE534/4</f>
        <v>0</v>
      </c>
      <c r="AL534" s="22" t="n">
        <f aca="false">AF534/4</f>
        <v>0</v>
      </c>
      <c r="AM534" s="22" t="n">
        <f aca="false">AG534/4</f>
        <v>0</v>
      </c>
    </row>
    <row r="535" customFormat="false" ht="15.75" hidden="false" customHeight="false" outlineLevel="0" collapsed="false">
      <c r="AB535" s="22" t="n">
        <f aca="false">SUM(D535,J535,P535,V535)</f>
        <v>0</v>
      </c>
      <c r="AC535" s="22" t="n">
        <f aca="false">SUM(F535,L535,R535,X535)</f>
        <v>0</v>
      </c>
      <c r="AD535" s="22" t="n">
        <f aca="false">SUM(H535,N535,Z535)</f>
        <v>0</v>
      </c>
      <c r="AE535" s="22" t="n">
        <f aca="false">SUM(E535,K535,Q535,W535)</f>
        <v>0</v>
      </c>
      <c r="AF535" s="22" t="n">
        <f aca="false">SUM(G535,M535,S535,Y535)</f>
        <v>0</v>
      </c>
      <c r="AG535" s="22" t="n">
        <f aca="false">SUM(I535,O535,U535,AA535)</f>
        <v>0</v>
      </c>
      <c r="AH535" s="22" t="n">
        <f aca="false">AB535/4</f>
        <v>0</v>
      </c>
      <c r="AI535" s="22" t="n">
        <f aca="false">AC535/4</f>
        <v>0</v>
      </c>
      <c r="AJ535" s="22" t="n">
        <f aca="false">AD535/4</f>
        <v>0</v>
      </c>
      <c r="AK535" s="22" t="n">
        <f aca="false">AE535/4</f>
        <v>0</v>
      </c>
      <c r="AL535" s="22" t="n">
        <f aca="false">AF535/4</f>
        <v>0</v>
      </c>
      <c r="AM535" s="22" t="n">
        <f aca="false">AG535/4</f>
        <v>0</v>
      </c>
    </row>
    <row r="536" customFormat="false" ht="15.75" hidden="false" customHeight="false" outlineLevel="0" collapsed="false">
      <c r="AB536" s="22" t="n">
        <f aca="false">SUM(D536,J536,P536,V536)</f>
        <v>0</v>
      </c>
      <c r="AC536" s="22" t="n">
        <f aca="false">SUM(F536,L536,R536,X536)</f>
        <v>0</v>
      </c>
      <c r="AD536" s="22" t="n">
        <f aca="false">SUM(H536,N536,Z536)</f>
        <v>0</v>
      </c>
      <c r="AE536" s="22" t="n">
        <f aca="false">SUM(E536,K536,Q536,W536)</f>
        <v>0</v>
      </c>
      <c r="AF536" s="22" t="n">
        <f aca="false">SUM(G536,M536,S536,Y536)</f>
        <v>0</v>
      </c>
      <c r="AG536" s="22" t="n">
        <f aca="false">SUM(I536,O536,U536,AA536)</f>
        <v>0</v>
      </c>
      <c r="AH536" s="22" t="n">
        <f aca="false">AB536/4</f>
        <v>0</v>
      </c>
      <c r="AI536" s="22" t="n">
        <f aca="false">AC536/4</f>
        <v>0</v>
      </c>
      <c r="AJ536" s="22" t="n">
        <f aca="false">AD536/4</f>
        <v>0</v>
      </c>
      <c r="AK536" s="22" t="n">
        <f aca="false">AE536/4</f>
        <v>0</v>
      </c>
      <c r="AL536" s="22" t="n">
        <f aca="false">AF536/4</f>
        <v>0</v>
      </c>
      <c r="AM536" s="22" t="n">
        <f aca="false">AG536/4</f>
        <v>0</v>
      </c>
    </row>
    <row r="537" customFormat="false" ht="15.75" hidden="false" customHeight="false" outlineLevel="0" collapsed="false">
      <c r="AB537" s="22" t="n">
        <f aca="false">SUM(D537,J537,P537,V537)</f>
        <v>0</v>
      </c>
      <c r="AC537" s="22" t="n">
        <f aca="false">SUM(F537,L537,R537,X537)</f>
        <v>0</v>
      </c>
      <c r="AD537" s="22" t="n">
        <f aca="false">SUM(H537,N537,Z537)</f>
        <v>0</v>
      </c>
      <c r="AE537" s="22" t="n">
        <f aca="false">SUM(E537,K537,Q537,W537)</f>
        <v>0</v>
      </c>
      <c r="AF537" s="22" t="n">
        <f aca="false">SUM(G537,M537,S537,Y537)</f>
        <v>0</v>
      </c>
      <c r="AG537" s="22" t="n">
        <f aca="false">SUM(I537,O537,U537,AA537)</f>
        <v>0</v>
      </c>
      <c r="AH537" s="22" t="n">
        <f aca="false">AB537/4</f>
        <v>0</v>
      </c>
      <c r="AI537" s="22" t="n">
        <f aca="false">AC537/4</f>
        <v>0</v>
      </c>
      <c r="AJ537" s="22" t="n">
        <f aca="false">AD537/4</f>
        <v>0</v>
      </c>
      <c r="AK537" s="22" t="n">
        <f aca="false">AE537/4</f>
        <v>0</v>
      </c>
      <c r="AL537" s="22" t="n">
        <f aca="false">AF537/4</f>
        <v>0</v>
      </c>
      <c r="AM537" s="22" t="n">
        <f aca="false">AG537/4</f>
        <v>0</v>
      </c>
    </row>
    <row r="538" customFormat="false" ht="15.75" hidden="false" customHeight="false" outlineLevel="0" collapsed="false">
      <c r="AB538" s="22" t="n">
        <f aca="false">SUM(D538,J538,P538,V538)</f>
        <v>0</v>
      </c>
      <c r="AC538" s="22" t="n">
        <f aca="false">SUM(F538,L538,R538,X538)</f>
        <v>0</v>
      </c>
      <c r="AD538" s="22" t="n">
        <f aca="false">SUM(H538,N538,Z538)</f>
        <v>0</v>
      </c>
      <c r="AE538" s="22" t="n">
        <f aca="false">SUM(E538,K538,Q538,W538)</f>
        <v>0</v>
      </c>
      <c r="AF538" s="22" t="n">
        <f aca="false">SUM(G538,M538,S538,Y538)</f>
        <v>0</v>
      </c>
      <c r="AG538" s="22" t="n">
        <f aca="false">SUM(I538,O538,U538,AA538)</f>
        <v>0</v>
      </c>
      <c r="AH538" s="22" t="n">
        <f aca="false">AB538/4</f>
        <v>0</v>
      </c>
      <c r="AI538" s="22" t="n">
        <f aca="false">AC538/4</f>
        <v>0</v>
      </c>
      <c r="AJ538" s="22" t="n">
        <f aca="false">AD538/4</f>
        <v>0</v>
      </c>
      <c r="AK538" s="22" t="n">
        <f aca="false">AE538/4</f>
        <v>0</v>
      </c>
      <c r="AL538" s="22" t="n">
        <f aca="false">AF538/4</f>
        <v>0</v>
      </c>
      <c r="AM538" s="22" t="n">
        <f aca="false">AG538/4</f>
        <v>0</v>
      </c>
    </row>
    <row r="539" customFormat="false" ht="15.75" hidden="false" customHeight="false" outlineLevel="0" collapsed="false">
      <c r="AB539" s="22" t="n">
        <f aca="false">SUM(D539,J539,P539,V539)</f>
        <v>0</v>
      </c>
      <c r="AC539" s="22" t="n">
        <f aca="false">SUM(F539,L539,R539,X539)</f>
        <v>0</v>
      </c>
      <c r="AD539" s="22" t="n">
        <f aca="false">SUM(H539,N539,Z539)</f>
        <v>0</v>
      </c>
      <c r="AE539" s="22" t="n">
        <f aca="false">SUM(E539,K539,Q539,W539)</f>
        <v>0</v>
      </c>
      <c r="AF539" s="22" t="n">
        <f aca="false">SUM(G539,M539,S539,Y539)</f>
        <v>0</v>
      </c>
      <c r="AG539" s="22" t="n">
        <f aca="false">SUM(I539,O539,U539,AA539)</f>
        <v>0</v>
      </c>
      <c r="AH539" s="22" t="n">
        <f aca="false">AB539/4</f>
        <v>0</v>
      </c>
      <c r="AI539" s="22" t="n">
        <f aca="false">AC539/4</f>
        <v>0</v>
      </c>
      <c r="AJ539" s="22" t="n">
        <f aca="false">AD539/4</f>
        <v>0</v>
      </c>
      <c r="AK539" s="22" t="n">
        <f aca="false">AE539/4</f>
        <v>0</v>
      </c>
      <c r="AL539" s="22" t="n">
        <f aca="false">AF539/4</f>
        <v>0</v>
      </c>
      <c r="AM539" s="22" t="n">
        <f aca="false">AG539/4</f>
        <v>0</v>
      </c>
    </row>
    <row r="540" customFormat="false" ht="15.75" hidden="false" customHeight="false" outlineLevel="0" collapsed="false">
      <c r="AB540" s="22" t="n">
        <f aca="false">SUM(D540,J540,P540,V540)</f>
        <v>0</v>
      </c>
      <c r="AC540" s="22" t="n">
        <f aca="false">SUM(F540,L540,R540,X540)</f>
        <v>0</v>
      </c>
      <c r="AD540" s="22" t="n">
        <f aca="false">SUM(H540,N540,Z540)</f>
        <v>0</v>
      </c>
      <c r="AE540" s="22" t="n">
        <f aca="false">SUM(E540,K540,Q540,W540)</f>
        <v>0</v>
      </c>
      <c r="AF540" s="22" t="n">
        <f aca="false">SUM(G540,M540,S540,Y540)</f>
        <v>0</v>
      </c>
      <c r="AG540" s="22" t="n">
        <f aca="false">SUM(I540,O540,U540,AA540)</f>
        <v>0</v>
      </c>
      <c r="AH540" s="22" t="n">
        <f aca="false">AB540/4</f>
        <v>0</v>
      </c>
      <c r="AI540" s="22" t="n">
        <f aca="false">AC540/4</f>
        <v>0</v>
      </c>
      <c r="AJ540" s="22" t="n">
        <f aca="false">AD540/4</f>
        <v>0</v>
      </c>
      <c r="AK540" s="22" t="n">
        <f aca="false">AE540/4</f>
        <v>0</v>
      </c>
      <c r="AL540" s="22" t="n">
        <f aca="false">AF540/4</f>
        <v>0</v>
      </c>
      <c r="AM540" s="22" t="n">
        <f aca="false">AG540/4</f>
        <v>0</v>
      </c>
    </row>
    <row r="541" customFormat="false" ht="15.75" hidden="false" customHeight="false" outlineLevel="0" collapsed="false">
      <c r="AB541" s="22" t="n">
        <f aca="false">SUM(D541,J541,P541,V541)</f>
        <v>0</v>
      </c>
      <c r="AC541" s="22" t="n">
        <f aca="false">SUM(F541,L541,R541,X541)</f>
        <v>0</v>
      </c>
      <c r="AD541" s="22" t="n">
        <f aca="false">SUM(H541,N541,Z541)</f>
        <v>0</v>
      </c>
      <c r="AE541" s="22" t="n">
        <f aca="false">SUM(E541,K541,Q541,W541)</f>
        <v>0</v>
      </c>
      <c r="AF541" s="22" t="n">
        <f aca="false">SUM(G541,M541,S541,Y541)</f>
        <v>0</v>
      </c>
      <c r="AG541" s="22" t="n">
        <f aca="false">SUM(I541,O541,U541,AA541)</f>
        <v>0</v>
      </c>
      <c r="AH541" s="22" t="n">
        <f aca="false">AB541/4</f>
        <v>0</v>
      </c>
      <c r="AI541" s="22" t="n">
        <f aca="false">AC541/4</f>
        <v>0</v>
      </c>
      <c r="AJ541" s="22" t="n">
        <f aca="false">AD541/4</f>
        <v>0</v>
      </c>
      <c r="AK541" s="22" t="n">
        <f aca="false">AE541/4</f>
        <v>0</v>
      </c>
      <c r="AL541" s="22" t="n">
        <f aca="false">AF541/4</f>
        <v>0</v>
      </c>
      <c r="AM541" s="22" t="n">
        <f aca="false">AG541/4</f>
        <v>0</v>
      </c>
    </row>
    <row r="542" customFormat="false" ht="15.75" hidden="false" customHeight="false" outlineLevel="0" collapsed="false">
      <c r="AB542" s="22" t="n">
        <f aca="false">SUM(D542,J542,P542,V542)</f>
        <v>0</v>
      </c>
      <c r="AC542" s="22" t="n">
        <f aca="false">SUM(F542,L542,R542,X542)</f>
        <v>0</v>
      </c>
      <c r="AD542" s="22" t="n">
        <f aca="false">SUM(H542,N542,Z542)</f>
        <v>0</v>
      </c>
      <c r="AE542" s="22" t="n">
        <f aca="false">SUM(E542,K542,Q542,W542)</f>
        <v>0</v>
      </c>
      <c r="AF542" s="22" t="n">
        <f aca="false">SUM(G542,M542,S542,Y542)</f>
        <v>0</v>
      </c>
      <c r="AG542" s="22" t="n">
        <f aca="false">SUM(I542,O542,U542,AA542)</f>
        <v>0</v>
      </c>
      <c r="AH542" s="22" t="n">
        <f aca="false">AB542/4</f>
        <v>0</v>
      </c>
      <c r="AI542" s="22" t="n">
        <f aca="false">AC542/4</f>
        <v>0</v>
      </c>
      <c r="AJ542" s="22" t="n">
        <f aca="false">AD542/4</f>
        <v>0</v>
      </c>
      <c r="AK542" s="22" t="n">
        <f aca="false">AE542/4</f>
        <v>0</v>
      </c>
      <c r="AL542" s="22" t="n">
        <f aca="false">AF542/4</f>
        <v>0</v>
      </c>
      <c r="AM542" s="22" t="n">
        <f aca="false">AG542/4</f>
        <v>0</v>
      </c>
    </row>
    <row r="543" customFormat="false" ht="15.75" hidden="false" customHeight="false" outlineLevel="0" collapsed="false">
      <c r="AB543" s="22" t="n">
        <f aca="false">SUM(D543,J543,P543,V543)</f>
        <v>0</v>
      </c>
      <c r="AC543" s="22" t="n">
        <f aca="false">SUM(F543,L543,R543,X543)</f>
        <v>0</v>
      </c>
      <c r="AD543" s="22" t="n">
        <f aca="false">SUM(H543,N543,Z543)</f>
        <v>0</v>
      </c>
      <c r="AE543" s="22" t="n">
        <f aca="false">SUM(E543,K543,Q543,W543)</f>
        <v>0</v>
      </c>
      <c r="AF543" s="22" t="n">
        <f aca="false">SUM(G543,M543,S543,Y543)</f>
        <v>0</v>
      </c>
      <c r="AG543" s="22" t="n">
        <f aca="false">SUM(I543,O543,U543,AA543)</f>
        <v>0</v>
      </c>
      <c r="AH543" s="22" t="n">
        <f aca="false">AB543/4</f>
        <v>0</v>
      </c>
      <c r="AI543" s="22" t="n">
        <f aca="false">AC543/4</f>
        <v>0</v>
      </c>
      <c r="AJ543" s="22" t="n">
        <f aca="false">AD543/4</f>
        <v>0</v>
      </c>
      <c r="AK543" s="22" t="n">
        <f aca="false">AE543/4</f>
        <v>0</v>
      </c>
      <c r="AL543" s="22" t="n">
        <f aca="false">AF543/4</f>
        <v>0</v>
      </c>
      <c r="AM543" s="22" t="n">
        <f aca="false">AG543/4</f>
        <v>0</v>
      </c>
    </row>
    <row r="544" customFormat="false" ht="15.75" hidden="false" customHeight="false" outlineLevel="0" collapsed="false">
      <c r="AB544" s="22" t="n">
        <f aca="false">SUM(D544,J544,P544,V544)</f>
        <v>0</v>
      </c>
      <c r="AC544" s="22" t="n">
        <f aca="false">SUM(F544,L544,R544,X544)</f>
        <v>0</v>
      </c>
      <c r="AD544" s="22" t="n">
        <f aca="false">SUM(H544,N544,Z544)</f>
        <v>0</v>
      </c>
      <c r="AE544" s="22" t="n">
        <f aca="false">SUM(E544,K544,Q544,W544)</f>
        <v>0</v>
      </c>
      <c r="AF544" s="22" t="n">
        <f aca="false">SUM(G544,M544,S544,Y544)</f>
        <v>0</v>
      </c>
      <c r="AG544" s="22" t="n">
        <f aca="false">SUM(I544,O544,U544,AA544)</f>
        <v>0</v>
      </c>
      <c r="AH544" s="22" t="n">
        <f aca="false">AB544/4</f>
        <v>0</v>
      </c>
      <c r="AI544" s="22" t="n">
        <f aca="false">AC544/4</f>
        <v>0</v>
      </c>
      <c r="AJ544" s="22" t="n">
        <f aca="false">AD544/4</f>
        <v>0</v>
      </c>
      <c r="AK544" s="22" t="n">
        <f aca="false">AE544/4</f>
        <v>0</v>
      </c>
      <c r="AL544" s="22" t="n">
        <f aca="false">AF544/4</f>
        <v>0</v>
      </c>
      <c r="AM544" s="22" t="n">
        <f aca="false">AG544/4</f>
        <v>0</v>
      </c>
    </row>
    <row r="545" customFormat="false" ht="15.75" hidden="false" customHeight="false" outlineLevel="0" collapsed="false">
      <c r="AB545" s="22" t="n">
        <f aca="false">SUM(D545,J545,P545,V545)</f>
        <v>0</v>
      </c>
      <c r="AC545" s="22" t="n">
        <f aca="false">SUM(F545,L545,R545,X545)</f>
        <v>0</v>
      </c>
      <c r="AD545" s="22" t="n">
        <f aca="false">SUM(H545,N545,Z545)</f>
        <v>0</v>
      </c>
      <c r="AE545" s="22" t="n">
        <f aca="false">SUM(E545,K545,Q545,W545)</f>
        <v>0</v>
      </c>
      <c r="AF545" s="22" t="n">
        <f aca="false">SUM(G545,M545,S545,Y545)</f>
        <v>0</v>
      </c>
      <c r="AG545" s="22" t="n">
        <f aca="false">SUM(I545,O545,U545,AA545)</f>
        <v>0</v>
      </c>
      <c r="AH545" s="22" t="n">
        <f aca="false">AB545/4</f>
        <v>0</v>
      </c>
      <c r="AI545" s="22" t="n">
        <f aca="false">AC545/4</f>
        <v>0</v>
      </c>
      <c r="AJ545" s="22" t="n">
        <f aca="false">AD545/4</f>
        <v>0</v>
      </c>
      <c r="AK545" s="22" t="n">
        <f aca="false">AE545/4</f>
        <v>0</v>
      </c>
      <c r="AL545" s="22" t="n">
        <f aca="false">AF545/4</f>
        <v>0</v>
      </c>
      <c r="AM545" s="22" t="n">
        <f aca="false">AG545/4</f>
        <v>0</v>
      </c>
    </row>
    <row r="546" customFormat="false" ht="15.75" hidden="false" customHeight="false" outlineLevel="0" collapsed="false">
      <c r="AB546" s="22" t="n">
        <f aca="false">SUM(D546,J546,P546,V546)</f>
        <v>0</v>
      </c>
      <c r="AC546" s="22" t="n">
        <f aca="false">SUM(F546,L546,R546,X546)</f>
        <v>0</v>
      </c>
      <c r="AD546" s="22" t="n">
        <f aca="false">SUM(H546,N546,Z546)</f>
        <v>0</v>
      </c>
      <c r="AE546" s="22" t="n">
        <f aca="false">SUM(E546,K546,Q546,W546)</f>
        <v>0</v>
      </c>
      <c r="AF546" s="22" t="n">
        <f aca="false">SUM(G546,M546,S546,Y546)</f>
        <v>0</v>
      </c>
      <c r="AG546" s="22" t="n">
        <f aca="false">SUM(I546,O546,U546,AA546)</f>
        <v>0</v>
      </c>
      <c r="AH546" s="22" t="n">
        <f aca="false">AB546/4</f>
        <v>0</v>
      </c>
      <c r="AI546" s="22" t="n">
        <f aca="false">AC546/4</f>
        <v>0</v>
      </c>
      <c r="AJ546" s="22" t="n">
        <f aca="false">AD546/4</f>
        <v>0</v>
      </c>
      <c r="AK546" s="22" t="n">
        <f aca="false">AE546/4</f>
        <v>0</v>
      </c>
      <c r="AL546" s="22" t="n">
        <f aca="false">AF546/4</f>
        <v>0</v>
      </c>
      <c r="AM546" s="22" t="n">
        <f aca="false">AG546/4</f>
        <v>0</v>
      </c>
    </row>
    <row r="547" customFormat="false" ht="15.75" hidden="false" customHeight="false" outlineLevel="0" collapsed="false">
      <c r="AB547" s="22" t="n">
        <f aca="false">SUM(D547,J547,P547,V547)</f>
        <v>0</v>
      </c>
      <c r="AC547" s="22" t="n">
        <f aca="false">SUM(F547,L547,R547,X547)</f>
        <v>0</v>
      </c>
      <c r="AD547" s="22" t="n">
        <f aca="false">SUM(H547,N547,Z547)</f>
        <v>0</v>
      </c>
      <c r="AE547" s="22" t="n">
        <f aca="false">SUM(E547,K547,Q547,W547)</f>
        <v>0</v>
      </c>
      <c r="AF547" s="22" t="n">
        <f aca="false">SUM(G547,M547,S547,Y547)</f>
        <v>0</v>
      </c>
      <c r="AG547" s="22" t="n">
        <f aca="false">SUM(I547,O547,U547,AA547)</f>
        <v>0</v>
      </c>
      <c r="AH547" s="22" t="n">
        <f aca="false">AB547/4</f>
        <v>0</v>
      </c>
      <c r="AI547" s="22" t="n">
        <f aca="false">AC547/4</f>
        <v>0</v>
      </c>
      <c r="AJ547" s="22" t="n">
        <f aca="false">AD547/4</f>
        <v>0</v>
      </c>
      <c r="AK547" s="22" t="n">
        <f aca="false">AE547/4</f>
        <v>0</v>
      </c>
      <c r="AL547" s="22" t="n">
        <f aca="false">AF547/4</f>
        <v>0</v>
      </c>
      <c r="AM547" s="22" t="n">
        <f aca="false">AG547/4</f>
        <v>0</v>
      </c>
    </row>
    <row r="548" customFormat="false" ht="15.75" hidden="false" customHeight="false" outlineLevel="0" collapsed="false">
      <c r="AB548" s="22" t="n">
        <f aca="false">SUM(D548,J548,P548,V548)</f>
        <v>0</v>
      </c>
      <c r="AC548" s="22" t="n">
        <f aca="false">SUM(F548,L548,R548,X548)</f>
        <v>0</v>
      </c>
      <c r="AD548" s="22" t="n">
        <f aca="false">SUM(H548,N548,Z548)</f>
        <v>0</v>
      </c>
      <c r="AE548" s="22" t="n">
        <f aca="false">SUM(E548,K548,Q548,W548)</f>
        <v>0</v>
      </c>
      <c r="AF548" s="22" t="n">
        <f aca="false">SUM(G548,M548,S548,Y548)</f>
        <v>0</v>
      </c>
      <c r="AG548" s="22" t="n">
        <f aca="false">SUM(I548,O548,U548,AA548)</f>
        <v>0</v>
      </c>
      <c r="AH548" s="22" t="n">
        <f aca="false">AB548/4</f>
        <v>0</v>
      </c>
      <c r="AI548" s="22" t="n">
        <f aca="false">AC548/4</f>
        <v>0</v>
      </c>
      <c r="AJ548" s="22" t="n">
        <f aca="false">AD548/4</f>
        <v>0</v>
      </c>
      <c r="AK548" s="22" t="n">
        <f aca="false">AE548/4</f>
        <v>0</v>
      </c>
      <c r="AL548" s="22" t="n">
        <f aca="false">AF548/4</f>
        <v>0</v>
      </c>
      <c r="AM548" s="22" t="n">
        <f aca="false">AG548/4</f>
        <v>0</v>
      </c>
    </row>
    <row r="549" customFormat="false" ht="15.75" hidden="false" customHeight="false" outlineLevel="0" collapsed="false">
      <c r="AB549" s="22" t="n">
        <f aca="false">SUM(D549,J549,P549,V549)</f>
        <v>0</v>
      </c>
      <c r="AC549" s="22" t="n">
        <f aca="false">SUM(F549,L549,R549,X549)</f>
        <v>0</v>
      </c>
      <c r="AD549" s="22" t="n">
        <f aca="false">SUM(H549,N549,Z549)</f>
        <v>0</v>
      </c>
      <c r="AE549" s="22" t="n">
        <f aca="false">SUM(E549,K549,Q549,W549)</f>
        <v>0</v>
      </c>
      <c r="AF549" s="22" t="n">
        <f aca="false">SUM(G549,M549,S549,Y549)</f>
        <v>0</v>
      </c>
      <c r="AG549" s="22" t="n">
        <f aca="false">SUM(I549,O549,U549,AA549)</f>
        <v>0</v>
      </c>
      <c r="AH549" s="22" t="n">
        <f aca="false">AB549/4</f>
        <v>0</v>
      </c>
      <c r="AI549" s="22" t="n">
        <f aca="false">AC549/4</f>
        <v>0</v>
      </c>
      <c r="AJ549" s="22" t="n">
        <f aca="false">AD549/4</f>
        <v>0</v>
      </c>
      <c r="AK549" s="22" t="n">
        <f aca="false">AE549/4</f>
        <v>0</v>
      </c>
      <c r="AL549" s="22" t="n">
        <f aca="false">AF549/4</f>
        <v>0</v>
      </c>
      <c r="AM549" s="22" t="n">
        <f aca="false">AG549/4</f>
        <v>0</v>
      </c>
    </row>
    <row r="550" customFormat="false" ht="15.75" hidden="false" customHeight="false" outlineLevel="0" collapsed="false">
      <c r="AB550" s="22" t="n">
        <f aca="false">SUM(D550,J550,P550,V550)</f>
        <v>0</v>
      </c>
      <c r="AC550" s="22" t="n">
        <f aca="false">SUM(F550,L550,R550,X550)</f>
        <v>0</v>
      </c>
      <c r="AD550" s="22" t="n">
        <f aca="false">SUM(H550,N550,Z550)</f>
        <v>0</v>
      </c>
      <c r="AE550" s="22" t="n">
        <f aca="false">SUM(E550,K550,Q550,W550)</f>
        <v>0</v>
      </c>
      <c r="AF550" s="22" t="n">
        <f aca="false">SUM(G550,M550,S550,Y550)</f>
        <v>0</v>
      </c>
      <c r="AG550" s="22" t="n">
        <f aca="false">SUM(I550,O550,U550,AA550)</f>
        <v>0</v>
      </c>
      <c r="AH550" s="22" t="n">
        <f aca="false">AB550/4</f>
        <v>0</v>
      </c>
      <c r="AI550" s="22" t="n">
        <f aca="false">AC550/4</f>
        <v>0</v>
      </c>
      <c r="AJ550" s="22" t="n">
        <f aca="false">AD550/4</f>
        <v>0</v>
      </c>
      <c r="AK550" s="22" t="n">
        <f aca="false">AE550/4</f>
        <v>0</v>
      </c>
      <c r="AL550" s="22" t="n">
        <f aca="false">AF550/4</f>
        <v>0</v>
      </c>
      <c r="AM550" s="22" t="n">
        <f aca="false">AG550/4</f>
        <v>0</v>
      </c>
    </row>
    <row r="551" customFormat="false" ht="15.75" hidden="false" customHeight="false" outlineLevel="0" collapsed="false">
      <c r="AB551" s="22" t="n">
        <f aca="false">SUM(D551,J551,P551,V551)</f>
        <v>0</v>
      </c>
      <c r="AC551" s="22" t="n">
        <f aca="false">SUM(F551,L551,R551,X551)</f>
        <v>0</v>
      </c>
      <c r="AD551" s="22" t="n">
        <f aca="false">SUM(H551,N551,Z551)</f>
        <v>0</v>
      </c>
      <c r="AE551" s="22" t="n">
        <f aca="false">SUM(E551,K551,Q551,W551)</f>
        <v>0</v>
      </c>
      <c r="AF551" s="22" t="n">
        <f aca="false">SUM(G551,M551,S551,Y551)</f>
        <v>0</v>
      </c>
      <c r="AG551" s="22" t="n">
        <f aca="false">SUM(I551,O551,U551,AA551)</f>
        <v>0</v>
      </c>
      <c r="AH551" s="22" t="n">
        <f aca="false">AB551/4</f>
        <v>0</v>
      </c>
      <c r="AI551" s="22" t="n">
        <f aca="false">AC551/4</f>
        <v>0</v>
      </c>
      <c r="AJ551" s="22" t="n">
        <f aca="false">AD551/4</f>
        <v>0</v>
      </c>
      <c r="AK551" s="22" t="n">
        <f aca="false">AE551/4</f>
        <v>0</v>
      </c>
      <c r="AL551" s="22" t="n">
        <f aca="false">AF551/4</f>
        <v>0</v>
      </c>
      <c r="AM551" s="22" t="n">
        <f aca="false">AG551/4</f>
        <v>0</v>
      </c>
    </row>
    <row r="552" customFormat="false" ht="15.75" hidden="false" customHeight="false" outlineLevel="0" collapsed="false">
      <c r="AB552" s="22" t="n">
        <f aca="false">SUM(D552,J552,P552,V552)</f>
        <v>0</v>
      </c>
      <c r="AC552" s="22" t="n">
        <f aca="false">SUM(F552,L552,R552,X552)</f>
        <v>0</v>
      </c>
      <c r="AD552" s="22" t="n">
        <f aca="false">SUM(H552,N552,Z552)</f>
        <v>0</v>
      </c>
      <c r="AE552" s="22" t="n">
        <f aca="false">SUM(E552,K552,Q552,W552)</f>
        <v>0</v>
      </c>
      <c r="AF552" s="22" t="n">
        <f aca="false">SUM(G552,M552,S552,Y552)</f>
        <v>0</v>
      </c>
      <c r="AG552" s="22" t="n">
        <f aca="false">SUM(I552,O552,U552,AA552)</f>
        <v>0</v>
      </c>
      <c r="AH552" s="22" t="n">
        <f aca="false">AB552/4</f>
        <v>0</v>
      </c>
      <c r="AI552" s="22" t="n">
        <f aca="false">AC552/4</f>
        <v>0</v>
      </c>
      <c r="AJ552" s="22" t="n">
        <f aca="false">AD552/4</f>
        <v>0</v>
      </c>
      <c r="AK552" s="22" t="n">
        <f aca="false">AE552/4</f>
        <v>0</v>
      </c>
      <c r="AL552" s="22" t="n">
        <f aca="false">AF552/4</f>
        <v>0</v>
      </c>
      <c r="AM552" s="22" t="n">
        <f aca="false">AG552/4</f>
        <v>0</v>
      </c>
    </row>
    <row r="553" customFormat="false" ht="15.75" hidden="false" customHeight="false" outlineLevel="0" collapsed="false">
      <c r="AB553" s="22" t="n">
        <f aca="false">SUM(D553,J553,P553,V553)</f>
        <v>0</v>
      </c>
      <c r="AC553" s="22" t="n">
        <f aca="false">SUM(F553,L553,R553,X553)</f>
        <v>0</v>
      </c>
      <c r="AD553" s="22" t="n">
        <f aca="false">SUM(H553,N553,Z553)</f>
        <v>0</v>
      </c>
      <c r="AE553" s="22" t="n">
        <f aca="false">SUM(E553,K553,Q553,W553)</f>
        <v>0</v>
      </c>
      <c r="AF553" s="22" t="n">
        <f aca="false">SUM(G553,M553,S553,Y553)</f>
        <v>0</v>
      </c>
      <c r="AG553" s="22" t="n">
        <f aca="false">SUM(I553,O553,U553,AA553)</f>
        <v>0</v>
      </c>
      <c r="AH553" s="22" t="n">
        <f aca="false">AB553/4</f>
        <v>0</v>
      </c>
      <c r="AI553" s="22" t="n">
        <f aca="false">AC553/4</f>
        <v>0</v>
      </c>
      <c r="AJ553" s="22" t="n">
        <f aca="false">AD553/4</f>
        <v>0</v>
      </c>
      <c r="AK553" s="22" t="n">
        <f aca="false">AE553/4</f>
        <v>0</v>
      </c>
      <c r="AL553" s="22" t="n">
        <f aca="false">AF553/4</f>
        <v>0</v>
      </c>
      <c r="AM553" s="22" t="n">
        <f aca="false">AG553/4</f>
        <v>0</v>
      </c>
    </row>
    <row r="554" customFormat="false" ht="15.75" hidden="false" customHeight="false" outlineLevel="0" collapsed="false">
      <c r="AB554" s="22" t="n">
        <f aca="false">SUM(D554,J554,P554,V554)</f>
        <v>0</v>
      </c>
      <c r="AC554" s="22" t="n">
        <f aca="false">SUM(F554,L554,R554,X554)</f>
        <v>0</v>
      </c>
      <c r="AD554" s="22" t="n">
        <f aca="false">SUM(H554,N554,Z554)</f>
        <v>0</v>
      </c>
      <c r="AE554" s="22" t="n">
        <f aca="false">SUM(E554,K554,Q554,W554)</f>
        <v>0</v>
      </c>
      <c r="AF554" s="22" t="n">
        <f aca="false">SUM(G554,M554,S554,Y554)</f>
        <v>0</v>
      </c>
      <c r="AG554" s="22" t="n">
        <f aca="false">SUM(I554,O554,U554,AA554)</f>
        <v>0</v>
      </c>
      <c r="AH554" s="22" t="n">
        <f aca="false">AB554/4</f>
        <v>0</v>
      </c>
      <c r="AI554" s="22" t="n">
        <f aca="false">AC554/4</f>
        <v>0</v>
      </c>
      <c r="AJ554" s="22" t="n">
        <f aca="false">AD554/4</f>
        <v>0</v>
      </c>
      <c r="AK554" s="22" t="n">
        <f aca="false">AE554/4</f>
        <v>0</v>
      </c>
      <c r="AL554" s="22" t="n">
        <f aca="false">AF554/4</f>
        <v>0</v>
      </c>
      <c r="AM554" s="22" t="n">
        <f aca="false">AG554/4</f>
        <v>0</v>
      </c>
    </row>
    <row r="555" customFormat="false" ht="15.75" hidden="false" customHeight="false" outlineLevel="0" collapsed="false">
      <c r="AB555" s="22" t="n">
        <f aca="false">SUM(D555,J555,P555,V555)</f>
        <v>0</v>
      </c>
      <c r="AC555" s="22" t="n">
        <f aca="false">SUM(F555,L555,R555,X555)</f>
        <v>0</v>
      </c>
      <c r="AD555" s="22" t="n">
        <f aca="false">SUM(H555,N555,Z555)</f>
        <v>0</v>
      </c>
      <c r="AE555" s="22" t="n">
        <f aca="false">SUM(E555,K555,Q555,W555)</f>
        <v>0</v>
      </c>
      <c r="AF555" s="22" t="n">
        <f aca="false">SUM(G555,M555,S555,Y555)</f>
        <v>0</v>
      </c>
      <c r="AG555" s="22" t="n">
        <f aca="false">SUM(I555,O555,U555,AA555)</f>
        <v>0</v>
      </c>
      <c r="AH555" s="22" t="n">
        <f aca="false">AB555/4</f>
        <v>0</v>
      </c>
      <c r="AI555" s="22" t="n">
        <f aca="false">AC555/4</f>
        <v>0</v>
      </c>
      <c r="AJ555" s="22" t="n">
        <f aca="false">AD555/4</f>
        <v>0</v>
      </c>
      <c r="AK555" s="22" t="n">
        <f aca="false">AE555/4</f>
        <v>0</v>
      </c>
      <c r="AL555" s="22" t="n">
        <f aca="false">AF555/4</f>
        <v>0</v>
      </c>
      <c r="AM555" s="22" t="n">
        <f aca="false">AG555/4</f>
        <v>0</v>
      </c>
    </row>
    <row r="556" customFormat="false" ht="15.75" hidden="false" customHeight="false" outlineLevel="0" collapsed="false">
      <c r="AB556" s="22" t="n">
        <f aca="false">SUM(D556,J556,P556,V556)</f>
        <v>0</v>
      </c>
      <c r="AC556" s="22" t="n">
        <f aca="false">SUM(F556,L556,R556,X556)</f>
        <v>0</v>
      </c>
      <c r="AD556" s="22" t="n">
        <f aca="false">SUM(H556,N556,Z556)</f>
        <v>0</v>
      </c>
      <c r="AE556" s="22" t="n">
        <f aca="false">SUM(E556,K556,Q556,W556)</f>
        <v>0</v>
      </c>
      <c r="AF556" s="22" t="n">
        <f aca="false">SUM(G556,M556,S556,Y556)</f>
        <v>0</v>
      </c>
      <c r="AG556" s="22" t="n">
        <f aca="false">SUM(I556,O556,U556,AA556)</f>
        <v>0</v>
      </c>
      <c r="AH556" s="22" t="n">
        <f aca="false">AB556/4</f>
        <v>0</v>
      </c>
      <c r="AI556" s="22" t="n">
        <f aca="false">AC556/4</f>
        <v>0</v>
      </c>
      <c r="AJ556" s="22" t="n">
        <f aca="false">AD556/4</f>
        <v>0</v>
      </c>
      <c r="AK556" s="22" t="n">
        <f aca="false">AE556/4</f>
        <v>0</v>
      </c>
      <c r="AL556" s="22" t="n">
        <f aca="false">AF556/4</f>
        <v>0</v>
      </c>
      <c r="AM556" s="22" t="n">
        <f aca="false">AG556/4</f>
        <v>0</v>
      </c>
    </row>
    <row r="557" customFormat="false" ht="15.75" hidden="false" customHeight="false" outlineLevel="0" collapsed="false">
      <c r="AB557" s="22" t="n">
        <f aca="false">SUM(D557,J557,P557,V557)</f>
        <v>0</v>
      </c>
      <c r="AC557" s="22" t="n">
        <f aca="false">SUM(F557,L557,R557,X557)</f>
        <v>0</v>
      </c>
      <c r="AD557" s="22" t="n">
        <f aca="false">SUM(H557,N557,Z557)</f>
        <v>0</v>
      </c>
      <c r="AE557" s="22" t="n">
        <f aca="false">SUM(E557,K557,Q557,W557)</f>
        <v>0</v>
      </c>
      <c r="AF557" s="22" t="n">
        <f aca="false">SUM(G557,M557,S557,Y557)</f>
        <v>0</v>
      </c>
      <c r="AG557" s="22" t="n">
        <f aca="false">SUM(I557,O557,U557,AA557)</f>
        <v>0</v>
      </c>
      <c r="AH557" s="22" t="n">
        <f aca="false">AB557/4</f>
        <v>0</v>
      </c>
      <c r="AI557" s="22" t="n">
        <f aca="false">AC557/4</f>
        <v>0</v>
      </c>
      <c r="AJ557" s="22" t="n">
        <f aca="false">AD557/4</f>
        <v>0</v>
      </c>
      <c r="AK557" s="22" t="n">
        <f aca="false">AE557/4</f>
        <v>0</v>
      </c>
      <c r="AL557" s="22" t="n">
        <f aca="false">AF557/4</f>
        <v>0</v>
      </c>
      <c r="AM557" s="22" t="n">
        <f aca="false">AG557/4</f>
        <v>0</v>
      </c>
    </row>
    <row r="558" customFormat="false" ht="15.75" hidden="false" customHeight="false" outlineLevel="0" collapsed="false">
      <c r="AB558" s="22" t="n">
        <f aca="false">SUM(D558,J558,P558,V558)</f>
        <v>0</v>
      </c>
      <c r="AC558" s="22" t="n">
        <f aca="false">SUM(F558,L558,R558,X558)</f>
        <v>0</v>
      </c>
      <c r="AD558" s="22" t="n">
        <f aca="false">SUM(H558,N558,Z558)</f>
        <v>0</v>
      </c>
      <c r="AE558" s="22" t="n">
        <f aca="false">SUM(E558,K558,Q558,W558)</f>
        <v>0</v>
      </c>
      <c r="AF558" s="22" t="n">
        <f aca="false">SUM(G558,M558,S558,Y558)</f>
        <v>0</v>
      </c>
      <c r="AG558" s="22" t="n">
        <f aca="false">SUM(I558,O558,U558,AA558)</f>
        <v>0</v>
      </c>
      <c r="AH558" s="22" t="n">
        <f aca="false">AB558/4</f>
        <v>0</v>
      </c>
      <c r="AI558" s="22" t="n">
        <f aca="false">AC558/4</f>
        <v>0</v>
      </c>
      <c r="AJ558" s="22" t="n">
        <f aca="false">AD558/4</f>
        <v>0</v>
      </c>
      <c r="AK558" s="22" t="n">
        <f aca="false">AE558/4</f>
        <v>0</v>
      </c>
      <c r="AL558" s="22" t="n">
        <f aca="false">AF558/4</f>
        <v>0</v>
      </c>
      <c r="AM558" s="22" t="n">
        <f aca="false">AG558/4</f>
        <v>0</v>
      </c>
    </row>
    <row r="559" customFormat="false" ht="15.75" hidden="false" customHeight="false" outlineLevel="0" collapsed="false">
      <c r="AB559" s="22" t="n">
        <f aca="false">SUM(D559,J559,P559,V559)</f>
        <v>0</v>
      </c>
      <c r="AC559" s="22" t="n">
        <f aca="false">SUM(F559,L559,R559,X559)</f>
        <v>0</v>
      </c>
      <c r="AD559" s="22" t="n">
        <f aca="false">SUM(H559,N559,Z559)</f>
        <v>0</v>
      </c>
      <c r="AE559" s="22" t="n">
        <f aca="false">SUM(E559,K559,Q559,W559)</f>
        <v>0</v>
      </c>
      <c r="AF559" s="22" t="n">
        <f aca="false">SUM(G559,M559,S559,Y559)</f>
        <v>0</v>
      </c>
      <c r="AG559" s="22" t="n">
        <f aca="false">SUM(I559,O559,U559,AA559)</f>
        <v>0</v>
      </c>
      <c r="AH559" s="22" t="n">
        <f aca="false">AB559/4</f>
        <v>0</v>
      </c>
      <c r="AI559" s="22" t="n">
        <f aca="false">AC559/4</f>
        <v>0</v>
      </c>
      <c r="AJ559" s="22" t="n">
        <f aca="false">AD559/4</f>
        <v>0</v>
      </c>
      <c r="AK559" s="22" t="n">
        <f aca="false">AE559/4</f>
        <v>0</v>
      </c>
      <c r="AL559" s="22" t="n">
        <f aca="false">AF559/4</f>
        <v>0</v>
      </c>
      <c r="AM559" s="22" t="n">
        <f aca="false">AG559/4</f>
        <v>0</v>
      </c>
    </row>
    <row r="560" customFormat="false" ht="15.75" hidden="false" customHeight="false" outlineLevel="0" collapsed="false">
      <c r="AB560" s="22" t="n">
        <f aca="false">SUM(D560,J560,P560,V560)</f>
        <v>0</v>
      </c>
      <c r="AC560" s="22" t="n">
        <f aca="false">SUM(F560,L560,R560,X560)</f>
        <v>0</v>
      </c>
      <c r="AD560" s="22" t="n">
        <f aca="false">SUM(H560,N560,Z560)</f>
        <v>0</v>
      </c>
      <c r="AE560" s="22" t="n">
        <f aca="false">SUM(E560,K560,Q560,W560)</f>
        <v>0</v>
      </c>
      <c r="AF560" s="22" t="n">
        <f aca="false">SUM(G560,M560,S560,Y560)</f>
        <v>0</v>
      </c>
      <c r="AG560" s="22" t="n">
        <f aca="false">SUM(I560,O560,U560,AA560)</f>
        <v>0</v>
      </c>
      <c r="AH560" s="22" t="n">
        <f aca="false">AB560/4</f>
        <v>0</v>
      </c>
      <c r="AI560" s="22" t="n">
        <f aca="false">AC560/4</f>
        <v>0</v>
      </c>
      <c r="AJ560" s="22" t="n">
        <f aca="false">AD560/4</f>
        <v>0</v>
      </c>
      <c r="AK560" s="22" t="n">
        <f aca="false">AE560/4</f>
        <v>0</v>
      </c>
      <c r="AL560" s="22" t="n">
        <f aca="false">AF560/4</f>
        <v>0</v>
      </c>
      <c r="AM560" s="22" t="n">
        <f aca="false">AG560/4</f>
        <v>0</v>
      </c>
    </row>
    <row r="561" customFormat="false" ht="15.75" hidden="false" customHeight="false" outlineLevel="0" collapsed="false">
      <c r="AB561" s="22" t="n">
        <f aca="false">SUM(D561,J561,P561,V561)</f>
        <v>0</v>
      </c>
      <c r="AC561" s="22" t="n">
        <f aca="false">SUM(F561,L561,R561,X561)</f>
        <v>0</v>
      </c>
      <c r="AD561" s="22" t="n">
        <f aca="false">SUM(H561,N561,Z561)</f>
        <v>0</v>
      </c>
      <c r="AE561" s="22" t="n">
        <f aca="false">SUM(E561,K561,Q561,W561)</f>
        <v>0</v>
      </c>
      <c r="AF561" s="22" t="n">
        <f aca="false">SUM(G561,M561,S561,Y561)</f>
        <v>0</v>
      </c>
      <c r="AG561" s="22" t="n">
        <f aca="false">SUM(I561,O561,U561,AA561)</f>
        <v>0</v>
      </c>
      <c r="AH561" s="22" t="n">
        <f aca="false">AB561/4</f>
        <v>0</v>
      </c>
      <c r="AI561" s="22" t="n">
        <f aca="false">AC561/4</f>
        <v>0</v>
      </c>
      <c r="AJ561" s="22" t="n">
        <f aca="false">AD561/4</f>
        <v>0</v>
      </c>
      <c r="AK561" s="22" t="n">
        <f aca="false">AE561/4</f>
        <v>0</v>
      </c>
      <c r="AL561" s="22" t="n">
        <f aca="false">AF561/4</f>
        <v>0</v>
      </c>
      <c r="AM561" s="22" t="n">
        <f aca="false">AG561/4</f>
        <v>0</v>
      </c>
    </row>
    <row r="562" customFormat="false" ht="15.75" hidden="false" customHeight="false" outlineLevel="0" collapsed="false">
      <c r="AB562" s="22" t="n">
        <f aca="false">SUM(D562,J562,P562,V562)</f>
        <v>0</v>
      </c>
      <c r="AC562" s="22" t="n">
        <f aca="false">SUM(F562,L562,R562,X562)</f>
        <v>0</v>
      </c>
      <c r="AD562" s="22" t="n">
        <f aca="false">SUM(H562,N562,Z562)</f>
        <v>0</v>
      </c>
      <c r="AE562" s="22" t="n">
        <f aca="false">SUM(E562,K562,Q562,W562)</f>
        <v>0</v>
      </c>
      <c r="AF562" s="22" t="n">
        <f aca="false">SUM(G562,M562,S562,Y562)</f>
        <v>0</v>
      </c>
      <c r="AG562" s="22" t="n">
        <f aca="false">SUM(I562,O562,U562,AA562)</f>
        <v>0</v>
      </c>
      <c r="AH562" s="22" t="n">
        <f aca="false">AB562/4</f>
        <v>0</v>
      </c>
      <c r="AI562" s="22" t="n">
        <f aca="false">AC562/4</f>
        <v>0</v>
      </c>
      <c r="AJ562" s="22" t="n">
        <f aca="false">AD562/4</f>
        <v>0</v>
      </c>
      <c r="AK562" s="22" t="n">
        <f aca="false">AE562/4</f>
        <v>0</v>
      </c>
      <c r="AL562" s="22" t="n">
        <f aca="false">AF562/4</f>
        <v>0</v>
      </c>
      <c r="AM562" s="22" t="n">
        <f aca="false">AG562/4</f>
        <v>0</v>
      </c>
    </row>
    <row r="563" customFormat="false" ht="15.75" hidden="false" customHeight="false" outlineLevel="0" collapsed="false">
      <c r="AB563" s="22" t="n">
        <f aca="false">SUM(D563,J563,P563,V563)</f>
        <v>0</v>
      </c>
      <c r="AC563" s="22" t="n">
        <f aca="false">SUM(F563,L563,R563,X563)</f>
        <v>0</v>
      </c>
      <c r="AD563" s="22" t="n">
        <f aca="false">SUM(H563,N563,Z563)</f>
        <v>0</v>
      </c>
      <c r="AE563" s="22" t="n">
        <f aca="false">SUM(E563,K563,Q563,W563)</f>
        <v>0</v>
      </c>
      <c r="AF563" s="22" t="n">
        <f aca="false">SUM(G563,M563,S563,Y563)</f>
        <v>0</v>
      </c>
      <c r="AG563" s="22" t="n">
        <f aca="false">SUM(I563,O563,U563,AA563)</f>
        <v>0</v>
      </c>
      <c r="AH563" s="22" t="n">
        <f aca="false">AB563/4</f>
        <v>0</v>
      </c>
      <c r="AI563" s="22" t="n">
        <f aca="false">AC563/4</f>
        <v>0</v>
      </c>
      <c r="AJ563" s="22" t="n">
        <f aca="false">AD563/4</f>
        <v>0</v>
      </c>
      <c r="AK563" s="22" t="n">
        <f aca="false">AE563/4</f>
        <v>0</v>
      </c>
      <c r="AL563" s="22" t="n">
        <f aca="false">AF563/4</f>
        <v>0</v>
      </c>
      <c r="AM563" s="22" t="n">
        <f aca="false">AG563/4</f>
        <v>0</v>
      </c>
    </row>
    <row r="564" customFormat="false" ht="15.75" hidden="false" customHeight="false" outlineLevel="0" collapsed="false">
      <c r="AB564" s="22" t="n">
        <f aca="false">SUM(D564,J564,P564,V564)</f>
        <v>0</v>
      </c>
      <c r="AC564" s="22" t="n">
        <f aca="false">SUM(F564,L564,R564,X564)</f>
        <v>0</v>
      </c>
      <c r="AD564" s="22" t="n">
        <f aca="false">SUM(H564,N564,Z564)</f>
        <v>0</v>
      </c>
      <c r="AE564" s="22" t="n">
        <f aca="false">SUM(E564,K564,Q564,W564)</f>
        <v>0</v>
      </c>
      <c r="AF564" s="22" t="n">
        <f aca="false">SUM(G564,M564,S564,Y564)</f>
        <v>0</v>
      </c>
      <c r="AG564" s="22" t="n">
        <f aca="false">SUM(I564,O564,U564,AA564)</f>
        <v>0</v>
      </c>
      <c r="AH564" s="22" t="n">
        <f aca="false">AB564/4</f>
        <v>0</v>
      </c>
      <c r="AI564" s="22" t="n">
        <f aca="false">AC564/4</f>
        <v>0</v>
      </c>
      <c r="AJ564" s="22" t="n">
        <f aca="false">AD564/4</f>
        <v>0</v>
      </c>
      <c r="AK564" s="22" t="n">
        <f aca="false">AE564/4</f>
        <v>0</v>
      </c>
      <c r="AL564" s="22" t="n">
        <f aca="false">AF564/4</f>
        <v>0</v>
      </c>
      <c r="AM564" s="22" t="n">
        <f aca="false">AG564/4</f>
        <v>0</v>
      </c>
    </row>
    <row r="565" customFormat="false" ht="15.75" hidden="false" customHeight="false" outlineLevel="0" collapsed="false">
      <c r="AB565" s="22" t="n">
        <f aca="false">SUM(D565,J565,P565,V565)</f>
        <v>0</v>
      </c>
      <c r="AC565" s="22" t="n">
        <f aca="false">SUM(F565,L565,R565,X565)</f>
        <v>0</v>
      </c>
      <c r="AD565" s="22" t="n">
        <f aca="false">SUM(H565,N565,Z565)</f>
        <v>0</v>
      </c>
      <c r="AE565" s="22" t="n">
        <f aca="false">SUM(E565,K565,Q565,W565)</f>
        <v>0</v>
      </c>
      <c r="AF565" s="22" t="n">
        <f aca="false">SUM(G565,M565,S565,Y565)</f>
        <v>0</v>
      </c>
      <c r="AG565" s="22" t="n">
        <f aca="false">SUM(I565,O565,U565,AA565)</f>
        <v>0</v>
      </c>
      <c r="AH565" s="22" t="n">
        <f aca="false">AB565/4</f>
        <v>0</v>
      </c>
      <c r="AI565" s="22" t="n">
        <f aca="false">AC565/4</f>
        <v>0</v>
      </c>
      <c r="AJ565" s="22" t="n">
        <f aca="false">AD565/4</f>
        <v>0</v>
      </c>
      <c r="AK565" s="22" t="n">
        <f aca="false">AE565/4</f>
        <v>0</v>
      </c>
      <c r="AL565" s="22" t="n">
        <f aca="false">AF565/4</f>
        <v>0</v>
      </c>
      <c r="AM565" s="22" t="n">
        <f aca="false">AG565/4</f>
        <v>0</v>
      </c>
    </row>
    <row r="566" customFormat="false" ht="15.75" hidden="false" customHeight="false" outlineLevel="0" collapsed="false">
      <c r="AB566" s="22" t="n">
        <f aca="false">SUM(D566,J566,P566,V566)</f>
        <v>0</v>
      </c>
      <c r="AC566" s="22" t="n">
        <f aca="false">SUM(F566,L566,R566,X566)</f>
        <v>0</v>
      </c>
      <c r="AD566" s="22" t="n">
        <f aca="false">SUM(H566,N566,Z566)</f>
        <v>0</v>
      </c>
      <c r="AE566" s="22" t="n">
        <f aca="false">SUM(E566,K566,Q566,W566)</f>
        <v>0</v>
      </c>
      <c r="AF566" s="22" t="n">
        <f aca="false">SUM(G566,M566,S566,Y566)</f>
        <v>0</v>
      </c>
      <c r="AG566" s="22" t="n">
        <f aca="false">SUM(I566,O566,U566,AA566)</f>
        <v>0</v>
      </c>
      <c r="AH566" s="22" t="n">
        <f aca="false">AB566/4</f>
        <v>0</v>
      </c>
      <c r="AI566" s="22" t="n">
        <f aca="false">AC566/4</f>
        <v>0</v>
      </c>
      <c r="AJ566" s="22" t="n">
        <f aca="false">AD566/4</f>
        <v>0</v>
      </c>
      <c r="AK566" s="22" t="n">
        <f aca="false">AE566/4</f>
        <v>0</v>
      </c>
      <c r="AL566" s="22" t="n">
        <f aca="false">AF566/4</f>
        <v>0</v>
      </c>
      <c r="AM566" s="22" t="n">
        <f aca="false">AG566/4</f>
        <v>0</v>
      </c>
    </row>
    <row r="567" customFormat="false" ht="15.75" hidden="false" customHeight="false" outlineLevel="0" collapsed="false">
      <c r="AB567" s="22" t="n">
        <f aca="false">SUM(D567,J567,P567,V567)</f>
        <v>0</v>
      </c>
      <c r="AC567" s="22" t="n">
        <f aca="false">SUM(F567,L567,R567,X567)</f>
        <v>0</v>
      </c>
      <c r="AD567" s="22" t="n">
        <f aca="false">SUM(H567,N567,Z567)</f>
        <v>0</v>
      </c>
      <c r="AE567" s="22" t="n">
        <f aca="false">SUM(E567,K567,Q567,W567)</f>
        <v>0</v>
      </c>
      <c r="AF567" s="22" t="n">
        <f aca="false">SUM(G567,M567,S567,Y567)</f>
        <v>0</v>
      </c>
      <c r="AG567" s="22" t="n">
        <f aca="false">SUM(I567,O567,U567,AA567)</f>
        <v>0</v>
      </c>
      <c r="AH567" s="22" t="n">
        <f aca="false">AB567/4</f>
        <v>0</v>
      </c>
      <c r="AI567" s="22" t="n">
        <f aca="false">AC567/4</f>
        <v>0</v>
      </c>
      <c r="AJ567" s="22" t="n">
        <f aca="false">AD567/4</f>
        <v>0</v>
      </c>
      <c r="AK567" s="22" t="n">
        <f aca="false">AE567/4</f>
        <v>0</v>
      </c>
      <c r="AL567" s="22" t="n">
        <f aca="false">AF567/4</f>
        <v>0</v>
      </c>
      <c r="AM567" s="22" t="n">
        <f aca="false">AG567/4</f>
        <v>0</v>
      </c>
    </row>
    <row r="568" customFormat="false" ht="15.75" hidden="false" customHeight="false" outlineLevel="0" collapsed="false">
      <c r="AB568" s="22" t="n">
        <f aca="false">SUM(D568,J568,P568,V568)</f>
        <v>0</v>
      </c>
      <c r="AC568" s="22" t="n">
        <f aca="false">SUM(F568,L568,R568,X568)</f>
        <v>0</v>
      </c>
      <c r="AD568" s="22" t="n">
        <f aca="false">SUM(H568,N568,Z568)</f>
        <v>0</v>
      </c>
      <c r="AE568" s="22" t="n">
        <f aca="false">SUM(E568,K568,Q568,W568)</f>
        <v>0</v>
      </c>
      <c r="AF568" s="22" t="n">
        <f aca="false">SUM(G568,M568,S568,Y568)</f>
        <v>0</v>
      </c>
      <c r="AG568" s="22" t="n">
        <f aca="false">SUM(I568,O568,U568,AA568)</f>
        <v>0</v>
      </c>
      <c r="AH568" s="22" t="n">
        <f aca="false">AB568/4</f>
        <v>0</v>
      </c>
      <c r="AI568" s="22" t="n">
        <f aca="false">AC568/4</f>
        <v>0</v>
      </c>
      <c r="AJ568" s="22" t="n">
        <f aca="false">AD568/4</f>
        <v>0</v>
      </c>
      <c r="AK568" s="22" t="n">
        <f aca="false">AE568/4</f>
        <v>0</v>
      </c>
      <c r="AL568" s="22" t="n">
        <f aca="false">AF568/4</f>
        <v>0</v>
      </c>
      <c r="AM568" s="22" t="n">
        <f aca="false">AG568/4</f>
        <v>0</v>
      </c>
    </row>
    <row r="569" customFormat="false" ht="15.75" hidden="false" customHeight="false" outlineLevel="0" collapsed="false">
      <c r="AB569" s="22" t="n">
        <f aca="false">SUM(D569,J569,P569,V569)</f>
        <v>0</v>
      </c>
      <c r="AC569" s="22" t="n">
        <f aca="false">SUM(F569,L569,R569,X569)</f>
        <v>0</v>
      </c>
      <c r="AD569" s="22" t="n">
        <f aca="false">SUM(H569,N569,Z569)</f>
        <v>0</v>
      </c>
      <c r="AE569" s="22" t="n">
        <f aca="false">SUM(E569,K569,Q569,W569)</f>
        <v>0</v>
      </c>
      <c r="AF569" s="22" t="n">
        <f aca="false">SUM(G569,M569,S569,Y569)</f>
        <v>0</v>
      </c>
      <c r="AG569" s="22" t="n">
        <f aca="false">SUM(I569,O569,U569,AA569)</f>
        <v>0</v>
      </c>
      <c r="AH569" s="22" t="n">
        <f aca="false">AB569/4</f>
        <v>0</v>
      </c>
      <c r="AI569" s="22" t="n">
        <f aca="false">AC569/4</f>
        <v>0</v>
      </c>
      <c r="AJ569" s="22" t="n">
        <f aca="false">AD569/4</f>
        <v>0</v>
      </c>
      <c r="AK569" s="22" t="n">
        <f aca="false">AE569/4</f>
        <v>0</v>
      </c>
      <c r="AL569" s="22" t="n">
        <f aca="false">AF569/4</f>
        <v>0</v>
      </c>
      <c r="AM569" s="22" t="n">
        <f aca="false">AG569/4</f>
        <v>0</v>
      </c>
    </row>
    <row r="570" customFormat="false" ht="15.75" hidden="false" customHeight="false" outlineLevel="0" collapsed="false">
      <c r="AB570" s="22" t="n">
        <f aca="false">SUM(D570,J570,P570,V570)</f>
        <v>0</v>
      </c>
      <c r="AC570" s="22" t="n">
        <f aca="false">SUM(F570,L570,R570,X570)</f>
        <v>0</v>
      </c>
      <c r="AD570" s="22" t="n">
        <f aca="false">SUM(H570,N570,Z570)</f>
        <v>0</v>
      </c>
      <c r="AE570" s="22" t="n">
        <f aca="false">SUM(E570,K570,Q570,W570)</f>
        <v>0</v>
      </c>
      <c r="AF570" s="22" t="n">
        <f aca="false">SUM(G570,M570,S570,Y570)</f>
        <v>0</v>
      </c>
      <c r="AG570" s="22" t="n">
        <f aca="false">SUM(I570,O570,U570,AA570)</f>
        <v>0</v>
      </c>
      <c r="AH570" s="22" t="n">
        <f aca="false">AB570/4</f>
        <v>0</v>
      </c>
      <c r="AI570" s="22" t="n">
        <f aca="false">AC570/4</f>
        <v>0</v>
      </c>
      <c r="AJ570" s="22" t="n">
        <f aca="false">AD570/4</f>
        <v>0</v>
      </c>
      <c r="AK570" s="22" t="n">
        <f aca="false">AE570/4</f>
        <v>0</v>
      </c>
      <c r="AL570" s="22" t="n">
        <f aca="false">AF570/4</f>
        <v>0</v>
      </c>
      <c r="AM570" s="22" t="n">
        <f aca="false">AG570/4</f>
        <v>0</v>
      </c>
    </row>
    <row r="571" customFormat="false" ht="15.75" hidden="false" customHeight="false" outlineLevel="0" collapsed="false">
      <c r="AB571" s="22" t="n">
        <f aca="false">SUM(D571,J571,P571,V571)</f>
        <v>0</v>
      </c>
      <c r="AC571" s="22" t="n">
        <f aca="false">SUM(F571,L571,R571,X571)</f>
        <v>0</v>
      </c>
      <c r="AD571" s="22" t="n">
        <f aca="false">SUM(H571,N571,Z571)</f>
        <v>0</v>
      </c>
      <c r="AE571" s="22" t="n">
        <f aca="false">SUM(E571,K571,Q571,W571)</f>
        <v>0</v>
      </c>
      <c r="AF571" s="22" t="n">
        <f aca="false">SUM(G571,M571,S571,Y571)</f>
        <v>0</v>
      </c>
      <c r="AG571" s="22" t="n">
        <f aca="false">SUM(I571,O571,U571,AA571)</f>
        <v>0</v>
      </c>
      <c r="AH571" s="22" t="n">
        <f aca="false">AB571/4</f>
        <v>0</v>
      </c>
      <c r="AI571" s="22" t="n">
        <f aca="false">AC571/4</f>
        <v>0</v>
      </c>
      <c r="AJ571" s="22" t="n">
        <f aca="false">AD571/4</f>
        <v>0</v>
      </c>
      <c r="AK571" s="22" t="n">
        <f aca="false">AE571/4</f>
        <v>0</v>
      </c>
      <c r="AL571" s="22" t="n">
        <f aca="false">AF571/4</f>
        <v>0</v>
      </c>
      <c r="AM571" s="22" t="n">
        <f aca="false">AG571/4</f>
        <v>0</v>
      </c>
    </row>
    <row r="572" customFormat="false" ht="15.75" hidden="false" customHeight="false" outlineLevel="0" collapsed="false">
      <c r="AB572" s="22" t="n">
        <f aca="false">SUM(D572,J572,P572,V572)</f>
        <v>0</v>
      </c>
      <c r="AC572" s="22" t="n">
        <f aca="false">SUM(F572,L572,R572,X572)</f>
        <v>0</v>
      </c>
      <c r="AD572" s="22" t="n">
        <f aca="false">SUM(H572,N572,Z572)</f>
        <v>0</v>
      </c>
      <c r="AE572" s="22" t="n">
        <f aca="false">SUM(E572,K572,Q572,W572)</f>
        <v>0</v>
      </c>
      <c r="AF572" s="22" t="n">
        <f aca="false">SUM(G572,M572,S572,Y572)</f>
        <v>0</v>
      </c>
      <c r="AG572" s="22" t="n">
        <f aca="false">SUM(I572,O572,U572,AA572)</f>
        <v>0</v>
      </c>
      <c r="AH572" s="22" t="n">
        <f aca="false">AB572/4</f>
        <v>0</v>
      </c>
      <c r="AI572" s="22" t="n">
        <f aca="false">AC572/4</f>
        <v>0</v>
      </c>
      <c r="AJ572" s="22" t="n">
        <f aca="false">AD572/4</f>
        <v>0</v>
      </c>
      <c r="AK572" s="22" t="n">
        <f aca="false">AE572/4</f>
        <v>0</v>
      </c>
      <c r="AL572" s="22" t="n">
        <f aca="false">AF572/4</f>
        <v>0</v>
      </c>
      <c r="AM572" s="22" t="n">
        <f aca="false">AG572/4</f>
        <v>0</v>
      </c>
    </row>
    <row r="573" customFormat="false" ht="15.75" hidden="false" customHeight="false" outlineLevel="0" collapsed="false">
      <c r="AB573" s="22" t="n">
        <f aca="false">SUM(D573,J573,P573,V573)</f>
        <v>0</v>
      </c>
      <c r="AC573" s="22" t="n">
        <f aca="false">SUM(F573,L573,R573,X573)</f>
        <v>0</v>
      </c>
      <c r="AD573" s="22" t="n">
        <f aca="false">SUM(H573,N573,Z573)</f>
        <v>0</v>
      </c>
      <c r="AE573" s="22" t="n">
        <f aca="false">SUM(E573,K573,Q573,W573)</f>
        <v>0</v>
      </c>
      <c r="AF573" s="22" t="n">
        <f aca="false">SUM(G573,M573,S573,Y573)</f>
        <v>0</v>
      </c>
      <c r="AG573" s="22" t="n">
        <f aca="false">SUM(I573,O573,U573,AA573)</f>
        <v>0</v>
      </c>
      <c r="AH573" s="22" t="n">
        <f aca="false">AB573/4</f>
        <v>0</v>
      </c>
      <c r="AI573" s="22" t="n">
        <f aca="false">AC573/4</f>
        <v>0</v>
      </c>
      <c r="AJ573" s="22" t="n">
        <f aca="false">AD573/4</f>
        <v>0</v>
      </c>
      <c r="AK573" s="22" t="n">
        <f aca="false">AE573/4</f>
        <v>0</v>
      </c>
      <c r="AL573" s="22" t="n">
        <f aca="false">AF573/4</f>
        <v>0</v>
      </c>
      <c r="AM573" s="22" t="n">
        <f aca="false">AG573/4</f>
        <v>0</v>
      </c>
    </row>
    <row r="574" customFormat="false" ht="15.75" hidden="false" customHeight="false" outlineLevel="0" collapsed="false">
      <c r="AB574" s="22" t="n">
        <f aca="false">SUM(D574,J574,P574,V574)</f>
        <v>0</v>
      </c>
      <c r="AC574" s="22" t="n">
        <f aca="false">SUM(F574,L574,R574,X574)</f>
        <v>0</v>
      </c>
      <c r="AD574" s="22" t="n">
        <f aca="false">SUM(H574,N574,Z574)</f>
        <v>0</v>
      </c>
      <c r="AE574" s="22" t="n">
        <f aca="false">SUM(E574,K574,Q574,W574)</f>
        <v>0</v>
      </c>
      <c r="AF574" s="22" t="n">
        <f aca="false">SUM(G574,M574,S574,Y574)</f>
        <v>0</v>
      </c>
      <c r="AG574" s="22" t="n">
        <f aca="false">SUM(I574,O574,U574,AA574)</f>
        <v>0</v>
      </c>
      <c r="AH574" s="22" t="n">
        <f aca="false">AB574/4</f>
        <v>0</v>
      </c>
      <c r="AI574" s="22" t="n">
        <f aca="false">AC574/4</f>
        <v>0</v>
      </c>
      <c r="AJ574" s="22" t="n">
        <f aca="false">AD574/4</f>
        <v>0</v>
      </c>
      <c r="AK574" s="22" t="n">
        <f aca="false">AE574/4</f>
        <v>0</v>
      </c>
      <c r="AL574" s="22" t="n">
        <f aca="false">AF574/4</f>
        <v>0</v>
      </c>
      <c r="AM574" s="22" t="n">
        <f aca="false">AG574/4</f>
        <v>0</v>
      </c>
    </row>
    <row r="575" customFormat="false" ht="15.75" hidden="false" customHeight="false" outlineLevel="0" collapsed="false">
      <c r="AB575" s="22" t="n">
        <f aca="false">SUM(D575,J575,P575,V575)</f>
        <v>0</v>
      </c>
      <c r="AC575" s="22" t="n">
        <f aca="false">SUM(F575,L575,R575,X575)</f>
        <v>0</v>
      </c>
      <c r="AD575" s="22" t="n">
        <f aca="false">SUM(H575,N575,Z575)</f>
        <v>0</v>
      </c>
      <c r="AE575" s="22" t="n">
        <f aca="false">SUM(E575,K575,Q575,W575)</f>
        <v>0</v>
      </c>
      <c r="AF575" s="22" t="n">
        <f aca="false">SUM(G575,M575,S575,Y575)</f>
        <v>0</v>
      </c>
      <c r="AG575" s="22" t="n">
        <f aca="false">SUM(I575,O575,U575,AA575)</f>
        <v>0</v>
      </c>
      <c r="AH575" s="22" t="n">
        <f aca="false">AB575/4</f>
        <v>0</v>
      </c>
      <c r="AI575" s="22" t="n">
        <f aca="false">AC575/4</f>
        <v>0</v>
      </c>
      <c r="AJ575" s="22" t="n">
        <f aca="false">AD575/4</f>
        <v>0</v>
      </c>
      <c r="AK575" s="22" t="n">
        <f aca="false">AE575/4</f>
        <v>0</v>
      </c>
      <c r="AL575" s="22" t="n">
        <f aca="false">AF575/4</f>
        <v>0</v>
      </c>
      <c r="AM575" s="22" t="n">
        <f aca="false">AG575/4</f>
        <v>0</v>
      </c>
    </row>
    <row r="576" customFormat="false" ht="15.75" hidden="false" customHeight="false" outlineLevel="0" collapsed="false">
      <c r="AB576" s="22" t="n">
        <f aca="false">SUM(D576,J576,P576,V576)</f>
        <v>0</v>
      </c>
      <c r="AC576" s="22" t="n">
        <f aca="false">SUM(F576,L576,R576,X576)</f>
        <v>0</v>
      </c>
      <c r="AD576" s="22" t="n">
        <f aca="false">SUM(H576,N576,Z576)</f>
        <v>0</v>
      </c>
      <c r="AE576" s="22" t="n">
        <f aca="false">SUM(E576,K576,Q576,W576)</f>
        <v>0</v>
      </c>
      <c r="AF576" s="22" t="n">
        <f aca="false">SUM(G576,M576,S576,Y576)</f>
        <v>0</v>
      </c>
      <c r="AG576" s="22" t="n">
        <f aca="false">SUM(I576,O576,U576,AA576)</f>
        <v>0</v>
      </c>
      <c r="AH576" s="22" t="n">
        <f aca="false">AB576/4</f>
        <v>0</v>
      </c>
      <c r="AI576" s="22" t="n">
        <f aca="false">AC576/4</f>
        <v>0</v>
      </c>
      <c r="AJ576" s="22" t="n">
        <f aca="false">AD576/4</f>
        <v>0</v>
      </c>
      <c r="AK576" s="22" t="n">
        <f aca="false">AE576/4</f>
        <v>0</v>
      </c>
      <c r="AL576" s="22" t="n">
        <f aca="false">AF576/4</f>
        <v>0</v>
      </c>
      <c r="AM576" s="22" t="n">
        <f aca="false">AG576/4</f>
        <v>0</v>
      </c>
    </row>
    <row r="577" customFormat="false" ht="15.75" hidden="false" customHeight="false" outlineLevel="0" collapsed="false">
      <c r="AB577" s="22" t="n">
        <f aca="false">SUM(D577,J577,P577,V577)</f>
        <v>0</v>
      </c>
      <c r="AC577" s="22" t="n">
        <f aca="false">SUM(F577,L577,R577,X577)</f>
        <v>0</v>
      </c>
      <c r="AD577" s="22" t="n">
        <f aca="false">SUM(H577,N577,Z577)</f>
        <v>0</v>
      </c>
      <c r="AE577" s="22" t="n">
        <f aca="false">SUM(E577,K577,Q577,W577)</f>
        <v>0</v>
      </c>
      <c r="AF577" s="22" t="n">
        <f aca="false">SUM(G577,M577,S577,Y577)</f>
        <v>0</v>
      </c>
      <c r="AG577" s="22" t="n">
        <f aca="false">SUM(I577,O577,U577,AA577)</f>
        <v>0</v>
      </c>
      <c r="AH577" s="22" t="n">
        <f aca="false">AB577/4</f>
        <v>0</v>
      </c>
      <c r="AI577" s="22" t="n">
        <f aca="false">AC577/4</f>
        <v>0</v>
      </c>
      <c r="AJ577" s="22" t="n">
        <f aca="false">AD577/4</f>
        <v>0</v>
      </c>
      <c r="AK577" s="22" t="n">
        <f aca="false">AE577/4</f>
        <v>0</v>
      </c>
      <c r="AL577" s="22" t="n">
        <f aca="false">AF577/4</f>
        <v>0</v>
      </c>
      <c r="AM577" s="22" t="n">
        <f aca="false">AG577/4</f>
        <v>0</v>
      </c>
    </row>
    <row r="578" customFormat="false" ht="15.75" hidden="false" customHeight="false" outlineLevel="0" collapsed="false">
      <c r="AB578" s="22" t="n">
        <f aca="false">SUM(D578,J578,P578,V578)</f>
        <v>0</v>
      </c>
      <c r="AC578" s="22" t="n">
        <f aca="false">SUM(F578,L578,R578,X578)</f>
        <v>0</v>
      </c>
      <c r="AD578" s="22" t="n">
        <f aca="false">SUM(H578,N578,Z578)</f>
        <v>0</v>
      </c>
      <c r="AE578" s="22" t="n">
        <f aca="false">SUM(E578,K578,Q578,W578)</f>
        <v>0</v>
      </c>
      <c r="AF578" s="22" t="n">
        <f aca="false">SUM(G578,M578,S578,Y578)</f>
        <v>0</v>
      </c>
      <c r="AG578" s="22" t="n">
        <f aca="false">SUM(I578,O578,U578,AA578)</f>
        <v>0</v>
      </c>
      <c r="AH578" s="22" t="n">
        <f aca="false">AB578/4</f>
        <v>0</v>
      </c>
      <c r="AI578" s="22" t="n">
        <f aca="false">AC578/4</f>
        <v>0</v>
      </c>
      <c r="AJ578" s="22" t="n">
        <f aca="false">AD578/4</f>
        <v>0</v>
      </c>
      <c r="AK578" s="22" t="n">
        <f aca="false">AE578/4</f>
        <v>0</v>
      </c>
      <c r="AL578" s="22" t="n">
        <f aca="false">AF578/4</f>
        <v>0</v>
      </c>
      <c r="AM578" s="22" t="n">
        <f aca="false">AG578/4</f>
        <v>0</v>
      </c>
    </row>
    <row r="579" customFormat="false" ht="15.75" hidden="false" customHeight="false" outlineLevel="0" collapsed="false">
      <c r="AB579" s="22" t="n">
        <f aca="false">SUM(D579,J579,P579,V579)</f>
        <v>0</v>
      </c>
      <c r="AC579" s="22" t="n">
        <f aca="false">SUM(F579,L579,R579,X579)</f>
        <v>0</v>
      </c>
      <c r="AD579" s="22" t="n">
        <f aca="false">SUM(H579,N579,Z579)</f>
        <v>0</v>
      </c>
      <c r="AE579" s="22" t="n">
        <f aca="false">SUM(E579,K579,Q579,W579)</f>
        <v>0</v>
      </c>
      <c r="AF579" s="22" t="n">
        <f aca="false">SUM(G579,M579,S579,Y579)</f>
        <v>0</v>
      </c>
      <c r="AG579" s="22" t="n">
        <f aca="false">SUM(I579,O579,U579,AA579)</f>
        <v>0</v>
      </c>
      <c r="AH579" s="22" t="n">
        <f aca="false">AB579/4</f>
        <v>0</v>
      </c>
      <c r="AI579" s="22" t="n">
        <f aca="false">AC579/4</f>
        <v>0</v>
      </c>
      <c r="AJ579" s="22" t="n">
        <f aca="false">AD579/4</f>
        <v>0</v>
      </c>
      <c r="AK579" s="22" t="n">
        <f aca="false">AE579/4</f>
        <v>0</v>
      </c>
      <c r="AL579" s="22" t="n">
        <f aca="false">AF579/4</f>
        <v>0</v>
      </c>
      <c r="AM579" s="22" t="n">
        <f aca="false">AG579/4</f>
        <v>0</v>
      </c>
    </row>
    <row r="580" customFormat="false" ht="15.75" hidden="false" customHeight="false" outlineLevel="0" collapsed="false">
      <c r="AB580" s="22" t="n">
        <f aca="false">SUM(D580,J580,P580,V580)</f>
        <v>0</v>
      </c>
      <c r="AC580" s="22" t="n">
        <f aca="false">SUM(F580,L580,R580,X580)</f>
        <v>0</v>
      </c>
      <c r="AD580" s="22" t="n">
        <f aca="false">SUM(H580,N580,Z580)</f>
        <v>0</v>
      </c>
      <c r="AE580" s="22" t="n">
        <f aca="false">SUM(E580,K580,Q580,W580)</f>
        <v>0</v>
      </c>
      <c r="AF580" s="22" t="n">
        <f aca="false">SUM(G580,M580,S580,Y580)</f>
        <v>0</v>
      </c>
      <c r="AG580" s="22" t="n">
        <f aca="false">SUM(I580,O580,U580,AA580)</f>
        <v>0</v>
      </c>
      <c r="AH580" s="22" t="n">
        <f aca="false">AB580/4</f>
        <v>0</v>
      </c>
      <c r="AI580" s="22" t="n">
        <f aca="false">AC580/4</f>
        <v>0</v>
      </c>
      <c r="AJ580" s="22" t="n">
        <f aca="false">AD580/4</f>
        <v>0</v>
      </c>
      <c r="AK580" s="22" t="n">
        <f aca="false">AE580/4</f>
        <v>0</v>
      </c>
      <c r="AL580" s="22" t="n">
        <f aca="false">AF580/4</f>
        <v>0</v>
      </c>
      <c r="AM580" s="22" t="n">
        <f aca="false">AG580/4</f>
        <v>0</v>
      </c>
    </row>
    <row r="581" customFormat="false" ht="15.75" hidden="false" customHeight="false" outlineLevel="0" collapsed="false">
      <c r="AB581" s="22" t="n">
        <f aca="false">SUM(D581,J581,P581,V581)</f>
        <v>0</v>
      </c>
      <c r="AC581" s="22" t="n">
        <f aca="false">SUM(F581,L581,R581,X581)</f>
        <v>0</v>
      </c>
      <c r="AD581" s="22" t="n">
        <f aca="false">SUM(H581,N581,Z581)</f>
        <v>0</v>
      </c>
      <c r="AE581" s="22" t="n">
        <f aca="false">SUM(E581,K581,Q581,W581)</f>
        <v>0</v>
      </c>
      <c r="AF581" s="22" t="n">
        <f aca="false">SUM(G581,M581,S581,Y581)</f>
        <v>0</v>
      </c>
      <c r="AG581" s="22" t="n">
        <f aca="false">SUM(I581,O581,U581,AA581)</f>
        <v>0</v>
      </c>
      <c r="AH581" s="22" t="n">
        <f aca="false">AB581/4</f>
        <v>0</v>
      </c>
      <c r="AI581" s="22" t="n">
        <f aca="false">AC581/4</f>
        <v>0</v>
      </c>
      <c r="AJ581" s="22" t="n">
        <f aca="false">AD581/4</f>
        <v>0</v>
      </c>
      <c r="AK581" s="22" t="n">
        <f aca="false">AE581/4</f>
        <v>0</v>
      </c>
      <c r="AL581" s="22" t="n">
        <f aca="false">AF581/4</f>
        <v>0</v>
      </c>
      <c r="AM581" s="22" t="n">
        <f aca="false">AG581/4</f>
        <v>0</v>
      </c>
    </row>
    <row r="582" customFormat="false" ht="15.75" hidden="false" customHeight="false" outlineLevel="0" collapsed="false">
      <c r="AB582" s="22" t="n">
        <f aca="false">SUM(D582,J582,P582,V582)</f>
        <v>0</v>
      </c>
      <c r="AC582" s="22" t="n">
        <f aca="false">SUM(F582,L582,R582,X582)</f>
        <v>0</v>
      </c>
      <c r="AD582" s="22" t="n">
        <f aca="false">SUM(H582,N582,Z582)</f>
        <v>0</v>
      </c>
      <c r="AE582" s="22" t="n">
        <f aca="false">SUM(E582,K582,Q582,W582)</f>
        <v>0</v>
      </c>
      <c r="AF582" s="22" t="n">
        <f aca="false">SUM(G582,M582,S582,Y582)</f>
        <v>0</v>
      </c>
      <c r="AG582" s="22" t="n">
        <f aca="false">SUM(I582,O582,U582,AA582)</f>
        <v>0</v>
      </c>
      <c r="AH582" s="22" t="n">
        <f aca="false">AB582/4</f>
        <v>0</v>
      </c>
      <c r="AI582" s="22" t="n">
        <f aca="false">AC582/4</f>
        <v>0</v>
      </c>
      <c r="AJ582" s="22" t="n">
        <f aca="false">AD582/4</f>
        <v>0</v>
      </c>
      <c r="AK582" s="22" t="n">
        <f aca="false">AE582/4</f>
        <v>0</v>
      </c>
      <c r="AL582" s="22" t="n">
        <f aca="false">AF582/4</f>
        <v>0</v>
      </c>
      <c r="AM582" s="22" t="n">
        <f aca="false">AG582/4</f>
        <v>0</v>
      </c>
    </row>
    <row r="583" customFormat="false" ht="15.75" hidden="false" customHeight="false" outlineLevel="0" collapsed="false">
      <c r="AB583" s="22" t="n">
        <f aca="false">SUM(D583,J583,P583,V583)</f>
        <v>0</v>
      </c>
      <c r="AC583" s="22" t="n">
        <f aca="false">SUM(F583,L583,R583,X583)</f>
        <v>0</v>
      </c>
      <c r="AD583" s="22" t="n">
        <f aca="false">SUM(H583,N583,Z583)</f>
        <v>0</v>
      </c>
      <c r="AE583" s="22" t="n">
        <f aca="false">SUM(E583,K583,Q583,W583)</f>
        <v>0</v>
      </c>
      <c r="AF583" s="22" t="n">
        <f aca="false">SUM(G583,M583,S583,Y583)</f>
        <v>0</v>
      </c>
      <c r="AG583" s="22" t="n">
        <f aca="false">SUM(I583,O583,U583,AA583)</f>
        <v>0</v>
      </c>
      <c r="AH583" s="22" t="n">
        <f aca="false">AB583/4</f>
        <v>0</v>
      </c>
      <c r="AI583" s="22" t="n">
        <f aca="false">AC583/4</f>
        <v>0</v>
      </c>
      <c r="AJ583" s="22" t="n">
        <f aca="false">AD583/4</f>
        <v>0</v>
      </c>
      <c r="AK583" s="22" t="n">
        <f aca="false">AE583/4</f>
        <v>0</v>
      </c>
      <c r="AL583" s="22" t="n">
        <f aca="false">AF583/4</f>
        <v>0</v>
      </c>
      <c r="AM583" s="22" t="n">
        <f aca="false">AG583/4</f>
        <v>0</v>
      </c>
    </row>
    <row r="584" customFormat="false" ht="15.75" hidden="false" customHeight="false" outlineLevel="0" collapsed="false">
      <c r="AB584" s="22" t="n">
        <f aca="false">SUM(D584,J584,P584,V584)</f>
        <v>0</v>
      </c>
      <c r="AC584" s="22" t="n">
        <f aca="false">SUM(F584,L584,R584,X584)</f>
        <v>0</v>
      </c>
      <c r="AD584" s="22" t="n">
        <f aca="false">SUM(H584,N584,Z584)</f>
        <v>0</v>
      </c>
      <c r="AE584" s="22" t="n">
        <f aca="false">SUM(E584,K584,Q584,W584)</f>
        <v>0</v>
      </c>
      <c r="AF584" s="22" t="n">
        <f aca="false">SUM(G584,M584,S584,Y584)</f>
        <v>0</v>
      </c>
      <c r="AG584" s="22" t="n">
        <f aca="false">SUM(I584,O584,U584,AA584)</f>
        <v>0</v>
      </c>
      <c r="AH584" s="22" t="n">
        <f aca="false">AB584/4</f>
        <v>0</v>
      </c>
      <c r="AI584" s="22" t="n">
        <f aca="false">AC584/4</f>
        <v>0</v>
      </c>
      <c r="AJ584" s="22" t="n">
        <f aca="false">AD584/4</f>
        <v>0</v>
      </c>
      <c r="AK584" s="22" t="n">
        <f aca="false">AE584/4</f>
        <v>0</v>
      </c>
      <c r="AL584" s="22" t="n">
        <f aca="false">AF584/4</f>
        <v>0</v>
      </c>
      <c r="AM584" s="22" t="n">
        <f aca="false">AG584/4</f>
        <v>0</v>
      </c>
    </row>
    <row r="585" customFormat="false" ht="15.75" hidden="false" customHeight="false" outlineLevel="0" collapsed="false">
      <c r="AB585" s="22" t="n">
        <f aca="false">SUM(D585,J585,P585,V585)</f>
        <v>0</v>
      </c>
      <c r="AC585" s="22" t="n">
        <f aca="false">SUM(F585,L585,R585,X585)</f>
        <v>0</v>
      </c>
      <c r="AD585" s="22" t="n">
        <f aca="false">SUM(H585,N585,Z585)</f>
        <v>0</v>
      </c>
      <c r="AE585" s="22" t="n">
        <f aca="false">SUM(E585,K585,Q585,W585)</f>
        <v>0</v>
      </c>
      <c r="AF585" s="22" t="n">
        <f aca="false">SUM(G585,M585,S585,Y585)</f>
        <v>0</v>
      </c>
      <c r="AG585" s="22" t="n">
        <f aca="false">SUM(I585,O585,U585,AA585)</f>
        <v>0</v>
      </c>
      <c r="AH585" s="22" t="n">
        <f aca="false">AB585/4</f>
        <v>0</v>
      </c>
      <c r="AI585" s="22" t="n">
        <f aca="false">AC585/4</f>
        <v>0</v>
      </c>
      <c r="AJ585" s="22" t="n">
        <f aca="false">AD585/4</f>
        <v>0</v>
      </c>
      <c r="AK585" s="22" t="n">
        <f aca="false">AE585/4</f>
        <v>0</v>
      </c>
      <c r="AL585" s="22" t="n">
        <f aca="false">AF585/4</f>
        <v>0</v>
      </c>
      <c r="AM585" s="22" t="n">
        <f aca="false">AG585/4</f>
        <v>0</v>
      </c>
    </row>
    <row r="586" customFormat="false" ht="15.75" hidden="false" customHeight="false" outlineLevel="0" collapsed="false">
      <c r="AB586" s="22" t="n">
        <f aca="false">SUM(D586,J586,P586,V586)</f>
        <v>0</v>
      </c>
      <c r="AC586" s="22" t="n">
        <f aca="false">SUM(F586,L586,R586,X586)</f>
        <v>0</v>
      </c>
      <c r="AD586" s="22" t="n">
        <f aca="false">SUM(H586,N586,Z586)</f>
        <v>0</v>
      </c>
      <c r="AE586" s="22" t="n">
        <f aca="false">SUM(E586,K586,Q586,W586)</f>
        <v>0</v>
      </c>
      <c r="AF586" s="22" t="n">
        <f aca="false">SUM(G586,M586,S586,Y586)</f>
        <v>0</v>
      </c>
      <c r="AG586" s="22" t="n">
        <f aca="false">SUM(I586,O586,U586,AA586)</f>
        <v>0</v>
      </c>
      <c r="AH586" s="22" t="n">
        <f aca="false">AB586/4</f>
        <v>0</v>
      </c>
      <c r="AI586" s="22" t="n">
        <f aca="false">AC586/4</f>
        <v>0</v>
      </c>
      <c r="AJ586" s="22" t="n">
        <f aca="false">AD586/4</f>
        <v>0</v>
      </c>
      <c r="AK586" s="22" t="n">
        <f aca="false">AE586/4</f>
        <v>0</v>
      </c>
      <c r="AL586" s="22" t="n">
        <f aca="false">AF586/4</f>
        <v>0</v>
      </c>
      <c r="AM586" s="22" t="n">
        <f aca="false">AG586/4</f>
        <v>0</v>
      </c>
    </row>
    <row r="587" customFormat="false" ht="15.75" hidden="false" customHeight="false" outlineLevel="0" collapsed="false">
      <c r="AB587" s="22" t="n">
        <f aca="false">SUM(D587,J587,P587,V587)</f>
        <v>0</v>
      </c>
      <c r="AC587" s="22" t="n">
        <f aca="false">SUM(F587,L587,R587,X587)</f>
        <v>0</v>
      </c>
      <c r="AD587" s="22" t="n">
        <f aca="false">SUM(H587,N587,Z587)</f>
        <v>0</v>
      </c>
      <c r="AE587" s="22" t="n">
        <f aca="false">SUM(E587,K587,Q587,W587)</f>
        <v>0</v>
      </c>
      <c r="AF587" s="22" t="n">
        <f aca="false">SUM(G587,M587,S587,Y587)</f>
        <v>0</v>
      </c>
      <c r="AG587" s="22" t="n">
        <f aca="false">SUM(I587,O587,U587,AA587)</f>
        <v>0</v>
      </c>
      <c r="AH587" s="22" t="n">
        <f aca="false">AB587/4</f>
        <v>0</v>
      </c>
      <c r="AI587" s="22" t="n">
        <f aca="false">AC587/4</f>
        <v>0</v>
      </c>
      <c r="AJ587" s="22" t="n">
        <f aca="false">AD587/4</f>
        <v>0</v>
      </c>
      <c r="AK587" s="22" t="n">
        <f aca="false">AE587/4</f>
        <v>0</v>
      </c>
      <c r="AL587" s="22" t="n">
        <f aca="false">AF587/4</f>
        <v>0</v>
      </c>
      <c r="AM587" s="22" t="n">
        <f aca="false">AG587/4</f>
        <v>0</v>
      </c>
    </row>
    <row r="588" customFormat="false" ht="15.75" hidden="false" customHeight="false" outlineLevel="0" collapsed="false">
      <c r="AB588" s="22" t="n">
        <f aca="false">SUM(D588,J588,P588,V588)</f>
        <v>0</v>
      </c>
      <c r="AC588" s="22" t="n">
        <f aca="false">SUM(F588,L588,R588,X588)</f>
        <v>0</v>
      </c>
      <c r="AD588" s="22" t="n">
        <f aca="false">SUM(H588,N588,Z588)</f>
        <v>0</v>
      </c>
      <c r="AE588" s="22" t="n">
        <f aca="false">SUM(E588,K588,Q588,W588)</f>
        <v>0</v>
      </c>
      <c r="AF588" s="22" t="n">
        <f aca="false">SUM(G588,M588,S588,Y588)</f>
        <v>0</v>
      </c>
      <c r="AG588" s="22" t="n">
        <f aca="false">SUM(I588,O588,U588,AA588)</f>
        <v>0</v>
      </c>
      <c r="AH588" s="22" t="n">
        <f aca="false">AB588/4</f>
        <v>0</v>
      </c>
      <c r="AI588" s="22" t="n">
        <f aca="false">AC588/4</f>
        <v>0</v>
      </c>
      <c r="AJ588" s="22" t="n">
        <f aca="false">AD588/4</f>
        <v>0</v>
      </c>
      <c r="AK588" s="22" t="n">
        <f aca="false">AE588/4</f>
        <v>0</v>
      </c>
      <c r="AL588" s="22" t="n">
        <f aca="false">AF588/4</f>
        <v>0</v>
      </c>
      <c r="AM588" s="22" t="n">
        <f aca="false">AG588/4</f>
        <v>0</v>
      </c>
    </row>
    <row r="589" customFormat="false" ht="15.75" hidden="false" customHeight="false" outlineLevel="0" collapsed="false">
      <c r="AB589" s="22" t="n">
        <f aca="false">SUM(D589,J589,P589,V589)</f>
        <v>0</v>
      </c>
      <c r="AC589" s="22" t="n">
        <f aca="false">SUM(F589,L589,R589,X589)</f>
        <v>0</v>
      </c>
      <c r="AD589" s="22" t="n">
        <f aca="false">SUM(H589,N589,Z589)</f>
        <v>0</v>
      </c>
      <c r="AE589" s="22" t="n">
        <f aca="false">SUM(E589,K589,Q589,W589)</f>
        <v>0</v>
      </c>
      <c r="AF589" s="22" t="n">
        <f aca="false">SUM(G589,M589,S589,Y589)</f>
        <v>0</v>
      </c>
      <c r="AG589" s="22" t="n">
        <f aca="false">SUM(I589,O589,U589,AA589)</f>
        <v>0</v>
      </c>
      <c r="AH589" s="22" t="n">
        <f aca="false">AB589/4</f>
        <v>0</v>
      </c>
      <c r="AI589" s="22" t="n">
        <f aca="false">AC589/4</f>
        <v>0</v>
      </c>
      <c r="AJ589" s="22" t="n">
        <f aca="false">AD589/4</f>
        <v>0</v>
      </c>
      <c r="AK589" s="22" t="n">
        <f aca="false">AE589/4</f>
        <v>0</v>
      </c>
      <c r="AL589" s="22" t="n">
        <f aca="false">AF589/4</f>
        <v>0</v>
      </c>
      <c r="AM589" s="22" t="n">
        <f aca="false">AG589/4</f>
        <v>0</v>
      </c>
    </row>
    <row r="590" customFormat="false" ht="15.75" hidden="false" customHeight="false" outlineLevel="0" collapsed="false">
      <c r="AB590" s="22" t="n">
        <f aca="false">SUM(D590,J590,P590,V590)</f>
        <v>0</v>
      </c>
      <c r="AC590" s="22" t="n">
        <f aca="false">SUM(F590,L590,R590,X590)</f>
        <v>0</v>
      </c>
      <c r="AD590" s="22" t="n">
        <f aca="false">SUM(H590,N590,Z590)</f>
        <v>0</v>
      </c>
      <c r="AE590" s="22" t="n">
        <f aca="false">SUM(E590,K590,Q590,W590)</f>
        <v>0</v>
      </c>
      <c r="AF590" s="22" t="n">
        <f aca="false">SUM(G590,M590,S590,Y590)</f>
        <v>0</v>
      </c>
      <c r="AG590" s="22" t="n">
        <f aca="false">SUM(I590,O590,U590,AA590)</f>
        <v>0</v>
      </c>
      <c r="AH590" s="22" t="n">
        <f aca="false">AB590/4</f>
        <v>0</v>
      </c>
      <c r="AI590" s="22" t="n">
        <f aca="false">AC590/4</f>
        <v>0</v>
      </c>
      <c r="AJ590" s="22" t="n">
        <f aca="false">AD590/4</f>
        <v>0</v>
      </c>
      <c r="AK590" s="22" t="n">
        <f aca="false">AE590/4</f>
        <v>0</v>
      </c>
      <c r="AL590" s="22" t="n">
        <f aca="false">AF590/4</f>
        <v>0</v>
      </c>
      <c r="AM590" s="22" t="n">
        <f aca="false">AG590/4</f>
        <v>0</v>
      </c>
    </row>
    <row r="591" customFormat="false" ht="15.75" hidden="false" customHeight="false" outlineLevel="0" collapsed="false">
      <c r="AB591" s="22" t="n">
        <f aca="false">SUM(D591,J591,P591,V591)</f>
        <v>0</v>
      </c>
      <c r="AC591" s="22" t="n">
        <f aca="false">SUM(F591,L591,R591,X591)</f>
        <v>0</v>
      </c>
      <c r="AD591" s="22" t="n">
        <f aca="false">SUM(H591,N591,Z591)</f>
        <v>0</v>
      </c>
      <c r="AE591" s="22" t="n">
        <f aca="false">SUM(E591,K591,Q591,W591)</f>
        <v>0</v>
      </c>
      <c r="AF591" s="22" t="n">
        <f aca="false">SUM(G591,M591,S591,Y591)</f>
        <v>0</v>
      </c>
      <c r="AG591" s="22" t="n">
        <f aca="false">SUM(I591,O591,U591,AA591)</f>
        <v>0</v>
      </c>
      <c r="AH591" s="22" t="n">
        <f aca="false">AB591/4</f>
        <v>0</v>
      </c>
      <c r="AI591" s="22" t="n">
        <f aca="false">AC591/4</f>
        <v>0</v>
      </c>
      <c r="AJ591" s="22" t="n">
        <f aca="false">AD591/4</f>
        <v>0</v>
      </c>
      <c r="AK591" s="22" t="n">
        <f aca="false">AE591/4</f>
        <v>0</v>
      </c>
      <c r="AL591" s="22" t="n">
        <f aca="false">AF591/4</f>
        <v>0</v>
      </c>
      <c r="AM591" s="22" t="n">
        <f aca="false">AG591/4</f>
        <v>0</v>
      </c>
    </row>
    <row r="592" customFormat="false" ht="15.75" hidden="false" customHeight="false" outlineLevel="0" collapsed="false">
      <c r="AB592" s="22" t="n">
        <f aca="false">SUM(D592,J592,P592,V592)</f>
        <v>0</v>
      </c>
      <c r="AC592" s="22" t="n">
        <f aca="false">SUM(F592,L592,R592,X592)</f>
        <v>0</v>
      </c>
      <c r="AD592" s="22" t="n">
        <f aca="false">SUM(H592,N592,Z592)</f>
        <v>0</v>
      </c>
      <c r="AE592" s="22" t="n">
        <f aca="false">SUM(E592,K592,Q592,W592)</f>
        <v>0</v>
      </c>
      <c r="AF592" s="22" t="n">
        <f aca="false">SUM(G592,M592,S592,Y592)</f>
        <v>0</v>
      </c>
      <c r="AG592" s="22" t="n">
        <f aca="false">SUM(I592,O592,U592,AA592)</f>
        <v>0</v>
      </c>
      <c r="AH592" s="22" t="n">
        <f aca="false">AB592/4</f>
        <v>0</v>
      </c>
      <c r="AI592" s="22" t="n">
        <f aca="false">AC592/4</f>
        <v>0</v>
      </c>
      <c r="AJ592" s="22" t="n">
        <f aca="false">AD592/4</f>
        <v>0</v>
      </c>
      <c r="AK592" s="22" t="n">
        <f aca="false">AE592/4</f>
        <v>0</v>
      </c>
      <c r="AL592" s="22" t="n">
        <f aca="false">AF592/4</f>
        <v>0</v>
      </c>
      <c r="AM592" s="22" t="n">
        <f aca="false">AG592/4</f>
        <v>0</v>
      </c>
    </row>
    <row r="593" customFormat="false" ht="15.75" hidden="false" customHeight="false" outlineLevel="0" collapsed="false">
      <c r="AB593" s="22" t="n">
        <f aca="false">SUM(D593,J593,P593,V593)</f>
        <v>0</v>
      </c>
      <c r="AC593" s="22" t="n">
        <f aca="false">SUM(F593,L593,R593,X593)</f>
        <v>0</v>
      </c>
      <c r="AD593" s="22" t="n">
        <f aca="false">SUM(H593,N593,Z593)</f>
        <v>0</v>
      </c>
      <c r="AE593" s="22" t="n">
        <f aca="false">SUM(E593,K593,Q593,W593)</f>
        <v>0</v>
      </c>
      <c r="AF593" s="22" t="n">
        <f aca="false">SUM(G593,M593,S593,Y593)</f>
        <v>0</v>
      </c>
      <c r="AG593" s="22" t="n">
        <f aca="false">SUM(I593,O593,U593,AA593)</f>
        <v>0</v>
      </c>
      <c r="AH593" s="22" t="n">
        <f aca="false">AB593/4</f>
        <v>0</v>
      </c>
      <c r="AI593" s="22" t="n">
        <f aca="false">AC593/4</f>
        <v>0</v>
      </c>
      <c r="AJ593" s="22" t="n">
        <f aca="false">AD593/4</f>
        <v>0</v>
      </c>
      <c r="AK593" s="22" t="n">
        <f aca="false">AE593/4</f>
        <v>0</v>
      </c>
      <c r="AL593" s="22" t="n">
        <f aca="false">AF593/4</f>
        <v>0</v>
      </c>
      <c r="AM593" s="22" t="n">
        <f aca="false">AG593/4</f>
        <v>0</v>
      </c>
    </row>
    <row r="594" customFormat="false" ht="15.75" hidden="false" customHeight="false" outlineLevel="0" collapsed="false">
      <c r="AB594" s="22" t="n">
        <f aca="false">SUM(D594,J594,P594,V594)</f>
        <v>0</v>
      </c>
      <c r="AC594" s="22" t="n">
        <f aca="false">SUM(F594,L594,R594,X594)</f>
        <v>0</v>
      </c>
      <c r="AD594" s="22" t="n">
        <f aca="false">SUM(H594,N594,Z594)</f>
        <v>0</v>
      </c>
      <c r="AE594" s="22" t="n">
        <f aca="false">SUM(E594,K594,Q594,W594)</f>
        <v>0</v>
      </c>
      <c r="AF594" s="22" t="n">
        <f aca="false">SUM(G594,M594,S594,Y594)</f>
        <v>0</v>
      </c>
      <c r="AG594" s="22" t="n">
        <f aca="false">SUM(I594,O594,U594,AA594)</f>
        <v>0</v>
      </c>
      <c r="AH594" s="22" t="n">
        <f aca="false">AB594/4</f>
        <v>0</v>
      </c>
      <c r="AI594" s="22" t="n">
        <f aca="false">AC594/4</f>
        <v>0</v>
      </c>
      <c r="AJ594" s="22" t="n">
        <f aca="false">AD594/4</f>
        <v>0</v>
      </c>
      <c r="AK594" s="22" t="n">
        <f aca="false">AE594/4</f>
        <v>0</v>
      </c>
      <c r="AL594" s="22" t="n">
        <f aca="false">AF594/4</f>
        <v>0</v>
      </c>
      <c r="AM594" s="22" t="n">
        <f aca="false">AG594/4</f>
        <v>0</v>
      </c>
    </row>
    <row r="595" customFormat="false" ht="15.75" hidden="false" customHeight="false" outlineLevel="0" collapsed="false">
      <c r="AB595" s="22" t="n">
        <f aca="false">SUM(D595,J595,P595,V595)</f>
        <v>0</v>
      </c>
      <c r="AC595" s="22" t="n">
        <f aca="false">SUM(F595,L595,R595,X595)</f>
        <v>0</v>
      </c>
      <c r="AD595" s="22" t="n">
        <f aca="false">SUM(H595,N595,Z595)</f>
        <v>0</v>
      </c>
      <c r="AE595" s="22" t="n">
        <f aca="false">SUM(E595,K595,Q595,W595)</f>
        <v>0</v>
      </c>
      <c r="AF595" s="22" t="n">
        <f aca="false">SUM(G595,M595,S595,Y595)</f>
        <v>0</v>
      </c>
      <c r="AG595" s="22" t="n">
        <f aca="false">SUM(I595,O595,U595,AA595)</f>
        <v>0</v>
      </c>
      <c r="AH595" s="22" t="n">
        <f aca="false">AB595/4</f>
        <v>0</v>
      </c>
      <c r="AI595" s="22" t="n">
        <f aca="false">AC595/4</f>
        <v>0</v>
      </c>
      <c r="AJ595" s="22" t="n">
        <f aca="false">AD595/4</f>
        <v>0</v>
      </c>
      <c r="AK595" s="22" t="n">
        <f aca="false">AE595/4</f>
        <v>0</v>
      </c>
      <c r="AL595" s="22" t="n">
        <f aca="false">AF595/4</f>
        <v>0</v>
      </c>
      <c r="AM595" s="22" t="n">
        <f aca="false">AG595/4</f>
        <v>0</v>
      </c>
    </row>
    <row r="596" customFormat="false" ht="15.75" hidden="false" customHeight="false" outlineLevel="0" collapsed="false">
      <c r="AB596" s="22" t="n">
        <f aca="false">SUM(D596,J596,P596,V596)</f>
        <v>0</v>
      </c>
      <c r="AC596" s="22" t="n">
        <f aca="false">SUM(F596,L596,R596,X596)</f>
        <v>0</v>
      </c>
      <c r="AD596" s="22" t="n">
        <f aca="false">SUM(H596,N596,Z596)</f>
        <v>0</v>
      </c>
      <c r="AE596" s="22" t="n">
        <f aca="false">SUM(E596,K596,Q596,W596)</f>
        <v>0</v>
      </c>
      <c r="AF596" s="22" t="n">
        <f aca="false">SUM(G596,M596,S596,Y596)</f>
        <v>0</v>
      </c>
      <c r="AG596" s="22" t="n">
        <f aca="false">SUM(I596,O596,U596,AA596)</f>
        <v>0</v>
      </c>
      <c r="AH596" s="22" t="n">
        <f aca="false">AB596/4</f>
        <v>0</v>
      </c>
      <c r="AI596" s="22" t="n">
        <f aca="false">AC596/4</f>
        <v>0</v>
      </c>
      <c r="AJ596" s="22" t="n">
        <f aca="false">AD596/4</f>
        <v>0</v>
      </c>
      <c r="AK596" s="22" t="n">
        <f aca="false">AE596/4</f>
        <v>0</v>
      </c>
      <c r="AL596" s="22" t="n">
        <f aca="false">AF596/4</f>
        <v>0</v>
      </c>
      <c r="AM596" s="22" t="n">
        <f aca="false">AG596/4</f>
        <v>0</v>
      </c>
    </row>
    <row r="597" customFormat="false" ht="15.75" hidden="false" customHeight="false" outlineLevel="0" collapsed="false">
      <c r="AB597" s="22" t="n">
        <f aca="false">SUM(D597,J597,P597,V597)</f>
        <v>0</v>
      </c>
      <c r="AC597" s="22" t="n">
        <f aca="false">SUM(F597,L597,R597,X597)</f>
        <v>0</v>
      </c>
      <c r="AD597" s="22" t="n">
        <f aca="false">SUM(H597,N597,Z597)</f>
        <v>0</v>
      </c>
      <c r="AE597" s="22" t="n">
        <f aca="false">SUM(E597,K597,Q597,W597)</f>
        <v>0</v>
      </c>
      <c r="AF597" s="22" t="n">
        <f aca="false">SUM(G597,M597,S597,Y597)</f>
        <v>0</v>
      </c>
      <c r="AG597" s="22" t="n">
        <f aca="false">SUM(I597,O597,U597,AA597)</f>
        <v>0</v>
      </c>
      <c r="AH597" s="22" t="n">
        <f aca="false">AB597/4</f>
        <v>0</v>
      </c>
      <c r="AI597" s="22" t="n">
        <f aca="false">AC597/4</f>
        <v>0</v>
      </c>
      <c r="AJ597" s="22" t="n">
        <f aca="false">AD597/4</f>
        <v>0</v>
      </c>
      <c r="AK597" s="22" t="n">
        <f aca="false">AE597/4</f>
        <v>0</v>
      </c>
      <c r="AL597" s="22" t="n">
        <f aca="false">AF597/4</f>
        <v>0</v>
      </c>
      <c r="AM597" s="22" t="n">
        <f aca="false">AG597/4</f>
        <v>0</v>
      </c>
    </row>
    <row r="598" customFormat="false" ht="15.75" hidden="false" customHeight="false" outlineLevel="0" collapsed="false">
      <c r="AB598" s="22" t="n">
        <f aca="false">SUM(D598,J598,P598,V598)</f>
        <v>0</v>
      </c>
      <c r="AC598" s="22" t="n">
        <f aca="false">SUM(F598,L598,R598,X598)</f>
        <v>0</v>
      </c>
      <c r="AD598" s="22" t="n">
        <f aca="false">SUM(H598,N598,Z598)</f>
        <v>0</v>
      </c>
      <c r="AE598" s="22" t="n">
        <f aca="false">SUM(E598,K598,Q598,W598)</f>
        <v>0</v>
      </c>
      <c r="AF598" s="22" t="n">
        <f aca="false">SUM(G598,M598,S598,Y598)</f>
        <v>0</v>
      </c>
      <c r="AG598" s="22" t="n">
        <f aca="false">SUM(I598,O598,U598,AA598)</f>
        <v>0</v>
      </c>
      <c r="AH598" s="22" t="n">
        <f aca="false">AB598/4</f>
        <v>0</v>
      </c>
      <c r="AI598" s="22" t="n">
        <f aca="false">AC598/4</f>
        <v>0</v>
      </c>
      <c r="AJ598" s="22" t="n">
        <f aca="false">AD598/4</f>
        <v>0</v>
      </c>
      <c r="AK598" s="22" t="n">
        <f aca="false">AE598/4</f>
        <v>0</v>
      </c>
      <c r="AL598" s="22" t="n">
        <f aca="false">AF598/4</f>
        <v>0</v>
      </c>
      <c r="AM598" s="22" t="n">
        <f aca="false">AG598/4</f>
        <v>0</v>
      </c>
    </row>
    <row r="599" customFormat="false" ht="15.75" hidden="false" customHeight="false" outlineLevel="0" collapsed="false">
      <c r="AB599" s="22" t="n">
        <f aca="false">SUM(D599,J599,P599,V599)</f>
        <v>0</v>
      </c>
      <c r="AC599" s="22" t="n">
        <f aca="false">SUM(F599,L599,R599,X599)</f>
        <v>0</v>
      </c>
      <c r="AD599" s="22" t="n">
        <f aca="false">SUM(H599,N599,Z599)</f>
        <v>0</v>
      </c>
      <c r="AE599" s="22" t="n">
        <f aca="false">SUM(E599,K599,Q599,W599)</f>
        <v>0</v>
      </c>
      <c r="AF599" s="22" t="n">
        <f aca="false">SUM(G599,M599,S599,Y599)</f>
        <v>0</v>
      </c>
      <c r="AG599" s="22" t="n">
        <f aca="false">SUM(I599,O599,U599,AA599)</f>
        <v>0</v>
      </c>
      <c r="AH599" s="22" t="n">
        <f aca="false">AB599/4</f>
        <v>0</v>
      </c>
      <c r="AI599" s="22" t="n">
        <f aca="false">AC599/4</f>
        <v>0</v>
      </c>
      <c r="AJ599" s="22" t="n">
        <f aca="false">AD599/4</f>
        <v>0</v>
      </c>
      <c r="AK599" s="22" t="n">
        <f aca="false">AE599/4</f>
        <v>0</v>
      </c>
      <c r="AL599" s="22" t="n">
        <f aca="false">AF599/4</f>
        <v>0</v>
      </c>
      <c r="AM599" s="22" t="n">
        <f aca="false">AG599/4</f>
        <v>0</v>
      </c>
    </row>
    <row r="600" customFormat="false" ht="15.75" hidden="false" customHeight="false" outlineLevel="0" collapsed="false">
      <c r="AB600" s="22" t="n">
        <f aca="false">SUM(D600,J600,P600,V600)</f>
        <v>0</v>
      </c>
      <c r="AC600" s="22" t="n">
        <f aca="false">SUM(F600,L600,R600,X600)</f>
        <v>0</v>
      </c>
      <c r="AD600" s="22" t="n">
        <f aca="false">SUM(H600,N600,Z600)</f>
        <v>0</v>
      </c>
      <c r="AE600" s="22" t="n">
        <f aca="false">SUM(E600,K600,Q600,W600)</f>
        <v>0</v>
      </c>
      <c r="AF600" s="22" t="n">
        <f aca="false">SUM(G600,M600,S600,Y600)</f>
        <v>0</v>
      </c>
      <c r="AG600" s="22" t="n">
        <f aca="false">SUM(I600,O600,U600,AA600)</f>
        <v>0</v>
      </c>
      <c r="AH600" s="22" t="n">
        <f aca="false">AB600/4</f>
        <v>0</v>
      </c>
      <c r="AI600" s="22" t="n">
        <f aca="false">AC600/4</f>
        <v>0</v>
      </c>
      <c r="AJ600" s="22" t="n">
        <f aca="false">AD600/4</f>
        <v>0</v>
      </c>
      <c r="AK600" s="22" t="n">
        <f aca="false">AE600/4</f>
        <v>0</v>
      </c>
      <c r="AL600" s="22" t="n">
        <f aca="false">AF600/4</f>
        <v>0</v>
      </c>
      <c r="AM600" s="22" t="n">
        <f aca="false">AG600/4</f>
        <v>0</v>
      </c>
    </row>
    <row r="601" customFormat="false" ht="15.75" hidden="false" customHeight="false" outlineLevel="0" collapsed="false">
      <c r="AB601" s="22" t="n">
        <f aca="false">SUM(D601,J601,P601,V601)</f>
        <v>0</v>
      </c>
      <c r="AC601" s="22" t="n">
        <f aca="false">SUM(F601,L601,R601,X601)</f>
        <v>0</v>
      </c>
      <c r="AD601" s="22" t="n">
        <f aca="false">SUM(H601,N601,Z601)</f>
        <v>0</v>
      </c>
      <c r="AE601" s="22" t="n">
        <f aca="false">SUM(E601,K601,Q601,W601)</f>
        <v>0</v>
      </c>
      <c r="AF601" s="22" t="n">
        <f aca="false">SUM(G601,M601,S601,Y601)</f>
        <v>0</v>
      </c>
      <c r="AG601" s="22" t="n">
        <f aca="false">SUM(I601,O601,U601,AA601)</f>
        <v>0</v>
      </c>
      <c r="AH601" s="22" t="n">
        <f aca="false">AB601/4</f>
        <v>0</v>
      </c>
      <c r="AI601" s="22" t="n">
        <f aca="false">AC601/4</f>
        <v>0</v>
      </c>
      <c r="AJ601" s="22" t="n">
        <f aca="false">AD601/4</f>
        <v>0</v>
      </c>
      <c r="AK601" s="22" t="n">
        <f aca="false">AE601/4</f>
        <v>0</v>
      </c>
      <c r="AL601" s="22" t="n">
        <f aca="false">AF601/4</f>
        <v>0</v>
      </c>
      <c r="AM601" s="22" t="n">
        <f aca="false">AG601/4</f>
        <v>0</v>
      </c>
    </row>
    <row r="602" customFormat="false" ht="15.75" hidden="false" customHeight="false" outlineLevel="0" collapsed="false">
      <c r="AB602" s="22" t="n">
        <f aca="false">SUM(D602,J602,P602,V602)</f>
        <v>0</v>
      </c>
      <c r="AC602" s="22" t="n">
        <f aca="false">SUM(F602,L602,R602,X602)</f>
        <v>0</v>
      </c>
      <c r="AD602" s="22" t="n">
        <f aca="false">SUM(H602,N602,Z602)</f>
        <v>0</v>
      </c>
      <c r="AE602" s="22" t="n">
        <f aca="false">SUM(E602,K602,Q602,W602)</f>
        <v>0</v>
      </c>
      <c r="AF602" s="22" t="n">
        <f aca="false">SUM(G602,M602,S602,Y602)</f>
        <v>0</v>
      </c>
      <c r="AG602" s="22" t="n">
        <f aca="false">SUM(I602,O602,U602,AA602)</f>
        <v>0</v>
      </c>
      <c r="AH602" s="22" t="n">
        <f aca="false">AB602/4</f>
        <v>0</v>
      </c>
      <c r="AI602" s="22" t="n">
        <f aca="false">AC602/4</f>
        <v>0</v>
      </c>
      <c r="AJ602" s="22" t="n">
        <f aca="false">AD602/4</f>
        <v>0</v>
      </c>
      <c r="AK602" s="22" t="n">
        <f aca="false">AE602/4</f>
        <v>0</v>
      </c>
      <c r="AL602" s="22" t="n">
        <f aca="false">AF602/4</f>
        <v>0</v>
      </c>
      <c r="AM602" s="22" t="n">
        <f aca="false">AG602/4</f>
        <v>0</v>
      </c>
    </row>
    <row r="603" customFormat="false" ht="15.75" hidden="false" customHeight="false" outlineLevel="0" collapsed="false">
      <c r="AB603" s="22" t="n">
        <f aca="false">SUM(D603,J603,P603,V603)</f>
        <v>0</v>
      </c>
      <c r="AC603" s="22" t="n">
        <f aca="false">SUM(F603,L603,R603,X603)</f>
        <v>0</v>
      </c>
      <c r="AD603" s="22" t="n">
        <f aca="false">SUM(H603,N603,Z603)</f>
        <v>0</v>
      </c>
      <c r="AE603" s="22" t="n">
        <f aca="false">SUM(E603,K603,Q603,W603)</f>
        <v>0</v>
      </c>
      <c r="AF603" s="22" t="n">
        <f aca="false">SUM(G603,M603,S603,Y603)</f>
        <v>0</v>
      </c>
      <c r="AG603" s="22" t="n">
        <f aca="false">SUM(I603,O603,U603,AA603)</f>
        <v>0</v>
      </c>
      <c r="AH603" s="22" t="n">
        <f aca="false">AB603/4</f>
        <v>0</v>
      </c>
      <c r="AI603" s="22" t="n">
        <f aca="false">AC603/4</f>
        <v>0</v>
      </c>
      <c r="AJ603" s="22" t="n">
        <f aca="false">AD603/4</f>
        <v>0</v>
      </c>
      <c r="AK603" s="22" t="n">
        <f aca="false">AE603/4</f>
        <v>0</v>
      </c>
      <c r="AL603" s="22" t="n">
        <f aca="false">AF603/4</f>
        <v>0</v>
      </c>
      <c r="AM603" s="22" t="n">
        <f aca="false">AG603/4</f>
        <v>0</v>
      </c>
    </row>
    <row r="604" customFormat="false" ht="15.75" hidden="false" customHeight="false" outlineLevel="0" collapsed="false">
      <c r="AB604" s="22" t="n">
        <f aca="false">SUM(D604,J604,P604,V604)</f>
        <v>0</v>
      </c>
      <c r="AC604" s="22" t="n">
        <f aca="false">SUM(F604,L604,R604,X604)</f>
        <v>0</v>
      </c>
      <c r="AD604" s="22" t="n">
        <f aca="false">SUM(H604,N604,Z604)</f>
        <v>0</v>
      </c>
      <c r="AE604" s="22" t="n">
        <f aca="false">SUM(E604,K604,Q604,W604)</f>
        <v>0</v>
      </c>
      <c r="AF604" s="22" t="n">
        <f aca="false">SUM(G604,M604,S604,Y604)</f>
        <v>0</v>
      </c>
      <c r="AG604" s="22" t="n">
        <f aca="false">SUM(I604,O604,U604,AA604)</f>
        <v>0</v>
      </c>
      <c r="AH604" s="22" t="n">
        <f aca="false">AB604/4</f>
        <v>0</v>
      </c>
      <c r="AI604" s="22" t="n">
        <f aca="false">AC604/4</f>
        <v>0</v>
      </c>
      <c r="AJ604" s="22" t="n">
        <f aca="false">AD604/4</f>
        <v>0</v>
      </c>
      <c r="AK604" s="22" t="n">
        <f aca="false">AE604/4</f>
        <v>0</v>
      </c>
      <c r="AL604" s="22" t="n">
        <f aca="false">AF604/4</f>
        <v>0</v>
      </c>
      <c r="AM604" s="22" t="n">
        <f aca="false">AG604/4</f>
        <v>0</v>
      </c>
    </row>
    <row r="605" customFormat="false" ht="15.75" hidden="false" customHeight="false" outlineLevel="0" collapsed="false">
      <c r="AB605" s="22" t="n">
        <f aca="false">SUM(D605,J605,P605,V605)</f>
        <v>0</v>
      </c>
      <c r="AC605" s="22" t="n">
        <f aca="false">SUM(F605,L605,R605,X605)</f>
        <v>0</v>
      </c>
      <c r="AD605" s="22" t="n">
        <f aca="false">SUM(H605,N605,Z605)</f>
        <v>0</v>
      </c>
      <c r="AE605" s="22" t="n">
        <f aca="false">SUM(E605,K605,Q605,W605)</f>
        <v>0</v>
      </c>
      <c r="AF605" s="22" t="n">
        <f aca="false">SUM(G605,M605,S605,Y605)</f>
        <v>0</v>
      </c>
      <c r="AG605" s="22" t="n">
        <f aca="false">SUM(I605,O605,U605,AA605)</f>
        <v>0</v>
      </c>
      <c r="AH605" s="22" t="n">
        <f aca="false">AB605/4</f>
        <v>0</v>
      </c>
      <c r="AI605" s="22" t="n">
        <f aca="false">AC605/4</f>
        <v>0</v>
      </c>
      <c r="AJ605" s="22" t="n">
        <f aca="false">AD605/4</f>
        <v>0</v>
      </c>
      <c r="AK605" s="22" t="n">
        <f aca="false">AE605/4</f>
        <v>0</v>
      </c>
      <c r="AL605" s="22" t="n">
        <f aca="false">AF605/4</f>
        <v>0</v>
      </c>
      <c r="AM605" s="22" t="n">
        <f aca="false">AG605/4</f>
        <v>0</v>
      </c>
    </row>
    <row r="606" customFormat="false" ht="15.75" hidden="false" customHeight="false" outlineLevel="0" collapsed="false">
      <c r="AB606" s="22" t="n">
        <f aca="false">SUM(D606,J606,P606,V606)</f>
        <v>0</v>
      </c>
      <c r="AC606" s="22" t="n">
        <f aca="false">SUM(F606,L606,R606,X606)</f>
        <v>0</v>
      </c>
      <c r="AD606" s="22" t="n">
        <f aca="false">SUM(H606,N606,Z606)</f>
        <v>0</v>
      </c>
      <c r="AE606" s="22" t="n">
        <f aca="false">SUM(E606,K606,Q606,W606)</f>
        <v>0</v>
      </c>
      <c r="AF606" s="22" t="n">
        <f aca="false">SUM(G606,M606,S606,Y606)</f>
        <v>0</v>
      </c>
      <c r="AG606" s="22" t="n">
        <f aca="false">SUM(I606,O606,U606,AA606)</f>
        <v>0</v>
      </c>
      <c r="AH606" s="22" t="n">
        <f aca="false">AB606/4</f>
        <v>0</v>
      </c>
      <c r="AI606" s="22" t="n">
        <f aca="false">AC606/4</f>
        <v>0</v>
      </c>
      <c r="AJ606" s="22" t="n">
        <f aca="false">AD606/4</f>
        <v>0</v>
      </c>
      <c r="AK606" s="22" t="n">
        <f aca="false">AE606/4</f>
        <v>0</v>
      </c>
      <c r="AL606" s="22" t="n">
        <f aca="false">AF606/4</f>
        <v>0</v>
      </c>
      <c r="AM606" s="22" t="n">
        <f aca="false">AG606/4</f>
        <v>0</v>
      </c>
    </row>
    <row r="607" customFormat="false" ht="15.75" hidden="false" customHeight="false" outlineLevel="0" collapsed="false">
      <c r="AB607" s="22" t="n">
        <f aca="false">SUM(D607,J607,P607,V607)</f>
        <v>0</v>
      </c>
      <c r="AC607" s="22" t="n">
        <f aca="false">SUM(F607,L607,R607,X607)</f>
        <v>0</v>
      </c>
      <c r="AD607" s="22" t="n">
        <f aca="false">SUM(H607,N607,Z607)</f>
        <v>0</v>
      </c>
      <c r="AE607" s="22" t="n">
        <f aca="false">SUM(E607,K607,Q607,W607)</f>
        <v>0</v>
      </c>
      <c r="AF607" s="22" t="n">
        <f aca="false">SUM(G607,M607,S607,Y607)</f>
        <v>0</v>
      </c>
      <c r="AG607" s="22" t="n">
        <f aca="false">SUM(I607,O607,U607,AA607)</f>
        <v>0</v>
      </c>
      <c r="AH607" s="22" t="n">
        <f aca="false">AB607/4</f>
        <v>0</v>
      </c>
      <c r="AI607" s="22" t="n">
        <f aca="false">AC607/4</f>
        <v>0</v>
      </c>
      <c r="AJ607" s="22" t="n">
        <f aca="false">AD607/4</f>
        <v>0</v>
      </c>
      <c r="AK607" s="22" t="n">
        <f aca="false">AE607/4</f>
        <v>0</v>
      </c>
      <c r="AL607" s="22" t="n">
        <f aca="false">AF607/4</f>
        <v>0</v>
      </c>
      <c r="AM607" s="22" t="n">
        <f aca="false">AG607/4</f>
        <v>0</v>
      </c>
    </row>
    <row r="608" customFormat="false" ht="15.75" hidden="false" customHeight="false" outlineLevel="0" collapsed="false">
      <c r="AB608" s="22" t="n">
        <f aca="false">SUM(D608,J608,P608,V608)</f>
        <v>0</v>
      </c>
      <c r="AC608" s="22" t="n">
        <f aca="false">SUM(F608,L608,R608,X608)</f>
        <v>0</v>
      </c>
      <c r="AD608" s="22" t="n">
        <f aca="false">SUM(H608,N608,Z608)</f>
        <v>0</v>
      </c>
      <c r="AE608" s="22" t="n">
        <f aca="false">SUM(E608,K608,Q608,W608)</f>
        <v>0</v>
      </c>
      <c r="AF608" s="22" t="n">
        <f aca="false">SUM(G608,M608,S608,Y608)</f>
        <v>0</v>
      </c>
      <c r="AG608" s="22" t="n">
        <f aca="false">SUM(I608,O608,U608,AA608)</f>
        <v>0</v>
      </c>
      <c r="AH608" s="22" t="n">
        <f aca="false">AB608/4</f>
        <v>0</v>
      </c>
      <c r="AI608" s="22" t="n">
        <f aca="false">AC608/4</f>
        <v>0</v>
      </c>
      <c r="AJ608" s="22" t="n">
        <f aca="false">AD608/4</f>
        <v>0</v>
      </c>
      <c r="AK608" s="22" t="n">
        <f aca="false">AE608/4</f>
        <v>0</v>
      </c>
      <c r="AL608" s="22" t="n">
        <f aca="false">AF608/4</f>
        <v>0</v>
      </c>
      <c r="AM608" s="22" t="n">
        <f aca="false">AG608/4</f>
        <v>0</v>
      </c>
    </row>
    <row r="609" customFormat="false" ht="15.75" hidden="false" customHeight="false" outlineLevel="0" collapsed="false">
      <c r="AB609" s="22" t="n">
        <f aca="false">SUM(D609,J609,P609,V609)</f>
        <v>0</v>
      </c>
      <c r="AC609" s="22" t="n">
        <f aca="false">SUM(F609,L609,R609,X609)</f>
        <v>0</v>
      </c>
      <c r="AD609" s="22" t="n">
        <f aca="false">SUM(H609,N609,Z609)</f>
        <v>0</v>
      </c>
      <c r="AE609" s="22" t="n">
        <f aca="false">SUM(E609,K609,Q609,W609)</f>
        <v>0</v>
      </c>
      <c r="AF609" s="22" t="n">
        <f aca="false">SUM(G609,M609,S609,Y609)</f>
        <v>0</v>
      </c>
      <c r="AG609" s="22" t="n">
        <f aca="false">SUM(I609,O609,U609,AA609)</f>
        <v>0</v>
      </c>
      <c r="AH609" s="22" t="n">
        <f aca="false">AB609/4</f>
        <v>0</v>
      </c>
      <c r="AI609" s="22" t="n">
        <f aca="false">AC609/4</f>
        <v>0</v>
      </c>
      <c r="AJ609" s="22" t="n">
        <f aca="false">AD609/4</f>
        <v>0</v>
      </c>
      <c r="AK609" s="22" t="n">
        <f aca="false">AE609/4</f>
        <v>0</v>
      </c>
      <c r="AL609" s="22" t="n">
        <f aca="false">AF609/4</f>
        <v>0</v>
      </c>
      <c r="AM609" s="22" t="n">
        <f aca="false">AG609/4</f>
        <v>0</v>
      </c>
    </row>
    <row r="610" customFormat="false" ht="15.75" hidden="false" customHeight="false" outlineLevel="0" collapsed="false">
      <c r="AB610" s="22" t="n">
        <f aca="false">SUM(D610,J610,P610,V610)</f>
        <v>0</v>
      </c>
      <c r="AC610" s="22" t="n">
        <f aca="false">SUM(F610,L610,R610,X610)</f>
        <v>0</v>
      </c>
      <c r="AD610" s="22" t="n">
        <f aca="false">SUM(H610,N610,Z610)</f>
        <v>0</v>
      </c>
      <c r="AE610" s="22" t="n">
        <f aca="false">SUM(E610,K610,Q610,W610)</f>
        <v>0</v>
      </c>
      <c r="AF610" s="22" t="n">
        <f aca="false">SUM(G610,M610,S610,Y610)</f>
        <v>0</v>
      </c>
      <c r="AG610" s="22" t="n">
        <f aca="false">SUM(I610,O610,U610,AA610)</f>
        <v>0</v>
      </c>
      <c r="AH610" s="22" t="n">
        <f aca="false">AB610/4</f>
        <v>0</v>
      </c>
      <c r="AI610" s="22" t="n">
        <f aca="false">AC610/4</f>
        <v>0</v>
      </c>
      <c r="AJ610" s="22" t="n">
        <f aca="false">AD610/4</f>
        <v>0</v>
      </c>
      <c r="AK610" s="22" t="n">
        <f aca="false">AE610/4</f>
        <v>0</v>
      </c>
      <c r="AL610" s="22" t="n">
        <f aca="false">AF610/4</f>
        <v>0</v>
      </c>
      <c r="AM610" s="22" t="n">
        <f aca="false">AG610/4</f>
        <v>0</v>
      </c>
    </row>
    <row r="611" customFormat="false" ht="15.75" hidden="false" customHeight="false" outlineLevel="0" collapsed="false">
      <c r="AB611" s="22" t="n">
        <f aca="false">SUM(D611,J611,P611,V611)</f>
        <v>0</v>
      </c>
      <c r="AC611" s="22" t="n">
        <f aca="false">SUM(F611,L611,R611,X611)</f>
        <v>0</v>
      </c>
      <c r="AD611" s="22" t="n">
        <f aca="false">SUM(H611,N611,Z611)</f>
        <v>0</v>
      </c>
      <c r="AE611" s="22" t="n">
        <f aca="false">SUM(E611,K611,Q611,W611)</f>
        <v>0</v>
      </c>
      <c r="AF611" s="22" t="n">
        <f aca="false">SUM(G611,M611,S611,Y611)</f>
        <v>0</v>
      </c>
      <c r="AG611" s="22" t="n">
        <f aca="false">SUM(I611,O611,U611,AA611)</f>
        <v>0</v>
      </c>
      <c r="AH611" s="22" t="n">
        <f aca="false">AB611/4</f>
        <v>0</v>
      </c>
      <c r="AI611" s="22" t="n">
        <f aca="false">AC611/4</f>
        <v>0</v>
      </c>
      <c r="AJ611" s="22" t="n">
        <f aca="false">AD611/4</f>
        <v>0</v>
      </c>
      <c r="AK611" s="22" t="n">
        <f aca="false">AE611/4</f>
        <v>0</v>
      </c>
      <c r="AL611" s="22" t="n">
        <f aca="false">AF611/4</f>
        <v>0</v>
      </c>
      <c r="AM611" s="22" t="n">
        <f aca="false">AG611/4</f>
        <v>0</v>
      </c>
    </row>
    <row r="612" customFormat="false" ht="15.75" hidden="false" customHeight="false" outlineLevel="0" collapsed="false">
      <c r="AB612" s="22" t="n">
        <f aca="false">SUM(D612,J612,P612,V612)</f>
        <v>0</v>
      </c>
      <c r="AC612" s="22" t="n">
        <f aca="false">SUM(F612,L612,R612,X612)</f>
        <v>0</v>
      </c>
      <c r="AD612" s="22" t="n">
        <f aca="false">SUM(H612,N612,Z612)</f>
        <v>0</v>
      </c>
      <c r="AE612" s="22" t="n">
        <f aca="false">SUM(E612,K612,Q612,W612)</f>
        <v>0</v>
      </c>
      <c r="AF612" s="22" t="n">
        <f aca="false">SUM(G612,M612,S612,Y612)</f>
        <v>0</v>
      </c>
      <c r="AG612" s="22" t="n">
        <f aca="false">SUM(I612,O612,U612,AA612)</f>
        <v>0</v>
      </c>
      <c r="AH612" s="22" t="n">
        <f aca="false">AB612/4</f>
        <v>0</v>
      </c>
      <c r="AI612" s="22" t="n">
        <f aca="false">AC612/4</f>
        <v>0</v>
      </c>
      <c r="AJ612" s="22" t="n">
        <f aca="false">AD612/4</f>
        <v>0</v>
      </c>
      <c r="AK612" s="22" t="n">
        <f aca="false">AE612/4</f>
        <v>0</v>
      </c>
      <c r="AL612" s="22" t="n">
        <f aca="false">AF612/4</f>
        <v>0</v>
      </c>
      <c r="AM612" s="22" t="n">
        <f aca="false">AG612/4</f>
        <v>0</v>
      </c>
    </row>
    <row r="613" customFormat="false" ht="15.75" hidden="false" customHeight="false" outlineLevel="0" collapsed="false">
      <c r="AB613" s="22" t="n">
        <f aca="false">SUM(D613,J613,P613,V613)</f>
        <v>0</v>
      </c>
      <c r="AC613" s="22" t="n">
        <f aca="false">SUM(F613,L613,R613,X613)</f>
        <v>0</v>
      </c>
      <c r="AD613" s="22" t="n">
        <f aca="false">SUM(H613,N613,Z613)</f>
        <v>0</v>
      </c>
      <c r="AE613" s="22" t="n">
        <f aca="false">SUM(E613,K613,Q613,W613)</f>
        <v>0</v>
      </c>
      <c r="AF613" s="22" t="n">
        <f aca="false">SUM(G613,M613,S613,Y613)</f>
        <v>0</v>
      </c>
      <c r="AG613" s="22" t="n">
        <f aca="false">SUM(I613,O613,U613,AA613)</f>
        <v>0</v>
      </c>
      <c r="AH613" s="22" t="n">
        <f aca="false">AB613/4</f>
        <v>0</v>
      </c>
      <c r="AI613" s="22" t="n">
        <f aca="false">AC613/4</f>
        <v>0</v>
      </c>
      <c r="AJ613" s="22" t="n">
        <f aca="false">AD613/4</f>
        <v>0</v>
      </c>
      <c r="AK613" s="22" t="n">
        <f aca="false">AE613/4</f>
        <v>0</v>
      </c>
      <c r="AL613" s="22" t="n">
        <f aca="false">AF613/4</f>
        <v>0</v>
      </c>
      <c r="AM613" s="22" t="n">
        <f aca="false">AG613/4</f>
        <v>0</v>
      </c>
    </row>
    <row r="614" customFormat="false" ht="15.75" hidden="false" customHeight="false" outlineLevel="0" collapsed="false">
      <c r="AB614" s="22" t="n">
        <f aca="false">SUM(D614,J614,P614,V614)</f>
        <v>0</v>
      </c>
      <c r="AC614" s="22" t="n">
        <f aca="false">SUM(F614,L614,R614,X614)</f>
        <v>0</v>
      </c>
      <c r="AD614" s="22" t="n">
        <f aca="false">SUM(H614,N614,Z614)</f>
        <v>0</v>
      </c>
      <c r="AE614" s="22" t="n">
        <f aca="false">SUM(E614,K614,Q614,W614)</f>
        <v>0</v>
      </c>
      <c r="AF614" s="22" t="n">
        <f aca="false">SUM(G614,M614,S614,Y614)</f>
        <v>0</v>
      </c>
      <c r="AG614" s="22" t="n">
        <f aca="false">SUM(I614,O614,U614,AA614)</f>
        <v>0</v>
      </c>
      <c r="AH614" s="22" t="n">
        <f aca="false">AB614/4</f>
        <v>0</v>
      </c>
      <c r="AI614" s="22" t="n">
        <f aca="false">AC614/4</f>
        <v>0</v>
      </c>
      <c r="AJ614" s="22" t="n">
        <f aca="false">AD614/4</f>
        <v>0</v>
      </c>
      <c r="AK614" s="22" t="n">
        <f aca="false">AE614/4</f>
        <v>0</v>
      </c>
      <c r="AL614" s="22" t="n">
        <f aca="false">AF614/4</f>
        <v>0</v>
      </c>
      <c r="AM614" s="22" t="n">
        <f aca="false">AG614/4</f>
        <v>0</v>
      </c>
    </row>
    <row r="615" customFormat="false" ht="15.75" hidden="false" customHeight="false" outlineLevel="0" collapsed="false">
      <c r="AB615" s="22" t="n">
        <f aca="false">SUM(D615,J615,P615,V615)</f>
        <v>0</v>
      </c>
      <c r="AC615" s="22" t="n">
        <f aca="false">SUM(F615,L615,R615,X615)</f>
        <v>0</v>
      </c>
      <c r="AD615" s="22" t="n">
        <f aca="false">SUM(H615,N615,Z615)</f>
        <v>0</v>
      </c>
      <c r="AE615" s="22" t="n">
        <f aca="false">SUM(E615,K615,Q615,W615)</f>
        <v>0</v>
      </c>
      <c r="AF615" s="22" t="n">
        <f aca="false">SUM(G615,M615,S615,Y615)</f>
        <v>0</v>
      </c>
      <c r="AG615" s="22" t="n">
        <f aca="false">SUM(I615,O615,U615,AA615)</f>
        <v>0</v>
      </c>
      <c r="AH615" s="22" t="n">
        <f aca="false">AB615/4</f>
        <v>0</v>
      </c>
      <c r="AI615" s="22" t="n">
        <f aca="false">AC615/4</f>
        <v>0</v>
      </c>
      <c r="AJ615" s="22" t="n">
        <f aca="false">AD615/4</f>
        <v>0</v>
      </c>
      <c r="AK615" s="22" t="n">
        <f aca="false">AE615/4</f>
        <v>0</v>
      </c>
      <c r="AL615" s="22" t="n">
        <f aca="false">AF615/4</f>
        <v>0</v>
      </c>
      <c r="AM615" s="22" t="n">
        <f aca="false">AG615/4</f>
        <v>0</v>
      </c>
    </row>
    <row r="616" customFormat="false" ht="15.75" hidden="false" customHeight="false" outlineLevel="0" collapsed="false">
      <c r="AB616" s="22" t="n">
        <f aca="false">SUM(D616,J616,P616,V616)</f>
        <v>0</v>
      </c>
      <c r="AC616" s="22" t="n">
        <f aca="false">SUM(F616,L616,R616,X616)</f>
        <v>0</v>
      </c>
      <c r="AD616" s="22" t="n">
        <f aca="false">SUM(H616,N616,Z616)</f>
        <v>0</v>
      </c>
      <c r="AE616" s="22" t="n">
        <f aca="false">SUM(E616,K616,Q616,W616)</f>
        <v>0</v>
      </c>
      <c r="AF616" s="22" t="n">
        <f aca="false">SUM(G616,M616,S616,Y616)</f>
        <v>0</v>
      </c>
      <c r="AG616" s="22" t="n">
        <f aca="false">SUM(I616,O616,U616,AA616)</f>
        <v>0</v>
      </c>
      <c r="AH616" s="22" t="n">
        <f aca="false">AB616/4</f>
        <v>0</v>
      </c>
      <c r="AI616" s="22" t="n">
        <f aca="false">AC616/4</f>
        <v>0</v>
      </c>
      <c r="AJ616" s="22" t="n">
        <f aca="false">AD616/4</f>
        <v>0</v>
      </c>
      <c r="AK616" s="22" t="n">
        <f aca="false">AE616/4</f>
        <v>0</v>
      </c>
      <c r="AL616" s="22" t="n">
        <f aca="false">AF616/4</f>
        <v>0</v>
      </c>
      <c r="AM616" s="22" t="n">
        <f aca="false">AG616/4</f>
        <v>0</v>
      </c>
    </row>
    <row r="617" customFormat="false" ht="15.75" hidden="false" customHeight="false" outlineLevel="0" collapsed="false">
      <c r="AB617" s="22" t="n">
        <f aca="false">SUM(D617,J617,P617,V617)</f>
        <v>0</v>
      </c>
      <c r="AC617" s="22" t="n">
        <f aca="false">SUM(F617,L617,R617,X617)</f>
        <v>0</v>
      </c>
      <c r="AD617" s="22" t="n">
        <f aca="false">SUM(H617,N617,Z617)</f>
        <v>0</v>
      </c>
      <c r="AE617" s="22" t="n">
        <f aca="false">SUM(E617,K617,Q617,W617)</f>
        <v>0</v>
      </c>
      <c r="AF617" s="22" t="n">
        <f aca="false">SUM(G617,M617,S617,Y617)</f>
        <v>0</v>
      </c>
      <c r="AG617" s="22" t="n">
        <f aca="false">SUM(I617,O617,U617,AA617)</f>
        <v>0</v>
      </c>
      <c r="AH617" s="22" t="n">
        <f aca="false">AB617/4</f>
        <v>0</v>
      </c>
      <c r="AI617" s="22" t="n">
        <f aca="false">AC617/4</f>
        <v>0</v>
      </c>
      <c r="AJ617" s="22" t="n">
        <f aca="false">AD617/4</f>
        <v>0</v>
      </c>
      <c r="AK617" s="22" t="n">
        <f aca="false">AE617/4</f>
        <v>0</v>
      </c>
      <c r="AL617" s="22" t="n">
        <f aca="false">AF617/4</f>
        <v>0</v>
      </c>
      <c r="AM617" s="22" t="n">
        <f aca="false">AG617/4</f>
        <v>0</v>
      </c>
    </row>
    <row r="618" customFormat="false" ht="15.75" hidden="false" customHeight="false" outlineLevel="0" collapsed="false">
      <c r="AB618" s="22" t="n">
        <f aca="false">SUM(D618,J618,P618,V618)</f>
        <v>0</v>
      </c>
      <c r="AC618" s="22" t="n">
        <f aca="false">SUM(F618,L618,R618,X618)</f>
        <v>0</v>
      </c>
      <c r="AD618" s="22" t="n">
        <f aca="false">SUM(H618,N618,Z618)</f>
        <v>0</v>
      </c>
      <c r="AE618" s="22" t="n">
        <f aca="false">SUM(E618,K618,Q618,W618)</f>
        <v>0</v>
      </c>
      <c r="AF618" s="22" t="n">
        <f aca="false">SUM(G618,M618,S618,Y618)</f>
        <v>0</v>
      </c>
      <c r="AG618" s="22" t="n">
        <f aca="false">SUM(I618,O618,U618,AA618)</f>
        <v>0</v>
      </c>
      <c r="AH618" s="22" t="n">
        <f aca="false">AB618/4</f>
        <v>0</v>
      </c>
      <c r="AI618" s="22" t="n">
        <f aca="false">AC618/4</f>
        <v>0</v>
      </c>
      <c r="AJ618" s="22" t="n">
        <f aca="false">AD618/4</f>
        <v>0</v>
      </c>
      <c r="AK618" s="22" t="n">
        <f aca="false">AE618/4</f>
        <v>0</v>
      </c>
      <c r="AL618" s="22" t="n">
        <f aca="false">AF618/4</f>
        <v>0</v>
      </c>
      <c r="AM618" s="22" t="n">
        <f aca="false">AG618/4</f>
        <v>0</v>
      </c>
    </row>
    <row r="619" customFormat="false" ht="15.75" hidden="false" customHeight="false" outlineLevel="0" collapsed="false">
      <c r="AB619" s="22" t="n">
        <f aca="false">SUM(D619,J619,P619,V619)</f>
        <v>0</v>
      </c>
      <c r="AC619" s="22" t="n">
        <f aca="false">SUM(F619,L619,R619,X619)</f>
        <v>0</v>
      </c>
      <c r="AD619" s="22" t="n">
        <f aca="false">SUM(H619,N619,Z619)</f>
        <v>0</v>
      </c>
      <c r="AE619" s="22" t="n">
        <f aca="false">SUM(E619,K619,Q619,W619)</f>
        <v>0</v>
      </c>
      <c r="AF619" s="22" t="n">
        <f aca="false">SUM(G619,M619,S619,Y619)</f>
        <v>0</v>
      </c>
      <c r="AG619" s="22" t="n">
        <f aca="false">SUM(I619,O619,U619,AA619)</f>
        <v>0</v>
      </c>
      <c r="AH619" s="22" t="n">
        <f aca="false">AB619/4</f>
        <v>0</v>
      </c>
      <c r="AI619" s="22" t="n">
        <f aca="false">AC619/4</f>
        <v>0</v>
      </c>
      <c r="AJ619" s="22" t="n">
        <f aca="false">AD619/4</f>
        <v>0</v>
      </c>
      <c r="AK619" s="22" t="n">
        <f aca="false">AE619/4</f>
        <v>0</v>
      </c>
      <c r="AL619" s="22" t="n">
        <f aca="false">AF619/4</f>
        <v>0</v>
      </c>
      <c r="AM619" s="22" t="n">
        <f aca="false">AG619/4</f>
        <v>0</v>
      </c>
    </row>
    <row r="620" customFormat="false" ht="15.75" hidden="false" customHeight="false" outlineLevel="0" collapsed="false">
      <c r="AB620" s="22" t="n">
        <f aca="false">SUM(D620,J620,P620,V620)</f>
        <v>0</v>
      </c>
      <c r="AC620" s="22" t="n">
        <f aca="false">SUM(F620,L620,R620,X620)</f>
        <v>0</v>
      </c>
      <c r="AD620" s="22" t="n">
        <f aca="false">SUM(H620,N620,Z620)</f>
        <v>0</v>
      </c>
      <c r="AE620" s="22" t="n">
        <f aca="false">SUM(E620,K620,Q620,W620)</f>
        <v>0</v>
      </c>
      <c r="AF620" s="22" t="n">
        <f aca="false">SUM(G620,M620,S620,Y620)</f>
        <v>0</v>
      </c>
      <c r="AG620" s="22" t="n">
        <f aca="false">SUM(I620,O620,U620,AA620)</f>
        <v>0</v>
      </c>
      <c r="AH620" s="22" t="n">
        <f aca="false">AB620/4</f>
        <v>0</v>
      </c>
      <c r="AI620" s="22" t="n">
        <f aca="false">AC620/4</f>
        <v>0</v>
      </c>
      <c r="AJ620" s="22" t="n">
        <f aca="false">AD620/4</f>
        <v>0</v>
      </c>
      <c r="AK620" s="22" t="n">
        <f aca="false">AE620/4</f>
        <v>0</v>
      </c>
      <c r="AL620" s="22" t="n">
        <f aca="false">AF620/4</f>
        <v>0</v>
      </c>
      <c r="AM620" s="22" t="n">
        <f aca="false">AG620/4</f>
        <v>0</v>
      </c>
    </row>
    <row r="621" customFormat="false" ht="15.75" hidden="false" customHeight="false" outlineLevel="0" collapsed="false">
      <c r="AB621" s="22" t="n">
        <f aca="false">SUM(D621,J621,P621,V621)</f>
        <v>0</v>
      </c>
      <c r="AC621" s="22" t="n">
        <f aca="false">SUM(F621,L621,R621,X621)</f>
        <v>0</v>
      </c>
      <c r="AD621" s="22" t="n">
        <f aca="false">SUM(H621,N621,Z621)</f>
        <v>0</v>
      </c>
      <c r="AE621" s="22" t="n">
        <f aca="false">SUM(E621,K621,Q621,W621)</f>
        <v>0</v>
      </c>
      <c r="AF621" s="22" t="n">
        <f aca="false">SUM(G621,M621,S621,Y621)</f>
        <v>0</v>
      </c>
      <c r="AG621" s="22" t="n">
        <f aca="false">SUM(I621,O621,U621,AA621)</f>
        <v>0</v>
      </c>
      <c r="AH621" s="22" t="n">
        <f aca="false">AB621/4</f>
        <v>0</v>
      </c>
      <c r="AI621" s="22" t="n">
        <f aca="false">AC621/4</f>
        <v>0</v>
      </c>
      <c r="AJ621" s="22" t="n">
        <f aca="false">AD621/4</f>
        <v>0</v>
      </c>
      <c r="AK621" s="22" t="n">
        <f aca="false">AE621/4</f>
        <v>0</v>
      </c>
      <c r="AL621" s="22" t="n">
        <f aca="false">AF621/4</f>
        <v>0</v>
      </c>
      <c r="AM621" s="22" t="n">
        <f aca="false">AG621/4</f>
        <v>0</v>
      </c>
    </row>
    <row r="622" customFormat="false" ht="15.75" hidden="false" customHeight="false" outlineLevel="0" collapsed="false">
      <c r="AB622" s="22" t="n">
        <f aca="false">SUM(D622,J622,P622,V622)</f>
        <v>0</v>
      </c>
      <c r="AC622" s="22" t="n">
        <f aca="false">SUM(F622,L622,R622,X622)</f>
        <v>0</v>
      </c>
      <c r="AD622" s="22" t="n">
        <f aca="false">SUM(H622,N622,Z622)</f>
        <v>0</v>
      </c>
      <c r="AE622" s="22" t="n">
        <f aca="false">SUM(E622,K622,Q622,W622)</f>
        <v>0</v>
      </c>
      <c r="AF622" s="22" t="n">
        <f aca="false">SUM(G622,M622,S622,Y622)</f>
        <v>0</v>
      </c>
      <c r="AG622" s="22" t="n">
        <f aca="false">SUM(I622,O622,U622,AA622)</f>
        <v>0</v>
      </c>
      <c r="AH622" s="22" t="n">
        <f aca="false">AB622/4</f>
        <v>0</v>
      </c>
      <c r="AI622" s="22" t="n">
        <f aca="false">AC622/4</f>
        <v>0</v>
      </c>
      <c r="AJ622" s="22" t="n">
        <f aca="false">AD622/4</f>
        <v>0</v>
      </c>
      <c r="AK622" s="22" t="n">
        <f aca="false">AE622/4</f>
        <v>0</v>
      </c>
      <c r="AL622" s="22" t="n">
        <f aca="false">AF622/4</f>
        <v>0</v>
      </c>
      <c r="AM622" s="22" t="n">
        <f aca="false">AG622/4</f>
        <v>0</v>
      </c>
    </row>
    <row r="623" customFormat="false" ht="15.75" hidden="false" customHeight="false" outlineLevel="0" collapsed="false">
      <c r="AB623" s="22" t="n">
        <f aca="false">SUM(D623,J623,P623,V623)</f>
        <v>0</v>
      </c>
      <c r="AC623" s="22" t="n">
        <f aca="false">SUM(F623,L623,R623,X623)</f>
        <v>0</v>
      </c>
      <c r="AD623" s="22" t="n">
        <f aca="false">SUM(H623,N623,Z623)</f>
        <v>0</v>
      </c>
      <c r="AE623" s="22" t="n">
        <f aca="false">SUM(E623,K623,Q623,W623)</f>
        <v>0</v>
      </c>
      <c r="AF623" s="22" t="n">
        <f aca="false">SUM(G623,M623,S623,Y623)</f>
        <v>0</v>
      </c>
      <c r="AG623" s="22" t="n">
        <f aca="false">SUM(I623,O623,U623,AA623)</f>
        <v>0</v>
      </c>
      <c r="AH623" s="22" t="n">
        <f aca="false">AB623/4</f>
        <v>0</v>
      </c>
      <c r="AI623" s="22" t="n">
        <f aca="false">AC623/4</f>
        <v>0</v>
      </c>
      <c r="AJ623" s="22" t="n">
        <f aca="false">AD623/4</f>
        <v>0</v>
      </c>
      <c r="AK623" s="22" t="n">
        <f aca="false">AE623/4</f>
        <v>0</v>
      </c>
      <c r="AL623" s="22" t="n">
        <f aca="false">AF623/4</f>
        <v>0</v>
      </c>
      <c r="AM623" s="22" t="n">
        <f aca="false">AG623/4</f>
        <v>0</v>
      </c>
    </row>
    <row r="624" customFormat="false" ht="15.75" hidden="false" customHeight="false" outlineLevel="0" collapsed="false">
      <c r="AB624" s="22" t="n">
        <f aca="false">SUM(D624,J624,P624,V624)</f>
        <v>0</v>
      </c>
      <c r="AC624" s="22" t="n">
        <f aca="false">SUM(F624,L624,R624,X624)</f>
        <v>0</v>
      </c>
      <c r="AD624" s="22" t="n">
        <f aca="false">SUM(H624,N624,Z624)</f>
        <v>0</v>
      </c>
      <c r="AE624" s="22" t="n">
        <f aca="false">SUM(E624,K624,Q624,W624)</f>
        <v>0</v>
      </c>
      <c r="AF624" s="22" t="n">
        <f aca="false">SUM(G624,M624,S624,Y624)</f>
        <v>0</v>
      </c>
      <c r="AG624" s="22" t="n">
        <f aca="false">SUM(I624,O624,U624,AA624)</f>
        <v>0</v>
      </c>
      <c r="AH624" s="22" t="n">
        <f aca="false">AB624/4</f>
        <v>0</v>
      </c>
      <c r="AI624" s="22" t="n">
        <f aca="false">AC624/4</f>
        <v>0</v>
      </c>
      <c r="AJ624" s="22" t="n">
        <f aca="false">AD624/4</f>
        <v>0</v>
      </c>
      <c r="AK624" s="22" t="n">
        <f aca="false">AE624/4</f>
        <v>0</v>
      </c>
      <c r="AL624" s="22" t="n">
        <f aca="false">AF624/4</f>
        <v>0</v>
      </c>
      <c r="AM624" s="22" t="n">
        <f aca="false">AG624/4</f>
        <v>0</v>
      </c>
    </row>
    <row r="625" customFormat="false" ht="15.75" hidden="false" customHeight="false" outlineLevel="0" collapsed="false">
      <c r="AB625" s="22" t="n">
        <f aca="false">SUM(D625,J625,P625,V625)</f>
        <v>0</v>
      </c>
      <c r="AC625" s="22" t="n">
        <f aca="false">SUM(F625,L625,R625,X625)</f>
        <v>0</v>
      </c>
      <c r="AD625" s="22" t="n">
        <f aca="false">SUM(H625,N625,Z625)</f>
        <v>0</v>
      </c>
      <c r="AE625" s="22" t="n">
        <f aca="false">SUM(E625,K625,Q625,W625)</f>
        <v>0</v>
      </c>
      <c r="AF625" s="22" t="n">
        <f aca="false">SUM(G625,M625,S625,Y625)</f>
        <v>0</v>
      </c>
      <c r="AG625" s="22" t="n">
        <f aca="false">SUM(I625,O625,U625,AA625)</f>
        <v>0</v>
      </c>
      <c r="AH625" s="22" t="n">
        <f aca="false">AB625/4</f>
        <v>0</v>
      </c>
      <c r="AI625" s="22" t="n">
        <f aca="false">AC625/4</f>
        <v>0</v>
      </c>
      <c r="AJ625" s="22" t="n">
        <f aca="false">AD625/4</f>
        <v>0</v>
      </c>
      <c r="AK625" s="22" t="n">
        <f aca="false">AE625/4</f>
        <v>0</v>
      </c>
      <c r="AL625" s="22" t="n">
        <f aca="false">AF625/4</f>
        <v>0</v>
      </c>
      <c r="AM625" s="22" t="n">
        <f aca="false">AG625/4</f>
        <v>0</v>
      </c>
    </row>
    <row r="626" customFormat="false" ht="15.75" hidden="false" customHeight="false" outlineLevel="0" collapsed="false">
      <c r="AB626" s="22" t="n">
        <f aca="false">SUM(D626,J626,P626,V626)</f>
        <v>0</v>
      </c>
      <c r="AC626" s="22" t="n">
        <f aca="false">SUM(F626,L626,R626,X626)</f>
        <v>0</v>
      </c>
      <c r="AD626" s="22" t="n">
        <f aca="false">SUM(H626,N626,Z626)</f>
        <v>0</v>
      </c>
      <c r="AE626" s="22" t="n">
        <f aca="false">SUM(E626,K626,Q626,W626)</f>
        <v>0</v>
      </c>
      <c r="AF626" s="22" t="n">
        <f aca="false">SUM(G626,M626,S626,Y626)</f>
        <v>0</v>
      </c>
      <c r="AG626" s="22" t="n">
        <f aca="false">SUM(I626,O626,U626,AA626)</f>
        <v>0</v>
      </c>
      <c r="AH626" s="22" t="n">
        <f aca="false">AB626/4</f>
        <v>0</v>
      </c>
      <c r="AI626" s="22" t="n">
        <f aca="false">AC626/4</f>
        <v>0</v>
      </c>
      <c r="AJ626" s="22" t="n">
        <f aca="false">AD626/4</f>
        <v>0</v>
      </c>
      <c r="AK626" s="22" t="n">
        <f aca="false">AE626/4</f>
        <v>0</v>
      </c>
      <c r="AL626" s="22" t="n">
        <f aca="false">AF626/4</f>
        <v>0</v>
      </c>
      <c r="AM626" s="22" t="n">
        <f aca="false">AG626/4</f>
        <v>0</v>
      </c>
    </row>
    <row r="627" customFormat="false" ht="15.75" hidden="false" customHeight="false" outlineLevel="0" collapsed="false">
      <c r="AB627" s="22" t="n">
        <f aca="false">SUM(D627,J627,P627,V627)</f>
        <v>0</v>
      </c>
      <c r="AC627" s="22" t="n">
        <f aca="false">SUM(F627,L627,R627,X627)</f>
        <v>0</v>
      </c>
      <c r="AD627" s="22" t="n">
        <f aca="false">SUM(H627,N627,Z627)</f>
        <v>0</v>
      </c>
      <c r="AE627" s="22" t="n">
        <f aca="false">SUM(E627,K627,Q627,W627)</f>
        <v>0</v>
      </c>
      <c r="AF627" s="22" t="n">
        <f aca="false">SUM(G627,M627,S627,Y627)</f>
        <v>0</v>
      </c>
      <c r="AG627" s="22" t="n">
        <f aca="false">SUM(I627,O627,U627,AA627)</f>
        <v>0</v>
      </c>
      <c r="AH627" s="22" t="n">
        <f aca="false">AB627/4</f>
        <v>0</v>
      </c>
      <c r="AI627" s="22" t="n">
        <f aca="false">AC627/4</f>
        <v>0</v>
      </c>
      <c r="AJ627" s="22" t="n">
        <f aca="false">AD627/4</f>
        <v>0</v>
      </c>
      <c r="AK627" s="22" t="n">
        <f aca="false">AE627/4</f>
        <v>0</v>
      </c>
      <c r="AL627" s="22" t="n">
        <f aca="false">AF627/4</f>
        <v>0</v>
      </c>
      <c r="AM627" s="22" t="n">
        <f aca="false">AG627/4</f>
        <v>0</v>
      </c>
    </row>
    <row r="628" customFormat="false" ht="15.75" hidden="false" customHeight="false" outlineLevel="0" collapsed="false">
      <c r="AB628" s="22" t="n">
        <f aca="false">SUM(D628,J628,P628,V628)</f>
        <v>0</v>
      </c>
      <c r="AC628" s="22" t="n">
        <f aca="false">SUM(F628,L628,R628,X628)</f>
        <v>0</v>
      </c>
      <c r="AD628" s="22" t="n">
        <f aca="false">SUM(H628,N628,Z628)</f>
        <v>0</v>
      </c>
      <c r="AE628" s="22" t="n">
        <f aca="false">SUM(E628,K628,Q628,W628)</f>
        <v>0</v>
      </c>
      <c r="AF628" s="22" t="n">
        <f aca="false">SUM(G628,M628,S628,Y628)</f>
        <v>0</v>
      </c>
      <c r="AG628" s="22" t="n">
        <f aca="false">SUM(I628,O628,U628,AA628)</f>
        <v>0</v>
      </c>
      <c r="AH628" s="22" t="n">
        <f aca="false">AB628/4</f>
        <v>0</v>
      </c>
      <c r="AI628" s="22" t="n">
        <f aca="false">AC628/4</f>
        <v>0</v>
      </c>
      <c r="AJ628" s="22" t="n">
        <f aca="false">AD628/4</f>
        <v>0</v>
      </c>
      <c r="AK628" s="22" t="n">
        <f aca="false">AE628/4</f>
        <v>0</v>
      </c>
      <c r="AL628" s="22" t="n">
        <f aca="false">AF628/4</f>
        <v>0</v>
      </c>
      <c r="AM628" s="22" t="n">
        <f aca="false">AG628/4</f>
        <v>0</v>
      </c>
    </row>
    <row r="629" customFormat="false" ht="15.75" hidden="false" customHeight="false" outlineLevel="0" collapsed="false">
      <c r="AB629" s="22" t="n">
        <f aca="false">SUM(D629,J629,P629,V629)</f>
        <v>0</v>
      </c>
      <c r="AC629" s="22" t="n">
        <f aca="false">SUM(F629,L629,R629,X629)</f>
        <v>0</v>
      </c>
      <c r="AD629" s="22" t="n">
        <f aca="false">SUM(H629,N629,Z629)</f>
        <v>0</v>
      </c>
      <c r="AE629" s="22" t="n">
        <f aca="false">SUM(E629,K629,Q629,W629)</f>
        <v>0</v>
      </c>
      <c r="AF629" s="22" t="n">
        <f aca="false">SUM(G629,M629,S629,Y629)</f>
        <v>0</v>
      </c>
      <c r="AG629" s="22" t="n">
        <f aca="false">SUM(I629,O629,U629,AA629)</f>
        <v>0</v>
      </c>
      <c r="AH629" s="22" t="n">
        <f aca="false">AB629/4</f>
        <v>0</v>
      </c>
      <c r="AI629" s="22" t="n">
        <f aca="false">AC629/4</f>
        <v>0</v>
      </c>
      <c r="AJ629" s="22" t="n">
        <f aca="false">AD629/4</f>
        <v>0</v>
      </c>
      <c r="AK629" s="22" t="n">
        <f aca="false">AE629/4</f>
        <v>0</v>
      </c>
      <c r="AL629" s="22" t="n">
        <f aca="false">AF629/4</f>
        <v>0</v>
      </c>
      <c r="AM629" s="22" t="n">
        <f aca="false">AG629/4</f>
        <v>0</v>
      </c>
    </row>
    <row r="630" customFormat="false" ht="15.75" hidden="false" customHeight="false" outlineLevel="0" collapsed="false">
      <c r="AB630" s="22" t="n">
        <f aca="false">SUM(D630,J630,P630,V630)</f>
        <v>0</v>
      </c>
      <c r="AC630" s="22" t="n">
        <f aca="false">SUM(F630,L630,R630,X630)</f>
        <v>0</v>
      </c>
      <c r="AD630" s="22" t="n">
        <f aca="false">SUM(H630,N630,Z630)</f>
        <v>0</v>
      </c>
      <c r="AE630" s="22" t="n">
        <f aca="false">SUM(E630,K630,Q630,W630)</f>
        <v>0</v>
      </c>
      <c r="AF630" s="22" t="n">
        <f aca="false">SUM(G630,M630,S630,Y630)</f>
        <v>0</v>
      </c>
      <c r="AG630" s="22" t="n">
        <f aca="false">SUM(I630,O630,U630,AA630)</f>
        <v>0</v>
      </c>
      <c r="AH630" s="22" t="n">
        <f aca="false">AB630/4</f>
        <v>0</v>
      </c>
      <c r="AI630" s="22" t="n">
        <f aca="false">AC630/4</f>
        <v>0</v>
      </c>
      <c r="AJ630" s="22" t="n">
        <f aca="false">AD630/4</f>
        <v>0</v>
      </c>
      <c r="AK630" s="22" t="n">
        <f aca="false">AE630/4</f>
        <v>0</v>
      </c>
      <c r="AL630" s="22" t="n">
        <f aca="false">AF630/4</f>
        <v>0</v>
      </c>
      <c r="AM630" s="22" t="n">
        <f aca="false">AG630/4</f>
        <v>0</v>
      </c>
    </row>
    <row r="631" customFormat="false" ht="15.75" hidden="false" customHeight="false" outlineLevel="0" collapsed="false">
      <c r="AB631" s="22" t="n">
        <f aca="false">SUM(D631,J631,P631,V631)</f>
        <v>0</v>
      </c>
      <c r="AC631" s="22" t="n">
        <f aca="false">SUM(F631,L631,R631,X631)</f>
        <v>0</v>
      </c>
      <c r="AD631" s="22" t="n">
        <f aca="false">SUM(H631,N631,Z631)</f>
        <v>0</v>
      </c>
      <c r="AE631" s="22" t="n">
        <f aca="false">SUM(E631,K631,Q631,W631)</f>
        <v>0</v>
      </c>
      <c r="AF631" s="22" t="n">
        <f aca="false">SUM(G631,M631,S631,Y631)</f>
        <v>0</v>
      </c>
      <c r="AG631" s="22" t="n">
        <f aca="false">SUM(I631,O631,U631,AA631)</f>
        <v>0</v>
      </c>
      <c r="AH631" s="22" t="n">
        <f aca="false">AB631/4</f>
        <v>0</v>
      </c>
      <c r="AI631" s="22" t="n">
        <f aca="false">AC631/4</f>
        <v>0</v>
      </c>
      <c r="AJ631" s="22" t="n">
        <f aca="false">AD631/4</f>
        <v>0</v>
      </c>
      <c r="AK631" s="22" t="n">
        <f aca="false">AE631/4</f>
        <v>0</v>
      </c>
      <c r="AL631" s="22" t="n">
        <f aca="false">AF631/4</f>
        <v>0</v>
      </c>
      <c r="AM631" s="22" t="n">
        <f aca="false">AG631/4</f>
        <v>0</v>
      </c>
    </row>
    <row r="632" customFormat="false" ht="15.75" hidden="false" customHeight="false" outlineLevel="0" collapsed="false">
      <c r="AB632" s="22" t="n">
        <f aca="false">SUM(D632,J632,P632,V632)</f>
        <v>0</v>
      </c>
      <c r="AC632" s="22" t="n">
        <f aca="false">SUM(F632,L632,R632,X632)</f>
        <v>0</v>
      </c>
      <c r="AD632" s="22" t="n">
        <f aca="false">SUM(H632,N632,Z632)</f>
        <v>0</v>
      </c>
      <c r="AE632" s="22" t="n">
        <f aca="false">SUM(E632,K632,Q632,W632)</f>
        <v>0</v>
      </c>
      <c r="AF632" s="22" t="n">
        <f aca="false">SUM(G632,M632,S632,Y632)</f>
        <v>0</v>
      </c>
      <c r="AG632" s="22" t="n">
        <f aca="false">SUM(I632,O632,U632,AA632)</f>
        <v>0</v>
      </c>
      <c r="AH632" s="22" t="n">
        <f aca="false">AB632/4</f>
        <v>0</v>
      </c>
      <c r="AI632" s="22" t="n">
        <f aca="false">AC632/4</f>
        <v>0</v>
      </c>
      <c r="AJ632" s="22" t="n">
        <f aca="false">AD632/4</f>
        <v>0</v>
      </c>
      <c r="AK632" s="22" t="n">
        <f aca="false">AE632/4</f>
        <v>0</v>
      </c>
      <c r="AL632" s="22" t="n">
        <f aca="false">AF632/4</f>
        <v>0</v>
      </c>
      <c r="AM632" s="22" t="n">
        <f aca="false">AG632/4</f>
        <v>0</v>
      </c>
    </row>
    <row r="633" customFormat="false" ht="15.75" hidden="false" customHeight="false" outlineLevel="0" collapsed="false">
      <c r="AB633" s="22" t="n">
        <f aca="false">SUM(D633,J633,P633,V633)</f>
        <v>0</v>
      </c>
      <c r="AC633" s="22" t="n">
        <f aca="false">SUM(F633,L633,R633,X633)</f>
        <v>0</v>
      </c>
      <c r="AD633" s="22" t="n">
        <f aca="false">SUM(H633,N633,Z633)</f>
        <v>0</v>
      </c>
      <c r="AE633" s="22" t="n">
        <f aca="false">SUM(E633,K633,Q633,W633)</f>
        <v>0</v>
      </c>
      <c r="AF633" s="22" t="n">
        <f aca="false">SUM(G633,M633,S633,Y633)</f>
        <v>0</v>
      </c>
      <c r="AG633" s="22" t="n">
        <f aca="false">SUM(I633,O633,U633,AA633)</f>
        <v>0</v>
      </c>
      <c r="AH633" s="22" t="n">
        <f aca="false">AB633/4</f>
        <v>0</v>
      </c>
      <c r="AI633" s="22" t="n">
        <f aca="false">AC633/4</f>
        <v>0</v>
      </c>
      <c r="AJ633" s="22" t="n">
        <f aca="false">AD633/4</f>
        <v>0</v>
      </c>
      <c r="AK633" s="22" t="n">
        <f aca="false">AE633/4</f>
        <v>0</v>
      </c>
      <c r="AL633" s="22" t="n">
        <f aca="false">AF633/4</f>
        <v>0</v>
      </c>
      <c r="AM633" s="22" t="n">
        <f aca="false">AG633/4</f>
        <v>0</v>
      </c>
    </row>
    <row r="634" customFormat="false" ht="15.75" hidden="false" customHeight="false" outlineLevel="0" collapsed="false">
      <c r="AB634" s="22" t="n">
        <f aca="false">SUM(D634,J634,P634,V634)</f>
        <v>0</v>
      </c>
      <c r="AC634" s="22" t="n">
        <f aca="false">SUM(F634,L634,R634,X634)</f>
        <v>0</v>
      </c>
      <c r="AD634" s="22" t="n">
        <f aca="false">SUM(H634,N634,Z634)</f>
        <v>0</v>
      </c>
      <c r="AE634" s="22" t="n">
        <f aca="false">SUM(E634,K634,Q634,W634)</f>
        <v>0</v>
      </c>
      <c r="AF634" s="22" t="n">
        <f aca="false">SUM(G634,M634,S634,Y634)</f>
        <v>0</v>
      </c>
      <c r="AG634" s="22" t="n">
        <f aca="false">SUM(I634,O634,U634,AA634)</f>
        <v>0</v>
      </c>
      <c r="AH634" s="22" t="n">
        <f aca="false">AB634/4</f>
        <v>0</v>
      </c>
      <c r="AI634" s="22" t="n">
        <f aca="false">AC634/4</f>
        <v>0</v>
      </c>
      <c r="AJ634" s="22" t="n">
        <f aca="false">AD634/4</f>
        <v>0</v>
      </c>
      <c r="AK634" s="22" t="n">
        <f aca="false">AE634/4</f>
        <v>0</v>
      </c>
      <c r="AL634" s="22" t="n">
        <f aca="false">AF634/4</f>
        <v>0</v>
      </c>
      <c r="AM634" s="22" t="n">
        <f aca="false">AG634/4</f>
        <v>0</v>
      </c>
    </row>
    <row r="635" customFormat="false" ht="15.75" hidden="false" customHeight="false" outlineLevel="0" collapsed="false">
      <c r="AB635" s="22" t="n">
        <f aca="false">SUM(D635,J635,P635,V635)</f>
        <v>0</v>
      </c>
      <c r="AC635" s="22" t="n">
        <f aca="false">SUM(F635,L635,R635,X635)</f>
        <v>0</v>
      </c>
      <c r="AD635" s="22" t="n">
        <f aca="false">SUM(H635,N635,Z635)</f>
        <v>0</v>
      </c>
      <c r="AE635" s="22" t="n">
        <f aca="false">SUM(E635,K635,Q635,W635)</f>
        <v>0</v>
      </c>
      <c r="AF635" s="22" t="n">
        <f aca="false">SUM(G635,M635,S635,Y635)</f>
        <v>0</v>
      </c>
      <c r="AG635" s="22" t="n">
        <f aca="false">SUM(I635,O635,U635,AA635)</f>
        <v>0</v>
      </c>
      <c r="AH635" s="22" t="n">
        <f aca="false">AB635/4</f>
        <v>0</v>
      </c>
      <c r="AI635" s="22" t="n">
        <f aca="false">AC635/4</f>
        <v>0</v>
      </c>
      <c r="AJ635" s="22" t="n">
        <f aca="false">AD635/4</f>
        <v>0</v>
      </c>
      <c r="AK635" s="22" t="n">
        <f aca="false">AE635/4</f>
        <v>0</v>
      </c>
      <c r="AL635" s="22" t="n">
        <f aca="false">AF635/4</f>
        <v>0</v>
      </c>
      <c r="AM635" s="22" t="n">
        <f aca="false">AG635/4</f>
        <v>0</v>
      </c>
    </row>
    <row r="636" customFormat="false" ht="15.75" hidden="false" customHeight="false" outlineLevel="0" collapsed="false">
      <c r="AB636" s="22" t="n">
        <f aca="false">SUM(D636,J636,P636,V636)</f>
        <v>0</v>
      </c>
      <c r="AC636" s="22" t="n">
        <f aca="false">SUM(F636,L636,R636,X636)</f>
        <v>0</v>
      </c>
      <c r="AD636" s="22" t="n">
        <f aca="false">SUM(H636,N636,Z636)</f>
        <v>0</v>
      </c>
      <c r="AE636" s="22" t="n">
        <f aca="false">SUM(E636,K636,Q636,W636)</f>
        <v>0</v>
      </c>
      <c r="AF636" s="22" t="n">
        <f aca="false">SUM(G636,M636,S636,Y636)</f>
        <v>0</v>
      </c>
      <c r="AG636" s="22" t="n">
        <f aca="false">SUM(I636,O636,U636,AA636)</f>
        <v>0</v>
      </c>
      <c r="AH636" s="22" t="n">
        <f aca="false">AB636/4</f>
        <v>0</v>
      </c>
      <c r="AI636" s="22" t="n">
        <f aca="false">AC636/4</f>
        <v>0</v>
      </c>
      <c r="AJ636" s="22" t="n">
        <f aca="false">AD636/4</f>
        <v>0</v>
      </c>
      <c r="AK636" s="22" t="n">
        <f aca="false">AE636/4</f>
        <v>0</v>
      </c>
      <c r="AL636" s="22" t="n">
        <f aca="false">AF636/4</f>
        <v>0</v>
      </c>
      <c r="AM636" s="22" t="n">
        <f aca="false">AG636/4</f>
        <v>0</v>
      </c>
    </row>
    <row r="637" customFormat="false" ht="15.75" hidden="false" customHeight="false" outlineLevel="0" collapsed="false">
      <c r="AB637" s="22" t="n">
        <f aca="false">SUM(D637,J637,P637,V637)</f>
        <v>0</v>
      </c>
      <c r="AC637" s="22" t="n">
        <f aca="false">SUM(F637,L637,R637,X637)</f>
        <v>0</v>
      </c>
      <c r="AD637" s="22" t="n">
        <f aca="false">SUM(H637,N637,Z637)</f>
        <v>0</v>
      </c>
      <c r="AE637" s="22" t="n">
        <f aca="false">SUM(E637,K637,Q637,W637)</f>
        <v>0</v>
      </c>
      <c r="AF637" s="22" t="n">
        <f aca="false">SUM(G637,M637,S637,Y637)</f>
        <v>0</v>
      </c>
      <c r="AG637" s="22" t="n">
        <f aca="false">SUM(I637,O637,U637,AA637)</f>
        <v>0</v>
      </c>
      <c r="AH637" s="22" t="n">
        <f aca="false">AB637/4</f>
        <v>0</v>
      </c>
      <c r="AI637" s="22" t="n">
        <f aca="false">AC637/4</f>
        <v>0</v>
      </c>
      <c r="AJ637" s="22" t="n">
        <f aca="false">AD637/4</f>
        <v>0</v>
      </c>
      <c r="AK637" s="22" t="n">
        <f aca="false">AE637/4</f>
        <v>0</v>
      </c>
      <c r="AL637" s="22" t="n">
        <f aca="false">AF637/4</f>
        <v>0</v>
      </c>
      <c r="AM637" s="22" t="n">
        <f aca="false">AG637/4</f>
        <v>0</v>
      </c>
    </row>
    <row r="638" customFormat="false" ht="15.75" hidden="false" customHeight="false" outlineLevel="0" collapsed="false">
      <c r="AB638" s="22" t="n">
        <f aca="false">SUM(D638,J638,P638,V638)</f>
        <v>0</v>
      </c>
      <c r="AC638" s="22" t="n">
        <f aca="false">SUM(F638,L638,R638,X638)</f>
        <v>0</v>
      </c>
      <c r="AD638" s="22" t="n">
        <f aca="false">SUM(H638,N638,Z638)</f>
        <v>0</v>
      </c>
      <c r="AE638" s="22" t="n">
        <f aca="false">SUM(E638,K638,Q638,W638)</f>
        <v>0</v>
      </c>
      <c r="AF638" s="22" t="n">
        <f aca="false">SUM(G638,M638,S638,Y638)</f>
        <v>0</v>
      </c>
      <c r="AG638" s="22" t="n">
        <f aca="false">SUM(I638,O638,U638,AA638)</f>
        <v>0</v>
      </c>
      <c r="AH638" s="22" t="n">
        <f aca="false">AB638/4</f>
        <v>0</v>
      </c>
      <c r="AI638" s="22" t="n">
        <f aca="false">AC638/4</f>
        <v>0</v>
      </c>
      <c r="AJ638" s="22" t="n">
        <f aca="false">AD638/4</f>
        <v>0</v>
      </c>
      <c r="AK638" s="22" t="n">
        <f aca="false">AE638/4</f>
        <v>0</v>
      </c>
      <c r="AL638" s="22" t="n">
        <f aca="false">AF638/4</f>
        <v>0</v>
      </c>
      <c r="AM638" s="22" t="n">
        <f aca="false">AG638/4</f>
        <v>0</v>
      </c>
    </row>
    <row r="639" customFormat="false" ht="15.75" hidden="false" customHeight="false" outlineLevel="0" collapsed="false">
      <c r="AB639" s="22" t="n">
        <f aca="false">SUM(D639,J639,P639,V639)</f>
        <v>0</v>
      </c>
      <c r="AC639" s="22" t="n">
        <f aca="false">SUM(F639,L639,R639,X639)</f>
        <v>0</v>
      </c>
      <c r="AD639" s="22" t="n">
        <f aca="false">SUM(H639,N639,Z639)</f>
        <v>0</v>
      </c>
      <c r="AE639" s="22" t="n">
        <f aca="false">SUM(E639,K639,Q639,W639)</f>
        <v>0</v>
      </c>
      <c r="AF639" s="22" t="n">
        <f aca="false">SUM(G639,M639,S639,Y639)</f>
        <v>0</v>
      </c>
      <c r="AG639" s="22" t="n">
        <f aca="false">SUM(I639,O639,U639,AA639)</f>
        <v>0</v>
      </c>
      <c r="AH639" s="22" t="n">
        <f aca="false">AB639/4</f>
        <v>0</v>
      </c>
      <c r="AI639" s="22" t="n">
        <f aca="false">AC639/4</f>
        <v>0</v>
      </c>
      <c r="AJ639" s="22" t="n">
        <f aca="false">AD639/4</f>
        <v>0</v>
      </c>
      <c r="AK639" s="22" t="n">
        <f aca="false">AE639/4</f>
        <v>0</v>
      </c>
      <c r="AL639" s="22" t="n">
        <f aca="false">AF639/4</f>
        <v>0</v>
      </c>
      <c r="AM639" s="22" t="n">
        <f aca="false">AG639/4</f>
        <v>0</v>
      </c>
    </row>
    <row r="640" customFormat="false" ht="15.75" hidden="false" customHeight="false" outlineLevel="0" collapsed="false">
      <c r="AB640" s="22" t="n">
        <f aca="false">SUM(D640,J640,P640,V640)</f>
        <v>0</v>
      </c>
      <c r="AC640" s="22" t="n">
        <f aca="false">SUM(F640,L640,R640,X640)</f>
        <v>0</v>
      </c>
      <c r="AD640" s="22" t="n">
        <f aca="false">SUM(H640,N640,Z640)</f>
        <v>0</v>
      </c>
      <c r="AE640" s="22" t="n">
        <f aca="false">SUM(E640,K640,Q640,W640)</f>
        <v>0</v>
      </c>
      <c r="AF640" s="22" t="n">
        <f aca="false">SUM(G640,M640,S640,Y640)</f>
        <v>0</v>
      </c>
      <c r="AG640" s="22" t="n">
        <f aca="false">SUM(I640,O640,U640,AA640)</f>
        <v>0</v>
      </c>
      <c r="AH640" s="22" t="n">
        <f aca="false">AB640/4</f>
        <v>0</v>
      </c>
      <c r="AI640" s="22" t="n">
        <f aca="false">AC640/4</f>
        <v>0</v>
      </c>
      <c r="AJ640" s="22" t="n">
        <f aca="false">AD640/4</f>
        <v>0</v>
      </c>
      <c r="AK640" s="22" t="n">
        <f aca="false">AE640/4</f>
        <v>0</v>
      </c>
      <c r="AL640" s="22" t="n">
        <f aca="false">AF640/4</f>
        <v>0</v>
      </c>
      <c r="AM640" s="22" t="n">
        <f aca="false">AG640/4</f>
        <v>0</v>
      </c>
    </row>
    <row r="641" customFormat="false" ht="15.75" hidden="false" customHeight="false" outlineLevel="0" collapsed="false">
      <c r="AB641" s="22" t="n">
        <f aca="false">SUM(D641,J641,P641,V641)</f>
        <v>0</v>
      </c>
      <c r="AC641" s="22" t="n">
        <f aca="false">SUM(F641,L641,R641,X641)</f>
        <v>0</v>
      </c>
      <c r="AD641" s="22" t="n">
        <f aca="false">SUM(H641,N641,Z641)</f>
        <v>0</v>
      </c>
      <c r="AE641" s="22" t="n">
        <f aca="false">SUM(E641,K641,Q641,W641)</f>
        <v>0</v>
      </c>
      <c r="AF641" s="22" t="n">
        <f aca="false">SUM(G641,M641,S641,Y641)</f>
        <v>0</v>
      </c>
      <c r="AG641" s="22" t="n">
        <f aca="false">SUM(I641,O641,U641,AA641)</f>
        <v>0</v>
      </c>
      <c r="AH641" s="22" t="n">
        <f aca="false">AB641/4</f>
        <v>0</v>
      </c>
      <c r="AI641" s="22" t="n">
        <f aca="false">AC641/4</f>
        <v>0</v>
      </c>
      <c r="AJ641" s="22" t="n">
        <f aca="false">AD641/4</f>
        <v>0</v>
      </c>
      <c r="AK641" s="22" t="n">
        <f aca="false">AE641/4</f>
        <v>0</v>
      </c>
      <c r="AL641" s="22" t="n">
        <f aca="false">AF641/4</f>
        <v>0</v>
      </c>
      <c r="AM641" s="22" t="n">
        <f aca="false">AG641/4</f>
        <v>0</v>
      </c>
    </row>
    <row r="642" customFormat="false" ht="15.75" hidden="false" customHeight="false" outlineLevel="0" collapsed="false">
      <c r="AB642" s="22" t="n">
        <f aca="false">SUM(D642,J642,P642,V642)</f>
        <v>0</v>
      </c>
      <c r="AC642" s="22" t="n">
        <f aca="false">SUM(F642,L642,R642,X642)</f>
        <v>0</v>
      </c>
      <c r="AD642" s="22" t="n">
        <f aca="false">SUM(H642,N642,Z642)</f>
        <v>0</v>
      </c>
      <c r="AE642" s="22" t="n">
        <f aca="false">SUM(E642,K642,Q642,W642)</f>
        <v>0</v>
      </c>
      <c r="AF642" s="22" t="n">
        <f aca="false">SUM(G642,M642,S642,Y642)</f>
        <v>0</v>
      </c>
      <c r="AG642" s="22" t="n">
        <f aca="false">SUM(I642,O642,U642,AA642)</f>
        <v>0</v>
      </c>
      <c r="AH642" s="22" t="n">
        <f aca="false">AB642/4</f>
        <v>0</v>
      </c>
      <c r="AI642" s="22" t="n">
        <f aca="false">AC642/4</f>
        <v>0</v>
      </c>
      <c r="AJ642" s="22" t="n">
        <f aca="false">AD642/4</f>
        <v>0</v>
      </c>
      <c r="AK642" s="22" t="n">
        <f aca="false">AE642/4</f>
        <v>0</v>
      </c>
      <c r="AL642" s="22" t="n">
        <f aca="false">AF642/4</f>
        <v>0</v>
      </c>
      <c r="AM642" s="22" t="n">
        <f aca="false">AG642/4</f>
        <v>0</v>
      </c>
    </row>
    <row r="643" customFormat="false" ht="15.75" hidden="false" customHeight="false" outlineLevel="0" collapsed="false">
      <c r="AB643" s="22" t="n">
        <f aca="false">SUM(D643,J643,P643,V643)</f>
        <v>0</v>
      </c>
      <c r="AC643" s="22" t="n">
        <f aca="false">SUM(F643,L643,R643,X643)</f>
        <v>0</v>
      </c>
      <c r="AD643" s="22" t="n">
        <f aca="false">SUM(H643,N643,Z643)</f>
        <v>0</v>
      </c>
      <c r="AE643" s="22" t="n">
        <f aca="false">SUM(E643,K643,Q643,W643)</f>
        <v>0</v>
      </c>
      <c r="AF643" s="22" t="n">
        <f aca="false">SUM(G643,M643,S643,Y643)</f>
        <v>0</v>
      </c>
      <c r="AG643" s="22" t="n">
        <f aca="false">SUM(I643,O643,U643,AA643)</f>
        <v>0</v>
      </c>
      <c r="AH643" s="22" t="n">
        <f aca="false">AB643/4</f>
        <v>0</v>
      </c>
      <c r="AI643" s="22" t="n">
        <f aca="false">AC643/4</f>
        <v>0</v>
      </c>
      <c r="AJ643" s="22" t="n">
        <f aca="false">AD643/4</f>
        <v>0</v>
      </c>
      <c r="AK643" s="22" t="n">
        <f aca="false">AE643/4</f>
        <v>0</v>
      </c>
      <c r="AL643" s="22" t="n">
        <f aca="false">AF643/4</f>
        <v>0</v>
      </c>
      <c r="AM643" s="22" t="n">
        <f aca="false">AG643/4</f>
        <v>0</v>
      </c>
    </row>
    <row r="644" customFormat="false" ht="15.75" hidden="false" customHeight="false" outlineLevel="0" collapsed="false">
      <c r="AB644" s="22" t="n">
        <f aca="false">SUM(D644,J644,P644,V644)</f>
        <v>0</v>
      </c>
      <c r="AC644" s="22" t="n">
        <f aca="false">SUM(F644,L644,R644,X644)</f>
        <v>0</v>
      </c>
      <c r="AD644" s="22" t="n">
        <f aca="false">SUM(H644,N644,Z644)</f>
        <v>0</v>
      </c>
      <c r="AE644" s="22" t="n">
        <f aca="false">SUM(E644,K644,Q644,W644)</f>
        <v>0</v>
      </c>
      <c r="AF644" s="22" t="n">
        <f aca="false">SUM(G644,M644,S644,Y644)</f>
        <v>0</v>
      </c>
      <c r="AG644" s="22" t="n">
        <f aca="false">SUM(I644,O644,U644,AA644)</f>
        <v>0</v>
      </c>
      <c r="AH644" s="22" t="n">
        <f aca="false">AB644/4</f>
        <v>0</v>
      </c>
      <c r="AI644" s="22" t="n">
        <f aca="false">AC644/4</f>
        <v>0</v>
      </c>
      <c r="AJ644" s="22" t="n">
        <f aca="false">AD644/4</f>
        <v>0</v>
      </c>
      <c r="AK644" s="22" t="n">
        <f aca="false">AE644/4</f>
        <v>0</v>
      </c>
      <c r="AL644" s="22" t="n">
        <f aca="false">AF644/4</f>
        <v>0</v>
      </c>
      <c r="AM644" s="22" t="n">
        <f aca="false">AG644/4</f>
        <v>0</v>
      </c>
    </row>
    <row r="645" customFormat="false" ht="15.75" hidden="false" customHeight="false" outlineLevel="0" collapsed="false">
      <c r="AB645" s="22" t="n">
        <f aca="false">SUM(D645,J645,P645,V645)</f>
        <v>0</v>
      </c>
      <c r="AC645" s="22" t="n">
        <f aca="false">SUM(F645,L645,R645,X645)</f>
        <v>0</v>
      </c>
      <c r="AD645" s="22" t="n">
        <f aca="false">SUM(H645,N645,Z645)</f>
        <v>0</v>
      </c>
      <c r="AE645" s="22" t="n">
        <f aca="false">SUM(E645,K645,Q645,W645)</f>
        <v>0</v>
      </c>
      <c r="AF645" s="22" t="n">
        <f aca="false">SUM(G645,M645,S645,Y645)</f>
        <v>0</v>
      </c>
      <c r="AG645" s="22" t="n">
        <f aca="false">SUM(I645,O645,U645,AA645)</f>
        <v>0</v>
      </c>
      <c r="AH645" s="22" t="n">
        <f aca="false">AB645/4</f>
        <v>0</v>
      </c>
      <c r="AI645" s="22" t="n">
        <f aca="false">AC645/4</f>
        <v>0</v>
      </c>
      <c r="AJ645" s="22" t="n">
        <f aca="false">AD645/4</f>
        <v>0</v>
      </c>
      <c r="AK645" s="22" t="n">
        <f aca="false">AE645/4</f>
        <v>0</v>
      </c>
      <c r="AL645" s="22" t="n">
        <f aca="false">AF645/4</f>
        <v>0</v>
      </c>
      <c r="AM645" s="22" t="n">
        <f aca="false">AG645/4</f>
        <v>0</v>
      </c>
    </row>
    <row r="646" customFormat="false" ht="15.75" hidden="false" customHeight="false" outlineLevel="0" collapsed="false">
      <c r="AB646" s="22" t="n">
        <f aca="false">SUM(D646,J646,P646,V646)</f>
        <v>0</v>
      </c>
      <c r="AC646" s="22" t="n">
        <f aca="false">SUM(F646,L646,R646,X646)</f>
        <v>0</v>
      </c>
      <c r="AD646" s="22" t="n">
        <f aca="false">SUM(H646,N646,Z646)</f>
        <v>0</v>
      </c>
      <c r="AE646" s="22" t="n">
        <f aca="false">SUM(E646,K646,Q646,W646)</f>
        <v>0</v>
      </c>
      <c r="AF646" s="22" t="n">
        <f aca="false">SUM(G646,M646,S646,Y646)</f>
        <v>0</v>
      </c>
      <c r="AG646" s="22" t="n">
        <f aca="false">SUM(I646,O646,U646,AA646)</f>
        <v>0</v>
      </c>
      <c r="AH646" s="22" t="n">
        <f aca="false">AB646/4</f>
        <v>0</v>
      </c>
      <c r="AI646" s="22" t="n">
        <f aca="false">AC646/4</f>
        <v>0</v>
      </c>
      <c r="AJ646" s="22" t="n">
        <f aca="false">AD646/4</f>
        <v>0</v>
      </c>
      <c r="AK646" s="22" t="n">
        <f aca="false">AE646/4</f>
        <v>0</v>
      </c>
      <c r="AL646" s="22" t="n">
        <f aca="false">AF646/4</f>
        <v>0</v>
      </c>
      <c r="AM646" s="22" t="n">
        <f aca="false">AG646/4</f>
        <v>0</v>
      </c>
    </row>
    <row r="647" customFormat="false" ht="15.75" hidden="false" customHeight="false" outlineLevel="0" collapsed="false">
      <c r="AB647" s="22" t="n">
        <f aca="false">SUM(D647,J647,P647,V647)</f>
        <v>0</v>
      </c>
      <c r="AC647" s="22" t="n">
        <f aca="false">SUM(F647,L647,R647,X647)</f>
        <v>0</v>
      </c>
      <c r="AD647" s="22" t="n">
        <f aca="false">SUM(H647,N647,Z647)</f>
        <v>0</v>
      </c>
      <c r="AE647" s="22" t="n">
        <f aca="false">SUM(E647,K647,Q647,W647)</f>
        <v>0</v>
      </c>
      <c r="AF647" s="22" t="n">
        <f aca="false">SUM(G647,M647,S647,Y647)</f>
        <v>0</v>
      </c>
      <c r="AG647" s="22" t="n">
        <f aca="false">SUM(I647,O647,U647,AA647)</f>
        <v>0</v>
      </c>
      <c r="AH647" s="22" t="n">
        <f aca="false">AB647/4</f>
        <v>0</v>
      </c>
      <c r="AI647" s="22" t="n">
        <f aca="false">AC647/4</f>
        <v>0</v>
      </c>
      <c r="AJ647" s="22" t="n">
        <f aca="false">AD647/4</f>
        <v>0</v>
      </c>
      <c r="AK647" s="22" t="n">
        <f aca="false">AE647/4</f>
        <v>0</v>
      </c>
      <c r="AL647" s="22" t="n">
        <f aca="false">AF647/4</f>
        <v>0</v>
      </c>
      <c r="AM647" s="22" t="n">
        <f aca="false">AG647/4</f>
        <v>0</v>
      </c>
    </row>
    <row r="648" customFormat="false" ht="15.75" hidden="false" customHeight="false" outlineLevel="0" collapsed="false">
      <c r="AB648" s="22" t="n">
        <f aca="false">SUM(D648,J648,P648,V648)</f>
        <v>0</v>
      </c>
      <c r="AC648" s="22" t="n">
        <f aca="false">SUM(F648,L648,R648,X648)</f>
        <v>0</v>
      </c>
      <c r="AD648" s="22" t="n">
        <f aca="false">SUM(H648,N648,Z648)</f>
        <v>0</v>
      </c>
      <c r="AE648" s="22" t="n">
        <f aca="false">SUM(E648,K648,Q648,W648)</f>
        <v>0</v>
      </c>
      <c r="AF648" s="22" t="n">
        <f aca="false">SUM(G648,M648,S648,Y648)</f>
        <v>0</v>
      </c>
      <c r="AG648" s="22" t="n">
        <f aca="false">SUM(I648,O648,U648,AA648)</f>
        <v>0</v>
      </c>
      <c r="AH648" s="22" t="n">
        <f aca="false">AB648/4</f>
        <v>0</v>
      </c>
      <c r="AI648" s="22" t="n">
        <f aca="false">AC648/4</f>
        <v>0</v>
      </c>
      <c r="AJ648" s="22" t="n">
        <f aca="false">AD648/4</f>
        <v>0</v>
      </c>
      <c r="AK648" s="22" t="n">
        <f aca="false">AE648/4</f>
        <v>0</v>
      </c>
      <c r="AL648" s="22" t="n">
        <f aca="false">AF648/4</f>
        <v>0</v>
      </c>
      <c r="AM648" s="22" t="n">
        <f aca="false">AG648/4</f>
        <v>0</v>
      </c>
    </row>
    <row r="649" customFormat="false" ht="15.75" hidden="false" customHeight="false" outlineLevel="0" collapsed="false">
      <c r="AB649" s="22" t="n">
        <f aca="false">SUM(D649,J649,P649,V649)</f>
        <v>0</v>
      </c>
      <c r="AC649" s="22" t="n">
        <f aca="false">SUM(F649,L649,R649,X649)</f>
        <v>0</v>
      </c>
      <c r="AD649" s="22" t="n">
        <f aca="false">SUM(H649,N649,Z649)</f>
        <v>0</v>
      </c>
      <c r="AE649" s="22" t="n">
        <f aca="false">SUM(E649,K649,Q649,W649)</f>
        <v>0</v>
      </c>
      <c r="AF649" s="22" t="n">
        <f aca="false">SUM(G649,M649,S649,Y649)</f>
        <v>0</v>
      </c>
      <c r="AG649" s="22" t="n">
        <f aca="false">SUM(I649,O649,U649,AA649)</f>
        <v>0</v>
      </c>
      <c r="AH649" s="22" t="n">
        <f aca="false">AB649/4</f>
        <v>0</v>
      </c>
      <c r="AI649" s="22" t="n">
        <f aca="false">AC649/4</f>
        <v>0</v>
      </c>
      <c r="AJ649" s="22" t="n">
        <f aca="false">AD649/4</f>
        <v>0</v>
      </c>
      <c r="AK649" s="22" t="n">
        <f aca="false">AE649/4</f>
        <v>0</v>
      </c>
      <c r="AL649" s="22" t="n">
        <f aca="false">AF649/4</f>
        <v>0</v>
      </c>
      <c r="AM649" s="22" t="n">
        <f aca="false">AG649/4</f>
        <v>0</v>
      </c>
    </row>
    <row r="650" customFormat="false" ht="15.75" hidden="false" customHeight="false" outlineLevel="0" collapsed="false">
      <c r="AB650" s="22" t="n">
        <f aca="false">SUM(D650,J650,P650,V650)</f>
        <v>0</v>
      </c>
      <c r="AC650" s="22" t="n">
        <f aca="false">SUM(F650,L650,R650,X650)</f>
        <v>0</v>
      </c>
      <c r="AD650" s="22" t="n">
        <f aca="false">SUM(H650,N650,Z650)</f>
        <v>0</v>
      </c>
      <c r="AE650" s="22" t="n">
        <f aca="false">SUM(E650,K650,Q650,W650)</f>
        <v>0</v>
      </c>
      <c r="AF650" s="22" t="n">
        <f aca="false">SUM(G650,M650,S650,Y650)</f>
        <v>0</v>
      </c>
      <c r="AG650" s="22" t="n">
        <f aca="false">SUM(I650,O650,U650,AA650)</f>
        <v>0</v>
      </c>
      <c r="AH650" s="22" t="n">
        <f aca="false">AB650/4</f>
        <v>0</v>
      </c>
      <c r="AI650" s="22" t="n">
        <f aca="false">AC650/4</f>
        <v>0</v>
      </c>
      <c r="AJ650" s="22" t="n">
        <f aca="false">AD650/4</f>
        <v>0</v>
      </c>
      <c r="AK650" s="22" t="n">
        <f aca="false">AE650/4</f>
        <v>0</v>
      </c>
      <c r="AL650" s="22" t="n">
        <f aca="false">AF650/4</f>
        <v>0</v>
      </c>
      <c r="AM650" s="22" t="n">
        <f aca="false">AG650/4</f>
        <v>0</v>
      </c>
    </row>
    <row r="651" customFormat="false" ht="15.75" hidden="false" customHeight="false" outlineLevel="0" collapsed="false">
      <c r="AB651" s="22" t="n">
        <f aca="false">SUM(D651,J651,P651,V651)</f>
        <v>0</v>
      </c>
      <c r="AC651" s="22" t="n">
        <f aca="false">SUM(F651,L651,R651,X651)</f>
        <v>0</v>
      </c>
      <c r="AD651" s="22" t="n">
        <f aca="false">SUM(H651,N651,Z651)</f>
        <v>0</v>
      </c>
      <c r="AE651" s="22" t="n">
        <f aca="false">SUM(E651,K651,Q651,W651)</f>
        <v>0</v>
      </c>
      <c r="AF651" s="22" t="n">
        <f aca="false">SUM(G651,M651,S651,Y651)</f>
        <v>0</v>
      </c>
      <c r="AG651" s="22" t="n">
        <f aca="false">SUM(I651,O651,U651,AA651)</f>
        <v>0</v>
      </c>
      <c r="AH651" s="22" t="n">
        <f aca="false">AB651/4</f>
        <v>0</v>
      </c>
      <c r="AI651" s="22" t="n">
        <f aca="false">AC651/4</f>
        <v>0</v>
      </c>
      <c r="AJ651" s="22" t="n">
        <f aca="false">AD651/4</f>
        <v>0</v>
      </c>
      <c r="AK651" s="22" t="n">
        <f aca="false">AE651/4</f>
        <v>0</v>
      </c>
      <c r="AL651" s="22" t="n">
        <f aca="false">AF651/4</f>
        <v>0</v>
      </c>
      <c r="AM651" s="22" t="n">
        <f aca="false">AG651/4</f>
        <v>0</v>
      </c>
    </row>
    <row r="652" customFormat="false" ht="15.75" hidden="false" customHeight="false" outlineLevel="0" collapsed="false">
      <c r="AB652" s="22" t="n">
        <f aca="false">SUM(D652,J652,P652,V652)</f>
        <v>0</v>
      </c>
      <c r="AC652" s="22" t="n">
        <f aca="false">SUM(F652,L652,R652,X652)</f>
        <v>0</v>
      </c>
      <c r="AD652" s="22" t="n">
        <f aca="false">SUM(H652,N652,Z652)</f>
        <v>0</v>
      </c>
      <c r="AE652" s="22" t="n">
        <f aca="false">SUM(E652,K652,Q652,W652)</f>
        <v>0</v>
      </c>
      <c r="AF652" s="22" t="n">
        <f aca="false">SUM(G652,M652,S652,Y652)</f>
        <v>0</v>
      </c>
      <c r="AG652" s="22" t="n">
        <f aca="false">SUM(I652,O652,U652,AA652)</f>
        <v>0</v>
      </c>
      <c r="AH652" s="22" t="n">
        <f aca="false">AB652/4</f>
        <v>0</v>
      </c>
      <c r="AI652" s="22" t="n">
        <f aca="false">AC652/4</f>
        <v>0</v>
      </c>
      <c r="AJ652" s="22" t="n">
        <f aca="false">AD652/4</f>
        <v>0</v>
      </c>
      <c r="AK652" s="22" t="n">
        <f aca="false">AE652/4</f>
        <v>0</v>
      </c>
      <c r="AL652" s="22" t="n">
        <f aca="false">AF652/4</f>
        <v>0</v>
      </c>
      <c r="AM652" s="22" t="n">
        <f aca="false">AG652/4</f>
        <v>0</v>
      </c>
    </row>
    <row r="653" customFormat="false" ht="15.75" hidden="false" customHeight="false" outlineLevel="0" collapsed="false">
      <c r="AB653" s="22" t="n">
        <f aca="false">SUM(D653,J653,P653,V653)</f>
        <v>0</v>
      </c>
      <c r="AC653" s="22" t="n">
        <f aca="false">SUM(F653,L653,R653,X653)</f>
        <v>0</v>
      </c>
      <c r="AD653" s="22" t="n">
        <f aca="false">SUM(H653,N653,Z653)</f>
        <v>0</v>
      </c>
      <c r="AE653" s="22" t="n">
        <f aca="false">SUM(E653,K653,Q653,W653)</f>
        <v>0</v>
      </c>
      <c r="AF653" s="22" t="n">
        <f aca="false">SUM(G653,M653,S653,Y653)</f>
        <v>0</v>
      </c>
      <c r="AG653" s="22" t="n">
        <f aca="false">SUM(I653,O653,U653,AA653)</f>
        <v>0</v>
      </c>
      <c r="AH653" s="22" t="n">
        <f aca="false">AB653/4</f>
        <v>0</v>
      </c>
      <c r="AI653" s="22" t="n">
        <f aca="false">AC653/4</f>
        <v>0</v>
      </c>
      <c r="AJ653" s="22" t="n">
        <f aca="false">AD653/4</f>
        <v>0</v>
      </c>
      <c r="AK653" s="22" t="n">
        <f aca="false">AE653/4</f>
        <v>0</v>
      </c>
      <c r="AL653" s="22" t="n">
        <f aca="false">AF653/4</f>
        <v>0</v>
      </c>
      <c r="AM653" s="22" t="n">
        <f aca="false">AG653/4</f>
        <v>0</v>
      </c>
    </row>
    <row r="654" customFormat="false" ht="15.75" hidden="false" customHeight="false" outlineLevel="0" collapsed="false">
      <c r="AB654" s="22" t="n">
        <f aca="false">SUM(D654,J654,P654,V654)</f>
        <v>0</v>
      </c>
      <c r="AC654" s="22" t="n">
        <f aca="false">SUM(F654,L654,R654,X654)</f>
        <v>0</v>
      </c>
      <c r="AD654" s="22" t="n">
        <f aca="false">SUM(H654,N654,Z654)</f>
        <v>0</v>
      </c>
      <c r="AE654" s="22" t="n">
        <f aca="false">SUM(E654,K654,Q654,W654)</f>
        <v>0</v>
      </c>
      <c r="AF654" s="22" t="n">
        <f aca="false">SUM(G654,M654,S654,Y654)</f>
        <v>0</v>
      </c>
      <c r="AG654" s="22" t="n">
        <f aca="false">SUM(I654,O654,U654,AA654)</f>
        <v>0</v>
      </c>
      <c r="AH654" s="22" t="n">
        <f aca="false">AB654/4</f>
        <v>0</v>
      </c>
      <c r="AI654" s="22" t="n">
        <f aca="false">AC654/4</f>
        <v>0</v>
      </c>
      <c r="AJ654" s="22" t="n">
        <f aca="false">AD654/4</f>
        <v>0</v>
      </c>
      <c r="AK654" s="22" t="n">
        <f aca="false">AE654/4</f>
        <v>0</v>
      </c>
      <c r="AL654" s="22" t="n">
        <f aca="false">AF654/4</f>
        <v>0</v>
      </c>
      <c r="AM654" s="22" t="n">
        <f aca="false">AG654/4</f>
        <v>0</v>
      </c>
    </row>
    <row r="655" customFormat="false" ht="15.75" hidden="false" customHeight="false" outlineLevel="0" collapsed="false">
      <c r="AB655" s="22" t="n">
        <f aca="false">SUM(D655,J655,P655,V655)</f>
        <v>0</v>
      </c>
      <c r="AC655" s="22" t="n">
        <f aca="false">SUM(F655,L655,R655,X655)</f>
        <v>0</v>
      </c>
      <c r="AD655" s="22" t="n">
        <f aca="false">SUM(H655,N655,Z655)</f>
        <v>0</v>
      </c>
      <c r="AE655" s="22" t="n">
        <f aca="false">SUM(E655,K655,Q655,W655)</f>
        <v>0</v>
      </c>
      <c r="AF655" s="22" t="n">
        <f aca="false">SUM(G655,M655,S655,Y655)</f>
        <v>0</v>
      </c>
      <c r="AG655" s="22" t="n">
        <f aca="false">SUM(I655,O655,U655,AA655)</f>
        <v>0</v>
      </c>
      <c r="AH655" s="22" t="n">
        <f aca="false">AB655/4</f>
        <v>0</v>
      </c>
      <c r="AI655" s="22" t="n">
        <f aca="false">AC655/4</f>
        <v>0</v>
      </c>
      <c r="AJ655" s="22" t="n">
        <f aca="false">AD655/4</f>
        <v>0</v>
      </c>
      <c r="AK655" s="22" t="n">
        <f aca="false">AE655/4</f>
        <v>0</v>
      </c>
      <c r="AL655" s="22" t="n">
        <f aca="false">AF655/4</f>
        <v>0</v>
      </c>
      <c r="AM655" s="22" t="n">
        <f aca="false">AG655/4</f>
        <v>0</v>
      </c>
    </row>
    <row r="656" customFormat="false" ht="15.75" hidden="false" customHeight="false" outlineLevel="0" collapsed="false">
      <c r="AB656" s="22" t="n">
        <f aca="false">SUM(D656,J656,P656,V656)</f>
        <v>0</v>
      </c>
      <c r="AC656" s="22" t="n">
        <f aca="false">SUM(F656,L656,R656,X656)</f>
        <v>0</v>
      </c>
      <c r="AD656" s="22" t="n">
        <f aca="false">SUM(H656,N656,Z656)</f>
        <v>0</v>
      </c>
      <c r="AE656" s="22" t="n">
        <f aca="false">SUM(E656,K656,Q656,W656)</f>
        <v>0</v>
      </c>
      <c r="AF656" s="22" t="n">
        <f aca="false">SUM(G656,M656,S656,Y656)</f>
        <v>0</v>
      </c>
      <c r="AG656" s="22" t="n">
        <f aca="false">SUM(I656,O656,U656,AA656)</f>
        <v>0</v>
      </c>
      <c r="AH656" s="22" t="n">
        <f aca="false">AB656/4</f>
        <v>0</v>
      </c>
      <c r="AI656" s="22" t="n">
        <f aca="false">AC656/4</f>
        <v>0</v>
      </c>
      <c r="AJ656" s="22" t="n">
        <f aca="false">AD656/4</f>
        <v>0</v>
      </c>
      <c r="AK656" s="22" t="n">
        <f aca="false">AE656/4</f>
        <v>0</v>
      </c>
      <c r="AL656" s="22" t="n">
        <f aca="false">AF656/4</f>
        <v>0</v>
      </c>
      <c r="AM656" s="22" t="n">
        <f aca="false">AG656/4</f>
        <v>0</v>
      </c>
    </row>
    <row r="657" customFormat="false" ht="15.75" hidden="false" customHeight="false" outlineLevel="0" collapsed="false">
      <c r="AB657" s="22" t="n">
        <f aca="false">SUM(D657,J657,P657,V657)</f>
        <v>0</v>
      </c>
      <c r="AC657" s="22" t="n">
        <f aca="false">SUM(F657,L657,R657,X657)</f>
        <v>0</v>
      </c>
      <c r="AD657" s="22" t="n">
        <f aca="false">SUM(H657,N657,Z657)</f>
        <v>0</v>
      </c>
      <c r="AE657" s="22" t="n">
        <f aca="false">SUM(E657,K657,Q657,W657)</f>
        <v>0</v>
      </c>
      <c r="AF657" s="22" t="n">
        <f aca="false">SUM(G657,M657,S657,Y657)</f>
        <v>0</v>
      </c>
      <c r="AG657" s="22" t="n">
        <f aca="false">SUM(I657,O657,U657,AA657)</f>
        <v>0</v>
      </c>
      <c r="AH657" s="22" t="n">
        <f aca="false">AB657/4</f>
        <v>0</v>
      </c>
      <c r="AI657" s="22" t="n">
        <f aca="false">AC657/4</f>
        <v>0</v>
      </c>
      <c r="AJ657" s="22" t="n">
        <f aca="false">AD657/4</f>
        <v>0</v>
      </c>
      <c r="AK657" s="22" t="n">
        <f aca="false">AE657/4</f>
        <v>0</v>
      </c>
      <c r="AL657" s="22" t="n">
        <f aca="false">AF657/4</f>
        <v>0</v>
      </c>
      <c r="AM657" s="22" t="n">
        <f aca="false">AG657/4</f>
        <v>0</v>
      </c>
    </row>
    <row r="658" customFormat="false" ht="15.75" hidden="false" customHeight="false" outlineLevel="0" collapsed="false">
      <c r="AB658" s="22" t="n">
        <f aca="false">SUM(D658,J658,P658,V658)</f>
        <v>0</v>
      </c>
      <c r="AC658" s="22" t="n">
        <f aca="false">SUM(F658,L658,R658,X658)</f>
        <v>0</v>
      </c>
      <c r="AD658" s="22" t="n">
        <f aca="false">SUM(H658,N658,Z658)</f>
        <v>0</v>
      </c>
      <c r="AE658" s="22" t="n">
        <f aca="false">SUM(E658,K658,Q658,W658)</f>
        <v>0</v>
      </c>
      <c r="AF658" s="22" t="n">
        <f aca="false">SUM(G658,M658,S658,Y658)</f>
        <v>0</v>
      </c>
      <c r="AG658" s="22" t="n">
        <f aca="false">SUM(I658,O658,U658,AA658)</f>
        <v>0</v>
      </c>
      <c r="AH658" s="22" t="n">
        <f aca="false">AB658/4</f>
        <v>0</v>
      </c>
      <c r="AI658" s="22" t="n">
        <f aca="false">AC658/4</f>
        <v>0</v>
      </c>
      <c r="AJ658" s="22" t="n">
        <f aca="false">AD658/4</f>
        <v>0</v>
      </c>
      <c r="AK658" s="22" t="n">
        <f aca="false">AE658/4</f>
        <v>0</v>
      </c>
      <c r="AL658" s="22" t="n">
        <f aca="false">AF658/4</f>
        <v>0</v>
      </c>
      <c r="AM658" s="22" t="n">
        <f aca="false">AG658/4</f>
        <v>0</v>
      </c>
    </row>
    <row r="659" customFormat="false" ht="15.75" hidden="false" customHeight="false" outlineLevel="0" collapsed="false">
      <c r="AB659" s="22" t="n">
        <f aca="false">SUM(D659,J659,P659,V659)</f>
        <v>0</v>
      </c>
      <c r="AC659" s="22" t="n">
        <f aca="false">SUM(F659,L659,R659,X659)</f>
        <v>0</v>
      </c>
      <c r="AD659" s="22" t="n">
        <f aca="false">SUM(H659,N659,Z659)</f>
        <v>0</v>
      </c>
      <c r="AE659" s="22" t="n">
        <f aca="false">SUM(E659,K659,Q659,W659)</f>
        <v>0</v>
      </c>
      <c r="AF659" s="22" t="n">
        <f aca="false">SUM(G659,M659,S659,Y659)</f>
        <v>0</v>
      </c>
      <c r="AG659" s="22" t="n">
        <f aca="false">SUM(I659,O659,U659,AA659)</f>
        <v>0</v>
      </c>
      <c r="AH659" s="22" t="n">
        <f aca="false">AB659/4</f>
        <v>0</v>
      </c>
      <c r="AI659" s="22" t="n">
        <f aca="false">AC659/4</f>
        <v>0</v>
      </c>
      <c r="AJ659" s="22" t="n">
        <f aca="false">AD659/4</f>
        <v>0</v>
      </c>
      <c r="AK659" s="22" t="n">
        <f aca="false">AE659/4</f>
        <v>0</v>
      </c>
      <c r="AL659" s="22" t="n">
        <f aca="false">AF659/4</f>
        <v>0</v>
      </c>
      <c r="AM659" s="22" t="n">
        <f aca="false">AG659/4</f>
        <v>0</v>
      </c>
    </row>
    <row r="660" customFormat="false" ht="15.75" hidden="false" customHeight="false" outlineLevel="0" collapsed="false">
      <c r="AB660" s="22" t="n">
        <f aca="false">SUM(D660,J660,P660,V660)</f>
        <v>0</v>
      </c>
      <c r="AC660" s="22" t="n">
        <f aca="false">SUM(F660,L660,R660,X660)</f>
        <v>0</v>
      </c>
      <c r="AD660" s="22" t="n">
        <f aca="false">SUM(H660,N660,Z660)</f>
        <v>0</v>
      </c>
      <c r="AE660" s="22" t="n">
        <f aca="false">SUM(E660,K660,Q660,W660)</f>
        <v>0</v>
      </c>
      <c r="AF660" s="22" t="n">
        <f aca="false">SUM(G660,M660,S660,Y660)</f>
        <v>0</v>
      </c>
      <c r="AG660" s="22" t="n">
        <f aca="false">SUM(I660,O660,U660,AA660)</f>
        <v>0</v>
      </c>
      <c r="AH660" s="22" t="n">
        <f aca="false">AB660/4</f>
        <v>0</v>
      </c>
      <c r="AI660" s="22" t="n">
        <f aca="false">AC660/4</f>
        <v>0</v>
      </c>
      <c r="AJ660" s="22" t="n">
        <f aca="false">AD660/4</f>
        <v>0</v>
      </c>
      <c r="AK660" s="22" t="n">
        <f aca="false">AE660/4</f>
        <v>0</v>
      </c>
      <c r="AL660" s="22" t="n">
        <f aca="false">AF660/4</f>
        <v>0</v>
      </c>
      <c r="AM660" s="22" t="n">
        <f aca="false">AG660/4</f>
        <v>0</v>
      </c>
    </row>
    <row r="661" customFormat="false" ht="15.75" hidden="false" customHeight="false" outlineLevel="0" collapsed="false">
      <c r="AB661" s="22" t="n">
        <f aca="false">SUM(D661,J661,P661,V661)</f>
        <v>0</v>
      </c>
      <c r="AC661" s="22" t="n">
        <f aca="false">SUM(F661,L661,R661,X661)</f>
        <v>0</v>
      </c>
      <c r="AD661" s="22" t="n">
        <f aca="false">SUM(H661,N661,Z661)</f>
        <v>0</v>
      </c>
      <c r="AE661" s="22" t="n">
        <f aca="false">SUM(E661,K661,Q661,W661)</f>
        <v>0</v>
      </c>
      <c r="AF661" s="22" t="n">
        <f aca="false">SUM(G661,M661,S661,Y661)</f>
        <v>0</v>
      </c>
      <c r="AG661" s="22" t="n">
        <f aca="false">SUM(I661,O661,U661,AA661)</f>
        <v>0</v>
      </c>
      <c r="AH661" s="22" t="n">
        <f aca="false">AB661/4</f>
        <v>0</v>
      </c>
      <c r="AI661" s="22" t="n">
        <f aca="false">AC661/4</f>
        <v>0</v>
      </c>
      <c r="AJ661" s="22" t="n">
        <f aca="false">AD661/4</f>
        <v>0</v>
      </c>
      <c r="AK661" s="22" t="n">
        <f aca="false">AE661/4</f>
        <v>0</v>
      </c>
      <c r="AL661" s="22" t="n">
        <f aca="false">AF661/4</f>
        <v>0</v>
      </c>
      <c r="AM661" s="22" t="n">
        <f aca="false">AG661/4</f>
        <v>0</v>
      </c>
    </row>
    <row r="662" customFormat="false" ht="15.75" hidden="false" customHeight="false" outlineLevel="0" collapsed="false">
      <c r="AB662" s="22" t="n">
        <f aca="false">SUM(D662,J662,P662,V662)</f>
        <v>0</v>
      </c>
      <c r="AC662" s="22" t="n">
        <f aca="false">SUM(F662,L662,R662,X662)</f>
        <v>0</v>
      </c>
      <c r="AD662" s="22" t="n">
        <f aca="false">SUM(H662,N662,Z662)</f>
        <v>0</v>
      </c>
      <c r="AE662" s="22" t="n">
        <f aca="false">SUM(E662,K662,Q662,W662)</f>
        <v>0</v>
      </c>
      <c r="AF662" s="22" t="n">
        <f aca="false">SUM(G662,M662,S662,Y662)</f>
        <v>0</v>
      </c>
      <c r="AG662" s="22" t="n">
        <f aca="false">SUM(I662,O662,U662,AA662)</f>
        <v>0</v>
      </c>
      <c r="AH662" s="22" t="n">
        <f aca="false">AB662/4</f>
        <v>0</v>
      </c>
      <c r="AI662" s="22" t="n">
        <f aca="false">AC662/4</f>
        <v>0</v>
      </c>
      <c r="AJ662" s="22" t="n">
        <f aca="false">AD662/4</f>
        <v>0</v>
      </c>
      <c r="AK662" s="22" t="n">
        <f aca="false">AE662/4</f>
        <v>0</v>
      </c>
      <c r="AL662" s="22" t="n">
        <f aca="false">AF662/4</f>
        <v>0</v>
      </c>
      <c r="AM662" s="22" t="n">
        <f aca="false">AG662/4</f>
        <v>0</v>
      </c>
    </row>
    <row r="663" customFormat="false" ht="15.75" hidden="false" customHeight="false" outlineLevel="0" collapsed="false">
      <c r="AB663" s="22" t="n">
        <f aca="false">SUM(D663,J663,P663,V663)</f>
        <v>0</v>
      </c>
      <c r="AC663" s="22" t="n">
        <f aca="false">SUM(F663,L663,R663,X663)</f>
        <v>0</v>
      </c>
      <c r="AD663" s="22" t="n">
        <f aca="false">SUM(H663,N663,Z663)</f>
        <v>0</v>
      </c>
      <c r="AE663" s="22" t="n">
        <f aca="false">SUM(E663,K663,Q663,W663)</f>
        <v>0</v>
      </c>
      <c r="AF663" s="22" t="n">
        <f aca="false">SUM(G663,M663,S663,Y663)</f>
        <v>0</v>
      </c>
      <c r="AG663" s="22" t="n">
        <f aca="false">SUM(I663,O663,U663,AA663)</f>
        <v>0</v>
      </c>
      <c r="AH663" s="22" t="n">
        <f aca="false">AB663/4</f>
        <v>0</v>
      </c>
      <c r="AI663" s="22" t="n">
        <f aca="false">AC663/4</f>
        <v>0</v>
      </c>
      <c r="AJ663" s="22" t="n">
        <f aca="false">AD663/4</f>
        <v>0</v>
      </c>
      <c r="AK663" s="22" t="n">
        <f aca="false">AE663/4</f>
        <v>0</v>
      </c>
      <c r="AL663" s="22" t="n">
        <f aca="false">AF663/4</f>
        <v>0</v>
      </c>
      <c r="AM663" s="22" t="n">
        <f aca="false">AG663/4</f>
        <v>0</v>
      </c>
    </row>
    <row r="664" customFormat="false" ht="15.75" hidden="false" customHeight="false" outlineLevel="0" collapsed="false">
      <c r="AB664" s="22" t="n">
        <f aca="false">SUM(D664,J664,P664,V664)</f>
        <v>0</v>
      </c>
      <c r="AC664" s="22" t="n">
        <f aca="false">SUM(F664,L664,R664,X664)</f>
        <v>0</v>
      </c>
      <c r="AD664" s="22" t="n">
        <f aca="false">SUM(H664,N664,Z664)</f>
        <v>0</v>
      </c>
      <c r="AE664" s="22" t="n">
        <f aca="false">SUM(E664,K664,Q664,W664)</f>
        <v>0</v>
      </c>
      <c r="AF664" s="22" t="n">
        <f aca="false">SUM(G664,M664,S664,Y664)</f>
        <v>0</v>
      </c>
      <c r="AG664" s="22" t="n">
        <f aca="false">SUM(I664,O664,U664,AA664)</f>
        <v>0</v>
      </c>
      <c r="AH664" s="22" t="n">
        <f aca="false">AB664/4</f>
        <v>0</v>
      </c>
      <c r="AI664" s="22" t="n">
        <f aca="false">AC664/4</f>
        <v>0</v>
      </c>
      <c r="AJ664" s="22" t="n">
        <f aca="false">AD664/4</f>
        <v>0</v>
      </c>
      <c r="AK664" s="22" t="n">
        <f aca="false">AE664/4</f>
        <v>0</v>
      </c>
      <c r="AL664" s="22" t="n">
        <f aca="false">AF664/4</f>
        <v>0</v>
      </c>
      <c r="AM664" s="22" t="n">
        <f aca="false">AG664/4</f>
        <v>0</v>
      </c>
    </row>
    <row r="665" customFormat="false" ht="15.75" hidden="false" customHeight="false" outlineLevel="0" collapsed="false">
      <c r="AB665" s="22" t="n">
        <f aca="false">SUM(D665,J665,P665,V665)</f>
        <v>0</v>
      </c>
      <c r="AC665" s="22" t="n">
        <f aca="false">SUM(F665,L665,R665,X665)</f>
        <v>0</v>
      </c>
      <c r="AD665" s="22" t="n">
        <f aca="false">SUM(H665,N665,Z665)</f>
        <v>0</v>
      </c>
      <c r="AE665" s="22" t="n">
        <f aca="false">SUM(E665,K665,Q665,W665)</f>
        <v>0</v>
      </c>
      <c r="AF665" s="22" t="n">
        <f aca="false">SUM(G665,M665,S665,Y665)</f>
        <v>0</v>
      </c>
      <c r="AG665" s="22" t="n">
        <f aca="false">SUM(I665,O665,U665,AA665)</f>
        <v>0</v>
      </c>
      <c r="AH665" s="22" t="n">
        <f aca="false">AB665/4</f>
        <v>0</v>
      </c>
      <c r="AI665" s="22" t="n">
        <f aca="false">AC665/4</f>
        <v>0</v>
      </c>
      <c r="AJ665" s="22" t="n">
        <f aca="false">AD665/4</f>
        <v>0</v>
      </c>
      <c r="AK665" s="22" t="n">
        <f aca="false">AE665/4</f>
        <v>0</v>
      </c>
      <c r="AL665" s="22" t="n">
        <f aca="false">AF665/4</f>
        <v>0</v>
      </c>
      <c r="AM665" s="22" t="n">
        <f aca="false">AG665/4</f>
        <v>0</v>
      </c>
    </row>
    <row r="666" customFormat="false" ht="15.75" hidden="false" customHeight="false" outlineLevel="0" collapsed="false">
      <c r="AB666" s="22" t="n">
        <f aca="false">SUM(D666,J666,P666,V666)</f>
        <v>0</v>
      </c>
      <c r="AC666" s="22" t="n">
        <f aca="false">SUM(F666,L666,R666,X666)</f>
        <v>0</v>
      </c>
      <c r="AD666" s="22" t="n">
        <f aca="false">SUM(H666,N666,Z666)</f>
        <v>0</v>
      </c>
      <c r="AE666" s="22" t="n">
        <f aca="false">SUM(E666,K666,Q666,W666)</f>
        <v>0</v>
      </c>
      <c r="AF666" s="22" t="n">
        <f aca="false">SUM(G666,M666,S666,Y666)</f>
        <v>0</v>
      </c>
      <c r="AG666" s="22" t="n">
        <f aca="false">SUM(I666,O666,U666,AA666)</f>
        <v>0</v>
      </c>
      <c r="AH666" s="22" t="n">
        <f aca="false">AB666/4</f>
        <v>0</v>
      </c>
      <c r="AI666" s="22" t="n">
        <f aca="false">AC666/4</f>
        <v>0</v>
      </c>
      <c r="AJ666" s="22" t="n">
        <f aca="false">AD666/4</f>
        <v>0</v>
      </c>
      <c r="AK666" s="22" t="n">
        <f aca="false">AE666/4</f>
        <v>0</v>
      </c>
      <c r="AL666" s="22" t="n">
        <f aca="false">AF666/4</f>
        <v>0</v>
      </c>
      <c r="AM666" s="22" t="n">
        <f aca="false">AG666/4</f>
        <v>0</v>
      </c>
    </row>
    <row r="667" customFormat="false" ht="15.75" hidden="false" customHeight="false" outlineLevel="0" collapsed="false">
      <c r="AB667" s="22" t="n">
        <f aca="false">SUM(D667,J667,P667,V667)</f>
        <v>0</v>
      </c>
      <c r="AC667" s="22" t="n">
        <f aca="false">SUM(F667,L667,R667,X667)</f>
        <v>0</v>
      </c>
      <c r="AD667" s="22" t="n">
        <f aca="false">SUM(H667,N667,Z667)</f>
        <v>0</v>
      </c>
      <c r="AE667" s="22" t="n">
        <f aca="false">SUM(E667,K667,Q667,W667)</f>
        <v>0</v>
      </c>
      <c r="AF667" s="22" t="n">
        <f aca="false">SUM(G667,M667,S667,Y667)</f>
        <v>0</v>
      </c>
      <c r="AG667" s="22" t="n">
        <f aca="false">SUM(I667,O667,U667,AA667)</f>
        <v>0</v>
      </c>
      <c r="AH667" s="22" t="n">
        <f aca="false">AB667/4</f>
        <v>0</v>
      </c>
      <c r="AI667" s="22" t="n">
        <f aca="false">AC667/4</f>
        <v>0</v>
      </c>
      <c r="AJ667" s="22" t="n">
        <f aca="false">AD667/4</f>
        <v>0</v>
      </c>
      <c r="AK667" s="22" t="n">
        <f aca="false">AE667/4</f>
        <v>0</v>
      </c>
      <c r="AL667" s="22" t="n">
        <f aca="false">AF667/4</f>
        <v>0</v>
      </c>
      <c r="AM667" s="22" t="n">
        <f aca="false">AG667/4</f>
        <v>0</v>
      </c>
    </row>
    <row r="668" customFormat="false" ht="15.75" hidden="false" customHeight="false" outlineLevel="0" collapsed="false">
      <c r="AB668" s="22" t="n">
        <f aca="false">SUM(D668,J668,P668,V668)</f>
        <v>0</v>
      </c>
      <c r="AC668" s="22" t="n">
        <f aca="false">SUM(F668,L668,R668,X668)</f>
        <v>0</v>
      </c>
      <c r="AD668" s="22" t="n">
        <f aca="false">SUM(H668,N668,Z668)</f>
        <v>0</v>
      </c>
      <c r="AE668" s="22" t="n">
        <f aca="false">SUM(E668,K668,Q668,W668)</f>
        <v>0</v>
      </c>
      <c r="AF668" s="22" t="n">
        <f aca="false">SUM(G668,M668,S668,Y668)</f>
        <v>0</v>
      </c>
      <c r="AG668" s="22" t="n">
        <f aca="false">SUM(I668,O668,U668,AA668)</f>
        <v>0</v>
      </c>
      <c r="AH668" s="22" t="n">
        <f aca="false">AB668/4</f>
        <v>0</v>
      </c>
      <c r="AI668" s="22" t="n">
        <f aca="false">AC668/4</f>
        <v>0</v>
      </c>
      <c r="AJ668" s="22" t="n">
        <f aca="false">AD668/4</f>
        <v>0</v>
      </c>
      <c r="AK668" s="22" t="n">
        <f aca="false">AE668/4</f>
        <v>0</v>
      </c>
      <c r="AL668" s="22" t="n">
        <f aca="false">AF668/4</f>
        <v>0</v>
      </c>
      <c r="AM668" s="22" t="n">
        <f aca="false">AG668/4</f>
        <v>0</v>
      </c>
    </row>
    <row r="669" customFormat="false" ht="15.75" hidden="false" customHeight="false" outlineLevel="0" collapsed="false">
      <c r="AB669" s="22" t="n">
        <f aca="false">SUM(D669,J669,P669,V669)</f>
        <v>0</v>
      </c>
      <c r="AC669" s="22" t="n">
        <f aca="false">SUM(F669,L669,R669,X669)</f>
        <v>0</v>
      </c>
      <c r="AD669" s="22" t="n">
        <f aca="false">SUM(H669,N669,Z669)</f>
        <v>0</v>
      </c>
      <c r="AE669" s="22" t="n">
        <f aca="false">SUM(E669,K669,Q669,W669)</f>
        <v>0</v>
      </c>
      <c r="AF669" s="22" t="n">
        <f aca="false">SUM(G669,M669,S669,Y669)</f>
        <v>0</v>
      </c>
      <c r="AG669" s="22" t="n">
        <f aca="false">SUM(I669,O669,U669,AA669)</f>
        <v>0</v>
      </c>
      <c r="AH669" s="22" t="n">
        <f aca="false">AB669/4</f>
        <v>0</v>
      </c>
      <c r="AI669" s="22" t="n">
        <f aca="false">AC669/4</f>
        <v>0</v>
      </c>
      <c r="AJ669" s="22" t="n">
        <f aca="false">AD669/4</f>
        <v>0</v>
      </c>
      <c r="AK669" s="22" t="n">
        <f aca="false">AE669/4</f>
        <v>0</v>
      </c>
      <c r="AL669" s="22" t="n">
        <f aca="false">AF669/4</f>
        <v>0</v>
      </c>
      <c r="AM669" s="22" t="n">
        <f aca="false">AG669/4</f>
        <v>0</v>
      </c>
    </row>
    <row r="670" customFormat="false" ht="15.75" hidden="false" customHeight="false" outlineLevel="0" collapsed="false">
      <c r="AB670" s="22" t="n">
        <f aca="false">SUM(D670,J670,P670,V670)</f>
        <v>0</v>
      </c>
      <c r="AC670" s="22" t="n">
        <f aca="false">SUM(F670,L670,R670,X670)</f>
        <v>0</v>
      </c>
      <c r="AD670" s="22" t="n">
        <f aca="false">SUM(H670,N670,Z670)</f>
        <v>0</v>
      </c>
      <c r="AE670" s="22" t="n">
        <f aca="false">SUM(E670,K670,Q670,W670)</f>
        <v>0</v>
      </c>
      <c r="AF670" s="22" t="n">
        <f aca="false">SUM(G670,M670,S670,Y670)</f>
        <v>0</v>
      </c>
      <c r="AG670" s="22" t="n">
        <f aca="false">SUM(I670,O670,U670,AA670)</f>
        <v>0</v>
      </c>
      <c r="AH670" s="22" t="n">
        <f aca="false">AB670/4</f>
        <v>0</v>
      </c>
      <c r="AI670" s="22" t="n">
        <f aca="false">AC670/4</f>
        <v>0</v>
      </c>
      <c r="AJ670" s="22" t="n">
        <f aca="false">AD670/4</f>
        <v>0</v>
      </c>
      <c r="AK670" s="22" t="n">
        <f aca="false">AE670/4</f>
        <v>0</v>
      </c>
      <c r="AL670" s="22" t="n">
        <f aca="false">AF670/4</f>
        <v>0</v>
      </c>
      <c r="AM670" s="22" t="n">
        <f aca="false">AG670/4</f>
        <v>0</v>
      </c>
    </row>
    <row r="671" customFormat="false" ht="15.75" hidden="false" customHeight="false" outlineLevel="0" collapsed="false">
      <c r="AB671" s="22" t="n">
        <f aca="false">SUM(D671,J671,P671,V671)</f>
        <v>0</v>
      </c>
      <c r="AC671" s="22" t="n">
        <f aca="false">SUM(F671,L671,R671,X671)</f>
        <v>0</v>
      </c>
      <c r="AD671" s="22" t="n">
        <f aca="false">SUM(H671,N671,Z671)</f>
        <v>0</v>
      </c>
      <c r="AE671" s="22" t="n">
        <f aca="false">SUM(E671,K671,Q671,W671)</f>
        <v>0</v>
      </c>
      <c r="AF671" s="22" t="n">
        <f aca="false">SUM(G671,M671,S671,Y671)</f>
        <v>0</v>
      </c>
      <c r="AG671" s="22" t="n">
        <f aca="false">SUM(I671,O671,U671,AA671)</f>
        <v>0</v>
      </c>
      <c r="AH671" s="22" t="n">
        <f aca="false">AB671/4</f>
        <v>0</v>
      </c>
      <c r="AI671" s="22" t="n">
        <f aca="false">AC671/4</f>
        <v>0</v>
      </c>
      <c r="AJ671" s="22" t="n">
        <f aca="false">AD671/4</f>
        <v>0</v>
      </c>
      <c r="AK671" s="22" t="n">
        <f aca="false">AE671/4</f>
        <v>0</v>
      </c>
      <c r="AL671" s="22" t="n">
        <f aca="false">AF671/4</f>
        <v>0</v>
      </c>
      <c r="AM671" s="22" t="n">
        <f aca="false">AG671/4</f>
        <v>0</v>
      </c>
    </row>
    <row r="672" customFormat="false" ht="15.75" hidden="false" customHeight="false" outlineLevel="0" collapsed="false">
      <c r="AB672" s="22" t="n">
        <f aca="false">SUM(D672,J672,P672,V672)</f>
        <v>0</v>
      </c>
      <c r="AC672" s="22" t="n">
        <f aca="false">SUM(F672,L672,R672,X672)</f>
        <v>0</v>
      </c>
      <c r="AD672" s="22" t="n">
        <f aca="false">SUM(H672,N672,Z672)</f>
        <v>0</v>
      </c>
      <c r="AE672" s="22" t="n">
        <f aca="false">SUM(E672,K672,Q672,W672)</f>
        <v>0</v>
      </c>
      <c r="AF672" s="22" t="n">
        <f aca="false">SUM(G672,M672,S672,Y672)</f>
        <v>0</v>
      </c>
      <c r="AG672" s="22" t="n">
        <f aca="false">SUM(I672,O672,U672,AA672)</f>
        <v>0</v>
      </c>
      <c r="AH672" s="22" t="n">
        <f aca="false">AB672/4</f>
        <v>0</v>
      </c>
      <c r="AI672" s="22" t="n">
        <f aca="false">AC672/4</f>
        <v>0</v>
      </c>
      <c r="AJ672" s="22" t="n">
        <f aca="false">AD672/4</f>
        <v>0</v>
      </c>
      <c r="AK672" s="22" t="n">
        <f aca="false">AE672/4</f>
        <v>0</v>
      </c>
      <c r="AL672" s="22" t="n">
        <f aca="false">AF672/4</f>
        <v>0</v>
      </c>
      <c r="AM672" s="22" t="n">
        <f aca="false">AG672/4</f>
        <v>0</v>
      </c>
    </row>
    <row r="673" customFormat="false" ht="15.75" hidden="false" customHeight="false" outlineLevel="0" collapsed="false">
      <c r="AB673" s="22" t="n">
        <f aca="false">SUM(D673,J673,P673,V673)</f>
        <v>0</v>
      </c>
      <c r="AC673" s="22" t="n">
        <f aca="false">SUM(F673,L673,R673,X673)</f>
        <v>0</v>
      </c>
      <c r="AD673" s="22" t="n">
        <f aca="false">SUM(H673,N673,Z673)</f>
        <v>0</v>
      </c>
      <c r="AE673" s="22" t="n">
        <f aca="false">SUM(E673,K673,Q673,W673)</f>
        <v>0</v>
      </c>
      <c r="AF673" s="22" t="n">
        <f aca="false">SUM(G673,M673,S673,Y673)</f>
        <v>0</v>
      </c>
      <c r="AG673" s="22" t="n">
        <f aca="false">SUM(I673,O673,U673,AA673)</f>
        <v>0</v>
      </c>
      <c r="AH673" s="22" t="n">
        <f aca="false">AB673/4</f>
        <v>0</v>
      </c>
      <c r="AI673" s="22" t="n">
        <f aca="false">AC673/4</f>
        <v>0</v>
      </c>
      <c r="AJ673" s="22" t="n">
        <f aca="false">AD673/4</f>
        <v>0</v>
      </c>
      <c r="AK673" s="22" t="n">
        <f aca="false">AE673/4</f>
        <v>0</v>
      </c>
      <c r="AL673" s="22" t="n">
        <f aca="false">AF673/4</f>
        <v>0</v>
      </c>
      <c r="AM673" s="22" t="n">
        <f aca="false">AG673/4</f>
        <v>0</v>
      </c>
    </row>
    <row r="674" customFormat="false" ht="15.75" hidden="false" customHeight="false" outlineLevel="0" collapsed="false">
      <c r="AB674" s="22" t="n">
        <f aca="false">SUM(D674,J674,P674,V674)</f>
        <v>0</v>
      </c>
      <c r="AC674" s="22" t="n">
        <f aca="false">SUM(F674,L674,R674,X674)</f>
        <v>0</v>
      </c>
      <c r="AD674" s="22" t="n">
        <f aca="false">SUM(H674,N674,Z674)</f>
        <v>0</v>
      </c>
      <c r="AE674" s="22" t="n">
        <f aca="false">SUM(E674,K674,Q674,W674)</f>
        <v>0</v>
      </c>
      <c r="AF674" s="22" t="n">
        <f aca="false">SUM(G674,M674,S674,Y674)</f>
        <v>0</v>
      </c>
      <c r="AG674" s="22" t="n">
        <f aca="false">SUM(I674,O674,U674,AA674)</f>
        <v>0</v>
      </c>
      <c r="AH674" s="22" t="n">
        <f aca="false">AB674/4</f>
        <v>0</v>
      </c>
      <c r="AI674" s="22" t="n">
        <f aca="false">AC674/4</f>
        <v>0</v>
      </c>
      <c r="AJ674" s="22" t="n">
        <f aca="false">AD674/4</f>
        <v>0</v>
      </c>
      <c r="AK674" s="22" t="n">
        <f aca="false">AE674/4</f>
        <v>0</v>
      </c>
      <c r="AL674" s="22" t="n">
        <f aca="false">AF674/4</f>
        <v>0</v>
      </c>
      <c r="AM674" s="22" t="n">
        <f aca="false">AG674/4</f>
        <v>0</v>
      </c>
    </row>
    <row r="675" customFormat="false" ht="15.75" hidden="false" customHeight="false" outlineLevel="0" collapsed="false">
      <c r="AB675" s="22" t="n">
        <f aca="false">SUM(D675,J675,P675,V675)</f>
        <v>0</v>
      </c>
      <c r="AC675" s="22" t="n">
        <f aca="false">SUM(F675,L675,R675,X675)</f>
        <v>0</v>
      </c>
      <c r="AD675" s="22" t="n">
        <f aca="false">SUM(H675,N675,Z675)</f>
        <v>0</v>
      </c>
      <c r="AE675" s="22" t="n">
        <f aca="false">SUM(E675,K675,Q675,W675)</f>
        <v>0</v>
      </c>
      <c r="AF675" s="22" t="n">
        <f aca="false">SUM(G675,M675,S675,Y675)</f>
        <v>0</v>
      </c>
      <c r="AG675" s="22" t="n">
        <f aca="false">SUM(I675,O675,U675,AA675)</f>
        <v>0</v>
      </c>
      <c r="AH675" s="22" t="n">
        <f aca="false">AB675/4</f>
        <v>0</v>
      </c>
      <c r="AI675" s="22" t="n">
        <f aca="false">AC675/4</f>
        <v>0</v>
      </c>
      <c r="AJ675" s="22" t="n">
        <f aca="false">AD675/4</f>
        <v>0</v>
      </c>
      <c r="AK675" s="22" t="n">
        <f aca="false">AE675/4</f>
        <v>0</v>
      </c>
      <c r="AL675" s="22" t="n">
        <f aca="false">AF675/4</f>
        <v>0</v>
      </c>
      <c r="AM675" s="22" t="n">
        <f aca="false">AG675/4</f>
        <v>0</v>
      </c>
    </row>
    <row r="676" customFormat="false" ht="15.75" hidden="false" customHeight="false" outlineLevel="0" collapsed="false">
      <c r="AB676" s="22" t="n">
        <f aca="false">SUM(D676,J676,P676,V676)</f>
        <v>0</v>
      </c>
      <c r="AC676" s="22" t="n">
        <f aca="false">SUM(F676,L676,R676,X676)</f>
        <v>0</v>
      </c>
      <c r="AD676" s="22" t="n">
        <f aca="false">SUM(H676,N676,Z676)</f>
        <v>0</v>
      </c>
      <c r="AE676" s="22" t="n">
        <f aca="false">SUM(E676,K676,Q676,W676)</f>
        <v>0</v>
      </c>
      <c r="AF676" s="22" t="n">
        <f aca="false">SUM(G676,M676,S676,Y676)</f>
        <v>0</v>
      </c>
      <c r="AG676" s="22" t="n">
        <f aca="false">SUM(I676,O676,U676,AA676)</f>
        <v>0</v>
      </c>
      <c r="AH676" s="22" t="n">
        <f aca="false">AB676/4</f>
        <v>0</v>
      </c>
      <c r="AI676" s="22" t="n">
        <f aca="false">AC676/4</f>
        <v>0</v>
      </c>
      <c r="AJ676" s="22" t="n">
        <f aca="false">AD676/4</f>
        <v>0</v>
      </c>
      <c r="AK676" s="22" t="n">
        <f aca="false">AE676/4</f>
        <v>0</v>
      </c>
      <c r="AL676" s="22" t="n">
        <f aca="false">AF676/4</f>
        <v>0</v>
      </c>
      <c r="AM676" s="22" t="n">
        <f aca="false">AG676/4</f>
        <v>0</v>
      </c>
    </row>
    <row r="677" customFormat="false" ht="15.75" hidden="false" customHeight="false" outlineLevel="0" collapsed="false">
      <c r="AB677" s="22" t="n">
        <f aca="false">SUM(D677,J677,P677,V677)</f>
        <v>0</v>
      </c>
      <c r="AC677" s="22" t="n">
        <f aca="false">SUM(F677,L677,R677,X677)</f>
        <v>0</v>
      </c>
      <c r="AD677" s="22" t="n">
        <f aca="false">SUM(H677,N677,Z677)</f>
        <v>0</v>
      </c>
      <c r="AE677" s="22" t="n">
        <f aca="false">SUM(E677,K677,Q677,W677)</f>
        <v>0</v>
      </c>
      <c r="AF677" s="22" t="n">
        <f aca="false">SUM(G677,M677,S677,Y677)</f>
        <v>0</v>
      </c>
      <c r="AG677" s="22" t="n">
        <f aca="false">SUM(I677,O677,U677,AA677)</f>
        <v>0</v>
      </c>
      <c r="AH677" s="22" t="n">
        <f aca="false">AB677/4</f>
        <v>0</v>
      </c>
      <c r="AI677" s="22" t="n">
        <f aca="false">AC677/4</f>
        <v>0</v>
      </c>
      <c r="AJ677" s="22" t="n">
        <f aca="false">AD677/4</f>
        <v>0</v>
      </c>
      <c r="AK677" s="22" t="n">
        <f aca="false">AE677/4</f>
        <v>0</v>
      </c>
      <c r="AL677" s="22" t="n">
        <f aca="false">AF677/4</f>
        <v>0</v>
      </c>
      <c r="AM677" s="22" t="n">
        <f aca="false">AG677/4</f>
        <v>0</v>
      </c>
    </row>
    <row r="678" customFormat="false" ht="15.75" hidden="false" customHeight="false" outlineLevel="0" collapsed="false">
      <c r="AB678" s="22" t="n">
        <f aca="false">SUM(D678,J678,P678,V678)</f>
        <v>0</v>
      </c>
      <c r="AC678" s="22" t="n">
        <f aca="false">SUM(F678,L678,R678,X678)</f>
        <v>0</v>
      </c>
      <c r="AD678" s="22" t="n">
        <f aca="false">SUM(H678,N678,Z678)</f>
        <v>0</v>
      </c>
      <c r="AE678" s="22" t="n">
        <f aca="false">SUM(E678,K678,Q678,W678)</f>
        <v>0</v>
      </c>
      <c r="AF678" s="22" t="n">
        <f aca="false">SUM(G678,M678,S678,Y678)</f>
        <v>0</v>
      </c>
      <c r="AG678" s="22" t="n">
        <f aca="false">SUM(I678,O678,U678,AA678)</f>
        <v>0</v>
      </c>
      <c r="AH678" s="22" t="n">
        <f aca="false">AB678/4</f>
        <v>0</v>
      </c>
      <c r="AI678" s="22" t="n">
        <f aca="false">AC678/4</f>
        <v>0</v>
      </c>
      <c r="AJ678" s="22" t="n">
        <f aca="false">AD678/4</f>
        <v>0</v>
      </c>
      <c r="AK678" s="22" t="n">
        <f aca="false">AE678/4</f>
        <v>0</v>
      </c>
      <c r="AL678" s="22" t="n">
        <f aca="false">AF678/4</f>
        <v>0</v>
      </c>
      <c r="AM678" s="22" t="n">
        <f aca="false">AG678/4</f>
        <v>0</v>
      </c>
    </row>
    <row r="679" customFormat="false" ht="15.75" hidden="false" customHeight="false" outlineLevel="0" collapsed="false">
      <c r="AB679" s="22" t="n">
        <f aca="false">SUM(D679,J679,P679,V679)</f>
        <v>0</v>
      </c>
      <c r="AC679" s="22" t="n">
        <f aca="false">SUM(F679,L679,R679,X679)</f>
        <v>0</v>
      </c>
      <c r="AD679" s="22" t="n">
        <f aca="false">SUM(H679,N679,Z679)</f>
        <v>0</v>
      </c>
      <c r="AE679" s="22" t="n">
        <f aca="false">SUM(E679,K679,Q679,W679)</f>
        <v>0</v>
      </c>
      <c r="AF679" s="22" t="n">
        <f aca="false">SUM(G679,M679,S679,Y679)</f>
        <v>0</v>
      </c>
      <c r="AG679" s="22" t="n">
        <f aca="false">SUM(I679,O679,U679,AA679)</f>
        <v>0</v>
      </c>
      <c r="AH679" s="22" t="n">
        <f aca="false">AB679/4</f>
        <v>0</v>
      </c>
      <c r="AI679" s="22" t="n">
        <f aca="false">AC679/4</f>
        <v>0</v>
      </c>
      <c r="AJ679" s="22" t="n">
        <f aca="false">AD679/4</f>
        <v>0</v>
      </c>
      <c r="AK679" s="22" t="n">
        <f aca="false">AE679/4</f>
        <v>0</v>
      </c>
      <c r="AL679" s="22" t="n">
        <f aca="false">AF679/4</f>
        <v>0</v>
      </c>
      <c r="AM679" s="22" t="n">
        <f aca="false">AG679/4</f>
        <v>0</v>
      </c>
    </row>
    <row r="680" customFormat="false" ht="15.75" hidden="false" customHeight="false" outlineLevel="0" collapsed="false">
      <c r="AB680" s="22" t="n">
        <f aca="false">SUM(D680,J680,P680,V680)</f>
        <v>0</v>
      </c>
      <c r="AC680" s="22" t="n">
        <f aca="false">SUM(F680,L680,R680,X680)</f>
        <v>0</v>
      </c>
      <c r="AD680" s="22" t="n">
        <f aca="false">SUM(H680,N680,Z680)</f>
        <v>0</v>
      </c>
      <c r="AE680" s="22" t="n">
        <f aca="false">SUM(E680,K680,Q680,W680)</f>
        <v>0</v>
      </c>
      <c r="AF680" s="22" t="n">
        <f aca="false">SUM(G680,M680,S680,Y680)</f>
        <v>0</v>
      </c>
      <c r="AG680" s="22" t="n">
        <f aca="false">SUM(I680,O680,U680,AA680)</f>
        <v>0</v>
      </c>
      <c r="AH680" s="22" t="n">
        <f aca="false">AB680/4</f>
        <v>0</v>
      </c>
      <c r="AI680" s="22" t="n">
        <f aca="false">AC680/4</f>
        <v>0</v>
      </c>
      <c r="AJ680" s="22" t="n">
        <f aca="false">AD680/4</f>
        <v>0</v>
      </c>
      <c r="AK680" s="22" t="n">
        <f aca="false">AE680/4</f>
        <v>0</v>
      </c>
      <c r="AL680" s="22" t="n">
        <f aca="false">AF680/4</f>
        <v>0</v>
      </c>
      <c r="AM680" s="22" t="n">
        <f aca="false">AG680/4</f>
        <v>0</v>
      </c>
    </row>
    <row r="681" customFormat="false" ht="15.75" hidden="false" customHeight="false" outlineLevel="0" collapsed="false">
      <c r="AB681" s="22" t="n">
        <f aca="false">SUM(D681,J681,P681,V681)</f>
        <v>0</v>
      </c>
      <c r="AC681" s="22" t="n">
        <f aca="false">SUM(F681,L681,R681,X681)</f>
        <v>0</v>
      </c>
      <c r="AD681" s="22" t="n">
        <f aca="false">SUM(H681,N681,Z681)</f>
        <v>0</v>
      </c>
      <c r="AE681" s="22" t="n">
        <f aca="false">SUM(E681,K681,Q681,W681)</f>
        <v>0</v>
      </c>
      <c r="AF681" s="22" t="n">
        <f aca="false">SUM(G681,M681,S681,Y681)</f>
        <v>0</v>
      </c>
      <c r="AG681" s="22" t="n">
        <f aca="false">SUM(I681,O681,U681,AA681)</f>
        <v>0</v>
      </c>
      <c r="AH681" s="22" t="n">
        <f aca="false">AB681/4</f>
        <v>0</v>
      </c>
      <c r="AI681" s="22" t="n">
        <f aca="false">AC681/4</f>
        <v>0</v>
      </c>
      <c r="AJ681" s="22" t="n">
        <f aca="false">AD681/4</f>
        <v>0</v>
      </c>
      <c r="AK681" s="22" t="n">
        <f aca="false">AE681/4</f>
        <v>0</v>
      </c>
      <c r="AL681" s="22" t="n">
        <f aca="false">AF681/4</f>
        <v>0</v>
      </c>
      <c r="AM681" s="22" t="n">
        <f aca="false">AG681/4</f>
        <v>0</v>
      </c>
    </row>
    <row r="682" customFormat="false" ht="15.75" hidden="false" customHeight="false" outlineLevel="0" collapsed="false">
      <c r="AB682" s="22" t="n">
        <f aca="false">SUM(D682,J682,P682,V682)</f>
        <v>0</v>
      </c>
      <c r="AC682" s="22" t="n">
        <f aca="false">SUM(F682,L682,R682,X682)</f>
        <v>0</v>
      </c>
      <c r="AD682" s="22" t="n">
        <f aca="false">SUM(H682,N682,Z682)</f>
        <v>0</v>
      </c>
      <c r="AE682" s="22" t="n">
        <f aca="false">SUM(E682,K682,Q682,W682)</f>
        <v>0</v>
      </c>
      <c r="AF682" s="22" t="n">
        <f aca="false">SUM(G682,M682,S682,Y682)</f>
        <v>0</v>
      </c>
      <c r="AG682" s="22" t="n">
        <f aca="false">SUM(I682,O682,U682,AA682)</f>
        <v>0</v>
      </c>
      <c r="AH682" s="22" t="n">
        <f aca="false">AB682/4</f>
        <v>0</v>
      </c>
      <c r="AI682" s="22" t="n">
        <f aca="false">AC682/4</f>
        <v>0</v>
      </c>
      <c r="AJ682" s="22" t="n">
        <f aca="false">AD682/4</f>
        <v>0</v>
      </c>
      <c r="AK682" s="22" t="n">
        <f aca="false">AE682/4</f>
        <v>0</v>
      </c>
      <c r="AL682" s="22" t="n">
        <f aca="false">AF682/4</f>
        <v>0</v>
      </c>
      <c r="AM682" s="22" t="n">
        <f aca="false">AG682/4</f>
        <v>0</v>
      </c>
    </row>
    <row r="683" customFormat="false" ht="15.75" hidden="false" customHeight="false" outlineLevel="0" collapsed="false">
      <c r="AB683" s="22" t="n">
        <f aca="false">SUM(D683,J683,P683,V683)</f>
        <v>0</v>
      </c>
      <c r="AC683" s="22" t="n">
        <f aca="false">SUM(F683,L683,R683,X683)</f>
        <v>0</v>
      </c>
      <c r="AD683" s="22" t="n">
        <f aca="false">SUM(H683,N683,Z683)</f>
        <v>0</v>
      </c>
      <c r="AE683" s="22" t="n">
        <f aca="false">SUM(E683,K683,Q683,W683)</f>
        <v>0</v>
      </c>
      <c r="AF683" s="22" t="n">
        <f aca="false">SUM(G683,M683,S683,Y683)</f>
        <v>0</v>
      </c>
      <c r="AG683" s="22" t="n">
        <f aca="false">SUM(I683,O683,U683,AA683)</f>
        <v>0</v>
      </c>
      <c r="AH683" s="22" t="n">
        <f aca="false">AB683/4</f>
        <v>0</v>
      </c>
      <c r="AI683" s="22" t="n">
        <f aca="false">AC683/4</f>
        <v>0</v>
      </c>
      <c r="AJ683" s="22" t="n">
        <f aca="false">AD683/4</f>
        <v>0</v>
      </c>
      <c r="AK683" s="22" t="n">
        <f aca="false">AE683/4</f>
        <v>0</v>
      </c>
      <c r="AL683" s="22" t="n">
        <f aca="false">AF683/4</f>
        <v>0</v>
      </c>
      <c r="AM683" s="22" t="n">
        <f aca="false">AG683/4</f>
        <v>0</v>
      </c>
    </row>
    <row r="684" customFormat="false" ht="15.75" hidden="false" customHeight="false" outlineLevel="0" collapsed="false">
      <c r="AB684" s="22" t="n">
        <f aca="false">SUM(D684,J684,P684,V684)</f>
        <v>0</v>
      </c>
      <c r="AC684" s="22" t="n">
        <f aca="false">SUM(F684,L684,R684,X684)</f>
        <v>0</v>
      </c>
      <c r="AD684" s="22" t="n">
        <f aca="false">SUM(H684,N684,Z684)</f>
        <v>0</v>
      </c>
      <c r="AE684" s="22" t="n">
        <f aca="false">SUM(E684,K684,Q684,W684)</f>
        <v>0</v>
      </c>
      <c r="AF684" s="22" t="n">
        <f aca="false">SUM(G684,M684,S684,Y684)</f>
        <v>0</v>
      </c>
      <c r="AG684" s="22" t="n">
        <f aca="false">SUM(I684,O684,U684,AA684)</f>
        <v>0</v>
      </c>
      <c r="AH684" s="22" t="n">
        <f aca="false">AB684/4</f>
        <v>0</v>
      </c>
      <c r="AI684" s="22" t="n">
        <f aca="false">AC684/4</f>
        <v>0</v>
      </c>
      <c r="AJ684" s="22" t="n">
        <f aca="false">AD684/4</f>
        <v>0</v>
      </c>
      <c r="AK684" s="22" t="n">
        <f aca="false">AE684/4</f>
        <v>0</v>
      </c>
      <c r="AL684" s="22" t="n">
        <f aca="false">AF684/4</f>
        <v>0</v>
      </c>
      <c r="AM684" s="22" t="n">
        <f aca="false">AG684/4</f>
        <v>0</v>
      </c>
    </row>
    <row r="685" customFormat="false" ht="15.75" hidden="false" customHeight="false" outlineLevel="0" collapsed="false">
      <c r="AB685" s="22" t="n">
        <f aca="false">SUM(D685,J685,P685,V685)</f>
        <v>0</v>
      </c>
      <c r="AC685" s="22" t="n">
        <f aca="false">SUM(F685,L685,R685,X685)</f>
        <v>0</v>
      </c>
      <c r="AD685" s="22" t="n">
        <f aca="false">SUM(H685,N685,Z685)</f>
        <v>0</v>
      </c>
      <c r="AE685" s="22" t="n">
        <f aca="false">SUM(E685,K685,Q685,W685)</f>
        <v>0</v>
      </c>
      <c r="AF685" s="22" t="n">
        <f aca="false">SUM(G685,M685,S685,Y685)</f>
        <v>0</v>
      </c>
      <c r="AG685" s="22" t="n">
        <f aca="false">SUM(I685,O685,U685,AA685)</f>
        <v>0</v>
      </c>
      <c r="AH685" s="22" t="n">
        <f aca="false">AB685/4</f>
        <v>0</v>
      </c>
      <c r="AI685" s="22" t="n">
        <f aca="false">AC685/4</f>
        <v>0</v>
      </c>
      <c r="AJ685" s="22" t="n">
        <f aca="false">AD685/4</f>
        <v>0</v>
      </c>
      <c r="AK685" s="22" t="n">
        <f aca="false">AE685/4</f>
        <v>0</v>
      </c>
      <c r="AL685" s="22" t="n">
        <f aca="false">AF685/4</f>
        <v>0</v>
      </c>
      <c r="AM685" s="22" t="n">
        <f aca="false">AG685/4</f>
        <v>0</v>
      </c>
    </row>
    <row r="686" customFormat="false" ht="15.75" hidden="false" customHeight="false" outlineLevel="0" collapsed="false">
      <c r="AB686" s="22" t="n">
        <f aca="false">SUM(D686,J686,P686,V686)</f>
        <v>0</v>
      </c>
      <c r="AC686" s="22" t="n">
        <f aca="false">SUM(F686,L686,R686,X686)</f>
        <v>0</v>
      </c>
      <c r="AD686" s="22" t="n">
        <f aca="false">SUM(H686,N686,Z686)</f>
        <v>0</v>
      </c>
      <c r="AE686" s="22" t="n">
        <f aca="false">SUM(E686,K686,Q686,W686)</f>
        <v>0</v>
      </c>
      <c r="AF686" s="22" t="n">
        <f aca="false">SUM(G686,M686,S686,Y686)</f>
        <v>0</v>
      </c>
      <c r="AG686" s="22" t="n">
        <f aca="false">SUM(I686,O686,U686,AA686)</f>
        <v>0</v>
      </c>
      <c r="AH686" s="22" t="n">
        <f aca="false">AB686/4</f>
        <v>0</v>
      </c>
      <c r="AI686" s="22" t="n">
        <f aca="false">AC686/4</f>
        <v>0</v>
      </c>
      <c r="AJ686" s="22" t="n">
        <f aca="false">AD686/4</f>
        <v>0</v>
      </c>
      <c r="AK686" s="22" t="n">
        <f aca="false">AE686/4</f>
        <v>0</v>
      </c>
      <c r="AL686" s="22" t="n">
        <f aca="false">AF686/4</f>
        <v>0</v>
      </c>
      <c r="AM686" s="22" t="n">
        <f aca="false">AG686/4</f>
        <v>0</v>
      </c>
    </row>
    <row r="687" customFormat="false" ht="15.75" hidden="false" customHeight="false" outlineLevel="0" collapsed="false">
      <c r="AB687" s="22" t="n">
        <f aca="false">SUM(D687,J687,P687,V687)</f>
        <v>0</v>
      </c>
      <c r="AC687" s="22" t="n">
        <f aca="false">SUM(F687,L687,R687,X687)</f>
        <v>0</v>
      </c>
      <c r="AD687" s="22" t="n">
        <f aca="false">SUM(H687,N687,Z687)</f>
        <v>0</v>
      </c>
      <c r="AE687" s="22" t="n">
        <f aca="false">SUM(E687,K687,Q687,W687)</f>
        <v>0</v>
      </c>
      <c r="AF687" s="22" t="n">
        <f aca="false">SUM(G687,M687,S687,Y687)</f>
        <v>0</v>
      </c>
      <c r="AG687" s="22" t="n">
        <f aca="false">SUM(I687,O687,U687,AA687)</f>
        <v>0</v>
      </c>
      <c r="AH687" s="22" t="n">
        <f aca="false">AB687/4</f>
        <v>0</v>
      </c>
      <c r="AI687" s="22" t="n">
        <f aca="false">AC687/4</f>
        <v>0</v>
      </c>
      <c r="AJ687" s="22" t="n">
        <f aca="false">AD687/4</f>
        <v>0</v>
      </c>
      <c r="AK687" s="22" t="n">
        <f aca="false">AE687/4</f>
        <v>0</v>
      </c>
      <c r="AL687" s="22" t="n">
        <f aca="false">AF687/4</f>
        <v>0</v>
      </c>
      <c r="AM687" s="22" t="n">
        <f aca="false">AG687/4</f>
        <v>0</v>
      </c>
    </row>
    <row r="688" customFormat="false" ht="15.75" hidden="false" customHeight="false" outlineLevel="0" collapsed="false">
      <c r="AB688" s="22" t="n">
        <f aca="false">SUM(D688,J688,P688,V688)</f>
        <v>0</v>
      </c>
      <c r="AC688" s="22" t="n">
        <f aca="false">SUM(F688,L688,R688,X688)</f>
        <v>0</v>
      </c>
      <c r="AD688" s="22" t="n">
        <f aca="false">SUM(H688,N688,Z688)</f>
        <v>0</v>
      </c>
      <c r="AE688" s="22" t="n">
        <f aca="false">SUM(E688,K688,Q688,W688)</f>
        <v>0</v>
      </c>
      <c r="AF688" s="22" t="n">
        <f aca="false">SUM(G688,M688,S688,Y688)</f>
        <v>0</v>
      </c>
      <c r="AG688" s="22" t="n">
        <f aca="false">SUM(I688,O688,U688,AA688)</f>
        <v>0</v>
      </c>
      <c r="AH688" s="22" t="n">
        <f aca="false">AB688/4</f>
        <v>0</v>
      </c>
      <c r="AI688" s="22" t="n">
        <f aca="false">AC688/4</f>
        <v>0</v>
      </c>
      <c r="AJ688" s="22" t="n">
        <f aca="false">AD688/4</f>
        <v>0</v>
      </c>
      <c r="AK688" s="22" t="n">
        <f aca="false">AE688/4</f>
        <v>0</v>
      </c>
      <c r="AL688" s="22" t="n">
        <f aca="false">AF688/4</f>
        <v>0</v>
      </c>
      <c r="AM688" s="22" t="n">
        <f aca="false">AG688/4</f>
        <v>0</v>
      </c>
    </row>
    <row r="689" customFormat="false" ht="15.75" hidden="false" customHeight="false" outlineLevel="0" collapsed="false">
      <c r="AB689" s="22" t="n">
        <f aca="false">SUM(D689,J689,P689,V689)</f>
        <v>0</v>
      </c>
      <c r="AC689" s="22" t="n">
        <f aca="false">SUM(F689,L689,R689,X689)</f>
        <v>0</v>
      </c>
      <c r="AD689" s="22" t="n">
        <f aca="false">SUM(H689,N689,Z689)</f>
        <v>0</v>
      </c>
      <c r="AE689" s="22" t="n">
        <f aca="false">SUM(E689,K689,Q689,W689)</f>
        <v>0</v>
      </c>
      <c r="AF689" s="22" t="n">
        <f aca="false">SUM(G689,M689,S689,Y689)</f>
        <v>0</v>
      </c>
      <c r="AG689" s="22" t="n">
        <f aca="false">SUM(I689,O689,U689,AA689)</f>
        <v>0</v>
      </c>
      <c r="AH689" s="22" t="n">
        <f aca="false">AB689/4</f>
        <v>0</v>
      </c>
      <c r="AI689" s="22" t="n">
        <f aca="false">AC689/4</f>
        <v>0</v>
      </c>
      <c r="AJ689" s="22" t="n">
        <f aca="false">AD689/4</f>
        <v>0</v>
      </c>
      <c r="AK689" s="22" t="n">
        <f aca="false">AE689/4</f>
        <v>0</v>
      </c>
      <c r="AL689" s="22" t="n">
        <f aca="false">AF689/4</f>
        <v>0</v>
      </c>
      <c r="AM689" s="22" t="n">
        <f aca="false">AG689/4</f>
        <v>0</v>
      </c>
    </row>
    <row r="690" customFormat="false" ht="15.75" hidden="false" customHeight="false" outlineLevel="0" collapsed="false">
      <c r="AB690" s="22" t="n">
        <f aca="false">SUM(D690,J690,P690,V690)</f>
        <v>0</v>
      </c>
      <c r="AC690" s="22" t="n">
        <f aca="false">SUM(F690,L690,R690,X690)</f>
        <v>0</v>
      </c>
      <c r="AD690" s="22" t="n">
        <f aca="false">SUM(H690,N690,Z690)</f>
        <v>0</v>
      </c>
      <c r="AE690" s="22" t="n">
        <f aca="false">SUM(E690,K690,Q690,W690)</f>
        <v>0</v>
      </c>
      <c r="AF690" s="22" t="n">
        <f aca="false">SUM(G690,M690,S690,Y690)</f>
        <v>0</v>
      </c>
      <c r="AG690" s="22" t="n">
        <f aca="false">SUM(I690,O690,U690,AA690)</f>
        <v>0</v>
      </c>
      <c r="AH690" s="22" t="n">
        <f aca="false">AB690/4</f>
        <v>0</v>
      </c>
      <c r="AI690" s="22" t="n">
        <f aca="false">AC690/4</f>
        <v>0</v>
      </c>
      <c r="AJ690" s="22" t="n">
        <f aca="false">AD690/4</f>
        <v>0</v>
      </c>
      <c r="AK690" s="22" t="n">
        <f aca="false">AE690/4</f>
        <v>0</v>
      </c>
      <c r="AL690" s="22" t="n">
        <f aca="false">AF690/4</f>
        <v>0</v>
      </c>
      <c r="AM690" s="22" t="n">
        <f aca="false">AG690/4</f>
        <v>0</v>
      </c>
    </row>
    <row r="691" customFormat="false" ht="15.75" hidden="false" customHeight="false" outlineLevel="0" collapsed="false">
      <c r="AB691" s="22" t="n">
        <f aca="false">SUM(D691,J691,P691,V691)</f>
        <v>0</v>
      </c>
      <c r="AC691" s="22" t="n">
        <f aca="false">SUM(F691,L691,R691,X691)</f>
        <v>0</v>
      </c>
      <c r="AD691" s="22" t="n">
        <f aca="false">SUM(H691,N691,Z691)</f>
        <v>0</v>
      </c>
      <c r="AE691" s="22" t="n">
        <f aca="false">SUM(E691,K691,Q691,W691)</f>
        <v>0</v>
      </c>
      <c r="AF691" s="22" t="n">
        <f aca="false">SUM(G691,M691,S691,Y691)</f>
        <v>0</v>
      </c>
      <c r="AG691" s="22" t="n">
        <f aca="false">SUM(I691,O691,U691,AA691)</f>
        <v>0</v>
      </c>
      <c r="AH691" s="22" t="n">
        <f aca="false">AB691/4</f>
        <v>0</v>
      </c>
      <c r="AI691" s="22" t="n">
        <f aca="false">AC691/4</f>
        <v>0</v>
      </c>
      <c r="AJ691" s="22" t="n">
        <f aca="false">AD691/4</f>
        <v>0</v>
      </c>
      <c r="AK691" s="22" t="n">
        <f aca="false">AE691/4</f>
        <v>0</v>
      </c>
      <c r="AL691" s="22" t="n">
        <f aca="false">AF691/4</f>
        <v>0</v>
      </c>
      <c r="AM691" s="22" t="n">
        <f aca="false">AG691/4</f>
        <v>0</v>
      </c>
    </row>
    <row r="692" customFormat="false" ht="15.75" hidden="false" customHeight="false" outlineLevel="0" collapsed="false">
      <c r="AB692" s="22" t="n">
        <f aca="false">SUM(D692,J692,P692,V692)</f>
        <v>0</v>
      </c>
      <c r="AC692" s="22" t="n">
        <f aca="false">SUM(F692,L692,R692,X692)</f>
        <v>0</v>
      </c>
      <c r="AD692" s="22" t="n">
        <f aca="false">SUM(H692,N692,Z692)</f>
        <v>0</v>
      </c>
      <c r="AE692" s="22" t="n">
        <f aca="false">SUM(E692,K692,Q692,W692)</f>
        <v>0</v>
      </c>
      <c r="AF692" s="22" t="n">
        <f aca="false">SUM(G692,M692,S692,Y692)</f>
        <v>0</v>
      </c>
      <c r="AG692" s="22" t="n">
        <f aca="false">SUM(I692,O692,U692,AA692)</f>
        <v>0</v>
      </c>
      <c r="AH692" s="22" t="n">
        <f aca="false">AB692/4</f>
        <v>0</v>
      </c>
      <c r="AI692" s="22" t="n">
        <f aca="false">AC692/4</f>
        <v>0</v>
      </c>
      <c r="AJ692" s="22" t="n">
        <f aca="false">AD692/4</f>
        <v>0</v>
      </c>
      <c r="AK692" s="22" t="n">
        <f aca="false">AE692/4</f>
        <v>0</v>
      </c>
      <c r="AL692" s="22" t="n">
        <f aca="false">AF692/4</f>
        <v>0</v>
      </c>
      <c r="AM692" s="22" t="n">
        <f aca="false">AG692/4</f>
        <v>0</v>
      </c>
    </row>
    <row r="693" customFormat="false" ht="15.75" hidden="false" customHeight="false" outlineLevel="0" collapsed="false">
      <c r="AB693" s="22" t="n">
        <f aca="false">SUM(D693,J693,P693,V693)</f>
        <v>0</v>
      </c>
      <c r="AC693" s="22" t="n">
        <f aca="false">SUM(F693,L693,R693,X693)</f>
        <v>0</v>
      </c>
      <c r="AD693" s="22" t="n">
        <f aca="false">SUM(H693,N693,Z693)</f>
        <v>0</v>
      </c>
      <c r="AE693" s="22" t="n">
        <f aca="false">SUM(E693,K693,Q693,W693)</f>
        <v>0</v>
      </c>
      <c r="AF693" s="22" t="n">
        <f aca="false">SUM(G693,M693,S693,Y693)</f>
        <v>0</v>
      </c>
      <c r="AG693" s="22" t="n">
        <f aca="false">SUM(I693,O693,U693,AA693)</f>
        <v>0</v>
      </c>
      <c r="AH693" s="22" t="n">
        <f aca="false">AB693/4</f>
        <v>0</v>
      </c>
      <c r="AI693" s="22" t="n">
        <f aca="false">AC693/4</f>
        <v>0</v>
      </c>
      <c r="AJ693" s="22" t="n">
        <f aca="false">AD693/4</f>
        <v>0</v>
      </c>
      <c r="AK693" s="22" t="n">
        <f aca="false">AE693/4</f>
        <v>0</v>
      </c>
      <c r="AL693" s="22" t="n">
        <f aca="false">AF693/4</f>
        <v>0</v>
      </c>
      <c r="AM693" s="22" t="n">
        <f aca="false">AG693/4</f>
        <v>0</v>
      </c>
    </row>
    <row r="694" customFormat="false" ht="15.75" hidden="false" customHeight="false" outlineLevel="0" collapsed="false">
      <c r="AB694" s="22" t="n">
        <f aca="false">SUM(D694,J694,P694,V694)</f>
        <v>0</v>
      </c>
      <c r="AC694" s="22" t="n">
        <f aca="false">SUM(F694,L694,R694,X694)</f>
        <v>0</v>
      </c>
      <c r="AD694" s="22" t="n">
        <f aca="false">SUM(H694,N694,Z694)</f>
        <v>0</v>
      </c>
      <c r="AE694" s="22" t="n">
        <f aca="false">SUM(E694,K694,Q694,W694)</f>
        <v>0</v>
      </c>
      <c r="AF694" s="22" t="n">
        <f aca="false">SUM(G694,M694,S694,Y694)</f>
        <v>0</v>
      </c>
      <c r="AG694" s="22" t="n">
        <f aca="false">SUM(I694,O694,U694,AA694)</f>
        <v>0</v>
      </c>
      <c r="AH694" s="22" t="n">
        <f aca="false">AB694/4</f>
        <v>0</v>
      </c>
      <c r="AI694" s="22" t="n">
        <f aca="false">AC694/4</f>
        <v>0</v>
      </c>
      <c r="AJ694" s="22" t="n">
        <f aca="false">AD694/4</f>
        <v>0</v>
      </c>
      <c r="AK694" s="22" t="n">
        <f aca="false">AE694/4</f>
        <v>0</v>
      </c>
      <c r="AL694" s="22" t="n">
        <f aca="false">AF694/4</f>
        <v>0</v>
      </c>
      <c r="AM694" s="22" t="n">
        <f aca="false">AG694/4</f>
        <v>0</v>
      </c>
    </row>
    <row r="695" customFormat="false" ht="15.75" hidden="false" customHeight="false" outlineLevel="0" collapsed="false">
      <c r="AB695" s="22" t="n">
        <f aca="false">SUM(D695,J695,P695,V695)</f>
        <v>0</v>
      </c>
      <c r="AC695" s="22" t="n">
        <f aca="false">SUM(F695,L695,R695,X695)</f>
        <v>0</v>
      </c>
      <c r="AD695" s="22" t="n">
        <f aca="false">SUM(H695,N695,Z695)</f>
        <v>0</v>
      </c>
      <c r="AE695" s="22" t="n">
        <f aca="false">SUM(E695,K695,Q695,W695)</f>
        <v>0</v>
      </c>
      <c r="AF695" s="22" t="n">
        <f aca="false">SUM(G695,M695,S695,Y695)</f>
        <v>0</v>
      </c>
      <c r="AG695" s="22" t="n">
        <f aca="false">SUM(I695,O695,U695,AA695)</f>
        <v>0</v>
      </c>
      <c r="AH695" s="22" t="n">
        <f aca="false">AB695/4</f>
        <v>0</v>
      </c>
      <c r="AI695" s="22" t="n">
        <f aca="false">AC695/4</f>
        <v>0</v>
      </c>
      <c r="AJ695" s="22" t="n">
        <f aca="false">AD695/4</f>
        <v>0</v>
      </c>
      <c r="AK695" s="22" t="n">
        <f aca="false">AE695/4</f>
        <v>0</v>
      </c>
      <c r="AL695" s="22" t="n">
        <f aca="false">AF695/4</f>
        <v>0</v>
      </c>
      <c r="AM695" s="22" t="n">
        <f aca="false">AG695/4</f>
        <v>0</v>
      </c>
    </row>
    <row r="696" customFormat="false" ht="15.75" hidden="false" customHeight="false" outlineLevel="0" collapsed="false">
      <c r="AB696" s="22" t="n">
        <f aca="false">SUM(D696,J696,P696,V696)</f>
        <v>0</v>
      </c>
      <c r="AC696" s="22" t="n">
        <f aca="false">SUM(F696,L696,R696,X696)</f>
        <v>0</v>
      </c>
      <c r="AD696" s="22" t="n">
        <f aca="false">SUM(H696,N696,Z696)</f>
        <v>0</v>
      </c>
      <c r="AE696" s="22" t="n">
        <f aca="false">SUM(E696,K696,Q696,W696)</f>
        <v>0</v>
      </c>
      <c r="AF696" s="22" t="n">
        <f aca="false">SUM(G696,M696,S696,Y696)</f>
        <v>0</v>
      </c>
      <c r="AG696" s="22" t="n">
        <f aca="false">SUM(I696,O696,U696,AA696)</f>
        <v>0</v>
      </c>
      <c r="AH696" s="22" t="n">
        <f aca="false">AB696/4</f>
        <v>0</v>
      </c>
      <c r="AI696" s="22" t="n">
        <f aca="false">AC696/4</f>
        <v>0</v>
      </c>
      <c r="AJ696" s="22" t="n">
        <f aca="false">AD696/4</f>
        <v>0</v>
      </c>
      <c r="AK696" s="22" t="n">
        <f aca="false">AE696/4</f>
        <v>0</v>
      </c>
      <c r="AL696" s="22" t="n">
        <f aca="false">AF696/4</f>
        <v>0</v>
      </c>
      <c r="AM696" s="22" t="n">
        <f aca="false">AG696/4</f>
        <v>0</v>
      </c>
    </row>
    <row r="697" customFormat="false" ht="15.75" hidden="false" customHeight="false" outlineLevel="0" collapsed="false">
      <c r="AB697" s="22" t="n">
        <f aca="false">SUM(D697,J697,P697,V697)</f>
        <v>0</v>
      </c>
      <c r="AC697" s="22" t="n">
        <f aca="false">SUM(F697,L697,R697,X697)</f>
        <v>0</v>
      </c>
      <c r="AD697" s="22" t="n">
        <f aca="false">SUM(H697,N697,Z697)</f>
        <v>0</v>
      </c>
      <c r="AE697" s="22" t="n">
        <f aca="false">SUM(E697,K697,Q697,W697)</f>
        <v>0</v>
      </c>
      <c r="AF697" s="22" t="n">
        <f aca="false">SUM(G697,M697,S697,Y697)</f>
        <v>0</v>
      </c>
      <c r="AG697" s="22" t="n">
        <f aca="false">SUM(I697,O697,U697,AA697)</f>
        <v>0</v>
      </c>
      <c r="AH697" s="22" t="n">
        <f aca="false">AB697/4</f>
        <v>0</v>
      </c>
      <c r="AI697" s="22" t="n">
        <f aca="false">AC697/4</f>
        <v>0</v>
      </c>
      <c r="AJ697" s="22" t="n">
        <f aca="false">AD697/4</f>
        <v>0</v>
      </c>
      <c r="AK697" s="22" t="n">
        <f aca="false">AE697/4</f>
        <v>0</v>
      </c>
      <c r="AL697" s="22" t="n">
        <f aca="false">AF697/4</f>
        <v>0</v>
      </c>
      <c r="AM697" s="22" t="n">
        <f aca="false">AG697/4</f>
        <v>0</v>
      </c>
    </row>
    <row r="698" customFormat="false" ht="15.75" hidden="false" customHeight="false" outlineLevel="0" collapsed="false">
      <c r="AB698" s="22" t="n">
        <f aca="false">SUM(D698,J698,P698,V698)</f>
        <v>0</v>
      </c>
      <c r="AC698" s="22" t="n">
        <f aca="false">SUM(F698,L698,R698,X698)</f>
        <v>0</v>
      </c>
      <c r="AD698" s="22" t="n">
        <f aca="false">SUM(H698,N698,Z698)</f>
        <v>0</v>
      </c>
      <c r="AE698" s="22" t="n">
        <f aca="false">SUM(E698,K698,Q698,W698)</f>
        <v>0</v>
      </c>
      <c r="AF698" s="22" t="n">
        <f aca="false">SUM(G698,M698,S698,Y698)</f>
        <v>0</v>
      </c>
      <c r="AG698" s="22" t="n">
        <f aca="false">SUM(I698,O698,U698,AA698)</f>
        <v>0</v>
      </c>
      <c r="AH698" s="22" t="n">
        <f aca="false">AB698/4</f>
        <v>0</v>
      </c>
      <c r="AI698" s="22" t="n">
        <f aca="false">AC698/4</f>
        <v>0</v>
      </c>
      <c r="AJ698" s="22" t="n">
        <f aca="false">AD698/4</f>
        <v>0</v>
      </c>
      <c r="AK698" s="22" t="n">
        <f aca="false">AE698/4</f>
        <v>0</v>
      </c>
      <c r="AL698" s="22" t="n">
        <f aca="false">AF698/4</f>
        <v>0</v>
      </c>
      <c r="AM698" s="22" t="n">
        <f aca="false">AG698/4</f>
        <v>0</v>
      </c>
    </row>
    <row r="699" customFormat="false" ht="15.75" hidden="false" customHeight="false" outlineLevel="0" collapsed="false">
      <c r="AB699" s="22" t="n">
        <f aca="false">SUM(D699,J699,P699,V699)</f>
        <v>0</v>
      </c>
      <c r="AC699" s="22" t="n">
        <f aca="false">SUM(F699,L699,R699,X699)</f>
        <v>0</v>
      </c>
      <c r="AD699" s="22" t="n">
        <f aca="false">SUM(H699,N699,Z699)</f>
        <v>0</v>
      </c>
      <c r="AE699" s="22" t="n">
        <f aca="false">SUM(E699,K699,Q699,W699)</f>
        <v>0</v>
      </c>
      <c r="AF699" s="22" t="n">
        <f aca="false">SUM(G699,M699,S699,Y699)</f>
        <v>0</v>
      </c>
      <c r="AG699" s="22" t="n">
        <f aca="false">SUM(I699,O699,U699,AA699)</f>
        <v>0</v>
      </c>
      <c r="AH699" s="22" t="n">
        <f aca="false">AB699/4</f>
        <v>0</v>
      </c>
      <c r="AI699" s="22" t="n">
        <f aca="false">AC699/4</f>
        <v>0</v>
      </c>
      <c r="AJ699" s="22" t="n">
        <f aca="false">AD699/4</f>
        <v>0</v>
      </c>
      <c r="AK699" s="22" t="n">
        <f aca="false">AE699/4</f>
        <v>0</v>
      </c>
      <c r="AL699" s="22" t="n">
        <f aca="false">AF699/4</f>
        <v>0</v>
      </c>
      <c r="AM699" s="22" t="n">
        <f aca="false">AG699/4</f>
        <v>0</v>
      </c>
    </row>
    <row r="700" customFormat="false" ht="15.75" hidden="false" customHeight="false" outlineLevel="0" collapsed="false">
      <c r="AB700" s="22" t="n">
        <f aca="false">SUM(D700,J700,P700,V700)</f>
        <v>0</v>
      </c>
      <c r="AC700" s="22" t="n">
        <f aca="false">SUM(F700,L700,R700,X700)</f>
        <v>0</v>
      </c>
      <c r="AD700" s="22" t="n">
        <f aca="false">SUM(H700,N700,Z700)</f>
        <v>0</v>
      </c>
      <c r="AE700" s="22" t="n">
        <f aca="false">SUM(E700,K700,Q700,W700)</f>
        <v>0</v>
      </c>
      <c r="AF700" s="22" t="n">
        <f aca="false">SUM(G700,M700,S700,Y700)</f>
        <v>0</v>
      </c>
      <c r="AG700" s="22" t="n">
        <f aca="false">SUM(I700,O700,U700,AA700)</f>
        <v>0</v>
      </c>
      <c r="AH700" s="22" t="n">
        <f aca="false">AB700/4</f>
        <v>0</v>
      </c>
      <c r="AI700" s="22" t="n">
        <f aca="false">AC700/4</f>
        <v>0</v>
      </c>
      <c r="AJ700" s="22" t="n">
        <f aca="false">AD700/4</f>
        <v>0</v>
      </c>
      <c r="AK700" s="22" t="n">
        <f aca="false">AE700/4</f>
        <v>0</v>
      </c>
      <c r="AL700" s="22" t="n">
        <f aca="false">AF700/4</f>
        <v>0</v>
      </c>
      <c r="AM700" s="22" t="n">
        <f aca="false">AG700/4</f>
        <v>0</v>
      </c>
    </row>
    <row r="701" customFormat="false" ht="15.75" hidden="false" customHeight="false" outlineLevel="0" collapsed="false">
      <c r="AB701" s="22" t="n">
        <f aca="false">SUM(D701,J701,P701,V701)</f>
        <v>0</v>
      </c>
      <c r="AC701" s="22" t="n">
        <f aca="false">SUM(F701,L701,R701,X701)</f>
        <v>0</v>
      </c>
      <c r="AD701" s="22" t="n">
        <f aca="false">SUM(H701,N701,Z701)</f>
        <v>0</v>
      </c>
      <c r="AE701" s="22" t="n">
        <f aca="false">SUM(E701,K701,Q701,W701)</f>
        <v>0</v>
      </c>
      <c r="AF701" s="22" t="n">
        <f aca="false">SUM(G701,M701,S701,Y701)</f>
        <v>0</v>
      </c>
      <c r="AG701" s="22" t="n">
        <f aca="false">SUM(I701,O701,U701,AA701)</f>
        <v>0</v>
      </c>
      <c r="AH701" s="22" t="n">
        <f aca="false">AB701/4</f>
        <v>0</v>
      </c>
      <c r="AI701" s="22" t="n">
        <f aca="false">AC701/4</f>
        <v>0</v>
      </c>
      <c r="AJ701" s="22" t="n">
        <f aca="false">AD701/4</f>
        <v>0</v>
      </c>
      <c r="AK701" s="22" t="n">
        <f aca="false">AE701/4</f>
        <v>0</v>
      </c>
      <c r="AL701" s="22" t="n">
        <f aca="false">AF701/4</f>
        <v>0</v>
      </c>
      <c r="AM701" s="22" t="n">
        <f aca="false">AG701/4</f>
        <v>0</v>
      </c>
    </row>
    <row r="702" customFormat="false" ht="15.75" hidden="false" customHeight="false" outlineLevel="0" collapsed="false">
      <c r="AB702" s="22" t="n">
        <f aca="false">SUM(D702,J702,P702,V702)</f>
        <v>0</v>
      </c>
      <c r="AC702" s="22" t="n">
        <f aca="false">SUM(F702,L702,R702,X702)</f>
        <v>0</v>
      </c>
      <c r="AD702" s="22" t="n">
        <f aca="false">SUM(H702,N702,Z702)</f>
        <v>0</v>
      </c>
      <c r="AE702" s="22" t="n">
        <f aca="false">SUM(E702,K702,Q702,W702)</f>
        <v>0</v>
      </c>
      <c r="AF702" s="22" t="n">
        <f aca="false">SUM(G702,M702,S702,Y702)</f>
        <v>0</v>
      </c>
      <c r="AG702" s="22" t="n">
        <f aca="false">SUM(I702,O702,U702,AA702)</f>
        <v>0</v>
      </c>
      <c r="AH702" s="22" t="n">
        <f aca="false">AB702/4</f>
        <v>0</v>
      </c>
      <c r="AI702" s="22" t="n">
        <f aca="false">AC702/4</f>
        <v>0</v>
      </c>
      <c r="AJ702" s="22" t="n">
        <f aca="false">AD702/4</f>
        <v>0</v>
      </c>
      <c r="AK702" s="22" t="n">
        <f aca="false">AE702/4</f>
        <v>0</v>
      </c>
      <c r="AL702" s="22" t="n">
        <f aca="false">AF702/4</f>
        <v>0</v>
      </c>
      <c r="AM702" s="22" t="n">
        <f aca="false">AG702/4</f>
        <v>0</v>
      </c>
    </row>
    <row r="703" customFormat="false" ht="15.75" hidden="false" customHeight="false" outlineLevel="0" collapsed="false">
      <c r="AB703" s="22" t="n">
        <f aca="false">SUM(D703,J703,P703,V703)</f>
        <v>0</v>
      </c>
      <c r="AC703" s="22" t="n">
        <f aca="false">SUM(F703,L703,R703,X703)</f>
        <v>0</v>
      </c>
      <c r="AD703" s="22" t="n">
        <f aca="false">SUM(H703,N703,Z703)</f>
        <v>0</v>
      </c>
      <c r="AE703" s="22" t="n">
        <f aca="false">SUM(E703,K703,Q703,W703)</f>
        <v>0</v>
      </c>
      <c r="AF703" s="22" t="n">
        <f aca="false">SUM(G703,M703,S703,Y703)</f>
        <v>0</v>
      </c>
      <c r="AG703" s="22" t="n">
        <f aca="false">SUM(I703,O703,U703,AA703)</f>
        <v>0</v>
      </c>
      <c r="AH703" s="22" t="n">
        <f aca="false">AB703/4</f>
        <v>0</v>
      </c>
      <c r="AI703" s="22" t="n">
        <f aca="false">AC703/4</f>
        <v>0</v>
      </c>
      <c r="AJ703" s="22" t="n">
        <f aca="false">AD703/4</f>
        <v>0</v>
      </c>
      <c r="AK703" s="22" t="n">
        <f aca="false">AE703/4</f>
        <v>0</v>
      </c>
      <c r="AL703" s="22" t="n">
        <f aca="false">AF703/4</f>
        <v>0</v>
      </c>
      <c r="AM703" s="22" t="n">
        <f aca="false">AG703/4</f>
        <v>0</v>
      </c>
    </row>
    <row r="704" customFormat="false" ht="15.75" hidden="false" customHeight="false" outlineLevel="0" collapsed="false">
      <c r="AB704" s="22" t="n">
        <f aca="false">SUM(D704,J704,P704,V704)</f>
        <v>0</v>
      </c>
      <c r="AC704" s="22" t="n">
        <f aca="false">SUM(F704,L704,R704,X704)</f>
        <v>0</v>
      </c>
      <c r="AD704" s="22" t="n">
        <f aca="false">SUM(H704,N704,Z704)</f>
        <v>0</v>
      </c>
      <c r="AE704" s="22" t="n">
        <f aca="false">SUM(E704,K704,Q704,W704)</f>
        <v>0</v>
      </c>
      <c r="AF704" s="22" t="n">
        <f aca="false">SUM(G704,M704,S704,Y704)</f>
        <v>0</v>
      </c>
      <c r="AG704" s="22" t="n">
        <f aca="false">SUM(I704,O704,U704,AA704)</f>
        <v>0</v>
      </c>
      <c r="AH704" s="22" t="n">
        <f aca="false">AB704/4</f>
        <v>0</v>
      </c>
      <c r="AI704" s="22" t="n">
        <f aca="false">AC704/4</f>
        <v>0</v>
      </c>
      <c r="AJ704" s="22" t="n">
        <f aca="false">AD704/4</f>
        <v>0</v>
      </c>
      <c r="AK704" s="22" t="n">
        <f aca="false">AE704/4</f>
        <v>0</v>
      </c>
      <c r="AL704" s="22" t="n">
        <f aca="false">AF704/4</f>
        <v>0</v>
      </c>
      <c r="AM704" s="22" t="n">
        <f aca="false">AG704/4</f>
        <v>0</v>
      </c>
    </row>
    <row r="705" customFormat="false" ht="15.75" hidden="false" customHeight="false" outlineLevel="0" collapsed="false">
      <c r="AB705" s="22" t="n">
        <f aca="false">SUM(D705,J705,P705,V705)</f>
        <v>0</v>
      </c>
      <c r="AC705" s="22" t="n">
        <f aca="false">SUM(F705,L705,R705,X705)</f>
        <v>0</v>
      </c>
      <c r="AD705" s="22" t="n">
        <f aca="false">SUM(H705,N705,Z705)</f>
        <v>0</v>
      </c>
      <c r="AE705" s="22" t="n">
        <f aca="false">SUM(E705,K705,Q705,W705)</f>
        <v>0</v>
      </c>
      <c r="AF705" s="22" t="n">
        <f aca="false">SUM(G705,M705,S705,Y705)</f>
        <v>0</v>
      </c>
      <c r="AG705" s="22" t="n">
        <f aca="false">SUM(I705,O705,U705,AA705)</f>
        <v>0</v>
      </c>
      <c r="AH705" s="22" t="n">
        <f aca="false">AB705/4</f>
        <v>0</v>
      </c>
      <c r="AI705" s="22" t="n">
        <f aca="false">AC705/4</f>
        <v>0</v>
      </c>
      <c r="AJ705" s="22" t="n">
        <f aca="false">AD705/4</f>
        <v>0</v>
      </c>
      <c r="AK705" s="22" t="n">
        <f aca="false">AE705/4</f>
        <v>0</v>
      </c>
      <c r="AL705" s="22" t="n">
        <f aca="false">AF705/4</f>
        <v>0</v>
      </c>
      <c r="AM705" s="22" t="n">
        <f aca="false">AG705/4</f>
        <v>0</v>
      </c>
    </row>
    <row r="706" customFormat="false" ht="15.75" hidden="false" customHeight="false" outlineLevel="0" collapsed="false">
      <c r="AB706" s="22" t="n">
        <f aca="false">SUM(D706,J706,P706,V706)</f>
        <v>0</v>
      </c>
      <c r="AC706" s="22" t="n">
        <f aca="false">SUM(F706,L706,R706,X706)</f>
        <v>0</v>
      </c>
      <c r="AD706" s="22" t="n">
        <f aca="false">SUM(H706,N706,Z706)</f>
        <v>0</v>
      </c>
      <c r="AE706" s="22" t="n">
        <f aca="false">SUM(E706,K706,Q706,W706)</f>
        <v>0</v>
      </c>
      <c r="AF706" s="22" t="n">
        <f aca="false">SUM(G706,M706,S706,Y706)</f>
        <v>0</v>
      </c>
      <c r="AG706" s="22" t="n">
        <f aca="false">SUM(I706,O706,U706,AA706)</f>
        <v>0</v>
      </c>
      <c r="AH706" s="22" t="n">
        <f aca="false">AB706/4</f>
        <v>0</v>
      </c>
      <c r="AI706" s="22" t="n">
        <f aca="false">AC706/4</f>
        <v>0</v>
      </c>
      <c r="AJ706" s="22" t="n">
        <f aca="false">AD706/4</f>
        <v>0</v>
      </c>
      <c r="AK706" s="22" t="n">
        <f aca="false">AE706/4</f>
        <v>0</v>
      </c>
      <c r="AL706" s="22" t="n">
        <f aca="false">AF706/4</f>
        <v>0</v>
      </c>
      <c r="AM706" s="22" t="n">
        <f aca="false">AG706/4</f>
        <v>0</v>
      </c>
    </row>
    <row r="707" customFormat="false" ht="15.75" hidden="false" customHeight="false" outlineLevel="0" collapsed="false">
      <c r="AB707" s="22" t="n">
        <f aca="false">SUM(D707,J707,P707,V707)</f>
        <v>0</v>
      </c>
      <c r="AC707" s="22" t="n">
        <f aca="false">SUM(F707,L707,R707,X707)</f>
        <v>0</v>
      </c>
      <c r="AD707" s="22" t="n">
        <f aca="false">SUM(H707,N707,Z707)</f>
        <v>0</v>
      </c>
      <c r="AE707" s="22" t="n">
        <f aca="false">SUM(E707,K707,Q707,W707)</f>
        <v>0</v>
      </c>
      <c r="AF707" s="22" t="n">
        <f aca="false">SUM(G707,M707,S707,Y707)</f>
        <v>0</v>
      </c>
      <c r="AG707" s="22" t="n">
        <f aca="false">SUM(I707,O707,U707,AA707)</f>
        <v>0</v>
      </c>
      <c r="AH707" s="22" t="n">
        <f aca="false">AB707/4</f>
        <v>0</v>
      </c>
      <c r="AI707" s="22" t="n">
        <f aca="false">AC707/4</f>
        <v>0</v>
      </c>
      <c r="AJ707" s="22" t="n">
        <f aca="false">AD707/4</f>
        <v>0</v>
      </c>
      <c r="AK707" s="22" t="n">
        <f aca="false">AE707/4</f>
        <v>0</v>
      </c>
      <c r="AL707" s="22" t="n">
        <f aca="false">AF707/4</f>
        <v>0</v>
      </c>
      <c r="AM707" s="22" t="n">
        <f aca="false">AG707/4</f>
        <v>0</v>
      </c>
    </row>
    <row r="708" customFormat="false" ht="15.75" hidden="false" customHeight="false" outlineLevel="0" collapsed="false">
      <c r="AB708" s="22" t="n">
        <f aca="false">SUM(D708,J708,P708,V708)</f>
        <v>0</v>
      </c>
      <c r="AC708" s="22" t="n">
        <f aca="false">SUM(F708,L708,R708,X708)</f>
        <v>0</v>
      </c>
      <c r="AD708" s="22" t="n">
        <f aca="false">SUM(H708,N708,Z708)</f>
        <v>0</v>
      </c>
      <c r="AE708" s="22" t="n">
        <f aca="false">SUM(E708,K708,Q708,W708)</f>
        <v>0</v>
      </c>
      <c r="AF708" s="22" t="n">
        <f aca="false">SUM(G708,M708,S708,Y708)</f>
        <v>0</v>
      </c>
      <c r="AG708" s="22" t="n">
        <f aca="false">SUM(I708,O708,U708,AA708)</f>
        <v>0</v>
      </c>
      <c r="AH708" s="22" t="n">
        <f aca="false">AB708/4</f>
        <v>0</v>
      </c>
      <c r="AI708" s="22" t="n">
        <f aca="false">AC708/4</f>
        <v>0</v>
      </c>
      <c r="AJ708" s="22" t="n">
        <f aca="false">AD708/4</f>
        <v>0</v>
      </c>
      <c r="AK708" s="22" t="n">
        <f aca="false">AE708/4</f>
        <v>0</v>
      </c>
      <c r="AL708" s="22" t="n">
        <f aca="false">AF708/4</f>
        <v>0</v>
      </c>
      <c r="AM708" s="22" t="n">
        <f aca="false">AG708/4</f>
        <v>0</v>
      </c>
    </row>
    <row r="709" customFormat="false" ht="15.75" hidden="false" customHeight="false" outlineLevel="0" collapsed="false">
      <c r="AB709" s="22" t="n">
        <f aca="false">SUM(D709,J709,P709,V709)</f>
        <v>0</v>
      </c>
      <c r="AC709" s="22" t="n">
        <f aca="false">SUM(F709,L709,R709,X709)</f>
        <v>0</v>
      </c>
      <c r="AD709" s="22" t="n">
        <f aca="false">SUM(H709,N709,Z709)</f>
        <v>0</v>
      </c>
      <c r="AE709" s="22" t="n">
        <f aca="false">SUM(E709,K709,Q709,W709)</f>
        <v>0</v>
      </c>
      <c r="AF709" s="22" t="n">
        <f aca="false">SUM(G709,M709,S709,Y709)</f>
        <v>0</v>
      </c>
      <c r="AG709" s="22" t="n">
        <f aca="false">SUM(I709,O709,U709,AA709)</f>
        <v>0</v>
      </c>
      <c r="AH709" s="22" t="n">
        <f aca="false">AB709/4</f>
        <v>0</v>
      </c>
      <c r="AI709" s="22" t="n">
        <f aca="false">AC709/4</f>
        <v>0</v>
      </c>
      <c r="AJ709" s="22" t="n">
        <f aca="false">AD709/4</f>
        <v>0</v>
      </c>
      <c r="AK709" s="22" t="n">
        <f aca="false">AE709/4</f>
        <v>0</v>
      </c>
      <c r="AL709" s="22" t="n">
        <f aca="false">AF709/4</f>
        <v>0</v>
      </c>
      <c r="AM709" s="22" t="n">
        <f aca="false">AG709/4</f>
        <v>0</v>
      </c>
    </row>
    <row r="710" customFormat="false" ht="15.75" hidden="false" customHeight="false" outlineLevel="0" collapsed="false">
      <c r="AB710" s="22" t="n">
        <f aca="false">SUM(D710,J710,P710,V710)</f>
        <v>0</v>
      </c>
      <c r="AC710" s="22" t="n">
        <f aca="false">SUM(F710,L710,R710,X710)</f>
        <v>0</v>
      </c>
      <c r="AD710" s="22" t="n">
        <f aca="false">SUM(H710,N710,Z710)</f>
        <v>0</v>
      </c>
      <c r="AE710" s="22" t="n">
        <f aca="false">SUM(E710,K710,Q710,W710)</f>
        <v>0</v>
      </c>
      <c r="AF710" s="22" t="n">
        <f aca="false">SUM(G710,M710,S710,Y710)</f>
        <v>0</v>
      </c>
      <c r="AG710" s="22" t="n">
        <f aca="false">SUM(I710,O710,U710,AA710)</f>
        <v>0</v>
      </c>
      <c r="AH710" s="22" t="n">
        <f aca="false">AB710/4</f>
        <v>0</v>
      </c>
      <c r="AI710" s="22" t="n">
        <f aca="false">AC710/4</f>
        <v>0</v>
      </c>
      <c r="AJ710" s="22" t="n">
        <f aca="false">AD710/4</f>
        <v>0</v>
      </c>
      <c r="AK710" s="22" t="n">
        <f aca="false">AE710/4</f>
        <v>0</v>
      </c>
      <c r="AL710" s="22" t="n">
        <f aca="false">AF710/4</f>
        <v>0</v>
      </c>
      <c r="AM710" s="22" t="n">
        <f aca="false">AG710/4</f>
        <v>0</v>
      </c>
    </row>
    <row r="711" customFormat="false" ht="15.75" hidden="false" customHeight="false" outlineLevel="0" collapsed="false">
      <c r="AB711" s="22" t="n">
        <f aca="false">SUM(D711,J711,P711,V711)</f>
        <v>0</v>
      </c>
      <c r="AC711" s="22" t="n">
        <f aca="false">SUM(F711,L711,R711,X711)</f>
        <v>0</v>
      </c>
      <c r="AD711" s="22" t="n">
        <f aca="false">SUM(H711,N711,Z711)</f>
        <v>0</v>
      </c>
      <c r="AE711" s="22" t="n">
        <f aca="false">SUM(E711,K711,Q711,W711)</f>
        <v>0</v>
      </c>
      <c r="AF711" s="22" t="n">
        <f aca="false">SUM(G711,M711,S711,Y711)</f>
        <v>0</v>
      </c>
      <c r="AG711" s="22" t="n">
        <f aca="false">SUM(I711,O711,U711,AA711)</f>
        <v>0</v>
      </c>
      <c r="AH711" s="22" t="n">
        <f aca="false">AB711/4</f>
        <v>0</v>
      </c>
      <c r="AI711" s="22" t="n">
        <f aca="false">AC711/4</f>
        <v>0</v>
      </c>
      <c r="AJ711" s="22" t="n">
        <f aca="false">AD711/4</f>
        <v>0</v>
      </c>
      <c r="AK711" s="22" t="n">
        <f aca="false">AE711/4</f>
        <v>0</v>
      </c>
      <c r="AL711" s="22" t="n">
        <f aca="false">AF711/4</f>
        <v>0</v>
      </c>
      <c r="AM711" s="22" t="n">
        <f aca="false">AG711/4</f>
        <v>0</v>
      </c>
    </row>
    <row r="712" customFormat="false" ht="15.75" hidden="false" customHeight="false" outlineLevel="0" collapsed="false">
      <c r="AB712" s="22" t="n">
        <f aca="false">SUM(D712,J712,P712,V712)</f>
        <v>0</v>
      </c>
      <c r="AC712" s="22" t="n">
        <f aca="false">SUM(F712,L712,R712,X712)</f>
        <v>0</v>
      </c>
      <c r="AD712" s="22" t="n">
        <f aca="false">SUM(H712,N712,Z712)</f>
        <v>0</v>
      </c>
      <c r="AE712" s="22" t="n">
        <f aca="false">SUM(E712,K712,Q712,W712)</f>
        <v>0</v>
      </c>
      <c r="AF712" s="22" t="n">
        <f aca="false">SUM(G712,M712,S712,Y712)</f>
        <v>0</v>
      </c>
      <c r="AG712" s="22" t="n">
        <f aca="false">SUM(I712,O712,U712,AA712)</f>
        <v>0</v>
      </c>
      <c r="AH712" s="22" t="n">
        <f aca="false">AB712/4</f>
        <v>0</v>
      </c>
      <c r="AI712" s="22" t="n">
        <f aca="false">AC712/4</f>
        <v>0</v>
      </c>
      <c r="AJ712" s="22" t="n">
        <f aca="false">AD712/4</f>
        <v>0</v>
      </c>
      <c r="AK712" s="22" t="n">
        <f aca="false">AE712/4</f>
        <v>0</v>
      </c>
      <c r="AL712" s="22" t="n">
        <f aca="false">AF712/4</f>
        <v>0</v>
      </c>
      <c r="AM712" s="22" t="n">
        <f aca="false">AG712/4</f>
        <v>0</v>
      </c>
    </row>
    <row r="713" customFormat="false" ht="15.75" hidden="false" customHeight="false" outlineLevel="0" collapsed="false">
      <c r="AB713" s="22" t="n">
        <f aca="false">SUM(D713,J713,P713,V713)</f>
        <v>0</v>
      </c>
      <c r="AC713" s="22" t="n">
        <f aca="false">SUM(F713,L713,R713,X713)</f>
        <v>0</v>
      </c>
      <c r="AD713" s="22" t="n">
        <f aca="false">SUM(H713,N713,Z713)</f>
        <v>0</v>
      </c>
      <c r="AE713" s="22" t="n">
        <f aca="false">SUM(E713,K713,Q713,W713)</f>
        <v>0</v>
      </c>
      <c r="AF713" s="22" t="n">
        <f aca="false">SUM(G713,M713,S713,Y713)</f>
        <v>0</v>
      </c>
      <c r="AG713" s="22" t="n">
        <f aca="false">SUM(I713,O713,U713,AA713)</f>
        <v>0</v>
      </c>
      <c r="AH713" s="22" t="n">
        <f aca="false">AB713/4</f>
        <v>0</v>
      </c>
      <c r="AI713" s="22" t="n">
        <f aca="false">AC713/4</f>
        <v>0</v>
      </c>
      <c r="AJ713" s="22" t="n">
        <f aca="false">AD713/4</f>
        <v>0</v>
      </c>
      <c r="AK713" s="22" t="n">
        <f aca="false">AE713/4</f>
        <v>0</v>
      </c>
      <c r="AL713" s="22" t="n">
        <f aca="false">AF713/4</f>
        <v>0</v>
      </c>
      <c r="AM713" s="22" t="n">
        <f aca="false">AG713/4</f>
        <v>0</v>
      </c>
    </row>
    <row r="714" customFormat="false" ht="15.75" hidden="false" customHeight="false" outlineLevel="0" collapsed="false">
      <c r="AB714" s="22" t="n">
        <f aca="false">SUM(D714,J714,P714,V714)</f>
        <v>0</v>
      </c>
      <c r="AC714" s="22" t="n">
        <f aca="false">SUM(F714,L714,R714,X714)</f>
        <v>0</v>
      </c>
      <c r="AD714" s="22" t="n">
        <f aca="false">SUM(H714,N714,Z714)</f>
        <v>0</v>
      </c>
      <c r="AE714" s="22" t="n">
        <f aca="false">SUM(E714,K714,Q714,W714)</f>
        <v>0</v>
      </c>
      <c r="AF714" s="22" t="n">
        <f aca="false">SUM(G714,M714,S714,Y714)</f>
        <v>0</v>
      </c>
      <c r="AG714" s="22" t="n">
        <f aca="false">SUM(I714,O714,U714,AA714)</f>
        <v>0</v>
      </c>
      <c r="AH714" s="22" t="n">
        <f aca="false">AB714/4</f>
        <v>0</v>
      </c>
      <c r="AI714" s="22" t="n">
        <f aca="false">AC714/4</f>
        <v>0</v>
      </c>
      <c r="AJ714" s="22" t="n">
        <f aca="false">AD714/4</f>
        <v>0</v>
      </c>
      <c r="AK714" s="22" t="n">
        <f aca="false">AE714/4</f>
        <v>0</v>
      </c>
      <c r="AL714" s="22" t="n">
        <f aca="false">AF714/4</f>
        <v>0</v>
      </c>
      <c r="AM714" s="22" t="n">
        <f aca="false">AG714/4</f>
        <v>0</v>
      </c>
    </row>
    <row r="715" customFormat="false" ht="15.75" hidden="false" customHeight="false" outlineLevel="0" collapsed="false">
      <c r="AB715" s="22" t="n">
        <f aca="false">SUM(D715,J715,P715,V715)</f>
        <v>0</v>
      </c>
      <c r="AC715" s="22" t="n">
        <f aca="false">SUM(F715,L715,R715,X715)</f>
        <v>0</v>
      </c>
      <c r="AD715" s="22" t="n">
        <f aca="false">SUM(H715,N715,Z715)</f>
        <v>0</v>
      </c>
      <c r="AE715" s="22" t="n">
        <f aca="false">SUM(E715,K715,Q715,W715)</f>
        <v>0</v>
      </c>
      <c r="AF715" s="22" t="n">
        <f aca="false">SUM(G715,M715,S715,Y715)</f>
        <v>0</v>
      </c>
      <c r="AG715" s="22" t="n">
        <f aca="false">SUM(I715,O715,U715,AA715)</f>
        <v>0</v>
      </c>
      <c r="AH715" s="22" t="n">
        <f aca="false">AB715/4</f>
        <v>0</v>
      </c>
      <c r="AI715" s="22" t="n">
        <f aca="false">AC715/4</f>
        <v>0</v>
      </c>
      <c r="AJ715" s="22" t="n">
        <f aca="false">AD715/4</f>
        <v>0</v>
      </c>
      <c r="AK715" s="22" t="n">
        <f aca="false">AE715/4</f>
        <v>0</v>
      </c>
      <c r="AL715" s="22" t="n">
        <f aca="false">AF715/4</f>
        <v>0</v>
      </c>
      <c r="AM715" s="22" t="n">
        <f aca="false">AG715/4</f>
        <v>0</v>
      </c>
    </row>
    <row r="716" customFormat="false" ht="15.75" hidden="false" customHeight="false" outlineLevel="0" collapsed="false">
      <c r="AB716" s="22" t="n">
        <f aca="false">SUM(D716,J716,P716,V716)</f>
        <v>0</v>
      </c>
      <c r="AC716" s="22" t="n">
        <f aca="false">SUM(F716,L716,R716,X716)</f>
        <v>0</v>
      </c>
      <c r="AD716" s="22" t="n">
        <f aca="false">SUM(H716,N716,Z716)</f>
        <v>0</v>
      </c>
      <c r="AE716" s="22" t="n">
        <f aca="false">SUM(E716,K716,Q716,W716)</f>
        <v>0</v>
      </c>
      <c r="AF716" s="22" t="n">
        <f aca="false">SUM(G716,M716,S716,Y716)</f>
        <v>0</v>
      </c>
      <c r="AG716" s="22" t="n">
        <f aca="false">SUM(I716,O716,U716,AA716)</f>
        <v>0</v>
      </c>
      <c r="AH716" s="22" t="n">
        <f aca="false">AB716/4</f>
        <v>0</v>
      </c>
      <c r="AI716" s="22" t="n">
        <f aca="false">AC716/4</f>
        <v>0</v>
      </c>
      <c r="AJ716" s="22" t="n">
        <f aca="false">AD716/4</f>
        <v>0</v>
      </c>
      <c r="AK716" s="22" t="n">
        <f aca="false">AE716/4</f>
        <v>0</v>
      </c>
      <c r="AL716" s="22" t="n">
        <f aca="false">AF716/4</f>
        <v>0</v>
      </c>
      <c r="AM716" s="22" t="n">
        <f aca="false">AG716/4</f>
        <v>0</v>
      </c>
    </row>
    <row r="717" customFormat="false" ht="15.75" hidden="false" customHeight="false" outlineLevel="0" collapsed="false">
      <c r="AB717" s="22" t="n">
        <f aca="false">SUM(D717,J717,P717,V717)</f>
        <v>0</v>
      </c>
      <c r="AC717" s="22" t="n">
        <f aca="false">SUM(F717,L717,R717,X717)</f>
        <v>0</v>
      </c>
      <c r="AD717" s="22" t="n">
        <f aca="false">SUM(H717,N717,Z717)</f>
        <v>0</v>
      </c>
      <c r="AE717" s="22" t="n">
        <f aca="false">SUM(E717,K717,Q717,W717)</f>
        <v>0</v>
      </c>
      <c r="AF717" s="22" t="n">
        <f aca="false">SUM(G717,M717,S717,Y717)</f>
        <v>0</v>
      </c>
      <c r="AG717" s="22" t="n">
        <f aca="false">SUM(I717,O717,U717,AA717)</f>
        <v>0</v>
      </c>
      <c r="AH717" s="22" t="n">
        <f aca="false">AB717/4</f>
        <v>0</v>
      </c>
      <c r="AI717" s="22" t="n">
        <f aca="false">AC717/4</f>
        <v>0</v>
      </c>
      <c r="AJ717" s="22" t="n">
        <f aca="false">AD717/4</f>
        <v>0</v>
      </c>
      <c r="AK717" s="22" t="n">
        <f aca="false">AE717/4</f>
        <v>0</v>
      </c>
      <c r="AL717" s="22" t="n">
        <f aca="false">AF717/4</f>
        <v>0</v>
      </c>
      <c r="AM717" s="22" t="n">
        <f aca="false">AG717/4</f>
        <v>0</v>
      </c>
    </row>
    <row r="718" customFormat="false" ht="15.75" hidden="false" customHeight="false" outlineLevel="0" collapsed="false">
      <c r="AB718" s="22" t="n">
        <f aca="false">SUM(D718,J718,P718,V718)</f>
        <v>0</v>
      </c>
      <c r="AC718" s="22" t="n">
        <f aca="false">SUM(F718,L718,R718,X718)</f>
        <v>0</v>
      </c>
      <c r="AD718" s="22" t="n">
        <f aca="false">SUM(H718,N718,Z718)</f>
        <v>0</v>
      </c>
      <c r="AE718" s="22" t="n">
        <f aca="false">SUM(E718,K718,Q718,W718)</f>
        <v>0</v>
      </c>
      <c r="AF718" s="22" t="n">
        <f aca="false">SUM(G718,M718,S718,Y718)</f>
        <v>0</v>
      </c>
      <c r="AG718" s="22" t="n">
        <f aca="false">SUM(I718,O718,U718,AA718)</f>
        <v>0</v>
      </c>
      <c r="AH718" s="22" t="n">
        <f aca="false">AB718/4</f>
        <v>0</v>
      </c>
      <c r="AI718" s="22" t="n">
        <f aca="false">AC718/4</f>
        <v>0</v>
      </c>
      <c r="AJ718" s="22" t="n">
        <f aca="false">AD718/4</f>
        <v>0</v>
      </c>
      <c r="AK718" s="22" t="n">
        <f aca="false">AE718/4</f>
        <v>0</v>
      </c>
      <c r="AL718" s="22" t="n">
        <f aca="false">AF718/4</f>
        <v>0</v>
      </c>
      <c r="AM718" s="22" t="n">
        <f aca="false">AG718/4</f>
        <v>0</v>
      </c>
    </row>
    <row r="719" customFormat="false" ht="15.75" hidden="false" customHeight="false" outlineLevel="0" collapsed="false">
      <c r="AB719" s="22" t="n">
        <f aca="false">SUM(D719,J719,P719,V719)</f>
        <v>0</v>
      </c>
      <c r="AC719" s="22" t="n">
        <f aca="false">SUM(F719,L719,R719,X719)</f>
        <v>0</v>
      </c>
      <c r="AD719" s="22" t="n">
        <f aca="false">SUM(H719,N719,Z719)</f>
        <v>0</v>
      </c>
      <c r="AE719" s="22" t="n">
        <f aca="false">SUM(E719,K719,Q719,W719)</f>
        <v>0</v>
      </c>
      <c r="AF719" s="22" t="n">
        <f aca="false">SUM(G719,M719,S719,Y719)</f>
        <v>0</v>
      </c>
      <c r="AG719" s="22" t="n">
        <f aca="false">SUM(I719,O719,U719,AA719)</f>
        <v>0</v>
      </c>
      <c r="AH719" s="22" t="n">
        <f aca="false">AB719/4</f>
        <v>0</v>
      </c>
      <c r="AI719" s="22" t="n">
        <f aca="false">AC719/4</f>
        <v>0</v>
      </c>
      <c r="AJ719" s="22" t="n">
        <f aca="false">AD719/4</f>
        <v>0</v>
      </c>
      <c r="AK719" s="22" t="n">
        <f aca="false">AE719/4</f>
        <v>0</v>
      </c>
      <c r="AL719" s="22" t="n">
        <f aca="false">AF719/4</f>
        <v>0</v>
      </c>
      <c r="AM719" s="22" t="n">
        <f aca="false">AG719/4</f>
        <v>0</v>
      </c>
    </row>
    <row r="720" customFormat="false" ht="15.75" hidden="false" customHeight="false" outlineLevel="0" collapsed="false">
      <c r="AB720" s="22" t="n">
        <f aca="false">SUM(D720,J720,P720,V720)</f>
        <v>0</v>
      </c>
      <c r="AC720" s="22" t="n">
        <f aca="false">SUM(F720,L720,R720,X720)</f>
        <v>0</v>
      </c>
      <c r="AD720" s="22" t="n">
        <f aca="false">SUM(H720,N720,Z720)</f>
        <v>0</v>
      </c>
      <c r="AE720" s="22" t="n">
        <f aca="false">SUM(E720,K720,Q720,W720)</f>
        <v>0</v>
      </c>
      <c r="AF720" s="22" t="n">
        <f aca="false">SUM(G720,M720,S720,Y720)</f>
        <v>0</v>
      </c>
      <c r="AG720" s="22" t="n">
        <f aca="false">SUM(I720,O720,U720,AA720)</f>
        <v>0</v>
      </c>
      <c r="AH720" s="22" t="n">
        <f aca="false">AB720/4</f>
        <v>0</v>
      </c>
      <c r="AI720" s="22" t="n">
        <f aca="false">AC720/4</f>
        <v>0</v>
      </c>
      <c r="AJ720" s="22" t="n">
        <f aca="false">AD720/4</f>
        <v>0</v>
      </c>
      <c r="AK720" s="22" t="n">
        <f aca="false">AE720/4</f>
        <v>0</v>
      </c>
      <c r="AL720" s="22" t="n">
        <f aca="false">AF720/4</f>
        <v>0</v>
      </c>
      <c r="AM720" s="22" t="n">
        <f aca="false">AG720/4</f>
        <v>0</v>
      </c>
    </row>
    <row r="721" customFormat="false" ht="15.75" hidden="false" customHeight="false" outlineLevel="0" collapsed="false">
      <c r="AB721" s="22" t="n">
        <f aca="false">SUM(D721,J721,P721,V721)</f>
        <v>0</v>
      </c>
      <c r="AC721" s="22" t="n">
        <f aca="false">SUM(F721,L721,R721,X721)</f>
        <v>0</v>
      </c>
      <c r="AD721" s="22" t="n">
        <f aca="false">SUM(H721,N721,Z721)</f>
        <v>0</v>
      </c>
      <c r="AE721" s="22" t="n">
        <f aca="false">SUM(E721,K721,Q721,W721)</f>
        <v>0</v>
      </c>
      <c r="AF721" s="22" t="n">
        <f aca="false">SUM(G721,M721,S721,Y721)</f>
        <v>0</v>
      </c>
      <c r="AG721" s="22" t="n">
        <f aca="false">SUM(I721,O721,U721,AA721)</f>
        <v>0</v>
      </c>
      <c r="AH721" s="22" t="n">
        <f aca="false">AB721/4</f>
        <v>0</v>
      </c>
      <c r="AI721" s="22" t="n">
        <f aca="false">AC721/4</f>
        <v>0</v>
      </c>
      <c r="AJ721" s="22" t="n">
        <f aca="false">AD721/4</f>
        <v>0</v>
      </c>
      <c r="AK721" s="22" t="n">
        <f aca="false">AE721/4</f>
        <v>0</v>
      </c>
      <c r="AL721" s="22" t="n">
        <f aca="false">AF721/4</f>
        <v>0</v>
      </c>
      <c r="AM721" s="22" t="n">
        <f aca="false">AG721/4</f>
        <v>0</v>
      </c>
    </row>
    <row r="722" customFormat="false" ht="15.75" hidden="false" customHeight="false" outlineLevel="0" collapsed="false">
      <c r="AB722" s="22" t="n">
        <f aca="false">SUM(D722,J722,P722,V722)</f>
        <v>0</v>
      </c>
      <c r="AC722" s="22" t="n">
        <f aca="false">SUM(F722,L722,R722,X722)</f>
        <v>0</v>
      </c>
      <c r="AD722" s="22" t="n">
        <f aca="false">SUM(H722,N722,Z722)</f>
        <v>0</v>
      </c>
      <c r="AE722" s="22" t="n">
        <f aca="false">SUM(E722,K722,Q722,W722)</f>
        <v>0</v>
      </c>
      <c r="AF722" s="22" t="n">
        <f aca="false">SUM(G722,M722,S722,Y722)</f>
        <v>0</v>
      </c>
      <c r="AG722" s="22" t="n">
        <f aca="false">SUM(I722,O722,U722,AA722)</f>
        <v>0</v>
      </c>
      <c r="AH722" s="22" t="n">
        <f aca="false">AB722/4</f>
        <v>0</v>
      </c>
      <c r="AI722" s="22" t="n">
        <f aca="false">AC722/4</f>
        <v>0</v>
      </c>
      <c r="AJ722" s="22" t="n">
        <f aca="false">AD722/4</f>
        <v>0</v>
      </c>
      <c r="AK722" s="22" t="n">
        <f aca="false">AE722/4</f>
        <v>0</v>
      </c>
      <c r="AL722" s="22" t="n">
        <f aca="false">AF722/4</f>
        <v>0</v>
      </c>
      <c r="AM722" s="22" t="n">
        <f aca="false">AG722/4</f>
        <v>0</v>
      </c>
    </row>
    <row r="723" customFormat="false" ht="15.75" hidden="false" customHeight="false" outlineLevel="0" collapsed="false">
      <c r="AB723" s="22" t="n">
        <f aca="false">SUM(D723,J723,P723,V723)</f>
        <v>0</v>
      </c>
      <c r="AC723" s="22" t="n">
        <f aca="false">SUM(F723,L723,R723,X723)</f>
        <v>0</v>
      </c>
      <c r="AD723" s="22" t="n">
        <f aca="false">SUM(H723,N723,Z723)</f>
        <v>0</v>
      </c>
      <c r="AE723" s="22" t="n">
        <f aca="false">SUM(E723,K723,Q723,W723)</f>
        <v>0</v>
      </c>
      <c r="AF723" s="22" t="n">
        <f aca="false">SUM(G723,M723,S723,Y723)</f>
        <v>0</v>
      </c>
      <c r="AG723" s="22" t="n">
        <f aca="false">SUM(I723,O723,U723,AA723)</f>
        <v>0</v>
      </c>
      <c r="AH723" s="22" t="n">
        <f aca="false">AB723/4</f>
        <v>0</v>
      </c>
      <c r="AI723" s="22" t="n">
        <f aca="false">AC723/4</f>
        <v>0</v>
      </c>
      <c r="AJ723" s="22" t="n">
        <f aca="false">AD723/4</f>
        <v>0</v>
      </c>
      <c r="AK723" s="22" t="n">
        <f aca="false">AE723/4</f>
        <v>0</v>
      </c>
      <c r="AL723" s="22" t="n">
        <f aca="false">AF723/4</f>
        <v>0</v>
      </c>
      <c r="AM723" s="22" t="n">
        <f aca="false">AG723/4</f>
        <v>0</v>
      </c>
    </row>
    <row r="724" customFormat="false" ht="15.75" hidden="false" customHeight="false" outlineLevel="0" collapsed="false">
      <c r="AB724" s="22" t="n">
        <f aca="false">SUM(D724,J724,P724,V724)</f>
        <v>0</v>
      </c>
      <c r="AC724" s="22" t="n">
        <f aca="false">SUM(F724,L724,R724,X724)</f>
        <v>0</v>
      </c>
      <c r="AD724" s="22" t="n">
        <f aca="false">SUM(H724,N724,Z724)</f>
        <v>0</v>
      </c>
      <c r="AE724" s="22" t="n">
        <f aca="false">SUM(E724,K724,Q724,W724)</f>
        <v>0</v>
      </c>
      <c r="AF724" s="22" t="n">
        <f aca="false">SUM(G724,M724,S724,Y724)</f>
        <v>0</v>
      </c>
      <c r="AG724" s="22" t="n">
        <f aca="false">SUM(I724,O724,U724,AA724)</f>
        <v>0</v>
      </c>
      <c r="AH724" s="22" t="n">
        <f aca="false">AB724/4</f>
        <v>0</v>
      </c>
      <c r="AI724" s="22" t="n">
        <f aca="false">AC724/4</f>
        <v>0</v>
      </c>
      <c r="AJ724" s="22" t="n">
        <f aca="false">AD724/4</f>
        <v>0</v>
      </c>
      <c r="AK724" s="22" t="n">
        <f aca="false">AE724/4</f>
        <v>0</v>
      </c>
      <c r="AL724" s="22" t="n">
        <f aca="false">AF724/4</f>
        <v>0</v>
      </c>
      <c r="AM724" s="22" t="n">
        <f aca="false">AG724/4</f>
        <v>0</v>
      </c>
    </row>
    <row r="725" customFormat="false" ht="15.75" hidden="false" customHeight="false" outlineLevel="0" collapsed="false">
      <c r="AB725" s="22" t="n">
        <f aca="false">SUM(D725,J725,P725,V725)</f>
        <v>0</v>
      </c>
      <c r="AC725" s="22" t="n">
        <f aca="false">SUM(F725,L725,R725,X725)</f>
        <v>0</v>
      </c>
      <c r="AD725" s="22" t="n">
        <f aca="false">SUM(H725,N725,Z725)</f>
        <v>0</v>
      </c>
      <c r="AE725" s="22" t="n">
        <f aca="false">SUM(E725,K725,Q725,W725)</f>
        <v>0</v>
      </c>
      <c r="AF725" s="22" t="n">
        <f aca="false">SUM(G725,M725,S725,Y725)</f>
        <v>0</v>
      </c>
      <c r="AG725" s="22" t="n">
        <f aca="false">SUM(I725,O725,U725,AA725)</f>
        <v>0</v>
      </c>
      <c r="AH725" s="22" t="n">
        <f aca="false">AB725/4</f>
        <v>0</v>
      </c>
      <c r="AI725" s="22" t="n">
        <f aca="false">AC725/4</f>
        <v>0</v>
      </c>
      <c r="AJ725" s="22" t="n">
        <f aca="false">AD725/4</f>
        <v>0</v>
      </c>
      <c r="AK725" s="22" t="n">
        <f aca="false">AE725/4</f>
        <v>0</v>
      </c>
      <c r="AL725" s="22" t="n">
        <f aca="false">AF725/4</f>
        <v>0</v>
      </c>
      <c r="AM725" s="22" t="n">
        <f aca="false">AG725/4</f>
        <v>0</v>
      </c>
    </row>
    <row r="726" customFormat="false" ht="15.75" hidden="false" customHeight="false" outlineLevel="0" collapsed="false">
      <c r="AB726" s="22" t="n">
        <f aca="false">SUM(D726,J726,P726,V726)</f>
        <v>0</v>
      </c>
      <c r="AC726" s="22" t="n">
        <f aca="false">SUM(F726,L726,R726,X726)</f>
        <v>0</v>
      </c>
      <c r="AD726" s="22" t="n">
        <f aca="false">SUM(H726,N726,Z726)</f>
        <v>0</v>
      </c>
      <c r="AE726" s="22" t="n">
        <f aca="false">SUM(E726,K726,Q726,W726)</f>
        <v>0</v>
      </c>
      <c r="AF726" s="22" t="n">
        <f aca="false">SUM(G726,M726,S726,Y726)</f>
        <v>0</v>
      </c>
      <c r="AG726" s="22" t="n">
        <f aca="false">SUM(I726,O726,U726,AA726)</f>
        <v>0</v>
      </c>
      <c r="AH726" s="22" t="n">
        <f aca="false">AB726/4</f>
        <v>0</v>
      </c>
      <c r="AI726" s="22" t="n">
        <f aca="false">AC726/4</f>
        <v>0</v>
      </c>
      <c r="AJ726" s="22" t="n">
        <f aca="false">AD726/4</f>
        <v>0</v>
      </c>
      <c r="AK726" s="22" t="n">
        <f aca="false">AE726/4</f>
        <v>0</v>
      </c>
      <c r="AL726" s="22" t="n">
        <f aca="false">AF726/4</f>
        <v>0</v>
      </c>
      <c r="AM726" s="22" t="n">
        <f aca="false">AG726/4</f>
        <v>0</v>
      </c>
    </row>
    <row r="727" customFormat="false" ht="15.75" hidden="false" customHeight="false" outlineLevel="0" collapsed="false">
      <c r="AB727" s="22" t="n">
        <f aca="false">SUM(D727,J727,P727,V727)</f>
        <v>0</v>
      </c>
      <c r="AC727" s="22" t="n">
        <f aca="false">SUM(F727,L727,R727,X727)</f>
        <v>0</v>
      </c>
      <c r="AD727" s="22" t="n">
        <f aca="false">SUM(H727,N727,Z727)</f>
        <v>0</v>
      </c>
      <c r="AE727" s="22" t="n">
        <f aca="false">SUM(E727,K727,Q727,W727)</f>
        <v>0</v>
      </c>
      <c r="AF727" s="22" t="n">
        <f aca="false">SUM(G727,M727,S727,Y727)</f>
        <v>0</v>
      </c>
      <c r="AG727" s="22" t="n">
        <f aca="false">SUM(I727,O727,U727,AA727)</f>
        <v>0</v>
      </c>
      <c r="AH727" s="22" t="n">
        <f aca="false">AB727/4</f>
        <v>0</v>
      </c>
      <c r="AI727" s="22" t="n">
        <f aca="false">AC727/4</f>
        <v>0</v>
      </c>
      <c r="AJ727" s="22" t="n">
        <f aca="false">AD727/4</f>
        <v>0</v>
      </c>
      <c r="AK727" s="22" t="n">
        <f aca="false">AE727/4</f>
        <v>0</v>
      </c>
      <c r="AL727" s="22" t="n">
        <f aca="false">AF727/4</f>
        <v>0</v>
      </c>
      <c r="AM727" s="22" t="n">
        <f aca="false">AG727/4</f>
        <v>0</v>
      </c>
    </row>
    <row r="728" customFormat="false" ht="15.75" hidden="false" customHeight="false" outlineLevel="0" collapsed="false">
      <c r="AB728" s="22" t="n">
        <f aca="false">SUM(D728,J728,P728,V728)</f>
        <v>0</v>
      </c>
      <c r="AC728" s="22" t="n">
        <f aca="false">SUM(F728,L728,R728,X728)</f>
        <v>0</v>
      </c>
      <c r="AD728" s="22" t="n">
        <f aca="false">SUM(H728,N728,Z728)</f>
        <v>0</v>
      </c>
      <c r="AE728" s="22" t="n">
        <f aca="false">SUM(E728,K728,Q728,W728)</f>
        <v>0</v>
      </c>
      <c r="AF728" s="22" t="n">
        <f aca="false">SUM(G728,M728,S728,Y728)</f>
        <v>0</v>
      </c>
      <c r="AG728" s="22" t="n">
        <f aca="false">SUM(I728,O728,U728,AA728)</f>
        <v>0</v>
      </c>
      <c r="AH728" s="22" t="n">
        <f aca="false">AB728/4</f>
        <v>0</v>
      </c>
      <c r="AI728" s="22" t="n">
        <f aca="false">AC728/4</f>
        <v>0</v>
      </c>
      <c r="AJ728" s="22" t="n">
        <f aca="false">AD728/4</f>
        <v>0</v>
      </c>
      <c r="AK728" s="22" t="n">
        <f aca="false">AE728/4</f>
        <v>0</v>
      </c>
      <c r="AL728" s="22" t="n">
        <f aca="false">AF728/4</f>
        <v>0</v>
      </c>
      <c r="AM728" s="22" t="n">
        <f aca="false">AG728/4</f>
        <v>0</v>
      </c>
    </row>
    <row r="729" customFormat="false" ht="15.75" hidden="false" customHeight="false" outlineLevel="0" collapsed="false">
      <c r="AB729" s="22" t="n">
        <f aca="false">SUM(D729,J729,P729,V729)</f>
        <v>0</v>
      </c>
      <c r="AC729" s="22" t="n">
        <f aca="false">SUM(F729,L729,R729,X729)</f>
        <v>0</v>
      </c>
      <c r="AD729" s="22" t="n">
        <f aca="false">SUM(H729,N729,Z729)</f>
        <v>0</v>
      </c>
      <c r="AE729" s="22" t="n">
        <f aca="false">SUM(E729,K729,Q729,W729)</f>
        <v>0</v>
      </c>
      <c r="AF729" s="22" t="n">
        <f aca="false">SUM(G729,M729,S729,Y729)</f>
        <v>0</v>
      </c>
      <c r="AG729" s="22" t="n">
        <f aca="false">SUM(I729,O729,U729,AA729)</f>
        <v>0</v>
      </c>
      <c r="AH729" s="22" t="n">
        <f aca="false">AB729/4</f>
        <v>0</v>
      </c>
      <c r="AI729" s="22" t="n">
        <f aca="false">AC729/4</f>
        <v>0</v>
      </c>
      <c r="AJ729" s="22" t="n">
        <f aca="false">AD729/4</f>
        <v>0</v>
      </c>
      <c r="AK729" s="22" t="n">
        <f aca="false">AE729/4</f>
        <v>0</v>
      </c>
      <c r="AL729" s="22" t="n">
        <f aca="false">AF729/4</f>
        <v>0</v>
      </c>
      <c r="AM729" s="22" t="n">
        <f aca="false">AG729/4</f>
        <v>0</v>
      </c>
    </row>
    <row r="730" customFormat="false" ht="15.75" hidden="false" customHeight="false" outlineLevel="0" collapsed="false">
      <c r="AB730" s="22" t="n">
        <f aca="false">SUM(D730,J730,P730,V730)</f>
        <v>0</v>
      </c>
      <c r="AC730" s="22" t="n">
        <f aca="false">SUM(F730,L730,R730,X730)</f>
        <v>0</v>
      </c>
      <c r="AD730" s="22" t="n">
        <f aca="false">SUM(H730,N730,Z730)</f>
        <v>0</v>
      </c>
      <c r="AE730" s="22" t="n">
        <f aca="false">SUM(E730,K730,Q730,W730)</f>
        <v>0</v>
      </c>
      <c r="AF730" s="22" t="n">
        <f aca="false">SUM(G730,M730,S730,Y730)</f>
        <v>0</v>
      </c>
      <c r="AG730" s="22" t="n">
        <f aca="false">SUM(I730,O730,U730,AA730)</f>
        <v>0</v>
      </c>
      <c r="AH730" s="22" t="n">
        <f aca="false">AB730/4</f>
        <v>0</v>
      </c>
      <c r="AI730" s="22" t="n">
        <f aca="false">AC730/4</f>
        <v>0</v>
      </c>
      <c r="AJ730" s="22" t="n">
        <f aca="false">AD730/4</f>
        <v>0</v>
      </c>
      <c r="AK730" s="22" t="n">
        <f aca="false">AE730/4</f>
        <v>0</v>
      </c>
      <c r="AL730" s="22" t="n">
        <f aca="false">AF730/4</f>
        <v>0</v>
      </c>
      <c r="AM730" s="22" t="n">
        <f aca="false">AG730/4</f>
        <v>0</v>
      </c>
    </row>
    <row r="731" customFormat="false" ht="15.75" hidden="false" customHeight="false" outlineLevel="0" collapsed="false">
      <c r="AB731" s="22" t="n">
        <f aca="false">SUM(D731,J731,P731,V731)</f>
        <v>0</v>
      </c>
      <c r="AC731" s="22" t="n">
        <f aca="false">SUM(F731,L731,R731,X731)</f>
        <v>0</v>
      </c>
      <c r="AD731" s="22" t="n">
        <f aca="false">SUM(H731,N731,Z731)</f>
        <v>0</v>
      </c>
      <c r="AE731" s="22" t="n">
        <f aca="false">SUM(E731,K731,Q731,W731)</f>
        <v>0</v>
      </c>
      <c r="AF731" s="22" t="n">
        <f aca="false">SUM(G731,M731,S731,Y731)</f>
        <v>0</v>
      </c>
      <c r="AG731" s="22" t="n">
        <f aca="false">SUM(I731,O731,U731,AA731)</f>
        <v>0</v>
      </c>
      <c r="AH731" s="22" t="n">
        <f aca="false">AB731/4</f>
        <v>0</v>
      </c>
      <c r="AI731" s="22" t="n">
        <f aca="false">AC731/4</f>
        <v>0</v>
      </c>
      <c r="AJ731" s="22" t="n">
        <f aca="false">AD731/4</f>
        <v>0</v>
      </c>
      <c r="AK731" s="22" t="n">
        <f aca="false">AE731/4</f>
        <v>0</v>
      </c>
      <c r="AL731" s="22" t="n">
        <f aca="false">AF731/4</f>
        <v>0</v>
      </c>
      <c r="AM731" s="22" t="n">
        <f aca="false">AG731/4</f>
        <v>0</v>
      </c>
    </row>
    <row r="732" customFormat="false" ht="15.75" hidden="false" customHeight="false" outlineLevel="0" collapsed="false">
      <c r="AB732" s="22" t="n">
        <f aca="false">SUM(D732,J732,P732,V732)</f>
        <v>0</v>
      </c>
      <c r="AC732" s="22" t="n">
        <f aca="false">SUM(F732,L732,R732,X732)</f>
        <v>0</v>
      </c>
      <c r="AD732" s="22" t="n">
        <f aca="false">SUM(H732,N732,Z732)</f>
        <v>0</v>
      </c>
      <c r="AE732" s="22" t="n">
        <f aca="false">SUM(E732,K732,Q732,W732)</f>
        <v>0</v>
      </c>
      <c r="AF732" s="22" t="n">
        <f aca="false">SUM(G732,M732,S732,Y732)</f>
        <v>0</v>
      </c>
      <c r="AG732" s="22" t="n">
        <f aca="false">SUM(I732,O732,U732,AA732)</f>
        <v>0</v>
      </c>
      <c r="AH732" s="22" t="n">
        <f aca="false">AB732/4</f>
        <v>0</v>
      </c>
      <c r="AI732" s="22" t="n">
        <f aca="false">AC732/4</f>
        <v>0</v>
      </c>
      <c r="AJ732" s="22" t="n">
        <f aca="false">AD732/4</f>
        <v>0</v>
      </c>
      <c r="AK732" s="22" t="n">
        <f aca="false">AE732/4</f>
        <v>0</v>
      </c>
      <c r="AL732" s="22" t="n">
        <f aca="false">AF732/4</f>
        <v>0</v>
      </c>
      <c r="AM732" s="22" t="n">
        <f aca="false">AG732/4</f>
        <v>0</v>
      </c>
    </row>
    <row r="733" customFormat="false" ht="15.75" hidden="false" customHeight="false" outlineLevel="0" collapsed="false">
      <c r="AB733" s="22" t="n">
        <f aca="false">SUM(D733,J733,P733,V733)</f>
        <v>0</v>
      </c>
      <c r="AC733" s="22" t="n">
        <f aca="false">SUM(F733,L733,R733,X733)</f>
        <v>0</v>
      </c>
      <c r="AD733" s="22" t="n">
        <f aca="false">SUM(H733,N733,Z733)</f>
        <v>0</v>
      </c>
      <c r="AE733" s="22" t="n">
        <f aca="false">SUM(E733,K733,Q733,W733)</f>
        <v>0</v>
      </c>
      <c r="AF733" s="22" t="n">
        <f aca="false">SUM(G733,M733,S733,Y733)</f>
        <v>0</v>
      </c>
      <c r="AG733" s="22" t="n">
        <f aca="false">SUM(I733,O733,U733,AA733)</f>
        <v>0</v>
      </c>
      <c r="AH733" s="22" t="n">
        <f aca="false">AB733/4</f>
        <v>0</v>
      </c>
      <c r="AI733" s="22" t="n">
        <f aca="false">AC733/4</f>
        <v>0</v>
      </c>
      <c r="AJ733" s="22" t="n">
        <f aca="false">AD733/4</f>
        <v>0</v>
      </c>
      <c r="AK733" s="22" t="n">
        <f aca="false">AE733/4</f>
        <v>0</v>
      </c>
      <c r="AL733" s="22" t="n">
        <f aca="false">AF733/4</f>
        <v>0</v>
      </c>
      <c r="AM733" s="22" t="n">
        <f aca="false">AG733/4</f>
        <v>0</v>
      </c>
    </row>
    <row r="734" customFormat="false" ht="15.75" hidden="false" customHeight="false" outlineLevel="0" collapsed="false">
      <c r="AB734" s="22" t="n">
        <f aca="false">SUM(D734,J734,P734,V734)</f>
        <v>0</v>
      </c>
      <c r="AC734" s="22" t="n">
        <f aca="false">SUM(F734,L734,R734,X734)</f>
        <v>0</v>
      </c>
      <c r="AD734" s="22" t="n">
        <f aca="false">SUM(H734,N734,Z734)</f>
        <v>0</v>
      </c>
      <c r="AE734" s="22" t="n">
        <f aca="false">SUM(E734,K734,Q734,W734)</f>
        <v>0</v>
      </c>
      <c r="AF734" s="22" t="n">
        <f aca="false">SUM(G734,M734,S734,Y734)</f>
        <v>0</v>
      </c>
      <c r="AG734" s="22" t="n">
        <f aca="false">SUM(I734,O734,U734,AA734)</f>
        <v>0</v>
      </c>
      <c r="AH734" s="22" t="n">
        <f aca="false">AB734/4</f>
        <v>0</v>
      </c>
      <c r="AI734" s="22" t="n">
        <f aca="false">AC734/4</f>
        <v>0</v>
      </c>
      <c r="AJ734" s="22" t="n">
        <f aca="false">AD734/4</f>
        <v>0</v>
      </c>
      <c r="AK734" s="22" t="n">
        <f aca="false">AE734/4</f>
        <v>0</v>
      </c>
      <c r="AL734" s="22" t="n">
        <f aca="false">AF734/4</f>
        <v>0</v>
      </c>
      <c r="AM734" s="22" t="n">
        <f aca="false">AG734/4</f>
        <v>0</v>
      </c>
    </row>
    <row r="735" customFormat="false" ht="15.75" hidden="false" customHeight="false" outlineLevel="0" collapsed="false">
      <c r="AB735" s="22" t="n">
        <f aca="false">SUM(D735,J735,P735,V735)</f>
        <v>0</v>
      </c>
      <c r="AC735" s="22" t="n">
        <f aca="false">SUM(F735,L735,R735,X735)</f>
        <v>0</v>
      </c>
      <c r="AD735" s="22" t="n">
        <f aca="false">SUM(H735,N735,Z735)</f>
        <v>0</v>
      </c>
      <c r="AE735" s="22" t="n">
        <f aca="false">SUM(E735,K735,Q735,W735)</f>
        <v>0</v>
      </c>
      <c r="AF735" s="22" t="n">
        <f aca="false">SUM(G735,M735,S735,Y735)</f>
        <v>0</v>
      </c>
      <c r="AG735" s="22" t="n">
        <f aca="false">SUM(I735,O735,U735,AA735)</f>
        <v>0</v>
      </c>
      <c r="AH735" s="22" t="n">
        <f aca="false">AB735/4</f>
        <v>0</v>
      </c>
      <c r="AI735" s="22" t="n">
        <f aca="false">AC735/4</f>
        <v>0</v>
      </c>
      <c r="AJ735" s="22" t="n">
        <f aca="false">AD735/4</f>
        <v>0</v>
      </c>
      <c r="AK735" s="22" t="n">
        <f aca="false">AE735/4</f>
        <v>0</v>
      </c>
      <c r="AL735" s="22" t="n">
        <f aca="false">AF735/4</f>
        <v>0</v>
      </c>
      <c r="AM735" s="22" t="n">
        <f aca="false">AG735/4</f>
        <v>0</v>
      </c>
    </row>
    <row r="736" customFormat="false" ht="15.75" hidden="false" customHeight="false" outlineLevel="0" collapsed="false">
      <c r="AB736" s="22" t="n">
        <f aca="false">SUM(D736,J736,P736,V736)</f>
        <v>0</v>
      </c>
      <c r="AC736" s="22" t="n">
        <f aca="false">SUM(F736,L736,R736,X736)</f>
        <v>0</v>
      </c>
      <c r="AD736" s="22" t="n">
        <f aca="false">SUM(H736,N736,Z736)</f>
        <v>0</v>
      </c>
      <c r="AE736" s="22" t="n">
        <f aca="false">SUM(E736,K736,Q736,W736)</f>
        <v>0</v>
      </c>
      <c r="AF736" s="22" t="n">
        <f aca="false">SUM(G736,M736,S736,Y736)</f>
        <v>0</v>
      </c>
      <c r="AG736" s="22" t="n">
        <f aca="false">SUM(I736,O736,U736,AA736)</f>
        <v>0</v>
      </c>
      <c r="AH736" s="22" t="n">
        <f aca="false">AB736/4</f>
        <v>0</v>
      </c>
      <c r="AI736" s="22" t="n">
        <f aca="false">AC736/4</f>
        <v>0</v>
      </c>
      <c r="AJ736" s="22" t="n">
        <f aca="false">AD736/4</f>
        <v>0</v>
      </c>
      <c r="AK736" s="22" t="n">
        <f aca="false">AE736/4</f>
        <v>0</v>
      </c>
      <c r="AL736" s="22" t="n">
        <f aca="false">AF736/4</f>
        <v>0</v>
      </c>
      <c r="AM736" s="22" t="n">
        <f aca="false">AG736/4</f>
        <v>0</v>
      </c>
    </row>
    <row r="737" customFormat="false" ht="15.75" hidden="false" customHeight="false" outlineLevel="0" collapsed="false">
      <c r="AB737" s="22" t="n">
        <f aca="false">SUM(D737,J737,P737,V737)</f>
        <v>0</v>
      </c>
      <c r="AC737" s="22" t="n">
        <f aca="false">SUM(F737,L737,R737,X737)</f>
        <v>0</v>
      </c>
      <c r="AD737" s="22" t="n">
        <f aca="false">SUM(H737,N737,Z737)</f>
        <v>0</v>
      </c>
      <c r="AE737" s="22" t="n">
        <f aca="false">SUM(E737,K737,Q737,W737)</f>
        <v>0</v>
      </c>
      <c r="AF737" s="22" t="n">
        <f aca="false">SUM(G737,M737,S737,Y737)</f>
        <v>0</v>
      </c>
      <c r="AG737" s="22" t="n">
        <f aca="false">SUM(I737,O737,U737,AA737)</f>
        <v>0</v>
      </c>
      <c r="AH737" s="22" t="n">
        <f aca="false">AB737/4</f>
        <v>0</v>
      </c>
      <c r="AI737" s="22" t="n">
        <f aca="false">AC737/4</f>
        <v>0</v>
      </c>
      <c r="AJ737" s="22" t="n">
        <f aca="false">AD737/4</f>
        <v>0</v>
      </c>
      <c r="AK737" s="22" t="n">
        <f aca="false">AE737/4</f>
        <v>0</v>
      </c>
      <c r="AL737" s="22" t="n">
        <f aca="false">AF737/4</f>
        <v>0</v>
      </c>
      <c r="AM737" s="22" t="n">
        <f aca="false">AG737/4</f>
        <v>0</v>
      </c>
    </row>
    <row r="738" customFormat="false" ht="15.75" hidden="false" customHeight="false" outlineLevel="0" collapsed="false">
      <c r="AB738" s="22" t="n">
        <f aca="false">SUM(D738,J738,P738,V738)</f>
        <v>0</v>
      </c>
      <c r="AC738" s="22" t="n">
        <f aca="false">SUM(F738,L738,R738,X738)</f>
        <v>0</v>
      </c>
      <c r="AD738" s="22" t="n">
        <f aca="false">SUM(H738,N738,Z738)</f>
        <v>0</v>
      </c>
      <c r="AE738" s="22" t="n">
        <f aca="false">SUM(E738,K738,Q738,W738)</f>
        <v>0</v>
      </c>
      <c r="AF738" s="22" t="n">
        <f aca="false">SUM(G738,M738,S738,Y738)</f>
        <v>0</v>
      </c>
      <c r="AG738" s="22" t="n">
        <f aca="false">SUM(I738,O738,U738,AA738)</f>
        <v>0</v>
      </c>
      <c r="AH738" s="22" t="n">
        <f aca="false">AB738/4</f>
        <v>0</v>
      </c>
      <c r="AI738" s="22" t="n">
        <f aca="false">AC738/4</f>
        <v>0</v>
      </c>
      <c r="AJ738" s="22" t="n">
        <f aca="false">AD738/4</f>
        <v>0</v>
      </c>
      <c r="AK738" s="22" t="n">
        <f aca="false">AE738/4</f>
        <v>0</v>
      </c>
      <c r="AL738" s="22" t="n">
        <f aca="false">AF738/4</f>
        <v>0</v>
      </c>
      <c r="AM738" s="22" t="n">
        <f aca="false">AG738/4</f>
        <v>0</v>
      </c>
    </row>
    <row r="739" customFormat="false" ht="15.75" hidden="false" customHeight="false" outlineLevel="0" collapsed="false">
      <c r="AB739" s="22" t="n">
        <f aca="false">SUM(D739,J739,P739,V739)</f>
        <v>0</v>
      </c>
      <c r="AC739" s="22" t="n">
        <f aca="false">SUM(F739,L739,R739,X739)</f>
        <v>0</v>
      </c>
      <c r="AD739" s="22" t="n">
        <f aca="false">SUM(H739,N739,Z739)</f>
        <v>0</v>
      </c>
      <c r="AE739" s="22" t="n">
        <f aca="false">SUM(E739,K739,Q739,W739)</f>
        <v>0</v>
      </c>
      <c r="AF739" s="22" t="n">
        <f aca="false">SUM(G739,M739,S739,Y739)</f>
        <v>0</v>
      </c>
      <c r="AG739" s="22" t="n">
        <f aca="false">SUM(I739,O739,U739,AA739)</f>
        <v>0</v>
      </c>
      <c r="AH739" s="22" t="n">
        <f aca="false">AB739/4</f>
        <v>0</v>
      </c>
      <c r="AI739" s="22" t="n">
        <f aca="false">AC739/4</f>
        <v>0</v>
      </c>
      <c r="AJ739" s="22" t="n">
        <f aca="false">AD739/4</f>
        <v>0</v>
      </c>
      <c r="AK739" s="22" t="n">
        <f aca="false">AE739/4</f>
        <v>0</v>
      </c>
      <c r="AL739" s="22" t="n">
        <f aca="false">AF739/4</f>
        <v>0</v>
      </c>
      <c r="AM739" s="22" t="n">
        <f aca="false">AG739/4</f>
        <v>0</v>
      </c>
    </row>
    <row r="740" customFormat="false" ht="15.75" hidden="false" customHeight="false" outlineLevel="0" collapsed="false">
      <c r="AB740" s="22" t="n">
        <f aca="false">SUM(D740,J740,P740,V740)</f>
        <v>0</v>
      </c>
      <c r="AC740" s="22" t="n">
        <f aca="false">SUM(F740,L740,R740,X740)</f>
        <v>0</v>
      </c>
      <c r="AD740" s="22" t="n">
        <f aca="false">SUM(H740,N740,Z740)</f>
        <v>0</v>
      </c>
      <c r="AE740" s="22" t="n">
        <f aca="false">SUM(E740,K740,Q740,W740)</f>
        <v>0</v>
      </c>
      <c r="AF740" s="22" t="n">
        <f aca="false">SUM(G740,M740,S740,Y740)</f>
        <v>0</v>
      </c>
      <c r="AG740" s="22" t="n">
        <f aca="false">SUM(I740,O740,U740,AA740)</f>
        <v>0</v>
      </c>
      <c r="AH740" s="22" t="n">
        <f aca="false">AB740/4</f>
        <v>0</v>
      </c>
      <c r="AI740" s="22" t="n">
        <f aca="false">AC740/4</f>
        <v>0</v>
      </c>
      <c r="AJ740" s="22" t="n">
        <f aca="false">AD740/4</f>
        <v>0</v>
      </c>
      <c r="AK740" s="22" t="n">
        <f aca="false">AE740/4</f>
        <v>0</v>
      </c>
      <c r="AL740" s="22" t="n">
        <f aca="false">AF740/4</f>
        <v>0</v>
      </c>
      <c r="AM740" s="22" t="n">
        <f aca="false">AG740/4</f>
        <v>0</v>
      </c>
    </row>
    <row r="741" customFormat="false" ht="15.75" hidden="false" customHeight="false" outlineLevel="0" collapsed="false">
      <c r="AB741" s="22" t="n">
        <f aca="false">SUM(D741,J741,P741,V741)</f>
        <v>0</v>
      </c>
      <c r="AC741" s="22" t="n">
        <f aca="false">SUM(F741,L741,R741,X741)</f>
        <v>0</v>
      </c>
      <c r="AD741" s="22" t="n">
        <f aca="false">SUM(H741,N741,Z741)</f>
        <v>0</v>
      </c>
      <c r="AE741" s="22" t="n">
        <f aca="false">SUM(E741,K741,Q741,W741)</f>
        <v>0</v>
      </c>
      <c r="AF741" s="22" t="n">
        <f aca="false">SUM(G741,M741,S741,Y741)</f>
        <v>0</v>
      </c>
      <c r="AG741" s="22" t="n">
        <f aca="false">SUM(I741,O741,U741,AA741)</f>
        <v>0</v>
      </c>
      <c r="AH741" s="22" t="n">
        <f aca="false">AB741/4</f>
        <v>0</v>
      </c>
      <c r="AI741" s="22" t="n">
        <f aca="false">AC741/4</f>
        <v>0</v>
      </c>
      <c r="AJ741" s="22" t="n">
        <f aca="false">AD741/4</f>
        <v>0</v>
      </c>
      <c r="AK741" s="22" t="n">
        <f aca="false">AE741/4</f>
        <v>0</v>
      </c>
      <c r="AL741" s="22" t="n">
        <f aca="false">AF741/4</f>
        <v>0</v>
      </c>
      <c r="AM741" s="22" t="n">
        <f aca="false">AG741/4</f>
        <v>0</v>
      </c>
    </row>
    <row r="742" customFormat="false" ht="15.75" hidden="false" customHeight="false" outlineLevel="0" collapsed="false">
      <c r="AB742" s="22" t="n">
        <f aca="false">SUM(D742,J742,P742,V742)</f>
        <v>0</v>
      </c>
      <c r="AC742" s="22" t="n">
        <f aca="false">SUM(F742,L742,R742,X742)</f>
        <v>0</v>
      </c>
      <c r="AD742" s="22" t="n">
        <f aca="false">SUM(H742,N742,Z742)</f>
        <v>0</v>
      </c>
      <c r="AE742" s="22" t="n">
        <f aca="false">SUM(E742,K742,Q742,W742)</f>
        <v>0</v>
      </c>
      <c r="AF742" s="22" t="n">
        <f aca="false">SUM(G742,M742,S742,Y742)</f>
        <v>0</v>
      </c>
      <c r="AG742" s="22" t="n">
        <f aca="false">SUM(I742,O742,U742,AA742)</f>
        <v>0</v>
      </c>
      <c r="AH742" s="22" t="n">
        <f aca="false">AB742/4</f>
        <v>0</v>
      </c>
      <c r="AI742" s="22" t="n">
        <f aca="false">AC742/4</f>
        <v>0</v>
      </c>
      <c r="AJ742" s="22" t="n">
        <f aca="false">AD742/4</f>
        <v>0</v>
      </c>
      <c r="AK742" s="22" t="n">
        <f aca="false">AE742/4</f>
        <v>0</v>
      </c>
      <c r="AL742" s="22" t="n">
        <f aca="false">AF742/4</f>
        <v>0</v>
      </c>
      <c r="AM742" s="22" t="n">
        <f aca="false">AG742/4</f>
        <v>0</v>
      </c>
    </row>
    <row r="743" customFormat="false" ht="15.75" hidden="false" customHeight="false" outlineLevel="0" collapsed="false">
      <c r="AB743" s="22" t="n">
        <f aca="false">SUM(D743,J743,P743,V743)</f>
        <v>0</v>
      </c>
      <c r="AC743" s="22" t="n">
        <f aca="false">SUM(F743,L743,R743,X743)</f>
        <v>0</v>
      </c>
      <c r="AD743" s="22" t="n">
        <f aca="false">SUM(H743,N743,Z743)</f>
        <v>0</v>
      </c>
      <c r="AE743" s="22" t="n">
        <f aca="false">SUM(E743,K743,Q743,W743)</f>
        <v>0</v>
      </c>
      <c r="AF743" s="22" t="n">
        <f aca="false">SUM(G743,M743,S743,Y743)</f>
        <v>0</v>
      </c>
      <c r="AG743" s="22" t="n">
        <f aca="false">SUM(I743,O743,U743,AA743)</f>
        <v>0</v>
      </c>
      <c r="AH743" s="22" t="n">
        <f aca="false">AB743/4</f>
        <v>0</v>
      </c>
      <c r="AI743" s="22" t="n">
        <f aca="false">AC743/4</f>
        <v>0</v>
      </c>
      <c r="AJ743" s="22" t="n">
        <f aca="false">AD743/4</f>
        <v>0</v>
      </c>
      <c r="AK743" s="22" t="n">
        <f aca="false">AE743/4</f>
        <v>0</v>
      </c>
      <c r="AL743" s="22" t="n">
        <f aca="false">AF743/4</f>
        <v>0</v>
      </c>
      <c r="AM743" s="22" t="n">
        <f aca="false">AG743/4</f>
        <v>0</v>
      </c>
    </row>
    <row r="744" customFormat="false" ht="15.75" hidden="false" customHeight="false" outlineLevel="0" collapsed="false">
      <c r="AB744" s="22" t="n">
        <f aca="false">SUM(D744,J744,P744,V744)</f>
        <v>0</v>
      </c>
      <c r="AC744" s="22" t="n">
        <f aca="false">SUM(F744,L744,R744,X744)</f>
        <v>0</v>
      </c>
      <c r="AD744" s="22" t="n">
        <f aca="false">SUM(H744,N744,Z744)</f>
        <v>0</v>
      </c>
      <c r="AE744" s="22" t="n">
        <f aca="false">SUM(E744,K744,Q744,W744)</f>
        <v>0</v>
      </c>
      <c r="AF744" s="22" t="n">
        <f aca="false">SUM(G744,M744,S744,Y744)</f>
        <v>0</v>
      </c>
      <c r="AG744" s="22" t="n">
        <f aca="false">SUM(I744,O744,U744,AA744)</f>
        <v>0</v>
      </c>
      <c r="AH744" s="22" t="n">
        <f aca="false">AB744/4</f>
        <v>0</v>
      </c>
      <c r="AI744" s="22" t="n">
        <f aca="false">AC744/4</f>
        <v>0</v>
      </c>
      <c r="AJ744" s="22" t="n">
        <f aca="false">AD744/4</f>
        <v>0</v>
      </c>
      <c r="AK744" s="22" t="n">
        <f aca="false">AE744/4</f>
        <v>0</v>
      </c>
      <c r="AL744" s="22" t="n">
        <f aca="false">AF744/4</f>
        <v>0</v>
      </c>
      <c r="AM744" s="22" t="n">
        <f aca="false">AG744/4</f>
        <v>0</v>
      </c>
    </row>
    <row r="745" customFormat="false" ht="15.75" hidden="false" customHeight="false" outlineLevel="0" collapsed="false">
      <c r="AB745" s="22" t="n">
        <f aca="false">SUM(D745,J745,P745,V745)</f>
        <v>0</v>
      </c>
      <c r="AC745" s="22" t="n">
        <f aca="false">SUM(F745,L745,R745,X745)</f>
        <v>0</v>
      </c>
      <c r="AD745" s="22" t="n">
        <f aca="false">SUM(H745,N745,Z745)</f>
        <v>0</v>
      </c>
      <c r="AE745" s="22" t="n">
        <f aca="false">SUM(E745,K745,Q745,W745)</f>
        <v>0</v>
      </c>
      <c r="AF745" s="22" t="n">
        <f aca="false">SUM(G745,M745,S745,Y745)</f>
        <v>0</v>
      </c>
      <c r="AG745" s="22" t="n">
        <f aca="false">SUM(I745,O745,U745,AA745)</f>
        <v>0</v>
      </c>
      <c r="AH745" s="22" t="n">
        <f aca="false">AB745/4</f>
        <v>0</v>
      </c>
      <c r="AI745" s="22" t="n">
        <f aca="false">AC745/4</f>
        <v>0</v>
      </c>
      <c r="AJ745" s="22" t="n">
        <f aca="false">AD745/4</f>
        <v>0</v>
      </c>
      <c r="AK745" s="22" t="n">
        <f aca="false">AE745/4</f>
        <v>0</v>
      </c>
      <c r="AL745" s="22" t="n">
        <f aca="false">AF745/4</f>
        <v>0</v>
      </c>
      <c r="AM745" s="22" t="n">
        <f aca="false">AG745/4</f>
        <v>0</v>
      </c>
    </row>
    <row r="746" customFormat="false" ht="15.75" hidden="false" customHeight="false" outlineLevel="0" collapsed="false">
      <c r="AB746" s="22" t="n">
        <f aca="false">SUM(D746,J746,P746,V746)</f>
        <v>0</v>
      </c>
      <c r="AC746" s="22" t="n">
        <f aca="false">SUM(F746,L746,R746,X746)</f>
        <v>0</v>
      </c>
      <c r="AD746" s="22" t="n">
        <f aca="false">SUM(H746,N746,Z746)</f>
        <v>0</v>
      </c>
      <c r="AE746" s="22" t="n">
        <f aca="false">SUM(E746,K746,Q746,W746)</f>
        <v>0</v>
      </c>
      <c r="AF746" s="22" t="n">
        <f aca="false">SUM(G746,M746,S746,Y746)</f>
        <v>0</v>
      </c>
      <c r="AG746" s="22" t="n">
        <f aca="false">SUM(I746,O746,U746,AA746)</f>
        <v>0</v>
      </c>
      <c r="AH746" s="22" t="n">
        <f aca="false">AB746/4</f>
        <v>0</v>
      </c>
      <c r="AI746" s="22" t="n">
        <f aca="false">AC746/4</f>
        <v>0</v>
      </c>
      <c r="AJ746" s="22" t="n">
        <f aca="false">AD746/4</f>
        <v>0</v>
      </c>
      <c r="AK746" s="22" t="n">
        <f aca="false">AE746/4</f>
        <v>0</v>
      </c>
      <c r="AL746" s="22" t="n">
        <f aca="false">AF746/4</f>
        <v>0</v>
      </c>
      <c r="AM746" s="22" t="n">
        <f aca="false">AG746/4</f>
        <v>0</v>
      </c>
    </row>
    <row r="747" customFormat="false" ht="15.75" hidden="false" customHeight="false" outlineLevel="0" collapsed="false">
      <c r="AB747" s="22" t="n">
        <f aca="false">SUM(D747,J747,P747,V747)</f>
        <v>0</v>
      </c>
      <c r="AC747" s="22" t="n">
        <f aca="false">SUM(F747,L747,R747,X747)</f>
        <v>0</v>
      </c>
      <c r="AD747" s="22" t="n">
        <f aca="false">SUM(H747,N747,Z747)</f>
        <v>0</v>
      </c>
      <c r="AE747" s="22" t="n">
        <f aca="false">SUM(E747,K747,Q747,W747)</f>
        <v>0</v>
      </c>
      <c r="AF747" s="22" t="n">
        <f aca="false">SUM(G747,M747,S747,Y747)</f>
        <v>0</v>
      </c>
      <c r="AG747" s="22" t="n">
        <f aca="false">SUM(I747,O747,U747,AA747)</f>
        <v>0</v>
      </c>
      <c r="AH747" s="22" t="n">
        <f aca="false">AB747/4</f>
        <v>0</v>
      </c>
      <c r="AI747" s="22" t="n">
        <f aca="false">AC747/4</f>
        <v>0</v>
      </c>
      <c r="AJ747" s="22" t="n">
        <f aca="false">AD747/4</f>
        <v>0</v>
      </c>
      <c r="AK747" s="22" t="n">
        <f aca="false">AE747/4</f>
        <v>0</v>
      </c>
      <c r="AL747" s="22" t="n">
        <f aca="false">AF747/4</f>
        <v>0</v>
      </c>
      <c r="AM747" s="22" t="n">
        <f aca="false">AG747/4</f>
        <v>0</v>
      </c>
    </row>
    <row r="748" customFormat="false" ht="15.75" hidden="false" customHeight="false" outlineLevel="0" collapsed="false">
      <c r="AB748" s="22" t="n">
        <f aca="false">SUM(D748,J748,P748,V748)</f>
        <v>0</v>
      </c>
      <c r="AC748" s="22" t="n">
        <f aca="false">SUM(F748,L748,R748,X748)</f>
        <v>0</v>
      </c>
      <c r="AD748" s="22" t="n">
        <f aca="false">SUM(H748,N748,Z748)</f>
        <v>0</v>
      </c>
      <c r="AE748" s="22" t="n">
        <f aca="false">SUM(E748,K748,Q748,W748)</f>
        <v>0</v>
      </c>
      <c r="AF748" s="22" t="n">
        <f aca="false">SUM(G748,M748,S748,Y748)</f>
        <v>0</v>
      </c>
      <c r="AG748" s="22" t="n">
        <f aca="false">SUM(I748,O748,U748,AA748)</f>
        <v>0</v>
      </c>
      <c r="AH748" s="22" t="n">
        <f aca="false">AB748/4</f>
        <v>0</v>
      </c>
      <c r="AI748" s="22" t="n">
        <f aca="false">AC748/4</f>
        <v>0</v>
      </c>
      <c r="AJ748" s="22" t="n">
        <f aca="false">AD748/4</f>
        <v>0</v>
      </c>
      <c r="AK748" s="22" t="n">
        <f aca="false">AE748/4</f>
        <v>0</v>
      </c>
      <c r="AL748" s="22" t="n">
        <f aca="false">AF748/4</f>
        <v>0</v>
      </c>
      <c r="AM748" s="22" t="n">
        <f aca="false">AG748/4</f>
        <v>0</v>
      </c>
    </row>
    <row r="749" customFormat="false" ht="15.75" hidden="false" customHeight="false" outlineLevel="0" collapsed="false">
      <c r="AB749" s="22" t="n">
        <f aca="false">SUM(D749,J749,P749,V749)</f>
        <v>0</v>
      </c>
      <c r="AC749" s="22" t="n">
        <f aca="false">SUM(F749,L749,R749,X749)</f>
        <v>0</v>
      </c>
      <c r="AD749" s="22" t="n">
        <f aca="false">SUM(H749,N749,Z749)</f>
        <v>0</v>
      </c>
      <c r="AE749" s="22" t="n">
        <f aca="false">SUM(E749,K749,Q749,W749)</f>
        <v>0</v>
      </c>
      <c r="AF749" s="22" t="n">
        <f aca="false">SUM(G749,M749,S749,Y749)</f>
        <v>0</v>
      </c>
      <c r="AG749" s="22" t="n">
        <f aca="false">SUM(I749,O749,U749,AA749)</f>
        <v>0</v>
      </c>
      <c r="AH749" s="22" t="n">
        <f aca="false">AB749/4</f>
        <v>0</v>
      </c>
      <c r="AI749" s="22" t="n">
        <f aca="false">AC749/4</f>
        <v>0</v>
      </c>
      <c r="AJ749" s="22" t="n">
        <f aca="false">AD749/4</f>
        <v>0</v>
      </c>
      <c r="AK749" s="22" t="n">
        <f aca="false">AE749/4</f>
        <v>0</v>
      </c>
      <c r="AL749" s="22" t="n">
        <f aca="false">AF749/4</f>
        <v>0</v>
      </c>
      <c r="AM749" s="22" t="n">
        <f aca="false">AG749/4</f>
        <v>0</v>
      </c>
    </row>
    <row r="750" customFormat="false" ht="15.75" hidden="false" customHeight="false" outlineLevel="0" collapsed="false">
      <c r="AB750" s="22" t="n">
        <f aca="false">SUM(D750,J750,P750,V750)</f>
        <v>0</v>
      </c>
      <c r="AC750" s="22" t="n">
        <f aca="false">SUM(F750,L750,R750,X750)</f>
        <v>0</v>
      </c>
      <c r="AD750" s="22" t="n">
        <f aca="false">SUM(H750,N750,Z750)</f>
        <v>0</v>
      </c>
      <c r="AE750" s="22" t="n">
        <f aca="false">SUM(E750,K750,Q750,W750)</f>
        <v>0</v>
      </c>
      <c r="AF750" s="22" t="n">
        <f aca="false">SUM(G750,M750,S750,Y750)</f>
        <v>0</v>
      </c>
      <c r="AG750" s="22" t="n">
        <f aca="false">SUM(I750,O750,U750,AA750)</f>
        <v>0</v>
      </c>
      <c r="AH750" s="22" t="n">
        <f aca="false">AB750/4</f>
        <v>0</v>
      </c>
      <c r="AI750" s="22" t="n">
        <f aca="false">AC750/4</f>
        <v>0</v>
      </c>
      <c r="AJ750" s="22" t="n">
        <f aca="false">AD750/4</f>
        <v>0</v>
      </c>
      <c r="AK750" s="22" t="n">
        <f aca="false">AE750/4</f>
        <v>0</v>
      </c>
      <c r="AL750" s="22" t="n">
        <f aca="false">AF750/4</f>
        <v>0</v>
      </c>
      <c r="AM750" s="22" t="n">
        <f aca="false">AG750/4</f>
        <v>0</v>
      </c>
    </row>
    <row r="751" customFormat="false" ht="15.75" hidden="false" customHeight="false" outlineLevel="0" collapsed="false">
      <c r="AB751" s="22" t="n">
        <f aca="false">SUM(D751,J751,P751,V751)</f>
        <v>0</v>
      </c>
      <c r="AC751" s="22" t="n">
        <f aca="false">SUM(F751,L751,R751,X751)</f>
        <v>0</v>
      </c>
      <c r="AD751" s="22" t="n">
        <f aca="false">SUM(H751,N751,Z751)</f>
        <v>0</v>
      </c>
      <c r="AE751" s="22" t="n">
        <f aca="false">SUM(E751,K751,Q751,W751)</f>
        <v>0</v>
      </c>
      <c r="AF751" s="22" t="n">
        <f aca="false">SUM(G751,M751,S751,Y751)</f>
        <v>0</v>
      </c>
      <c r="AG751" s="22" t="n">
        <f aca="false">SUM(I751,O751,U751,AA751)</f>
        <v>0</v>
      </c>
      <c r="AH751" s="22" t="n">
        <f aca="false">AB751/4</f>
        <v>0</v>
      </c>
      <c r="AI751" s="22" t="n">
        <f aca="false">AC751/4</f>
        <v>0</v>
      </c>
      <c r="AJ751" s="22" t="n">
        <f aca="false">AD751/4</f>
        <v>0</v>
      </c>
      <c r="AK751" s="22" t="n">
        <f aca="false">AE751/4</f>
        <v>0</v>
      </c>
      <c r="AL751" s="22" t="n">
        <f aca="false">AF751/4</f>
        <v>0</v>
      </c>
      <c r="AM751" s="22" t="n">
        <f aca="false">AG751/4</f>
        <v>0</v>
      </c>
    </row>
    <row r="752" customFormat="false" ht="15.75" hidden="false" customHeight="false" outlineLevel="0" collapsed="false">
      <c r="AB752" s="22" t="n">
        <f aca="false">SUM(D752,J752,P752,V752)</f>
        <v>0</v>
      </c>
      <c r="AC752" s="22" t="n">
        <f aca="false">SUM(F752,L752,R752,X752)</f>
        <v>0</v>
      </c>
      <c r="AD752" s="22" t="n">
        <f aca="false">SUM(H752,N752,Z752)</f>
        <v>0</v>
      </c>
      <c r="AE752" s="22" t="n">
        <f aca="false">SUM(E752,K752,Q752,W752)</f>
        <v>0</v>
      </c>
      <c r="AF752" s="22" t="n">
        <f aca="false">SUM(G752,M752,S752,Y752)</f>
        <v>0</v>
      </c>
      <c r="AG752" s="22" t="n">
        <f aca="false">SUM(I752,O752,U752,AA752)</f>
        <v>0</v>
      </c>
      <c r="AH752" s="22" t="n">
        <f aca="false">AB752/4</f>
        <v>0</v>
      </c>
      <c r="AI752" s="22" t="n">
        <f aca="false">AC752/4</f>
        <v>0</v>
      </c>
      <c r="AJ752" s="22" t="n">
        <f aca="false">AD752/4</f>
        <v>0</v>
      </c>
      <c r="AK752" s="22" t="n">
        <f aca="false">AE752/4</f>
        <v>0</v>
      </c>
      <c r="AL752" s="22" t="n">
        <f aca="false">AF752/4</f>
        <v>0</v>
      </c>
      <c r="AM752" s="22" t="n">
        <f aca="false">AG752/4</f>
        <v>0</v>
      </c>
    </row>
    <row r="753" customFormat="false" ht="15.75" hidden="false" customHeight="false" outlineLevel="0" collapsed="false">
      <c r="AB753" s="22" t="n">
        <f aca="false">SUM(D753,J753,P753,V753)</f>
        <v>0</v>
      </c>
      <c r="AC753" s="22" t="n">
        <f aca="false">SUM(F753,L753,R753,X753)</f>
        <v>0</v>
      </c>
      <c r="AD753" s="22" t="n">
        <f aca="false">SUM(H753,N753,Z753)</f>
        <v>0</v>
      </c>
      <c r="AE753" s="22" t="n">
        <f aca="false">SUM(E753,K753,Q753,W753)</f>
        <v>0</v>
      </c>
      <c r="AF753" s="22" t="n">
        <f aca="false">SUM(G753,M753,S753,Y753)</f>
        <v>0</v>
      </c>
      <c r="AG753" s="22" t="n">
        <f aca="false">SUM(I753,O753,U753,AA753)</f>
        <v>0</v>
      </c>
      <c r="AH753" s="22" t="n">
        <f aca="false">AB753/4</f>
        <v>0</v>
      </c>
      <c r="AI753" s="22" t="n">
        <f aca="false">AC753/4</f>
        <v>0</v>
      </c>
      <c r="AJ753" s="22" t="n">
        <f aca="false">AD753/4</f>
        <v>0</v>
      </c>
      <c r="AK753" s="22" t="n">
        <f aca="false">AE753/4</f>
        <v>0</v>
      </c>
      <c r="AL753" s="22" t="n">
        <f aca="false">AF753/4</f>
        <v>0</v>
      </c>
      <c r="AM753" s="22" t="n">
        <f aca="false">AG753/4</f>
        <v>0</v>
      </c>
    </row>
    <row r="754" customFormat="false" ht="15.75" hidden="false" customHeight="false" outlineLevel="0" collapsed="false">
      <c r="AB754" s="22" t="n">
        <f aca="false">SUM(D754,J754,P754,V754)</f>
        <v>0</v>
      </c>
      <c r="AC754" s="22" t="n">
        <f aca="false">SUM(F754,L754,R754,X754)</f>
        <v>0</v>
      </c>
      <c r="AD754" s="22" t="n">
        <f aca="false">SUM(H754,N754,Z754)</f>
        <v>0</v>
      </c>
      <c r="AE754" s="22" t="n">
        <f aca="false">SUM(E754,K754,Q754,W754)</f>
        <v>0</v>
      </c>
      <c r="AF754" s="22" t="n">
        <f aca="false">SUM(G754,M754,S754,Y754)</f>
        <v>0</v>
      </c>
      <c r="AG754" s="22" t="n">
        <f aca="false">SUM(I754,O754,U754,AA754)</f>
        <v>0</v>
      </c>
      <c r="AH754" s="22" t="n">
        <f aca="false">AB754/4</f>
        <v>0</v>
      </c>
      <c r="AI754" s="22" t="n">
        <f aca="false">AC754/4</f>
        <v>0</v>
      </c>
      <c r="AJ754" s="22" t="n">
        <f aca="false">AD754/4</f>
        <v>0</v>
      </c>
      <c r="AK754" s="22" t="n">
        <f aca="false">AE754/4</f>
        <v>0</v>
      </c>
      <c r="AL754" s="22" t="n">
        <f aca="false">AF754/4</f>
        <v>0</v>
      </c>
      <c r="AM754" s="22" t="n">
        <f aca="false">AG754/4</f>
        <v>0</v>
      </c>
    </row>
    <row r="755" customFormat="false" ht="15.75" hidden="false" customHeight="false" outlineLevel="0" collapsed="false">
      <c r="AB755" s="22" t="n">
        <f aca="false">SUM(D755,J755,P755,V755)</f>
        <v>0</v>
      </c>
      <c r="AC755" s="22" t="n">
        <f aca="false">SUM(F755,L755,R755,X755)</f>
        <v>0</v>
      </c>
      <c r="AD755" s="22" t="n">
        <f aca="false">SUM(H755,N755,Z755)</f>
        <v>0</v>
      </c>
      <c r="AE755" s="22" t="n">
        <f aca="false">SUM(E755,K755,Q755,W755)</f>
        <v>0</v>
      </c>
      <c r="AF755" s="22" t="n">
        <f aca="false">SUM(G755,M755,S755,Y755)</f>
        <v>0</v>
      </c>
      <c r="AG755" s="22" t="n">
        <f aca="false">SUM(I755,O755,U755,AA755)</f>
        <v>0</v>
      </c>
      <c r="AH755" s="22" t="n">
        <f aca="false">AB755/4</f>
        <v>0</v>
      </c>
      <c r="AI755" s="22" t="n">
        <f aca="false">AC755/4</f>
        <v>0</v>
      </c>
      <c r="AJ755" s="22" t="n">
        <f aca="false">AD755/4</f>
        <v>0</v>
      </c>
      <c r="AK755" s="22" t="n">
        <f aca="false">AE755/4</f>
        <v>0</v>
      </c>
      <c r="AL755" s="22" t="n">
        <f aca="false">AF755/4</f>
        <v>0</v>
      </c>
      <c r="AM755" s="22" t="n">
        <f aca="false">AG755/4</f>
        <v>0</v>
      </c>
    </row>
    <row r="756" customFormat="false" ht="15.75" hidden="false" customHeight="false" outlineLevel="0" collapsed="false">
      <c r="AB756" s="22" t="n">
        <f aca="false">SUM(D756,J756,P756,V756)</f>
        <v>0</v>
      </c>
      <c r="AC756" s="22" t="n">
        <f aca="false">SUM(F756,L756,R756,X756)</f>
        <v>0</v>
      </c>
      <c r="AD756" s="22" t="n">
        <f aca="false">SUM(H756,N756,Z756)</f>
        <v>0</v>
      </c>
      <c r="AE756" s="22" t="n">
        <f aca="false">SUM(E756,K756,Q756,W756)</f>
        <v>0</v>
      </c>
      <c r="AF756" s="22" t="n">
        <f aca="false">SUM(G756,M756,S756,Y756)</f>
        <v>0</v>
      </c>
      <c r="AG756" s="22" t="n">
        <f aca="false">SUM(I756,O756,U756,AA756)</f>
        <v>0</v>
      </c>
      <c r="AH756" s="22" t="n">
        <f aca="false">AB756/4</f>
        <v>0</v>
      </c>
      <c r="AI756" s="22" t="n">
        <f aca="false">AC756/4</f>
        <v>0</v>
      </c>
      <c r="AJ756" s="22" t="n">
        <f aca="false">AD756/4</f>
        <v>0</v>
      </c>
      <c r="AK756" s="22" t="n">
        <f aca="false">AE756/4</f>
        <v>0</v>
      </c>
      <c r="AL756" s="22" t="n">
        <f aca="false">AF756/4</f>
        <v>0</v>
      </c>
      <c r="AM756" s="22" t="n">
        <f aca="false">AG756/4</f>
        <v>0</v>
      </c>
    </row>
    <row r="757" customFormat="false" ht="15.75" hidden="false" customHeight="false" outlineLevel="0" collapsed="false">
      <c r="AB757" s="22" t="n">
        <f aca="false">SUM(D757,J757,P757,V757)</f>
        <v>0</v>
      </c>
      <c r="AC757" s="22" t="n">
        <f aca="false">SUM(F757,L757,R757,X757)</f>
        <v>0</v>
      </c>
      <c r="AD757" s="22" t="n">
        <f aca="false">SUM(H757,N757,Z757)</f>
        <v>0</v>
      </c>
      <c r="AE757" s="22" t="n">
        <f aca="false">SUM(E757,K757,Q757,W757)</f>
        <v>0</v>
      </c>
      <c r="AF757" s="22" t="n">
        <f aca="false">SUM(G757,M757,S757,Y757)</f>
        <v>0</v>
      </c>
      <c r="AG757" s="22" t="n">
        <f aca="false">SUM(I757,O757,U757,AA757)</f>
        <v>0</v>
      </c>
      <c r="AH757" s="22" t="n">
        <f aca="false">AB757/4</f>
        <v>0</v>
      </c>
      <c r="AI757" s="22" t="n">
        <f aca="false">AC757/4</f>
        <v>0</v>
      </c>
      <c r="AJ757" s="22" t="n">
        <f aca="false">AD757/4</f>
        <v>0</v>
      </c>
      <c r="AK757" s="22" t="n">
        <f aca="false">AE757/4</f>
        <v>0</v>
      </c>
      <c r="AL757" s="22" t="n">
        <f aca="false">AF757/4</f>
        <v>0</v>
      </c>
      <c r="AM757" s="22" t="n">
        <f aca="false">AG757/4</f>
        <v>0</v>
      </c>
    </row>
    <row r="758" customFormat="false" ht="15.75" hidden="false" customHeight="false" outlineLevel="0" collapsed="false">
      <c r="AB758" s="22" t="n">
        <f aca="false">SUM(D758,J758,P758,V758)</f>
        <v>0</v>
      </c>
      <c r="AC758" s="22" t="n">
        <f aca="false">SUM(F758,L758,R758,X758)</f>
        <v>0</v>
      </c>
      <c r="AD758" s="22" t="n">
        <f aca="false">SUM(H758,N758,Z758)</f>
        <v>0</v>
      </c>
      <c r="AE758" s="22" t="n">
        <f aca="false">SUM(E758,K758,Q758,W758)</f>
        <v>0</v>
      </c>
      <c r="AF758" s="22" t="n">
        <f aca="false">SUM(G758,M758,S758,Y758)</f>
        <v>0</v>
      </c>
      <c r="AG758" s="22" t="n">
        <f aca="false">SUM(I758,O758,U758,AA758)</f>
        <v>0</v>
      </c>
      <c r="AH758" s="22" t="n">
        <f aca="false">AB758/4</f>
        <v>0</v>
      </c>
      <c r="AI758" s="22" t="n">
        <f aca="false">AC758/4</f>
        <v>0</v>
      </c>
      <c r="AJ758" s="22" t="n">
        <f aca="false">AD758/4</f>
        <v>0</v>
      </c>
      <c r="AK758" s="22" t="n">
        <f aca="false">AE758/4</f>
        <v>0</v>
      </c>
      <c r="AL758" s="22" t="n">
        <f aca="false">AF758/4</f>
        <v>0</v>
      </c>
      <c r="AM758" s="22" t="n">
        <f aca="false">AG758/4</f>
        <v>0</v>
      </c>
    </row>
    <row r="759" customFormat="false" ht="15.75" hidden="false" customHeight="false" outlineLevel="0" collapsed="false">
      <c r="AB759" s="22" t="n">
        <f aca="false">SUM(D759,J759,P759,V759)</f>
        <v>0</v>
      </c>
      <c r="AC759" s="22" t="n">
        <f aca="false">SUM(F759,L759,R759,X759)</f>
        <v>0</v>
      </c>
      <c r="AD759" s="22" t="n">
        <f aca="false">SUM(H759,N759,Z759)</f>
        <v>0</v>
      </c>
      <c r="AE759" s="22" t="n">
        <f aca="false">SUM(E759,K759,Q759,W759)</f>
        <v>0</v>
      </c>
      <c r="AF759" s="22" t="n">
        <f aca="false">SUM(G759,M759,S759,Y759)</f>
        <v>0</v>
      </c>
      <c r="AG759" s="22" t="n">
        <f aca="false">SUM(I759,O759,U759,AA759)</f>
        <v>0</v>
      </c>
      <c r="AH759" s="22" t="n">
        <f aca="false">AB759/4</f>
        <v>0</v>
      </c>
      <c r="AI759" s="22" t="n">
        <f aca="false">AC759/4</f>
        <v>0</v>
      </c>
      <c r="AJ759" s="22" t="n">
        <f aca="false">AD759/4</f>
        <v>0</v>
      </c>
      <c r="AK759" s="22" t="n">
        <f aca="false">AE759/4</f>
        <v>0</v>
      </c>
      <c r="AL759" s="22" t="n">
        <f aca="false">AF759/4</f>
        <v>0</v>
      </c>
      <c r="AM759" s="22" t="n">
        <f aca="false">AG759/4</f>
        <v>0</v>
      </c>
    </row>
    <row r="760" customFormat="false" ht="15.75" hidden="false" customHeight="false" outlineLevel="0" collapsed="false">
      <c r="AB760" s="22" t="n">
        <f aca="false">SUM(D760,J760,P760,V760)</f>
        <v>0</v>
      </c>
      <c r="AC760" s="22" t="n">
        <f aca="false">SUM(F760,L760,R760,X760)</f>
        <v>0</v>
      </c>
      <c r="AD760" s="22" t="n">
        <f aca="false">SUM(H760,N760,Z760)</f>
        <v>0</v>
      </c>
      <c r="AE760" s="22" t="n">
        <f aca="false">SUM(E760,K760,Q760,W760)</f>
        <v>0</v>
      </c>
      <c r="AF760" s="22" t="n">
        <f aca="false">SUM(G760,M760,S760,Y760)</f>
        <v>0</v>
      </c>
      <c r="AG760" s="22" t="n">
        <f aca="false">SUM(I760,O760,U760,AA760)</f>
        <v>0</v>
      </c>
      <c r="AH760" s="22" t="n">
        <f aca="false">AB760/4</f>
        <v>0</v>
      </c>
      <c r="AI760" s="22" t="n">
        <f aca="false">AC760/4</f>
        <v>0</v>
      </c>
      <c r="AJ760" s="22" t="n">
        <f aca="false">AD760/4</f>
        <v>0</v>
      </c>
      <c r="AK760" s="22" t="n">
        <f aca="false">AE760/4</f>
        <v>0</v>
      </c>
      <c r="AL760" s="22" t="n">
        <f aca="false">AF760/4</f>
        <v>0</v>
      </c>
      <c r="AM760" s="22" t="n">
        <f aca="false">AG760/4</f>
        <v>0</v>
      </c>
    </row>
    <row r="761" customFormat="false" ht="15.75" hidden="false" customHeight="false" outlineLevel="0" collapsed="false">
      <c r="AB761" s="22" t="n">
        <f aca="false">SUM(D761,J761,P761,V761)</f>
        <v>0</v>
      </c>
      <c r="AC761" s="22" t="n">
        <f aca="false">SUM(F761,L761,R761,X761)</f>
        <v>0</v>
      </c>
      <c r="AD761" s="22" t="n">
        <f aca="false">SUM(H761,N761,Z761)</f>
        <v>0</v>
      </c>
      <c r="AE761" s="22" t="n">
        <f aca="false">SUM(E761,K761,Q761,W761)</f>
        <v>0</v>
      </c>
      <c r="AF761" s="22" t="n">
        <f aca="false">SUM(G761,M761,S761,Y761)</f>
        <v>0</v>
      </c>
      <c r="AG761" s="22" t="n">
        <f aca="false">SUM(I761,O761,U761,AA761)</f>
        <v>0</v>
      </c>
      <c r="AH761" s="22" t="n">
        <f aca="false">AB761/4</f>
        <v>0</v>
      </c>
      <c r="AI761" s="22" t="n">
        <f aca="false">AC761/4</f>
        <v>0</v>
      </c>
      <c r="AJ761" s="22" t="n">
        <f aca="false">AD761/4</f>
        <v>0</v>
      </c>
      <c r="AK761" s="22" t="n">
        <f aca="false">AE761/4</f>
        <v>0</v>
      </c>
      <c r="AL761" s="22" t="n">
        <f aca="false">AF761/4</f>
        <v>0</v>
      </c>
      <c r="AM761" s="22" t="n">
        <f aca="false">AG761/4</f>
        <v>0</v>
      </c>
    </row>
    <row r="762" customFormat="false" ht="15.75" hidden="false" customHeight="false" outlineLevel="0" collapsed="false">
      <c r="AB762" s="22" t="n">
        <f aca="false">SUM(D762,J762,P762,V762)</f>
        <v>0</v>
      </c>
      <c r="AC762" s="22" t="n">
        <f aca="false">SUM(F762,L762,R762,X762)</f>
        <v>0</v>
      </c>
      <c r="AD762" s="22" t="n">
        <f aca="false">SUM(H762,N762,Z762)</f>
        <v>0</v>
      </c>
      <c r="AE762" s="22" t="n">
        <f aca="false">SUM(E762,K762,Q762,W762)</f>
        <v>0</v>
      </c>
      <c r="AF762" s="22" t="n">
        <f aca="false">SUM(G762,M762,S762,Y762)</f>
        <v>0</v>
      </c>
      <c r="AG762" s="22" t="n">
        <f aca="false">SUM(I762,O762,U762,AA762)</f>
        <v>0</v>
      </c>
      <c r="AH762" s="22" t="n">
        <f aca="false">AB762/4</f>
        <v>0</v>
      </c>
      <c r="AI762" s="22" t="n">
        <f aca="false">AC762/4</f>
        <v>0</v>
      </c>
      <c r="AJ762" s="22" t="n">
        <f aca="false">AD762/4</f>
        <v>0</v>
      </c>
      <c r="AK762" s="22" t="n">
        <f aca="false">AE762/4</f>
        <v>0</v>
      </c>
      <c r="AL762" s="22" t="n">
        <f aca="false">AF762/4</f>
        <v>0</v>
      </c>
      <c r="AM762" s="22" t="n">
        <f aca="false">AG762/4</f>
        <v>0</v>
      </c>
    </row>
    <row r="763" customFormat="false" ht="15.75" hidden="false" customHeight="false" outlineLevel="0" collapsed="false">
      <c r="AB763" s="22" t="n">
        <f aca="false">SUM(D763,J763,P763,V763)</f>
        <v>0</v>
      </c>
      <c r="AC763" s="22" t="n">
        <f aca="false">SUM(F763,L763,R763,X763)</f>
        <v>0</v>
      </c>
      <c r="AD763" s="22" t="n">
        <f aca="false">SUM(H763,N763,Z763)</f>
        <v>0</v>
      </c>
      <c r="AE763" s="22" t="n">
        <f aca="false">SUM(E763,K763,Q763,W763)</f>
        <v>0</v>
      </c>
      <c r="AF763" s="22" t="n">
        <f aca="false">SUM(G763,M763,S763,Y763)</f>
        <v>0</v>
      </c>
      <c r="AG763" s="22" t="n">
        <f aca="false">SUM(I763,O763,U763,AA763)</f>
        <v>0</v>
      </c>
      <c r="AH763" s="22" t="n">
        <f aca="false">AB763/4</f>
        <v>0</v>
      </c>
      <c r="AI763" s="22" t="n">
        <f aca="false">AC763/4</f>
        <v>0</v>
      </c>
      <c r="AJ763" s="22" t="n">
        <f aca="false">AD763/4</f>
        <v>0</v>
      </c>
      <c r="AK763" s="22" t="n">
        <f aca="false">AE763/4</f>
        <v>0</v>
      </c>
      <c r="AL763" s="22" t="n">
        <f aca="false">AF763/4</f>
        <v>0</v>
      </c>
      <c r="AM763" s="22" t="n">
        <f aca="false">AG763/4</f>
        <v>0</v>
      </c>
    </row>
    <row r="764" customFormat="false" ht="15.75" hidden="false" customHeight="false" outlineLevel="0" collapsed="false">
      <c r="AB764" s="22" t="n">
        <f aca="false">SUM(D764,J764,P764,V764)</f>
        <v>0</v>
      </c>
      <c r="AC764" s="22" t="n">
        <f aca="false">SUM(F764,L764,R764,X764)</f>
        <v>0</v>
      </c>
      <c r="AD764" s="22" t="n">
        <f aca="false">SUM(H764,N764,Z764)</f>
        <v>0</v>
      </c>
      <c r="AE764" s="22" t="n">
        <f aca="false">SUM(E764,K764,Q764,W764)</f>
        <v>0</v>
      </c>
      <c r="AF764" s="22" t="n">
        <f aca="false">SUM(G764,M764,S764,Y764)</f>
        <v>0</v>
      </c>
      <c r="AG764" s="22" t="n">
        <f aca="false">SUM(I764,O764,U764,AA764)</f>
        <v>0</v>
      </c>
      <c r="AH764" s="22" t="n">
        <f aca="false">AB764/4</f>
        <v>0</v>
      </c>
      <c r="AI764" s="22" t="n">
        <f aca="false">AC764/4</f>
        <v>0</v>
      </c>
      <c r="AJ764" s="22" t="n">
        <f aca="false">AD764/4</f>
        <v>0</v>
      </c>
      <c r="AK764" s="22" t="n">
        <f aca="false">AE764/4</f>
        <v>0</v>
      </c>
      <c r="AL764" s="22" t="n">
        <f aca="false">AF764/4</f>
        <v>0</v>
      </c>
      <c r="AM764" s="22" t="n">
        <f aca="false">AG764/4</f>
        <v>0</v>
      </c>
    </row>
    <row r="765" customFormat="false" ht="15.75" hidden="false" customHeight="false" outlineLevel="0" collapsed="false">
      <c r="AB765" s="22" t="n">
        <f aca="false">SUM(D765,J765,P765,V765)</f>
        <v>0</v>
      </c>
      <c r="AC765" s="22" t="n">
        <f aca="false">SUM(F765,L765,R765,X765)</f>
        <v>0</v>
      </c>
      <c r="AD765" s="22" t="n">
        <f aca="false">SUM(H765,N765,Z765)</f>
        <v>0</v>
      </c>
      <c r="AE765" s="22" t="n">
        <f aca="false">SUM(E765,K765,Q765,W765)</f>
        <v>0</v>
      </c>
      <c r="AF765" s="22" t="n">
        <f aca="false">SUM(G765,M765,S765,Y765)</f>
        <v>0</v>
      </c>
      <c r="AG765" s="22" t="n">
        <f aca="false">SUM(I765,O765,U765,AA765)</f>
        <v>0</v>
      </c>
      <c r="AH765" s="22" t="n">
        <f aca="false">AB765/4</f>
        <v>0</v>
      </c>
      <c r="AI765" s="22" t="n">
        <f aca="false">AC765/4</f>
        <v>0</v>
      </c>
      <c r="AJ765" s="22" t="n">
        <f aca="false">AD765/4</f>
        <v>0</v>
      </c>
      <c r="AK765" s="22" t="n">
        <f aca="false">AE765/4</f>
        <v>0</v>
      </c>
      <c r="AL765" s="22" t="n">
        <f aca="false">AF765/4</f>
        <v>0</v>
      </c>
      <c r="AM765" s="22" t="n">
        <f aca="false">AG765/4</f>
        <v>0</v>
      </c>
    </row>
    <row r="766" customFormat="false" ht="15.75" hidden="false" customHeight="false" outlineLevel="0" collapsed="false">
      <c r="AB766" s="22" t="n">
        <f aca="false">SUM(D766,J766,P766,V766)</f>
        <v>0</v>
      </c>
      <c r="AC766" s="22" t="n">
        <f aca="false">SUM(F766,L766,R766,X766)</f>
        <v>0</v>
      </c>
      <c r="AD766" s="22" t="n">
        <f aca="false">SUM(H766,N766,Z766)</f>
        <v>0</v>
      </c>
      <c r="AE766" s="22" t="n">
        <f aca="false">SUM(E766,K766,Q766,W766)</f>
        <v>0</v>
      </c>
      <c r="AF766" s="22" t="n">
        <f aca="false">SUM(G766,M766,S766,Y766)</f>
        <v>0</v>
      </c>
      <c r="AG766" s="22" t="n">
        <f aca="false">SUM(I766,O766,U766,AA766)</f>
        <v>0</v>
      </c>
      <c r="AH766" s="22" t="n">
        <f aca="false">AB766/4</f>
        <v>0</v>
      </c>
      <c r="AI766" s="22" t="n">
        <f aca="false">AC766/4</f>
        <v>0</v>
      </c>
      <c r="AJ766" s="22" t="n">
        <f aca="false">AD766/4</f>
        <v>0</v>
      </c>
      <c r="AK766" s="22" t="n">
        <f aca="false">AE766/4</f>
        <v>0</v>
      </c>
      <c r="AL766" s="22" t="n">
        <f aca="false">AF766/4</f>
        <v>0</v>
      </c>
      <c r="AM766" s="22" t="n">
        <f aca="false">AG766/4</f>
        <v>0</v>
      </c>
    </row>
    <row r="767" customFormat="false" ht="15.75" hidden="false" customHeight="false" outlineLevel="0" collapsed="false">
      <c r="AB767" s="22" t="n">
        <f aca="false">SUM(D767,J767,P767,V767)</f>
        <v>0</v>
      </c>
      <c r="AC767" s="22" t="n">
        <f aca="false">SUM(F767,L767,R767,X767)</f>
        <v>0</v>
      </c>
      <c r="AD767" s="22" t="n">
        <f aca="false">SUM(H767,N767,Z767)</f>
        <v>0</v>
      </c>
      <c r="AE767" s="22" t="n">
        <f aca="false">SUM(E767,K767,Q767,W767)</f>
        <v>0</v>
      </c>
      <c r="AF767" s="22" t="n">
        <f aca="false">SUM(G767,M767,S767,Y767)</f>
        <v>0</v>
      </c>
      <c r="AG767" s="22" t="n">
        <f aca="false">SUM(I767,O767,U767,AA767)</f>
        <v>0</v>
      </c>
      <c r="AH767" s="22" t="n">
        <f aca="false">AB767/4</f>
        <v>0</v>
      </c>
      <c r="AI767" s="22" t="n">
        <f aca="false">AC767/4</f>
        <v>0</v>
      </c>
      <c r="AJ767" s="22" t="n">
        <f aca="false">AD767/4</f>
        <v>0</v>
      </c>
      <c r="AK767" s="22" t="n">
        <f aca="false">AE767/4</f>
        <v>0</v>
      </c>
      <c r="AL767" s="22" t="n">
        <f aca="false">AF767/4</f>
        <v>0</v>
      </c>
      <c r="AM767" s="22" t="n">
        <f aca="false">AG767/4</f>
        <v>0</v>
      </c>
    </row>
    <row r="768" customFormat="false" ht="15.75" hidden="false" customHeight="false" outlineLevel="0" collapsed="false">
      <c r="AB768" s="22" t="n">
        <f aca="false">SUM(D768,J768,P768,V768)</f>
        <v>0</v>
      </c>
      <c r="AC768" s="22" t="n">
        <f aca="false">SUM(F768,L768,R768,X768)</f>
        <v>0</v>
      </c>
      <c r="AD768" s="22" t="n">
        <f aca="false">SUM(H768,N768,Z768)</f>
        <v>0</v>
      </c>
      <c r="AE768" s="22" t="n">
        <f aca="false">SUM(E768,K768,Q768,W768)</f>
        <v>0</v>
      </c>
      <c r="AF768" s="22" t="n">
        <f aca="false">SUM(G768,M768,S768,Y768)</f>
        <v>0</v>
      </c>
      <c r="AG768" s="22" t="n">
        <f aca="false">SUM(I768,O768,U768,AA768)</f>
        <v>0</v>
      </c>
      <c r="AH768" s="22" t="n">
        <f aca="false">AB768/4</f>
        <v>0</v>
      </c>
      <c r="AI768" s="22" t="n">
        <f aca="false">AC768/4</f>
        <v>0</v>
      </c>
      <c r="AJ768" s="22" t="n">
        <f aca="false">AD768/4</f>
        <v>0</v>
      </c>
      <c r="AK768" s="22" t="n">
        <f aca="false">AE768/4</f>
        <v>0</v>
      </c>
      <c r="AL768" s="22" t="n">
        <f aca="false">AF768/4</f>
        <v>0</v>
      </c>
      <c r="AM768" s="22" t="n">
        <f aca="false">AG768/4</f>
        <v>0</v>
      </c>
    </row>
    <row r="769" customFormat="false" ht="15.75" hidden="false" customHeight="false" outlineLevel="0" collapsed="false">
      <c r="AB769" s="22" t="n">
        <f aca="false">SUM(D769,J769,P769,V769)</f>
        <v>0</v>
      </c>
      <c r="AC769" s="22" t="n">
        <f aca="false">SUM(F769,L769,R769,X769)</f>
        <v>0</v>
      </c>
      <c r="AD769" s="22" t="n">
        <f aca="false">SUM(H769,N769,Z769)</f>
        <v>0</v>
      </c>
      <c r="AE769" s="22" t="n">
        <f aca="false">SUM(E769,K769,Q769,W769)</f>
        <v>0</v>
      </c>
      <c r="AF769" s="22" t="n">
        <f aca="false">SUM(G769,M769,S769,Y769)</f>
        <v>0</v>
      </c>
      <c r="AG769" s="22" t="n">
        <f aca="false">SUM(I769,O769,U769,AA769)</f>
        <v>0</v>
      </c>
      <c r="AH769" s="22" t="n">
        <f aca="false">AB769/4</f>
        <v>0</v>
      </c>
      <c r="AI769" s="22" t="n">
        <f aca="false">AC769/4</f>
        <v>0</v>
      </c>
      <c r="AJ769" s="22" t="n">
        <f aca="false">AD769/4</f>
        <v>0</v>
      </c>
      <c r="AK769" s="22" t="n">
        <f aca="false">AE769/4</f>
        <v>0</v>
      </c>
      <c r="AL769" s="22" t="n">
        <f aca="false">AF769/4</f>
        <v>0</v>
      </c>
      <c r="AM769" s="22" t="n">
        <f aca="false">AG769/4</f>
        <v>0</v>
      </c>
    </row>
    <row r="770" customFormat="false" ht="15.75" hidden="false" customHeight="false" outlineLevel="0" collapsed="false">
      <c r="AB770" s="22" t="n">
        <f aca="false">SUM(D770,J770,P770,V770)</f>
        <v>0</v>
      </c>
      <c r="AC770" s="22" t="n">
        <f aca="false">SUM(F770,L770,R770,X770)</f>
        <v>0</v>
      </c>
      <c r="AD770" s="22" t="n">
        <f aca="false">SUM(H770,N770,Z770)</f>
        <v>0</v>
      </c>
      <c r="AE770" s="22" t="n">
        <f aca="false">SUM(E770,K770,Q770,W770)</f>
        <v>0</v>
      </c>
      <c r="AF770" s="22" t="n">
        <f aca="false">SUM(G770,M770,S770,Y770)</f>
        <v>0</v>
      </c>
      <c r="AG770" s="22" t="n">
        <f aca="false">SUM(I770,O770,U770,AA770)</f>
        <v>0</v>
      </c>
      <c r="AH770" s="22" t="n">
        <f aca="false">AB770/4</f>
        <v>0</v>
      </c>
      <c r="AI770" s="22" t="n">
        <f aca="false">AC770/4</f>
        <v>0</v>
      </c>
      <c r="AJ770" s="22" t="n">
        <f aca="false">AD770/4</f>
        <v>0</v>
      </c>
      <c r="AK770" s="22" t="n">
        <f aca="false">AE770/4</f>
        <v>0</v>
      </c>
      <c r="AL770" s="22" t="n">
        <f aca="false">AF770/4</f>
        <v>0</v>
      </c>
      <c r="AM770" s="22" t="n">
        <f aca="false">AG770/4</f>
        <v>0</v>
      </c>
    </row>
    <row r="771" customFormat="false" ht="15.75" hidden="false" customHeight="false" outlineLevel="0" collapsed="false">
      <c r="AB771" s="22" t="n">
        <f aca="false">SUM(D771,J771,P771,V771)</f>
        <v>0</v>
      </c>
      <c r="AC771" s="22" t="n">
        <f aca="false">SUM(F771,L771,R771,X771)</f>
        <v>0</v>
      </c>
      <c r="AD771" s="22" t="n">
        <f aca="false">SUM(H771,N771,Z771)</f>
        <v>0</v>
      </c>
      <c r="AE771" s="22" t="n">
        <f aca="false">SUM(E771,K771,Q771,W771)</f>
        <v>0</v>
      </c>
      <c r="AF771" s="22" t="n">
        <f aca="false">SUM(G771,M771,S771,Y771)</f>
        <v>0</v>
      </c>
      <c r="AG771" s="22" t="n">
        <f aca="false">SUM(I771,O771,U771,AA771)</f>
        <v>0</v>
      </c>
      <c r="AH771" s="22" t="n">
        <f aca="false">AB771/4</f>
        <v>0</v>
      </c>
      <c r="AI771" s="22" t="n">
        <f aca="false">AC771/4</f>
        <v>0</v>
      </c>
      <c r="AJ771" s="22" t="n">
        <f aca="false">AD771/4</f>
        <v>0</v>
      </c>
      <c r="AK771" s="22" t="n">
        <f aca="false">AE771/4</f>
        <v>0</v>
      </c>
      <c r="AL771" s="22" t="n">
        <f aca="false">AF771/4</f>
        <v>0</v>
      </c>
      <c r="AM771" s="22" t="n">
        <f aca="false">AG771/4</f>
        <v>0</v>
      </c>
    </row>
    <row r="772" customFormat="false" ht="15.75" hidden="false" customHeight="false" outlineLevel="0" collapsed="false">
      <c r="AB772" s="22" t="n">
        <f aca="false">SUM(D772,J772,P772,V772)</f>
        <v>0</v>
      </c>
      <c r="AC772" s="22" t="n">
        <f aca="false">SUM(F772,L772,R772,X772)</f>
        <v>0</v>
      </c>
      <c r="AD772" s="22" t="n">
        <f aca="false">SUM(H772,N772,Z772)</f>
        <v>0</v>
      </c>
      <c r="AE772" s="22" t="n">
        <f aca="false">SUM(E772,K772,Q772,W772)</f>
        <v>0</v>
      </c>
      <c r="AF772" s="22" t="n">
        <f aca="false">SUM(G772,M772,S772,Y772)</f>
        <v>0</v>
      </c>
      <c r="AG772" s="22" t="n">
        <f aca="false">SUM(I772,O772,U772,AA772)</f>
        <v>0</v>
      </c>
      <c r="AH772" s="22" t="n">
        <f aca="false">AB772/4</f>
        <v>0</v>
      </c>
      <c r="AI772" s="22" t="n">
        <f aca="false">AC772/4</f>
        <v>0</v>
      </c>
      <c r="AJ772" s="22" t="n">
        <f aca="false">AD772/4</f>
        <v>0</v>
      </c>
      <c r="AK772" s="22" t="n">
        <f aca="false">AE772/4</f>
        <v>0</v>
      </c>
      <c r="AL772" s="22" t="n">
        <f aca="false">AF772/4</f>
        <v>0</v>
      </c>
      <c r="AM772" s="22" t="n">
        <f aca="false">AG772/4</f>
        <v>0</v>
      </c>
    </row>
    <row r="773" customFormat="false" ht="15.75" hidden="false" customHeight="false" outlineLevel="0" collapsed="false">
      <c r="AB773" s="22" t="n">
        <f aca="false">SUM(D773,J773,P773,V773)</f>
        <v>0</v>
      </c>
      <c r="AC773" s="22" t="n">
        <f aca="false">SUM(F773,L773,R773,X773)</f>
        <v>0</v>
      </c>
      <c r="AD773" s="22" t="n">
        <f aca="false">SUM(H773,N773,Z773)</f>
        <v>0</v>
      </c>
      <c r="AE773" s="22" t="n">
        <f aca="false">SUM(E773,K773,Q773,W773)</f>
        <v>0</v>
      </c>
      <c r="AF773" s="22" t="n">
        <f aca="false">SUM(G773,M773,S773,Y773)</f>
        <v>0</v>
      </c>
      <c r="AG773" s="22" t="n">
        <f aca="false">SUM(I773,O773,U773,AA773)</f>
        <v>0</v>
      </c>
      <c r="AH773" s="22" t="n">
        <f aca="false">AB773/4</f>
        <v>0</v>
      </c>
      <c r="AI773" s="22" t="n">
        <f aca="false">AC773/4</f>
        <v>0</v>
      </c>
      <c r="AJ773" s="22" t="n">
        <f aca="false">AD773/4</f>
        <v>0</v>
      </c>
      <c r="AK773" s="22" t="n">
        <f aca="false">AE773/4</f>
        <v>0</v>
      </c>
      <c r="AL773" s="22" t="n">
        <f aca="false">AF773/4</f>
        <v>0</v>
      </c>
      <c r="AM773" s="22" t="n">
        <f aca="false">AG773/4</f>
        <v>0</v>
      </c>
    </row>
    <row r="774" customFormat="false" ht="15.75" hidden="false" customHeight="false" outlineLevel="0" collapsed="false">
      <c r="AB774" s="22" t="n">
        <f aca="false">SUM(D774,J774,P774,V774)</f>
        <v>0</v>
      </c>
      <c r="AC774" s="22" t="n">
        <f aca="false">SUM(F774,L774,R774,X774)</f>
        <v>0</v>
      </c>
      <c r="AD774" s="22" t="n">
        <f aca="false">SUM(H774,N774,Z774)</f>
        <v>0</v>
      </c>
      <c r="AE774" s="22" t="n">
        <f aca="false">SUM(E774,K774,Q774,W774)</f>
        <v>0</v>
      </c>
      <c r="AF774" s="22" t="n">
        <f aca="false">SUM(G774,M774,S774,Y774)</f>
        <v>0</v>
      </c>
      <c r="AG774" s="22" t="n">
        <f aca="false">SUM(I774,O774,U774,AA774)</f>
        <v>0</v>
      </c>
      <c r="AH774" s="22" t="n">
        <f aca="false">AB774/4</f>
        <v>0</v>
      </c>
      <c r="AI774" s="22" t="n">
        <f aca="false">AC774/4</f>
        <v>0</v>
      </c>
      <c r="AJ774" s="22" t="n">
        <f aca="false">AD774/4</f>
        <v>0</v>
      </c>
      <c r="AK774" s="22" t="n">
        <f aca="false">AE774/4</f>
        <v>0</v>
      </c>
      <c r="AL774" s="22" t="n">
        <f aca="false">AF774/4</f>
        <v>0</v>
      </c>
      <c r="AM774" s="22" t="n">
        <f aca="false">AG774/4</f>
        <v>0</v>
      </c>
    </row>
    <row r="775" customFormat="false" ht="15.75" hidden="false" customHeight="false" outlineLevel="0" collapsed="false">
      <c r="AB775" s="22" t="n">
        <f aca="false">SUM(D775,J775,P775,V775)</f>
        <v>0</v>
      </c>
      <c r="AC775" s="22" t="n">
        <f aca="false">SUM(F775,L775,R775,X775)</f>
        <v>0</v>
      </c>
      <c r="AD775" s="22" t="n">
        <f aca="false">SUM(H775,N775,Z775)</f>
        <v>0</v>
      </c>
      <c r="AE775" s="22" t="n">
        <f aca="false">SUM(E775,K775,Q775,W775)</f>
        <v>0</v>
      </c>
      <c r="AF775" s="22" t="n">
        <f aca="false">SUM(G775,M775,S775,Y775)</f>
        <v>0</v>
      </c>
      <c r="AG775" s="22" t="n">
        <f aca="false">SUM(I775,O775,U775,AA775)</f>
        <v>0</v>
      </c>
      <c r="AH775" s="22" t="n">
        <f aca="false">AB775/4</f>
        <v>0</v>
      </c>
      <c r="AI775" s="22" t="n">
        <f aca="false">AC775/4</f>
        <v>0</v>
      </c>
      <c r="AJ775" s="22" t="n">
        <f aca="false">AD775/4</f>
        <v>0</v>
      </c>
      <c r="AK775" s="22" t="n">
        <f aca="false">AE775/4</f>
        <v>0</v>
      </c>
      <c r="AL775" s="22" t="n">
        <f aca="false">AF775/4</f>
        <v>0</v>
      </c>
      <c r="AM775" s="22" t="n">
        <f aca="false">AG775/4</f>
        <v>0</v>
      </c>
    </row>
    <row r="776" customFormat="false" ht="15.75" hidden="false" customHeight="false" outlineLevel="0" collapsed="false">
      <c r="AB776" s="22" t="n">
        <f aca="false">SUM(D776,J776,P776,V776)</f>
        <v>0</v>
      </c>
      <c r="AC776" s="22" t="n">
        <f aca="false">SUM(F776,L776,R776,X776)</f>
        <v>0</v>
      </c>
      <c r="AD776" s="22" t="n">
        <f aca="false">SUM(H776,N776,Z776)</f>
        <v>0</v>
      </c>
      <c r="AE776" s="22" t="n">
        <f aca="false">SUM(E776,K776,Q776,W776)</f>
        <v>0</v>
      </c>
      <c r="AF776" s="22" t="n">
        <f aca="false">SUM(G776,M776,S776,Y776)</f>
        <v>0</v>
      </c>
      <c r="AG776" s="22" t="n">
        <f aca="false">SUM(I776,O776,U776,AA776)</f>
        <v>0</v>
      </c>
      <c r="AH776" s="22" t="n">
        <f aca="false">AB776/4</f>
        <v>0</v>
      </c>
      <c r="AI776" s="22" t="n">
        <f aca="false">AC776/4</f>
        <v>0</v>
      </c>
      <c r="AJ776" s="22" t="n">
        <f aca="false">AD776/4</f>
        <v>0</v>
      </c>
      <c r="AK776" s="22" t="n">
        <f aca="false">AE776/4</f>
        <v>0</v>
      </c>
      <c r="AL776" s="22" t="n">
        <f aca="false">AF776/4</f>
        <v>0</v>
      </c>
      <c r="AM776" s="22" t="n">
        <f aca="false">AG776/4</f>
        <v>0</v>
      </c>
    </row>
    <row r="777" customFormat="false" ht="15.75" hidden="false" customHeight="false" outlineLevel="0" collapsed="false">
      <c r="AB777" s="22" t="n">
        <f aca="false">SUM(D777,J777,P777,V777)</f>
        <v>0</v>
      </c>
      <c r="AC777" s="22" t="n">
        <f aca="false">SUM(F777,L777,R777,X777)</f>
        <v>0</v>
      </c>
      <c r="AD777" s="22" t="n">
        <f aca="false">SUM(H777,N777,Z777)</f>
        <v>0</v>
      </c>
      <c r="AE777" s="22" t="n">
        <f aca="false">SUM(E777,K777,Q777,W777)</f>
        <v>0</v>
      </c>
      <c r="AF777" s="22" t="n">
        <f aca="false">SUM(G777,M777,S777,Y777)</f>
        <v>0</v>
      </c>
      <c r="AG777" s="22" t="n">
        <f aca="false">SUM(I777,O777,U777,AA777)</f>
        <v>0</v>
      </c>
      <c r="AH777" s="22" t="n">
        <f aca="false">AB777/4</f>
        <v>0</v>
      </c>
      <c r="AI777" s="22" t="n">
        <f aca="false">AC777/4</f>
        <v>0</v>
      </c>
      <c r="AJ777" s="22" t="n">
        <f aca="false">AD777/4</f>
        <v>0</v>
      </c>
      <c r="AK777" s="22" t="n">
        <f aca="false">AE777/4</f>
        <v>0</v>
      </c>
      <c r="AL777" s="22" t="n">
        <f aca="false">AF777/4</f>
        <v>0</v>
      </c>
      <c r="AM777" s="22" t="n">
        <f aca="false">AG777/4</f>
        <v>0</v>
      </c>
    </row>
    <row r="778" customFormat="false" ht="15.75" hidden="false" customHeight="false" outlineLevel="0" collapsed="false">
      <c r="AB778" s="22" t="n">
        <f aca="false">SUM(D778,J778,P778,V778)</f>
        <v>0</v>
      </c>
      <c r="AC778" s="22" t="n">
        <f aca="false">SUM(F778,L778,R778,X778)</f>
        <v>0</v>
      </c>
      <c r="AD778" s="22" t="n">
        <f aca="false">SUM(H778,N778,Z778)</f>
        <v>0</v>
      </c>
      <c r="AE778" s="22" t="n">
        <f aca="false">SUM(E778,K778,Q778,W778)</f>
        <v>0</v>
      </c>
      <c r="AF778" s="22" t="n">
        <f aca="false">SUM(G778,M778,S778,Y778)</f>
        <v>0</v>
      </c>
      <c r="AG778" s="22" t="n">
        <f aca="false">SUM(I778,O778,U778,AA778)</f>
        <v>0</v>
      </c>
      <c r="AH778" s="22" t="n">
        <f aca="false">AB778/4</f>
        <v>0</v>
      </c>
      <c r="AI778" s="22" t="n">
        <f aca="false">AC778/4</f>
        <v>0</v>
      </c>
      <c r="AJ778" s="22" t="n">
        <f aca="false">AD778/4</f>
        <v>0</v>
      </c>
      <c r="AK778" s="22" t="n">
        <f aca="false">AE778/4</f>
        <v>0</v>
      </c>
      <c r="AL778" s="22" t="n">
        <f aca="false">AF778/4</f>
        <v>0</v>
      </c>
      <c r="AM778" s="22" t="n">
        <f aca="false">AG778/4</f>
        <v>0</v>
      </c>
    </row>
    <row r="779" customFormat="false" ht="15.75" hidden="false" customHeight="false" outlineLevel="0" collapsed="false">
      <c r="AB779" s="22" t="n">
        <f aca="false">SUM(D779,J779,P779,V779)</f>
        <v>0</v>
      </c>
      <c r="AC779" s="22" t="n">
        <f aca="false">SUM(F779,L779,R779,X779)</f>
        <v>0</v>
      </c>
      <c r="AD779" s="22" t="n">
        <f aca="false">SUM(H779,N779,Z779)</f>
        <v>0</v>
      </c>
      <c r="AE779" s="22" t="n">
        <f aca="false">SUM(E779,K779,Q779,W779)</f>
        <v>0</v>
      </c>
      <c r="AF779" s="22" t="n">
        <f aca="false">SUM(G779,M779,S779,Y779)</f>
        <v>0</v>
      </c>
      <c r="AG779" s="22" t="n">
        <f aca="false">SUM(I779,O779,U779,AA779)</f>
        <v>0</v>
      </c>
      <c r="AH779" s="22" t="n">
        <f aca="false">AB779/4</f>
        <v>0</v>
      </c>
      <c r="AI779" s="22" t="n">
        <f aca="false">AC779/4</f>
        <v>0</v>
      </c>
      <c r="AJ779" s="22" t="n">
        <f aca="false">AD779/4</f>
        <v>0</v>
      </c>
      <c r="AK779" s="22" t="n">
        <f aca="false">AE779/4</f>
        <v>0</v>
      </c>
      <c r="AL779" s="22" t="n">
        <f aca="false">AF779/4</f>
        <v>0</v>
      </c>
      <c r="AM779" s="22" t="n">
        <f aca="false">AG779/4</f>
        <v>0</v>
      </c>
    </row>
    <row r="780" customFormat="false" ht="15.75" hidden="false" customHeight="false" outlineLevel="0" collapsed="false">
      <c r="AB780" s="22" t="n">
        <f aca="false">SUM(D780,J780,P780,V780)</f>
        <v>0</v>
      </c>
      <c r="AC780" s="22" t="n">
        <f aca="false">SUM(F780,L780,R780,X780)</f>
        <v>0</v>
      </c>
      <c r="AD780" s="22" t="n">
        <f aca="false">SUM(H780,N780,Z780)</f>
        <v>0</v>
      </c>
      <c r="AE780" s="22" t="n">
        <f aca="false">SUM(E780,K780,Q780,W780)</f>
        <v>0</v>
      </c>
      <c r="AF780" s="22" t="n">
        <f aca="false">SUM(G780,M780,S780,Y780)</f>
        <v>0</v>
      </c>
      <c r="AG780" s="22" t="n">
        <f aca="false">SUM(I780,O780,U780,AA780)</f>
        <v>0</v>
      </c>
      <c r="AH780" s="22" t="n">
        <f aca="false">AB780/4</f>
        <v>0</v>
      </c>
      <c r="AI780" s="22" t="n">
        <f aca="false">AC780/4</f>
        <v>0</v>
      </c>
      <c r="AJ780" s="22" t="n">
        <f aca="false">AD780/4</f>
        <v>0</v>
      </c>
      <c r="AK780" s="22" t="n">
        <f aca="false">AE780/4</f>
        <v>0</v>
      </c>
      <c r="AL780" s="22" t="n">
        <f aca="false">AF780/4</f>
        <v>0</v>
      </c>
      <c r="AM780" s="22" t="n">
        <f aca="false">AG780/4</f>
        <v>0</v>
      </c>
    </row>
    <row r="781" customFormat="false" ht="15.75" hidden="false" customHeight="false" outlineLevel="0" collapsed="false">
      <c r="AB781" s="22" t="n">
        <f aca="false">SUM(D781,J781,P781,V781)</f>
        <v>0</v>
      </c>
      <c r="AC781" s="22" t="n">
        <f aca="false">SUM(F781,L781,R781,X781)</f>
        <v>0</v>
      </c>
      <c r="AD781" s="22" t="n">
        <f aca="false">SUM(H781,N781,Z781)</f>
        <v>0</v>
      </c>
      <c r="AE781" s="22" t="n">
        <f aca="false">SUM(E781,K781,Q781,W781)</f>
        <v>0</v>
      </c>
      <c r="AF781" s="22" t="n">
        <f aca="false">SUM(G781,M781,S781,Y781)</f>
        <v>0</v>
      </c>
      <c r="AG781" s="22" t="n">
        <f aca="false">SUM(I781,O781,U781,AA781)</f>
        <v>0</v>
      </c>
      <c r="AH781" s="22" t="n">
        <f aca="false">AB781/4</f>
        <v>0</v>
      </c>
      <c r="AI781" s="22" t="n">
        <f aca="false">AC781/4</f>
        <v>0</v>
      </c>
      <c r="AJ781" s="22" t="n">
        <f aca="false">AD781/4</f>
        <v>0</v>
      </c>
      <c r="AK781" s="22" t="n">
        <f aca="false">AE781/4</f>
        <v>0</v>
      </c>
      <c r="AL781" s="22" t="n">
        <f aca="false">AF781/4</f>
        <v>0</v>
      </c>
      <c r="AM781" s="22" t="n">
        <f aca="false">AG781/4</f>
        <v>0</v>
      </c>
    </row>
    <row r="782" customFormat="false" ht="15.75" hidden="false" customHeight="false" outlineLevel="0" collapsed="false">
      <c r="AB782" s="22" t="n">
        <f aca="false">SUM(D782,J782,P782,V782)</f>
        <v>0</v>
      </c>
      <c r="AC782" s="22" t="n">
        <f aca="false">SUM(F782,L782,R782,X782)</f>
        <v>0</v>
      </c>
      <c r="AD782" s="22" t="n">
        <f aca="false">SUM(H782,N782,Z782)</f>
        <v>0</v>
      </c>
      <c r="AE782" s="22" t="n">
        <f aca="false">SUM(E782,K782,Q782,W782)</f>
        <v>0</v>
      </c>
      <c r="AF782" s="22" t="n">
        <f aca="false">SUM(G782,M782,S782,Y782)</f>
        <v>0</v>
      </c>
      <c r="AG782" s="22" t="n">
        <f aca="false">SUM(I782,O782,U782,AA782)</f>
        <v>0</v>
      </c>
      <c r="AH782" s="22" t="n">
        <f aca="false">AB782/4</f>
        <v>0</v>
      </c>
      <c r="AI782" s="22" t="n">
        <f aca="false">AC782/4</f>
        <v>0</v>
      </c>
      <c r="AJ782" s="22" t="n">
        <f aca="false">AD782/4</f>
        <v>0</v>
      </c>
      <c r="AK782" s="22" t="n">
        <f aca="false">AE782/4</f>
        <v>0</v>
      </c>
      <c r="AL782" s="22" t="n">
        <f aca="false">AF782/4</f>
        <v>0</v>
      </c>
      <c r="AM782" s="22" t="n">
        <f aca="false">AG782/4</f>
        <v>0</v>
      </c>
    </row>
    <row r="783" customFormat="false" ht="15.75" hidden="false" customHeight="false" outlineLevel="0" collapsed="false">
      <c r="AB783" s="22" t="n">
        <f aca="false">SUM(D783,J783,P783,V783)</f>
        <v>0</v>
      </c>
      <c r="AC783" s="22" t="n">
        <f aca="false">SUM(F783,L783,R783,X783)</f>
        <v>0</v>
      </c>
      <c r="AD783" s="22" t="n">
        <f aca="false">SUM(H783,N783,Z783)</f>
        <v>0</v>
      </c>
      <c r="AE783" s="22" t="n">
        <f aca="false">SUM(E783,K783,Q783,W783)</f>
        <v>0</v>
      </c>
      <c r="AF783" s="22" t="n">
        <f aca="false">SUM(G783,M783,S783,Y783)</f>
        <v>0</v>
      </c>
      <c r="AG783" s="22" t="n">
        <f aca="false">SUM(I783,O783,U783,AA783)</f>
        <v>0</v>
      </c>
      <c r="AH783" s="22" t="n">
        <f aca="false">AB783/4</f>
        <v>0</v>
      </c>
      <c r="AI783" s="22" t="n">
        <f aca="false">AC783/4</f>
        <v>0</v>
      </c>
      <c r="AJ783" s="22" t="n">
        <f aca="false">AD783/4</f>
        <v>0</v>
      </c>
      <c r="AK783" s="22" t="n">
        <f aca="false">AE783/4</f>
        <v>0</v>
      </c>
      <c r="AL783" s="22" t="n">
        <f aca="false">AF783/4</f>
        <v>0</v>
      </c>
      <c r="AM783" s="22" t="n">
        <f aca="false">AG783/4</f>
        <v>0</v>
      </c>
    </row>
    <row r="784" customFormat="false" ht="15.75" hidden="false" customHeight="false" outlineLevel="0" collapsed="false">
      <c r="AB784" s="22" t="n">
        <f aca="false">SUM(D784,J784,P784,V784)</f>
        <v>0</v>
      </c>
      <c r="AC784" s="22" t="n">
        <f aca="false">SUM(F784,L784,R784,X784)</f>
        <v>0</v>
      </c>
      <c r="AD784" s="22" t="n">
        <f aca="false">SUM(H784,N784,Z784)</f>
        <v>0</v>
      </c>
      <c r="AE784" s="22" t="n">
        <f aca="false">SUM(E784,K784,Q784,W784)</f>
        <v>0</v>
      </c>
      <c r="AF784" s="22" t="n">
        <f aca="false">SUM(G784,M784,S784,Y784)</f>
        <v>0</v>
      </c>
      <c r="AG784" s="22" t="n">
        <f aca="false">SUM(I784,O784,U784,AA784)</f>
        <v>0</v>
      </c>
      <c r="AH784" s="22" t="n">
        <f aca="false">AB784/4</f>
        <v>0</v>
      </c>
      <c r="AI784" s="22" t="n">
        <f aca="false">AC784/4</f>
        <v>0</v>
      </c>
      <c r="AJ784" s="22" t="n">
        <f aca="false">AD784/4</f>
        <v>0</v>
      </c>
      <c r="AK784" s="22" t="n">
        <f aca="false">AE784/4</f>
        <v>0</v>
      </c>
      <c r="AL784" s="22" t="n">
        <f aca="false">AF784/4</f>
        <v>0</v>
      </c>
      <c r="AM784" s="22" t="n">
        <f aca="false">AG784/4</f>
        <v>0</v>
      </c>
    </row>
    <row r="785" customFormat="false" ht="15.75" hidden="false" customHeight="false" outlineLevel="0" collapsed="false">
      <c r="AB785" s="22" t="n">
        <f aca="false">SUM(D785,J785,P785,V785)</f>
        <v>0</v>
      </c>
      <c r="AC785" s="22" t="n">
        <f aca="false">SUM(F785,L785,R785,X785)</f>
        <v>0</v>
      </c>
      <c r="AD785" s="22" t="n">
        <f aca="false">SUM(H785,N785,Z785)</f>
        <v>0</v>
      </c>
      <c r="AE785" s="22" t="n">
        <f aca="false">SUM(E785,K785,Q785,W785)</f>
        <v>0</v>
      </c>
      <c r="AF785" s="22" t="n">
        <f aca="false">SUM(G785,M785,S785,Y785)</f>
        <v>0</v>
      </c>
      <c r="AG785" s="22" t="n">
        <f aca="false">SUM(I785,O785,U785,AA785)</f>
        <v>0</v>
      </c>
      <c r="AH785" s="22" t="n">
        <f aca="false">AB785/4</f>
        <v>0</v>
      </c>
      <c r="AI785" s="22" t="n">
        <f aca="false">AC785/4</f>
        <v>0</v>
      </c>
      <c r="AJ785" s="22" t="n">
        <f aca="false">AD785/4</f>
        <v>0</v>
      </c>
      <c r="AK785" s="22" t="n">
        <f aca="false">AE785/4</f>
        <v>0</v>
      </c>
      <c r="AL785" s="22" t="n">
        <f aca="false">AF785/4</f>
        <v>0</v>
      </c>
      <c r="AM785" s="22" t="n">
        <f aca="false">AG785/4</f>
        <v>0</v>
      </c>
    </row>
    <row r="786" customFormat="false" ht="15.75" hidden="false" customHeight="false" outlineLevel="0" collapsed="false">
      <c r="AB786" s="22" t="n">
        <f aca="false">SUM(D786,J786,P786,V786)</f>
        <v>0</v>
      </c>
      <c r="AC786" s="22" t="n">
        <f aca="false">SUM(F786,L786,R786,X786)</f>
        <v>0</v>
      </c>
      <c r="AD786" s="22" t="n">
        <f aca="false">SUM(H786,N786,Z786)</f>
        <v>0</v>
      </c>
      <c r="AE786" s="22" t="n">
        <f aca="false">SUM(E786,K786,Q786,W786)</f>
        <v>0</v>
      </c>
      <c r="AF786" s="22" t="n">
        <f aca="false">SUM(G786,M786,S786,Y786)</f>
        <v>0</v>
      </c>
      <c r="AG786" s="22" t="n">
        <f aca="false">SUM(I786,O786,U786,AA786)</f>
        <v>0</v>
      </c>
      <c r="AH786" s="22" t="n">
        <f aca="false">AB786/4</f>
        <v>0</v>
      </c>
      <c r="AI786" s="22" t="n">
        <f aca="false">AC786/4</f>
        <v>0</v>
      </c>
      <c r="AJ786" s="22" t="n">
        <f aca="false">AD786/4</f>
        <v>0</v>
      </c>
      <c r="AK786" s="22" t="n">
        <f aca="false">AE786/4</f>
        <v>0</v>
      </c>
      <c r="AL786" s="22" t="n">
        <f aca="false">AF786/4</f>
        <v>0</v>
      </c>
      <c r="AM786" s="22" t="n">
        <f aca="false">AG786/4</f>
        <v>0</v>
      </c>
    </row>
    <row r="787" customFormat="false" ht="15.75" hidden="false" customHeight="false" outlineLevel="0" collapsed="false">
      <c r="AB787" s="22" t="n">
        <f aca="false">SUM(D787,J787,P787,V787)</f>
        <v>0</v>
      </c>
      <c r="AC787" s="22" t="n">
        <f aca="false">SUM(F787,L787,R787,X787)</f>
        <v>0</v>
      </c>
      <c r="AD787" s="22" t="n">
        <f aca="false">SUM(H787,N787,Z787)</f>
        <v>0</v>
      </c>
      <c r="AE787" s="22" t="n">
        <f aca="false">SUM(E787,K787,Q787,W787)</f>
        <v>0</v>
      </c>
      <c r="AF787" s="22" t="n">
        <f aca="false">SUM(G787,M787,S787,Y787)</f>
        <v>0</v>
      </c>
      <c r="AG787" s="22" t="n">
        <f aca="false">SUM(I787,O787,U787,AA787)</f>
        <v>0</v>
      </c>
      <c r="AH787" s="22" t="n">
        <f aca="false">AB787/4</f>
        <v>0</v>
      </c>
      <c r="AI787" s="22" t="n">
        <f aca="false">AC787/4</f>
        <v>0</v>
      </c>
      <c r="AJ787" s="22" t="n">
        <f aca="false">AD787/4</f>
        <v>0</v>
      </c>
      <c r="AK787" s="22" t="n">
        <f aca="false">AE787/4</f>
        <v>0</v>
      </c>
      <c r="AL787" s="22" t="n">
        <f aca="false">AF787/4</f>
        <v>0</v>
      </c>
      <c r="AM787" s="22" t="n">
        <f aca="false">AG787/4</f>
        <v>0</v>
      </c>
    </row>
    <row r="788" customFormat="false" ht="15.75" hidden="false" customHeight="false" outlineLevel="0" collapsed="false">
      <c r="AB788" s="22" t="n">
        <f aca="false">SUM(D788,J788,P788,V788)</f>
        <v>0</v>
      </c>
      <c r="AC788" s="22" t="n">
        <f aca="false">SUM(F788,L788,R788,X788)</f>
        <v>0</v>
      </c>
      <c r="AD788" s="22" t="n">
        <f aca="false">SUM(H788,N788,Z788)</f>
        <v>0</v>
      </c>
      <c r="AE788" s="22" t="n">
        <f aca="false">SUM(E788,K788,Q788,W788)</f>
        <v>0</v>
      </c>
      <c r="AF788" s="22" t="n">
        <f aca="false">SUM(G788,M788,S788,Y788)</f>
        <v>0</v>
      </c>
      <c r="AG788" s="22" t="n">
        <f aca="false">SUM(I788,O788,U788,AA788)</f>
        <v>0</v>
      </c>
      <c r="AH788" s="22" t="n">
        <f aca="false">AB788/4</f>
        <v>0</v>
      </c>
      <c r="AI788" s="22" t="n">
        <f aca="false">AC788/4</f>
        <v>0</v>
      </c>
      <c r="AJ788" s="22" t="n">
        <f aca="false">AD788/4</f>
        <v>0</v>
      </c>
      <c r="AK788" s="22" t="n">
        <f aca="false">AE788/4</f>
        <v>0</v>
      </c>
      <c r="AL788" s="22" t="n">
        <f aca="false">AF788/4</f>
        <v>0</v>
      </c>
      <c r="AM788" s="22" t="n">
        <f aca="false">AG788/4</f>
        <v>0</v>
      </c>
    </row>
    <row r="789" customFormat="false" ht="15.75" hidden="false" customHeight="false" outlineLevel="0" collapsed="false">
      <c r="AB789" s="22" t="n">
        <f aca="false">SUM(D789,J789,P789,V789)</f>
        <v>0</v>
      </c>
      <c r="AC789" s="22" t="n">
        <f aca="false">SUM(F789,L789,R789,X789)</f>
        <v>0</v>
      </c>
      <c r="AD789" s="22" t="n">
        <f aca="false">SUM(H789,N789,Z789)</f>
        <v>0</v>
      </c>
      <c r="AE789" s="22" t="n">
        <f aca="false">SUM(E789,K789,Q789,W789)</f>
        <v>0</v>
      </c>
      <c r="AF789" s="22" t="n">
        <f aca="false">SUM(G789,M789,S789,Y789)</f>
        <v>0</v>
      </c>
      <c r="AG789" s="22" t="n">
        <f aca="false">SUM(I789,O789,U789,AA789)</f>
        <v>0</v>
      </c>
      <c r="AH789" s="22" t="n">
        <f aca="false">AB789/4</f>
        <v>0</v>
      </c>
      <c r="AI789" s="22" t="n">
        <f aca="false">AC789/4</f>
        <v>0</v>
      </c>
      <c r="AJ789" s="22" t="n">
        <f aca="false">AD789/4</f>
        <v>0</v>
      </c>
      <c r="AK789" s="22" t="n">
        <f aca="false">AE789/4</f>
        <v>0</v>
      </c>
      <c r="AL789" s="22" t="n">
        <f aca="false">AF789/4</f>
        <v>0</v>
      </c>
      <c r="AM789" s="22" t="n">
        <f aca="false">AG789/4</f>
        <v>0</v>
      </c>
    </row>
    <row r="790" customFormat="false" ht="15.75" hidden="false" customHeight="false" outlineLevel="0" collapsed="false">
      <c r="AB790" s="22" t="n">
        <f aca="false">SUM(D790,J790,P790,V790)</f>
        <v>0</v>
      </c>
      <c r="AC790" s="22" t="n">
        <f aca="false">SUM(F790,L790,R790,X790)</f>
        <v>0</v>
      </c>
      <c r="AD790" s="22" t="n">
        <f aca="false">SUM(H790,N790,Z790)</f>
        <v>0</v>
      </c>
      <c r="AE790" s="22" t="n">
        <f aca="false">SUM(E790,K790,Q790,W790)</f>
        <v>0</v>
      </c>
      <c r="AF790" s="22" t="n">
        <f aca="false">SUM(G790,M790,S790,Y790)</f>
        <v>0</v>
      </c>
      <c r="AG790" s="22" t="n">
        <f aca="false">SUM(I790,O790,U790,AA790)</f>
        <v>0</v>
      </c>
      <c r="AH790" s="22" t="n">
        <f aca="false">AB790/4</f>
        <v>0</v>
      </c>
      <c r="AI790" s="22" t="n">
        <f aca="false">AC790/4</f>
        <v>0</v>
      </c>
      <c r="AJ790" s="22" t="n">
        <f aca="false">AD790/4</f>
        <v>0</v>
      </c>
      <c r="AK790" s="22" t="n">
        <f aca="false">AE790/4</f>
        <v>0</v>
      </c>
      <c r="AL790" s="22" t="n">
        <f aca="false">AF790/4</f>
        <v>0</v>
      </c>
      <c r="AM790" s="22" t="n">
        <f aca="false">AG790/4</f>
        <v>0</v>
      </c>
    </row>
    <row r="791" customFormat="false" ht="15.75" hidden="false" customHeight="false" outlineLevel="0" collapsed="false">
      <c r="AB791" s="22" t="n">
        <f aca="false">SUM(D791,J791,P791,V791)</f>
        <v>0</v>
      </c>
      <c r="AC791" s="22" t="n">
        <f aca="false">SUM(F791,L791,R791,X791)</f>
        <v>0</v>
      </c>
      <c r="AD791" s="22" t="n">
        <f aca="false">SUM(H791,N791,Z791)</f>
        <v>0</v>
      </c>
      <c r="AE791" s="22" t="n">
        <f aca="false">SUM(E791,K791,Q791,W791)</f>
        <v>0</v>
      </c>
      <c r="AF791" s="22" t="n">
        <f aca="false">SUM(G791,M791,S791,Y791)</f>
        <v>0</v>
      </c>
      <c r="AG791" s="22" t="n">
        <f aca="false">SUM(I791,O791,U791,AA791)</f>
        <v>0</v>
      </c>
      <c r="AH791" s="22" t="n">
        <f aca="false">AB791/4</f>
        <v>0</v>
      </c>
      <c r="AI791" s="22" t="n">
        <f aca="false">AC791/4</f>
        <v>0</v>
      </c>
      <c r="AJ791" s="22" t="n">
        <f aca="false">AD791/4</f>
        <v>0</v>
      </c>
      <c r="AK791" s="22" t="n">
        <f aca="false">AE791/4</f>
        <v>0</v>
      </c>
      <c r="AL791" s="22" t="n">
        <f aca="false">AF791/4</f>
        <v>0</v>
      </c>
      <c r="AM791" s="22" t="n">
        <f aca="false">AG791/4</f>
        <v>0</v>
      </c>
    </row>
    <row r="792" customFormat="false" ht="15.75" hidden="false" customHeight="false" outlineLevel="0" collapsed="false">
      <c r="AB792" s="22" t="n">
        <f aca="false">SUM(D792,J792,P792,V792)</f>
        <v>0</v>
      </c>
      <c r="AC792" s="22" t="n">
        <f aca="false">SUM(F792,L792,R792,X792)</f>
        <v>0</v>
      </c>
      <c r="AD792" s="22" t="n">
        <f aca="false">SUM(H792,N792,Z792)</f>
        <v>0</v>
      </c>
      <c r="AE792" s="22" t="n">
        <f aca="false">SUM(E792,K792,Q792,W792)</f>
        <v>0</v>
      </c>
      <c r="AF792" s="22" t="n">
        <f aca="false">SUM(G792,M792,S792,Y792)</f>
        <v>0</v>
      </c>
      <c r="AG792" s="22" t="n">
        <f aca="false">SUM(I792,O792,U792,AA792)</f>
        <v>0</v>
      </c>
      <c r="AH792" s="22" t="n">
        <f aca="false">AB792/4</f>
        <v>0</v>
      </c>
      <c r="AI792" s="22" t="n">
        <f aca="false">AC792/4</f>
        <v>0</v>
      </c>
      <c r="AJ792" s="22" t="n">
        <f aca="false">AD792/4</f>
        <v>0</v>
      </c>
      <c r="AK792" s="22" t="n">
        <f aca="false">AE792/4</f>
        <v>0</v>
      </c>
      <c r="AL792" s="22" t="n">
        <f aca="false">AF792/4</f>
        <v>0</v>
      </c>
      <c r="AM792" s="22" t="n">
        <f aca="false">AG792/4</f>
        <v>0</v>
      </c>
    </row>
    <row r="793" customFormat="false" ht="15.75" hidden="false" customHeight="false" outlineLevel="0" collapsed="false">
      <c r="AB793" s="22" t="n">
        <f aca="false">SUM(D793,J793,P793,V793)</f>
        <v>0</v>
      </c>
      <c r="AC793" s="22" t="n">
        <f aca="false">SUM(F793,L793,R793,X793)</f>
        <v>0</v>
      </c>
      <c r="AD793" s="22" t="n">
        <f aca="false">SUM(H793,N793,Z793)</f>
        <v>0</v>
      </c>
      <c r="AE793" s="22" t="n">
        <f aca="false">SUM(E793,K793,Q793,W793)</f>
        <v>0</v>
      </c>
      <c r="AF793" s="22" t="n">
        <f aca="false">SUM(G793,M793,S793,Y793)</f>
        <v>0</v>
      </c>
      <c r="AG793" s="22" t="n">
        <f aca="false">SUM(I793,O793,U793,AA793)</f>
        <v>0</v>
      </c>
      <c r="AH793" s="22" t="n">
        <f aca="false">AB793/4</f>
        <v>0</v>
      </c>
      <c r="AI793" s="22" t="n">
        <f aca="false">AC793/4</f>
        <v>0</v>
      </c>
      <c r="AJ793" s="22" t="n">
        <f aca="false">AD793/4</f>
        <v>0</v>
      </c>
      <c r="AK793" s="22" t="n">
        <f aca="false">AE793/4</f>
        <v>0</v>
      </c>
      <c r="AL793" s="22" t="n">
        <f aca="false">AF793/4</f>
        <v>0</v>
      </c>
      <c r="AM793" s="22" t="n">
        <f aca="false">AG793/4</f>
        <v>0</v>
      </c>
    </row>
    <row r="794" customFormat="false" ht="15.75" hidden="false" customHeight="false" outlineLevel="0" collapsed="false">
      <c r="AB794" s="22" t="n">
        <f aca="false">SUM(D794,J794,P794,V794)</f>
        <v>0</v>
      </c>
      <c r="AC794" s="22" t="n">
        <f aca="false">SUM(F794,L794,R794,X794)</f>
        <v>0</v>
      </c>
      <c r="AD794" s="22" t="n">
        <f aca="false">SUM(H794,N794,Z794)</f>
        <v>0</v>
      </c>
      <c r="AE794" s="22" t="n">
        <f aca="false">SUM(E794,K794,Q794,W794)</f>
        <v>0</v>
      </c>
      <c r="AF794" s="22" t="n">
        <f aca="false">SUM(G794,M794,S794,Y794)</f>
        <v>0</v>
      </c>
      <c r="AG794" s="22" t="n">
        <f aca="false">SUM(I794,O794,U794,AA794)</f>
        <v>0</v>
      </c>
      <c r="AH794" s="22" t="n">
        <f aca="false">AB794/4</f>
        <v>0</v>
      </c>
      <c r="AI794" s="22" t="n">
        <f aca="false">AC794/4</f>
        <v>0</v>
      </c>
      <c r="AJ794" s="22" t="n">
        <f aca="false">AD794/4</f>
        <v>0</v>
      </c>
      <c r="AK794" s="22" t="n">
        <f aca="false">AE794/4</f>
        <v>0</v>
      </c>
      <c r="AL794" s="22" t="n">
        <f aca="false">AF794/4</f>
        <v>0</v>
      </c>
      <c r="AM794" s="22" t="n">
        <f aca="false">AG794/4</f>
        <v>0</v>
      </c>
    </row>
    <row r="795" customFormat="false" ht="15.75" hidden="false" customHeight="false" outlineLevel="0" collapsed="false">
      <c r="AB795" s="22" t="n">
        <f aca="false">SUM(D795,J795,P795,V795)</f>
        <v>0</v>
      </c>
      <c r="AC795" s="22" t="n">
        <f aca="false">SUM(F795,L795,R795,X795)</f>
        <v>0</v>
      </c>
      <c r="AD795" s="22" t="n">
        <f aca="false">SUM(H795,N795,Z795)</f>
        <v>0</v>
      </c>
      <c r="AE795" s="22" t="n">
        <f aca="false">SUM(E795,K795,Q795,W795)</f>
        <v>0</v>
      </c>
      <c r="AF795" s="22" t="n">
        <f aca="false">SUM(G795,M795,S795,Y795)</f>
        <v>0</v>
      </c>
      <c r="AG795" s="22" t="n">
        <f aca="false">SUM(I795,O795,U795,AA795)</f>
        <v>0</v>
      </c>
      <c r="AH795" s="22" t="n">
        <f aca="false">AB795/4</f>
        <v>0</v>
      </c>
      <c r="AI795" s="22" t="n">
        <f aca="false">AC795/4</f>
        <v>0</v>
      </c>
      <c r="AJ795" s="22" t="n">
        <f aca="false">AD795/4</f>
        <v>0</v>
      </c>
      <c r="AK795" s="22" t="n">
        <f aca="false">AE795/4</f>
        <v>0</v>
      </c>
      <c r="AL795" s="22" t="n">
        <f aca="false">AF795/4</f>
        <v>0</v>
      </c>
      <c r="AM795" s="22" t="n">
        <f aca="false">AG795/4</f>
        <v>0</v>
      </c>
    </row>
    <row r="796" customFormat="false" ht="15.75" hidden="false" customHeight="false" outlineLevel="0" collapsed="false">
      <c r="AB796" s="22" t="n">
        <f aca="false">SUM(D796,J796,P796,V796)</f>
        <v>0</v>
      </c>
      <c r="AC796" s="22" t="n">
        <f aca="false">SUM(F796,L796,R796,X796)</f>
        <v>0</v>
      </c>
      <c r="AD796" s="22" t="n">
        <f aca="false">SUM(H796,N796,Z796)</f>
        <v>0</v>
      </c>
      <c r="AE796" s="22" t="n">
        <f aca="false">SUM(E796,K796,Q796,W796)</f>
        <v>0</v>
      </c>
      <c r="AF796" s="22" t="n">
        <f aca="false">SUM(G796,M796,S796,Y796)</f>
        <v>0</v>
      </c>
      <c r="AG796" s="22" t="n">
        <f aca="false">SUM(I796,O796,U796,AA796)</f>
        <v>0</v>
      </c>
      <c r="AH796" s="22" t="n">
        <f aca="false">AB796/4</f>
        <v>0</v>
      </c>
      <c r="AI796" s="22" t="n">
        <f aca="false">AC796/4</f>
        <v>0</v>
      </c>
      <c r="AJ796" s="22" t="n">
        <f aca="false">AD796/4</f>
        <v>0</v>
      </c>
      <c r="AK796" s="22" t="n">
        <f aca="false">AE796/4</f>
        <v>0</v>
      </c>
      <c r="AL796" s="22" t="n">
        <f aca="false">AF796/4</f>
        <v>0</v>
      </c>
      <c r="AM796" s="22" t="n">
        <f aca="false">AG796/4</f>
        <v>0</v>
      </c>
    </row>
    <row r="797" customFormat="false" ht="15.75" hidden="false" customHeight="false" outlineLevel="0" collapsed="false">
      <c r="AB797" s="22" t="n">
        <f aca="false">SUM(D797,J797,P797,V797)</f>
        <v>0</v>
      </c>
      <c r="AC797" s="22" t="n">
        <f aca="false">SUM(F797,L797,R797,X797)</f>
        <v>0</v>
      </c>
      <c r="AD797" s="22" t="n">
        <f aca="false">SUM(H797,N797,Z797)</f>
        <v>0</v>
      </c>
      <c r="AE797" s="22" t="n">
        <f aca="false">SUM(E797,K797,Q797,W797)</f>
        <v>0</v>
      </c>
      <c r="AF797" s="22" t="n">
        <f aca="false">SUM(G797,M797,S797,Y797)</f>
        <v>0</v>
      </c>
      <c r="AG797" s="22" t="n">
        <f aca="false">SUM(I797,O797,U797,AA797)</f>
        <v>0</v>
      </c>
      <c r="AH797" s="22" t="n">
        <f aca="false">AB797/4</f>
        <v>0</v>
      </c>
      <c r="AI797" s="22" t="n">
        <f aca="false">AC797/4</f>
        <v>0</v>
      </c>
      <c r="AJ797" s="22" t="n">
        <f aca="false">AD797/4</f>
        <v>0</v>
      </c>
      <c r="AK797" s="22" t="n">
        <f aca="false">AE797/4</f>
        <v>0</v>
      </c>
      <c r="AL797" s="22" t="n">
        <f aca="false">AF797/4</f>
        <v>0</v>
      </c>
      <c r="AM797" s="22" t="n">
        <f aca="false">AG797/4</f>
        <v>0</v>
      </c>
    </row>
    <row r="798" customFormat="false" ht="15.75" hidden="false" customHeight="false" outlineLevel="0" collapsed="false">
      <c r="AB798" s="22" t="n">
        <f aca="false">SUM(D798,J798,P798,V798)</f>
        <v>0</v>
      </c>
      <c r="AC798" s="22" t="n">
        <f aca="false">SUM(F798,L798,R798,X798)</f>
        <v>0</v>
      </c>
      <c r="AD798" s="22" t="n">
        <f aca="false">SUM(H798,N798,Z798)</f>
        <v>0</v>
      </c>
      <c r="AE798" s="22" t="n">
        <f aca="false">SUM(E798,K798,Q798,W798)</f>
        <v>0</v>
      </c>
      <c r="AF798" s="22" t="n">
        <f aca="false">SUM(G798,M798,S798,Y798)</f>
        <v>0</v>
      </c>
      <c r="AG798" s="22" t="n">
        <f aca="false">SUM(I798,O798,U798,AA798)</f>
        <v>0</v>
      </c>
      <c r="AH798" s="22" t="n">
        <f aca="false">AB798/4</f>
        <v>0</v>
      </c>
      <c r="AI798" s="22" t="n">
        <f aca="false">AC798/4</f>
        <v>0</v>
      </c>
      <c r="AJ798" s="22" t="n">
        <f aca="false">AD798/4</f>
        <v>0</v>
      </c>
      <c r="AK798" s="22" t="n">
        <f aca="false">AE798/4</f>
        <v>0</v>
      </c>
      <c r="AL798" s="22" t="n">
        <f aca="false">AF798/4</f>
        <v>0</v>
      </c>
      <c r="AM798" s="22" t="n">
        <f aca="false">AG798/4</f>
        <v>0</v>
      </c>
    </row>
    <row r="799" customFormat="false" ht="15.75" hidden="false" customHeight="false" outlineLevel="0" collapsed="false">
      <c r="AB799" s="22" t="n">
        <f aca="false">SUM(D799,J799,P799,V799)</f>
        <v>0</v>
      </c>
      <c r="AC799" s="22" t="n">
        <f aca="false">SUM(F799,L799,R799,X799)</f>
        <v>0</v>
      </c>
      <c r="AD799" s="22" t="n">
        <f aca="false">SUM(H799,N799,Z799)</f>
        <v>0</v>
      </c>
      <c r="AE799" s="22" t="n">
        <f aca="false">SUM(E799,K799,Q799,W799)</f>
        <v>0</v>
      </c>
      <c r="AF799" s="22" t="n">
        <f aca="false">SUM(G799,M799,S799,Y799)</f>
        <v>0</v>
      </c>
      <c r="AG799" s="22" t="n">
        <f aca="false">SUM(I799,O799,U799,AA799)</f>
        <v>0</v>
      </c>
      <c r="AH799" s="22" t="n">
        <f aca="false">AB799/4</f>
        <v>0</v>
      </c>
      <c r="AI799" s="22" t="n">
        <f aca="false">AC799/4</f>
        <v>0</v>
      </c>
      <c r="AJ799" s="22" t="n">
        <f aca="false">AD799/4</f>
        <v>0</v>
      </c>
      <c r="AK799" s="22" t="n">
        <f aca="false">AE799/4</f>
        <v>0</v>
      </c>
      <c r="AL799" s="22" t="n">
        <f aca="false">AF799/4</f>
        <v>0</v>
      </c>
      <c r="AM799" s="22" t="n">
        <f aca="false">AG799/4</f>
        <v>0</v>
      </c>
    </row>
    <row r="800" customFormat="false" ht="15.75" hidden="false" customHeight="false" outlineLevel="0" collapsed="false">
      <c r="AB800" s="22" t="n">
        <f aca="false">SUM(D800,J800,P800,V800)</f>
        <v>0</v>
      </c>
      <c r="AC800" s="22" t="n">
        <f aca="false">SUM(F800,L800,R800,X800)</f>
        <v>0</v>
      </c>
      <c r="AD800" s="22" t="n">
        <f aca="false">SUM(H800,N800,Z800)</f>
        <v>0</v>
      </c>
      <c r="AE800" s="22" t="n">
        <f aca="false">SUM(E800,K800,Q800,W800)</f>
        <v>0</v>
      </c>
      <c r="AF800" s="22" t="n">
        <f aca="false">SUM(G800,M800,S800,Y800)</f>
        <v>0</v>
      </c>
      <c r="AG800" s="22" t="n">
        <f aca="false">SUM(I800,O800,U800,AA800)</f>
        <v>0</v>
      </c>
      <c r="AH800" s="22" t="n">
        <f aca="false">AB800/4</f>
        <v>0</v>
      </c>
      <c r="AI800" s="22" t="n">
        <f aca="false">AC800/4</f>
        <v>0</v>
      </c>
      <c r="AJ800" s="22" t="n">
        <f aca="false">AD800/4</f>
        <v>0</v>
      </c>
      <c r="AK800" s="22" t="n">
        <f aca="false">AE800/4</f>
        <v>0</v>
      </c>
      <c r="AL800" s="22" t="n">
        <f aca="false">AF800/4</f>
        <v>0</v>
      </c>
      <c r="AM800" s="22" t="n">
        <f aca="false">AG800/4</f>
        <v>0</v>
      </c>
    </row>
    <row r="801" customFormat="false" ht="15.75" hidden="false" customHeight="false" outlineLevel="0" collapsed="false">
      <c r="AB801" s="22" t="n">
        <f aca="false">SUM(D801,J801,P801,V801)</f>
        <v>0</v>
      </c>
      <c r="AC801" s="22" t="n">
        <f aca="false">SUM(F801,L801,R801,X801)</f>
        <v>0</v>
      </c>
      <c r="AD801" s="22" t="n">
        <f aca="false">SUM(H801,N801,Z801)</f>
        <v>0</v>
      </c>
      <c r="AE801" s="22" t="n">
        <f aca="false">SUM(E801,K801,Q801,W801)</f>
        <v>0</v>
      </c>
      <c r="AF801" s="22" t="n">
        <f aca="false">SUM(G801,M801,S801,Y801)</f>
        <v>0</v>
      </c>
      <c r="AG801" s="22" t="n">
        <f aca="false">SUM(I801,O801,U801,AA801)</f>
        <v>0</v>
      </c>
      <c r="AH801" s="22" t="n">
        <f aca="false">AB801/4</f>
        <v>0</v>
      </c>
      <c r="AI801" s="22" t="n">
        <f aca="false">AC801/4</f>
        <v>0</v>
      </c>
      <c r="AJ801" s="22" t="n">
        <f aca="false">AD801/4</f>
        <v>0</v>
      </c>
      <c r="AK801" s="22" t="n">
        <f aca="false">AE801/4</f>
        <v>0</v>
      </c>
      <c r="AL801" s="22" t="n">
        <f aca="false">AF801/4</f>
        <v>0</v>
      </c>
      <c r="AM801" s="22" t="n">
        <f aca="false">AG801/4</f>
        <v>0</v>
      </c>
    </row>
    <row r="802" customFormat="false" ht="15.75" hidden="false" customHeight="false" outlineLevel="0" collapsed="false">
      <c r="AB802" s="22" t="n">
        <f aca="false">SUM(D802,J802,P802,V802)</f>
        <v>0</v>
      </c>
      <c r="AC802" s="22" t="n">
        <f aca="false">SUM(F802,L802,R802,X802)</f>
        <v>0</v>
      </c>
      <c r="AD802" s="22" t="n">
        <f aca="false">SUM(H802,N802,Z802)</f>
        <v>0</v>
      </c>
      <c r="AE802" s="22" t="n">
        <f aca="false">SUM(E802,K802,Q802,W802)</f>
        <v>0</v>
      </c>
      <c r="AF802" s="22" t="n">
        <f aca="false">SUM(G802,M802,S802,Y802)</f>
        <v>0</v>
      </c>
      <c r="AG802" s="22" t="n">
        <f aca="false">SUM(I802,O802,U802,AA802)</f>
        <v>0</v>
      </c>
      <c r="AH802" s="22" t="n">
        <f aca="false">AB802/4</f>
        <v>0</v>
      </c>
      <c r="AI802" s="22" t="n">
        <f aca="false">AC802/4</f>
        <v>0</v>
      </c>
      <c r="AJ802" s="22" t="n">
        <f aca="false">AD802/4</f>
        <v>0</v>
      </c>
      <c r="AK802" s="22" t="n">
        <f aca="false">AE802/4</f>
        <v>0</v>
      </c>
      <c r="AL802" s="22" t="n">
        <f aca="false">AF802/4</f>
        <v>0</v>
      </c>
      <c r="AM802" s="22" t="n">
        <f aca="false">AG802/4</f>
        <v>0</v>
      </c>
    </row>
    <row r="803" customFormat="false" ht="15.75" hidden="false" customHeight="false" outlineLevel="0" collapsed="false">
      <c r="AB803" s="22" t="n">
        <f aca="false">SUM(D803,J803,P803,V803)</f>
        <v>0</v>
      </c>
      <c r="AC803" s="22" t="n">
        <f aca="false">SUM(F803,L803,R803,X803)</f>
        <v>0</v>
      </c>
      <c r="AD803" s="22" t="n">
        <f aca="false">SUM(H803,N803,Z803)</f>
        <v>0</v>
      </c>
      <c r="AE803" s="22" t="n">
        <f aca="false">SUM(E803,K803,Q803,W803)</f>
        <v>0</v>
      </c>
      <c r="AF803" s="22" t="n">
        <f aca="false">SUM(G803,M803,S803,Y803)</f>
        <v>0</v>
      </c>
      <c r="AG803" s="22" t="n">
        <f aca="false">SUM(I803,O803,U803,AA803)</f>
        <v>0</v>
      </c>
      <c r="AH803" s="22" t="n">
        <f aca="false">AB803/4</f>
        <v>0</v>
      </c>
      <c r="AI803" s="22" t="n">
        <f aca="false">AC803/4</f>
        <v>0</v>
      </c>
      <c r="AJ803" s="22" t="n">
        <f aca="false">AD803/4</f>
        <v>0</v>
      </c>
      <c r="AK803" s="22" t="n">
        <f aca="false">AE803/4</f>
        <v>0</v>
      </c>
      <c r="AL803" s="22" t="n">
        <f aca="false">AF803/4</f>
        <v>0</v>
      </c>
      <c r="AM803" s="22" t="n">
        <f aca="false">AG803/4</f>
        <v>0</v>
      </c>
    </row>
    <row r="804" customFormat="false" ht="15.75" hidden="false" customHeight="false" outlineLevel="0" collapsed="false">
      <c r="AB804" s="22" t="n">
        <f aca="false">SUM(D804,J804,P804,V804)</f>
        <v>0</v>
      </c>
      <c r="AC804" s="22" t="n">
        <f aca="false">SUM(F804,L804,R804,X804)</f>
        <v>0</v>
      </c>
      <c r="AD804" s="22" t="n">
        <f aca="false">SUM(H804,N804,Z804)</f>
        <v>0</v>
      </c>
      <c r="AE804" s="22" t="n">
        <f aca="false">SUM(E804,K804,Q804,W804)</f>
        <v>0</v>
      </c>
      <c r="AF804" s="22" t="n">
        <f aca="false">SUM(G804,M804,S804,Y804)</f>
        <v>0</v>
      </c>
      <c r="AG804" s="22" t="n">
        <f aca="false">SUM(I804,O804,U804,AA804)</f>
        <v>0</v>
      </c>
      <c r="AH804" s="22" t="n">
        <f aca="false">AB804/4</f>
        <v>0</v>
      </c>
      <c r="AI804" s="22" t="n">
        <f aca="false">AC804/4</f>
        <v>0</v>
      </c>
      <c r="AJ804" s="22" t="n">
        <f aca="false">AD804/4</f>
        <v>0</v>
      </c>
      <c r="AK804" s="22" t="n">
        <f aca="false">AE804/4</f>
        <v>0</v>
      </c>
      <c r="AL804" s="22" t="n">
        <f aca="false">AF804/4</f>
        <v>0</v>
      </c>
      <c r="AM804" s="22" t="n">
        <f aca="false">AG804/4</f>
        <v>0</v>
      </c>
    </row>
    <row r="805" customFormat="false" ht="15.75" hidden="false" customHeight="false" outlineLevel="0" collapsed="false">
      <c r="AB805" s="22" t="n">
        <f aca="false">SUM(D805,J805,P805,V805)</f>
        <v>0</v>
      </c>
      <c r="AC805" s="22" t="n">
        <f aca="false">SUM(F805,L805,R805,X805)</f>
        <v>0</v>
      </c>
      <c r="AD805" s="22" t="n">
        <f aca="false">SUM(H805,N805,Z805)</f>
        <v>0</v>
      </c>
      <c r="AE805" s="22" t="n">
        <f aca="false">SUM(E805,K805,Q805,W805)</f>
        <v>0</v>
      </c>
      <c r="AF805" s="22" t="n">
        <f aca="false">SUM(G805,M805,S805,Y805)</f>
        <v>0</v>
      </c>
      <c r="AG805" s="22" t="n">
        <f aca="false">SUM(I805,O805,U805,AA805)</f>
        <v>0</v>
      </c>
      <c r="AH805" s="22" t="n">
        <f aca="false">AB805/4</f>
        <v>0</v>
      </c>
      <c r="AI805" s="22" t="n">
        <f aca="false">AC805/4</f>
        <v>0</v>
      </c>
      <c r="AJ805" s="22" t="n">
        <f aca="false">AD805/4</f>
        <v>0</v>
      </c>
      <c r="AK805" s="22" t="n">
        <f aca="false">AE805/4</f>
        <v>0</v>
      </c>
      <c r="AL805" s="22" t="n">
        <f aca="false">AF805/4</f>
        <v>0</v>
      </c>
      <c r="AM805" s="22" t="n">
        <f aca="false">AG805/4</f>
        <v>0</v>
      </c>
    </row>
    <row r="806" customFormat="false" ht="15.75" hidden="false" customHeight="false" outlineLevel="0" collapsed="false">
      <c r="AB806" s="22" t="n">
        <f aca="false">SUM(D806,J806,P806,V806)</f>
        <v>0</v>
      </c>
      <c r="AC806" s="22" t="n">
        <f aca="false">SUM(F806,L806,R806,X806)</f>
        <v>0</v>
      </c>
      <c r="AD806" s="22" t="n">
        <f aca="false">SUM(H806,N806,Z806)</f>
        <v>0</v>
      </c>
      <c r="AE806" s="22" t="n">
        <f aca="false">SUM(E806,K806,Q806,W806)</f>
        <v>0</v>
      </c>
      <c r="AF806" s="22" t="n">
        <f aca="false">SUM(G806,M806,S806,Y806)</f>
        <v>0</v>
      </c>
      <c r="AG806" s="22" t="n">
        <f aca="false">SUM(I806,O806,U806,AA806)</f>
        <v>0</v>
      </c>
      <c r="AH806" s="22" t="n">
        <f aca="false">AB806/4</f>
        <v>0</v>
      </c>
      <c r="AI806" s="22" t="n">
        <f aca="false">AC806/4</f>
        <v>0</v>
      </c>
      <c r="AJ806" s="22" t="n">
        <f aca="false">AD806/4</f>
        <v>0</v>
      </c>
      <c r="AK806" s="22" t="n">
        <f aca="false">AE806/4</f>
        <v>0</v>
      </c>
      <c r="AL806" s="22" t="n">
        <f aca="false">AF806/4</f>
        <v>0</v>
      </c>
      <c r="AM806" s="22" t="n">
        <f aca="false">AG806/4</f>
        <v>0</v>
      </c>
    </row>
    <row r="807" customFormat="false" ht="15.75" hidden="false" customHeight="false" outlineLevel="0" collapsed="false">
      <c r="AB807" s="22" t="n">
        <f aca="false">SUM(D807,J807,P807,V807)</f>
        <v>0</v>
      </c>
      <c r="AC807" s="22" t="n">
        <f aca="false">SUM(F807,L807,R807,X807)</f>
        <v>0</v>
      </c>
      <c r="AD807" s="22" t="n">
        <f aca="false">SUM(H807,N807,Z807)</f>
        <v>0</v>
      </c>
      <c r="AE807" s="22" t="n">
        <f aca="false">SUM(E807,K807,Q807,W807)</f>
        <v>0</v>
      </c>
      <c r="AF807" s="22" t="n">
        <f aca="false">SUM(G807,M807,S807,Y807)</f>
        <v>0</v>
      </c>
      <c r="AG807" s="22" t="n">
        <f aca="false">SUM(I807,O807,U807,AA807)</f>
        <v>0</v>
      </c>
      <c r="AH807" s="22" t="n">
        <f aca="false">AB807/4</f>
        <v>0</v>
      </c>
      <c r="AI807" s="22" t="n">
        <f aca="false">AC807/4</f>
        <v>0</v>
      </c>
      <c r="AJ807" s="22" t="n">
        <f aca="false">AD807/4</f>
        <v>0</v>
      </c>
      <c r="AK807" s="22" t="n">
        <f aca="false">AE807/4</f>
        <v>0</v>
      </c>
      <c r="AL807" s="22" t="n">
        <f aca="false">AF807/4</f>
        <v>0</v>
      </c>
      <c r="AM807" s="22" t="n">
        <f aca="false">AG807/4</f>
        <v>0</v>
      </c>
    </row>
    <row r="808" customFormat="false" ht="15.75" hidden="false" customHeight="false" outlineLevel="0" collapsed="false">
      <c r="AB808" s="22" t="n">
        <f aca="false">SUM(D808,J808,P808,V808)</f>
        <v>0</v>
      </c>
      <c r="AC808" s="22" t="n">
        <f aca="false">SUM(F808,L808,R808,X808)</f>
        <v>0</v>
      </c>
      <c r="AD808" s="22" t="n">
        <f aca="false">SUM(H808,N808,Z808)</f>
        <v>0</v>
      </c>
      <c r="AE808" s="22" t="n">
        <f aca="false">SUM(E808,K808,Q808,W808)</f>
        <v>0</v>
      </c>
      <c r="AF808" s="22" t="n">
        <f aca="false">SUM(G808,M808,S808,Y808)</f>
        <v>0</v>
      </c>
      <c r="AG808" s="22" t="n">
        <f aca="false">SUM(I808,O808,U808,AA808)</f>
        <v>0</v>
      </c>
      <c r="AH808" s="22" t="n">
        <f aca="false">AB808/4</f>
        <v>0</v>
      </c>
      <c r="AI808" s="22" t="n">
        <f aca="false">AC808/4</f>
        <v>0</v>
      </c>
      <c r="AJ808" s="22" t="n">
        <f aca="false">AD808/4</f>
        <v>0</v>
      </c>
      <c r="AK808" s="22" t="n">
        <f aca="false">AE808/4</f>
        <v>0</v>
      </c>
      <c r="AL808" s="22" t="n">
        <f aca="false">AF808/4</f>
        <v>0</v>
      </c>
      <c r="AM808" s="22" t="n">
        <f aca="false">AG808/4</f>
        <v>0</v>
      </c>
    </row>
    <row r="809" customFormat="false" ht="15.75" hidden="false" customHeight="false" outlineLevel="0" collapsed="false">
      <c r="AB809" s="22" t="n">
        <f aca="false">SUM(D809,J809,P809,V809)</f>
        <v>0</v>
      </c>
      <c r="AC809" s="22" t="n">
        <f aca="false">SUM(F809,L809,R809,X809)</f>
        <v>0</v>
      </c>
      <c r="AD809" s="22" t="n">
        <f aca="false">SUM(H809,N809,Z809)</f>
        <v>0</v>
      </c>
      <c r="AE809" s="22" t="n">
        <f aca="false">SUM(E809,K809,Q809,W809)</f>
        <v>0</v>
      </c>
      <c r="AF809" s="22" t="n">
        <f aca="false">SUM(G809,M809,S809,Y809)</f>
        <v>0</v>
      </c>
      <c r="AG809" s="22" t="n">
        <f aca="false">SUM(I809,O809,U809,AA809)</f>
        <v>0</v>
      </c>
      <c r="AH809" s="22" t="n">
        <f aca="false">AB809/4</f>
        <v>0</v>
      </c>
      <c r="AI809" s="22" t="n">
        <f aca="false">AC809/4</f>
        <v>0</v>
      </c>
      <c r="AJ809" s="22" t="n">
        <f aca="false">AD809/4</f>
        <v>0</v>
      </c>
      <c r="AK809" s="22" t="n">
        <f aca="false">AE809/4</f>
        <v>0</v>
      </c>
      <c r="AL809" s="22" t="n">
        <f aca="false">AF809/4</f>
        <v>0</v>
      </c>
      <c r="AM809" s="22" t="n">
        <f aca="false">AG809/4</f>
        <v>0</v>
      </c>
    </row>
    <row r="810" customFormat="false" ht="15.75" hidden="false" customHeight="false" outlineLevel="0" collapsed="false">
      <c r="AB810" s="22" t="n">
        <f aca="false">SUM(D810,J810,P810,V810)</f>
        <v>0</v>
      </c>
      <c r="AC810" s="22" t="n">
        <f aca="false">SUM(F810,L810,R810,X810)</f>
        <v>0</v>
      </c>
      <c r="AD810" s="22" t="n">
        <f aca="false">SUM(H810,N810,Z810)</f>
        <v>0</v>
      </c>
      <c r="AE810" s="22" t="n">
        <f aca="false">SUM(E810,K810,Q810,W810)</f>
        <v>0</v>
      </c>
      <c r="AF810" s="22" t="n">
        <f aca="false">SUM(G810,M810,S810,Y810)</f>
        <v>0</v>
      </c>
      <c r="AG810" s="22" t="n">
        <f aca="false">SUM(I810,O810,U810,AA810)</f>
        <v>0</v>
      </c>
      <c r="AH810" s="22" t="n">
        <f aca="false">AB810/4</f>
        <v>0</v>
      </c>
      <c r="AI810" s="22" t="n">
        <f aca="false">AC810/4</f>
        <v>0</v>
      </c>
      <c r="AJ810" s="22" t="n">
        <f aca="false">AD810/4</f>
        <v>0</v>
      </c>
      <c r="AK810" s="22" t="n">
        <f aca="false">AE810/4</f>
        <v>0</v>
      </c>
      <c r="AL810" s="22" t="n">
        <f aca="false">AF810/4</f>
        <v>0</v>
      </c>
      <c r="AM810" s="22" t="n">
        <f aca="false">AG810/4</f>
        <v>0</v>
      </c>
    </row>
    <row r="811" customFormat="false" ht="15.75" hidden="false" customHeight="false" outlineLevel="0" collapsed="false">
      <c r="AB811" s="22" t="n">
        <f aca="false">SUM(D811,J811,P811,V811)</f>
        <v>0</v>
      </c>
      <c r="AC811" s="22" t="n">
        <f aca="false">SUM(F811,L811,R811,X811)</f>
        <v>0</v>
      </c>
      <c r="AD811" s="22" t="n">
        <f aca="false">SUM(H811,N811,Z811)</f>
        <v>0</v>
      </c>
      <c r="AE811" s="22" t="n">
        <f aca="false">SUM(E811,K811,Q811,W811)</f>
        <v>0</v>
      </c>
      <c r="AF811" s="22" t="n">
        <f aca="false">SUM(G811,M811,S811,Y811)</f>
        <v>0</v>
      </c>
      <c r="AG811" s="22" t="n">
        <f aca="false">SUM(I811,O811,U811,AA811)</f>
        <v>0</v>
      </c>
      <c r="AH811" s="22" t="n">
        <f aca="false">AB811/4</f>
        <v>0</v>
      </c>
      <c r="AI811" s="22" t="n">
        <f aca="false">AC811/4</f>
        <v>0</v>
      </c>
      <c r="AJ811" s="22" t="n">
        <f aca="false">AD811/4</f>
        <v>0</v>
      </c>
      <c r="AK811" s="22" t="n">
        <f aca="false">AE811/4</f>
        <v>0</v>
      </c>
      <c r="AL811" s="22" t="n">
        <f aca="false">AF811/4</f>
        <v>0</v>
      </c>
      <c r="AM811" s="22" t="n">
        <f aca="false">AG811/4</f>
        <v>0</v>
      </c>
    </row>
    <row r="812" customFormat="false" ht="15.75" hidden="false" customHeight="false" outlineLevel="0" collapsed="false">
      <c r="AB812" s="22" t="n">
        <f aca="false">SUM(D812,J812,P812,V812)</f>
        <v>0</v>
      </c>
      <c r="AC812" s="22" t="n">
        <f aca="false">SUM(F812,L812,R812,X812)</f>
        <v>0</v>
      </c>
      <c r="AD812" s="22" t="n">
        <f aca="false">SUM(H812,N812,Z812)</f>
        <v>0</v>
      </c>
      <c r="AE812" s="22" t="n">
        <f aca="false">SUM(E812,K812,Q812,W812)</f>
        <v>0</v>
      </c>
      <c r="AF812" s="22" t="n">
        <f aca="false">SUM(G812,M812,S812,Y812)</f>
        <v>0</v>
      </c>
      <c r="AG812" s="22" t="n">
        <f aca="false">SUM(I812,O812,U812,AA812)</f>
        <v>0</v>
      </c>
      <c r="AH812" s="22" t="n">
        <f aca="false">AB812/4</f>
        <v>0</v>
      </c>
      <c r="AI812" s="22" t="n">
        <f aca="false">AC812/4</f>
        <v>0</v>
      </c>
      <c r="AJ812" s="22" t="n">
        <f aca="false">AD812/4</f>
        <v>0</v>
      </c>
      <c r="AK812" s="22" t="n">
        <f aca="false">AE812/4</f>
        <v>0</v>
      </c>
      <c r="AL812" s="22" t="n">
        <f aca="false">AF812/4</f>
        <v>0</v>
      </c>
      <c r="AM812" s="22" t="n">
        <f aca="false">AG812/4</f>
        <v>0</v>
      </c>
    </row>
    <row r="813" customFormat="false" ht="15.75" hidden="false" customHeight="false" outlineLevel="0" collapsed="false">
      <c r="AB813" s="22" t="n">
        <f aca="false">SUM(D813,J813,P813,V813)</f>
        <v>0</v>
      </c>
      <c r="AC813" s="22" t="n">
        <f aca="false">SUM(F813,L813,R813,X813)</f>
        <v>0</v>
      </c>
      <c r="AD813" s="22" t="n">
        <f aca="false">SUM(H813,N813,Z813)</f>
        <v>0</v>
      </c>
      <c r="AE813" s="22" t="n">
        <f aca="false">SUM(E813,K813,Q813,W813)</f>
        <v>0</v>
      </c>
      <c r="AF813" s="22" t="n">
        <f aca="false">SUM(G813,M813,S813,Y813)</f>
        <v>0</v>
      </c>
      <c r="AG813" s="22" t="n">
        <f aca="false">SUM(I813,O813,U813,AA813)</f>
        <v>0</v>
      </c>
      <c r="AH813" s="22" t="n">
        <f aca="false">AB813/4</f>
        <v>0</v>
      </c>
      <c r="AI813" s="22" t="n">
        <f aca="false">AC813/4</f>
        <v>0</v>
      </c>
      <c r="AJ813" s="22" t="n">
        <f aca="false">AD813/4</f>
        <v>0</v>
      </c>
      <c r="AK813" s="22" t="n">
        <f aca="false">AE813/4</f>
        <v>0</v>
      </c>
      <c r="AL813" s="22" t="n">
        <f aca="false">AF813/4</f>
        <v>0</v>
      </c>
      <c r="AM813" s="22" t="n">
        <f aca="false">AG813/4</f>
        <v>0</v>
      </c>
    </row>
    <row r="814" customFormat="false" ht="15.75" hidden="false" customHeight="false" outlineLevel="0" collapsed="false">
      <c r="AB814" s="22" t="n">
        <f aca="false">SUM(D814,J814,P814,V814)</f>
        <v>0</v>
      </c>
      <c r="AC814" s="22" t="n">
        <f aca="false">SUM(F814,L814,R814,X814)</f>
        <v>0</v>
      </c>
      <c r="AD814" s="22" t="n">
        <f aca="false">SUM(H814,N814,Z814)</f>
        <v>0</v>
      </c>
      <c r="AE814" s="22" t="n">
        <f aca="false">SUM(E814,K814,Q814,W814)</f>
        <v>0</v>
      </c>
      <c r="AF814" s="22" t="n">
        <f aca="false">SUM(G814,M814,S814,Y814)</f>
        <v>0</v>
      </c>
      <c r="AG814" s="22" t="n">
        <f aca="false">SUM(I814,O814,U814,AA814)</f>
        <v>0</v>
      </c>
      <c r="AH814" s="22" t="n">
        <f aca="false">AB814/4</f>
        <v>0</v>
      </c>
      <c r="AI814" s="22" t="n">
        <f aca="false">AC814/4</f>
        <v>0</v>
      </c>
      <c r="AJ814" s="22" t="n">
        <f aca="false">AD814/4</f>
        <v>0</v>
      </c>
      <c r="AK814" s="22" t="n">
        <f aca="false">AE814/4</f>
        <v>0</v>
      </c>
      <c r="AL814" s="22" t="n">
        <f aca="false">AF814/4</f>
        <v>0</v>
      </c>
      <c r="AM814" s="22" t="n">
        <f aca="false">AG814/4</f>
        <v>0</v>
      </c>
    </row>
    <row r="815" customFormat="false" ht="15.75" hidden="false" customHeight="false" outlineLevel="0" collapsed="false">
      <c r="AB815" s="22" t="n">
        <f aca="false">SUM(D815,J815,P815,V815)</f>
        <v>0</v>
      </c>
      <c r="AC815" s="22" t="n">
        <f aca="false">SUM(F815,L815,R815,X815)</f>
        <v>0</v>
      </c>
      <c r="AD815" s="22" t="n">
        <f aca="false">SUM(H815,N815,Z815)</f>
        <v>0</v>
      </c>
      <c r="AE815" s="22" t="n">
        <f aca="false">SUM(E815,K815,Q815,W815)</f>
        <v>0</v>
      </c>
      <c r="AF815" s="22" t="n">
        <f aca="false">SUM(G815,M815,S815,Y815)</f>
        <v>0</v>
      </c>
      <c r="AG815" s="22" t="n">
        <f aca="false">SUM(I815,O815,U815,AA815)</f>
        <v>0</v>
      </c>
      <c r="AH815" s="22" t="n">
        <f aca="false">AB815/4</f>
        <v>0</v>
      </c>
      <c r="AI815" s="22" t="n">
        <f aca="false">AC815/4</f>
        <v>0</v>
      </c>
      <c r="AJ815" s="22" t="n">
        <f aca="false">AD815/4</f>
        <v>0</v>
      </c>
      <c r="AK815" s="22" t="n">
        <f aca="false">AE815/4</f>
        <v>0</v>
      </c>
      <c r="AL815" s="22" t="n">
        <f aca="false">AF815/4</f>
        <v>0</v>
      </c>
      <c r="AM815" s="22" t="n">
        <f aca="false">AG815/4</f>
        <v>0</v>
      </c>
    </row>
    <row r="816" customFormat="false" ht="15.75" hidden="false" customHeight="false" outlineLevel="0" collapsed="false">
      <c r="AB816" s="22" t="n">
        <f aca="false">SUM(D816,J816,P816,V816)</f>
        <v>0</v>
      </c>
      <c r="AC816" s="22" t="n">
        <f aca="false">SUM(F816,L816,R816,X816)</f>
        <v>0</v>
      </c>
      <c r="AD816" s="22" t="n">
        <f aca="false">SUM(H816,N816,Z816)</f>
        <v>0</v>
      </c>
      <c r="AE816" s="22" t="n">
        <f aca="false">SUM(E816,K816,Q816,W816)</f>
        <v>0</v>
      </c>
      <c r="AF816" s="22" t="n">
        <f aca="false">SUM(G816,M816,S816,Y816)</f>
        <v>0</v>
      </c>
      <c r="AG816" s="22" t="n">
        <f aca="false">SUM(I816,O816,U816,AA816)</f>
        <v>0</v>
      </c>
      <c r="AH816" s="22" t="n">
        <f aca="false">AB816/4</f>
        <v>0</v>
      </c>
      <c r="AI816" s="22" t="n">
        <f aca="false">AC816/4</f>
        <v>0</v>
      </c>
      <c r="AJ816" s="22" t="n">
        <f aca="false">AD816/4</f>
        <v>0</v>
      </c>
      <c r="AK816" s="22" t="n">
        <f aca="false">AE816/4</f>
        <v>0</v>
      </c>
      <c r="AL816" s="22" t="n">
        <f aca="false">AF816/4</f>
        <v>0</v>
      </c>
      <c r="AM816" s="22" t="n">
        <f aca="false">AG816/4</f>
        <v>0</v>
      </c>
    </row>
    <row r="817" customFormat="false" ht="15.75" hidden="false" customHeight="false" outlineLevel="0" collapsed="false">
      <c r="AB817" s="22" t="n">
        <f aca="false">SUM(D817,J817,P817,V817)</f>
        <v>0</v>
      </c>
      <c r="AC817" s="22" t="n">
        <f aca="false">SUM(F817,L817,R817,X817)</f>
        <v>0</v>
      </c>
      <c r="AD817" s="22" t="n">
        <f aca="false">SUM(H817,N817,Z817)</f>
        <v>0</v>
      </c>
      <c r="AE817" s="22" t="n">
        <f aca="false">SUM(E817,K817,Q817,W817)</f>
        <v>0</v>
      </c>
      <c r="AF817" s="22" t="n">
        <f aca="false">SUM(G817,M817,S817,Y817)</f>
        <v>0</v>
      </c>
      <c r="AG817" s="22" t="n">
        <f aca="false">SUM(I817,O817,U817,AA817)</f>
        <v>0</v>
      </c>
      <c r="AH817" s="22" t="n">
        <f aca="false">AB817/4</f>
        <v>0</v>
      </c>
      <c r="AI817" s="22" t="n">
        <f aca="false">AC817/4</f>
        <v>0</v>
      </c>
      <c r="AJ817" s="22" t="n">
        <f aca="false">AD817/4</f>
        <v>0</v>
      </c>
      <c r="AK817" s="22" t="n">
        <f aca="false">AE817/4</f>
        <v>0</v>
      </c>
      <c r="AL817" s="22" t="n">
        <f aca="false">AF817/4</f>
        <v>0</v>
      </c>
      <c r="AM817" s="22" t="n">
        <f aca="false">AG817/4</f>
        <v>0</v>
      </c>
    </row>
    <row r="818" customFormat="false" ht="15.75" hidden="false" customHeight="false" outlineLevel="0" collapsed="false">
      <c r="AB818" s="22" t="n">
        <f aca="false">SUM(D818,J818,P818,V818)</f>
        <v>0</v>
      </c>
      <c r="AC818" s="22" t="n">
        <f aca="false">SUM(F818,L818,R818,X818)</f>
        <v>0</v>
      </c>
      <c r="AD818" s="22" t="n">
        <f aca="false">SUM(H818,N818,Z818)</f>
        <v>0</v>
      </c>
      <c r="AE818" s="22" t="n">
        <f aca="false">SUM(E818,K818,Q818,W818)</f>
        <v>0</v>
      </c>
      <c r="AF818" s="22" t="n">
        <f aca="false">SUM(G818,M818,S818,Y818)</f>
        <v>0</v>
      </c>
      <c r="AG818" s="22" t="n">
        <f aca="false">SUM(I818,O818,U818,AA818)</f>
        <v>0</v>
      </c>
      <c r="AH818" s="22" t="n">
        <f aca="false">AB818/4</f>
        <v>0</v>
      </c>
      <c r="AI818" s="22" t="n">
        <f aca="false">AC818/4</f>
        <v>0</v>
      </c>
      <c r="AJ818" s="22" t="n">
        <f aca="false">AD818/4</f>
        <v>0</v>
      </c>
      <c r="AK818" s="22" t="n">
        <f aca="false">AE818/4</f>
        <v>0</v>
      </c>
      <c r="AL818" s="22" t="n">
        <f aca="false">AF818/4</f>
        <v>0</v>
      </c>
      <c r="AM818" s="22" t="n">
        <f aca="false">AG818/4</f>
        <v>0</v>
      </c>
    </row>
    <row r="819" customFormat="false" ht="15.75" hidden="false" customHeight="false" outlineLevel="0" collapsed="false">
      <c r="AB819" s="22" t="n">
        <f aca="false">SUM(D819,J819,P819,V819)</f>
        <v>0</v>
      </c>
      <c r="AC819" s="22" t="n">
        <f aca="false">SUM(F819,L819,R819,X819)</f>
        <v>0</v>
      </c>
      <c r="AD819" s="22" t="n">
        <f aca="false">SUM(H819,N819,Z819)</f>
        <v>0</v>
      </c>
      <c r="AE819" s="22" t="n">
        <f aca="false">SUM(E819,K819,Q819,W819)</f>
        <v>0</v>
      </c>
      <c r="AF819" s="22" t="n">
        <f aca="false">SUM(G819,M819,S819,Y819)</f>
        <v>0</v>
      </c>
      <c r="AG819" s="22" t="n">
        <f aca="false">SUM(I819,O819,U819,AA819)</f>
        <v>0</v>
      </c>
      <c r="AH819" s="22" t="n">
        <f aca="false">AB819/4</f>
        <v>0</v>
      </c>
      <c r="AI819" s="22" t="n">
        <f aca="false">AC819/4</f>
        <v>0</v>
      </c>
      <c r="AJ819" s="22" t="n">
        <f aca="false">AD819/4</f>
        <v>0</v>
      </c>
      <c r="AK819" s="22" t="n">
        <f aca="false">AE819/4</f>
        <v>0</v>
      </c>
      <c r="AL819" s="22" t="n">
        <f aca="false">AF819/4</f>
        <v>0</v>
      </c>
      <c r="AM819" s="22" t="n">
        <f aca="false">AG819/4</f>
        <v>0</v>
      </c>
    </row>
    <row r="820" customFormat="false" ht="15.75" hidden="false" customHeight="false" outlineLevel="0" collapsed="false">
      <c r="AB820" s="22" t="n">
        <f aca="false">SUM(D820,J820,P820,V820)</f>
        <v>0</v>
      </c>
      <c r="AC820" s="22" t="n">
        <f aca="false">SUM(F820,L820,R820,X820)</f>
        <v>0</v>
      </c>
      <c r="AD820" s="22" t="n">
        <f aca="false">SUM(H820,N820,Z820)</f>
        <v>0</v>
      </c>
      <c r="AE820" s="22" t="n">
        <f aca="false">SUM(E820,K820,Q820,W820)</f>
        <v>0</v>
      </c>
      <c r="AF820" s="22" t="n">
        <f aca="false">SUM(G820,M820,S820,Y820)</f>
        <v>0</v>
      </c>
      <c r="AG820" s="22" t="n">
        <f aca="false">SUM(I820,O820,U820,AA820)</f>
        <v>0</v>
      </c>
      <c r="AH820" s="22" t="n">
        <f aca="false">AB820/4</f>
        <v>0</v>
      </c>
      <c r="AI820" s="22" t="n">
        <f aca="false">AC820/4</f>
        <v>0</v>
      </c>
      <c r="AJ820" s="22" t="n">
        <f aca="false">AD820/4</f>
        <v>0</v>
      </c>
      <c r="AK820" s="22" t="n">
        <f aca="false">AE820/4</f>
        <v>0</v>
      </c>
      <c r="AL820" s="22" t="n">
        <f aca="false">AF820/4</f>
        <v>0</v>
      </c>
      <c r="AM820" s="22" t="n">
        <f aca="false">AG820/4</f>
        <v>0</v>
      </c>
    </row>
    <row r="821" customFormat="false" ht="15.75" hidden="false" customHeight="false" outlineLevel="0" collapsed="false">
      <c r="AB821" s="22" t="n">
        <f aca="false">SUM(D821,J821,P821,V821)</f>
        <v>0</v>
      </c>
      <c r="AC821" s="22" t="n">
        <f aca="false">SUM(F821,L821,R821,X821)</f>
        <v>0</v>
      </c>
      <c r="AD821" s="22" t="n">
        <f aca="false">SUM(H821,N821,Z821)</f>
        <v>0</v>
      </c>
      <c r="AE821" s="22" t="n">
        <f aca="false">SUM(E821,K821,Q821,W821)</f>
        <v>0</v>
      </c>
      <c r="AF821" s="22" t="n">
        <f aca="false">SUM(G821,M821,S821,Y821)</f>
        <v>0</v>
      </c>
      <c r="AG821" s="22" t="n">
        <f aca="false">SUM(I821,O821,U821,AA821)</f>
        <v>0</v>
      </c>
      <c r="AH821" s="22" t="n">
        <f aca="false">AB821/4</f>
        <v>0</v>
      </c>
      <c r="AI821" s="22" t="n">
        <f aca="false">AC821/4</f>
        <v>0</v>
      </c>
      <c r="AJ821" s="22" t="n">
        <f aca="false">AD821/4</f>
        <v>0</v>
      </c>
      <c r="AK821" s="22" t="n">
        <f aca="false">AE821/4</f>
        <v>0</v>
      </c>
      <c r="AL821" s="22" t="n">
        <f aca="false">AF821/4</f>
        <v>0</v>
      </c>
      <c r="AM821" s="22" t="n">
        <f aca="false">AG821/4</f>
        <v>0</v>
      </c>
    </row>
    <row r="822" customFormat="false" ht="15.75" hidden="false" customHeight="false" outlineLevel="0" collapsed="false">
      <c r="AB822" s="22" t="n">
        <f aca="false">SUM(D822,J822,P822,V822)</f>
        <v>0</v>
      </c>
      <c r="AC822" s="22" t="n">
        <f aca="false">SUM(F822,L822,R822,X822)</f>
        <v>0</v>
      </c>
      <c r="AD822" s="22" t="n">
        <f aca="false">SUM(H822,N822,Z822)</f>
        <v>0</v>
      </c>
      <c r="AE822" s="22" t="n">
        <f aca="false">SUM(E822,K822,Q822,W822)</f>
        <v>0</v>
      </c>
      <c r="AF822" s="22" t="n">
        <f aca="false">SUM(G822,M822,S822,Y822)</f>
        <v>0</v>
      </c>
      <c r="AG822" s="22" t="n">
        <f aca="false">SUM(I822,O822,U822,AA822)</f>
        <v>0</v>
      </c>
      <c r="AH822" s="22" t="n">
        <f aca="false">AB822/4</f>
        <v>0</v>
      </c>
      <c r="AI822" s="22" t="n">
        <f aca="false">AC822/4</f>
        <v>0</v>
      </c>
      <c r="AJ822" s="22" t="n">
        <f aca="false">AD822/4</f>
        <v>0</v>
      </c>
      <c r="AK822" s="22" t="n">
        <f aca="false">AE822/4</f>
        <v>0</v>
      </c>
      <c r="AL822" s="22" t="n">
        <f aca="false">AF822/4</f>
        <v>0</v>
      </c>
      <c r="AM822" s="22" t="n">
        <f aca="false">AG822/4</f>
        <v>0</v>
      </c>
    </row>
    <row r="823" customFormat="false" ht="15.75" hidden="false" customHeight="false" outlineLevel="0" collapsed="false">
      <c r="AB823" s="22" t="n">
        <f aca="false">SUM(D823,J823,P823,V823)</f>
        <v>0</v>
      </c>
      <c r="AC823" s="22" t="n">
        <f aca="false">SUM(F823,L823,R823,X823)</f>
        <v>0</v>
      </c>
      <c r="AD823" s="22" t="n">
        <f aca="false">SUM(H823,N823,Z823)</f>
        <v>0</v>
      </c>
      <c r="AE823" s="22" t="n">
        <f aca="false">SUM(E823,K823,Q823,W823)</f>
        <v>0</v>
      </c>
      <c r="AF823" s="22" t="n">
        <f aca="false">SUM(G823,M823,S823,Y823)</f>
        <v>0</v>
      </c>
      <c r="AG823" s="22" t="n">
        <f aca="false">SUM(I823,O823,U823,AA823)</f>
        <v>0</v>
      </c>
      <c r="AH823" s="22" t="n">
        <f aca="false">AB823/4</f>
        <v>0</v>
      </c>
      <c r="AI823" s="22" t="n">
        <f aca="false">AC823/4</f>
        <v>0</v>
      </c>
      <c r="AJ823" s="22" t="n">
        <f aca="false">AD823/4</f>
        <v>0</v>
      </c>
      <c r="AK823" s="22" t="n">
        <f aca="false">AE823/4</f>
        <v>0</v>
      </c>
      <c r="AL823" s="22" t="n">
        <f aca="false">AF823/4</f>
        <v>0</v>
      </c>
      <c r="AM823" s="22" t="n">
        <f aca="false">AG823/4</f>
        <v>0</v>
      </c>
    </row>
    <row r="824" customFormat="false" ht="15.75" hidden="false" customHeight="false" outlineLevel="0" collapsed="false">
      <c r="AB824" s="22" t="n">
        <f aca="false">SUM(D824,J824,P824,V824)</f>
        <v>0</v>
      </c>
      <c r="AC824" s="22" t="n">
        <f aca="false">SUM(F824,L824,R824,X824)</f>
        <v>0</v>
      </c>
      <c r="AD824" s="22" t="n">
        <f aca="false">SUM(H824,N824,Z824)</f>
        <v>0</v>
      </c>
      <c r="AE824" s="22" t="n">
        <f aca="false">SUM(E824,K824,Q824,W824)</f>
        <v>0</v>
      </c>
      <c r="AF824" s="22" t="n">
        <f aca="false">SUM(G824,M824,S824,Y824)</f>
        <v>0</v>
      </c>
      <c r="AG824" s="22" t="n">
        <f aca="false">SUM(I824,O824,U824,AA824)</f>
        <v>0</v>
      </c>
      <c r="AH824" s="22" t="n">
        <f aca="false">AB824/4</f>
        <v>0</v>
      </c>
      <c r="AI824" s="22" t="n">
        <f aca="false">AC824/4</f>
        <v>0</v>
      </c>
      <c r="AJ824" s="22" t="n">
        <f aca="false">AD824/4</f>
        <v>0</v>
      </c>
      <c r="AK824" s="22" t="n">
        <f aca="false">AE824/4</f>
        <v>0</v>
      </c>
      <c r="AL824" s="22" t="n">
        <f aca="false">AF824/4</f>
        <v>0</v>
      </c>
      <c r="AM824" s="22" t="n">
        <f aca="false">AG824/4</f>
        <v>0</v>
      </c>
    </row>
    <row r="825" customFormat="false" ht="15.75" hidden="false" customHeight="false" outlineLevel="0" collapsed="false">
      <c r="AB825" s="22" t="n">
        <f aca="false">SUM(D825,J825,P825,V825)</f>
        <v>0</v>
      </c>
      <c r="AC825" s="22" t="n">
        <f aca="false">SUM(F825,L825,R825,X825)</f>
        <v>0</v>
      </c>
      <c r="AD825" s="22" t="n">
        <f aca="false">SUM(H825,N825,Z825)</f>
        <v>0</v>
      </c>
      <c r="AE825" s="22" t="n">
        <f aca="false">SUM(E825,K825,Q825,W825)</f>
        <v>0</v>
      </c>
      <c r="AF825" s="22" t="n">
        <f aca="false">SUM(G825,M825,S825,Y825)</f>
        <v>0</v>
      </c>
      <c r="AG825" s="22" t="n">
        <f aca="false">SUM(I825,O825,U825,AA825)</f>
        <v>0</v>
      </c>
      <c r="AH825" s="22" t="n">
        <f aca="false">AB825/4</f>
        <v>0</v>
      </c>
      <c r="AI825" s="22" t="n">
        <f aca="false">AC825/4</f>
        <v>0</v>
      </c>
      <c r="AJ825" s="22" t="n">
        <f aca="false">AD825/4</f>
        <v>0</v>
      </c>
      <c r="AK825" s="22" t="n">
        <f aca="false">AE825/4</f>
        <v>0</v>
      </c>
      <c r="AL825" s="22" t="n">
        <f aca="false">AF825/4</f>
        <v>0</v>
      </c>
      <c r="AM825" s="22" t="n">
        <f aca="false">AG825/4</f>
        <v>0</v>
      </c>
    </row>
    <row r="826" customFormat="false" ht="15.75" hidden="false" customHeight="false" outlineLevel="0" collapsed="false">
      <c r="AB826" s="22" t="n">
        <f aca="false">SUM(D826,J826,P826,V826)</f>
        <v>0</v>
      </c>
      <c r="AC826" s="22" t="n">
        <f aca="false">SUM(F826,L826,R826,X826)</f>
        <v>0</v>
      </c>
      <c r="AD826" s="22" t="n">
        <f aca="false">SUM(H826,N826,Z826)</f>
        <v>0</v>
      </c>
      <c r="AE826" s="22" t="n">
        <f aca="false">SUM(E826,K826,Q826,W826)</f>
        <v>0</v>
      </c>
      <c r="AF826" s="22" t="n">
        <f aca="false">SUM(G826,M826,S826,Y826)</f>
        <v>0</v>
      </c>
      <c r="AG826" s="22" t="n">
        <f aca="false">SUM(I826,O826,U826,AA826)</f>
        <v>0</v>
      </c>
      <c r="AH826" s="22" t="n">
        <f aca="false">AB826/4</f>
        <v>0</v>
      </c>
      <c r="AI826" s="22" t="n">
        <f aca="false">AC826/4</f>
        <v>0</v>
      </c>
      <c r="AJ826" s="22" t="n">
        <f aca="false">AD826/4</f>
        <v>0</v>
      </c>
      <c r="AK826" s="22" t="n">
        <f aca="false">AE826/4</f>
        <v>0</v>
      </c>
      <c r="AL826" s="22" t="n">
        <f aca="false">AF826/4</f>
        <v>0</v>
      </c>
      <c r="AM826" s="22" t="n">
        <f aca="false">AG826/4</f>
        <v>0</v>
      </c>
    </row>
    <row r="827" customFormat="false" ht="15.75" hidden="false" customHeight="false" outlineLevel="0" collapsed="false">
      <c r="AB827" s="22" t="n">
        <f aca="false">SUM(D827,J827,P827,V827)</f>
        <v>0</v>
      </c>
      <c r="AC827" s="22" t="n">
        <f aca="false">SUM(F827,L827,R827,X827)</f>
        <v>0</v>
      </c>
      <c r="AD827" s="22" t="n">
        <f aca="false">SUM(H827,N827,Z827)</f>
        <v>0</v>
      </c>
      <c r="AE827" s="22" t="n">
        <f aca="false">SUM(E827,K827,Q827,W827)</f>
        <v>0</v>
      </c>
      <c r="AF827" s="22" t="n">
        <f aca="false">SUM(G827,M827,S827,Y827)</f>
        <v>0</v>
      </c>
      <c r="AG827" s="22" t="n">
        <f aca="false">SUM(I827,O827,U827,AA827)</f>
        <v>0</v>
      </c>
      <c r="AH827" s="22" t="n">
        <f aca="false">AB827/4</f>
        <v>0</v>
      </c>
      <c r="AI827" s="22" t="n">
        <f aca="false">AC827/4</f>
        <v>0</v>
      </c>
      <c r="AJ827" s="22" t="n">
        <f aca="false">AD827/4</f>
        <v>0</v>
      </c>
      <c r="AK827" s="22" t="n">
        <f aca="false">AE827/4</f>
        <v>0</v>
      </c>
      <c r="AL827" s="22" t="n">
        <f aca="false">AF827/4</f>
        <v>0</v>
      </c>
      <c r="AM827" s="22" t="n">
        <f aca="false">AG827/4</f>
        <v>0</v>
      </c>
    </row>
    <row r="828" customFormat="false" ht="15.75" hidden="false" customHeight="false" outlineLevel="0" collapsed="false">
      <c r="AB828" s="22" t="n">
        <f aca="false">SUM(D828,J828,P828,V828)</f>
        <v>0</v>
      </c>
      <c r="AC828" s="22" t="n">
        <f aca="false">SUM(F828,L828,R828,X828)</f>
        <v>0</v>
      </c>
      <c r="AD828" s="22" t="n">
        <f aca="false">SUM(H828,N828,Z828)</f>
        <v>0</v>
      </c>
      <c r="AE828" s="22" t="n">
        <f aca="false">SUM(E828,K828,Q828,W828)</f>
        <v>0</v>
      </c>
      <c r="AF828" s="22" t="n">
        <f aca="false">SUM(G828,M828,S828,Y828)</f>
        <v>0</v>
      </c>
      <c r="AG828" s="22" t="n">
        <f aca="false">SUM(I828,O828,U828,AA828)</f>
        <v>0</v>
      </c>
      <c r="AH828" s="22" t="n">
        <f aca="false">AB828/4</f>
        <v>0</v>
      </c>
      <c r="AI828" s="22" t="n">
        <f aca="false">AC828/4</f>
        <v>0</v>
      </c>
      <c r="AJ828" s="22" t="n">
        <f aca="false">AD828/4</f>
        <v>0</v>
      </c>
      <c r="AK828" s="22" t="n">
        <f aca="false">AE828/4</f>
        <v>0</v>
      </c>
      <c r="AL828" s="22" t="n">
        <f aca="false">AF828/4</f>
        <v>0</v>
      </c>
      <c r="AM828" s="22" t="n">
        <f aca="false">AG828/4</f>
        <v>0</v>
      </c>
    </row>
    <row r="829" customFormat="false" ht="15.75" hidden="false" customHeight="false" outlineLevel="0" collapsed="false">
      <c r="AB829" s="22" t="n">
        <f aca="false">SUM(D829,J829,P829,V829)</f>
        <v>0</v>
      </c>
      <c r="AC829" s="22" t="n">
        <f aca="false">SUM(F829,L829,R829,X829)</f>
        <v>0</v>
      </c>
      <c r="AD829" s="22" t="n">
        <f aca="false">SUM(H829,N829,Z829)</f>
        <v>0</v>
      </c>
      <c r="AE829" s="22" t="n">
        <f aca="false">SUM(E829,K829,Q829,W829)</f>
        <v>0</v>
      </c>
      <c r="AF829" s="22" t="n">
        <f aca="false">SUM(G829,M829,S829,Y829)</f>
        <v>0</v>
      </c>
      <c r="AG829" s="22" t="n">
        <f aca="false">SUM(I829,O829,U829,AA829)</f>
        <v>0</v>
      </c>
      <c r="AH829" s="22" t="n">
        <f aca="false">AB829/4</f>
        <v>0</v>
      </c>
      <c r="AI829" s="22" t="n">
        <f aca="false">AC829/4</f>
        <v>0</v>
      </c>
      <c r="AJ829" s="22" t="n">
        <f aca="false">AD829/4</f>
        <v>0</v>
      </c>
      <c r="AK829" s="22" t="n">
        <f aca="false">AE829/4</f>
        <v>0</v>
      </c>
      <c r="AL829" s="22" t="n">
        <f aca="false">AF829/4</f>
        <v>0</v>
      </c>
      <c r="AM829" s="22" t="n">
        <f aca="false">AG829/4</f>
        <v>0</v>
      </c>
    </row>
    <row r="830" customFormat="false" ht="15.75" hidden="false" customHeight="false" outlineLevel="0" collapsed="false">
      <c r="AB830" s="22" t="n">
        <f aca="false">SUM(D830,J830,P830,V830)</f>
        <v>0</v>
      </c>
      <c r="AC830" s="22" t="n">
        <f aca="false">SUM(F830,L830,R830,X830)</f>
        <v>0</v>
      </c>
      <c r="AD830" s="22" t="n">
        <f aca="false">SUM(H830,N830,Z830)</f>
        <v>0</v>
      </c>
      <c r="AE830" s="22" t="n">
        <f aca="false">SUM(E830,K830,Q830,W830)</f>
        <v>0</v>
      </c>
      <c r="AF830" s="22" t="n">
        <f aca="false">SUM(G830,M830,S830,Y830)</f>
        <v>0</v>
      </c>
      <c r="AG830" s="22" t="n">
        <f aca="false">SUM(I830,O830,U830,AA830)</f>
        <v>0</v>
      </c>
      <c r="AH830" s="22" t="n">
        <f aca="false">AB830/4</f>
        <v>0</v>
      </c>
      <c r="AI830" s="22" t="n">
        <f aca="false">AC830/4</f>
        <v>0</v>
      </c>
      <c r="AJ830" s="22" t="n">
        <f aca="false">AD830/4</f>
        <v>0</v>
      </c>
      <c r="AK830" s="22" t="n">
        <f aca="false">AE830/4</f>
        <v>0</v>
      </c>
      <c r="AL830" s="22" t="n">
        <f aca="false">AF830/4</f>
        <v>0</v>
      </c>
      <c r="AM830" s="22" t="n">
        <f aca="false">AG830/4</f>
        <v>0</v>
      </c>
    </row>
    <row r="831" customFormat="false" ht="15.75" hidden="false" customHeight="false" outlineLevel="0" collapsed="false">
      <c r="AB831" s="22" t="n">
        <f aca="false">SUM(D831,J831,P831,V831)</f>
        <v>0</v>
      </c>
      <c r="AC831" s="22" t="n">
        <f aca="false">SUM(F831,L831,R831,X831)</f>
        <v>0</v>
      </c>
      <c r="AD831" s="22" t="n">
        <f aca="false">SUM(H831,N831,Z831)</f>
        <v>0</v>
      </c>
      <c r="AE831" s="22" t="n">
        <f aca="false">SUM(E831,K831,Q831,W831)</f>
        <v>0</v>
      </c>
      <c r="AF831" s="22" t="n">
        <f aca="false">SUM(G831,M831,S831,Y831)</f>
        <v>0</v>
      </c>
      <c r="AG831" s="22" t="n">
        <f aca="false">SUM(I831,O831,U831,AA831)</f>
        <v>0</v>
      </c>
      <c r="AH831" s="22" t="n">
        <f aca="false">AB831/4</f>
        <v>0</v>
      </c>
      <c r="AI831" s="22" t="n">
        <f aca="false">AC831/4</f>
        <v>0</v>
      </c>
      <c r="AJ831" s="22" t="n">
        <f aca="false">AD831/4</f>
        <v>0</v>
      </c>
      <c r="AK831" s="22" t="n">
        <f aca="false">AE831/4</f>
        <v>0</v>
      </c>
      <c r="AL831" s="22" t="n">
        <f aca="false">AF831/4</f>
        <v>0</v>
      </c>
      <c r="AM831" s="22" t="n">
        <f aca="false">AG831/4</f>
        <v>0</v>
      </c>
    </row>
    <row r="832" customFormat="false" ht="15.75" hidden="false" customHeight="false" outlineLevel="0" collapsed="false">
      <c r="AB832" s="22" t="n">
        <f aca="false">SUM(D832,J832,P832,V832)</f>
        <v>0</v>
      </c>
      <c r="AC832" s="22" t="n">
        <f aca="false">SUM(F832,L832,R832,X832)</f>
        <v>0</v>
      </c>
      <c r="AD832" s="22" t="n">
        <f aca="false">SUM(H832,N832,Z832)</f>
        <v>0</v>
      </c>
      <c r="AE832" s="22" t="n">
        <f aca="false">SUM(E832,K832,Q832,W832)</f>
        <v>0</v>
      </c>
      <c r="AF832" s="22" t="n">
        <f aca="false">SUM(G832,M832,S832,Y832)</f>
        <v>0</v>
      </c>
      <c r="AG832" s="22" t="n">
        <f aca="false">SUM(I832,O832,U832,AA832)</f>
        <v>0</v>
      </c>
      <c r="AH832" s="22" t="n">
        <f aca="false">AB832/4</f>
        <v>0</v>
      </c>
      <c r="AI832" s="22" t="n">
        <f aca="false">AC832/4</f>
        <v>0</v>
      </c>
      <c r="AJ832" s="22" t="n">
        <f aca="false">AD832/4</f>
        <v>0</v>
      </c>
      <c r="AK832" s="22" t="n">
        <f aca="false">AE832/4</f>
        <v>0</v>
      </c>
      <c r="AL832" s="22" t="n">
        <f aca="false">AF832/4</f>
        <v>0</v>
      </c>
      <c r="AM832" s="22" t="n">
        <f aca="false">AG832/4</f>
        <v>0</v>
      </c>
    </row>
    <row r="833" customFormat="false" ht="15.75" hidden="false" customHeight="false" outlineLevel="0" collapsed="false">
      <c r="AB833" s="22" t="n">
        <f aca="false">SUM(D833,J833,P833,V833)</f>
        <v>0</v>
      </c>
      <c r="AC833" s="22" t="n">
        <f aca="false">SUM(F833,L833,R833,X833)</f>
        <v>0</v>
      </c>
      <c r="AD833" s="22" t="n">
        <f aca="false">SUM(H833,N833,Z833)</f>
        <v>0</v>
      </c>
      <c r="AE833" s="22" t="n">
        <f aca="false">SUM(E833,K833,Q833,W833)</f>
        <v>0</v>
      </c>
      <c r="AF833" s="22" t="n">
        <f aca="false">SUM(G833,M833,S833,Y833)</f>
        <v>0</v>
      </c>
      <c r="AG833" s="22" t="n">
        <f aca="false">SUM(I833,O833,U833,AA833)</f>
        <v>0</v>
      </c>
      <c r="AH833" s="22" t="n">
        <f aca="false">AB833/4</f>
        <v>0</v>
      </c>
      <c r="AI833" s="22" t="n">
        <f aca="false">AC833/4</f>
        <v>0</v>
      </c>
      <c r="AJ833" s="22" t="n">
        <f aca="false">AD833/4</f>
        <v>0</v>
      </c>
      <c r="AK833" s="22" t="n">
        <f aca="false">AE833/4</f>
        <v>0</v>
      </c>
      <c r="AL833" s="22" t="n">
        <f aca="false">AF833/4</f>
        <v>0</v>
      </c>
      <c r="AM833" s="22" t="n">
        <f aca="false">AG833/4</f>
        <v>0</v>
      </c>
    </row>
    <row r="834" customFormat="false" ht="15.75" hidden="false" customHeight="false" outlineLevel="0" collapsed="false">
      <c r="AB834" s="22" t="n">
        <f aca="false">SUM(D834,J834,P834,V834)</f>
        <v>0</v>
      </c>
      <c r="AC834" s="22" t="n">
        <f aca="false">SUM(F834,L834,R834,X834)</f>
        <v>0</v>
      </c>
      <c r="AD834" s="22" t="n">
        <f aca="false">SUM(H834,N834,Z834)</f>
        <v>0</v>
      </c>
      <c r="AE834" s="22" t="n">
        <f aca="false">SUM(E834,K834,Q834,W834)</f>
        <v>0</v>
      </c>
      <c r="AF834" s="22" t="n">
        <f aca="false">SUM(G834,M834,S834,Y834)</f>
        <v>0</v>
      </c>
      <c r="AG834" s="22" t="n">
        <f aca="false">SUM(I834,O834,U834,AA834)</f>
        <v>0</v>
      </c>
      <c r="AH834" s="22" t="n">
        <f aca="false">AB834/4</f>
        <v>0</v>
      </c>
      <c r="AI834" s="22" t="n">
        <f aca="false">AC834/4</f>
        <v>0</v>
      </c>
      <c r="AJ834" s="22" t="n">
        <f aca="false">AD834/4</f>
        <v>0</v>
      </c>
      <c r="AK834" s="22" t="n">
        <f aca="false">AE834/4</f>
        <v>0</v>
      </c>
      <c r="AL834" s="22" t="n">
        <f aca="false">AF834/4</f>
        <v>0</v>
      </c>
      <c r="AM834" s="22" t="n">
        <f aca="false">AG834/4</f>
        <v>0</v>
      </c>
    </row>
    <row r="835" customFormat="false" ht="15.75" hidden="false" customHeight="false" outlineLevel="0" collapsed="false">
      <c r="AB835" s="22" t="n">
        <f aca="false">SUM(D835,J835,P835,V835)</f>
        <v>0</v>
      </c>
      <c r="AC835" s="22" t="n">
        <f aca="false">SUM(F835,L835,R835,X835)</f>
        <v>0</v>
      </c>
      <c r="AD835" s="22" t="n">
        <f aca="false">SUM(H835,N835,Z835)</f>
        <v>0</v>
      </c>
      <c r="AE835" s="22" t="n">
        <f aca="false">SUM(E835,K835,Q835,W835)</f>
        <v>0</v>
      </c>
      <c r="AF835" s="22" t="n">
        <f aca="false">SUM(G835,M835,S835,Y835)</f>
        <v>0</v>
      </c>
      <c r="AG835" s="22" t="n">
        <f aca="false">SUM(I835,O835,U835,AA835)</f>
        <v>0</v>
      </c>
      <c r="AH835" s="22" t="n">
        <f aca="false">AB835/4</f>
        <v>0</v>
      </c>
      <c r="AI835" s="22" t="n">
        <f aca="false">AC835/4</f>
        <v>0</v>
      </c>
      <c r="AJ835" s="22" t="n">
        <f aca="false">AD835/4</f>
        <v>0</v>
      </c>
      <c r="AK835" s="22" t="n">
        <f aca="false">AE835/4</f>
        <v>0</v>
      </c>
      <c r="AL835" s="22" t="n">
        <f aca="false">AF835/4</f>
        <v>0</v>
      </c>
      <c r="AM835" s="22" t="n">
        <f aca="false">AG835/4</f>
        <v>0</v>
      </c>
    </row>
    <row r="836" customFormat="false" ht="15.75" hidden="false" customHeight="false" outlineLevel="0" collapsed="false">
      <c r="AB836" s="22" t="n">
        <f aca="false">SUM(D836,J836,P836,V836)</f>
        <v>0</v>
      </c>
      <c r="AC836" s="22" t="n">
        <f aca="false">SUM(F836,L836,R836,X836)</f>
        <v>0</v>
      </c>
      <c r="AD836" s="22" t="n">
        <f aca="false">SUM(H836,N836,Z836)</f>
        <v>0</v>
      </c>
      <c r="AE836" s="22" t="n">
        <f aca="false">SUM(E836,K836,Q836,W836)</f>
        <v>0</v>
      </c>
      <c r="AF836" s="22" t="n">
        <f aca="false">SUM(G836,M836,S836,Y836)</f>
        <v>0</v>
      </c>
      <c r="AG836" s="22" t="n">
        <f aca="false">SUM(I836,O836,U836,AA836)</f>
        <v>0</v>
      </c>
      <c r="AH836" s="22" t="n">
        <f aca="false">AB836/4</f>
        <v>0</v>
      </c>
      <c r="AI836" s="22" t="n">
        <f aca="false">AC836/4</f>
        <v>0</v>
      </c>
      <c r="AJ836" s="22" t="n">
        <f aca="false">AD836/4</f>
        <v>0</v>
      </c>
      <c r="AK836" s="22" t="n">
        <f aca="false">AE836/4</f>
        <v>0</v>
      </c>
      <c r="AL836" s="22" t="n">
        <f aca="false">AF836/4</f>
        <v>0</v>
      </c>
      <c r="AM836" s="22" t="n">
        <f aca="false">AG836/4</f>
        <v>0</v>
      </c>
    </row>
    <row r="837" customFormat="false" ht="15.75" hidden="false" customHeight="false" outlineLevel="0" collapsed="false">
      <c r="AB837" s="22" t="n">
        <f aca="false">SUM(D837,J837,P837,V837)</f>
        <v>0</v>
      </c>
      <c r="AC837" s="22" t="n">
        <f aca="false">SUM(F837,L837,R837,X837)</f>
        <v>0</v>
      </c>
      <c r="AD837" s="22" t="n">
        <f aca="false">SUM(H837,N837,Z837)</f>
        <v>0</v>
      </c>
      <c r="AE837" s="22" t="n">
        <f aca="false">SUM(E837,K837,Q837,W837)</f>
        <v>0</v>
      </c>
      <c r="AF837" s="22" t="n">
        <f aca="false">SUM(G837,M837,S837,Y837)</f>
        <v>0</v>
      </c>
      <c r="AG837" s="22" t="n">
        <f aca="false">SUM(I837,O837,U837,AA837)</f>
        <v>0</v>
      </c>
      <c r="AH837" s="22" t="n">
        <f aca="false">AB837/4</f>
        <v>0</v>
      </c>
      <c r="AI837" s="22" t="n">
        <f aca="false">AC837/4</f>
        <v>0</v>
      </c>
      <c r="AJ837" s="22" t="n">
        <f aca="false">AD837/4</f>
        <v>0</v>
      </c>
      <c r="AK837" s="22" t="n">
        <f aca="false">AE837/4</f>
        <v>0</v>
      </c>
      <c r="AL837" s="22" t="n">
        <f aca="false">AF837/4</f>
        <v>0</v>
      </c>
      <c r="AM837" s="22" t="n">
        <f aca="false">AG837/4</f>
        <v>0</v>
      </c>
    </row>
    <row r="838" customFormat="false" ht="15.75" hidden="false" customHeight="false" outlineLevel="0" collapsed="false">
      <c r="AB838" s="22" t="n">
        <f aca="false">SUM(D838,J838,P838,V838)</f>
        <v>0</v>
      </c>
      <c r="AC838" s="22" t="n">
        <f aca="false">SUM(F838,L838,R838,X838)</f>
        <v>0</v>
      </c>
      <c r="AD838" s="22" t="n">
        <f aca="false">SUM(H838,N838,Z838)</f>
        <v>0</v>
      </c>
      <c r="AE838" s="22" t="n">
        <f aca="false">SUM(E838,K838,Q838,W838)</f>
        <v>0</v>
      </c>
      <c r="AF838" s="22" t="n">
        <f aca="false">SUM(G838,M838,S838,Y838)</f>
        <v>0</v>
      </c>
      <c r="AG838" s="22" t="n">
        <f aca="false">SUM(I838,O838,U838,AA838)</f>
        <v>0</v>
      </c>
      <c r="AH838" s="22" t="n">
        <f aca="false">AB838/4</f>
        <v>0</v>
      </c>
      <c r="AI838" s="22" t="n">
        <f aca="false">AC838/4</f>
        <v>0</v>
      </c>
      <c r="AJ838" s="22" t="n">
        <f aca="false">AD838/4</f>
        <v>0</v>
      </c>
      <c r="AK838" s="22" t="n">
        <f aca="false">AE838/4</f>
        <v>0</v>
      </c>
      <c r="AL838" s="22" t="n">
        <f aca="false">AF838/4</f>
        <v>0</v>
      </c>
      <c r="AM838" s="22" t="n">
        <f aca="false">AG838/4</f>
        <v>0</v>
      </c>
    </row>
    <row r="839" customFormat="false" ht="15.75" hidden="false" customHeight="false" outlineLevel="0" collapsed="false">
      <c r="AB839" s="22" t="n">
        <f aca="false">SUM(D839,J839,P839,V839)</f>
        <v>0</v>
      </c>
      <c r="AC839" s="22" t="n">
        <f aca="false">SUM(F839,L839,R839,X839)</f>
        <v>0</v>
      </c>
      <c r="AD839" s="22" t="n">
        <f aca="false">SUM(H839,N839,Z839)</f>
        <v>0</v>
      </c>
      <c r="AE839" s="22" t="n">
        <f aca="false">SUM(E839,K839,Q839,W839)</f>
        <v>0</v>
      </c>
      <c r="AF839" s="22" t="n">
        <f aca="false">SUM(G839,M839,S839,Y839)</f>
        <v>0</v>
      </c>
      <c r="AG839" s="22" t="n">
        <f aca="false">SUM(I839,O839,U839,AA839)</f>
        <v>0</v>
      </c>
      <c r="AH839" s="22" t="n">
        <f aca="false">AB839/4</f>
        <v>0</v>
      </c>
      <c r="AI839" s="22" t="n">
        <f aca="false">AC839/4</f>
        <v>0</v>
      </c>
      <c r="AJ839" s="22" t="n">
        <f aca="false">AD839/4</f>
        <v>0</v>
      </c>
      <c r="AK839" s="22" t="n">
        <f aca="false">AE839/4</f>
        <v>0</v>
      </c>
      <c r="AL839" s="22" t="n">
        <f aca="false">AF839/4</f>
        <v>0</v>
      </c>
      <c r="AM839" s="22" t="n">
        <f aca="false">AG839/4</f>
        <v>0</v>
      </c>
    </row>
    <row r="840" customFormat="false" ht="15.75" hidden="false" customHeight="false" outlineLevel="0" collapsed="false">
      <c r="AB840" s="22" t="n">
        <f aca="false">SUM(D840,J840,P840,V840)</f>
        <v>0</v>
      </c>
      <c r="AC840" s="22" t="n">
        <f aca="false">SUM(F840,L840,R840,X840)</f>
        <v>0</v>
      </c>
      <c r="AD840" s="22" t="n">
        <f aca="false">SUM(H840,N840,Z840)</f>
        <v>0</v>
      </c>
      <c r="AE840" s="22" t="n">
        <f aca="false">SUM(E840,K840,Q840,W840)</f>
        <v>0</v>
      </c>
      <c r="AF840" s="22" t="n">
        <f aca="false">SUM(G840,M840,S840,Y840)</f>
        <v>0</v>
      </c>
      <c r="AG840" s="22" t="n">
        <f aca="false">SUM(I840,O840,U840,AA840)</f>
        <v>0</v>
      </c>
      <c r="AH840" s="22" t="n">
        <f aca="false">AB840/4</f>
        <v>0</v>
      </c>
      <c r="AI840" s="22" t="n">
        <f aca="false">AC840/4</f>
        <v>0</v>
      </c>
      <c r="AJ840" s="22" t="n">
        <f aca="false">AD840/4</f>
        <v>0</v>
      </c>
      <c r="AK840" s="22" t="n">
        <f aca="false">AE840/4</f>
        <v>0</v>
      </c>
      <c r="AL840" s="22" t="n">
        <f aca="false">AF840/4</f>
        <v>0</v>
      </c>
      <c r="AM840" s="22" t="n">
        <f aca="false">AG840/4</f>
        <v>0</v>
      </c>
    </row>
    <row r="841" customFormat="false" ht="15.75" hidden="false" customHeight="false" outlineLevel="0" collapsed="false">
      <c r="AB841" s="22" t="n">
        <f aca="false">SUM(D841,J841,P841,V841)</f>
        <v>0</v>
      </c>
      <c r="AC841" s="22" t="n">
        <f aca="false">SUM(F841,L841,R841,X841)</f>
        <v>0</v>
      </c>
      <c r="AD841" s="22" t="n">
        <f aca="false">SUM(H841,N841,Z841)</f>
        <v>0</v>
      </c>
      <c r="AE841" s="22" t="n">
        <f aca="false">SUM(E841,K841,Q841,W841)</f>
        <v>0</v>
      </c>
      <c r="AF841" s="22" t="n">
        <f aca="false">SUM(G841,M841,S841,Y841)</f>
        <v>0</v>
      </c>
      <c r="AG841" s="22" t="n">
        <f aca="false">SUM(I841,O841,U841,AA841)</f>
        <v>0</v>
      </c>
      <c r="AH841" s="22" t="n">
        <f aca="false">AB841/4</f>
        <v>0</v>
      </c>
      <c r="AI841" s="22" t="n">
        <f aca="false">AC841/4</f>
        <v>0</v>
      </c>
      <c r="AJ841" s="22" t="n">
        <f aca="false">AD841/4</f>
        <v>0</v>
      </c>
      <c r="AK841" s="22" t="n">
        <f aca="false">AE841/4</f>
        <v>0</v>
      </c>
      <c r="AL841" s="22" t="n">
        <f aca="false">AF841/4</f>
        <v>0</v>
      </c>
      <c r="AM841" s="22" t="n">
        <f aca="false">AG841/4</f>
        <v>0</v>
      </c>
    </row>
    <row r="842" customFormat="false" ht="15.75" hidden="false" customHeight="false" outlineLevel="0" collapsed="false">
      <c r="AB842" s="22" t="n">
        <f aca="false">SUM(D842,J842,P842,V842)</f>
        <v>0</v>
      </c>
      <c r="AC842" s="22" t="n">
        <f aca="false">SUM(F842,L842,R842,X842)</f>
        <v>0</v>
      </c>
      <c r="AD842" s="22" t="n">
        <f aca="false">SUM(H842,N842,Z842)</f>
        <v>0</v>
      </c>
      <c r="AE842" s="22" t="n">
        <f aca="false">SUM(E842,K842,Q842,W842)</f>
        <v>0</v>
      </c>
      <c r="AF842" s="22" t="n">
        <f aca="false">SUM(G842,M842,S842,Y842)</f>
        <v>0</v>
      </c>
      <c r="AG842" s="22" t="n">
        <f aca="false">SUM(I842,O842,U842,AA842)</f>
        <v>0</v>
      </c>
      <c r="AH842" s="22" t="n">
        <f aca="false">AB842/4</f>
        <v>0</v>
      </c>
      <c r="AI842" s="22" t="n">
        <f aca="false">AC842/4</f>
        <v>0</v>
      </c>
      <c r="AJ842" s="22" t="n">
        <f aca="false">AD842/4</f>
        <v>0</v>
      </c>
      <c r="AK842" s="22" t="n">
        <f aca="false">AE842/4</f>
        <v>0</v>
      </c>
      <c r="AL842" s="22" t="n">
        <f aca="false">AF842/4</f>
        <v>0</v>
      </c>
      <c r="AM842" s="22" t="n">
        <f aca="false">AG842/4</f>
        <v>0</v>
      </c>
    </row>
    <row r="843" customFormat="false" ht="15.75" hidden="false" customHeight="false" outlineLevel="0" collapsed="false">
      <c r="AB843" s="22" t="n">
        <f aca="false">SUM(D843,J843,P843,V843)</f>
        <v>0</v>
      </c>
      <c r="AC843" s="22" t="n">
        <f aca="false">SUM(F843,L843,R843,X843)</f>
        <v>0</v>
      </c>
      <c r="AD843" s="22" t="n">
        <f aca="false">SUM(H843,N843,Z843)</f>
        <v>0</v>
      </c>
      <c r="AE843" s="22" t="n">
        <f aca="false">SUM(E843,K843,Q843,W843)</f>
        <v>0</v>
      </c>
      <c r="AF843" s="22" t="n">
        <f aca="false">SUM(G843,M843,S843,Y843)</f>
        <v>0</v>
      </c>
      <c r="AG843" s="22" t="n">
        <f aca="false">SUM(I843,O843,U843,AA843)</f>
        <v>0</v>
      </c>
      <c r="AH843" s="22" t="n">
        <f aca="false">AB843/4</f>
        <v>0</v>
      </c>
      <c r="AI843" s="22" t="n">
        <f aca="false">AC843/4</f>
        <v>0</v>
      </c>
      <c r="AJ843" s="22" t="n">
        <f aca="false">AD843/4</f>
        <v>0</v>
      </c>
      <c r="AK843" s="22" t="n">
        <f aca="false">AE843/4</f>
        <v>0</v>
      </c>
      <c r="AL843" s="22" t="n">
        <f aca="false">AF843/4</f>
        <v>0</v>
      </c>
      <c r="AM843" s="22" t="n">
        <f aca="false">AG843/4</f>
        <v>0</v>
      </c>
    </row>
    <row r="844" customFormat="false" ht="15.75" hidden="false" customHeight="false" outlineLevel="0" collapsed="false">
      <c r="AB844" s="22" t="n">
        <f aca="false">SUM(D844,J844,P844,V844)</f>
        <v>0</v>
      </c>
      <c r="AC844" s="22" t="n">
        <f aca="false">SUM(F844,L844,R844,X844)</f>
        <v>0</v>
      </c>
      <c r="AD844" s="22" t="n">
        <f aca="false">SUM(H844,N844,Z844)</f>
        <v>0</v>
      </c>
      <c r="AE844" s="22" t="n">
        <f aca="false">SUM(E844,K844,Q844,W844)</f>
        <v>0</v>
      </c>
      <c r="AF844" s="22" t="n">
        <f aca="false">SUM(G844,M844,S844,Y844)</f>
        <v>0</v>
      </c>
      <c r="AG844" s="22" t="n">
        <f aca="false">SUM(I844,O844,U844,AA844)</f>
        <v>0</v>
      </c>
      <c r="AH844" s="22" t="n">
        <f aca="false">AB844/4</f>
        <v>0</v>
      </c>
      <c r="AI844" s="22" t="n">
        <f aca="false">AC844/4</f>
        <v>0</v>
      </c>
      <c r="AJ844" s="22" t="n">
        <f aca="false">AD844/4</f>
        <v>0</v>
      </c>
      <c r="AK844" s="22" t="n">
        <f aca="false">AE844/4</f>
        <v>0</v>
      </c>
      <c r="AL844" s="22" t="n">
        <f aca="false">AF844/4</f>
        <v>0</v>
      </c>
      <c r="AM844" s="22" t="n">
        <f aca="false">AG844/4</f>
        <v>0</v>
      </c>
    </row>
    <row r="845" customFormat="false" ht="15.75" hidden="false" customHeight="false" outlineLevel="0" collapsed="false">
      <c r="AB845" s="22" t="n">
        <f aca="false">SUM(D845,J845,P845,V845)</f>
        <v>0</v>
      </c>
      <c r="AC845" s="22" t="n">
        <f aca="false">SUM(F845,L845,R845,X845)</f>
        <v>0</v>
      </c>
      <c r="AD845" s="22" t="n">
        <f aca="false">SUM(H845,N845,Z845)</f>
        <v>0</v>
      </c>
      <c r="AE845" s="22" t="n">
        <f aca="false">SUM(E845,K845,Q845,W845)</f>
        <v>0</v>
      </c>
      <c r="AF845" s="22" t="n">
        <f aca="false">SUM(G845,M845,S845,Y845)</f>
        <v>0</v>
      </c>
      <c r="AG845" s="22" t="n">
        <f aca="false">SUM(I845,O845,U845,AA845)</f>
        <v>0</v>
      </c>
      <c r="AH845" s="22" t="n">
        <f aca="false">AB845/4</f>
        <v>0</v>
      </c>
      <c r="AI845" s="22" t="n">
        <f aca="false">AC845/4</f>
        <v>0</v>
      </c>
      <c r="AJ845" s="22" t="n">
        <f aca="false">AD845/4</f>
        <v>0</v>
      </c>
      <c r="AK845" s="22" t="n">
        <f aca="false">AE845/4</f>
        <v>0</v>
      </c>
      <c r="AL845" s="22" t="n">
        <f aca="false">AF845/4</f>
        <v>0</v>
      </c>
      <c r="AM845" s="22" t="n">
        <f aca="false">AG845/4</f>
        <v>0</v>
      </c>
    </row>
    <row r="846" customFormat="false" ht="15.75" hidden="false" customHeight="false" outlineLevel="0" collapsed="false">
      <c r="AB846" s="22" t="n">
        <f aca="false">SUM(D846,J846,P846,V846)</f>
        <v>0</v>
      </c>
      <c r="AC846" s="22" t="n">
        <f aca="false">SUM(F846,L846,R846,X846)</f>
        <v>0</v>
      </c>
      <c r="AD846" s="22" t="n">
        <f aca="false">SUM(H846,N846,Z846)</f>
        <v>0</v>
      </c>
      <c r="AE846" s="22" t="n">
        <f aca="false">SUM(E846,K846,Q846,W846)</f>
        <v>0</v>
      </c>
      <c r="AF846" s="22" t="n">
        <f aca="false">SUM(G846,M846,S846,Y846)</f>
        <v>0</v>
      </c>
      <c r="AG846" s="22" t="n">
        <f aca="false">SUM(I846,O846,U846,AA846)</f>
        <v>0</v>
      </c>
      <c r="AH846" s="22" t="n">
        <f aca="false">AB846/4</f>
        <v>0</v>
      </c>
      <c r="AI846" s="22" t="n">
        <f aca="false">AC846/4</f>
        <v>0</v>
      </c>
      <c r="AJ846" s="22" t="n">
        <f aca="false">AD846/4</f>
        <v>0</v>
      </c>
      <c r="AK846" s="22" t="n">
        <f aca="false">AE846/4</f>
        <v>0</v>
      </c>
      <c r="AL846" s="22" t="n">
        <f aca="false">AF846/4</f>
        <v>0</v>
      </c>
      <c r="AM846" s="22" t="n">
        <f aca="false">AG846/4</f>
        <v>0</v>
      </c>
    </row>
    <row r="847" customFormat="false" ht="15.75" hidden="false" customHeight="false" outlineLevel="0" collapsed="false">
      <c r="AB847" s="22" t="n">
        <f aca="false">SUM(D847,J847,P847,V847)</f>
        <v>0</v>
      </c>
      <c r="AC847" s="22" t="n">
        <f aca="false">SUM(F847,L847,R847,X847)</f>
        <v>0</v>
      </c>
      <c r="AD847" s="22" t="n">
        <f aca="false">SUM(H847,N847,Z847)</f>
        <v>0</v>
      </c>
      <c r="AE847" s="22" t="n">
        <f aca="false">SUM(E847,K847,Q847,W847)</f>
        <v>0</v>
      </c>
      <c r="AF847" s="22" t="n">
        <f aca="false">SUM(G847,M847,S847,Y847)</f>
        <v>0</v>
      </c>
      <c r="AG847" s="22" t="n">
        <f aca="false">SUM(I847,O847,U847,AA847)</f>
        <v>0</v>
      </c>
      <c r="AH847" s="22" t="n">
        <f aca="false">AB847/4</f>
        <v>0</v>
      </c>
      <c r="AI847" s="22" t="n">
        <f aca="false">AC847/4</f>
        <v>0</v>
      </c>
      <c r="AJ847" s="22" t="n">
        <f aca="false">AD847/4</f>
        <v>0</v>
      </c>
      <c r="AK847" s="22" t="n">
        <f aca="false">AE847/4</f>
        <v>0</v>
      </c>
      <c r="AL847" s="22" t="n">
        <f aca="false">AF847/4</f>
        <v>0</v>
      </c>
      <c r="AM847" s="22" t="n">
        <f aca="false">AG847/4</f>
        <v>0</v>
      </c>
    </row>
    <row r="848" customFormat="false" ht="15.75" hidden="false" customHeight="false" outlineLevel="0" collapsed="false">
      <c r="AB848" s="22" t="n">
        <f aca="false">SUM(D848,J848,P848,V848)</f>
        <v>0</v>
      </c>
      <c r="AC848" s="22" t="n">
        <f aca="false">SUM(F848,L848,R848,X848)</f>
        <v>0</v>
      </c>
      <c r="AD848" s="22" t="n">
        <f aca="false">SUM(H848,N848,Z848)</f>
        <v>0</v>
      </c>
      <c r="AE848" s="22" t="n">
        <f aca="false">SUM(E848,K848,Q848,W848)</f>
        <v>0</v>
      </c>
      <c r="AF848" s="22" t="n">
        <f aca="false">SUM(G848,M848,S848,Y848)</f>
        <v>0</v>
      </c>
      <c r="AG848" s="22" t="n">
        <f aca="false">SUM(I848,O848,U848,AA848)</f>
        <v>0</v>
      </c>
      <c r="AH848" s="22" t="n">
        <f aca="false">AB848/4</f>
        <v>0</v>
      </c>
      <c r="AI848" s="22" t="n">
        <f aca="false">AC848/4</f>
        <v>0</v>
      </c>
      <c r="AJ848" s="22" t="n">
        <f aca="false">AD848/4</f>
        <v>0</v>
      </c>
      <c r="AK848" s="22" t="n">
        <f aca="false">AE848/4</f>
        <v>0</v>
      </c>
      <c r="AL848" s="22" t="n">
        <f aca="false">AF848/4</f>
        <v>0</v>
      </c>
      <c r="AM848" s="22" t="n">
        <f aca="false">AG848/4</f>
        <v>0</v>
      </c>
    </row>
    <row r="849" customFormat="false" ht="15.75" hidden="false" customHeight="false" outlineLevel="0" collapsed="false">
      <c r="AB849" s="22" t="n">
        <f aca="false">SUM(D849,J849,P849,V849)</f>
        <v>0</v>
      </c>
      <c r="AC849" s="22" t="n">
        <f aca="false">SUM(F849,L849,R849,X849)</f>
        <v>0</v>
      </c>
      <c r="AD849" s="22" t="n">
        <f aca="false">SUM(H849,N849,Z849)</f>
        <v>0</v>
      </c>
      <c r="AE849" s="22" t="n">
        <f aca="false">SUM(E849,K849,Q849,W849)</f>
        <v>0</v>
      </c>
      <c r="AF849" s="22" t="n">
        <f aca="false">SUM(G849,M849,S849,Y849)</f>
        <v>0</v>
      </c>
      <c r="AG849" s="22" t="n">
        <f aca="false">SUM(I849,O849,U849,AA849)</f>
        <v>0</v>
      </c>
      <c r="AH849" s="22" t="n">
        <f aca="false">AB849/4</f>
        <v>0</v>
      </c>
      <c r="AI849" s="22" t="n">
        <f aca="false">AC849/4</f>
        <v>0</v>
      </c>
      <c r="AJ849" s="22" t="n">
        <f aca="false">AD849/4</f>
        <v>0</v>
      </c>
      <c r="AK849" s="22" t="n">
        <f aca="false">AE849/4</f>
        <v>0</v>
      </c>
      <c r="AL849" s="22" t="n">
        <f aca="false">AF849/4</f>
        <v>0</v>
      </c>
      <c r="AM849" s="22" t="n">
        <f aca="false">AG849/4</f>
        <v>0</v>
      </c>
    </row>
    <row r="850" customFormat="false" ht="15.75" hidden="false" customHeight="false" outlineLevel="0" collapsed="false">
      <c r="AB850" s="22" t="n">
        <f aca="false">SUM(D850,J850,P850,V850)</f>
        <v>0</v>
      </c>
      <c r="AC850" s="22" t="n">
        <f aca="false">SUM(F850,L850,R850,X850)</f>
        <v>0</v>
      </c>
      <c r="AD850" s="22" t="n">
        <f aca="false">SUM(H850,N850,Z850)</f>
        <v>0</v>
      </c>
      <c r="AE850" s="22" t="n">
        <f aca="false">SUM(E850,K850,Q850,W850)</f>
        <v>0</v>
      </c>
      <c r="AF850" s="22" t="n">
        <f aca="false">SUM(G850,M850,S850,Y850)</f>
        <v>0</v>
      </c>
      <c r="AG850" s="22" t="n">
        <f aca="false">SUM(I850,O850,U850,AA850)</f>
        <v>0</v>
      </c>
      <c r="AH850" s="22" t="n">
        <f aca="false">AB850/4</f>
        <v>0</v>
      </c>
      <c r="AI850" s="22" t="n">
        <f aca="false">AC850/4</f>
        <v>0</v>
      </c>
      <c r="AJ850" s="22" t="n">
        <f aca="false">AD850/4</f>
        <v>0</v>
      </c>
      <c r="AK850" s="22" t="n">
        <f aca="false">AE850/4</f>
        <v>0</v>
      </c>
      <c r="AL850" s="22" t="n">
        <f aca="false">AF850/4</f>
        <v>0</v>
      </c>
      <c r="AM850" s="22" t="n">
        <f aca="false">AG850/4</f>
        <v>0</v>
      </c>
    </row>
    <row r="851" customFormat="false" ht="15.75" hidden="false" customHeight="false" outlineLevel="0" collapsed="false">
      <c r="AB851" s="22" t="n">
        <f aca="false">SUM(D851,J851,P851,V851)</f>
        <v>0</v>
      </c>
      <c r="AC851" s="22" t="n">
        <f aca="false">SUM(F851,L851,R851,X851)</f>
        <v>0</v>
      </c>
      <c r="AD851" s="22" t="n">
        <f aca="false">SUM(H851,N851,Z851)</f>
        <v>0</v>
      </c>
      <c r="AE851" s="22" t="n">
        <f aca="false">SUM(E851,K851,Q851,W851)</f>
        <v>0</v>
      </c>
      <c r="AF851" s="22" t="n">
        <f aca="false">SUM(G851,M851,S851,Y851)</f>
        <v>0</v>
      </c>
      <c r="AG851" s="22" t="n">
        <f aca="false">SUM(I851,O851,U851,AA851)</f>
        <v>0</v>
      </c>
      <c r="AH851" s="22" t="n">
        <f aca="false">AB851/4</f>
        <v>0</v>
      </c>
      <c r="AI851" s="22" t="n">
        <f aca="false">AC851/4</f>
        <v>0</v>
      </c>
      <c r="AJ851" s="22" t="n">
        <f aca="false">AD851/4</f>
        <v>0</v>
      </c>
      <c r="AK851" s="22" t="n">
        <f aca="false">AE851/4</f>
        <v>0</v>
      </c>
      <c r="AL851" s="22" t="n">
        <f aca="false">AF851/4</f>
        <v>0</v>
      </c>
      <c r="AM851" s="22" t="n">
        <f aca="false">AG851/4</f>
        <v>0</v>
      </c>
    </row>
    <row r="852" customFormat="false" ht="15.75" hidden="false" customHeight="false" outlineLevel="0" collapsed="false">
      <c r="AB852" s="22" t="n">
        <f aca="false">SUM(D852,J852,P852,V852)</f>
        <v>0</v>
      </c>
      <c r="AC852" s="22" t="n">
        <f aca="false">SUM(F852,L852,R852,X852)</f>
        <v>0</v>
      </c>
      <c r="AD852" s="22" t="n">
        <f aca="false">SUM(H852,N852,Z852)</f>
        <v>0</v>
      </c>
      <c r="AE852" s="22" t="n">
        <f aca="false">SUM(E852,K852,Q852,W852)</f>
        <v>0</v>
      </c>
      <c r="AF852" s="22" t="n">
        <f aca="false">SUM(G852,M852,S852,Y852)</f>
        <v>0</v>
      </c>
      <c r="AG852" s="22" t="n">
        <f aca="false">SUM(I852,O852,U852,AA852)</f>
        <v>0</v>
      </c>
      <c r="AH852" s="22" t="n">
        <f aca="false">AB852/4</f>
        <v>0</v>
      </c>
      <c r="AI852" s="22" t="n">
        <f aca="false">AC852/4</f>
        <v>0</v>
      </c>
      <c r="AJ852" s="22" t="n">
        <f aca="false">AD852/4</f>
        <v>0</v>
      </c>
      <c r="AK852" s="22" t="n">
        <f aca="false">AE852/4</f>
        <v>0</v>
      </c>
      <c r="AL852" s="22" t="n">
        <f aca="false">AF852/4</f>
        <v>0</v>
      </c>
      <c r="AM852" s="22" t="n">
        <f aca="false">AG852/4</f>
        <v>0</v>
      </c>
    </row>
    <row r="853" customFormat="false" ht="15.75" hidden="false" customHeight="false" outlineLevel="0" collapsed="false">
      <c r="AB853" s="22" t="n">
        <f aca="false">SUM(D853,J853,P853,V853)</f>
        <v>0</v>
      </c>
      <c r="AC853" s="22" t="n">
        <f aca="false">SUM(F853,L853,R853,X853)</f>
        <v>0</v>
      </c>
      <c r="AD853" s="22" t="n">
        <f aca="false">SUM(H853,N853,Z853)</f>
        <v>0</v>
      </c>
      <c r="AE853" s="22" t="n">
        <f aca="false">SUM(E853,K853,Q853,W853)</f>
        <v>0</v>
      </c>
      <c r="AF853" s="22" t="n">
        <f aca="false">SUM(G853,M853,S853,Y853)</f>
        <v>0</v>
      </c>
      <c r="AG853" s="22" t="n">
        <f aca="false">SUM(I853,O853,U853,AA853)</f>
        <v>0</v>
      </c>
      <c r="AH853" s="22" t="n">
        <f aca="false">AB853/4</f>
        <v>0</v>
      </c>
      <c r="AI853" s="22" t="n">
        <f aca="false">AC853/4</f>
        <v>0</v>
      </c>
      <c r="AJ853" s="22" t="n">
        <f aca="false">AD853/4</f>
        <v>0</v>
      </c>
      <c r="AK853" s="22" t="n">
        <f aca="false">AE853/4</f>
        <v>0</v>
      </c>
      <c r="AL853" s="22" t="n">
        <f aca="false">AF853/4</f>
        <v>0</v>
      </c>
      <c r="AM853" s="22" t="n">
        <f aca="false">AG853/4</f>
        <v>0</v>
      </c>
    </row>
    <row r="854" customFormat="false" ht="15.75" hidden="false" customHeight="false" outlineLevel="0" collapsed="false">
      <c r="AB854" s="22" t="n">
        <f aca="false">SUM(D854,J854,P854,V854)</f>
        <v>0</v>
      </c>
      <c r="AC854" s="22" t="n">
        <f aca="false">SUM(F854,L854,R854,X854)</f>
        <v>0</v>
      </c>
      <c r="AD854" s="22" t="n">
        <f aca="false">SUM(H854,N854,Z854)</f>
        <v>0</v>
      </c>
      <c r="AE854" s="22" t="n">
        <f aca="false">SUM(E854,K854,Q854,W854)</f>
        <v>0</v>
      </c>
      <c r="AF854" s="22" t="n">
        <f aca="false">SUM(G854,M854,S854,Y854)</f>
        <v>0</v>
      </c>
      <c r="AG854" s="22" t="n">
        <f aca="false">SUM(I854,O854,U854,AA854)</f>
        <v>0</v>
      </c>
      <c r="AH854" s="22" t="n">
        <f aca="false">AB854/4</f>
        <v>0</v>
      </c>
      <c r="AI854" s="22" t="n">
        <f aca="false">AC854/4</f>
        <v>0</v>
      </c>
      <c r="AJ854" s="22" t="n">
        <f aca="false">AD854/4</f>
        <v>0</v>
      </c>
      <c r="AK854" s="22" t="n">
        <f aca="false">AE854/4</f>
        <v>0</v>
      </c>
      <c r="AL854" s="22" t="n">
        <f aca="false">AF854/4</f>
        <v>0</v>
      </c>
      <c r="AM854" s="22" t="n">
        <f aca="false">AG854/4</f>
        <v>0</v>
      </c>
    </row>
    <row r="855" customFormat="false" ht="15.75" hidden="false" customHeight="false" outlineLevel="0" collapsed="false">
      <c r="AB855" s="22" t="n">
        <f aca="false">SUM(D855,J855,P855,V855)</f>
        <v>0</v>
      </c>
      <c r="AC855" s="22" t="n">
        <f aca="false">SUM(F855,L855,R855,X855)</f>
        <v>0</v>
      </c>
      <c r="AD855" s="22" t="n">
        <f aca="false">SUM(H855,N855,Z855)</f>
        <v>0</v>
      </c>
      <c r="AE855" s="22" t="n">
        <f aca="false">SUM(E855,K855,Q855,W855)</f>
        <v>0</v>
      </c>
      <c r="AF855" s="22" t="n">
        <f aca="false">SUM(G855,M855,S855,Y855)</f>
        <v>0</v>
      </c>
      <c r="AG855" s="22" t="n">
        <f aca="false">SUM(I855,O855,U855,AA855)</f>
        <v>0</v>
      </c>
      <c r="AH855" s="22" t="n">
        <f aca="false">AB855/4</f>
        <v>0</v>
      </c>
      <c r="AI855" s="22" t="n">
        <f aca="false">AC855/4</f>
        <v>0</v>
      </c>
      <c r="AJ855" s="22" t="n">
        <f aca="false">AD855/4</f>
        <v>0</v>
      </c>
      <c r="AK855" s="22" t="n">
        <f aca="false">AE855/4</f>
        <v>0</v>
      </c>
      <c r="AL855" s="22" t="n">
        <f aca="false">AF855/4</f>
        <v>0</v>
      </c>
      <c r="AM855" s="22" t="n">
        <f aca="false">AG855/4</f>
        <v>0</v>
      </c>
    </row>
    <row r="856" customFormat="false" ht="15.75" hidden="false" customHeight="false" outlineLevel="0" collapsed="false">
      <c r="AB856" s="22" t="n">
        <f aca="false">SUM(D856,J856,P856,V856)</f>
        <v>0</v>
      </c>
      <c r="AC856" s="22" t="n">
        <f aca="false">SUM(F856,L856,R856,X856)</f>
        <v>0</v>
      </c>
      <c r="AD856" s="22" t="n">
        <f aca="false">SUM(H856,N856,Z856)</f>
        <v>0</v>
      </c>
      <c r="AE856" s="22" t="n">
        <f aca="false">SUM(E856,K856,Q856,W856)</f>
        <v>0</v>
      </c>
      <c r="AF856" s="22" t="n">
        <f aca="false">SUM(G856,M856,S856,Y856)</f>
        <v>0</v>
      </c>
      <c r="AG856" s="22" t="n">
        <f aca="false">SUM(I856,O856,U856,AA856)</f>
        <v>0</v>
      </c>
      <c r="AH856" s="22" t="n">
        <f aca="false">AB856/4</f>
        <v>0</v>
      </c>
      <c r="AI856" s="22" t="n">
        <f aca="false">AC856/4</f>
        <v>0</v>
      </c>
      <c r="AJ856" s="22" t="n">
        <f aca="false">AD856/4</f>
        <v>0</v>
      </c>
      <c r="AK856" s="22" t="n">
        <f aca="false">AE856/4</f>
        <v>0</v>
      </c>
      <c r="AL856" s="22" t="n">
        <f aca="false">AF856/4</f>
        <v>0</v>
      </c>
      <c r="AM856" s="22" t="n">
        <f aca="false">AG856/4</f>
        <v>0</v>
      </c>
    </row>
    <row r="857" customFormat="false" ht="15.75" hidden="false" customHeight="false" outlineLevel="0" collapsed="false">
      <c r="AB857" s="22" t="n">
        <f aca="false">SUM(D857,J857,P857,V857)</f>
        <v>0</v>
      </c>
      <c r="AC857" s="22" t="n">
        <f aca="false">SUM(F857,L857,R857,X857)</f>
        <v>0</v>
      </c>
      <c r="AD857" s="22" t="n">
        <f aca="false">SUM(H857,N857,Z857)</f>
        <v>0</v>
      </c>
      <c r="AE857" s="22" t="n">
        <f aca="false">SUM(E857,K857,Q857,W857)</f>
        <v>0</v>
      </c>
      <c r="AF857" s="22" t="n">
        <f aca="false">SUM(G857,M857,S857,Y857)</f>
        <v>0</v>
      </c>
      <c r="AG857" s="22" t="n">
        <f aca="false">SUM(I857,O857,U857,AA857)</f>
        <v>0</v>
      </c>
      <c r="AH857" s="22" t="n">
        <f aca="false">AB857/4</f>
        <v>0</v>
      </c>
      <c r="AI857" s="22" t="n">
        <f aca="false">AC857/4</f>
        <v>0</v>
      </c>
      <c r="AJ857" s="22" t="n">
        <f aca="false">AD857/4</f>
        <v>0</v>
      </c>
      <c r="AK857" s="22" t="n">
        <f aca="false">AE857/4</f>
        <v>0</v>
      </c>
      <c r="AL857" s="22" t="n">
        <f aca="false">AF857/4</f>
        <v>0</v>
      </c>
      <c r="AM857" s="22" t="n">
        <f aca="false">AG857/4</f>
        <v>0</v>
      </c>
    </row>
    <row r="858" customFormat="false" ht="15.75" hidden="false" customHeight="false" outlineLevel="0" collapsed="false">
      <c r="AB858" s="22" t="n">
        <f aca="false">SUM(D858,J858,P858,V858)</f>
        <v>0</v>
      </c>
      <c r="AC858" s="22" t="n">
        <f aca="false">SUM(F858,L858,R858,X858)</f>
        <v>0</v>
      </c>
      <c r="AD858" s="22" t="n">
        <f aca="false">SUM(H858,N858,Z858)</f>
        <v>0</v>
      </c>
      <c r="AE858" s="22" t="n">
        <f aca="false">SUM(E858,K858,Q858,W858)</f>
        <v>0</v>
      </c>
      <c r="AF858" s="22" t="n">
        <f aca="false">SUM(G858,M858,S858,Y858)</f>
        <v>0</v>
      </c>
      <c r="AG858" s="22" t="n">
        <f aca="false">SUM(I858,O858,U858,AA858)</f>
        <v>0</v>
      </c>
      <c r="AH858" s="22" t="n">
        <f aca="false">AB858/4</f>
        <v>0</v>
      </c>
      <c r="AI858" s="22" t="n">
        <f aca="false">AC858/4</f>
        <v>0</v>
      </c>
      <c r="AJ858" s="22" t="n">
        <f aca="false">AD858/4</f>
        <v>0</v>
      </c>
      <c r="AK858" s="22" t="n">
        <f aca="false">AE858/4</f>
        <v>0</v>
      </c>
      <c r="AL858" s="22" t="n">
        <f aca="false">AF858/4</f>
        <v>0</v>
      </c>
      <c r="AM858" s="22" t="n">
        <f aca="false">AG858/4</f>
        <v>0</v>
      </c>
    </row>
    <row r="859" customFormat="false" ht="15.75" hidden="false" customHeight="false" outlineLevel="0" collapsed="false">
      <c r="AB859" s="22" t="n">
        <f aca="false">SUM(D859,J859,P859,V859)</f>
        <v>0</v>
      </c>
      <c r="AC859" s="22" t="n">
        <f aca="false">SUM(F859,L859,R859,X859)</f>
        <v>0</v>
      </c>
      <c r="AD859" s="22" t="n">
        <f aca="false">SUM(H859,N859,Z859)</f>
        <v>0</v>
      </c>
      <c r="AE859" s="22" t="n">
        <f aca="false">SUM(E859,K859,Q859,W859)</f>
        <v>0</v>
      </c>
      <c r="AF859" s="22" t="n">
        <f aca="false">SUM(G859,M859,S859,Y859)</f>
        <v>0</v>
      </c>
      <c r="AG859" s="22" t="n">
        <f aca="false">SUM(I859,O859,U859,AA859)</f>
        <v>0</v>
      </c>
      <c r="AH859" s="22" t="n">
        <f aca="false">AB859/4</f>
        <v>0</v>
      </c>
      <c r="AI859" s="22" t="n">
        <f aca="false">AC859/4</f>
        <v>0</v>
      </c>
      <c r="AJ859" s="22" t="n">
        <f aca="false">AD859/4</f>
        <v>0</v>
      </c>
      <c r="AK859" s="22" t="n">
        <f aca="false">AE859/4</f>
        <v>0</v>
      </c>
      <c r="AL859" s="22" t="n">
        <f aca="false">AF859/4</f>
        <v>0</v>
      </c>
      <c r="AM859" s="22" t="n">
        <f aca="false">AG859/4</f>
        <v>0</v>
      </c>
    </row>
    <row r="860" customFormat="false" ht="15.75" hidden="false" customHeight="false" outlineLevel="0" collapsed="false">
      <c r="AB860" s="22" t="n">
        <f aca="false">SUM(D860,J860,P860,V860)</f>
        <v>0</v>
      </c>
      <c r="AC860" s="22" t="n">
        <f aca="false">SUM(F860,L860,R860,X860)</f>
        <v>0</v>
      </c>
      <c r="AD860" s="22" t="n">
        <f aca="false">SUM(H860,N860,Z860)</f>
        <v>0</v>
      </c>
      <c r="AE860" s="22" t="n">
        <f aca="false">SUM(E860,K860,Q860,W860)</f>
        <v>0</v>
      </c>
      <c r="AF860" s="22" t="n">
        <f aca="false">SUM(G860,M860,S860,Y860)</f>
        <v>0</v>
      </c>
      <c r="AG860" s="22" t="n">
        <f aca="false">SUM(I860,O860,U860,AA860)</f>
        <v>0</v>
      </c>
      <c r="AH860" s="22" t="n">
        <f aca="false">AB860/4</f>
        <v>0</v>
      </c>
      <c r="AI860" s="22" t="n">
        <f aca="false">AC860/4</f>
        <v>0</v>
      </c>
      <c r="AJ860" s="22" t="n">
        <f aca="false">AD860/4</f>
        <v>0</v>
      </c>
      <c r="AK860" s="22" t="n">
        <f aca="false">AE860/4</f>
        <v>0</v>
      </c>
      <c r="AL860" s="22" t="n">
        <f aca="false">AF860/4</f>
        <v>0</v>
      </c>
      <c r="AM860" s="22" t="n">
        <f aca="false">AG860/4</f>
        <v>0</v>
      </c>
    </row>
    <row r="861" customFormat="false" ht="15.75" hidden="false" customHeight="false" outlineLevel="0" collapsed="false">
      <c r="AB861" s="22" t="n">
        <f aca="false">SUM(D861,J861,P861,V861)</f>
        <v>0</v>
      </c>
      <c r="AC861" s="22" t="n">
        <f aca="false">SUM(F861,L861,R861,X861)</f>
        <v>0</v>
      </c>
      <c r="AD861" s="22" t="n">
        <f aca="false">SUM(H861,N861,Z861)</f>
        <v>0</v>
      </c>
      <c r="AE861" s="22" t="n">
        <f aca="false">SUM(E861,K861,Q861,W861)</f>
        <v>0</v>
      </c>
      <c r="AF861" s="22" t="n">
        <f aca="false">SUM(G861,M861,S861,Y861)</f>
        <v>0</v>
      </c>
      <c r="AG861" s="22" t="n">
        <f aca="false">SUM(I861,O861,U861,AA861)</f>
        <v>0</v>
      </c>
      <c r="AH861" s="22" t="n">
        <f aca="false">AB861/4</f>
        <v>0</v>
      </c>
      <c r="AI861" s="22" t="n">
        <f aca="false">AC861/4</f>
        <v>0</v>
      </c>
      <c r="AJ861" s="22" t="n">
        <f aca="false">AD861/4</f>
        <v>0</v>
      </c>
      <c r="AK861" s="22" t="n">
        <f aca="false">AE861/4</f>
        <v>0</v>
      </c>
      <c r="AL861" s="22" t="n">
        <f aca="false">AF861/4</f>
        <v>0</v>
      </c>
      <c r="AM861" s="22" t="n">
        <f aca="false">AG861/4</f>
        <v>0</v>
      </c>
    </row>
    <row r="862" customFormat="false" ht="15.75" hidden="false" customHeight="false" outlineLevel="0" collapsed="false">
      <c r="AB862" s="22" t="n">
        <f aca="false">SUM(D862,J862,P862,V862)</f>
        <v>0</v>
      </c>
      <c r="AC862" s="22" t="n">
        <f aca="false">SUM(F862,L862,R862,X862)</f>
        <v>0</v>
      </c>
      <c r="AD862" s="22" t="n">
        <f aca="false">SUM(H862,N862,Z862)</f>
        <v>0</v>
      </c>
      <c r="AE862" s="22" t="n">
        <f aca="false">SUM(E862,K862,Q862,W862)</f>
        <v>0</v>
      </c>
      <c r="AF862" s="22" t="n">
        <f aca="false">SUM(G862,M862,S862,Y862)</f>
        <v>0</v>
      </c>
      <c r="AG862" s="22" t="n">
        <f aca="false">SUM(I862,O862,U862,AA862)</f>
        <v>0</v>
      </c>
      <c r="AH862" s="22" t="n">
        <f aca="false">AB862/4</f>
        <v>0</v>
      </c>
      <c r="AI862" s="22" t="n">
        <f aca="false">AC862/4</f>
        <v>0</v>
      </c>
      <c r="AJ862" s="22" t="n">
        <f aca="false">AD862/4</f>
        <v>0</v>
      </c>
      <c r="AK862" s="22" t="n">
        <f aca="false">AE862/4</f>
        <v>0</v>
      </c>
      <c r="AL862" s="22" t="n">
        <f aca="false">AF862/4</f>
        <v>0</v>
      </c>
      <c r="AM862" s="22" t="n">
        <f aca="false">AG862/4</f>
        <v>0</v>
      </c>
    </row>
    <row r="863" customFormat="false" ht="15.75" hidden="false" customHeight="false" outlineLevel="0" collapsed="false">
      <c r="AB863" s="22" t="n">
        <f aca="false">SUM(D863,J863,P863,V863)</f>
        <v>0</v>
      </c>
      <c r="AC863" s="22" t="n">
        <f aca="false">SUM(F863,L863,R863,X863)</f>
        <v>0</v>
      </c>
      <c r="AD863" s="22" t="n">
        <f aca="false">SUM(H863,N863,Z863)</f>
        <v>0</v>
      </c>
      <c r="AE863" s="22" t="n">
        <f aca="false">SUM(E863,K863,Q863,W863)</f>
        <v>0</v>
      </c>
      <c r="AF863" s="22" t="n">
        <f aca="false">SUM(G863,M863,S863,Y863)</f>
        <v>0</v>
      </c>
      <c r="AG863" s="22" t="n">
        <f aca="false">SUM(I863,O863,U863,AA863)</f>
        <v>0</v>
      </c>
      <c r="AH863" s="22" t="n">
        <f aca="false">AB863/4</f>
        <v>0</v>
      </c>
      <c r="AI863" s="22" t="n">
        <f aca="false">AC863/4</f>
        <v>0</v>
      </c>
      <c r="AJ863" s="22" t="n">
        <f aca="false">AD863/4</f>
        <v>0</v>
      </c>
      <c r="AK863" s="22" t="n">
        <f aca="false">AE863/4</f>
        <v>0</v>
      </c>
      <c r="AL863" s="22" t="n">
        <f aca="false">AF863/4</f>
        <v>0</v>
      </c>
      <c r="AM863" s="22" t="n">
        <f aca="false">AG863/4</f>
        <v>0</v>
      </c>
    </row>
    <row r="864" customFormat="false" ht="15.75" hidden="false" customHeight="false" outlineLevel="0" collapsed="false">
      <c r="AB864" s="22" t="n">
        <f aca="false">SUM(D864,J864,P864,V864)</f>
        <v>0</v>
      </c>
      <c r="AC864" s="22" t="n">
        <f aca="false">SUM(F864,L864,R864,X864)</f>
        <v>0</v>
      </c>
      <c r="AD864" s="22" t="n">
        <f aca="false">SUM(H864,N864,Z864)</f>
        <v>0</v>
      </c>
      <c r="AE864" s="22" t="n">
        <f aca="false">SUM(E864,K864,Q864,W864)</f>
        <v>0</v>
      </c>
      <c r="AF864" s="22" t="n">
        <f aca="false">SUM(G864,M864,S864,Y864)</f>
        <v>0</v>
      </c>
      <c r="AG864" s="22" t="n">
        <f aca="false">SUM(I864,O864,U864,AA864)</f>
        <v>0</v>
      </c>
      <c r="AH864" s="22" t="n">
        <f aca="false">AB864/4</f>
        <v>0</v>
      </c>
      <c r="AI864" s="22" t="n">
        <f aca="false">AC864/4</f>
        <v>0</v>
      </c>
      <c r="AJ864" s="22" t="n">
        <f aca="false">AD864/4</f>
        <v>0</v>
      </c>
      <c r="AK864" s="22" t="n">
        <f aca="false">AE864/4</f>
        <v>0</v>
      </c>
      <c r="AL864" s="22" t="n">
        <f aca="false">AF864/4</f>
        <v>0</v>
      </c>
      <c r="AM864" s="22" t="n">
        <f aca="false">AG864/4</f>
        <v>0</v>
      </c>
    </row>
    <row r="865" customFormat="false" ht="15.75" hidden="false" customHeight="false" outlineLevel="0" collapsed="false">
      <c r="AB865" s="22" t="n">
        <f aca="false">SUM(D865,J865,P865,V865)</f>
        <v>0</v>
      </c>
      <c r="AC865" s="22" t="n">
        <f aca="false">SUM(F865,L865,R865,X865)</f>
        <v>0</v>
      </c>
      <c r="AD865" s="22" t="n">
        <f aca="false">SUM(H865,N865,Z865)</f>
        <v>0</v>
      </c>
      <c r="AE865" s="22" t="n">
        <f aca="false">SUM(E865,K865,Q865,W865)</f>
        <v>0</v>
      </c>
      <c r="AF865" s="22" t="n">
        <f aca="false">SUM(G865,M865,S865,Y865)</f>
        <v>0</v>
      </c>
      <c r="AG865" s="22" t="n">
        <f aca="false">SUM(I865,O865,U865,AA865)</f>
        <v>0</v>
      </c>
      <c r="AH865" s="22" t="n">
        <f aca="false">AB865/4</f>
        <v>0</v>
      </c>
      <c r="AI865" s="22" t="n">
        <f aca="false">AC865/4</f>
        <v>0</v>
      </c>
      <c r="AJ865" s="22" t="n">
        <f aca="false">AD865/4</f>
        <v>0</v>
      </c>
      <c r="AK865" s="22" t="n">
        <f aca="false">AE865/4</f>
        <v>0</v>
      </c>
      <c r="AL865" s="22" t="n">
        <f aca="false">AF865/4</f>
        <v>0</v>
      </c>
      <c r="AM865" s="22" t="n">
        <f aca="false">AG865/4</f>
        <v>0</v>
      </c>
    </row>
    <row r="866" customFormat="false" ht="15.75" hidden="false" customHeight="false" outlineLevel="0" collapsed="false">
      <c r="AB866" s="22" t="n">
        <f aca="false">SUM(D866,J866,P866,V866)</f>
        <v>0</v>
      </c>
      <c r="AC866" s="22" t="n">
        <f aca="false">SUM(F866,L866,R866,X866)</f>
        <v>0</v>
      </c>
      <c r="AD866" s="22" t="n">
        <f aca="false">SUM(H866,N866,Z866)</f>
        <v>0</v>
      </c>
      <c r="AE866" s="22" t="n">
        <f aca="false">SUM(E866,K866,Q866,W866)</f>
        <v>0</v>
      </c>
      <c r="AF866" s="22" t="n">
        <f aca="false">SUM(G866,M866,S866,Y866)</f>
        <v>0</v>
      </c>
      <c r="AG866" s="22" t="n">
        <f aca="false">SUM(I866,O866,U866,AA866)</f>
        <v>0</v>
      </c>
      <c r="AH866" s="22" t="n">
        <f aca="false">AB866/4</f>
        <v>0</v>
      </c>
      <c r="AI866" s="22" t="n">
        <f aca="false">AC866/4</f>
        <v>0</v>
      </c>
      <c r="AJ866" s="22" t="n">
        <f aca="false">AD866/4</f>
        <v>0</v>
      </c>
      <c r="AK866" s="22" t="n">
        <f aca="false">AE866/4</f>
        <v>0</v>
      </c>
      <c r="AL866" s="22" t="n">
        <f aca="false">AF866/4</f>
        <v>0</v>
      </c>
      <c r="AM866" s="22" t="n">
        <f aca="false">AG866/4</f>
        <v>0</v>
      </c>
    </row>
    <row r="867" customFormat="false" ht="15.75" hidden="false" customHeight="false" outlineLevel="0" collapsed="false">
      <c r="AB867" s="22" t="n">
        <f aca="false">SUM(D867,J867,P867,V867)</f>
        <v>0</v>
      </c>
      <c r="AC867" s="22" t="n">
        <f aca="false">SUM(F867,L867,R867,X867)</f>
        <v>0</v>
      </c>
      <c r="AD867" s="22" t="n">
        <f aca="false">SUM(H867,N867,Z867)</f>
        <v>0</v>
      </c>
      <c r="AE867" s="22" t="n">
        <f aca="false">SUM(E867,K867,Q867,W867)</f>
        <v>0</v>
      </c>
      <c r="AF867" s="22" t="n">
        <f aca="false">SUM(G867,M867,S867,Y867)</f>
        <v>0</v>
      </c>
      <c r="AG867" s="22" t="n">
        <f aca="false">SUM(I867,O867,U867,AA867)</f>
        <v>0</v>
      </c>
      <c r="AH867" s="22" t="n">
        <f aca="false">AB867/4</f>
        <v>0</v>
      </c>
      <c r="AI867" s="22" t="n">
        <f aca="false">AC867/4</f>
        <v>0</v>
      </c>
      <c r="AJ867" s="22" t="n">
        <f aca="false">AD867/4</f>
        <v>0</v>
      </c>
      <c r="AK867" s="22" t="n">
        <f aca="false">AE867/4</f>
        <v>0</v>
      </c>
      <c r="AL867" s="22" t="n">
        <f aca="false">AF867/4</f>
        <v>0</v>
      </c>
      <c r="AM867" s="22" t="n">
        <f aca="false">AG867/4</f>
        <v>0</v>
      </c>
    </row>
    <row r="868" customFormat="false" ht="15.75" hidden="false" customHeight="false" outlineLevel="0" collapsed="false">
      <c r="AB868" s="22" t="n">
        <f aca="false">SUM(D868,J868,P868,V868)</f>
        <v>0</v>
      </c>
      <c r="AC868" s="22" t="n">
        <f aca="false">SUM(F868,L868,R868,X868)</f>
        <v>0</v>
      </c>
      <c r="AD868" s="22" t="n">
        <f aca="false">SUM(H868,N868,Z868)</f>
        <v>0</v>
      </c>
      <c r="AE868" s="22" t="n">
        <f aca="false">SUM(E868,K868,Q868,W868)</f>
        <v>0</v>
      </c>
      <c r="AF868" s="22" t="n">
        <f aca="false">SUM(G868,M868,S868,Y868)</f>
        <v>0</v>
      </c>
      <c r="AG868" s="22" t="n">
        <f aca="false">SUM(I868,O868,U868,AA868)</f>
        <v>0</v>
      </c>
      <c r="AH868" s="22" t="n">
        <f aca="false">AB868/4</f>
        <v>0</v>
      </c>
      <c r="AI868" s="22" t="n">
        <f aca="false">AC868/4</f>
        <v>0</v>
      </c>
      <c r="AJ868" s="22" t="n">
        <f aca="false">AD868/4</f>
        <v>0</v>
      </c>
      <c r="AK868" s="22" t="n">
        <f aca="false">AE868/4</f>
        <v>0</v>
      </c>
      <c r="AL868" s="22" t="n">
        <f aca="false">AF868/4</f>
        <v>0</v>
      </c>
      <c r="AM868" s="22" t="n">
        <f aca="false">AG868/4</f>
        <v>0</v>
      </c>
    </row>
    <row r="869" customFormat="false" ht="15.75" hidden="false" customHeight="false" outlineLevel="0" collapsed="false">
      <c r="AB869" s="22" t="n">
        <f aca="false">SUM(D869,J869,P869,V869)</f>
        <v>0</v>
      </c>
      <c r="AC869" s="22" t="n">
        <f aca="false">SUM(F869,L869,R869,X869)</f>
        <v>0</v>
      </c>
      <c r="AD869" s="22" t="n">
        <f aca="false">SUM(H869,N869,Z869)</f>
        <v>0</v>
      </c>
      <c r="AE869" s="22" t="n">
        <f aca="false">SUM(E869,K869,Q869,W869)</f>
        <v>0</v>
      </c>
      <c r="AF869" s="22" t="n">
        <f aca="false">SUM(G869,M869,S869,Y869)</f>
        <v>0</v>
      </c>
      <c r="AG869" s="22" t="n">
        <f aca="false">SUM(I869,O869,U869,AA869)</f>
        <v>0</v>
      </c>
      <c r="AH869" s="22" t="n">
        <f aca="false">AB869/4</f>
        <v>0</v>
      </c>
      <c r="AI869" s="22" t="n">
        <f aca="false">AC869/4</f>
        <v>0</v>
      </c>
      <c r="AJ869" s="22" t="n">
        <f aca="false">AD869/4</f>
        <v>0</v>
      </c>
      <c r="AK869" s="22" t="n">
        <f aca="false">AE869/4</f>
        <v>0</v>
      </c>
      <c r="AL869" s="22" t="n">
        <f aca="false">AF869/4</f>
        <v>0</v>
      </c>
      <c r="AM869" s="22" t="n">
        <f aca="false">AG869/4</f>
        <v>0</v>
      </c>
    </row>
    <row r="870" customFormat="false" ht="15.75" hidden="false" customHeight="false" outlineLevel="0" collapsed="false">
      <c r="AB870" s="22" t="n">
        <f aca="false">SUM(D870,J870,P870,V870)</f>
        <v>0</v>
      </c>
      <c r="AC870" s="22" t="n">
        <f aca="false">SUM(F870,L870,R870,X870)</f>
        <v>0</v>
      </c>
      <c r="AD870" s="22" t="n">
        <f aca="false">SUM(H870,N870,Z870)</f>
        <v>0</v>
      </c>
      <c r="AE870" s="22" t="n">
        <f aca="false">SUM(E870,K870,Q870,W870)</f>
        <v>0</v>
      </c>
      <c r="AF870" s="22" t="n">
        <f aca="false">SUM(G870,M870,S870,Y870)</f>
        <v>0</v>
      </c>
      <c r="AG870" s="22" t="n">
        <f aca="false">SUM(I870,O870,U870,AA870)</f>
        <v>0</v>
      </c>
      <c r="AH870" s="22" t="n">
        <f aca="false">AB870/4</f>
        <v>0</v>
      </c>
      <c r="AI870" s="22" t="n">
        <f aca="false">AC870/4</f>
        <v>0</v>
      </c>
      <c r="AJ870" s="22" t="n">
        <f aca="false">AD870/4</f>
        <v>0</v>
      </c>
      <c r="AK870" s="22" t="n">
        <f aca="false">AE870/4</f>
        <v>0</v>
      </c>
      <c r="AL870" s="22" t="n">
        <f aca="false">AF870/4</f>
        <v>0</v>
      </c>
      <c r="AM870" s="22" t="n">
        <f aca="false">AG870/4</f>
        <v>0</v>
      </c>
    </row>
    <row r="871" customFormat="false" ht="15.75" hidden="false" customHeight="false" outlineLevel="0" collapsed="false">
      <c r="AB871" s="22" t="n">
        <f aca="false">SUM(D871,J871,P871,V871)</f>
        <v>0</v>
      </c>
      <c r="AC871" s="22" t="n">
        <f aca="false">SUM(F871,L871,R871,X871)</f>
        <v>0</v>
      </c>
      <c r="AD871" s="22" t="n">
        <f aca="false">SUM(H871,N871,Z871)</f>
        <v>0</v>
      </c>
      <c r="AE871" s="22" t="n">
        <f aca="false">SUM(E871,K871,Q871,W871)</f>
        <v>0</v>
      </c>
      <c r="AF871" s="22" t="n">
        <f aca="false">SUM(G871,M871,S871,Y871)</f>
        <v>0</v>
      </c>
      <c r="AG871" s="22" t="n">
        <f aca="false">SUM(I871,O871,U871,AA871)</f>
        <v>0</v>
      </c>
      <c r="AH871" s="22" t="n">
        <f aca="false">AB871/4</f>
        <v>0</v>
      </c>
      <c r="AI871" s="22" t="n">
        <f aca="false">AC871/4</f>
        <v>0</v>
      </c>
      <c r="AJ871" s="22" t="n">
        <f aca="false">AD871/4</f>
        <v>0</v>
      </c>
      <c r="AK871" s="22" t="n">
        <f aca="false">AE871/4</f>
        <v>0</v>
      </c>
      <c r="AL871" s="22" t="n">
        <f aca="false">AF871/4</f>
        <v>0</v>
      </c>
      <c r="AM871" s="22" t="n">
        <f aca="false">AG871/4</f>
        <v>0</v>
      </c>
    </row>
    <row r="872" customFormat="false" ht="15.75" hidden="false" customHeight="false" outlineLevel="0" collapsed="false">
      <c r="AB872" s="22" t="n">
        <f aca="false">SUM(D872,J872,P872,V872)</f>
        <v>0</v>
      </c>
      <c r="AC872" s="22" t="n">
        <f aca="false">SUM(F872,L872,R872,X872)</f>
        <v>0</v>
      </c>
      <c r="AD872" s="22" t="n">
        <f aca="false">SUM(H872,N872,Z872)</f>
        <v>0</v>
      </c>
      <c r="AE872" s="22" t="n">
        <f aca="false">SUM(E872,K872,Q872,W872)</f>
        <v>0</v>
      </c>
      <c r="AF872" s="22" t="n">
        <f aca="false">SUM(G872,M872,S872,Y872)</f>
        <v>0</v>
      </c>
      <c r="AG872" s="22" t="n">
        <f aca="false">SUM(I872,O872,U872,AA872)</f>
        <v>0</v>
      </c>
      <c r="AH872" s="22" t="n">
        <f aca="false">AB872/4</f>
        <v>0</v>
      </c>
      <c r="AI872" s="22" t="n">
        <f aca="false">AC872/4</f>
        <v>0</v>
      </c>
      <c r="AJ872" s="22" t="n">
        <f aca="false">AD872/4</f>
        <v>0</v>
      </c>
      <c r="AK872" s="22" t="n">
        <f aca="false">AE872/4</f>
        <v>0</v>
      </c>
      <c r="AL872" s="22" t="n">
        <f aca="false">AF872/4</f>
        <v>0</v>
      </c>
      <c r="AM872" s="22" t="n">
        <f aca="false">AG872/4</f>
        <v>0</v>
      </c>
    </row>
    <row r="873" customFormat="false" ht="15.75" hidden="false" customHeight="false" outlineLevel="0" collapsed="false">
      <c r="AB873" s="22" t="n">
        <f aca="false">SUM(D873,J873,P873,V873)</f>
        <v>0</v>
      </c>
      <c r="AC873" s="22" t="n">
        <f aca="false">SUM(F873,L873,R873,X873)</f>
        <v>0</v>
      </c>
      <c r="AD873" s="22" t="n">
        <f aca="false">SUM(H873,N873,Z873)</f>
        <v>0</v>
      </c>
      <c r="AE873" s="22" t="n">
        <f aca="false">SUM(E873,K873,Q873,W873)</f>
        <v>0</v>
      </c>
      <c r="AF873" s="22" t="n">
        <f aca="false">SUM(G873,M873,S873,Y873)</f>
        <v>0</v>
      </c>
      <c r="AG873" s="22" t="n">
        <f aca="false">SUM(I873,O873,U873,AA873)</f>
        <v>0</v>
      </c>
      <c r="AH873" s="22" t="n">
        <f aca="false">AB873/4</f>
        <v>0</v>
      </c>
      <c r="AI873" s="22" t="n">
        <f aca="false">AC873/4</f>
        <v>0</v>
      </c>
      <c r="AJ873" s="22" t="n">
        <f aca="false">AD873/4</f>
        <v>0</v>
      </c>
      <c r="AK873" s="22" t="n">
        <f aca="false">AE873/4</f>
        <v>0</v>
      </c>
      <c r="AL873" s="22" t="n">
        <f aca="false">AF873/4</f>
        <v>0</v>
      </c>
      <c r="AM873" s="22" t="n">
        <f aca="false">AG873/4</f>
        <v>0</v>
      </c>
    </row>
    <row r="874" customFormat="false" ht="15.75" hidden="false" customHeight="false" outlineLevel="0" collapsed="false">
      <c r="AB874" s="22" t="n">
        <f aca="false">SUM(D874,J874,P874,V874)</f>
        <v>0</v>
      </c>
      <c r="AC874" s="22" t="n">
        <f aca="false">SUM(F874,L874,R874,X874)</f>
        <v>0</v>
      </c>
      <c r="AD874" s="22" t="n">
        <f aca="false">SUM(H874,N874,Z874)</f>
        <v>0</v>
      </c>
      <c r="AE874" s="22" t="n">
        <f aca="false">SUM(E874,K874,Q874,W874)</f>
        <v>0</v>
      </c>
      <c r="AF874" s="22" t="n">
        <f aca="false">SUM(G874,M874,S874,Y874)</f>
        <v>0</v>
      </c>
      <c r="AG874" s="22" t="n">
        <f aca="false">SUM(I874,O874,U874,AA874)</f>
        <v>0</v>
      </c>
      <c r="AH874" s="22" t="n">
        <f aca="false">AB874/4</f>
        <v>0</v>
      </c>
      <c r="AI874" s="22" t="n">
        <f aca="false">AC874/4</f>
        <v>0</v>
      </c>
      <c r="AJ874" s="22" t="n">
        <f aca="false">AD874/4</f>
        <v>0</v>
      </c>
      <c r="AK874" s="22" t="n">
        <f aca="false">AE874/4</f>
        <v>0</v>
      </c>
      <c r="AL874" s="22" t="n">
        <f aca="false">AF874/4</f>
        <v>0</v>
      </c>
      <c r="AM874" s="22" t="n">
        <f aca="false">AG874/4</f>
        <v>0</v>
      </c>
    </row>
    <row r="875" customFormat="false" ht="15.75" hidden="false" customHeight="false" outlineLevel="0" collapsed="false">
      <c r="AB875" s="22" t="n">
        <f aca="false">SUM(D875,J875,P875,V875)</f>
        <v>0</v>
      </c>
      <c r="AC875" s="22" t="n">
        <f aca="false">SUM(F875,L875,R875,X875)</f>
        <v>0</v>
      </c>
      <c r="AD875" s="22" t="n">
        <f aca="false">SUM(H875,N875,Z875)</f>
        <v>0</v>
      </c>
      <c r="AE875" s="22" t="n">
        <f aca="false">SUM(E875,K875,Q875,W875)</f>
        <v>0</v>
      </c>
      <c r="AF875" s="22" t="n">
        <f aca="false">SUM(G875,M875,S875,Y875)</f>
        <v>0</v>
      </c>
      <c r="AG875" s="22" t="n">
        <f aca="false">SUM(I875,O875,U875,AA875)</f>
        <v>0</v>
      </c>
      <c r="AH875" s="22" t="n">
        <f aca="false">AB875/4</f>
        <v>0</v>
      </c>
      <c r="AI875" s="22" t="n">
        <f aca="false">AC875/4</f>
        <v>0</v>
      </c>
      <c r="AJ875" s="22" t="n">
        <f aca="false">AD875/4</f>
        <v>0</v>
      </c>
      <c r="AK875" s="22" t="n">
        <f aca="false">AE875/4</f>
        <v>0</v>
      </c>
      <c r="AL875" s="22" t="n">
        <f aca="false">AF875/4</f>
        <v>0</v>
      </c>
      <c r="AM875" s="22" t="n">
        <f aca="false">AG875/4</f>
        <v>0</v>
      </c>
    </row>
    <row r="876" customFormat="false" ht="15.75" hidden="false" customHeight="false" outlineLevel="0" collapsed="false">
      <c r="AB876" s="22" t="n">
        <f aca="false">SUM(D876,J876,P876,V876)</f>
        <v>0</v>
      </c>
      <c r="AC876" s="22" t="n">
        <f aca="false">SUM(F876,L876,R876,X876)</f>
        <v>0</v>
      </c>
      <c r="AD876" s="22" t="n">
        <f aca="false">SUM(H876,N876,Z876)</f>
        <v>0</v>
      </c>
      <c r="AE876" s="22" t="n">
        <f aca="false">SUM(E876,K876,Q876,W876)</f>
        <v>0</v>
      </c>
      <c r="AF876" s="22" t="n">
        <f aca="false">SUM(G876,M876,S876,Y876)</f>
        <v>0</v>
      </c>
      <c r="AG876" s="22" t="n">
        <f aca="false">SUM(I876,O876,U876,AA876)</f>
        <v>0</v>
      </c>
      <c r="AH876" s="22" t="n">
        <f aca="false">AB876/4</f>
        <v>0</v>
      </c>
      <c r="AI876" s="22" t="n">
        <f aca="false">AC876/4</f>
        <v>0</v>
      </c>
      <c r="AJ876" s="22" t="n">
        <f aca="false">AD876/4</f>
        <v>0</v>
      </c>
      <c r="AK876" s="22" t="n">
        <f aca="false">AE876/4</f>
        <v>0</v>
      </c>
      <c r="AL876" s="22" t="n">
        <f aca="false">AF876/4</f>
        <v>0</v>
      </c>
      <c r="AM876" s="22" t="n">
        <f aca="false">AG876/4</f>
        <v>0</v>
      </c>
    </row>
    <row r="877" customFormat="false" ht="15.75" hidden="false" customHeight="false" outlineLevel="0" collapsed="false">
      <c r="AB877" s="22" t="n">
        <f aca="false">SUM(D877,J877,P877,V877)</f>
        <v>0</v>
      </c>
      <c r="AC877" s="22" t="n">
        <f aca="false">SUM(F877,L877,R877,X877)</f>
        <v>0</v>
      </c>
      <c r="AD877" s="22" t="n">
        <f aca="false">SUM(H877,N877,Z877)</f>
        <v>0</v>
      </c>
      <c r="AE877" s="22" t="n">
        <f aca="false">SUM(E877,K877,Q877,W877)</f>
        <v>0</v>
      </c>
      <c r="AF877" s="22" t="n">
        <f aca="false">SUM(G877,M877,S877,Y877)</f>
        <v>0</v>
      </c>
      <c r="AG877" s="22" t="n">
        <f aca="false">SUM(I877,O877,U877,AA877)</f>
        <v>0</v>
      </c>
      <c r="AH877" s="22" t="n">
        <f aca="false">AB877/4</f>
        <v>0</v>
      </c>
      <c r="AI877" s="22" t="n">
        <f aca="false">AC877/4</f>
        <v>0</v>
      </c>
      <c r="AJ877" s="22" t="n">
        <f aca="false">AD877/4</f>
        <v>0</v>
      </c>
      <c r="AK877" s="22" t="n">
        <f aca="false">AE877/4</f>
        <v>0</v>
      </c>
      <c r="AL877" s="22" t="n">
        <f aca="false">AF877/4</f>
        <v>0</v>
      </c>
      <c r="AM877" s="22" t="n">
        <f aca="false">AG877/4</f>
        <v>0</v>
      </c>
    </row>
    <row r="878" customFormat="false" ht="15.75" hidden="false" customHeight="false" outlineLevel="0" collapsed="false">
      <c r="AB878" s="22" t="n">
        <f aca="false">SUM(D878,J878,P878,V878)</f>
        <v>0</v>
      </c>
      <c r="AC878" s="22" t="n">
        <f aca="false">SUM(F878,L878,R878,X878)</f>
        <v>0</v>
      </c>
      <c r="AD878" s="22" t="n">
        <f aca="false">SUM(H878,N878,Z878)</f>
        <v>0</v>
      </c>
      <c r="AE878" s="22" t="n">
        <f aca="false">SUM(E878,K878,Q878,W878)</f>
        <v>0</v>
      </c>
      <c r="AF878" s="22" t="n">
        <f aca="false">SUM(G878,M878,S878,Y878)</f>
        <v>0</v>
      </c>
      <c r="AG878" s="22" t="n">
        <f aca="false">SUM(I878,O878,U878,AA878)</f>
        <v>0</v>
      </c>
      <c r="AH878" s="22" t="n">
        <f aca="false">AB878/4</f>
        <v>0</v>
      </c>
      <c r="AI878" s="22" t="n">
        <f aca="false">AC878/4</f>
        <v>0</v>
      </c>
      <c r="AJ878" s="22" t="n">
        <f aca="false">AD878/4</f>
        <v>0</v>
      </c>
      <c r="AK878" s="22" t="n">
        <f aca="false">AE878/4</f>
        <v>0</v>
      </c>
      <c r="AL878" s="22" t="n">
        <f aca="false">AF878/4</f>
        <v>0</v>
      </c>
      <c r="AM878" s="22" t="n">
        <f aca="false">AG878/4</f>
        <v>0</v>
      </c>
    </row>
    <row r="879" customFormat="false" ht="15.75" hidden="false" customHeight="false" outlineLevel="0" collapsed="false">
      <c r="AB879" s="22" t="n">
        <f aca="false">SUM(D879,J879,P879,V879)</f>
        <v>0</v>
      </c>
      <c r="AC879" s="22" t="n">
        <f aca="false">SUM(F879,L879,R879,X879)</f>
        <v>0</v>
      </c>
      <c r="AD879" s="22" t="n">
        <f aca="false">SUM(H879,N879,Z879)</f>
        <v>0</v>
      </c>
      <c r="AE879" s="22" t="n">
        <f aca="false">SUM(E879,K879,Q879,W879)</f>
        <v>0</v>
      </c>
      <c r="AF879" s="22" t="n">
        <f aca="false">SUM(G879,M879,S879,Y879)</f>
        <v>0</v>
      </c>
      <c r="AG879" s="22" t="n">
        <f aca="false">SUM(I879,O879,U879,AA879)</f>
        <v>0</v>
      </c>
      <c r="AH879" s="22" t="n">
        <f aca="false">AB879/4</f>
        <v>0</v>
      </c>
      <c r="AI879" s="22" t="n">
        <f aca="false">AC879/4</f>
        <v>0</v>
      </c>
      <c r="AJ879" s="22" t="n">
        <f aca="false">AD879/4</f>
        <v>0</v>
      </c>
      <c r="AK879" s="22" t="n">
        <f aca="false">AE879/4</f>
        <v>0</v>
      </c>
      <c r="AL879" s="22" t="n">
        <f aca="false">AF879/4</f>
        <v>0</v>
      </c>
      <c r="AM879" s="22" t="n">
        <f aca="false">AG879/4</f>
        <v>0</v>
      </c>
    </row>
    <row r="880" customFormat="false" ht="15.75" hidden="false" customHeight="false" outlineLevel="0" collapsed="false">
      <c r="AB880" s="22" t="n">
        <f aca="false">SUM(D880,J880,P880,V880)</f>
        <v>0</v>
      </c>
      <c r="AC880" s="22" t="n">
        <f aca="false">SUM(F880,L880,R880,X880)</f>
        <v>0</v>
      </c>
      <c r="AD880" s="22" t="n">
        <f aca="false">SUM(H880,N880,Z880)</f>
        <v>0</v>
      </c>
      <c r="AE880" s="22" t="n">
        <f aca="false">SUM(E880,K880,Q880,W880)</f>
        <v>0</v>
      </c>
      <c r="AF880" s="22" t="n">
        <f aca="false">SUM(G880,M880,S880,Y880)</f>
        <v>0</v>
      </c>
      <c r="AG880" s="22" t="n">
        <f aca="false">SUM(I880,O880,U880,AA880)</f>
        <v>0</v>
      </c>
      <c r="AH880" s="22" t="n">
        <f aca="false">AB880/4</f>
        <v>0</v>
      </c>
      <c r="AI880" s="22" t="n">
        <f aca="false">AC880/4</f>
        <v>0</v>
      </c>
      <c r="AJ880" s="22" t="n">
        <f aca="false">AD880/4</f>
        <v>0</v>
      </c>
      <c r="AK880" s="22" t="n">
        <f aca="false">AE880/4</f>
        <v>0</v>
      </c>
      <c r="AL880" s="22" t="n">
        <f aca="false">AF880/4</f>
        <v>0</v>
      </c>
      <c r="AM880" s="22" t="n">
        <f aca="false">AG880/4</f>
        <v>0</v>
      </c>
    </row>
    <row r="881" customFormat="false" ht="15.75" hidden="false" customHeight="false" outlineLevel="0" collapsed="false">
      <c r="AB881" s="22" t="n">
        <f aca="false">SUM(D881,J881,P881,V881)</f>
        <v>0</v>
      </c>
      <c r="AC881" s="22" t="n">
        <f aca="false">SUM(F881,L881,R881,X881)</f>
        <v>0</v>
      </c>
      <c r="AD881" s="22" t="n">
        <f aca="false">SUM(H881,N881,Z881)</f>
        <v>0</v>
      </c>
      <c r="AE881" s="22" t="n">
        <f aca="false">SUM(E881,K881,Q881,W881)</f>
        <v>0</v>
      </c>
      <c r="AF881" s="22" t="n">
        <f aca="false">SUM(G881,M881,S881,Y881)</f>
        <v>0</v>
      </c>
      <c r="AG881" s="22" t="n">
        <f aca="false">SUM(I881,O881,U881,AA881)</f>
        <v>0</v>
      </c>
      <c r="AH881" s="22" t="n">
        <f aca="false">AB881/4</f>
        <v>0</v>
      </c>
      <c r="AI881" s="22" t="n">
        <f aca="false">AC881/4</f>
        <v>0</v>
      </c>
      <c r="AJ881" s="22" t="n">
        <f aca="false">AD881/4</f>
        <v>0</v>
      </c>
      <c r="AK881" s="22" t="n">
        <f aca="false">AE881/4</f>
        <v>0</v>
      </c>
      <c r="AL881" s="22" t="n">
        <f aca="false">AF881/4</f>
        <v>0</v>
      </c>
      <c r="AM881" s="22" t="n">
        <f aca="false">AG881/4</f>
        <v>0</v>
      </c>
    </row>
    <row r="882" customFormat="false" ht="15.75" hidden="false" customHeight="false" outlineLevel="0" collapsed="false">
      <c r="AB882" s="22" t="n">
        <f aca="false">SUM(D882,J882,P882,V882)</f>
        <v>0</v>
      </c>
      <c r="AC882" s="22" t="n">
        <f aca="false">SUM(F882,L882,R882,X882)</f>
        <v>0</v>
      </c>
      <c r="AD882" s="22" t="n">
        <f aca="false">SUM(H882,N882,Z882)</f>
        <v>0</v>
      </c>
      <c r="AE882" s="22" t="n">
        <f aca="false">SUM(E882,K882,Q882,W882)</f>
        <v>0</v>
      </c>
      <c r="AF882" s="22" t="n">
        <f aca="false">SUM(G882,M882,S882,Y882)</f>
        <v>0</v>
      </c>
      <c r="AG882" s="22" t="n">
        <f aca="false">SUM(I882,O882,U882,AA882)</f>
        <v>0</v>
      </c>
      <c r="AH882" s="22" t="n">
        <f aca="false">AB882/4</f>
        <v>0</v>
      </c>
      <c r="AI882" s="22" t="n">
        <f aca="false">AC882/4</f>
        <v>0</v>
      </c>
      <c r="AJ882" s="22" t="n">
        <f aca="false">AD882/4</f>
        <v>0</v>
      </c>
      <c r="AK882" s="22" t="n">
        <f aca="false">AE882/4</f>
        <v>0</v>
      </c>
      <c r="AL882" s="22" t="n">
        <f aca="false">AF882/4</f>
        <v>0</v>
      </c>
      <c r="AM882" s="22" t="n">
        <f aca="false">AG882/4</f>
        <v>0</v>
      </c>
    </row>
    <row r="883" customFormat="false" ht="15.75" hidden="false" customHeight="false" outlineLevel="0" collapsed="false">
      <c r="AB883" s="22" t="n">
        <f aca="false">SUM(D883,J883,P883,V883)</f>
        <v>0</v>
      </c>
      <c r="AC883" s="22" t="n">
        <f aca="false">SUM(F883,L883,R883,X883)</f>
        <v>0</v>
      </c>
      <c r="AD883" s="22" t="n">
        <f aca="false">SUM(H883,N883,Z883)</f>
        <v>0</v>
      </c>
      <c r="AE883" s="22" t="n">
        <f aca="false">SUM(E883,K883,Q883,W883)</f>
        <v>0</v>
      </c>
      <c r="AF883" s="22" t="n">
        <f aca="false">SUM(G883,M883,S883,Y883)</f>
        <v>0</v>
      </c>
      <c r="AG883" s="22" t="n">
        <f aca="false">SUM(I883,O883,U883,AA883)</f>
        <v>0</v>
      </c>
      <c r="AH883" s="22" t="n">
        <f aca="false">AB883/4</f>
        <v>0</v>
      </c>
      <c r="AI883" s="22" t="n">
        <f aca="false">AC883/4</f>
        <v>0</v>
      </c>
      <c r="AJ883" s="22" t="n">
        <f aca="false">AD883/4</f>
        <v>0</v>
      </c>
      <c r="AK883" s="22" t="n">
        <f aca="false">AE883/4</f>
        <v>0</v>
      </c>
      <c r="AL883" s="22" t="n">
        <f aca="false">AF883/4</f>
        <v>0</v>
      </c>
      <c r="AM883" s="22" t="n">
        <f aca="false">AG883/4</f>
        <v>0</v>
      </c>
    </row>
    <row r="884" customFormat="false" ht="15.75" hidden="false" customHeight="false" outlineLevel="0" collapsed="false">
      <c r="AB884" s="22" t="n">
        <f aca="false">SUM(D884,J884,P884,V884)</f>
        <v>0</v>
      </c>
      <c r="AC884" s="22" t="n">
        <f aca="false">SUM(F884,L884,R884,X884)</f>
        <v>0</v>
      </c>
      <c r="AD884" s="22" t="n">
        <f aca="false">SUM(H884,N884,Z884)</f>
        <v>0</v>
      </c>
      <c r="AE884" s="22" t="n">
        <f aca="false">SUM(E884,K884,Q884,W884)</f>
        <v>0</v>
      </c>
      <c r="AF884" s="22" t="n">
        <f aca="false">SUM(G884,M884,S884,Y884)</f>
        <v>0</v>
      </c>
      <c r="AG884" s="22" t="n">
        <f aca="false">SUM(I884,O884,U884,AA884)</f>
        <v>0</v>
      </c>
      <c r="AH884" s="22" t="n">
        <f aca="false">AB884/4</f>
        <v>0</v>
      </c>
      <c r="AI884" s="22" t="n">
        <f aca="false">AC884/4</f>
        <v>0</v>
      </c>
      <c r="AJ884" s="22" t="n">
        <f aca="false">AD884/4</f>
        <v>0</v>
      </c>
      <c r="AK884" s="22" t="n">
        <f aca="false">AE884/4</f>
        <v>0</v>
      </c>
      <c r="AL884" s="22" t="n">
        <f aca="false">AF884/4</f>
        <v>0</v>
      </c>
      <c r="AM884" s="22" t="n">
        <f aca="false">AG884/4</f>
        <v>0</v>
      </c>
    </row>
    <row r="885" customFormat="false" ht="15.75" hidden="false" customHeight="false" outlineLevel="0" collapsed="false">
      <c r="AB885" s="22" t="n">
        <f aca="false">SUM(D885,J885,P885,V885)</f>
        <v>0</v>
      </c>
      <c r="AC885" s="22" t="n">
        <f aca="false">SUM(F885,L885,R885,X885)</f>
        <v>0</v>
      </c>
      <c r="AD885" s="22" t="n">
        <f aca="false">SUM(H885,N885,Z885)</f>
        <v>0</v>
      </c>
      <c r="AE885" s="22" t="n">
        <f aca="false">SUM(E885,K885,Q885,W885)</f>
        <v>0</v>
      </c>
      <c r="AF885" s="22" t="n">
        <f aca="false">SUM(G885,M885,S885,Y885)</f>
        <v>0</v>
      </c>
      <c r="AG885" s="22" t="n">
        <f aca="false">SUM(I885,O885,U885,AA885)</f>
        <v>0</v>
      </c>
      <c r="AH885" s="22" t="n">
        <f aca="false">AB885/4</f>
        <v>0</v>
      </c>
      <c r="AI885" s="22" t="n">
        <f aca="false">AC885/4</f>
        <v>0</v>
      </c>
      <c r="AJ885" s="22" t="n">
        <f aca="false">AD885/4</f>
        <v>0</v>
      </c>
      <c r="AK885" s="22" t="n">
        <f aca="false">AE885/4</f>
        <v>0</v>
      </c>
      <c r="AL885" s="22" t="n">
        <f aca="false">AF885/4</f>
        <v>0</v>
      </c>
      <c r="AM885" s="22" t="n">
        <f aca="false">AG885/4</f>
        <v>0</v>
      </c>
    </row>
    <row r="886" customFormat="false" ht="15.75" hidden="false" customHeight="false" outlineLevel="0" collapsed="false">
      <c r="AB886" s="22" t="n">
        <f aca="false">SUM(D886,J886,P886,V886)</f>
        <v>0</v>
      </c>
      <c r="AC886" s="22" t="n">
        <f aca="false">SUM(F886,L886,R886,X886)</f>
        <v>0</v>
      </c>
      <c r="AD886" s="22" t="n">
        <f aca="false">SUM(H886,N886,Z886)</f>
        <v>0</v>
      </c>
      <c r="AE886" s="22" t="n">
        <f aca="false">SUM(E886,K886,Q886,W886)</f>
        <v>0</v>
      </c>
      <c r="AF886" s="22" t="n">
        <f aca="false">SUM(G886,M886,S886,Y886)</f>
        <v>0</v>
      </c>
      <c r="AG886" s="22" t="n">
        <f aca="false">SUM(I886,O886,U886,AA886)</f>
        <v>0</v>
      </c>
      <c r="AH886" s="22" t="n">
        <f aca="false">AB886/4</f>
        <v>0</v>
      </c>
      <c r="AI886" s="22" t="n">
        <f aca="false">AC886/4</f>
        <v>0</v>
      </c>
      <c r="AJ886" s="22" t="n">
        <f aca="false">AD886/4</f>
        <v>0</v>
      </c>
      <c r="AK886" s="22" t="n">
        <f aca="false">AE886/4</f>
        <v>0</v>
      </c>
      <c r="AL886" s="22" t="n">
        <f aca="false">AF886/4</f>
        <v>0</v>
      </c>
      <c r="AM886" s="22" t="n">
        <f aca="false">AG886/4</f>
        <v>0</v>
      </c>
    </row>
    <row r="887" customFormat="false" ht="15.75" hidden="false" customHeight="false" outlineLevel="0" collapsed="false">
      <c r="AB887" s="22" t="n">
        <f aca="false">SUM(D887,J887,P887,V887)</f>
        <v>0</v>
      </c>
      <c r="AC887" s="22" t="n">
        <f aca="false">SUM(F887,L887,R887,X887)</f>
        <v>0</v>
      </c>
      <c r="AD887" s="22" t="n">
        <f aca="false">SUM(H887,N887,Z887)</f>
        <v>0</v>
      </c>
      <c r="AE887" s="22" t="n">
        <f aca="false">SUM(E887,K887,Q887,W887)</f>
        <v>0</v>
      </c>
      <c r="AF887" s="22" t="n">
        <f aca="false">SUM(G887,M887,S887,Y887)</f>
        <v>0</v>
      </c>
      <c r="AG887" s="22" t="n">
        <f aca="false">SUM(I887,O887,U887,AA887)</f>
        <v>0</v>
      </c>
      <c r="AH887" s="22" t="n">
        <f aca="false">AB887/4</f>
        <v>0</v>
      </c>
      <c r="AI887" s="22" t="n">
        <f aca="false">AC887/4</f>
        <v>0</v>
      </c>
      <c r="AJ887" s="22" t="n">
        <f aca="false">AD887/4</f>
        <v>0</v>
      </c>
      <c r="AK887" s="22" t="n">
        <f aca="false">AE887/4</f>
        <v>0</v>
      </c>
      <c r="AL887" s="22" t="n">
        <f aca="false">AF887/4</f>
        <v>0</v>
      </c>
      <c r="AM887" s="22" t="n">
        <f aca="false">AG887/4</f>
        <v>0</v>
      </c>
    </row>
    <row r="888" customFormat="false" ht="15.75" hidden="false" customHeight="false" outlineLevel="0" collapsed="false">
      <c r="AB888" s="22" t="n">
        <f aca="false">SUM(D888,J888,P888,V888)</f>
        <v>0</v>
      </c>
      <c r="AC888" s="22" t="n">
        <f aca="false">SUM(F888,L888,R888,X888)</f>
        <v>0</v>
      </c>
      <c r="AD888" s="22" t="n">
        <f aca="false">SUM(H888,N888,Z888)</f>
        <v>0</v>
      </c>
      <c r="AE888" s="22" t="n">
        <f aca="false">SUM(E888,K888,Q888,W888)</f>
        <v>0</v>
      </c>
      <c r="AF888" s="22" t="n">
        <f aca="false">SUM(G888,M888,S888,Y888)</f>
        <v>0</v>
      </c>
      <c r="AG888" s="22" t="n">
        <f aca="false">SUM(I888,O888,U888,AA888)</f>
        <v>0</v>
      </c>
      <c r="AH888" s="22" t="n">
        <f aca="false">AB888/4</f>
        <v>0</v>
      </c>
      <c r="AI888" s="22" t="n">
        <f aca="false">AC888/4</f>
        <v>0</v>
      </c>
      <c r="AJ888" s="22" t="n">
        <f aca="false">AD888/4</f>
        <v>0</v>
      </c>
      <c r="AK888" s="22" t="n">
        <f aca="false">AE888/4</f>
        <v>0</v>
      </c>
      <c r="AL888" s="22" t="n">
        <f aca="false">AF888/4</f>
        <v>0</v>
      </c>
      <c r="AM888" s="22" t="n">
        <f aca="false">AG888/4</f>
        <v>0</v>
      </c>
    </row>
    <row r="889" customFormat="false" ht="15.75" hidden="false" customHeight="false" outlineLevel="0" collapsed="false">
      <c r="AB889" s="22" t="n">
        <f aca="false">SUM(D889,J889,P889,V889)</f>
        <v>0</v>
      </c>
      <c r="AC889" s="22" t="n">
        <f aca="false">SUM(F889,L889,R889,X889)</f>
        <v>0</v>
      </c>
      <c r="AD889" s="22" t="n">
        <f aca="false">SUM(H889,N889,Z889)</f>
        <v>0</v>
      </c>
      <c r="AE889" s="22" t="n">
        <f aca="false">SUM(E889,K889,Q889,W889)</f>
        <v>0</v>
      </c>
      <c r="AF889" s="22" t="n">
        <f aca="false">SUM(G889,M889,S889,Y889)</f>
        <v>0</v>
      </c>
      <c r="AG889" s="22" t="n">
        <f aca="false">SUM(I889,O889,U889,AA889)</f>
        <v>0</v>
      </c>
      <c r="AH889" s="22" t="n">
        <f aca="false">AB889/4</f>
        <v>0</v>
      </c>
      <c r="AI889" s="22" t="n">
        <f aca="false">AC889/4</f>
        <v>0</v>
      </c>
      <c r="AJ889" s="22" t="n">
        <f aca="false">AD889/4</f>
        <v>0</v>
      </c>
      <c r="AK889" s="22" t="n">
        <f aca="false">AE889/4</f>
        <v>0</v>
      </c>
      <c r="AL889" s="22" t="n">
        <f aca="false">AF889/4</f>
        <v>0</v>
      </c>
      <c r="AM889" s="22" t="n">
        <f aca="false">AG889/4</f>
        <v>0</v>
      </c>
    </row>
    <row r="890" customFormat="false" ht="15.75" hidden="false" customHeight="false" outlineLevel="0" collapsed="false">
      <c r="AB890" s="22" t="n">
        <f aca="false">SUM(D890,J890,P890,V890)</f>
        <v>0</v>
      </c>
      <c r="AC890" s="22" t="n">
        <f aca="false">SUM(F890,L890,R890,X890)</f>
        <v>0</v>
      </c>
      <c r="AD890" s="22" t="n">
        <f aca="false">SUM(H890,N890,Z890)</f>
        <v>0</v>
      </c>
      <c r="AE890" s="22" t="n">
        <f aca="false">SUM(E890,K890,Q890,W890)</f>
        <v>0</v>
      </c>
      <c r="AF890" s="22" t="n">
        <f aca="false">SUM(G890,M890,S890,Y890)</f>
        <v>0</v>
      </c>
      <c r="AG890" s="22" t="n">
        <f aca="false">SUM(I890,O890,U890,AA890)</f>
        <v>0</v>
      </c>
      <c r="AH890" s="22" t="n">
        <f aca="false">AB890/4</f>
        <v>0</v>
      </c>
      <c r="AI890" s="22" t="n">
        <f aca="false">AC890/4</f>
        <v>0</v>
      </c>
      <c r="AJ890" s="22" t="n">
        <f aca="false">AD890/4</f>
        <v>0</v>
      </c>
      <c r="AK890" s="22" t="n">
        <f aca="false">AE890/4</f>
        <v>0</v>
      </c>
      <c r="AL890" s="22" t="n">
        <f aca="false">AF890/4</f>
        <v>0</v>
      </c>
      <c r="AM890" s="22" t="n">
        <f aca="false">AG890/4</f>
        <v>0</v>
      </c>
    </row>
    <row r="891" customFormat="false" ht="15.75" hidden="false" customHeight="false" outlineLevel="0" collapsed="false">
      <c r="AB891" s="22" t="n">
        <f aca="false">SUM(D891,J891,P891,V891)</f>
        <v>0</v>
      </c>
      <c r="AC891" s="22" t="n">
        <f aca="false">SUM(F891,L891,R891,X891)</f>
        <v>0</v>
      </c>
      <c r="AD891" s="22" t="n">
        <f aca="false">SUM(H891,N891,Z891)</f>
        <v>0</v>
      </c>
      <c r="AE891" s="22" t="n">
        <f aca="false">SUM(E891,K891,Q891,W891)</f>
        <v>0</v>
      </c>
      <c r="AF891" s="22" t="n">
        <f aca="false">SUM(G891,M891,S891,Y891)</f>
        <v>0</v>
      </c>
      <c r="AG891" s="22" t="n">
        <f aca="false">SUM(I891,O891,U891,AA891)</f>
        <v>0</v>
      </c>
      <c r="AH891" s="22" t="n">
        <f aca="false">AB891/4</f>
        <v>0</v>
      </c>
      <c r="AI891" s="22" t="n">
        <f aca="false">AC891/4</f>
        <v>0</v>
      </c>
      <c r="AJ891" s="22" t="n">
        <f aca="false">AD891/4</f>
        <v>0</v>
      </c>
      <c r="AK891" s="22" t="n">
        <f aca="false">AE891/4</f>
        <v>0</v>
      </c>
      <c r="AL891" s="22" t="n">
        <f aca="false">AF891/4</f>
        <v>0</v>
      </c>
      <c r="AM891" s="22" t="n">
        <f aca="false">AG891/4</f>
        <v>0</v>
      </c>
    </row>
    <row r="892" customFormat="false" ht="15.75" hidden="false" customHeight="false" outlineLevel="0" collapsed="false">
      <c r="AB892" s="22" t="n">
        <f aca="false">SUM(D892,J892,P892,V892)</f>
        <v>0</v>
      </c>
      <c r="AC892" s="22" t="n">
        <f aca="false">SUM(F892,L892,R892,X892)</f>
        <v>0</v>
      </c>
      <c r="AD892" s="22" t="n">
        <f aca="false">SUM(H892,N892,Z892)</f>
        <v>0</v>
      </c>
      <c r="AE892" s="22" t="n">
        <f aca="false">SUM(E892,K892,Q892,W892)</f>
        <v>0</v>
      </c>
      <c r="AF892" s="22" t="n">
        <f aca="false">SUM(G892,M892,S892,Y892)</f>
        <v>0</v>
      </c>
      <c r="AG892" s="22" t="n">
        <f aca="false">SUM(I892,O892,U892,AA892)</f>
        <v>0</v>
      </c>
      <c r="AH892" s="22" t="n">
        <f aca="false">AB892/4</f>
        <v>0</v>
      </c>
      <c r="AI892" s="22" t="n">
        <f aca="false">AC892/4</f>
        <v>0</v>
      </c>
      <c r="AJ892" s="22" t="n">
        <f aca="false">AD892/4</f>
        <v>0</v>
      </c>
      <c r="AK892" s="22" t="n">
        <f aca="false">AE892/4</f>
        <v>0</v>
      </c>
      <c r="AL892" s="22" t="n">
        <f aca="false">AF892/4</f>
        <v>0</v>
      </c>
      <c r="AM892" s="22" t="n">
        <f aca="false">AG892/4</f>
        <v>0</v>
      </c>
    </row>
    <row r="893" customFormat="false" ht="15.75" hidden="false" customHeight="false" outlineLevel="0" collapsed="false">
      <c r="AB893" s="22" t="n">
        <f aca="false">SUM(D893,J893,P893,V893)</f>
        <v>0</v>
      </c>
      <c r="AC893" s="22" t="n">
        <f aca="false">SUM(F893,L893,R893,X893)</f>
        <v>0</v>
      </c>
      <c r="AD893" s="22" t="n">
        <f aca="false">SUM(H893,N893,Z893)</f>
        <v>0</v>
      </c>
      <c r="AE893" s="22" t="n">
        <f aca="false">SUM(E893,K893,Q893,W893)</f>
        <v>0</v>
      </c>
      <c r="AF893" s="22" t="n">
        <f aca="false">SUM(G893,M893,S893,Y893)</f>
        <v>0</v>
      </c>
      <c r="AG893" s="22" t="n">
        <f aca="false">SUM(I893,O893,U893,AA893)</f>
        <v>0</v>
      </c>
      <c r="AH893" s="22" t="n">
        <f aca="false">AB893/4</f>
        <v>0</v>
      </c>
      <c r="AI893" s="22" t="n">
        <f aca="false">AC893/4</f>
        <v>0</v>
      </c>
      <c r="AJ893" s="22" t="n">
        <f aca="false">AD893/4</f>
        <v>0</v>
      </c>
      <c r="AK893" s="22" t="n">
        <f aca="false">AE893/4</f>
        <v>0</v>
      </c>
      <c r="AL893" s="22" t="n">
        <f aca="false">AF893/4</f>
        <v>0</v>
      </c>
      <c r="AM893" s="22" t="n">
        <f aca="false">AG893/4</f>
        <v>0</v>
      </c>
    </row>
    <row r="894" customFormat="false" ht="15.75" hidden="false" customHeight="false" outlineLevel="0" collapsed="false">
      <c r="AB894" s="22" t="n">
        <f aca="false">SUM(D894,J894,P894,V894)</f>
        <v>0</v>
      </c>
      <c r="AC894" s="22" t="n">
        <f aca="false">SUM(F894,L894,R894,X894)</f>
        <v>0</v>
      </c>
      <c r="AD894" s="22" t="n">
        <f aca="false">SUM(H894,N894,Z894)</f>
        <v>0</v>
      </c>
      <c r="AE894" s="22" t="n">
        <f aca="false">SUM(E894,K894,Q894,W894)</f>
        <v>0</v>
      </c>
      <c r="AF894" s="22" t="n">
        <f aca="false">SUM(G894,M894,S894,Y894)</f>
        <v>0</v>
      </c>
      <c r="AG894" s="22" t="n">
        <f aca="false">SUM(I894,O894,U894,AA894)</f>
        <v>0</v>
      </c>
      <c r="AH894" s="22" t="n">
        <f aca="false">AB894/4</f>
        <v>0</v>
      </c>
      <c r="AI894" s="22" t="n">
        <f aca="false">AC894/4</f>
        <v>0</v>
      </c>
      <c r="AJ894" s="22" t="n">
        <f aca="false">AD894/4</f>
        <v>0</v>
      </c>
      <c r="AK894" s="22" t="n">
        <f aca="false">AE894/4</f>
        <v>0</v>
      </c>
      <c r="AL894" s="22" t="n">
        <f aca="false">AF894/4</f>
        <v>0</v>
      </c>
      <c r="AM894" s="22" t="n">
        <f aca="false">AG894/4</f>
        <v>0</v>
      </c>
    </row>
    <row r="895" customFormat="false" ht="15.75" hidden="false" customHeight="false" outlineLevel="0" collapsed="false">
      <c r="AB895" s="22" t="n">
        <f aca="false">SUM(D895,J895,P895,V895)</f>
        <v>0</v>
      </c>
      <c r="AC895" s="22" t="n">
        <f aca="false">SUM(F895,L895,R895,X895)</f>
        <v>0</v>
      </c>
      <c r="AD895" s="22" t="n">
        <f aca="false">SUM(H895,N895,Z895)</f>
        <v>0</v>
      </c>
      <c r="AE895" s="22" t="n">
        <f aca="false">SUM(E895,K895,Q895,W895)</f>
        <v>0</v>
      </c>
      <c r="AF895" s="22" t="n">
        <f aca="false">SUM(G895,M895,S895,Y895)</f>
        <v>0</v>
      </c>
      <c r="AG895" s="22" t="n">
        <f aca="false">SUM(I895,O895,U895,AA895)</f>
        <v>0</v>
      </c>
      <c r="AH895" s="22" t="n">
        <f aca="false">AB895/4</f>
        <v>0</v>
      </c>
      <c r="AI895" s="22" t="n">
        <f aca="false">AC895/4</f>
        <v>0</v>
      </c>
      <c r="AJ895" s="22" t="n">
        <f aca="false">AD895/4</f>
        <v>0</v>
      </c>
      <c r="AK895" s="22" t="n">
        <f aca="false">AE895/4</f>
        <v>0</v>
      </c>
      <c r="AL895" s="22" t="n">
        <f aca="false">AF895/4</f>
        <v>0</v>
      </c>
      <c r="AM895" s="22" t="n">
        <f aca="false">AG895/4</f>
        <v>0</v>
      </c>
    </row>
    <row r="896" customFormat="false" ht="15.75" hidden="false" customHeight="false" outlineLevel="0" collapsed="false">
      <c r="AB896" s="22" t="n">
        <f aca="false">SUM(D896,J896,P896,V896)</f>
        <v>0</v>
      </c>
      <c r="AC896" s="22" t="n">
        <f aca="false">SUM(F896,L896,R896,X896)</f>
        <v>0</v>
      </c>
      <c r="AD896" s="22" t="n">
        <f aca="false">SUM(H896,N896,Z896)</f>
        <v>0</v>
      </c>
      <c r="AE896" s="22" t="n">
        <f aca="false">SUM(E896,K896,Q896,W896)</f>
        <v>0</v>
      </c>
      <c r="AF896" s="22" t="n">
        <f aca="false">SUM(G896,M896,S896,Y896)</f>
        <v>0</v>
      </c>
      <c r="AG896" s="22" t="n">
        <f aca="false">SUM(I896,O896,U896,AA896)</f>
        <v>0</v>
      </c>
      <c r="AH896" s="22" t="n">
        <f aca="false">AB896/4</f>
        <v>0</v>
      </c>
      <c r="AI896" s="22" t="n">
        <f aca="false">AC896/4</f>
        <v>0</v>
      </c>
      <c r="AJ896" s="22" t="n">
        <f aca="false">AD896/4</f>
        <v>0</v>
      </c>
      <c r="AK896" s="22" t="n">
        <f aca="false">AE896/4</f>
        <v>0</v>
      </c>
      <c r="AL896" s="22" t="n">
        <f aca="false">AF896/4</f>
        <v>0</v>
      </c>
      <c r="AM896" s="22" t="n">
        <f aca="false">AG896/4</f>
        <v>0</v>
      </c>
    </row>
    <row r="897" customFormat="false" ht="15.75" hidden="false" customHeight="false" outlineLevel="0" collapsed="false">
      <c r="AB897" s="22" t="n">
        <f aca="false">SUM(D897,J897,P897,V897)</f>
        <v>0</v>
      </c>
      <c r="AC897" s="22" t="n">
        <f aca="false">SUM(F897,L897,R897,X897)</f>
        <v>0</v>
      </c>
      <c r="AD897" s="22" t="n">
        <f aca="false">SUM(H897,N897,Z897)</f>
        <v>0</v>
      </c>
      <c r="AE897" s="22" t="n">
        <f aca="false">SUM(E897,K897,Q897,W897)</f>
        <v>0</v>
      </c>
      <c r="AF897" s="22" t="n">
        <f aca="false">SUM(G897,M897,S897,Y897)</f>
        <v>0</v>
      </c>
      <c r="AG897" s="22" t="n">
        <f aca="false">SUM(I897,O897,U897,AA897)</f>
        <v>0</v>
      </c>
      <c r="AH897" s="22" t="n">
        <f aca="false">AB897/4</f>
        <v>0</v>
      </c>
      <c r="AI897" s="22" t="n">
        <f aca="false">AC897/4</f>
        <v>0</v>
      </c>
      <c r="AJ897" s="22" t="n">
        <f aca="false">AD897/4</f>
        <v>0</v>
      </c>
      <c r="AK897" s="22" t="n">
        <f aca="false">AE897/4</f>
        <v>0</v>
      </c>
      <c r="AL897" s="22" t="n">
        <f aca="false">AF897/4</f>
        <v>0</v>
      </c>
      <c r="AM897" s="22" t="n">
        <f aca="false">AG897/4</f>
        <v>0</v>
      </c>
    </row>
    <row r="898" customFormat="false" ht="15.75" hidden="false" customHeight="false" outlineLevel="0" collapsed="false">
      <c r="AB898" s="22" t="n">
        <f aca="false">SUM(D898,J898,P898,V898)</f>
        <v>0</v>
      </c>
      <c r="AC898" s="22" t="n">
        <f aca="false">SUM(F898,L898,R898,X898)</f>
        <v>0</v>
      </c>
      <c r="AD898" s="22" t="n">
        <f aca="false">SUM(H898,N898,Z898)</f>
        <v>0</v>
      </c>
      <c r="AE898" s="22" t="n">
        <f aca="false">SUM(E898,K898,Q898,W898)</f>
        <v>0</v>
      </c>
      <c r="AF898" s="22" t="n">
        <f aca="false">SUM(G898,M898,S898,Y898)</f>
        <v>0</v>
      </c>
      <c r="AG898" s="22" t="n">
        <f aca="false">SUM(I898,O898,U898,AA898)</f>
        <v>0</v>
      </c>
      <c r="AH898" s="22" t="n">
        <f aca="false">AB898/4</f>
        <v>0</v>
      </c>
      <c r="AI898" s="22" t="n">
        <f aca="false">AC898/4</f>
        <v>0</v>
      </c>
      <c r="AJ898" s="22" t="n">
        <f aca="false">AD898/4</f>
        <v>0</v>
      </c>
      <c r="AK898" s="22" t="n">
        <f aca="false">AE898/4</f>
        <v>0</v>
      </c>
      <c r="AL898" s="22" t="n">
        <f aca="false">AF898/4</f>
        <v>0</v>
      </c>
      <c r="AM898" s="22" t="n">
        <f aca="false">AG898/4</f>
        <v>0</v>
      </c>
    </row>
    <row r="899" customFormat="false" ht="15.75" hidden="false" customHeight="false" outlineLevel="0" collapsed="false">
      <c r="AB899" s="22" t="n">
        <f aca="false">SUM(D899,J899,P899,V899)</f>
        <v>0</v>
      </c>
      <c r="AC899" s="22" t="n">
        <f aca="false">SUM(F899,L899,R899,X899)</f>
        <v>0</v>
      </c>
      <c r="AD899" s="22" t="n">
        <f aca="false">SUM(H899,N899,Z899)</f>
        <v>0</v>
      </c>
      <c r="AE899" s="22" t="n">
        <f aca="false">SUM(E899,K899,Q899,W899)</f>
        <v>0</v>
      </c>
      <c r="AF899" s="22" t="n">
        <f aca="false">SUM(G899,M899,S899,Y899)</f>
        <v>0</v>
      </c>
      <c r="AG899" s="22" t="n">
        <f aca="false">SUM(I899,O899,U899,AA899)</f>
        <v>0</v>
      </c>
      <c r="AH899" s="22" t="n">
        <f aca="false">AB899/4</f>
        <v>0</v>
      </c>
      <c r="AI899" s="22" t="n">
        <f aca="false">AC899/4</f>
        <v>0</v>
      </c>
      <c r="AJ899" s="22" t="n">
        <f aca="false">AD899/4</f>
        <v>0</v>
      </c>
      <c r="AK899" s="22" t="n">
        <f aca="false">AE899/4</f>
        <v>0</v>
      </c>
      <c r="AL899" s="22" t="n">
        <f aca="false">AF899/4</f>
        <v>0</v>
      </c>
      <c r="AM899" s="22" t="n">
        <f aca="false">AG899/4</f>
        <v>0</v>
      </c>
    </row>
    <row r="900" customFormat="false" ht="15.75" hidden="false" customHeight="false" outlineLevel="0" collapsed="false">
      <c r="AB900" s="22" t="n">
        <f aca="false">SUM(D900,J900,P900,V900)</f>
        <v>0</v>
      </c>
      <c r="AC900" s="22" t="n">
        <f aca="false">SUM(F900,L900,R900,X900)</f>
        <v>0</v>
      </c>
      <c r="AD900" s="22" t="n">
        <f aca="false">SUM(H900,N900,Z900)</f>
        <v>0</v>
      </c>
      <c r="AE900" s="22" t="n">
        <f aca="false">SUM(E900,K900,Q900,W900)</f>
        <v>0</v>
      </c>
      <c r="AF900" s="22" t="n">
        <f aca="false">SUM(G900,M900,S900,Y900)</f>
        <v>0</v>
      </c>
      <c r="AG900" s="22" t="n">
        <f aca="false">SUM(I900,O900,U900,AA900)</f>
        <v>0</v>
      </c>
      <c r="AH900" s="22" t="n">
        <f aca="false">AB900/4</f>
        <v>0</v>
      </c>
      <c r="AI900" s="22" t="n">
        <f aca="false">AC900/4</f>
        <v>0</v>
      </c>
      <c r="AJ900" s="22" t="n">
        <f aca="false">AD900/4</f>
        <v>0</v>
      </c>
      <c r="AK900" s="22" t="n">
        <f aca="false">AE900/4</f>
        <v>0</v>
      </c>
      <c r="AL900" s="22" t="n">
        <f aca="false">AF900/4</f>
        <v>0</v>
      </c>
      <c r="AM900" s="22" t="n">
        <f aca="false">AG900/4</f>
        <v>0</v>
      </c>
    </row>
    <row r="901" customFormat="false" ht="15.75" hidden="false" customHeight="false" outlineLevel="0" collapsed="false">
      <c r="AB901" s="22" t="n">
        <f aca="false">SUM(D901,J901,P901,V901)</f>
        <v>0</v>
      </c>
      <c r="AC901" s="22" t="n">
        <f aca="false">SUM(F901,L901,R901,X901)</f>
        <v>0</v>
      </c>
      <c r="AD901" s="22" t="n">
        <f aca="false">SUM(H901,N901,Z901)</f>
        <v>0</v>
      </c>
      <c r="AE901" s="22" t="n">
        <f aca="false">SUM(E901,K901,Q901,W901)</f>
        <v>0</v>
      </c>
      <c r="AF901" s="22" t="n">
        <f aca="false">SUM(G901,M901,S901,Y901)</f>
        <v>0</v>
      </c>
      <c r="AG901" s="22" t="n">
        <f aca="false">SUM(I901,O901,U901,AA901)</f>
        <v>0</v>
      </c>
      <c r="AH901" s="22" t="n">
        <f aca="false">AB901/4</f>
        <v>0</v>
      </c>
      <c r="AI901" s="22" t="n">
        <f aca="false">AC901/4</f>
        <v>0</v>
      </c>
      <c r="AJ901" s="22" t="n">
        <f aca="false">AD901/4</f>
        <v>0</v>
      </c>
      <c r="AK901" s="22" t="n">
        <f aca="false">AE901/4</f>
        <v>0</v>
      </c>
      <c r="AL901" s="22" t="n">
        <f aca="false">AF901/4</f>
        <v>0</v>
      </c>
      <c r="AM901" s="22" t="n">
        <f aca="false">AG901/4</f>
        <v>0</v>
      </c>
    </row>
    <row r="902" customFormat="false" ht="15.75" hidden="false" customHeight="false" outlineLevel="0" collapsed="false">
      <c r="AB902" s="22" t="n">
        <f aca="false">SUM(D902,J902,P902,V902)</f>
        <v>0</v>
      </c>
      <c r="AC902" s="22" t="n">
        <f aca="false">SUM(F902,L902,R902,X902)</f>
        <v>0</v>
      </c>
      <c r="AD902" s="22" t="n">
        <f aca="false">SUM(H902,N902,Z902)</f>
        <v>0</v>
      </c>
      <c r="AE902" s="22" t="n">
        <f aca="false">SUM(E902,K902,Q902,W902)</f>
        <v>0</v>
      </c>
      <c r="AF902" s="22" t="n">
        <f aca="false">SUM(G902,M902,S902,Y902)</f>
        <v>0</v>
      </c>
      <c r="AG902" s="22" t="n">
        <f aca="false">SUM(I902,O902,U902,AA902)</f>
        <v>0</v>
      </c>
      <c r="AH902" s="22" t="n">
        <f aca="false">AB902/4</f>
        <v>0</v>
      </c>
      <c r="AI902" s="22" t="n">
        <f aca="false">AC902/4</f>
        <v>0</v>
      </c>
      <c r="AJ902" s="22" t="n">
        <f aca="false">AD902/4</f>
        <v>0</v>
      </c>
      <c r="AK902" s="22" t="n">
        <f aca="false">AE902/4</f>
        <v>0</v>
      </c>
      <c r="AL902" s="22" t="n">
        <f aca="false">AF902/4</f>
        <v>0</v>
      </c>
      <c r="AM902" s="22" t="n">
        <f aca="false">AG902/4</f>
        <v>0</v>
      </c>
    </row>
    <row r="903" customFormat="false" ht="15.75" hidden="false" customHeight="false" outlineLevel="0" collapsed="false">
      <c r="AB903" s="22" t="n">
        <f aca="false">SUM(D903,J903,P903,V903)</f>
        <v>0</v>
      </c>
      <c r="AC903" s="22" t="n">
        <f aca="false">SUM(F903,L903,R903,X903)</f>
        <v>0</v>
      </c>
      <c r="AD903" s="22" t="n">
        <f aca="false">SUM(H903,N903,Z903)</f>
        <v>0</v>
      </c>
      <c r="AE903" s="22" t="n">
        <f aca="false">SUM(E903,K903,Q903,W903)</f>
        <v>0</v>
      </c>
      <c r="AF903" s="22" t="n">
        <f aca="false">SUM(G903,M903,S903,Y903)</f>
        <v>0</v>
      </c>
      <c r="AG903" s="22" t="n">
        <f aca="false">SUM(I903,O903,U903,AA903)</f>
        <v>0</v>
      </c>
      <c r="AH903" s="22" t="n">
        <f aca="false">AB903/4</f>
        <v>0</v>
      </c>
      <c r="AI903" s="22" t="n">
        <f aca="false">AC903/4</f>
        <v>0</v>
      </c>
      <c r="AJ903" s="22" t="n">
        <f aca="false">AD903/4</f>
        <v>0</v>
      </c>
      <c r="AK903" s="22" t="n">
        <f aca="false">AE903/4</f>
        <v>0</v>
      </c>
      <c r="AL903" s="22" t="n">
        <f aca="false">AF903/4</f>
        <v>0</v>
      </c>
      <c r="AM903" s="22" t="n">
        <f aca="false">AG903/4</f>
        <v>0</v>
      </c>
    </row>
    <row r="904" customFormat="false" ht="15.75" hidden="false" customHeight="false" outlineLevel="0" collapsed="false">
      <c r="AB904" s="22" t="n">
        <f aca="false">SUM(D904,J904,P904,V904)</f>
        <v>0</v>
      </c>
      <c r="AC904" s="22" t="n">
        <f aca="false">SUM(F904,L904,R904,X904)</f>
        <v>0</v>
      </c>
      <c r="AD904" s="22" t="n">
        <f aca="false">SUM(H904,N904,Z904)</f>
        <v>0</v>
      </c>
      <c r="AE904" s="22" t="n">
        <f aca="false">SUM(E904,K904,Q904,W904)</f>
        <v>0</v>
      </c>
      <c r="AF904" s="22" t="n">
        <f aca="false">SUM(G904,M904,S904,Y904)</f>
        <v>0</v>
      </c>
      <c r="AG904" s="22" t="n">
        <f aca="false">SUM(I904,O904,U904,AA904)</f>
        <v>0</v>
      </c>
      <c r="AH904" s="22" t="n">
        <f aca="false">AB904/4</f>
        <v>0</v>
      </c>
      <c r="AI904" s="22" t="n">
        <f aca="false">AC904/4</f>
        <v>0</v>
      </c>
      <c r="AJ904" s="22" t="n">
        <f aca="false">AD904/4</f>
        <v>0</v>
      </c>
      <c r="AK904" s="22" t="n">
        <f aca="false">AE904/4</f>
        <v>0</v>
      </c>
      <c r="AL904" s="22" t="n">
        <f aca="false">AF904/4</f>
        <v>0</v>
      </c>
      <c r="AM904" s="22" t="n">
        <f aca="false">AG904/4</f>
        <v>0</v>
      </c>
    </row>
    <row r="905" customFormat="false" ht="15.75" hidden="false" customHeight="false" outlineLevel="0" collapsed="false">
      <c r="AB905" s="22" t="n">
        <f aca="false">SUM(D905,J905,P905,V905)</f>
        <v>0</v>
      </c>
      <c r="AC905" s="22" t="n">
        <f aca="false">SUM(F905,L905,R905,X905)</f>
        <v>0</v>
      </c>
      <c r="AD905" s="22" t="n">
        <f aca="false">SUM(H905,N905,Z905)</f>
        <v>0</v>
      </c>
      <c r="AE905" s="22" t="n">
        <f aca="false">SUM(E905,K905,Q905,W905)</f>
        <v>0</v>
      </c>
      <c r="AF905" s="22" t="n">
        <f aca="false">SUM(G905,M905,S905,Y905)</f>
        <v>0</v>
      </c>
      <c r="AG905" s="22" t="n">
        <f aca="false">SUM(I905,O905,U905,AA905)</f>
        <v>0</v>
      </c>
      <c r="AH905" s="22" t="n">
        <f aca="false">AB905/4</f>
        <v>0</v>
      </c>
      <c r="AI905" s="22" t="n">
        <f aca="false">AC905/4</f>
        <v>0</v>
      </c>
      <c r="AJ905" s="22" t="n">
        <f aca="false">AD905/4</f>
        <v>0</v>
      </c>
      <c r="AK905" s="22" t="n">
        <f aca="false">AE905/4</f>
        <v>0</v>
      </c>
      <c r="AL905" s="22" t="n">
        <f aca="false">AF905/4</f>
        <v>0</v>
      </c>
      <c r="AM905" s="22" t="n">
        <f aca="false">AG905/4</f>
        <v>0</v>
      </c>
    </row>
    <row r="906" customFormat="false" ht="15.75" hidden="false" customHeight="false" outlineLevel="0" collapsed="false">
      <c r="AB906" s="22" t="n">
        <f aca="false">SUM(D906,J906,P906,V906)</f>
        <v>0</v>
      </c>
      <c r="AC906" s="22" t="n">
        <f aca="false">SUM(F906,L906,R906,X906)</f>
        <v>0</v>
      </c>
      <c r="AD906" s="22" t="n">
        <f aca="false">SUM(H906,N906,Z906)</f>
        <v>0</v>
      </c>
      <c r="AE906" s="22" t="n">
        <f aca="false">SUM(E906,K906,Q906,W906)</f>
        <v>0</v>
      </c>
      <c r="AF906" s="22" t="n">
        <f aca="false">SUM(G906,M906,S906,Y906)</f>
        <v>0</v>
      </c>
      <c r="AG906" s="22" t="n">
        <f aca="false">SUM(I906,O906,U906,AA906)</f>
        <v>0</v>
      </c>
      <c r="AH906" s="22" t="n">
        <f aca="false">AB906/4</f>
        <v>0</v>
      </c>
      <c r="AI906" s="22" t="n">
        <f aca="false">AC906/4</f>
        <v>0</v>
      </c>
      <c r="AJ906" s="22" t="n">
        <f aca="false">AD906/4</f>
        <v>0</v>
      </c>
      <c r="AK906" s="22" t="n">
        <f aca="false">AE906/4</f>
        <v>0</v>
      </c>
      <c r="AL906" s="22" t="n">
        <f aca="false">AF906/4</f>
        <v>0</v>
      </c>
      <c r="AM906" s="22" t="n">
        <f aca="false">AG906/4</f>
        <v>0</v>
      </c>
    </row>
    <row r="907" customFormat="false" ht="15.75" hidden="false" customHeight="false" outlineLevel="0" collapsed="false">
      <c r="AB907" s="22" t="n">
        <f aca="false">SUM(D907,J907,P907,V907)</f>
        <v>0</v>
      </c>
      <c r="AC907" s="22" t="n">
        <f aca="false">SUM(F907,L907,R907,X907)</f>
        <v>0</v>
      </c>
      <c r="AD907" s="22" t="n">
        <f aca="false">SUM(H907,N907,Z907)</f>
        <v>0</v>
      </c>
      <c r="AE907" s="22" t="n">
        <f aca="false">SUM(E907,K907,Q907,W907)</f>
        <v>0</v>
      </c>
      <c r="AF907" s="22" t="n">
        <f aca="false">SUM(G907,M907,S907,Y907)</f>
        <v>0</v>
      </c>
      <c r="AG907" s="22" t="n">
        <f aca="false">SUM(I907,O907,U907,AA907)</f>
        <v>0</v>
      </c>
      <c r="AH907" s="22" t="n">
        <f aca="false">AB907/4</f>
        <v>0</v>
      </c>
      <c r="AI907" s="22" t="n">
        <f aca="false">AC907/4</f>
        <v>0</v>
      </c>
      <c r="AJ907" s="22" t="n">
        <f aca="false">AD907/4</f>
        <v>0</v>
      </c>
      <c r="AK907" s="22" t="n">
        <f aca="false">AE907/4</f>
        <v>0</v>
      </c>
      <c r="AL907" s="22" t="n">
        <f aca="false">AF907/4</f>
        <v>0</v>
      </c>
      <c r="AM907" s="22" t="n">
        <f aca="false">AG907/4</f>
        <v>0</v>
      </c>
    </row>
    <row r="908" customFormat="false" ht="15.75" hidden="false" customHeight="false" outlineLevel="0" collapsed="false">
      <c r="AB908" s="22" t="n">
        <f aca="false">SUM(D908,J908,P908,V908)</f>
        <v>0</v>
      </c>
      <c r="AC908" s="22" t="n">
        <f aca="false">SUM(F908,L908,R908,X908)</f>
        <v>0</v>
      </c>
      <c r="AD908" s="22" t="n">
        <f aca="false">SUM(H908,N908,Z908)</f>
        <v>0</v>
      </c>
      <c r="AE908" s="22" t="n">
        <f aca="false">SUM(E908,K908,Q908,W908)</f>
        <v>0</v>
      </c>
      <c r="AF908" s="22" t="n">
        <f aca="false">SUM(G908,M908,S908,Y908)</f>
        <v>0</v>
      </c>
      <c r="AG908" s="22" t="n">
        <f aca="false">SUM(I908,O908,U908,AA908)</f>
        <v>0</v>
      </c>
      <c r="AH908" s="22" t="n">
        <f aca="false">AB908/4</f>
        <v>0</v>
      </c>
      <c r="AI908" s="22" t="n">
        <f aca="false">AC908/4</f>
        <v>0</v>
      </c>
      <c r="AJ908" s="22" t="n">
        <f aca="false">AD908/4</f>
        <v>0</v>
      </c>
      <c r="AK908" s="22" t="n">
        <f aca="false">AE908/4</f>
        <v>0</v>
      </c>
      <c r="AL908" s="22" t="n">
        <f aca="false">AF908/4</f>
        <v>0</v>
      </c>
      <c r="AM908" s="22" t="n">
        <f aca="false">AG908/4</f>
        <v>0</v>
      </c>
    </row>
    <row r="909" customFormat="false" ht="15.75" hidden="false" customHeight="false" outlineLevel="0" collapsed="false">
      <c r="AB909" s="22" t="n">
        <f aca="false">SUM(D909,J909,P909,V909)</f>
        <v>0</v>
      </c>
      <c r="AC909" s="22" t="n">
        <f aca="false">SUM(F909,L909,R909,X909)</f>
        <v>0</v>
      </c>
      <c r="AD909" s="22" t="n">
        <f aca="false">SUM(H909,N909,Z909)</f>
        <v>0</v>
      </c>
      <c r="AE909" s="22" t="n">
        <f aca="false">SUM(E909,K909,Q909,W909)</f>
        <v>0</v>
      </c>
      <c r="AF909" s="22" t="n">
        <f aca="false">SUM(G909,M909,S909,Y909)</f>
        <v>0</v>
      </c>
      <c r="AG909" s="22" t="n">
        <f aca="false">SUM(I909,O909,U909,AA909)</f>
        <v>0</v>
      </c>
      <c r="AH909" s="22" t="n">
        <f aca="false">AB909/4</f>
        <v>0</v>
      </c>
      <c r="AI909" s="22" t="n">
        <f aca="false">AC909/4</f>
        <v>0</v>
      </c>
      <c r="AJ909" s="22" t="n">
        <f aca="false">AD909/4</f>
        <v>0</v>
      </c>
      <c r="AK909" s="22" t="n">
        <f aca="false">AE909/4</f>
        <v>0</v>
      </c>
      <c r="AL909" s="22" t="n">
        <f aca="false">AF909/4</f>
        <v>0</v>
      </c>
      <c r="AM909" s="22" t="n">
        <f aca="false">AG909/4</f>
        <v>0</v>
      </c>
    </row>
    <row r="910" customFormat="false" ht="15.75" hidden="false" customHeight="false" outlineLevel="0" collapsed="false">
      <c r="AB910" s="22" t="n">
        <f aca="false">SUM(D910,J910,P910,V910)</f>
        <v>0</v>
      </c>
      <c r="AC910" s="22" t="n">
        <f aca="false">SUM(F910,L910,R910,X910)</f>
        <v>0</v>
      </c>
      <c r="AD910" s="22" t="n">
        <f aca="false">SUM(H910,N910,Z910)</f>
        <v>0</v>
      </c>
      <c r="AE910" s="22" t="n">
        <f aca="false">SUM(E910,K910,Q910,W910)</f>
        <v>0</v>
      </c>
      <c r="AF910" s="22" t="n">
        <f aca="false">SUM(G910,M910,S910,Y910)</f>
        <v>0</v>
      </c>
      <c r="AG910" s="22" t="n">
        <f aca="false">SUM(I910,O910,U910,AA910)</f>
        <v>0</v>
      </c>
      <c r="AH910" s="22" t="n">
        <f aca="false">AB910/4</f>
        <v>0</v>
      </c>
      <c r="AI910" s="22" t="n">
        <f aca="false">AC910/4</f>
        <v>0</v>
      </c>
      <c r="AJ910" s="22" t="n">
        <f aca="false">AD910/4</f>
        <v>0</v>
      </c>
      <c r="AK910" s="22" t="n">
        <f aca="false">AE910/4</f>
        <v>0</v>
      </c>
      <c r="AL910" s="22" t="n">
        <f aca="false">AF910/4</f>
        <v>0</v>
      </c>
      <c r="AM910" s="22" t="n">
        <f aca="false">AG910/4</f>
        <v>0</v>
      </c>
    </row>
    <row r="911" customFormat="false" ht="15.75" hidden="false" customHeight="false" outlineLevel="0" collapsed="false">
      <c r="AB911" s="22" t="n">
        <f aca="false">SUM(D911,J911,P911,V911)</f>
        <v>0</v>
      </c>
      <c r="AC911" s="22" t="n">
        <f aca="false">SUM(F911,L911,R911,X911)</f>
        <v>0</v>
      </c>
      <c r="AD911" s="22" t="n">
        <f aca="false">SUM(H911,N911,Z911)</f>
        <v>0</v>
      </c>
      <c r="AE911" s="22" t="n">
        <f aca="false">SUM(E911,K911,Q911,W911)</f>
        <v>0</v>
      </c>
      <c r="AF911" s="22" t="n">
        <f aca="false">SUM(G911,M911,S911,Y911)</f>
        <v>0</v>
      </c>
      <c r="AG911" s="22" t="n">
        <f aca="false">SUM(I911,O911,U911,AA911)</f>
        <v>0</v>
      </c>
      <c r="AH911" s="22" t="n">
        <f aca="false">AB911/4</f>
        <v>0</v>
      </c>
      <c r="AI911" s="22" t="n">
        <f aca="false">AC911/4</f>
        <v>0</v>
      </c>
      <c r="AJ911" s="22" t="n">
        <f aca="false">AD911/4</f>
        <v>0</v>
      </c>
      <c r="AK911" s="22" t="n">
        <f aca="false">AE911/4</f>
        <v>0</v>
      </c>
      <c r="AL911" s="22" t="n">
        <f aca="false">AF911/4</f>
        <v>0</v>
      </c>
      <c r="AM911" s="22" t="n">
        <f aca="false">AG911/4</f>
        <v>0</v>
      </c>
    </row>
    <row r="912" customFormat="false" ht="15.75" hidden="false" customHeight="false" outlineLevel="0" collapsed="false">
      <c r="AB912" s="22" t="n">
        <f aca="false">SUM(D912,J912,P912,V912)</f>
        <v>0</v>
      </c>
      <c r="AC912" s="22" t="n">
        <f aca="false">SUM(F912,L912,R912,X912)</f>
        <v>0</v>
      </c>
      <c r="AD912" s="22" t="n">
        <f aca="false">SUM(H912,N912,Z912)</f>
        <v>0</v>
      </c>
      <c r="AE912" s="22" t="n">
        <f aca="false">SUM(E912,K912,Q912,W912)</f>
        <v>0</v>
      </c>
      <c r="AF912" s="22" t="n">
        <f aca="false">SUM(G912,M912,S912,Y912)</f>
        <v>0</v>
      </c>
      <c r="AG912" s="22" t="n">
        <f aca="false">SUM(I912,O912,U912,AA912)</f>
        <v>0</v>
      </c>
      <c r="AH912" s="22" t="n">
        <f aca="false">AB912/4</f>
        <v>0</v>
      </c>
      <c r="AI912" s="22" t="n">
        <f aca="false">AC912/4</f>
        <v>0</v>
      </c>
      <c r="AJ912" s="22" t="n">
        <f aca="false">AD912/4</f>
        <v>0</v>
      </c>
      <c r="AK912" s="22" t="n">
        <f aca="false">AE912/4</f>
        <v>0</v>
      </c>
      <c r="AL912" s="22" t="n">
        <f aca="false">AF912/4</f>
        <v>0</v>
      </c>
      <c r="AM912" s="22" t="n">
        <f aca="false">AG912/4</f>
        <v>0</v>
      </c>
    </row>
    <row r="913" customFormat="false" ht="15.75" hidden="false" customHeight="false" outlineLevel="0" collapsed="false">
      <c r="AB913" s="22" t="n">
        <f aca="false">SUM(D913,J913,P913,V913)</f>
        <v>0</v>
      </c>
      <c r="AC913" s="22" t="n">
        <f aca="false">SUM(F913,L913,R913,X913)</f>
        <v>0</v>
      </c>
      <c r="AD913" s="22" t="n">
        <f aca="false">SUM(H913,N913,Z913)</f>
        <v>0</v>
      </c>
      <c r="AE913" s="22" t="n">
        <f aca="false">SUM(E913,K913,Q913,W913)</f>
        <v>0</v>
      </c>
      <c r="AF913" s="22" t="n">
        <f aca="false">SUM(G913,M913,S913,Y913)</f>
        <v>0</v>
      </c>
      <c r="AG913" s="22" t="n">
        <f aca="false">SUM(I913,O913,U913,AA913)</f>
        <v>0</v>
      </c>
      <c r="AH913" s="22" t="n">
        <f aca="false">AB913/4</f>
        <v>0</v>
      </c>
      <c r="AI913" s="22" t="n">
        <f aca="false">AC913/4</f>
        <v>0</v>
      </c>
      <c r="AJ913" s="22" t="n">
        <f aca="false">AD913/4</f>
        <v>0</v>
      </c>
      <c r="AK913" s="22" t="n">
        <f aca="false">AE913/4</f>
        <v>0</v>
      </c>
      <c r="AL913" s="22" t="n">
        <f aca="false">AF913/4</f>
        <v>0</v>
      </c>
      <c r="AM913" s="22" t="n">
        <f aca="false">AG913/4</f>
        <v>0</v>
      </c>
    </row>
    <row r="914" customFormat="false" ht="15.75" hidden="false" customHeight="false" outlineLevel="0" collapsed="false">
      <c r="AB914" s="22" t="n">
        <f aca="false">SUM(D914,J914,P914,V914)</f>
        <v>0</v>
      </c>
      <c r="AC914" s="22" t="n">
        <f aca="false">SUM(F914,L914,R914,X914)</f>
        <v>0</v>
      </c>
      <c r="AD914" s="22" t="n">
        <f aca="false">SUM(H914,N914,Z914)</f>
        <v>0</v>
      </c>
      <c r="AE914" s="22" t="n">
        <f aca="false">SUM(E914,K914,Q914,W914)</f>
        <v>0</v>
      </c>
      <c r="AF914" s="22" t="n">
        <f aca="false">SUM(G914,M914,S914,Y914)</f>
        <v>0</v>
      </c>
      <c r="AG914" s="22" t="n">
        <f aca="false">SUM(I914,O914,U914,AA914)</f>
        <v>0</v>
      </c>
      <c r="AH914" s="22" t="n">
        <f aca="false">AB914/4</f>
        <v>0</v>
      </c>
      <c r="AI914" s="22" t="n">
        <f aca="false">AC914/4</f>
        <v>0</v>
      </c>
      <c r="AJ914" s="22" t="n">
        <f aca="false">AD914/4</f>
        <v>0</v>
      </c>
      <c r="AK914" s="22" t="n">
        <f aca="false">AE914/4</f>
        <v>0</v>
      </c>
      <c r="AL914" s="22" t="n">
        <f aca="false">AF914/4</f>
        <v>0</v>
      </c>
      <c r="AM914" s="22" t="n">
        <f aca="false">AG914/4</f>
        <v>0</v>
      </c>
    </row>
    <row r="915" customFormat="false" ht="15.75" hidden="false" customHeight="false" outlineLevel="0" collapsed="false">
      <c r="AB915" s="22" t="n">
        <f aca="false">SUM(D915,J915,P915,V915)</f>
        <v>0</v>
      </c>
      <c r="AC915" s="22" t="n">
        <f aca="false">SUM(F915,L915,R915,X915)</f>
        <v>0</v>
      </c>
      <c r="AD915" s="22" t="n">
        <f aca="false">SUM(H915,N915,Z915)</f>
        <v>0</v>
      </c>
      <c r="AE915" s="22" t="n">
        <f aca="false">SUM(E915,K915,Q915,W915)</f>
        <v>0</v>
      </c>
      <c r="AF915" s="22" t="n">
        <f aca="false">SUM(G915,M915,S915,Y915)</f>
        <v>0</v>
      </c>
      <c r="AG915" s="22" t="n">
        <f aca="false">SUM(I915,O915,U915,AA915)</f>
        <v>0</v>
      </c>
      <c r="AH915" s="22" t="n">
        <f aca="false">AB915/4</f>
        <v>0</v>
      </c>
      <c r="AI915" s="22" t="n">
        <f aca="false">AC915/4</f>
        <v>0</v>
      </c>
      <c r="AJ915" s="22" t="n">
        <f aca="false">AD915/4</f>
        <v>0</v>
      </c>
      <c r="AK915" s="22" t="n">
        <f aca="false">AE915/4</f>
        <v>0</v>
      </c>
      <c r="AL915" s="22" t="n">
        <f aca="false">AF915/4</f>
        <v>0</v>
      </c>
      <c r="AM915" s="22" t="n">
        <f aca="false">AG915/4</f>
        <v>0</v>
      </c>
    </row>
    <row r="916" customFormat="false" ht="15.75" hidden="false" customHeight="false" outlineLevel="0" collapsed="false">
      <c r="AB916" s="22" t="n">
        <f aca="false">SUM(D916,J916,P916,V916)</f>
        <v>0</v>
      </c>
      <c r="AC916" s="22" t="n">
        <f aca="false">SUM(F916,L916,R916,X916)</f>
        <v>0</v>
      </c>
      <c r="AD916" s="22" t="n">
        <f aca="false">SUM(H916,N916,Z916)</f>
        <v>0</v>
      </c>
      <c r="AE916" s="22" t="n">
        <f aca="false">SUM(E916,K916,Q916,W916)</f>
        <v>0</v>
      </c>
      <c r="AF916" s="22" t="n">
        <f aca="false">SUM(G916,M916,S916,Y916)</f>
        <v>0</v>
      </c>
      <c r="AG916" s="22" t="n">
        <f aca="false">SUM(I916,O916,U916,AA916)</f>
        <v>0</v>
      </c>
      <c r="AH916" s="22" t="n">
        <f aca="false">AB916/4</f>
        <v>0</v>
      </c>
      <c r="AI916" s="22" t="n">
        <f aca="false">AC916/4</f>
        <v>0</v>
      </c>
      <c r="AJ916" s="22" t="n">
        <f aca="false">AD916/4</f>
        <v>0</v>
      </c>
      <c r="AK916" s="22" t="n">
        <f aca="false">AE916/4</f>
        <v>0</v>
      </c>
      <c r="AL916" s="22" t="n">
        <f aca="false">AF916/4</f>
        <v>0</v>
      </c>
      <c r="AM916" s="22" t="n">
        <f aca="false">AG916/4</f>
        <v>0</v>
      </c>
    </row>
    <row r="917" customFormat="false" ht="15.75" hidden="false" customHeight="false" outlineLevel="0" collapsed="false">
      <c r="AB917" s="22" t="n">
        <f aca="false">SUM(D917,J917,P917,V917)</f>
        <v>0</v>
      </c>
      <c r="AC917" s="22" t="n">
        <f aca="false">SUM(F917,L917,R917,X917)</f>
        <v>0</v>
      </c>
      <c r="AD917" s="22" t="n">
        <f aca="false">SUM(H917,N917,Z917)</f>
        <v>0</v>
      </c>
      <c r="AE917" s="22" t="n">
        <f aca="false">SUM(E917,K917,Q917,W917)</f>
        <v>0</v>
      </c>
      <c r="AF917" s="22" t="n">
        <f aca="false">SUM(G917,M917,S917,Y917)</f>
        <v>0</v>
      </c>
      <c r="AG917" s="22" t="n">
        <f aca="false">SUM(I917,O917,U917,AA917)</f>
        <v>0</v>
      </c>
      <c r="AH917" s="22" t="n">
        <f aca="false">AB917/4</f>
        <v>0</v>
      </c>
      <c r="AI917" s="22" t="n">
        <f aca="false">AC917/4</f>
        <v>0</v>
      </c>
      <c r="AJ917" s="22" t="n">
        <f aca="false">AD917/4</f>
        <v>0</v>
      </c>
      <c r="AK917" s="22" t="n">
        <f aca="false">AE917/4</f>
        <v>0</v>
      </c>
      <c r="AL917" s="22" t="n">
        <f aca="false">AF917/4</f>
        <v>0</v>
      </c>
      <c r="AM917" s="22" t="n">
        <f aca="false">AG917/4</f>
        <v>0</v>
      </c>
    </row>
    <row r="918" customFormat="false" ht="15.75" hidden="false" customHeight="false" outlineLevel="0" collapsed="false">
      <c r="AB918" s="22" t="n">
        <f aca="false">SUM(D918,J918,P918,V918)</f>
        <v>0</v>
      </c>
      <c r="AC918" s="22" t="n">
        <f aca="false">SUM(F918,L918,R918,X918)</f>
        <v>0</v>
      </c>
      <c r="AD918" s="22" t="n">
        <f aca="false">SUM(H918,N918,Z918)</f>
        <v>0</v>
      </c>
      <c r="AE918" s="22" t="n">
        <f aca="false">SUM(E918,K918,Q918,W918)</f>
        <v>0</v>
      </c>
      <c r="AF918" s="22" t="n">
        <f aca="false">SUM(G918,M918,S918,Y918)</f>
        <v>0</v>
      </c>
      <c r="AG918" s="22" t="n">
        <f aca="false">SUM(I918,O918,U918,AA918)</f>
        <v>0</v>
      </c>
      <c r="AH918" s="22" t="n">
        <f aca="false">AB918/4</f>
        <v>0</v>
      </c>
      <c r="AI918" s="22" t="n">
        <f aca="false">AC918/4</f>
        <v>0</v>
      </c>
      <c r="AJ918" s="22" t="n">
        <f aca="false">AD918/4</f>
        <v>0</v>
      </c>
      <c r="AK918" s="22" t="n">
        <f aca="false">AE918/4</f>
        <v>0</v>
      </c>
      <c r="AL918" s="22" t="n">
        <f aca="false">AF918/4</f>
        <v>0</v>
      </c>
      <c r="AM918" s="22" t="n">
        <f aca="false">AG918/4</f>
        <v>0</v>
      </c>
    </row>
    <row r="919" customFormat="false" ht="15.75" hidden="false" customHeight="false" outlineLevel="0" collapsed="false">
      <c r="AB919" s="22" t="n">
        <f aca="false">SUM(D919,J919,P919,V919)</f>
        <v>0</v>
      </c>
      <c r="AC919" s="22" t="n">
        <f aca="false">SUM(F919,L919,R919,X919)</f>
        <v>0</v>
      </c>
      <c r="AD919" s="22" t="n">
        <f aca="false">SUM(H919,N919,Z919)</f>
        <v>0</v>
      </c>
      <c r="AE919" s="22" t="n">
        <f aca="false">SUM(E919,K919,Q919,W919)</f>
        <v>0</v>
      </c>
      <c r="AF919" s="22" t="n">
        <f aca="false">SUM(G919,M919,S919,Y919)</f>
        <v>0</v>
      </c>
      <c r="AG919" s="22" t="n">
        <f aca="false">SUM(I919,O919,U919,AA919)</f>
        <v>0</v>
      </c>
      <c r="AH919" s="22" t="n">
        <f aca="false">AB919/4</f>
        <v>0</v>
      </c>
      <c r="AI919" s="22" t="n">
        <f aca="false">AC919/4</f>
        <v>0</v>
      </c>
      <c r="AJ919" s="22" t="n">
        <f aca="false">AD919/4</f>
        <v>0</v>
      </c>
      <c r="AK919" s="22" t="n">
        <f aca="false">AE919/4</f>
        <v>0</v>
      </c>
      <c r="AL919" s="22" t="n">
        <f aca="false">AF919/4</f>
        <v>0</v>
      </c>
      <c r="AM919" s="22" t="n">
        <f aca="false">AG919/4</f>
        <v>0</v>
      </c>
    </row>
    <row r="920" customFormat="false" ht="15.75" hidden="false" customHeight="false" outlineLevel="0" collapsed="false">
      <c r="AB920" s="22" t="n">
        <f aca="false">SUM(D920,J920,P920,V920)</f>
        <v>0</v>
      </c>
      <c r="AC920" s="22" t="n">
        <f aca="false">SUM(F920,L920,R920,X920)</f>
        <v>0</v>
      </c>
      <c r="AD920" s="22" t="n">
        <f aca="false">SUM(H920,N920,Z920)</f>
        <v>0</v>
      </c>
      <c r="AE920" s="22" t="n">
        <f aca="false">SUM(E920,K920,Q920,W920)</f>
        <v>0</v>
      </c>
      <c r="AF920" s="22" t="n">
        <f aca="false">SUM(G920,M920,S920,Y920)</f>
        <v>0</v>
      </c>
      <c r="AG920" s="22" t="n">
        <f aca="false">SUM(I920,O920,U920,AA920)</f>
        <v>0</v>
      </c>
      <c r="AH920" s="22" t="n">
        <f aca="false">AB920/4</f>
        <v>0</v>
      </c>
      <c r="AI920" s="22" t="n">
        <f aca="false">AC920/4</f>
        <v>0</v>
      </c>
      <c r="AJ920" s="22" t="n">
        <f aca="false">AD920/4</f>
        <v>0</v>
      </c>
      <c r="AK920" s="22" t="n">
        <f aca="false">AE920/4</f>
        <v>0</v>
      </c>
      <c r="AL920" s="22" t="n">
        <f aca="false">AF920/4</f>
        <v>0</v>
      </c>
      <c r="AM920" s="22" t="n">
        <f aca="false">AG920/4</f>
        <v>0</v>
      </c>
    </row>
    <row r="921" customFormat="false" ht="15.75" hidden="false" customHeight="false" outlineLevel="0" collapsed="false">
      <c r="AB921" s="22" t="n">
        <f aca="false">SUM(D921,J921,P921,V921)</f>
        <v>0</v>
      </c>
      <c r="AC921" s="22" t="n">
        <f aca="false">SUM(F921,L921,R921,X921)</f>
        <v>0</v>
      </c>
      <c r="AD921" s="22" t="n">
        <f aca="false">SUM(H921,N921,Z921)</f>
        <v>0</v>
      </c>
      <c r="AE921" s="22" t="n">
        <f aca="false">SUM(E921,K921,Q921,W921)</f>
        <v>0</v>
      </c>
      <c r="AF921" s="22" t="n">
        <f aca="false">SUM(G921,M921,S921,Y921)</f>
        <v>0</v>
      </c>
      <c r="AG921" s="22" t="n">
        <f aca="false">SUM(I921,O921,U921,AA921)</f>
        <v>0</v>
      </c>
      <c r="AH921" s="22" t="n">
        <f aca="false">AB921/4</f>
        <v>0</v>
      </c>
      <c r="AI921" s="22" t="n">
        <f aca="false">AC921/4</f>
        <v>0</v>
      </c>
      <c r="AJ921" s="22" t="n">
        <f aca="false">AD921/4</f>
        <v>0</v>
      </c>
      <c r="AK921" s="22" t="n">
        <f aca="false">AE921/4</f>
        <v>0</v>
      </c>
      <c r="AL921" s="22" t="n">
        <f aca="false">AF921/4</f>
        <v>0</v>
      </c>
      <c r="AM921" s="22" t="n">
        <f aca="false">AG921/4</f>
        <v>0</v>
      </c>
    </row>
    <row r="922" customFormat="false" ht="15.75" hidden="false" customHeight="false" outlineLevel="0" collapsed="false">
      <c r="AB922" s="22" t="n">
        <f aca="false">SUM(D922,J922,P922,V922)</f>
        <v>0</v>
      </c>
      <c r="AC922" s="22" t="n">
        <f aca="false">SUM(F922,L922,R922,X922)</f>
        <v>0</v>
      </c>
      <c r="AD922" s="22" t="n">
        <f aca="false">SUM(H922,N922,Z922)</f>
        <v>0</v>
      </c>
      <c r="AE922" s="22" t="n">
        <f aca="false">SUM(E922,K922,Q922,W922)</f>
        <v>0</v>
      </c>
      <c r="AF922" s="22" t="n">
        <f aca="false">SUM(G922,M922,S922,Y922)</f>
        <v>0</v>
      </c>
      <c r="AG922" s="22" t="n">
        <f aca="false">SUM(I922,O922,U922,AA922)</f>
        <v>0</v>
      </c>
      <c r="AH922" s="22" t="n">
        <f aca="false">AB922/4</f>
        <v>0</v>
      </c>
      <c r="AI922" s="22" t="n">
        <f aca="false">AC922/4</f>
        <v>0</v>
      </c>
      <c r="AJ922" s="22" t="n">
        <f aca="false">AD922/4</f>
        <v>0</v>
      </c>
      <c r="AK922" s="22" t="n">
        <f aca="false">AE922/4</f>
        <v>0</v>
      </c>
      <c r="AL922" s="22" t="n">
        <f aca="false">AF922/4</f>
        <v>0</v>
      </c>
      <c r="AM922" s="22" t="n">
        <f aca="false">AG922/4</f>
        <v>0</v>
      </c>
    </row>
    <row r="923" customFormat="false" ht="15.75" hidden="false" customHeight="false" outlineLevel="0" collapsed="false">
      <c r="AB923" s="22" t="n">
        <f aca="false">SUM(D923,J923,P923,V923)</f>
        <v>0</v>
      </c>
      <c r="AC923" s="22" t="n">
        <f aca="false">SUM(F923,L923,R923,X923)</f>
        <v>0</v>
      </c>
      <c r="AD923" s="22" t="n">
        <f aca="false">SUM(H923,N923,Z923)</f>
        <v>0</v>
      </c>
      <c r="AE923" s="22" t="n">
        <f aca="false">SUM(E923,K923,Q923,W923)</f>
        <v>0</v>
      </c>
      <c r="AF923" s="22" t="n">
        <f aca="false">SUM(G923,M923,S923,Y923)</f>
        <v>0</v>
      </c>
      <c r="AG923" s="22" t="n">
        <f aca="false">SUM(I923,O923,U923,AA923)</f>
        <v>0</v>
      </c>
      <c r="AH923" s="22" t="n">
        <f aca="false">AB923/4</f>
        <v>0</v>
      </c>
      <c r="AI923" s="22" t="n">
        <f aca="false">AC923/4</f>
        <v>0</v>
      </c>
      <c r="AJ923" s="22" t="n">
        <f aca="false">AD923/4</f>
        <v>0</v>
      </c>
      <c r="AK923" s="22" t="n">
        <f aca="false">AE923/4</f>
        <v>0</v>
      </c>
      <c r="AL923" s="22" t="n">
        <f aca="false">AF923/4</f>
        <v>0</v>
      </c>
      <c r="AM923" s="22" t="n">
        <f aca="false">AG923/4</f>
        <v>0</v>
      </c>
    </row>
    <row r="924" customFormat="false" ht="15.75" hidden="false" customHeight="false" outlineLevel="0" collapsed="false">
      <c r="AB924" s="22" t="n">
        <f aca="false">SUM(D924,J924,P924,V924)</f>
        <v>0</v>
      </c>
      <c r="AC924" s="22" t="n">
        <f aca="false">SUM(F924,L924,R924,X924)</f>
        <v>0</v>
      </c>
      <c r="AD924" s="22" t="n">
        <f aca="false">SUM(H924,N924,Z924)</f>
        <v>0</v>
      </c>
      <c r="AE924" s="22" t="n">
        <f aca="false">SUM(E924,K924,Q924,W924)</f>
        <v>0</v>
      </c>
      <c r="AF924" s="22" t="n">
        <f aca="false">SUM(G924,M924,S924,Y924)</f>
        <v>0</v>
      </c>
      <c r="AG924" s="22" t="n">
        <f aca="false">SUM(I924,O924,U924,AA924)</f>
        <v>0</v>
      </c>
      <c r="AH924" s="22" t="n">
        <f aca="false">AB924/4</f>
        <v>0</v>
      </c>
      <c r="AI924" s="22" t="n">
        <f aca="false">AC924/4</f>
        <v>0</v>
      </c>
      <c r="AJ924" s="22" t="n">
        <f aca="false">AD924/4</f>
        <v>0</v>
      </c>
      <c r="AK924" s="22" t="n">
        <f aca="false">AE924/4</f>
        <v>0</v>
      </c>
      <c r="AL924" s="22" t="n">
        <f aca="false">AF924/4</f>
        <v>0</v>
      </c>
      <c r="AM924" s="22" t="n">
        <f aca="false">AG924/4</f>
        <v>0</v>
      </c>
    </row>
    <row r="925" customFormat="false" ht="15.75" hidden="false" customHeight="false" outlineLevel="0" collapsed="false">
      <c r="AB925" s="22" t="n">
        <f aca="false">SUM(D925,J925,P925,V925)</f>
        <v>0</v>
      </c>
      <c r="AC925" s="22" t="n">
        <f aca="false">SUM(F925,L925,R925,X925)</f>
        <v>0</v>
      </c>
      <c r="AD925" s="22" t="n">
        <f aca="false">SUM(H925,N925,Z925)</f>
        <v>0</v>
      </c>
      <c r="AE925" s="22" t="n">
        <f aca="false">SUM(E925,K925,Q925,W925)</f>
        <v>0</v>
      </c>
      <c r="AF925" s="22" t="n">
        <f aca="false">SUM(G925,M925,S925,Y925)</f>
        <v>0</v>
      </c>
      <c r="AG925" s="22" t="n">
        <f aca="false">SUM(I925,O925,U925,AA925)</f>
        <v>0</v>
      </c>
      <c r="AH925" s="22" t="n">
        <f aca="false">AB925/4</f>
        <v>0</v>
      </c>
      <c r="AI925" s="22" t="n">
        <f aca="false">AC925/4</f>
        <v>0</v>
      </c>
      <c r="AJ925" s="22" t="n">
        <f aca="false">AD925/4</f>
        <v>0</v>
      </c>
      <c r="AK925" s="22" t="n">
        <f aca="false">AE925/4</f>
        <v>0</v>
      </c>
      <c r="AL925" s="22" t="n">
        <f aca="false">AF925/4</f>
        <v>0</v>
      </c>
      <c r="AM925" s="22" t="n">
        <f aca="false">AG925/4</f>
        <v>0</v>
      </c>
    </row>
    <row r="926" customFormat="false" ht="15.75" hidden="false" customHeight="false" outlineLevel="0" collapsed="false">
      <c r="AB926" s="22" t="n">
        <f aca="false">SUM(D926,J926,P926,V926)</f>
        <v>0</v>
      </c>
      <c r="AC926" s="22" t="n">
        <f aca="false">SUM(F926,L926,R926,X926)</f>
        <v>0</v>
      </c>
      <c r="AD926" s="22" t="n">
        <f aca="false">SUM(H926,N926,Z926)</f>
        <v>0</v>
      </c>
      <c r="AE926" s="22" t="n">
        <f aca="false">SUM(E926,K926,Q926,W926)</f>
        <v>0</v>
      </c>
      <c r="AF926" s="22" t="n">
        <f aca="false">SUM(G926,M926,S926,Y926)</f>
        <v>0</v>
      </c>
      <c r="AG926" s="22" t="n">
        <f aca="false">SUM(I926,O926,U926,AA926)</f>
        <v>0</v>
      </c>
      <c r="AH926" s="22" t="n">
        <f aca="false">AB926/4</f>
        <v>0</v>
      </c>
      <c r="AI926" s="22" t="n">
        <f aca="false">AC926/4</f>
        <v>0</v>
      </c>
      <c r="AJ926" s="22" t="n">
        <f aca="false">AD926/4</f>
        <v>0</v>
      </c>
      <c r="AK926" s="22" t="n">
        <f aca="false">AE926/4</f>
        <v>0</v>
      </c>
      <c r="AL926" s="22" t="n">
        <f aca="false">AF926/4</f>
        <v>0</v>
      </c>
      <c r="AM926" s="22" t="n">
        <f aca="false">AG926/4</f>
        <v>0</v>
      </c>
    </row>
    <row r="927" customFormat="false" ht="15.75" hidden="false" customHeight="false" outlineLevel="0" collapsed="false">
      <c r="AB927" s="22" t="n">
        <f aca="false">SUM(D927,J927,P927,V927)</f>
        <v>0</v>
      </c>
      <c r="AC927" s="22" t="n">
        <f aca="false">SUM(F927,L927,R927,X927)</f>
        <v>0</v>
      </c>
      <c r="AD927" s="22" t="n">
        <f aca="false">SUM(H927,N927,Z927)</f>
        <v>0</v>
      </c>
      <c r="AE927" s="22" t="n">
        <f aca="false">SUM(E927,K927,Q927,W927)</f>
        <v>0</v>
      </c>
      <c r="AF927" s="22" t="n">
        <f aca="false">SUM(G927,M927,S927,Y927)</f>
        <v>0</v>
      </c>
      <c r="AG927" s="22" t="n">
        <f aca="false">SUM(I927,O927,U927,AA927)</f>
        <v>0</v>
      </c>
      <c r="AH927" s="22" t="n">
        <f aca="false">AB927/4</f>
        <v>0</v>
      </c>
      <c r="AI927" s="22" t="n">
        <f aca="false">AC927/4</f>
        <v>0</v>
      </c>
      <c r="AJ927" s="22" t="n">
        <f aca="false">AD927/4</f>
        <v>0</v>
      </c>
      <c r="AK927" s="22" t="n">
        <f aca="false">AE927/4</f>
        <v>0</v>
      </c>
      <c r="AL927" s="22" t="n">
        <f aca="false">AF927/4</f>
        <v>0</v>
      </c>
      <c r="AM927" s="22" t="n">
        <f aca="false">AG927/4</f>
        <v>0</v>
      </c>
    </row>
    <row r="928" customFormat="false" ht="15.75" hidden="false" customHeight="false" outlineLevel="0" collapsed="false">
      <c r="AB928" s="22" t="n">
        <f aca="false">SUM(D928,J928,P928,V928)</f>
        <v>0</v>
      </c>
      <c r="AC928" s="22" t="n">
        <f aca="false">SUM(F928,L928,R928,X928)</f>
        <v>0</v>
      </c>
      <c r="AD928" s="22" t="n">
        <f aca="false">SUM(H928,N928,Z928)</f>
        <v>0</v>
      </c>
      <c r="AE928" s="22" t="n">
        <f aca="false">SUM(E928,K928,Q928,W928)</f>
        <v>0</v>
      </c>
      <c r="AF928" s="22" t="n">
        <f aca="false">SUM(G928,M928,S928,Y928)</f>
        <v>0</v>
      </c>
      <c r="AG928" s="22" t="n">
        <f aca="false">SUM(I928,O928,U928,AA928)</f>
        <v>0</v>
      </c>
      <c r="AH928" s="22" t="n">
        <f aca="false">AB928/4</f>
        <v>0</v>
      </c>
      <c r="AI928" s="22" t="n">
        <f aca="false">AC928/4</f>
        <v>0</v>
      </c>
      <c r="AJ928" s="22" t="n">
        <f aca="false">AD928/4</f>
        <v>0</v>
      </c>
      <c r="AK928" s="22" t="n">
        <f aca="false">AE928/4</f>
        <v>0</v>
      </c>
      <c r="AL928" s="22" t="n">
        <f aca="false">AF928/4</f>
        <v>0</v>
      </c>
      <c r="AM928" s="22" t="n">
        <f aca="false">AG928/4</f>
        <v>0</v>
      </c>
    </row>
    <row r="929" customFormat="false" ht="15.75" hidden="false" customHeight="false" outlineLevel="0" collapsed="false">
      <c r="AB929" s="22" t="n">
        <f aca="false">SUM(D929,J929,P929,V929)</f>
        <v>0</v>
      </c>
      <c r="AC929" s="22" t="n">
        <f aca="false">SUM(F929,L929,R929,X929)</f>
        <v>0</v>
      </c>
      <c r="AD929" s="22" t="n">
        <f aca="false">SUM(H929,N929,Z929)</f>
        <v>0</v>
      </c>
      <c r="AE929" s="22" t="n">
        <f aca="false">SUM(E929,K929,Q929,W929)</f>
        <v>0</v>
      </c>
      <c r="AF929" s="22" t="n">
        <f aca="false">SUM(G929,M929,S929,Y929)</f>
        <v>0</v>
      </c>
      <c r="AG929" s="22" t="n">
        <f aca="false">SUM(I929,O929,U929,AA929)</f>
        <v>0</v>
      </c>
      <c r="AH929" s="22" t="n">
        <f aca="false">AB929/4</f>
        <v>0</v>
      </c>
      <c r="AI929" s="22" t="n">
        <f aca="false">AC929/4</f>
        <v>0</v>
      </c>
      <c r="AJ929" s="22" t="n">
        <f aca="false">AD929/4</f>
        <v>0</v>
      </c>
      <c r="AK929" s="22" t="n">
        <f aca="false">AE929/4</f>
        <v>0</v>
      </c>
      <c r="AL929" s="22" t="n">
        <f aca="false">AF929/4</f>
        <v>0</v>
      </c>
      <c r="AM929" s="22" t="n">
        <f aca="false">AG929/4</f>
        <v>0</v>
      </c>
    </row>
    <row r="930" customFormat="false" ht="15.75" hidden="false" customHeight="false" outlineLevel="0" collapsed="false">
      <c r="AB930" s="22" t="n">
        <f aca="false">SUM(D930,J930,P930,V930)</f>
        <v>0</v>
      </c>
      <c r="AC930" s="22" t="n">
        <f aca="false">SUM(F930,L930,R930,X930)</f>
        <v>0</v>
      </c>
      <c r="AD930" s="22" t="n">
        <f aca="false">SUM(H930,N930,Z930)</f>
        <v>0</v>
      </c>
      <c r="AE930" s="22" t="n">
        <f aca="false">SUM(E930,K930,Q930,W930)</f>
        <v>0</v>
      </c>
      <c r="AF930" s="22" t="n">
        <f aca="false">SUM(G930,M930,S930,Y930)</f>
        <v>0</v>
      </c>
      <c r="AG930" s="22" t="n">
        <f aca="false">SUM(I930,O930,U930,AA930)</f>
        <v>0</v>
      </c>
      <c r="AH930" s="22" t="n">
        <f aca="false">AB930/4</f>
        <v>0</v>
      </c>
      <c r="AI930" s="22" t="n">
        <f aca="false">AC930/4</f>
        <v>0</v>
      </c>
      <c r="AJ930" s="22" t="n">
        <f aca="false">AD930/4</f>
        <v>0</v>
      </c>
      <c r="AK930" s="22" t="n">
        <f aca="false">AE930/4</f>
        <v>0</v>
      </c>
      <c r="AL930" s="22" t="n">
        <f aca="false">AF930/4</f>
        <v>0</v>
      </c>
      <c r="AM930" s="22" t="n">
        <f aca="false">AG930/4</f>
        <v>0</v>
      </c>
    </row>
    <row r="931" customFormat="false" ht="15.75" hidden="false" customHeight="false" outlineLevel="0" collapsed="false">
      <c r="AB931" s="22" t="n">
        <f aca="false">SUM(D931,J931,P931,V931)</f>
        <v>0</v>
      </c>
      <c r="AC931" s="22" t="n">
        <f aca="false">SUM(F931,L931,R931,X931)</f>
        <v>0</v>
      </c>
      <c r="AD931" s="22" t="n">
        <f aca="false">SUM(H931,N931,Z931)</f>
        <v>0</v>
      </c>
      <c r="AE931" s="22" t="n">
        <f aca="false">SUM(E931,K931,Q931,W931)</f>
        <v>0</v>
      </c>
      <c r="AF931" s="22" t="n">
        <f aca="false">SUM(G931,M931,S931,Y931)</f>
        <v>0</v>
      </c>
      <c r="AG931" s="22" t="n">
        <f aca="false">SUM(I931,O931,U931,AA931)</f>
        <v>0</v>
      </c>
      <c r="AH931" s="22" t="n">
        <f aca="false">AB931/4</f>
        <v>0</v>
      </c>
      <c r="AI931" s="22" t="n">
        <f aca="false">AC931/4</f>
        <v>0</v>
      </c>
      <c r="AJ931" s="22" t="n">
        <f aca="false">AD931/4</f>
        <v>0</v>
      </c>
      <c r="AK931" s="22" t="n">
        <f aca="false">AE931/4</f>
        <v>0</v>
      </c>
      <c r="AL931" s="22" t="n">
        <f aca="false">AF931/4</f>
        <v>0</v>
      </c>
      <c r="AM931" s="22" t="n">
        <f aca="false">AG931/4</f>
        <v>0</v>
      </c>
    </row>
    <row r="932" customFormat="false" ht="15.75" hidden="false" customHeight="false" outlineLevel="0" collapsed="false">
      <c r="AB932" s="22" t="n">
        <f aca="false">SUM(D932,J932,P932,V932)</f>
        <v>0</v>
      </c>
      <c r="AC932" s="22" t="n">
        <f aca="false">SUM(F932,L932,R932,X932)</f>
        <v>0</v>
      </c>
      <c r="AD932" s="22" t="n">
        <f aca="false">SUM(H932,N932,Z932)</f>
        <v>0</v>
      </c>
      <c r="AE932" s="22" t="n">
        <f aca="false">SUM(E932,K932,Q932,W932)</f>
        <v>0</v>
      </c>
      <c r="AF932" s="22" t="n">
        <f aca="false">SUM(G932,M932,S932,Y932)</f>
        <v>0</v>
      </c>
      <c r="AG932" s="22" t="n">
        <f aca="false">SUM(I932,O932,U932,AA932)</f>
        <v>0</v>
      </c>
      <c r="AH932" s="22" t="n">
        <f aca="false">AB932/4</f>
        <v>0</v>
      </c>
      <c r="AI932" s="22" t="n">
        <f aca="false">AC932/4</f>
        <v>0</v>
      </c>
      <c r="AJ932" s="22" t="n">
        <f aca="false">AD932/4</f>
        <v>0</v>
      </c>
      <c r="AK932" s="22" t="n">
        <f aca="false">AE932/4</f>
        <v>0</v>
      </c>
      <c r="AL932" s="22" t="n">
        <f aca="false">AF932/4</f>
        <v>0</v>
      </c>
      <c r="AM932" s="22" t="n">
        <f aca="false">AG932/4</f>
        <v>0</v>
      </c>
    </row>
    <row r="933" customFormat="false" ht="15.75" hidden="false" customHeight="false" outlineLevel="0" collapsed="false">
      <c r="AB933" s="22" t="n">
        <f aca="false">SUM(D933,J933,P933,V933)</f>
        <v>0</v>
      </c>
      <c r="AC933" s="22" t="n">
        <f aca="false">SUM(F933,L933,R933,X933)</f>
        <v>0</v>
      </c>
      <c r="AD933" s="22" t="n">
        <f aca="false">SUM(H933,N933,Z933)</f>
        <v>0</v>
      </c>
      <c r="AE933" s="22" t="n">
        <f aca="false">SUM(E933,K933,Q933,W933)</f>
        <v>0</v>
      </c>
      <c r="AF933" s="22" t="n">
        <f aca="false">SUM(G933,M933,S933,Y933)</f>
        <v>0</v>
      </c>
      <c r="AG933" s="22" t="n">
        <f aca="false">SUM(I933,O933,U933,AA933)</f>
        <v>0</v>
      </c>
      <c r="AH933" s="22" t="n">
        <f aca="false">AB933/4</f>
        <v>0</v>
      </c>
      <c r="AI933" s="22" t="n">
        <f aca="false">AC933/4</f>
        <v>0</v>
      </c>
      <c r="AJ933" s="22" t="n">
        <f aca="false">AD933/4</f>
        <v>0</v>
      </c>
      <c r="AK933" s="22" t="n">
        <f aca="false">AE933/4</f>
        <v>0</v>
      </c>
      <c r="AL933" s="22" t="n">
        <f aca="false">AF933/4</f>
        <v>0</v>
      </c>
      <c r="AM933" s="22" t="n">
        <f aca="false">AG933/4</f>
        <v>0</v>
      </c>
    </row>
    <row r="934" customFormat="false" ht="15.75" hidden="false" customHeight="false" outlineLevel="0" collapsed="false">
      <c r="AB934" s="22" t="n">
        <f aca="false">SUM(D934,J934,P934,V934)</f>
        <v>0</v>
      </c>
      <c r="AC934" s="22" t="n">
        <f aca="false">SUM(F934,L934,R934,X934)</f>
        <v>0</v>
      </c>
      <c r="AD934" s="22" t="n">
        <f aca="false">SUM(H934,N934,Z934)</f>
        <v>0</v>
      </c>
      <c r="AE934" s="22" t="n">
        <f aca="false">SUM(E934,K934,Q934,W934)</f>
        <v>0</v>
      </c>
      <c r="AF934" s="22" t="n">
        <f aca="false">SUM(G934,M934,S934,Y934)</f>
        <v>0</v>
      </c>
      <c r="AG934" s="22" t="n">
        <f aca="false">SUM(I934,O934,U934,AA934)</f>
        <v>0</v>
      </c>
      <c r="AH934" s="22" t="n">
        <f aca="false">AB934/4</f>
        <v>0</v>
      </c>
      <c r="AI934" s="22" t="n">
        <f aca="false">AC934/4</f>
        <v>0</v>
      </c>
      <c r="AJ934" s="22" t="n">
        <f aca="false">AD934/4</f>
        <v>0</v>
      </c>
      <c r="AK934" s="22" t="n">
        <f aca="false">AE934/4</f>
        <v>0</v>
      </c>
      <c r="AL934" s="22" t="n">
        <f aca="false">AF934/4</f>
        <v>0</v>
      </c>
      <c r="AM934" s="22" t="n">
        <f aca="false">AG934/4</f>
        <v>0</v>
      </c>
    </row>
    <row r="935" customFormat="false" ht="15.75" hidden="false" customHeight="false" outlineLevel="0" collapsed="false">
      <c r="AB935" s="22" t="n">
        <f aca="false">SUM(D935,J935,P935,V935)</f>
        <v>0</v>
      </c>
      <c r="AC935" s="22" t="n">
        <f aca="false">SUM(F935,L935,R935,X935)</f>
        <v>0</v>
      </c>
      <c r="AD935" s="22" t="n">
        <f aca="false">SUM(H935,N935,Z935)</f>
        <v>0</v>
      </c>
      <c r="AE935" s="22" t="n">
        <f aca="false">SUM(E935,K935,Q935,W935)</f>
        <v>0</v>
      </c>
      <c r="AF935" s="22" t="n">
        <f aca="false">SUM(G935,M935,S935,Y935)</f>
        <v>0</v>
      </c>
      <c r="AG935" s="22" t="n">
        <f aca="false">SUM(I935,O935,U935,AA935)</f>
        <v>0</v>
      </c>
      <c r="AH935" s="22" t="n">
        <f aca="false">AB935/4</f>
        <v>0</v>
      </c>
      <c r="AI935" s="22" t="n">
        <f aca="false">AC935/4</f>
        <v>0</v>
      </c>
      <c r="AJ935" s="22" t="n">
        <f aca="false">AD935/4</f>
        <v>0</v>
      </c>
      <c r="AK935" s="22" t="n">
        <f aca="false">AE935/4</f>
        <v>0</v>
      </c>
      <c r="AL935" s="22" t="n">
        <f aca="false">AF935/4</f>
        <v>0</v>
      </c>
      <c r="AM935" s="22" t="n">
        <f aca="false">AG935/4</f>
        <v>0</v>
      </c>
    </row>
    <row r="936" customFormat="false" ht="15.75" hidden="false" customHeight="false" outlineLevel="0" collapsed="false">
      <c r="AB936" s="22" t="n">
        <f aca="false">SUM(D936,J936,P936,V936)</f>
        <v>0</v>
      </c>
      <c r="AC936" s="22" t="n">
        <f aca="false">SUM(F936,L936,R936,X936)</f>
        <v>0</v>
      </c>
      <c r="AD936" s="22" t="n">
        <f aca="false">SUM(H936,N936,Z936)</f>
        <v>0</v>
      </c>
      <c r="AE936" s="22" t="n">
        <f aca="false">SUM(E936,K936,Q936,W936)</f>
        <v>0</v>
      </c>
      <c r="AF936" s="22" t="n">
        <f aca="false">SUM(G936,M936,S936,Y936)</f>
        <v>0</v>
      </c>
      <c r="AG936" s="22" t="n">
        <f aca="false">SUM(I936,O936,U936,AA936)</f>
        <v>0</v>
      </c>
      <c r="AH936" s="22" t="n">
        <f aca="false">AB936/4</f>
        <v>0</v>
      </c>
      <c r="AI936" s="22" t="n">
        <f aca="false">AC936/4</f>
        <v>0</v>
      </c>
      <c r="AJ936" s="22" t="n">
        <f aca="false">AD936/4</f>
        <v>0</v>
      </c>
      <c r="AK936" s="22" t="n">
        <f aca="false">AE936/4</f>
        <v>0</v>
      </c>
      <c r="AL936" s="22" t="n">
        <f aca="false">AF936/4</f>
        <v>0</v>
      </c>
      <c r="AM936" s="22" t="n">
        <f aca="false">AG936/4</f>
        <v>0</v>
      </c>
    </row>
    <row r="937" customFormat="false" ht="15.75" hidden="false" customHeight="false" outlineLevel="0" collapsed="false">
      <c r="AB937" s="22" t="n">
        <f aca="false">SUM(D937,J937,P937,V937)</f>
        <v>0</v>
      </c>
      <c r="AC937" s="22" t="n">
        <f aca="false">SUM(F937,L937,R937,X937)</f>
        <v>0</v>
      </c>
      <c r="AD937" s="22" t="n">
        <f aca="false">SUM(H937,N937,Z937)</f>
        <v>0</v>
      </c>
      <c r="AE937" s="22" t="n">
        <f aca="false">SUM(E937,K937,Q937,W937)</f>
        <v>0</v>
      </c>
      <c r="AF937" s="22" t="n">
        <f aca="false">SUM(G937,M937,S937,Y937)</f>
        <v>0</v>
      </c>
      <c r="AG937" s="22" t="n">
        <f aca="false">SUM(I937,O937,U937,AA937)</f>
        <v>0</v>
      </c>
      <c r="AH937" s="22" t="n">
        <f aca="false">AB937/4</f>
        <v>0</v>
      </c>
      <c r="AI937" s="22" t="n">
        <f aca="false">AC937/4</f>
        <v>0</v>
      </c>
      <c r="AJ937" s="22" t="n">
        <f aca="false">AD937/4</f>
        <v>0</v>
      </c>
      <c r="AK937" s="22" t="n">
        <f aca="false">AE937/4</f>
        <v>0</v>
      </c>
      <c r="AL937" s="22" t="n">
        <f aca="false">AF937/4</f>
        <v>0</v>
      </c>
      <c r="AM937" s="22" t="n">
        <f aca="false">AG937/4</f>
        <v>0</v>
      </c>
    </row>
    <row r="938" customFormat="false" ht="15.75" hidden="false" customHeight="false" outlineLevel="0" collapsed="false">
      <c r="AB938" s="22" t="n">
        <f aca="false">SUM(D938,J938,P938,V938)</f>
        <v>0</v>
      </c>
      <c r="AC938" s="22" t="n">
        <f aca="false">SUM(F938,L938,R938,X938)</f>
        <v>0</v>
      </c>
      <c r="AD938" s="22" t="n">
        <f aca="false">SUM(H938,N938,Z938)</f>
        <v>0</v>
      </c>
      <c r="AE938" s="22" t="n">
        <f aca="false">SUM(E938,K938,Q938,W938)</f>
        <v>0</v>
      </c>
      <c r="AF938" s="22" t="n">
        <f aca="false">SUM(G938,M938,S938,Y938)</f>
        <v>0</v>
      </c>
      <c r="AG938" s="22" t="n">
        <f aca="false">SUM(I938,O938,U938,AA938)</f>
        <v>0</v>
      </c>
      <c r="AH938" s="22" t="n">
        <f aca="false">AB938/4</f>
        <v>0</v>
      </c>
      <c r="AI938" s="22" t="n">
        <f aca="false">AC938/4</f>
        <v>0</v>
      </c>
      <c r="AJ938" s="22" t="n">
        <f aca="false">AD938/4</f>
        <v>0</v>
      </c>
      <c r="AK938" s="22" t="n">
        <f aca="false">AE938/4</f>
        <v>0</v>
      </c>
      <c r="AL938" s="22" t="n">
        <f aca="false">AF938/4</f>
        <v>0</v>
      </c>
      <c r="AM938" s="22" t="n">
        <f aca="false">AG938/4</f>
        <v>0</v>
      </c>
    </row>
    <row r="939" customFormat="false" ht="15.75" hidden="false" customHeight="false" outlineLevel="0" collapsed="false">
      <c r="AB939" s="22" t="n">
        <f aca="false">SUM(D939,J939,P939,V939)</f>
        <v>0</v>
      </c>
      <c r="AC939" s="22" t="n">
        <f aca="false">SUM(F939,L939,R939,X939)</f>
        <v>0</v>
      </c>
      <c r="AD939" s="22" t="n">
        <f aca="false">SUM(H939,N939,Z939)</f>
        <v>0</v>
      </c>
      <c r="AE939" s="22" t="n">
        <f aca="false">SUM(E939,K939,Q939,W939)</f>
        <v>0</v>
      </c>
      <c r="AF939" s="22" t="n">
        <f aca="false">SUM(G939,M939,S939,Y939)</f>
        <v>0</v>
      </c>
      <c r="AG939" s="22" t="n">
        <f aca="false">SUM(I939,O939,U939,AA939)</f>
        <v>0</v>
      </c>
      <c r="AH939" s="22" t="n">
        <f aca="false">AB939/4</f>
        <v>0</v>
      </c>
      <c r="AI939" s="22" t="n">
        <f aca="false">AC939/4</f>
        <v>0</v>
      </c>
      <c r="AJ939" s="22" t="n">
        <f aca="false">AD939/4</f>
        <v>0</v>
      </c>
      <c r="AK939" s="22" t="n">
        <f aca="false">AE939/4</f>
        <v>0</v>
      </c>
      <c r="AL939" s="22" t="n">
        <f aca="false">AF939/4</f>
        <v>0</v>
      </c>
      <c r="AM939" s="22" t="n">
        <f aca="false">AG939/4</f>
        <v>0</v>
      </c>
    </row>
    <row r="940" customFormat="false" ht="15.75" hidden="false" customHeight="false" outlineLevel="0" collapsed="false">
      <c r="AB940" s="22" t="n">
        <f aca="false">SUM(D940,J940,P940,V940)</f>
        <v>0</v>
      </c>
      <c r="AC940" s="22" t="n">
        <f aca="false">SUM(F940,L940,R940,X940)</f>
        <v>0</v>
      </c>
      <c r="AD940" s="22" t="n">
        <f aca="false">SUM(H940,N940,Z940)</f>
        <v>0</v>
      </c>
      <c r="AE940" s="22" t="n">
        <f aca="false">SUM(E940,K940,Q940,W940)</f>
        <v>0</v>
      </c>
      <c r="AF940" s="22" t="n">
        <f aca="false">SUM(G940,M940,S940,Y940)</f>
        <v>0</v>
      </c>
      <c r="AG940" s="22" t="n">
        <f aca="false">SUM(I940,O940,U940,AA940)</f>
        <v>0</v>
      </c>
      <c r="AH940" s="22" t="n">
        <f aca="false">AB940/4</f>
        <v>0</v>
      </c>
      <c r="AI940" s="22" t="n">
        <f aca="false">AC940/4</f>
        <v>0</v>
      </c>
      <c r="AJ940" s="22" t="n">
        <f aca="false">AD940/4</f>
        <v>0</v>
      </c>
      <c r="AK940" s="22" t="n">
        <f aca="false">AE940/4</f>
        <v>0</v>
      </c>
      <c r="AL940" s="22" t="n">
        <f aca="false">AF940/4</f>
        <v>0</v>
      </c>
      <c r="AM940" s="22" t="n">
        <f aca="false">AG940/4</f>
        <v>0</v>
      </c>
    </row>
    <row r="941" customFormat="false" ht="15.75" hidden="false" customHeight="false" outlineLevel="0" collapsed="false">
      <c r="AB941" s="22" t="n">
        <f aca="false">SUM(D941,J941,P941,V941)</f>
        <v>0</v>
      </c>
      <c r="AC941" s="22" t="n">
        <f aca="false">SUM(F941,L941,R941,X941)</f>
        <v>0</v>
      </c>
      <c r="AD941" s="22" t="n">
        <f aca="false">SUM(H941,N941,Z941)</f>
        <v>0</v>
      </c>
      <c r="AE941" s="22" t="n">
        <f aca="false">SUM(E941,K941,Q941,W941)</f>
        <v>0</v>
      </c>
      <c r="AF941" s="22" t="n">
        <f aca="false">SUM(G941,M941,S941,Y941)</f>
        <v>0</v>
      </c>
      <c r="AG941" s="22" t="n">
        <f aca="false">SUM(I941,O941,U941,AA941)</f>
        <v>0</v>
      </c>
      <c r="AH941" s="22" t="n">
        <f aca="false">AB941/4</f>
        <v>0</v>
      </c>
      <c r="AI941" s="22" t="n">
        <f aca="false">AC941/4</f>
        <v>0</v>
      </c>
      <c r="AJ941" s="22" t="n">
        <f aca="false">AD941/4</f>
        <v>0</v>
      </c>
      <c r="AK941" s="22" t="n">
        <f aca="false">AE941/4</f>
        <v>0</v>
      </c>
      <c r="AL941" s="22" t="n">
        <f aca="false">AF941/4</f>
        <v>0</v>
      </c>
      <c r="AM941" s="22" t="n">
        <f aca="false">AG941/4</f>
        <v>0</v>
      </c>
    </row>
    <row r="942" customFormat="false" ht="15.75" hidden="false" customHeight="false" outlineLevel="0" collapsed="false">
      <c r="AB942" s="22" t="n">
        <f aca="false">SUM(D942,J942,P942,V942)</f>
        <v>0</v>
      </c>
      <c r="AC942" s="22" t="n">
        <f aca="false">SUM(F942,L942,R942,X942)</f>
        <v>0</v>
      </c>
      <c r="AD942" s="22" t="n">
        <f aca="false">SUM(H942,N942,Z942)</f>
        <v>0</v>
      </c>
      <c r="AE942" s="22" t="n">
        <f aca="false">SUM(E942,K942,Q942,W942)</f>
        <v>0</v>
      </c>
      <c r="AF942" s="22" t="n">
        <f aca="false">SUM(G942,M942,S942,Y942)</f>
        <v>0</v>
      </c>
      <c r="AG942" s="22" t="n">
        <f aca="false">SUM(I942,O942,U942,AA942)</f>
        <v>0</v>
      </c>
      <c r="AH942" s="22" t="n">
        <f aca="false">AB942/4</f>
        <v>0</v>
      </c>
      <c r="AI942" s="22" t="n">
        <f aca="false">AC942/4</f>
        <v>0</v>
      </c>
      <c r="AJ942" s="22" t="n">
        <f aca="false">AD942/4</f>
        <v>0</v>
      </c>
      <c r="AK942" s="22" t="n">
        <f aca="false">AE942/4</f>
        <v>0</v>
      </c>
      <c r="AL942" s="22" t="n">
        <f aca="false">AF942/4</f>
        <v>0</v>
      </c>
      <c r="AM942" s="22" t="n">
        <f aca="false">AG942/4</f>
        <v>0</v>
      </c>
    </row>
    <row r="943" customFormat="false" ht="15.75" hidden="false" customHeight="false" outlineLevel="0" collapsed="false">
      <c r="AB943" s="22" t="n">
        <f aca="false">SUM(D943,J943,P943,V943)</f>
        <v>0</v>
      </c>
      <c r="AC943" s="22" t="n">
        <f aca="false">SUM(F943,L943,R943,X943)</f>
        <v>0</v>
      </c>
      <c r="AD943" s="22" t="n">
        <f aca="false">SUM(H943,N943,Z943)</f>
        <v>0</v>
      </c>
      <c r="AE943" s="22" t="n">
        <f aca="false">SUM(E943,K943,Q943,W943)</f>
        <v>0</v>
      </c>
      <c r="AF943" s="22" t="n">
        <f aca="false">SUM(G943,M943,S943,Y943)</f>
        <v>0</v>
      </c>
      <c r="AG943" s="22" t="n">
        <f aca="false">SUM(I943,O943,U943,AA943)</f>
        <v>0</v>
      </c>
      <c r="AH943" s="22" t="n">
        <f aca="false">AB943/4</f>
        <v>0</v>
      </c>
      <c r="AI943" s="22" t="n">
        <f aca="false">AC943/4</f>
        <v>0</v>
      </c>
      <c r="AJ943" s="22" t="n">
        <f aca="false">AD943/4</f>
        <v>0</v>
      </c>
      <c r="AK943" s="22" t="n">
        <f aca="false">AE943/4</f>
        <v>0</v>
      </c>
      <c r="AL943" s="22" t="n">
        <f aca="false">AF943/4</f>
        <v>0</v>
      </c>
      <c r="AM943" s="22" t="n">
        <f aca="false">AG943/4</f>
        <v>0</v>
      </c>
    </row>
    <row r="944" customFormat="false" ht="15.75" hidden="false" customHeight="false" outlineLevel="0" collapsed="false">
      <c r="AB944" s="22" t="n">
        <f aca="false">SUM(D944,J944,P944,V944)</f>
        <v>0</v>
      </c>
      <c r="AC944" s="22" t="n">
        <f aca="false">SUM(F944,L944,R944,X944)</f>
        <v>0</v>
      </c>
      <c r="AD944" s="22" t="n">
        <f aca="false">SUM(H944,N944,Z944)</f>
        <v>0</v>
      </c>
      <c r="AE944" s="22" t="n">
        <f aca="false">SUM(E944,K944,Q944,W944)</f>
        <v>0</v>
      </c>
      <c r="AF944" s="22" t="n">
        <f aca="false">SUM(G944,M944,S944,Y944)</f>
        <v>0</v>
      </c>
      <c r="AG944" s="22" t="n">
        <f aca="false">SUM(I944,O944,U944,AA944)</f>
        <v>0</v>
      </c>
      <c r="AH944" s="22" t="n">
        <f aca="false">AB944/4</f>
        <v>0</v>
      </c>
      <c r="AI944" s="22" t="n">
        <f aca="false">AC944/4</f>
        <v>0</v>
      </c>
      <c r="AJ944" s="22" t="n">
        <f aca="false">AD944/4</f>
        <v>0</v>
      </c>
      <c r="AK944" s="22" t="n">
        <f aca="false">AE944/4</f>
        <v>0</v>
      </c>
      <c r="AL944" s="22" t="n">
        <f aca="false">AF944/4</f>
        <v>0</v>
      </c>
      <c r="AM944" s="22" t="n">
        <f aca="false">AG944/4</f>
        <v>0</v>
      </c>
    </row>
    <row r="945" customFormat="false" ht="15.75" hidden="false" customHeight="false" outlineLevel="0" collapsed="false">
      <c r="AB945" s="22" t="n">
        <f aca="false">SUM(D945,J945,P945,V945)</f>
        <v>0</v>
      </c>
      <c r="AC945" s="22" t="n">
        <f aca="false">SUM(F945,L945,R945,X945)</f>
        <v>0</v>
      </c>
      <c r="AD945" s="22" t="n">
        <f aca="false">SUM(H945,N945,Z945)</f>
        <v>0</v>
      </c>
      <c r="AE945" s="22" t="n">
        <f aca="false">SUM(E945,K945,Q945,W945)</f>
        <v>0</v>
      </c>
      <c r="AF945" s="22" t="n">
        <f aca="false">SUM(G945,M945,S945,Y945)</f>
        <v>0</v>
      </c>
      <c r="AG945" s="22" t="n">
        <f aca="false">SUM(I945,O945,U945,AA945)</f>
        <v>0</v>
      </c>
      <c r="AH945" s="22" t="n">
        <f aca="false">AB945/4</f>
        <v>0</v>
      </c>
      <c r="AI945" s="22" t="n">
        <f aca="false">AC945/4</f>
        <v>0</v>
      </c>
      <c r="AJ945" s="22" t="n">
        <f aca="false">AD945/4</f>
        <v>0</v>
      </c>
      <c r="AK945" s="22" t="n">
        <f aca="false">AE945/4</f>
        <v>0</v>
      </c>
      <c r="AL945" s="22" t="n">
        <f aca="false">AF945/4</f>
        <v>0</v>
      </c>
      <c r="AM945" s="22" t="n">
        <f aca="false">AG945/4</f>
        <v>0</v>
      </c>
    </row>
    <row r="946" customFormat="false" ht="15.75" hidden="false" customHeight="false" outlineLevel="0" collapsed="false">
      <c r="AB946" s="22" t="n">
        <f aca="false">SUM(D946,J946,P946,V946)</f>
        <v>0</v>
      </c>
      <c r="AC946" s="22" t="n">
        <f aca="false">SUM(F946,L946,R946,X946)</f>
        <v>0</v>
      </c>
      <c r="AD946" s="22" t="n">
        <f aca="false">SUM(H946,N946,Z946)</f>
        <v>0</v>
      </c>
      <c r="AE946" s="22" t="n">
        <f aca="false">SUM(E946,K946,Q946,W946)</f>
        <v>0</v>
      </c>
      <c r="AF946" s="22" t="n">
        <f aca="false">SUM(G946,M946,S946,Y946)</f>
        <v>0</v>
      </c>
      <c r="AG946" s="22" t="n">
        <f aca="false">SUM(I946,O946,U946,AA946)</f>
        <v>0</v>
      </c>
      <c r="AH946" s="22" t="n">
        <f aca="false">AB946/4</f>
        <v>0</v>
      </c>
      <c r="AI946" s="22" t="n">
        <f aca="false">AC946/4</f>
        <v>0</v>
      </c>
      <c r="AJ946" s="22" t="n">
        <f aca="false">AD946/4</f>
        <v>0</v>
      </c>
      <c r="AK946" s="22" t="n">
        <f aca="false">AE946/4</f>
        <v>0</v>
      </c>
      <c r="AL946" s="22" t="n">
        <f aca="false">AF946/4</f>
        <v>0</v>
      </c>
      <c r="AM946" s="22" t="n">
        <f aca="false">AG946/4</f>
        <v>0</v>
      </c>
    </row>
    <row r="947" customFormat="false" ht="15.75" hidden="false" customHeight="false" outlineLevel="0" collapsed="false">
      <c r="AB947" s="22" t="n">
        <f aca="false">SUM(D947,J947,P947,V947)</f>
        <v>0</v>
      </c>
      <c r="AC947" s="22" t="n">
        <f aca="false">SUM(F947,L947,R947,X947)</f>
        <v>0</v>
      </c>
      <c r="AD947" s="22" t="n">
        <f aca="false">SUM(H947,N947,Z947)</f>
        <v>0</v>
      </c>
      <c r="AE947" s="22" t="n">
        <f aca="false">SUM(E947,K947,Q947,W947)</f>
        <v>0</v>
      </c>
      <c r="AF947" s="22" t="n">
        <f aca="false">SUM(G947,M947,S947,Y947)</f>
        <v>0</v>
      </c>
      <c r="AG947" s="22" t="n">
        <f aca="false">SUM(I947,O947,U947,AA947)</f>
        <v>0</v>
      </c>
      <c r="AH947" s="22" t="n">
        <f aca="false">AB947/4</f>
        <v>0</v>
      </c>
      <c r="AI947" s="22" t="n">
        <f aca="false">AC947/4</f>
        <v>0</v>
      </c>
      <c r="AJ947" s="22" t="n">
        <f aca="false">AD947/4</f>
        <v>0</v>
      </c>
      <c r="AK947" s="22" t="n">
        <f aca="false">AE947/4</f>
        <v>0</v>
      </c>
      <c r="AL947" s="22" t="n">
        <f aca="false">AF947/4</f>
        <v>0</v>
      </c>
      <c r="AM947" s="22" t="n">
        <f aca="false">AG947/4</f>
        <v>0</v>
      </c>
    </row>
    <row r="948" customFormat="false" ht="15.75" hidden="false" customHeight="false" outlineLevel="0" collapsed="false">
      <c r="AB948" s="22" t="n">
        <f aca="false">SUM(D948,J948,P948,V948)</f>
        <v>0</v>
      </c>
      <c r="AC948" s="22" t="n">
        <f aca="false">SUM(F948,L948,R948,X948)</f>
        <v>0</v>
      </c>
      <c r="AD948" s="22" t="n">
        <f aca="false">SUM(H948,N948,Z948)</f>
        <v>0</v>
      </c>
      <c r="AE948" s="22" t="n">
        <f aca="false">SUM(E948,K948,Q948,W948)</f>
        <v>0</v>
      </c>
      <c r="AF948" s="22" t="n">
        <f aca="false">SUM(G948,M948,S948,Y948)</f>
        <v>0</v>
      </c>
      <c r="AG948" s="22" t="n">
        <f aca="false">SUM(I948,O948,U948,AA948)</f>
        <v>0</v>
      </c>
      <c r="AH948" s="22" t="n">
        <f aca="false">AB948/4</f>
        <v>0</v>
      </c>
      <c r="AI948" s="22" t="n">
        <f aca="false">AC948/4</f>
        <v>0</v>
      </c>
      <c r="AJ948" s="22" t="n">
        <f aca="false">AD948/4</f>
        <v>0</v>
      </c>
      <c r="AK948" s="22" t="n">
        <f aca="false">AE948/4</f>
        <v>0</v>
      </c>
      <c r="AL948" s="22" t="n">
        <f aca="false">AF948/4</f>
        <v>0</v>
      </c>
      <c r="AM948" s="22" t="n">
        <f aca="false">AG948/4</f>
        <v>0</v>
      </c>
    </row>
    <row r="949" customFormat="false" ht="15.75" hidden="false" customHeight="false" outlineLevel="0" collapsed="false">
      <c r="AB949" s="22" t="n">
        <f aca="false">SUM(D949,J949,P949,V949)</f>
        <v>0</v>
      </c>
      <c r="AC949" s="22" t="n">
        <f aca="false">SUM(F949,L949,R949,X949)</f>
        <v>0</v>
      </c>
      <c r="AD949" s="22" t="n">
        <f aca="false">SUM(H949,N949,Z949)</f>
        <v>0</v>
      </c>
      <c r="AE949" s="22" t="n">
        <f aca="false">SUM(E949,K949,Q949,W949)</f>
        <v>0</v>
      </c>
      <c r="AF949" s="22" t="n">
        <f aca="false">SUM(G949,M949,S949,Y949)</f>
        <v>0</v>
      </c>
      <c r="AG949" s="22" t="n">
        <f aca="false">SUM(I949,O949,U949,AA949)</f>
        <v>0</v>
      </c>
      <c r="AH949" s="22" t="n">
        <f aca="false">AB949/4</f>
        <v>0</v>
      </c>
      <c r="AI949" s="22" t="n">
        <f aca="false">AC949/4</f>
        <v>0</v>
      </c>
      <c r="AJ949" s="22" t="n">
        <f aca="false">AD949/4</f>
        <v>0</v>
      </c>
      <c r="AK949" s="22" t="n">
        <f aca="false">AE949/4</f>
        <v>0</v>
      </c>
      <c r="AL949" s="22" t="n">
        <f aca="false">AF949/4</f>
        <v>0</v>
      </c>
      <c r="AM949" s="22" t="n">
        <f aca="false">AG949/4</f>
        <v>0</v>
      </c>
    </row>
    <row r="950" customFormat="false" ht="15.75" hidden="false" customHeight="false" outlineLevel="0" collapsed="false">
      <c r="AB950" s="22" t="n">
        <f aca="false">SUM(D950,J950,P950,V950)</f>
        <v>0</v>
      </c>
      <c r="AC950" s="22" t="n">
        <f aca="false">SUM(F950,L950,R950,X950)</f>
        <v>0</v>
      </c>
      <c r="AD950" s="22" t="n">
        <f aca="false">SUM(H950,N950,Z950)</f>
        <v>0</v>
      </c>
      <c r="AE950" s="22" t="n">
        <f aca="false">SUM(E950,K950,Q950,W950)</f>
        <v>0</v>
      </c>
      <c r="AF950" s="22" t="n">
        <f aca="false">SUM(G950,M950,S950,Y950)</f>
        <v>0</v>
      </c>
      <c r="AG950" s="22" t="n">
        <f aca="false">SUM(I950,O950,U950,AA950)</f>
        <v>0</v>
      </c>
      <c r="AH950" s="22" t="n">
        <f aca="false">AB950/4</f>
        <v>0</v>
      </c>
      <c r="AI950" s="22" t="n">
        <f aca="false">AC950/4</f>
        <v>0</v>
      </c>
      <c r="AJ950" s="22" t="n">
        <f aca="false">AD950/4</f>
        <v>0</v>
      </c>
      <c r="AK950" s="22" t="n">
        <f aca="false">AE950/4</f>
        <v>0</v>
      </c>
      <c r="AL950" s="22" t="n">
        <f aca="false">AF950/4</f>
        <v>0</v>
      </c>
      <c r="AM950" s="22" t="n">
        <f aca="false">AG950/4</f>
        <v>0</v>
      </c>
    </row>
    <row r="951" customFormat="false" ht="15.75" hidden="false" customHeight="false" outlineLevel="0" collapsed="false">
      <c r="AB951" s="22" t="n">
        <f aca="false">SUM(D951,J951,P951,V951)</f>
        <v>0</v>
      </c>
      <c r="AC951" s="22" t="n">
        <f aca="false">SUM(F951,L951,R951,X951)</f>
        <v>0</v>
      </c>
      <c r="AD951" s="22" t="n">
        <f aca="false">SUM(H951,N951,Z951)</f>
        <v>0</v>
      </c>
      <c r="AE951" s="22" t="n">
        <f aca="false">SUM(E951,K951,Q951,W951)</f>
        <v>0</v>
      </c>
      <c r="AF951" s="22" t="n">
        <f aca="false">SUM(G951,M951,S951,Y951)</f>
        <v>0</v>
      </c>
      <c r="AG951" s="22" t="n">
        <f aca="false">SUM(I951,O951,U951,AA951)</f>
        <v>0</v>
      </c>
      <c r="AH951" s="22" t="n">
        <f aca="false">AB951/4</f>
        <v>0</v>
      </c>
      <c r="AI951" s="22" t="n">
        <f aca="false">AC951/4</f>
        <v>0</v>
      </c>
      <c r="AJ951" s="22" t="n">
        <f aca="false">AD951/4</f>
        <v>0</v>
      </c>
      <c r="AK951" s="22" t="n">
        <f aca="false">AE951/4</f>
        <v>0</v>
      </c>
      <c r="AL951" s="22" t="n">
        <f aca="false">AF951/4</f>
        <v>0</v>
      </c>
      <c r="AM951" s="22" t="n">
        <f aca="false">AG951/4</f>
        <v>0</v>
      </c>
    </row>
    <row r="952" customFormat="false" ht="15.75" hidden="false" customHeight="false" outlineLevel="0" collapsed="false">
      <c r="AB952" s="22" t="n">
        <f aca="false">SUM(D952,J952,P952,V952)</f>
        <v>0</v>
      </c>
      <c r="AC952" s="22" t="n">
        <f aca="false">SUM(F952,L952,R952,X952)</f>
        <v>0</v>
      </c>
      <c r="AD952" s="22" t="n">
        <f aca="false">SUM(H952,N952,Z952)</f>
        <v>0</v>
      </c>
      <c r="AE952" s="22" t="n">
        <f aca="false">SUM(E952,K952,Q952,W952)</f>
        <v>0</v>
      </c>
      <c r="AF952" s="22" t="n">
        <f aca="false">SUM(G952,M952,S952,Y952)</f>
        <v>0</v>
      </c>
      <c r="AG952" s="22" t="n">
        <f aca="false">SUM(I952,O952,U952,AA952)</f>
        <v>0</v>
      </c>
      <c r="AH952" s="22" t="n">
        <f aca="false">AB952/4</f>
        <v>0</v>
      </c>
      <c r="AI952" s="22" t="n">
        <f aca="false">AC952/4</f>
        <v>0</v>
      </c>
      <c r="AJ952" s="22" t="n">
        <f aca="false">AD952/4</f>
        <v>0</v>
      </c>
      <c r="AK952" s="22" t="n">
        <f aca="false">AE952/4</f>
        <v>0</v>
      </c>
      <c r="AL952" s="22" t="n">
        <f aca="false">AF952/4</f>
        <v>0</v>
      </c>
      <c r="AM952" s="22" t="n">
        <f aca="false">AG952/4</f>
        <v>0</v>
      </c>
    </row>
    <row r="953" customFormat="false" ht="15.75" hidden="false" customHeight="false" outlineLevel="0" collapsed="false">
      <c r="AB953" s="22" t="n">
        <f aca="false">SUM(D953,J953,P953,V953)</f>
        <v>0</v>
      </c>
      <c r="AC953" s="22" t="n">
        <f aca="false">SUM(F953,L953,R953,X953)</f>
        <v>0</v>
      </c>
      <c r="AD953" s="22" t="n">
        <f aca="false">SUM(H953,N953,Z953)</f>
        <v>0</v>
      </c>
      <c r="AE953" s="22" t="n">
        <f aca="false">SUM(E953,K953,Q953,W953)</f>
        <v>0</v>
      </c>
      <c r="AF953" s="22" t="n">
        <f aca="false">SUM(G953,M953,S953,Y953)</f>
        <v>0</v>
      </c>
      <c r="AG953" s="22" t="n">
        <f aca="false">SUM(I953,O953,U953,AA953)</f>
        <v>0</v>
      </c>
      <c r="AH953" s="22" t="n">
        <f aca="false">AB953/4</f>
        <v>0</v>
      </c>
      <c r="AI953" s="22" t="n">
        <f aca="false">AC953/4</f>
        <v>0</v>
      </c>
      <c r="AJ953" s="22" t="n">
        <f aca="false">AD953/4</f>
        <v>0</v>
      </c>
      <c r="AK953" s="22" t="n">
        <f aca="false">AE953/4</f>
        <v>0</v>
      </c>
      <c r="AL953" s="22" t="n">
        <f aca="false">AF953/4</f>
        <v>0</v>
      </c>
      <c r="AM953" s="22" t="n">
        <f aca="false">AG953/4</f>
        <v>0</v>
      </c>
    </row>
    <row r="954" customFormat="false" ht="15.75" hidden="false" customHeight="false" outlineLevel="0" collapsed="false">
      <c r="AB954" s="22" t="n">
        <f aca="false">SUM(D954,J954,P954,V954)</f>
        <v>0</v>
      </c>
      <c r="AC954" s="22" t="n">
        <f aca="false">SUM(F954,L954,R954,X954)</f>
        <v>0</v>
      </c>
      <c r="AD954" s="22" t="n">
        <f aca="false">SUM(H954,N954,Z954)</f>
        <v>0</v>
      </c>
      <c r="AE954" s="22" t="n">
        <f aca="false">SUM(E954,K954,Q954,W954)</f>
        <v>0</v>
      </c>
      <c r="AF954" s="22" t="n">
        <f aca="false">SUM(G954,M954,S954,Y954)</f>
        <v>0</v>
      </c>
      <c r="AG954" s="22" t="n">
        <f aca="false">SUM(I954,O954,U954,AA954)</f>
        <v>0</v>
      </c>
      <c r="AH954" s="22" t="n">
        <f aca="false">AB954/4</f>
        <v>0</v>
      </c>
      <c r="AI954" s="22" t="n">
        <f aca="false">AC954/4</f>
        <v>0</v>
      </c>
      <c r="AJ954" s="22" t="n">
        <f aca="false">AD954/4</f>
        <v>0</v>
      </c>
      <c r="AK954" s="22" t="n">
        <f aca="false">AE954/4</f>
        <v>0</v>
      </c>
      <c r="AL954" s="22" t="n">
        <f aca="false">AF954/4</f>
        <v>0</v>
      </c>
      <c r="AM954" s="22" t="n">
        <f aca="false">AG954/4</f>
        <v>0</v>
      </c>
    </row>
    <row r="955" customFormat="false" ht="15.75" hidden="false" customHeight="false" outlineLevel="0" collapsed="false">
      <c r="AB955" s="22" t="n">
        <f aca="false">SUM(D955,J955,P955,V955)</f>
        <v>0</v>
      </c>
      <c r="AC955" s="22" t="n">
        <f aca="false">SUM(F955,L955,R955,X955)</f>
        <v>0</v>
      </c>
      <c r="AD955" s="22" t="n">
        <f aca="false">SUM(H955,N955,Z955)</f>
        <v>0</v>
      </c>
      <c r="AE955" s="22" t="n">
        <f aca="false">SUM(E955,K955,Q955,W955)</f>
        <v>0</v>
      </c>
      <c r="AF955" s="22" t="n">
        <f aca="false">SUM(G955,M955,S955,Y955)</f>
        <v>0</v>
      </c>
      <c r="AG955" s="22" t="n">
        <f aca="false">SUM(I955,O955,U955,AA955)</f>
        <v>0</v>
      </c>
      <c r="AH955" s="22" t="n">
        <f aca="false">AB955/4</f>
        <v>0</v>
      </c>
      <c r="AI955" s="22" t="n">
        <f aca="false">AC955/4</f>
        <v>0</v>
      </c>
      <c r="AJ955" s="22" t="n">
        <f aca="false">AD955/4</f>
        <v>0</v>
      </c>
      <c r="AK955" s="22" t="n">
        <f aca="false">AE955/4</f>
        <v>0</v>
      </c>
      <c r="AL955" s="22" t="n">
        <f aca="false">AF955/4</f>
        <v>0</v>
      </c>
      <c r="AM955" s="22" t="n">
        <f aca="false">AG955/4</f>
        <v>0</v>
      </c>
    </row>
    <row r="956" customFormat="false" ht="15.75" hidden="false" customHeight="false" outlineLevel="0" collapsed="false">
      <c r="AB956" s="22" t="n">
        <f aca="false">SUM(D956,J956,P956,V956)</f>
        <v>0</v>
      </c>
      <c r="AC956" s="22" t="n">
        <f aca="false">SUM(F956,L956,R956,X956)</f>
        <v>0</v>
      </c>
      <c r="AD956" s="22" t="n">
        <f aca="false">SUM(H956,N956,Z956)</f>
        <v>0</v>
      </c>
      <c r="AE956" s="22" t="n">
        <f aca="false">SUM(E956,K956,Q956,W956)</f>
        <v>0</v>
      </c>
      <c r="AF956" s="22" t="n">
        <f aca="false">SUM(G956,M956,S956,Y956)</f>
        <v>0</v>
      </c>
      <c r="AG956" s="22" t="n">
        <f aca="false">SUM(I956,O956,U956,AA956)</f>
        <v>0</v>
      </c>
      <c r="AH956" s="22" t="n">
        <f aca="false">AB956/4</f>
        <v>0</v>
      </c>
      <c r="AI956" s="22" t="n">
        <f aca="false">AC956/4</f>
        <v>0</v>
      </c>
      <c r="AJ956" s="22" t="n">
        <f aca="false">AD956/4</f>
        <v>0</v>
      </c>
      <c r="AK956" s="22" t="n">
        <f aca="false">AE956/4</f>
        <v>0</v>
      </c>
      <c r="AL956" s="22" t="n">
        <f aca="false">AF956/4</f>
        <v>0</v>
      </c>
      <c r="AM956" s="22" t="n">
        <f aca="false">AG956/4</f>
        <v>0</v>
      </c>
    </row>
    <row r="957" customFormat="false" ht="15.75" hidden="false" customHeight="false" outlineLevel="0" collapsed="false">
      <c r="AB957" s="22" t="n">
        <f aca="false">SUM(D957,J957,P957,V957)</f>
        <v>0</v>
      </c>
      <c r="AC957" s="22" t="n">
        <f aca="false">SUM(F957,L957,R957,X957)</f>
        <v>0</v>
      </c>
      <c r="AD957" s="22" t="n">
        <f aca="false">SUM(H957,N957,Z957)</f>
        <v>0</v>
      </c>
      <c r="AE957" s="22" t="n">
        <f aca="false">SUM(E957,K957,Q957,W957)</f>
        <v>0</v>
      </c>
      <c r="AF957" s="22" t="n">
        <f aca="false">SUM(G957,M957,S957,Y957)</f>
        <v>0</v>
      </c>
      <c r="AG957" s="22" t="n">
        <f aca="false">SUM(I957,O957,U957,AA957)</f>
        <v>0</v>
      </c>
      <c r="AH957" s="22" t="n">
        <f aca="false">AB957/4</f>
        <v>0</v>
      </c>
      <c r="AI957" s="22" t="n">
        <f aca="false">AC957/4</f>
        <v>0</v>
      </c>
      <c r="AJ957" s="22" t="n">
        <f aca="false">AD957/4</f>
        <v>0</v>
      </c>
      <c r="AK957" s="22" t="n">
        <f aca="false">AE957/4</f>
        <v>0</v>
      </c>
      <c r="AL957" s="22" t="n">
        <f aca="false">AF957/4</f>
        <v>0</v>
      </c>
      <c r="AM957" s="22" t="n">
        <f aca="false">AG957/4</f>
        <v>0</v>
      </c>
    </row>
    <row r="958" customFormat="false" ht="15.75" hidden="false" customHeight="false" outlineLevel="0" collapsed="false">
      <c r="AB958" s="22" t="n">
        <f aca="false">SUM(D958,J958,P958,V958)</f>
        <v>0</v>
      </c>
      <c r="AC958" s="22" t="n">
        <f aca="false">SUM(F958,L958,R958,X958)</f>
        <v>0</v>
      </c>
      <c r="AD958" s="22" t="n">
        <f aca="false">SUM(H958,N958,Z958)</f>
        <v>0</v>
      </c>
      <c r="AE958" s="22" t="n">
        <f aca="false">SUM(E958,K958,Q958,W958)</f>
        <v>0</v>
      </c>
      <c r="AF958" s="22" t="n">
        <f aca="false">SUM(G958,M958,S958,Y958)</f>
        <v>0</v>
      </c>
      <c r="AG958" s="22" t="n">
        <f aca="false">SUM(I958,O958,U958,AA958)</f>
        <v>0</v>
      </c>
      <c r="AH958" s="22" t="n">
        <f aca="false">AB958/4</f>
        <v>0</v>
      </c>
      <c r="AI958" s="22" t="n">
        <f aca="false">AC958/4</f>
        <v>0</v>
      </c>
      <c r="AJ958" s="22" t="n">
        <f aca="false">AD958/4</f>
        <v>0</v>
      </c>
      <c r="AK958" s="22" t="n">
        <f aca="false">AE958/4</f>
        <v>0</v>
      </c>
      <c r="AL958" s="22" t="n">
        <f aca="false">AF958/4</f>
        <v>0</v>
      </c>
      <c r="AM958" s="22" t="n">
        <f aca="false">AG958/4</f>
        <v>0</v>
      </c>
    </row>
    <row r="959" customFormat="false" ht="15.75" hidden="false" customHeight="false" outlineLevel="0" collapsed="false">
      <c r="AB959" s="22" t="n">
        <f aca="false">SUM(D959,J959,P959,V959)</f>
        <v>0</v>
      </c>
      <c r="AC959" s="22" t="n">
        <f aca="false">SUM(F959,L959,R959,X959)</f>
        <v>0</v>
      </c>
      <c r="AD959" s="22" t="n">
        <f aca="false">SUM(H959,N959,Z959)</f>
        <v>0</v>
      </c>
      <c r="AE959" s="22" t="n">
        <f aca="false">SUM(E959,K959,Q959,W959)</f>
        <v>0</v>
      </c>
      <c r="AF959" s="22" t="n">
        <f aca="false">SUM(G959,M959,S959,Y959)</f>
        <v>0</v>
      </c>
      <c r="AG959" s="22" t="n">
        <f aca="false">SUM(I959,O959,U959,AA959)</f>
        <v>0</v>
      </c>
      <c r="AH959" s="22" t="n">
        <f aca="false">AB959/4</f>
        <v>0</v>
      </c>
      <c r="AI959" s="22" t="n">
        <f aca="false">AC959/4</f>
        <v>0</v>
      </c>
      <c r="AJ959" s="22" t="n">
        <f aca="false">AD959/4</f>
        <v>0</v>
      </c>
      <c r="AK959" s="22" t="n">
        <f aca="false">AE959/4</f>
        <v>0</v>
      </c>
      <c r="AL959" s="22" t="n">
        <f aca="false">AF959/4</f>
        <v>0</v>
      </c>
      <c r="AM959" s="22" t="n">
        <f aca="false">AG959/4</f>
        <v>0</v>
      </c>
    </row>
    <row r="960" customFormat="false" ht="15.75" hidden="false" customHeight="false" outlineLevel="0" collapsed="false">
      <c r="AB960" s="22" t="n">
        <f aca="false">SUM(D960,J960,P960,V960)</f>
        <v>0</v>
      </c>
      <c r="AC960" s="22" t="n">
        <f aca="false">SUM(F960,L960,R960,X960)</f>
        <v>0</v>
      </c>
      <c r="AD960" s="22" t="n">
        <f aca="false">SUM(H960,N960,Z960)</f>
        <v>0</v>
      </c>
      <c r="AE960" s="22" t="n">
        <f aca="false">SUM(E960,K960,Q960,W960)</f>
        <v>0</v>
      </c>
      <c r="AF960" s="22" t="n">
        <f aca="false">SUM(G960,M960,S960,Y960)</f>
        <v>0</v>
      </c>
      <c r="AG960" s="22" t="n">
        <f aca="false">SUM(I960,O960,U960,AA960)</f>
        <v>0</v>
      </c>
      <c r="AH960" s="22" t="n">
        <f aca="false">AB960/4</f>
        <v>0</v>
      </c>
      <c r="AI960" s="22" t="n">
        <f aca="false">AC960/4</f>
        <v>0</v>
      </c>
      <c r="AJ960" s="22" t="n">
        <f aca="false">AD960/4</f>
        <v>0</v>
      </c>
      <c r="AK960" s="22" t="n">
        <f aca="false">AE960/4</f>
        <v>0</v>
      </c>
      <c r="AL960" s="22" t="n">
        <f aca="false">AF960/4</f>
        <v>0</v>
      </c>
      <c r="AM960" s="22" t="n">
        <f aca="false">AG960/4</f>
        <v>0</v>
      </c>
    </row>
    <row r="961" customFormat="false" ht="15.75" hidden="false" customHeight="false" outlineLevel="0" collapsed="false">
      <c r="AB961" s="22" t="n">
        <f aca="false">SUM(D961,J961,P961,V961)</f>
        <v>0</v>
      </c>
      <c r="AC961" s="22" t="n">
        <f aca="false">SUM(F961,L961,R961,X961)</f>
        <v>0</v>
      </c>
      <c r="AD961" s="22" t="n">
        <f aca="false">SUM(H961,N961,Z961)</f>
        <v>0</v>
      </c>
      <c r="AE961" s="22" t="n">
        <f aca="false">SUM(E961,K961,Q961,W961)</f>
        <v>0</v>
      </c>
      <c r="AF961" s="22" t="n">
        <f aca="false">SUM(G961,M961,S961,Y961)</f>
        <v>0</v>
      </c>
      <c r="AG961" s="22" t="n">
        <f aca="false">SUM(I961,O961,U961,AA961)</f>
        <v>0</v>
      </c>
      <c r="AH961" s="22" t="n">
        <f aca="false">AB961/4</f>
        <v>0</v>
      </c>
      <c r="AI961" s="22" t="n">
        <f aca="false">AC961/4</f>
        <v>0</v>
      </c>
      <c r="AJ961" s="22" t="n">
        <f aca="false">AD961/4</f>
        <v>0</v>
      </c>
      <c r="AK961" s="22" t="n">
        <f aca="false">AE961/4</f>
        <v>0</v>
      </c>
      <c r="AL961" s="22" t="n">
        <f aca="false">AF961/4</f>
        <v>0</v>
      </c>
      <c r="AM961" s="22" t="n">
        <f aca="false">AG961/4</f>
        <v>0</v>
      </c>
    </row>
    <row r="962" customFormat="false" ht="15.75" hidden="false" customHeight="false" outlineLevel="0" collapsed="false">
      <c r="AB962" s="22" t="n">
        <f aca="false">SUM(D962,J962,P962,V962)</f>
        <v>0</v>
      </c>
      <c r="AC962" s="22" t="n">
        <f aca="false">SUM(F962,L962,R962,X962)</f>
        <v>0</v>
      </c>
      <c r="AD962" s="22" t="n">
        <f aca="false">SUM(H962,N962,Z962)</f>
        <v>0</v>
      </c>
      <c r="AE962" s="22" t="n">
        <f aca="false">SUM(E962,K962,Q962,W962)</f>
        <v>0</v>
      </c>
      <c r="AF962" s="22" t="n">
        <f aca="false">SUM(G962,M962,S962,Y962)</f>
        <v>0</v>
      </c>
      <c r="AG962" s="22" t="n">
        <f aca="false">SUM(I962,O962,U962,AA962)</f>
        <v>0</v>
      </c>
      <c r="AH962" s="22" t="n">
        <f aca="false">AB962/4</f>
        <v>0</v>
      </c>
      <c r="AI962" s="22" t="n">
        <f aca="false">AC962/4</f>
        <v>0</v>
      </c>
      <c r="AJ962" s="22" t="n">
        <f aca="false">AD962/4</f>
        <v>0</v>
      </c>
      <c r="AK962" s="22" t="n">
        <f aca="false">AE962/4</f>
        <v>0</v>
      </c>
      <c r="AL962" s="22" t="n">
        <f aca="false">AF962/4</f>
        <v>0</v>
      </c>
      <c r="AM962" s="22" t="n">
        <f aca="false">AG962/4</f>
        <v>0</v>
      </c>
    </row>
    <row r="963" customFormat="false" ht="15.75" hidden="false" customHeight="false" outlineLevel="0" collapsed="false">
      <c r="AB963" s="22" t="n">
        <f aca="false">SUM(D963,J963,P963,V963)</f>
        <v>0</v>
      </c>
      <c r="AC963" s="22" t="n">
        <f aca="false">SUM(F963,L963,R963,X963)</f>
        <v>0</v>
      </c>
      <c r="AD963" s="22" t="n">
        <f aca="false">SUM(H963,N963,Z963)</f>
        <v>0</v>
      </c>
      <c r="AE963" s="22" t="n">
        <f aca="false">SUM(E963,K963,Q963,W963)</f>
        <v>0</v>
      </c>
      <c r="AF963" s="22" t="n">
        <f aca="false">SUM(G963,M963,S963,Y963)</f>
        <v>0</v>
      </c>
      <c r="AG963" s="22" t="n">
        <f aca="false">SUM(I963,O963,U963,AA963)</f>
        <v>0</v>
      </c>
      <c r="AH963" s="22" t="n">
        <f aca="false">AB963/4</f>
        <v>0</v>
      </c>
      <c r="AI963" s="22" t="n">
        <f aca="false">AC963/4</f>
        <v>0</v>
      </c>
      <c r="AJ963" s="22" t="n">
        <f aca="false">AD963/4</f>
        <v>0</v>
      </c>
      <c r="AK963" s="22" t="n">
        <f aca="false">AE963/4</f>
        <v>0</v>
      </c>
      <c r="AL963" s="22" t="n">
        <f aca="false">AF963/4</f>
        <v>0</v>
      </c>
      <c r="AM963" s="22" t="n">
        <f aca="false">AG963/4</f>
        <v>0</v>
      </c>
    </row>
    <row r="964" customFormat="false" ht="15.75" hidden="false" customHeight="false" outlineLevel="0" collapsed="false">
      <c r="AB964" s="22" t="n">
        <f aca="false">SUM(D964,J964,P964,V964)</f>
        <v>0</v>
      </c>
      <c r="AC964" s="22" t="n">
        <f aca="false">SUM(F964,L964,R964,X964)</f>
        <v>0</v>
      </c>
      <c r="AD964" s="22" t="n">
        <f aca="false">SUM(H964,N964,Z964)</f>
        <v>0</v>
      </c>
      <c r="AE964" s="22" t="n">
        <f aca="false">SUM(E964,K964,Q964,W964)</f>
        <v>0</v>
      </c>
      <c r="AF964" s="22" t="n">
        <f aca="false">SUM(G964,M964,S964,Y964)</f>
        <v>0</v>
      </c>
      <c r="AG964" s="22" t="n">
        <f aca="false">SUM(I964,O964,U964,AA964)</f>
        <v>0</v>
      </c>
      <c r="AH964" s="22" t="n">
        <f aca="false">AB964/4</f>
        <v>0</v>
      </c>
      <c r="AI964" s="22" t="n">
        <f aca="false">AC964/4</f>
        <v>0</v>
      </c>
      <c r="AJ964" s="22" t="n">
        <f aca="false">AD964/4</f>
        <v>0</v>
      </c>
      <c r="AK964" s="22" t="n">
        <f aca="false">AE964/4</f>
        <v>0</v>
      </c>
      <c r="AL964" s="22" t="n">
        <f aca="false">AF964/4</f>
        <v>0</v>
      </c>
      <c r="AM964" s="22" t="n">
        <f aca="false">AG964/4</f>
        <v>0</v>
      </c>
    </row>
    <row r="965" customFormat="false" ht="15.75" hidden="false" customHeight="false" outlineLevel="0" collapsed="false">
      <c r="AB965" s="22" t="n">
        <f aca="false">SUM(D965,J965,P965,V965)</f>
        <v>0</v>
      </c>
      <c r="AC965" s="22" t="n">
        <f aca="false">SUM(F965,L965,R965,X965)</f>
        <v>0</v>
      </c>
      <c r="AD965" s="22" t="n">
        <f aca="false">SUM(H965,N965,Z965)</f>
        <v>0</v>
      </c>
      <c r="AE965" s="22" t="n">
        <f aca="false">SUM(E965,K965,Q965,W965)</f>
        <v>0</v>
      </c>
      <c r="AF965" s="22" t="n">
        <f aca="false">SUM(G965,M965,S965,Y965)</f>
        <v>0</v>
      </c>
      <c r="AG965" s="22" t="n">
        <f aca="false">SUM(I965,O965,U965,AA965)</f>
        <v>0</v>
      </c>
      <c r="AH965" s="22" t="n">
        <f aca="false">AB965/4</f>
        <v>0</v>
      </c>
      <c r="AI965" s="22" t="n">
        <f aca="false">AC965/4</f>
        <v>0</v>
      </c>
      <c r="AJ965" s="22" t="n">
        <f aca="false">AD965/4</f>
        <v>0</v>
      </c>
      <c r="AK965" s="22" t="n">
        <f aca="false">AE965/4</f>
        <v>0</v>
      </c>
      <c r="AL965" s="22" t="n">
        <f aca="false">AF965/4</f>
        <v>0</v>
      </c>
      <c r="AM965" s="22" t="n">
        <f aca="false">AG965/4</f>
        <v>0</v>
      </c>
    </row>
    <row r="966" customFormat="false" ht="15.75" hidden="false" customHeight="false" outlineLevel="0" collapsed="false">
      <c r="AB966" s="22" t="n">
        <f aca="false">SUM(D966,J966,P966,V966)</f>
        <v>0</v>
      </c>
      <c r="AC966" s="22" t="n">
        <f aca="false">SUM(F966,L966,R966,X966)</f>
        <v>0</v>
      </c>
      <c r="AD966" s="22" t="n">
        <f aca="false">SUM(H966,N966,Z966)</f>
        <v>0</v>
      </c>
      <c r="AE966" s="22" t="n">
        <f aca="false">SUM(E966,K966,Q966,W966)</f>
        <v>0</v>
      </c>
      <c r="AF966" s="22" t="n">
        <f aca="false">SUM(G966,M966,S966,Y966)</f>
        <v>0</v>
      </c>
      <c r="AG966" s="22" t="n">
        <f aca="false">SUM(I966,O966,U966,AA966)</f>
        <v>0</v>
      </c>
      <c r="AH966" s="22" t="n">
        <f aca="false">AB966/4</f>
        <v>0</v>
      </c>
      <c r="AI966" s="22" t="n">
        <f aca="false">AC966/4</f>
        <v>0</v>
      </c>
      <c r="AJ966" s="22" t="n">
        <f aca="false">AD966/4</f>
        <v>0</v>
      </c>
      <c r="AK966" s="22" t="n">
        <f aca="false">AE966/4</f>
        <v>0</v>
      </c>
      <c r="AL966" s="22" t="n">
        <f aca="false">AF966/4</f>
        <v>0</v>
      </c>
      <c r="AM966" s="22" t="n">
        <f aca="false">AG966/4</f>
        <v>0</v>
      </c>
    </row>
    <row r="967" customFormat="false" ht="15.75" hidden="false" customHeight="false" outlineLevel="0" collapsed="false">
      <c r="AB967" s="22" t="n">
        <f aca="false">SUM(D967,J967,P967,V967)</f>
        <v>0</v>
      </c>
      <c r="AC967" s="22" t="n">
        <f aca="false">SUM(F967,L967,R967,X967)</f>
        <v>0</v>
      </c>
      <c r="AD967" s="22" t="n">
        <f aca="false">SUM(H967,N967,Z967)</f>
        <v>0</v>
      </c>
      <c r="AE967" s="22" t="n">
        <f aca="false">SUM(E967,K967,Q967,W967)</f>
        <v>0</v>
      </c>
      <c r="AF967" s="22" t="n">
        <f aca="false">SUM(G967,M967,S967,Y967)</f>
        <v>0</v>
      </c>
      <c r="AG967" s="22" t="n">
        <f aca="false">SUM(I967,O967,U967,AA967)</f>
        <v>0</v>
      </c>
      <c r="AH967" s="22" t="n">
        <f aca="false">AB967/4</f>
        <v>0</v>
      </c>
      <c r="AI967" s="22" t="n">
        <f aca="false">AC967/4</f>
        <v>0</v>
      </c>
      <c r="AJ967" s="22" t="n">
        <f aca="false">AD967/4</f>
        <v>0</v>
      </c>
      <c r="AK967" s="22" t="n">
        <f aca="false">AE967/4</f>
        <v>0</v>
      </c>
      <c r="AL967" s="22" t="n">
        <f aca="false">AF967/4</f>
        <v>0</v>
      </c>
      <c r="AM967" s="22" t="n">
        <f aca="false">AG967/4</f>
        <v>0</v>
      </c>
    </row>
    <row r="968" customFormat="false" ht="15.75" hidden="false" customHeight="false" outlineLevel="0" collapsed="false">
      <c r="AB968" s="22" t="n">
        <f aca="false">SUM(D968,J968,P968,V968)</f>
        <v>0</v>
      </c>
      <c r="AC968" s="22" t="n">
        <f aca="false">SUM(F968,L968,R968,X968)</f>
        <v>0</v>
      </c>
      <c r="AD968" s="22" t="n">
        <f aca="false">SUM(H968,N968,Z968)</f>
        <v>0</v>
      </c>
      <c r="AE968" s="22" t="n">
        <f aca="false">SUM(E968,K968,Q968,W968)</f>
        <v>0</v>
      </c>
      <c r="AF968" s="22" t="n">
        <f aca="false">SUM(G968,M968,S968,Y968)</f>
        <v>0</v>
      </c>
      <c r="AG968" s="22" t="n">
        <f aca="false">SUM(I968,O968,U968,AA968)</f>
        <v>0</v>
      </c>
      <c r="AH968" s="22" t="n">
        <f aca="false">AB968/4</f>
        <v>0</v>
      </c>
      <c r="AI968" s="22" t="n">
        <f aca="false">AC968/4</f>
        <v>0</v>
      </c>
      <c r="AJ968" s="22" t="n">
        <f aca="false">AD968/4</f>
        <v>0</v>
      </c>
      <c r="AK968" s="22" t="n">
        <f aca="false">AE968/4</f>
        <v>0</v>
      </c>
      <c r="AL968" s="22" t="n">
        <f aca="false">AF968/4</f>
        <v>0</v>
      </c>
      <c r="AM968" s="22" t="n">
        <f aca="false">AG968/4</f>
        <v>0</v>
      </c>
    </row>
    <row r="969" customFormat="false" ht="15.75" hidden="false" customHeight="false" outlineLevel="0" collapsed="false">
      <c r="AB969" s="22" t="n">
        <f aca="false">SUM(D969,J969,P969,V969)</f>
        <v>0</v>
      </c>
      <c r="AC969" s="22" t="n">
        <f aca="false">SUM(F969,L969,R969,X969)</f>
        <v>0</v>
      </c>
      <c r="AD969" s="22" t="n">
        <f aca="false">SUM(H969,N969,Z969)</f>
        <v>0</v>
      </c>
      <c r="AE969" s="22" t="n">
        <f aca="false">SUM(E969,K969,Q969,W969)</f>
        <v>0</v>
      </c>
      <c r="AF969" s="22" t="n">
        <f aca="false">SUM(G969,M969,S969,Y969)</f>
        <v>0</v>
      </c>
      <c r="AG969" s="22" t="n">
        <f aca="false">SUM(I969,O969,U969,AA969)</f>
        <v>0</v>
      </c>
      <c r="AH969" s="22" t="n">
        <f aca="false">AB969/4</f>
        <v>0</v>
      </c>
      <c r="AI969" s="22" t="n">
        <f aca="false">AC969/4</f>
        <v>0</v>
      </c>
      <c r="AJ969" s="22" t="n">
        <f aca="false">AD969/4</f>
        <v>0</v>
      </c>
      <c r="AK969" s="22" t="n">
        <f aca="false">AE969/4</f>
        <v>0</v>
      </c>
      <c r="AL969" s="22" t="n">
        <f aca="false">AF969/4</f>
        <v>0</v>
      </c>
      <c r="AM969" s="22" t="n">
        <f aca="false">AG969/4</f>
        <v>0</v>
      </c>
    </row>
    <row r="970" customFormat="false" ht="15.75" hidden="false" customHeight="false" outlineLevel="0" collapsed="false">
      <c r="AB970" s="22" t="n">
        <f aca="false">SUM(D970,J970,P970,V970)</f>
        <v>0</v>
      </c>
      <c r="AC970" s="22" t="n">
        <f aca="false">SUM(F970,L970,R970,X970)</f>
        <v>0</v>
      </c>
      <c r="AD970" s="22" t="n">
        <f aca="false">SUM(H970,N970,Z970)</f>
        <v>0</v>
      </c>
      <c r="AE970" s="22" t="n">
        <f aca="false">SUM(E970,K970,Q970,W970)</f>
        <v>0</v>
      </c>
      <c r="AF970" s="22" t="n">
        <f aca="false">SUM(G970,M970,S970,Y970)</f>
        <v>0</v>
      </c>
      <c r="AG970" s="22" t="n">
        <f aca="false">SUM(I970,O970,U970,AA970)</f>
        <v>0</v>
      </c>
      <c r="AH970" s="22" t="n">
        <f aca="false">AB970/4</f>
        <v>0</v>
      </c>
      <c r="AI970" s="22" t="n">
        <f aca="false">AC970/4</f>
        <v>0</v>
      </c>
      <c r="AJ970" s="22" t="n">
        <f aca="false">AD970/4</f>
        <v>0</v>
      </c>
      <c r="AK970" s="22" t="n">
        <f aca="false">AE970/4</f>
        <v>0</v>
      </c>
      <c r="AL970" s="22" t="n">
        <f aca="false">AF970/4</f>
        <v>0</v>
      </c>
      <c r="AM970" s="22" t="n">
        <f aca="false">AG970/4</f>
        <v>0</v>
      </c>
    </row>
    <row r="971" customFormat="false" ht="15.75" hidden="false" customHeight="false" outlineLevel="0" collapsed="false">
      <c r="AB971" s="22" t="n">
        <f aca="false">SUM(D971,J971,P971,V971)</f>
        <v>0</v>
      </c>
      <c r="AC971" s="22" t="n">
        <f aca="false">SUM(F971,L971,R971,X971)</f>
        <v>0</v>
      </c>
      <c r="AD971" s="22" t="n">
        <f aca="false">SUM(H971,N971,Z971)</f>
        <v>0</v>
      </c>
      <c r="AE971" s="22" t="n">
        <f aca="false">SUM(E971,K971,Q971,W971)</f>
        <v>0</v>
      </c>
      <c r="AF971" s="22" t="n">
        <f aca="false">SUM(G971,M971,S971,Y971)</f>
        <v>0</v>
      </c>
      <c r="AG971" s="22" t="n">
        <f aca="false">SUM(I971,O971,U971,AA971)</f>
        <v>0</v>
      </c>
      <c r="AH971" s="22" t="n">
        <f aca="false">AB971/4</f>
        <v>0</v>
      </c>
      <c r="AI971" s="22" t="n">
        <f aca="false">AC971/4</f>
        <v>0</v>
      </c>
      <c r="AJ971" s="22" t="n">
        <f aca="false">AD971/4</f>
        <v>0</v>
      </c>
      <c r="AK971" s="22" t="n">
        <f aca="false">AE971/4</f>
        <v>0</v>
      </c>
      <c r="AL971" s="22" t="n">
        <f aca="false">AF971/4</f>
        <v>0</v>
      </c>
      <c r="AM971" s="22" t="n">
        <f aca="false">AG971/4</f>
        <v>0</v>
      </c>
    </row>
    <row r="972" customFormat="false" ht="15.75" hidden="false" customHeight="false" outlineLevel="0" collapsed="false">
      <c r="AB972" s="22" t="n">
        <f aca="false">SUM(D972,J972,P972,V972)</f>
        <v>0</v>
      </c>
      <c r="AC972" s="22" t="n">
        <f aca="false">SUM(F972,L972,R972,X972)</f>
        <v>0</v>
      </c>
      <c r="AD972" s="22" t="n">
        <f aca="false">SUM(H972,N972,Z972)</f>
        <v>0</v>
      </c>
      <c r="AE972" s="22" t="n">
        <f aca="false">SUM(E972,K972,Q972,W972)</f>
        <v>0</v>
      </c>
      <c r="AF972" s="22" t="n">
        <f aca="false">SUM(G972,M972,S972,Y972)</f>
        <v>0</v>
      </c>
      <c r="AG972" s="22" t="n">
        <f aca="false">SUM(I972,O972,U972,AA972)</f>
        <v>0</v>
      </c>
      <c r="AH972" s="22" t="n">
        <f aca="false">AB972/4</f>
        <v>0</v>
      </c>
      <c r="AI972" s="22" t="n">
        <f aca="false">AC972/4</f>
        <v>0</v>
      </c>
      <c r="AJ972" s="22" t="n">
        <f aca="false">AD972/4</f>
        <v>0</v>
      </c>
      <c r="AK972" s="22" t="n">
        <f aca="false">AE972/4</f>
        <v>0</v>
      </c>
      <c r="AL972" s="22" t="n">
        <f aca="false">AF972/4</f>
        <v>0</v>
      </c>
      <c r="AM972" s="22" t="n">
        <f aca="false">AG972/4</f>
        <v>0</v>
      </c>
    </row>
    <row r="973" customFormat="false" ht="15.75" hidden="false" customHeight="false" outlineLevel="0" collapsed="false">
      <c r="AB973" s="22" t="n">
        <f aca="false">SUM(D973,J973,P973,V973)</f>
        <v>0</v>
      </c>
      <c r="AC973" s="22" t="n">
        <f aca="false">SUM(F973,L973,R973,X973)</f>
        <v>0</v>
      </c>
      <c r="AD973" s="22" t="n">
        <f aca="false">SUM(H973,N973,Z973)</f>
        <v>0</v>
      </c>
      <c r="AE973" s="22" t="n">
        <f aca="false">SUM(E973,K973,Q973,W973)</f>
        <v>0</v>
      </c>
      <c r="AF973" s="22" t="n">
        <f aca="false">SUM(G973,M973,S973,Y973)</f>
        <v>0</v>
      </c>
      <c r="AG973" s="22" t="n">
        <f aca="false">SUM(I973,O973,U973,AA973)</f>
        <v>0</v>
      </c>
      <c r="AH973" s="22" t="n">
        <f aca="false">AB973/4</f>
        <v>0</v>
      </c>
      <c r="AI973" s="22" t="n">
        <f aca="false">AC973/4</f>
        <v>0</v>
      </c>
      <c r="AJ973" s="22" t="n">
        <f aca="false">AD973/4</f>
        <v>0</v>
      </c>
      <c r="AK973" s="22" t="n">
        <f aca="false">AE973/4</f>
        <v>0</v>
      </c>
      <c r="AL973" s="22" t="n">
        <f aca="false">AF973/4</f>
        <v>0</v>
      </c>
      <c r="AM973" s="22" t="n">
        <f aca="false">AG973/4</f>
        <v>0</v>
      </c>
    </row>
    <row r="974" customFormat="false" ht="15.75" hidden="false" customHeight="false" outlineLevel="0" collapsed="false">
      <c r="AB974" s="22" t="n">
        <f aca="false">SUM(D974,J974,P974,V974)</f>
        <v>0</v>
      </c>
      <c r="AC974" s="22" t="n">
        <f aca="false">SUM(F974,L974,R974,X974)</f>
        <v>0</v>
      </c>
      <c r="AD974" s="22" t="n">
        <f aca="false">SUM(H974,N974,Z974)</f>
        <v>0</v>
      </c>
      <c r="AE974" s="22" t="n">
        <f aca="false">SUM(E974,K974,Q974,W974)</f>
        <v>0</v>
      </c>
      <c r="AF974" s="22" t="n">
        <f aca="false">SUM(G974,M974,S974,Y974)</f>
        <v>0</v>
      </c>
      <c r="AG974" s="22" t="n">
        <f aca="false">SUM(I974,O974,U974,AA974)</f>
        <v>0</v>
      </c>
      <c r="AH974" s="22" t="n">
        <f aca="false">AB974/4</f>
        <v>0</v>
      </c>
      <c r="AI974" s="22" t="n">
        <f aca="false">AC974/4</f>
        <v>0</v>
      </c>
      <c r="AJ974" s="22" t="n">
        <f aca="false">AD974/4</f>
        <v>0</v>
      </c>
      <c r="AK974" s="22" t="n">
        <f aca="false">AE974/4</f>
        <v>0</v>
      </c>
      <c r="AL974" s="22" t="n">
        <f aca="false">AF974/4</f>
        <v>0</v>
      </c>
      <c r="AM974" s="22" t="n">
        <f aca="false">AG974/4</f>
        <v>0</v>
      </c>
    </row>
    <row r="975" customFormat="false" ht="15.75" hidden="false" customHeight="false" outlineLevel="0" collapsed="false">
      <c r="AB975" s="22" t="n">
        <f aca="false">SUM(D975,J975,P975,V975)</f>
        <v>0</v>
      </c>
      <c r="AC975" s="22" t="n">
        <f aca="false">SUM(F975,L975,R975,X975)</f>
        <v>0</v>
      </c>
      <c r="AD975" s="22" t="n">
        <f aca="false">SUM(H975,N975,Z975)</f>
        <v>0</v>
      </c>
      <c r="AE975" s="22" t="n">
        <f aca="false">SUM(E975,K975,Q975,W975)</f>
        <v>0</v>
      </c>
      <c r="AF975" s="22" t="n">
        <f aca="false">SUM(G975,M975,S975,Y975)</f>
        <v>0</v>
      </c>
      <c r="AG975" s="22" t="n">
        <f aca="false">SUM(I975,O975,U975,AA975)</f>
        <v>0</v>
      </c>
      <c r="AH975" s="22" t="n">
        <f aca="false">AB975/4</f>
        <v>0</v>
      </c>
      <c r="AI975" s="22" t="n">
        <f aca="false">AC975/4</f>
        <v>0</v>
      </c>
      <c r="AJ975" s="22" t="n">
        <f aca="false">AD975/4</f>
        <v>0</v>
      </c>
      <c r="AK975" s="22" t="n">
        <f aca="false">AE975/4</f>
        <v>0</v>
      </c>
      <c r="AL975" s="22" t="n">
        <f aca="false">AF975/4</f>
        <v>0</v>
      </c>
      <c r="AM975" s="22" t="n">
        <f aca="false">AG975/4</f>
        <v>0</v>
      </c>
    </row>
    <row r="976" customFormat="false" ht="15.75" hidden="false" customHeight="false" outlineLevel="0" collapsed="false">
      <c r="AB976" s="22" t="n">
        <f aca="false">SUM(D976,J976,P976,V976)</f>
        <v>0</v>
      </c>
      <c r="AC976" s="22" t="n">
        <f aca="false">SUM(F976,L976,R976,X976)</f>
        <v>0</v>
      </c>
      <c r="AD976" s="22" t="n">
        <f aca="false">SUM(H976,N976,Z976)</f>
        <v>0</v>
      </c>
      <c r="AE976" s="22" t="n">
        <f aca="false">SUM(E976,K976,Q976,W976)</f>
        <v>0</v>
      </c>
      <c r="AF976" s="22" t="n">
        <f aca="false">SUM(G976,M976,S976,Y976)</f>
        <v>0</v>
      </c>
      <c r="AG976" s="22" t="n">
        <f aca="false">SUM(I976,O976,U976,AA976)</f>
        <v>0</v>
      </c>
      <c r="AH976" s="22" t="n">
        <f aca="false">AB976/4</f>
        <v>0</v>
      </c>
      <c r="AI976" s="22" t="n">
        <f aca="false">AC976/4</f>
        <v>0</v>
      </c>
      <c r="AJ976" s="22" t="n">
        <f aca="false">AD976/4</f>
        <v>0</v>
      </c>
      <c r="AK976" s="22" t="n">
        <f aca="false">AE976/4</f>
        <v>0</v>
      </c>
      <c r="AL976" s="22" t="n">
        <f aca="false">AF976/4</f>
        <v>0</v>
      </c>
      <c r="AM976" s="22" t="n">
        <f aca="false">AG976/4</f>
        <v>0</v>
      </c>
    </row>
    <row r="977" customFormat="false" ht="15.75" hidden="false" customHeight="false" outlineLevel="0" collapsed="false">
      <c r="AB977" s="22" t="n">
        <f aca="false">SUM(D977,J977,P977,V977)</f>
        <v>0</v>
      </c>
      <c r="AC977" s="22" t="n">
        <f aca="false">SUM(F977,L977,R977,X977)</f>
        <v>0</v>
      </c>
      <c r="AD977" s="22" t="n">
        <f aca="false">SUM(H977,N977,Z977)</f>
        <v>0</v>
      </c>
      <c r="AE977" s="22" t="n">
        <f aca="false">SUM(E977,K977,Q977,W977)</f>
        <v>0</v>
      </c>
      <c r="AF977" s="22" t="n">
        <f aca="false">SUM(G977,M977,S977,Y977)</f>
        <v>0</v>
      </c>
      <c r="AG977" s="22" t="n">
        <f aca="false">SUM(I977,O977,U977,AA977)</f>
        <v>0</v>
      </c>
      <c r="AH977" s="22" t="n">
        <f aca="false">AB977/4</f>
        <v>0</v>
      </c>
      <c r="AI977" s="22" t="n">
        <f aca="false">AC977/4</f>
        <v>0</v>
      </c>
      <c r="AJ977" s="22" t="n">
        <f aca="false">AD977/4</f>
        <v>0</v>
      </c>
      <c r="AK977" s="22" t="n">
        <f aca="false">AE977/4</f>
        <v>0</v>
      </c>
      <c r="AL977" s="22" t="n">
        <f aca="false">AF977/4</f>
        <v>0</v>
      </c>
      <c r="AM977" s="22" t="n">
        <f aca="false">AG977/4</f>
        <v>0</v>
      </c>
    </row>
    <row r="978" customFormat="false" ht="15.75" hidden="false" customHeight="false" outlineLevel="0" collapsed="false">
      <c r="AB978" s="22" t="n">
        <f aca="false">SUM(D978,J978,P978,V978)</f>
        <v>0</v>
      </c>
      <c r="AC978" s="22" t="n">
        <f aca="false">SUM(F978,L978,R978,X978)</f>
        <v>0</v>
      </c>
      <c r="AD978" s="22" t="n">
        <f aca="false">SUM(H978,N978,Z978)</f>
        <v>0</v>
      </c>
      <c r="AE978" s="22" t="n">
        <f aca="false">SUM(E978,K978,Q978,W978)</f>
        <v>0</v>
      </c>
      <c r="AF978" s="22" t="n">
        <f aca="false">SUM(G978,M978,S978,Y978)</f>
        <v>0</v>
      </c>
      <c r="AG978" s="22" t="n">
        <f aca="false">SUM(I978,O978,U978,AA978)</f>
        <v>0</v>
      </c>
      <c r="AH978" s="22" t="n">
        <f aca="false">AB978/4</f>
        <v>0</v>
      </c>
      <c r="AI978" s="22" t="n">
        <f aca="false">AC978/4</f>
        <v>0</v>
      </c>
      <c r="AJ978" s="22" t="n">
        <f aca="false">AD978/4</f>
        <v>0</v>
      </c>
      <c r="AK978" s="22" t="n">
        <f aca="false">AE978/4</f>
        <v>0</v>
      </c>
      <c r="AL978" s="22" t="n">
        <f aca="false">AF978/4</f>
        <v>0</v>
      </c>
      <c r="AM978" s="22" t="n">
        <f aca="false">AG978/4</f>
        <v>0</v>
      </c>
    </row>
    <row r="979" customFormat="false" ht="15.75" hidden="false" customHeight="false" outlineLevel="0" collapsed="false">
      <c r="AB979" s="22" t="n">
        <f aca="false">SUM(D979,J979,P979,V979)</f>
        <v>0</v>
      </c>
      <c r="AC979" s="22" t="n">
        <f aca="false">SUM(F979,L979,R979,X979)</f>
        <v>0</v>
      </c>
      <c r="AD979" s="22" t="n">
        <f aca="false">SUM(H979,N979,Z979)</f>
        <v>0</v>
      </c>
      <c r="AE979" s="22" t="n">
        <f aca="false">SUM(E979,K979,Q979,W979)</f>
        <v>0</v>
      </c>
      <c r="AF979" s="22" t="n">
        <f aca="false">SUM(G979,M979,S979,Y979)</f>
        <v>0</v>
      </c>
      <c r="AG979" s="22" t="n">
        <f aca="false">SUM(I979,O979,U979,AA979)</f>
        <v>0</v>
      </c>
      <c r="AH979" s="22" t="n">
        <f aca="false">AB979/4</f>
        <v>0</v>
      </c>
      <c r="AI979" s="22" t="n">
        <f aca="false">AC979/4</f>
        <v>0</v>
      </c>
      <c r="AJ979" s="22" t="n">
        <f aca="false">AD979/4</f>
        <v>0</v>
      </c>
      <c r="AK979" s="22" t="n">
        <f aca="false">AE979/4</f>
        <v>0</v>
      </c>
      <c r="AL979" s="22" t="n">
        <f aca="false">AF979/4</f>
        <v>0</v>
      </c>
      <c r="AM979" s="22" t="n">
        <f aca="false">AG979/4</f>
        <v>0</v>
      </c>
    </row>
    <row r="980" customFormat="false" ht="15.75" hidden="false" customHeight="false" outlineLevel="0" collapsed="false">
      <c r="AB980" s="22" t="n">
        <f aca="false">SUM(D980,J980,P980,V980)</f>
        <v>0</v>
      </c>
      <c r="AC980" s="22" t="n">
        <f aca="false">SUM(F980,L980,R980,X980)</f>
        <v>0</v>
      </c>
      <c r="AD980" s="22" t="n">
        <f aca="false">SUM(H980,N980,Z980)</f>
        <v>0</v>
      </c>
      <c r="AE980" s="22" t="n">
        <f aca="false">SUM(E980,K980,Q980,W980)</f>
        <v>0</v>
      </c>
      <c r="AF980" s="22" t="n">
        <f aca="false">SUM(G980,M980,S980,Y980)</f>
        <v>0</v>
      </c>
      <c r="AG980" s="22" t="n">
        <f aca="false">SUM(I980,O980,U980,AA980)</f>
        <v>0</v>
      </c>
      <c r="AH980" s="22" t="n">
        <f aca="false">AB980/4</f>
        <v>0</v>
      </c>
      <c r="AI980" s="22" t="n">
        <f aca="false">AC980/4</f>
        <v>0</v>
      </c>
      <c r="AJ980" s="22" t="n">
        <f aca="false">AD980/4</f>
        <v>0</v>
      </c>
      <c r="AK980" s="22" t="n">
        <f aca="false">AE980/4</f>
        <v>0</v>
      </c>
      <c r="AL980" s="22" t="n">
        <f aca="false">AF980/4</f>
        <v>0</v>
      </c>
      <c r="AM980" s="22" t="n">
        <f aca="false">AG980/4</f>
        <v>0</v>
      </c>
    </row>
    <row r="981" customFormat="false" ht="15.75" hidden="false" customHeight="false" outlineLevel="0" collapsed="false">
      <c r="AB981" s="22" t="n">
        <f aca="false">SUM(D981,J981,P981,V981)</f>
        <v>0</v>
      </c>
      <c r="AC981" s="22" t="n">
        <f aca="false">SUM(F981,L981,R981,X981)</f>
        <v>0</v>
      </c>
      <c r="AD981" s="22" t="n">
        <f aca="false">SUM(H981,N981,Z981)</f>
        <v>0</v>
      </c>
      <c r="AE981" s="22" t="n">
        <f aca="false">SUM(E981,K981,Q981,W981)</f>
        <v>0</v>
      </c>
      <c r="AF981" s="22" t="n">
        <f aca="false">SUM(G981,M981,S981,Y981)</f>
        <v>0</v>
      </c>
      <c r="AG981" s="22" t="n">
        <f aca="false">SUM(I981,O981,U981,AA981)</f>
        <v>0</v>
      </c>
      <c r="AH981" s="22" t="n">
        <f aca="false">AB981/4</f>
        <v>0</v>
      </c>
      <c r="AI981" s="22" t="n">
        <f aca="false">AC981/4</f>
        <v>0</v>
      </c>
      <c r="AJ981" s="22" t="n">
        <f aca="false">AD981/4</f>
        <v>0</v>
      </c>
      <c r="AK981" s="22" t="n">
        <f aca="false">AE981/4</f>
        <v>0</v>
      </c>
      <c r="AL981" s="22" t="n">
        <f aca="false">AF981/4</f>
        <v>0</v>
      </c>
      <c r="AM981" s="22" t="n">
        <f aca="false">AG981/4</f>
        <v>0</v>
      </c>
    </row>
    <row r="982" customFormat="false" ht="15.75" hidden="false" customHeight="false" outlineLevel="0" collapsed="false">
      <c r="AB982" s="22" t="n">
        <f aca="false">SUM(D982,J982,P982,V982)</f>
        <v>0</v>
      </c>
      <c r="AC982" s="22" t="n">
        <f aca="false">SUM(F982,L982,R982,X982)</f>
        <v>0</v>
      </c>
      <c r="AD982" s="22" t="n">
        <f aca="false">SUM(H982,N982,Z982)</f>
        <v>0</v>
      </c>
      <c r="AE982" s="22" t="n">
        <f aca="false">SUM(E982,K982,Q982,W982)</f>
        <v>0</v>
      </c>
      <c r="AF982" s="22" t="n">
        <f aca="false">SUM(G982,M982,S982,Y982)</f>
        <v>0</v>
      </c>
      <c r="AG982" s="22" t="n">
        <f aca="false">SUM(I982,O982,U982,AA982)</f>
        <v>0</v>
      </c>
      <c r="AH982" s="22" t="n">
        <f aca="false">AB982/4</f>
        <v>0</v>
      </c>
      <c r="AI982" s="22" t="n">
        <f aca="false">AC982/4</f>
        <v>0</v>
      </c>
      <c r="AJ982" s="22" t="n">
        <f aca="false">AD982/4</f>
        <v>0</v>
      </c>
      <c r="AK982" s="22" t="n">
        <f aca="false">AE982/4</f>
        <v>0</v>
      </c>
      <c r="AL982" s="22" t="n">
        <f aca="false">AF982/4</f>
        <v>0</v>
      </c>
      <c r="AM982" s="22" t="n">
        <f aca="false">AG982/4</f>
        <v>0</v>
      </c>
    </row>
    <row r="983" customFormat="false" ht="15.75" hidden="false" customHeight="false" outlineLevel="0" collapsed="false">
      <c r="AB983" s="22" t="n">
        <f aca="false">SUM(D983,J983,P983,V983)</f>
        <v>0</v>
      </c>
      <c r="AC983" s="22" t="n">
        <f aca="false">SUM(F983,L983,R983,X983)</f>
        <v>0</v>
      </c>
      <c r="AD983" s="22" t="n">
        <f aca="false">SUM(H983,N983,Z983)</f>
        <v>0</v>
      </c>
      <c r="AE983" s="22" t="n">
        <f aca="false">SUM(E983,K983,Q983,W983)</f>
        <v>0</v>
      </c>
      <c r="AF983" s="22" t="n">
        <f aca="false">SUM(G983,M983,S983,Y983)</f>
        <v>0</v>
      </c>
      <c r="AG983" s="22" t="n">
        <f aca="false">SUM(I983,O983,U983,AA983)</f>
        <v>0</v>
      </c>
      <c r="AH983" s="22" t="n">
        <f aca="false">AB983/4</f>
        <v>0</v>
      </c>
      <c r="AI983" s="22" t="n">
        <f aca="false">AC983/4</f>
        <v>0</v>
      </c>
      <c r="AJ983" s="22" t="n">
        <f aca="false">AD983/4</f>
        <v>0</v>
      </c>
      <c r="AK983" s="22" t="n">
        <f aca="false">AE983/4</f>
        <v>0</v>
      </c>
      <c r="AL983" s="22" t="n">
        <f aca="false">AF983/4</f>
        <v>0</v>
      </c>
      <c r="AM983" s="22" t="n">
        <f aca="false">AG983/4</f>
        <v>0</v>
      </c>
    </row>
    <row r="984" customFormat="false" ht="15.75" hidden="false" customHeight="false" outlineLevel="0" collapsed="false">
      <c r="AB984" s="22" t="n">
        <f aca="false">SUM(D984,J984,P984,V984)</f>
        <v>0</v>
      </c>
      <c r="AC984" s="22" t="n">
        <f aca="false">SUM(F984,L984,R984,X984)</f>
        <v>0</v>
      </c>
      <c r="AD984" s="22" t="n">
        <f aca="false">SUM(H984,N984,Z984)</f>
        <v>0</v>
      </c>
      <c r="AE984" s="22" t="n">
        <f aca="false">SUM(E984,K984,Q984,W984)</f>
        <v>0</v>
      </c>
      <c r="AF984" s="22" t="n">
        <f aca="false">SUM(G984,M984,S984,Y984)</f>
        <v>0</v>
      </c>
      <c r="AG984" s="22" t="n">
        <f aca="false">SUM(I984,O984,U984,AA984)</f>
        <v>0</v>
      </c>
      <c r="AH984" s="22" t="n">
        <f aca="false">AB984/4</f>
        <v>0</v>
      </c>
      <c r="AI984" s="22" t="n">
        <f aca="false">AC984/4</f>
        <v>0</v>
      </c>
      <c r="AJ984" s="22" t="n">
        <f aca="false">AD984/4</f>
        <v>0</v>
      </c>
      <c r="AK984" s="22" t="n">
        <f aca="false">AE984/4</f>
        <v>0</v>
      </c>
      <c r="AL984" s="22" t="n">
        <f aca="false">AF984/4</f>
        <v>0</v>
      </c>
      <c r="AM984" s="22" t="n">
        <f aca="false">AG984/4</f>
        <v>0</v>
      </c>
    </row>
    <row r="985" customFormat="false" ht="15.75" hidden="false" customHeight="false" outlineLevel="0" collapsed="false">
      <c r="AB985" s="22" t="n">
        <f aca="false">SUM(D985,J985,P985,V985)</f>
        <v>0</v>
      </c>
      <c r="AC985" s="22" t="n">
        <f aca="false">SUM(F985,L985,R985,X985)</f>
        <v>0</v>
      </c>
      <c r="AD985" s="22" t="n">
        <f aca="false">SUM(H985,N985,Z985)</f>
        <v>0</v>
      </c>
      <c r="AE985" s="22" t="n">
        <f aca="false">SUM(E985,K985,Q985,W985)</f>
        <v>0</v>
      </c>
      <c r="AF985" s="22" t="n">
        <f aca="false">SUM(G985,M985,S985,Y985)</f>
        <v>0</v>
      </c>
      <c r="AG985" s="22" t="n">
        <f aca="false">SUM(I985,O985,U985,AA985)</f>
        <v>0</v>
      </c>
      <c r="AH985" s="22" t="n">
        <f aca="false">AB985/4</f>
        <v>0</v>
      </c>
      <c r="AI985" s="22" t="n">
        <f aca="false">AC985/4</f>
        <v>0</v>
      </c>
      <c r="AJ985" s="22" t="n">
        <f aca="false">AD985/4</f>
        <v>0</v>
      </c>
      <c r="AK985" s="22" t="n">
        <f aca="false">AE985/4</f>
        <v>0</v>
      </c>
      <c r="AL985" s="22" t="n">
        <f aca="false">AF985/4</f>
        <v>0</v>
      </c>
      <c r="AM985" s="22" t="n">
        <f aca="false">AG985/4</f>
        <v>0</v>
      </c>
    </row>
    <row r="986" customFormat="false" ht="15.75" hidden="false" customHeight="false" outlineLevel="0" collapsed="false">
      <c r="AB986" s="22" t="n">
        <f aca="false">SUM(D986,J986,P986,V986)</f>
        <v>0</v>
      </c>
      <c r="AC986" s="22" t="n">
        <f aca="false">SUM(F986,L986,R986,X986)</f>
        <v>0</v>
      </c>
      <c r="AD986" s="22" t="n">
        <f aca="false">SUM(H986,N986,Z986)</f>
        <v>0</v>
      </c>
      <c r="AE986" s="22" t="n">
        <f aca="false">SUM(E986,K986,Q986,W986)</f>
        <v>0</v>
      </c>
      <c r="AF986" s="22" t="n">
        <f aca="false">SUM(G986,M986,S986,Y986)</f>
        <v>0</v>
      </c>
      <c r="AG986" s="22" t="n">
        <f aca="false">SUM(I986,O986,U986,AA986)</f>
        <v>0</v>
      </c>
      <c r="AH986" s="22" t="n">
        <f aca="false">AB986/4</f>
        <v>0</v>
      </c>
      <c r="AI986" s="22" t="n">
        <f aca="false">AC986/4</f>
        <v>0</v>
      </c>
      <c r="AJ986" s="22" t="n">
        <f aca="false">AD986/4</f>
        <v>0</v>
      </c>
      <c r="AK986" s="22" t="n">
        <f aca="false">AE986/4</f>
        <v>0</v>
      </c>
      <c r="AL986" s="22" t="n">
        <f aca="false">AF986/4</f>
        <v>0</v>
      </c>
      <c r="AM986" s="22" t="n">
        <f aca="false">AG986/4</f>
        <v>0</v>
      </c>
    </row>
    <row r="987" customFormat="false" ht="15.75" hidden="false" customHeight="false" outlineLevel="0" collapsed="false">
      <c r="AB987" s="22" t="n">
        <f aca="false">SUM(D987,J987,P987,V987)</f>
        <v>0</v>
      </c>
      <c r="AC987" s="22" t="n">
        <f aca="false">SUM(F987,L987,R987,X987)</f>
        <v>0</v>
      </c>
      <c r="AD987" s="22" t="n">
        <f aca="false">SUM(H987,N987,Z987)</f>
        <v>0</v>
      </c>
      <c r="AE987" s="22" t="n">
        <f aca="false">SUM(E987,K987,Q987,W987)</f>
        <v>0</v>
      </c>
      <c r="AF987" s="22" t="n">
        <f aca="false">SUM(G987,M987,S987,Y987)</f>
        <v>0</v>
      </c>
      <c r="AG987" s="22" t="n">
        <f aca="false">SUM(I987,O987,U987,AA987)</f>
        <v>0</v>
      </c>
      <c r="AH987" s="22" t="n">
        <f aca="false">AB987/4</f>
        <v>0</v>
      </c>
      <c r="AI987" s="22" t="n">
        <f aca="false">AC987/4</f>
        <v>0</v>
      </c>
      <c r="AJ987" s="22" t="n">
        <f aca="false">AD987/4</f>
        <v>0</v>
      </c>
      <c r="AK987" s="22" t="n">
        <f aca="false">AE987/4</f>
        <v>0</v>
      </c>
      <c r="AL987" s="22" t="n">
        <f aca="false">AF987/4</f>
        <v>0</v>
      </c>
      <c r="AM987" s="22" t="n">
        <f aca="false">AG987/4</f>
        <v>0</v>
      </c>
    </row>
    <row r="988" customFormat="false" ht="15.75" hidden="false" customHeight="false" outlineLevel="0" collapsed="false">
      <c r="AB988" s="22" t="n">
        <f aca="false">SUM(D988,J988,P988,V988)</f>
        <v>0</v>
      </c>
      <c r="AC988" s="22" t="n">
        <f aca="false">SUM(F988,L988,R988,X988)</f>
        <v>0</v>
      </c>
      <c r="AD988" s="22" t="n">
        <f aca="false">SUM(H988,N988,Z988)</f>
        <v>0</v>
      </c>
      <c r="AE988" s="22" t="n">
        <f aca="false">SUM(E988,K988,Q988,W988)</f>
        <v>0</v>
      </c>
      <c r="AF988" s="22" t="n">
        <f aca="false">SUM(G988,M988,S988,Y988)</f>
        <v>0</v>
      </c>
      <c r="AG988" s="22" t="n">
        <f aca="false">SUM(I988,O988,U988,AA988)</f>
        <v>0</v>
      </c>
      <c r="AH988" s="22" t="n">
        <f aca="false">AB988/4</f>
        <v>0</v>
      </c>
      <c r="AI988" s="22" t="n">
        <f aca="false">AC988/4</f>
        <v>0</v>
      </c>
      <c r="AJ988" s="22" t="n">
        <f aca="false">AD988/4</f>
        <v>0</v>
      </c>
      <c r="AK988" s="22" t="n">
        <f aca="false">AE988/4</f>
        <v>0</v>
      </c>
      <c r="AL988" s="22" t="n">
        <f aca="false">AF988/4</f>
        <v>0</v>
      </c>
      <c r="AM988" s="22" t="n">
        <f aca="false">AG988/4</f>
        <v>0</v>
      </c>
    </row>
    <row r="989" customFormat="false" ht="15.75" hidden="false" customHeight="false" outlineLevel="0" collapsed="false">
      <c r="AB989" s="22" t="n">
        <f aca="false">SUM(D989,J989,P989,V989)</f>
        <v>0</v>
      </c>
      <c r="AC989" s="22" t="n">
        <f aca="false">SUM(F989,L989,R989,X989)</f>
        <v>0</v>
      </c>
      <c r="AD989" s="22" t="n">
        <f aca="false">SUM(H989,N989,Z989)</f>
        <v>0</v>
      </c>
      <c r="AE989" s="22" t="n">
        <f aca="false">SUM(E989,K989,Q989,W989)</f>
        <v>0</v>
      </c>
      <c r="AF989" s="22" t="n">
        <f aca="false">SUM(G989,M989,S989,Y989)</f>
        <v>0</v>
      </c>
      <c r="AG989" s="22" t="n">
        <f aca="false">SUM(I989,O989,U989,AA989)</f>
        <v>0</v>
      </c>
      <c r="AH989" s="22" t="n">
        <f aca="false">AB989/4</f>
        <v>0</v>
      </c>
      <c r="AI989" s="22" t="n">
        <f aca="false">AC989/4</f>
        <v>0</v>
      </c>
      <c r="AJ989" s="22" t="n">
        <f aca="false">AD989/4</f>
        <v>0</v>
      </c>
      <c r="AK989" s="22" t="n">
        <f aca="false">AE989/4</f>
        <v>0</v>
      </c>
      <c r="AL989" s="22" t="n">
        <f aca="false">AF989/4</f>
        <v>0</v>
      </c>
      <c r="AM989" s="22" t="n">
        <f aca="false">AG989/4</f>
        <v>0</v>
      </c>
    </row>
    <row r="990" customFormat="false" ht="15.75" hidden="false" customHeight="false" outlineLevel="0" collapsed="false">
      <c r="AB990" s="22" t="n">
        <f aca="false">SUM(D990,J990,P990,V990)</f>
        <v>0</v>
      </c>
      <c r="AC990" s="22" t="n">
        <f aca="false">SUM(F990,L990,R990,X990)</f>
        <v>0</v>
      </c>
      <c r="AD990" s="22" t="n">
        <f aca="false">SUM(H990,N990,Z990)</f>
        <v>0</v>
      </c>
      <c r="AE990" s="22" t="n">
        <f aca="false">SUM(E990,K990,Q990,W990)</f>
        <v>0</v>
      </c>
      <c r="AF990" s="22" t="n">
        <f aca="false">SUM(G990,M990,S990,Y990)</f>
        <v>0</v>
      </c>
      <c r="AG990" s="22" t="n">
        <f aca="false">SUM(I990,O990,U990,AA990)</f>
        <v>0</v>
      </c>
      <c r="AH990" s="22" t="n">
        <f aca="false">AB990/4</f>
        <v>0</v>
      </c>
      <c r="AI990" s="22" t="n">
        <f aca="false">AC990/4</f>
        <v>0</v>
      </c>
      <c r="AJ990" s="22" t="n">
        <f aca="false">AD990/4</f>
        <v>0</v>
      </c>
      <c r="AK990" s="22" t="n">
        <f aca="false">AE990/4</f>
        <v>0</v>
      </c>
      <c r="AL990" s="22" t="n">
        <f aca="false">AF990/4</f>
        <v>0</v>
      </c>
      <c r="AM990" s="22" t="n">
        <f aca="false">AG990/4</f>
        <v>0</v>
      </c>
    </row>
    <row r="991" customFormat="false" ht="15.75" hidden="false" customHeight="false" outlineLevel="0" collapsed="false">
      <c r="AB991" s="22" t="n">
        <f aca="false">SUM(D991,J991,P991,V991)</f>
        <v>0</v>
      </c>
      <c r="AC991" s="22" t="n">
        <f aca="false">SUM(F991,L991,R991,X991)</f>
        <v>0</v>
      </c>
      <c r="AD991" s="22" t="n">
        <f aca="false">SUM(H991,N991,Z991)</f>
        <v>0</v>
      </c>
      <c r="AE991" s="22" t="n">
        <f aca="false">SUM(E991,K991,Q991,W991)</f>
        <v>0</v>
      </c>
      <c r="AF991" s="22" t="n">
        <f aca="false">SUM(G991,M991,S991,Y991)</f>
        <v>0</v>
      </c>
      <c r="AG991" s="22" t="n">
        <f aca="false">SUM(I991,O991,U991,AA991)</f>
        <v>0</v>
      </c>
      <c r="AH991" s="22" t="n">
        <f aca="false">AB991/4</f>
        <v>0</v>
      </c>
      <c r="AI991" s="22" t="n">
        <f aca="false">AC991/4</f>
        <v>0</v>
      </c>
      <c r="AJ991" s="22" t="n">
        <f aca="false">AD991/4</f>
        <v>0</v>
      </c>
      <c r="AK991" s="22" t="n">
        <f aca="false">AE991/4</f>
        <v>0</v>
      </c>
      <c r="AL991" s="22" t="n">
        <f aca="false">AF991/4</f>
        <v>0</v>
      </c>
      <c r="AM991" s="22" t="n">
        <f aca="false">AG991/4</f>
        <v>0</v>
      </c>
    </row>
    <row r="992" customFormat="false" ht="15.75" hidden="false" customHeight="false" outlineLevel="0" collapsed="false">
      <c r="AB992" s="22" t="n">
        <f aca="false">SUM(D992,J992,P992,V992)</f>
        <v>0</v>
      </c>
      <c r="AC992" s="22" t="n">
        <f aca="false">SUM(F992,L992,R992,X992)</f>
        <v>0</v>
      </c>
      <c r="AD992" s="22" t="n">
        <f aca="false">SUM(H992,N992,Z992)</f>
        <v>0</v>
      </c>
      <c r="AE992" s="22" t="n">
        <f aca="false">SUM(E992,K992,Q992,W992)</f>
        <v>0</v>
      </c>
      <c r="AF992" s="22" t="n">
        <f aca="false">SUM(G992,M992,S992,Y992)</f>
        <v>0</v>
      </c>
      <c r="AG992" s="22" t="n">
        <f aca="false">SUM(I992,O992,U992,AA992)</f>
        <v>0</v>
      </c>
      <c r="AH992" s="22" t="n">
        <f aca="false">AB992/4</f>
        <v>0</v>
      </c>
      <c r="AI992" s="22" t="n">
        <f aca="false">AC992/4</f>
        <v>0</v>
      </c>
      <c r="AJ992" s="22" t="n">
        <f aca="false">AD992/4</f>
        <v>0</v>
      </c>
      <c r="AK992" s="22" t="n">
        <f aca="false">AE992/4</f>
        <v>0</v>
      </c>
      <c r="AL992" s="22" t="n">
        <f aca="false">AF992/4</f>
        <v>0</v>
      </c>
      <c r="AM992" s="22" t="n">
        <f aca="false">AG992/4</f>
        <v>0</v>
      </c>
    </row>
    <row r="993" customFormat="false" ht="15.75" hidden="false" customHeight="false" outlineLevel="0" collapsed="false">
      <c r="AB993" s="22" t="n">
        <f aca="false">SUM(D993,J993,P993,V993)</f>
        <v>0</v>
      </c>
      <c r="AC993" s="22" t="n">
        <f aca="false">SUM(F993,L993,R993,X993)</f>
        <v>0</v>
      </c>
      <c r="AD993" s="22" t="n">
        <f aca="false">SUM(H993,N993,Z993)</f>
        <v>0</v>
      </c>
      <c r="AE993" s="22" t="n">
        <f aca="false">SUM(E993,K993,Q993,W993)</f>
        <v>0</v>
      </c>
      <c r="AF993" s="22" t="n">
        <f aca="false">SUM(G993,M993,S993,Y993)</f>
        <v>0</v>
      </c>
      <c r="AG993" s="22" t="n">
        <f aca="false">SUM(I993,O993,U993,AA993)</f>
        <v>0</v>
      </c>
      <c r="AH993" s="22" t="n">
        <f aca="false">AB993/4</f>
        <v>0</v>
      </c>
      <c r="AI993" s="22" t="n">
        <f aca="false">AC993/4</f>
        <v>0</v>
      </c>
      <c r="AJ993" s="22" t="n">
        <f aca="false">AD993/4</f>
        <v>0</v>
      </c>
      <c r="AK993" s="22" t="n">
        <f aca="false">AE993/4</f>
        <v>0</v>
      </c>
      <c r="AL993" s="22" t="n">
        <f aca="false">AF993/4</f>
        <v>0</v>
      </c>
      <c r="AM993" s="22" t="n">
        <f aca="false">AG993/4</f>
        <v>0</v>
      </c>
    </row>
    <row r="994" customFormat="false" ht="15.75" hidden="false" customHeight="false" outlineLevel="0" collapsed="false">
      <c r="AB994" s="22" t="n">
        <f aca="false">SUM(D994,J994,P994,V994)</f>
        <v>0</v>
      </c>
      <c r="AC994" s="22" t="n">
        <f aca="false">SUM(F994,L994,R994,X994)</f>
        <v>0</v>
      </c>
      <c r="AD994" s="22" t="n">
        <f aca="false">SUM(H994,N994,Z994)</f>
        <v>0</v>
      </c>
      <c r="AE994" s="22" t="n">
        <f aca="false">SUM(E994,K994,Q994,W994)</f>
        <v>0</v>
      </c>
      <c r="AF994" s="22" t="n">
        <f aca="false">SUM(G994,M994,S994,Y994)</f>
        <v>0</v>
      </c>
      <c r="AG994" s="22" t="n">
        <f aca="false">SUM(I994,O994,U994,AA994)</f>
        <v>0</v>
      </c>
      <c r="AH994" s="22" t="n">
        <f aca="false">AB994/4</f>
        <v>0</v>
      </c>
      <c r="AI994" s="22" t="n">
        <f aca="false">AC994/4</f>
        <v>0</v>
      </c>
      <c r="AJ994" s="22" t="n">
        <f aca="false">AD994/4</f>
        <v>0</v>
      </c>
      <c r="AK994" s="22" t="n">
        <f aca="false">AE994/4</f>
        <v>0</v>
      </c>
      <c r="AL994" s="22" t="n">
        <f aca="false">AF994/4</f>
        <v>0</v>
      </c>
      <c r="AM994" s="22" t="n">
        <f aca="false">AG994/4</f>
        <v>0</v>
      </c>
    </row>
    <row r="995" customFormat="false" ht="15.75" hidden="false" customHeight="false" outlineLevel="0" collapsed="false">
      <c r="AB995" s="22" t="n">
        <f aca="false">SUM(D995,J995,P995,V995)</f>
        <v>0</v>
      </c>
      <c r="AC995" s="22" t="n">
        <f aca="false">SUM(F995,L995,R995,X995)</f>
        <v>0</v>
      </c>
      <c r="AD995" s="22" t="n">
        <f aca="false">SUM(H995,N995,Z995)</f>
        <v>0</v>
      </c>
      <c r="AE995" s="22" t="n">
        <f aca="false">SUM(E995,K995,Q995,W995)</f>
        <v>0</v>
      </c>
      <c r="AF995" s="22" t="n">
        <f aca="false">SUM(G995,M995,S995,Y995)</f>
        <v>0</v>
      </c>
      <c r="AG995" s="22" t="n">
        <f aca="false">SUM(I995,O995,U995,AA995)</f>
        <v>0</v>
      </c>
      <c r="AH995" s="22" t="n">
        <f aca="false">AB995/4</f>
        <v>0</v>
      </c>
      <c r="AI995" s="22" t="n">
        <f aca="false">AC995/4</f>
        <v>0</v>
      </c>
      <c r="AJ995" s="22" t="n">
        <f aca="false">AD995/4</f>
        <v>0</v>
      </c>
      <c r="AK995" s="22" t="n">
        <f aca="false">AE995/4</f>
        <v>0</v>
      </c>
      <c r="AL995" s="22" t="n">
        <f aca="false">AF995/4</f>
        <v>0</v>
      </c>
      <c r="AM995" s="22" t="n">
        <f aca="false">AG995/4</f>
        <v>0</v>
      </c>
    </row>
    <row r="996" customFormat="false" ht="15.75" hidden="false" customHeight="false" outlineLevel="0" collapsed="false">
      <c r="AB996" s="22" t="n">
        <f aca="false">SUM(D996,J996,P996,V996)</f>
        <v>0</v>
      </c>
      <c r="AC996" s="22" t="n">
        <f aca="false">SUM(F996,L996,R996,X996)</f>
        <v>0</v>
      </c>
      <c r="AD996" s="22" t="n">
        <f aca="false">SUM(H996,N996,Z996)</f>
        <v>0</v>
      </c>
      <c r="AE996" s="22" t="n">
        <f aca="false">SUM(E996,K996,Q996,W996)</f>
        <v>0</v>
      </c>
      <c r="AF996" s="22" t="n">
        <f aca="false">SUM(G996,M996,S996,Y996)</f>
        <v>0</v>
      </c>
      <c r="AG996" s="22" t="n">
        <f aca="false">SUM(I996,O996,U996,AA996)</f>
        <v>0</v>
      </c>
      <c r="AH996" s="22" t="n">
        <f aca="false">AB996/4</f>
        <v>0</v>
      </c>
      <c r="AI996" s="22" t="n">
        <f aca="false">AC996/4</f>
        <v>0</v>
      </c>
      <c r="AJ996" s="22" t="n">
        <f aca="false">AD996/4</f>
        <v>0</v>
      </c>
      <c r="AK996" s="22" t="n">
        <f aca="false">AE996/4</f>
        <v>0</v>
      </c>
      <c r="AL996" s="22" t="n">
        <f aca="false">AF996/4</f>
        <v>0</v>
      </c>
      <c r="AM996" s="22" t="n">
        <f aca="false">AG996/4</f>
        <v>0</v>
      </c>
    </row>
    <row r="997" customFormat="false" ht="15.75" hidden="false" customHeight="false" outlineLevel="0" collapsed="false">
      <c r="AB997" s="22" t="n">
        <f aca="false">SUM(D997,J997,P997,V997)</f>
        <v>0</v>
      </c>
      <c r="AC997" s="22" t="n">
        <f aca="false">SUM(F997,L997,R997,X997)</f>
        <v>0</v>
      </c>
      <c r="AD997" s="22" t="n">
        <f aca="false">SUM(H997,N997,Z997)</f>
        <v>0</v>
      </c>
      <c r="AE997" s="22" t="n">
        <f aca="false">SUM(E997,K997,Q997,W997)</f>
        <v>0</v>
      </c>
      <c r="AF997" s="22" t="n">
        <f aca="false">SUM(G997,M997,S997,Y997)</f>
        <v>0</v>
      </c>
      <c r="AG997" s="22" t="n">
        <f aca="false">SUM(I997,O997,U997,AA997)</f>
        <v>0</v>
      </c>
      <c r="AH997" s="22" t="n">
        <f aca="false">AB997/4</f>
        <v>0</v>
      </c>
      <c r="AI997" s="22" t="n">
        <f aca="false">AC997/4</f>
        <v>0</v>
      </c>
      <c r="AJ997" s="22" t="n">
        <f aca="false">AD997/4</f>
        <v>0</v>
      </c>
      <c r="AK997" s="22" t="n">
        <f aca="false">AE997/4</f>
        <v>0</v>
      </c>
      <c r="AL997" s="22" t="n">
        <f aca="false">AF997/4</f>
        <v>0</v>
      </c>
      <c r="AM997" s="22" t="n">
        <f aca="false">AG997/4</f>
        <v>0</v>
      </c>
    </row>
    <row r="998" customFormat="false" ht="15.75" hidden="false" customHeight="false" outlineLevel="0" collapsed="false">
      <c r="AB998" s="22" t="n">
        <f aca="false">SUM(D998,J998,P998,V998)</f>
        <v>0</v>
      </c>
      <c r="AC998" s="22" t="n">
        <f aca="false">SUM(F998,L998,R998,X998)</f>
        <v>0</v>
      </c>
      <c r="AD998" s="22" t="n">
        <f aca="false">SUM(H998,N998,Z998)</f>
        <v>0</v>
      </c>
      <c r="AE998" s="22" t="n">
        <f aca="false">SUM(E998,K998,Q998,W998)</f>
        <v>0</v>
      </c>
      <c r="AF998" s="22" t="n">
        <f aca="false">SUM(G998,M998,S998,Y998)</f>
        <v>0</v>
      </c>
      <c r="AG998" s="22" t="n">
        <f aca="false">SUM(I998,O998,U998,AA998)</f>
        <v>0</v>
      </c>
      <c r="AH998" s="22" t="n">
        <f aca="false">AB998/4</f>
        <v>0</v>
      </c>
      <c r="AI998" s="22" t="n">
        <f aca="false">AC998/4</f>
        <v>0</v>
      </c>
      <c r="AJ998" s="22" t="n">
        <f aca="false">AD998/4</f>
        <v>0</v>
      </c>
      <c r="AK998" s="22" t="n">
        <f aca="false">AE998/4</f>
        <v>0</v>
      </c>
      <c r="AL998" s="22" t="n">
        <f aca="false">AF998/4</f>
        <v>0</v>
      </c>
      <c r="AM998" s="22" t="n">
        <f aca="false">AG998/4</f>
        <v>0</v>
      </c>
    </row>
    <row r="999" customFormat="false" ht="15.75" hidden="false" customHeight="false" outlineLevel="0" collapsed="false">
      <c r="AB999" s="22" t="n">
        <f aca="false">SUM(D999,J999,P999,V999)</f>
        <v>0</v>
      </c>
      <c r="AC999" s="22" t="n">
        <f aca="false">SUM(F999,L999,R999,X999)</f>
        <v>0</v>
      </c>
      <c r="AD999" s="22" t="n">
        <f aca="false">SUM(H999,N999,Z999)</f>
        <v>0</v>
      </c>
      <c r="AE999" s="22" t="n">
        <f aca="false">SUM(E999,K999,Q999,W999)</f>
        <v>0</v>
      </c>
      <c r="AF999" s="22" t="n">
        <f aca="false">SUM(G999,M999,S999,Y999)</f>
        <v>0</v>
      </c>
      <c r="AG999" s="22" t="n">
        <f aca="false">SUM(I999,O999,U999,AA999)</f>
        <v>0</v>
      </c>
      <c r="AH999" s="22" t="n">
        <f aca="false">AB999/4</f>
        <v>0</v>
      </c>
      <c r="AI999" s="22" t="n">
        <f aca="false">AC999/4</f>
        <v>0</v>
      </c>
      <c r="AJ999" s="22" t="n">
        <f aca="false">AD999/4</f>
        <v>0</v>
      </c>
      <c r="AK999" s="22" t="n">
        <f aca="false">AE999/4</f>
        <v>0</v>
      </c>
      <c r="AL999" s="22" t="n">
        <f aca="false">AF999/4</f>
        <v>0</v>
      </c>
      <c r="AM999" s="22" t="n">
        <f aca="false">AG999/4</f>
        <v>0</v>
      </c>
    </row>
    <row r="1000" customFormat="false" ht="15.75" hidden="false" customHeight="false" outlineLevel="0" collapsed="false">
      <c r="AB1000" s="22" t="n">
        <f aca="false">SUM(D1000,J1000,P1000,V1000)</f>
        <v>0</v>
      </c>
      <c r="AC1000" s="22" t="n">
        <f aca="false">SUM(F1000,L1000,R1000,X1000)</f>
        <v>0</v>
      </c>
      <c r="AD1000" s="22" t="n">
        <f aca="false">SUM(H1000,N1000,Z1000)</f>
        <v>0</v>
      </c>
      <c r="AE1000" s="22" t="n">
        <f aca="false">SUM(E1000,K1000,Q1000,W1000)</f>
        <v>0</v>
      </c>
      <c r="AF1000" s="22" t="n">
        <f aca="false">SUM(G1000,M1000,S1000,Y1000)</f>
        <v>0</v>
      </c>
      <c r="AG1000" s="22" t="n">
        <f aca="false">SUM(I1000,O1000,U1000,AA1000)</f>
        <v>0</v>
      </c>
      <c r="AH1000" s="22" t="n">
        <f aca="false">AB1000/4</f>
        <v>0</v>
      </c>
      <c r="AI1000" s="22" t="n">
        <f aca="false">AC1000/4</f>
        <v>0</v>
      </c>
      <c r="AJ1000" s="22" t="n">
        <f aca="false">AD1000/4</f>
        <v>0</v>
      </c>
      <c r="AK1000" s="22" t="n">
        <f aca="false">AE1000/4</f>
        <v>0</v>
      </c>
      <c r="AL1000" s="22" t="n">
        <f aca="false">AF1000/4</f>
        <v>0</v>
      </c>
      <c r="AM1000" s="22" t="n">
        <f aca="false">AG1000/4</f>
        <v>0</v>
      </c>
    </row>
    <row r="1001" customFormat="false" ht="15.75" hidden="false" customHeight="false" outlineLevel="0" collapsed="false">
      <c r="AB1001" s="22" t="n">
        <f aca="false">SUM(D1001,J1001,P1001,V1001)</f>
        <v>0</v>
      </c>
      <c r="AC1001" s="22" t="n">
        <f aca="false">SUM(F1001,L1001,R1001,X1001)</f>
        <v>0</v>
      </c>
      <c r="AD1001" s="22" t="n">
        <f aca="false">SUM(H1001,N1001,Z1001)</f>
        <v>0</v>
      </c>
      <c r="AE1001" s="22" t="n">
        <f aca="false">SUM(E1001,K1001,Q1001,W1001)</f>
        <v>0</v>
      </c>
      <c r="AF1001" s="22" t="n">
        <f aca="false">SUM(G1001,M1001,S1001,Y1001)</f>
        <v>0</v>
      </c>
      <c r="AG1001" s="22" t="n">
        <f aca="false">SUM(I1001,O1001,U1001,AA1001)</f>
        <v>0</v>
      </c>
      <c r="AH1001" s="22" t="n">
        <f aca="false">AB1001/4</f>
        <v>0</v>
      </c>
      <c r="AI1001" s="22" t="n">
        <f aca="false">AC1001/4</f>
        <v>0</v>
      </c>
      <c r="AJ1001" s="22" t="n">
        <f aca="false">AD1001/4</f>
        <v>0</v>
      </c>
      <c r="AK1001" s="22" t="n">
        <f aca="false">AE1001/4</f>
        <v>0</v>
      </c>
      <c r="AL1001" s="22" t="n">
        <f aca="false">AF1001/4</f>
        <v>0</v>
      </c>
      <c r="AM1001" s="22" t="n">
        <f aca="false">AG1001/4</f>
        <v>0</v>
      </c>
    </row>
    <row r="1002" customFormat="false" ht="15.75" hidden="false" customHeight="false" outlineLevel="0" collapsed="false">
      <c r="AB1002" s="22" t="n">
        <f aca="false">SUM(D1002,J1002,P1002,V1002)</f>
        <v>0</v>
      </c>
      <c r="AC1002" s="22" t="n">
        <f aca="false">SUM(F1002,L1002,R1002,X1002)</f>
        <v>0</v>
      </c>
      <c r="AD1002" s="22" t="n">
        <f aca="false">SUM(H1002,N1002,Z1002)</f>
        <v>0</v>
      </c>
      <c r="AE1002" s="22" t="n">
        <f aca="false">SUM(E1002,K1002,Q1002,W1002)</f>
        <v>0</v>
      </c>
      <c r="AF1002" s="22" t="n">
        <f aca="false">SUM(G1002,M1002,S1002,Y1002)</f>
        <v>0</v>
      </c>
      <c r="AG1002" s="22" t="n">
        <f aca="false">SUM(I1002,O1002,U1002,AA1002)</f>
        <v>0</v>
      </c>
      <c r="AH1002" s="22" t="n">
        <f aca="false">AB1002/4</f>
        <v>0</v>
      </c>
      <c r="AI1002" s="22" t="n">
        <f aca="false">AC1002/4</f>
        <v>0</v>
      </c>
      <c r="AJ1002" s="22" t="n">
        <f aca="false">AD1002/4</f>
        <v>0</v>
      </c>
      <c r="AK1002" s="22" t="n">
        <f aca="false">AE1002/4</f>
        <v>0</v>
      </c>
      <c r="AL1002" s="22" t="n">
        <f aca="false">AF1002/4</f>
        <v>0</v>
      </c>
      <c r="AM1002" s="22" t="n">
        <f aca="false">AG1002/4</f>
        <v>0</v>
      </c>
    </row>
    <row r="1003" customFormat="false" ht="15.75" hidden="false" customHeight="false" outlineLevel="0" collapsed="false">
      <c r="AB1003" s="22" t="n">
        <f aca="false">SUM(D1003,J1003,P1003,V1003)</f>
        <v>0</v>
      </c>
      <c r="AC1003" s="22" t="n">
        <f aca="false">SUM(F1003,L1003,R1003,X1003)</f>
        <v>0</v>
      </c>
      <c r="AD1003" s="22" t="n">
        <f aca="false">SUM(H1003,N1003,Z1003)</f>
        <v>0</v>
      </c>
      <c r="AE1003" s="22" t="n">
        <f aca="false">SUM(E1003,K1003,Q1003,W1003)</f>
        <v>0</v>
      </c>
      <c r="AF1003" s="22" t="n">
        <f aca="false">SUM(G1003,M1003,S1003,Y1003)</f>
        <v>0</v>
      </c>
      <c r="AG1003" s="22" t="n">
        <f aca="false">SUM(I1003,O1003,U1003,AA1003)</f>
        <v>0</v>
      </c>
      <c r="AH1003" s="22" t="n">
        <f aca="false">AB1003/4</f>
        <v>0</v>
      </c>
      <c r="AI1003" s="22" t="n">
        <f aca="false">AC1003/4</f>
        <v>0</v>
      </c>
      <c r="AJ1003" s="22" t="n">
        <f aca="false">AD1003/4</f>
        <v>0</v>
      </c>
      <c r="AK1003" s="22" t="n">
        <f aca="false">AE1003/4</f>
        <v>0</v>
      </c>
      <c r="AL1003" s="22" t="n">
        <f aca="false">AF1003/4</f>
        <v>0</v>
      </c>
      <c r="AM1003" s="22" t="n">
        <f aca="false">AG1003/4</f>
        <v>0</v>
      </c>
    </row>
    <row r="1004" customFormat="false" ht="15.75" hidden="false" customHeight="false" outlineLevel="0" collapsed="false">
      <c r="AB1004" s="22" t="n">
        <f aca="false">SUM(D1004,J1004,P1004,V1004)</f>
        <v>0</v>
      </c>
      <c r="AC1004" s="22" t="n">
        <f aca="false">SUM(F1004,L1004,R1004,X1004)</f>
        <v>0</v>
      </c>
      <c r="AD1004" s="22" t="n">
        <f aca="false">SUM(H1004,N1004,Z1004)</f>
        <v>0</v>
      </c>
      <c r="AE1004" s="22" t="n">
        <f aca="false">SUM(E1004,K1004,Q1004,W1004)</f>
        <v>0</v>
      </c>
      <c r="AF1004" s="22" t="n">
        <f aca="false">SUM(G1004,M1004,S1004,Y1004)</f>
        <v>0</v>
      </c>
      <c r="AG1004" s="22" t="n">
        <f aca="false">SUM(I1004,O1004,U1004,AA1004)</f>
        <v>0</v>
      </c>
      <c r="AH1004" s="22" t="n">
        <f aca="false">AB1004/4</f>
        <v>0</v>
      </c>
      <c r="AI1004" s="22" t="n">
        <f aca="false">AC1004/4</f>
        <v>0</v>
      </c>
      <c r="AJ1004" s="22" t="n">
        <f aca="false">AD1004/4</f>
        <v>0</v>
      </c>
      <c r="AK1004" s="22" t="n">
        <f aca="false">AE1004/4</f>
        <v>0</v>
      </c>
      <c r="AL1004" s="22" t="n">
        <f aca="false">AF1004/4</f>
        <v>0</v>
      </c>
      <c r="AM1004" s="22" t="n">
        <f aca="false">AG1004/4</f>
        <v>0</v>
      </c>
    </row>
    <row r="1005" customFormat="false" ht="15.75" hidden="false" customHeight="false" outlineLevel="0" collapsed="false">
      <c r="AB1005" s="22" t="n">
        <f aca="false">SUM(D1005,J1005,P1005,V1005)</f>
        <v>0</v>
      </c>
      <c r="AC1005" s="22" t="n">
        <f aca="false">SUM(F1005,L1005,R1005,X1005)</f>
        <v>0</v>
      </c>
      <c r="AD1005" s="22" t="n">
        <f aca="false">SUM(H1005,N1005,Z1005)</f>
        <v>0</v>
      </c>
      <c r="AE1005" s="22" t="n">
        <f aca="false">SUM(E1005,K1005,Q1005,W1005)</f>
        <v>0</v>
      </c>
      <c r="AF1005" s="22" t="n">
        <f aca="false">SUM(G1005,M1005,S1005,Y1005)</f>
        <v>0</v>
      </c>
      <c r="AG1005" s="22" t="n">
        <f aca="false">SUM(I1005,O1005,U1005,AA1005)</f>
        <v>0</v>
      </c>
      <c r="AH1005" s="22" t="n">
        <f aca="false">AB1005/4</f>
        <v>0</v>
      </c>
      <c r="AI1005" s="22" t="n">
        <f aca="false">AC1005/4</f>
        <v>0</v>
      </c>
      <c r="AJ1005" s="22" t="n">
        <f aca="false">AD1005/4</f>
        <v>0</v>
      </c>
      <c r="AK1005" s="22" t="n">
        <f aca="false">AE1005/4</f>
        <v>0</v>
      </c>
      <c r="AL1005" s="22" t="n">
        <f aca="false">AF1005/4</f>
        <v>0</v>
      </c>
      <c r="AM1005" s="22" t="n">
        <f aca="false">AG1005/4</f>
        <v>0</v>
      </c>
    </row>
    <row r="1006" customFormat="false" ht="15.75" hidden="false" customHeight="false" outlineLevel="0" collapsed="false">
      <c r="AB1006" s="22" t="n">
        <f aca="false">SUM(D1006,J1006,P1006,V1006)</f>
        <v>0</v>
      </c>
      <c r="AC1006" s="22" t="n">
        <f aca="false">SUM(F1006,L1006,R1006,X1006)</f>
        <v>0</v>
      </c>
      <c r="AD1006" s="22" t="n">
        <f aca="false">SUM(H1006,N1006,Z1006)</f>
        <v>0</v>
      </c>
      <c r="AE1006" s="22" t="n">
        <f aca="false">SUM(E1006,K1006,Q1006,W1006)</f>
        <v>0</v>
      </c>
      <c r="AF1006" s="22" t="n">
        <f aca="false">SUM(G1006,M1006,S1006,Y1006)</f>
        <v>0</v>
      </c>
      <c r="AG1006" s="22" t="n">
        <f aca="false">SUM(I1006,O1006,U1006,AA1006)</f>
        <v>0</v>
      </c>
      <c r="AH1006" s="22" t="n">
        <f aca="false">AB1006/4</f>
        <v>0</v>
      </c>
      <c r="AI1006" s="22" t="n">
        <f aca="false">AC1006/4</f>
        <v>0</v>
      </c>
      <c r="AJ1006" s="22" t="n">
        <f aca="false">AD1006/4</f>
        <v>0</v>
      </c>
      <c r="AK1006" s="22" t="n">
        <f aca="false">AE1006/4</f>
        <v>0</v>
      </c>
      <c r="AL1006" s="22" t="n">
        <f aca="false">AF1006/4</f>
        <v>0</v>
      </c>
      <c r="AM1006" s="22" t="n">
        <f aca="false">AG1006/4</f>
        <v>0</v>
      </c>
    </row>
    <row r="1007" customFormat="false" ht="15.75" hidden="false" customHeight="false" outlineLevel="0" collapsed="false">
      <c r="AB1007" s="22" t="n">
        <f aca="false">SUM(D1007,J1007,P1007,V1007)</f>
        <v>0</v>
      </c>
      <c r="AC1007" s="22" t="n">
        <f aca="false">SUM(F1007,L1007,R1007,X1007)</f>
        <v>0</v>
      </c>
      <c r="AD1007" s="22" t="n">
        <f aca="false">SUM(H1007,N1007,Z1007)</f>
        <v>0</v>
      </c>
      <c r="AE1007" s="22" t="n">
        <f aca="false">SUM(E1007,K1007,Q1007,W1007)</f>
        <v>0</v>
      </c>
      <c r="AF1007" s="22" t="n">
        <f aca="false">SUM(G1007,M1007,S1007,Y1007)</f>
        <v>0</v>
      </c>
      <c r="AG1007" s="22" t="n">
        <f aca="false">SUM(I1007,O1007,U1007,AA1007)</f>
        <v>0</v>
      </c>
      <c r="AH1007" s="22" t="n">
        <f aca="false">AB1007/4</f>
        <v>0</v>
      </c>
      <c r="AI1007" s="22" t="n">
        <f aca="false">AC1007/4</f>
        <v>0</v>
      </c>
      <c r="AJ1007" s="22" t="n">
        <f aca="false">AD1007/4</f>
        <v>0</v>
      </c>
      <c r="AK1007" s="22" t="n">
        <f aca="false">AE1007/4</f>
        <v>0</v>
      </c>
      <c r="AL1007" s="22" t="n">
        <f aca="false">AF1007/4</f>
        <v>0</v>
      </c>
      <c r="AM1007" s="22" t="n">
        <f aca="false">AG1007/4</f>
        <v>0</v>
      </c>
    </row>
    <row r="1008" customFormat="false" ht="15.75" hidden="false" customHeight="false" outlineLevel="0" collapsed="false">
      <c r="AB1008" s="22" t="n">
        <f aca="false">SUM(D1008,J1008,P1008,V1008)</f>
        <v>0</v>
      </c>
      <c r="AC1008" s="22" t="n">
        <f aca="false">SUM(F1008,L1008,R1008,X1008)</f>
        <v>0</v>
      </c>
      <c r="AD1008" s="22" t="n">
        <f aca="false">SUM(H1008,N1008,Z1008)</f>
        <v>0</v>
      </c>
      <c r="AE1008" s="22" t="n">
        <f aca="false">SUM(E1008,K1008,Q1008,W1008)</f>
        <v>0</v>
      </c>
      <c r="AF1008" s="22" t="n">
        <f aca="false">SUM(G1008,M1008,S1008,Y1008)</f>
        <v>0</v>
      </c>
      <c r="AG1008" s="22" t="n">
        <f aca="false">SUM(I1008,O1008,U1008,AA1008)</f>
        <v>0</v>
      </c>
      <c r="AH1008" s="22" t="n">
        <f aca="false">AB1008/4</f>
        <v>0</v>
      </c>
      <c r="AI1008" s="22" t="n">
        <f aca="false">AC1008/4</f>
        <v>0</v>
      </c>
      <c r="AJ1008" s="22" t="n">
        <f aca="false">AD1008/4</f>
        <v>0</v>
      </c>
      <c r="AK1008" s="22" t="n">
        <f aca="false">AE1008/4</f>
        <v>0</v>
      </c>
      <c r="AL1008" s="22" t="n">
        <f aca="false">AF1008/4</f>
        <v>0</v>
      </c>
      <c r="AM1008" s="22" t="n">
        <f aca="false">AG1008/4</f>
        <v>0</v>
      </c>
    </row>
    <row r="1009" customFormat="false" ht="15.75" hidden="false" customHeight="false" outlineLevel="0" collapsed="false">
      <c r="AB1009" s="22" t="n">
        <f aca="false">SUM(D1009,J1009,P1009,V1009)</f>
        <v>0</v>
      </c>
      <c r="AC1009" s="22" t="n">
        <f aca="false">SUM(F1009,L1009,R1009,X1009)</f>
        <v>0</v>
      </c>
      <c r="AD1009" s="22" t="n">
        <f aca="false">SUM(H1009,N1009,Z1009)</f>
        <v>0</v>
      </c>
      <c r="AE1009" s="22" t="n">
        <f aca="false">SUM(E1009,K1009,Q1009,W1009)</f>
        <v>0</v>
      </c>
      <c r="AF1009" s="22" t="n">
        <f aca="false">SUM(G1009,M1009,S1009,Y1009)</f>
        <v>0</v>
      </c>
      <c r="AG1009" s="22" t="n">
        <f aca="false">SUM(I1009,O1009,U1009,AA1009)</f>
        <v>0</v>
      </c>
      <c r="AH1009" s="22" t="n">
        <f aca="false">AB1009/4</f>
        <v>0</v>
      </c>
      <c r="AI1009" s="22" t="n">
        <f aca="false">AC1009/4</f>
        <v>0</v>
      </c>
      <c r="AJ1009" s="22" t="n">
        <f aca="false">AD1009/4</f>
        <v>0</v>
      </c>
      <c r="AK1009" s="22" t="n">
        <f aca="false">AE1009/4</f>
        <v>0</v>
      </c>
      <c r="AL1009" s="22" t="n">
        <f aca="false">AF1009/4</f>
        <v>0</v>
      </c>
      <c r="AM1009" s="22" t="n">
        <f aca="false">AG1009/4</f>
        <v>0</v>
      </c>
    </row>
    <row r="1010" customFormat="false" ht="15.75" hidden="false" customHeight="false" outlineLevel="0" collapsed="false">
      <c r="AB1010" s="22" t="n">
        <f aca="false">SUM(D1010,J1010,P1010,V1010)</f>
        <v>0</v>
      </c>
      <c r="AC1010" s="22" t="n">
        <f aca="false">SUM(F1010,L1010,R1010,X1010)</f>
        <v>0</v>
      </c>
      <c r="AD1010" s="22" t="n">
        <f aca="false">SUM(H1010,N1010,Z1010)</f>
        <v>0</v>
      </c>
      <c r="AE1010" s="22" t="n">
        <f aca="false">SUM(E1010,K1010,Q1010,W1010)</f>
        <v>0</v>
      </c>
      <c r="AF1010" s="22" t="n">
        <f aca="false">SUM(G1010,M1010,S1010,Y1010)</f>
        <v>0</v>
      </c>
      <c r="AG1010" s="22" t="n">
        <f aca="false">SUM(I1010,O1010,U1010,AA1010)</f>
        <v>0</v>
      </c>
      <c r="AH1010" s="22" t="n">
        <f aca="false">AB1010/4</f>
        <v>0</v>
      </c>
      <c r="AI1010" s="22" t="n">
        <f aca="false">AC1010/4</f>
        <v>0</v>
      </c>
      <c r="AJ1010" s="22" t="n">
        <f aca="false">AD1010/4</f>
        <v>0</v>
      </c>
      <c r="AK1010" s="22" t="n">
        <f aca="false">AE1010/4</f>
        <v>0</v>
      </c>
      <c r="AL1010" s="22" t="n">
        <f aca="false">AF1010/4</f>
        <v>0</v>
      </c>
      <c r="AM1010" s="22" t="n">
        <f aca="false">AG1010/4</f>
        <v>0</v>
      </c>
    </row>
    <row r="1011" customFormat="false" ht="15.75" hidden="false" customHeight="false" outlineLevel="0" collapsed="false">
      <c r="AB1011" s="22" t="n">
        <f aca="false">SUM(D1011,J1011,P1011,V1011)</f>
        <v>0</v>
      </c>
      <c r="AC1011" s="22" t="n">
        <f aca="false">SUM(F1011,L1011,R1011,X1011)</f>
        <v>0</v>
      </c>
      <c r="AD1011" s="22" t="n">
        <f aca="false">SUM(H1011,N1011,Z1011)</f>
        <v>0</v>
      </c>
      <c r="AE1011" s="22" t="n">
        <f aca="false">SUM(E1011,K1011,Q1011,W1011)</f>
        <v>0</v>
      </c>
      <c r="AF1011" s="22" t="n">
        <f aca="false">SUM(G1011,M1011,S1011,Y1011)</f>
        <v>0</v>
      </c>
      <c r="AG1011" s="22" t="n">
        <f aca="false">SUM(I1011,O1011,U1011,AA1011)</f>
        <v>0</v>
      </c>
      <c r="AH1011" s="22" t="n">
        <f aca="false">AB1011/4</f>
        <v>0</v>
      </c>
      <c r="AI1011" s="22" t="n">
        <f aca="false">AC1011/4</f>
        <v>0</v>
      </c>
      <c r="AJ1011" s="22" t="n">
        <f aca="false">AD1011/4</f>
        <v>0</v>
      </c>
      <c r="AK1011" s="22" t="n">
        <f aca="false">AE1011/4</f>
        <v>0</v>
      </c>
      <c r="AL1011" s="22" t="n">
        <f aca="false">AF1011/4</f>
        <v>0</v>
      </c>
      <c r="AM1011" s="22" t="n">
        <f aca="false">AG1011/4</f>
        <v>0</v>
      </c>
    </row>
    <row r="1012" customFormat="false" ht="15.75" hidden="false" customHeight="false" outlineLevel="0" collapsed="false">
      <c r="AB1012" s="22" t="n">
        <f aca="false">SUM(D1012,J1012,P1012,V1012)</f>
        <v>0</v>
      </c>
      <c r="AC1012" s="22" t="n">
        <f aca="false">SUM(F1012,L1012,R1012,X1012)</f>
        <v>0</v>
      </c>
      <c r="AD1012" s="22" t="n">
        <f aca="false">SUM(H1012,N1012,Z1012)</f>
        <v>0</v>
      </c>
      <c r="AE1012" s="22" t="n">
        <f aca="false">SUM(E1012,K1012,Q1012,W1012)</f>
        <v>0</v>
      </c>
      <c r="AF1012" s="22" t="n">
        <f aca="false">SUM(G1012,M1012,S1012,Y1012)</f>
        <v>0</v>
      </c>
      <c r="AG1012" s="22" t="n">
        <f aca="false">SUM(I1012,O1012,U1012,AA1012)</f>
        <v>0</v>
      </c>
      <c r="AH1012" s="22" t="n">
        <f aca="false">AB1012/4</f>
        <v>0</v>
      </c>
      <c r="AI1012" s="22" t="n">
        <f aca="false">AC1012/4</f>
        <v>0</v>
      </c>
      <c r="AJ1012" s="22" t="n">
        <f aca="false">AD1012/4</f>
        <v>0</v>
      </c>
      <c r="AK1012" s="22" t="n">
        <f aca="false">AE1012/4</f>
        <v>0</v>
      </c>
      <c r="AL1012" s="22" t="n">
        <f aca="false">AF1012/4</f>
        <v>0</v>
      </c>
      <c r="AM1012" s="22" t="n">
        <f aca="false">AG1012/4</f>
        <v>0</v>
      </c>
    </row>
    <row r="1013" customFormat="false" ht="15.75" hidden="false" customHeight="false" outlineLevel="0" collapsed="false">
      <c r="AB1013" s="22" t="n">
        <f aca="false">SUM(D1013,J1013,P1013,V1013)</f>
        <v>0</v>
      </c>
      <c r="AC1013" s="22" t="n">
        <f aca="false">SUM(F1013,L1013,R1013,X1013)</f>
        <v>0</v>
      </c>
      <c r="AD1013" s="22" t="n">
        <f aca="false">SUM(H1013,N1013,Z1013)</f>
        <v>0</v>
      </c>
      <c r="AE1013" s="22" t="n">
        <f aca="false">SUM(E1013,K1013,Q1013,W1013)</f>
        <v>0</v>
      </c>
      <c r="AF1013" s="22" t="n">
        <f aca="false">SUM(G1013,M1013,S1013,Y1013)</f>
        <v>0</v>
      </c>
      <c r="AG1013" s="22" t="n">
        <f aca="false">SUM(I1013,O1013,U1013,AA1013)</f>
        <v>0</v>
      </c>
      <c r="AH1013" s="22" t="n">
        <f aca="false">AB1013/4</f>
        <v>0</v>
      </c>
      <c r="AI1013" s="22" t="n">
        <f aca="false">AC1013/4</f>
        <v>0</v>
      </c>
      <c r="AJ1013" s="22" t="n">
        <f aca="false">AD1013/4</f>
        <v>0</v>
      </c>
      <c r="AK1013" s="22" t="n">
        <f aca="false">AE1013/4</f>
        <v>0</v>
      </c>
      <c r="AL1013" s="22" t="n">
        <f aca="false">AF1013/4</f>
        <v>0</v>
      </c>
      <c r="AM1013" s="22" t="n">
        <f aca="false">AG1013/4</f>
        <v>0</v>
      </c>
    </row>
    <row r="1014" customFormat="false" ht="15.75" hidden="false" customHeight="false" outlineLevel="0" collapsed="false">
      <c r="AB1014" s="22" t="n">
        <f aca="false">SUM(D1014,J1014,P1014,V1014)</f>
        <v>0</v>
      </c>
      <c r="AC1014" s="22" t="n">
        <f aca="false">SUM(F1014,L1014,R1014,X1014)</f>
        <v>0</v>
      </c>
      <c r="AD1014" s="22" t="n">
        <f aca="false">SUM(H1014,N1014,Z1014)</f>
        <v>0</v>
      </c>
      <c r="AE1014" s="22" t="n">
        <f aca="false">SUM(E1014,K1014,Q1014,W1014)</f>
        <v>0</v>
      </c>
      <c r="AF1014" s="22" t="n">
        <f aca="false">SUM(G1014,M1014,S1014,Y1014)</f>
        <v>0</v>
      </c>
      <c r="AG1014" s="22" t="n">
        <f aca="false">SUM(I1014,O1014,U1014,AA1014)</f>
        <v>0</v>
      </c>
      <c r="AH1014" s="22" t="n">
        <f aca="false">AB1014/4</f>
        <v>0</v>
      </c>
      <c r="AI1014" s="22" t="n">
        <f aca="false">AC1014/4</f>
        <v>0</v>
      </c>
      <c r="AJ1014" s="22" t="n">
        <f aca="false">AD1014/4</f>
        <v>0</v>
      </c>
      <c r="AK1014" s="22" t="n">
        <f aca="false">AE1014/4</f>
        <v>0</v>
      </c>
      <c r="AL1014" s="22" t="n">
        <f aca="false">AF1014/4</f>
        <v>0</v>
      </c>
      <c r="AM1014" s="22" t="n">
        <f aca="false">AG1014/4</f>
        <v>0</v>
      </c>
    </row>
    <row r="1015" customFormat="false" ht="15.75" hidden="false" customHeight="false" outlineLevel="0" collapsed="false">
      <c r="AB1015" s="22" t="n">
        <f aca="false">SUM(D1015,J1015,P1015,V1015)</f>
        <v>0</v>
      </c>
      <c r="AC1015" s="22" t="n">
        <f aca="false">SUM(F1015,L1015,R1015,X1015)</f>
        <v>0</v>
      </c>
      <c r="AD1015" s="22" t="n">
        <f aca="false">SUM(H1015,N1015,Z1015)</f>
        <v>0</v>
      </c>
      <c r="AE1015" s="22" t="n">
        <f aca="false">SUM(E1015,K1015,Q1015,W1015)</f>
        <v>0</v>
      </c>
      <c r="AF1015" s="22" t="n">
        <f aca="false">SUM(G1015,M1015,S1015,Y1015)</f>
        <v>0</v>
      </c>
      <c r="AG1015" s="22" t="n">
        <f aca="false">SUM(I1015,O1015,U1015,AA1015)</f>
        <v>0</v>
      </c>
      <c r="AH1015" s="22" t="n">
        <f aca="false">AB1015/4</f>
        <v>0</v>
      </c>
      <c r="AI1015" s="22" t="n">
        <f aca="false">AC1015/4</f>
        <v>0</v>
      </c>
      <c r="AJ1015" s="22" t="n">
        <f aca="false">AD1015/4</f>
        <v>0</v>
      </c>
      <c r="AK1015" s="22" t="n">
        <f aca="false">AE1015/4</f>
        <v>0</v>
      </c>
      <c r="AL1015" s="22" t="n">
        <f aca="false">AF1015/4</f>
        <v>0</v>
      </c>
      <c r="AM1015" s="22" t="n">
        <f aca="false">AG1015/4</f>
        <v>0</v>
      </c>
    </row>
    <row r="1016" customFormat="false" ht="15.75" hidden="false" customHeight="false" outlineLevel="0" collapsed="false">
      <c r="AB1016" s="22" t="n">
        <f aca="false">SUM(D1016,J1016,P1016,V1016)</f>
        <v>0</v>
      </c>
      <c r="AC1016" s="22" t="n">
        <f aca="false">SUM(F1016,L1016,R1016,X1016)</f>
        <v>0</v>
      </c>
      <c r="AD1016" s="22" t="n">
        <f aca="false">SUM(H1016,N1016,Z1016)</f>
        <v>0</v>
      </c>
      <c r="AE1016" s="22" t="n">
        <f aca="false">SUM(E1016,K1016,Q1016,W1016)</f>
        <v>0</v>
      </c>
      <c r="AF1016" s="22" t="n">
        <f aca="false">SUM(G1016,M1016,S1016,Y1016)</f>
        <v>0</v>
      </c>
      <c r="AG1016" s="22" t="n">
        <f aca="false">SUM(I1016,O1016,U1016,AA1016)</f>
        <v>0</v>
      </c>
      <c r="AH1016" s="22" t="n">
        <f aca="false">AB1016/4</f>
        <v>0</v>
      </c>
      <c r="AI1016" s="22" t="n">
        <f aca="false">AC1016/4</f>
        <v>0</v>
      </c>
      <c r="AJ1016" s="22" t="n">
        <f aca="false">AD1016/4</f>
        <v>0</v>
      </c>
      <c r="AK1016" s="22" t="n">
        <f aca="false">AE1016/4</f>
        <v>0</v>
      </c>
      <c r="AL1016" s="22" t="n">
        <f aca="false">AF1016/4</f>
        <v>0</v>
      </c>
      <c r="AM1016" s="22" t="n">
        <f aca="false">AG1016/4</f>
        <v>0</v>
      </c>
    </row>
    <row r="1017" customFormat="false" ht="15.75" hidden="false" customHeight="false" outlineLevel="0" collapsed="false">
      <c r="AB1017" s="22" t="n">
        <f aca="false">SUM(D1017,J1017,P1017,V1017)</f>
        <v>0</v>
      </c>
      <c r="AC1017" s="22" t="n">
        <f aca="false">SUM(F1017,L1017,R1017,X1017)</f>
        <v>0</v>
      </c>
      <c r="AD1017" s="22" t="n">
        <f aca="false">SUM(H1017,N1017,Z1017)</f>
        <v>0</v>
      </c>
      <c r="AE1017" s="22" t="n">
        <f aca="false">SUM(E1017,K1017,Q1017,W1017)</f>
        <v>0</v>
      </c>
      <c r="AF1017" s="22" t="n">
        <f aca="false">SUM(G1017,M1017,S1017,Y1017)</f>
        <v>0</v>
      </c>
      <c r="AG1017" s="22" t="n">
        <f aca="false">SUM(I1017,O1017,U1017,AA1017)</f>
        <v>0</v>
      </c>
      <c r="AH1017" s="22" t="n">
        <f aca="false">AB1017/4</f>
        <v>0</v>
      </c>
      <c r="AI1017" s="22" t="n">
        <f aca="false">AC1017/4</f>
        <v>0</v>
      </c>
      <c r="AJ1017" s="22" t="n">
        <f aca="false">AD1017/4</f>
        <v>0</v>
      </c>
      <c r="AK1017" s="22" t="n">
        <f aca="false">AE1017/4</f>
        <v>0</v>
      </c>
      <c r="AL1017" s="22" t="n">
        <f aca="false">AF1017/4</f>
        <v>0</v>
      </c>
      <c r="AM1017" s="22" t="n">
        <f aca="false">AG1017/4</f>
        <v>0</v>
      </c>
    </row>
    <row r="1018" customFormat="false" ht="15.75" hidden="false" customHeight="false" outlineLevel="0" collapsed="false">
      <c r="AB1018" s="22" t="n">
        <f aca="false">SUM(D1018,J1018,P1018,V1018)</f>
        <v>0</v>
      </c>
      <c r="AC1018" s="22" t="n">
        <f aca="false">SUM(F1018,L1018,R1018,X1018)</f>
        <v>0</v>
      </c>
      <c r="AD1018" s="22" t="n">
        <f aca="false">SUM(H1018,N1018,Z1018)</f>
        <v>0</v>
      </c>
      <c r="AE1018" s="22" t="n">
        <f aca="false">SUM(E1018,K1018,Q1018,W1018)</f>
        <v>0</v>
      </c>
      <c r="AF1018" s="22" t="n">
        <f aca="false">SUM(G1018,M1018,S1018,Y1018)</f>
        <v>0</v>
      </c>
      <c r="AG1018" s="22" t="n">
        <f aca="false">SUM(I1018,O1018,U1018,AA1018)</f>
        <v>0</v>
      </c>
      <c r="AH1018" s="22" t="n">
        <f aca="false">AB1018/4</f>
        <v>0</v>
      </c>
      <c r="AI1018" s="22" t="n">
        <f aca="false">AC1018/4</f>
        <v>0</v>
      </c>
      <c r="AJ1018" s="22" t="n">
        <f aca="false">AD1018/4</f>
        <v>0</v>
      </c>
      <c r="AK1018" s="22" t="n">
        <f aca="false">AE1018/4</f>
        <v>0</v>
      </c>
      <c r="AL1018" s="22" t="n">
        <f aca="false">AF1018/4</f>
        <v>0</v>
      </c>
      <c r="AM1018" s="22" t="n">
        <f aca="false">AG1018/4</f>
        <v>0</v>
      </c>
    </row>
    <row r="1019" customFormat="false" ht="15.75" hidden="false" customHeight="false" outlineLevel="0" collapsed="false">
      <c r="AB1019" s="22" t="n">
        <f aca="false">SUM(D1019,J1019,P1019,V1019)</f>
        <v>0</v>
      </c>
      <c r="AC1019" s="22" t="n">
        <f aca="false">SUM(F1019,L1019,R1019,X1019)</f>
        <v>0</v>
      </c>
      <c r="AD1019" s="22" t="n">
        <f aca="false">SUM(H1019,N1019,Z1019)</f>
        <v>0</v>
      </c>
      <c r="AE1019" s="22" t="n">
        <f aca="false">SUM(E1019,K1019,Q1019,W1019)</f>
        <v>0</v>
      </c>
      <c r="AF1019" s="22" t="n">
        <f aca="false">SUM(G1019,M1019,S1019,Y1019)</f>
        <v>0</v>
      </c>
      <c r="AG1019" s="22" t="n">
        <f aca="false">SUM(I1019,O1019,U1019,AA1019)</f>
        <v>0</v>
      </c>
      <c r="AH1019" s="22" t="n">
        <f aca="false">AB1019/4</f>
        <v>0</v>
      </c>
      <c r="AI1019" s="22" t="n">
        <f aca="false">AC1019/4</f>
        <v>0</v>
      </c>
      <c r="AJ1019" s="22" t="n">
        <f aca="false">AD1019/4</f>
        <v>0</v>
      </c>
      <c r="AK1019" s="22" t="n">
        <f aca="false">AE1019/4</f>
        <v>0</v>
      </c>
      <c r="AL1019" s="22" t="n">
        <f aca="false">AF1019/4</f>
        <v>0</v>
      </c>
      <c r="AM1019" s="22" t="n">
        <f aca="false">AG1019/4</f>
        <v>0</v>
      </c>
    </row>
    <row r="1020" customFormat="false" ht="15.75" hidden="false" customHeight="false" outlineLevel="0" collapsed="false">
      <c r="AB1020" s="22" t="n">
        <f aca="false">SUM(D1020,J1020,P1020,V1020)</f>
        <v>0</v>
      </c>
      <c r="AC1020" s="22" t="n">
        <f aca="false">SUM(F1020,L1020,R1020,X1020)</f>
        <v>0</v>
      </c>
      <c r="AD1020" s="22" t="n">
        <f aca="false">SUM(H1020,N1020,Z1020)</f>
        <v>0</v>
      </c>
      <c r="AE1020" s="22" t="n">
        <f aca="false">SUM(E1020,K1020,Q1020,W1020)</f>
        <v>0</v>
      </c>
      <c r="AF1020" s="22" t="n">
        <f aca="false">SUM(G1020,M1020,S1020,Y1020)</f>
        <v>0</v>
      </c>
      <c r="AG1020" s="22" t="n">
        <f aca="false">SUM(I1020,O1020,U1020,AA1020)</f>
        <v>0</v>
      </c>
      <c r="AH1020" s="22" t="n">
        <f aca="false">AB1020/4</f>
        <v>0</v>
      </c>
      <c r="AI1020" s="22" t="n">
        <f aca="false">AC1020/4</f>
        <v>0</v>
      </c>
      <c r="AJ1020" s="22" t="n">
        <f aca="false">AD1020/4</f>
        <v>0</v>
      </c>
      <c r="AK1020" s="22" t="n">
        <f aca="false">AE1020/4</f>
        <v>0</v>
      </c>
      <c r="AL1020" s="22" t="n">
        <f aca="false">AF1020/4</f>
        <v>0</v>
      </c>
      <c r="AM1020" s="22" t="n">
        <f aca="false">AG1020/4</f>
        <v>0</v>
      </c>
    </row>
    <row r="1021" customFormat="false" ht="15.75" hidden="false" customHeight="false" outlineLevel="0" collapsed="false">
      <c r="AB1021" s="22" t="n">
        <f aca="false">SUM(D1021,J1021,P1021,V1021)</f>
        <v>0</v>
      </c>
      <c r="AC1021" s="22" t="n">
        <f aca="false">SUM(F1021,L1021,R1021,X1021)</f>
        <v>0</v>
      </c>
      <c r="AD1021" s="22" t="n">
        <f aca="false">SUM(H1021,N1021,Z1021)</f>
        <v>0</v>
      </c>
      <c r="AE1021" s="22" t="n">
        <f aca="false">SUM(E1021,K1021,Q1021,W1021)</f>
        <v>0</v>
      </c>
      <c r="AF1021" s="22" t="n">
        <f aca="false">SUM(G1021,M1021,S1021,Y1021)</f>
        <v>0</v>
      </c>
      <c r="AG1021" s="22" t="n">
        <f aca="false">SUM(I1021,O1021,U1021,AA1021)</f>
        <v>0</v>
      </c>
      <c r="AH1021" s="22" t="n">
        <f aca="false">AB1021/4</f>
        <v>0</v>
      </c>
      <c r="AI1021" s="22" t="n">
        <f aca="false">AC1021/4</f>
        <v>0</v>
      </c>
      <c r="AJ1021" s="22" t="n">
        <f aca="false">AD1021/4</f>
        <v>0</v>
      </c>
      <c r="AK1021" s="22" t="n">
        <f aca="false">AE1021/4</f>
        <v>0</v>
      </c>
      <c r="AL1021" s="22" t="n">
        <f aca="false">AF1021/4</f>
        <v>0</v>
      </c>
      <c r="AM1021" s="22" t="n">
        <f aca="false">AG1021/4</f>
        <v>0</v>
      </c>
    </row>
    <row r="1022" customFormat="false" ht="15.75" hidden="false" customHeight="false" outlineLevel="0" collapsed="false">
      <c r="AB1022" s="22" t="n">
        <f aca="false">SUM(D1022,J1022,P1022,V1022)</f>
        <v>0</v>
      </c>
      <c r="AC1022" s="22" t="n">
        <f aca="false">SUM(F1022,L1022,R1022,X1022)</f>
        <v>0</v>
      </c>
      <c r="AD1022" s="22" t="n">
        <f aca="false">SUM(H1022,N1022,Z1022)</f>
        <v>0</v>
      </c>
      <c r="AE1022" s="22" t="n">
        <f aca="false">SUM(E1022,K1022,Q1022,W1022)</f>
        <v>0</v>
      </c>
      <c r="AF1022" s="22" t="n">
        <f aca="false">SUM(G1022,M1022,S1022,Y1022)</f>
        <v>0</v>
      </c>
      <c r="AG1022" s="22" t="n">
        <f aca="false">SUM(I1022,O1022,U1022,AA1022)</f>
        <v>0</v>
      </c>
      <c r="AH1022" s="22" t="n">
        <f aca="false">AB1022/4</f>
        <v>0</v>
      </c>
      <c r="AI1022" s="22" t="n">
        <f aca="false">AC1022/4</f>
        <v>0</v>
      </c>
      <c r="AJ1022" s="22" t="n">
        <f aca="false">AD1022/4</f>
        <v>0</v>
      </c>
      <c r="AK1022" s="22" t="n">
        <f aca="false">AE1022/4</f>
        <v>0</v>
      </c>
      <c r="AL1022" s="22" t="n">
        <f aca="false">AF1022/4</f>
        <v>0</v>
      </c>
      <c r="AM1022" s="22" t="n">
        <f aca="false">AG1022/4</f>
        <v>0</v>
      </c>
    </row>
    <row r="1023" customFormat="false" ht="15.75" hidden="false" customHeight="false" outlineLevel="0" collapsed="false">
      <c r="AB1023" s="22" t="n">
        <f aca="false">SUM(D1023,J1023,P1023,V1023)</f>
        <v>0</v>
      </c>
      <c r="AC1023" s="22" t="n">
        <f aca="false">SUM(F1023,L1023,R1023,X1023)</f>
        <v>0</v>
      </c>
      <c r="AD1023" s="22" t="n">
        <f aca="false">SUM(H1023,N1023,Z1023)</f>
        <v>0</v>
      </c>
      <c r="AE1023" s="22" t="n">
        <f aca="false">SUM(E1023,K1023,Q1023,W1023)</f>
        <v>0</v>
      </c>
      <c r="AF1023" s="22" t="n">
        <f aca="false">SUM(G1023,M1023,S1023,Y1023)</f>
        <v>0</v>
      </c>
      <c r="AG1023" s="22" t="n">
        <f aca="false">SUM(I1023,O1023,U1023,AA1023)</f>
        <v>0</v>
      </c>
      <c r="AH1023" s="22" t="n">
        <f aca="false">AB1023/4</f>
        <v>0</v>
      </c>
      <c r="AI1023" s="22" t="n">
        <f aca="false">AC1023/4</f>
        <v>0</v>
      </c>
      <c r="AJ1023" s="22" t="n">
        <f aca="false">AD1023/4</f>
        <v>0</v>
      </c>
      <c r="AK1023" s="22" t="n">
        <f aca="false">AE1023/4</f>
        <v>0</v>
      </c>
      <c r="AL1023" s="22" t="n">
        <f aca="false">AF1023/4</f>
        <v>0</v>
      </c>
      <c r="AM1023" s="22" t="n">
        <f aca="false">AG1023/4</f>
        <v>0</v>
      </c>
    </row>
    <row r="1024" customFormat="false" ht="15.75" hidden="false" customHeight="false" outlineLevel="0" collapsed="false">
      <c r="AB1024" s="22" t="n">
        <f aca="false">SUM(D1024,J1024,P1024,V1024)</f>
        <v>0</v>
      </c>
      <c r="AC1024" s="22" t="n">
        <f aca="false">SUM(F1024,L1024,R1024,X1024)</f>
        <v>0</v>
      </c>
      <c r="AD1024" s="22" t="n">
        <f aca="false">SUM(H1024,N1024,Z1024)</f>
        <v>0</v>
      </c>
      <c r="AE1024" s="22" t="n">
        <f aca="false">SUM(E1024,K1024,Q1024,W1024)</f>
        <v>0</v>
      </c>
      <c r="AF1024" s="22" t="n">
        <f aca="false">SUM(G1024,M1024,S1024,Y1024)</f>
        <v>0</v>
      </c>
      <c r="AG1024" s="22" t="n">
        <f aca="false">SUM(I1024,O1024,U1024,AA1024)</f>
        <v>0</v>
      </c>
      <c r="AH1024" s="22" t="n">
        <f aca="false">AB1024/4</f>
        <v>0</v>
      </c>
      <c r="AI1024" s="22" t="n">
        <f aca="false">AC1024/4</f>
        <v>0</v>
      </c>
      <c r="AJ1024" s="22" t="n">
        <f aca="false">AD1024/4</f>
        <v>0</v>
      </c>
      <c r="AK1024" s="22" t="n">
        <f aca="false">AE1024/4</f>
        <v>0</v>
      </c>
      <c r="AL1024" s="22" t="n">
        <f aca="false">AF1024/4</f>
        <v>0</v>
      </c>
      <c r="AM1024" s="22" t="n">
        <f aca="false">AG1024/4</f>
        <v>0</v>
      </c>
    </row>
    <row r="1025" customFormat="false" ht="15.75" hidden="false" customHeight="false" outlineLevel="0" collapsed="false">
      <c r="AB1025" s="22" t="n">
        <f aca="false">SUM(D1025,J1025,P1025,V1025)</f>
        <v>0</v>
      </c>
      <c r="AC1025" s="22" t="n">
        <f aca="false">SUM(F1025,L1025,R1025,X1025)</f>
        <v>0</v>
      </c>
      <c r="AD1025" s="22" t="n">
        <f aca="false">SUM(H1025,N1025,Z1025)</f>
        <v>0</v>
      </c>
      <c r="AE1025" s="22" t="n">
        <f aca="false">SUM(E1025,K1025,Q1025,W1025)</f>
        <v>0</v>
      </c>
      <c r="AF1025" s="22" t="n">
        <f aca="false">SUM(G1025,M1025,S1025,Y1025)</f>
        <v>0</v>
      </c>
      <c r="AG1025" s="22" t="n">
        <f aca="false">SUM(I1025,O1025,U1025,AA1025)</f>
        <v>0</v>
      </c>
      <c r="AH1025" s="22" t="n">
        <f aca="false">AB1025/4</f>
        <v>0</v>
      </c>
      <c r="AI1025" s="22" t="n">
        <f aca="false">AC1025/4</f>
        <v>0</v>
      </c>
      <c r="AJ1025" s="22" t="n">
        <f aca="false">AD1025/4</f>
        <v>0</v>
      </c>
      <c r="AK1025" s="22" t="n">
        <f aca="false">AE1025/4</f>
        <v>0</v>
      </c>
      <c r="AL1025" s="22" t="n">
        <f aca="false">AF1025/4</f>
        <v>0</v>
      </c>
      <c r="AM1025" s="22" t="n">
        <f aca="false">AG1025/4</f>
        <v>0</v>
      </c>
    </row>
    <row r="1026" customFormat="false" ht="15.75" hidden="false" customHeight="false" outlineLevel="0" collapsed="false">
      <c r="AB1026" s="22" t="n">
        <f aca="false">SUM(D1026,J1026,P1026,V1026)</f>
        <v>0</v>
      </c>
      <c r="AC1026" s="22" t="n">
        <f aca="false">SUM(F1026,L1026,R1026,X1026)</f>
        <v>0</v>
      </c>
      <c r="AD1026" s="22" t="n">
        <f aca="false">SUM(H1026,N1026,Z1026)</f>
        <v>0</v>
      </c>
      <c r="AE1026" s="22" t="n">
        <f aca="false">SUM(E1026,K1026,Q1026,W1026)</f>
        <v>0</v>
      </c>
      <c r="AF1026" s="22" t="n">
        <f aca="false">SUM(G1026,M1026,S1026,Y1026)</f>
        <v>0</v>
      </c>
      <c r="AG1026" s="22" t="n">
        <f aca="false">SUM(I1026,O1026,U1026,AA1026)</f>
        <v>0</v>
      </c>
      <c r="AH1026" s="22" t="n">
        <f aca="false">AB1026/4</f>
        <v>0</v>
      </c>
      <c r="AI1026" s="22" t="n">
        <f aca="false">AC1026/4</f>
        <v>0</v>
      </c>
      <c r="AJ1026" s="22" t="n">
        <f aca="false">AD1026/4</f>
        <v>0</v>
      </c>
      <c r="AK1026" s="22" t="n">
        <f aca="false">AE1026/4</f>
        <v>0</v>
      </c>
      <c r="AL1026" s="22" t="n">
        <f aca="false">AF1026/4</f>
        <v>0</v>
      </c>
      <c r="AM1026" s="22" t="n">
        <f aca="false">AG1026/4</f>
        <v>0</v>
      </c>
    </row>
    <row r="1027" customFormat="false" ht="15.75" hidden="false" customHeight="false" outlineLevel="0" collapsed="false">
      <c r="AB1027" s="22" t="n">
        <f aca="false">SUM(D1027,J1027,P1027,V1027)</f>
        <v>0</v>
      </c>
      <c r="AC1027" s="22" t="n">
        <f aca="false">SUM(F1027,L1027,R1027,X1027)</f>
        <v>0</v>
      </c>
      <c r="AD1027" s="22" t="n">
        <f aca="false">SUM(H1027,N1027,Z1027)</f>
        <v>0</v>
      </c>
      <c r="AE1027" s="22" t="n">
        <f aca="false">SUM(E1027,K1027,Q1027,W1027)</f>
        <v>0</v>
      </c>
      <c r="AF1027" s="22" t="n">
        <f aca="false">SUM(G1027,M1027,S1027,Y1027)</f>
        <v>0</v>
      </c>
      <c r="AG1027" s="22" t="n">
        <f aca="false">SUM(I1027,O1027,U1027,AA1027)</f>
        <v>0</v>
      </c>
      <c r="AH1027" s="22" t="n">
        <f aca="false">AB1027/4</f>
        <v>0</v>
      </c>
      <c r="AI1027" s="22" t="n">
        <f aca="false">AC1027/4</f>
        <v>0</v>
      </c>
      <c r="AJ1027" s="22" t="n">
        <f aca="false">AD1027/4</f>
        <v>0</v>
      </c>
      <c r="AK1027" s="22" t="n">
        <f aca="false">AE1027/4</f>
        <v>0</v>
      </c>
      <c r="AL1027" s="22" t="n">
        <f aca="false">AF1027/4</f>
        <v>0</v>
      </c>
      <c r="AM1027" s="22" t="n">
        <f aca="false">AG1027/4</f>
        <v>0</v>
      </c>
    </row>
    <row r="1028" customFormat="false" ht="15.75" hidden="false" customHeight="false" outlineLevel="0" collapsed="false">
      <c r="AB1028" s="22" t="n">
        <f aca="false">SUM(D1028,J1028,P1028,V1028)</f>
        <v>0</v>
      </c>
      <c r="AC1028" s="22" t="n">
        <f aca="false">SUM(F1028,L1028,R1028,X1028)</f>
        <v>0</v>
      </c>
      <c r="AD1028" s="22" t="n">
        <f aca="false">SUM(H1028,N1028,Z1028)</f>
        <v>0</v>
      </c>
      <c r="AE1028" s="22" t="n">
        <f aca="false">SUM(E1028,K1028,Q1028,W1028)</f>
        <v>0</v>
      </c>
      <c r="AF1028" s="22" t="n">
        <f aca="false">SUM(G1028,M1028,S1028,Y1028)</f>
        <v>0</v>
      </c>
      <c r="AG1028" s="22" t="n">
        <f aca="false">SUM(I1028,O1028,U1028,AA1028)</f>
        <v>0</v>
      </c>
      <c r="AH1028" s="22" t="n">
        <f aca="false">AB1028/4</f>
        <v>0</v>
      </c>
      <c r="AI1028" s="22" t="n">
        <f aca="false">AC1028/4</f>
        <v>0</v>
      </c>
      <c r="AJ1028" s="22" t="n">
        <f aca="false">AD1028/4</f>
        <v>0</v>
      </c>
      <c r="AK1028" s="22" t="n">
        <f aca="false">AE1028/4</f>
        <v>0</v>
      </c>
      <c r="AL1028" s="22" t="n">
        <f aca="false">AF1028/4</f>
        <v>0</v>
      </c>
      <c r="AM1028" s="22" t="n">
        <f aca="false">AG1028/4</f>
        <v>0</v>
      </c>
    </row>
    <row r="1029" customFormat="false" ht="15.75" hidden="false" customHeight="false" outlineLevel="0" collapsed="false">
      <c r="AB1029" s="22" t="n">
        <f aca="false">SUM(D1029,J1029,P1029,V1029)</f>
        <v>0</v>
      </c>
      <c r="AC1029" s="22" t="n">
        <f aca="false">SUM(F1029,L1029,R1029,X1029)</f>
        <v>0</v>
      </c>
      <c r="AD1029" s="22" t="n">
        <f aca="false">SUM(H1029,N1029,Z1029)</f>
        <v>0</v>
      </c>
      <c r="AE1029" s="22" t="n">
        <f aca="false">SUM(E1029,K1029,Q1029,W1029)</f>
        <v>0</v>
      </c>
      <c r="AF1029" s="22" t="n">
        <f aca="false">SUM(G1029,M1029,S1029,Y1029)</f>
        <v>0</v>
      </c>
      <c r="AG1029" s="22" t="n">
        <f aca="false">SUM(I1029,O1029,U1029,AA1029)</f>
        <v>0</v>
      </c>
      <c r="AH1029" s="22" t="n">
        <f aca="false">AB1029/4</f>
        <v>0</v>
      </c>
      <c r="AI1029" s="22" t="n">
        <f aca="false">AC1029/4</f>
        <v>0</v>
      </c>
      <c r="AJ1029" s="22" t="n">
        <f aca="false">AD1029/4</f>
        <v>0</v>
      </c>
      <c r="AK1029" s="22" t="n">
        <f aca="false">AE1029/4</f>
        <v>0</v>
      </c>
      <c r="AL1029" s="22" t="n">
        <f aca="false">AF1029/4</f>
        <v>0</v>
      </c>
      <c r="AM1029" s="22" t="n">
        <f aca="false">AG1029/4</f>
        <v>0</v>
      </c>
    </row>
    <row r="1030" customFormat="false" ht="15.75" hidden="false" customHeight="false" outlineLevel="0" collapsed="false">
      <c r="AB1030" s="22" t="n">
        <f aca="false">SUM(D1030,J1030,P1030,V1030)</f>
        <v>0</v>
      </c>
      <c r="AC1030" s="22" t="n">
        <f aca="false">SUM(F1030,L1030,R1030,X1030)</f>
        <v>0</v>
      </c>
      <c r="AD1030" s="22" t="n">
        <f aca="false">SUM(H1030,N1030,Z1030)</f>
        <v>0</v>
      </c>
      <c r="AE1030" s="22" t="n">
        <f aca="false">SUM(E1030,K1030,Q1030,W1030)</f>
        <v>0</v>
      </c>
      <c r="AF1030" s="22" t="n">
        <f aca="false">SUM(G1030,M1030,S1030,Y1030)</f>
        <v>0</v>
      </c>
      <c r="AG1030" s="22" t="n">
        <f aca="false">SUM(I1030,O1030,U1030,AA1030)</f>
        <v>0</v>
      </c>
      <c r="AH1030" s="22" t="n">
        <f aca="false">AB1030/4</f>
        <v>0</v>
      </c>
      <c r="AI1030" s="22" t="n">
        <f aca="false">AC1030/4</f>
        <v>0</v>
      </c>
      <c r="AJ1030" s="22" t="n">
        <f aca="false">AD1030/4</f>
        <v>0</v>
      </c>
      <c r="AK1030" s="22" t="n">
        <f aca="false">AE1030/4</f>
        <v>0</v>
      </c>
      <c r="AL1030" s="22" t="n">
        <f aca="false">AF1030/4</f>
        <v>0</v>
      </c>
      <c r="AM1030" s="22" t="n">
        <f aca="false">AG1030/4</f>
        <v>0</v>
      </c>
    </row>
    <row r="1031" customFormat="false" ht="15.75" hidden="false" customHeight="false" outlineLevel="0" collapsed="false">
      <c r="AB1031" s="22" t="n">
        <f aca="false">SUM(D1031,J1031,P1031,V1031)</f>
        <v>0</v>
      </c>
      <c r="AC1031" s="22" t="n">
        <f aca="false">SUM(F1031,L1031,R1031,X1031)</f>
        <v>0</v>
      </c>
      <c r="AD1031" s="22" t="n">
        <f aca="false">SUM(H1031,N1031,Z1031)</f>
        <v>0</v>
      </c>
      <c r="AE1031" s="22" t="n">
        <f aca="false">SUM(E1031,K1031,Q1031,W1031)</f>
        <v>0</v>
      </c>
      <c r="AF1031" s="22" t="n">
        <f aca="false">SUM(G1031,M1031,S1031,Y1031)</f>
        <v>0</v>
      </c>
      <c r="AG1031" s="22" t="n">
        <f aca="false">SUM(I1031,O1031,U1031,AA1031)</f>
        <v>0</v>
      </c>
      <c r="AH1031" s="22" t="n">
        <f aca="false">AB1031/4</f>
        <v>0</v>
      </c>
      <c r="AI1031" s="22" t="n">
        <f aca="false">AC1031/4</f>
        <v>0</v>
      </c>
      <c r="AJ1031" s="22" t="n">
        <f aca="false">AD1031/4</f>
        <v>0</v>
      </c>
      <c r="AK1031" s="22" t="n">
        <f aca="false">AE1031/4</f>
        <v>0</v>
      </c>
      <c r="AL1031" s="22" t="n">
        <f aca="false">AF1031/4</f>
        <v>0</v>
      </c>
      <c r="AM1031" s="22" t="n">
        <f aca="false">AG1031/4</f>
        <v>0</v>
      </c>
    </row>
    <row r="1032" customFormat="false" ht="15.75" hidden="false" customHeight="false" outlineLevel="0" collapsed="false">
      <c r="AB1032" s="22" t="n">
        <f aca="false">SUM(D1032,J1032,P1032,V1032)</f>
        <v>0</v>
      </c>
      <c r="AC1032" s="22" t="n">
        <f aca="false">SUM(F1032,L1032,R1032,X1032)</f>
        <v>0</v>
      </c>
      <c r="AD1032" s="22" t="n">
        <f aca="false">SUM(H1032,N1032,Z1032)</f>
        <v>0</v>
      </c>
      <c r="AE1032" s="22" t="n">
        <f aca="false">SUM(E1032,K1032,Q1032,W1032)</f>
        <v>0</v>
      </c>
      <c r="AF1032" s="22" t="n">
        <f aca="false">SUM(G1032,M1032,S1032,Y1032)</f>
        <v>0</v>
      </c>
      <c r="AG1032" s="22" t="n">
        <f aca="false">SUM(I1032,O1032,U1032,AA1032)</f>
        <v>0</v>
      </c>
      <c r="AH1032" s="22" t="n">
        <f aca="false">AB1032/4</f>
        <v>0</v>
      </c>
      <c r="AI1032" s="22" t="n">
        <f aca="false">AC1032/4</f>
        <v>0</v>
      </c>
      <c r="AJ1032" s="22" t="n">
        <f aca="false">AD1032/4</f>
        <v>0</v>
      </c>
      <c r="AK1032" s="22" t="n">
        <f aca="false">AE1032/4</f>
        <v>0</v>
      </c>
      <c r="AL1032" s="22" t="n">
        <f aca="false">AF1032/4</f>
        <v>0</v>
      </c>
      <c r="AM1032" s="22" t="n">
        <f aca="false">AG1032/4</f>
        <v>0</v>
      </c>
    </row>
    <row r="1033" customFormat="false" ht="15.75" hidden="false" customHeight="false" outlineLevel="0" collapsed="false">
      <c r="AB1033" s="22" t="n">
        <f aca="false">SUM(D1033,J1033,P1033,V1033)</f>
        <v>0</v>
      </c>
      <c r="AC1033" s="22" t="n">
        <f aca="false">SUM(F1033,L1033,R1033,X1033)</f>
        <v>0</v>
      </c>
      <c r="AD1033" s="22" t="n">
        <f aca="false">SUM(H1033,N1033,Z1033)</f>
        <v>0</v>
      </c>
      <c r="AE1033" s="22" t="n">
        <f aca="false">SUM(E1033,K1033,Q1033,W1033)</f>
        <v>0</v>
      </c>
      <c r="AF1033" s="22" t="n">
        <f aca="false">SUM(G1033,M1033,S1033,Y1033)</f>
        <v>0</v>
      </c>
      <c r="AG1033" s="22" t="n">
        <f aca="false">SUM(I1033,O1033,U1033,AA1033)</f>
        <v>0</v>
      </c>
      <c r="AH1033" s="22" t="n">
        <f aca="false">AB1033/4</f>
        <v>0</v>
      </c>
      <c r="AI1033" s="22" t="n">
        <f aca="false">AC1033/4</f>
        <v>0</v>
      </c>
      <c r="AJ1033" s="22" t="n">
        <f aca="false">AD1033/4</f>
        <v>0</v>
      </c>
      <c r="AK1033" s="22" t="n">
        <f aca="false">AE1033/4</f>
        <v>0</v>
      </c>
      <c r="AL1033" s="22" t="n">
        <f aca="false">AF1033/4</f>
        <v>0</v>
      </c>
      <c r="AM1033" s="22" t="n">
        <f aca="false">AG1033/4</f>
        <v>0</v>
      </c>
    </row>
    <row r="1034" customFormat="false" ht="15.75" hidden="false" customHeight="false" outlineLevel="0" collapsed="false">
      <c r="AB1034" s="22" t="n">
        <f aca="false">SUM(D1034,J1034,P1034,V1034)</f>
        <v>0</v>
      </c>
      <c r="AC1034" s="22" t="n">
        <f aca="false">SUM(F1034,L1034,R1034,X1034)</f>
        <v>0</v>
      </c>
      <c r="AD1034" s="22" t="n">
        <f aca="false">SUM(H1034,N1034,Z1034)</f>
        <v>0</v>
      </c>
      <c r="AE1034" s="22" t="n">
        <f aca="false">SUM(E1034,K1034,Q1034,W1034)</f>
        <v>0</v>
      </c>
      <c r="AF1034" s="22" t="n">
        <f aca="false">SUM(G1034,M1034,S1034,Y1034)</f>
        <v>0</v>
      </c>
      <c r="AG1034" s="22" t="n">
        <f aca="false">SUM(I1034,O1034,U1034,AA1034)</f>
        <v>0</v>
      </c>
      <c r="AH1034" s="22" t="n">
        <f aca="false">AB1034/4</f>
        <v>0</v>
      </c>
      <c r="AI1034" s="22" t="n">
        <f aca="false">AC1034/4</f>
        <v>0</v>
      </c>
      <c r="AJ1034" s="22" t="n">
        <f aca="false">AD1034/4</f>
        <v>0</v>
      </c>
      <c r="AK1034" s="22" t="n">
        <f aca="false">AE1034/4</f>
        <v>0</v>
      </c>
      <c r="AL1034" s="22" t="n">
        <f aca="false">AF1034/4</f>
        <v>0</v>
      </c>
      <c r="AM1034" s="22" t="n">
        <f aca="false">AG1034/4</f>
        <v>0</v>
      </c>
    </row>
    <row r="1035" customFormat="false" ht="15.75" hidden="false" customHeight="false" outlineLevel="0" collapsed="false">
      <c r="AB1035" s="22" t="n">
        <f aca="false">SUM(D1035,J1035,P1035,V1035)</f>
        <v>0</v>
      </c>
      <c r="AC1035" s="22" t="n">
        <f aca="false">SUM(F1035,L1035,R1035,X1035)</f>
        <v>0</v>
      </c>
      <c r="AD1035" s="22" t="n">
        <f aca="false">SUM(H1035,N1035,Z1035)</f>
        <v>0</v>
      </c>
      <c r="AE1035" s="22" t="n">
        <f aca="false">SUM(E1035,K1035,Q1035,W1035)</f>
        <v>0</v>
      </c>
      <c r="AF1035" s="22" t="n">
        <f aca="false">SUM(G1035,M1035,S1035,Y1035)</f>
        <v>0</v>
      </c>
      <c r="AG1035" s="22" t="n">
        <f aca="false">SUM(I1035,O1035,U1035,AA1035)</f>
        <v>0</v>
      </c>
      <c r="AH1035" s="22" t="n">
        <f aca="false">AB1035/4</f>
        <v>0</v>
      </c>
      <c r="AI1035" s="22" t="n">
        <f aca="false">AC1035/4</f>
        <v>0</v>
      </c>
      <c r="AJ1035" s="22" t="n">
        <f aca="false">AD1035/4</f>
        <v>0</v>
      </c>
      <c r="AK1035" s="22" t="n">
        <f aca="false">AE1035/4</f>
        <v>0</v>
      </c>
      <c r="AL1035" s="22" t="n">
        <f aca="false">AF1035/4</f>
        <v>0</v>
      </c>
      <c r="AM1035" s="22" t="n">
        <f aca="false">AG1035/4</f>
        <v>0</v>
      </c>
    </row>
    <row r="1036" customFormat="false" ht="15.75" hidden="false" customHeight="false" outlineLevel="0" collapsed="false">
      <c r="AB1036" s="22" t="n">
        <f aca="false">SUM(D1036,J1036,P1036,V1036)</f>
        <v>0</v>
      </c>
      <c r="AC1036" s="22" t="n">
        <f aca="false">SUM(F1036,L1036,R1036,X1036)</f>
        <v>0</v>
      </c>
      <c r="AD1036" s="22" t="n">
        <f aca="false">SUM(H1036,N1036,Z1036)</f>
        <v>0</v>
      </c>
      <c r="AE1036" s="22" t="n">
        <f aca="false">SUM(E1036,K1036,Q1036,W1036)</f>
        <v>0</v>
      </c>
      <c r="AF1036" s="22" t="n">
        <f aca="false">SUM(G1036,M1036,S1036,Y1036)</f>
        <v>0</v>
      </c>
      <c r="AG1036" s="22" t="n">
        <f aca="false">SUM(I1036,O1036,U1036,AA1036)</f>
        <v>0</v>
      </c>
      <c r="AH1036" s="22" t="n">
        <f aca="false">AB1036/4</f>
        <v>0</v>
      </c>
      <c r="AI1036" s="22" t="n">
        <f aca="false">AC1036/4</f>
        <v>0</v>
      </c>
      <c r="AJ1036" s="22" t="n">
        <f aca="false">AD1036/4</f>
        <v>0</v>
      </c>
      <c r="AK1036" s="22" t="n">
        <f aca="false">AE1036/4</f>
        <v>0</v>
      </c>
      <c r="AL1036" s="22" t="n">
        <f aca="false">AF1036/4</f>
        <v>0</v>
      </c>
      <c r="AM1036" s="22" t="n">
        <f aca="false">AG1036/4</f>
        <v>0</v>
      </c>
    </row>
    <row r="1037" customFormat="false" ht="15.75" hidden="false" customHeight="false" outlineLevel="0" collapsed="false">
      <c r="AB1037" s="22" t="n">
        <f aca="false">SUM(D1037,J1037,P1037,V1037)</f>
        <v>0</v>
      </c>
      <c r="AC1037" s="22" t="n">
        <f aca="false">SUM(F1037,L1037,R1037,X1037)</f>
        <v>0</v>
      </c>
      <c r="AD1037" s="22" t="n">
        <f aca="false">SUM(H1037,N1037,Z1037)</f>
        <v>0</v>
      </c>
      <c r="AE1037" s="22" t="n">
        <f aca="false">SUM(E1037,K1037,Q1037,W1037)</f>
        <v>0</v>
      </c>
      <c r="AF1037" s="22" t="n">
        <f aca="false">SUM(G1037,M1037,S1037,Y1037)</f>
        <v>0</v>
      </c>
      <c r="AG1037" s="22" t="n">
        <f aca="false">SUM(I1037,O1037,U1037,AA1037)</f>
        <v>0</v>
      </c>
      <c r="AH1037" s="22" t="n">
        <f aca="false">AB1037/4</f>
        <v>0</v>
      </c>
      <c r="AI1037" s="22" t="n">
        <f aca="false">AC1037/4</f>
        <v>0</v>
      </c>
      <c r="AJ1037" s="22" t="n">
        <f aca="false">AD1037/4</f>
        <v>0</v>
      </c>
      <c r="AK1037" s="22" t="n">
        <f aca="false">AE1037/4</f>
        <v>0</v>
      </c>
      <c r="AL1037" s="22" t="n">
        <f aca="false">AF1037/4</f>
        <v>0</v>
      </c>
      <c r="AM1037" s="22" t="n">
        <f aca="false">AG1037/4</f>
        <v>0</v>
      </c>
    </row>
    <row r="1038" customFormat="false" ht="15.75" hidden="false" customHeight="false" outlineLevel="0" collapsed="false">
      <c r="AB1038" s="22" t="n">
        <f aca="false">SUM(D1038,J1038,P1038,V1038)</f>
        <v>0</v>
      </c>
      <c r="AC1038" s="22" t="n">
        <f aca="false">SUM(F1038,L1038,R1038,X1038)</f>
        <v>0</v>
      </c>
      <c r="AD1038" s="22" t="n">
        <f aca="false">SUM(H1038,N1038,Z1038)</f>
        <v>0</v>
      </c>
      <c r="AE1038" s="22" t="n">
        <f aca="false">SUM(E1038,K1038,Q1038,W1038)</f>
        <v>0</v>
      </c>
      <c r="AF1038" s="22" t="n">
        <f aca="false">SUM(G1038,M1038,S1038,Y1038)</f>
        <v>0</v>
      </c>
      <c r="AG1038" s="22" t="n">
        <f aca="false">SUM(I1038,O1038,U1038,AA1038)</f>
        <v>0</v>
      </c>
      <c r="AH1038" s="22" t="n">
        <f aca="false">AB1038/4</f>
        <v>0</v>
      </c>
      <c r="AI1038" s="22" t="n">
        <f aca="false">AC1038/4</f>
        <v>0</v>
      </c>
      <c r="AJ1038" s="22" t="n">
        <f aca="false">AD1038/4</f>
        <v>0</v>
      </c>
      <c r="AK1038" s="22" t="n">
        <f aca="false">AE1038/4</f>
        <v>0</v>
      </c>
      <c r="AL1038" s="22" t="n">
        <f aca="false">AF1038/4</f>
        <v>0</v>
      </c>
      <c r="AM1038" s="22" t="n">
        <f aca="false">AG1038/4</f>
        <v>0</v>
      </c>
    </row>
    <row r="1039" customFormat="false" ht="15.75" hidden="false" customHeight="false" outlineLevel="0" collapsed="false">
      <c r="AB1039" s="22" t="n">
        <f aca="false">SUM(D1039,J1039,P1039,V1039)</f>
        <v>0</v>
      </c>
      <c r="AC1039" s="22" t="n">
        <f aca="false">SUM(F1039,L1039,R1039,X1039)</f>
        <v>0</v>
      </c>
      <c r="AD1039" s="22" t="n">
        <f aca="false">SUM(H1039,N1039,Z1039)</f>
        <v>0</v>
      </c>
      <c r="AE1039" s="22" t="n">
        <f aca="false">SUM(E1039,K1039,Q1039,W1039)</f>
        <v>0</v>
      </c>
      <c r="AF1039" s="22" t="n">
        <f aca="false">SUM(G1039,M1039,S1039,Y1039)</f>
        <v>0</v>
      </c>
      <c r="AG1039" s="22" t="n">
        <f aca="false">SUM(I1039,O1039,U1039,AA1039)</f>
        <v>0</v>
      </c>
      <c r="AH1039" s="22" t="n">
        <f aca="false">AB1039/4</f>
        <v>0</v>
      </c>
      <c r="AI1039" s="22" t="n">
        <f aca="false">AC1039/4</f>
        <v>0</v>
      </c>
      <c r="AJ1039" s="22" t="n">
        <f aca="false">AD1039/4</f>
        <v>0</v>
      </c>
      <c r="AK1039" s="22" t="n">
        <f aca="false">AE1039/4</f>
        <v>0</v>
      </c>
      <c r="AL1039" s="22" t="n">
        <f aca="false">AF1039/4</f>
        <v>0</v>
      </c>
      <c r="AM1039" s="22" t="n">
        <f aca="false">AG1039/4</f>
        <v>0</v>
      </c>
    </row>
    <row r="1040" customFormat="false" ht="15.75" hidden="false" customHeight="false" outlineLevel="0" collapsed="false">
      <c r="AB1040" s="22" t="n">
        <f aca="false">SUM(D1040,J1040,P1040,V1040)</f>
        <v>0</v>
      </c>
      <c r="AC1040" s="22" t="n">
        <f aca="false">SUM(F1040,L1040,R1040,X1040)</f>
        <v>0</v>
      </c>
      <c r="AD1040" s="22" t="n">
        <f aca="false">SUM(H1040,N1040,Z1040)</f>
        <v>0</v>
      </c>
      <c r="AE1040" s="22" t="n">
        <f aca="false">SUM(E1040,K1040,Q1040,W1040)</f>
        <v>0</v>
      </c>
      <c r="AF1040" s="22" t="n">
        <f aca="false">SUM(G1040,M1040,S1040,Y1040)</f>
        <v>0</v>
      </c>
      <c r="AG1040" s="22" t="n">
        <f aca="false">SUM(I1040,O1040,U1040,AA1040)</f>
        <v>0</v>
      </c>
      <c r="AH1040" s="22" t="n">
        <f aca="false">AB1040/4</f>
        <v>0</v>
      </c>
      <c r="AI1040" s="22" t="n">
        <f aca="false">AC1040/4</f>
        <v>0</v>
      </c>
      <c r="AJ1040" s="22" t="n">
        <f aca="false">AD1040/4</f>
        <v>0</v>
      </c>
      <c r="AK1040" s="22" t="n">
        <f aca="false">AE1040/4</f>
        <v>0</v>
      </c>
      <c r="AL1040" s="22" t="n">
        <f aca="false">AF1040/4</f>
        <v>0</v>
      </c>
      <c r="AM1040" s="22" t="n">
        <f aca="false">AG1040/4</f>
        <v>0</v>
      </c>
    </row>
    <row r="1041" customFormat="false" ht="15.75" hidden="false" customHeight="false" outlineLevel="0" collapsed="false">
      <c r="AB1041" s="22" t="n">
        <f aca="false">SUM(D1041,J1041,P1041,V1041)</f>
        <v>0</v>
      </c>
      <c r="AC1041" s="22" t="n">
        <f aca="false">SUM(F1041,L1041,R1041,X1041)</f>
        <v>0</v>
      </c>
      <c r="AD1041" s="22" t="n">
        <f aca="false">SUM(H1041,N1041,Z1041)</f>
        <v>0</v>
      </c>
      <c r="AE1041" s="22" t="n">
        <f aca="false">SUM(E1041,K1041,Q1041,W1041)</f>
        <v>0</v>
      </c>
      <c r="AF1041" s="22" t="n">
        <f aca="false">SUM(G1041,M1041,S1041,Y1041)</f>
        <v>0</v>
      </c>
      <c r="AG1041" s="22" t="n">
        <f aca="false">SUM(I1041,O1041,U1041,AA1041)</f>
        <v>0</v>
      </c>
      <c r="AH1041" s="22" t="n">
        <f aca="false">AB1041/4</f>
        <v>0</v>
      </c>
      <c r="AI1041" s="22" t="n">
        <f aca="false">AC1041/4</f>
        <v>0</v>
      </c>
      <c r="AJ1041" s="22" t="n">
        <f aca="false">AD1041/4</f>
        <v>0</v>
      </c>
      <c r="AK1041" s="22" t="n">
        <f aca="false">AE1041/4</f>
        <v>0</v>
      </c>
      <c r="AL1041" s="22" t="n">
        <f aca="false">AF1041/4</f>
        <v>0</v>
      </c>
      <c r="AM1041" s="22" t="n">
        <f aca="false">AG1041/4</f>
        <v>0</v>
      </c>
    </row>
    <row r="1042" customFormat="false" ht="15.75" hidden="false" customHeight="false" outlineLevel="0" collapsed="false">
      <c r="AB1042" s="22" t="n">
        <f aca="false">SUM(D1042,J1042,P1042,V1042)</f>
        <v>0</v>
      </c>
      <c r="AC1042" s="22" t="n">
        <f aca="false">SUM(F1042,L1042,R1042,X1042)</f>
        <v>0</v>
      </c>
      <c r="AD1042" s="22" t="n">
        <f aca="false">SUM(H1042,N1042,Z1042)</f>
        <v>0</v>
      </c>
      <c r="AE1042" s="22" t="n">
        <f aca="false">SUM(E1042,K1042,Q1042,W1042)</f>
        <v>0</v>
      </c>
      <c r="AF1042" s="22" t="n">
        <f aca="false">SUM(G1042,M1042,S1042,Y1042)</f>
        <v>0</v>
      </c>
      <c r="AG1042" s="22" t="n">
        <f aca="false">SUM(I1042,O1042,U1042,AA1042)</f>
        <v>0</v>
      </c>
      <c r="AH1042" s="22" t="n">
        <f aca="false">AB1042/4</f>
        <v>0</v>
      </c>
      <c r="AI1042" s="22" t="n">
        <f aca="false">AC1042/4</f>
        <v>0</v>
      </c>
      <c r="AJ1042" s="22" t="n">
        <f aca="false">AD1042/4</f>
        <v>0</v>
      </c>
      <c r="AK1042" s="22" t="n">
        <f aca="false">AE1042/4</f>
        <v>0</v>
      </c>
      <c r="AL1042" s="22" t="n">
        <f aca="false">AF1042/4</f>
        <v>0</v>
      </c>
      <c r="AM1042" s="22" t="n">
        <f aca="false">AG1042/4</f>
        <v>0</v>
      </c>
    </row>
    <row r="1043" customFormat="false" ht="15.75" hidden="false" customHeight="false" outlineLevel="0" collapsed="false">
      <c r="AB1043" s="22" t="n">
        <f aca="false">SUM(D1043,J1043,P1043,V1043)</f>
        <v>0</v>
      </c>
      <c r="AC1043" s="22" t="n">
        <f aca="false">SUM(F1043,L1043,R1043,X1043)</f>
        <v>0</v>
      </c>
      <c r="AD1043" s="22" t="n">
        <f aca="false">SUM(H1043,N1043,Z1043)</f>
        <v>0</v>
      </c>
      <c r="AE1043" s="22" t="n">
        <f aca="false">SUM(E1043,K1043,Q1043,W1043)</f>
        <v>0</v>
      </c>
      <c r="AF1043" s="22" t="n">
        <f aca="false">SUM(G1043,M1043,S1043,Y1043)</f>
        <v>0</v>
      </c>
      <c r="AG1043" s="22" t="n">
        <f aca="false">SUM(I1043,O1043,U1043,AA1043)</f>
        <v>0</v>
      </c>
      <c r="AH1043" s="22" t="n">
        <f aca="false">AB1043/4</f>
        <v>0</v>
      </c>
      <c r="AI1043" s="22" t="n">
        <f aca="false">AC1043/4</f>
        <v>0</v>
      </c>
      <c r="AJ1043" s="22" t="n">
        <f aca="false">AD1043/4</f>
        <v>0</v>
      </c>
      <c r="AK1043" s="22" t="n">
        <f aca="false">AE1043/4</f>
        <v>0</v>
      </c>
      <c r="AL1043" s="22" t="n">
        <f aca="false">AF1043/4</f>
        <v>0</v>
      </c>
      <c r="AM1043" s="22" t="n">
        <f aca="false">AG1043/4</f>
        <v>0</v>
      </c>
    </row>
    <row r="1044" customFormat="false" ht="15.75" hidden="false" customHeight="false" outlineLevel="0" collapsed="false">
      <c r="AB1044" s="22" t="n">
        <f aca="false">SUM(D1044,J1044,P1044,V1044)</f>
        <v>0</v>
      </c>
      <c r="AC1044" s="22" t="n">
        <f aca="false">SUM(F1044,L1044,R1044,X1044)</f>
        <v>0</v>
      </c>
      <c r="AD1044" s="22" t="n">
        <f aca="false">SUM(H1044,N1044,Z1044)</f>
        <v>0</v>
      </c>
      <c r="AE1044" s="22" t="n">
        <f aca="false">SUM(E1044,K1044,Q1044,W1044)</f>
        <v>0</v>
      </c>
      <c r="AF1044" s="22" t="n">
        <f aca="false">SUM(G1044,M1044,S1044,Y1044)</f>
        <v>0</v>
      </c>
      <c r="AG1044" s="22" t="n">
        <f aca="false">SUM(I1044,O1044,U1044,AA1044)</f>
        <v>0</v>
      </c>
      <c r="AH1044" s="22" t="n">
        <f aca="false">AB1044/4</f>
        <v>0</v>
      </c>
      <c r="AI1044" s="22" t="n">
        <f aca="false">AC1044/4</f>
        <v>0</v>
      </c>
      <c r="AJ1044" s="22" t="n">
        <f aca="false">AD1044/4</f>
        <v>0</v>
      </c>
      <c r="AK1044" s="22" t="n">
        <f aca="false">AE1044/4</f>
        <v>0</v>
      </c>
      <c r="AL1044" s="22" t="n">
        <f aca="false">AF1044/4</f>
        <v>0</v>
      </c>
      <c r="AM1044" s="22" t="n">
        <f aca="false">AG1044/4</f>
        <v>0</v>
      </c>
    </row>
    <row r="1045" customFormat="false" ht="15.75" hidden="false" customHeight="false" outlineLevel="0" collapsed="false">
      <c r="AB1045" s="22" t="n">
        <f aca="false">SUM(D1045,J1045,P1045,V1045)</f>
        <v>0</v>
      </c>
      <c r="AC1045" s="22" t="n">
        <f aca="false">SUM(F1045,L1045,R1045,X1045)</f>
        <v>0</v>
      </c>
      <c r="AD1045" s="22" t="n">
        <f aca="false">SUM(H1045,N1045,Z1045)</f>
        <v>0</v>
      </c>
      <c r="AE1045" s="22" t="n">
        <f aca="false">SUM(E1045,K1045,Q1045,W1045)</f>
        <v>0</v>
      </c>
      <c r="AF1045" s="22" t="n">
        <f aca="false">SUM(G1045,M1045,S1045,Y1045)</f>
        <v>0</v>
      </c>
      <c r="AG1045" s="22" t="n">
        <f aca="false">SUM(I1045,O1045,U1045,AA1045)</f>
        <v>0</v>
      </c>
      <c r="AH1045" s="22" t="n">
        <f aca="false">AB1045/4</f>
        <v>0</v>
      </c>
      <c r="AI1045" s="22" t="n">
        <f aca="false">AC1045/4</f>
        <v>0</v>
      </c>
      <c r="AJ1045" s="22" t="n">
        <f aca="false">AD1045/4</f>
        <v>0</v>
      </c>
      <c r="AK1045" s="22" t="n">
        <f aca="false">AE1045/4</f>
        <v>0</v>
      </c>
      <c r="AL1045" s="22" t="n">
        <f aca="false">AF1045/4</f>
        <v>0</v>
      </c>
      <c r="AM1045" s="22" t="n">
        <f aca="false">AG1045/4</f>
        <v>0</v>
      </c>
    </row>
    <row r="1046" customFormat="false" ht="15.75" hidden="false" customHeight="false" outlineLevel="0" collapsed="false">
      <c r="AB1046" s="22" t="n">
        <f aca="false">SUM(D1046,J1046,P1046,V1046)</f>
        <v>0</v>
      </c>
      <c r="AC1046" s="22" t="n">
        <f aca="false">SUM(F1046,L1046,R1046,X1046)</f>
        <v>0</v>
      </c>
      <c r="AD1046" s="22" t="n">
        <f aca="false">SUM(H1046,N1046,Z1046)</f>
        <v>0</v>
      </c>
      <c r="AE1046" s="22" t="n">
        <f aca="false">SUM(E1046,K1046,Q1046,W1046)</f>
        <v>0</v>
      </c>
      <c r="AF1046" s="22" t="n">
        <f aca="false">SUM(G1046,M1046,S1046,Y1046)</f>
        <v>0</v>
      </c>
      <c r="AG1046" s="22" t="n">
        <f aca="false">SUM(I1046,O1046,U1046,AA1046)</f>
        <v>0</v>
      </c>
      <c r="AH1046" s="22" t="n">
        <f aca="false">AB1046/4</f>
        <v>0</v>
      </c>
      <c r="AI1046" s="22" t="n">
        <f aca="false">AC1046/4</f>
        <v>0</v>
      </c>
      <c r="AJ1046" s="22" t="n">
        <f aca="false">AD1046/4</f>
        <v>0</v>
      </c>
      <c r="AK1046" s="22" t="n">
        <f aca="false">AE1046/4</f>
        <v>0</v>
      </c>
      <c r="AL1046" s="22" t="n">
        <f aca="false">AF1046/4</f>
        <v>0</v>
      </c>
      <c r="AM1046" s="22" t="n">
        <f aca="false">AG1046/4</f>
        <v>0</v>
      </c>
    </row>
    <row r="1047" customFormat="false" ht="15.75" hidden="false" customHeight="false" outlineLevel="0" collapsed="false">
      <c r="AB1047" s="22" t="n">
        <f aca="false">SUM(D1047,J1047,P1047,V1047)</f>
        <v>0</v>
      </c>
      <c r="AC1047" s="22" t="n">
        <f aca="false">SUM(F1047,L1047,R1047,X1047)</f>
        <v>0</v>
      </c>
      <c r="AD1047" s="22" t="n">
        <f aca="false">SUM(H1047,N1047,Z1047)</f>
        <v>0</v>
      </c>
      <c r="AE1047" s="22" t="n">
        <f aca="false">SUM(E1047,K1047,Q1047,W1047)</f>
        <v>0</v>
      </c>
      <c r="AF1047" s="22" t="n">
        <f aca="false">SUM(G1047,M1047,S1047,Y1047)</f>
        <v>0</v>
      </c>
      <c r="AG1047" s="22" t="n">
        <f aca="false">SUM(I1047,O1047,U1047,AA1047)</f>
        <v>0</v>
      </c>
      <c r="AH1047" s="22" t="n">
        <f aca="false">AB1047/4</f>
        <v>0</v>
      </c>
      <c r="AI1047" s="22" t="n">
        <f aca="false">AC1047/4</f>
        <v>0</v>
      </c>
      <c r="AJ1047" s="22" t="n">
        <f aca="false">AD1047/4</f>
        <v>0</v>
      </c>
      <c r="AK1047" s="22" t="n">
        <f aca="false">AE1047/4</f>
        <v>0</v>
      </c>
      <c r="AL1047" s="22" t="n">
        <f aca="false">AF1047/4</f>
        <v>0</v>
      </c>
      <c r="AM1047" s="22" t="n">
        <f aca="false">AG1047/4</f>
        <v>0</v>
      </c>
    </row>
    <row r="1048" customFormat="false" ht="15.75" hidden="false" customHeight="false" outlineLevel="0" collapsed="false">
      <c r="AB1048" s="22" t="n">
        <f aca="false">SUM(D1048,J1048,P1048,V1048)</f>
        <v>0</v>
      </c>
      <c r="AC1048" s="22" t="n">
        <f aca="false">SUM(F1048,L1048,R1048,X1048)</f>
        <v>0</v>
      </c>
      <c r="AD1048" s="22" t="n">
        <f aca="false">SUM(H1048,N1048,Z1048)</f>
        <v>0</v>
      </c>
      <c r="AE1048" s="22" t="n">
        <f aca="false">SUM(E1048,K1048,Q1048,W1048)</f>
        <v>0</v>
      </c>
      <c r="AF1048" s="22" t="n">
        <f aca="false">SUM(G1048,M1048,S1048,Y1048)</f>
        <v>0</v>
      </c>
      <c r="AG1048" s="22" t="n">
        <f aca="false">SUM(I1048,O1048,U1048,AA1048)</f>
        <v>0</v>
      </c>
      <c r="AH1048" s="22" t="n">
        <f aca="false">AB1048/4</f>
        <v>0</v>
      </c>
      <c r="AI1048" s="22" t="n">
        <f aca="false">AC1048/4</f>
        <v>0</v>
      </c>
      <c r="AJ1048" s="22" t="n">
        <f aca="false">AD1048/4</f>
        <v>0</v>
      </c>
      <c r="AK1048" s="22" t="n">
        <f aca="false">AE1048/4</f>
        <v>0</v>
      </c>
      <c r="AL1048" s="22" t="n">
        <f aca="false">AF1048/4</f>
        <v>0</v>
      </c>
      <c r="AM1048" s="22" t="n">
        <f aca="false">AG1048/4</f>
        <v>0</v>
      </c>
    </row>
    <row r="1049" customFormat="false" ht="15.75" hidden="false" customHeight="false" outlineLevel="0" collapsed="false">
      <c r="AB1049" s="22" t="n">
        <f aca="false">SUM(D1049,J1049,P1049,V1049)</f>
        <v>0</v>
      </c>
      <c r="AC1049" s="22" t="n">
        <f aca="false">SUM(F1049,L1049,R1049,X1049)</f>
        <v>0</v>
      </c>
      <c r="AD1049" s="22" t="n">
        <f aca="false">SUM(H1049,N1049,Z1049)</f>
        <v>0</v>
      </c>
      <c r="AE1049" s="22" t="n">
        <f aca="false">SUM(E1049,K1049,Q1049,W1049)</f>
        <v>0</v>
      </c>
      <c r="AF1049" s="22" t="n">
        <f aca="false">SUM(G1049,M1049,S1049,Y1049)</f>
        <v>0</v>
      </c>
      <c r="AG1049" s="22" t="n">
        <f aca="false">SUM(I1049,O1049,U1049,AA1049)</f>
        <v>0</v>
      </c>
      <c r="AH1049" s="22" t="n">
        <f aca="false">AB1049/4</f>
        <v>0</v>
      </c>
      <c r="AI1049" s="22" t="n">
        <f aca="false">AC1049/4</f>
        <v>0</v>
      </c>
      <c r="AJ1049" s="22" t="n">
        <f aca="false">AD1049/4</f>
        <v>0</v>
      </c>
      <c r="AK1049" s="22" t="n">
        <f aca="false">AE1049/4</f>
        <v>0</v>
      </c>
      <c r="AL1049" s="22" t="n">
        <f aca="false">AF1049/4</f>
        <v>0</v>
      </c>
      <c r="AM1049" s="22" t="n">
        <f aca="false">AG1049/4</f>
        <v>0</v>
      </c>
    </row>
    <row r="1050" customFormat="false" ht="15.75" hidden="false" customHeight="false" outlineLevel="0" collapsed="false">
      <c r="AB1050" s="22" t="n">
        <f aca="false">SUM(D1050,J1050,P1050,V1050)</f>
        <v>0</v>
      </c>
      <c r="AC1050" s="22" t="n">
        <f aca="false">SUM(F1050,L1050,R1050,X1050)</f>
        <v>0</v>
      </c>
      <c r="AD1050" s="22" t="n">
        <f aca="false">SUM(H1050,N1050,Z1050)</f>
        <v>0</v>
      </c>
      <c r="AE1050" s="22" t="n">
        <f aca="false">SUM(E1050,K1050,Q1050,W1050)</f>
        <v>0</v>
      </c>
      <c r="AF1050" s="22" t="n">
        <f aca="false">SUM(G1050,M1050,S1050,Y1050)</f>
        <v>0</v>
      </c>
      <c r="AG1050" s="22" t="n">
        <f aca="false">SUM(I1050,O1050,U1050,AA1050)</f>
        <v>0</v>
      </c>
      <c r="AH1050" s="22" t="n">
        <f aca="false">AB1050/4</f>
        <v>0</v>
      </c>
      <c r="AI1050" s="22" t="n">
        <f aca="false">AC1050/4</f>
        <v>0</v>
      </c>
      <c r="AJ1050" s="22" t="n">
        <f aca="false">AD1050/4</f>
        <v>0</v>
      </c>
      <c r="AK1050" s="22" t="n">
        <f aca="false">AE1050/4</f>
        <v>0</v>
      </c>
      <c r="AL1050" s="22" t="n">
        <f aca="false">AF1050/4</f>
        <v>0</v>
      </c>
      <c r="AM1050" s="22" t="n">
        <f aca="false">AG1050/4</f>
        <v>0</v>
      </c>
    </row>
    <row r="1051" customFormat="false" ht="15.75" hidden="false" customHeight="false" outlineLevel="0" collapsed="false">
      <c r="AB1051" s="22" t="n">
        <f aca="false">SUM(D1051,J1051,P1051,V1051)</f>
        <v>0</v>
      </c>
      <c r="AC1051" s="22" t="n">
        <f aca="false">SUM(F1051,L1051,R1051,X1051)</f>
        <v>0</v>
      </c>
      <c r="AD1051" s="22" t="n">
        <f aca="false">SUM(H1051,N1051,Z1051)</f>
        <v>0</v>
      </c>
      <c r="AE1051" s="22" t="n">
        <f aca="false">SUM(E1051,K1051,Q1051,W1051)</f>
        <v>0</v>
      </c>
      <c r="AF1051" s="22" t="n">
        <f aca="false">SUM(G1051,M1051,S1051,Y1051)</f>
        <v>0</v>
      </c>
      <c r="AG1051" s="22" t="n">
        <f aca="false">SUM(I1051,O1051,U1051,AA1051)</f>
        <v>0</v>
      </c>
      <c r="AH1051" s="22" t="n">
        <f aca="false">AB1051/4</f>
        <v>0</v>
      </c>
      <c r="AI1051" s="22" t="n">
        <f aca="false">AC1051/4</f>
        <v>0</v>
      </c>
      <c r="AJ1051" s="22" t="n">
        <f aca="false">AD1051/4</f>
        <v>0</v>
      </c>
      <c r="AK1051" s="22" t="n">
        <f aca="false">AE1051/4</f>
        <v>0</v>
      </c>
      <c r="AL1051" s="22" t="n">
        <f aca="false">AF1051/4</f>
        <v>0</v>
      </c>
      <c r="AM1051" s="22" t="n">
        <f aca="false">AG1051/4</f>
        <v>0</v>
      </c>
    </row>
    <row r="1052" customFormat="false" ht="15.75" hidden="false" customHeight="false" outlineLevel="0" collapsed="false">
      <c r="AB1052" s="22" t="n">
        <f aca="false">SUM(D1052,J1052,P1052,V1052)</f>
        <v>0</v>
      </c>
      <c r="AC1052" s="22" t="n">
        <f aca="false">SUM(F1052,L1052,R1052,X1052)</f>
        <v>0</v>
      </c>
      <c r="AD1052" s="22" t="n">
        <f aca="false">SUM(H1052,N1052,Z1052)</f>
        <v>0</v>
      </c>
      <c r="AE1052" s="22" t="n">
        <f aca="false">SUM(E1052,K1052,Q1052,W1052)</f>
        <v>0</v>
      </c>
      <c r="AF1052" s="22" t="n">
        <f aca="false">SUM(G1052,M1052,S1052,Y1052)</f>
        <v>0</v>
      </c>
      <c r="AG1052" s="22" t="n">
        <f aca="false">SUM(I1052,O1052,U1052,AA1052)</f>
        <v>0</v>
      </c>
      <c r="AH1052" s="22" t="n">
        <f aca="false">AB1052/4</f>
        <v>0</v>
      </c>
      <c r="AI1052" s="22" t="n">
        <f aca="false">AC1052/4</f>
        <v>0</v>
      </c>
      <c r="AJ1052" s="22" t="n">
        <f aca="false">AD1052/4</f>
        <v>0</v>
      </c>
      <c r="AK1052" s="22" t="n">
        <f aca="false">AE1052/4</f>
        <v>0</v>
      </c>
      <c r="AL1052" s="22" t="n">
        <f aca="false">AF1052/4</f>
        <v>0</v>
      </c>
      <c r="AM1052" s="22" t="n">
        <f aca="false">AG1052/4</f>
        <v>0</v>
      </c>
    </row>
    <row r="1053" customFormat="false" ht="15.75" hidden="false" customHeight="false" outlineLevel="0" collapsed="false">
      <c r="AB1053" s="22" t="n">
        <f aca="false">SUM(D1053,J1053,P1053,V1053)</f>
        <v>0</v>
      </c>
      <c r="AC1053" s="22" t="n">
        <f aca="false">SUM(F1053,L1053,R1053,X1053)</f>
        <v>0</v>
      </c>
      <c r="AD1053" s="22" t="n">
        <f aca="false">SUM(H1053,N1053,Z1053)</f>
        <v>0</v>
      </c>
      <c r="AE1053" s="22" t="n">
        <f aca="false">SUM(E1053,K1053,Q1053,W1053)</f>
        <v>0</v>
      </c>
      <c r="AF1053" s="22" t="n">
        <f aca="false">SUM(G1053,M1053,S1053,Y1053)</f>
        <v>0</v>
      </c>
      <c r="AG1053" s="22" t="n">
        <f aca="false">SUM(I1053,O1053,U1053,AA1053)</f>
        <v>0</v>
      </c>
      <c r="AH1053" s="22" t="n">
        <f aca="false">AB1053/4</f>
        <v>0</v>
      </c>
      <c r="AI1053" s="22" t="n">
        <f aca="false">AC1053/4</f>
        <v>0</v>
      </c>
      <c r="AJ1053" s="22" t="n">
        <f aca="false">AD1053/4</f>
        <v>0</v>
      </c>
      <c r="AK1053" s="22" t="n">
        <f aca="false">AE1053/4</f>
        <v>0</v>
      </c>
      <c r="AL1053" s="22" t="n">
        <f aca="false">AF1053/4</f>
        <v>0</v>
      </c>
      <c r="AM1053" s="22" t="n">
        <f aca="false">AG1053/4</f>
        <v>0</v>
      </c>
    </row>
    <row r="1054" customFormat="false" ht="15.75" hidden="false" customHeight="false" outlineLevel="0" collapsed="false">
      <c r="AB1054" s="22" t="n">
        <f aca="false">SUM(D1054,J1054,P1054,V1054)</f>
        <v>0</v>
      </c>
      <c r="AC1054" s="22" t="n">
        <f aca="false">SUM(F1054,L1054,R1054,X1054)</f>
        <v>0</v>
      </c>
      <c r="AD1054" s="22" t="n">
        <f aca="false">SUM(H1054,N1054,Z1054)</f>
        <v>0</v>
      </c>
      <c r="AE1054" s="22" t="n">
        <f aca="false">SUM(E1054,K1054,Q1054,W1054)</f>
        <v>0</v>
      </c>
      <c r="AF1054" s="22" t="n">
        <f aca="false">SUM(G1054,M1054,S1054,Y1054)</f>
        <v>0</v>
      </c>
      <c r="AG1054" s="22" t="n">
        <f aca="false">SUM(I1054,O1054,U1054,AA1054)</f>
        <v>0</v>
      </c>
      <c r="AH1054" s="22" t="n">
        <f aca="false">AB1054/4</f>
        <v>0</v>
      </c>
      <c r="AI1054" s="22" t="n">
        <f aca="false">AC1054/4</f>
        <v>0</v>
      </c>
      <c r="AJ1054" s="22" t="n">
        <f aca="false">AD1054/4</f>
        <v>0</v>
      </c>
      <c r="AK1054" s="22" t="n">
        <f aca="false">AE1054/4</f>
        <v>0</v>
      </c>
      <c r="AL1054" s="22" t="n">
        <f aca="false">AF1054/4</f>
        <v>0</v>
      </c>
      <c r="AM1054" s="22" t="n">
        <f aca="false">AG1054/4</f>
        <v>0</v>
      </c>
    </row>
    <row r="1055" customFormat="false" ht="15.75" hidden="false" customHeight="false" outlineLevel="0" collapsed="false">
      <c r="AB1055" s="22" t="n">
        <f aca="false">SUM(D1055,J1055,P1055,V1055)</f>
        <v>0</v>
      </c>
      <c r="AC1055" s="22" t="n">
        <f aca="false">SUM(F1055,L1055,R1055,X1055)</f>
        <v>0</v>
      </c>
      <c r="AD1055" s="22" t="n">
        <f aca="false">SUM(H1055,N1055,Z1055)</f>
        <v>0</v>
      </c>
      <c r="AE1055" s="22" t="n">
        <f aca="false">SUM(E1055,K1055,Q1055,W1055)</f>
        <v>0</v>
      </c>
      <c r="AF1055" s="22" t="n">
        <f aca="false">SUM(G1055,M1055,S1055,Y1055)</f>
        <v>0</v>
      </c>
      <c r="AG1055" s="22" t="n">
        <f aca="false">SUM(I1055,O1055,U1055,AA1055)</f>
        <v>0</v>
      </c>
      <c r="AH1055" s="22" t="n">
        <f aca="false">AB1055/4</f>
        <v>0</v>
      </c>
      <c r="AI1055" s="22" t="n">
        <f aca="false">AC1055/4</f>
        <v>0</v>
      </c>
      <c r="AJ1055" s="22" t="n">
        <f aca="false">AD1055/4</f>
        <v>0</v>
      </c>
      <c r="AK1055" s="22" t="n">
        <f aca="false">AE1055/4</f>
        <v>0</v>
      </c>
      <c r="AL1055" s="22" t="n">
        <f aca="false">AF1055/4</f>
        <v>0</v>
      </c>
      <c r="AM1055" s="22" t="n">
        <f aca="false">AG1055/4</f>
        <v>0</v>
      </c>
    </row>
    <row r="1056" customFormat="false" ht="15.75" hidden="false" customHeight="false" outlineLevel="0" collapsed="false">
      <c r="AB1056" s="22" t="n">
        <f aca="false">SUM(D1056,J1056,P1056,V1056)</f>
        <v>0</v>
      </c>
      <c r="AC1056" s="22" t="n">
        <f aca="false">SUM(F1056,L1056,R1056,X1056)</f>
        <v>0</v>
      </c>
      <c r="AD1056" s="22" t="n">
        <f aca="false">SUM(H1056,N1056,Z1056)</f>
        <v>0</v>
      </c>
      <c r="AE1056" s="22" t="n">
        <f aca="false">SUM(E1056,K1056,Q1056,W1056)</f>
        <v>0</v>
      </c>
      <c r="AF1056" s="22" t="n">
        <f aca="false">SUM(G1056,M1056,S1056,Y1056)</f>
        <v>0</v>
      </c>
      <c r="AG1056" s="22" t="n">
        <f aca="false">SUM(I1056,O1056,U1056,AA1056)</f>
        <v>0</v>
      </c>
      <c r="AH1056" s="22" t="n">
        <f aca="false">AB1056/4</f>
        <v>0</v>
      </c>
      <c r="AI1056" s="22" t="n">
        <f aca="false">AC1056/4</f>
        <v>0</v>
      </c>
      <c r="AJ1056" s="22" t="n">
        <f aca="false">AD1056/4</f>
        <v>0</v>
      </c>
      <c r="AK1056" s="22" t="n">
        <f aca="false">AE1056/4</f>
        <v>0</v>
      </c>
      <c r="AL1056" s="22" t="n">
        <f aca="false">AF1056/4</f>
        <v>0</v>
      </c>
      <c r="AM1056" s="22" t="n">
        <f aca="false">AG1056/4</f>
        <v>0</v>
      </c>
    </row>
    <row r="1057" customFormat="false" ht="15.75" hidden="false" customHeight="false" outlineLevel="0" collapsed="false">
      <c r="AB1057" s="22" t="n">
        <f aca="false">SUM(D1057,J1057,P1057,V1057)</f>
        <v>0</v>
      </c>
      <c r="AC1057" s="22" t="n">
        <f aca="false">SUM(F1057,L1057,R1057,X1057)</f>
        <v>0</v>
      </c>
      <c r="AD1057" s="22" t="n">
        <f aca="false">SUM(H1057,N1057,Z1057)</f>
        <v>0</v>
      </c>
      <c r="AE1057" s="22" t="n">
        <f aca="false">SUM(E1057,K1057,Q1057,W1057)</f>
        <v>0</v>
      </c>
      <c r="AF1057" s="22" t="n">
        <f aca="false">SUM(G1057,M1057,S1057,Y1057)</f>
        <v>0</v>
      </c>
      <c r="AG1057" s="22" t="n">
        <f aca="false">SUM(I1057,O1057,U1057,AA1057)</f>
        <v>0</v>
      </c>
      <c r="AH1057" s="22" t="n">
        <f aca="false">AB1057/4</f>
        <v>0</v>
      </c>
      <c r="AI1057" s="22" t="n">
        <f aca="false">AC1057/4</f>
        <v>0</v>
      </c>
      <c r="AJ1057" s="22" t="n">
        <f aca="false">AD1057/4</f>
        <v>0</v>
      </c>
      <c r="AK1057" s="22" t="n">
        <f aca="false">AE1057/4</f>
        <v>0</v>
      </c>
      <c r="AL1057" s="22" t="n">
        <f aca="false">AF1057/4</f>
        <v>0</v>
      </c>
      <c r="AM1057" s="22" t="n">
        <f aca="false">AG1057/4</f>
        <v>0</v>
      </c>
    </row>
    <row r="1058" customFormat="false" ht="15.75" hidden="false" customHeight="false" outlineLevel="0" collapsed="false">
      <c r="AB1058" s="22" t="n">
        <f aca="false">SUM(D1058,J1058,P1058,V1058)</f>
        <v>0</v>
      </c>
      <c r="AC1058" s="22" t="n">
        <f aca="false">SUM(F1058,L1058,R1058,X1058)</f>
        <v>0</v>
      </c>
      <c r="AD1058" s="22" t="n">
        <f aca="false">SUM(H1058,N1058,Z1058)</f>
        <v>0</v>
      </c>
      <c r="AE1058" s="22" t="n">
        <f aca="false">SUM(E1058,K1058,Q1058,W1058)</f>
        <v>0</v>
      </c>
      <c r="AF1058" s="22" t="n">
        <f aca="false">SUM(G1058,M1058,S1058,Y1058)</f>
        <v>0</v>
      </c>
      <c r="AG1058" s="22" t="n">
        <f aca="false">SUM(I1058,O1058,U1058,AA1058)</f>
        <v>0</v>
      </c>
      <c r="AH1058" s="22" t="n">
        <f aca="false">AB1058/4</f>
        <v>0</v>
      </c>
      <c r="AI1058" s="22" t="n">
        <f aca="false">AC1058/4</f>
        <v>0</v>
      </c>
      <c r="AJ1058" s="22" t="n">
        <f aca="false">AD1058/4</f>
        <v>0</v>
      </c>
      <c r="AK1058" s="22" t="n">
        <f aca="false">AE1058/4</f>
        <v>0</v>
      </c>
      <c r="AL1058" s="22" t="n">
        <f aca="false">AF1058/4</f>
        <v>0</v>
      </c>
      <c r="AM1058" s="22" t="n">
        <f aca="false">AG1058/4</f>
        <v>0</v>
      </c>
    </row>
    <row r="1059" customFormat="false" ht="15.75" hidden="false" customHeight="false" outlineLevel="0" collapsed="false">
      <c r="AB1059" s="22" t="n">
        <f aca="false">SUM(D1059,J1059,P1059,V1059)</f>
        <v>0</v>
      </c>
      <c r="AC1059" s="22" t="n">
        <f aca="false">SUM(F1059,L1059,R1059,X1059)</f>
        <v>0</v>
      </c>
      <c r="AD1059" s="22" t="n">
        <f aca="false">SUM(H1059,N1059,Z1059)</f>
        <v>0</v>
      </c>
      <c r="AE1059" s="22" t="n">
        <f aca="false">SUM(E1059,K1059,Q1059,W1059)</f>
        <v>0</v>
      </c>
      <c r="AF1059" s="22" t="n">
        <f aca="false">SUM(G1059,M1059,S1059,Y1059)</f>
        <v>0</v>
      </c>
      <c r="AG1059" s="22" t="n">
        <f aca="false">SUM(I1059,O1059,U1059,AA1059)</f>
        <v>0</v>
      </c>
      <c r="AH1059" s="22" t="n">
        <f aca="false">AB1059/4</f>
        <v>0</v>
      </c>
      <c r="AI1059" s="22" t="n">
        <f aca="false">AC1059/4</f>
        <v>0</v>
      </c>
      <c r="AJ1059" s="22" t="n">
        <f aca="false">AD1059/4</f>
        <v>0</v>
      </c>
      <c r="AK1059" s="22" t="n">
        <f aca="false">AE1059/4</f>
        <v>0</v>
      </c>
      <c r="AL1059" s="22" t="n">
        <f aca="false">AF1059/4</f>
        <v>0</v>
      </c>
      <c r="AM1059" s="22" t="n">
        <f aca="false">AG1059/4</f>
        <v>0</v>
      </c>
    </row>
    <row r="1060" customFormat="false" ht="15.75" hidden="false" customHeight="false" outlineLevel="0" collapsed="false">
      <c r="AB1060" s="22" t="n">
        <f aca="false">SUM(D1060,J1060,P1060,V1060)</f>
        <v>0</v>
      </c>
      <c r="AC1060" s="22" t="n">
        <f aca="false">SUM(F1060,L1060,R1060,X1060)</f>
        <v>0</v>
      </c>
      <c r="AD1060" s="22" t="n">
        <f aca="false">SUM(H1060,N1060,Z1060)</f>
        <v>0</v>
      </c>
      <c r="AE1060" s="22" t="n">
        <f aca="false">SUM(E1060,K1060,Q1060,W1060)</f>
        <v>0</v>
      </c>
      <c r="AF1060" s="22" t="n">
        <f aca="false">SUM(G1060,M1060,S1060,Y1060)</f>
        <v>0</v>
      </c>
      <c r="AG1060" s="22" t="n">
        <f aca="false">SUM(I1060,O1060,U1060,AA1060)</f>
        <v>0</v>
      </c>
      <c r="AH1060" s="22" t="n">
        <f aca="false">AB1060/4</f>
        <v>0</v>
      </c>
      <c r="AI1060" s="22" t="n">
        <f aca="false">AC1060/4</f>
        <v>0</v>
      </c>
      <c r="AJ1060" s="22" t="n">
        <f aca="false">AD1060/4</f>
        <v>0</v>
      </c>
      <c r="AK1060" s="22" t="n">
        <f aca="false">AE1060/4</f>
        <v>0</v>
      </c>
      <c r="AL1060" s="22" t="n">
        <f aca="false">AF1060/4</f>
        <v>0</v>
      </c>
      <c r="AM1060" s="22" t="n">
        <f aca="false">AG1060/4</f>
        <v>0</v>
      </c>
    </row>
    <row r="1061" customFormat="false" ht="15.75" hidden="false" customHeight="false" outlineLevel="0" collapsed="false">
      <c r="AB1061" s="22" t="n">
        <f aca="false">SUM(D1061,J1061,P1061,V1061)</f>
        <v>0</v>
      </c>
      <c r="AC1061" s="22" t="n">
        <f aca="false">SUM(F1061,L1061,R1061,X1061)</f>
        <v>0</v>
      </c>
      <c r="AD1061" s="22" t="n">
        <f aca="false">SUM(H1061,N1061,Z1061)</f>
        <v>0</v>
      </c>
      <c r="AE1061" s="22" t="n">
        <f aca="false">SUM(E1061,K1061,Q1061,W1061)</f>
        <v>0</v>
      </c>
      <c r="AF1061" s="22" t="n">
        <f aca="false">SUM(G1061,M1061,S1061,Y1061)</f>
        <v>0</v>
      </c>
      <c r="AG1061" s="22" t="n">
        <f aca="false">SUM(I1061,O1061,U1061,AA1061)</f>
        <v>0</v>
      </c>
      <c r="AH1061" s="22" t="n">
        <f aca="false">AB1061/4</f>
        <v>0</v>
      </c>
      <c r="AI1061" s="22" t="n">
        <f aca="false">AC1061/4</f>
        <v>0</v>
      </c>
      <c r="AJ1061" s="22" t="n">
        <f aca="false">AD1061/4</f>
        <v>0</v>
      </c>
      <c r="AK1061" s="22" t="n">
        <f aca="false">AE1061/4</f>
        <v>0</v>
      </c>
      <c r="AL1061" s="22" t="n">
        <f aca="false">AF1061/4</f>
        <v>0</v>
      </c>
      <c r="AM1061" s="22" t="n">
        <f aca="false">AG1061/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5T11:12:11Z</dcterms:created>
  <dc:creator>Adrián Mateo Orcajada</dc:creator>
  <dc:description/>
  <dc:language>en-US</dc:language>
  <cp:lastModifiedBy>Microsoft Office User</cp:lastModifiedBy>
  <dcterms:modified xsi:type="dcterms:W3CDTF">2025-07-10T20:1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