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umnos" sheetId="1" state="hidden" r:id="rId2"/>
    <sheet name="Instrucciones" sheetId="2" state="visible" r:id="rId3"/>
    <sheet name="PNS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299">
  <si>
    <t xml:space="preserve">WEARABLE</t>
  </si>
  <si>
    <t xml:space="preserve">1ºAB BILINGÜE Wareable Xiaomi (negra)</t>
  </si>
  <si>
    <t xml:space="preserve">1ºC Wareable Xiaomi (negra)</t>
  </si>
  <si>
    <t xml:space="preserve">2ºAB BILINGÜE Wareable Xiaomi (negra)</t>
  </si>
  <si>
    <t xml:space="preserve">2ºCD NO BILINGÜE Wareable Amazfit (blanca)</t>
  </si>
  <si>
    <t xml:space="preserve">Código Cole</t>
  </si>
  <si>
    <t xml:space="preserve">Cod. Alum</t>
  </si>
  <si>
    <t xml:space="preserve">Nombre</t>
  </si>
  <si>
    <t xml:space="preserve">005</t>
  </si>
  <si>
    <t xml:space="preserve">1075</t>
  </si>
  <si>
    <t xml:space="preserve">Cinthia Jimena Tememasa</t>
  </si>
  <si>
    <t xml:space="preserve">*Tenemos un alumno dado de alta con código 10984453. No sabemos quien es</t>
  </si>
  <si>
    <t xml:space="preserve">1015</t>
  </si>
  <si>
    <t xml:space="preserve">Eva Sánchez Gómez</t>
  </si>
  <si>
    <t xml:space="preserve">1037</t>
  </si>
  <si>
    <t xml:space="preserve">Helena García Martínez</t>
  </si>
  <si>
    <t xml:space="preserve">1059</t>
  </si>
  <si>
    <t xml:space="preserve">Lamyae Landda Saddad</t>
  </si>
  <si>
    <t xml:space="preserve">1016</t>
  </si>
  <si>
    <t xml:space="preserve">Hugo Lozano Palazón (6300345)</t>
  </si>
  <si>
    <t xml:space="preserve">1038</t>
  </si>
  <si>
    <t xml:space="preserve">Felipe Saura Ballesta (A)</t>
  </si>
  <si>
    <t xml:space="preserve">1060</t>
  </si>
  <si>
    <t xml:space="preserve">Sergio Palazón Molina (A)</t>
  </si>
  <si>
    <t xml:space="preserve">3ºAB NO BILINGÜE Wareable Xiaomi (negra)</t>
  </si>
  <si>
    <t xml:space="preserve">1017</t>
  </si>
  <si>
    <t xml:space="preserve">Elvira Garro Torres (A)</t>
  </si>
  <si>
    <t xml:space="preserve">1039</t>
  </si>
  <si>
    <t xml:space="preserve">Lourdes Palazón Turpín</t>
  </si>
  <si>
    <t xml:space="preserve">1061</t>
  </si>
  <si>
    <t xml:space="preserve">Hanna Abbou Kadid</t>
  </si>
  <si>
    <t xml:space="preserve">1018</t>
  </si>
  <si>
    <t xml:space="preserve">Ana Saorín Yelo (A)</t>
  </si>
  <si>
    <t xml:space="preserve">1040</t>
  </si>
  <si>
    <t xml:space="preserve">Einar Sánchez Molina (A)</t>
  </si>
  <si>
    <t xml:space="preserve">1062</t>
  </si>
  <si>
    <t xml:space="preserve">Uxia Gómez González</t>
  </si>
  <si>
    <t xml:space="preserve">1084</t>
  </si>
  <si>
    <t xml:space="preserve">Osman Daniel Velasquez</t>
  </si>
  <si>
    <t xml:space="preserve">1019</t>
  </si>
  <si>
    <t xml:space="preserve">Adriana Gil Moreno (A)</t>
  </si>
  <si>
    <t xml:space="preserve">1042</t>
  </si>
  <si>
    <t xml:space="preserve">Fidel Fernández Rubio</t>
  </si>
  <si>
    <t xml:space="preserve">Martina Gómez Gómez (A)</t>
  </si>
  <si>
    <t xml:space="preserve">1085</t>
  </si>
  <si>
    <t xml:space="preserve">Amin Kaaout Guerovani</t>
  </si>
  <si>
    <t xml:space="preserve">1020</t>
  </si>
  <si>
    <t xml:space="preserve">José Antonio Molina Trigueros</t>
  </si>
  <si>
    <t xml:space="preserve">1043</t>
  </si>
  <si>
    <t xml:space="preserve">Valeria Carrillo Yuste</t>
  </si>
  <si>
    <t xml:space="preserve">Andrea Campuzano</t>
  </si>
  <si>
    <t xml:space="preserve">1086</t>
  </si>
  <si>
    <t xml:space="preserve">Yassine Belcaid (retirada)</t>
  </si>
  <si>
    <t xml:space="preserve">1021</t>
  </si>
  <si>
    <t xml:space="preserve">Alba Saorín Cobarro</t>
  </si>
  <si>
    <t xml:space="preserve">1044</t>
  </si>
  <si>
    <t xml:space="preserve">Macarena Carrasco Fernández  (A)</t>
  </si>
  <si>
    <t xml:space="preserve">Irene Delgado</t>
  </si>
  <si>
    <t xml:space="preserve">1087</t>
  </si>
  <si>
    <t xml:space="preserve">Victor León Belda</t>
  </si>
  <si>
    <t xml:space="preserve">1022</t>
  </si>
  <si>
    <t xml:space="preserve">Wiam Ouadid Elkhannouri (A)</t>
  </si>
  <si>
    <t xml:space="preserve">1045</t>
  </si>
  <si>
    <t xml:space="preserve">Malak Bouhamza Allaoui  (A)</t>
  </si>
  <si>
    <t xml:space="preserve">Elena Robles</t>
  </si>
  <si>
    <t xml:space="preserve">1088</t>
  </si>
  <si>
    <t xml:space="preserve">Nuria España Haro</t>
  </si>
  <si>
    <t xml:space="preserve">1023</t>
  </si>
  <si>
    <t xml:space="preserve">Zayneb Lakmiti Cherkaoui  (A)</t>
  </si>
  <si>
    <t xml:space="preserve">1046</t>
  </si>
  <si>
    <t xml:space="preserve">Martín Navarro Sánchez</t>
  </si>
  <si>
    <t xml:space="preserve">Helena Carrasco (A)</t>
  </si>
  <si>
    <t xml:space="preserve">1090</t>
  </si>
  <si>
    <t xml:space="preserve">Leonor Gómez González</t>
  </si>
  <si>
    <t xml:space="preserve">1024</t>
  </si>
  <si>
    <t xml:space="preserve">Lucía Vargas Gómez (A)</t>
  </si>
  <si>
    <t xml:space="preserve">1175</t>
  </si>
  <si>
    <t xml:space="preserve">Gabriel Mondejar Punzano</t>
  </si>
  <si>
    <t xml:space="preserve">Jacobo Cano Pagán</t>
  </si>
  <si>
    <t xml:space="preserve">1091</t>
  </si>
  <si>
    <t xml:space="preserve">Iris Saorin Martínez</t>
  </si>
  <si>
    <t xml:space="preserve">1025</t>
  </si>
  <si>
    <t xml:space="preserve">Daniela Almagro Gómez</t>
  </si>
  <si>
    <t xml:space="preserve">1176</t>
  </si>
  <si>
    <t xml:space="preserve">Pablo Gallego Miñano  (A)</t>
  </si>
  <si>
    <t xml:space="preserve">Bassman Elmezione  (A)</t>
  </si>
  <si>
    <t xml:space="preserve">1180</t>
  </si>
  <si>
    <t xml:space="preserve">Ainara Molina</t>
  </si>
  <si>
    <t xml:space="preserve">1026</t>
  </si>
  <si>
    <t xml:space="preserve">Elena Moreno Tornero (A)</t>
  </si>
  <si>
    <t xml:space="preserve">1177</t>
  </si>
  <si>
    <t xml:space="preserve">José Miguel Cobarro Martínez</t>
  </si>
  <si>
    <t xml:space="preserve">Lucas Ibañez Sánchez  (A)</t>
  </si>
  <si>
    <t xml:space="preserve">1179</t>
  </si>
  <si>
    <t xml:space="preserve">Leire Gómez</t>
  </si>
  <si>
    <t xml:space="preserve">1027</t>
  </si>
  <si>
    <t xml:space="preserve">Amando Fernández Parra (6292310)</t>
  </si>
  <si>
    <t xml:space="preserve">1178</t>
  </si>
  <si>
    <t xml:space="preserve">Alberto González Zamora</t>
  </si>
  <si>
    <t xml:space="preserve">Raquel Montiel (A)</t>
  </si>
  <si>
    <t xml:space="preserve">1028</t>
  </si>
  <si>
    <t xml:space="preserve">Nuria Valero Palacios</t>
  </si>
  <si>
    <t xml:space="preserve">3005</t>
  </si>
  <si>
    <t xml:space="preserve">Abraham Valero</t>
  </si>
  <si>
    <t xml:space="preserve">José Igancio Arboleda  (A)</t>
  </si>
  <si>
    <t xml:space="preserve">4ºB BILINGÜE Wareable Amazfit (blanca)</t>
  </si>
  <si>
    <t xml:space="preserve">1029</t>
  </si>
  <si>
    <t xml:space="preserve">Bruno García Gómez (A)</t>
  </si>
  <si>
    <t xml:space="preserve">Angelina Arteaga Tamalá</t>
  </si>
  <si>
    <t xml:space="preserve">1030</t>
  </si>
  <si>
    <t xml:space="preserve">Eneko Martínez Carpena (A)</t>
  </si>
  <si>
    <t xml:space="preserve">1ºD Wareable Amazfit (blanca)</t>
  </si>
  <si>
    <t xml:space="preserve">Diego Camacho</t>
  </si>
  <si>
    <t xml:space="preserve">1104</t>
  </si>
  <si>
    <t xml:space="preserve">José Molina García</t>
  </si>
  <si>
    <t xml:space="preserve">1031</t>
  </si>
  <si>
    <t xml:space="preserve">Damián Fernández Sánchez (A)</t>
  </si>
  <si>
    <t xml:space="preserve">Issam (5492722)</t>
  </si>
  <si>
    <t xml:space="preserve">1105</t>
  </si>
  <si>
    <t xml:space="preserve">Paula María Torres Carrillo </t>
  </si>
  <si>
    <t xml:space="preserve">1032</t>
  </si>
  <si>
    <t xml:space="preserve">Alba María Gil Cabanes (A)</t>
  </si>
  <si>
    <t xml:space="preserve">1047</t>
  </si>
  <si>
    <t xml:space="preserve">Jacinto Ballesteros Benavente (A)</t>
  </si>
  <si>
    <t xml:space="preserve">Emilio Moreno Carrasco</t>
  </si>
  <si>
    <t xml:space="preserve">1106</t>
  </si>
  <si>
    <t xml:space="preserve">Inés Roldán Gómez 4327017 (A)</t>
  </si>
  <si>
    <t xml:space="preserve">1034</t>
  </si>
  <si>
    <t xml:space="preserve">Sheila García Yuste  (A)</t>
  </si>
  <si>
    <t xml:space="preserve">1048</t>
  </si>
  <si>
    <t xml:space="preserve">Inmaculada Villa García (A)</t>
  </si>
  <si>
    <t xml:space="preserve">Ana Gómez Giménez  (A)</t>
  </si>
  <si>
    <t xml:space="preserve">1107</t>
  </si>
  <si>
    <t xml:space="preserve">Rocío Gil Ibáñez</t>
  </si>
  <si>
    <t xml:space="preserve">1035</t>
  </si>
  <si>
    <t xml:space="preserve">Claudia García Gómez (A)</t>
  </si>
  <si>
    <t xml:space="preserve">1049</t>
  </si>
  <si>
    <t xml:space="preserve">Nacho Murcia Pastor</t>
  </si>
  <si>
    <t xml:space="preserve">Jesús Sánchez Villar  (A)</t>
  </si>
  <si>
    <t xml:space="preserve">1108</t>
  </si>
  <si>
    <t xml:space="preserve">Paola García Ato</t>
  </si>
  <si>
    <t xml:space="preserve">1036</t>
  </si>
  <si>
    <t xml:space="preserve">Pablo Salmerón Gómez (A)</t>
  </si>
  <si>
    <t xml:space="preserve">1050</t>
  </si>
  <si>
    <t xml:space="preserve">Izaskun Sánchez Tellez</t>
  </si>
  <si>
    <t xml:space="preserve">Celia Férnandez Contreras (A)</t>
  </si>
  <si>
    <t xml:space="preserve">1109</t>
  </si>
  <si>
    <t xml:space="preserve">Gonzalo Camacho Pascual</t>
  </si>
  <si>
    <t xml:space="preserve">Marco Gómez Gómez (A)</t>
  </si>
  <si>
    <t xml:space="preserve">1051</t>
  </si>
  <si>
    <t xml:space="preserve">Roy Sneiden Aguilar (4720933)</t>
  </si>
  <si>
    <t xml:space="preserve">Inés Beenelfahame Ros</t>
  </si>
  <si>
    <t xml:space="preserve">1110</t>
  </si>
  <si>
    <t xml:space="preserve">Celia Montiel Gómez</t>
  </si>
  <si>
    <t xml:space="preserve">1052</t>
  </si>
  <si>
    <t xml:space="preserve">Miah Soler Carrillo (6291083)  (A)</t>
  </si>
  <si>
    <t xml:space="preserve">1111</t>
  </si>
  <si>
    <t xml:space="preserve">Martín Peinado García (A)</t>
  </si>
  <si>
    <t xml:space="preserve">1053</t>
  </si>
  <si>
    <t xml:space="preserve">Edward Junior García Jaldin</t>
  </si>
  <si>
    <t xml:space="preserve">2ºAB NO BILINGÜE Wareable Xiaomi (negra)</t>
  </si>
  <si>
    <t xml:space="preserve">1112</t>
  </si>
  <si>
    <t xml:space="preserve">Alejandro Saorin Cobarro</t>
  </si>
  <si>
    <t xml:space="preserve">1ºAB NO BILINGÜE Wareable Amazfit (blanca)</t>
  </si>
  <si>
    <t xml:space="preserve">1054</t>
  </si>
  <si>
    <t xml:space="preserve">Erik David Carbajal (A)</t>
  </si>
  <si>
    <t xml:space="preserve">1063</t>
  </si>
  <si>
    <t xml:space="preserve">Pablo Torrano Egea</t>
  </si>
  <si>
    <t xml:space="preserve">1113</t>
  </si>
  <si>
    <t xml:space="preserve">Leonor Fernández Parra (A)</t>
  </si>
  <si>
    <t xml:space="preserve">1055</t>
  </si>
  <si>
    <t xml:space="preserve">Salma Chakir (A)</t>
  </si>
  <si>
    <t xml:space="preserve">1065</t>
  </si>
  <si>
    <t xml:space="preserve">Enas Akhazzane Derovich (A)</t>
  </si>
  <si>
    <t xml:space="preserve">1114</t>
  </si>
  <si>
    <t xml:space="preserve">Claudia Tomás Broceño</t>
  </si>
  <si>
    <t xml:space="preserve">1001</t>
  </si>
  <si>
    <t xml:space="preserve">Antonio Palazón Manuel</t>
  </si>
  <si>
    <t xml:space="preserve">1056</t>
  </si>
  <si>
    <t xml:space="preserve">Aylin Naomi Flores Aguilar</t>
  </si>
  <si>
    <t xml:space="preserve">1238</t>
  </si>
  <si>
    <t xml:space="preserve">Jimena Gómez MoRte (A)</t>
  </si>
  <si>
    <t xml:space="preserve">1115</t>
  </si>
  <si>
    <t xml:space="preserve">Claudia Carrillo Montiel</t>
  </si>
  <si>
    <t xml:space="preserve">1002</t>
  </si>
  <si>
    <t xml:space="preserve">Pablo Palazón Tornero</t>
  </si>
  <si>
    <t xml:space="preserve">1057</t>
  </si>
  <si>
    <t xml:space="preserve">Moustapha Elhauari/ Mohamed Elhauari</t>
  </si>
  <si>
    <t xml:space="preserve">Irene Gómez Ruiz (A) (Irenica)</t>
  </si>
  <si>
    <t xml:space="preserve">1116</t>
  </si>
  <si>
    <t xml:space="preserve">María del Pilar Carrión Nuñez</t>
  </si>
  <si>
    <t xml:space="preserve">1003</t>
  </si>
  <si>
    <t xml:space="preserve">Julia López Tornero</t>
  </si>
  <si>
    <t xml:space="preserve">1058</t>
  </si>
  <si>
    <t xml:space="preserve">Luciana Movodto Alava</t>
  </si>
  <si>
    <t xml:space="preserve">1141</t>
  </si>
  <si>
    <t xml:space="preserve">Elena Gil Cabanes (A)</t>
  </si>
  <si>
    <t xml:space="preserve">1004</t>
  </si>
  <si>
    <t xml:space="preserve">Hugo Gómez García</t>
  </si>
  <si>
    <t xml:space="preserve">1163</t>
  </si>
  <si>
    <t xml:space="preserve">Youssef Tarchi (A)</t>
  </si>
  <si>
    <t xml:space="preserve">2ºCD BILINGÜE Wareable Amazfit (blanca)		</t>
  </si>
  <si>
    <t xml:space="preserve">1150</t>
  </si>
  <si>
    <t xml:space="preserve">Daniela Saorin (Lilly)</t>
  </si>
  <si>
    <t xml:space="preserve">1005</t>
  </si>
  <si>
    <t xml:space="preserve">Ignacio Gómez Monte</t>
  </si>
  <si>
    <t xml:space="preserve">1157</t>
  </si>
  <si>
    <t xml:space="preserve">Hamit Chimi</t>
  </si>
  <si>
    <t xml:space="preserve">1151</t>
  </si>
  <si>
    <t xml:space="preserve">Alejandro Semitiel (A)</t>
  </si>
  <si>
    <t xml:space="preserve">1006</t>
  </si>
  <si>
    <t xml:space="preserve">Ángel Ibáñez Tavira</t>
  </si>
  <si>
    <t xml:space="preserve">006</t>
  </si>
  <si>
    <t xml:space="preserve">1158</t>
  </si>
  <si>
    <t xml:space="preserve">Leire Simarro (A)</t>
  </si>
  <si>
    <t xml:space="preserve">1066</t>
  </si>
  <si>
    <t xml:space="preserve">Cloe González Gómez</t>
  </si>
  <si>
    <t xml:space="preserve">1007</t>
  </si>
  <si>
    <t xml:space="preserve">Indhira Balsalobre Guillén</t>
  </si>
  <si>
    <t xml:space="preserve">1159</t>
  </si>
  <si>
    <t xml:space="preserve">Christian Flores López</t>
  </si>
  <si>
    <t xml:space="preserve">1067</t>
  </si>
  <si>
    <t xml:space="preserve">Carmela Gómez González</t>
  </si>
  <si>
    <t xml:space="preserve">1008</t>
  </si>
  <si>
    <t xml:space="preserve">Irene Guirao Pérez (IRENICA)</t>
  </si>
  <si>
    <t xml:space="preserve">2009</t>
  </si>
  <si>
    <t xml:space="preserve">Lucas García Salar (abandona)</t>
  </si>
  <si>
    <t xml:space="preserve">1068</t>
  </si>
  <si>
    <t xml:space="preserve">Alba Sánchez Martínez (A)</t>
  </si>
  <si>
    <t xml:space="preserve">1009</t>
  </si>
  <si>
    <t xml:space="preserve">Andrea Palazón Tornero (A)</t>
  </si>
  <si>
    <t xml:space="preserve">1069</t>
  </si>
  <si>
    <t xml:space="preserve">Jorge Gómez Soto</t>
  </si>
  <si>
    <t xml:space="preserve">1010</t>
  </si>
  <si>
    <t xml:space="preserve">Valeria Candel Cobarro</t>
  </si>
  <si>
    <t xml:space="preserve">1070</t>
  </si>
  <si>
    <t xml:space="preserve">Paula Molina Saorin (A)</t>
  </si>
  <si>
    <t xml:space="preserve">1012</t>
  </si>
  <si>
    <t xml:space="preserve">Pablo Lucas Verdejo</t>
  </si>
  <si>
    <t xml:space="preserve">1072</t>
  </si>
  <si>
    <t xml:space="preserve">Elena Saorin Fernández</t>
  </si>
  <si>
    <t xml:space="preserve">1013</t>
  </si>
  <si>
    <t xml:space="preserve">Gonzalo Miñano Valera (A)</t>
  </si>
  <si>
    <t xml:space="preserve">1073</t>
  </si>
  <si>
    <t xml:space="preserve">Julia Mora Marin (A)</t>
  </si>
  <si>
    <t xml:space="preserve">1074</t>
  </si>
  <si>
    <t xml:space="preserve">Evelyn Gómez Ortega</t>
  </si>
  <si>
    <t xml:space="preserve">1161</t>
  </si>
  <si>
    <t xml:space="preserve">David Sánchez Marín (A)</t>
  </si>
  <si>
    <t xml:space="preserve">1130</t>
  </si>
  <si>
    <t xml:space="preserve">Iván Fernández Miñano (5496908) (A)</t>
  </si>
  <si>
    <t xml:space="preserve">1131</t>
  </si>
  <si>
    <t xml:space="preserve">Oscar Pagán Yuste (A)</t>
  </si>
  <si>
    <t xml:space="preserve">1132</t>
  </si>
  <si>
    <t xml:space="preserve">Asley Melissa Reyes</t>
  </si>
  <si>
    <t xml:space="preserve">1133</t>
  </si>
  <si>
    <t xml:space="preserve">Aarón Torrano Sánchez</t>
  </si>
  <si>
    <t xml:space="preserve">1134</t>
  </si>
  <si>
    <t xml:space="preserve">Abdelouoled Ouadid (A)</t>
  </si>
  <si>
    <t xml:space="preserve">1135</t>
  </si>
  <si>
    <t xml:space="preserve">Macarena Rodriguez</t>
  </si>
  <si>
    <t xml:space="preserve">1136</t>
  </si>
  <si>
    <t xml:space="preserve">Rocío Carbonel 5478467</t>
  </si>
  <si>
    <t xml:space="preserve">1137</t>
  </si>
  <si>
    <t xml:space="preserve">Lorenzo Gómez</t>
  </si>
  <si>
    <t xml:space="preserve">1138</t>
  </si>
  <si>
    <t xml:space="preserve">Juan Mora Bermejo (A)</t>
  </si>
  <si>
    <t xml:space="preserve">1171</t>
  </si>
  <si>
    <t xml:space="preserve">Candela Lucas (A)</t>
  </si>
  <si>
    <t xml:space="preserve">Escala de satisfacción de las necesidades psicológicas en el ejercicio (PNSE)</t>
  </si>
  <si>
    <t xml:space="preserve">Adrián Mateo Orcajada</t>
  </si>
  <si>
    <t xml:space="preserve">Raquel Vaquero Crístobal</t>
  </si>
  <si>
    <t xml:space="preserve">Código de Colegio</t>
  </si>
  <si>
    <t xml:space="preserve">Curso</t>
  </si>
  <si>
    <t xml:space="preserve">Código de Participante</t>
  </si>
  <si>
    <t xml:space="preserve">Creo que puedo completar los ejercicios que son un reto</t>
  </si>
  <si>
    <t xml:space="preserve">Siento que puedo hacer ejercicios a mi manera</t>
  </si>
  <si>
    <t xml:space="preserve">Me siento atado a mis compañeros de ejercicios porque me aceptan por quién soy</t>
  </si>
  <si>
    <t xml:space="preserve">Tengo confianza para hacer los ejercicios desafiantes</t>
  </si>
  <si>
    <t xml:space="preserve">Creo que puedo tomar decisiones respecto a mi programa de ejercicio</t>
  </si>
  <si>
    <t xml:space="preserve">Obligación común con la gente que es importante para mi al hacer deporte</t>
  </si>
  <si>
    <t xml:space="preserve">Confianza en mi habilidad personal de completar  ejercicios de mayor reto</t>
  </si>
  <si>
    <t xml:space="preserve">Creo que estoy a cargo de las decisiones en mi programa de ejercicio</t>
  </si>
  <si>
    <t xml:space="preserve">Soy capaz de completar los ejercicios que son de mayor reto personal</t>
  </si>
  <si>
    <t xml:space="preserve">Camaradería con mis compañeros por hacemos ejercicio por la misma razón</t>
  </si>
  <si>
    <t xml:space="preserve">Capaz de completar los ejercicios más desafiantes</t>
  </si>
  <si>
    <t xml:space="preserve">Tengo voz en los ejercicios que hago</t>
  </si>
  <si>
    <t xml:space="preserve">Cercano a mis compañeros porque saben lo dificil que son los ejercicios</t>
  </si>
  <si>
    <t xml:space="preserve">Contento en la manera en que puedo completar ejercicios desafiantes</t>
  </si>
  <si>
    <t xml:space="preserve">Creo que puedo escoger los ejercicios en que participo</t>
  </si>
  <si>
    <t xml:space="preserve">Me siento relacionado con los que me relaciona cuando hacemos ejercicio</t>
  </si>
  <si>
    <t xml:space="preserve">Soy el que decide los ejercicios que hago</t>
  </si>
  <si>
    <t xml:space="preserve">Me llevo bien con los que me relaciono cuando hacemos ejercicio</t>
  </si>
  <si>
    <t xml:space="preserve">Sumatorio Competencia</t>
  </si>
  <si>
    <t xml:space="preserve">Sumatorio Autonomía</t>
  </si>
  <si>
    <t xml:space="preserve">Sumatorio Relación Social</t>
  </si>
  <si>
    <t xml:space="preserve">Promedio Competencia</t>
  </si>
  <si>
    <t xml:space="preserve">Promedio Autonomía</t>
  </si>
  <si>
    <t xml:space="preserve">Promedio Rela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ptos Narrow"/>
      <family val="0"/>
      <charset val="1"/>
    </font>
    <font>
      <sz val="16"/>
      <color rgb="FF000000"/>
      <name val="Arial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Aptos Narrow"/>
      <family val="0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 (Cuerpo)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153D64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D9E2F3"/>
        <bgColor rgb="FFD9E1F2"/>
      </patternFill>
    </fill>
    <fill>
      <patternFill patternType="solid">
        <fgColor rgb="FF84E291"/>
        <bgColor rgb="FF83E391"/>
      </patternFill>
    </fill>
    <fill>
      <patternFill patternType="solid">
        <fgColor rgb="FF83E391"/>
        <bgColor rgb="FF84E291"/>
      </patternFill>
    </fill>
    <fill>
      <patternFill patternType="solid">
        <fgColor rgb="FFFF0000"/>
        <bgColor rgb="FF993300"/>
      </patternFill>
    </fill>
    <fill>
      <patternFill patternType="solid">
        <fgColor rgb="FFFF7E79"/>
        <bgColor rgb="FFFF99CC"/>
      </patternFill>
    </fill>
    <fill>
      <patternFill patternType="solid">
        <fgColor rgb="FFD9E1F2"/>
        <bgColor rgb="FFD9E2F3"/>
      </patternFill>
    </fill>
    <fill>
      <patternFill patternType="solid">
        <fgColor rgb="FFFFFFFF"/>
        <bgColor rgb="FFFFFFCC"/>
      </patternFill>
    </fill>
    <fill>
      <patternFill patternType="solid">
        <fgColor rgb="FF002060"/>
        <bgColor rgb="FF153D64"/>
      </patternFill>
    </fill>
    <fill>
      <patternFill patternType="solid">
        <fgColor rgb="FFDAE3F3"/>
        <bgColor rgb="FFD9E2F3"/>
      </patternFill>
    </fill>
    <fill>
      <patternFill patternType="solid">
        <fgColor rgb="FF00B0F0"/>
        <bgColor rgb="FF33CCCC"/>
      </patternFill>
    </fill>
    <fill>
      <patternFill patternType="solid">
        <fgColor rgb="FF0070C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83E391"/>
      <rgbColor rgb="FF808080"/>
      <rgbColor rgb="FF9999FF"/>
      <rgbColor rgb="FF993366"/>
      <rgbColor rgb="FFFFFFCC"/>
      <rgbColor rgb="FFDAE3F3"/>
      <rgbColor rgb="FF660066"/>
      <rgbColor rgb="FFFF7E79"/>
      <rgbColor rgb="FF0070C0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9E2F3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53D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560</xdr:colOff>
      <xdr:row>2</xdr:row>
      <xdr:rowOff>46080</xdr:rowOff>
    </xdr:from>
    <xdr:to>
      <xdr:col>6</xdr:col>
      <xdr:colOff>790560</xdr:colOff>
      <xdr:row>19</xdr:row>
      <xdr:rowOff>143640</xdr:rowOff>
    </xdr:to>
    <xdr:sp>
      <xdr:nvSpPr>
        <xdr:cNvPr id="0" name="CuadroTexto 3"/>
        <xdr:cNvSpPr/>
      </xdr:nvSpPr>
      <xdr:spPr>
        <a:xfrm>
          <a:off x="865080" y="465120"/>
          <a:ext cx="5013720" cy="35172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El documento viene preparado para completar los datos d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ódigo de colegio: el código que le hayamos asignado (1, 01, 001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urso: para poder distinguir los alumnos pertenecientes a diferentes clases del mismo centro (3ºA, 2ºB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ódigo de participantes: para evitar poner datos personales, utilizaremos un código para cada alumno (001, 002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s siguientes columnas corresponden a la Escala de satisfacción de las necesidades psicológicas en el ejercicio (Wilson et al., 2006). Este cuestionario está compuesto por 18 ítems y se cumplimenta mediante una escala Likert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de 1 a 6 puntos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1: falso; 6: verdadero), por lo que el valor a introducir en cada casilla debe situarse en este margen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 hoja de excel está preparada para que, una vez que se introduzcan los datos en las casillas correspondientes, se calcule la puntuación final de la satisfacción con la autonomía, competencia y relación social. Cada dimensión consta de 6 ítems por lo que la suma oscila entre 6 y 36 puntos, y el promedio se sitúa entre 1 y 6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Una mayor puntuación en cada dimensión indica un mayor nivel de satisfacció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7" min="7" style="0" width="31.16"/>
    <col collapsed="false" customWidth="true" hidden="false" outlineLevel="0" max="11" min="11" style="0" width="35.5"/>
    <col collapsed="false" customWidth="true" hidden="false" outlineLevel="0" max="14" min="14" style="0" width="10.33"/>
    <col collapsed="false" customWidth="true" hidden="false" outlineLevel="0" max="15" min="15" style="0" width="32.5"/>
    <col collapsed="false" customWidth="true" hidden="false" outlineLevel="0" max="19" min="19" style="0" width="27.66"/>
    <col collapsed="false" customWidth="true" hidden="false" outlineLevel="0" max="22" min="22" style="0" width="71.5"/>
  </cols>
  <sheetData>
    <row r="2" customFormat="false" ht="16.5" hidden="false" customHeight="false" outlineLevel="0" collapsed="false"/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6.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1" hidden="false" customHeight="false" outlineLevel="0" collapsed="false"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E7" s="3" t="s">
        <v>1</v>
      </c>
      <c r="F7" s="3"/>
      <c r="G7" s="3"/>
      <c r="H7" s="4"/>
      <c r="I7" s="5" t="s">
        <v>2</v>
      </c>
      <c r="J7" s="5"/>
      <c r="K7" s="5"/>
      <c r="M7" s="3" t="s">
        <v>3</v>
      </c>
      <c r="N7" s="3"/>
      <c r="O7" s="3"/>
      <c r="Q7" s="6" t="s">
        <v>4</v>
      </c>
      <c r="R7" s="6"/>
      <c r="S7" s="6"/>
    </row>
    <row r="8" customFormat="false" ht="15.75" hidden="false" customHeight="false" outlineLevel="0" collapsed="false">
      <c r="E8" s="7" t="s">
        <v>5</v>
      </c>
      <c r="F8" s="7" t="s">
        <v>6</v>
      </c>
      <c r="G8" s="8" t="s">
        <v>7</v>
      </c>
      <c r="H8" s="9"/>
      <c r="I8" s="7" t="s">
        <v>5</v>
      </c>
      <c r="J8" s="7" t="s">
        <v>6</v>
      </c>
      <c r="K8" s="8" t="s">
        <v>7</v>
      </c>
      <c r="M8" s="10" t="s">
        <v>5</v>
      </c>
      <c r="N8" s="11" t="s">
        <v>6</v>
      </c>
      <c r="O8" s="12" t="s">
        <v>7</v>
      </c>
      <c r="Q8" s="7" t="s">
        <v>8</v>
      </c>
      <c r="R8" s="7" t="s">
        <v>9</v>
      </c>
      <c r="S8" s="13" t="s">
        <v>10</v>
      </c>
      <c r="V8" s="14" t="s">
        <v>11</v>
      </c>
    </row>
    <row r="9" customFormat="false" ht="15.75" hidden="false" customHeight="false" outlineLevel="0" collapsed="false">
      <c r="E9" s="7" t="s">
        <v>8</v>
      </c>
      <c r="F9" s="7" t="s">
        <v>12</v>
      </c>
      <c r="G9" s="15" t="s">
        <v>13</v>
      </c>
      <c r="H9" s="16"/>
      <c r="I9" s="7" t="s">
        <v>8</v>
      </c>
      <c r="J9" s="7" t="s">
        <v>14</v>
      </c>
      <c r="K9" s="13" t="s">
        <v>15</v>
      </c>
      <c r="M9" s="7" t="s">
        <v>8</v>
      </c>
      <c r="N9" s="7" t="s">
        <v>16</v>
      </c>
      <c r="O9" s="13" t="s">
        <v>17</v>
      </c>
      <c r="V9" s="17"/>
    </row>
    <row r="10" customFormat="false" ht="15.75" hidden="false" customHeight="false" outlineLevel="0" collapsed="false">
      <c r="E10" s="7" t="s">
        <v>8</v>
      </c>
      <c r="F10" s="7" t="s">
        <v>18</v>
      </c>
      <c r="G10" s="13" t="s">
        <v>19</v>
      </c>
      <c r="H10" s="16"/>
      <c r="I10" s="7" t="s">
        <v>8</v>
      </c>
      <c r="J10" s="7" t="s">
        <v>20</v>
      </c>
      <c r="K10" s="13" t="s">
        <v>21</v>
      </c>
      <c r="M10" s="7" t="s">
        <v>8</v>
      </c>
      <c r="N10" s="7" t="s">
        <v>22</v>
      </c>
      <c r="O10" s="13" t="s">
        <v>23</v>
      </c>
      <c r="Q10" s="18" t="s">
        <v>24</v>
      </c>
      <c r="R10" s="18"/>
      <c r="S10" s="18"/>
      <c r="V10" s="14"/>
    </row>
    <row r="11" customFormat="false" ht="15.75" hidden="false" customHeight="false" outlineLevel="0" collapsed="false">
      <c r="E11" s="7" t="s">
        <v>8</v>
      </c>
      <c r="F11" s="7" t="s">
        <v>25</v>
      </c>
      <c r="G11" s="13" t="s">
        <v>26</v>
      </c>
      <c r="H11" s="16"/>
      <c r="I11" s="7" t="s">
        <v>8</v>
      </c>
      <c r="J11" s="7" t="s">
        <v>27</v>
      </c>
      <c r="K11" s="13" t="s">
        <v>28</v>
      </c>
      <c r="M11" s="7" t="s">
        <v>8</v>
      </c>
      <c r="N11" s="7" t="s">
        <v>29</v>
      </c>
      <c r="O11" s="13" t="s">
        <v>30</v>
      </c>
      <c r="Q11" s="7" t="s">
        <v>5</v>
      </c>
      <c r="R11" s="7" t="s">
        <v>6</v>
      </c>
      <c r="S11" s="8" t="s">
        <v>7</v>
      </c>
      <c r="V11" s="17"/>
    </row>
    <row r="12" customFormat="false" ht="15.75" hidden="false" customHeight="false" outlineLevel="0" collapsed="false">
      <c r="E12" s="7" t="s">
        <v>8</v>
      </c>
      <c r="F12" s="7" t="s">
        <v>31</v>
      </c>
      <c r="G12" s="13" t="s">
        <v>32</v>
      </c>
      <c r="H12" s="16"/>
      <c r="I12" s="7" t="s">
        <v>8</v>
      </c>
      <c r="J12" s="7" t="s">
        <v>33</v>
      </c>
      <c r="K12" s="13" t="s">
        <v>34</v>
      </c>
      <c r="M12" s="7" t="s">
        <v>8</v>
      </c>
      <c r="N12" s="7" t="s">
        <v>35</v>
      </c>
      <c r="O12" s="13" t="s">
        <v>36</v>
      </c>
      <c r="Q12" s="7" t="s">
        <v>8</v>
      </c>
      <c r="R12" s="7" t="s">
        <v>37</v>
      </c>
      <c r="S12" s="15" t="s">
        <v>38</v>
      </c>
      <c r="V12" s="14"/>
    </row>
    <row r="13" customFormat="false" ht="15.75" hidden="false" customHeight="false" outlineLevel="0" collapsed="false">
      <c r="E13" s="7" t="s">
        <v>8</v>
      </c>
      <c r="F13" s="7" t="s">
        <v>39</v>
      </c>
      <c r="G13" s="13" t="s">
        <v>40</v>
      </c>
      <c r="H13" s="16"/>
      <c r="I13" s="7" t="s">
        <v>8</v>
      </c>
      <c r="J13" s="7" t="s">
        <v>41</v>
      </c>
      <c r="K13" s="13" t="s">
        <v>42</v>
      </c>
      <c r="M13" s="7" t="s">
        <v>8</v>
      </c>
      <c r="N13" s="7" t="n">
        <v>1140</v>
      </c>
      <c r="O13" s="13" t="s">
        <v>43</v>
      </c>
      <c r="Q13" s="7" t="s">
        <v>8</v>
      </c>
      <c r="R13" s="7" t="s">
        <v>44</v>
      </c>
      <c r="S13" s="15" t="s">
        <v>45</v>
      </c>
      <c r="V13" s="17"/>
    </row>
    <row r="14" customFormat="false" ht="15.75" hidden="false" customHeight="false" outlineLevel="0" collapsed="false">
      <c r="E14" s="7" t="s">
        <v>8</v>
      </c>
      <c r="F14" s="7" t="s">
        <v>46</v>
      </c>
      <c r="G14" s="13" t="s">
        <v>47</v>
      </c>
      <c r="H14" s="16"/>
      <c r="I14" s="7" t="s">
        <v>8</v>
      </c>
      <c r="J14" s="7" t="s">
        <v>48</v>
      </c>
      <c r="K14" s="13" t="s">
        <v>49</v>
      </c>
      <c r="M14" s="7" t="s">
        <v>8</v>
      </c>
      <c r="N14" s="19" t="n">
        <v>1145</v>
      </c>
      <c r="O14" s="13" t="s">
        <v>50</v>
      </c>
      <c r="Q14" s="20" t="s">
        <v>8</v>
      </c>
      <c r="R14" s="20" t="s">
        <v>51</v>
      </c>
      <c r="S14" s="21" t="s">
        <v>52</v>
      </c>
      <c r="V14" s="22"/>
    </row>
    <row r="15" customFormat="false" ht="15.75" hidden="false" customHeight="false" outlineLevel="0" collapsed="false">
      <c r="E15" s="7" t="s">
        <v>8</v>
      </c>
      <c r="F15" s="7" t="s">
        <v>53</v>
      </c>
      <c r="G15" s="13" t="s">
        <v>54</v>
      </c>
      <c r="H15" s="16"/>
      <c r="I15" s="7" t="s">
        <v>8</v>
      </c>
      <c r="J15" s="7" t="s">
        <v>55</v>
      </c>
      <c r="K15" s="13" t="s">
        <v>56</v>
      </c>
      <c r="M15" s="7" t="s">
        <v>8</v>
      </c>
      <c r="N15" s="19" t="n">
        <v>1146</v>
      </c>
      <c r="O15" s="13" t="s">
        <v>57</v>
      </c>
      <c r="Q15" s="7" t="s">
        <v>8</v>
      </c>
      <c r="R15" s="7" t="s">
        <v>58</v>
      </c>
      <c r="S15" s="23" t="s">
        <v>59</v>
      </c>
      <c r="V15" s="17"/>
    </row>
    <row r="16" customFormat="false" ht="15.75" hidden="false" customHeight="false" outlineLevel="0" collapsed="false">
      <c r="E16" s="7" t="s">
        <v>8</v>
      </c>
      <c r="F16" s="7" t="s">
        <v>60</v>
      </c>
      <c r="G16" s="13" t="s">
        <v>61</v>
      </c>
      <c r="H16" s="16"/>
      <c r="I16" s="7" t="s">
        <v>8</v>
      </c>
      <c r="J16" s="7" t="s">
        <v>62</v>
      </c>
      <c r="K16" s="13" t="s">
        <v>63</v>
      </c>
      <c r="M16" s="7" t="s">
        <v>8</v>
      </c>
      <c r="N16" s="19" t="n">
        <v>1147</v>
      </c>
      <c r="O16" s="13" t="s">
        <v>64</v>
      </c>
      <c r="Q16" s="7" t="s">
        <v>8</v>
      </c>
      <c r="R16" s="7" t="s">
        <v>65</v>
      </c>
      <c r="S16" s="13" t="s">
        <v>66</v>
      </c>
      <c r="V16" s="17"/>
    </row>
    <row r="17" customFormat="false" ht="15.75" hidden="false" customHeight="false" outlineLevel="0" collapsed="false">
      <c r="E17" s="7" t="s">
        <v>8</v>
      </c>
      <c r="F17" s="7" t="s">
        <v>67</v>
      </c>
      <c r="G17" s="13" t="s">
        <v>68</v>
      </c>
      <c r="H17" s="16"/>
      <c r="I17" s="7" t="s">
        <v>8</v>
      </c>
      <c r="J17" s="7" t="s">
        <v>69</v>
      </c>
      <c r="K17" s="23" t="s">
        <v>70</v>
      </c>
      <c r="M17" s="7" t="s">
        <v>8</v>
      </c>
      <c r="N17" s="24" t="n">
        <v>1148</v>
      </c>
      <c r="O17" s="13" t="s">
        <v>71</v>
      </c>
      <c r="Q17" s="7" t="s">
        <v>8</v>
      </c>
      <c r="R17" s="7" t="s">
        <v>72</v>
      </c>
      <c r="S17" s="13" t="s">
        <v>73</v>
      </c>
      <c r="V17" s="17"/>
    </row>
    <row r="18" customFormat="false" ht="15.75" hidden="false" customHeight="false" outlineLevel="0" collapsed="false">
      <c r="E18" s="7" t="s">
        <v>8</v>
      </c>
      <c r="F18" s="7" t="s">
        <v>74</v>
      </c>
      <c r="G18" s="13" t="s">
        <v>75</v>
      </c>
      <c r="H18" s="16"/>
      <c r="I18" s="7" t="s">
        <v>8</v>
      </c>
      <c r="J18" s="7" t="s">
        <v>76</v>
      </c>
      <c r="K18" s="13" t="s">
        <v>77</v>
      </c>
      <c r="L18" s="25"/>
      <c r="M18" s="7" t="s">
        <v>8</v>
      </c>
      <c r="N18" s="24" t="n">
        <v>1165</v>
      </c>
      <c r="O18" s="13" t="s">
        <v>78</v>
      </c>
      <c r="Q18" s="7" t="s">
        <v>8</v>
      </c>
      <c r="R18" s="7" t="s">
        <v>79</v>
      </c>
      <c r="S18" s="13" t="s">
        <v>80</v>
      </c>
      <c r="V18" s="17"/>
    </row>
    <row r="19" customFormat="false" ht="15.75" hidden="false" customHeight="false" outlineLevel="0" collapsed="false">
      <c r="E19" s="7" t="s">
        <v>8</v>
      </c>
      <c r="F19" s="7" t="s">
        <v>81</v>
      </c>
      <c r="G19" s="13" t="s">
        <v>82</v>
      </c>
      <c r="H19" s="16"/>
      <c r="I19" s="7" t="s">
        <v>8</v>
      </c>
      <c r="J19" s="7" t="s">
        <v>83</v>
      </c>
      <c r="K19" s="13" t="s">
        <v>84</v>
      </c>
      <c r="M19" s="7" t="s">
        <v>8</v>
      </c>
      <c r="N19" s="24" t="n">
        <v>1166</v>
      </c>
      <c r="O19" s="13" t="s">
        <v>85</v>
      </c>
      <c r="Q19" s="7" t="s">
        <v>8</v>
      </c>
      <c r="R19" s="7" t="s">
        <v>86</v>
      </c>
      <c r="S19" s="23" t="s">
        <v>87</v>
      </c>
      <c r="V19" s="17"/>
    </row>
    <row r="20" customFormat="false" ht="15.75" hidden="false" customHeight="false" outlineLevel="0" collapsed="false">
      <c r="E20" s="7" t="s">
        <v>8</v>
      </c>
      <c r="F20" s="7" t="s">
        <v>88</v>
      </c>
      <c r="G20" s="13" t="s">
        <v>89</v>
      </c>
      <c r="H20" s="16"/>
      <c r="I20" s="7" t="s">
        <v>8</v>
      </c>
      <c r="J20" s="7" t="s">
        <v>90</v>
      </c>
      <c r="K20" s="13" t="s">
        <v>91</v>
      </c>
      <c r="M20" s="7" t="s">
        <v>8</v>
      </c>
      <c r="N20" s="24" t="n">
        <v>1167</v>
      </c>
      <c r="O20" s="13" t="s">
        <v>92</v>
      </c>
      <c r="Q20" s="7" t="s">
        <v>8</v>
      </c>
      <c r="R20" s="7" t="s">
        <v>93</v>
      </c>
      <c r="S20" s="13" t="s">
        <v>94</v>
      </c>
      <c r="V20" s="17"/>
    </row>
    <row r="21" customFormat="false" ht="15.75" hidden="false" customHeight="false" outlineLevel="0" collapsed="false">
      <c r="E21" s="7" t="s">
        <v>8</v>
      </c>
      <c r="F21" s="7" t="s">
        <v>95</v>
      </c>
      <c r="G21" s="13" t="s">
        <v>96</v>
      </c>
      <c r="H21" s="16"/>
      <c r="I21" s="7" t="s">
        <v>8</v>
      </c>
      <c r="J21" s="7" t="s">
        <v>97</v>
      </c>
      <c r="K21" s="23" t="s">
        <v>98</v>
      </c>
      <c r="M21" s="7" t="s">
        <v>8</v>
      </c>
      <c r="N21" s="24" t="n">
        <v>1668</v>
      </c>
      <c r="O21" s="13" t="s">
        <v>99</v>
      </c>
    </row>
    <row r="22" customFormat="false" ht="15.75" hidden="false" customHeight="false" outlineLevel="0" collapsed="false">
      <c r="E22" s="7" t="s">
        <v>8</v>
      </c>
      <c r="F22" s="7" t="s">
        <v>100</v>
      </c>
      <c r="G22" s="13" t="s">
        <v>101</v>
      </c>
      <c r="H22" s="16"/>
      <c r="I22" s="7" t="s">
        <v>8</v>
      </c>
      <c r="J22" s="7" t="s">
        <v>102</v>
      </c>
      <c r="K22" s="23" t="s">
        <v>103</v>
      </c>
      <c r="M22" s="7" t="s">
        <v>8</v>
      </c>
      <c r="N22" s="24" t="n">
        <v>1669</v>
      </c>
      <c r="O22" s="13" t="s">
        <v>104</v>
      </c>
      <c r="Q22" s="26" t="s">
        <v>105</v>
      </c>
      <c r="R22" s="26"/>
      <c r="S22" s="26"/>
    </row>
    <row r="23" customFormat="false" ht="16.5" hidden="false" customHeight="false" outlineLevel="0" collapsed="false">
      <c r="E23" s="7" t="s">
        <v>8</v>
      </c>
      <c r="F23" s="7" t="s">
        <v>106</v>
      </c>
      <c r="G23" s="13" t="s">
        <v>107</v>
      </c>
      <c r="H23" s="16"/>
      <c r="M23" s="7" t="s">
        <v>8</v>
      </c>
      <c r="N23" s="24" t="n">
        <v>1170</v>
      </c>
      <c r="O23" s="13" t="s">
        <v>108</v>
      </c>
      <c r="Q23" s="7" t="s">
        <v>5</v>
      </c>
      <c r="R23" s="7" t="s">
        <v>6</v>
      </c>
      <c r="S23" s="8" t="s">
        <v>7</v>
      </c>
    </row>
    <row r="24" customFormat="false" ht="15.75" hidden="false" customHeight="false" outlineLevel="0" collapsed="false">
      <c r="E24" s="7" t="s">
        <v>8</v>
      </c>
      <c r="F24" s="7" t="s">
        <v>109</v>
      </c>
      <c r="G24" s="13" t="s">
        <v>110</v>
      </c>
      <c r="H24" s="16"/>
      <c r="I24" s="27" t="s">
        <v>111</v>
      </c>
      <c r="J24" s="27"/>
      <c r="K24" s="27"/>
      <c r="M24" s="7" t="s">
        <v>8</v>
      </c>
      <c r="N24" s="24" t="n">
        <v>1155</v>
      </c>
      <c r="O24" s="13" t="s">
        <v>112</v>
      </c>
      <c r="Q24" s="7" t="s">
        <v>8</v>
      </c>
      <c r="R24" s="7" t="s">
        <v>113</v>
      </c>
      <c r="S24" s="13" t="s">
        <v>114</v>
      </c>
    </row>
    <row r="25" customFormat="false" ht="15.75" hidden="false" customHeight="false" outlineLevel="0" collapsed="false">
      <c r="E25" s="7" t="s">
        <v>8</v>
      </c>
      <c r="F25" s="7" t="s">
        <v>115</v>
      </c>
      <c r="G25" s="15" t="s">
        <v>116</v>
      </c>
      <c r="H25" s="16"/>
      <c r="I25" s="7" t="s">
        <v>5</v>
      </c>
      <c r="J25" s="7" t="s">
        <v>6</v>
      </c>
      <c r="K25" s="8" t="s">
        <v>7</v>
      </c>
      <c r="L25" s="25"/>
      <c r="M25" s="7" t="s">
        <v>8</v>
      </c>
      <c r="N25" s="24" t="n">
        <v>1156</v>
      </c>
      <c r="O25" s="13" t="s">
        <v>117</v>
      </c>
      <c r="Q25" s="7" t="s">
        <v>8</v>
      </c>
      <c r="R25" s="7" t="s">
        <v>118</v>
      </c>
      <c r="S25" s="13" t="s">
        <v>119</v>
      </c>
    </row>
    <row r="26" customFormat="false" ht="15.75" hidden="false" customHeight="false" outlineLevel="0" collapsed="false">
      <c r="E26" s="7" t="s">
        <v>8</v>
      </c>
      <c r="F26" s="7" t="s">
        <v>120</v>
      </c>
      <c r="G26" s="13" t="s">
        <v>121</v>
      </c>
      <c r="H26" s="16"/>
      <c r="I26" s="7" t="s">
        <v>8</v>
      </c>
      <c r="J26" s="7" t="s">
        <v>122</v>
      </c>
      <c r="K26" s="13" t="s">
        <v>123</v>
      </c>
      <c r="M26" s="7" t="s">
        <v>8</v>
      </c>
      <c r="N26" s="24" t="n">
        <v>1172</v>
      </c>
      <c r="O26" s="13" t="s">
        <v>124</v>
      </c>
      <c r="Q26" s="7" t="s">
        <v>8</v>
      </c>
      <c r="R26" s="7" t="s">
        <v>125</v>
      </c>
      <c r="S26" s="13" t="s">
        <v>126</v>
      </c>
    </row>
    <row r="27" customFormat="false" ht="15.75" hidden="false" customHeight="false" outlineLevel="0" collapsed="false">
      <c r="E27" s="7" t="s">
        <v>8</v>
      </c>
      <c r="F27" s="7" t="s">
        <v>127</v>
      </c>
      <c r="G27" s="13" t="s">
        <v>128</v>
      </c>
      <c r="H27" s="16"/>
      <c r="I27" s="7" t="s">
        <v>8</v>
      </c>
      <c r="J27" s="7" t="s">
        <v>129</v>
      </c>
      <c r="K27" s="13" t="s">
        <v>130</v>
      </c>
      <c r="M27" s="7" t="s">
        <v>8</v>
      </c>
      <c r="N27" s="24" t="n">
        <v>1174</v>
      </c>
      <c r="O27" s="13" t="s">
        <v>131</v>
      </c>
      <c r="Q27" s="7" t="s">
        <v>8</v>
      </c>
      <c r="R27" s="7" t="s">
        <v>132</v>
      </c>
      <c r="S27" s="13" t="s">
        <v>133</v>
      </c>
    </row>
    <row r="28" customFormat="false" ht="15.75" hidden="false" customHeight="false" outlineLevel="0" collapsed="false">
      <c r="E28" s="7" t="s">
        <v>8</v>
      </c>
      <c r="F28" s="7" t="s">
        <v>134</v>
      </c>
      <c r="G28" s="13" t="s">
        <v>135</v>
      </c>
      <c r="H28" s="16"/>
      <c r="I28" s="7" t="s">
        <v>8</v>
      </c>
      <c r="J28" s="7" t="s">
        <v>136</v>
      </c>
      <c r="K28" s="13" t="s">
        <v>137</v>
      </c>
      <c r="M28" s="7" t="s">
        <v>8</v>
      </c>
      <c r="N28" s="24" t="n">
        <v>1183</v>
      </c>
      <c r="O28" s="13" t="s">
        <v>138</v>
      </c>
      <c r="Q28" s="7" t="s">
        <v>8</v>
      </c>
      <c r="R28" s="7" t="s">
        <v>139</v>
      </c>
      <c r="S28" s="13" t="s">
        <v>140</v>
      </c>
    </row>
    <row r="29" customFormat="false" ht="15.75" hidden="false" customHeight="false" outlineLevel="0" collapsed="false">
      <c r="E29" s="7" t="s">
        <v>8</v>
      </c>
      <c r="F29" s="7" t="s">
        <v>141</v>
      </c>
      <c r="G29" s="13" t="s">
        <v>142</v>
      </c>
      <c r="H29" s="16"/>
      <c r="I29" s="7" t="s">
        <v>8</v>
      </c>
      <c r="J29" s="7" t="s">
        <v>143</v>
      </c>
      <c r="K29" s="13" t="s">
        <v>144</v>
      </c>
      <c r="M29" s="7" t="s">
        <v>8</v>
      </c>
      <c r="N29" s="28" t="n">
        <v>2008</v>
      </c>
      <c r="O29" s="13" t="s">
        <v>145</v>
      </c>
      <c r="Q29" s="7" t="s">
        <v>8</v>
      </c>
      <c r="R29" s="7" t="s">
        <v>146</v>
      </c>
      <c r="S29" s="13" t="s">
        <v>147</v>
      </c>
    </row>
    <row r="30" customFormat="false" ht="15.75" hidden="false" customHeight="false" outlineLevel="0" collapsed="false">
      <c r="E30" s="7" t="s">
        <v>8</v>
      </c>
      <c r="F30" s="24" t="n">
        <v>1250</v>
      </c>
      <c r="G30" s="15" t="s">
        <v>148</v>
      </c>
      <c r="H30" s="16"/>
      <c r="I30" s="7" t="s">
        <v>8</v>
      </c>
      <c r="J30" s="7" t="s">
        <v>149</v>
      </c>
      <c r="K30" s="13" t="s">
        <v>150</v>
      </c>
      <c r="M30" s="29" t="s">
        <v>8</v>
      </c>
      <c r="N30" s="24" t="n">
        <v>1173</v>
      </c>
      <c r="O30" s="23" t="s">
        <v>151</v>
      </c>
      <c r="Q30" s="7" t="s">
        <v>8</v>
      </c>
      <c r="R30" s="7" t="s">
        <v>152</v>
      </c>
      <c r="S30" s="13" t="s">
        <v>153</v>
      </c>
    </row>
    <row r="31" customFormat="false" ht="16.5" hidden="false" customHeight="false" outlineLevel="0" collapsed="false">
      <c r="H31" s="16"/>
      <c r="I31" s="7" t="s">
        <v>8</v>
      </c>
      <c r="J31" s="7" t="s">
        <v>154</v>
      </c>
      <c r="K31" s="13" t="s">
        <v>155</v>
      </c>
      <c r="Q31" s="7" t="s">
        <v>8</v>
      </c>
      <c r="R31" s="7" t="s">
        <v>156</v>
      </c>
      <c r="S31" s="13" t="s">
        <v>157</v>
      </c>
    </row>
    <row r="32" customFormat="false" ht="15.75" hidden="false" customHeight="false" outlineLevel="0" collapsed="false">
      <c r="H32" s="16"/>
      <c r="I32" s="7" t="s">
        <v>8</v>
      </c>
      <c r="J32" s="7" t="s">
        <v>158</v>
      </c>
      <c r="K32" s="13" t="s">
        <v>159</v>
      </c>
      <c r="M32" s="5" t="s">
        <v>160</v>
      </c>
      <c r="N32" s="5"/>
      <c r="O32" s="5"/>
      <c r="Q32" s="7" t="s">
        <v>8</v>
      </c>
      <c r="R32" s="7" t="s">
        <v>161</v>
      </c>
      <c r="S32" s="13" t="s">
        <v>162</v>
      </c>
    </row>
    <row r="33" customFormat="false" ht="15.75" hidden="false" customHeight="false" outlineLevel="0" collapsed="false">
      <c r="E33" s="6" t="s">
        <v>163</v>
      </c>
      <c r="F33" s="6"/>
      <c r="G33" s="6"/>
      <c r="H33" s="16"/>
      <c r="I33" s="7" t="s">
        <v>8</v>
      </c>
      <c r="J33" s="7" t="s">
        <v>164</v>
      </c>
      <c r="K33" s="13" t="s">
        <v>165</v>
      </c>
      <c r="M33" s="7" t="s">
        <v>8</v>
      </c>
      <c r="N33" s="7" t="s">
        <v>166</v>
      </c>
      <c r="O33" s="13" t="s">
        <v>167</v>
      </c>
      <c r="Q33" s="7" t="s">
        <v>8</v>
      </c>
      <c r="R33" s="7" t="s">
        <v>168</v>
      </c>
      <c r="S33" s="13" t="s">
        <v>169</v>
      </c>
    </row>
    <row r="34" customFormat="false" ht="15.75" hidden="false" customHeight="false" outlineLevel="0" collapsed="false">
      <c r="E34" s="7" t="s">
        <v>5</v>
      </c>
      <c r="F34" s="7" t="s">
        <v>6</v>
      </c>
      <c r="G34" s="8" t="s">
        <v>7</v>
      </c>
      <c r="H34" s="17"/>
      <c r="I34" s="7" t="s">
        <v>8</v>
      </c>
      <c r="J34" s="7" t="s">
        <v>170</v>
      </c>
      <c r="K34" s="13" t="s">
        <v>171</v>
      </c>
      <c r="M34" s="7" t="s">
        <v>8</v>
      </c>
      <c r="N34" s="7" t="s">
        <v>172</v>
      </c>
      <c r="O34" s="13" t="s">
        <v>173</v>
      </c>
      <c r="Q34" s="7" t="s">
        <v>8</v>
      </c>
      <c r="R34" s="7" t="s">
        <v>174</v>
      </c>
      <c r="S34" s="13" t="s">
        <v>175</v>
      </c>
    </row>
    <row r="35" customFormat="false" ht="15.75" hidden="false" customHeight="false" outlineLevel="0" collapsed="false">
      <c r="E35" s="7" t="s">
        <v>8</v>
      </c>
      <c r="F35" s="7" t="s">
        <v>176</v>
      </c>
      <c r="G35" s="13" t="s">
        <v>177</v>
      </c>
      <c r="H35" s="17"/>
      <c r="I35" s="7" t="s">
        <v>8</v>
      </c>
      <c r="J35" s="7" t="s">
        <v>178</v>
      </c>
      <c r="K35" s="13" t="s">
        <v>179</v>
      </c>
      <c r="M35" s="7" t="s">
        <v>8</v>
      </c>
      <c r="N35" s="7" t="s">
        <v>180</v>
      </c>
      <c r="O35" s="13" t="s">
        <v>181</v>
      </c>
      <c r="Q35" s="7" t="s">
        <v>8</v>
      </c>
      <c r="R35" s="7" t="s">
        <v>182</v>
      </c>
      <c r="S35" s="13" t="s">
        <v>183</v>
      </c>
    </row>
    <row r="36" customFormat="false" ht="15.75" hidden="false" customHeight="false" outlineLevel="0" collapsed="false">
      <c r="E36" s="7" t="s">
        <v>8</v>
      </c>
      <c r="F36" s="7" t="s">
        <v>184</v>
      </c>
      <c r="G36" s="13" t="s">
        <v>185</v>
      </c>
      <c r="H36" s="17"/>
      <c r="I36" s="7" t="s">
        <v>8</v>
      </c>
      <c r="J36" s="7" t="s">
        <v>186</v>
      </c>
      <c r="K36" s="23" t="s">
        <v>187</v>
      </c>
      <c r="M36" s="7" t="s">
        <v>8</v>
      </c>
      <c r="N36" s="8" t="n">
        <v>1184</v>
      </c>
      <c r="O36" s="13" t="s">
        <v>188</v>
      </c>
      <c r="Q36" s="7" t="s">
        <v>8</v>
      </c>
      <c r="R36" s="7" t="s">
        <v>189</v>
      </c>
      <c r="S36" s="13" t="s">
        <v>190</v>
      </c>
    </row>
    <row r="37" customFormat="false" ht="15.75" hidden="false" customHeight="false" outlineLevel="0" collapsed="false">
      <c r="E37" s="7" t="s">
        <v>8</v>
      </c>
      <c r="F37" s="7" t="s">
        <v>191</v>
      </c>
      <c r="G37" s="13" t="s">
        <v>192</v>
      </c>
      <c r="H37" s="17"/>
      <c r="I37" s="7" t="s">
        <v>8</v>
      </c>
      <c r="J37" s="7" t="s">
        <v>193</v>
      </c>
      <c r="K37" s="13" t="s">
        <v>194</v>
      </c>
      <c r="Q37" s="7" t="s">
        <v>8</v>
      </c>
      <c r="R37" s="7" t="s">
        <v>195</v>
      </c>
      <c r="S37" s="13" t="s">
        <v>196</v>
      </c>
    </row>
    <row r="38" customFormat="false" ht="15.75" hidden="false" customHeight="false" outlineLevel="0" collapsed="false">
      <c r="E38" s="7" t="s">
        <v>8</v>
      </c>
      <c r="F38" s="7" t="s">
        <v>197</v>
      </c>
      <c r="G38" s="13" t="s">
        <v>198</v>
      </c>
      <c r="H38" s="30"/>
      <c r="I38" s="7" t="s">
        <v>8</v>
      </c>
      <c r="J38" s="7" t="s">
        <v>199</v>
      </c>
      <c r="K38" s="13" t="s">
        <v>200</v>
      </c>
      <c r="M38" s="6" t="s">
        <v>201</v>
      </c>
      <c r="N38" s="6"/>
      <c r="O38" s="6"/>
      <c r="Q38" s="7" t="s">
        <v>8</v>
      </c>
      <c r="R38" s="7" t="s">
        <v>202</v>
      </c>
      <c r="S38" s="13" t="s">
        <v>203</v>
      </c>
    </row>
    <row r="39" customFormat="false" ht="15.75" hidden="false" customHeight="false" outlineLevel="0" collapsed="false">
      <c r="E39" s="7" t="s">
        <v>8</v>
      </c>
      <c r="F39" s="7" t="s">
        <v>204</v>
      </c>
      <c r="G39" s="13" t="s">
        <v>205</v>
      </c>
      <c r="H39" s="17"/>
      <c r="I39" s="7" t="s">
        <v>8</v>
      </c>
      <c r="J39" s="7" t="s">
        <v>206</v>
      </c>
      <c r="K39" s="23" t="s">
        <v>207</v>
      </c>
      <c r="M39" s="10" t="s">
        <v>5</v>
      </c>
      <c r="N39" s="11" t="s">
        <v>6</v>
      </c>
      <c r="O39" s="12" t="s">
        <v>7</v>
      </c>
      <c r="Q39" s="7" t="s">
        <v>8</v>
      </c>
      <c r="R39" s="7" t="s">
        <v>208</v>
      </c>
      <c r="S39" s="13" t="s">
        <v>209</v>
      </c>
    </row>
    <row r="40" customFormat="false" ht="15.75" hidden="false" customHeight="false" outlineLevel="0" collapsed="false">
      <c r="E40" s="7" t="s">
        <v>8</v>
      </c>
      <c r="F40" s="7" t="s">
        <v>210</v>
      </c>
      <c r="G40" s="13" t="s">
        <v>211</v>
      </c>
      <c r="H40" s="17"/>
      <c r="I40" s="7" t="s">
        <v>212</v>
      </c>
      <c r="J40" s="7" t="s">
        <v>213</v>
      </c>
      <c r="K40" s="13" t="s">
        <v>214</v>
      </c>
      <c r="M40" s="7" t="s">
        <v>8</v>
      </c>
      <c r="N40" s="7" t="s">
        <v>215</v>
      </c>
      <c r="O40" s="13" t="s">
        <v>216</v>
      </c>
    </row>
    <row r="41" customFormat="false" ht="15.75" hidden="false" customHeight="false" outlineLevel="0" collapsed="false">
      <c r="E41" s="7" t="s">
        <v>8</v>
      </c>
      <c r="F41" s="7" t="s">
        <v>217</v>
      </c>
      <c r="G41" s="15" t="s">
        <v>218</v>
      </c>
      <c r="H41" s="17"/>
      <c r="I41" s="7" t="s">
        <v>8</v>
      </c>
      <c r="J41" s="7" t="s">
        <v>219</v>
      </c>
      <c r="K41" s="23" t="s">
        <v>220</v>
      </c>
      <c r="M41" s="7" t="s">
        <v>8</v>
      </c>
      <c r="N41" s="7" t="s">
        <v>221</v>
      </c>
      <c r="O41" s="13" t="s">
        <v>222</v>
      </c>
    </row>
    <row r="42" customFormat="false" ht="15.75" hidden="false" customHeight="false" outlineLevel="0" collapsed="false">
      <c r="E42" s="7" t="s">
        <v>8</v>
      </c>
      <c r="F42" s="7" t="s">
        <v>223</v>
      </c>
      <c r="G42" s="13" t="s">
        <v>224</v>
      </c>
      <c r="H42" s="17"/>
      <c r="I42" s="20" t="s">
        <v>8</v>
      </c>
      <c r="J42" s="20" t="s">
        <v>225</v>
      </c>
      <c r="K42" s="21" t="s">
        <v>226</v>
      </c>
      <c r="M42" s="7" t="s">
        <v>8</v>
      </c>
      <c r="N42" s="7" t="s">
        <v>227</v>
      </c>
      <c r="O42" s="15" t="s">
        <v>228</v>
      </c>
    </row>
    <row r="43" customFormat="false" ht="15.75" hidden="false" customHeight="false" outlineLevel="0" collapsed="false">
      <c r="E43" s="7" t="s">
        <v>8</v>
      </c>
      <c r="F43" s="7" t="s">
        <v>229</v>
      </c>
      <c r="G43" s="13" t="s">
        <v>230</v>
      </c>
      <c r="H43" s="17"/>
      <c r="M43" s="7" t="s">
        <v>8</v>
      </c>
      <c r="N43" s="7" t="s">
        <v>231</v>
      </c>
      <c r="O43" s="13" t="s">
        <v>232</v>
      </c>
    </row>
    <row r="44" customFormat="false" ht="15.75" hidden="false" customHeight="false" outlineLevel="0" collapsed="false">
      <c r="E44" s="7" t="s">
        <v>8</v>
      </c>
      <c r="F44" s="7" t="s">
        <v>233</v>
      </c>
      <c r="G44" s="13" t="s">
        <v>234</v>
      </c>
      <c r="H44" s="17"/>
      <c r="L44" s="25"/>
      <c r="M44" s="7" t="s">
        <v>8</v>
      </c>
      <c r="N44" s="7" t="s">
        <v>235</v>
      </c>
      <c r="O44" s="13" t="s">
        <v>236</v>
      </c>
    </row>
    <row r="45" customFormat="false" ht="15.75" hidden="false" customHeight="false" outlineLevel="0" collapsed="false">
      <c r="E45" s="7" t="s">
        <v>8</v>
      </c>
      <c r="F45" s="7" t="s">
        <v>237</v>
      </c>
      <c r="G45" s="23" t="s">
        <v>238</v>
      </c>
      <c r="H45" s="17"/>
      <c r="M45" s="7" t="s">
        <v>8</v>
      </c>
      <c r="N45" s="7" t="s">
        <v>239</v>
      </c>
      <c r="O45" s="13" t="s">
        <v>240</v>
      </c>
    </row>
    <row r="46" customFormat="false" ht="15.75" hidden="false" customHeight="false" outlineLevel="0" collapsed="false">
      <c r="E46" s="7" t="s">
        <v>8</v>
      </c>
      <c r="F46" s="7" t="s">
        <v>241</v>
      </c>
      <c r="G46" s="13" t="s">
        <v>242</v>
      </c>
      <c r="H46" s="17"/>
      <c r="M46" s="7" t="s">
        <v>8</v>
      </c>
      <c r="N46" s="7" t="s">
        <v>243</v>
      </c>
      <c r="O46" s="13" t="s">
        <v>244</v>
      </c>
    </row>
    <row r="47" customFormat="false" ht="15.75" hidden="false" customHeight="false" outlineLevel="0" collapsed="false">
      <c r="H47" s="17"/>
      <c r="M47" s="7" t="s">
        <v>8</v>
      </c>
      <c r="N47" s="7" t="s">
        <v>245</v>
      </c>
      <c r="O47" s="13" t="s">
        <v>246</v>
      </c>
    </row>
    <row r="48" customFormat="false" ht="15.75" hidden="false" customHeight="false" outlineLevel="0" collapsed="false">
      <c r="H48" s="17"/>
      <c r="M48" s="7" t="s">
        <v>8</v>
      </c>
      <c r="N48" s="7" t="s">
        <v>247</v>
      </c>
      <c r="O48" s="13" t="s">
        <v>248</v>
      </c>
    </row>
    <row r="49" customFormat="false" ht="15.75" hidden="false" customHeight="false" outlineLevel="0" collapsed="false">
      <c r="H49" s="31"/>
      <c r="M49" s="7" t="s">
        <v>8</v>
      </c>
      <c r="N49" s="7" t="s">
        <v>249</v>
      </c>
      <c r="O49" s="13" t="s">
        <v>250</v>
      </c>
    </row>
    <row r="50" customFormat="false" ht="15.75" hidden="false" customHeight="false" outlineLevel="0" collapsed="false">
      <c r="G50" s="17"/>
      <c r="H50" s="17"/>
      <c r="L50" s="25"/>
      <c r="M50" s="7" t="s">
        <v>8</v>
      </c>
      <c r="N50" s="7" t="s">
        <v>251</v>
      </c>
      <c r="O50" s="13" t="s">
        <v>252</v>
      </c>
    </row>
    <row r="51" customFormat="false" ht="15.75" hidden="false" customHeight="false" outlineLevel="0" collapsed="false">
      <c r="H51" s="31"/>
      <c r="M51" s="7" t="s">
        <v>8</v>
      </c>
      <c r="N51" s="7" t="s">
        <v>253</v>
      </c>
      <c r="O51" s="13" t="s">
        <v>254</v>
      </c>
    </row>
    <row r="52" customFormat="false" ht="15.75" hidden="false" customHeight="false" outlineLevel="0" collapsed="false">
      <c r="H52" s="31"/>
      <c r="M52" s="7" t="s">
        <v>8</v>
      </c>
      <c r="N52" s="7" t="s">
        <v>255</v>
      </c>
      <c r="O52" s="13" t="s">
        <v>256</v>
      </c>
    </row>
    <row r="53" customFormat="false" ht="15.75" hidden="false" customHeight="false" outlineLevel="0" collapsed="false">
      <c r="H53" s="31"/>
      <c r="M53" s="7" t="s">
        <v>8</v>
      </c>
      <c r="N53" s="7" t="s">
        <v>257</v>
      </c>
      <c r="O53" s="13" t="s">
        <v>258</v>
      </c>
    </row>
    <row r="54" customFormat="false" ht="15.75" hidden="false" customHeight="false" outlineLevel="0" collapsed="false">
      <c r="H54" s="31"/>
      <c r="M54" s="7" t="s">
        <v>8</v>
      </c>
      <c r="N54" s="7" t="s">
        <v>259</v>
      </c>
      <c r="O54" s="13" t="s">
        <v>260</v>
      </c>
    </row>
    <row r="55" customFormat="false" ht="15.75" hidden="false" customHeight="false" outlineLevel="0" collapsed="false">
      <c r="H55" s="17"/>
      <c r="M55" s="7" t="s">
        <v>8</v>
      </c>
      <c r="N55" s="7" t="s">
        <v>261</v>
      </c>
      <c r="O55" s="13" t="s">
        <v>262</v>
      </c>
    </row>
    <row r="56" customFormat="false" ht="15.75" hidden="false" customHeight="false" outlineLevel="0" collapsed="false">
      <c r="H56" s="17"/>
      <c r="M56" s="7" t="s">
        <v>8</v>
      </c>
      <c r="N56" s="7" t="s">
        <v>263</v>
      </c>
      <c r="O56" s="13" t="s">
        <v>264</v>
      </c>
    </row>
    <row r="57" customFormat="false" ht="15.75" hidden="false" customHeight="false" outlineLevel="0" collapsed="false">
      <c r="H57" s="17"/>
      <c r="M57" s="7" t="s">
        <v>8</v>
      </c>
      <c r="N57" s="7" t="s">
        <v>265</v>
      </c>
      <c r="O57" s="13" t="s">
        <v>266</v>
      </c>
    </row>
    <row r="58" customFormat="false" ht="15.75" hidden="false" customHeight="false" outlineLevel="0" collapsed="false">
      <c r="H58" s="17"/>
      <c r="M58" s="7" t="s">
        <v>8</v>
      </c>
      <c r="N58" s="7" t="s">
        <v>267</v>
      </c>
      <c r="O58" s="13" t="s">
        <v>268</v>
      </c>
      <c r="Q58" s="17"/>
      <c r="R58" s="17"/>
      <c r="S58" s="17"/>
    </row>
    <row r="59" customFormat="false" ht="15.75" hidden="false" customHeight="false" outlineLevel="0" collapsed="false">
      <c r="H59" s="17"/>
      <c r="Q59" s="17"/>
      <c r="R59" s="17"/>
      <c r="S59" s="17"/>
    </row>
    <row r="60" customFormat="false" ht="15.75" hidden="false" customHeight="false" outlineLevel="0" collapsed="false">
      <c r="Q60" s="17"/>
      <c r="R60" s="17"/>
      <c r="S60" s="17"/>
    </row>
  </sheetData>
  <mergeCells count="11">
    <mergeCell ref="E3:T5"/>
    <mergeCell ref="E7:G7"/>
    <mergeCell ref="I7:K7"/>
    <mergeCell ref="M7:O7"/>
    <mergeCell ref="Q7:S7"/>
    <mergeCell ref="Q10:S10"/>
    <mergeCell ref="Q22:S22"/>
    <mergeCell ref="I24:K24"/>
    <mergeCell ref="M32:O32"/>
    <mergeCell ref="E33:G33"/>
    <mergeCell ref="M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" min="1" style="32" width="10.84"/>
    <col collapsed="false" customWidth="true" hidden="false" outlineLevel="0" max="2" min="2" style="32" width="11.5"/>
    <col collapsed="false" customWidth="false" hidden="false" outlineLevel="0" max="16384" min="3" style="32" width="10.84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3" t="s">
        <v>269</v>
      </c>
      <c r="C2" s="34"/>
      <c r="D2" s="34"/>
      <c r="E2" s="34"/>
      <c r="F2" s="34"/>
      <c r="G2" s="35"/>
    </row>
    <row r="3" customFormat="false" ht="15.75" hidden="false" customHeight="false" outlineLevel="0" collapsed="false">
      <c r="B3" s="36"/>
      <c r="C3" s="37"/>
      <c r="D3" s="37"/>
      <c r="E3" s="37"/>
      <c r="F3" s="37"/>
      <c r="G3" s="38"/>
    </row>
    <row r="4" customFormat="false" ht="15.75" hidden="false" customHeight="false" outlineLevel="0" collapsed="false">
      <c r="B4" s="36"/>
      <c r="C4" s="37"/>
      <c r="D4" s="37"/>
      <c r="E4" s="37"/>
      <c r="F4" s="37"/>
      <c r="G4" s="38"/>
    </row>
    <row r="5" customFormat="false" ht="16.5" hidden="false" customHeight="false" outlineLevel="0" collapsed="false">
      <c r="B5" s="36"/>
      <c r="C5" s="37"/>
      <c r="D5" s="37"/>
      <c r="E5" s="37"/>
      <c r="F5" s="37"/>
      <c r="G5" s="38"/>
    </row>
    <row r="6" customFormat="false" ht="15.75" hidden="false" customHeight="false" outlineLevel="0" collapsed="false">
      <c r="B6" s="36"/>
      <c r="C6" s="37"/>
      <c r="D6" s="37"/>
      <c r="E6" s="37"/>
      <c r="F6" s="37"/>
      <c r="G6" s="38"/>
      <c r="I6" s="39"/>
      <c r="J6" s="40"/>
      <c r="K6" s="40"/>
      <c r="L6" s="41"/>
    </row>
    <row r="7" customFormat="false" ht="15.75" hidden="false" customHeight="false" outlineLevel="0" collapsed="false">
      <c r="B7" s="36"/>
      <c r="C7" s="37"/>
      <c r="D7" s="37"/>
      <c r="E7" s="37"/>
      <c r="F7" s="37"/>
      <c r="G7" s="38"/>
      <c r="I7" s="36"/>
      <c r="J7" s="32" t="s">
        <v>270</v>
      </c>
      <c r="L7" s="38"/>
    </row>
    <row r="8" customFormat="false" ht="15.75" hidden="false" customHeight="false" outlineLevel="0" collapsed="false">
      <c r="B8" s="36"/>
      <c r="C8" s="37"/>
      <c r="D8" s="37"/>
      <c r="E8" s="37"/>
      <c r="F8" s="37"/>
      <c r="G8" s="38"/>
      <c r="I8" s="36"/>
      <c r="J8" s="32" t="s">
        <v>271</v>
      </c>
      <c r="L8" s="38"/>
    </row>
    <row r="9" customFormat="false" ht="16.5" hidden="false" customHeight="false" outlineLevel="0" collapsed="false">
      <c r="B9" s="36"/>
      <c r="C9" s="37"/>
      <c r="D9" s="37"/>
      <c r="E9" s="37"/>
      <c r="F9" s="37"/>
      <c r="G9" s="38"/>
      <c r="I9" s="42"/>
      <c r="J9" s="43"/>
      <c r="K9" s="43"/>
      <c r="L9" s="44"/>
    </row>
    <row r="10" customFormat="false" ht="15.75" hidden="false" customHeight="false" outlineLevel="0" collapsed="false">
      <c r="B10" s="36"/>
      <c r="C10" s="37"/>
      <c r="D10" s="37"/>
      <c r="E10" s="37"/>
      <c r="F10" s="37"/>
      <c r="G10" s="38"/>
    </row>
    <row r="11" customFormat="false" ht="15.75" hidden="false" customHeight="false" outlineLevel="0" collapsed="false">
      <c r="B11" s="36"/>
      <c r="C11" s="37"/>
      <c r="D11" s="37"/>
      <c r="E11" s="37"/>
      <c r="F11" s="37"/>
      <c r="G11" s="38"/>
    </row>
    <row r="12" customFormat="false" ht="15.75" hidden="false" customHeight="false" outlineLevel="0" collapsed="false">
      <c r="B12" s="36"/>
      <c r="C12" s="37"/>
      <c r="D12" s="37"/>
      <c r="E12" s="37"/>
      <c r="F12" s="37"/>
      <c r="G12" s="38"/>
    </row>
    <row r="13" customFormat="false" ht="15.75" hidden="false" customHeight="false" outlineLevel="0" collapsed="false">
      <c r="B13" s="36"/>
      <c r="C13" s="37"/>
      <c r="D13" s="37"/>
      <c r="E13" s="37"/>
      <c r="F13" s="37"/>
      <c r="G13" s="38"/>
    </row>
    <row r="14" customFormat="false" ht="15.75" hidden="false" customHeight="false" outlineLevel="0" collapsed="false">
      <c r="B14" s="36"/>
      <c r="C14" s="37"/>
      <c r="D14" s="37"/>
      <c r="E14" s="37"/>
      <c r="F14" s="37"/>
      <c r="G14" s="38"/>
    </row>
    <row r="15" customFormat="false" ht="15.75" hidden="false" customHeight="false" outlineLevel="0" collapsed="false">
      <c r="B15" s="36"/>
      <c r="C15" s="37"/>
      <c r="D15" s="37"/>
      <c r="E15" s="37"/>
      <c r="F15" s="37"/>
      <c r="G15" s="38"/>
    </row>
    <row r="16" customFormat="false" ht="15.75" hidden="false" customHeight="false" outlineLevel="0" collapsed="false">
      <c r="B16" s="36"/>
      <c r="C16" s="37"/>
      <c r="D16" s="37"/>
      <c r="E16" s="37"/>
      <c r="F16" s="37"/>
      <c r="G16" s="38"/>
    </row>
    <row r="17" customFormat="false" ht="15.75" hidden="false" customHeight="false" outlineLevel="0" collapsed="false">
      <c r="B17" s="36"/>
      <c r="C17" s="37"/>
      <c r="D17" s="37"/>
      <c r="E17" s="37"/>
      <c r="F17" s="37"/>
      <c r="G17" s="38"/>
    </row>
    <row r="18" customFormat="false" ht="15.75" hidden="false" customHeight="false" outlineLevel="0" collapsed="false">
      <c r="B18" s="36"/>
      <c r="C18" s="37"/>
      <c r="D18" s="37"/>
      <c r="E18" s="37"/>
      <c r="F18" s="37"/>
      <c r="G18" s="38"/>
    </row>
    <row r="19" customFormat="false" ht="15.75" hidden="false" customHeight="false" outlineLevel="0" collapsed="false">
      <c r="B19" s="36"/>
      <c r="C19" s="37"/>
      <c r="D19" s="37"/>
      <c r="E19" s="37"/>
      <c r="F19" s="37"/>
      <c r="G19" s="38"/>
    </row>
    <row r="20" customFormat="false" ht="16.5" hidden="false" customHeight="false" outlineLevel="0" collapsed="false">
      <c r="B20" s="42"/>
      <c r="C20" s="43"/>
      <c r="D20" s="43"/>
      <c r="E20" s="43"/>
      <c r="F20" s="43"/>
      <c r="G20" s="44"/>
    </row>
  </sheetData>
  <sheetProtection algorithmName="SHA-512" hashValue="guhp3nteNK6Xcm2Hc+BmLCNWJni7xieogUZf2JiuCmKOmgjCHAYMpic84mfX2EAtwgVrA2mBhcq9OB5+eGIVbA==" saltValue="YAkWLocxpl6KgOsW7+DN3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22" width="15.33"/>
    <col collapsed="false" customWidth="true" hidden="false" outlineLevel="0" max="2" min="2" style="22" width="17.66"/>
    <col collapsed="false" customWidth="true" hidden="false" outlineLevel="0" max="3" min="3" style="22" width="16.5"/>
    <col collapsed="false" customWidth="true" hidden="false" outlineLevel="0" max="4" min="4" style="22" width="12.34"/>
    <col collapsed="false" customWidth="false" hidden="false" outlineLevel="0" max="5" min="5" style="22" width="10.84"/>
    <col collapsed="false" customWidth="true" hidden="false" outlineLevel="0" max="6" min="6" style="22" width="16"/>
    <col collapsed="false" customWidth="false" hidden="false" outlineLevel="0" max="7" min="7" style="22" width="10.84"/>
    <col collapsed="false" customWidth="true" hidden="false" outlineLevel="0" max="8" min="8" style="22" width="12.66"/>
    <col collapsed="false" customWidth="true" hidden="false" outlineLevel="0" max="9" min="9" style="22" width="12.83"/>
    <col collapsed="false" customWidth="true" hidden="false" outlineLevel="0" max="10" min="10" style="22" width="12.66"/>
    <col collapsed="false" customWidth="true" hidden="false" outlineLevel="0" max="11" min="11" style="22" width="13"/>
    <col collapsed="false" customWidth="true" hidden="false" outlineLevel="0" max="12" min="12" style="22" width="12.34"/>
    <col collapsed="false" customWidth="true" hidden="false" outlineLevel="0" max="13" min="13" style="22" width="13.66"/>
    <col collapsed="false" customWidth="false" hidden="false" outlineLevel="0" max="15" min="14" style="22" width="10.84"/>
    <col collapsed="false" customWidth="true" hidden="false" outlineLevel="0" max="16" min="16" style="22" width="13.34"/>
    <col collapsed="false" customWidth="true" hidden="false" outlineLevel="0" max="17" min="17" style="22" width="12.5"/>
    <col collapsed="false" customWidth="false" hidden="false" outlineLevel="0" max="18" min="18" style="22" width="10.84"/>
    <col collapsed="false" customWidth="true" hidden="false" outlineLevel="0" max="19" min="19" style="22" width="16"/>
    <col collapsed="false" customWidth="false" hidden="false" outlineLevel="0" max="20" min="20" style="22" width="10.84"/>
    <col collapsed="false" customWidth="true" hidden="false" outlineLevel="0" max="21" min="21" style="22" width="12.83"/>
    <col collapsed="false" customWidth="true" hidden="false" outlineLevel="0" max="22" min="22" style="22" width="14.16"/>
    <col collapsed="false" customWidth="false" hidden="false" outlineLevel="0" max="23" min="23" style="22" width="10.84"/>
    <col collapsed="false" customWidth="true" hidden="false" outlineLevel="0" max="24" min="24" style="22" width="16.84"/>
    <col collapsed="false" customWidth="true" hidden="false" outlineLevel="0" max="25" min="25" style="22" width="14"/>
    <col collapsed="false" customWidth="true" hidden="false" outlineLevel="0" max="26" min="26" style="22" width="12.83"/>
    <col collapsed="false" customWidth="true" hidden="false" outlineLevel="0" max="27" min="27" style="22" width="13.34"/>
    <col collapsed="false" customWidth="false" hidden="false" outlineLevel="0" max="16384" min="28" style="22" width="10.84"/>
  </cols>
  <sheetData>
    <row r="1" customFormat="false" ht="112.5" hidden="false" customHeight="true" outlineLevel="0" collapsed="false">
      <c r="A1" s="45" t="s">
        <v>272</v>
      </c>
      <c r="B1" s="45" t="s">
        <v>273</v>
      </c>
      <c r="C1" s="45" t="s">
        <v>274</v>
      </c>
      <c r="D1" s="46" t="s">
        <v>275</v>
      </c>
      <c r="E1" s="46" t="s">
        <v>276</v>
      </c>
      <c r="F1" s="46" t="s">
        <v>277</v>
      </c>
      <c r="G1" s="46" t="s">
        <v>278</v>
      </c>
      <c r="H1" s="46" t="s">
        <v>279</v>
      </c>
      <c r="I1" s="46" t="s">
        <v>280</v>
      </c>
      <c r="J1" s="46" t="s">
        <v>281</v>
      </c>
      <c r="K1" s="46" t="s">
        <v>282</v>
      </c>
      <c r="L1" s="46" t="s">
        <v>283</v>
      </c>
      <c r="M1" s="46" t="s">
        <v>284</v>
      </c>
      <c r="N1" s="46" t="s">
        <v>285</v>
      </c>
      <c r="O1" s="46" t="s">
        <v>286</v>
      </c>
      <c r="P1" s="46" t="s">
        <v>287</v>
      </c>
      <c r="Q1" s="46" t="s">
        <v>288</v>
      </c>
      <c r="R1" s="46" t="s">
        <v>289</v>
      </c>
      <c r="S1" s="46" t="s">
        <v>290</v>
      </c>
      <c r="T1" s="46" t="s">
        <v>291</v>
      </c>
      <c r="U1" s="46" t="s">
        <v>292</v>
      </c>
      <c r="V1" s="47" t="s">
        <v>293</v>
      </c>
      <c r="W1" s="47" t="s">
        <v>294</v>
      </c>
      <c r="X1" s="47" t="s">
        <v>295</v>
      </c>
      <c r="Y1" s="48" t="s">
        <v>296</v>
      </c>
      <c r="Z1" s="48" t="s">
        <v>297</v>
      </c>
      <c r="AA1" s="48" t="s">
        <v>298</v>
      </c>
    </row>
    <row r="2" customFormat="false" ht="15.75" hidden="false" customHeight="false" outlineLevel="0" collapsed="false">
      <c r="A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 t="n">
        <f aca="false">SUM(D2,G2,J2,L2,N2,Q2)</f>
        <v>0</v>
      </c>
      <c r="W2" s="50" t="n">
        <f aca="false">SUM(E2,H2,K2,O2,R2,T2)</f>
        <v>0</v>
      </c>
      <c r="X2" s="50" t="n">
        <f aca="false">SUM(F2,I2,M2,P2,S2,U2)</f>
        <v>0</v>
      </c>
      <c r="Y2" s="22" t="n">
        <f aca="false">V2/6</f>
        <v>0</v>
      </c>
      <c r="Z2" s="22" t="n">
        <f aca="false">W2/6</f>
        <v>0</v>
      </c>
      <c r="AA2" s="22" t="n">
        <f aca="false">X2/6</f>
        <v>0</v>
      </c>
    </row>
    <row r="3" customFormat="false" ht="15.75" hidden="false" customHeight="false" outlineLevel="0" collapsed="false">
      <c r="A3" s="49"/>
      <c r="C3" s="49"/>
      <c r="V3" s="50" t="n">
        <f aca="false">SUM(D3,G3,J3,L3,N3,Q3)</f>
        <v>0</v>
      </c>
      <c r="W3" s="50" t="n">
        <f aca="false">SUM(E3,H3,K3,O3,R3,T3)</f>
        <v>0</v>
      </c>
      <c r="X3" s="50" t="n">
        <f aca="false">SUM(F3,I3,M3,P3,S3,U3)</f>
        <v>0</v>
      </c>
      <c r="Y3" s="22" t="n">
        <f aca="false">V3/6</f>
        <v>0</v>
      </c>
      <c r="Z3" s="22" t="n">
        <f aca="false">W3/6</f>
        <v>0</v>
      </c>
      <c r="AA3" s="22" t="n">
        <f aca="false">X3/6</f>
        <v>0</v>
      </c>
    </row>
    <row r="4" customFormat="false" ht="15.75" hidden="false" customHeight="false" outlineLevel="0" collapsed="false">
      <c r="A4" s="49"/>
      <c r="C4" s="49"/>
      <c r="V4" s="50" t="n">
        <f aca="false">SUM(D4,G4,J4,L4,N4,Q4)</f>
        <v>0</v>
      </c>
      <c r="W4" s="50" t="n">
        <f aca="false">SUM(E4,H4,K4,O4,R4,T4)</f>
        <v>0</v>
      </c>
      <c r="X4" s="50" t="n">
        <f aca="false">SUM(F4,I4,M4,P4,S4,U4)</f>
        <v>0</v>
      </c>
      <c r="Y4" s="22" t="n">
        <f aca="false">V4/6</f>
        <v>0</v>
      </c>
      <c r="Z4" s="22" t="n">
        <f aca="false">W4/6</f>
        <v>0</v>
      </c>
      <c r="AA4" s="22" t="n">
        <f aca="false">X4/6</f>
        <v>0</v>
      </c>
    </row>
    <row r="5" customFormat="false" ht="15.75" hidden="false" customHeight="false" outlineLevel="0" collapsed="false">
      <c r="A5" s="49"/>
      <c r="C5" s="49"/>
      <c r="V5" s="50" t="n">
        <f aca="false">SUM(D5,G5,J5,L5,N5,Q5)</f>
        <v>0</v>
      </c>
      <c r="W5" s="50" t="n">
        <f aca="false">SUM(E5,H5,K5,O5,R5,T5)</f>
        <v>0</v>
      </c>
      <c r="X5" s="50" t="n">
        <f aca="false">SUM(F5,I5,M5,P5,S5,U5)</f>
        <v>0</v>
      </c>
      <c r="Y5" s="22" t="n">
        <f aca="false">V5/6</f>
        <v>0</v>
      </c>
      <c r="Z5" s="22" t="n">
        <f aca="false">W5/6</f>
        <v>0</v>
      </c>
      <c r="AA5" s="22" t="n">
        <f aca="false">X5/6</f>
        <v>0</v>
      </c>
    </row>
    <row r="6" s="51" customFormat="true" ht="15.75" hidden="false" customHeight="false" outlineLevel="0" collapsed="false">
      <c r="A6" s="49"/>
      <c r="B6" s="22"/>
      <c r="C6" s="49"/>
      <c r="V6" s="50" t="n">
        <f aca="false">SUM(D6,G6,J6,L6,N6,Q6)</f>
        <v>0</v>
      </c>
      <c r="W6" s="50" t="n">
        <f aca="false">SUM(E6,H6,K6,O6,R6,T6)</f>
        <v>0</v>
      </c>
      <c r="X6" s="50" t="n">
        <f aca="false">SUM(F6,I6,M6,P6,S6,U6)</f>
        <v>0</v>
      </c>
      <c r="Y6" s="22" t="n">
        <f aca="false">V6/6</f>
        <v>0</v>
      </c>
      <c r="Z6" s="22" t="n">
        <f aca="false">W6/6</f>
        <v>0</v>
      </c>
      <c r="AA6" s="22" t="n">
        <f aca="false">X6/6</f>
        <v>0</v>
      </c>
    </row>
    <row r="7" customFormat="false" ht="15.75" hidden="false" customHeight="false" outlineLevel="0" collapsed="false">
      <c r="A7" s="49"/>
      <c r="C7" s="49"/>
      <c r="V7" s="50" t="n">
        <f aca="false">SUM(D7,G7,J7,L7,N7,Q7)</f>
        <v>0</v>
      </c>
      <c r="W7" s="50" t="n">
        <f aca="false">SUM(E7,H7,K7,O7,R7,T7)</f>
        <v>0</v>
      </c>
      <c r="X7" s="50" t="n">
        <f aca="false">SUM(F7,I7,M7,P7,S7,U7)</f>
        <v>0</v>
      </c>
      <c r="Y7" s="22" t="n">
        <f aca="false">V7/6</f>
        <v>0</v>
      </c>
      <c r="Z7" s="22" t="n">
        <f aca="false">W7/6</f>
        <v>0</v>
      </c>
      <c r="AA7" s="22" t="n">
        <f aca="false">X7/6</f>
        <v>0</v>
      </c>
    </row>
    <row r="8" customFormat="false" ht="15.75" hidden="false" customHeight="false" outlineLevel="0" collapsed="false">
      <c r="A8" s="49"/>
      <c r="C8" s="49"/>
      <c r="V8" s="50" t="n">
        <f aca="false">SUM(D8,G8,J8,L8,N8,Q8)</f>
        <v>0</v>
      </c>
      <c r="W8" s="50" t="n">
        <f aca="false">SUM(E8,H8,K8,O8,R8,T8)</f>
        <v>0</v>
      </c>
      <c r="X8" s="50" t="n">
        <f aca="false">SUM(F8,I8,M8,P8,S8,U8)</f>
        <v>0</v>
      </c>
      <c r="Y8" s="22" t="n">
        <f aca="false">V8/6</f>
        <v>0</v>
      </c>
      <c r="Z8" s="22" t="n">
        <f aca="false">W8/6</f>
        <v>0</v>
      </c>
      <c r="AA8" s="22" t="n">
        <f aca="false">X8/6</f>
        <v>0</v>
      </c>
    </row>
    <row r="9" customFormat="false" ht="15.75" hidden="false" customHeight="false" outlineLevel="0" collapsed="false">
      <c r="A9" s="49"/>
      <c r="C9" s="49"/>
      <c r="V9" s="50" t="n">
        <f aca="false">SUM(D9,G9,J9,L9,N9,Q9)</f>
        <v>0</v>
      </c>
      <c r="W9" s="50" t="n">
        <f aca="false">SUM(E9,H9,K9,O9,R9,T9)</f>
        <v>0</v>
      </c>
      <c r="X9" s="50" t="n">
        <f aca="false">SUM(F9,I9,M9,P9,S9,U9)</f>
        <v>0</v>
      </c>
      <c r="Y9" s="22" t="n">
        <f aca="false">V9/6</f>
        <v>0</v>
      </c>
      <c r="Z9" s="22" t="n">
        <f aca="false">W9/6</f>
        <v>0</v>
      </c>
      <c r="AA9" s="22" t="n">
        <f aca="false">X9/6</f>
        <v>0</v>
      </c>
    </row>
    <row r="10" customFormat="false" ht="15.75" hidden="false" customHeight="false" outlineLevel="0" collapsed="false">
      <c r="A10" s="49"/>
      <c r="C10" s="49"/>
      <c r="V10" s="50" t="n">
        <f aca="false">SUM(D10,G10,J10,L10,N10,Q10)</f>
        <v>0</v>
      </c>
      <c r="W10" s="50" t="n">
        <f aca="false">SUM(E10,H10,K10,O10,R10,T10)</f>
        <v>0</v>
      </c>
      <c r="X10" s="50" t="n">
        <f aca="false">SUM(F10,I10,M10,P10,S10,U10)</f>
        <v>0</v>
      </c>
      <c r="Y10" s="22" t="n">
        <f aca="false">V10/6</f>
        <v>0</v>
      </c>
      <c r="Z10" s="22" t="n">
        <f aca="false">W10/6</f>
        <v>0</v>
      </c>
      <c r="AA10" s="22" t="n">
        <f aca="false">X10/6</f>
        <v>0</v>
      </c>
    </row>
    <row r="11" customFormat="false" ht="15.75" hidden="false" customHeight="false" outlineLevel="0" collapsed="false">
      <c r="A11" s="49"/>
      <c r="C11" s="49"/>
      <c r="V11" s="50" t="n">
        <f aca="false">SUM(D11,G11,J11,L11,N11,Q11)</f>
        <v>0</v>
      </c>
      <c r="W11" s="50" t="n">
        <f aca="false">SUM(E11,H11,K11,O11,R11,T11)</f>
        <v>0</v>
      </c>
      <c r="X11" s="50" t="n">
        <f aca="false">SUM(F11,I11,M11,P11,S11,U11)</f>
        <v>0</v>
      </c>
      <c r="Y11" s="22" t="n">
        <f aca="false">V11/6</f>
        <v>0</v>
      </c>
      <c r="Z11" s="22" t="n">
        <f aca="false">W11/6</f>
        <v>0</v>
      </c>
      <c r="AA11" s="22" t="n">
        <f aca="false">X11/6</f>
        <v>0</v>
      </c>
    </row>
    <row r="12" customFormat="false" ht="15.75" hidden="false" customHeight="false" outlineLevel="0" collapsed="false">
      <c r="A12" s="49"/>
      <c r="C12" s="49"/>
      <c r="V12" s="50" t="n">
        <f aca="false">SUM(D12,G12,J12,L12,N12,Q12)</f>
        <v>0</v>
      </c>
      <c r="W12" s="50" t="n">
        <f aca="false">SUM(E12,H12,K12,O12,R12,T12)</f>
        <v>0</v>
      </c>
      <c r="X12" s="50" t="n">
        <f aca="false">SUM(F12,I12,M12,P12,S12,U12)</f>
        <v>0</v>
      </c>
      <c r="Y12" s="22" t="n">
        <f aca="false">V12/6</f>
        <v>0</v>
      </c>
      <c r="Z12" s="22" t="n">
        <f aca="false">W12/6</f>
        <v>0</v>
      </c>
      <c r="AA12" s="22" t="n">
        <f aca="false">X12/6</f>
        <v>0</v>
      </c>
    </row>
    <row r="13" customFormat="false" ht="15.75" hidden="false" customHeight="false" outlineLevel="0" collapsed="false">
      <c r="A13" s="49"/>
      <c r="C13" s="49"/>
      <c r="V13" s="50" t="n">
        <f aca="false">SUM(D13,G13,J13,L13,N13,Q13)</f>
        <v>0</v>
      </c>
      <c r="W13" s="50" t="n">
        <f aca="false">SUM(E13,H13,K13,O13,R13,T13)</f>
        <v>0</v>
      </c>
      <c r="X13" s="50" t="n">
        <f aca="false">SUM(F13,I13,M13,P13,S13,U13)</f>
        <v>0</v>
      </c>
      <c r="Y13" s="22" t="n">
        <f aca="false">V13/6</f>
        <v>0</v>
      </c>
      <c r="Z13" s="22" t="n">
        <f aca="false">W13/6</f>
        <v>0</v>
      </c>
      <c r="AA13" s="22" t="n">
        <f aca="false">X13/6</f>
        <v>0</v>
      </c>
    </row>
    <row r="14" customFormat="false" ht="15.75" hidden="false" customHeight="false" outlineLevel="0" collapsed="false">
      <c r="A14" s="49"/>
      <c r="C14" s="49"/>
      <c r="V14" s="50" t="n">
        <f aca="false">SUM(D14,G14,J14,L14,N14,Q14)</f>
        <v>0</v>
      </c>
      <c r="W14" s="50" t="n">
        <f aca="false">SUM(E14,H14,K14,O14,R14,T14)</f>
        <v>0</v>
      </c>
      <c r="X14" s="50" t="n">
        <f aca="false">SUM(F14,I14,M14,P14,S14,U14)</f>
        <v>0</v>
      </c>
      <c r="Y14" s="22" t="n">
        <f aca="false">V14/6</f>
        <v>0</v>
      </c>
      <c r="Z14" s="22" t="n">
        <f aca="false">W14/6</f>
        <v>0</v>
      </c>
      <c r="AA14" s="22" t="n">
        <f aca="false">X14/6</f>
        <v>0</v>
      </c>
    </row>
    <row r="15" customFormat="false" ht="15.75" hidden="false" customHeight="false" outlineLevel="0" collapsed="false">
      <c r="A15" s="49"/>
      <c r="C15" s="49"/>
      <c r="V15" s="50" t="n">
        <f aca="false">SUM(D15,G15,J15,L15,N15,Q15)</f>
        <v>0</v>
      </c>
      <c r="W15" s="50" t="n">
        <f aca="false">SUM(E15,H15,K15,O15,R15,T15)</f>
        <v>0</v>
      </c>
      <c r="X15" s="50" t="n">
        <f aca="false">SUM(F15,I15,M15,P15,S15,U15)</f>
        <v>0</v>
      </c>
      <c r="Y15" s="22" t="n">
        <f aca="false">V15/6</f>
        <v>0</v>
      </c>
      <c r="Z15" s="22" t="n">
        <f aca="false">W15/6</f>
        <v>0</v>
      </c>
      <c r="AA15" s="22" t="n">
        <f aca="false">X15/6</f>
        <v>0</v>
      </c>
    </row>
    <row r="16" customFormat="false" ht="15.75" hidden="false" customHeight="false" outlineLevel="0" collapsed="false">
      <c r="A16" s="49"/>
      <c r="C16" s="49"/>
      <c r="V16" s="50" t="n">
        <f aca="false">SUM(D16,G16,J16,L16,N16,Q16)</f>
        <v>0</v>
      </c>
      <c r="W16" s="50" t="n">
        <f aca="false">SUM(E16,H16,K16,O16,R16,T16)</f>
        <v>0</v>
      </c>
      <c r="X16" s="50" t="n">
        <f aca="false">SUM(F16,I16,M16,P16,S16,U16)</f>
        <v>0</v>
      </c>
      <c r="Y16" s="22" t="n">
        <f aca="false">V16/6</f>
        <v>0</v>
      </c>
      <c r="Z16" s="22" t="n">
        <f aca="false">W16/6</f>
        <v>0</v>
      </c>
      <c r="AA16" s="22" t="n">
        <f aca="false">X16/6</f>
        <v>0</v>
      </c>
    </row>
    <row r="17" customFormat="false" ht="15.75" hidden="false" customHeight="false" outlineLevel="0" collapsed="false">
      <c r="A17" s="49"/>
      <c r="C17" s="49"/>
      <c r="V17" s="50" t="n">
        <f aca="false">SUM(D17,G17,J17,L17,N17,Q17)</f>
        <v>0</v>
      </c>
      <c r="W17" s="50" t="n">
        <f aca="false">SUM(E17,H17,K17,O17,R17,T17)</f>
        <v>0</v>
      </c>
      <c r="X17" s="50" t="n">
        <f aca="false">SUM(F17,I17,M17,P17,S17,U17)</f>
        <v>0</v>
      </c>
      <c r="Y17" s="22" t="n">
        <f aca="false">V17/6</f>
        <v>0</v>
      </c>
      <c r="Z17" s="22" t="n">
        <f aca="false">W17/6</f>
        <v>0</v>
      </c>
      <c r="AA17" s="22" t="n">
        <f aca="false">X17/6</f>
        <v>0</v>
      </c>
    </row>
    <row r="18" customFormat="false" ht="15.75" hidden="false" customHeight="false" outlineLevel="0" collapsed="false">
      <c r="A18" s="49"/>
      <c r="C18" s="49"/>
      <c r="V18" s="50" t="n">
        <f aca="false">SUM(D18,G18,J18,L18,N18,Q18)</f>
        <v>0</v>
      </c>
      <c r="W18" s="50" t="n">
        <f aca="false">SUM(E18,H18,K18,O18,R18,T18)</f>
        <v>0</v>
      </c>
      <c r="X18" s="50" t="n">
        <f aca="false">SUM(F18,I18,M18,P18,S18,U18)</f>
        <v>0</v>
      </c>
      <c r="Y18" s="22" t="n">
        <f aca="false">V18/6</f>
        <v>0</v>
      </c>
      <c r="Z18" s="22" t="n">
        <f aca="false">W18/6</f>
        <v>0</v>
      </c>
      <c r="AA18" s="22" t="n">
        <f aca="false">X18/6</f>
        <v>0</v>
      </c>
    </row>
    <row r="19" customFormat="false" ht="15.75" hidden="false" customHeight="false" outlineLevel="0" collapsed="false">
      <c r="A19" s="49"/>
      <c r="C19" s="49"/>
      <c r="V19" s="50" t="n">
        <f aca="false">SUM(D19,G19,J19,L19,N19,Q19)</f>
        <v>0</v>
      </c>
      <c r="W19" s="50" t="n">
        <f aca="false">SUM(E19,H19,K19,O19,R19,T19)</f>
        <v>0</v>
      </c>
      <c r="X19" s="50" t="n">
        <f aca="false">SUM(F19,I19,M19,P19,S19,U19)</f>
        <v>0</v>
      </c>
      <c r="Y19" s="22" t="n">
        <f aca="false">V19/6</f>
        <v>0</v>
      </c>
      <c r="Z19" s="22" t="n">
        <f aca="false">W19/6</f>
        <v>0</v>
      </c>
      <c r="AA19" s="22" t="n">
        <f aca="false">X19/6</f>
        <v>0</v>
      </c>
    </row>
    <row r="20" customFormat="false" ht="15.75" hidden="false" customHeight="false" outlineLevel="0" collapsed="false">
      <c r="A20" s="49"/>
      <c r="C20" s="49"/>
      <c r="V20" s="50" t="n">
        <f aca="false">SUM(D20,G20,J20,L20,N20,Q20)</f>
        <v>0</v>
      </c>
      <c r="W20" s="50" t="n">
        <f aca="false">SUM(E20,H20,K20,O20,R20,T20)</f>
        <v>0</v>
      </c>
      <c r="X20" s="50" t="n">
        <f aca="false">SUM(F20,I20,M20,P20,S20,U20)</f>
        <v>0</v>
      </c>
      <c r="Y20" s="22" t="n">
        <f aca="false">V20/6</f>
        <v>0</v>
      </c>
      <c r="Z20" s="22" t="n">
        <f aca="false">W20/6</f>
        <v>0</v>
      </c>
      <c r="AA20" s="22" t="n">
        <f aca="false">X20/6</f>
        <v>0</v>
      </c>
    </row>
    <row r="21" customFormat="false" ht="15.75" hidden="false" customHeight="false" outlineLevel="0" collapsed="false">
      <c r="A21" s="49"/>
      <c r="C21" s="49"/>
      <c r="V21" s="50" t="n">
        <f aca="false">SUM(D21,G21,J21,L21,N21,Q21)</f>
        <v>0</v>
      </c>
      <c r="W21" s="50" t="n">
        <f aca="false">SUM(E21,H21,K21,O21,R21,T21)</f>
        <v>0</v>
      </c>
      <c r="X21" s="50" t="n">
        <f aca="false">SUM(F21,I21,M21,P21,S21,U21)</f>
        <v>0</v>
      </c>
      <c r="Y21" s="22" t="n">
        <f aca="false">V21/6</f>
        <v>0</v>
      </c>
      <c r="Z21" s="22" t="n">
        <f aca="false">W21/6</f>
        <v>0</v>
      </c>
      <c r="AA21" s="22" t="n">
        <f aca="false">X21/6</f>
        <v>0</v>
      </c>
    </row>
    <row r="22" customFormat="false" ht="15.75" hidden="false" customHeight="false" outlineLevel="0" collapsed="false">
      <c r="A22" s="49"/>
      <c r="C22" s="49"/>
      <c r="V22" s="50" t="n">
        <f aca="false">SUM(D22,G22,J22,L22,N22,Q22)</f>
        <v>0</v>
      </c>
      <c r="W22" s="50" t="n">
        <f aca="false">SUM(E22,H22,K22,O22,R22,T22)</f>
        <v>0</v>
      </c>
      <c r="X22" s="50" t="n">
        <f aca="false">SUM(F22,I22,M22,P22,S22,U22)</f>
        <v>0</v>
      </c>
      <c r="Y22" s="22" t="n">
        <f aca="false">V22/6</f>
        <v>0</v>
      </c>
      <c r="Z22" s="22" t="n">
        <f aca="false">W22/6</f>
        <v>0</v>
      </c>
      <c r="AA22" s="22" t="n">
        <f aca="false">X22/6</f>
        <v>0</v>
      </c>
    </row>
    <row r="23" customFormat="false" ht="15.75" hidden="false" customHeight="false" outlineLevel="0" collapsed="false">
      <c r="A23" s="49"/>
      <c r="C23" s="49"/>
      <c r="V23" s="50" t="n">
        <f aca="false">SUM(D23,G23,J23,L23,N23,Q23)</f>
        <v>0</v>
      </c>
      <c r="W23" s="50" t="n">
        <f aca="false">SUM(E23,H23,K23,O23,R23,T23)</f>
        <v>0</v>
      </c>
      <c r="X23" s="50" t="n">
        <f aca="false">SUM(F23,I23,M23,P23,S23,U23)</f>
        <v>0</v>
      </c>
      <c r="Y23" s="22" t="n">
        <f aca="false">V23/6</f>
        <v>0</v>
      </c>
      <c r="Z23" s="22" t="n">
        <f aca="false">W23/6</f>
        <v>0</v>
      </c>
      <c r="AA23" s="22" t="n">
        <f aca="false">X23/6</f>
        <v>0</v>
      </c>
    </row>
    <row r="24" customFormat="false" ht="15.75" hidden="false" customHeight="false" outlineLevel="0" collapsed="false">
      <c r="A24" s="49"/>
      <c r="C24" s="49"/>
      <c r="V24" s="50" t="n">
        <f aca="false">SUM(D24,G24,J24,L24,N24,Q24)</f>
        <v>0</v>
      </c>
      <c r="W24" s="50" t="n">
        <f aca="false">SUM(E24,H24,K24,O24,R24,T24)</f>
        <v>0</v>
      </c>
      <c r="X24" s="50" t="n">
        <f aca="false">SUM(F24,I24,M24,P24,S24,U24)</f>
        <v>0</v>
      </c>
      <c r="Y24" s="22" t="n">
        <f aca="false">V24/6</f>
        <v>0</v>
      </c>
      <c r="Z24" s="22" t="n">
        <f aca="false">W24/6</f>
        <v>0</v>
      </c>
      <c r="AA24" s="22" t="n">
        <f aca="false">X24/6</f>
        <v>0</v>
      </c>
    </row>
    <row r="25" customFormat="false" ht="15.75" hidden="false" customHeight="false" outlineLevel="0" collapsed="false">
      <c r="A25" s="49"/>
      <c r="C25" s="49"/>
      <c r="V25" s="50" t="n">
        <f aca="false">SUM(D25,G25,J25,L25,N25,Q25)</f>
        <v>0</v>
      </c>
      <c r="W25" s="50" t="n">
        <f aca="false">SUM(E25,H25,K25,O25,R25,T25)</f>
        <v>0</v>
      </c>
      <c r="X25" s="50" t="n">
        <f aca="false">SUM(F25,I25,M25,P25,S25,U25)</f>
        <v>0</v>
      </c>
      <c r="Y25" s="22" t="n">
        <f aca="false">V25/6</f>
        <v>0</v>
      </c>
      <c r="Z25" s="22" t="n">
        <f aca="false">W25/6</f>
        <v>0</v>
      </c>
      <c r="AA25" s="22" t="n">
        <f aca="false">X25/6</f>
        <v>0</v>
      </c>
    </row>
    <row r="26" customFormat="false" ht="15.75" hidden="false" customHeight="false" outlineLevel="0" collapsed="false">
      <c r="A26" s="49"/>
      <c r="C26" s="49"/>
      <c r="V26" s="50" t="n">
        <f aca="false">SUM(D26,G26,J26,L26,N26,Q26)</f>
        <v>0</v>
      </c>
      <c r="W26" s="50" t="n">
        <f aca="false">SUM(E26,H26,K26,O26,R26,T26)</f>
        <v>0</v>
      </c>
      <c r="X26" s="50" t="n">
        <f aca="false">SUM(F26,I26,M26,P26,S26,U26)</f>
        <v>0</v>
      </c>
      <c r="Y26" s="22" t="n">
        <f aca="false">V26/6</f>
        <v>0</v>
      </c>
      <c r="Z26" s="22" t="n">
        <f aca="false">W26/6</f>
        <v>0</v>
      </c>
      <c r="AA26" s="22" t="n">
        <f aca="false">X26/6</f>
        <v>0</v>
      </c>
    </row>
    <row r="27" customFormat="false" ht="15.75" hidden="false" customHeight="false" outlineLevel="0" collapsed="false">
      <c r="A27" s="49"/>
      <c r="C27" s="49"/>
      <c r="V27" s="50" t="n">
        <f aca="false">SUM(D27,G27,J27,L27,N27,Q27)</f>
        <v>0</v>
      </c>
      <c r="W27" s="50" t="n">
        <f aca="false">SUM(E27,H27,K27,O27,R27,T27)</f>
        <v>0</v>
      </c>
      <c r="X27" s="50" t="n">
        <f aca="false">SUM(F27,I27,M27,P27,S27,U27)</f>
        <v>0</v>
      </c>
      <c r="Y27" s="22" t="n">
        <f aca="false">V27/6</f>
        <v>0</v>
      </c>
      <c r="Z27" s="22" t="n">
        <f aca="false">W27/6</f>
        <v>0</v>
      </c>
      <c r="AA27" s="22" t="n">
        <f aca="false">X27/6</f>
        <v>0</v>
      </c>
    </row>
    <row r="28" customFormat="false" ht="15.75" hidden="false" customHeight="false" outlineLevel="0" collapsed="false">
      <c r="A28" s="49"/>
      <c r="C28" s="49"/>
      <c r="V28" s="50" t="n">
        <f aca="false">SUM(D28,G28,J28,L28,N28,Q28)</f>
        <v>0</v>
      </c>
      <c r="W28" s="50" t="n">
        <f aca="false">SUM(E28,H28,K28,O28,R28,T28)</f>
        <v>0</v>
      </c>
      <c r="X28" s="50" t="n">
        <f aca="false">SUM(F28,I28,M28,P28,S28,U28)</f>
        <v>0</v>
      </c>
      <c r="Y28" s="22" t="n">
        <f aca="false">V28/6</f>
        <v>0</v>
      </c>
      <c r="Z28" s="22" t="n">
        <f aca="false">W28/6</f>
        <v>0</v>
      </c>
      <c r="AA28" s="22" t="n">
        <f aca="false">X28/6</f>
        <v>0</v>
      </c>
    </row>
    <row r="29" customFormat="false" ht="15.75" hidden="false" customHeight="false" outlineLevel="0" collapsed="false">
      <c r="A29" s="49"/>
      <c r="C29" s="49"/>
      <c r="V29" s="50" t="n">
        <f aca="false">SUM(D29,G29,J29,L29,N29,Q29)</f>
        <v>0</v>
      </c>
      <c r="W29" s="50" t="n">
        <f aca="false">SUM(E29,H29,K29,O29,R29,T29)</f>
        <v>0</v>
      </c>
      <c r="X29" s="50" t="n">
        <f aca="false">SUM(F29,I29,M29,P29,S29,U29)</f>
        <v>0</v>
      </c>
      <c r="Y29" s="22" t="n">
        <f aca="false">V29/6</f>
        <v>0</v>
      </c>
      <c r="Z29" s="22" t="n">
        <f aca="false">W29/6</f>
        <v>0</v>
      </c>
      <c r="AA29" s="22" t="n">
        <f aca="false">X29/6</f>
        <v>0</v>
      </c>
    </row>
    <row r="30" customFormat="false" ht="15.75" hidden="false" customHeight="false" outlineLevel="0" collapsed="false">
      <c r="A30" s="49"/>
      <c r="C30" s="49"/>
      <c r="V30" s="50" t="n">
        <f aca="false">SUM(D30,G30,J30,L30,N30,Q30)</f>
        <v>0</v>
      </c>
      <c r="W30" s="50" t="n">
        <f aca="false">SUM(E30,H30,K30,O30,R30,T30)</f>
        <v>0</v>
      </c>
      <c r="X30" s="50" t="n">
        <f aca="false">SUM(F30,I30,M30,P30,S30,U30)</f>
        <v>0</v>
      </c>
      <c r="Y30" s="22" t="n">
        <f aca="false">V30/6</f>
        <v>0</v>
      </c>
      <c r="Z30" s="22" t="n">
        <f aca="false">W30/6</f>
        <v>0</v>
      </c>
      <c r="AA30" s="22" t="n">
        <f aca="false">X30/6</f>
        <v>0</v>
      </c>
    </row>
    <row r="31" customFormat="false" ht="15.75" hidden="false" customHeight="false" outlineLevel="0" collapsed="false">
      <c r="A31" s="49"/>
      <c r="C31" s="49"/>
      <c r="V31" s="50" t="n">
        <f aca="false">SUM(D31,G31,J31,L31,N31,Q31)</f>
        <v>0</v>
      </c>
      <c r="W31" s="50" t="n">
        <f aca="false">SUM(E31,H31,K31,O31,R31,T31)</f>
        <v>0</v>
      </c>
      <c r="X31" s="50" t="n">
        <f aca="false">SUM(F31,I31,M31,P31,S31,U31)</f>
        <v>0</v>
      </c>
      <c r="Y31" s="22" t="n">
        <f aca="false">V31/6</f>
        <v>0</v>
      </c>
      <c r="Z31" s="22" t="n">
        <f aca="false">W31/6</f>
        <v>0</v>
      </c>
      <c r="AA31" s="22" t="n">
        <f aca="false">X31/6</f>
        <v>0</v>
      </c>
    </row>
    <row r="32" customFormat="false" ht="15.75" hidden="false" customHeight="false" outlineLevel="0" collapsed="false">
      <c r="A32" s="49"/>
      <c r="C32" s="49"/>
      <c r="V32" s="50" t="n">
        <f aca="false">SUM(D32,G32,J32,L32,N32,Q32)</f>
        <v>0</v>
      </c>
      <c r="W32" s="50" t="n">
        <f aca="false">SUM(E32,H32,K32,O32,R32,T32)</f>
        <v>0</v>
      </c>
      <c r="X32" s="50" t="n">
        <f aca="false">SUM(F32,I32,M32,P32,S32,U32)</f>
        <v>0</v>
      </c>
      <c r="Y32" s="22" t="n">
        <f aca="false">V32/6</f>
        <v>0</v>
      </c>
      <c r="Z32" s="22" t="n">
        <f aca="false">W32/6</f>
        <v>0</v>
      </c>
      <c r="AA32" s="22" t="n">
        <f aca="false">X32/6</f>
        <v>0</v>
      </c>
    </row>
    <row r="33" customFormat="false" ht="15.75" hidden="false" customHeight="false" outlineLevel="0" collapsed="false">
      <c r="A33" s="49"/>
      <c r="C33" s="49"/>
      <c r="V33" s="50" t="n">
        <f aca="false">SUM(D33,G33,J33,L33,N33,Q33)</f>
        <v>0</v>
      </c>
      <c r="W33" s="50" t="n">
        <f aca="false">SUM(E33,H33,K33,O33,R33,T33)</f>
        <v>0</v>
      </c>
      <c r="X33" s="50" t="n">
        <f aca="false">SUM(F33,I33,M33,P33,S33,U33)</f>
        <v>0</v>
      </c>
      <c r="Y33" s="22" t="n">
        <f aca="false">V33/6</f>
        <v>0</v>
      </c>
      <c r="Z33" s="22" t="n">
        <f aca="false">W33/6</f>
        <v>0</v>
      </c>
      <c r="AA33" s="22" t="n">
        <f aca="false">X33/6</f>
        <v>0</v>
      </c>
    </row>
    <row r="34" customFormat="false" ht="15.75" hidden="false" customHeight="false" outlineLevel="0" collapsed="false">
      <c r="A34" s="49"/>
      <c r="C34" s="49"/>
      <c r="V34" s="50" t="n">
        <f aca="false">SUM(D34,G34,J34,L34,N34,Q34)</f>
        <v>0</v>
      </c>
      <c r="W34" s="50" t="n">
        <f aca="false">SUM(E34,H34,K34,O34,R34,T34)</f>
        <v>0</v>
      </c>
      <c r="X34" s="50" t="n">
        <f aca="false">SUM(F34,I34,M34,P34,S34,U34)</f>
        <v>0</v>
      </c>
      <c r="Y34" s="22" t="n">
        <f aca="false">V34/6</f>
        <v>0</v>
      </c>
      <c r="Z34" s="22" t="n">
        <f aca="false">W34/6</f>
        <v>0</v>
      </c>
      <c r="AA34" s="22" t="n">
        <f aca="false">X34/6</f>
        <v>0</v>
      </c>
    </row>
    <row r="35" customFormat="false" ht="15.75" hidden="false" customHeight="false" outlineLevel="0" collapsed="false">
      <c r="A35" s="49"/>
      <c r="C35" s="49"/>
      <c r="V35" s="50" t="n">
        <f aca="false">SUM(D35,G35,J35,L35,N35,Q35)</f>
        <v>0</v>
      </c>
      <c r="W35" s="50" t="n">
        <f aca="false">SUM(E35,H35,K35,O35,R35,T35)</f>
        <v>0</v>
      </c>
      <c r="X35" s="50" t="n">
        <f aca="false">SUM(F35,I35,M35,P35,S35,U35)</f>
        <v>0</v>
      </c>
      <c r="Y35" s="22" t="n">
        <f aca="false">V35/6</f>
        <v>0</v>
      </c>
      <c r="Z35" s="22" t="n">
        <f aca="false">W35/6</f>
        <v>0</v>
      </c>
      <c r="AA35" s="22" t="n">
        <f aca="false">X35/6</f>
        <v>0</v>
      </c>
    </row>
    <row r="36" customFormat="false" ht="15.75" hidden="false" customHeight="false" outlineLevel="0" collapsed="false">
      <c r="A36" s="49"/>
      <c r="C36" s="49"/>
      <c r="V36" s="50" t="n">
        <f aca="false">SUM(D36,G36,J36,L36,N36,Q36)</f>
        <v>0</v>
      </c>
      <c r="W36" s="50" t="n">
        <f aca="false">SUM(E36,H36,K36,O36,R36,T36)</f>
        <v>0</v>
      </c>
      <c r="X36" s="50" t="n">
        <f aca="false">SUM(F36,I36,M36,P36,S36,U36)</f>
        <v>0</v>
      </c>
      <c r="Y36" s="22" t="n">
        <f aca="false">V36/6</f>
        <v>0</v>
      </c>
      <c r="Z36" s="22" t="n">
        <f aca="false">W36/6</f>
        <v>0</v>
      </c>
      <c r="AA36" s="22" t="n">
        <f aca="false">X36/6</f>
        <v>0</v>
      </c>
    </row>
    <row r="37" customFormat="false" ht="15.75" hidden="false" customHeight="false" outlineLevel="0" collapsed="false">
      <c r="A37" s="49"/>
      <c r="C37" s="49"/>
      <c r="V37" s="50" t="n">
        <f aca="false">SUM(D37,G37,J37,L37,N37,Q37)</f>
        <v>0</v>
      </c>
      <c r="W37" s="50" t="n">
        <f aca="false">SUM(E37,H37,K37,O37,R37,T37)</f>
        <v>0</v>
      </c>
      <c r="X37" s="50" t="n">
        <f aca="false">SUM(F37,I37,M37,P37,S37,U37)</f>
        <v>0</v>
      </c>
      <c r="Y37" s="22" t="n">
        <f aca="false">V37/6</f>
        <v>0</v>
      </c>
      <c r="Z37" s="22" t="n">
        <f aca="false">W37/6</f>
        <v>0</v>
      </c>
      <c r="AA37" s="22" t="n">
        <f aca="false">X37/6</f>
        <v>0</v>
      </c>
    </row>
    <row r="38" customFormat="false" ht="15.75" hidden="false" customHeight="false" outlineLevel="0" collapsed="false">
      <c r="A38" s="49"/>
      <c r="C38" s="49"/>
      <c r="V38" s="50" t="n">
        <f aca="false">SUM(D38,G38,J38,L38,N38,Q38)</f>
        <v>0</v>
      </c>
      <c r="W38" s="50" t="n">
        <f aca="false">SUM(E38,H38,K38,O38,R38,T38)</f>
        <v>0</v>
      </c>
      <c r="X38" s="50" t="n">
        <f aca="false">SUM(F38,I38,M38,P38,S38,U38)</f>
        <v>0</v>
      </c>
      <c r="Y38" s="22" t="n">
        <f aca="false">V38/6</f>
        <v>0</v>
      </c>
      <c r="Z38" s="22" t="n">
        <f aca="false">W38/6</f>
        <v>0</v>
      </c>
      <c r="AA38" s="22" t="n">
        <f aca="false">X38/6</f>
        <v>0</v>
      </c>
    </row>
    <row r="39" customFormat="false" ht="15.75" hidden="false" customHeight="false" outlineLevel="0" collapsed="false">
      <c r="A39" s="49"/>
      <c r="C39" s="49"/>
      <c r="V39" s="50" t="n">
        <f aca="false">SUM(D39,G39,J39,L39,N39,Q39)</f>
        <v>0</v>
      </c>
      <c r="W39" s="50" t="n">
        <f aca="false">SUM(E39,H39,K39,O39,R39,T39)</f>
        <v>0</v>
      </c>
      <c r="X39" s="50" t="n">
        <f aca="false">SUM(F39,I39,M39,P39,S39,U39)</f>
        <v>0</v>
      </c>
      <c r="Y39" s="22" t="n">
        <f aca="false">V39/6</f>
        <v>0</v>
      </c>
      <c r="Z39" s="22" t="n">
        <f aca="false">W39/6</f>
        <v>0</v>
      </c>
      <c r="AA39" s="22" t="n">
        <f aca="false">X39/6</f>
        <v>0</v>
      </c>
    </row>
    <row r="40" customFormat="false" ht="15.75" hidden="false" customHeight="false" outlineLevel="0" collapsed="false">
      <c r="A40" s="49"/>
      <c r="C40" s="49"/>
      <c r="V40" s="50" t="n">
        <f aca="false">SUM(D40,G40,J40,L40,N40,Q40)</f>
        <v>0</v>
      </c>
      <c r="W40" s="50" t="n">
        <f aca="false">SUM(E40,H40,K40,O40,R40,T40)</f>
        <v>0</v>
      </c>
      <c r="X40" s="50" t="n">
        <f aca="false">SUM(F40,I40,M40,P40,S40,U40)</f>
        <v>0</v>
      </c>
      <c r="Y40" s="22" t="n">
        <f aca="false">V40/6</f>
        <v>0</v>
      </c>
      <c r="Z40" s="22" t="n">
        <f aca="false">W40/6</f>
        <v>0</v>
      </c>
      <c r="AA40" s="22" t="n">
        <f aca="false">X40/6</f>
        <v>0</v>
      </c>
    </row>
    <row r="41" customFormat="false" ht="15.75" hidden="false" customHeight="false" outlineLevel="0" collapsed="false">
      <c r="A41" s="49"/>
      <c r="C41" s="49"/>
      <c r="V41" s="50" t="n">
        <f aca="false">SUM(D41,G41,J41,L41,N41,Q41)</f>
        <v>0</v>
      </c>
      <c r="W41" s="50" t="n">
        <f aca="false">SUM(E41,H41,K41,O41,R41,T41)</f>
        <v>0</v>
      </c>
      <c r="X41" s="50" t="n">
        <f aca="false">SUM(F41,I41,M41,P41,S41,U41)</f>
        <v>0</v>
      </c>
      <c r="Y41" s="22" t="n">
        <f aca="false">V41/6</f>
        <v>0</v>
      </c>
      <c r="Z41" s="22" t="n">
        <f aca="false">W41/6</f>
        <v>0</v>
      </c>
      <c r="AA41" s="22" t="n">
        <f aca="false">X41/6</f>
        <v>0</v>
      </c>
    </row>
    <row r="42" customFormat="false" ht="15.75" hidden="false" customHeight="false" outlineLevel="0" collapsed="false">
      <c r="A42" s="49"/>
      <c r="C42" s="49"/>
      <c r="V42" s="50" t="n">
        <f aca="false">SUM(D42,G42,J42,L42,N42,Q42)</f>
        <v>0</v>
      </c>
      <c r="W42" s="50" t="n">
        <f aca="false">SUM(E42,H42,K42,O42,R42,T42)</f>
        <v>0</v>
      </c>
      <c r="X42" s="50" t="n">
        <f aca="false">SUM(F42,I42,M42,P42,S42,U42)</f>
        <v>0</v>
      </c>
      <c r="Y42" s="22" t="n">
        <f aca="false">V42/6</f>
        <v>0</v>
      </c>
      <c r="Z42" s="22" t="n">
        <f aca="false">W42/6</f>
        <v>0</v>
      </c>
      <c r="AA42" s="22" t="n">
        <f aca="false">X42/6</f>
        <v>0</v>
      </c>
    </row>
    <row r="43" customFormat="false" ht="15.75" hidden="false" customHeight="false" outlineLevel="0" collapsed="false">
      <c r="A43" s="49"/>
      <c r="C43" s="49"/>
      <c r="V43" s="50" t="n">
        <f aca="false">SUM(D43,G43,J43,L43,N43,Q43)</f>
        <v>0</v>
      </c>
      <c r="W43" s="50" t="n">
        <f aca="false">SUM(E43,H43,K43,O43,R43,T43)</f>
        <v>0</v>
      </c>
      <c r="X43" s="50" t="n">
        <f aca="false">SUM(F43,I43,M43,P43,S43,U43)</f>
        <v>0</v>
      </c>
      <c r="Y43" s="22" t="n">
        <f aca="false">V43/6</f>
        <v>0</v>
      </c>
      <c r="Z43" s="22" t="n">
        <f aca="false">W43/6</f>
        <v>0</v>
      </c>
      <c r="AA43" s="22" t="n">
        <f aca="false">X43/6</f>
        <v>0</v>
      </c>
    </row>
    <row r="44" customFormat="false" ht="15.75" hidden="false" customHeight="false" outlineLevel="0" collapsed="false">
      <c r="A44" s="49"/>
      <c r="C44" s="49"/>
      <c r="V44" s="50" t="n">
        <f aca="false">SUM(D44,G44,J44,L44,N44,Q44)</f>
        <v>0</v>
      </c>
      <c r="W44" s="50" t="n">
        <f aca="false">SUM(E44,H44,K44,O44,R44,T44)</f>
        <v>0</v>
      </c>
      <c r="X44" s="50" t="n">
        <f aca="false">SUM(F44,I44,M44,P44,S44,U44)</f>
        <v>0</v>
      </c>
      <c r="Y44" s="22" t="n">
        <f aca="false">V44/6</f>
        <v>0</v>
      </c>
      <c r="Z44" s="22" t="n">
        <f aca="false">W44/6</f>
        <v>0</v>
      </c>
      <c r="AA44" s="22" t="n">
        <f aca="false">X44/6</f>
        <v>0</v>
      </c>
    </row>
    <row r="45" customFormat="false" ht="15.75" hidden="false" customHeight="false" outlineLevel="0" collapsed="false">
      <c r="A45" s="49"/>
      <c r="C45" s="49"/>
      <c r="V45" s="50" t="n">
        <f aca="false">SUM(D45,G45,J45,L45,N45,Q45)</f>
        <v>0</v>
      </c>
      <c r="W45" s="50" t="n">
        <f aca="false">SUM(E45,H45,K45,O45,R45,T45)</f>
        <v>0</v>
      </c>
      <c r="X45" s="50" t="n">
        <f aca="false">SUM(F45,I45,M45,P45,S45,U45)</f>
        <v>0</v>
      </c>
      <c r="Y45" s="22" t="n">
        <f aca="false">V45/6</f>
        <v>0</v>
      </c>
      <c r="Z45" s="22" t="n">
        <f aca="false">W45/6</f>
        <v>0</v>
      </c>
      <c r="AA45" s="22" t="n">
        <f aca="false">X45/6</f>
        <v>0</v>
      </c>
    </row>
    <row r="46" customFormat="false" ht="15.75" hidden="false" customHeight="false" outlineLevel="0" collapsed="false">
      <c r="A46" s="49"/>
      <c r="C46" s="49"/>
      <c r="V46" s="50" t="n">
        <f aca="false">SUM(D46,G46,J46,L46,N46,Q46)</f>
        <v>0</v>
      </c>
      <c r="W46" s="50" t="n">
        <f aca="false">SUM(E46,H46,K46,O46,R46,T46)</f>
        <v>0</v>
      </c>
      <c r="X46" s="50" t="n">
        <f aca="false">SUM(F46,I46,M46,P46,S46,U46)</f>
        <v>0</v>
      </c>
      <c r="Y46" s="22" t="n">
        <f aca="false">V46/6</f>
        <v>0</v>
      </c>
      <c r="Z46" s="22" t="n">
        <f aca="false">W46/6</f>
        <v>0</v>
      </c>
      <c r="AA46" s="22" t="n">
        <f aca="false">X46/6</f>
        <v>0</v>
      </c>
    </row>
    <row r="47" customFormat="false" ht="15.75" hidden="false" customHeight="false" outlineLevel="0" collapsed="false">
      <c r="A47" s="49"/>
      <c r="C47" s="49"/>
      <c r="V47" s="50" t="n">
        <f aca="false">SUM(D47,G47,J47,L47,N47,Q47)</f>
        <v>0</v>
      </c>
      <c r="W47" s="50" t="n">
        <f aca="false">SUM(E47,H47,K47,O47,R47,T47)</f>
        <v>0</v>
      </c>
      <c r="X47" s="50" t="n">
        <f aca="false">SUM(F47,I47,M47,P47,S47,U47)</f>
        <v>0</v>
      </c>
      <c r="Y47" s="22" t="n">
        <f aca="false">V47/6</f>
        <v>0</v>
      </c>
      <c r="Z47" s="22" t="n">
        <f aca="false">W47/6</f>
        <v>0</v>
      </c>
      <c r="AA47" s="22" t="n">
        <f aca="false">X47/6</f>
        <v>0</v>
      </c>
    </row>
    <row r="48" customFormat="false" ht="15.75" hidden="false" customHeight="false" outlineLevel="0" collapsed="false">
      <c r="A48" s="49"/>
      <c r="C48" s="49"/>
      <c r="V48" s="50" t="n">
        <f aca="false">SUM(D48,G48,J48,L48,N48,Q48)</f>
        <v>0</v>
      </c>
      <c r="W48" s="50" t="n">
        <f aca="false">SUM(E48,H48,K48,O48,R48,T48)</f>
        <v>0</v>
      </c>
      <c r="X48" s="50" t="n">
        <f aca="false">SUM(F48,I48,M48,P48,S48,U48)</f>
        <v>0</v>
      </c>
      <c r="Y48" s="22" t="n">
        <f aca="false">V48/6</f>
        <v>0</v>
      </c>
      <c r="Z48" s="22" t="n">
        <f aca="false">W48/6</f>
        <v>0</v>
      </c>
      <c r="AA48" s="22" t="n">
        <f aca="false">X48/6</f>
        <v>0</v>
      </c>
    </row>
    <row r="49" customFormat="false" ht="15.75" hidden="false" customHeight="false" outlineLevel="0" collapsed="false">
      <c r="A49" s="49"/>
      <c r="C49" s="49"/>
      <c r="V49" s="50" t="n">
        <f aca="false">SUM(D49,G49,J49,L49,N49,Q49)</f>
        <v>0</v>
      </c>
      <c r="W49" s="50" t="n">
        <f aca="false">SUM(E49,H49,K49,O49,R49,T49)</f>
        <v>0</v>
      </c>
      <c r="X49" s="50" t="n">
        <f aca="false">SUM(F49,I49,M49,P49,S49,U49)</f>
        <v>0</v>
      </c>
      <c r="Y49" s="22" t="n">
        <f aca="false">V49/6</f>
        <v>0</v>
      </c>
      <c r="Z49" s="22" t="n">
        <f aca="false">W49/6</f>
        <v>0</v>
      </c>
      <c r="AA49" s="22" t="n">
        <f aca="false">X49/6</f>
        <v>0</v>
      </c>
    </row>
    <row r="50" customFormat="false" ht="15.75" hidden="false" customHeight="false" outlineLevel="0" collapsed="false">
      <c r="A50" s="49"/>
      <c r="C50" s="49"/>
      <c r="V50" s="50" t="n">
        <f aca="false">SUM(D50,G50,J50,L50,N50,Q50)</f>
        <v>0</v>
      </c>
      <c r="W50" s="50" t="n">
        <f aca="false">SUM(E50,H50,K50,O50,R50,T50)</f>
        <v>0</v>
      </c>
      <c r="X50" s="50" t="n">
        <f aca="false">SUM(F50,I50,M50,P50,S50,U50)</f>
        <v>0</v>
      </c>
      <c r="Y50" s="22" t="n">
        <f aca="false">V50/6</f>
        <v>0</v>
      </c>
      <c r="Z50" s="22" t="n">
        <f aca="false">W50/6</f>
        <v>0</v>
      </c>
      <c r="AA50" s="22" t="n">
        <f aca="false">X50/6</f>
        <v>0</v>
      </c>
    </row>
    <row r="51" customFormat="false" ht="15.75" hidden="false" customHeight="false" outlineLevel="0" collapsed="false">
      <c r="A51" s="49"/>
      <c r="C51" s="49"/>
      <c r="V51" s="50" t="n">
        <f aca="false">SUM(D51,G51,J51,L51,N51,Q51)</f>
        <v>0</v>
      </c>
      <c r="W51" s="50" t="n">
        <f aca="false">SUM(E51,H51,K51,O51,R51,T51)</f>
        <v>0</v>
      </c>
      <c r="X51" s="50" t="n">
        <f aca="false">SUM(F51,I51,M51,P51,S51,U51)</f>
        <v>0</v>
      </c>
      <c r="Y51" s="22" t="n">
        <f aca="false">V51/6</f>
        <v>0</v>
      </c>
      <c r="Z51" s="22" t="n">
        <f aca="false">W51/6</f>
        <v>0</v>
      </c>
      <c r="AA51" s="22" t="n">
        <f aca="false">X51/6</f>
        <v>0</v>
      </c>
    </row>
    <row r="52" customFormat="false" ht="15.75" hidden="false" customHeight="false" outlineLevel="0" collapsed="false">
      <c r="A52" s="49"/>
      <c r="C52" s="49"/>
      <c r="V52" s="50" t="n">
        <f aca="false">SUM(D52,G52,J52,L52,N52,Q52)</f>
        <v>0</v>
      </c>
      <c r="W52" s="50" t="n">
        <f aca="false">SUM(E52,H52,K52,O52,R52,T52)</f>
        <v>0</v>
      </c>
      <c r="X52" s="50" t="n">
        <f aca="false">SUM(F52,I52,M52,P52,S52,U52)</f>
        <v>0</v>
      </c>
      <c r="Y52" s="22" t="n">
        <f aca="false">V52/6</f>
        <v>0</v>
      </c>
      <c r="Z52" s="22" t="n">
        <f aca="false">W52/6</f>
        <v>0</v>
      </c>
      <c r="AA52" s="22" t="n">
        <f aca="false">X52/6</f>
        <v>0</v>
      </c>
    </row>
    <row r="53" customFormat="false" ht="15.75" hidden="false" customHeight="false" outlineLevel="0" collapsed="false">
      <c r="A53" s="49"/>
      <c r="C53" s="49"/>
      <c r="V53" s="50" t="n">
        <f aca="false">SUM(D53,G53,J53,L53,N53,Q53)</f>
        <v>0</v>
      </c>
      <c r="W53" s="50" t="n">
        <f aca="false">SUM(E53,H53,K53,O53,R53,T53)</f>
        <v>0</v>
      </c>
      <c r="X53" s="50" t="n">
        <f aca="false">SUM(F53,I53,M53,P53,S53,U53)</f>
        <v>0</v>
      </c>
      <c r="Y53" s="22" t="n">
        <f aca="false">V53/6</f>
        <v>0</v>
      </c>
      <c r="Z53" s="22" t="n">
        <f aca="false">W53/6</f>
        <v>0</v>
      </c>
      <c r="AA53" s="22" t="n">
        <f aca="false">X53/6</f>
        <v>0</v>
      </c>
    </row>
    <row r="54" customFormat="false" ht="15.75" hidden="false" customHeight="false" outlineLevel="0" collapsed="false">
      <c r="A54" s="49"/>
      <c r="C54" s="49"/>
      <c r="V54" s="50" t="n">
        <f aca="false">SUM(D54,G54,J54,L54,N54,Q54)</f>
        <v>0</v>
      </c>
      <c r="W54" s="50" t="n">
        <f aca="false">SUM(E54,H54,K54,O54,R54,T54)</f>
        <v>0</v>
      </c>
      <c r="X54" s="50" t="n">
        <f aca="false">SUM(F54,I54,M54,P54,S54,U54)</f>
        <v>0</v>
      </c>
      <c r="Y54" s="22" t="n">
        <f aca="false">V54/6</f>
        <v>0</v>
      </c>
      <c r="Z54" s="22" t="n">
        <f aca="false">W54/6</f>
        <v>0</v>
      </c>
      <c r="AA54" s="22" t="n">
        <f aca="false">X54/6</f>
        <v>0</v>
      </c>
    </row>
    <row r="55" customFormat="false" ht="15.75" hidden="false" customHeight="false" outlineLevel="0" collapsed="false">
      <c r="A55" s="49"/>
      <c r="C55" s="49"/>
      <c r="V55" s="50" t="n">
        <f aca="false">SUM(D55,G55,J55,L55,N55,Q55)</f>
        <v>0</v>
      </c>
      <c r="W55" s="50" t="n">
        <f aca="false">SUM(E55,H55,K55,O55,R55,T55)</f>
        <v>0</v>
      </c>
      <c r="X55" s="50" t="n">
        <f aca="false">SUM(F55,I55,M55,P55,S55,U55)</f>
        <v>0</v>
      </c>
      <c r="Y55" s="22" t="n">
        <f aca="false">V55/6</f>
        <v>0</v>
      </c>
      <c r="Z55" s="22" t="n">
        <f aca="false">W55/6</f>
        <v>0</v>
      </c>
      <c r="AA55" s="22" t="n">
        <f aca="false">X55/6</f>
        <v>0</v>
      </c>
    </row>
    <row r="56" customFormat="false" ht="15.75" hidden="false" customHeight="false" outlineLevel="0" collapsed="false">
      <c r="A56" s="49"/>
      <c r="C56" s="49"/>
      <c r="V56" s="50" t="n">
        <f aca="false">SUM(D56,G56,J56,L56,N56,Q56)</f>
        <v>0</v>
      </c>
      <c r="W56" s="50" t="n">
        <f aca="false">SUM(E56,H56,K56,O56,R56,T56)</f>
        <v>0</v>
      </c>
      <c r="X56" s="50" t="n">
        <f aca="false">SUM(F56,I56,M56,P56,S56,U56)</f>
        <v>0</v>
      </c>
      <c r="Y56" s="22" t="n">
        <f aca="false">V56/6</f>
        <v>0</v>
      </c>
      <c r="Z56" s="22" t="n">
        <f aca="false">W56/6</f>
        <v>0</v>
      </c>
      <c r="AA56" s="22" t="n">
        <f aca="false">X56/6</f>
        <v>0</v>
      </c>
    </row>
    <row r="57" customFormat="false" ht="15.75" hidden="false" customHeight="false" outlineLevel="0" collapsed="false">
      <c r="A57" s="49"/>
      <c r="C57" s="49"/>
      <c r="V57" s="50" t="n">
        <f aca="false">SUM(D57,G57,J57,L57,N57,Q57)</f>
        <v>0</v>
      </c>
      <c r="W57" s="50" t="n">
        <f aca="false">SUM(E57,H57,K57,O57,R57,T57)</f>
        <v>0</v>
      </c>
      <c r="X57" s="50" t="n">
        <f aca="false">SUM(F57,I57,M57,P57,S57,U57)</f>
        <v>0</v>
      </c>
      <c r="Y57" s="22" t="n">
        <f aca="false">V57/6</f>
        <v>0</v>
      </c>
      <c r="Z57" s="22" t="n">
        <f aca="false">W57/6</f>
        <v>0</v>
      </c>
      <c r="AA57" s="22" t="n">
        <f aca="false">X57/6</f>
        <v>0</v>
      </c>
    </row>
    <row r="58" customFormat="false" ht="15.75" hidden="false" customHeight="false" outlineLevel="0" collapsed="false">
      <c r="A58" s="49"/>
      <c r="C58" s="49"/>
      <c r="V58" s="50" t="n">
        <f aca="false">SUM(D58,G58,J58,L58,N58,Q58)</f>
        <v>0</v>
      </c>
      <c r="W58" s="50" t="n">
        <f aca="false">SUM(E58,H58,K58,O58,R58,T58)</f>
        <v>0</v>
      </c>
      <c r="X58" s="50" t="n">
        <f aca="false">SUM(F58,I58,M58,P58,S58,U58)</f>
        <v>0</v>
      </c>
      <c r="Y58" s="22" t="n">
        <f aca="false">V58/6</f>
        <v>0</v>
      </c>
      <c r="Z58" s="22" t="n">
        <f aca="false">W58/6</f>
        <v>0</v>
      </c>
      <c r="AA58" s="22" t="n">
        <f aca="false">X58/6</f>
        <v>0</v>
      </c>
    </row>
    <row r="59" customFormat="false" ht="15.75" hidden="false" customHeight="false" outlineLevel="0" collapsed="false">
      <c r="A59" s="49"/>
      <c r="C59" s="49"/>
      <c r="V59" s="50" t="n">
        <f aca="false">SUM(D59,G59,J59,L59,N59,Q59)</f>
        <v>0</v>
      </c>
      <c r="W59" s="50" t="n">
        <f aca="false">SUM(E59,H59,K59,O59,R59,T59)</f>
        <v>0</v>
      </c>
      <c r="X59" s="50" t="n">
        <f aca="false">SUM(F59,I59,M59,P59,S59,U59)</f>
        <v>0</v>
      </c>
      <c r="Y59" s="22" t="n">
        <f aca="false">V59/6</f>
        <v>0</v>
      </c>
      <c r="Z59" s="22" t="n">
        <f aca="false">W59/6</f>
        <v>0</v>
      </c>
      <c r="AA59" s="22" t="n">
        <f aca="false">X59/6</f>
        <v>0</v>
      </c>
    </row>
    <row r="60" customFormat="false" ht="15.75" hidden="false" customHeight="false" outlineLevel="0" collapsed="false">
      <c r="A60" s="49"/>
      <c r="C60" s="49"/>
      <c r="V60" s="50" t="n">
        <f aca="false">SUM(D60,G60,J60,L60,N60,Q60)</f>
        <v>0</v>
      </c>
      <c r="W60" s="50" t="n">
        <f aca="false">SUM(E60,H60,K60,O60,R60,T60)</f>
        <v>0</v>
      </c>
      <c r="X60" s="50" t="n">
        <f aca="false">SUM(F60,I60,M60,P60,S60,U60)</f>
        <v>0</v>
      </c>
      <c r="Y60" s="22" t="n">
        <f aca="false">V60/6</f>
        <v>0</v>
      </c>
      <c r="Z60" s="22" t="n">
        <f aca="false">W60/6</f>
        <v>0</v>
      </c>
      <c r="AA60" s="22" t="n">
        <f aca="false">X60/6</f>
        <v>0</v>
      </c>
    </row>
    <row r="61" customFormat="false" ht="15.75" hidden="false" customHeight="false" outlineLevel="0" collapsed="false">
      <c r="A61" s="49"/>
      <c r="C61" s="49"/>
      <c r="V61" s="50" t="n">
        <f aca="false">SUM(D61,G61,J61,L61,N61,Q61)</f>
        <v>0</v>
      </c>
      <c r="W61" s="50" t="n">
        <f aca="false">SUM(E61,H61,K61,O61,R61,T61)</f>
        <v>0</v>
      </c>
      <c r="X61" s="50" t="n">
        <f aca="false">SUM(F61,I61,M61,P61,S61,U61)</f>
        <v>0</v>
      </c>
      <c r="Y61" s="22" t="n">
        <f aca="false">V61/6</f>
        <v>0</v>
      </c>
      <c r="Z61" s="22" t="n">
        <f aca="false">W61/6</f>
        <v>0</v>
      </c>
      <c r="AA61" s="22" t="n">
        <f aca="false">X61/6</f>
        <v>0</v>
      </c>
    </row>
    <row r="62" customFormat="false" ht="15.75" hidden="false" customHeight="false" outlineLevel="0" collapsed="false">
      <c r="A62" s="49"/>
      <c r="C62" s="49"/>
      <c r="V62" s="50" t="n">
        <f aca="false">SUM(D62,G62,J62,L62,N62,Q62)</f>
        <v>0</v>
      </c>
      <c r="W62" s="50" t="n">
        <f aca="false">SUM(E62,H62,K62,O62,R62,T62)</f>
        <v>0</v>
      </c>
      <c r="X62" s="50" t="n">
        <f aca="false">SUM(F62,I62,M62,P62,S62,U62)</f>
        <v>0</v>
      </c>
      <c r="Y62" s="22" t="n">
        <f aca="false">V62/6</f>
        <v>0</v>
      </c>
      <c r="Z62" s="22" t="n">
        <f aca="false">W62/6</f>
        <v>0</v>
      </c>
      <c r="AA62" s="22" t="n">
        <f aca="false">X62/6</f>
        <v>0</v>
      </c>
    </row>
    <row r="63" customFormat="false" ht="15.75" hidden="false" customHeight="false" outlineLevel="0" collapsed="false">
      <c r="A63" s="49"/>
      <c r="C63" s="49"/>
      <c r="V63" s="50" t="n">
        <f aca="false">SUM(D63,G63,J63,L63,N63,Q63)</f>
        <v>0</v>
      </c>
      <c r="W63" s="50" t="n">
        <f aca="false">SUM(E63,H63,K63,O63,R63,T63)</f>
        <v>0</v>
      </c>
      <c r="X63" s="50" t="n">
        <f aca="false">SUM(F63,I63,M63,P63,S63,U63)</f>
        <v>0</v>
      </c>
      <c r="Y63" s="22" t="n">
        <f aca="false">V63/6</f>
        <v>0</v>
      </c>
      <c r="Z63" s="22" t="n">
        <f aca="false">W63/6</f>
        <v>0</v>
      </c>
      <c r="AA63" s="22" t="n">
        <f aca="false">X63/6</f>
        <v>0</v>
      </c>
    </row>
    <row r="64" customFormat="false" ht="15.75" hidden="false" customHeight="false" outlineLevel="0" collapsed="false">
      <c r="A64" s="49"/>
      <c r="C64" s="49"/>
      <c r="V64" s="50" t="n">
        <f aca="false">SUM(D64,G64,J64,L64,N64,Q64)</f>
        <v>0</v>
      </c>
      <c r="W64" s="50" t="n">
        <f aca="false">SUM(E64,H64,K64,O64,R64,T64)</f>
        <v>0</v>
      </c>
      <c r="X64" s="50" t="n">
        <f aca="false">SUM(F64,I64,M64,P64,S64,U64)</f>
        <v>0</v>
      </c>
      <c r="Y64" s="22" t="n">
        <f aca="false">V64/6</f>
        <v>0</v>
      </c>
      <c r="Z64" s="22" t="n">
        <f aca="false">W64/6</f>
        <v>0</v>
      </c>
      <c r="AA64" s="22" t="n">
        <f aca="false">X64/6</f>
        <v>0</v>
      </c>
    </row>
    <row r="65" customFormat="false" ht="15.75" hidden="false" customHeight="false" outlineLevel="0" collapsed="false">
      <c r="A65" s="49"/>
      <c r="C65" s="49"/>
      <c r="V65" s="50" t="n">
        <f aca="false">SUM(D65,G65,J65,L65,N65,Q65)</f>
        <v>0</v>
      </c>
      <c r="W65" s="50" t="n">
        <f aca="false">SUM(E65,H65,K65,O65,R65,T65)</f>
        <v>0</v>
      </c>
      <c r="X65" s="50" t="n">
        <f aca="false">SUM(F65,I65,M65,P65,S65,U65)</f>
        <v>0</v>
      </c>
      <c r="Y65" s="22" t="n">
        <f aca="false">V65/6</f>
        <v>0</v>
      </c>
      <c r="Z65" s="22" t="n">
        <f aca="false">W65/6</f>
        <v>0</v>
      </c>
      <c r="AA65" s="22" t="n">
        <f aca="false">X65/6</f>
        <v>0</v>
      </c>
    </row>
    <row r="66" customFormat="false" ht="15.75" hidden="false" customHeight="false" outlineLevel="0" collapsed="false">
      <c r="A66" s="49"/>
      <c r="C66" s="49"/>
      <c r="V66" s="50" t="n">
        <f aca="false">SUM(D66,G66,J66,L66,N66,Q66)</f>
        <v>0</v>
      </c>
      <c r="W66" s="50" t="n">
        <f aca="false">SUM(E66,H66,K66,O66,R66,T66)</f>
        <v>0</v>
      </c>
      <c r="X66" s="50" t="n">
        <f aca="false">SUM(F66,I66,M66,P66,S66,U66)</f>
        <v>0</v>
      </c>
      <c r="Y66" s="22" t="n">
        <f aca="false">V66/6</f>
        <v>0</v>
      </c>
      <c r="Z66" s="22" t="n">
        <f aca="false">W66/6</f>
        <v>0</v>
      </c>
      <c r="AA66" s="22" t="n">
        <f aca="false">X66/6</f>
        <v>0</v>
      </c>
    </row>
    <row r="67" customFormat="false" ht="15.75" hidden="false" customHeight="false" outlineLevel="0" collapsed="false">
      <c r="A67" s="49"/>
      <c r="C67" s="49"/>
      <c r="V67" s="50" t="n">
        <f aca="false">SUM(D67,G67,J67,L67,N67,Q67)</f>
        <v>0</v>
      </c>
      <c r="W67" s="50" t="n">
        <f aca="false">SUM(E67,H67,K67,O67,R67,T67)</f>
        <v>0</v>
      </c>
      <c r="X67" s="50" t="n">
        <f aca="false">SUM(F67,I67,M67,P67,S67,U67)</f>
        <v>0</v>
      </c>
      <c r="Y67" s="22" t="n">
        <f aca="false">V67/6</f>
        <v>0</v>
      </c>
      <c r="Z67" s="22" t="n">
        <f aca="false">W67/6</f>
        <v>0</v>
      </c>
      <c r="AA67" s="22" t="n">
        <f aca="false">X67/6</f>
        <v>0</v>
      </c>
    </row>
    <row r="68" customFormat="false" ht="15.75" hidden="false" customHeight="false" outlineLevel="0" collapsed="false">
      <c r="A68" s="49"/>
      <c r="C68" s="49"/>
      <c r="V68" s="50" t="n">
        <f aca="false">SUM(D68,G68,J68,L68,N68,Q68)</f>
        <v>0</v>
      </c>
      <c r="W68" s="50" t="n">
        <f aca="false">SUM(E68,H68,K68,O68,R68,T68)</f>
        <v>0</v>
      </c>
      <c r="X68" s="50" t="n">
        <f aca="false">SUM(F68,I68,M68,P68,S68,U68)</f>
        <v>0</v>
      </c>
      <c r="Y68" s="22" t="n">
        <f aca="false">V68/6</f>
        <v>0</v>
      </c>
      <c r="Z68" s="22" t="n">
        <f aca="false">W68/6</f>
        <v>0</v>
      </c>
      <c r="AA68" s="22" t="n">
        <f aca="false">X68/6</f>
        <v>0</v>
      </c>
    </row>
    <row r="69" customFormat="false" ht="15.75" hidden="false" customHeight="false" outlineLevel="0" collapsed="false">
      <c r="A69" s="49"/>
      <c r="C69" s="49"/>
      <c r="V69" s="50" t="n">
        <f aca="false">SUM(D69,G69,J69,L69,N69,Q69)</f>
        <v>0</v>
      </c>
      <c r="W69" s="50" t="n">
        <f aca="false">SUM(E69,H69,K69,O69,R69,T69)</f>
        <v>0</v>
      </c>
      <c r="X69" s="50" t="n">
        <f aca="false">SUM(F69,I69,M69,P69,S69,U69)</f>
        <v>0</v>
      </c>
      <c r="Y69" s="22" t="n">
        <f aca="false">V69/6</f>
        <v>0</v>
      </c>
      <c r="Z69" s="22" t="n">
        <f aca="false">W69/6</f>
        <v>0</v>
      </c>
      <c r="AA69" s="22" t="n">
        <f aca="false">X69/6</f>
        <v>0</v>
      </c>
    </row>
    <row r="70" customFormat="false" ht="15.75" hidden="false" customHeight="false" outlineLevel="0" collapsed="false">
      <c r="A70" s="49"/>
      <c r="C70" s="49"/>
      <c r="V70" s="50" t="n">
        <f aca="false">SUM(D70,G70,J70,L70,N70,Q70)</f>
        <v>0</v>
      </c>
      <c r="W70" s="50" t="n">
        <f aca="false">SUM(E70,H70,K70,O70,R70,T70)</f>
        <v>0</v>
      </c>
      <c r="X70" s="50" t="n">
        <f aca="false">SUM(F70,I70,M70,P70,S70,U70)</f>
        <v>0</v>
      </c>
      <c r="Y70" s="22" t="n">
        <f aca="false">V70/6</f>
        <v>0</v>
      </c>
      <c r="Z70" s="22" t="n">
        <f aca="false">W70/6</f>
        <v>0</v>
      </c>
      <c r="AA70" s="22" t="n">
        <f aca="false">X70/6</f>
        <v>0</v>
      </c>
    </row>
    <row r="71" customFormat="false" ht="15.75" hidden="false" customHeight="false" outlineLevel="0" collapsed="false">
      <c r="A71" s="49"/>
      <c r="C71" s="49"/>
      <c r="V71" s="50" t="n">
        <f aca="false">SUM(D71,G71,J71,L71,N71,Q71)</f>
        <v>0</v>
      </c>
      <c r="W71" s="50" t="n">
        <f aca="false">SUM(E71,H71,K71,O71,R71,T71)</f>
        <v>0</v>
      </c>
      <c r="X71" s="50" t="n">
        <f aca="false">SUM(F71,I71,M71,P71,S71,U71)</f>
        <v>0</v>
      </c>
      <c r="Y71" s="22" t="n">
        <f aca="false">V71/6</f>
        <v>0</v>
      </c>
      <c r="Z71" s="22" t="n">
        <f aca="false">W71/6</f>
        <v>0</v>
      </c>
      <c r="AA71" s="22" t="n">
        <f aca="false">X71/6</f>
        <v>0</v>
      </c>
    </row>
    <row r="72" customFormat="false" ht="15.75" hidden="false" customHeight="false" outlineLevel="0" collapsed="false">
      <c r="A72" s="49"/>
      <c r="C72" s="49"/>
      <c r="V72" s="50" t="n">
        <f aca="false">SUM(D72,G72,J72,L72,N72,Q72)</f>
        <v>0</v>
      </c>
      <c r="W72" s="50" t="n">
        <f aca="false">SUM(E72,H72,K72,O72,R72,T72)</f>
        <v>0</v>
      </c>
      <c r="X72" s="50" t="n">
        <f aca="false">SUM(F72,I72,M72,P72,S72,U72)</f>
        <v>0</v>
      </c>
      <c r="Y72" s="22" t="n">
        <f aca="false">V72/6</f>
        <v>0</v>
      </c>
      <c r="Z72" s="22" t="n">
        <f aca="false">W72/6</f>
        <v>0</v>
      </c>
      <c r="AA72" s="22" t="n">
        <f aca="false">X72/6</f>
        <v>0</v>
      </c>
    </row>
    <row r="73" customFormat="false" ht="15.75" hidden="false" customHeight="false" outlineLevel="0" collapsed="false">
      <c r="A73" s="49"/>
      <c r="C73" s="49"/>
      <c r="V73" s="50" t="n">
        <f aca="false">SUM(D73,G73,J73,L73,N73,Q73)</f>
        <v>0</v>
      </c>
      <c r="W73" s="50" t="n">
        <f aca="false">SUM(E73,H73,K73,O73,R73,T73)</f>
        <v>0</v>
      </c>
      <c r="X73" s="50" t="n">
        <f aca="false">SUM(F73,I73,M73,P73,S73,U73)</f>
        <v>0</v>
      </c>
      <c r="Y73" s="22" t="n">
        <f aca="false">V73/6</f>
        <v>0</v>
      </c>
      <c r="Z73" s="22" t="n">
        <f aca="false">W73/6</f>
        <v>0</v>
      </c>
      <c r="AA73" s="22" t="n">
        <f aca="false">X73/6</f>
        <v>0</v>
      </c>
    </row>
    <row r="74" customFormat="false" ht="15.75" hidden="false" customHeight="false" outlineLevel="0" collapsed="false">
      <c r="A74" s="49"/>
      <c r="C74" s="49"/>
      <c r="V74" s="50" t="n">
        <f aca="false">SUM(D74,G74,J74,L74,N74,Q74)</f>
        <v>0</v>
      </c>
      <c r="W74" s="50" t="n">
        <f aca="false">SUM(E74,H74,K74,O74,R74,T74)</f>
        <v>0</v>
      </c>
      <c r="X74" s="50" t="n">
        <f aca="false">SUM(F74,I74,M74,P74,S74,U74)</f>
        <v>0</v>
      </c>
      <c r="Y74" s="22" t="n">
        <f aca="false">V74/6</f>
        <v>0</v>
      </c>
      <c r="Z74" s="22" t="n">
        <f aca="false">W74/6</f>
        <v>0</v>
      </c>
      <c r="AA74" s="22" t="n">
        <f aca="false">X74/6</f>
        <v>0</v>
      </c>
    </row>
    <row r="75" customFormat="false" ht="15.75" hidden="false" customHeight="false" outlineLevel="0" collapsed="false">
      <c r="A75" s="49"/>
      <c r="C75" s="49"/>
      <c r="V75" s="50" t="n">
        <f aca="false">SUM(D75,G75,J75,L75,N75,Q75)</f>
        <v>0</v>
      </c>
      <c r="W75" s="50" t="n">
        <f aca="false">SUM(E75,H75,K75,O75,R75,T75)</f>
        <v>0</v>
      </c>
      <c r="X75" s="50" t="n">
        <f aca="false">SUM(F75,I75,M75,P75,S75,U75)</f>
        <v>0</v>
      </c>
      <c r="Y75" s="22" t="n">
        <f aca="false">V75/6</f>
        <v>0</v>
      </c>
      <c r="Z75" s="22" t="n">
        <f aca="false">W75/6</f>
        <v>0</v>
      </c>
      <c r="AA75" s="22" t="n">
        <f aca="false">X75/6</f>
        <v>0</v>
      </c>
    </row>
    <row r="76" customFormat="false" ht="15.75" hidden="false" customHeight="false" outlineLevel="0" collapsed="false">
      <c r="A76" s="49"/>
      <c r="C76" s="49"/>
      <c r="V76" s="50" t="n">
        <f aca="false">SUM(D76,G76,J76,L76,N76,Q76)</f>
        <v>0</v>
      </c>
      <c r="W76" s="50" t="n">
        <f aca="false">SUM(E76,H76,K76,O76,R76,T76)</f>
        <v>0</v>
      </c>
      <c r="X76" s="50" t="n">
        <f aca="false">SUM(F76,I76,M76,P76,S76,U76)</f>
        <v>0</v>
      </c>
      <c r="Y76" s="22" t="n">
        <f aca="false">V76/6</f>
        <v>0</v>
      </c>
      <c r="Z76" s="22" t="n">
        <f aca="false">W76/6</f>
        <v>0</v>
      </c>
      <c r="AA76" s="22" t="n">
        <f aca="false">X76/6</f>
        <v>0</v>
      </c>
    </row>
    <row r="77" customFormat="false" ht="15.75" hidden="false" customHeight="false" outlineLevel="0" collapsed="false">
      <c r="A77" s="49"/>
      <c r="C77" s="49"/>
      <c r="V77" s="50" t="n">
        <f aca="false">SUM(D77,G77,J77,L77,N77,Q77)</f>
        <v>0</v>
      </c>
      <c r="W77" s="50" t="n">
        <f aca="false">SUM(E77,H77,K77,O77,R77,T77)</f>
        <v>0</v>
      </c>
      <c r="X77" s="50" t="n">
        <f aca="false">SUM(F77,I77,M77,P77,S77,U77)</f>
        <v>0</v>
      </c>
      <c r="Y77" s="22" t="n">
        <f aca="false">V77/6</f>
        <v>0</v>
      </c>
      <c r="Z77" s="22" t="n">
        <f aca="false">W77/6</f>
        <v>0</v>
      </c>
      <c r="AA77" s="22" t="n">
        <f aca="false">X77/6</f>
        <v>0</v>
      </c>
    </row>
    <row r="78" customFormat="false" ht="15.75" hidden="false" customHeight="false" outlineLevel="0" collapsed="false">
      <c r="A78" s="49"/>
      <c r="C78" s="49"/>
      <c r="V78" s="50" t="n">
        <f aca="false">SUM(D78,G78,J78,L78,N78,Q78)</f>
        <v>0</v>
      </c>
      <c r="W78" s="50" t="n">
        <f aca="false">SUM(E78,H78,K78,O78,R78,T78)</f>
        <v>0</v>
      </c>
      <c r="X78" s="50" t="n">
        <f aca="false">SUM(F78,I78,M78,P78,S78,U78)</f>
        <v>0</v>
      </c>
      <c r="Y78" s="22" t="n">
        <f aca="false">V78/6</f>
        <v>0</v>
      </c>
      <c r="Z78" s="22" t="n">
        <f aca="false">W78/6</f>
        <v>0</v>
      </c>
      <c r="AA78" s="22" t="n">
        <f aca="false">X78/6</f>
        <v>0</v>
      </c>
    </row>
    <row r="79" customFormat="false" ht="15.75" hidden="false" customHeight="false" outlineLevel="0" collapsed="false">
      <c r="A79" s="49"/>
      <c r="C79" s="49"/>
      <c r="V79" s="50" t="n">
        <f aca="false">SUM(D79,G79,J79,L79,N79,Q79)</f>
        <v>0</v>
      </c>
      <c r="W79" s="50" t="n">
        <f aca="false">SUM(E79,H79,K79,O79,R79,T79)</f>
        <v>0</v>
      </c>
      <c r="X79" s="50" t="n">
        <f aca="false">SUM(F79,I79,M79,P79,S79,U79)</f>
        <v>0</v>
      </c>
      <c r="Y79" s="22" t="n">
        <f aca="false">V79/6</f>
        <v>0</v>
      </c>
      <c r="Z79" s="22" t="n">
        <f aca="false">W79/6</f>
        <v>0</v>
      </c>
      <c r="AA79" s="22" t="n">
        <f aca="false">X79/6</f>
        <v>0</v>
      </c>
    </row>
    <row r="80" customFormat="false" ht="15.75" hidden="false" customHeight="false" outlineLevel="0" collapsed="false">
      <c r="A80" s="49"/>
      <c r="C80" s="49"/>
      <c r="V80" s="50" t="n">
        <f aca="false">SUM(D80,G80,J80,L80,N80,Q80)</f>
        <v>0</v>
      </c>
      <c r="W80" s="50" t="n">
        <f aca="false">SUM(E80,H80,K80,O80,R80,T80)</f>
        <v>0</v>
      </c>
      <c r="X80" s="50" t="n">
        <f aca="false">SUM(F80,I80,M80,P80,S80,U80)</f>
        <v>0</v>
      </c>
      <c r="Y80" s="22" t="n">
        <f aca="false">V80/6</f>
        <v>0</v>
      </c>
      <c r="Z80" s="22" t="n">
        <f aca="false">W80/6</f>
        <v>0</v>
      </c>
      <c r="AA80" s="22" t="n">
        <f aca="false">X80/6</f>
        <v>0</v>
      </c>
    </row>
    <row r="81" customFormat="false" ht="15.75" hidden="false" customHeight="false" outlineLevel="0" collapsed="false">
      <c r="A81" s="49"/>
      <c r="C81" s="49"/>
      <c r="V81" s="50" t="n">
        <f aca="false">SUM(D81,G81,J81,L81,N81,Q81)</f>
        <v>0</v>
      </c>
      <c r="W81" s="50" t="n">
        <f aca="false">SUM(E81,H81,K81,O81,R81,T81)</f>
        <v>0</v>
      </c>
      <c r="X81" s="50" t="n">
        <f aca="false">SUM(F81,I81,M81,P81,S81,U81)</f>
        <v>0</v>
      </c>
      <c r="Y81" s="22" t="n">
        <f aca="false">V81/6</f>
        <v>0</v>
      </c>
      <c r="Z81" s="22" t="n">
        <f aca="false">W81/6</f>
        <v>0</v>
      </c>
      <c r="AA81" s="22" t="n">
        <f aca="false">X81/6</f>
        <v>0</v>
      </c>
    </row>
    <row r="82" customFormat="false" ht="15.75" hidden="false" customHeight="false" outlineLevel="0" collapsed="false">
      <c r="A82" s="49"/>
      <c r="C82" s="49"/>
      <c r="V82" s="50" t="n">
        <f aca="false">SUM(D82,G82,J82,L82,N82,Q82)</f>
        <v>0</v>
      </c>
      <c r="W82" s="50" t="n">
        <f aca="false">SUM(E82,H82,K82,O82,R82,T82)</f>
        <v>0</v>
      </c>
      <c r="X82" s="50" t="n">
        <f aca="false">SUM(F82,I82,M82,P82,S82,U82)</f>
        <v>0</v>
      </c>
      <c r="Y82" s="22" t="n">
        <f aca="false">V82/6</f>
        <v>0</v>
      </c>
      <c r="Z82" s="22" t="n">
        <f aca="false">W82/6</f>
        <v>0</v>
      </c>
      <c r="AA82" s="22" t="n">
        <f aca="false">X82/6</f>
        <v>0</v>
      </c>
    </row>
    <row r="83" customFormat="false" ht="15.75" hidden="false" customHeight="false" outlineLevel="0" collapsed="false">
      <c r="A83" s="49"/>
      <c r="C83" s="49"/>
      <c r="V83" s="50" t="n">
        <f aca="false">SUM(D83,G83,J83,L83,N83,Q83)</f>
        <v>0</v>
      </c>
      <c r="W83" s="50" t="n">
        <f aca="false">SUM(E83,H83,K83,O83,R83,T83)</f>
        <v>0</v>
      </c>
      <c r="X83" s="50" t="n">
        <f aca="false">SUM(F83,I83,M83,P83,S83,U83)</f>
        <v>0</v>
      </c>
      <c r="Y83" s="22" t="n">
        <f aca="false">V83/6</f>
        <v>0</v>
      </c>
      <c r="Z83" s="22" t="n">
        <f aca="false">W83/6</f>
        <v>0</v>
      </c>
      <c r="AA83" s="22" t="n">
        <f aca="false">X83/6</f>
        <v>0</v>
      </c>
    </row>
    <row r="84" customFormat="false" ht="15.75" hidden="false" customHeight="false" outlineLevel="0" collapsed="false">
      <c r="A84" s="49"/>
      <c r="C84" s="49"/>
      <c r="V84" s="50" t="n">
        <f aca="false">SUM(D84,G84,J84,L84,N84,Q84)</f>
        <v>0</v>
      </c>
      <c r="W84" s="50" t="n">
        <f aca="false">SUM(E84,H84,K84,O84,R84,T84)</f>
        <v>0</v>
      </c>
      <c r="X84" s="50" t="n">
        <f aca="false">SUM(F84,I84,M84,P84,S84,U84)</f>
        <v>0</v>
      </c>
      <c r="Y84" s="22" t="n">
        <f aca="false">V84/6</f>
        <v>0</v>
      </c>
      <c r="Z84" s="22" t="n">
        <f aca="false">W84/6</f>
        <v>0</v>
      </c>
      <c r="AA84" s="22" t="n">
        <f aca="false">X84/6</f>
        <v>0</v>
      </c>
    </row>
    <row r="85" customFormat="false" ht="15.75" hidden="false" customHeight="false" outlineLevel="0" collapsed="false">
      <c r="A85" s="49"/>
      <c r="C85" s="49"/>
      <c r="V85" s="50" t="n">
        <f aca="false">SUM(D85,G85,J85,L85,N85,Q85)</f>
        <v>0</v>
      </c>
      <c r="W85" s="50" t="n">
        <f aca="false">SUM(E85,H85,K85,O85,R85,T85)</f>
        <v>0</v>
      </c>
      <c r="X85" s="50" t="n">
        <f aca="false">SUM(F85,I85,M85,P85,S85,U85)</f>
        <v>0</v>
      </c>
      <c r="Y85" s="22" t="n">
        <f aca="false">V85/6</f>
        <v>0</v>
      </c>
      <c r="Z85" s="22" t="n">
        <f aca="false">W85/6</f>
        <v>0</v>
      </c>
      <c r="AA85" s="22" t="n">
        <f aca="false">X85/6</f>
        <v>0</v>
      </c>
    </row>
    <row r="86" customFormat="false" ht="15.75" hidden="false" customHeight="false" outlineLevel="0" collapsed="false">
      <c r="A86" s="49"/>
      <c r="C86" s="49"/>
      <c r="V86" s="50" t="n">
        <f aca="false">SUM(D86,G86,J86,L86,N86,Q86)</f>
        <v>0</v>
      </c>
      <c r="W86" s="50" t="n">
        <f aca="false">SUM(E86,H86,K86,O86,R86,T86)</f>
        <v>0</v>
      </c>
      <c r="X86" s="50" t="n">
        <f aca="false">SUM(F86,I86,M86,P86,S86,U86)</f>
        <v>0</v>
      </c>
      <c r="Y86" s="22" t="n">
        <f aca="false">V86/6</f>
        <v>0</v>
      </c>
      <c r="Z86" s="22" t="n">
        <f aca="false">W86/6</f>
        <v>0</v>
      </c>
      <c r="AA86" s="22" t="n">
        <f aca="false">X86/6</f>
        <v>0</v>
      </c>
    </row>
    <row r="87" customFormat="false" ht="15.75" hidden="false" customHeight="false" outlineLevel="0" collapsed="false">
      <c r="A87" s="49"/>
      <c r="C87" s="49"/>
      <c r="V87" s="50" t="n">
        <f aca="false">SUM(D87,G87,J87,L87,N87,Q87)</f>
        <v>0</v>
      </c>
      <c r="W87" s="50" t="n">
        <f aca="false">SUM(E87,H87,K87,O87,R87,T87)</f>
        <v>0</v>
      </c>
      <c r="X87" s="50" t="n">
        <f aca="false">SUM(F87,I87,M87,P87,S87,U87)</f>
        <v>0</v>
      </c>
      <c r="Y87" s="22" t="n">
        <f aca="false">V87/6</f>
        <v>0</v>
      </c>
      <c r="Z87" s="22" t="n">
        <f aca="false">W87/6</f>
        <v>0</v>
      </c>
      <c r="AA87" s="22" t="n">
        <f aca="false">X87/6</f>
        <v>0</v>
      </c>
    </row>
    <row r="88" customFormat="false" ht="15.75" hidden="false" customHeight="false" outlineLevel="0" collapsed="false">
      <c r="A88" s="49"/>
      <c r="C88" s="49"/>
      <c r="V88" s="50" t="n">
        <f aca="false">SUM(D88,G88,J88,L88,N88,Q88)</f>
        <v>0</v>
      </c>
      <c r="W88" s="50" t="n">
        <f aca="false">SUM(E88,H88,K88,O88,R88,T88)</f>
        <v>0</v>
      </c>
      <c r="X88" s="50" t="n">
        <f aca="false">SUM(F88,I88,M88,P88,S88,U88)</f>
        <v>0</v>
      </c>
      <c r="Y88" s="22" t="n">
        <f aca="false">V88/6</f>
        <v>0</v>
      </c>
      <c r="Z88" s="22" t="n">
        <f aca="false">W88/6</f>
        <v>0</v>
      </c>
      <c r="AA88" s="22" t="n">
        <f aca="false">X88/6</f>
        <v>0</v>
      </c>
    </row>
    <row r="89" customFormat="false" ht="15.75" hidden="false" customHeight="false" outlineLevel="0" collapsed="false">
      <c r="A89" s="49"/>
      <c r="C89" s="49"/>
      <c r="V89" s="50" t="n">
        <f aca="false">SUM(D89,G89,J89,L89,N89,Q89)</f>
        <v>0</v>
      </c>
      <c r="W89" s="50" t="n">
        <f aca="false">SUM(E89,H89,K89,O89,R89,T89)</f>
        <v>0</v>
      </c>
      <c r="X89" s="50" t="n">
        <f aca="false">SUM(F89,I89,M89,P89,S89,U89)</f>
        <v>0</v>
      </c>
      <c r="Y89" s="22" t="n">
        <f aca="false">V89/6</f>
        <v>0</v>
      </c>
      <c r="Z89" s="22" t="n">
        <f aca="false">W89/6</f>
        <v>0</v>
      </c>
      <c r="AA89" s="22" t="n">
        <f aca="false">X89/6</f>
        <v>0</v>
      </c>
    </row>
    <row r="90" customFormat="false" ht="15.75" hidden="false" customHeight="false" outlineLevel="0" collapsed="false">
      <c r="A90" s="49"/>
      <c r="C90" s="49"/>
      <c r="V90" s="50" t="n">
        <f aca="false">SUM(D90,G90,J90,L90,N90,Q90)</f>
        <v>0</v>
      </c>
      <c r="W90" s="50" t="n">
        <f aca="false">SUM(E90,H90,K90,O90,R90,T90)</f>
        <v>0</v>
      </c>
      <c r="X90" s="50" t="n">
        <f aca="false">SUM(F90,I90,M90,P90,S90,U90)</f>
        <v>0</v>
      </c>
      <c r="Y90" s="22" t="n">
        <f aca="false">V90/6</f>
        <v>0</v>
      </c>
      <c r="Z90" s="22" t="n">
        <f aca="false">W90/6</f>
        <v>0</v>
      </c>
      <c r="AA90" s="22" t="n">
        <f aca="false">X90/6</f>
        <v>0</v>
      </c>
    </row>
    <row r="91" customFormat="false" ht="15.75" hidden="false" customHeight="false" outlineLevel="0" collapsed="false">
      <c r="A91" s="49"/>
      <c r="C91" s="49"/>
      <c r="V91" s="50" t="n">
        <f aca="false">SUM(D91,G91,J91,L91,N91,Q91)</f>
        <v>0</v>
      </c>
      <c r="W91" s="50" t="n">
        <f aca="false">SUM(E91,H91,K91,O91,R91,T91)</f>
        <v>0</v>
      </c>
      <c r="X91" s="50" t="n">
        <f aca="false">SUM(F91,I91,M91,P91,S91,U91)</f>
        <v>0</v>
      </c>
      <c r="Y91" s="22" t="n">
        <f aca="false">V91/6</f>
        <v>0</v>
      </c>
      <c r="Z91" s="22" t="n">
        <f aca="false">W91/6</f>
        <v>0</v>
      </c>
      <c r="AA91" s="22" t="n">
        <f aca="false">X91/6</f>
        <v>0</v>
      </c>
    </row>
    <row r="92" customFormat="false" ht="15.75" hidden="false" customHeight="false" outlineLevel="0" collapsed="false">
      <c r="A92" s="49"/>
      <c r="C92" s="49"/>
      <c r="V92" s="50" t="n">
        <f aca="false">SUM(D92,G92,J92,L92,N92,Q92)</f>
        <v>0</v>
      </c>
      <c r="W92" s="50" t="n">
        <f aca="false">SUM(E92,H92,K92,O92,R92,T92)</f>
        <v>0</v>
      </c>
      <c r="X92" s="50" t="n">
        <f aca="false">SUM(F92,I92,M92,P92,S92,U92)</f>
        <v>0</v>
      </c>
      <c r="Y92" s="22" t="n">
        <f aca="false">V92/6</f>
        <v>0</v>
      </c>
      <c r="Z92" s="22" t="n">
        <f aca="false">W92/6</f>
        <v>0</v>
      </c>
      <c r="AA92" s="22" t="n">
        <f aca="false">X92/6</f>
        <v>0</v>
      </c>
    </row>
    <row r="93" customFormat="false" ht="15.75" hidden="false" customHeight="false" outlineLevel="0" collapsed="false">
      <c r="A93" s="49"/>
      <c r="C93" s="49"/>
      <c r="V93" s="50" t="n">
        <f aca="false">SUM(D93,G93,J93,L93,N93,Q93)</f>
        <v>0</v>
      </c>
      <c r="W93" s="50" t="n">
        <f aca="false">SUM(E93,H93,K93,O93,R93,T93)</f>
        <v>0</v>
      </c>
      <c r="X93" s="50" t="n">
        <f aca="false">SUM(F93,I93,M93,P93,S93,U93)</f>
        <v>0</v>
      </c>
      <c r="Y93" s="22" t="n">
        <f aca="false">V93/6</f>
        <v>0</v>
      </c>
      <c r="Z93" s="22" t="n">
        <f aca="false">W93/6</f>
        <v>0</v>
      </c>
      <c r="AA93" s="22" t="n">
        <f aca="false">X93/6</f>
        <v>0</v>
      </c>
    </row>
    <row r="94" customFormat="false" ht="15.75" hidden="false" customHeight="false" outlineLevel="0" collapsed="false">
      <c r="A94" s="49"/>
      <c r="C94" s="49"/>
      <c r="V94" s="50" t="n">
        <f aca="false">SUM(D94,G94,J94,L94,N94,Q94)</f>
        <v>0</v>
      </c>
      <c r="W94" s="50" t="n">
        <f aca="false">SUM(E94,H94,K94,O94,R94,T94)</f>
        <v>0</v>
      </c>
      <c r="X94" s="50" t="n">
        <f aca="false">SUM(F94,I94,M94,P94,S94,U94)</f>
        <v>0</v>
      </c>
      <c r="Y94" s="22" t="n">
        <f aca="false">V94/6</f>
        <v>0</v>
      </c>
      <c r="Z94" s="22" t="n">
        <f aca="false">W94/6</f>
        <v>0</v>
      </c>
      <c r="AA94" s="22" t="n">
        <f aca="false">X94/6</f>
        <v>0</v>
      </c>
    </row>
    <row r="95" customFormat="false" ht="15.75" hidden="false" customHeight="false" outlineLevel="0" collapsed="false">
      <c r="A95" s="49"/>
      <c r="C95" s="49"/>
      <c r="V95" s="50" t="n">
        <f aca="false">SUM(D95,G95,J95,L95,N95,Q95)</f>
        <v>0</v>
      </c>
      <c r="W95" s="50" t="n">
        <f aca="false">SUM(E95,H95,K95,O95,R95,T95)</f>
        <v>0</v>
      </c>
      <c r="X95" s="50" t="n">
        <f aca="false">SUM(F95,I95,M95,P95,S95,U95)</f>
        <v>0</v>
      </c>
      <c r="Y95" s="22" t="n">
        <f aca="false">V95/6</f>
        <v>0</v>
      </c>
      <c r="Z95" s="22" t="n">
        <f aca="false">W95/6</f>
        <v>0</v>
      </c>
      <c r="AA95" s="22" t="n">
        <f aca="false">X95/6</f>
        <v>0</v>
      </c>
    </row>
    <row r="96" customFormat="false" ht="15.75" hidden="false" customHeight="false" outlineLevel="0" collapsed="false">
      <c r="A96" s="49"/>
      <c r="C96" s="49"/>
      <c r="V96" s="50" t="n">
        <f aca="false">SUM(D96,G96,J96,L96,N96,Q96)</f>
        <v>0</v>
      </c>
      <c r="W96" s="50" t="n">
        <f aca="false">SUM(E96,H96,K96,O96,R96,T96)</f>
        <v>0</v>
      </c>
      <c r="X96" s="50" t="n">
        <f aca="false">SUM(F96,I96,M96,P96,S96,U96)</f>
        <v>0</v>
      </c>
      <c r="Y96" s="22" t="n">
        <f aca="false">V96/6</f>
        <v>0</v>
      </c>
      <c r="Z96" s="22" t="n">
        <f aca="false">W96/6</f>
        <v>0</v>
      </c>
      <c r="AA96" s="22" t="n">
        <f aca="false">X96/6</f>
        <v>0</v>
      </c>
    </row>
    <row r="97" customFormat="false" ht="15.75" hidden="false" customHeight="false" outlineLevel="0" collapsed="false">
      <c r="A97" s="49"/>
      <c r="C97" s="49"/>
      <c r="V97" s="50" t="n">
        <f aca="false">SUM(D97,G97,J97,L97,N97,Q97)</f>
        <v>0</v>
      </c>
      <c r="W97" s="50" t="n">
        <f aca="false">SUM(E97,H97,K97,O97,R97,T97)</f>
        <v>0</v>
      </c>
      <c r="X97" s="50" t="n">
        <f aca="false">SUM(F97,I97,M97,P97,S97,U97)</f>
        <v>0</v>
      </c>
      <c r="Y97" s="22" t="n">
        <f aca="false">V97/6</f>
        <v>0</v>
      </c>
      <c r="Z97" s="22" t="n">
        <f aca="false">W97/6</f>
        <v>0</v>
      </c>
      <c r="AA97" s="22" t="n">
        <f aca="false">X97/6</f>
        <v>0</v>
      </c>
    </row>
    <row r="98" customFormat="false" ht="15.75" hidden="false" customHeight="false" outlineLevel="0" collapsed="false">
      <c r="A98" s="49"/>
      <c r="C98" s="49"/>
      <c r="V98" s="50" t="n">
        <f aca="false">SUM(D98,G98,J98,L98,N98,Q98)</f>
        <v>0</v>
      </c>
      <c r="W98" s="50" t="n">
        <f aca="false">SUM(E98,H98,K98,O98,R98,T98)</f>
        <v>0</v>
      </c>
      <c r="X98" s="50" t="n">
        <f aca="false">SUM(F98,I98,M98,P98,S98,U98)</f>
        <v>0</v>
      </c>
      <c r="Y98" s="22" t="n">
        <f aca="false">V98/6</f>
        <v>0</v>
      </c>
      <c r="Z98" s="22" t="n">
        <f aca="false">W98/6</f>
        <v>0</v>
      </c>
      <c r="AA98" s="22" t="n">
        <f aca="false">X98/6</f>
        <v>0</v>
      </c>
    </row>
    <row r="99" customFormat="false" ht="15.75" hidden="false" customHeight="false" outlineLevel="0" collapsed="false">
      <c r="A99" s="49"/>
      <c r="C99" s="49"/>
      <c r="V99" s="50" t="n">
        <f aca="false">SUM(D99,G99,J99,L99,N99,Q99)</f>
        <v>0</v>
      </c>
      <c r="W99" s="50" t="n">
        <f aca="false">SUM(E99,H99,K99,O99,R99,T99)</f>
        <v>0</v>
      </c>
      <c r="X99" s="50" t="n">
        <f aca="false">SUM(F99,I99,M99,P99,S99,U99)</f>
        <v>0</v>
      </c>
      <c r="Y99" s="22" t="n">
        <f aca="false">V99/6</f>
        <v>0</v>
      </c>
      <c r="Z99" s="22" t="n">
        <f aca="false">W99/6</f>
        <v>0</v>
      </c>
      <c r="AA99" s="22" t="n">
        <f aca="false">X99/6</f>
        <v>0</v>
      </c>
    </row>
    <row r="100" customFormat="false" ht="15.75" hidden="false" customHeight="false" outlineLevel="0" collapsed="false">
      <c r="A100" s="49"/>
      <c r="C100" s="49"/>
      <c r="V100" s="50" t="n">
        <f aca="false">SUM(D100,G100,J100,L100,N100,Q100)</f>
        <v>0</v>
      </c>
      <c r="W100" s="50" t="n">
        <f aca="false">SUM(E100,H100,K100,O100,R100,T100)</f>
        <v>0</v>
      </c>
      <c r="X100" s="50" t="n">
        <f aca="false">SUM(F100,I100,M100,P100,S100,U100)</f>
        <v>0</v>
      </c>
      <c r="Y100" s="22" t="n">
        <f aca="false">V100/6</f>
        <v>0</v>
      </c>
      <c r="Z100" s="22" t="n">
        <f aca="false">W100/6</f>
        <v>0</v>
      </c>
      <c r="AA100" s="22" t="n">
        <f aca="false">X100/6</f>
        <v>0</v>
      </c>
    </row>
    <row r="101" customFormat="false" ht="15.75" hidden="false" customHeight="false" outlineLevel="0" collapsed="false">
      <c r="A101" s="49"/>
      <c r="C101" s="49"/>
      <c r="V101" s="50" t="n">
        <f aca="false">SUM(D101,G101,J101,L101,N101,Q101)</f>
        <v>0</v>
      </c>
      <c r="W101" s="50" t="n">
        <f aca="false">SUM(E101,H101,K101,O101,R101,T101)</f>
        <v>0</v>
      </c>
      <c r="X101" s="50" t="n">
        <f aca="false">SUM(F101,I101,M101,P101,S101,U101)</f>
        <v>0</v>
      </c>
      <c r="Y101" s="22" t="n">
        <f aca="false">V101/6</f>
        <v>0</v>
      </c>
      <c r="Z101" s="22" t="n">
        <f aca="false">W101/6</f>
        <v>0</v>
      </c>
      <c r="AA101" s="22" t="n">
        <f aca="false">X101/6</f>
        <v>0</v>
      </c>
    </row>
    <row r="102" customFormat="false" ht="15.75" hidden="false" customHeight="false" outlineLevel="0" collapsed="false">
      <c r="A102" s="49"/>
      <c r="C102" s="49"/>
      <c r="V102" s="50" t="n">
        <f aca="false">SUM(D102,G102,J102,L102,N102,Q102)</f>
        <v>0</v>
      </c>
      <c r="W102" s="50" t="n">
        <f aca="false">SUM(E102,H102,K102,O102,R102,T102)</f>
        <v>0</v>
      </c>
      <c r="X102" s="50" t="n">
        <f aca="false">SUM(F102,I102,M102,P102,S102,U102)</f>
        <v>0</v>
      </c>
      <c r="Y102" s="22" t="n">
        <f aca="false">V102/6</f>
        <v>0</v>
      </c>
      <c r="Z102" s="22" t="n">
        <f aca="false">W102/6</f>
        <v>0</v>
      </c>
      <c r="AA102" s="22" t="n">
        <f aca="false">X102/6</f>
        <v>0</v>
      </c>
    </row>
    <row r="103" customFormat="false" ht="15.75" hidden="false" customHeight="false" outlineLevel="0" collapsed="false">
      <c r="A103" s="49"/>
      <c r="C103" s="49"/>
      <c r="V103" s="50" t="n">
        <f aca="false">SUM(D103,G103,J103,L103,N103,Q103)</f>
        <v>0</v>
      </c>
      <c r="W103" s="50" t="n">
        <f aca="false">SUM(E103,H103,K103,O103,R103,T103)</f>
        <v>0</v>
      </c>
      <c r="X103" s="50" t="n">
        <f aca="false">SUM(F103,I103,M103,P103,S103,U103)</f>
        <v>0</v>
      </c>
      <c r="Y103" s="22" t="n">
        <f aca="false">V103/6</f>
        <v>0</v>
      </c>
      <c r="Z103" s="22" t="n">
        <f aca="false">W103/6</f>
        <v>0</v>
      </c>
      <c r="AA103" s="22" t="n">
        <f aca="false">X103/6</f>
        <v>0</v>
      </c>
    </row>
    <row r="104" customFormat="false" ht="15.75" hidden="false" customHeight="false" outlineLevel="0" collapsed="false">
      <c r="A104" s="49"/>
      <c r="C104" s="49"/>
      <c r="V104" s="50" t="n">
        <f aca="false">SUM(D104,G104,J104,L104,N104,Q104)</f>
        <v>0</v>
      </c>
      <c r="W104" s="50" t="n">
        <f aca="false">SUM(E104,H104,K104,O104,R104,T104)</f>
        <v>0</v>
      </c>
      <c r="X104" s="50" t="n">
        <f aca="false">SUM(F104,I104,M104,P104,S104,U104)</f>
        <v>0</v>
      </c>
      <c r="Y104" s="22" t="n">
        <f aca="false">V104/6</f>
        <v>0</v>
      </c>
      <c r="Z104" s="22" t="n">
        <f aca="false">W104/6</f>
        <v>0</v>
      </c>
      <c r="AA104" s="22" t="n">
        <f aca="false">X104/6</f>
        <v>0</v>
      </c>
    </row>
    <row r="105" customFormat="false" ht="15.75" hidden="false" customHeight="false" outlineLevel="0" collapsed="false">
      <c r="A105" s="49"/>
      <c r="C105" s="49"/>
      <c r="V105" s="50" t="n">
        <f aca="false">SUM(D105,G105,J105,L105,N105,Q105)</f>
        <v>0</v>
      </c>
      <c r="W105" s="50" t="n">
        <f aca="false">SUM(E105,H105,K105,O105,R105,T105)</f>
        <v>0</v>
      </c>
      <c r="X105" s="50" t="n">
        <f aca="false">SUM(F105,I105,M105,P105,S105,U105)</f>
        <v>0</v>
      </c>
      <c r="Y105" s="22" t="n">
        <f aca="false">V105/6</f>
        <v>0</v>
      </c>
      <c r="Z105" s="22" t="n">
        <f aca="false">W105/6</f>
        <v>0</v>
      </c>
      <c r="AA105" s="22" t="n">
        <f aca="false">X105/6</f>
        <v>0</v>
      </c>
    </row>
    <row r="106" customFormat="false" ht="15.75" hidden="false" customHeight="false" outlineLevel="0" collapsed="false">
      <c r="A106" s="49"/>
      <c r="C106" s="49"/>
      <c r="V106" s="50" t="n">
        <f aca="false">SUM(D106,G106,J106,L106,N106,Q106)</f>
        <v>0</v>
      </c>
      <c r="W106" s="50" t="n">
        <f aca="false">SUM(E106,H106,K106,O106,R106,T106)</f>
        <v>0</v>
      </c>
      <c r="X106" s="50" t="n">
        <f aca="false">SUM(F106,I106,M106,P106,S106,U106)</f>
        <v>0</v>
      </c>
      <c r="Y106" s="22" t="n">
        <f aca="false">V106/6</f>
        <v>0</v>
      </c>
      <c r="Z106" s="22" t="n">
        <f aca="false">W106/6</f>
        <v>0</v>
      </c>
      <c r="AA106" s="22" t="n">
        <f aca="false">X106/6</f>
        <v>0</v>
      </c>
    </row>
    <row r="107" customFormat="false" ht="15.75" hidden="false" customHeight="false" outlineLevel="0" collapsed="false">
      <c r="A107" s="49"/>
      <c r="C107" s="49"/>
      <c r="V107" s="50" t="n">
        <f aca="false">SUM(D107,G107,J107,L107,N107,Q107)</f>
        <v>0</v>
      </c>
      <c r="W107" s="50" t="n">
        <f aca="false">SUM(E107,H107,K107,O107,R107,T107)</f>
        <v>0</v>
      </c>
      <c r="X107" s="50" t="n">
        <f aca="false">SUM(F107,I107,M107,P107,S107,U107)</f>
        <v>0</v>
      </c>
      <c r="Y107" s="22" t="n">
        <f aca="false">V107/6</f>
        <v>0</v>
      </c>
      <c r="Z107" s="22" t="n">
        <f aca="false">W107/6</f>
        <v>0</v>
      </c>
      <c r="AA107" s="22" t="n">
        <f aca="false">X107/6</f>
        <v>0</v>
      </c>
    </row>
    <row r="108" customFormat="false" ht="15.75" hidden="false" customHeight="false" outlineLevel="0" collapsed="false">
      <c r="A108" s="49"/>
      <c r="C108" s="49"/>
      <c r="V108" s="50" t="n">
        <f aca="false">SUM(D108,G108,J108,L108,N108,Q108)</f>
        <v>0</v>
      </c>
      <c r="W108" s="50" t="n">
        <f aca="false">SUM(E108,H108,K108,O108,R108,T108)</f>
        <v>0</v>
      </c>
      <c r="X108" s="50" t="n">
        <f aca="false">SUM(F108,I108,M108,P108,S108,U108)</f>
        <v>0</v>
      </c>
      <c r="Y108" s="22" t="n">
        <f aca="false">V108/6</f>
        <v>0</v>
      </c>
      <c r="Z108" s="22" t="n">
        <f aca="false">W108/6</f>
        <v>0</v>
      </c>
      <c r="AA108" s="22" t="n">
        <f aca="false">X108/6</f>
        <v>0</v>
      </c>
    </row>
    <row r="109" customFormat="false" ht="15.75" hidden="false" customHeight="false" outlineLevel="0" collapsed="false">
      <c r="A109" s="49"/>
      <c r="C109" s="49"/>
      <c r="V109" s="50" t="n">
        <f aca="false">SUM(D109,G109,J109,L109,N109,Q109)</f>
        <v>0</v>
      </c>
      <c r="W109" s="50" t="n">
        <f aca="false">SUM(E109,H109,K109,O109,R109,T109)</f>
        <v>0</v>
      </c>
      <c r="X109" s="50" t="n">
        <f aca="false">SUM(F109,I109,M109,P109,S109,U109)</f>
        <v>0</v>
      </c>
      <c r="Y109" s="22" t="n">
        <f aca="false">V109/6</f>
        <v>0</v>
      </c>
      <c r="Z109" s="22" t="n">
        <f aca="false">W109/6</f>
        <v>0</v>
      </c>
      <c r="AA109" s="22" t="n">
        <f aca="false">X109/6</f>
        <v>0</v>
      </c>
    </row>
    <row r="110" customFormat="false" ht="15.75" hidden="false" customHeight="false" outlineLevel="0" collapsed="false">
      <c r="A110" s="49"/>
      <c r="C110" s="49"/>
      <c r="V110" s="50" t="n">
        <f aca="false">SUM(D110,G110,J110,L110,N110,Q110)</f>
        <v>0</v>
      </c>
      <c r="W110" s="50" t="n">
        <f aca="false">SUM(E110,H110,K110,O110,R110,T110)</f>
        <v>0</v>
      </c>
      <c r="X110" s="50" t="n">
        <f aca="false">SUM(F110,I110,M110,P110,S110,U110)</f>
        <v>0</v>
      </c>
      <c r="Y110" s="22" t="n">
        <f aca="false">V110/6</f>
        <v>0</v>
      </c>
      <c r="Z110" s="22" t="n">
        <f aca="false">W110/6</f>
        <v>0</v>
      </c>
      <c r="AA110" s="22" t="n">
        <f aca="false">X110/6</f>
        <v>0</v>
      </c>
    </row>
    <row r="111" customFormat="false" ht="15.75" hidden="false" customHeight="false" outlineLevel="0" collapsed="false">
      <c r="A111" s="49"/>
      <c r="C111" s="49"/>
      <c r="V111" s="50" t="n">
        <f aca="false">SUM(D111,G111,J111,L111,N111,Q111)</f>
        <v>0</v>
      </c>
      <c r="W111" s="50" t="n">
        <f aca="false">SUM(E111,H111,K111,O111,R111,T111)</f>
        <v>0</v>
      </c>
      <c r="X111" s="50" t="n">
        <f aca="false">SUM(F111,I111,M111,P111,S111,U111)</f>
        <v>0</v>
      </c>
      <c r="Y111" s="22" t="n">
        <f aca="false">V111/6</f>
        <v>0</v>
      </c>
      <c r="Z111" s="22" t="n">
        <f aca="false">W111/6</f>
        <v>0</v>
      </c>
      <c r="AA111" s="22" t="n">
        <f aca="false">X111/6</f>
        <v>0</v>
      </c>
    </row>
    <row r="112" customFormat="false" ht="15.75" hidden="false" customHeight="false" outlineLevel="0" collapsed="false">
      <c r="A112" s="49"/>
      <c r="C112" s="49"/>
      <c r="V112" s="50" t="n">
        <f aca="false">SUM(D112,G112,J112,L112,N112,Q112)</f>
        <v>0</v>
      </c>
      <c r="W112" s="50" t="n">
        <f aca="false">SUM(E112,H112,K112,O112,R112,T112)</f>
        <v>0</v>
      </c>
      <c r="X112" s="50" t="n">
        <f aca="false">SUM(F112,I112,M112,P112,S112,U112)</f>
        <v>0</v>
      </c>
      <c r="Y112" s="22" t="n">
        <f aca="false">V112/6</f>
        <v>0</v>
      </c>
      <c r="Z112" s="22" t="n">
        <f aca="false">W112/6</f>
        <v>0</v>
      </c>
      <c r="AA112" s="22" t="n">
        <f aca="false">X112/6</f>
        <v>0</v>
      </c>
    </row>
    <row r="113" customFormat="false" ht="15.75" hidden="false" customHeight="false" outlineLevel="0" collapsed="false">
      <c r="A113" s="49"/>
      <c r="C113" s="49"/>
      <c r="V113" s="50" t="n">
        <f aca="false">SUM(D113,G113,J113,L113,N113,Q113)</f>
        <v>0</v>
      </c>
      <c r="W113" s="50" t="n">
        <f aca="false">SUM(E113,H113,K113,O113,R113,T113)</f>
        <v>0</v>
      </c>
      <c r="X113" s="50" t="n">
        <f aca="false">SUM(F113,I113,M113,P113,S113,U113)</f>
        <v>0</v>
      </c>
      <c r="Y113" s="22" t="n">
        <f aca="false">V113/6</f>
        <v>0</v>
      </c>
      <c r="Z113" s="22" t="n">
        <f aca="false">W113/6</f>
        <v>0</v>
      </c>
      <c r="AA113" s="22" t="n">
        <f aca="false">X113/6</f>
        <v>0</v>
      </c>
    </row>
    <row r="114" customFormat="false" ht="15.75" hidden="false" customHeight="false" outlineLevel="0" collapsed="false">
      <c r="A114" s="49"/>
      <c r="C114" s="49"/>
      <c r="V114" s="50" t="n">
        <f aca="false">SUM(D114,G114,J114,L114,N114,Q114)</f>
        <v>0</v>
      </c>
      <c r="W114" s="50" t="n">
        <f aca="false">SUM(E114,H114,K114,O114,R114,T114)</f>
        <v>0</v>
      </c>
      <c r="X114" s="50" t="n">
        <f aca="false">SUM(F114,I114,M114,P114,S114,U114)</f>
        <v>0</v>
      </c>
      <c r="Y114" s="22" t="n">
        <f aca="false">V114/6</f>
        <v>0</v>
      </c>
      <c r="Z114" s="22" t="n">
        <f aca="false">W114/6</f>
        <v>0</v>
      </c>
      <c r="AA114" s="22" t="n">
        <f aca="false">X114/6</f>
        <v>0</v>
      </c>
    </row>
    <row r="115" customFormat="false" ht="15.75" hidden="false" customHeight="false" outlineLevel="0" collapsed="false">
      <c r="A115" s="49"/>
      <c r="C115" s="49"/>
      <c r="V115" s="50" t="n">
        <f aca="false">SUM(D115,G115,J115,L115,N115,Q115)</f>
        <v>0</v>
      </c>
      <c r="W115" s="50" t="n">
        <f aca="false">SUM(E115,H115,K115,O115,R115,T115)</f>
        <v>0</v>
      </c>
      <c r="X115" s="50" t="n">
        <f aca="false">SUM(F115,I115,M115,P115,S115,U115)</f>
        <v>0</v>
      </c>
      <c r="Y115" s="22" t="n">
        <f aca="false">V115/6</f>
        <v>0</v>
      </c>
      <c r="Z115" s="22" t="n">
        <f aca="false">W115/6</f>
        <v>0</v>
      </c>
      <c r="AA115" s="22" t="n">
        <f aca="false">X115/6</f>
        <v>0</v>
      </c>
    </row>
    <row r="116" customFormat="false" ht="15.75" hidden="false" customHeight="false" outlineLevel="0" collapsed="false">
      <c r="A116" s="49"/>
      <c r="C116" s="49"/>
      <c r="V116" s="50" t="n">
        <f aca="false">SUM(D116,G116,J116,L116,N116,Q116)</f>
        <v>0</v>
      </c>
      <c r="W116" s="50" t="n">
        <f aca="false">SUM(E116,H116,K116,O116,R116,T116)</f>
        <v>0</v>
      </c>
      <c r="X116" s="50" t="n">
        <f aca="false">SUM(F116,I116,M116,P116,S116,U116)</f>
        <v>0</v>
      </c>
      <c r="Y116" s="22" t="n">
        <f aca="false">V116/6</f>
        <v>0</v>
      </c>
      <c r="Z116" s="22" t="n">
        <f aca="false">W116/6</f>
        <v>0</v>
      </c>
      <c r="AA116" s="22" t="n">
        <f aca="false">X116/6</f>
        <v>0</v>
      </c>
    </row>
    <row r="117" customFormat="false" ht="15.75" hidden="false" customHeight="false" outlineLevel="0" collapsed="false">
      <c r="A117" s="49"/>
      <c r="C117" s="49"/>
      <c r="V117" s="50" t="n">
        <f aca="false">SUM(D117,G117,J117,L117,N117,Q117)</f>
        <v>0</v>
      </c>
      <c r="W117" s="50" t="n">
        <f aca="false">SUM(E117,H117,K117,O117,R117,T117)</f>
        <v>0</v>
      </c>
      <c r="X117" s="50" t="n">
        <f aca="false">SUM(F117,I117,M117,P117,S117,U117)</f>
        <v>0</v>
      </c>
      <c r="Y117" s="22" t="n">
        <f aca="false">V117/6</f>
        <v>0</v>
      </c>
      <c r="Z117" s="22" t="n">
        <f aca="false">W117/6</f>
        <v>0</v>
      </c>
      <c r="AA117" s="22" t="n">
        <f aca="false">X117/6</f>
        <v>0</v>
      </c>
    </row>
    <row r="118" customFormat="false" ht="15.75" hidden="false" customHeight="false" outlineLevel="0" collapsed="false">
      <c r="A118" s="49"/>
      <c r="C118" s="49"/>
      <c r="V118" s="50" t="n">
        <f aca="false">SUM(D118,G118,J118,L118,N118,Q118)</f>
        <v>0</v>
      </c>
      <c r="W118" s="50" t="n">
        <f aca="false">SUM(E118,H118,K118,O118,R118,T118)</f>
        <v>0</v>
      </c>
      <c r="X118" s="50" t="n">
        <f aca="false">SUM(F118,I118,M118,P118,S118,U118)</f>
        <v>0</v>
      </c>
      <c r="Y118" s="22" t="n">
        <f aca="false">V118/6</f>
        <v>0</v>
      </c>
      <c r="Z118" s="22" t="n">
        <f aca="false">W118/6</f>
        <v>0</v>
      </c>
      <c r="AA118" s="22" t="n">
        <f aca="false">X118/6</f>
        <v>0</v>
      </c>
    </row>
    <row r="119" customFormat="false" ht="15.75" hidden="false" customHeight="false" outlineLevel="0" collapsed="false">
      <c r="A119" s="49"/>
      <c r="C119" s="49"/>
      <c r="V119" s="50" t="n">
        <f aca="false">SUM(D119,G119,J119,L119,N119,Q119)</f>
        <v>0</v>
      </c>
      <c r="W119" s="50" t="n">
        <f aca="false">SUM(E119,H119,K119,O119,R119,T119)</f>
        <v>0</v>
      </c>
      <c r="X119" s="50" t="n">
        <f aca="false">SUM(F119,I119,M119,P119,S119,U119)</f>
        <v>0</v>
      </c>
      <c r="Y119" s="22" t="n">
        <f aca="false">V119/6</f>
        <v>0</v>
      </c>
      <c r="Z119" s="22" t="n">
        <f aca="false">W119/6</f>
        <v>0</v>
      </c>
      <c r="AA119" s="22" t="n">
        <f aca="false">X119/6</f>
        <v>0</v>
      </c>
    </row>
    <row r="120" customFormat="false" ht="15.75" hidden="false" customHeight="false" outlineLevel="0" collapsed="false">
      <c r="A120" s="49"/>
      <c r="C120" s="49"/>
      <c r="V120" s="50" t="n">
        <f aca="false">SUM(D120,G120,J120,L120,N120,Q120)</f>
        <v>0</v>
      </c>
      <c r="W120" s="50" t="n">
        <f aca="false">SUM(E120,H120,K120,O120,R120,T120)</f>
        <v>0</v>
      </c>
      <c r="X120" s="50" t="n">
        <f aca="false">SUM(F120,I120,M120,P120,S120,U120)</f>
        <v>0</v>
      </c>
      <c r="Y120" s="22" t="n">
        <f aca="false">V120/6</f>
        <v>0</v>
      </c>
      <c r="Z120" s="22" t="n">
        <f aca="false">W120/6</f>
        <v>0</v>
      </c>
      <c r="AA120" s="22" t="n">
        <f aca="false">X120/6</f>
        <v>0</v>
      </c>
    </row>
    <row r="121" customFormat="false" ht="15.75" hidden="false" customHeight="false" outlineLevel="0" collapsed="false">
      <c r="A121" s="49"/>
      <c r="C121" s="49"/>
      <c r="V121" s="50" t="n">
        <f aca="false">SUM(D121,G121,J121,L121,N121,Q121)</f>
        <v>0</v>
      </c>
      <c r="W121" s="50" t="n">
        <f aca="false">SUM(E121,H121,K121,O121,R121,T121)</f>
        <v>0</v>
      </c>
      <c r="X121" s="50" t="n">
        <f aca="false">SUM(F121,I121,M121,P121,S121,U121)</f>
        <v>0</v>
      </c>
      <c r="Y121" s="22" t="n">
        <f aca="false">V121/6</f>
        <v>0</v>
      </c>
      <c r="Z121" s="22" t="n">
        <f aca="false">W121/6</f>
        <v>0</v>
      </c>
      <c r="AA121" s="22" t="n">
        <f aca="false">X121/6</f>
        <v>0</v>
      </c>
    </row>
    <row r="122" customFormat="false" ht="15.75" hidden="false" customHeight="false" outlineLevel="0" collapsed="false">
      <c r="A122" s="49"/>
      <c r="C122" s="49"/>
      <c r="V122" s="50" t="n">
        <f aca="false">SUM(D122,G122,J122,L122,N122,Q122)</f>
        <v>0</v>
      </c>
      <c r="W122" s="50" t="n">
        <f aca="false">SUM(E122,H122,K122,O122,R122,T122)</f>
        <v>0</v>
      </c>
      <c r="X122" s="50" t="n">
        <f aca="false">SUM(F122,I122,M122,P122,S122,U122)</f>
        <v>0</v>
      </c>
      <c r="Y122" s="22" t="n">
        <f aca="false">V122/6</f>
        <v>0</v>
      </c>
      <c r="Z122" s="22" t="n">
        <f aca="false">W122/6</f>
        <v>0</v>
      </c>
      <c r="AA122" s="22" t="n">
        <f aca="false">X122/6</f>
        <v>0</v>
      </c>
    </row>
    <row r="123" customFormat="false" ht="15.75" hidden="false" customHeight="false" outlineLevel="0" collapsed="false">
      <c r="A123" s="49"/>
      <c r="C123" s="49"/>
      <c r="V123" s="50" t="n">
        <f aca="false">SUM(D123,G123,J123,L123,N123,Q123)</f>
        <v>0</v>
      </c>
      <c r="W123" s="50" t="n">
        <f aca="false">SUM(E123,H123,K123,O123,R123,T123)</f>
        <v>0</v>
      </c>
      <c r="X123" s="50" t="n">
        <f aca="false">SUM(F123,I123,M123,P123,S123,U123)</f>
        <v>0</v>
      </c>
      <c r="Y123" s="22" t="n">
        <f aca="false">V123/6</f>
        <v>0</v>
      </c>
      <c r="Z123" s="22" t="n">
        <f aca="false">W123/6</f>
        <v>0</v>
      </c>
      <c r="AA123" s="22" t="n">
        <f aca="false">X123/6</f>
        <v>0</v>
      </c>
    </row>
    <row r="124" customFormat="false" ht="15.75" hidden="false" customHeight="false" outlineLevel="0" collapsed="false">
      <c r="A124" s="49"/>
      <c r="C124" s="49"/>
      <c r="V124" s="50" t="n">
        <f aca="false">SUM(D124,G124,J124,L124,N124,Q124)</f>
        <v>0</v>
      </c>
      <c r="W124" s="50" t="n">
        <f aca="false">SUM(E124,H124,K124,O124,R124,T124)</f>
        <v>0</v>
      </c>
      <c r="X124" s="50" t="n">
        <f aca="false">SUM(F124,I124,M124,P124,S124,U124)</f>
        <v>0</v>
      </c>
      <c r="Y124" s="22" t="n">
        <f aca="false">V124/6</f>
        <v>0</v>
      </c>
      <c r="Z124" s="22" t="n">
        <f aca="false">W124/6</f>
        <v>0</v>
      </c>
      <c r="AA124" s="22" t="n">
        <f aca="false">X124/6</f>
        <v>0</v>
      </c>
    </row>
    <row r="125" customFormat="false" ht="15.75" hidden="false" customHeight="false" outlineLevel="0" collapsed="false">
      <c r="A125" s="49"/>
      <c r="C125" s="49"/>
      <c r="V125" s="50" t="n">
        <f aca="false">SUM(D125,G125,J125,L125,N125,Q125)</f>
        <v>0</v>
      </c>
      <c r="W125" s="50" t="n">
        <f aca="false">SUM(E125,H125,K125,O125,R125,T125)</f>
        <v>0</v>
      </c>
      <c r="X125" s="50" t="n">
        <f aca="false">SUM(F125,I125,M125,P125,S125,U125)</f>
        <v>0</v>
      </c>
      <c r="Y125" s="22" t="n">
        <f aca="false">V125/6</f>
        <v>0</v>
      </c>
      <c r="Z125" s="22" t="n">
        <f aca="false">W125/6</f>
        <v>0</v>
      </c>
      <c r="AA125" s="22" t="n">
        <f aca="false">X125/6</f>
        <v>0</v>
      </c>
    </row>
    <row r="126" customFormat="false" ht="15.75" hidden="false" customHeight="false" outlineLevel="0" collapsed="false">
      <c r="A126" s="49"/>
      <c r="C126" s="49"/>
      <c r="V126" s="50" t="n">
        <f aca="false">SUM(D126,G126,J126,L126,N126,Q126)</f>
        <v>0</v>
      </c>
      <c r="W126" s="50" t="n">
        <f aca="false">SUM(E126,H126,K126,O126,R126,T126)</f>
        <v>0</v>
      </c>
      <c r="X126" s="50" t="n">
        <f aca="false">SUM(F126,I126,M126,P126,S126,U126)</f>
        <v>0</v>
      </c>
      <c r="Y126" s="22" t="n">
        <f aca="false">V126/6</f>
        <v>0</v>
      </c>
      <c r="Z126" s="22" t="n">
        <f aca="false">W126/6</f>
        <v>0</v>
      </c>
      <c r="AA126" s="22" t="n">
        <f aca="false">X126/6</f>
        <v>0</v>
      </c>
    </row>
    <row r="127" customFormat="false" ht="15.75" hidden="false" customHeight="false" outlineLevel="0" collapsed="false">
      <c r="A127" s="49"/>
      <c r="C127" s="49"/>
      <c r="V127" s="50" t="n">
        <f aca="false">SUM(D127,G127,J127,L127,N127,Q127)</f>
        <v>0</v>
      </c>
      <c r="W127" s="50" t="n">
        <f aca="false">SUM(E127,H127,K127,O127,R127,T127)</f>
        <v>0</v>
      </c>
      <c r="X127" s="50" t="n">
        <f aca="false">SUM(F127,I127,M127,P127,S127,U127)</f>
        <v>0</v>
      </c>
      <c r="Y127" s="22" t="n">
        <f aca="false">V127/6</f>
        <v>0</v>
      </c>
      <c r="Z127" s="22" t="n">
        <f aca="false">W127/6</f>
        <v>0</v>
      </c>
      <c r="AA127" s="22" t="n">
        <f aca="false">X127/6</f>
        <v>0</v>
      </c>
    </row>
    <row r="128" customFormat="false" ht="15.75" hidden="false" customHeight="false" outlineLevel="0" collapsed="false">
      <c r="A128" s="49"/>
      <c r="C128" s="49"/>
      <c r="V128" s="50" t="n">
        <f aca="false">SUM(D128,G128,J128,L128,N128,Q128)</f>
        <v>0</v>
      </c>
      <c r="W128" s="50" t="n">
        <f aca="false">SUM(E128,H128,K128,O128,R128,T128)</f>
        <v>0</v>
      </c>
      <c r="X128" s="50" t="n">
        <f aca="false">SUM(F128,I128,M128,P128,S128,U128)</f>
        <v>0</v>
      </c>
      <c r="Y128" s="22" t="n">
        <f aca="false">V128/6</f>
        <v>0</v>
      </c>
      <c r="Z128" s="22" t="n">
        <f aca="false">W128/6</f>
        <v>0</v>
      </c>
      <c r="AA128" s="22" t="n">
        <f aca="false">X128/6</f>
        <v>0</v>
      </c>
    </row>
    <row r="129" customFormat="false" ht="15.75" hidden="false" customHeight="false" outlineLevel="0" collapsed="false">
      <c r="A129" s="49"/>
      <c r="C129" s="49"/>
      <c r="V129" s="50" t="n">
        <f aca="false">SUM(D129,G129,J129,L129,N129,Q129)</f>
        <v>0</v>
      </c>
      <c r="W129" s="50" t="n">
        <f aca="false">SUM(E129,H129,K129,O129,R129,T129)</f>
        <v>0</v>
      </c>
      <c r="X129" s="50" t="n">
        <f aca="false">SUM(F129,I129,M129,P129,S129,U129)</f>
        <v>0</v>
      </c>
      <c r="Y129" s="22" t="n">
        <f aca="false">V129/6</f>
        <v>0</v>
      </c>
      <c r="Z129" s="22" t="n">
        <f aca="false">W129/6</f>
        <v>0</v>
      </c>
      <c r="AA129" s="22" t="n">
        <f aca="false">X129/6</f>
        <v>0</v>
      </c>
    </row>
    <row r="130" customFormat="false" ht="15.75" hidden="false" customHeight="false" outlineLevel="0" collapsed="false">
      <c r="A130" s="49"/>
      <c r="C130" s="49"/>
      <c r="V130" s="50" t="n">
        <f aca="false">SUM(D130,G130,J130,L130,N130,Q130)</f>
        <v>0</v>
      </c>
      <c r="W130" s="50" t="n">
        <f aca="false">SUM(E130,H130,K130,O130,R130,T130)</f>
        <v>0</v>
      </c>
      <c r="X130" s="50" t="n">
        <f aca="false">SUM(F130,I130,M130,P130,S130,U130)</f>
        <v>0</v>
      </c>
      <c r="Y130" s="22" t="n">
        <f aca="false">V130/6</f>
        <v>0</v>
      </c>
      <c r="Z130" s="22" t="n">
        <f aca="false">W130/6</f>
        <v>0</v>
      </c>
      <c r="AA130" s="22" t="n">
        <f aca="false">X130/6</f>
        <v>0</v>
      </c>
    </row>
    <row r="131" customFormat="false" ht="15.75" hidden="false" customHeight="false" outlineLevel="0" collapsed="false">
      <c r="A131" s="49"/>
      <c r="C131" s="49"/>
      <c r="V131" s="50" t="n">
        <f aca="false">SUM(D131,G131,J131,L131,N131,Q131)</f>
        <v>0</v>
      </c>
      <c r="W131" s="50" t="n">
        <f aca="false">SUM(E131,H131,K131,O131,R131,T131)</f>
        <v>0</v>
      </c>
      <c r="X131" s="50" t="n">
        <f aca="false">SUM(F131,I131,M131,P131,S131,U131)</f>
        <v>0</v>
      </c>
      <c r="Y131" s="22" t="n">
        <f aca="false">V131/6</f>
        <v>0</v>
      </c>
      <c r="Z131" s="22" t="n">
        <f aca="false">W131/6</f>
        <v>0</v>
      </c>
      <c r="AA131" s="22" t="n">
        <f aca="false">X131/6</f>
        <v>0</v>
      </c>
    </row>
    <row r="132" customFormat="false" ht="15.75" hidden="false" customHeight="false" outlineLevel="0" collapsed="false">
      <c r="A132" s="49"/>
      <c r="C132" s="49"/>
      <c r="V132" s="50" t="n">
        <f aca="false">SUM(D132,G132,J132,L132,N132,Q132)</f>
        <v>0</v>
      </c>
      <c r="W132" s="50" t="n">
        <f aca="false">SUM(E132,H132,K132,O132,R132,T132)</f>
        <v>0</v>
      </c>
      <c r="X132" s="50" t="n">
        <f aca="false">SUM(F132,I132,M132,P132,S132,U132)</f>
        <v>0</v>
      </c>
      <c r="Y132" s="22" t="n">
        <f aca="false">V132/6</f>
        <v>0</v>
      </c>
      <c r="Z132" s="22" t="n">
        <f aca="false">W132/6</f>
        <v>0</v>
      </c>
      <c r="AA132" s="22" t="n">
        <f aca="false">X132/6</f>
        <v>0</v>
      </c>
    </row>
    <row r="133" customFormat="false" ht="15.75" hidden="false" customHeight="false" outlineLevel="0" collapsed="false">
      <c r="A133" s="49"/>
      <c r="C133" s="49"/>
      <c r="V133" s="50" t="n">
        <f aca="false">SUM(D133,G133,J133,L133,N133,Q133)</f>
        <v>0</v>
      </c>
      <c r="W133" s="50" t="n">
        <f aca="false">SUM(E133,H133,K133,O133,R133,T133)</f>
        <v>0</v>
      </c>
      <c r="X133" s="50" t="n">
        <f aca="false">SUM(F133,I133,M133,P133,S133,U133)</f>
        <v>0</v>
      </c>
      <c r="Y133" s="22" t="n">
        <f aca="false">V133/6</f>
        <v>0</v>
      </c>
      <c r="Z133" s="22" t="n">
        <f aca="false">W133/6</f>
        <v>0</v>
      </c>
      <c r="AA133" s="22" t="n">
        <f aca="false">X133/6</f>
        <v>0</v>
      </c>
    </row>
    <row r="134" customFormat="false" ht="15.75" hidden="false" customHeight="false" outlineLevel="0" collapsed="false">
      <c r="A134" s="49"/>
      <c r="C134" s="49"/>
      <c r="V134" s="50" t="n">
        <f aca="false">SUM(D134,G134,J134,L134,N134,Q134)</f>
        <v>0</v>
      </c>
      <c r="W134" s="50" t="n">
        <f aca="false">SUM(E134,H134,K134,O134,R134,T134)</f>
        <v>0</v>
      </c>
      <c r="X134" s="50" t="n">
        <f aca="false">SUM(F134,I134,M134,P134,S134,U134)</f>
        <v>0</v>
      </c>
      <c r="Y134" s="22" t="n">
        <f aca="false">V134/6</f>
        <v>0</v>
      </c>
      <c r="Z134" s="22" t="n">
        <f aca="false">W134/6</f>
        <v>0</v>
      </c>
      <c r="AA134" s="22" t="n">
        <f aca="false">X134/6</f>
        <v>0</v>
      </c>
    </row>
    <row r="135" customFormat="false" ht="15.75" hidden="false" customHeight="false" outlineLevel="0" collapsed="false">
      <c r="A135" s="49"/>
      <c r="C135" s="49"/>
      <c r="V135" s="50" t="n">
        <f aca="false">SUM(D135,G135,J135,L135,N135,Q135)</f>
        <v>0</v>
      </c>
      <c r="W135" s="50" t="n">
        <f aca="false">SUM(E135,H135,K135,O135,R135,T135)</f>
        <v>0</v>
      </c>
      <c r="X135" s="50" t="n">
        <f aca="false">SUM(F135,I135,M135,P135,S135,U135)</f>
        <v>0</v>
      </c>
      <c r="Y135" s="22" t="n">
        <f aca="false">V135/6</f>
        <v>0</v>
      </c>
      <c r="Z135" s="22" t="n">
        <f aca="false">W135/6</f>
        <v>0</v>
      </c>
      <c r="AA135" s="22" t="n">
        <f aca="false">X135/6</f>
        <v>0</v>
      </c>
    </row>
    <row r="136" customFormat="false" ht="15.75" hidden="false" customHeight="false" outlineLevel="0" collapsed="false">
      <c r="A136" s="49"/>
      <c r="C136" s="49"/>
      <c r="V136" s="50" t="n">
        <f aca="false">SUM(D136,G136,J136,L136,N136,Q136)</f>
        <v>0</v>
      </c>
      <c r="W136" s="50" t="n">
        <f aca="false">SUM(E136,H136,K136,O136,R136,T136)</f>
        <v>0</v>
      </c>
      <c r="X136" s="50" t="n">
        <f aca="false">SUM(F136,I136,M136,P136,S136,U136)</f>
        <v>0</v>
      </c>
      <c r="Y136" s="22" t="n">
        <f aca="false">V136/6</f>
        <v>0</v>
      </c>
      <c r="Z136" s="22" t="n">
        <f aca="false">W136/6</f>
        <v>0</v>
      </c>
      <c r="AA136" s="22" t="n">
        <f aca="false">X136/6</f>
        <v>0</v>
      </c>
    </row>
    <row r="137" customFormat="false" ht="15.75" hidden="false" customHeight="false" outlineLevel="0" collapsed="false">
      <c r="A137" s="49"/>
      <c r="C137" s="49"/>
      <c r="V137" s="50" t="n">
        <f aca="false">SUM(D137,G137,J137,L137,N137,Q137)</f>
        <v>0</v>
      </c>
      <c r="W137" s="50" t="n">
        <f aca="false">SUM(E137,H137,K137,O137,R137,T137)</f>
        <v>0</v>
      </c>
      <c r="X137" s="50" t="n">
        <f aca="false">SUM(F137,I137,M137,P137,S137,U137)</f>
        <v>0</v>
      </c>
      <c r="Y137" s="22" t="n">
        <f aca="false">V137/6</f>
        <v>0</v>
      </c>
      <c r="Z137" s="22" t="n">
        <f aca="false">W137/6</f>
        <v>0</v>
      </c>
      <c r="AA137" s="22" t="n">
        <f aca="false">X137/6</f>
        <v>0</v>
      </c>
    </row>
    <row r="138" customFormat="false" ht="15.75" hidden="false" customHeight="false" outlineLevel="0" collapsed="false">
      <c r="A138" s="49"/>
      <c r="C138" s="49"/>
      <c r="V138" s="50" t="n">
        <f aca="false">SUM(D138,G138,J138,L138,N138,Q138)</f>
        <v>0</v>
      </c>
      <c r="W138" s="50" t="n">
        <f aca="false">SUM(E138,H138,K138,O138,R138,T138)</f>
        <v>0</v>
      </c>
      <c r="X138" s="50" t="n">
        <f aca="false">SUM(F138,I138,M138,P138,S138,U138)</f>
        <v>0</v>
      </c>
      <c r="Y138" s="22" t="n">
        <f aca="false">V138/6</f>
        <v>0</v>
      </c>
      <c r="Z138" s="22" t="n">
        <f aca="false">W138/6</f>
        <v>0</v>
      </c>
      <c r="AA138" s="22" t="n">
        <f aca="false">X138/6</f>
        <v>0</v>
      </c>
    </row>
    <row r="139" customFormat="false" ht="15.75" hidden="false" customHeight="false" outlineLevel="0" collapsed="false">
      <c r="A139" s="49"/>
      <c r="C139" s="49"/>
      <c r="V139" s="50" t="n">
        <f aca="false">SUM(D139,G139,J139,L139,N139,Q139)</f>
        <v>0</v>
      </c>
      <c r="W139" s="50" t="n">
        <f aca="false">SUM(E139,H139,K139,O139,R139,T139)</f>
        <v>0</v>
      </c>
      <c r="X139" s="50" t="n">
        <f aca="false">SUM(F139,I139,M139,P139,S139,U139)</f>
        <v>0</v>
      </c>
      <c r="Y139" s="22" t="n">
        <f aca="false">V139/6</f>
        <v>0</v>
      </c>
      <c r="Z139" s="22" t="n">
        <f aca="false">W139/6</f>
        <v>0</v>
      </c>
      <c r="AA139" s="22" t="n">
        <f aca="false">X139/6</f>
        <v>0</v>
      </c>
    </row>
    <row r="140" customFormat="false" ht="15.75" hidden="false" customHeight="false" outlineLevel="0" collapsed="false">
      <c r="A140" s="49"/>
      <c r="C140" s="49"/>
      <c r="V140" s="50" t="n">
        <f aca="false">SUM(D140,G140,J140,L140,N140,Q140)</f>
        <v>0</v>
      </c>
      <c r="W140" s="50" t="n">
        <f aca="false">SUM(E140,H140,K140,O140,R140,T140)</f>
        <v>0</v>
      </c>
      <c r="X140" s="50" t="n">
        <f aca="false">SUM(F140,I140,M140,P140,S140,U140)</f>
        <v>0</v>
      </c>
      <c r="Y140" s="22" t="n">
        <f aca="false">V140/6</f>
        <v>0</v>
      </c>
      <c r="Z140" s="22" t="n">
        <f aca="false">W140/6</f>
        <v>0</v>
      </c>
      <c r="AA140" s="22" t="n">
        <f aca="false">X140/6</f>
        <v>0</v>
      </c>
    </row>
    <row r="141" customFormat="false" ht="15.75" hidden="false" customHeight="false" outlineLevel="0" collapsed="false">
      <c r="A141" s="49"/>
      <c r="C141" s="49"/>
      <c r="V141" s="50" t="n">
        <f aca="false">SUM(D141,G141,J141,L141,N141,Q141)</f>
        <v>0</v>
      </c>
      <c r="W141" s="50" t="n">
        <f aca="false">SUM(E141,H141,K141,O141,R141,T141)</f>
        <v>0</v>
      </c>
      <c r="X141" s="50" t="n">
        <f aca="false">SUM(F141,I141,M141,P141,S141,U141)</f>
        <v>0</v>
      </c>
      <c r="Y141" s="22" t="n">
        <f aca="false">V141/6</f>
        <v>0</v>
      </c>
      <c r="Z141" s="22" t="n">
        <f aca="false">W141/6</f>
        <v>0</v>
      </c>
      <c r="AA141" s="22" t="n">
        <f aca="false">X141/6</f>
        <v>0</v>
      </c>
    </row>
    <row r="142" customFormat="false" ht="15.75" hidden="false" customHeight="false" outlineLevel="0" collapsed="false">
      <c r="A142" s="49"/>
      <c r="C142" s="49"/>
      <c r="V142" s="50" t="n">
        <f aca="false">SUM(D142,G142,J142,L142,N142,Q142)</f>
        <v>0</v>
      </c>
      <c r="W142" s="50" t="n">
        <f aca="false">SUM(E142,H142,K142,O142,R142,T142)</f>
        <v>0</v>
      </c>
      <c r="X142" s="50" t="n">
        <f aca="false">SUM(F142,I142,M142,P142,S142,U142)</f>
        <v>0</v>
      </c>
      <c r="Y142" s="22" t="n">
        <f aca="false">V142/6</f>
        <v>0</v>
      </c>
      <c r="Z142" s="22" t="n">
        <f aca="false">W142/6</f>
        <v>0</v>
      </c>
      <c r="AA142" s="22" t="n">
        <f aca="false">X142/6</f>
        <v>0</v>
      </c>
    </row>
    <row r="143" customFormat="false" ht="15.75" hidden="false" customHeight="false" outlineLevel="0" collapsed="false">
      <c r="A143" s="49"/>
      <c r="C143" s="49"/>
      <c r="V143" s="50" t="n">
        <f aca="false">SUM(D143,G143,J143,L143,N143,Q143)</f>
        <v>0</v>
      </c>
      <c r="W143" s="50" t="n">
        <f aca="false">SUM(E143,H143,K143,O143,R143,T143)</f>
        <v>0</v>
      </c>
      <c r="X143" s="50" t="n">
        <f aca="false">SUM(F143,I143,M143,P143,S143,U143)</f>
        <v>0</v>
      </c>
      <c r="Y143" s="22" t="n">
        <f aca="false">V143/6</f>
        <v>0</v>
      </c>
      <c r="Z143" s="22" t="n">
        <f aca="false">W143/6</f>
        <v>0</v>
      </c>
      <c r="AA143" s="22" t="n">
        <f aca="false">X143/6</f>
        <v>0</v>
      </c>
    </row>
    <row r="144" customFormat="false" ht="15.75" hidden="false" customHeight="false" outlineLevel="0" collapsed="false">
      <c r="A144" s="49"/>
      <c r="C144" s="49"/>
      <c r="V144" s="50" t="n">
        <f aca="false">SUM(D144,G144,J144,L144,N144,Q144)</f>
        <v>0</v>
      </c>
      <c r="W144" s="50" t="n">
        <f aca="false">SUM(E144,H144,K144,O144,R144,T144)</f>
        <v>0</v>
      </c>
      <c r="X144" s="50" t="n">
        <f aca="false">SUM(F144,I144,M144,P144,S144,U144)</f>
        <v>0</v>
      </c>
      <c r="Y144" s="22" t="n">
        <f aca="false">V144/6</f>
        <v>0</v>
      </c>
      <c r="Z144" s="22" t="n">
        <f aca="false">W144/6</f>
        <v>0</v>
      </c>
      <c r="AA144" s="22" t="n">
        <f aca="false">X144/6</f>
        <v>0</v>
      </c>
    </row>
    <row r="145" customFormat="false" ht="15.75" hidden="false" customHeight="false" outlineLevel="0" collapsed="false">
      <c r="A145" s="49"/>
      <c r="C145" s="49"/>
      <c r="V145" s="50" t="n">
        <f aca="false">SUM(D145,G145,J145,L145,N145,Q145)</f>
        <v>0</v>
      </c>
      <c r="W145" s="50" t="n">
        <f aca="false">SUM(E145,H145,K145,O145,R145,T145)</f>
        <v>0</v>
      </c>
      <c r="X145" s="50" t="n">
        <f aca="false">SUM(F145,I145,M145,P145,S145,U145)</f>
        <v>0</v>
      </c>
      <c r="Y145" s="22" t="n">
        <f aca="false">V145/6</f>
        <v>0</v>
      </c>
      <c r="Z145" s="22" t="n">
        <f aca="false">W145/6</f>
        <v>0</v>
      </c>
      <c r="AA145" s="22" t="n">
        <f aca="false">X145/6</f>
        <v>0</v>
      </c>
    </row>
    <row r="146" customFormat="false" ht="15.75" hidden="false" customHeight="false" outlineLevel="0" collapsed="false">
      <c r="A146" s="49"/>
      <c r="C146" s="49"/>
      <c r="V146" s="50" t="n">
        <f aca="false">SUM(D146,G146,J146,L146,N146,Q146)</f>
        <v>0</v>
      </c>
      <c r="W146" s="50" t="n">
        <f aca="false">SUM(E146,H146,K146,O146,R146,T146)</f>
        <v>0</v>
      </c>
      <c r="X146" s="50" t="n">
        <f aca="false">SUM(F146,I146,M146,P146,S146,U146)</f>
        <v>0</v>
      </c>
      <c r="Y146" s="22" t="n">
        <f aca="false">V146/6</f>
        <v>0</v>
      </c>
      <c r="Z146" s="22" t="n">
        <f aca="false">W146/6</f>
        <v>0</v>
      </c>
      <c r="AA146" s="22" t="n">
        <f aca="false">X146/6</f>
        <v>0</v>
      </c>
    </row>
    <row r="147" customFormat="false" ht="15.75" hidden="false" customHeight="false" outlineLevel="0" collapsed="false">
      <c r="A147" s="49"/>
      <c r="C147" s="49"/>
      <c r="V147" s="50" t="n">
        <f aca="false">SUM(D147,G147,J147,L147,N147,Q147)</f>
        <v>0</v>
      </c>
      <c r="W147" s="50" t="n">
        <f aca="false">SUM(E147,H147,K147,O147,R147,T147)</f>
        <v>0</v>
      </c>
      <c r="X147" s="50" t="n">
        <f aca="false">SUM(F147,I147,M147,P147,S147,U147)</f>
        <v>0</v>
      </c>
      <c r="Y147" s="22" t="n">
        <f aca="false">V147/6</f>
        <v>0</v>
      </c>
      <c r="Z147" s="22" t="n">
        <f aca="false">W147/6</f>
        <v>0</v>
      </c>
      <c r="AA147" s="22" t="n">
        <f aca="false">X147/6</f>
        <v>0</v>
      </c>
    </row>
    <row r="148" customFormat="false" ht="15.75" hidden="false" customHeight="false" outlineLevel="0" collapsed="false">
      <c r="A148" s="49"/>
      <c r="C148" s="49"/>
      <c r="V148" s="50" t="n">
        <f aca="false">SUM(D148,G148,J148,L148,N148,Q148)</f>
        <v>0</v>
      </c>
      <c r="W148" s="50" t="n">
        <f aca="false">SUM(E148,H148,K148,O148,R148,T148)</f>
        <v>0</v>
      </c>
      <c r="X148" s="50" t="n">
        <f aca="false">SUM(F148,I148,M148,P148,S148,U148)</f>
        <v>0</v>
      </c>
      <c r="Y148" s="22" t="n">
        <f aca="false">V148/6</f>
        <v>0</v>
      </c>
      <c r="Z148" s="22" t="n">
        <f aca="false">W148/6</f>
        <v>0</v>
      </c>
      <c r="AA148" s="22" t="n">
        <f aca="false">X148/6</f>
        <v>0</v>
      </c>
    </row>
    <row r="149" customFormat="false" ht="15.75" hidden="false" customHeight="false" outlineLevel="0" collapsed="false">
      <c r="A149" s="49"/>
      <c r="C149" s="49"/>
      <c r="V149" s="50" t="n">
        <f aca="false">SUM(D149,G149,J149,L149,N149,Q149)</f>
        <v>0</v>
      </c>
      <c r="W149" s="50" t="n">
        <f aca="false">SUM(E149,H149,K149,O149,R149,T149)</f>
        <v>0</v>
      </c>
      <c r="X149" s="50" t="n">
        <f aca="false">SUM(F149,I149,M149,P149,S149,U149)</f>
        <v>0</v>
      </c>
      <c r="Y149" s="22" t="n">
        <f aca="false">V149/6</f>
        <v>0</v>
      </c>
      <c r="Z149" s="22" t="n">
        <f aca="false">W149/6</f>
        <v>0</v>
      </c>
      <c r="AA149" s="22" t="n">
        <f aca="false">X149/6</f>
        <v>0</v>
      </c>
    </row>
    <row r="150" customFormat="false" ht="15.75" hidden="false" customHeight="false" outlineLevel="0" collapsed="false">
      <c r="A150" s="49"/>
      <c r="C150" s="49"/>
      <c r="V150" s="50" t="n">
        <f aca="false">SUM(D150,G150,J150,L150,N150,Q150)</f>
        <v>0</v>
      </c>
      <c r="W150" s="50" t="n">
        <f aca="false">SUM(E150,H150,K150,O150,R150,T150)</f>
        <v>0</v>
      </c>
      <c r="X150" s="50" t="n">
        <f aca="false">SUM(F150,I150,M150,P150,S150,U150)</f>
        <v>0</v>
      </c>
      <c r="Y150" s="22" t="n">
        <f aca="false">V150/6</f>
        <v>0</v>
      </c>
      <c r="Z150" s="22" t="n">
        <f aca="false">W150/6</f>
        <v>0</v>
      </c>
      <c r="AA150" s="22" t="n">
        <f aca="false">X150/6</f>
        <v>0</v>
      </c>
    </row>
    <row r="151" customFormat="false" ht="15.75" hidden="false" customHeight="false" outlineLevel="0" collapsed="false">
      <c r="A151" s="49"/>
      <c r="C151" s="49"/>
      <c r="V151" s="50" t="n">
        <f aca="false">SUM(D151,G151,J151,L151,N151,Q151)</f>
        <v>0</v>
      </c>
      <c r="W151" s="50" t="n">
        <f aca="false">SUM(E151,H151,K151,O151,R151,T151)</f>
        <v>0</v>
      </c>
      <c r="X151" s="50" t="n">
        <f aca="false">SUM(F151,I151,M151,P151,S151,U151)</f>
        <v>0</v>
      </c>
      <c r="Y151" s="22" t="n">
        <f aca="false">V151/6</f>
        <v>0</v>
      </c>
      <c r="Z151" s="22" t="n">
        <f aca="false">W151/6</f>
        <v>0</v>
      </c>
      <c r="AA151" s="22" t="n">
        <f aca="false">X151/6</f>
        <v>0</v>
      </c>
    </row>
    <row r="152" customFormat="false" ht="15.75" hidden="false" customHeight="false" outlineLevel="0" collapsed="false">
      <c r="A152" s="49"/>
      <c r="C152" s="49"/>
      <c r="V152" s="50" t="n">
        <f aca="false">SUM(D152,G152,J152,L152,N152,Q152)</f>
        <v>0</v>
      </c>
      <c r="W152" s="50" t="n">
        <f aca="false">SUM(E152,H152,K152,O152,R152,T152)</f>
        <v>0</v>
      </c>
      <c r="X152" s="50" t="n">
        <f aca="false">SUM(F152,I152,M152,P152,S152,U152)</f>
        <v>0</v>
      </c>
      <c r="Y152" s="22" t="n">
        <f aca="false">V152/6</f>
        <v>0</v>
      </c>
      <c r="Z152" s="22" t="n">
        <f aca="false">W152/6</f>
        <v>0</v>
      </c>
      <c r="AA152" s="22" t="n">
        <f aca="false">X152/6</f>
        <v>0</v>
      </c>
    </row>
    <row r="153" customFormat="false" ht="15.75" hidden="false" customHeight="false" outlineLevel="0" collapsed="false">
      <c r="A153" s="49"/>
      <c r="C153" s="49"/>
      <c r="V153" s="50" t="n">
        <f aca="false">SUM(D153,G153,J153,L153,N153,Q153)</f>
        <v>0</v>
      </c>
      <c r="W153" s="50" t="n">
        <f aca="false">SUM(E153,H153,K153,O153,R153,T153)</f>
        <v>0</v>
      </c>
      <c r="X153" s="50" t="n">
        <f aca="false">SUM(F153,I153,M153,P153,S153,U153)</f>
        <v>0</v>
      </c>
      <c r="Y153" s="22" t="n">
        <f aca="false">V153/6</f>
        <v>0</v>
      </c>
      <c r="Z153" s="22" t="n">
        <f aca="false">W153/6</f>
        <v>0</v>
      </c>
      <c r="AA153" s="22" t="n">
        <f aca="false">X153/6</f>
        <v>0</v>
      </c>
    </row>
    <row r="154" customFormat="false" ht="15.75" hidden="false" customHeight="false" outlineLevel="0" collapsed="false">
      <c r="A154" s="49"/>
      <c r="C154" s="49"/>
      <c r="V154" s="50" t="n">
        <f aca="false">SUM(D154,G154,J154,L154,N154,Q154)</f>
        <v>0</v>
      </c>
      <c r="W154" s="50" t="n">
        <f aca="false">SUM(E154,H154,K154,O154,R154,T154)</f>
        <v>0</v>
      </c>
      <c r="X154" s="50" t="n">
        <f aca="false">SUM(F154,I154,M154,P154,S154,U154)</f>
        <v>0</v>
      </c>
      <c r="Y154" s="22" t="n">
        <f aca="false">V154/6</f>
        <v>0</v>
      </c>
      <c r="Z154" s="22" t="n">
        <f aca="false">W154/6</f>
        <v>0</v>
      </c>
      <c r="AA154" s="22" t="n">
        <f aca="false">X154/6</f>
        <v>0</v>
      </c>
    </row>
    <row r="155" customFormat="false" ht="15.75" hidden="false" customHeight="false" outlineLevel="0" collapsed="false">
      <c r="A155" s="49"/>
      <c r="C155" s="49"/>
      <c r="V155" s="50" t="n">
        <f aca="false">SUM(D155,G155,J155,L155,N155,Q155)</f>
        <v>0</v>
      </c>
      <c r="W155" s="50" t="n">
        <f aca="false">SUM(E155,H155,K155,O155,R155,T155)</f>
        <v>0</v>
      </c>
      <c r="X155" s="50" t="n">
        <f aca="false">SUM(F155,I155,M155,P155,S155,U155)</f>
        <v>0</v>
      </c>
      <c r="Y155" s="22" t="n">
        <f aca="false">V155/6</f>
        <v>0</v>
      </c>
      <c r="Z155" s="22" t="n">
        <f aca="false">W155/6</f>
        <v>0</v>
      </c>
      <c r="AA155" s="22" t="n">
        <f aca="false">X155/6</f>
        <v>0</v>
      </c>
    </row>
    <row r="156" customFormat="false" ht="15.75" hidden="false" customHeight="false" outlineLevel="0" collapsed="false">
      <c r="A156" s="49"/>
      <c r="C156" s="49"/>
      <c r="V156" s="50" t="n">
        <f aca="false">SUM(D156,G156,J156,L156,N156,Q156)</f>
        <v>0</v>
      </c>
      <c r="W156" s="50" t="n">
        <f aca="false">SUM(E156,H156,K156,O156,R156,T156)</f>
        <v>0</v>
      </c>
      <c r="X156" s="50" t="n">
        <f aca="false">SUM(F156,I156,M156,P156,S156,U156)</f>
        <v>0</v>
      </c>
      <c r="Y156" s="22" t="n">
        <f aca="false">V156/6</f>
        <v>0</v>
      </c>
      <c r="Z156" s="22" t="n">
        <f aca="false">W156/6</f>
        <v>0</v>
      </c>
      <c r="AA156" s="22" t="n">
        <f aca="false">X156/6</f>
        <v>0</v>
      </c>
    </row>
    <row r="157" customFormat="false" ht="15.75" hidden="false" customHeight="false" outlineLevel="0" collapsed="false">
      <c r="A157" s="49"/>
      <c r="C157" s="49"/>
      <c r="V157" s="50" t="n">
        <f aca="false">SUM(D157,G157,J157,L157,N157,Q157)</f>
        <v>0</v>
      </c>
      <c r="W157" s="50" t="n">
        <f aca="false">SUM(E157,H157,K157,O157,R157,T157)</f>
        <v>0</v>
      </c>
      <c r="X157" s="50" t="n">
        <f aca="false">SUM(F157,I157,M157,P157,S157,U157)</f>
        <v>0</v>
      </c>
      <c r="Y157" s="22" t="n">
        <f aca="false">V157/6</f>
        <v>0</v>
      </c>
      <c r="Z157" s="22" t="n">
        <f aca="false">W157/6</f>
        <v>0</v>
      </c>
      <c r="AA157" s="22" t="n">
        <f aca="false">X157/6</f>
        <v>0</v>
      </c>
    </row>
    <row r="158" customFormat="false" ht="15.75" hidden="false" customHeight="false" outlineLevel="0" collapsed="false">
      <c r="A158" s="49"/>
      <c r="C158" s="49"/>
      <c r="V158" s="50" t="n">
        <f aca="false">SUM(D158,G158,J158,L158,N158,Q158)</f>
        <v>0</v>
      </c>
      <c r="W158" s="50" t="n">
        <f aca="false">SUM(E158,H158,K158,O158,R158,T158)</f>
        <v>0</v>
      </c>
      <c r="X158" s="50" t="n">
        <f aca="false">SUM(F158,I158,M158,P158,S158,U158)</f>
        <v>0</v>
      </c>
      <c r="Y158" s="22" t="n">
        <f aca="false">V158/6</f>
        <v>0</v>
      </c>
      <c r="Z158" s="22" t="n">
        <f aca="false">W158/6</f>
        <v>0</v>
      </c>
      <c r="AA158" s="22" t="n">
        <f aca="false">X158/6</f>
        <v>0</v>
      </c>
    </row>
    <row r="159" customFormat="false" ht="15.75" hidden="false" customHeight="false" outlineLevel="0" collapsed="false">
      <c r="A159" s="49"/>
      <c r="C159" s="49"/>
      <c r="V159" s="50" t="n">
        <f aca="false">SUM(D159,G159,J159,L159,N159,Q159)</f>
        <v>0</v>
      </c>
      <c r="W159" s="50" t="n">
        <f aca="false">SUM(E159,H159,K159,O159,R159,T159)</f>
        <v>0</v>
      </c>
      <c r="X159" s="50" t="n">
        <f aca="false">SUM(F159,I159,M159,P159,S159,U159)</f>
        <v>0</v>
      </c>
      <c r="Y159" s="22" t="n">
        <f aca="false">V159/6</f>
        <v>0</v>
      </c>
      <c r="Z159" s="22" t="n">
        <f aca="false">W159/6</f>
        <v>0</v>
      </c>
      <c r="AA159" s="22" t="n">
        <f aca="false">X159/6</f>
        <v>0</v>
      </c>
    </row>
    <row r="160" customFormat="false" ht="15.75" hidden="false" customHeight="false" outlineLevel="0" collapsed="false">
      <c r="A160" s="49"/>
      <c r="C160" s="49"/>
      <c r="V160" s="50" t="n">
        <f aca="false">SUM(D160,G160,J160,L160,N160,Q160)</f>
        <v>0</v>
      </c>
      <c r="W160" s="50" t="n">
        <f aca="false">SUM(E160,H160,K160,O160,R160,T160)</f>
        <v>0</v>
      </c>
      <c r="X160" s="50" t="n">
        <f aca="false">SUM(F160,I160,M160,P160,S160,U160)</f>
        <v>0</v>
      </c>
      <c r="Y160" s="22" t="n">
        <f aca="false">V160/6</f>
        <v>0</v>
      </c>
      <c r="Z160" s="22" t="n">
        <f aca="false">W160/6</f>
        <v>0</v>
      </c>
      <c r="AA160" s="22" t="n">
        <f aca="false">X160/6</f>
        <v>0</v>
      </c>
    </row>
    <row r="161" customFormat="false" ht="15.75" hidden="false" customHeight="false" outlineLevel="0" collapsed="false">
      <c r="A161" s="49"/>
      <c r="C161" s="49"/>
      <c r="V161" s="50" t="n">
        <f aca="false">SUM(D161,G161,J161,L161,N161,Q161)</f>
        <v>0</v>
      </c>
      <c r="W161" s="50" t="n">
        <f aca="false">SUM(E161,H161,K161,O161,R161,T161)</f>
        <v>0</v>
      </c>
      <c r="X161" s="50" t="n">
        <f aca="false">SUM(F161,I161,M161,P161,S161,U161)</f>
        <v>0</v>
      </c>
      <c r="Y161" s="22" t="n">
        <f aca="false">V161/6</f>
        <v>0</v>
      </c>
      <c r="Z161" s="22" t="n">
        <f aca="false">W161/6</f>
        <v>0</v>
      </c>
      <c r="AA161" s="22" t="n">
        <f aca="false">X161/6</f>
        <v>0</v>
      </c>
    </row>
    <row r="162" customFormat="false" ht="15.75" hidden="false" customHeight="false" outlineLevel="0" collapsed="false">
      <c r="A162" s="49"/>
      <c r="C162" s="49"/>
      <c r="V162" s="50" t="n">
        <f aca="false">SUM(D162,G162,J162,L162,N162,Q162)</f>
        <v>0</v>
      </c>
      <c r="W162" s="50" t="n">
        <f aca="false">SUM(E162,H162,K162,O162,R162,T162)</f>
        <v>0</v>
      </c>
      <c r="X162" s="50" t="n">
        <f aca="false">SUM(F162,I162,M162,P162,S162,U162)</f>
        <v>0</v>
      </c>
      <c r="Y162" s="22" t="n">
        <f aca="false">V162/6</f>
        <v>0</v>
      </c>
      <c r="Z162" s="22" t="n">
        <f aca="false">W162/6</f>
        <v>0</v>
      </c>
      <c r="AA162" s="22" t="n">
        <f aca="false">X162/6</f>
        <v>0</v>
      </c>
    </row>
    <row r="163" customFormat="false" ht="15.75" hidden="false" customHeight="false" outlineLevel="0" collapsed="false">
      <c r="A163" s="49"/>
      <c r="C163" s="49"/>
      <c r="V163" s="50" t="n">
        <f aca="false">SUM(D163,G163,J163,L163,N163,Q163)</f>
        <v>0</v>
      </c>
      <c r="W163" s="50" t="n">
        <f aca="false">SUM(E163,H163,K163,O163,R163,T163)</f>
        <v>0</v>
      </c>
      <c r="X163" s="50" t="n">
        <f aca="false">SUM(F163,I163,M163,P163,S163,U163)</f>
        <v>0</v>
      </c>
      <c r="Y163" s="22" t="n">
        <f aca="false">V163/6</f>
        <v>0</v>
      </c>
      <c r="Z163" s="22" t="n">
        <f aca="false">W163/6</f>
        <v>0</v>
      </c>
      <c r="AA163" s="22" t="n">
        <f aca="false">X163/6</f>
        <v>0</v>
      </c>
    </row>
    <row r="164" customFormat="false" ht="15.75" hidden="false" customHeight="false" outlineLevel="0" collapsed="false">
      <c r="A164" s="49"/>
      <c r="C164" s="49"/>
      <c r="V164" s="50" t="n">
        <f aca="false">SUM(D164,G164,J164,L164,N164,Q164)</f>
        <v>0</v>
      </c>
      <c r="W164" s="50" t="n">
        <f aca="false">SUM(E164,H164,K164,O164,R164,T164)</f>
        <v>0</v>
      </c>
      <c r="X164" s="50" t="n">
        <f aca="false">SUM(F164,I164,M164,P164,S164,U164)</f>
        <v>0</v>
      </c>
      <c r="Y164" s="22" t="n">
        <f aca="false">V164/6</f>
        <v>0</v>
      </c>
      <c r="Z164" s="22" t="n">
        <f aca="false">W164/6</f>
        <v>0</v>
      </c>
      <c r="AA164" s="22" t="n">
        <f aca="false">X164/6</f>
        <v>0</v>
      </c>
    </row>
    <row r="165" customFormat="false" ht="15.75" hidden="false" customHeight="false" outlineLevel="0" collapsed="false">
      <c r="A165" s="49"/>
      <c r="C165" s="49"/>
      <c r="V165" s="50" t="n">
        <f aca="false">SUM(D165,G165,J165,L165,N165,Q165)</f>
        <v>0</v>
      </c>
      <c r="W165" s="50" t="n">
        <f aca="false">SUM(E165,H165,K165,O165,R165,T165)</f>
        <v>0</v>
      </c>
      <c r="X165" s="50" t="n">
        <f aca="false">SUM(F165,I165,M165,P165,S165,U165)</f>
        <v>0</v>
      </c>
      <c r="Y165" s="22" t="n">
        <f aca="false">V165/6</f>
        <v>0</v>
      </c>
      <c r="Z165" s="22" t="n">
        <f aca="false">W165/6</f>
        <v>0</v>
      </c>
      <c r="AA165" s="22" t="n">
        <f aca="false">X165/6</f>
        <v>0</v>
      </c>
    </row>
    <row r="166" customFormat="false" ht="15.75" hidden="false" customHeight="false" outlineLevel="0" collapsed="false">
      <c r="A166" s="49"/>
      <c r="C166" s="49"/>
      <c r="V166" s="50" t="n">
        <f aca="false">SUM(D166,G166,J166,L166,N166,Q166)</f>
        <v>0</v>
      </c>
      <c r="W166" s="50" t="n">
        <f aca="false">SUM(E166,H166,K166,O166,R166,T166)</f>
        <v>0</v>
      </c>
      <c r="X166" s="50" t="n">
        <f aca="false">SUM(F166,I166,M166,P166,S166,U166)</f>
        <v>0</v>
      </c>
      <c r="Y166" s="22" t="n">
        <f aca="false">V166/6</f>
        <v>0</v>
      </c>
      <c r="Z166" s="22" t="n">
        <f aca="false">W166/6</f>
        <v>0</v>
      </c>
      <c r="AA166" s="22" t="n">
        <f aca="false">X166/6</f>
        <v>0</v>
      </c>
    </row>
    <row r="167" customFormat="false" ht="15.75" hidden="false" customHeight="false" outlineLevel="0" collapsed="false">
      <c r="A167" s="49"/>
      <c r="C167" s="49"/>
      <c r="V167" s="50" t="n">
        <f aca="false">SUM(D167,G167,J167,L167,N167,Q167)</f>
        <v>0</v>
      </c>
      <c r="W167" s="50" t="n">
        <f aca="false">SUM(E167,H167,K167,O167,R167,T167)</f>
        <v>0</v>
      </c>
      <c r="X167" s="50" t="n">
        <f aca="false">SUM(F167,I167,M167,P167,S167,U167)</f>
        <v>0</v>
      </c>
      <c r="Y167" s="22" t="n">
        <f aca="false">V167/6</f>
        <v>0</v>
      </c>
      <c r="Z167" s="22" t="n">
        <f aca="false">W167/6</f>
        <v>0</v>
      </c>
      <c r="AA167" s="22" t="n">
        <f aca="false">X167/6</f>
        <v>0</v>
      </c>
    </row>
    <row r="168" customFormat="false" ht="15.75" hidden="false" customHeight="false" outlineLevel="0" collapsed="false">
      <c r="A168" s="49"/>
      <c r="C168" s="49"/>
      <c r="V168" s="50" t="n">
        <f aca="false">SUM(D168,G168,J168,L168,N168,Q168)</f>
        <v>0</v>
      </c>
      <c r="W168" s="50" t="n">
        <f aca="false">SUM(E168,H168,K168,O168,R168,T168)</f>
        <v>0</v>
      </c>
      <c r="X168" s="50" t="n">
        <f aca="false">SUM(F168,I168,M168,P168,S168,U168)</f>
        <v>0</v>
      </c>
      <c r="Y168" s="22" t="n">
        <f aca="false">V168/6</f>
        <v>0</v>
      </c>
      <c r="Z168" s="22" t="n">
        <f aca="false">W168/6</f>
        <v>0</v>
      </c>
      <c r="AA168" s="22" t="n">
        <f aca="false">X168/6</f>
        <v>0</v>
      </c>
    </row>
    <row r="169" customFormat="false" ht="15.75" hidden="false" customHeight="false" outlineLevel="0" collapsed="false">
      <c r="A169" s="49"/>
      <c r="C169" s="49"/>
      <c r="V169" s="50" t="n">
        <f aca="false">SUM(D169,G169,J169,L169,N169,Q169)</f>
        <v>0</v>
      </c>
      <c r="W169" s="50" t="n">
        <f aca="false">SUM(E169,H169,K169,O169,R169,T169)</f>
        <v>0</v>
      </c>
      <c r="X169" s="50" t="n">
        <f aca="false">SUM(F169,I169,M169,P169,S169,U169)</f>
        <v>0</v>
      </c>
      <c r="Y169" s="22" t="n">
        <f aca="false">V169/6</f>
        <v>0</v>
      </c>
      <c r="Z169" s="22" t="n">
        <f aca="false">W169/6</f>
        <v>0</v>
      </c>
      <c r="AA169" s="22" t="n">
        <f aca="false">X169/6</f>
        <v>0</v>
      </c>
    </row>
    <row r="170" customFormat="false" ht="15.75" hidden="false" customHeight="false" outlineLevel="0" collapsed="false">
      <c r="A170" s="49"/>
      <c r="C170" s="49"/>
      <c r="V170" s="50" t="n">
        <f aca="false">SUM(D170,G170,J170,L170,N170,Q170)</f>
        <v>0</v>
      </c>
      <c r="W170" s="50" t="n">
        <f aca="false">SUM(E170,H170,K170,O170,R170,T170)</f>
        <v>0</v>
      </c>
      <c r="X170" s="50" t="n">
        <f aca="false">SUM(F170,I170,M170,P170,S170,U170)</f>
        <v>0</v>
      </c>
      <c r="Y170" s="22" t="n">
        <f aca="false">V170/6</f>
        <v>0</v>
      </c>
      <c r="Z170" s="22" t="n">
        <f aca="false">W170/6</f>
        <v>0</v>
      </c>
      <c r="AA170" s="22" t="n">
        <f aca="false">X170/6</f>
        <v>0</v>
      </c>
    </row>
    <row r="171" customFormat="false" ht="15.75" hidden="false" customHeight="false" outlineLevel="0" collapsed="false">
      <c r="A171" s="49"/>
      <c r="C171" s="49"/>
      <c r="V171" s="50" t="n">
        <f aca="false">SUM(D171,G171,J171,L171,N171,Q171)</f>
        <v>0</v>
      </c>
      <c r="W171" s="50" t="n">
        <f aca="false">SUM(E171,H171,K171,O171,R171,T171)</f>
        <v>0</v>
      </c>
      <c r="X171" s="50" t="n">
        <f aca="false">SUM(F171,I171,M171,P171,S171,U171)</f>
        <v>0</v>
      </c>
      <c r="Y171" s="22" t="n">
        <f aca="false">V171/6</f>
        <v>0</v>
      </c>
      <c r="Z171" s="22" t="n">
        <f aca="false">W171/6</f>
        <v>0</v>
      </c>
      <c r="AA171" s="22" t="n">
        <f aca="false">X171/6</f>
        <v>0</v>
      </c>
    </row>
    <row r="172" customFormat="false" ht="15.75" hidden="false" customHeight="false" outlineLevel="0" collapsed="false">
      <c r="A172" s="49"/>
      <c r="C172" s="49"/>
      <c r="V172" s="50" t="n">
        <f aca="false">SUM(D172,G172,J172,L172,N172,Q172)</f>
        <v>0</v>
      </c>
      <c r="W172" s="50" t="n">
        <f aca="false">SUM(E172,H172,K172,O172,R172,T172)</f>
        <v>0</v>
      </c>
      <c r="X172" s="50" t="n">
        <f aca="false">SUM(F172,I172,M172,P172,S172,U172)</f>
        <v>0</v>
      </c>
      <c r="Y172" s="22" t="n">
        <f aca="false">V172/6</f>
        <v>0</v>
      </c>
      <c r="Z172" s="22" t="n">
        <f aca="false">W172/6</f>
        <v>0</v>
      </c>
      <c r="AA172" s="22" t="n">
        <f aca="false">X172/6</f>
        <v>0</v>
      </c>
    </row>
    <row r="173" customFormat="false" ht="15.75" hidden="false" customHeight="false" outlineLevel="0" collapsed="false">
      <c r="A173" s="49"/>
      <c r="C173" s="49"/>
      <c r="V173" s="50" t="n">
        <f aca="false">SUM(D173,G173,J173,L173,N173,Q173)</f>
        <v>0</v>
      </c>
      <c r="W173" s="50" t="n">
        <f aca="false">SUM(E173,H173,K173,O173,R173,T173)</f>
        <v>0</v>
      </c>
      <c r="X173" s="50" t="n">
        <f aca="false">SUM(F173,I173,M173,P173,S173,U173)</f>
        <v>0</v>
      </c>
      <c r="Y173" s="22" t="n">
        <f aca="false">V173/6</f>
        <v>0</v>
      </c>
      <c r="Z173" s="22" t="n">
        <f aca="false">W173/6</f>
        <v>0</v>
      </c>
      <c r="AA173" s="22" t="n">
        <f aca="false">X173/6</f>
        <v>0</v>
      </c>
    </row>
    <row r="174" customFormat="false" ht="15.75" hidden="false" customHeight="false" outlineLevel="0" collapsed="false">
      <c r="A174" s="49"/>
      <c r="C174" s="49"/>
      <c r="V174" s="50" t="n">
        <f aca="false">SUM(D174,G174,J174,L174,N174,Q174)</f>
        <v>0</v>
      </c>
      <c r="W174" s="50" t="n">
        <f aca="false">SUM(E174,H174,K174,O174,R174,T174)</f>
        <v>0</v>
      </c>
      <c r="X174" s="50" t="n">
        <f aca="false">SUM(F174,I174,M174,P174,S174,U174)</f>
        <v>0</v>
      </c>
      <c r="Y174" s="22" t="n">
        <f aca="false">V174/6</f>
        <v>0</v>
      </c>
      <c r="Z174" s="22" t="n">
        <f aca="false">W174/6</f>
        <v>0</v>
      </c>
      <c r="AA174" s="22" t="n">
        <f aca="false">X174/6</f>
        <v>0</v>
      </c>
    </row>
    <row r="175" customFormat="false" ht="15.75" hidden="false" customHeight="false" outlineLevel="0" collapsed="false">
      <c r="A175" s="49"/>
      <c r="C175" s="49"/>
      <c r="V175" s="50" t="n">
        <f aca="false">SUM(D175,G175,J175,L175,N175,Q175)</f>
        <v>0</v>
      </c>
      <c r="W175" s="50" t="n">
        <f aca="false">SUM(E175,H175,K175,O175,R175,T175)</f>
        <v>0</v>
      </c>
      <c r="X175" s="50" t="n">
        <f aca="false">SUM(F175,I175,M175,P175,S175,U175)</f>
        <v>0</v>
      </c>
      <c r="Y175" s="22" t="n">
        <f aca="false">V175/6</f>
        <v>0</v>
      </c>
      <c r="Z175" s="22" t="n">
        <f aca="false">W175/6</f>
        <v>0</v>
      </c>
      <c r="AA175" s="22" t="n">
        <f aca="false">X175/6</f>
        <v>0</v>
      </c>
    </row>
    <row r="176" customFormat="false" ht="15.75" hidden="false" customHeight="false" outlineLevel="0" collapsed="false">
      <c r="A176" s="49"/>
      <c r="C176" s="49"/>
      <c r="V176" s="50" t="n">
        <f aca="false">SUM(D176,G176,J176,L176,N176,Q176)</f>
        <v>0</v>
      </c>
      <c r="W176" s="50" t="n">
        <f aca="false">SUM(E176,H176,K176,O176,R176,T176)</f>
        <v>0</v>
      </c>
      <c r="X176" s="50" t="n">
        <f aca="false">SUM(F176,I176,M176,P176,S176,U176)</f>
        <v>0</v>
      </c>
      <c r="Y176" s="22" t="n">
        <f aca="false">V176/6</f>
        <v>0</v>
      </c>
      <c r="Z176" s="22" t="n">
        <f aca="false">W176/6</f>
        <v>0</v>
      </c>
      <c r="AA176" s="22" t="n">
        <f aca="false">X176/6</f>
        <v>0</v>
      </c>
    </row>
    <row r="177" customFormat="false" ht="15.75" hidden="false" customHeight="false" outlineLevel="0" collapsed="false">
      <c r="A177" s="49"/>
      <c r="C177" s="49"/>
      <c r="V177" s="50" t="n">
        <f aca="false">SUM(D177,G177,J177,L177,N177,Q177)</f>
        <v>0</v>
      </c>
      <c r="W177" s="50" t="n">
        <f aca="false">SUM(E177,H177,K177,O177,R177,T177)</f>
        <v>0</v>
      </c>
      <c r="X177" s="50" t="n">
        <f aca="false">SUM(F177,I177,M177,P177,S177,U177)</f>
        <v>0</v>
      </c>
      <c r="Y177" s="22" t="n">
        <f aca="false">V177/6</f>
        <v>0</v>
      </c>
      <c r="Z177" s="22" t="n">
        <f aca="false">W177/6</f>
        <v>0</v>
      </c>
      <c r="AA177" s="22" t="n">
        <f aca="false">X177/6</f>
        <v>0</v>
      </c>
    </row>
    <row r="178" customFormat="false" ht="15.75" hidden="false" customHeight="false" outlineLevel="0" collapsed="false">
      <c r="A178" s="49"/>
      <c r="C178" s="49"/>
      <c r="V178" s="50" t="n">
        <f aca="false">SUM(D178,G178,J178,L178,N178,Q178)</f>
        <v>0</v>
      </c>
      <c r="W178" s="50" t="n">
        <f aca="false">SUM(E178,H178,K178,O178,R178,T178)</f>
        <v>0</v>
      </c>
      <c r="X178" s="50" t="n">
        <f aca="false">SUM(F178,I178,M178,P178,S178,U178)</f>
        <v>0</v>
      </c>
      <c r="Y178" s="22" t="n">
        <f aca="false">V178/6</f>
        <v>0</v>
      </c>
      <c r="Z178" s="22" t="n">
        <f aca="false">W178/6</f>
        <v>0</v>
      </c>
      <c r="AA178" s="22" t="n">
        <f aca="false">X178/6</f>
        <v>0</v>
      </c>
    </row>
    <row r="179" customFormat="false" ht="15.75" hidden="false" customHeight="false" outlineLevel="0" collapsed="false">
      <c r="A179" s="49"/>
      <c r="C179" s="49"/>
      <c r="V179" s="50" t="n">
        <f aca="false">SUM(D179,G179,J179,L179,N179,Q179)</f>
        <v>0</v>
      </c>
      <c r="W179" s="50" t="n">
        <f aca="false">SUM(E179,H179,K179,O179,R179,T179)</f>
        <v>0</v>
      </c>
      <c r="X179" s="50" t="n">
        <f aca="false">SUM(F179,I179,M179,P179,S179,U179)</f>
        <v>0</v>
      </c>
      <c r="Y179" s="22" t="n">
        <f aca="false">V179/6</f>
        <v>0</v>
      </c>
      <c r="Z179" s="22" t="n">
        <f aca="false">W179/6</f>
        <v>0</v>
      </c>
      <c r="AA179" s="22" t="n">
        <f aca="false">X179/6</f>
        <v>0</v>
      </c>
    </row>
    <row r="180" customFormat="false" ht="15.75" hidden="false" customHeight="false" outlineLevel="0" collapsed="false">
      <c r="A180" s="49"/>
      <c r="C180" s="49"/>
      <c r="V180" s="50" t="n">
        <f aca="false">SUM(D180,G180,J180,L180,N180,Q180)</f>
        <v>0</v>
      </c>
      <c r="W180" s="50" t="n">
        <f aca="false">SUM(E180,H180,K180,O180,R180,T180)</f>
        <v>0</v>
      </c>
      <c r="X180" s="50" t="n">
        <f aca="false">SUM(F180,I180,M180,P180,S180,U180)</f>
        <v>0</v>
      </c>
      <c r="Y180" s="22" t="n">
        <f aca="false">V180/6</f>
        <v>0</v>
      </c>
      <c r="Z180" s="22" t="n">
        <f aca="false">W180/6</f>
        <v>0</v>
      </c>
      <c r="AA180" s="22" t="n">
        <f aca="false">X180/6</f>
        <v>0</v>
      </c>
    </row>
    <row r="181" customFormat="false" ht="15.75" hidden="false" customHeight="false" outlineLevel="0" collapsed="false">
      <c r="A181" s="49"/>
      <c r="C181" s="49"/>
      <c r="V181" s="50" t="n">
        <f aca="false">SUM(D181,G181,J181,L181,N181,Q181)</f>
        <v>0</v>
      </c>
      <c r="W181" s="50" t="n">
        <f aca="false">SUM(E181,H181,K181,O181,R181,T181)</f>
        <v>0</v>
      </c>
      <c r="X181" s="50" t="n">
        <f aca="false">SUM(F181,I181,M181,P181,S181,U181)</f>
        <v>0</v>
      </c>
      <c r="Y181" s="22" t="n">
        <f aca="false">V181/6</f>
        <v>0</v>
      </c>
      <c r="Z181" s="22" t="n">
        <f aca="false">W181/6</f>
        <v>0</v>
      </c>
      <c r="AA181" s="22" t="n">
        <f aca="false">X181/6</f>
        <v>0</v>
      </c>
    </row>
    <row r="182" customFormat="false" ht="15.75" hidden="false" customHeight="false" outlineLevel="0" collapsed="false">
      <c r="A182" s="49"/>
      <c r="C182" s="49"/>
      <c r="V182" s="50" t="n">
        <f aca="false">SUM(D182,G182,J182,L182,N182,Q182)</f>
        <v>0</v>
      </c>
      <c r="W182" s="50" t="n">
        <f aca="false">SUM(E182,H182,K182,O182,R182,T182)</f>
        <v>0</v>
      </c>
      <c r="X182" s="50" t="n">
        <f aca="false">SUM(F182,I182,M182,P182,S182,U182)</f>
        <v>0</v>
      </c>
      <c r="Y182" s="22" t="n">
        <f aca="false">V182/6</f>
        <v>0</v>
      </c>
      <c r="Z182" s="22" t="n">
        <f aca="false">W182/6</f>
        <v>0</v>
      </c>
      <c r="AA182" s="22" t="n">
        <f aca="false">X182/6</f>
        <v>0</v>
      </c>
    </row>
    <row r="183" customFormat="false" ht="15.75" hidden="false" customHeight="false" outlineLevel="0" collapsed="false">
      <c r="A183" s="49"/>
      <c r="C183" s="49"/>
      <c r="V183" s="50" t="n">
        <f aca="false">SUM(D183,G183,J183,L183,N183,Q183)</f>
        <v>0</v>
      </c>
      <c r="W183" s="50" t="n">
        <f aca="false">SUM(E183,H183,K183,O183,R183,T183)</f>
        <v>0</v>
      </c>
      <c r="X183" s="50" t="n">
        <f aca="false">SUM(F183,I183,M183,P183,S183,U183)</f>
        <v>0</v>
      </c>
      <c r="Y183" s="22" t="n">
        <f aca="false">V183/6</f>
        <v>0</v>
      </c>
      <c r="Z183" s="22" t="n">
        <f aca="false">W183/6</f>
        <v>0</v>
      </c>
      <c r="AA183" s="22" t="n">
        <f aca="false">X183/6</f>
        <v>0</v>
      </c>
    </row>
    <row r="184" customFormat="false" ht="15.75" hidden="false" customHeight="false" outlineLevel="0" collapsed="false">
      <c r="A184" s="49"/>
      <c r="C184" s="49"/>
      <c r="V184" s="50" t="n">
        <f aca="false">SUM(D184,G184,J184,L184,N184,Q184)</f>
        <v>0</v>
      </c>
      <c r="W184" s="50" t="n">
        <f aca="false">SUM(E184,H184,K184,O184,R184,T184)</f>
        <v>0</v>
      </c>
      <c r="X184" s="50" t="n">
        <f aca="false">SUM(F184,I184,M184,P184,S184,U184)</f>
        <v>0</v>
      </c>
      <c r="Y184" s="22" t="n">
        <f aca="false">V184/6</f>
        <v>0</v>
      </c>
      <c r="Z184" s="22" t="n">
        <f aca="false">W184/6</f>
        <v>0</v>
      </c>
      <c r="AA184" s="22" t="n">
        <f aca="false">X184/6</f>
        <v>0</v>
      </c>
    </row>
    <row r="185" customFormat="false" ht="15.75" hidden="false" customHeight="false" outlineLevel="0" collapsed="false">
      <c r="A185" s="49"/>
      <c r="C185" s="49"/>
      <c r="V185" s="50" t="n">
        <f aca="false">SUM(D185,G185,J185,L185,N185,Q185)</f>
        <v>0</v>
      </c>
      <c r="W185" s="50" t="n">
        <f aca="false">SUM(E185,H185,K185,O185,R185,T185)</f>
        <v>0</v>
      </c>
      <c r="X185" s="50" t="n">
        <f aca="false">SUM(F185,I185,M185,P185,S185,U185)</f>
        <v>0</v>
      </c>
      <c r="Y185" s="22" t="n">
        <f aca="false">V185/6</f>
        <v>0</v>
      </c>
      <c r="Z185" s="22" t="n">
        <f aca="false">W185/6</f>
        <v>0</v>
      </c>
      <c r="AA185" s="22" t="n">
        <f aca="false">X185/6</f>
        <v>0</v>
      </c>
    </row>
    <row r="186" customFormat="false" ht="15.75" hidden="false" customHeight="false" outlineLevel="0" collapsed="false">
      <c r="A186" s="49"/>
      <c r="C186" s="49"/>
      <c r="V186" s="50" t="n">
        <f aca="false">SUM(D186,G186,J186,L186,N186,Q186)</f>
        <v>0</v>
      </c>
      <c r="W186" s="50" t="n">
        <f aca="false">SUM(E186,H186,K186,O186,R186,T186)</f>
        <v>0</v>
      </c>
      <c r="X186" s="50" t="n">
        <f aca="false">SUM(F186,I186,M186,P186,S186,U186)</f>
        <v>0</v>
      </c>
      <c r="Y186" s="22" t="n">
        <f aca="false">V186/6</f>
        <v>0</v>
      </c>
      <c r="Z186" s="22" t="n">
        <f aca="false">W186/6</f>
        <v>0</v>
      </c>
      <c r="AA186" s="22" t="n">
        <f aca="false">X186/6</f>
        <v>0</v>
      </c>
    </row>
    <row r="187" customFormat="false" ht="15.75" hidden="false" customHeight="false" outlineLevel="0" collapsed="false">
      <c r="A187" s="49"/>
      <c r="C187" s="49"/>
      <c r="V187" s="50" t="n">
        <f aca="false">SUM(D187,G187,J187,L187,N187,Q187)</f>
        <v>0</v>
      </c>
      <c r="W187" s="50" t="n">
        <f aca="false">SUM(E187,H187,K187,O187,R187,T187)</f>
        <v>0</v>
      </c>
      <c r="X187" s="50" t="n">
        <f aca="false">SUM(F187,I187,M187,P187,S187,U187)</f>
        <v>0</v>
      </c>
      <c r="Y187" s="22" t="n">
        <f aca="false">V187/6</f>
        <v>0</v>
      </c>
      <c r="Z187" s="22" t="n">
        <f aca="false">W187/6</f>
        <v>0</v>
      </c>
      <c r="AA187" s="22" t="n">
        <f aca="false">X187/6</f>
        <v>0</v>
      </c>
    </row>
    <row r="188" customFormat="false" ht="15.75" hidden="false" customHeight="false" outlineLevel="0" collapsed="false">
      <c r="A188" s="49"/>
      <c r="C188" s="49"/>
      <c r="V188" s="50" t="n">
        <f aca="false">SUM(D188,G188,J188,L188,N188,Q188)</f>
        <v>0</v>
      </c>
      <c r="W188" s="50" t="n">
        <f aca="false">SUM(E188,H188,K188,O188,R188,T188)</f>
        <v>0</v>
      </c>
      <c r="X188" s="50" t="n">
        <f aca="false">SUM(F188,I188,M188,P188,S188,U188)</f>
        <v>0</v>
      </c>
      <c r="Y188" s="22" t="n">
        <f aca="false">V188/6</f>
        <v>0</v>
      </c>
      <c r="Z188" s="22" t="n">
        <f aca="false">W188/6</f>
        <v>0</v>
      </c>
      <c r="AA188" s="22" t="n">
        <f aca="false">X188/6</f>
        <v>0</v>
      </c>
    </row>
    <row r="189" customFormat="false" ht="15.75" hidden="false" customHeight="false" outlineLevel="0" collapsed="false">
      <c r="A189" s="49"/>
      <c r="C189" s="49"/>
      <c r="V189" s="50" t="n">
        <f aca="false">SUM(D189,G189,J189,L189,N189,Q189)</f>
        <v>0</v>
      </c>
      <c r="W189" s="50" t="n">
        <f aca="false">SUM(E189,H189,K189,O189,R189,T189)</f>
        <v>0</v>
      </c>
      <c r="X189" s="50" t="n">
        <f aca="false">SUM(F189,I189,M189,P189,S189,U189)</f>
        <v>0</v>
      </c>
      <c r="Y189" s="22" t="n">
        <f aca="false">V189/6</f>
        <v>0</v>
      </c>
      <c r="Z189" s="22" t="n">
        <f aca="false">W189/6</f>
        <v>0</v>
      </c>
      <c r="AA189" s="22" t="n">
        <f aca="false">X189/6</f>
        <v>0</v>
      </c>
    </row>
    <row r="190" customFormat="false" ht="15.75" hidden="false" customHeight="false" outlineLevel="0" collapsed="false">
      <c r="A190" s="49"/>
      <c r="C190" s="49"/>
      <c r="V190" s="50" t="n">
        <f aca="false">SUM(D190,G190,J190,L190,N190,Q190)</f>
        <v>0</v>
      </c>
      <c r="W190" s="50" t="n">
        <f aca="false">SUM(E190,H190,K190,O190,R190,T190)</f>
        <v>0</v>
      </c>
      <c r="X190" s="50" t="n">
        <f aca="false">SUM(F190,I190,M190,P190,S190,U190)</f>
        <v>0</v>
      </c>
      <c r="Y190" s="22" t="n">
        <f aca="false">V190/6</f>
        <v>0</v>
      </c>
      <c r="Z190" s="22" t="n">
        <f aca="false">W190/6</f>
        <v>0</v>
      </c>
      <c r="AA190" s="22" t="n">
        <f aca="false">X190/6</f>
        <v>0</v>
      </c>
    </row>
    <row r="191" customFormat="false" ht="15.75" hidden="false" customHeight="false" outlineLevel="0" collapsed="false">
      <c r="A191" s="49"/>
      <c r="C191" s="49"/>
      <c r="V191" s="50" t="n">
        <f aca="false">SUM(D191,G191,J191,L191,N191,Q191)</f>
        <v>0</v>
      </c>
      <c r="W191" s="50" t="n">
        <f aca="false">SUM(E191,H191,K191,O191,R191,T191)</f>
        <v>0</v>
      </c>
      <c r="X191" s="50" t="n">
        <f aca="false">SUM(F191,I191,M191,P191,S191,U191)</f>
        <v>0</v>
      </c>
      <c r="Y191" s="22" t="n">
        <f aca="false">V191/6</f>
        <v>0</v>
      </c>
      <c r="Z191" s="22" t="n">
        <f aca="false">W191/6</f>
        <v>0</v>
      </c>
      <c r="AA191" s="22" t="n">
        <f aca="false">X191/6</f>
        <v>0</v>
      </c>
    </row>
    <row r="192" customFormat="false" ht="15.75" hidden="false" customHeight="false" outlineLevel="0" collapsed="false">
      <c r="A192" s="49"/>
      <c r="C192" s="49"/>
      <c r="V192" s="50" t="n">
        <f aca="false">SUM(D192,G192,J192,L192,N192,Q192)</f>
        <v>0</v>
      </c>
      <c r="W192" s="50" t="n">
        <f aca="false">SUM(E192,H192,K192,O192,R192,T192)</f>
        <v>0</v>
      </c>
      <c r="X192" s="50" t="n">
        <f aca="false">SUM(F192,I192,M192,P192,S192,U192)</f>
        <v>0</v>
      </c>
      <c r="Y192" s="22" t="n">
        <f aca="false">V192/6</f>
        <v>0</v>
      </c>
      <c r="Z192" s="22" t="n">
        <f aca="false">W192/6</f>
        <v>0</v>
      </c>
      <c r="AA192" s="22" t="n">
        <f aca="false">X192/6</f>
        <v>0</v>
      </c>
    </row>
    <row r="193" customFormat="false" ht="15.75" hidden="false" customHeight="false" outlineLevel="0" collapsed="false">
      <c r="A193" s="49"/>
      <c r="C193" s="49"/>
      <c r="V193" s="50" t="n">
        <f aca="false">SUM(D193,G193,J193,L193,N193,Q193)</f>
        <v>0</v>
      </c>
      <c r="W193" s="50" t="n">
        <f aca="false">SUM(E193,H193,K193,O193,R193,T193)</f>
        <v>0</v>
      </c>
      <c r="X193" s="50" t="n">
        <f aca="false">SUM(F193,I193,M193,P193,S193,U193)</f>
        <v>0</v>
      </c>
      <c r="Y193" s="22" t="n">
        <f aca="false">V193/6</f>
        <v>0</v>
      </c>
      <c r="Z193" s="22" t="n">
        <f aca="false">W193/6</f>
        <v>0</v>
      </c>
      <c r="AA193" s="22" t="n">
        <f aca="false">X193/6</f>
        <v>0</v>
      </c>
    </row>
    <row r="194" customFormat="false" ht="15.75" hidden="false" customHeight="false" outlineLevel="0" collapsed="false">
      <c r="A194" s="49"/>
      <c r="C194" s="49"/>
      <c r="V194" s="50" t="n">
        <f aca="false">SUM(D194,G194,J194,L194,N194,Q194)</f>
        <v>0</v>
      </c>
      <c r="W194" s="50" t="n">
        <f aca="false">SUM(E194,H194,K194,O194,R194,T194)</f>
        <v>0</v>
      </c>
      <c r="X194" s="50" t="n">
        <f aca="false">SUM(F194,I194,M194,P194,S194,U194)</f>
        <v>0</v>
      </c>
      <c r="Y194" s="22" t="n">
        <f aca="false">V194/6</f>
        <v>0</v>
      </c>
      <c r="Z194" s="22" t="n">
        <f aca="false">W194/6</f>
        <v>0</v>
      </c>
      <c r="AA194" s="22" t="n">
        <f aca="false">X194/6</f>
        <v>0</v>
      </c>
    </row>
    <row r="195" customFormat="false" ht="15.75" hidden="false" customHeight="false" outlineLevel="0" collapsed="false">
      <c r="A195" s="49"/>
      <c r="C195" s="49"/>
      <c r="V195" s="50" t="n">
        <f aca="false">SUM(D195,G195,J195,L195,N195,Q195)</f>
        <v>0</v>
      </c>
      <c r="W195" s="50" t="n">
        <f aca="false">SUM(E195,H195,K195,O195,R195,T195)</f>
        <v>0</v>
      </c>
      <c r="X195" s="50" t="n">
        <f aca="false">SUM(F195,I195,M195,P195,S195,U195)</f>
        <v>0</v>
      </c>
      <c r="Y195" s="22" t="n">
        <f aca="false">V195/6</f>
        <v>0</v>
      </c>
      <c r="Z195" s="22" t="n">
        <f aca="false">W195/6</f>
        <v>0</v>
      </c>
      <c r="AA195" s="22" t="n">
        <f aca="false">X195/6</f>
        <v>0</v>
      </c>
    </row>
    <row r="196" customFormat="false" ht="15.75" hidden="false" customHeight="false" outlineLevel="0" collapsed="false">
      <c r="A196" s="49"/>
      <c r="C196" s="49"/>
      <c r="V196" s="50" t="n">
        <f aca="false">SUM(D196,G196,J196,L196,N196,Q196)</f>
        <v>0</v>
      </c>
      <c r="W196" s="50" t="n">
        <f aca="false">SUM(E196,H196,K196,O196,R196,T196)</f>
        <v>0</v>
      </c>
      <c r="X196" s="50" t="n">
        <f aca="false">SUM(F196,I196,M196,P196,S196,U196)</f>
        <v>0</v>
      </c>
      <c r="Y196" s="22" t="n">
        <f aca="false">V196/6</f>
        <v>0</v>
      </c>
      <c r="Z196" s="22" t="n">
        <f aca="false">W196/6</f>
        <v>0</v>
      </c>
      <c r="AA196" s="22" t="n">
        <f aca="false">X196/6</f>
        <v>0</v>
      </c>
    </row>
    <row r="197" customFormat="false" ht="15.75" hidden="false" customHeight="false" outlineLevel="0" collapsed="false">
      <c r="A197" s="49"/>
      <c r="C197" s="49"/>
      <c r="V197" s="50" t="n">
        <f aca="false">SUM(D197,G197,J197,L197,N197,Q197)</f>
        <v>0</v>
      </c>
      <c r="W197" s="50" t="n">
        <f aca="false">SUM(E197,H197,K197,O197,R197,T197)</f>
        <v>0</v>
      </c>
      <c r="X197" s="50" t="n">
        <f aca="false">SUM(F197,I197,M197,P197,S197,U197)</f>
        <v>0</v>
      </c>
      <c r="Y197" s="22" t="n">
        <f aca="false">V197/6</f>
        <v>0</v>
      </c>
      <c r="Z197" s="22" t="n">
        <f aca="false">W197/6</f>
        <v>0</v>
      </c>
      <c r="AA197" s="22" t="n">
        <f aca="false">X197/6</f>
        <v>0</v>
      </c>
    </row>
    <row r="198" customFormat="false" ht="15.75" hidden="false" customHeight="false" outlineLevel="0" collapsed="false">
      <c r="A198" s="49"/>
      <c r="C198" s="49"/>
      <c r="V198" s="50" t="n">
        <f aca="false">SUM(D198,G198,J198,L198,N198,Q198)</f>
        <v>0</v>
      </c>
      <c r="W198" s="50" t="n">
        <f aca="false">SUM(E198,H198,K198,O198,R198,T198)</f>
        <v>0</v>
      </c>
      <c r="X198" s="50" t="n">
        <f aca="false">SUM(F198,I198,M198,P198,S198,U198)</f>
        <v>0</v>
      </c>
      <c r="Y198" s="22" t="n">
        <f aca="false">V198/6</f>
        <v>0</v>
      </c>
      <c r="Z198" s="22" t="n">
        <f aca="false">W198/6</f>
        <v>0</v>
      </c>
      <c r="AA198" s="22" t="n">
        <f aca="false">X198/6</f>
        <v>0</v>
      </c>
    </row>
    <row r="199" customFormat="false" ht="15.75" hidden="false" customHeight="false" outlineLevel="0" collapsed="false">
      <c r="A199" s="49"/>
      <c r="C199" s="49"/>
      <c r="V199" s="50" t="n">
        <f aca="false">SUM(D199,G199,J199,L199,N199,Q199)</f>
        <v>0</v>
      </c>
      <c r="W199" s="50" t="n">
        <f aca="false">SUM(E199,H199,K199,O199,R199,T199)</f>
        <v>0</v>
      </c>
      <c r="X199" s="50" t="n">
        <f aca="false">SUM(F199,I199,M199,P199,S199,U199)</f>
        <v>0</v>
      </c>
      <c r="Y199" s="22" t="n">
        <f aca="false">V199/6</f>
        <v>0</v>
      </c>
      <c r="Z199" s="22" t="n">
        <f aca="false">W199/6</f>
        <v>0</v>
      </c>
      <c r="AA199" s="22" t="n">
        <f aca="false">X199/6</f>
        <v>0</v>
      </c>
    </row>
    <row r="200" customFormat="false" ht="15.75" hidden="false" customHeight="false" outlineLevel="0" collapsed="false">
      <c r="A200" s="49"/>
      <c r="C200" s="49"/>
      <c r="V200" s="50" t="n">
        <f aca="false">SUM(D200,G200,J200,L200,N200,Q200)</f>
        <v>0</v>
      </c>
      <c r="W200" s="50" t="n">
        <f aca="false">SUM(E200,H200,K200,O200,R200,T200)</f>
        <v>0</v>
      </c>
      <c r="X200" s="50" t="n">
        <f aca="false">SUM(F200,I200,M200,P200,S200,U200)</f>
        <v>0</v>
      </c>
      <c r="Y200" s="22" t="n">
        <f aca="false">V200/6</f>
        <v>0</v>
      </c>
      <c r="Z200" s="22" t="n">
        <f aca="false">W200/6</f>
        <v>0</v>
      </c>
      <c r="AA200" s="22" t="n">
        <f aca="false">X200/6</f>
        <v>0</v>
      </c>
    </row>
    <row r="201" customFormat="false" ht="15.75" hidden="false" customHeight="false" outlineLevel="0" collapsed="false">
      <c r="A201" s="49"/>
      <c r="C201" s="49"/>
      <c r="V201" s="50" t="n">
        <f aca="false">SUM(D201,G201,J201,L201,N201,Q201)</f>
        <v>0</v>
      </c>
      <c r="W201" s="50" t="n">
        <f aca="false">SUM(E201,H201,K201,O201,R201,T201)</f>
        <v>0</v>
      </c>
      <c r="X201" s="50" t="n">
        <f aca="false">SUM(F201,I201,M201,P201,S201,U201)</f>
        <v>0</v>
      </c>
      <c r="Y201" s="22" t="n">
        <f aca="false">V201/6</f>
        <v>0</v>
      </c>
      <c r="Z201" s="22" t="n">
        <f aca="false">W201/6</f>
        <v>0</v>
      </c>
      <c r="AA201" s="22" t="n">
        <f aca="false">X201/6</f>
        <v>0</v>
      </c>
    </row>
    <row r="202" customFormat="false" ht="15.75" hidden="false" customHeight="false" outlineLevel="0" collapsed="false">
      <c r="A202" s="49"/>
      <c r="C202" s="49"/>
      <c r="V202" s="50" t="n">
        <f aca="false">SUM(D202,G202,J202,L202,N202,Q202)</f>
        <v>0</v>
      </c>
      <c r="W202" s="50" t="n">
        <f aca="false">SUM(E202,H202,K202,O202,R202,T202)</f>
        <v>0</v>
      </c>
      <c r="X202" s="50" t="n">
        <f aca="false">SUM(F202,I202,M202,P202,S202,U202)</f>
        <v>0</v>
      </c>
      <c r="Y202" s="22" t="n">
        <f aca="false">V202/6</f>
        <v>0</v>
      </c>
      <c r="Z202" s="22" t="n">
        <f aca="false">W202/6</f>
        <v>0</v>
      </c>
      <c r="AA202" s="22" t="n">
        <f aca="false">X202/6</f>
        <v>0</v>
      </c>
    </row>
    <row r="203" customFormat="false" ht="15.75" hidden="false" customHeight="false" outlineLevel="0" collapsed="false">
      <c r="A203" s="49"/>
      <c r="C203" s="49"/>
      <c r="V203" s="50" t="n">
        <f aca="false">SUM(D203,G203,J203,L203,N203,Q203)</f>
        <v>0</v>
      </c>
      <c r="W203" s="50" t="n">
        <f aca="false">SUM(E203,H203,K203,O203,R203,T203)</f>
        <v>0</v>
      </c>
      <c r="X203" s="50" t="n">
        <f aca="false">SUM(F203,I203,M203,P203,S203,U203)</f>
        <v>0</v>
      </c>
      <c r="Y203" s="22" t="n">
        <f aca="false">V203/6</f>
        <v>0</v>
      </c>
      <c r="Z203" s="22" t="n">
        <f aca="false">W203/6</f>
        <v>0</v>
      </c>
      <c r="AA203" s="22" t="n">
        <f aca="false">X203/6</f>
        <v>0</v>
      </c>
    </row>
    <row r="204" customFormat="false" ht="15.75" hidden="false" customHeight="false" outlineLevel="0" collapsed="false">
      <c r="A204" s="49"/>
      <c r="C204" s="49"/>
      <c r="V204" s="50" t="n">
        <f aca="false">SUM(D204,G204,J204,L204,N204,Q204)</f>
        <v>0</v>
      </c>
      <c r="W204" s="50" t="n">
        <f aca="false">SUM(E204,H204,K204,O204,R204,T204)</f>
        <v>0</v>
      </c>
      <c r="X204" s="50" t="n">
        <f aca="false">SUM(F204,I204,M204,P204,S204,U204)</f>
        <v>0</v>
      </c>
      <c r="Y204" s="22" t="n">
        <f aca="false">V204/6</f>
        <v>0</v>
      </c>
      <c r="Z204" s="22" t="n">
        <f aca="false">W204/6</f>
        <v>0</v>
      </c>
      <c r="AA204" s="22" t="n">
        <f aca="false">X204/6</f>
        <v>0</v>
      </c>
    </row>
    <row r="205" customFormat="false" ht="15.75" hidden="false" customHeight="false" outlineLevel="0" collapsed="false">
      <c r="A205" s="49"/>
      <c r="C205" s="49"/>
      <c r="V205" s="50" t="n">
        <f aca="false">SUM(D205,G205,J205,L205,N205,Q205)</f>
        <v>0</v>
      </c>
      <c r="W205" s="50" t="n">
        <f aca="false">SUM(E205,H205,K205,O205,R205,T205)</f>
        <v>0</v>
      </c>
      <c r="X205" s="50" t="n">
        <f aca="false">SUM(F205,I205,M205,P205,S205,U205)</f>
        <v>0</v>
      </c>
      <c r="Y205" s="22" t="n">
        <f aca="false">V205/6</f>
        <v>0</v>
      </c>
      <c r="Z205" s="22" t="n">
        <f aca="false">W205/6</f>
        <v>0</v>
      </c>
      <c r="AA205" s="22" t="n">
        <f aca="false">X205/6</f>
        <v>0</v>
      </c>
    </row>
    <row r="206" customFormat="false" ht="15.75" hidden="false" customHeight="false" outlineLevel="0" collapsed="false">
      <c r="A206" s="49"/>
      <c r="C206" s="49"/>
      <c r="V206" s="50" t="n">
        <f aca="false">SUM(D206,G206,J206,L206,N206,Q206)</f>
        <v>0</v>
      </c>
      <c r="W206" s="50" t="n">
        <f aca="false">SUM(E206,H206,K206,O206,R206,T206)</f>
        <v>0</v>
      </c>
      <c r="X206" s="50" t="n">
        <f aca="false">SUM(F206,I206,M206,P206,S206,U206)</f>
        <v>0</v>
      </c>
      <c r="Y206" s="22" t="n">
        <f aca="false">V206/6</f>
        <v>0</v>
      </c>
      <c r="Z206" s="22" t="n">
        <f aca="false">W206/6</f>
        <v>0</v>
      </c>
      <c r="AA206" s="22" t="n">
        <f aca="false">X206/6</f>
        <v>0</v>
      </c>
    </row>
    <row r="207" customFormat="false" ht="15.75" hidden="false" customHeight="false" outlineLevel="0" collapsed="false">
      <c r="A207" s="49"/>
      <c r="C207" s="49"/>
      <c r="V207" s="50" t="n">
        <f aca="false">SUM(D207,G207,J207,L207,N207,Q207)</f>
        <v>0</v>
      </c>
      <c r="W207" s="50" t="n">
        <f aca="false">SUM(E207,H207,K207,O207,R207,T207)</f>
        <v>0</v>
      </c>
      <c r="X207" s="50" t="n">
        <f aca="false">SUM(F207,I207,M207,P207,S207,U207)</f>
        <v>0</v>
      </c>
      <c r="Y207" s="22" t="n">
        <f aca="false">V207/6</f>
        <v>0</v>
      </c>
      <c r="Z207" s="22" t="n">
        <f aca="false">W207/6</f>
        <v>0</v>
      </c>
      <c r="AA207" s="22" t="n">
        <f aca="false">X207/6</f>
        <v>0</v>
      </c>
    </row>
    <row r="208" customFormat="false" ht="15.75" hidden="false" customHeight="false" outlineLevel="0" collapsed="false">
      <c r="A208" s="49"/>
      <c r="C208" s="49"/>
      <c r="V208" s="50" t="n">
        <f aca="false">SUM(D208,G208,J208,L208,N208,Q208)</f>
        <v>0</v>
      </c>
      <c r="W208" s="50" t="n">
        <f aca="false">SUM(E208,H208,K208,O208,R208,T208)</f>
        <v>0</v>
      </c>
      <c r="X208" s="50" t="n">
        <f aca="false">SUM(F208,I208,M208,P208,S208,U208)</f>
        <v>0</v>
      </c>
      <c r="Y208" s="22" t="n">
        <f aca="false">V208/6</f>
        <v>0</v>
      </c>
      <c r="Z208" s="22" t="n">
        <f aca="false">W208/6</f>
        <v>0</v>
      </c>
      <c r="AA208" s="22" t="n">
        <f aca="false">X208/6</f>
        <v>0</v>
      </c>
    </row>
    <row r="209" customFormat="false" ht="15.75" hidden="false" customHeight="false" outlineLevel="0" collapsed="false">
      <c r="A209" s="49"/>
      <c r="C209" s="49"/>
      <c r="V209" s="50" t="n">
        <f aca="false">SUM(D209,G209,J209,L209,N209,Q209)</f>
        <v>0</v>
      </c>
      <c r="W209" s="50" t="n">
        <f aca="false">SUM(E209,H209,K209,O209,R209,T209)</f>
        <v>0</v>
      </c>
      <c r="X209" s="50" t="n">
        <f aca="false">SUM(F209,I209,M209,P209,S209,U209)</f>
        <v>0</v>
      </c>
      <c r="Y209" s="22" t="n">
        <f aca="false">V209/6</f>
        <v>0</v>
      </c>
      <c r="Z209" s="22" t="n">
        <f aca="false">W209/6</f>
        <v>0</v>
      </c>
      <c r="AA209" s="22" t="n">
        <f aca="false">X209/6</f>
        <v>0</v>
      </c>
    </row>
    <row r="210" customFormat="false" ht="15.75" hidden="false" customHeight="false" outlineLevel="0" collapsed="false">
      <c r="A210" s="49"/>
      <c r="C210" s="49"/>
      <c r="V210" s="50" t="n">
        <f aca="false">SUM(D210,G210,J210,L210,N210,Q210)</f>
        <v>0</v>
      </c>
      <c r="W210" s="50" t="n">
        <f aca="false">SUM(E210,H210,K210,O210,R210,T210)</f>
        <v>0</v>
      </c>
      <c r="X210" s="50" t="n">
        <f aca="false">SUM(F210,I210,M210,P210,S210,U210)</f>
        <v>0</v>
      </c>
      <c r="Y210" s="22" t="n">
        <f aca="false">V210/6</f>
        <v>0</v>
      </c>
      <c r="Z210" s="22" t="n">
        <f aca="false">W210/6</f>
        <v>0</v>
      </c>
      <c r="AA210" s="22" t="n">
        <f aca="false">X210/6</f>
        <v>0</v>
      </c>
    </row>
    <row r="211" customFormat="false" ht="15.75" hidden="false" customHeight="false" outlineLevel="0" collapsed="false">
      <c r="A211" s="49"/>
      <c r="C211" s="49"/>
      <c r="V211" s="50" t="n">
        <f aca="false">SUM(D211,G211,J211,L211,N211,Q211)</f>
        <v>0</v>
      </c>
      <c r="W211" s="50" t="n">
        <f aca="false">SUM(E211,H211,K211,O211,R211,T211)</f>
        <v>0</v>
      </c>
      <c r="X211" s="50" t="n">
        <f aca="false">SUM(F211,I211,M211,P211,S211,U211)</f>
        <v>0</v>
      </c>
      <c r="Y211" s="22" t="n">
        <f aca="false">V211/6</f>
        <v>0</v>
      </c>
      <c r="Z211" s="22" t="n">
        <f aca="false">W211/6</f>
        <v>0</v>
      </c>
      <c r="AA211" s="22" t="n">
        <f aca="false">X211/6</f>
        <v>0</v>
      </c>
    </row>
    <row r="212" customFormat="false" ht="15.75" hidden="false" customHeight="false" outlineLevel="0" collapsed="false">
      <c r="A212" s="49"/>
      <c r="C212" s="49"/>
      <c r="V212" s="50" t="n">
        <f aca="false">SUM(D212,G212,J212,L212,N212,Q212)</f>
        <v>0</v>
      </c>
      <c r="W212" s="50" t="n">
        <f aca="false">SUM(E212,H212,K212,O212,R212,T212)</f>
        <v>0</v>
      </c>
      <c r="X212" s="50" t="n">
        <f aca="false">SUM(F212,I212,M212,P212,S212,U212)</f>
        <v>0</v>
      </c>
      <c r="Y212" s="22" t="n">
        <f aca="false">V212/6</f>
        <v>0</v>
      </c>
      <c r="Z212" s="22" t="n">
        <f aca="false">W212/6</f>
        <v>0</v>
      </c>
      <c r="AA212" s="22" t="n">
        <f aca="false">X212/6</f>
        <v>0</v>
      </c>
    </row>
    <row r="213" customFormat="false" ht="15.75" hidden="false" customHeight="false" outlineLevel="0" collapsed="false">
      <c r="A213" s="49"/>
      <c r="C213" s="49"/>
      <c r="V213" s="50" t="n">
        <f aca="false">SUM(D213,G213,J213,L213,N213,Q213)</f>
        <v>0</v>
      </c>
      <c r="W213" s="50" t="n">
        <f aca="false">SUM(E213,H213,K213,O213,R213,T213)</f>
        <v>0</v>
      </c>
      <c r="X213" s="50" t="n">
        <f aca="false">SUM(F213,I213,M213,P213,S213,U213)</f>
        <v>0</v>
      </c>
      <c r="Y213" s="22" t="n">
        <f aca="false">V213/6</f>
        <v>0</v>
      </c>
      <c r="Z213" s="22" t="n">
        <f aca="false">W213/6</f>
        <v>0</v>
      </c>
      <c r="AA213" s="22" t="n">
        <f aca="false">X213/6</f>
        <v>0</v>
      </c>
    </row>
    <row r="214" customFormat="false" ht="15.75" hidden="false" customHeight="false" outlineLevel="0" collapsed="false">
      <c r="A214" s="49"/>
      <c r="C214" s="49"/>
      <c r="V214" s="50" t="n">
        <f aca="false">SUM(D214,G214,J214,L214,N214,Q214)</f>
        <v>0</v>
      </c>
      <c r="W214" s="50" t="n">
        <f aca="false">SUM(E214,H214,K214,O214,R214,T214)</f>
        <v>0</v>
      </c>
      <c r="X214" s="50" t="n">
        <f aca="false">SUM(F214,I214,M214,P214,S214,U214)</f>
        <v>0</v>
      </c>
      <c r="Y214" s="22" t="n">
        <f aca="false">V214/6</f>
        <v>0</v>
      </c>
      <c r="Z214" s="22" t="n">
        <f aca="false">W214/6</f>
        <v>0</v>
      </c>
      <c r="AA214" s="22" t="n">
        <f aca="false">X214/6</f>
        <v>0</v>
      </c>
    </row>
    <row r="215" customFormat="false" ht="15.75" hidden="false" customHeight="false" outlineLevel="0" collapsed="false">
      <c r="A215" s="49"/>
      <c r="C215" s="49"/>
      <c r="V215" s="50" t="n">
        <f aca="false">SUM(D215,G215,J215,L215,N215,Q215)</f>
        <v>0</v>
      </c>
      <c r="W215" s="50" t="n">
        <f aca="false">SUM(E215,H215,K215,O215,R215,T215)</f>
        <v>0</v>
      </c>
      <c r="X215" s="50" t="n">
        <f aca="false">SUM(F215,I215,M215,P215,S215,U215)</f>
        <v>0</v>
      </c>
      <c r="Y215" s="22" t="n">
        <f aca="false">V215/6</f>
        <v>0</v>
      </c>
      <c r="Z215" s="22" t="n">
        <f aca="false">W215/6</f>
        <v>0</v>
      </c>
      <c r="AA215" s="22" t="n">
        <f aca="false">X215/6</f>
        <v>0</v>
      </c>
    </row>
    <row r="216" customFormat="false" ht="15.75" hidden="false" customHeight="false" outlineLevel="0" collapsed="false">
      <c r="A216" s="49"/>
      <c r="C216" s="49"/>
      <c r="V216" s="50" t="n">
        <f aca="false">SUM(D216,G216,J216,L216,N216,Q216)</f>
        <v>0</v>
      </c>
      <c r="W216" s="50" t="n">
        <f aca="false">SUM(E216,H216,K216,O216,R216,T216)</f>
        <v>0</v>
      </c>
      <c r="X216" s="50" t="n">
        <f aca="false">SUM(F216,I216,M216,P216,S216,U216)</f>
        <v>0</v>
      </c>
      <c r="Y216" s="22" t="n">
        <f aca="false">V216/6</f>
        <v>0</v>
      </c>
      <c r="Z216" s="22" t="n">
        <f aca="false">W216/6</f>
        <v>0</v>
      </c>
      <c r="AA216" s="22" t="n">
        <f aca="false">X216/6</f>
        <v>0</v>
      </c>
    </row>
    <row r="217" customFormat="false" ht="15.75" hidden="false" customHeight="false" outlineLevel="0" collapsed="false">
      <c r="A217" s="49"/>
      <c r="C217" s="49"/>
      <c r="V217" s="50" t="n">
        <f aca="false">SUM(D217,G217,J217,L217,N217,Q217)</f>
        <v>0</v>
      </c>
      <c r="W217" s="50" t="n">
        <f aca="false">SUM(E217,H217,K217,O217,R217,T217)</f>
        <v>0</v>
      </c>
      <c r="X217" s="50" t="n">
        <f aca="false">SUM(F217,I217,M217,P217,S217,U217)</f>
        <v>0</v>
      </c>
      <c r="Y217" s="22" t="n">
        <f aca="false">V217/6</f>
        <v>0</v>
      </c>
      <c r="Z217" s="22" t="n">
        <f aca="false">W217/6</f>
        <v>0</v>
      </c>
      <c r="AA217" s="22" t="n">
        <f aca="false">X217/6</f>
        <v>0</v>
      </c>
    </row>
    <row r="218" customFormat="false" ht="15.75" hidden="false" customHeight="false" outlineLevel="0" collapsed="false">
      <c r="A218" s="49"/>
      <c r="C218" s="49"/>
      <c r="V218" s="50" t="n">
        <f aca="false">SUM(D218,G218,J218,L218,N218,Q218)</f>
        <v>0</v>
      </c>
      <c r="W218" s="50" t="n">
        <f aca="false">SUM(E218,H218,K218,O218,R218,T218)</f>
        <v>0</v>
      </c>
      <c r="X218" s="50" t="n">
        <f aca="false">SUM(F218,I218,M218,P218,S218,U218)</f>
        <v>0</v>
      </c>
      <c r="Y218" s="22" t="n">
        <f aca="false">V218/6</f>
        <v>0</v>
      </c>
      <c r="Z218" s="22" t="n">
        <f aca="false">W218/6</f>
        <v>0</v>
      </c>
      <c r="AA218" s="22" t="n">
        <f aca="false">X218/6</f>
        <v>0</v>
      </c>
    </row>
    <row r="219" customFormat="false" ht="15.75" hidden="false" customHeight="false" outlineLevel="0" collapsed="false">
      <c r="A219" s="49"/>
      <c r="C219" s="49"/>
      <c r="V219" s="50" t="n">
        <f aca="false">SUM(D219,G219,J219,L219,N219,Q219)</f>
        <v>0</v>
      </c>
      <c r="W219" s="50" t="n">
        <f aca="false">SUM(E219,H219,K219,O219,R219,T219)</f>
        <v>0</v>
      </c>
      <c r="X219" s="50" t="n">
        <f aca="false">SUM(F219,I219,M219,P219,S219,U219)</f>
        <v>0</v>
      </c>
      <c r="Y219" s="22" t="n">
        <f aca="false">V219/6</f>
        <v>0</v>
      </c>
      <c r="Z219" s="22" t="n">
        <f aca="false">W219/6</f>
        <v>0</v>
      </c>
      <c r="AA219" s="22" t="n">
        <f aca="false">X219/6</f>
        <v>0</v>
      </c>
    </row>
    <row r="220" customFormat="false" ht="15.75" hidden="false" customHeight="false" outlineLevel="0" collapsed="false">
      <c r="A220" s="49"/>
      <c r="C220" s="49"/>
      <c r="V220" s="50" t="n">
        <f aca="false">SUM(D220,G220,J220,L220,N220,Q220)</f>
        <v>0</v>
      </c>
      <c r="W220" s="50" t="n">
        <f aca="false">SUM(E220,H220,K220,O220,R220,T220)</f>
        <v>0</v>
      </c>
      <c r="X220" s="50" t="n">
        <f aca="false">SUM(F220,I220,M220,P220,S220,U220)</f>
        <v>0</v>
      </c>
      <c r="Y220" s="22" t="n">
        <f aca="false">V220/6</f>
        <v>0</v>
      </c>
      <c r="Z220" s="22" t="n">
        <f aca="false">W220/6</f>
        <v>0</v>
      </c>
      <c r="AA220" s="22" t="n">
        <f aca="false">X220/6</f>
        <v>0</v>
      </c>
    </row>
    <row r="221" customFormat="false" ht="15.75" hidden="false" customHeight="false" outlineLevel="0" collapsed="false">
      <c r="A221" s="49"/>
      <c r="C221" s="49"/>
      <c r="V221" s="50" t="n">
        <f aca="false">SUM(D221,G221,J221,L221,N221,Q221)</f>
        <v>0</v>
      </c>
      <c r="W221" s="50" t="n">
        <f aca="false">SUM(E221,H221,K221,O221,R221,T221)</f>
        <v>0</v>
      </c>
      <c r="X221" s="50" t="n">
        <f aca="false">SUM(F221,I221,M221,P221,S221,U221)</f>
        <v>0</v>
      </c>
      <c r="Y221" s="22" t="n">
        <f aca="false">V221/6</f>
        <v>0</v>
      </c>
      <c r="Z221" s="22" t="n">
        <f aca="false">W221/6</f>
        <v>0</v>
      </c>
      <c r="AA221" s="22" t="n">
        <f aca="false">X221/6</f>
        <v>0</v>
      </c>
    </row>
    <row r="222" customFormat="false" ht="15.75" hidden="false" customHeight="false" outlineLevel="0" collapsed="false">
      <c r="A222" s="49"/>
      <c r="C222" s="49"/>
      <c r="V222" s="50" t="n">
        <f aca="false">SUM(D222,G222,J222,L222,N222,Q222)</f>
        <v>0</v>
      </c>
      <c r="W222" s="50" t="n">
        <f aca="false">SUM(E222,H222,K222,O222,R222,T222)</f>
        <v>0</v>
      </c>
      <c r="X222" s="50" t="n">
        <f aca="false">SUM(F222,I222,M222,P222,S222,U222)</f>
        <v>0</v>
      </c>
      <c r="Y222" s="22" t="n">
        <f aca="false">V222/6</f>
        <v>0</v>
      </c>
      <c r="Z222" s="22" t="n">
        <f aca="false">W222/6</f>
        <v>0</v>
      </c>
      <c r="AA222" s="22" t="n">
        <f aca="false">X222/6</f>
        <v>0</v>
      </c>
    </row>
    <row r="223" customFormat="false" ht="15.75" hidden="false" customHeight="false" outlineLevel="0" collapsed="false">
      <c r="A223" s="49"/>
      <c r="C223" s="49"/>
      <c r="V223" s="50" t="n">
        <f aca="false">SUM(D223,G223,J223,L223,N223,Q223)</f>
        <v>0</v>
      </c>
      <c r="W223" s="50" t="n">
        <f aca="false">SUM(E223,H223,K223,O223,R223,T223)</f>
        <v>0</v>
      </c>
      <c r="X223" s="50" t="n">
        <f aca="false">SUM(F223,I223,M223,P223,S223,U223)</f>
        <v>0</v>
      </c>
      <c r="Y223" s="22" t="n">
        <f aca="false">V223/6</f>
        <v>0</v>
      </c>
      <c r="Z223" s="22" t="n">
        <f aca="false">W223/6</f>
        <v>0</v>
      </c>
      <c r="AA223" s="22" t="n">
        <f aca="false">X223/6</f>
        <v>0</v>
      </c>
    </row>
    <row r="224" customFormat="false" ht="15.75" hidden="false" customHeight="false" outlineLevel="0" collapsed="false">
      <c r="A224" s="49"/>
      <c r="C224" s="49"/>
      <c r="V224" s="50" t="n">
        <f aca="false">SUM(D224,G224,J224,L224,N224,Q224)</f>
        <v>0</v>
      </c>
      <c r="W224" s="50" t="n">
        <f aca="false">SUM(E224,H224,K224,O224,R224,T224)</f>
        <v>0</v>
      </c>
      <c r="X224" s="50" t="n">
        <f aca="false">SUM(F224,I224,M224,P224,S224,U224)</f>
        <v>0</v>
      </c>
      <c r="Y224" s="22" t="n">
        <f aca="false">V224/6</f>
        <v>0</v>
      </c>
      <c r="Z224" s="22" t="n">
        <f aca="false">W224/6</f>
        <v>0</v>
      </c>
      <c r="AA224" s="22" t="n">
        <f aca="false">X224/6</f>
        <v>0</v>
      </c>
    </row>
    <row r="225" customFormat="false" ht="15.75" hidden="false" customHeight="false" outlineLevel="0" collapsed="false">
      <c r="A225" s="49"/>
      <c r="C225" s="49"/>
      <c r="V225" s="50" t="n">
        <f aca="false">SUM(D225,G225,J225,L225,N225,Q225)</f>
        <v>0</v>
      </c>
      <c r="W225" s="50" t="n">
        <f aca="false">SUM(E225,H225,K225,O225,R225,T225)</f>
        <v>0</v>
      </c>
      <c r="X225" s="50" t="n">
        <f aca="false">SUM(F225,I225,M225,P225,S225,U225)</f>
        <v>0</v>
      </c>
      <c r="Y225" s="22" t="n">
        <f aca="false">V225/6</f>
        <v>0</v>
      </c>
      <c r="Z225" s="22" t="n">
        <f aca="false">W225/6</f>
        <v>0</v>
      </c>
      <c r="AA225" s="22" t="n">
        <f aca="false">X225/6</f>
        <v>0</v>
      </c>
    </row>
    <row r="226" customFormat="false" ht="15.75" hidden="false" customHeight="false" outlineLevel="0" collapsed="false">
      <c r="A226" s="49"/>
      <c r="C226" s="49"/>
      <c r="V226" s="50" t="n">
        <f aca="false">SUM(D226,G226,J226,L226,N226,Q226)</f>
        <v>0</v>
      </c>
      <c r="W226" s="50" t="n">
        <f aca="false">SUM(E226,H226,K226,O226,R226,T226)</f>
        <v>0</v>
      </c>
      <c r="X226" s="50" t="n">
        <f aca="false">SUM(F226,I226,M226,P226,S226,U226)</f>
        <v>0</v>
      </c>
      <c r="Y226" s="22" t="n">
        <f aca="false">V226/6</f>
        <v>0</v>
      </c>
      <c r="Z226" s="22" t="n">
        <f aca="false">W226/6</f>
        <v>0</v>
      </c>
      <c r="AA226" s="22" t="n">
        <f aca="false">X226/6</f>
        <v>0</v>
      </c>
    </row>
    <row r="227" customFormat="false" ht="15.75" hidden="false" customHeight="false" outlineLevel="0" collapsed="false">
      <c r="A227" s="49"/>
      <c r="C227" s="49"/>
      <c r="V227" s="50" t="n">
        <f aca="false">SUM(D227,G227,J227,L227,N227,Q227)</f>
        <v>0</v>
      </c>
      <c r="W227" s="50" t="n">
        <f aca="false">SUM(E227,H227,K227,O227,R227,T227)</f>
        <v>0</v>
      </c>
      <c r="X227" s="50" t="n">
        <f aca="false">SUM(F227,I227,M227,P227,S227,U227)</f>
        <v>0</v>
      </c>
      <c r="Y227" s="22" t="n">
        <f aca="false">V227/6</f>
        <v>0</v>
      </c>
      <c r="Z227" s="22" t="n">
        <f aca="false">W227/6</f>
        <v>0</v>
      </c>
      <c r="AA227" s="22" t="n">
        <f aca="false">X227/6</f>
        <v>0</v>
      </c>
    </row>
    <row r="228" customFormat="false" ht="15.75" hidden="false" customHeight="false" outlineLevel="0" collapsed="false">
      <c r="A228" s="49"/>
      <c r="C228" s="49"/>
      <c r="V228" s="50" t="n">
        <f aca="false">SUM(D228,G228,J228,L228,N228,Q228)</f>
        <v>0</v>
      </c>
      <c r="W228" s="50" t="n">
        <f aca="false">SUM(E228,H228,K228,O228,R228,T228)</f>
        <v>0</v>
      </c>
      <c r="X228" s="50" t="n">
        <f aca="false">SUM(F228,I228,M228,P228,S228,U228)</f>
        <v>0</v>
      </c>
      <c r="Y228" s="22" t="n">
        <f aca="false">V228/6</f>
        <v>0</v>
      </c>
      <c r="Z228" s="22" t="n">
        <f aca="false">W228/6</f>
        <v>0</v>
      </c>
      <c r="AA228" s="22" t="n">
        <f aca="false">X228/6</f>
        <v>0</v>
      </c>
    </row>
    <row r="229" customFormat="false" ht="15.75" hidden="false" customHeight="false" outlineLevel="0" collapsed="false">
      <c r="A229" s="49"/>
      <c r="C229" s="49"/>
      <c r="V229" s="50" t="n">
        <f aca="false">SUM(D229,G229,J229,L229,N229,Q229)</f>
        <v>0</v>
      </c>
      <c r="W229" s="50" t="n">
        <f aca="false">SUM(E229,H229,K229,O229,R229,T229)</f>
        <v>0</v>
      </c>
      <c r="X229" s="50" t="n">
        <f aca="false">SUM(F229,I229,M229,P229,S229,U229)</f>
        <v>0</v>
      </c>
      <c r="Y229" s="22" t="n">
        <f aca="false">V229/6</f>
        <v>0</v>
      </c>
      <c r="Z229" s="22" t="n">
        <f aca="false">W229/6</f>
        <v>0</v>
      </c>
      <c r="AA229" s="22" t="n">
        <f aca="false">X229/6</f>
        <v>0</v>
      </c>
    </row>
    <row r="230" customFormat="false" ht="15.75" hidden="false" customHeight="false" outlineLevel="0" collapsed="false">
      <c r="A230" s="49"/>
      <c r="C230" s="49"/>
      <c r="V230" s="50" t="n">
        <f aca="false">SUM(D230,G230,J230,L230,N230,Q230)</f>
        <v>0</v>
      </c>
      <c r="W230" s="50" t="n">
        <f aca="false">SUM(E230,H230,K230,O230,R230,T230)</f>
        <v>0</v>
      </c>
      <c r="X230" s="50" t="n">
        <f aca="false">SUM(F230,I230,M230,P230,S230,U230)</f>
        <v>0</v>
      </c>
      <c r="Y230" s="22" t="n">
        <f aca="false">V230/6</f>
        <v>0</v>
      </c>
      <c r="Z230" s="22" t="n">
        <f aca="false">W230/6</f>
        <v>0</v>
      </c>
      <c r="AA230" s="22" t="n">
        <f aca="false">X230/6</f>
        <v>0</v>
      </c>
    </row>
    <row r="231" customFormat="false" ht="15.75" hidden="false" customHeight="false" outlineLevel="0" collapsed="false">
      <c r="A231" s="49"/>
      <c r="C231" s="49"/>
      <c r="V231" s="50" t="n">
        <f aca="false">SUM(D231,G231,J231,L231,N231,Q231)</f>
        <v>0</v>
      </c>
      <c r="W231" s="50" t="n">
        <f aca="false">SUM(E231,H231,K231,O231,R231,T231)</f>
        <v>0</v>
      </c>
      <c r="X231" s="50" t="n">
        <f aca="false">SUM(F231,I231,M231,P231,S231,U231)</f>
        <v>0</v>
      </c>
      <c r="Y231" s="22" t="n">
        <f aca="false">V231/6</f>
        <v>0</v>
      </c>
      <c r="Z231" s="22" t="n">
        <f aca="false">W231/6</f>
        <v>0</v>
      </c>
      <c r="AA231" s="22" t="n">
        <f aca="false">X231/6</f>
        <v>0</v>
      </c>
    </row>
    <row r="232" customFormat="false" ht="15.75" hidden="false" customHeight="false" outlineLevel="0" collapsed="false">
      <c r="A232" s="49"/>
      <c r="C232" s="49"/>
      <c r="V232" s="50" t="n">
        <f aca="false">SUM(D232,G232,J232,L232,N232,Q232)</f>
        <v>0</v>
      </c>
      <c r="W232" s="50" t="n">
        <f aca="false">SUM(E232,H232,K232,O232,R232,T232)</f>
        <v>0</v>
      </c>
      <c r="X232" s="50" t="n">
        <f aca="false">SUM(F232,I232,M232,P232,S232,U232)</f>
        <v>0</v>
      </c>
      <c r="Y232" s="22" t="n">
        <f aca="false">V232/6</f>
        <v>0</v>
      </c>
      <c r="Z232" s="22" t="n">
        <f aca="false">W232/6</f>
        <v>0</v>
      </c>
      <c r="AA232" s="22" t="n">
        <f aca="false">X232/6</f>
        <v>0</v>
      </c>
    </row>
    <row r="233" customFormat="false" ht="15.75" hidden="false" customHeight="false" outlineLevel="0" collapsed="false">
      <c r="A233" s="49"/>
      <c r="C233" s="49"/>
      <c r="V233" s="50" t="n">
        <f aca="false">SUM(D233,G233,J233,L233,N233,Q233)</f>
        <v>0</v>
      </c>
      <c r="W233" s="50" t="n">
        <f aca="false">SUM(E233,H233,K233,O233,R233,T233)</f>
        <v>0</v>
      </c>
      <c r="X233" s="50" t="n">
        <f aca="false">SUM(F233,I233,M233,P233,S233,U233)</f>
        <v>0</v>
      </c>
      <c r="Y233" s="22" t="n">
        <f aca="false">V233/6</f>
        <v>0</v>
      </c>
      <c r="Z233" s="22" t="n">
        <f aca="false">W233/6</f>
        <v>0</v>
      </c>
      <c r="AA233" s="22" t="n">
        <f aca="false">X233/6</f>
        <v>0</v>
      </c>
    </row>
    <row r="234" customFormat="false" ht="15.75" hidden="false" customHeight="false" outlineLevel="0" collapsed="false">
      <c r="A234" s="49"/>
      <c r="C234" s="49"/>
      <c r="V234" s="50" t="n">
        <f aca="false">SUM(D234,G234,J234,L234,N234,Q234)</f>
        <v>0</v>
      </c>
      <c r="W234" s="50" t="n">
        <f aca="false">SUM(E234,H234,K234,O234,R234,T234)</f>
        <v>0</v>
      </c>
      <c r="X234" s="50" t="n">
        <f aca="false">SUM(F234,I234,M234,P234,S234,U234)</f>
        <v>0</v>
      </c>
      <c r="Y234" s="22" t="n">
        <f aca="false">V234/6</f>
        <v>0</v>
      </c>
      <c r="Z234" s="22" t="n">
        <f aca="false">W234/6</f>
        <v>0</v>
      </c>
      <c r="AA234" s="22" t="n">
        <f aca="false">X234/6</f>
        <v>0</v>
      </c>
    </row>
    <row r="235" customFormat="false" ht="15.75" hidden="false" customHeight="false" outlineLevel="0" collapsed="false">
      <c r="A235" s="49"/>
      <c r="C235" s="49"/>
      <c r="V235" s="50" t="n">
        <f aca="false">SUM(D235,G235,J235,L235,N235,Q235)</f>
        <v>0</v>
      </c>
      <c r="W235" s="50" t="n">
        <f aca="false">SUM(E235,H235,K235,O235,R235,T235)</f>
        <v>0</v>
      </c>
      <c r="X235" s="50" t="n">
        <f aca="false">SUM(F235,I235,M235,P235,S235,U235)</f>
        <v>0</v>
      </c>
      <c r="Y235" s="22" t="n">
        <f aca="false">V235/6</f>
        <v>0</v>
      </c>
      <c r="Z235" s="22" t="n">
        <f aca="false">W235/6</f>
        <v>0</v>
      </c>
      <c r="AA235" s="22" t="n">
        <f aca="false">X235/6</f>
        <v>0</v>
      </c>
    </row>
    <row r="236" customFormat="false" ht="15.75" hidden="false" customHeight="false" outlineLevel="0" collapsed="false">
      <c r="A236" s="49"/>
      <c r="C236" s="49"/>
      <c r="V236" s="50" t="n">
        <f aca="false">SUM(D236,G236,J236,L236,N236,Q236)</f>
        <v>0</v>
      </c>
      <c r="W236" s="50" t="n">
        <f aca="false">SUM(E236,H236,K236,O236,R236,T236)</f>
        <v>0</v>
      </c>
      <c r="X236" s="50" t="n">
        <f aca="false">SUM(F236,I236,M236,P236,S236,U236)</f>
        <v>0</v>
      </c>
      <c r="Y236" s="22" t="n">
        <f aca="false">V236/6</f>
        <v>0</v>
      </c>
      <c r="Z236" s="22" t="n">
        <f aca="false">W236/6</f>
        <v>0</v>
      </c>
      <c r="AA236" s="22" t="n">
        <f aca="false">X236/6</f>
        <v>0</v>
      </c>
    </row>
    <row r="237" customFormat="false" ht="15.75" hidden="false" customHeight="false" outlineLevel="0" collapsed="false">
      <c r="A237" s="49"/>
      <c r="C237" s="49"/>
      <c r="V237" s="50" t="n">
        <f aca="false">SUM(D237,G237,J237,L237,N237,Q237)</f>
        <v>0</v>
      </c>
      <c r="W237" s="50" t="n">
        <f aca="false">SUM(E237,H237,K237,O237,R237,T237)</f>
        <v>0</v>
      </c>
      <c r="X237" s="50" t="n">
        <f aca="false">SUM(F237,I237,M237,P237,S237,U237)</f>
        <v>0</v>
      </c>
      <c r="Y237" s="22" t="n">
        <f aca="false">V237/6</f>
        <v>0</v>
      </c>
      <c r="Z237" s="22" t="n">
        <f aca="false">W237/6</f>
        <v>0</v>
      </c>
      <c r="AA237" s="22" t="n">
        <f aca="false">X237/6</f>
        <v>0</v>
      </c>
    </row>
    <row r="238" customFormat="false" ht="15.75" hidden="false" customHeight="false" outlineLevel="0" collapsed="false">
      <c r="A238" s="49"/>
      <c r="C238" s="49"/>
      <c r="V238" s="50" t="n">
        <f aca="false">SUM(D238,G238,J238,L238,N238,Q238)</f>
        <v>0</v>
      </c>
      <c r="W238" s="50" t="n">
        <f aca="false">SUM(E238,H238,K238,O238,R238,T238)</f>
        <v>0</v>
      </c>
      <c r="X238" s="50" t="n">
        <f aca="false">SUM(F238,I238,M238,P238,S238,U238)</f>
        <v>0</v>
      </c>
      <c r="Y238" s="22" t="n">
        <f aca="false">V238/6</f>
        <v>0</v>
      </c>
      <c r="Z238" s="22" t="n">
        <f aca="false">W238/6</f>
        <v>0</v>
      </c>
      <c r="AA238" s="22" t="n">
        <f aca="false">X238/6</f>
        <v>0</v>
      </c>
    </row>
    <row r="239" customFormat="false" ht="15.75" hidden="false" customHeight="false" outlineLevel="0" collapsed="false">
      <c r="A239" s="49"/>
      <c r="C239" s="49"/>
      <c r="V239" s="50" t="n">
        <f aca="false">SUM(D239,G239,J239,L239,N239,Q239)</f>
        <v>0</v>
      </c>
      <c r="W239" s="50" t="n">
        <f aca="false">SUM(E239,H239,K239,O239,R239,T239)</f>
        <v>0</v>
      </c>
      <c r="X239" s="50" t="n">
        <f aca="false">SUM(F239,I239,M239,P239,S239,U239)</f>
        <v>0</v>
      </c>
      <c r="Y239" s="22" t="n">
        <f aca="false">V239/6</f>
        <v>0</v>
      </c>
      <c r="Z239" s="22" t="n">
        <f aca="false">W239/6</f>
        <v>0</v>
      </c>
      <c r="AA239" s="22" t="n">
        <f aca="false">X239/6</f>
        <v>0</v>
      </c>
    </row>
    <row r="240" customFormat="false" ht="15.75" hidden="false" customHeight="false" outlineLevel="0" collapsed="false">
      <c r="A240" s="49"/>
      <c r="C240" s="49"/>
      <c r="V240" s="50" t="n">
        <f aca="false">SUM(D240,G240,J240,L240,N240,Q240)</f>
        <v>0</v>
      </c>
      <c r="W240" s="50" t="n">
        <f aca="false">SUM(E240,H240,K240,O240,R240,T240)</f>
        <v>0</v>
      </c>
      <c r="X240" s="50" t="n">
        <f aca="false">SUM(F240,I240,M240,P240,S240,U240)</f>
        <v>0</v>
      </c>
      <c r="Y240" s="22" t="n">
        <f aca="false">V240/6</f>
        <v>0</v>
      </c>
      <c r="Z240" s="22" t="n">
        <f aca="false">W240/6</f>
        <v>0</v>
      </c>
      <c r="AA240" s="22" t="n">
        <f aca="false">X240/6</f>
        <v>0</v>
      </c>
    </row>
    <row r="241" customFormat="false" ht="15.75" hidden="false" customHeight="false" outlineLevel="0" collapsed="false">
      <c r="A241" s="49"/>
      <c r="C241" s="49"/>
      <c r="V241" s="50" t="n">
        <f aca="false">SUM(D241,G241,J241,L241,N241,Q241)</f>
        <v>0</v>
      </c>
      <c r="W241" s="50" t="n">
        <f aca="false">SUM(E241,H241,K241,O241,R241,T241)</f>
        <v>0</v>
      </c>
      <c r="X241" s="50" t="n">
        <f aca="false">SUM(F241,I241,M241,P241,S241,U241)</f>
        <v>0</v>
      </c>
      <c r="Y241" s="22" t="n">
        <f aca="false">V241/6</f>
        <v>0</v>
      </c>
      <c r="Z241" s="22" t="n">
        <f aca="false">W241/6</f>
        <v>0</v>
      </c>
      <c r="AA241" s="22" t="n">
        <f aca="false">X241/6</f>
        <v>0</v>
      </c>
    </row>
    <row r="242" customFormat="false" ht="15.75" hidden="false" customHeight="false" outlineLevel="0" collapsed="false">
      <c r="A242" s="49"/>
      <c r="C242" s="49"/>
      <c r="V242" s="50" t="n">
        <f aca="false">SUM(D242,G242,J242,L242,N242,Q242)</f>
        <v>0</v>
      </c>
      <c r="W242" s="50" t="n">
        <f aca="false">SUM(E242,H242,K242,O242,R242,T242)</f>
        <v>0</v>
      </c>
      <c r="X242" s="50" t="n">
        <f aca="false">SUM(F242,I242,M242,P242,S242,U242)</f>
        <v>0</v>
      </c>
      <c r="Y242" s="22" t="n">
        <f aca="false">V242/6</f>
        <v>0</v>
      </c>
      <c r="Z242" s="22" t="n">
        <f aca="false">W242/6</f>
        <v>0</v>
      </c>
      <c r="AA242" s="22" t="n">
        <f aca="false">X242/6</f>
        <v>0</v>
      </c>
    </row>
    <row r="243" customFormat="false" ht="15.75" hidden="false" customHeight="false" outlineLevel="0" collapsed="false">
      <c r="A243" s="49"/>
      <c r="C243" s="49"/>
      <c r="V243" s="50" t="n">
        <f aca="false">SUM(D243,G243,J243,L243,N243,Q243)</f>
        <v>0</v>
      </c>
      <c r="W243" s="50" t="n">
        <f aca="false">SUM(E243,H243,K243,O243,R243,T243)</f>
        <v>0</v>
      </c>
      <c r="X243" s="50" t="n">
        <f aca="false">SUM(F243,I243,M243,P243,S243,U243)</f>
        <v>0</v>
      </c>
      <c r="Y243" s="22" t="n">
        <f aca="false">V243/6</f>
        <v>0</v>
      </c>
      <c r="Z243" s="22" t="n">
        <f aca="false">W243/6</f>
        <v>0</v>
      </c>
      <c r="AA243" s="22" t="n">
        <f aca="false">X243/6</f>
        <v>0</v>
      </c>
    </row>
    <row r="244" customFormat="false" ht="15.75" hidden="false" customHeight="false" outlineLevel="0" collapsed="false">
      <c r="A244" s="49"/>
      <c r="C244" s="49"/>
      <c r="V244" s="50" t="n">
        <f aca="false">SUM(D244,G244,J244,L244,N244,Q244)</f>
        <v>0</v>
      </c>
      <c r="W244" s="50" t="n">
        <f aca="false">SUM(E244,H244,K244,O244,R244,T244)</f>
        <v>0</v>
      </c>
      <c r="X244" s="50" t="n">
        <f aca="false">SUM(F244,I244,M244,P244,S244,U244)</f>
        <v>0</v>
      </c>
      <c r="Y244" s="22" t="n">
        <f aca="false">V244/6</f>
        <v>0</v>
      </c>
      <c r="Z244" s="22" t="n">
        <f aca="false">W244/6</f>
        <v>0</v>
      </c>
      <c r="AA244" s="22" t="n">
        <f aca="false">X244/6</f>
        <v>0</v>
      </c>
    </row>
    <row r="245" customFormat="false" ht="15.75" hidden="false" customHeight="false" outlineLevel="0" collapsed="false">
      <c r="A245" s="49"/>
      <c r="C245" s="49"/>
      <c r="V245" s="50" t="n">
        <f aca="false">SUM(D245,G245,J245,L245,N245,Q245)</f>
        <v>0</v>
      </c>
      <c r="W245" s="50" t="n">
        <f aca="false">SUM(E245,H245,K245,O245,R245,T245)</f>
        <v>0</v>
      </c>
      <c r="X245" s="50" t="n">
        <f aca="false">SUM(F245,I245,M245,P245,S245,U245)</f>
        <v>0</v>
      </c>
      <c r="Y245" s="22" t="n">
        <f aca="false">V245/6</f>
        <v>0</v>
      </c>
      <c r="Z245" s="22" t="n">
        <f aca="false">W245/6</f>
        <v>0</v>
      </c>
      <c r="AA245" s="22" t="n">
        <f aca="false">X245/6</f>
        <v>0</v>
      </c>
    </row>
    <row r="246" customFormat="false" ht="15.75" hidden="false" customHeight="false" outlineLevel="0" collapsed="false">
      <c r="A246" s="49"/>
      <c r="C246" s="49"/>
      <c r="V246" s="50" t="n">
        <f aca="false">SUM(D246,G246,J246,L246,N246,Q246)</f>
        <v>0</v>
      </c>
      <c r="W246" s="50" t="n">
        <f aca="false">SUM(E246,H246,K246,O246,R246,T246)</f>
        <v>0</v>
      </c>
      <c r="X246" s="50" t="n">
        <f aca="false">SUM(F246,I246,M246,P246,S246,U246)</f>
        <v>0</v>
      </c>
      <c r="Y246" s="22" t="n">
        <f aca="false">V246/6</f>
        <v>0</v>
      </c>
      <c r="Z246" s="22" t="n">
        <f aca="false">W246/6</f>
        <v>0</v>
      </c>
      <c r="AA246" s="22" t="n">
        <f aca="false">X246/6</f>
        <v>0</v>
      </c>
    </row>
    <row r="247" customFormat="false" ht="15.75" hidden="false" customHeight="false" outlineLevel="0" collapsed="false">
      <c r="A247" s="49"/>
      <c r="C247" s="49"/>
      <c r="V247" s="50" t="n">
        <f aca="false">SUM(D247,G247,J247,L247,N247,Q247)</f>
        <v>0</v>
      </c>
      <c r="W247" s="50" t="n">
        <f aca="false">SUM(E247,H247,K247,O247,R247,T247)</f>
        <v>0</v>
      </c>
      <c r="X247" s="50" t="n">
        <f aca="false">SUM(F247,I247,M247,P247,S247,U247)</f>
        <v>0</v>
      </c>
      <c r="Y247" s="22" t="n">
        <f aca="false">V247/6</f>
        <v>0</v>
      </c>
      <c r="Z247" s="22" t="n">
        <f aca="false">W247/6</f>
        <v>0</v>
      </c>
      <c r="AA247" s="22" t="n">
        <f aca="false">X247/6</f>
        <v>0</v>
      </c>
    </row>
    <row r="248" customFormat="false" ht="15.75" hidden="false" customHeight="false" outlineLevel="0" collapsed="false">
      <c r="A248" s="49"/>
      <c r="C248" s="49"/>
      <c r="V248" s="50" t="n">
        <f aca="false">SUM(D248,G248,J248,L248,N248,Q248)</f>
        <v>0</v>
      </c>
      <c r="W248" s="50" t="n">
        <f aca="false">SUM(E248,H248,K248,O248,R248,T248)</f>
        <v>0</v>
      </c>
      <c r="X248" s="50" t="n">
        <f aca="false">SUM(F248,I248,M248,P248,S248,U248)</f>
        <v>0</v>
      </c>
      <c r="Y248" s="22" t="n">
        <f aca="false">V248/6</f>
        <v>0</v>
      </c>
      <c r="Z248" s="22" t="n">
        <f aca="false">W248/6</f>
        <v>0</v>
      </c>
      <c r="AA248" s="22" t="n">
        <f aca="false">X248/6</f>
        <v>0</v>
      </c>
    </row>
    <row r="249" customFormat="false" ht="15.75" hidden="false" customHeight="false" outlineLevel="0" collapsed="false">
      <c r="A249" s="49"/>
      <c r="C249" s="49"/>
      <c r="V249" s="50" t="n">
        <f aca="false">SUM(D249,G249,J249,L249,N249,Q249)</f>
        <v>0</v>
      </c>
      <c r="W249" s="50" t="n">
        <f aca="false">SUM(E249,H249,K249,O249,R249,T249)</f>
        <v>0</v>
      </c>
      <c r="X249" s="50" t="n">
        <f aca="false">SUM(F249,I249,M249,P249,S249,U249)</f>
        <v>0</v>
      </c>
      <c r="Y249" s="22" t="n">
        <f aca="false">V249/6</f>
        <v>0</v>
      </c>
      <c r="Z249" s="22" t="n">
        <f aca="false">W249/6</f>
        <v>0</v>
      </c>
      <c r="AA249" s="22" t="n">
        <f aca="false">X249/6</f>
        <v>0</v>
      </c>
    </row>
    <row r="250" customFormat="false" ht="15.75" hidden="false" customHeight="false" outlineLevel="0" collapsed="false">
      <c r="A250" s="49"/>
      <c r="C250" s="49"/>
      <c r="V250" s="50" t="n">
        <f aca="false">SUM(D250,G250,J250,L250,N250,Q250)</f>
        <v>0</v>
      </c>
      <c r="W250" s="50" t="n">
        <f aca="false">SUM(E250,H250,K250,O250,R250,T250)</f>
        <v>0</v>
      </c>
      <c r="X250" s="50" t="n">
        <f aca="false">SUM(F250,I250,M250,P250,S250,U250)</f>
        <v>0</v>
      </c>
      <c r="Y250" s="22" t="n">
        <f aca="false">V250/6</f>
        <v>0</v>
      </c>
      <c r="Z250" s="22" t="n">
        <f aca="false">W250/6</f>
        <v>0</v>
      </c>
      <c r="AA250" s="22" t="n">
        <f aca="false">X250/6</f>
        <v>0</v>
      </c>
    </row>
    <row r="251" customFormat="false" ht="15.75" hidden="false" customHeight="false" outlineLevel="0" collapsed="false">
      <c r="A251" s="49"/>
      <c r="C251" s="49"/>
      <c r="V251" s="50" t="n">
        <f aca="false">SUM(D251,G251,J251,L251,N251,Q251)</f>
        <v>0</v>
      </c>
      <c r="W251" s="50" t="n">
        <f aca="false">SUM(E251,H251,K251,O251,R251,T251)</f>
        <v>0</v>
      </c>
      <c r="X251" s="50" t="n">
        <f aca="false">SUM(F251,I251,M251,P251,S251,U251)</f>
        <v>0</v>
      </c>
      <c r="Y251" s="22" t="n">
        <f aca="false">V251/6</f>
        <v>0</v>
      </c>
      <c r="Z251" s="22" t="n">
        <f aca="false">W251/6</f>
        <v>0</v>
      </c>
      <c r="AA251" s="22" t="n">
        <f aca="false">X251/6</f>
        <v>0</v>
      </c>
    </row>
    <row r="252" customFormat="false" ht="15.75" hidden="false" customHeight="false" outlineLevel="0" collapsed="false">
      <c r="A252" s="49"/>
      <c r="C252" s="49"/>
      <c r="V252" s="50" t="n">
        <f aca="false">SUM(D252,G252,J252,L252,N252,Q252)</f>
        <v>0</v>
      </c>
      <c r="W252" s="50" t="n">
        <f aca="false">SUM(E252,H252,K252,O252,R252,T252)</f>
        <v>0</v>
      </c>
      <c r="X252" s="50" t="n">
        <f aca="false">SUM(F252,I252,M252,P252,S252,U252)</f>
        <v>0</v>
      </c>
      <c r="Y252" s="22" t="n">
        <f aca="false">V252/6</f>
        <v>0</v>
      </c>
      <c r="Z252" s="22" t="n">
        <f aca="false">W252/6</f>
        <v>0</v>
      </c>
      <c r="AA252" s="22" t="n">
        <f aca="false">X252/6</f>
        <v>0</v>
      </c>
    </row>
    <row r="253" customFormat="false" ht="15.75" hidden="false" customHeight="false" outlineLevel="0" collapsed="false">
      <c r="A253" s="49"/>
      <c r="C253" s="49"/>
      <c r="V253" s="50" t="n">
        <f aca="false">SUM(D253,G253,J253,L253,N253,Q253)</f>
        <v>0</v>
      </c>
      <c r="W253" s="50" t="n">
        <f aca="false">SUM(E253,H253,K253,O253,R253,T253)</f>
        <v>0</v>
      </c>
      <c r="X253" s="50" t="n">
        <f aca="false">SUM(F253,I253,M253,P253,S253,U253)</f>
        <v>0</v>
      </c>
      <c r="Y253" s="22" t="n">
        <f aca="false">V253/6</f>
        <v>0</v>
      </c>
      <c r="Z253" s="22" t="n">
        <f aca="false">W253/6</f>
        <v>0</v>
      </c>
      <c r="AA253" s="22" t="n">
        <f aca="false">X253/6</f>
        <v>0</v>
      </c>
    </row>
    <row r="254" customFormat="false" ht="15.75" hidden="false" customHeight="false" outlineLevel="0" collapsed="false">
      <c r="A254" s="49"/>
      <c r="C254" s="49"/>
      <c r="V254" s="50" t="n">
        <f aca="false">SUM(D254,G254,J254,L254,N254,Q254)</f>
        <v>0</v>
      </c>
      <c r="W254" s="50" t="n">
        <f aca="false">SUM(E254,H254,K254,O254,R254,T254)</f>
        <v>0</v>
      </c>
      <c r="X254" s="50" t="n">
        <f aca="false">SUM(F254,I254,M254,P254,S254,U254)</f>
        <v>0</v>
      </c>
      <c r="Y254" s="22" t="n">
        <f aca="false">V254/6</f>
        <v>0</v>
      </c>
      <c r="Z254" s="22" t="n">
        <f aca="false">W254/6</f>
        <v>0</v>
      </c>
      <c r="AA254" s="22" t="n">
        <f aca="false">X254/6</f>
        <v>0</v>
      </c>
    </row>
    <row r="255" customFormat="false" ht="15.75" hidden="false" customHeight="false" outlineLevel="0" collapsed="false">
      <c r="A255" s="49"/>
      <c r="C255" s="49"/>
      <c r="V255" s="50" t="n">
        <f aca="false">SUM(D255,G255,J255,L255,N255,Q255)</f>
        <v>0</v>
      </c>
      <c r="W255" s="50" t="n">
        <f aca="false">SUM(E255,H255,K255,O255,R255,T255)</f>
        <v>0</v>
      </c>
      <c r="X255" s="50" t="n">
        <f aca="false">SUM(F255,I255,M255,P255,S255,U255)</f>
        <v>0</v>
      </c>
      <c r="Y255" s="22" t="n">
        <f aca="false">V255/6</f>
        <v>0</v>
      </c>
      <c r="Z255" s="22" t="n">
        <f aca="false">W255/6</f>
        <v>0</v>
      </c>
      <c r="AA255" s="22" t="n">
        <f aca="false">X255/6</f>
        <v>0</v>
      </c>
    </row>
    <row r="256" customFormat="false" ht="15.75" hidden="false" customHeight="false" outlineLevel="0" collapsed="false">
      <c r="A256" s="49"/>
      <c r="C256" s="49"/>
      <c r="V256" s="50" t="n">
        <f aca="false">SUM(D256,G256,J256,L256,N256,Q256)</f>
        <v>0</v>
      </c>
      <c r="W256" s="50" t="n">
        <f aca="false">SUM(E256,H256,K256,O256,R256,T256)</f>
        <v>0</v>
      </c>
      <c r="X256" s="50" t="n">
        <f aca="false">SUM(F256,I256,M256,P256,S256,U256)</f>
        <v>0</v>
      </c>
      <c r="Y256" s="22" t="n">
        <f aca="false">V256/6</f>
        <v>0</v>
      </c>
      <c r="Z256" s="22" t="n">
        <f aca="false">W256/6</f>
        <v>0</v>
      </c>
      <c r="AA256" s="22" t="n">
        <f aca="false">X256/6</f>
        <v>0</v>
      </c>
    </row>
    <row r="257" customFormat="false" ht="15.75" hidden="false" customHeight="false" outlineLevel="0" collapsed="false">
      <c r="A257" s="49"/>
      <c r="C257" s="49"/>
      <c r="V257" s="50" t="n">
        <f aca="false">SUM(D257,G257,J257,L257,N257,Q257)</f>
        <v>0</v>
      </c>
      <c r="W257" s="50" t="n">
        <f aca="false">SUM(E257,H257,K257,O257,R257,T257)</f>
        <v>0</v>
      </c>
      <c r="X257" s="50" t="n">
        <f aca="false">SUM(F257,I257,M257,P257,S257,U257)</f>
        <v>0</v>
      </c>
      <c r="Y257" s="22" t="n">
        <f aca="false">V257/6</f>
        <v>0</v>
      </c>
      <c r="Z257" s="22" t="n">
        <f aca="false">W257/6</f>
        <v>0</v>
      </c>
      <c r="AA257" s="22" t="n">
        <f aca="false">X257/6</f>
        <v>0</v>
      </c>
    </row>
    <row r="258" customFormat="false" ht="15.75" hidden="false" customHeight="false" outlineLevel="0" collapsed="false">
      <c r="A258" s="49"/>
      <c r="C258" s="49"/>
      <c r="V258" s="50" t="n">
        <f aca="false">SUM(D258,G258,J258,L258,N258,Q258)</f>
        <v>0</v>
      </c>
      <c r="W258" s="50" t="n">
        <f aca="false">SUM(E258,H258,K258,O258,R258,T258)</f>
        <v>0</v>
      </c>
      <c r="X258" s="50" t="n">
        <f aca="false">SUM(F258,I258,M258,P258,S258,U258)</f>
        <v>0</v>
      </c>
      <c r="Y258" s="22" t="n">
        <f aca="false">V258/6</f>
        <v>0</v>
      </c>
      <c r="Z258" s="22" t="n">
        <f aca="false">W258/6</f>
        <v>0</v>
      </c>
      <c r="AA258" s="22" t="n">
        <f aca="false">X258/6</f>
        <v>0</v>
      </c>
    </row>
    <row r="259" customFormat="false" ht="15.75" hidden="false" customHeight="false" outlineLevel="0" collapsed="false">
      <c r="A259" s="49"/>
      <c r="C259" s="49"/>
      <c r="V259" s="50" t="n">
        <f aca="false">SUM(D259,G259,J259,L259,N259,Q259)</f>
        <v>0</v>
      </c>
      <c r="W259" s="50" t="n">
        <f aca="false">SUM(E259,H259,K259,O259,R259,T259)</f>
        <v>0</v>
      </c>
      <c r="X259" s="50" t="n">
        <f aca="false">SUM(F259,I259,M259,P259,S259,U259)</f>
        <v>0</v>
      </c>
      <c r="Y259" s="22" t="n">
        <f aca="false">V259/6</f>
        <v>0</v>
      </c>
      <c r="Z259" s="22" t="n">
        <f aca="false">W259/6</f>
        <v>0</v>
      </c>
      <c r="AA259" s="22" t="n">
        <f aca="false">X259/6</f>
        <v>0</v>
      </c>
    </row>
    <row r="260" customFormat="false" ht="15.75" hidden="false" customHeight="false" outlineLevel="0" collapsed="false">
      <c r="A260" s="49"/>
      <c r="C260" s="49"/>
      <c r="V260" s="50" t="n">
        <f aca="false">SUM(D260,G260,J260,L260,N260,Q260)</f>
        <v>0</v>
      </c>
      <c r="W260" s="50" t="n">
        <f aca="false">SUM(E260,H260,K260,O260,R260,T260)</f>
        <v>0</v>
      </c>
      <c r="X260" s="50" t="n">
        <f aca="false">SUM(F260,I260,M260,P260,S260,U260)</f>
        <v>0</v>
      </c>
      <c r="Y260" s="22" t="n">
        <f aca="false">V260/6</f>
        <v>0</v>
      </c>
      <c r="Z260" s="22" t="n">
        <f aca="false">W260/6</f>
        <v>0</v>
      </c>
      <c r="AA260" s="22" t="n">
        <f aca="false">X260/6</f>
        <v>0</v>
      </c>
    </row>
    <row r="261" customFormat="false" ht="15.75" hidden="false" customHeight="false" outlineLevel="0" collapsed="false">
      <c r="A261" s="49"/>
      <c r="C261" s="49"/>
      <c r="V261" s="50" t="n">
        <f aca="false">SUM(D261,G261,J261,L261,N261,Q261)</f>
        <v>0</v>
      </c>
      <c r="W261" s="50" t="n">
        <f aca="false">SUM(E261,H261,K261,O261,R261,T261)</f>
        <v>0</v>
      </c>
      <c r="X261" s="50" t="n">
        <f aca="false">SUM(F261,I261,M261,P261,S261,U261)</f>
        <v>0</v>
      </c>
      <c r="Y261" s="22" t="n">
        <f aca="false">V261/6</f>
        <v>0</v>
      </c>
      <c r="Z261" s="22" t="n">
        <f aca="false">W261/6</f>
        <v>0</v>
      </c>
      <c r="AA261" s="22" t="n">
        <f aca="false">X261/6</f>
        <v>0</v>
      </c>
    </row>
    <row r="262" customFormat="false" ht="15.75" hidden="false" customHeight="false" outlineLevel="0" collapsed="false">
      <c r="A262" s="49"/>
      <c r="C262" s="49"/>
      <c r="V262" s="50" t="n">
        <f aca="false">SUM(D262,G262,J262,L262,N262,Q262)</f>
        <v>0</v>
      </c>
      <c r="W262" s="50" t="n">
        <f aca="false">SUM(E262,H262,K262,O262,R262,T262)</f>
        <v>0</v>
      </c>
      <c r="X262" s="50" t="n">
        <f aca="false">SUM(F262,I262,M262,P262,S262,U262)</f>
        <v>0</v>
      </c>
      <c r="Y262" s="22" t="n">
        <f aca="false">V262/6</f>
        <v>0</v>
      </c>
      <c r="Z262" s="22" t="n">
        <f aca="false">W262/6</f>
        <v>0</v>
      </c>
      <c r="AA262" s="22" t="n">
        <f aca="false">X262/6</f>
        <v>0</v>
      </c>
    </row>
    <row r="263" customFormat="false" ht="15.75" hidden="false" customHeight="false" outlineLevel="0" collapsed="false">
      <c r="A263" s="49"/>
      <c r="C263" s="49"/>
      <c r="V263" s="50" t="n">
        <f aca="false">SUM(D263,G263,J263,L263,N263,Q263)</f>
        <v>0</v>
      </c>
      <c r="W263" s="50" t="n">
        <f aca="false">SUM(E263,H263,K263,O263,R263,T263)</f>
        <v>0</v>
      </c>
      <c r="X263" s="50" t="n">
        <f aca="false">SUM(F263,I263,M263,P263,S263,U263)</f>
        <v>0</v>
      </c>
      <c r="Y263" s="22" t="n">
        <f aca="false">V263/6</f>
        <v>0</v>
      </c>
      <c r="Z263" s="22" t="n">
        <f aca="false">W263/6</f>
        <v>0</v>
      </c>
      <c r="AA263" s="22" t="n">
        <f aca="false">X263/6</f>
        <v>0</v>
      </c>
    </row>
    <row r="264" customFormat="false" ht="15.75" hidden="false" customHeight="false" outlineLevel="0" collapsed="false">
      <c r="A264" s="49"/>
      <c r="C264" s="49"/>
      <c r="V264" s="50" t="n">
        <f aca="false">SUM(D264,G264,J264,L264,N264,Q264)</f>
        <v>0</v>
      </c>
      <c r="W264" s="50" t="n">
        <f aca="false">SUM(E264,H264,K264,O264,R264,T264)</f>
        <v>0</v>
      </c>
      <c r="X264" s="50" t="n">
        <f aca="false">SUM(F264,I264,M264,P264,S264,U264)</f>
        <v>0</v>
      </c>
      <c r="Y264" s="22" t="n">
        <f aca="false">V264/6</f>
        <v>0</v>
      </c>
      <c r="Z264" s="22" t="n">
        <f aca="false">W264/6</f>
        <v>0</v>
      </c>
      <c r="AA264" s="22" t="n">
        <f aca="false">X264/6</f>
        <v>0</v>
      </c>
    </row>
    <row r="265" customFormat="false" ht="15.75" hidden="false" customHeight="false" outlineLevel="0" collapsed="false">
      <c r="A265" s="49"/>
      <c r="C265" s="49"/>
      <c r="V265" s="50" t="n">
        <f aca="false">SUM(D265,G265,J265,L265,N265,Q265)</f>
        <v>0</v>
      </c>
      <c r="W265" s="50" t="n">
        <f aca="false">SUM(E265,H265,K265,O265,R265,T265)</f>
        <v>0</v>
      </c>
      <c r="X265" s="50" t="n">
        <f aca="false">SUM(F265,I265,M265,P265,S265,U265)</f>
        <v>0</v>
      </c>
      <c r="Y265" s="22" t="n">
        <f aca="false">V265/6</f>
        <v>0</v>
      </c>
      <c r="Z265" s="22" t="n">
        <f aca="false">W265/6</f>
        <v>0</v>
      </c>
      <c r="AA265" s="22" t="n">
        <f aca="false">X265/6</f>
        <v>0</v>
      </c>
    </row>
    <row r="266" customFormat="false" ht="15.75" hidden="false" customHeight="false" outlineLevel="0" collapsed="false">
      <c r="A266" s="49"/>
      <c r="C266" s="49"/>
      <c r="V266" s="50" t="n">
        <f aca="false">SUM(D266,G266,J266,L266,N266,Q266)</f>
        <v>0</v>
      </c>
      <c r="W266" s="50" t="n">
        <f aca="false">SUM(E266,H266,K266,O266,R266,T266)</f>
        <v>0</v>
      </c>
      <c r="X266" s="50" t="n">
        <f aca="false">SUM(F266,I266,M266,P266,S266,U266)</f>
        <v>0</v>
      </c>
      <c r="Y266" s="22" t="n">
        <f aca="false">V266/6</f>
        <v>0</v>
      </c>
      <c r="Z266" s="22" t="n">
        <f aca="false">W266/6</f>
        <v>0</v>
      </c>
      <c r="AA266" s="22" t="n">
        <f aca="false">X266/6</f>
        <v>0</v>
      </c>
    </row>
    <row r="267" customFormat="false" ht="15.75" hidden="false" customHeight="false" outlineLevel="0" collapsed="false">
      <c r="A267" s="49"/>
      <c r="C267" s="49"/>
      <c r="V267" s="50" t="n">
        <f aca="false">SUM(D267,G267,J267,L267,N267,Q267)</f>
        <v>0</v>
      </c>
      <c r="W267" s="50" t="n">
        <f aca="false">SUM(E267,H267,K267,O267,R267,T267)</f>
        <v>0</v>
      </c>
      <c r="X267" s="50" t="n">
        <f aca="false">SUM(F267,I267,M267,P267,S267,U267)</f>
        <v>0</v>
      </c>
      <c r="Y267" s="22" t="n">
        <f aca="false">V267/6</f>
        <v>0</v>
      </c>
      <c r="Z267" s="22" t="n">
        <f aca="false">W267/6</f>
        <v>0</v>
      </c>
      <c r="AA267" s="22" t="n">
        <f aca="false">X267/6</f>
        <v>0</v>
      </c>
    </row>
    <row r="268" customFormat="false" ht="15.75" hidden="false" customHeight="false" outlineLevel="0" collapsed="false">
      <c r="A268" s="49"/>
      <c r="C268" s="49"/>
      <c r="V268" s="50" t="n">
        <f aca="false">SUM(D268,G268,J268,L268,N268,Q268)</f>
        <v>0</v>
      </c>
      <c r="W268" s="50" t="n">
        <f aca="false">SUM(E268,H268,K268,O268,R268,T268)</f>
        <v>0</v>
      </c>
      <c r="X268" s="50" t="n">
        <f aca="false">SUM(F268,I268,M268,P268,S268,U268)</f>
        <v>0</v>
      </c>
      <c r="Y268" s="22" t="n">
        <f aca="false">V268/6</f>
        <v>0</v>
      </c>
      <c r="Z268" s="22" t="n">
        <f aca="false">W268/6</f>
        <v>0</v>
      </c>
      <c r="AA268" s="22" t="n">
        <f aca="false">X268/6</f>
        <v>0</v>
      </c>
    </row>
    <row r="269" customFormat="false" ht="15.75" hidden="false" customHeight="false" outlineLevel="0" collapsed="false">
      <c r="A269" s="49"/>
      <c r="C269" s="49"/>
      <c r="V269" s="50" t="n">
        <f aca="false">SUM(D269,G269,J269,L269,N269,Q269)</f>
        <v>0</v>
      </c>
      <c r="W269" s="50" t="n">
        <f aca="false">SUM(E269,H269,K269,O269,R269,T269)</f>
        <v>0</v>
      </c>
      <c r="X269" s="50" t="n">
        <f aca="false">SUM(F269,I269,M269,P269,S269,U269)</f>
        <v>0</v>
      </c>
      <c r="Y269" s="22" t="n">
        <f aca="false">V269/6</f>
        <v>0</v>
      </c>
      <c r="Z269" s="22" t="n">
        <f aca="false">W269/6</f>
        <v>0</v>
      </c>
      <c r="AA269" s="22" t="n">
        <f aca="false">X269/6</f>
        <v>0</v>
      </c>
    </row>
    <row r="270" customFormat="false" ht="15.75" hidden="false" customHeight="false" outlineLevel="0" collapsed="false">
      <c r="A270" s="49"/>
      <c r="C270" s="49"/>
      <c r="V270" s="50" t="n">
        <f aca="false">SUM(D270,G270,J270,L270,N270,Q270)</f>
        <v>0</v>
      </c>
      <c r="W270" s="50" t="n">
        <f aca="false">SUM(E270,H270,K270,O270,R270,T270)</f>
        <v>0</v>
      </c>
      <c r="X270" s="50" t="n">
        <f aca="false">SUM(F270,I270,M270,P270,S270,U270)</f>
        <v>0</v>
      </c>
      <c r="Y270" s="22" t="n">
        <f aca="false">V270/6</f>
        <v>0</v>
      </c>
      <c r="Z270" s="22" t="n">
        <f aca="false">W270/6</f>
        <v>0</v>
      </c>
      <c r="AA270" s="22" t="n">
        <f aca="false">X270/6</f>
        <v>0</v>
      </c>
    </row>
    <row r="271" customFormat="false" ht="15.75" hidden="false" customHeight="false" outlineLevel="0" collapsed="false">
      <c r="A271" s="49"/>
      <c r="C271" s="49"/>
      <c r="V271" s="50" t="n">
        <f aca="false">SUM(D271,G271,J271,L271,N271,Q271)</f>
        <v>0</v>
      </c>
      <c r="W271" s="50" t="n">
        <f aca="false">SUM(E271,H271,K271,O271,R271,T271)</f>
        <v>0</v>
      </c>
      <c r="X271" s="50" t="n">
        <f aca="false">SUM(F271,I271,M271,P271,S271,U271)</f>
        <v>0</v>
      </c>
      <c r="Y271" s="22" t="n">
        <f aca="false">V271/6</f>
        <v>0</v>
      </c>
      <c r="Z271" s="22" t="n">
        <f aca="false">W271/6</f>
        <v>0</v>
      </c>
      <c r="AA271" s="22" t="n">
        <f aca="false">X271/6</f>
        <v>0</v>
      </c>
    </row>
    <row r="272" customFormat="false" ht="15.75" hidden="false" customHeight="false" outlineLevel="0" collapsed="false">
      <c r="A272" s="49"/>
      <c r="C272" s="49"/>
      <c r="V272" s="50" t="n">
        <f aca="false">SUM(D272,G272,J272,L272,N272,Q272)</f>
        <v>0</v>
      </c>
      <c r="W272" s="50" t="n">
        <f aca="false">SUM(E272,H272,K272,O272,R272,T272)</f>
        <v>0</v>
      </c>
      <c r="X272" s="50" t="n">
        <f aca="false">SUM(F272,I272,M272,P272,S272,U272)</f>
        <v>0</v>
      </c>
      <c r="Y272" s="22" t="n">
        <f aca="false">V272/6</f>
        <v>0</v>
      </c>
      <c r="Z272" s="22" t="n">
        <f aca="false">W272/6</f>
        <v>0</v>
      </c>
      <c r="AA272" s="22" t="n">
        <f aca="false">X272/6</f>
        <v>0</v>
      </c>
    </row>
    <row r="273" customFormat="false" ht="15.75" hidden="false" customHeight="false" outlineLevel="0" collapsed="false">
      <c r="A273" s="49"/>
      <c r="C273" s="49"/>
      <c r="V273" s="50" t="n">
        <f aca="false">SUM(D273,G273,J273,L273,N273,Q273)</f>
        <v>0</v>
      </c>
      <c r="W273" s="50" t="n">
        <f aca="false">SUM(E273,H273,K273,O273,R273,T273)</f>
        <v>0</v>
      </c>
      <c r="X273" s="50" t="n">
        <f aca="false">SUM(F273,I273,M273,P273,S273,U273)</f>
        <v>0</v>
      </c>
      <c r="Y273" s="22" t="n">
        <f aca="false">V273/6</f>
        <v>0</v>
      </c>
      <c r="Z273" s="22" t="n">
        <f aca="false">W273/6</f>
        <v>0</v>
      </c>
      <c r="AA273" s="22" t="n">
        <f aca="false">X273/6</f>
        <v>0</v>
      </c>
    </row>
    <row r="274" customFormat="false" ht="15.75" hidden="false" customHeight="false" outlineLevel="0" collapsed="false">
      <c r="A274" s="49"/>
      <c r="C274" s="49"/>
      <c r="V274" s="50" t="n">
        <f aca="false">SUM(D274,G274,J274,L274,N274,Q274)</f>
        <v>0</v>
      </c>
      <c r="W274" s="50" t="n">
        <f aca="false">SUM(E274,H274,K274,O274,R274,T274)</f>
        <v>0</v>
      </c>
      <c r="X274" s="50" t="n">
        <f aca="false">SUM(F274,I274,M274,P274,S274,U274)</f>
        <v>0</v>
      </c>
      <c r="Y274" s="22" t="n">
        <f aca="false">V274/6</f>
        <v>0</v>
      </c>
      <c r="Z274" s="22" t="n">
        <f aca="false">W274/6</f>
        <v>0</v>
      </c>
      <c r="AA274" s="22" t="n">
        <f aca="false">X274/6</f>
        <v>0</v>
      </c>
    </row>
    <row r="275" customFormat="false" ht="15.75" hidden="false" customHeight="false" outlineLevel="0" collapsed="false">
      <c r="A275" s="49"/>
      <c r="C275" s="49"/>
      <c r="V275" s="50" t="n">
        <f aca="false">SUM(D275,G275,J275,L275,N275,Q275)</f>
        <v>0</v>
      </c>
      <c r="W275" s="50" t="n">
        <f aca="false">SUM(E275,H275,K275,O275,R275,T275)</f>
        <v>0</v>
      </c>
      <c r="X275" s="50" t="n">
        <f aca="false">SUM(F275,I275,M275,P275,S275,U275)</f>
        <v>0</v>
      </c>
      <c r="Y275" s="22" t="n">
        <f aca="false">V275/6</f>
        <v>0</v>
      </c>
      <c r="Z275" s="22" t="n">
        <f aca="false">W275/6</f>
        <v>0</v>
      </c>
      <c r="AA275" s="22" t="n">
        <f aca="false">X275/6</f>
        <v>0</v>
      </c>
    </row>
    <row r="276" customFormat="false" ht="15.75" hidden="false" customHeight="false" outlineLevel="0" collapsed="false">
      <c r="A276" s="49"/>
      <c r="C276" s="49"/>
      <c r="V276" s="50" t="n">
        <f aca="false">SUM(D276,G276,J276,L276,N276,Q276)</f>
        <v>0</v>
      </c>
      <c r="W276" s="50" t="n">
        <f aca="false">SUM(E276,H276,K276,O276,R276,T276)</f>
        <v>0</v>
      </c>
      <c r="X276" s="50" t="n">
        <f aca="false">SUM(F276,I276,M276,P276,S276,U276)</f>
        <v>0</v>
      </c>
      <c r="Y276" s="22" t="n">
        <f aca="false">V276/6</f>
        <v>0</v>
      </c>
      <c r="Z276" s="22" t="n">
        <f aca="false">W276/6</f>
        <v>0</v>
      </c>
      <c r="AA276" s="22" t="n">
        <f aca="false">X276/6</f>
        <v>0</v>
      </c>
    </row>
    <row r="277" customFormat="false" ht="15.75" hidden="false" customHeight="false" outlineLevel="0" collapsed="false">
      <c r="A277" s="49"/>
      <c r="C277" s="49"/>
      <c r="V277" s="50" t="n">
        <f aca="false">SUM(D277,G277,J277,L277,N277,Q277)</f>
        <v>0</v>
      </c>
      <c r="W277" s="50" t="n">
        <f aca="false">SUM(E277,H277,K277,O277,R277,T277)</f>
        <v>0</v>
      </c>
      <c r="X277" s="50" t="n">
        <f aca="false">SUM(F277,I277,M277,P277,S277,U277)</f>
        <v>0</v>
      </c>
      <c r="Y277" s="22" t="n">
        <f aca="false">V277/6</f>
        <v>0</v>
      </c>
      <c r="Z277" s="22" t="n">
        <f aca="false">W277/6</f>
        <v>0</v>
      </c>
      <c r="AA277" s="22" t="n">
        <f aca="false">X277/6</f>
        <v>0</v>
      </c>
    </row>
    <row r="278" customFormat="false" ht="15.75" hidden="false" customHeight="false" outlineLevel="0" collapsed="false">
      <c r="A278" s="49"/>
      <c r="C278" s="49"/>
      <c r="V278" s="50" t="n">
        <f aca="false">SUM(D278,G278,J278,L278,N278,Q278)</f>
        <v>0</v>
      </c>
      <c r="W278" s="50" t="n">
        <f aca="false">SUM(E278,H278,K278,O278,R278,T278)</f>
        <v>0</v>
      </c>
      <c r="X278" s="50" t="n">
        <f aca="false">SUM(F278,I278,M278,P278,S278,U278)</f>
        <v>0</v>
      </c>
      <c r="Y278" s="22" t="n">
        <f aca="false">V278/6</f>
        <v>0</v>
      </c>
      <c r="Z278" s="22" t="n">
        <f aca="false">W278/6</f>
        <v>0</v>
      </c>
      <c r="AA278" s="22" t="n">
        <f aca="false">X278/6</f>
        <v>0</v>
      </c>
    </row>
    <row r="279" customFormat="false" ht="15.75" hidden="false" customHeight="false" outlineLevel="0" collapsed="false">
      <c r="A279" s="49"/>
      <c r="C279" s="49"/>
      <c r="V279" s="50" t="n">
        <f aca="false">SUM(D279,G279,J279,L279,N279,Q279)</f>
        <v>0</v>
      </c>
      <c r="W279" s="50" t="n">
        <f aca="false">SUM(E279,H279,K279,O279,R279,T279)</f>
        <v>0</v>
      </c>
      <c r="X279" s="50" t="n">
        <f aca="false">SUM(F279,I279,M279,P279,S279,U279)</f>
        <v>0</v>
      </c>
      <c r="Y279" s="22" t="n">
        <f aca="false">V279/6</f>
        <v>0</v>
      </c>
      <c r="Z279" s="22" t="n">
        <f aca="false">W279/6</f>
        <v>0</v>
      </c>
      <c r="AA279" s="22" t="n">
        <f aca="false">X279/6</f>
        <v>0</v>
      </c>
    </row>
    <row r="280" customFormat="false" ht="15.75" hidden="false" customHeight="false" outlineLevel="0" collapsed="false">
      <c r="A280" s="49"/>
      <c r="C280" s="49"/>
      <c r="V280" s="50" t="n">
        <f aca="false">SUM(D280,G280,J280,L280,N280,Q280)</f>
        <v>0</v>
      </c>
      <c r="W280" s="50" t="n">
        <f aca="false">SUM(E280,H280,K280,O280,R280,T280)</f>
        <v>0</v>
      </c>
      <c r="X280" s="50" t="n">
        <f aca="false">SUM(F280,I280,M280,P280,S280,U280)</f>
        <v>0</v>
      </c>
      <c r="Y280" s="22" t="n">
        <f aca="false">V280/6</f>
        <v>0</v>
      </c>
      <c r="Z280" s="22" t="n">
        <f aca="false">W280/6</f>
        <v>0</v>
      </c>
      <c r="AA280" s="22" t="n">
        <f aca="false">X280/6</f>
        <v>0</v>
      </c>
    </row>
    <row r="281" customFormat="false" ht="15.75" hidden="false" customHeight="false" outlineLevel="0" collapsed="false">
      <c r="A281" s="49"/>
      <c r="C281" s="49"/>
      <c r="V281" s="50" t="n">
        <f aca="false">SUM(D281,G281,J281,L281,N281,Q281)</f>
        <v>0</v>
      </c>
      <c r="W281" s="50" t="n">
        <f aca="false">SUM(E281,H281,K281,O281,R281,T281)</f>
        <v>0</v>
      </c>
      <c r="X281" s="50" t="n">
        <f aca="false">SUM(F281,I281,M281,P281,S281,U281)</f>
        <v>0</v>
      </c>
      <c r="Y281" s="22" t="n">
        <f aca="false">V281/6</f>
        <v>0</v>
      </c>
      <c r="Z281" s="22" t="n">
        <f aca="false">W281/6</f>
        <v>0</v>
      </c>
      <c r="AA281" s="22" t="n">
        <f aca="false">X281/6</f>
        <v>0</v>
      </c>
    </row>
    <row r="282" customFormat="false" ht="15.75" hidden="false" customHeight="false" outlineLevel="0" collapsed="false">
      <c r="A282" s="49"/>
      <c r="C282" s="49"/>
      <c r="V282" s="50" t="n">
        <f aca="false">SUM(D282,G282,J282,L282,N282,Q282)</f>
        <v>0</v>
      </c>
      <c r="W282" s="50" t="n">
        <f aca="false">SUM(E282,H282,K282,O282,R282,T282)</f>
        <v>0</v>
      </c>
      <c r="X282" s="50" t="n">
        <f aca="false">SUM(F282,I282,M282,P282,S282,U282)</f>
        <v>0</v>
      </c>
      <c r="Y282" s="22" t="n">
        <f aca="false">V282/6</f>
        <v>0</v>
      </c>
      <c r="Z282" s="22" t="n">
        <f aca="false">W282/6</f>
        <v>0</v>
      </c>
      <c r="AA282" s="22" t="n">
        <f aca="false">X282/6</f>
        <v>0</v>
      </c>
    </row>
    <row r="283" customFormat="false" ht="15.75" hidden="false" customHeight="false" outlineLevel="0" collapsed="false">
      <c r="A283" s="49"/>
      <c r="C283" s="49"/>
      <c r="V283" s="50" t="n">
        <f aca="false">SUM(D283,G283,J283,L283,N283,Q283)</f>
        <v>0</v>
      </c>
      <c r="W283" s="50" t="n">
        <f aca="false">SUM(E283,H283,K283,O283,R283,T283)</f>
        <v>0</v>
      </c>
      <c r="X283" s="50" t="n">
        <f aca="false">SUM(F283,I283,M283,P283,S283,U283)</f>
        <v>0</v>
      </c>
      <c r="Y283" s="22" t="n">
        <f aca="false">V283/6</f>
        <v>0</v>
      </c>
      <c r="Z283" s="22" t="n">
        <f aca="false">W283/6</f>
        <v>0</v>
      </c>
      <c r="AA283" s="22" t="n">
        <f aca="false">X283/6</f>
        <v>0</v>
      </c>
    </row>
    <row r="284" customFormat="false" ht="15.75" hidden="false" customHeight="false" outlineLevel="0" collapsed="false">
      <c r="A284" s="49"/>
      <c r="C284" s="49"/>
      <c r="V284" s="50" t="n">
        <f aca="false">SUM(D284,G284,J284,L284,N284,Q284)</f>
        <v>0</v>
      </c>
      <c r="W284" s="50" t="n">
        <f aca="false">SUM(E284,H284,K284,O284,R284,T284)</f>
        <v>0</v>
      </c>
      <c r="X284" s="50" t="n">
        <f aca="false">SUM(F284,I284,M284,P284,S284,U284)</f>
        <v>0</v>
      </c>
      <c r="Y284" s="22" t="n">
        <f aca="false">V284/6</f>
        <v>0</v>
      </c>
      <c r="Z284" s="22" t="n">
        <f aca="false">W284/6</f>
        <v>0</v>
      </c>
      <c r="AA284" s="22" t="n">
        <f aca="false">X284/6</f>
        <v>0</v>
      </c>
    </row>
    <row r="285" customFormat="false" ht="15.75" hidden="false" customHeight="false" outlineLevel="0" collapsed="false">
      <c r="A285" s="49"/>
      <c r="C285" s="49"/>
      <c r="V285" s="50" t="n">
        <f aca="false">SUM(D285,G285,J285,L285,N285,Q285)</f>
        <v>0</v>
      </c>
      <c r="W285" s="50" t="n">
        <f aca="false">SUM(E285,H285,K285,O285,R285,T285)</f>
        <v>0</v>
      </c>
      <c r="X285" s="50" t="n">
        <f aca="false">SUM(F285,I285,M285,P285,S285,U285)</f>
        <v>0</v>
      </c>
      <c r="Y285" s="22" t="n">
        <f aca="false">V285/6</f>
        <v>0</v>
      </c>
      <c r="Z285" s="22" t="n">
        <f aca="false">W285/6</f>
        <v>0</v>
      </c>
      <c r="AA285" s="22" t="n">
        <f aca="false">X285/6</f>
        <v>0</v>
      </c>
    </row>
    <row r="286" customFormat="false" ht="15.75" hidden="false" customHeight="false" outlineLevel="0" collapsed="false">
      <c r="A286" s="49"/>
      <c r="C286" s="49"/>
      <c r="V286" s="50" t="n">
        <f aca="false">SUM(D286,G286,J286,L286,N286,Q286)</f>
        <v>0</v>
      </c>
      <c r="W286" s="50" t="n">
        <f aca="false">SUM(E286,H286,K286,O286,R286,T286)</f>
        <v>0</v>
      </c>
      <c r="X286" s="50" t="n">
        <f aca="false">SUM(F286,I286,M286,P286,S286,U286)</f>
        <v>0</v>
      </c>
      <c r="Y286" s="22" t="n">
        <f aca="false">V286/6</f>
        <v>0</v>
      </c>
      <c r="Z286" s="22" t="n">
        <f aca="false">W286/6</f>
        <v>0</v>
      </c>
      <c r="AA286" s="22" t="n">
        <f aca="false">X286/6</f>
        <v>0</v>
      </c>
    </row>
    <row r="287" customFormat="false" ht="15.75" hidden="false" customHeight="false" outlineLevel="0" collapsed="false">
      <c r="A287" s="49"/>
      <c r="C287" s="49"/>
      <c r="V287" s="50" t="n">
        <f aca="false">SUM(D287,G287,J287,L287,N287,Q287)</f>
        <v>0</v>
      </c>
      <c r="W287" s="50" t="n">
        <f aca="false">SUM(E287,H287,K287,O287,R287,T287)</f>
        <v>0</v>
      </c>
      <c r="X287" s="50" t="n">
        <f aca="false">SUM(F287,I287,M287,P287,S287,U287)</f>
        <v>0</v>
      </c>
      <c r="Y287" s="22" t="n">
        <f aca="false">V287/6</f>
        <v>0</v>
      </c>
      <c r="Z287" s="22" t="n">
        <f aca="false">W287/6</f>
        <v>0</v>
      </c>
      <c r="AA287" s="22" t="n">
        <f aca="false">X287/6</f>
        <v>0</v>
      </c>
    </row>
    <row r="288" customFormat="false" ht="15.75" hidden="false" customHeight="false" outlineLevel="0" collapsed="false">
      <c r="A288" s="49"/>
      <c r="C288" s="49"/>
      <c r="V288" s="50" t="n">
        <f aca="false">SUM(D288,G288,J288,L288,N288,Q288)</f>
        <v>0</v>
      </c>
      <c r="W288" s="50" t="n">
        <f aca="false">SUM(E288,H288,K288,O288,R288,T288)</f>
        <v>0</v>
      </c>
      <c r="X288" s="50" t="n">
        <f aca="false">SUM(F288,I288,M288,P288,S288,U288)</f>
        <v>0</v>
      </c>
      <c r="Y288" s="22" t="n">
        <f aca="false">V288/6</f>
        <v>0</v>
      </c>
      <c r="Z288" s="22" t="n">
        <f aca="false">W288/6</f>
        <v>0</v>
      </c>
      <c r="AA288" s="22" t="n">
        <f aca="false">X288/6</f>
        <v>0</v>
      </c>
    </row>
    <row r="289" customFormat="false" ht="15.75" hidden="false" customHeight="false" outlineLevel="0" collapsed="false">
      <c r="A289" s="49"/>
      <c r="C289" s="49"/>
      <c r="V289" s="50" t="n">
        <f aca="false">SUM(D289,G289,J289,L289,N289,Q289)</f>
        <v>0</v>
      </c>
      <c r="W289" s="50" t="n">
        <f aca="false">SUM(E289,H289,K289,O289,R289,T289)</f>
        <v>0</v>
      </c>
      <c r="X289" s="50" t="n">
        <f aca="false">SUM(F289,I289,M289,P289,S289,U289)</f>
        <v>0</v>
      </c>
      <c r="Y289" s="22" t="n">
        <f aca="false">V289/6</f>
        <v>0</v>
      </c>
      <c r="Z289" s="22" t="n">
        <f aca="false">W289/6</f>
        <v>0</v>
      </c>
      <c r="AA289" s="22" t="n">
        <f aca="false">X289/6</f>
        <v>0</v>
      </c>
    </row>
    <row r="290" customFormat="false" ht="15.75" hidden="false" customHeight="false" outlineLevel="0" collapsed="false">
      <c r="A290" s="49"/>
      <c r="C290" s="49"/>
      <c r="V290" s="50" t="n">
        <f aca="false">SUM(D290,G290,J290,L290,N290,Q290)</f>
        <v>0</v>
      </c>
      <c r="W290" s="50" t="n">
        <f aca="false">SUM(E290,H290,K290,O290,R290,T290)</f>
        <v>0</v>
      </c>
      <c r="X290" s="50" t="n">
        <f aca="false">SUM(F290,I290,M290,P290,S290,U290)</f>
        <v>0</v>
      </c>
      <c r="Y290" s="22" t="n">
        <f aca="false">V290/6</f>
        <v>0</v>
      </c>
      <c r="Z290" s="22" t="n">
        <f aca="false">W290/6</f>
        <v>0</v>
      </c>
      <c r="AA290" s="22" t="n">
        <f aca="false">X290/6</f>
        <v>0</v>
      </c>
    </row>
    <row r="291" customFormat="false" ht="15.75" hidden="false" customHeight="false" outlineLevel="0" collapsed="false">
      <c r="A291" s="49"/>
      <c r="C291" s="49"/>
      <c r="V291" s="50" t="n">
        <f aca="false">SUM(D291,G291,J291,L291,N291,Q291)</f>
        <v>0</v>
      </c>
      <c r="W291" s="50" t="n">
        <f aca="false">SUM(E291,H291,K291,O291,R291,T291)</f>
        <v>0</v>
      </c>
      <c r="X291" s="50" t="n">
        <f aca="false">SUM(F291,I291,M291,P291,S291,U291)</f>
        <v>0</v>
      </c>
      <c r="Y291" s="22" t="n">
        <f aca="false">V291/6</f>
        <v>0</v>
      </c>
      <c r="Z291" s="22" t="n">
        <f aca="false">W291/6</f>
        <v>0</v>
      </c>
      <c r="AA291" s="22" t="n">
        <f aca="false">X291/6</f>
        <v>0</v>
      </c>
    </row>
    <row r="292" customFormat="false" ht="15.75" hidden="false" customHeight="false" outlineLevel="0" collapsed="false">
      <c r="A292" s="49"/>
      <c r="C292" s="49"/>
      <c r="V292" s="50" t="n">
        <f aca="false">SUM(D292,G292,J292,L292,N292,Q292)</f>
        <v>0</v>
      </c>
      <c r="W292" s="50" t="n">
        <f aca="false">SUM(E292,H292,K292,O292,R292,T292)</f>
        <v>0</v>
      </c>
      <c r="X292" s="50" t="n">
        <f aca="false">SUM(F292,I292,M292,P292,S292,U292)</f>
        <v>0</v>
      </c>
      <c r="Y292" s="22" t="n">
        <f aca="false">V292/6</f>
        <v>0</v>
      </c>
      <c r="Z292" s="22" t="n">
        <f aca="false">W292/6</f>
        <v>0</v>
      </c>
      <c r="AA292" s="22" t="n">
        <f aca="false">X292/6</f>
        <v>0</v>
      </c>
    </row>
    <row r="293" customFormat="false" ht="15.75" hidden="false" customHeight="false" outlineLevel="0" collapsed="false">
      <c r="A293" s="49"/>
      <c r="C293" s="49"/>
      <c r="V293" s="50" t="n">
        <f aca="false">SUM(D293,G293,J293,L293,N293,Q293)</f>
        <v>0</v>
      </c>
      <c r="W293" s="50" t="n">
        <f aca="false">SUM(E293,H293,K293,O293,R293,T293)</f>
        <v>0</v>
      </c>
      <c r="X293" s="50" t="n">
        <f aca="false">SUM(F293,I293,M293,P293,S293,U293)</f>
        <v>0</v>
      </c>
      <c r="Y293" s="22" t="n">
        <f aca="false">V293/6</f>
        <v>0</v>
      </c>
      <c r="Z293" s="22" t="n">
        <f aca="false">W293/6</f>
        <v>0</v>
      </c>
      <c r="AA293" s="22" t="n">
        <f aca="false">X293/6</f>
        <v>0</v>
      </c>
    </row>
    <row r="294" customFormat="false" ht="15.75" hidden="false" customHeight="false" outlineLevel="0" collapsed="false">
      <c r="A294" s="49"/>
      <c r="C294" s="49"/>
      <c r="V294" s="50" t="n">
        <f aca="false">SUM(D294,G294,J294,L294,N294,Q294)</f>
        <v>0</v>
      </c>
      <c r="W294" s="50" t="n">
        <f aca="false">SUM(E294,H294,K294,O294,R294,T294)</f>
        <v>0</v>
      </c>
      <c r="X294" s="50" t="n">
        <f aca="false">SUM(F294,I294,M294,P294,S294,U294)</f>
        <v>0</v>
      </c>
      <c r="Y294" s="22" t="n">
        <f aca="false">V294/6</f>
        <v>0</v>
      </c>
      <c r="Z294" s="22" t="n">
        <f aca="false">W294/6</f>
        <v>0</v>
      </c>
      <c r="AA294" s="22" t="n">
        <f aca="false">X294/6</f>
        <v>0</v>
      </c>
    </row>
    <row r="295" customFormat="false" ht="15.75" hidden="false" customHeight="false" outlineLevel="0" collapsed="false">
      <c r="A295" s="49"/>
      <c r="C295" s="49"/>
      <c r="V295" s="50" t="n">
        <f aca="false">SUM(D295,G295,J295,L295,N295,Q295)</f>
        <v>0</v>
      </c>
      <c r="W295" s="50" t="n">
        <f aca="false">SUM(E295,H295,K295,O295,R295,T295)</f>
        <v>0</v>
      </c>
      <c r="X295" s="50" t="n">
        <f aca="false">SUM(F295,I295,M295,P295,S295,U295)</f>
        <v>0</v>
      </c>
      <c r="Y295" s="22" t="n">
        <f aca="false">V295/6</f>
        <v>0</v>
      </c>
      <c r="Z295" s="22" t="n">
        <f aca="false">W295/6</f>
        <v>0</v>
      </c>
      <c r="AA295" s="22" t="n">
        <f aca="false">X295/6</f>
        <v>0</v>
      </c>
    </row>
    <row r="296" customFormat="false" ht="15.75" hidden="false" customHeight="false" outlineLevel="0" collapsed="false">
      <c r="A296" s="49"/>
      <c r="C296" s="49"/>
      <c r="V296" s="50" t="n">
        <f aca="false">SUM(D296,G296,J296,L296,N296,Q296)</f>
        <v>0</v>
      </c>
      <c r="W296" s="50" t="n">
        <f aca="false">SUM(E296,H296,K296,O296,R296,T296)</f>
        <v>0</v>
      </c>
      <c r="X296" s="50" t="n">
        <f aca="false">SUM(F296,I296,M296,P296,S296,U296)</f>
        <v>0</v>
      </c>
      <c r="Y296" s="22" t="n">
        <f aca="false">V296/6</f>
        <v>0</v>
      </c>
      <c r="Z296" s="22" t="n">
        <f aca="false">W296/6</f>
        <v>0</v>
      </c>
      <c r="AA296" s="22" t="n">
        <f aca="false">X296/6</f>
        <v>0</v>
      </c>
    </row>
    <row r="297" customFormat="false" ht="15.75" hidden="false" customHeight="false" outlineLevel="0" collapsed="false">
      <c r="A297" s="49"/>
      <c r="C297" s="49"/>
      <c r="V297" s="50" t="n">
        <f aca="false">SUM(D297,G297,J297,L297,N297,Q297)</f>
        <v>0</v>
      </c>
      <c r="W297" s="50" t="n">
        <f aca="false">SUM(E297,H297,K297,O297,R297,T297)</f>
        <v>0</v>
      </c>
      <c r="X297" s="50" t="n">
        <f aca="false">SUM(F297,I297,M297,P297,S297,U297)</f>
        <v>0</v>
      </c>
      <c r="Y297" s="22" t="n">
        <f aca="false">V297/6</f>
        <v>0</v>
      </c>
      <c r="Z297" s="22" t="n">
        <f aca="false">W297/6</f>
        <v>0</v>
      </c>
      <c r="AA297" s="22" t="n">
        <f aca="false">X297/6</f>
        <v>0</v>
      </c>
    </row>
    <row r="298" customFormat="false" ht="15.75" hidden="false" customHeight="false" outlineLevel="0" collapsed="false">
      <c r="A298" s="49"/>
      <c r="C298" s="49"/>
      <c r="V298" s="50" t="n">
        <f aca="false">SUM(D298,G298,J298,L298,N298,Q298)</f>
        <v>0</v>
      </c>
      <c r="W298" s="50" t="n">
        <f aca="false">SUM(E298,H298,K298,O298,R298,T298)</f>
        <v>0</v>
      </c>
      <c r="X298" s="50" t="n">
        <f aca="false">SUM(F298,I298,M298,P298,S298,U298)</f>
        <v>0</v>
      </c>
      <c r="Y298" s="22" t="n">
        <f aca="false">V298/6</f>
        <v>0</v>
      </c>
      <c r="Z298" s="22" t="n">
        <f aca="false">W298/6</f>
        <v>0</v>
      </c>
      <c r="AA298" s="22" t="n">
        <f aca="false">X298/6</f>
        <v>0</v>
      </c>
    </row>
    <row r="299" customFormat="false" ht="15.75" hidden="false" customHeight="false" outlineLevel="0" collapsed="false">
      <c r="A299" s="49"/>
      <c r="C299" s="49"/>
      <c r="V299" s="50" t="n">
        <f aca="false">SUM(D299,G299,J299,L299,N299,Q299)</f>
        <v>0</v>
      </c>
      <c r="W299" s="50" t="n">
        <f aca="false">SUM(E299,H299,K299,O299,R299,T299)</f>
        <v>0</v>
      </c>
      <c r="X299" s="50" t="n">
        <f aca="false">SUM(F299,I299,M299,P299,S299,U299)</f>
        <v>0</v>
      </c>
      <c r="Y299" s="22" t="n">
        <f aca="false">V299/6</f>
        <v>0</v>
      </c>
      <c r="Z299" s="22" t="n">
        <f aca="false">W299/6</f>
        <v>0</v>
      </c>
      <c r="AA299" s="22" t="n">
        <f aca="false">X299/6</f>
        <v>0</v>
      </c>
    </row>
    <row r="300" customFormat="false" ht="15.75" hidden="false" customHeight="false" outlineLevel="0" collapsed="false">
      <c r="A300" s="49"/>
      <c r="C300" s="49"/>
      <c r="V300" s="50" t="n">
        <f aca="false">SUM(D300,G300,J300,L300,N300,Q300)</f>
        <v>0</v>
      </c>
      <c r="W300" s="50" t="n">
        <f aca="false">SUM(E300,H300,K300,O300,R300,T300)</f>
        <v>0</v>
      </c>
      <c r="X300" s="50" t="n">
        <f aca="false">SUM(F300,I300,M300,P300,S300,U300)</f>
        <v>0</v>
      </c>
      <c r="Y300" s="22" t="n">
        <f aca="false">V300/6</f>
        <v>0</v>
      </c>
      <c r="Z300" s="22" t="n">
        <f aca="false">W300/6</f>
        <v>0</v>
      </c>
      <c r="AA300" s="22" t="n">
        <f aca="false">X300/6</f>
        <v>0</v>
      </c>
    </row>
    <row r="301" customFormat="false" ht="15.75" hidden="false" customHeight="false" outlineLevel="0" collapsed="false">
      <c r="A301" s="49"/>
      <c r="C301" s="49"/>
      <c r="V301" s="50" t="n">
        <f aca="false">SUM(D301,G301,J301,L301,N301,Q301)</f>
        <v>0</v>
      </c>
      <c r="W301" s="50" t="n">
        <f aca="false">SUM(E301,H301,K301,O301,R301,T301)</f>
        <v>0</v>
      </c>
      <c r="X301" s="50" t="n">
        <f aca="false">SUM(F301,I301,M301,P301,S301,U301)</f>
        <v>0</v>
      </c>
      <c r="Y301" s="22" t="n">
        <f aca="false">V301/6</f>
        <v>0</v>
      </c>
      <c r="Z301" s="22" t="n">
        <f aca="false">W301/6</f>
        <v>0</v>
      </c>
      <c r="AA301" s="22" t="n">
        <f aca="false">X301/6</f>
        <v>0</v>
      </c>
    </row>
    <row r="302" customFormat="false" ht="15.75" hidden="false" customHeight="false" outlineLevel="0" collapsed="false">
      <c r="A302" s="49"/>
      <c r="C302" s="49"/>
      <c r="V302" s="50" t="n">
        <f aca="false">SUM(D302,G302,J302,L302,N302,Q302)</f>
        <v>0</v>
      </c>
      <c r="W302" s="50" t="n">
        <f aca="false">SUM(E302,H302,K302,O302,R302,T302)</f>
        <v>0</v>
      </c>
      <c r="X302" s="50" t="n">
        <f aca="false">SUM(F302,I302,M302,P302,S302,U302)</f>
        <v>0</v>
      </c>
      <c r="Y302" s="22" t="n">
        <f aca="false">V302/6</f>
        <v>0</v>
      </c>
      <c r="Z302" s="22" t="n">
        <f aca="false">W302/6</f>
        <v>0</v>
      </c>
      <c r="AA302" s="22" t="n">
        <f aca="false">X302/6</f>
        <v>0</v>
      </c>
    </row>
    <row r="303" customFormat="false" ht="15.75" hidden="false" customHeight="false" outlineLevel="0" collapsed="false">
      <c r="A303" s="49"/>
      <c r="C303" s="49"/>
      <c r="V303" s="50" t="n">
        <f aca="false">SUM(D303,G303,J303,L303,N303,Q303)</f>
        <v>0</v>
      </c>
      <c r="W303" s="50" t="n">
        <f aca="false">SUM(E303,H303,K303,O303,R303,T303)</f>
        <v>0</v>
      </c>
      <c r="X303" s="50" t="n">
        <f aca="false">SUM(F303,I303,M303,P303,S303,U303)</f>
        <v>0</v>
      </c>
      <c r="Y303" s="22" t="n">
        <f aca="false">V303/6</f>
        <v>0</v>
      </c>
      <c r="Z303" s="22" t="n">
        <f aca="false">W303/6</f>
        <v>0</v>
      </c>
      <c r="AA303" s="22" t="n">
        <f aca="false">X303/6</f>
        <v>0</v>
      </c>
    </row>
    <row r="304" customFormat="false" ht="15.75" hidden="false" customHeight="false" outlineLevel="0" collapsed="false">
      <c r="A304" s="49"/>
      <c r="C304" s="49"/>
      <c r="V304" s="50" t="n">
        <f aca="false">SUM(D304,G304,J304,L304,N304,Q304)</f>
        <v>0</v>
      </c>
      <c r="W304" s="50" t="n">
        <f aca="false">SUM(E304,H304,K304,O304,R304,T304)</f>
        <v>0</v>
      </c>
      <c r="X304" s="50" t="n">
        <f aca="false">SUM(F304,I304,M304,P304,S304,U304)</f>
        <v>0</v>
      </c>
      <c r="Y304" s="22" t="n">
        <f aca="false">V304/6</f>
        <v>0</v>
      </c>
      <c r="Z304" s="22" t="n">
        <f aca="false">W304/6</f>
        <v>0</v>
      </c>
      <c r="AA304" s="22" t="n">
        <f aca="false">X304/6</f>
        <v>0</v>
      </c>
    </row>
    <row r="305" customFormat="false" ht="15.75" hidden="false" customHeight="false" outlineLevel="0" collapsed="false">
      <c r="A305" s="49"/>
      <c r="C305" s="49"/>
      <c r="V305" s="50" t="n">
        <f aca="false">SUM(D305,G305,J305,L305,N305,Q305)</f>
        <v>0</v>
      </c>
      <c r="W305" s="50" t="n">
        <f aca="false">SUM(E305,H305,K305,O305,R305,T305)</f>
        <v>0</v>
      </c>
      <c r="X305" s="50" t="n">
        <f aca="false">SUM(F305,I305,M305,P305,S305,U305)</f>
        <v>0</v>
      </c>
      <c r="Y305" s="22" t="n">
        <f aca="false">V305/6</f>
        <v>0</v>
      </c>
      <c r="Z305" s="22" t="n">
        <f aca="false">W305/6</f>
        <v>0</v>
      </c>
      <c r="AA305" s="22" t="n">
        <f aca="false">X305/6</f>
        <v>0</v>
      </c>
    </row>
    <row r="306" customFormat="false" ht="15.75" hidden="false" customHeight="false" outlineLevel="0" collapsed="false">
      <c r="A306" s="49"/>
      <c r="C306" s="49"/>
      <c r="V306" s="50" t="n">
        <f aca="false">SUM(D306,G306,J306,L306,N306,Q306)</f>
        <v>0</v>
      </c>
      <c r="W306" s="50" t="n">
        <f aca="false">SUM(E306,H306,K306,O306,R306,T306)</f>
        <v>0</v>
      </c>
      <c r="X306" s="50" t="n">
        <f aca="false">SUM(F306,I306,M306,P306,S306,U306)</f>
        <v>0</v>
      </c>
      <c r="Y306" s="22" t="n">
        <f aca="false">V306/6</f>
        <v>0</v>
      </c>
      <c r="Z306" s="22" t="n">
        <f aca="false">W306/6</f>
        <v>0</v>
      </c>
      <c r="AA306" s="22" t="n">
        <f aca="false">X306/6</f>
        <v>0</v>
      </c>
    </row>
    <row r="307" customFormat="false" ht="15.75" hidden="false" customHeight="false" outlineLevel="0" collapsed="false">
      <c r="A307" s="49"/>
      <c r="C307" s="49"/>
      <c r="V307" s="50" t="n">
        <f aca="false">SUM(D307,G307,J307,L307,N307,Q307)</f>
        <v>0</v>
      </c>
      <c r="W307" s="50" t="n">
        <f aca="false">SUM(E307,H307,K307,O307,R307,T307)</f>
        <v>0</v>
      </c>
      <c r="X307" s="50" t="n">
        <f aca="false">SUM(F307,I307,M307,P307,S307,U307)</f>
        <v>0</v>
      </c>
      <c r="Y307" s="22" t="n">
        <f aca="false">V307/6</f>
        <v>0</v>
      </c>
      <c r="Z307" s="22" t="n">
        <f aca="false">W307/6</f>
        <v>0</v>
      </c>
      <c r="AA307" s="22" t="n">
        <f aca="false">X307/6</f>
        <v>0</v>
      </c>
    </row>
    <row r="308" customFormat="false" ht="15.75" hidden="false" customHeight="false" outlineLevel="0" collapsed="false">
      <c r="A308" s="49"/>
      <c r="C308" s="49"/>
      <c r="V308" s="50" t="n">
        <f aca="false">SUM(D308,G308,J308,L308,N308,Q308)</f>
        <v>0</v>
      </c>
      <c r="W308" s="50" t="n">
        <f aca="false">SUM(E308,H308,K308,O308,R308,T308)</f>
        <v>0</v>
      </c>
      <c r="X308" s="50" t="n">
        <f aca="false">SUM(F308,I308,M308,P308,S308,U308)</f>
        <v>0</v>
      </c>
      <c r="Y308" s="22" t="n">
        <f aca="false">V308/6</f>
        <v>0</v>
      </c>
      <c r="Z308" s="22" t="n">
        <f aca="false">W308/6</f>
        <v>0</v>
      </c>
      <c r="AA308" s="22" t="n">
        <f aca="false">X308/6</f>
        <v>0</v>
      </c>
    </row>
    <row r="309" customFormat="false" ht="15.75" hidden="false" customHeight="false" outlineLevel="0" collapsed="false">
      <c r="A309" s="49"/>
      <c r="C309" s="49"/>
      <c r="V309" s="50" t="n">
        <f aca="false">SUM(D309,G309,J309,L309,N309,Q309)</f>
        <v>0</v>
      </c>
      <c r="W309" s="50" t="n">
        <f aca="false">SUM(E309,H309,K309,O309,R309,T309)</f>
        <v>0</v>
      </c>
      <c r="X309" s="50" t="n">
        <f aca="false">SUM(F309,I309,M309,P309,S309,U309)</f>
        <v>0</v>
      </c>
      <c r="Y309" s="22" t="n">
        <f aca="false">V309/6</f>
        <v>0</v>
      </c>
      <c r="Z309" s="22" t="n">
        <f aca="false">W309/6</f>
        <v>0</v>
      </c>
      <c r="AA309" s="22" t="n">
        <f aca="false">X309/6</f>
        <v>0</v>
      </c>
    </row>
    <row r="310" customFormat="false" ht="15.75" hidden="false" customHeight="false" outlineLevel="0" collapsed="false">
      <c r="A310" s="49"/>
      <c r="C310" s="49"/>
      <c r="V310" s="50" t="n">
        <f aca="false">SUM(D310,G310,J310,L310,N310,Q310)</f>
        <v>0</v>
      </c>
      <c r="W310" s="50" t="n">
        <f aca="false">SUM(E310,H310,K310,O310,R310,T310)</f>
        <v>0</v>
      </c>
      <c r="X310" s="50" t="n">
        <f aca="false">SUM(F310,I310,M310,P310,S310,U310)</f>
        <v>0</v>
      </c>
      <c r="Y310" s="22" t="n">
        <f aca="false">V310/6</f>
        <v>0</v>
      </c>
      <c r="Z310" s="22" t="n">
        <f aca="false">W310/6</f>
        <v>0</v>
      </c>
      <c r="AA310" s="22" t="n">
        <f aca="false">X310/6</f>
        <v>0</v>
      </c>
    </row>
    <row r="311" customFormat="false" ht="15.75" hidden="false" customHeight="false" outlineLevel="0" collapsed="false">
      <c r="A311" s="49"/>
      <c r="C311" s="49"/>
      <c r="V311" s="50" t="n">
        <f aca="false">SUM(D311,G311,J311,L311,N311,Q311)</f>
        <v>0</v>
      </c>
      <c r="W311" s="50" t="n">
        <f aca="false">SUM(E311,H311,K311,O311,R311,T311)</f>
        <v>0</v>
      </c>
      <c r="X311" s="50" t="n">
        <f aca="false">SUM(F311,I311,M311,P311,S311,U311)</f>
        <v>0</v>
      </c>
      <c r="Y311" s="22" t="n">
        <f aca="false">V311/6</f>
        <v>0</v>
      </c>
      <c r="Z311" s="22" t="n">
        <f aca="false">W311/6</f>
        <v>0</v>
      </c>
      <c r="AA311" s="22" t="n">
        <f aca="false">X311/6</f>
        <v>0</v>
      </c>
    </row>
    <row r="312" customFormat="false" ht="15.75" hidden="false" customHeight="false" outlineLevel="0" collapsed="false">
      <c r="A312" s="49"/>
      <c r="C312" s="49"/>
      <c r="V312" s="50" t="n">
        <f aca="false">SUM(D312,G312,J312,L312,N312,Q312)</f>
        <v>0</v>
      </c>
      <c r="W312" s="50" t="n">
        <f aca="false">SUM(E312,H312,K312,O312,R312,T312)</f>
        <v>0</v>
      </c>
      <c r="X312" s="50" t="n">
        <f aca="false">SUM(F312,I312,M312,P312,S312,U312)</f>
        <v>0</v>
      </c>
      <c r="Y312" s="22" t="n">
        <f aca="false">V312/6</f>
        <v>0</v>
      </c>
      <c r="Z312" s="22" t="n">
        <f aca="false">W312/6</f>
        <v>0</v>
      </c>
      <c r="AA312" s="22" t="n">
        <f aca="false">X312/6</f>
        <v>0</v>
      </c>
    </row>
    <row r="313" customFormat="false" ht="15.75" hidden="false" customHeight="false" outlineLevel="0" collapsed="false">
      <c r="A313" s="49"/>
      <c r="C313" s="49"/>
      <c r="V313" s="50" t="n">
        <f aca="false">SUM(D313,G313,J313,L313,N313,Q313)</f>
        <v>0</v>
      </c>
      <c r="W313" s="50" t="n">
        <f aca="false">SUM(E313,H313,K313,O313,R313,T313)</f>
        <v>0</v>
      </c>
      <c r="X313" s="50" t="n">
        <f aca="false">SUM(F313,I313,M313,P313,S313,U313)</f>
        <v>0</v>
      </c>
      <c r="Y313" s="22" t="n">
        <f aca="false">V313/6</f>
        <v>0</v>
      </c>
      <c r="Z313" s="22" t="n">
        <f aca="false">W313/6</f>
        <v>0</v>
      </c>
      <c r="AA313" s="22" t="n">
        <f aca="false">X313/6</f>
        <v>0</v>
      </c>
    </row>
    <row r="314" customFormat="false" ht="15.75" hidden="false" customHeight="false" outlineLevel="0" collapsed="false">
      <c r="A314" s="49"/>
      <c r="C314" s="49"/>
      <c r="V314" s="50" t="n">
        <f aca="false">SUM(D314,G314,J314,L314,N314,Q314)</f>
        <v>0</v>
      </c>
      <c r="W314" s="50" t="n">
        <f aca="false">SUM(E314,H314,K314,O314,R314,T314)</f>
        <v>0</v>
      </c>
      <c r="X314" s="50" t="n">
        <f aca="false">SUM(F314,I314,M314,P314,S314,U314)</f>
        <v>0</v>
      </c>
      <c r="Y314" s="22" t="n">
        <f aca="false">V314/6</f>
        <v>0</v>
      </c>
      <c r="Z314" s="22" t="n">
        <f aca="false">W314/6</f>
        <v>0</v>
      </c>
      <c r="AA314" s="22" t="n">
        <f aca="false">X314/6</f>
        <v>0</v>
      </c>
    </row>
    <row r="315" customFormat="false" ht="15.75" hidden="false" customHeight="false" outlineLevel="0" collapsed="false">
      <c r="A315" s="49"/>
      <c r="C315" s="49"/>
      <c r="V315" s="50" t="n">
        <f aca="false">SUM(D315,G315,J315,L315,N315,Q315)</f>
        <v>0</v>
      </c>
      <c r="W315" s="50" t="n">
        <f aca="false">SUM(E315,H315,K315,O315,R315,T315)</f>
        <v>0</v>
      </c>
      <c r="X315" s="50" t="n">
        <f aca="false">SUM(F315,I315,M315,P315,S315,U315)</f>
        <v>0</v>
      </c>
      <c r="Y315" s="22" t="n">
        <f aca="false">V315/6</f>
        <v>0</v>
      </c>
      <c r="Z315" s="22" t="n">
        <f aca="false">W315/6</f>
        <v>0</v>
      </c>
      <c r="AA315" s="22" t="n">
        <f aca="false">X315/6</f>
        <v>0</v>
      </c>
    </row>
    <row r="316" customFormat="false" ht="15.75" hidden="false" customHeight="false" outlineLevel="0" collapsed="false">
      <c r="A316" s="49"/>
      <c r="C316" s="49"/>
      <c r="V316" s="50" t="n">
        <f aca="false">SUM(D316,G316,J316,L316,N316,Q316)</f>
        <v>0</v>
      </c>
      <c r="W316" s="50" t="n">
        <f aca="false">SUM(E316,H316,K316,O316,R316,T316)</f>
        <v>0</v>
      </c>
      <c r="X316" s="50" t="n">
        <f aca="false">SUM(F316,I316,M316,P316,S316,U316)</f>
        <v>0</v>
      </c>
      <c r="Y316" s="22" t="n">
        <f aca="false">V316/6</f>
        <v>0</v>
      </c>
      <c r="Z316" s="22" t="n">
        <f aca="false">W316/6</f>
        <v>0</v>
      </c>
      <c r="AA316" s="22" t="n">
        <f aca="false">X316/6</f>
        <v>0</v>
      </c>
    </row>
    <row r="317" customFormat="false" ht="15.75" hidden="false" customHeight="false" outlineLevel="0" collapsed="false">
      <c r="A317" s="49"/>
      <c r="C317" s="49"/>
      <c r="V317" s="50" t="n">
        <f aca="false">SUM(D317,G317,J317,L317,N317,Q317)</f>
        <v>0</v>
      </c>
      <c r="W317" s="50" t="n">
        <f aca="false">SUM(E317,H317,K317,O317,R317,T317)</f>
        <v>0</v>
      </c>
      <c r="X317" s="50" t="n">
        <f aca="false">SUM(F317,I317,M317,P317,S317,U317)</f>
        <v>0</v>
      </c>
      <c r="Y317" s="22" t="n">
        <f aca="false">V317/6</f>
        <v>0</v>
      </c>
      <c r="Z317" s="22" t="n">
        <f aca="false">W317/6</f>
        <v>0</v>
      </c>
      <c r="AA317" s="22" t="n">
        <f aca="false">X317/6</f>
        <v>0</v>
      </c>
    </row>
    <row r="318" customFormat="false" ht="15.75" hidden="false" customHeight="false" outlineLevel="0" collapsed="false">
      <c r="A318" s="49"/>
      <c r="C318" s="49"/>
      <c r="V318" s="50" t="n">
        <f aca="false">SUM(D318,G318,J318,L318,N318,Q318)</f>
        <v>0</v>
      </c>
      <c r="W318" s="50" t="n">
        <f aca="false">SUM(E318,H318,K318,O318,R318,T318)</f>
        <v>0</v>
      </c>
      <c r="X318" s="50" t="n">
        <f aca="false">SUM(F318,I318,M318,P318,S318,U318)</f>
        <v>0</v>
      </c>
      <c r="Y318" s="22" t="n">
        <f aca="false">V318/6</f>
        <v>0</v>
      </c>
      <c r="Z318" s="22" t="n">
        <f aca="false">W318/6</f>
        <v>0</v>
      </c>
      <c r="AA318" s="22" t="n">
        <f aca="false">X318/6</f>
        <v>0</v>
      </c>
    </row>
    <row r="319" customFormat="false" ht="15.75" hidden="false" customHeight="false" outlineLevel="0" collapsed="false">
      <c r="A319" s="49"/>
      <c r="C319" s="49"/>
      <c r="V319" s="50" t="n">
        <f aca="false">SUM(D319,G319,J319,L319,N319,Q319)</f>
        <v>0</v>
      </c>
      <c r="W319" s="50" t="n">
        <f aca="false">SUM(E319,H319,K319,O319,R319,T319)</f>
        <v>0</v>
      </c>
      <c r="X319" s="50" t="n">
        <f aca="false">SUM(F319,I319,M319,P319,S319,U319)</f>
        <v>0</v>
      </c>
      <c r="Y319" s="22" t="n">
        <f aca="false">V319/6</f>
        <v>0</v>
      </c>
      <c r="Z319" s="22" t="n">
        <f aca="false">W319/6</f>
        <v>0</v>
      </c>
      <c r="AA319" s="22" t="n">
        <f aca="false">X319/6</f>
        <v>0</v>
      </c>
    </row>
    <row r="320" customFormat="false" ht="15.75" hidden="false" customHeight="false" outlineLevel="0" collapsed="false">
      <c r="A320" s="49"/>
      <c r="C320" s="49"/>
      <c r="V320" s="50" t="n">
        <f aca="false">SUM(D320,G320,J320,L320,N320,Q320)</f>
        <v>0</v>
      </c>
      <c r="W320" s="50" t="n">
        <f aca="false">SUM(E320,H320,K320,O320,R320,T320)</f>
        <v>0</v>
      </c>
      <c r="X320" s="50" t="n">
        <f aca="false">SUM(F320,I320,M320,P320,S320,U320)</f>
        <v>0</v>
      </c>
      <c r="Y320" s="22" t="n">
        <f aca="false">V320/6</f>
        <v>0</v>
      </c>
      <c r="Z320" s="22" t="n">
        <f aca="false">W320/6</f>
        <v>0</v>
      </c>
      <c r="AA320" s="22" t="n">
        <f aca="false">X320/6</f>
        <v>0</v>
      </c>
    </row>
    <row r="321" customFormat="false" ht="15.75" hidden="false" customHeight="false" outlineLevel="0" collapsed="false">
      <c r="A321" s="49"/>
      <c r="C321" s="49"/>
      <c r="V321" s="50" t="n">
        <f aca="false">SUM(D321,G321,J321,L321,N321,Q321)</f>
        <v>0</v>
      </c>
      <c r="W321" s="50" t="n">
        <f aca="false">SUM(E321,H321,K321,O321,R321,T321)</f>
        <v>0</v>
      </c>
      <c r="X321" s="50" t="n">
        <f aca="false">SUM(F321,I321,M321,P321,S321,U321)</f>
        <v>0</v>
      </c>
      <c r="Y321" s="22" t="n">
        <f aca="false">V321/6</f>
        <v>0</v>
      </c>
      <c r="Z321" s="22" t="n">
        <f aca="false">W321/6</f>
        <v>0</v>
      </c>
      <c r="AA321" s="22" t="n">
        <f aca="false">X321/6</f>
        <v>0</v>
      </c>
    </row>
    <row r="322" customFormat="false" ht="15.75" hidden="false" customHeight="false" outlineLevel="0" collapsed="false">
      <c r="A322" s="49"/>
      <c r="C322" s="49"/>
      <c r="V322" s="50" t="n">
        <f aca="false">SUM(D322,G322,J322,L322,N322,Q322)</f>
        <v>0</v>
      </c>
      <c r="W322" s="50" t="n">
        <f aca="false">SUM(E322,H322,K322,O322,R322,T322)</f>
        <v>0</v>
      </c>
      <c r="X322" s="50" t="n">
        <f aca="false">SUM(F322,I322,M322,P322,S322,U322)</f>
        <v>0</v>
      </c>
      <c r="Y322" s="22" t="n">
        <f aca="false">V322/6</f>
        <v>0</v>
      </c>
      <c r="Z322" s="22" t="n">
        <f aca="false">W322/6</f>
        <v>0</v>
      </c>
      <c r="AA322" s="22" t="n">
        <f aca="false">X322/6</f>
        <v>0</v>
      </c>
    </row>
    <row r="323" customFormat="false" ht="15.75" hidden="false" customHeight="false" outlineLevel="0" collapsed="false">
      <c r="A323" s="49"/>
      <c r="C323" s="49"/>
      <c r="V323" s="50" t="n">
        <f aca="false">SUM(D323,G323,J323,L323,N323,Q323)</f>
        <v>0</v>
      </c>
      <c r="W323" s="50" t="n">
        <f aca="false">SUM(E323,H323,K323,O323,R323,T323)</f>
        <v>0</v>
      </c>
      <c r="X323" s="50" t="n">
        <f aca="false">SUM(F323,I323,M323,P323,S323,U323)</f>
        <v>0</v>
      </c>
      <c r="Y323" s="22" t="n">
        <f aca="false">V323/6</f>
        <v>0</v>
      </c>
      <c r="Z323" s="22" t="n">
        <f aca="false">W323/6</f>
        <v>0</v>
      </c>
      <c r="AA323" s="22" t="n">
        <f aca="false">X323/6</f>
        <v>0</v>
      </c>
    </row>
    <row r="324" customFormat="false" ht="15.75" hidden="false" customHeight="false" outlineLevel="0" collapsed="false">
      <c r="A324" s="49"/>
      <c r="C324" s="49"/>
      <c r="V324" s="50" t="n">
        <f aca="false">SUM(D324,G324,J324,L324,N324,Q324)</f>
        <v>0</v>
      </c>
      <c r="W324" s="50" t="n">
        <f aca="false">SUM(E324,H324,K324,O324,R324,T324)</f>
        <v>0</v>
      </c>
      <c r="X324" s="50" t="n">
        <f aca="false">SUM(F324,I324,M324,P324,S324,U324)</f>
        <v>0</v>
      </c>
      <c r="Y324" s="22" t="n">
        <f aca="false">V324/6</f>
        <v>0</v>
      </c>
      <c r="Z324" s="22" t="n">
        <f aca="false">W324/6</f>
        <v>0</v>
      </c>
      <c r="AA324" s="22" t="n">
        <f aca="false">X324/6</f>
        <v>0</v>
      </c>
    </row>
    <row r="325" customFormat="false" ht="15.75" hidden="false" customHeight="false" outlineLevel="0" collapsed="false">
      <c r="A325" s="49"/>
      <c r="C325" s="49"/>
      <c r="V325" s="50" t="n">
        <f aca="false">SUM(D325,G325,J325,L325,N325,Q325)</f>
        <v>0</v>
      </c>
      <c r="W325" s="50" t="n">
        <f aca="false">SUM(E325,H325,K325,O325,R325,T325)</f>
        <v>0</v>
      </c>
      <c r="X325" s="50" t="n">
        <f aca="false">SUM(F325,I325,M325,P325,S325,U325)</f>
        <v>0</v>
      </c>
      <c r="Y325" s="22" t="n">
        <f aca="false">V325/6</f>
        <v>0</v>
      </c>
      <c r="Z325" s="22" t="n">
        <f aca="false">W325/6</f>
        <v>0</v>
      </c>
      <c r="AA325" s="22" t="n">
        <f aca="false">X325/6</f>
        <v>0</v>
      </c>
    </row>
    <row r="326" customFormat="false" ht="15.75" hidden="false" customHeight="false" outlineLevel="0" collapsed="false">
      <c r="A326" s="49"/>
      <c r="C326" s="49"/>
      <c r="V326" s="50" t="n">
        <f aca="false">SUM(D326,G326,J326,L326,N326,Q326)</f>
        <v>0</v>
      </c>
      <c r="W326" s="50" t="n">
        <f aca="false">SUM(E326,H326,K326,O326,R326,T326)</f>
        <v>0</v>
      </c>
      <c r="X326" s="50" t="n">
        <f aca="false">SUM(F326,I326,M326,P326,S326,U326)</f>
        <v>0</v>
      </c>
      <c r="Y326" s="22" t="n">
        <f aca="false">V326/6</f>
        <v>0</v>
      </c>
      <c r="Z326" s="22" t="n">
        <f aca="false">W326/6</f>
        <v>0</v>
      </c>
      <c r="AA326" s="22" t="n">
        <f aca="false">X326/6</f>
        <v>0</v>
      </c>
    </row>
    <row r="327" customFormat="false" ht="15.75" hidden="false" customHeight="false" outlineLevel="0" collapsed="false">
      <c r="A327" s="49"/>
      <c r="C327" s="49"/>
      <c r="V327" s="50" t="n">
        <f aca="false">SUM(D327,G327,J327,L327,N327,Q327)</f>
        <v>0</v>
      </c>
      <c r="W327" s="50" t="n">
        <f aca="false">SUM(E327,H327,K327,O327,R327,T327)</f>
        <v>0</v>
      </c>
      <c r="X327" s="50" t="n">
        <f aca="false">SUM(F327,I327,M327,P327,S327,U327)</f>
        <v>0</v>
      </c>
      <c r="Y327" s="22" t="n">
        <f aca="false">V327/6</f>
        <v>0</v>
      </c>
      <c r="Z327" s="22" t="n">
        <f aca="false">W327/6</f>
        <v>0</v>
      </c>
      <c r="AA327" s="22" t="n">
        <f aca="false">X327/6</f>
        <v>0</v>
      </c>
    </row>
    <row r="328" customFormat="false" ht="15.75" hidden="false" customHeight="false" outlineLevel="0" collapsed="false">
      <c r="A328" s="49"/>
      <c r="C328" s="49"/>
      <c r="V328" s="50" t="n">
        <f aca="false">SUM(D328,G328,J328,L328,N328,Q328)</f>
        <v>0</v>
      </c>
      <c r="W328" s="50" t="n">
        <f aca="false">SUM(E328,H328,K328,O328,R328,T328)</f>
        <v>0</v>
      </c>
      <c r="X328" s="50" t="n">
        <f aca="false">SUM(F328,I328,M328,P328,S328,U328)</f>
        <v>0</v>
      </c>
      <c r="Y328" s="22" t="n">
        <f aca="false">V328/6</f>
        <v>0</v>
      </c>
      <c r="Z328" s="22" t="n">
        <f aca="false">W328/6</f>
        <v>0</v>
      </c>
      <c r="AA328" s="22" t="n">
        <f aca="false">X328/6</f>
        <v>0</v>
      </c>
    </row>
    <row r="329" customFormat="false" ht="15.75" hidden="false" customHeight="false" outlineLevel="0" collapsed="false">
      <c r="A329" s="49"/>
      <c r="C329" s="49"/>
      <c r="V329" s="50" t="n">
        <f aca="false">SUM(D329,G329,J329,L329,N329,Q329)</f>
        <v>0</v>
      </c>
      <c r="W329" s="50" t="n">
        <f aca="false">SUM(E329,H329,K329,O329,R329,T329)</f>
        <v>0</v>
      </c>
      <c r="X329" s="50" t="n">
        <f aca="false">SUM(F329,I329,M329,P329,S329,U329)</f>
        <v>0</v>
      </c>
      <c r="Y329" s="22" t="n">
        <f aca="false">V329/6</f>
        <v>0</v>
      </c>
      <c r="Z329" s="22" t="n">
        <f aca="false">W329/6</f>
        <v>0</v>
      </c>
      <c r="AA329" s="22" t="n">
        <f aca="false">X329/6</f>
        <v>0</v>
      </c>
    </row>
    <row r="330" customFormat="false" ht="15.75" hidden="false" customHeight="false" outlineLevel="0" collapsed="false">
      <c r="A330" s="49"/>
      <c r="C330" s="49"/>
      <c r="V330" s="50" t="n">
        <f aca="false">SUM(D330,G330,J330,L330,N330,Q330)</f>
        <v>0</v>
      </c>
      <c r="W330" s="50" t="n">
        <f aca="false">SUM(E330,H330,K330,O330,R330,T330)</f>
        <v>0</v>
      </c>
      <c r="X330" s="50" t="n">
        <f aca="false">SUM(F330,I330,M330,P330,S330,U330)</f>
        <v>0</v>
      </c>
      <c r="Y330" s="22" t="n">
        <f aca="false">V330/6</f>
        <v>0</v>
      </c>
      <c r="Z330" s="22" t="n">
        <f aca="false">W330/6</f>
        <v>0</v>
      </c>
      <c r="AA330" s="22" t="n">
        <f aca="false">X330/6</f>
        <v>0</v>
      </c>
    </row>
    <row r="331" customFormat="false" ht="15.75" hidden="false" customHeight="false" outlineLevel="0" collapsed="false">
      <c r="A331" s="49"/>
      <c r="C331" s="49"/>
      <c r="V331" s="50" t="n">
        <f aca="false">SUM(D331,G331,J331,L331,N331,Q331)</f>
        <v>0</v>
      </c>
      <c r="W331" s="50" t="n">
        <f aca="false">SUM(E331,H331,K331,O331,R331,T331)</f>
        <v>0</v>
      </c>
      <c r="X331" s="50" t="n">
        <f aca="false">SUM(F331,I331,M331,P331,S331,U331)</f>
        <v>0</v>
      </c>
      <c r="Y331" s="22" t="n">
        <f aca="false">V331/6</f>
        <v>0</v>
      </c>
      <c r="Z331" s="22" t="n">
        <f aca="false">W331/6</f>
        <v>0</v>
      </c>
      <c r="AA331" s="22" t="n">
        <f aca="false">X331/6</f>
        <v>0</v>
      </c>
    </row>
    <row r="332" customFormat="false" ht="15.75" hidden="false" customHeight="false" outlineLevel="0" collapsed="false">
      <c r="A332" s="49"/>
      <c r="C332" s="49"/>
      <c r="V332" s="50" t="n">
        <f aca="false">SUM(D332,G332,J332,L332,N332,Q332)</f>
        <v>0</v>
      </c>
      <c r="W332" s="50" t="n">
        <f aca="false">SUM(E332,H332,K332,O332,R332,T332)</f>
        <v>0</v>
      </c>
      <c r="X332" s="50" t="n">
        <f aca="false">SUM(F332,I332,M332,P332,S332,U332)</f>
        <v>0</v>
      </c>
      <c r="Y332" s="22" t="n">
        <f aca="false">V332/6</f>
        <v>0</v>
      </c>
      <c r="Z332" s="22" t="n">
        <f aca="false">W332/6</f>
        <v>0</v>
      </c>
      <c r="AA332" s="22" t="n">
        <f aca="false">X332/6</f>
        <v>0</v>
      </c>
    </row>
    <row r="333" customFormat="false" ht="15.75" hidden="false" customHeight="false" outlineLevel="0" collapsed="false">
      <c r="A333" s="49"/>
      <c r="C333" s="49"/>
      <c r="V333" s="50" t="n">
        <f aca="false">SUM(D333,G333,J333,L333,N333,Q333)</f>
        <v>0</v>
      </c>
      <c r="W333" s="50" t="n">
        <f aca="false">SUM(E333,H333,K333,O333,R333,T333)</f>
        <v>0</v>
      </c>
      <c r="X333" s="50" t="n">
        <f aca="false">SUM(F333,I333,M333,P333,S333,U333)</f>
        <v>0</v>
      </c>
      <c r="Y333" s="22" t="n">
        <f aca="false">V333/6</f>
        <v>0</v>
      </c>
      <c r="Z333" s="22" t="n">
        <f aca="false">W333/6</f>
        <v>0</v>
      </c>
      <c r="AA333" s="22" t="n">
        <f aca="false">X333/6</f>
        <v>0</v>
      </c>
    </row>
    <row r="334" customFormat="false" ht="15.75" hidden="false" customHeight="false" outlineLevel="0" collapsed="false">
      <c r="A334" s="49"/>
      <c r="C334" s="49"/>
      <c r="V334" s="50" t="n">
        <f aca="false">SUM(D334,G334,J334,L334,N334,Q334)</f>
        <v>0</v>
      </c>
      <c r="W334" s="50" t="n">
        <f aca="false">SUM(E334,H334,K334,O334,R334,T334)</f>
        <v>0</v>
      </c>
      <c r="X334" s="50" t="n">
        <f aca="false">SUM(F334,I334,M334,P334,S334,U334)</f>
        <v>0</v>
      </c>
      <c r="Y334" s="22" t="n">
        <f aca="false">V334/6</f>
        <v>0</v>
      </c>
      <c r="Z334" s="22" t="n">
        <f aca="false">W334/6</f>
        <v>0</v>
      </c>
      <c r="AA334" s="22" t="n">
        <f aca="false">X334/6</f>
        <v>0</v>
      </c>
    </row>
    <row r="335" customFormat="false" ht="15.75" hidden="false" customHeight="false" outlineLevel="0" collapsed="false">
      <c r="A335" s="49"/>
      <c r="C335" s="49"/>
      <c r="V335" s="50" t="n">
        <f aca="false">SUM(D335,G335,J335,L335,N335,Q335)</f>
        <v>0</v>
      </c>
      <c r="W335" s="50" t="n">
        <f aca="false">SUM(E335,H335,K335,O335,R335,T335)</f>
        <v>0</v>
      </c>
      <c r="X335" s="50" t="n">
        <f aca="false">SUM(F335,I335,M335,P335,S335,U335)</f>
        <v>0</v>
      </c>
      <c r="Y335" s="22" t="n">
        <f aca="false">V335/6</f>
        <v>0</v>
      </c>
      <c r="Z335" s="22" t="n">
        <f aca="false">W335/6</f>
        <v>0</v>
      </c>
      <c r="AA335" s="22" t="n">
        <f aca="false">X335/6</f>
        <v>0</v>
      </c>
    </row>
    <row r="336" customFormat="false" ht="15.75" hidden="false" customHeight="false" outlineLevel="0" collapsed="false">
      <c r="A336" s="49"/>
      <c r="C336" s="49"/>
      <c r="V336" s="50" t="n">
        <f aca="false">SUM(D336,G336,J336,L336,N336,Q336)</f>
        <v>0</v>
      </c>
      <c r="W336" s="50" t="n">
        <f aca="false">SUM(E336,H336,K336,O336,R336,T336)</f>
        <v>0</v>
      </c>
      <c r="X336" s="50" t="n">
        <f aca="false">SUM(F336,I336,M336,P336,S336,U336)</f>
        <v>0</v>
      </c>
      <c r="Y336" s="22" t="n">
        <f aca="false">V336/6</f>
        <v>0</v>
      </c>
      <c r="Z336" s="22" t="n">
        <f aca="false">W336/6</f>
        <v>0</v>
      </c>
      <c r="AA336" s="22" t="n">
        <f aca="false">X336/6</f>
        <v>0</v>
      </c>
    </row>
    <row r="337" customFormat="false" ht="15.75" hidden="false" customHeight="false" outlineLevel="0" collapsed="false">
      <c r="A337" s="49"/>
      <c r="C337" s="49"/>
      <c r="V337" s="50" t="n">
        <f aca="false">SUM(D337,G337,J337,L337,N337,Q337)</f>
        <v>0</v>
      </c>
      <c r="W337" s="50" t="n">
        <f aca="false">SUM(E337,H337,K337,O337,R337,T337)</f>
        <v>0</v>
      </c>
      <c r="X337" s="50" t="n">
        <f aca="false">SUM(F337,I337,M337,P337,S337,U337)</f>
        <v>0</v>
      </c>
      <c r="Y337" s="22" t="n">
        <f aca="false">V337/6</f>
        <v>0</v>
      </c>
      <c r="Z337" s="22" t="n">
        <f aca="false">W337/6</f>
        <v>0</v>
      </c>
      <c r="AA337" s="22" t="n">
        <f aca="false">X337/6</f>
        <v>0</v>
      </c>
    </row>
    <row r="338" customFormat="false" ht="15.75" hidden="false" customHeight="false" outlineLevel="0" collapsed="false">
      <c r="A338" s="49"/>
      <c r="C338" s="49"/>
      <c r="V338" s="50" t="n">
        <f aca="false">SUM(D338,G338,J338,L338,N338,Q338)</f>
        <v>0</v>
      </c>
      <c r="W338" s="50" t="n">
        <f aca="false">SUM(E338,H338,K338,O338,R338,T338)</f>
        <v>0</v>
      </c>
      <c r="X338" s="50" t="n">
        <f aca="false">SUM(F338,I338,M338,P338,S338,U338)</f>
        <v>0</v>
      </c>
      <c r="Y338" s="22" t="n">
        <f aca="false">V338/6</f>
        <v>0</v>
      </c>
      <c r="Z338" s="22" t="n">
        <f aca="false">W338/6</f>
        <v>0</v>
      </c>
      <c r="AA338" s="22" t="n">
        <f aca="false">X338/6</f>
        <v>0</v>
      </c>
    </row>
    <row r="339" customFormat="false" ht="15.75" hidden="false" customHeight="false" outlineLevel="0" collapsed="false">
      <c r="A339" s="49"/>
      <c r="C339" s="49"/>
      <c r="V339" s="50" t="n">
        <f aca="false">SUM(D339,G339,J339,L339,N339,Q339)</f>
        <v>0</v>
      </c>
      <c r="W339" s="50" t="n">
        <f aca="false">SUM(E339,H339,K339,O339,R339,T339)</f>
        <v>0</v>
      </c>
      <c r="X339" s="50" t="n">
        <f aca="false">SUM(F339,I339,M339,P339,S339,U339)</f>
        <v>0</v>
      </c>
      <c r="Y339" s="22" t="n">
        <f aca="false">V339/6</f>
        <v>0</v>
      </c>
      <c r="Z339" s="22" t="n">
        <f aca="false">W339/6</f>
        <v>0</v>
      </c>
      <c r="AA339" s="22" t="n">
        <f aca="false">X339/6</f>
        <v>0</v>
      </c>
    </row>
    <row r="340" customFormat="false" ht="15.75" hidden="false" customHeight="false" outlineLevel="0" collapsed="false">
      <c r="A340" s="49"/>
      <c r="C340" s="49"/>
      <c r="V340" s="50" t="n">
        <f aca="false">SUM(D340,G340,J340,L340,N340,Q340)</f>
        <v>0</v>
      </c>
      <c r="W340" s="50" t="n">
        <f aca="false">SUM(E340,H340,K340,O340,R340,T340)</f>
        <v>0</v>
      </c>
      <c r="X340" s="50" t="n">
        <f aca="false">SUM(F340,I340,M340,P340,S340,U340)</f>
        <v>0</v>
      </c>
      <c r="Y340" s="22" t="n">
        <f aca="false">V340/6</f>
        <v>0</v>
      </c>
      <c r="Z340" s="22" t="n">
        <f aca="false">W340/6</f>
        <v>0</v>
      </c>
      <c r="AA340" s="22" t="n">
        <f aca="false">X340/6</f>
        <v>0</v>
      </c>
    </row>
    <row r="341" customFormat="false" ht="15.75" hidden="false" customHeight="false" outlineLevel="0" collapsed="false">
      <c r="A341" s="49"/>
      <c r="C341" s="49"/>
      <c r="V341" s="50" t="n">
        <f aca="false">SUM(D341,G341,J341,L341,N341,Q341)</f>
        <v>0</v>
      </c>
      <c r="W341" s="50" t="n">
        <f aca="false">SUM(E341,H341,K341,O341,R341,T341)</f>
        <v>0</v>
      </c>
      <c r="X341" s="50" t="n">
        <f aca="false">SUM(F341,I341,M341,P341,S341,U341)</f>
        <v>0</v>
      </c>
      <c r="Y341" s="22" t="n">
        <f aca="false">V341/6</f>
        <v>0</v>
      </c>
      <c r="Z341" s="22" t="n">
        <f aca="false">W341/6</f>
        <v>0</v>
      </c>
      <c r="AA341" s="22" t="n">
        <f aca="false">X341/6</f>
        <v>0</v>
      </c>
    </row>
    <row r="342" customFormat="false" ht="15.75" hidden="false" customHeight="false" outlineLevel="0" collapsed="false">
      <c r="A342" s="49"/>
      <c r="C342" s="49"/>
      <c r="V342" s="50" t="n">
        <f aca="false">SUM(D342,G342,J342,L342,N342,Q342)</f>
        <v>0</v>
      </c>
      <c r="W342" s="50" t="n">
        <f aca="false">SUM(E342,H342,K342,O342,R342,T342)</f>
        <v>0</v>
      </c>
      <c r="X342" s="50" t="n">
        <f aca="false">SUM(F342,I342,M342,P342,S342,U342)</f>
        <v>0</v>
      </c>
      <c r="Y342" s="22" t="n">
        <f aca="false">V342/6</f>
        <v>0</v>
      </c>
      <c r="Z342" s="22" t="n">
        <f aca="false">W342/6</f>
        <v>0</v>
      </c>
      <c r="AA342" s="22" t="n">
        <f aca="false">X342/6</f>
        <v>0</v>
      </c>
    </row>
    <row r="343" customFormat="false" ht="15.75" hidden="false" customHeight="false" outlineLevel="0" collapsed="false">
      <c r="A343" s="49"/>
      <c r="C343" s="49"/>
      <c r="V343" s="50" t="n">
        <f aca="false">SUM(D343,G343,J343,L343,N343,Q343)</f>
        <v>0</v>
      </c>
      <c r="W343" s="50" t="n">
        <f aca="false">SUM(E343,H343,K343,O343,R343,T343)</f>
        <v>0</v>
      </c>
      <c r="X343" s="50" t="n">
        <f aca="false">SUM(F343,I343,M343,P343,S343,U343)</f>
        <v>0</v>
      </c>
      <c r="Y343" s="22" t="n">
        <f aca="false">V343/6</f>
        <v>0</v>
      </c>
      <c r="Z343" s="22" t="n">
        <f aca="false">W343/6</f>
        <v>0</v>
      </c>
      <c r="AA343" s="22" t="n">
        <f aca="false">X343/6</f>
        <v>0</v>
      </c>
    </row>
    <row r="344" customFormat="false" ht="15.75" hidden="false" customHeight="false" outlineLevel="0" collapsed="false">
      <c r="A344" s="49"/>
      <c r="C344" s="49"/>
      <c r="V344" s="50" t="n">
        <f aca="false">SUM(D344,G344,J344,L344,N344,Q344)</f>
        <v>0</v>
      </c>
      <c r="W344" s="50" t="n">
        <f aca="false">SUM(E344,H344,K344,O344,R344,T344)</f>
        <v>0</v>
      </c>
      <c r="X344" s="50" t="n">
        <f aca="false">SUM(F344,I344,M344,P344,S344,U344)</f>
        <v>0</v>
      </c>
      <c r="Y344" s="22" t="n">
        <f aca="false">V344/6</f>
        <v>0</v>
      </c>
      <c r="Z344" s="22" t="n">
        <f aca="false">W344/6</f>
        <v>0</v>
      </c>
      <c r="AA344" s="22" t="n">
        <f aca="false">X344/6</f>
        <v>0</v>
      </c>
    </row>
    <row r="345" customFormat="false" ht="15.75" hidden="false" customHeight="false" outlineLevel="0" collapsed="false">
      <c r="A345" s="49"/>
      <c r="C345" s="49"/>
      <c r="V345" s="50" t="n">
        <f aca="false">SUM(D345,G345,J345,L345,N345,Q345)</f>
        <v>0</v>
      </c>
      <c r="W345" s="50" t="n">
        <f aca="false">SUM(E345,H345,K345,O345,R345,T345)</f>
        <v>0</v>
      </c>
      <c r="X345" s="50" t="n">
        <f aca="false">SUM(F345,I345,M345,P345,S345,U345)</f>
        <v>0</v>
      </c>
      <c r="Y345" s="22" t="n">
        <f aca="false">V345/6</f>
        <v>0</v>
      </c>
      <c r="Z345" s="22" t="n">
        <f aca="false">W345/6</f>
        <v>0</v>
      </c>
      <c r="AA345" s="22" t="n">
        <f aca="false">X345/6</f>
        <v>0</v>
      </c>
    </row>
    <row r="346" customFormat="false" ht="15.75" hidden="false" customHeight="false" outlineLevel="0" collapsed="false">
      <c r="A346" s="49"/>
      <c r="C346" s="49"/>
      <c r="V346" s="50" t="n">
        <f aca="false">SUM(D346,G346,J346,L346,N346,Q346)</f>
        <v>0</v>
      </c>
      <c r="W346" s="50" t="n">
        <f aca="false">SUM(E346,H346,K346,O346,R346,T346)</f>
        <v>0</v>
      </c>
      <c r="X346" s="50" t="n">
        <f aca="false">SUM(F346,I346,M346,P346,S346,U346)</f>
        <v>0</v>
      </c>
      <c r="Y346" s="22" t="n">
        <f aca="false">V346/6</f>
        <v>0</v>
      </c>
      <c r="Z346" s="22" t="n">
        <f aca="false">W346/6</f>
        <v>0</v>
      </c>
      <c r="AA346" s="22" t="n">
        <f aca="false">X346/6</f>
        <v>0</v>
      </c>
    </row>
    <row r="347" customFormat="false" ht="15.75" hidden="false" customHeight="false" outlineLevel="0" collapsed="false">
      <c r="A347" s="49"/>
      <c r="C347" s="49"/>
      <c r="V347" s="50" t="n">
        <f aca="false">SUM(D347,G347,J347,L347,N347,Q347)</f>
        <v>0</v>
      </c>
      <c r="W347" s="50" t="n">
        <f aca="false">SUM(E347,H347,K347,O347,R347,T347)</f>
        <v>0</v>
      </c>
      <c r="X347" s="50" t="n">
        <f aca="false">SUM(F347,I347,M347,P347,S347,U347)</f>
        <v>0</v>
      </c>
      <c r="Y347" s="22" t="n">
        <f aca="false">V347/6</f>
        <v>0</v>
      </c>
      <c r="Z347" s="22" t="n">
        <f aca="false">W347/6</f>
        <v>0</v>
      </c>
      <c r="AA347" s="22" t="n">
        <f aca="false">X347/6</f>
        <v>0</v>
      </c>
    </row>
    <row r="348" customFormat="false" ht="15.75" hidden="false" customHeight="false" outlineLevel="0" collapsed="false">
      <c r="A348" s="49"/>
      <c r="C348" s="49"/>
      <c r="V348" s="50" t="n">
        <f aca="false">SUM(D348,G348,J348,L348,N348,Q348)</f>
        <v>0</v>
      </c>
      <c r="W348" s="50" t="n">
        <f aca="false">SUM(E348,H348,K348,O348,R348,T348)</f>
        <v>0</v>
      </c>
      <c r="X348" s="50" t="n">
        <f aca="false">SUM(F348,I348,M348,P348,S348,U348)</f>
        <v>0</v>
      </c>
      <c r="Y348" s="22" t="n">
        <f aca="false">V348/6</f>
        <v>0</v>
      </c>
      <c r="Z348" s="22" t="n">
        <f aca="false">W348/6</f>
        <v>0</v>
      </c>
      <c r="AA348" s="22" t="n">
        <f aca="false">X348/6</f>
        <v>0</v>
      </c>
    </row>
    <row r="349" customFormat="false" ht="15.75" hidden="false" customHeight="false" outlineLevel="0" collapsed="false">
      <c r="A349" s="49"/>
      <c r="C349" s="49"/>
      <c r="V349" s="50" t="n">
        <f aca="false">SUM(D349,G349,J349,L349,N349,Q349)</f>
        <v>0</v>
      </c>
      <c r="W349" s="50" t="n">
        <f aca="false">SUM(E349,H349,K349,O349,R349,T349)</f>
        <v>0</v>
      </c>
      <c r="X349" s="50" t="n">
        <f aca="false">SUM(F349,I349,M349,P349,S349,U349)</f>
        <v>0</v>
      </c>
      <c r="Y349" s="22" t="n">
        <f aca="false">V349/6</f>
        <v>0</v>
      </c>
      <c r="Z349" s="22" t="n">
        <f aca="false">W349/6</f>
        <v>0</v>
      </c>
      <c r="AA349" s="22" t="n">
        <f aca="false">X349/6</f>
        <v>0</v>
      </c>
    </row>
    <row r="350" customFormat="false" ht="15.75" hidden="false" customHeight="false" outlineLevel="0" collapsed="false">
      <c r="A350" s="49"/>
      <c r="C350" s="49"/>
      <c r="V350" s="50" t="n">
        <f aca="false">SUM(D350,G350,J350,L350,N350,Q350)</f>
        <v>0</v>
      </c>
      <c r="W350" s="50" t="n">
        <f aca="false">SUM(E350,H350,K350,O350,R350,T350)</f>
        <v>0</v>
      </c>
      <c r="X350" s="50" t="n">
        <f aca="false">SUM(F350,I350,M350,P350,S350,U350)</f>
        <v>0</v>
      </c>
      <c r="Y350" s="22" t="n">
        <f aca="false">V350/6</f>
        <v>0</v>
      </c>
      <c r="Z350" s="22" t="n">
        <f aca="false">W350/6</f>
        <v>0</v>
      </c>
      <c r="AA350" s="22" t="n">
        <f aca="false">X350/6</f>
        <v>0</v>
      </c>
    </row>
    <row r="351" customFormat="false" ht="15.75" hidden="false" customHeight="false" outlineLevel="0" collapsed="false">
      <c r="A351" s="49"/>
      <c r="C351" s="49"/>
      <c r="V351" s="50" t="n">
        <f aca="false">SUM(D351,G351,J351,L351,N351,Q351)</f>
        <v>0</v>
      </c>
      <c r="W351" s="50" t="n">
        <f aca="false">SUM(E351,H351,K351,O351,R351,T351)</f>
        <v>0</v>
      </c>
      <c r="X351" s="50" t="n">
        <f aca="false">SUM(F351,I351,M351,P351,S351,U351)</f>
        <v>0</v>
      </c>
      <c r="Y351" s="22" t="n">
        <f aca="false">V351/6</f>
        <v>0</v>
      </c>
      <c r="Z351" s="22" t="n">
        <f aca="false">W351/6</f>
        <v>0</v>
      </c>
      <c r="AA351" s="22" t="n">
        <f aca="false">X351/6</f>
        <v>0</v>
      </c>
    </row>
    <row r="352" customFormat="false" ht="15.75" hidden="false" customHeight="false" outlineLevel="0" collapsed="false">
      <c r="A352" s="49"/>
      <c r="C352" s="49"/>
      <c r="V352" s="50" t="n">
        <f aca="false">SUM(D352,G352,J352,L352,N352,Q352)</f>
        <v>0</v>
      </c>
      <c r="W352" s="50" t="n">
        <f aca="false">SUM(E352,H352,K352,O352,R352,T352)</f>
        <v>0</v>
      </c>
      <c r="X352" s="50" t="n">
        <f aca="false">SUM(F352,I352,M352,P352,S352,U352)</f>
        <v>0</v>
      </c>
      <c r="Y352" s="22" t="n">
        <f aca="false">V352/6</f>
        <v>0</v>
      </c>
      <c r="Z352" s="22" t="n">
        <f aca="false">W352/6</f>
        <v>0</v>
      </c>
      <c r="AA352" s="22" t="n">
        <f aca="false">X352/6</f>
        <v>0</v>
      </c>
    </row>
    <row r="353" customFormat="false" ht="15.75" hidden="false" customHeight="false" outlineLevel="0" collapsed="false">
      <c r="A353" s="49"/>
      <c r="C353" s="49"/>
      <c r="V353" s="50" t="n">
        <f aca="false">SUM(D353,G353,J353,L353,N353,Q353)</f>
        <v>0</v>
      </c>
      <c r="W353" s="50" t="n">
        <f aca="false">SUM(E353,H353,K353,O353,R353,T353)</f>
        <v>0</v>
      </c>
      <c r="X353" s="50" t="n">
        <f aca="false">SUM(F353,I353,M353,P353,S353,U353)</f>
        <v>0</v>
      </c>
      <c r="Y353" s="22" t="n">
        <f aca="false">V353/6</f>
        <v>0</v>
      </c>
      <c r="Z353" s="22" t="n">
        <f aca="false">W353/6</f>
        <v>0</v>
      </c>
      <c r="AA353" s="22" t="n">
        <f aca="false">X353/6</f>
        <v>0</v>
      </c>
    </row>
    <row r="354" customFormat="false" ht="15.75" hidden="false" customHeight="false" outlineLevel="0" collapsed="false">
      <c r="A354" s="49"/>
      <c r="C354" s="49"/>
      <c r="V354" s="50" t="n">
        <f aca="false">SUM(D354,G354,J354,L354,N354,Q354)</f>
        <v>0</v>
      </c>
      <c r="W354" s="50" t="n">
        <f aca="false">SUM(E354,H354,K354,O354,R354,T354)</f>
        <v>0</v>
      </c>
      <c r="X354" s="50" t="n">
        <f aca="false">SUM(F354,I354,M354,P354,S354,U354)</f>
        <v>0</v>
      </c>
      <c r="Y354" s="22" t="n">
        <f aca="false">V354/6</f>
        <v>0</v>
      </c>
      <c r="Z354" s="22" t="n">
        <f aca="false">W354/6</f>
        <v>0</v>
      </c>
      <c r="AA354" s="22" t="n">
        <f aca="false">X354/6</f>
        <v>0</v>
      </c>
    </row>
    <row r="355" customFormat="false" ht="15.75" hidden="false" customHeight="false" outlineLevel="0" collapsed="false">
      <c r="A355" s="49"/>
      <c r="C355" s="49"/>
      <c r="V355" s="50" t="n">
        <f aca="false">SUM(D355,G355,J355,L355,N355,Q355)</f>
        <v>0</v>
      </c>
      <c r="W355" s="50" t="n">
        <f aca="false">SUM(E355,H355,K355,O355,R355,T355)</f>
        <v>0</v>
      </c>
      <c r="X355" s="50" t="n">
        <f aca="false">SUM(F355,I355,M355,P355,S355,U355)</f>
        <v>0</v>
      </c>
      <c r="Y355" s="22" t="n">
        <f aca="false">V355/6</f>
        <v>0</v>
      </c>
      <c r="Z355" s="22" t="n">
        <f aca="false">W355/6</f>
        <v>0</v>
      </c>
      <c r="AA355" s="22" t="n">
        <f aca="false">X355/6</f>
        <v>0</v>
      </c>
    </row>
    <row r="356" customFormat="false" ht="15.75" hidden="false" customHeight="false" outlineLevel="0" collapsed="false">
      <c r="A356" s="49"/>
      <c r="C356" s="49"/>
      <c r="V356" s="50" t="n">
        <f aca="false">SUM(D356,G356,J356,L356,N356,Q356)</f>
        <v>0</v>
      </c>
      <c r="W356" s="50" t="n">
        <f aca="false">SUM(E356,H356,K356,O356,R356,T356)</f>
        <v>0</v>
      </c>
      <c r="X356" s="50" t="n">
        <f aca="false">SUM(F356,I356,M356,P356,S356,U356)</f>
        <v>0</v>
      </c>
      <c r="Y356" s="22" t="n">
        <f aca="false">V356/6</f>
        <v>0</v>
      </c>
      <c r="Z356" s="22" t="n">
        <f aca="false">W356/6</f>
        <v>0</v>
      </c>
      <c r="AA356" s="22" t="n">
        <f aca="false">X356/6</f>
        <v>0</v>
      </c>
    </row>
    <row r="357" customFormat="false" ht="15.75" hidden="false" customHeight="false" outlineLevel="0" collapsed="false">
      <c r="A357" s="49"/>
      <c r="C357" s="49"/>
      <c r="V357" s="50" t="n">
        <f aca="false">SUM(D357,G357,J357,L357,N357,Q357)</f>
        <v>0</v>
      </c>
      <c r="W357" s="50" t="n">
        <f aca="false">SUM(E357,H357,K357,O357,R357,T357)</f>
        <v>0</v>
      </c>
      <c r="X357" s="50" t="n">
        <f aca="false">SUM(F357,I357,M357,P357,S357,U357)</f>
        <v>0</v>
      </c>
      <c r="Y357" s="22" t="n">
        <f aca="false">V357/6</f>
        <v>0</v>
      </c>
      <c r="Z357" s="22" t="n">
        <f aca="false">W357/6</f>
        <v>0</v>
      </c>
      <c r="AA357" s="22" t="n">
        <f aca="false">X357/6</f>
        <v>0</v>
      </c>
    </row>
    <row r="358" customFormat="false" ht="15.75" hidden="false" customHeight="false" outlineLevel="0" collapsed="false">
      <c r="A358" s="49"/>
      <c r="C358" s="49"/>
      <c r="V358" s="50" t="n">
        <f aca="false">SUM(D358,G358,J358,L358,N358,Q358)</f>
        <v>0</v>
      </c>
      <c r="W358" s="50" t="n">
        <f aca="false">SUM(E358,H358,K358,O358,R358,T358)</f>
        <v>0</v>
      </c>
      <c r="X358" s="50" t="n">
        <f aca="false">SUM(F358,I358,M358,P358,S358,U358)</f>
        <v>0</v>
      </c>
      <c r="Y358" s="22" t="n">
        <f aca="false">V358/6</f>
        <v>0</v>
      </c>
      <c r="Z358" s="22" t="n">
        <f aca="false">W358/6</f>
        <v>0</v>
      </c>
      <c r="AA358" s="22" t="n">
        <f aca="false">X358/6</f>
        <v>0</v>
      </c>
    </row>
    <row r="359" customFormat="false" ht="15.75" hidden="false" customHeight="false" outlineLevel="0" collapsed="false">
      <c r="A359" s="49"/>
      <c r="C359" s="49"/>
      <c r="V359" s="50" t="n">
        <f aca="false">SUM(D359,G359,J359,L359,N359,Q359)</f>
        <v>0</v>
      </c>
      <c r="W359" s="50" t="n">
        <f aca="false">SUM(E359,H359,K359,O359,R359,T359)</f>
        <v>0</v>
      </c>
      <c r="X359" s="50" t="n">
        <f aca="false">SUM(F359,I359,M359,P359,S359,U359)</f>
        <v>0</v>
      </c>
      <c r="Y359" s="22" t="n">
        <f aca="false">V359/6</f>
        <v>0</v>
      </c>
      <c r="Z359" s="22" t="n">
        <f aca="false">W359/6</f>
        <v>0</v>
      </c>
      <c r="AA359" s="22" t="n">
        <f aca="false">X359/6</f>
        <v>0</v>
      </c>
    </row>
    <row r="360" customFormat="false" ht="15.75" hidden="false" customHeight="false" outlineLevel="0" collapsed="false">
      <c r="A360" s="49"/>
      <c r="C360" s="49"/>
      <c r="V360" s="50" t="n">
        <f aca="false">SUM(D360,G360,J360,L360,N360,Q360)</f>
        <v>0</v>
      </c>
      <c r="W360" s="50" t="n">
        <f aca="false">SUM(E360,H360,K360,O360,R360,T360)</f>
        <v>0</v>
      </c>
      <c r="X360" s="50" t="n">
        <f aca="false">SUM(F360,I360,M360,P360,S360,U360)</f>
        <v>0</v>
      </c>
      <c r="Y360" s="22" t="n">
        <f aca="false">V360/6</f>
        <v>0</v>
      </c>
      <c r="Z360" s="22" t="n">
        <f aca="false">W360/6</f>
        <v>0</v>
      </c>
      <c r="AA360" s="22" t="n">
        <f aca="false">X360/6</f>
        <v>0</v>
      </c>
    </row>
    <row r="361" customFormat="false" ht="15.75" hidden="false" customHeight="false" outlineLevel="0" collapsed="false">
      <c r="A361" s="49"/>
      <c r="C361" s="49"/>
      <c r="V361" s="50" t="n">
        <f aca="false">SUM(D361,G361,J361,L361,N361,Q361)</f>
        <v>0</v>
      </c>
      <c r="W361" s="50" t="n">
        <f aca="false">SUM(E361,H361,K361,O361,R361,T361)</f>
        <v>0</v>
      </c>
      <c r="X361" s="50" t="n">
        <f aca="false">SUM(F361,I361,M361,P361,S361,U361)</f>
        <v>0</v>
      </c>
      <c r="Y361" s="22" t="n">
        <f aca="false">V361/6</f>
        <v>0</v>
      </c>
      <c r="Z361" s="22" t="n">
        <f aca="false">W361/6</f>
        <v>0</v>
      </c>
      <c r="AA361" s="22" t="n">
        <f aca="false">X361/6</f>
        <v>0</v>
      </c>
    </row>
    <row r="362" customFormat="false" ht="15.75" hidden="false" customHeight="false" outlineLevel="0" collapsed="false">
      <c r="A362" s="49"/>
      <c r="C362" s="49"/>
      <c r="V362" s="50" t="n">
        <f aca="false">SUM(D362,G362,J362,L362,N362,Q362)</f>
        <v>0</v>
      </c>
      <c r="W362" s="50" t="n">
        <f aca="false">SUM(E362,H362,K362,O362,R362,T362)</f>
        <v>0</v>
      </c>
      <c r="X362" s="50" t="n">
        <f aca="false">SUM(F362,I362,M362,P362,S362,U362)</f>
        <v>0</v>
      </c>
      <c r="Y362" s="22" t="n">
        <f aca="false">V362/6</f>
        <v>0</v>
      </c>
      <c r="Z362" s="22" t="n">
        <f aca="false">W362/6</f>
        <v>0</v>
      </c>
      <c r="AA362" s="22" t="n">
        <f aca="false">X362/6</f>
        <v>0</v>
      </c>
    </row>
    <row r="363" customFormat="false" ht="15.75" hidden="false" customHeight="false" outlineLevel="0" collapsed="false">
      <c r="A363" s="49"/>
      <c r="C363" s="49"/>
      <c r="V363" s="50" t="n">
        <f aca="false">SUM(D363,G363,J363,L363,N363,Q363)</f>
        <v>0</v>
      </c>
      <c r="W363" s="50" t="n">
        <f aca="false">SUM(E363,H363,K363,O363,R363,T363)</f>
        <v>0</v>
      </c>
      <c r="X363" s="50" t="n">
        <f aca="false">SUM(F363,I363,M363,P363,S363,U363)</f>
        <v>0</v>
      </c>
      <c r="Y363" s="22" t="n">
        <f aca="false">V363/6</f>
        <v>0</v>
      </c>
      <c r="Z363" s="22" t="n">
        <f aca="false">W363/6</f>
        <v>0</v>
      </c>
      <c r="AA363" s="22" t="n">
        <f aca="false">X363/6</f>
        <v>0</v>
      </c>
    </row>
    <row r="364" customFormat="false" ht="15.75" hidden="false" customHeight="false" outlineLevel="0" collapsed="false">
      <c r="A364" s="49"/>
      <c r="C364" s="49"/>
      <c r="V364" s="50" t="n">
        <f aca="false">SUM(D364,G364,J364,L364,N364,Q364)</f>
        <v>0</v>
      </c>
      <c r="W364" s="50" t="n">
        <f aca="false">SUM(E364,H364,K364,O364,R364,T364)</f>
        <v>0</v>
      </c>
      <c r="X364" s="50" t="n">
        <f aca="false">SUM(F364,I364,M364,P364,S364,U364)</f>
        <v>0</v>
      </c>
      <c r="Y364" s="22" t="n">
        <f aca="false">V364/6</f>
        <v>0</v>
      </c>
      <c r="Z364" s="22" t="n">
        <f aca="false">W364/6</f>
        <v>0</v>
      </c>
      <c r="AA364" s="22" t="n">
        <f aca="false">X364/6</f>
        <v>0</v>
      </c>
    </row>
    <row r="365" customFormat="false" ht="15.75" hidden="false" customHeight="false" outlineLevel="0" collapsed="false">
      <c r="A365" s="49"/>
      <c r="C365" s="49"/>
      <c r="V365" s="50" t="n">
        <f aca="false">SUM(D365,G365,J365,L365,N365,Q365)</f>
        <v>0</v>
      </c>
      <c r="W365" s="50" t="n">
        <f aca="false">SUM(E365,H365,K365,O365,R365,T365)</f>
        <v>0</v>
      </c>
      <c r="X365" s="50" t="n">
        <f aca="false">SUM(F365,I365,M365,P365,S365,U365)</f>
        <v>0</v>
      </c>
      <c r="Y365" s="22" t="n">
        <f aca="false">V365/6</f>
        <v>0</v>
      </c>
      <c r="Z365" s="22" t="n">
        <f aca="false">W365/6</f>
        <v>0</v>
      </c>
      <c r="AA365" s="22" t="n">
        <f aca="false">X365/6</f>
        <v>0</v>
      </c>
    </row>
    <row r="366" customFormat="false" ht="15.75" hidden="false" customHeight="false" outlineLevel="0" collapsed="false">
      <c r="A366" s="49"/>
      <c r="C366" s="49"/>
      <c r="V366" s="50" t="n">
        <f aca="false">SUM(D366,G366,J366,L366,N366,Q366)</f>
        <v>0</v>
      </c>
      <c r="W366" s="50" t="n">
        <f aca="false">SUM(E366,H366,K366,O366,R366,T366)</f>
        <v>0</v>
      </c>
      <c r="X366" s="50" t="n">
        <f aca="false">SUM(F366,I366,M366,P366,S366,U366)</f>
        <v>0</v>
      </c>
      <c r="Y366" s="22" t="n">
        <f aca="false">V366/6</f>
        <v>0</v>
      </c>
      <c r="Z366" s="22" t="n">
        <f aca="false">W366/6</f>
        <v>0</v>
      </c>
      <c r="AA366" s="22" t="n">
        <f aca="false">X366/6</f>
        <v>0</v>
      </c>
    </row>
    <row r="367" customFormat="false" ht="15.75" hidden="false" customHeight="false" outlineLevel="0" collapsed="false">
      <c r="A367" s="49"/>
      <c r="C367" s="49"/>
      <c r="V367" s="50" t="n">
        <f aca="false">SUM(D367,G367,J367,L367,N367,Q367)</f>
        <v>0</v>
      </c>
      <c r="W367" s="50" t="n">
        <f aca="false">SUM(E367,H367,K367,O367,R367,T367)</f>
        <v>0</v>
      </c>
      <c r="X367" s="50" t="n">
        <f aca="false">SUM(F367,I367,M367,P367,S367,U367)</f>
        <v>0</v>
      </c>
      <c r="Y367" s="22" t="n">
        <f aca="false">V367/6</f>
        <v>0</v>
      </c>
      <c r="Z367" s="22" t="n">
        <f aca="false">W367/6</f>
        <v>0</v>
      </c>
      <c r="AA367" s="22" t="n">
        <f aca="false">X367/6</f>
        <v>0</v>
      </c>
    </row>
    <row r="368" customFormat="false" ht="15.75" hidden="false" customHeight="false" outlineLevel="0" collapsed="false">
      <c r="A368" s="49"/>
      <c r="C368" s="49"/>
      <c r="V368" s="50" t="n">
        <f aca="false">SUM(D368,G368,J368,L368,N368,Q368)</f>
        <v>0</v>
      </c>
      <c r="W368" s="50" t="n">
        <f aca="false">SUM(E368,H368,K368,O368,R368,T368)</f>
        <v>0</v>
      </c>
      <c r="X368" s="50" t="n">
        <f aca="false">SUM(F368,I368,M368,P368,S368,U368)</f>
        <v>0</v>
      </c>
      <c r="Y368" s="22" t="n">
        <f aca="false">V368/6</f>
        <v>0</v>
      </c>
      <c r="Z368" s="22" t="n">
        <f aca="false">W368/6</f>
        <v>0</v>
      </c>
      <c r="AA368" s="22" t="n">
        <f aca="false">X368/6</f>
        <v>0</v>
      </c>
    </row>
    <row r="369" customFormat="false" ht="15.75" hidden="false" customHeight="false" outlineLevel="0" collapsed="false">
      <c r="A369" s="49"/>
      <c r="C369" s="49"/>
      <c r="V369" s="50" t="n">
        <f aca="false">SUM(D369,G369,J369,L369,N369,Q369)</f>
        <v>0</v>
      </c>
      <c r="W369" s="50" t="n">
        <f aca="false">SUM(E369,H369,K369,O369,R369,T369)</f>
        <v>0</v>
      </c>
      <c r="X369" s="50" t="n">
        <f aca="false">SUM(F369,I369,M369,P369,S369,U369)</f>
        <v>0</v>
      </c>
      <c r="Y369" s="22" t="n">
        <f aca="false">V369/6</f>
        <v>0</v>
      </c>
      <c r="Z369" s="22" t="n">
        <f aca="false">W369/6</f>
        <v>0</v>
      </c>
      <c r="AA369" s="22" t="n">
        <f aca="false">X369/6</f>
        <v>0</v>
      </c>
    </row>
    <row r="370" customFormat="false" ht="15.75" hidden="false" customHeight="false" outlineLevel="0" collapsed="false">
      <c r="A370" s="49"/>
      <c r="C370" s="49"/>
      <c r="V370" s="50" t="n">
        <f aca="false">SUM(D370,G370,J370,L370,N370,Q370)</f>
        <v>0</v>
      </c>
      <c r="W370" s="50" t="n">
        <f aca="false">SUM(E370,H370,K370,O370,R370,T370)</f>
        <v>0</v>
      </c>
      <c r="X370" s="50" t="n">
        <f aca="false">SUM(F370,I370,M370,P370,S370,U370)</f>
        <v>0</v>
      </c>
      <c r="Y370" s="22" t="n">
        <f aca="false">V370/6</f>
        <v>0</v>
      </c>
      <c r="Z370" s="22" t="n">
        <f aca="false">W370/6</f>
        <v>0</v>
      </c>
      <c r="AA370" s="22" t="n">
        <f aca="false">X370/6</f>
        <v>0</v>
      </c>
    </row>
    <row r="371" customFormat="false" ht="15.75" hidden="false" customHeight="false" outlineLevel="0" collapsed="false">
      <c r="A371" s="49"/>
      <c r="C371" s="49"/>
      <c r="V371" s="50" t="n">
        <f aca="false">SUM(D371,G371,J371,L371,N371,Q371)</f>
        <v>0</v>
      </c>
      <c r="W371" s="50" t="n">
        <f aca="false">SUM(E371,H371,K371,O371,R371,T371)</f>
        <v>0</v>
      </c>
      <c r="X371" s="50" t="n">
        <f aca="false">SUM(F371,I371,M371,P371,S371,U371)</f>
        <v>0</v>
      </c>
      <c r="Y371" s="22" t="n">
        <f aca="false">V371/6</f>
        <v>0</v>
      </c>
      <c r="Z371" s="22" t="n">
        <f aca="false">W371/6</f>
        <v>0</v>
      </c>
      <c r="AA371" s="22" t="n">
        <f aca="false">X371/6</f>
        <v>0</v>
      </c>
    </row>
    <row r="372" customFormat="false" ht="15.75" hidden="false" customHeight="false" outlineLevel="0" collapsed="false">
      <c r="A372" s="49"/>
      <c r="C372" s="49"/>
      <c r="V372" s="50" t="n">
        <f aca="false">SUM(D372,G372,J372,L372,N372,Q372)</f>
        <v>0</v>
      </c>
      <c r="W372" s="50" t="n">
        <f aca="false">SUM(E372,H372,K372,O372,R372,T372)</f>
        <v>0</v>
      </c>
      <c r="X372" s="50" t="n">
        <f aca="false">SUM(F372,I372,M372,P372,S372,U372)</f>
        <v>0</v>
      </c>
      <c r="Y372" s="22" t="n">
        <f aca="false">V372/6</f>
        <v>0</v>
      </c>
      <c r="Z372" s="22" t="n">
        <f aca="false">W372/6</f>
        <v>0</v>
      </c>
      <c r="AA372" s="22" t="n">
        <f aca="false">X372/6</f>
        <v>0</v>
      </c>
    </row>
    <row r="373" customFormat="false" ht="15.75" hidden="false" customHeight="false" outlineLevel="0" collapsed="false">
      <c r="A373" s="49"/>
      <c r="C373" s="49"/>
      <c r="V373" s="50" t="n">
        <f aca="false">SUM(D373,G373,J373,L373,N373,Q373)</f>
        <v>0</v>
      </c>
      <c r="W373" s="50" t="n">
        <f aca="false">SUM(E373,H373,K373,O373,R373,T373)</f>
        <v>0</v>
      </c>
      <c r="X373" s="50" t="n">
        <f aca="false">SUM(F373,I373,M373,P373,S373,U373)</f>
        <v>0</v>
      </c>
      <c r="Y373" s="22" t="n">
        <f aca="false">V373/6</f>
        <v>0</v>
      </c>
      <c r="Z373" s="22" t="n">
        <f aca="false">W373/6</f>
        <v>0</v>
      </c>
      <c r="AA373" s="22" t="n">
        <f aca="false">X373/6</f>
        <v>0</v>
      </c>
    </row>
    <row r="374" customFormat="false" ht="15.75" hidden="false" customHeight="false" outlineLevel="0" collapsed="false">
      <c r="A374" s="49"/>
      <c r="C374" s="49"/>
      <c r="V374" s="50" t="n">
        <f aca="false">SUM(D374,G374,J374,L374,N374,Q374)</f>
        <v>0</v>
      </c>
      <c r="W374" s="50" t="n">
        <f aca="false">SUM(E374,H374,K374,O374,R374,T374)</f>
        <v>0</v>
      </c>
      <c r="X374" s="50" t="n">
        <f aca="false">SUM(F374,I374,M374,P374,S374,U374)</f>
        <v>0</v>
      </c>
      <c r="Y374" s="22" t="n">
        <f aca="false">V374/6</f>
        <v>0</v>
      </c>
      <c r="Z374" s="22" t="n">
        <f aca="false">W374/6</f>
        <v>0</v>
      </c>
      <c r="AA374" s="22" t="n">
        <f aca="false">X374/6</f>
        <v>0</v>
      </c>
    </row>
    <row r="375" customFormat="false" ht="15.75" hidden="false" customHeight="false" outlineLevel="0" collapsed="false">
      <c r="A375" s="49"/>
      <c r="C375" s="49"/>
      <c r="V375" s="50" t="n">
        <f aca="false">SUM(D375,G375,J375,L375,N375,Q375)</f>
        <v>0</v>
      </c>
      <c r="W375" s="50" t="n">
        <f aca="false">SUM(E375,H375,K375,O375,R375,T375)</f>
        <v>0</v>
      </c>
      <c r="X375" s="50" t="n">
        <f aca="false">SUM(F375,I375,M375,P375,S375,U375)</f>
        <v>0</v>
      </c>
      <c r="Y375" s="22" t="n">
        <f aca="false">V375/6</f>
        <v>0</v>
      </c>
      <c r="Z375" s="22" t="n">
        <f aca="false">W375/6</f>
        <v>0</v>
      </c>
      <c r="AA375" s="22" t="n">
        <f aca="false">X375/6</f>
        <v>0</v>
      </c>
    </row>
    <row r="376" customFormat="false" ht="15.75" hidden="false" customHeight="false" outlineLevel="0" collapsed="false">
      <c r="A376" s="49"/>
      <c r="C376" s="49"/>
      <c r="V376" s="50" t="n">
        <f aca="false">SUM(D376,G376,J376,L376,N376,Q376)</f>
        <v>0</v>
      </c>
      <c r="W376" s="50" t="n">
        <f aca="false">SUM(E376,H376,K376,O376,R376,T376)</f>
        <v>0</v>
      </c>
      <c r="X376" s="50" t="n">
        <f aca="false">SUM(F376,I376,M376,P376,S376,U376)</f>
        <v>0</v>
      </c>
      <c r="Y376" s="22" t="n">
        <f aca="false">V376/6</f>
        <v>0</v>
      </c>
      <c r="Z376" s="22" t="n">
        <f aca="false">W376/6</f>
        <v>0</v>
      </c>
      <c r="AA376" s="22" t="n">
        <f aca="false">X376/6</f>
        <v>0</v>
      </c>
    </row>
    <row r="377" customFormat="false" ht="15.75" hidden="false" customHeight="false" outlineLevel="0" collapsed="false">
      <c r="A377" s="49"/>
      <c r="C377" s="49"/>
      <c r="V377" s="50" t="n">
        <f aca="false">SUM(D377,G377,J377,L377,N377,Q377)</f>
        <v>0</v>
      </c>
      <c r="W377" s="50" t="n">
        <f aca="false">SUM(E377,H377,K377,O377,R377,T377)</f>
        <v>0</v>
      </c>
      <c r="X377" s="50" t="n">
        <f aca="false">SUM(F377,I377,M377,P377,S377,U377)</f>
        <v>0</v>
      </c>
      <c r="Y377" s="22" t="n">
        <f aca="false">V377/6</f>
        <v>0</v>
      </c>
      <c r="Z377" s="22" t="n">
        <f aca="false">W377/6</f>
        <v>0</v>
      </c>
      <c r="AA377" s="22" t="n">
        <f aca="false">X377/6</f>
        <v>0</v>
      </c>
    </row>
    <row r="378" customFormat="false" ht="15.75" hidden="false" customHeight="false" outlineLevel="0" collapsed="false">
      <c r="A378" s="49"/>
      <c r="C378" s="49"/>
      <c r="V378" s="50" t="n">
        <f aca="false">SUM(D378,G378,J378,L378,N378,Q378)</f>
        <v>0</v>
      </c>
      <c r="W378" s="50" t="n">
        <f aca="false">SUM(E378,H378,K378,O378,R378,T378)</f>
        <v>0</v>
      </c>
      <c r="X378" s="50" t="n">
        <f aca="false">SUM(F378,I378,M378,P378,S378,U378)</f>
        <v>0</v>
      </c>
      <c r="Y378" s="22" t="n">
        <f aca="false">V378/6</f>
        <v>0</v>
      </c>
      <c r="Z378" s="22" t="n">
        <f aca="false">W378/6</f>
        <v>0</v>
      </c>
      <c r="AA378" s="22" t="n">
        <f aca="false">X378/6</f>
        <v>0</v>
      </c>
    </row>
    <row r="379" customFormat="false" ht="15.75" hidden="false" customHeight="false" outlineLevel="0" collapsed="false">
      <c r="A379" s="49"/>
      <c r="C379" s="49"/>
      <c r="V379" s="50" t="n">
        <f aca="false">SUM(D379,G379,J379,L379,N379,Q379)</f>
        <v>0</v>
      </c>
      <c r="W379" s="50" t="n">
        <f aca="false">SUM(E379,H379,K379,O379,R379,T379)</f>
        <v>0</v>
      </c>
      <c r="X379" s="50" t="n">
        <f aca="false">SUM(F379,I379,M379,P379,S379,U379)</f>
        <v>0</v>
      </c>
      <c r="Y379" s="22" t="n">
        <f aca="false">V379/6</f>
        <v>0</v>
      </c>
      <c r="Z379" s="22" t="n">
        <f aca="false">W379/6</f>
        <v>0</v>
      </c>
      <c r="AA379" s="22" t="n">
        <f aca="false">X379/6</f>
        <v>0</v>
      </c>
    </row>
    <row r="380" customFormat="false" ht="15.75" hidden="false" customHeight="false" outlineLevel="0" collapsed="false">
      <c r="A380" s="49"/>
      <c r="C380" s="49"/>
      <c r="V380" s="50" t="n">
        <f aca="false">SUM(D380,G380,J380,L380,N380,Q380)</f>
        <v>0</v>
      </c>
      <c r="W380" s="50" t="n">
        <f aca="false">SUM(E380,H380,K380,O380,R380,T380)</f>
        <v>0</v>
      </c>
      <c r="X380" s="50" t="n">
        <f aca="false">SUM(F380,I380,M380,P380,S380,U380)</f>
        <v>0</v>
      </c>
      <c r="Y380" s="22" t="n">
        <f aca="false">V380/6</f>
        <v>0</v>
      </c>
      <c r="Z380" s="22" t="n">
        <f aca="false">W380/6</f>
        <v>0</v>
      </c>
      <c r="AA380" s="22" t="n">
        <f aca="false">X380/6</f>
        <v>0</v>
      </c>
    </row>
    <row r="381" customFormat="false" ht="15.75" hidden="false" customHeight="false" outlineLevel="0" collapsed="false">
      <c r="A381" s="49"/>
      <c r="C381" s="49"/>
      <c r="V381" s="50" t="n">
        <f aca="false">SUM(D381,G381,J381,L381,N381,Q381)</f>
        <v>0</v>
      </c>
      <c r="W381" s="50" t="n">
        <f aca="false">SUM(E381,H381,K381,O381,R381,T381)</f>
        <v>0</v>
      </c>
      <c r="X381" s="50" t="n">
        <f aca="false">SUM(F381,I381,M381,P381,S381,U381)</f>
        <v>0</v>
      </c>
      <c r="Y381" s="22" t="n">
        <f aca="false">V381/6</f>
        <v>0</v>
      </c>
      <c r="Z381" s="22" t="n">
        <f aca="false">W381/6</f>
        <v>0</v>
      </c>
      <c r="AA381" s="22" t="n">
        <f aca="false">X381/6</f>
        <v>0</v>
      </c>
    </row>
    <row r="382" customFormat="false" ht="15.75" hidden="false" customHeight="false" outlineLevel="0" collapsed="false">
      <c r="A382" s="49"/>
      <c r="C382" s="49"/>
      <c r="V382" s="50" t="n">
        <f aca="false">SUM(D382,G382,J382,L382,N382,Q382)</f>
        <v>0</v>
      </c>
      <c r="W382" s="50" t="n">
        <f aca="false">SUM(E382,H382,K382,O382,R382,T382)</f>
        <v>0</v>
      </c>
      <c r="X382" s="50" t="n">
        <f aca="false">SUM(F382,I382,M382,P382,S382,U382)</f>
        <v>0</v>
      </c>
      <c r="Y382" s="22" t="n">
        <f aca="false">V382/6</f>
        <v>0</v>
      </c>
      <c r="Z382" s="22" t="n">
        <f aca="false">W382/6</f>
        <v>0</v>
      </c>
      <c r="AA382" s="22" t="n">
        <f aca="false">X382/6</f>
        <v>0</v>
      </c>
    </row>
    <row r="383" customFormat="false" ht="15.75" hidden="false" customHeight="false" outlineLevel="0" collapsed="false">
      <c r="A383" s="49"/>
      <c r="C383" s="49"/>
      <c r="V383" s="50" t="n">
        <f aca="false">SUM(D383,G383,J383,L383,N383,Q383)</f>
        <v>0</v>
      </c>
      <c r="W383" s="50" t="n">
        <f aca="false">SUM(E383,H383,K383,O383,R383,T383)</f>
        <v>0</v>
      </c>
      <c r="X383" s="50" t="n">
        <f aca="false">SUM(F383,I383,M383,P383,S383,U383)</f>
        <v>0</v>
      </c>
      <c r="Y383" s="22" t="n">
        <f aca="false">V383/6</f>
        <v>0</v>
      </c>
      <c r="Z383" s="22" t="n">
        <f aca="false">W383/6</f>
        <v>0</v>
      </c>
      <c r="AA383" s="22" t="n">
        <f aca="false">X383/6</f>
        <v>0</v>
      </c>
    </row>
    <row r="384" customFormat="false" ht="15.75" hidden="false" customHeight="false" outlineLevel="0" collapsed="false">
      <c r="A384" s="49"/>
      <c r="C384" s="49"/>
      <c r="V384" s="50" t="n">
        <f aca="false">SUM(D384,G384,J384,L384,N384,Q384)</f>
        <v>0</v>
      </c>
      <c r="W384" s="50" t="n">
        <f aca="false">SUM(E384,H384,K384,O384,R384,T384)</f>
        <v>0</v>
      </c>
      <c r="X384" s="50" t="n">
        <f aca="false">SUM(F384,I384,M384,P384,S384,U384)</f>
        <v>0</v>
      </c>
      <c r="Y384" s="22" t="n">
        <f aca="false">V384/6</f>
        <v>0</v>
      </c>
      <c r="Z384" s="22" t="n">
        <f aca="false">W384/6</f>
        <v>0</v>
      </c>
      <c r="AA384" s="22" t="n">
        <f aca="false">X384/6</f>
        <v>0</v>
      </c>
    </row>
    <row r="385" customFormat="false" ht="15.75" hidden="false" customHeight="false" outlineLevel="0" collapsed="false">
      <c r="A385" s="49"/>
      <c r="C385" s="49"/>
      <c r="V385" s="50" t="n">
        <f aca="false">SUM(D385,G385,J385,L385,N385,Q385)</f>
        <v>0</v>
      </c>
      <c r="W385" s="50" t="n">
        <f aca="false">SUM(E385,H385,K385,O385,R385,T385)</f>
        <v>0</v>
      </c>
      <c r="X385" s="50" t="n">
        <f aca="false">SUM(F385,I385,M385,P385,S385,U385)</f>
        <v>0</v>
      </c>
      <c r="Y385" s="22" t="n">
        <f aca="false">V385/6</f>
        <v>0</v>
      </c>
      <c r="Z385" s="22" t="n">
        <f aca="false">W385/6</f>
        <v>0</v>
      </c>
      <c r="AA385" s="22" t="n">
        <f aca="false">X385/6</f>
        <v>0</v>
      </c>
    </row>
    <row r="386" customFormat="false" ht="15.75" hidden="false" customHeight="false" outlineLevel="0" collapsed="false">
      <c r="A386" s="49"/>
      <c r="C386" s="49"/>
      <c r="V386" s="50" t="n">
        <f aca="false">SUM(D386,G386,J386,L386,N386,Q386)</f>
        <v>0</v>
      </c>
      <c r="W386" s="50" t="n">
        <f aca="false">SUM(E386,H386,K386,O386,R386,T386)</f>
        <v>0</v>
      </c>
      <c r="X386" s="50" t="n">
        <f aca="false">SUM(F386,I386,M386,P386,S386,U386)</f>
        <v>0</v>
      </c>
      <c r="Y386" s="22" t="n">
        <f aca="false">V386/6</f>
        <v>0</v>
      </c>
      <c r="Z386" s="22" t="n">
        <f aca="false">W386/6</f>
        <v>0</v>
      </c>
      <c r="AA386" s="22" t="n">
        <f aca="false">X386/6</f>
        <v>0</v>
      </c>
    </row>
    <row r="387" customFormat="false" ht="15.75" hidden="false" customHeight="false" outlineLevel="0" collapsed="false">
      <c r="A387" s="49"/>
      <c r="C387" s="49"/>
      <c r="V387" s="50" t="n">
        <f aca="false">SUM(D387,G387,J387,L387,N387,Q387)</f>
        <v>0</v>
      </c>
      <c r="W387" s="50" t="n">
        <f aca="false">SUM(E387,H387,K387,O387,R387,T387)</f>
        <v>0</v>
      </c>
      <c r="X387" s="50" t="n">
        <f aca="false">SUM(F387,I387,M387,P387,S387,U387)</f>
        <v>0</v>
      </c>
      <c r="Y387" s="22" t="n">
        <f aca="false">V387/6</f>
        <v>0</v>
      </c>
      <c r="Z387" s="22" t="n">
        <f aca="false">W387/6</f>
        <v>0</v>
      </c>
      <c r="AA387" s="22" t="n">
        <f aca="false">X387/6</f>
        <v>0</v>
      </c>
    </row>
    <row r="388" customFormat="false" ht="15.75" hidden="false" customHeight="false" outlineLevel="0" collapsed="false">
      <c r="A388" s="49"/>
      <c r="C388" s="49"/>
      <c r="V388" s="50" t="n">
        <f aca="false">SUM(D388,G388,J388,L388,N388,Q388)</f>
        <v>0</v>
      </c>
      <c r="W388" s="50" t="n">
        <f aca="false">SUM(E388,H388,K388,O388,R388,T388)</f>
        <v>0</v>
      </c>
      <c r="X388" s="50" t="n">
        <f aca="false">SUM(F388,I388,M388,P388,S388,U388)</f>
        <v>0</v>
      </c>
      <c r="Y388" s="22" t="n">
        <f aca="false">V388/6</f>
        <v>0</v>
      </c>
      <c r="Z388" s="22" t="n">
        <f aca="false">W388/6</f>
        <v>0</v>
      </c>
      <c r="AA388" s="22" t="n">
        <f aca="false">X388/6</f>
        <v>0</v>
      </c>
    </row>
    <row r="389" customFormat="false" ht="15.75" hidden="false" customHeight="false" outlineLevel="0" collapsed="false">
      <c r="A389" s="49"/>
      <c r="C389" s="49"/>
      <c r="V389" s="50" t="n">
        <f aca="false">SUM(D389,G389,J389,L389,N389,Q389)</f>
        <v>0</v>
      </c>
      <c r="W389" s="50" t="n">
        <f aca="false">SUM(E389,H389,K389,O389,R389,T389)</f>
        <v>0</v>
      </c>
      <c r="X389" s="50" t="n">
        <f aca="false">SUM(F389,I389,M389,P389,S389,U389)</f>
        <v>0</v>
      </c>
      <c r="Y389" s="22" t="n">
        <f aca="false">V389/6</f>
        <v>0</v>
      </c>
      <c r="Z389" s="22" t="n">
        <f aca="false">W389/6</f>
        <v>0</v>
      </c>
      <c r="AA389" s="22" t="n">
        <f aca="false">X389/6</f>
        <v>0</v>
      </c>
    </row>
    <row r="390" customFormat="false" ht="15.75" hidden="false" customHeight="false" outlineLevel="0" collapsed="false">
      <c r="A390" s="49"/>
      <c r="C390" s="49"/>
      <c r="V390" s="50" t="n">
        <f aca="false">SUM(D390,G390,J390,L390,N390,Q390)</f>
        <v>0</v>
      </c>
      <c r="W390" s="50" t="n">
        <f aca="false">SUM(E390,H390,K390,O390,R390,T390)</f>
        <v>0</v>
      </c>
      <c r="X390" s="50" t="n">
        <f aca="false">SUM(F390,I390,M390,P390,S390,U390)</f>
        <v>0</v>
      </c>
      <c r="Y390" s="22" t="n">
        <f aca="false">V390/6</f>
        <v>0</v>
      </c>
      <c r="Z390" s="22" t="n">
        <f aca="false">W390/6</f>
        <v>0</v>
      </c>
      <c r="AA390" s="22" t="n">
        <f aca="false">X390/6</f>
        <v>0</v>
      </c>
    </row>
    <row r="391" customFormat="false" ht="15.75" hidden="false" customHeight="false" outlineLevel="0" collapsed="false">
      <c r="A391" s="49"/>
      <c r="C391" s="49"/>
      <c r="V391" s="50" t="n">
        <f aca="false">SUM(D391,G391,J391,L391,N391,Q391)</f>
        <v>0</v>
      </c>
      <c r="W391" s="50" t="n">
        <f aca="false">SUM(E391,H391,K391,O391,R391,T391)</f>
        <v>0</v>
      </c>
      <c r="X391" s="50" t="n">
        <f aca="false">SUM(F391,I391,M391,P391,S391,U391)</f>
        <v>0</v>
      </c>
      <c r="Y391" s="22" t="n">
        <f aca="false">V391/6</f>
        <v>0</v>
      </c>
      <c r="Z391" s="22" t="n">
        <f aca="false">W391/6</f>
        <v>0</v>
      </c>
      <c r="AA391" s="22" t="n">
        <f aca="false">X391/6</f>
        <v>0</v>
      </c>
    </row>
    <row r="392" customFormat="false" ht="15.75" hidden="false" customHeight="false" outlineLevel="0" collapsed="false">
      <c r="A392" s="49"/>
      <c r="C392" s="49"/>
      <c r="V392" s="50" t="n">
        <f aca="false">SUM(D392,G392,J392,L392,N392,Q392)</f>
        <v>0</v>
      </c>
      <c r="W392" s="50" t="n">
        <f aca="false">SUM(E392,H392,K392,O392,R392,T392)</f>
        <v>0</v>
      </c>
      <c r="X392" s="50" t="n">
        <f aca="false">SUM(F392,I392,M392,P392,S392,U392)</f>
        <v>0</v>
      </c>
      <c r="Y392" s="22" t="n">
        <f aca="false">V392/6</f>
        <v>0</v>
      </c>
      <c r="Z392" s="22" t="n">
        <f aca="false">W392/6</f>
        <v>0</v>
      </c>
      <c r="AA392" s="22" t="n">
        <f aca="false">X392/6</f>
        <v>0</v>
      </c>
    </row>
    <row r="393" customFormat="false" ht="15.75" hidden="false" customHeight="false" outlineLevel="0" collapsed="false">
      <c r="A393" s="49"/>
      <c r="C393" s="49"/>
      <c r="V393" s="50" t="n">
        <f aca="false">SUM(D393,G393,J393,L393,N393,Q393)</f>
        <v>0</v>
      </c>
      <c r="W393" s="50" t="n">
        <f aca="false">SUM(E393,H393,K393,O393,R393,T393)</f>
        <v>0</v>
      </c>
      <c r="X393" s="50" t="n">
        <f aca="false">SUM(F393,I393,M393,P393,S393,U393)</f>
        <v>0</v>
      </c>
      <c r="Y393" s="22" t="n">
        <f aca="false">V393/6</f>
        <v>0</v>
      </c>
      <c r="Z393" s="22" t="n">
        <f aca="false">W393/6</f>
        <v>0</v>
      </c>
      <c r="AA393" s="22" t="n">
        <f aca="false">X393/6</f>
        <v>0</v>
      </c>
    </row>
    <row r="394" customFormat="false" ht="15.75" hidden="false" customHeight="false" outlineLevel="0" collapsed="false">
      <c r="A394" s="49"/>
      <c r="C394" s="49"/>
      <c r="V394" s="50" t="n">
        <f aca="false">SUM(D394,G394,J394,L394,N394,Q394)</f>
        <v>0</v>
      </c>
      <c r="W394" s="50" t="n">
        <f aca="false">SUM(E394,H394,K394,O394,R394,T394)</f>
        <v>0</v>
      </c>
      <c r="X394" s="50" t="n">
        <f aca="false">SUM(F394,I394,M394,P394,S394,U394)</f>
        <v>0</v>
      </c>
      <c r="Y394" s="22" t="n">
        <f aca="false">V394/6</f>
        <v>0</v>
      </c>
      <c r="Z394" s="22" t="n">
        <f aca="false">W394/6</f>
        <v>0</v>
      </c>
      <c r="AA394" s="22" t="n">
        <f aca="false">X394/6</f>
        <v>0</v>
      </c>
    </row>
    <row r="395" customFormat="false" ht="15.75" hidden="false" customHeight="false" outlineLevel="0" collapsed="false">
      <c r="A395" s="49"/>
      <c r="C395" s="49"/>
      <c r="V395" s="50" t="n">
        <f aca="false">SUM(D395,G395,J395,L395,N395,Q395)</f>
        <v>0</v>
      </c>
      <c r="W395" s="50" t="n">
        <f aca="false">SUM(E395,H395,K395,O395,R395,T395)</f>
        <v>0</v>
      </c>
      <c r="X395" s="50" t="n">
        <f aca="false">SUM(F395,I395,M395,P395,S395,U395)</f>
        <v>0</v>
      </c>
      <c r="Y395" s="22" t="n">
        <f aca="false">V395/6</f>
        <v>0</v>
      </c>
      <c r="Z395" s="22" t="n">
        <f aca="false">W395/6</f>
        <v>0</v>
      </c>
      <c r="AA395" s="22" t="n">
        <f aca="false">X395/6</f>
        <v>0</v>
      </c>
    </row>
    <row r="396" customFormat="false" ht="15.75" hidden="false" customHeight="false" outlineLevel="0" collapsed="false">
      <c r="A396" s="49"/>
      <c r="C396" s="49"/>
      <c r="V396" s="50" t="n">
        <f aca="false">SUM(D396,G396,J396,L396,N396,Q396)</f>
        <v>0</v>
      </c>
      <c r="W396" s="50" t="n">
        <f aca="false">SUM(E396,H396,K396,O396,R396,T396)</f>
        <v>0</v>
      </c>
      <c r="X396" s="50" t="n">
        <f aca="false">SUM(F396,I396,M396,P396,S396,U396)</f>
        <v>0</v>
      </c>
      <c r="Y396" s="22" t="n">
        <f aca="false">V396/6</f>
        <v>0</v>
      </c>
      <c r="Z396" s="22" t="n">
        <f aca="false">W396/6</f>
        <v>0</v>
      </c>
      <c r="AA396" s="22" t="n">
        <f aca="false">X396/6</f>
        <v>0</v>
      </c>
    </row>
    <row r="397" customFormat="false" ht="15.75" hidden="false" customHeight="false" outlineLevel="0" collapsed="false">
      <c r="A397" s="49"/>
      <c r="C397" s="49"/>
      <c r="V397" s="50" t="n">
        <f aca="false">SUM(D397,G397,J397,L397,N397,Q397)</f>
        <v>0</v>
      </c>
      <c r="W397" s="50" t="n">
        <f aca="false">SUM(E397,H397,K397,O397,R397,T397)</f>
        <v>0</v>
      </c>
      <c r="X397" s="50" t="n">
        <f aca="false">SUM(F397,I397,M397,P397,S397,U397)</f>
        <v>0</v>
      </c>
      <c r="Y397" s="22" t="n">
        <f aca="false">V397/6</f>
        <v>0</v>
      </c>
      <c r="Z397" s="22" t="n">
        <f aca="false">W397/6</f>
        <v>0</v>
      </c>
      <c r="AA397" s="22" t="n">
        <f aca="false">X397/6</f>
        <v>0</v>
      </c>
    </row>
    <row r="398" customFormat="false" ht="15.75" hidden="false" customHeight="false" outlineLevel="0" collapsed="false">
      <c r="A398" s="49"/>
      <c r="C398" s="49"/>
      <c r="V398" s="50" t="n">
        <f aca="false">SUM(D398,G398,J398,L398,N398,Q398)</f>
        <v>0</v>
      </c>
      <c r="W398" s="50" t="n">
        <f aca="false">SUM(E398,H398,K398,O398,R398,T398)</f>
        <v>0</v>
      </c>
      <c r="X398" s="50" t="n">
        <f aca="false">SUM(F398,I398,M398,P398,S398,U398)</f>
        <v>0</v>
      </c>
      <c r="Y398" s="22" t="n">
        <f aca="false">V398/6</f>
        <v>0</v>
      </c>
      <c r="Z398" s="22" t="n">
        <f aca="false">W398/6</f>
        <v>0</v>
      </c>
      <c r="AA398" s="22" t="n">
        <f aca="false">X398/6</f>
        <v>0</v>
      </c>
    </row>
    <row r="399" customFormat="false" ht="15.75" hidden="false" customHeight="false" outlineLevel="0" collapsed="false">
      <c r="A399" s="49"/>
      <c r="C399" s="49"/>
      <c r="V399" s="50" t="n">
        <f aca="false">SUM(D399,G399,J399,L399,N399,Q399)</f>
        <v>0</v>
      </c>
      <c r="W399" s="50" t="n">
        <f aca="false">SUM(E399,H399,K399,O399,R399,T399)</f>
        <v>0</v>
      </c>
      <c r="X399" s="50" t="n">
        <f aca="false">SUM(F399,I399,M399,P399,S399,U399)</f>
        <v>0</v>
      </c>
      <c r="Y399" s="22" t="n">
        <f aca="false">V399/6</f>
        <v>0</v>
      </c>
      <c r="Z399" s="22" t="n">
        <f aca="false">W399/6</f>
        <v>0</v>
      </c>
      <c r="AA399" s="22" t="n">
        <f aca="false">X399/6</f>
        <v>0</v>
      </c>
    </row>
    <row r="400" customFormat="false" ht="15.75" hidden="false" customHeight="false" outlineLevel="0" collapsed="false">
      <c r="A400" s="49"/>
      <c r="C400" s="49"/>
      <c r="V400" s="50" t="n">
        <f aca="false">SUM(D400,G400,J400,L400,N400,Q400)</f>
        <v>0</v>
      </c>
      <c r="W400" s="50" t="n">
        <f aca="false">SUM(E400,H400,K400,O400,R400,T400)</f>
        <v>0</v>
      </c>
      <c r="X400" s="50" t="n">
        <f aca="false">SUM(F400,I400,M400,P400,S400,U400)</f>
        <v>0</v>
      </c>
      <c r="Y400" s="22" t="n">
        <f aca="false">V400/6</f>
        <v>0</v>
      </c>
      <c r="Z400" s="22" t="n">
        <f aca="false">W400/6</f>
        <v>0</v>
      </c>
      <c r="AA400" s="22" t="n">
        <f aca="false">X400/6</f>
        <v>0</v>
      </c>
    </row>
    <row r="401" customFormat="false" ht="15.75" hidden="false" customHeight="false" outlineLevel="0" collapsed="false">
      <c r="A401" s="49"/>
      <c r="C401" s="49"/>
      <c r="V401" s="50" t="n">
        <f aca="false">SUM(D401,G401,J401,L401,N401,Q401)</f>
        <v>0</v>
      </c>
      <c r="W401" s="50" t="n">
        <f aca="false">SUM(E401,H401,K401,O401,R401,T401)</f>
        <v>0</v>
      </c>
      <c r="X401" s="50" t="n">
        <f aca="false">SUM(F401,I401,M401,P401,S401,U401)</f>
        <v>0</v>
      </c>
      <c r="Y401" s="22" t="n">
        <f aca="false">V401/6</f>
        <v>0</v>
      </c>
      <c r="Z401" s="22" t="n">
        <f aca="false">W401/6</f>
        <v>0</v>
      </c>
      <c r="AA401" s="22" t="n">
        <f aca="false">X401/6</f>
        <v>0</v>
      </c>
    </row>
    <row r="402" customFormat="false" ht="15.75" hidden="false" customHeight="false" outlineLevel="0" collapsed="false">
      <c r="A402" s="49"/>
      <c r="C402" s="49"/>
      <c r="V402" s="50" t="n">
        <f aca="false">SUM(D402,G402,J402,L402,N402,Q402)</f>
        <v>0</v>
      </c>
      <c r="W402" s="50" t="n">
        <f aca="false">SUM(E402,H402,K402,O402,R402,T402)</f>
        <v>0</v>
      </c>
      <c r="X402" s="50" t="n">
        <f aca="false">SUM(F402,I402,M402,P402,S402,U402)</f>
        <v>0</v>
      </c>
      <c r="Y402" s="22" t="n">
        <f aca="false">V402/6</f>
        <v>0</v>
      </c>
      <c r="Z402" s="22" t="n">
        <f aca="false">W402/6</f>
        <v>0</v>
      </c>
      <c r="AA402" s="22" t="n">
        <f aca="false">X402/6</f>
        <v>0</v>
      </c>
    </row>
    <row r="403" customFormat="false" ht="15.75" hidden="false" customHeight="false" outlineLevel="0" collapsed="false">
      <c r="A403" s="49"/>
      <c r="C403" s="49"/>
      <c r="V403" s="50" t="n">
        <f aca="false">SUM(D403,G403,J403,L403,N403,Q403)</f>
        <v>0</v>
      </c>
      <c r="W403" s="50" t="n">
        <f aca="false">SUM(E403,H403,K403,O403,R403,T403)</f>
        <v>0</v>
      </c>
      <c r="X403" s="50" t="n">
        <f aca="false">SUM(F403,I403,M403,P403,S403,U403)</f>
        <v>0</v>
      </c>
      <c r="Y403" s="22" t="n">
        <f aca="false">V403/6</f>
        <v>0</v>
      </c>
      <c r="Z403" s="22" t="n">
        <f aca="false">W403/6</f>
        <v>0</v>
      </c>
      <c r="AA403" s="22" t="n">
        <f aca="false">X403/6</f>
        <v>0</v>
      </c>
    </row>
    <row r="404" customFormat="false" ht="15.75" hidden="false" customHeight="false" outlineLevel="0" collapsed="false">
      <c r="A404" s="49"/>
      <c r="C404" s="49"/>
      <c r="V404" s="50" t="n">
        <f aca="false">SUM(D404,G404,J404,L404,N404,Q404)</f>
        <v>0</v>
      </c>
      <c r="W404" s="50" t="n">
        <f aca="false">SUM(E404,H404,K404,O404,R404,T404)</f>
        <v>0</v>
      </c>
      <c r="X404" s="50" t="n">
        <f aca="false">SUM(F404,I404,M404,P404,S404,U404)</f>
        <v>0</v>
      </c>
      <c r="Y404" s="22" t="n">
        <f aca="false">V404/6</f>
        <v>0</v>
      </c>
      <c r="Z404" s="22" t="n">
        <f aca="false">W404/6</f>
        <v>0</v>
      </c>
      <c r="AA404" s="22" t="n">
        <f aca="false">X404/6</f>
        <v>0</v>
      </c>
    </row>
    <row r="405" customFormat="false" ht="15.75" hidden="false" customHeight="false" outlineLevel="0" collapsed="false">
      <c r="A405" s="49"/>
      <c r="C405" s="49"/>
      <c r="V405" s="50" t="n">
        <f aca="false">SUM(D405,G405,J405,L405,N405,Q405)</f>
        <v>0</v>
      </c>
      <c r="W405" s="50" t="n">
        <f aca="false">SUM(E405,H405,K405,O405,R405,T405)</f>
        <v>0</v>
      </c>
      <c r="X405" s="50" t="n">
        <f aca="false">SUM(F405,I405,M405,P405,S405,U405)</f>
        <v>0</v>
      </c>
      <c r="Y405" s="22" t="n">
        <f aca="false">V405/6</f>
        <v>0</v>
      </c>
      <c r="Z405" s="22" t="n">
        <f aca="false">W405/6</f>
        <v>0</v>
      </c>
      <c r="AA405" s="22" t="n">
        <f aca="false">X405/6</f>
        <v>0</v>
      </c>
    </row>
    <row r="406" customFormat="false" ht="15.75" hidden="false" customHeight="false" outlineLevel="0" collapsed="false">
      <c r="A406" s="49"/>
      <c r="C406" s="49"/>
      <c r="V406" s="50" t="n">
        <f aca="false">SUM(D406,G406,J406,L406,N406,Q406)</f>
        <v>0</v>
      </c>
      <c r="W406" s="50" t="n">
        <f aca="false">SUM(E406,H406,K406,O406,R406,T406)</f>
        <v>0</v>
      </c>
      <c r="X406" s="50" t="n">
        <f aca="false">SUM(F406,I406,M406,P406,S406,U406)</f>
        <v>0</v>
      </c>
      <c r="Y406" s="22" t="n">
        <f aca="false">V406/6</f>
        <v>0</v>
      </c>
      <c r="Z406" s="22" t="n">
        <f aca="false">W406/6</f>
        <v>0</v>
      </c>
      <c r="AA406" s="22" t="n">
        <f aca="false">X406/6</f>
        <v>0</v>
      </c>
    </row>
    <row r="407" customFormat="false" ht="15.75" hidden="false" customHeight="false" outlineLevel="0" collapsed="false">
      <c r="A407" s="49"/>
      <c r="C407" s="49"/>
      <c r="V407" s="50" t="n">
        <f aca="false">SUM(D407,G407,J407,L407,N407,Q407)</f>
        <v>0</v>
      </c>
      <c r="W407" s="50" t="n">
        <f aca="false">SUM(E407,H407,K407,O407,R407,T407)</f>
        <v>0</v>
      </c>
      <c r="X407" s="50" t="n">
        <f aca="false">SUM(F407,I407,M407,P407,S407,U407)</f>
        <v>0</v>
      </c>
      <c r="Y407" s="22" t="n">
        <f aca="false">V407/6</f>
        <v>0</v>
      </c>
      <c r="Z407" s="22" t="n">
        <f aca="false">W407/6</f>
        <v>0</v>
      </c>
      <c r="AA407" s="22" t="n">
        <f aca="false">X407/6</f>
        <v>0</v>
      </c>
    </row>
    <row r="408" customFormat="false" ht="15.75" hidden="false" customHeight="false" outlineLevel="0" collapsed="false">
      <c r="A408" s="49"/>
      <c r="C408" s="49"/>
      <c r="V408" s="50" t="n">
        <f aca="false">SUM(D408,G408,J408,L408,N408,Q408)</f>
        <v>0</v>
      </c>
      <c r="W408" s="50" t="n">
        <f aca="false">SUM(E408,H408,K408,O408,R408,T408)</f>
        <v>0</v>
      </c>
      <c r="X408" s="50" t="n">
        <f aca="false">SUM(F408,I408,M408,P408,S408,U408)</f>
        <v>0</v>
      </c>
      <c r="Y408" s="22" t="n">
        <f aca="false">V408/6</f>
        <v>0</v>
      </c>
      <c r="Z408" s="22" t="n">
        <f aca="false">W408/6</f>
        <v>0</v>
      </c>
      <c r="AA408" s="22" t="n">
        <f aca="false">X408/6</f>
        <v>0</v>
      </c>
    </row>
    <row r="409" customFormat="false" ht="15.75" hidden="false" customHeight="false" outlineLevel="0" collapsed="false">
      <c r="A409" s="49"/>
      <c r="C409" s="49"/>
      <c r="V409" s="50" t="n">
        <f aca="false">SUM(D409,G409,J409,L409,N409,Q409)</f>
        <v>0</v>
      </c>
      <c r="W409" s="50" t="n">
        <f aca="false">SUM(E409,H409,K409,O409,R409,T409)</f>
        <v>0</v>
      </c>
      <c r="X409" s="50" t="n">
        <f aca="false">SUM(F409,I409,M409,P409,S409,U409)</f>
        <v>0</v>
      </c>
      <c r="Y409" s="22" t="n">
        <f aca="false">V409/6</f>
        <v>0</v>
      </c>
      <c r="Z409" s="22" t="n">
        <f aca="false">W409/6</f>
        <v>0</v>
      </c>
      <c r="AA409" s="22" t="n">
        <f aca="false">X409/6</f>
        <v>0</v>
      </c>
    </row>
    <row r="410" customFormat="false" ht="15.75" hidden="false" customHeight="false" outlineLevel="0" collapsed="false">
      <c r="A410" s="49"/>
      <c r="C410" s="49"/>
      <c r="V410" s="50" t="n">
        <f aca="false">SUM(D410,G410,J410,L410,N410,Q410)</f>
        <v>0</v>
      </c>
      <c r="W410" s="50" t="n">
        <f aca="false">SUM(E410,H410,K410,O410,R410,T410)</f>
        <v>0</v>
      </c>
      <c r="X410" s="50" t="n">
        <f aca="false">SUM(F410,I410,M410,P410,S410,U410)</f>
        <v>0</v>
      </c>
      <c r="Y410" s="22" t="n">
        <f aca="false">V410/6</f>
        <v>0</v>
      </c>
      <c r="Z410" s="22" t="n">
        <f aca="false">W410/6</f>
        <v>0</v>
      </c>
      <c r="AA410" s="22" t="n">
        <f aca="false">X410/6</f>
        <v>0</v>
      </c>
    </row>
    <row r="411" customFormat="false" ht="15.75" hidden="false" customHeight="false" outlineLevel="0" collapsed="false">
      <c r="A411" s="49"/>
      <c r="C411" s="49"/>
      <c r="V411" s="50" t="n">
        <f aca="false">SUM(D411,G411,J411,L411,N411,Q411)</f>
        <v>0</v>
      </c>
      <c r="W411" s="50" t="n">
        <f aca="false">SUM(E411,H411,K411,O411,R411,T411)</f>
        <v>0</v>
      </c>
      <c r="X411" s="50" t="n">
        <f aca="false">SUM(F411,I411,M411,P411,S411,U411)</f>
        <v>0</v>
      </c>
      <c r="Y411" s="22" t="n">
        <f aca="false">V411/6</f>
        <v>0</v>
      </c>
      <c r="Z411" s="22" t="n">
        <f aca="false">W411/6</f>
        <v>0</v>
      </c>
      <c r="AA411" s="22" t="n">
        <f aca="false">X411/6</f>
        <v>0</v>
      </c>
    </row>
    <row r="412" customFormat="false" ht="15.75" hidden="false" customHeight="false" outlineLevel="0" collapsed="false">
      <c r="A412" s="49"/>
      <c r="C412" s="49"/>
      <c r="V412" s="50" t="n">
        <f aca="false">SUM(D412,G412,J412,L412,N412,Q412)</f>
        <v>0</v>
      </c>
      <c r="W412" s="50" t="n">
        <f aca="false">SUM(E412,H412,K412,O412,R412,T412)</f>
        <v>0</v>
      </c>
      <c r="X412" s="50" t="n">
        <f aca="false">SUM(F412,I412,M412,P412,S412,U412)</f>
        <v>0</v>
      </c>
      <c r="Y412" s="22" t="n">
        <f aca="false">V412/6</f>
        <v>0</v>
      </c>
      <c r="Z412" s="22" t="n">
        <f aca="false">W412/6</f>
        <v>0</v>
      </c>
      <c r="AA412" s="22" t="n">
        <f aca="false">X412/6</f>
        <v>0</v>
      </c>
    </row>
    <row r="413" customFormat="false" ht="15.75" hidden="false" customHeight="false" outlineLevel="0" collapsed="false">
      <c r="A413" s="49"/>
      <c r="C413" s="49"/>
      <c r="V413" s="50" t="n">
        <f aca="false">SUM(D413,G413,J413,L413,N413,Q413)</f>
        <v>0</v>
      </c>
      <c r="W413" s="50" t="n">
        <f aca="false">SUM(E413,H413,K413,O413,R413,T413)</f>
        <v>0</v>
      </c>
      <c r="X413" s="50" t="n">
        <f aca="false">SUM(F413,I413,M413,P413,S413,U413)</f>
        <v>0</v>
      </c>
      <c r="Y413" s="22" t="n">
        <f aca="false">V413/6</f>
        <v>0</v>
      </c>
      <c r="Z413" s="22" t="n">
        <f aca="false">W413/6</f>
        <v>0</v>
      </c>
      <c r="AA413" s="22" t="n">
        <f aca="false">X413/6</f>
        <v>0</v>
      </c>
    </row>
    <row r="414" customFormat="false" ht="15.75" hidden="false" customHeight="false" outlineLevel="0" collapsed="false">
      <c r="A414" s="49"/>
      <c r="C414" s="49"/>
      <c r="V414" s="50" t="n">
        <f aca="false">SUM(D414,G414,J414,L414,N414,Q414)</f>
        <v>0</v>
      </c>
      <c r="W414" s="50" t="n">
        <f aca="false">SUM(E414,H414,K414,O414,R414,T414)</f>
        <v>0</v>
      </c>
      <c r="X414" s="50" t="n">
        <f aca="false">SUM(F414,I414,M414,P414,S414,U414)</f>
        <v>0</v>
      </c>
      <c r="Y414" s="22" t="n">
        <f aca="false">V414/6</f>
        <v>0</v>
      </c>
      <c r="Z414" s="22" t="n">
        <f aca="false">W414/6</f>
        <v>0</v>
      </c>
      <c r="AA414" s="22" t="n">
        <f aca="false">X414/6</f>
        <v>0</v>
      </c>
    </row>
    <row r="415" customFormat="false" ht="15.75" hidden="false" customHeight="false" outlineLevel="0" collapsed="false">
      <c r="A415" s="49"/>
      <c r="C415" s="49"/>
      <c r="V415" s="50" t="n">
        <f aca="false">SUM(D415,G415,J415,L415,N415,Q415)</f>
        <v>0</v>
      </c>
      <c r="W415" s="50" t="n">
        <f aca="false">SUM(E415,H415,K415,O415,R415,T415)</f>
        <v>0</v>
      </c>
      <c r="X415" s="50" t="n">
        <f aca="false">SUM(F415,I415,M415,P415,S415,U415)</f>
        <v>0</v>
      </c>
      <c r="Y415" s="22" t="n">
        <f aca="false">V415/6</f>
        <v>0</v>
      </c>
      <c r="Z415" s="22" t="n">
        <f aca="false">W415/6</f>
        <v>0</v>
      </c>
      <c r="AA415" s="22" t="n">
        <f aca="false">X415/6</f>
        <v>0</v>
      </c>
    </row>
    <row r="416" customFormat="false" ht="15.75" hidden="false" customHeight="false" outlineLevel="0" collapsed="false">
      <c r="A416" s="49"/>
      <c r="C416" s="49"/>
      <c r="V416" s="50" t="n">
        <f aca="false">SUM(D416,G416,J416,L416,N416,Q416)</f>
        <v>0</v>
      </c>
      <c r="W416" s="50" t="n">
        <f aca="false">SUM(E416,H416,K416,O416,R416,T416)</f>
        <v>0</v>
      </c>
      <c r="X416" s="50" t="n">
        <f aca="false">SUM(F416,I416,M416,P416,S416,U416)</f>
        <v>0</v>
      </c>
      <c r="Y416" s="22" t="n">
        <f aca="false">V416/6</f>
        <v>0</v>
      </c>
      <c r="Z416" s="22" t="n">
        <f aca="false">W416/6</f>
        <v>0</v>
      </c>
      <c r="AA416" s="22" t="n">
        <f aca="false">X416/6</f>
        <v>0</v>
      </c>
    </row>
    <row r="417" customFormat="false" ht="15.75" hidden="false" customHeight="false" outlineLevel="0" collapsed="false">
      <c r="A417" s="49"/>
      <c r="C417" s="49"/>
      <c r="V417" s="50" t="n">
        <f aca="false">SUM(D417,G417,J417,L417,N417,Q417)</f>
        <v>0</v>
      </c>
      <c r="W417" s="50" t="n">
        <f aca="false">SUM(E417,H417,K417,O417,R417,T417)</f>
        <v>0</v>
      </c>
      <c r="X417" s="50" t="n">
        <f aca="false">SUM(F417,I417,M417,P417,S417,U417)</f>
        <v>0</v>
      </c>
      <c r="Y417" s="22" t="n">
        <f aca="false">V417/6</f>
        <v>0</v>
      </c>
      <c r="Z417" s="22" t="n">
        <f aca="false">W417/6</f>
        <v>0</v>
      </c>
      <c r="AA417" s="22" t="n">
        <f aca="false">X417/6</f>
        <v>0</v>
      </c>
    </row>
    <row r="418" customFormat="false" ht="15.75" hidden="false" customHeight="false" outlineLevel="0" collapsed="false">
      <c r="A418" s="49"/>
      <c r="C418" s="49"/>
      <c r="V418" s="50" t="n">
        <f aca="false">SUM(D418,G418,J418,L418,N418,Q418)</f>
        <v>0</v>
      </c>
      <c r="W418" s="50" t="n">
        <f aca="false">SUM(E418,H418,K418,O418,R418,T418)</f>
        <v>0</v>
      </c>
      <c r="X418" s="50" t="n">
        <f aca="false">SUM(F418,I418,M418,P418,S418,U418)</f>
        <v>0</v>
      </c>
      <c r="Y418" s="22" t="n">
        <f aca="false">V418/6</f>
        <v>0</v>
      </c>
      <c r="Z418" s="22" t="n">
        <f aca="false">W418/6</f>
        <v>0</v>
      </c>
      <c r="AA418" s="22" t="n">
        <f aca="false">X418/6</f>
        <v>0</v>
      </c>
    </row>
    <row r="419" customFormat="false" ht="15.75" hidden="false" customHeight="false" outlineLevel="0" collapsed="false">
      <c r="A419" s="49"/>
      <c r="C419" s="49"/>
      <c r="V419" s="50" t="n">
        <f aca="false">SUM(D419,G419,J419,L419,N419,Q419)</f>
        <v>0</v>
      </c>
      <c r="W419" s="50" t="n">
        <f aca="false">SUM(E419,H419,K419,O419,R419,T419)</f>
        <v>0</v>
      </c>
      <c r="X419" s="50" t="n">
        <f aca="false">SUM(F419,I419,M419,P419,S419,U419)</f>
        <v>0</v>
      </c>
      <c r="Y419" s="22" t="n">
        <f aca="false">V419/6</f>
        <v>0</v>
      </c>
      <c r="Z419" s="22" t="n">
        <f aca="false">W419/6</f>
        <v>0</v>
      </c>
      <c r="AA419" s="22" t="n">
        <f aca="false">X419/6</f>
        <v>0</v>
      </c>
    </row>
    <row r="420" customFormat="false" ht="15.75" hidden="false" customHeight="false" outlineLevel="0" collapsed="false">
      <c r="A420" s="49"/>
      <c r="C420" s="49"/>
      <c r="V420" s="50" t="n">
        <f aca="false">SUM(D420,G420,J420,L420,N420,Q420)</f>
        <v>0</v>
      </c>
      <c r="W420" s="50" t="n">
        <f aca="false">SUM(E420,H420,K420,O420,R420,T420)</f>
        <v>0</v>
      </c>
      <c r="X420" s="50" t="n">
        <f aca="false">SUM(F420,I420,M420,P420,S420,U420)</f>
        <v>0</v>
      </c>
      <c r="Y420" s="22" t="n">
        <f aca="false">V420/6</f>
        <v>0</v>
      </c>
      <c r="Z420" s="22" t="n">
        <f aca="false">W420/6</f>
        <v>0</v>
      </c>
      <c r="AA420" s="22" t="n">
        <f aca="false">X420/6</f>
        <v>0</v>
      </c>
    </row>
    <row r="421" customFormat="false" ht="15.75" hidden="false" customHeight="false" outlineLevel="0" collapsed="false">
      <c r="A421" s="49"/>
      <c r="C421" s="49"/>
      <c r="V421" s="50" t="n">
        <f aca="false">SUM(D421,G421,J421,L421,N421,Q421)</f>
        <v>0</v>
      </c>
      <c r="W421" s="50" t="n">
        <f aca="false">SUM(E421,H421,K421,O421,R421,T421)</f>
        <v>0</v>
      </c>
      <c r="X421" s="50" t="n">
        <f aca="false">SUM(F421,I421,M421,P421,S421,U421)</f>
        <v>0</v>
      </c>
      <c r="Y421" s="22" t="n">
        <f aca="false">V421/6</f>
        <v>0</v>
      </c>
      <c r="Z421" s="22" t="n">
        <f aca="false">W421/6</f>
        <v>0</v>
      </c>
      <c r="AA421" s="22" t="n">
        <f aca="false">X421/6</f>
        <v>0</v>
      </c>
    </row>
    <row r="422" customFormat="false" ht="15.75" hidden="false" customHeight="false" outlineLevel="0" collapsed="false">
      <c r="A422" s="49"/>
      <c r="C422" s="49"/>
      <c r="V422" s="50" t="n">
        <f aca="false">SUM(D422,G422,J422,L422,N422,Q422)</f>
        <v>0</v>
      </c>
      <c r="W422" s="50" t="n">
        <f aca="false">SUM(E422,H422,K422,O422,R422,T422)</f>
        <v>0</v>
      </c>
      <c r="X422" s="50" t="n">
        <f aca="false">SUM(F422,I422,M422,P422,S422,U422)</f>
        <v>0</v>
      </c>
      <c r="Y422" s="22" t="n">
        <f aca="false">V422/6</f>
        <v>0</v>
      </c>
      <c r="Z422" s="22" t="n">
        <f aca="false">W422/6</f>
        <v>0</v>
      </c>
      <c r="AA422" s="22" t="n">
        <f aca="false">X422/6</f>
        <v>0</v>
      </c>
    </row>
    <row r="423" customFormat="false" ht="15.75" hidden="false" customHeight="false" outlineLevel="0" collapsed="false">
      <c r="A423" s="49"/>
      <c r="C423" s="49"/>
      <c r="V423" s="50" t="n">
        <f aca="false">SUM(D423,G423,J423,L423,N423,Q423)</f>
        <v>0</v>
      </c>
      <c r="W423" s="50" t="n">
        <f aca="false">SUM(E423,H423,K423,O423,R423,T423)</f>
        <v>0</v>
      </c>
      <c r="X423" s="50" t="n">
        <f aca="false">SUM(F423,I423,M423,P423,S423,U423)</f>
        <v>0</v>
      </c>
      <c r="Y423" s="22" t="n">
        <f aca="false">V423/6</f>
        <v>0</v>
      </c>
      <c r="Z423" s="22" t="n">
        <f aca="false">W423/6</f>
        <v>0</v>
      </c>
      <c r="AA423" s="22" t="n">
        <f aca="false">X423/6</f>
        <v>0</v>
      </c>
    </row>
    <row r="424" customFormat="false" ht="15.75" hidden="false" customHeight="false" outlineLevel="0" collapsed="false">
      <c r="A424" s="49"/>
      <c r="C424" s="49"/>
      <c r="V424" s="50" t="n">
        <f aca="false">SUM(D424,G424,J424,L424,N424,Q424)</f>
        <v>0</v>
      </c>
      <c r="W424" s="50" t="n">
        <f aca="false">SUM(E424,H424,K424,O424,R424,T424)</f>
        <v>0</v>
      </c>
      <c r="X424" s="50" t="n">
        <f aca="false">SUM(F424,I424,M424,P424,S424,U424)</f>
        <v>0</v>
      </c>
      <c r="Y424" s="22" t="n">
        <f aca="false">V424/6</f>
        <v>0</v>
      </c>
      <c r="Z424" s="22" t="n">
        <f aca="false">W424/6</f>
        <v>0</v>
      </c>
      <c r="AA424" s="22" t="n">
        <f aca="false">X424/6</f>
        <v>0</v>
      </c>
    </row>
    <row r="425" customFormat="false" ht="15.75" hidden="false" customHeight="false" outlineLevel="0" collapsed="false">
      <c r="V425" s="50" t="n">
        <f aca="false">SUM(D425,G425,J425,L425,N425,Q425)</f>
        <v>0</v>
      </c>
      <c r="W425" s="50" t="n">
        <f aca="false">SUM(E425,H425,K425,O425,R425,T425)</f>
        <v>0</v>
      </c>
      <c r="X425" s="50" t="n">
        <f aca="false">SUM(F425,I425,M425,P425,S425,U425)</f>
        <v>0</v>
      </c>
      <c r="Y425" s="22" t="n">
        <f aca="false">V425/6</f>
        <v>0</v>
      </c>
      <c r="Z425" s="22" t="n">
        <f aca="false">W425/6</f>
        <v>0</v>
      </c>
      <c r="AA425" s="22" t="n">
        <f aca="false">X425/6</f>
        <v>0</v>
      </c>
    </row>
    <row r="426" customFormat="false" ht="15.75" hidden="false" customHeight="false" outlineLevel="0" collapsed="false">
      <c r="V426" s="50" t="n">
        <f aca="false">SUM(D426,G426,J426,L426,N426,Q426)</f>
        <v>0</v>
      </c>
      <c r="W426" s="50" t="n">
        <f aca="false">SUM(E426,H426,K426,O426,R426,T426)</f>
        <v>0</v>
      </c>
      <c r="X426" s="50" t="n">
        <f aca="false">SUM(F426,I426,M426,P426,S426,U426)</f>
        <v>0</v>
      </c>
      <c r="Y426" s="22" t="n">
        <f aca="false">V426/6</f>
        <v>0</v>
      </c>
      <c r="Z426" s="22" t="n">
        <f aca="false">W426/6</f>
        <v>0</v>
      </c>
      <c r="AA426" s="22" t="n">
        <f aca="false">X426/6</f>
        <v>0</v>
      </c>
    </row>
    <row r="427" customFormat="false" ht="15.75" hidden="false" customHeight="false" outlineLevel="0" collapsed="false">
      <c r="V427" s="50" t="n">
        <f aca="false">SUM(D427,G427,J427,L427,N427,Q427)</f>
        <v>0</v>
      </c>
      <c r="W427" s="50" t="n">
        <f aca="false">SUM(E427,H427,K427,O427,R427,T427)</f>
        <v>0</v>
      </c>
      <c r="X427" s="50" t="n">
        <f aca="false">SUM(F427,I427,M427,P427,S427,U427)</f>
        <v>0</v>
      </c>
      <c r="Y427" s="22" t="n">
        <f aca="false">V427/6</f>
        <v>0</v>
      </c>
      <c r="Z427" s="22" t="n">
        <f aca="false">W427/6</f>
        <v>0</v>
      </c>
      <c r="AA427" s="22" t="n">
        <f aca="false">X427/6</f>
        <v>0</v>
      </c>
    </row>
    <row r="428" customFormat="false" ht="15.75" hidden="false" customHeight="false" outlineLevel="0" collapsed="false">
      <c r="V428" s="50" t="n">
        <f aca="false">SUM(D428,G428,J428,L428,N428,Q428)</f>
        <v>0</v>
      </c>
      <c r="W428" s="50" t="n">
        <f aca="false">SUM(E428,H428,K428,O428,R428,T428)</f>
        <v>0</v>
      </c>
      <c r="X428" s="50" t="n">
        <f aca="false">SUM(F428,I428,M428,P428,S428,U428)</f>
        <v>0</v>
      </c>
      <c r="Y428" s="22" t="n">
        <f aca="false">V428/6</f>
        <v>0</v>
      </c>
      <c r="Z428" s="22" t="n">
        <f aca="false">W428/6</f>
        <v>0</v>
      </c>
      <c r="AA428" s="22" t="n">
        <f aca="false">X428/6</f>
        <v>0</v>
      </c>
    </row>
    <row r="429" customFormat="false" ht="15.75" hidden="false" customHeight="false" outlineLevel="0" collapsed="false">
      <c r="V429" s="50" t="n">
        <f aca="false">SUM(D429,G429,J429,L429,N429,Q429)</f>
        <v>0</v>
      </c>
      <c r="W429" s="50" t="n">
        <f aca="false">SUM(E429,H429,K429,O429,R429,T429)</f>
        <v>0</v>
      </c>
      <c r="X429" s="50" t="n">
        <f aca="false">SUM(F429,I429,M429,P429,S429,U429)</f>
        <v>0</v>
      </c>
      <c r="Y429" s="22" t="n">
        <f aca="false">V429/6</f>
        <v>0</v>
      </c>
      <c r="Z429" s="22" t="n">
        <f aca="false">W429/6</f>
        <v>0</v>
      </c>
      <c r="AA429" s="22" t="n">
        <f aca="false">X429/6</f>
        <v>0</v>
      </c>
    </row>
    <row r="430" customFormat="false" ht="15.75" hidden="false" customHeight="false" outlineLevel="0" collapsed="false">
      <c r="V430" s="50" t="n">
        <f aca="false">SUM(D430,G430,J430,L430,N430,Q430)</f>
        <v>0</v>
      </c>
      <c r="W430" s="50" t="n">
        <f aca="false">SUM(E430,H430,K430,O430,R430,T430)</f>
        <v>0</v>
      </c>
      <c r="X430" s="50" t="n">
        <f aca="false">SUM(F430,I430,M430,P430,S430,U430)</f>
        <v>0</v>
      </c>
      <c r="Y430" s="22" t="n">
        <f aca="false">V430/6</f>
        <v>0</v>
      </c>
      <c r="Z430" s="22" t="n">
        <f aca="false">W430/6</f>
        <v>0</v>
      </c>
      <c r="AA430" s="22" t="n">
        <f aca="false">X430/6</f>
        <v>0</v>
      </c>
    </row>
    <row r="431" customFormat="false" ht="15.75" hidden="false" customHeight="false" outlineLevel="0" collapsed="false">
      <c r="V431" s="50" t="n">
        <f aca="false">SUM(D431,G431,J431,L431,N431,Q431)</f>
        <v>0</v>
      </c>
      <c r="W431" s="50" t="n">
        <f aca="false">SUM(E431,H431,K431,O431,R431,T431)</f>
        <v>0</v>
      </c>
      <c r="X431" s="50" t="n">
        <f aca="false">SUM(F431,I431,M431,P431,S431,U431)</f>
        <v>0</v>
      </c>
      <c r="Y431" s="22" t="n">
        <f aca="false">V431/6</f>
        <v>0</v>
      </c>
      <c r="Z431" s="22" t="n">
        <f aca="false">W431/6</f>
        <v>0</v>
      </c>
      <c r="AA431" s="22" t="n">
        <f aca="false">X431/6</f>
        <v>0</v>
      </c>
    </row>
    <row r="432" customFormat="false" ht="15.75" hidden="false" customHeight="false" outlineLevel="0" collapsed="false">
      <c r="V432" s="50" t="n">
        <f aca="false">SUM(D432,G432,J432,L432,N432,Q432)</f>
        <v>0</v>
      </c>
      <c r="W432" s="50" t="n">
        <f aca="false">SUM(E432,H432,K432,O432,R432,T432)</f>
        <v>0</v>
      </c>
      <c r="X432" s="50" t="n">
        <f aca="false">SUM(F432,I432,M432,P432,S432,U432)</f>
        <v>0</v>
      </c>
      <c r="Y432" s="22" t="n">
        <f aca="false">V432/6</f>
        <v>0</v>
      </c>
      <c r="Z432" s="22" t="n">
        <f aca="false">W432/6</f>
        <v>0</v>
      </c>
      <c r="AA432" s="22" t="n">
        <f aca="false">X432/6</f>
        <v>0</v>
      </c>
    </row>
    <row r="433" customFormat="false" ht="15.75" hidden="false" customHeight="false" outlineLevel="0" collapsed="false">
      <c r="V433" s="50" t="n">
        <f aca="false">SUM(D433,G433,J433,L433,N433,Q433)</f>
        <v>0</v>
      </c>
      <c r="W433" s="50" t="n">
        <f aca="false">SUM(E433,H433,K433,O433,R433,T433)</f>
        <v>0</v>
      </c>
      <c r="X433" s="50" t="n">
        <f aca="false">SUM(F433,I433,M433,P433,S433,U433)</f>
        <v>0</v>
      </c>
      <c r="Y433" s="22" t="n">
        <f aca="false">V433/6</f>
        <v>0</v>
      </c>
      <c r="Z433" s="22" t="n">
        <f aca="false">W433/6</f>
        <v>0</v>
      </c>
      <c r="AA433" s="22" t="n">
        <f aca="false">X433/6</f>
        <v>0</v>
      </c>
    </row>
    <row r="434" customFormat="false" ht="15.75" hidden="false" customHeight="false" outlineLevel="0" collapsed="false">
      <c r="V434" s="50" t="n">
        <f aca="false">SUM(D434,G434,J434,L434,N434,Q434)</f>
        <v>0</v>
      </c>
      <c r="W434" s="50" t="n">
        <f aca="false">SUM(E434,H434,K434,O434,R434,T434)</f>
        <v>0</v>
      </c>
      <c r="X434" s="50" t="n">
        <f aca="false">SUM(F434,I434,M434,P434,S434,U434)</f>
        <v>0</v>
      </c>
      <c r="Y434" s="22" t="n">
        <f aca="false">V434/6</f>
        <v>0</v>
      </c>
      <c r="Z434" s="22" t="n">
        <f aca="false">W434/6</f>
        <v>0</v>
      </c>
      <c r="AA434" s="22" t="n">
        <f aca="false">X434/6</f>
        <v>0</v>
      </c>
    </row>
    <row r="435" customFormat="false" ht="15.75" hidden="false" customHeight="false" outlineLevel="0" collapsed="false">
      <c r="V435" s="50" t="n">
        <f aca="false">SUM(D435,G435,J435,L435,N435,Q435)</f>
        <v>0</v>
      </c>
      <c r="W435" s="50" t="n">
        <f aca="false">SUM(E435,H435,K435,O435,R435,T435)</f>
        <v>0</v>
      </c>
      <c r="X435" s="50" t="n">
        <f aca="false">SUM(F435,I435,M435,P435,S435,U435)</f>
        <v>0</v>
      </c>
      <c r="Y435" s="22" t="n">
        <f aca="false">V435/6</f>
        <v>0</v>
      </c>
      <c r="Z435" s="22" t="n">
        <f aca="false">W435/6</f>
        <v>0</v>
      </c>
      <c r="AA435" s="22" t="n">
        <f aca="false">X435/6</f>
        <v>0</v>
      </c>
    </row>
    <row r="436" customFormat="false" ht="15.75" hidden="false" customHeight="false" outlineLevel="0" collapsed="false">
      <c r="V436" s="50" t="n">
        <f aca="false">SUM(D436,G436,J436,L436,N436,Q436)</f>
        <v>0</v>
      </c>
      <c r="W436" s="50" t="n">
        <f aca="false">SUM(E436,H436,K436,O436,R436,T436)</f>
        <v>0</v>
      </c>
      <c r="X436" s="50" t="n">
        <f aca="false">SUM(F436,I436,M436,P436,S436,U436)</f>
        <v>0</v>
      </c>
      <c r="Y436" s="22" t="n">
        <f aca="false">V436/6</f>
        <v>0</v>
      </c>
      <c r="Z436" s="22" t="n">
        <f aca="false">W436/6</f>
        <v>0</v>
      </c>
      <c r="AA436" s="22" t="n">
        <f aca="false">X436/6</f>
        <v>0</v>
      </c>
    </row>
    <row r="437" customFormat="false" ht="15.75" hidden="false" customHeight="false" outlineLevel="0" collapsed="false">
      <c r="V437" s="50" t="n">
        <f aca="false">SUM(D437,G437,J437,L437,N437,Q437)</f>
        <v>0</v>
      </c>
      <c r="W437" s="50" t="n">
        <f aca="false">SUM(E437,H437,K437,O437,R437,T437)</f>
        <v>0</v>
      </c>
      <c r="X437" s="50" t="n">
        <f aca="false">SUM(F437,I437,M437,P437,S437,U437)</f>
        <v>0</v>
      </c>
      <c r="Y437" s="22" t="n">
        <f aca="false">V437/6</f>
        <v>0</v>
      </c>
      <c r="Z437" s="22" t="n">
        <f aca="false">W437/6</f>
        <v>0</v>
      </c>
      <c r="AA437" s="22" t="n">
        <f aca="false">X437/6</f>
        <v>0</v>
      </c>
    </row>
    <row r="438" customFormat="false" ht="15.75" hidden="false" customHeight="false" outlineLevel="0" collapsed="false">
      <c r="V438" s="50" t="n">
        <f aca="false">SUM(D438,G438,J438,L438,N438,Q438)</f>
        <v>0</v>
      </c>
      <c r="W438" s="50" t="n">
        <f aca="false">SUM(E438,H438,K438,O438,R438,T438)</f>
        <v>0</v>
      </c>
      <c r="X438" s="50" t="n">
        <f aca="false">SUM(F438,I438,M438,P438,S438,U438)</f>
        <v>0</v>
      </c>
      <c r="Y438" s="22" t="n">
        <f aca="false">V438/6</f>
        <v>0</v>
      </c>
      <c r="Z438" s="22" t="n">
        <f aca="false">W438/6</f>
        <v>0</v>
      </c>
      <c r="AA438" s="22" t="n">
        <f aca="false">X438/6</f>
        <v>0</v>
      </c>
    </row>
    <row r="439" customFormat="false" ht="15.75" hidden="false" customHeight="false" outlineLevel="0" collapsed="false">
      <c r="V439" s="50" t="n">
        <f aca="false">SUM(D439,G439,J439,L439,N439,Q439)</f>
        <v>0</v>
      </c>
      <c r="W439" s="50" t="n">
        <f aca="false">SUM(E439,H439,K439,O439,R439,T439)</f>
        <v>0</v>
      </c>
      <c r="X439" s="50" t="n">
        <f aca="false">SUM(F439,I439,M439,P439,S439,U439)</f>
        <v>0</v>
      </c>
      <c r="Y439" s="22" t="n">
        <f aca="false">V439/6</f>
        <v>0</v>
      </c>
      <c r="Z439" s="22" t="n">
        <f aca="false">W439/6</f>
        <v>0</v>
      </c>
      <c r="AA439" s="22" t="n">
        <f aca="false">X439/6</f>
        <v>0</v>
      </c>
    </row>
    <row r="440" customFormat="false" ht="15.75" hidden="false" customHeight="false" outlineLevel="0" collapsed="false">
      <c r="V440" s="50" t="n">
        <f aca="false">SUM(D440,G440,J440,L440,N440,Q440)</f>
        <v>0</v>
      </c>
      <c r="W440" s="50" t="n">
        <f aca="false">SUM(E440,H440,K440,O440,R440,T440)</f>
        <v>0</v>
      </c>
      <c r="X440" s="50" t="n">
        <f aca="false">SUM(F440,I440,M440,P440,S440,U440)</f>
        <v>0</v>
      </c>
      <c r="Y440" s="22" t="n">
        <f aca="false">V440/6</f>
        <v>0</v>
      </c>
      <c r="Z440" s="22" t="n">
        <f aca="false">W440/6</f>
        <v>0</v>
      </c>
      <c r="AA440" s="22" t="n">
        <f aca="false">X440/6</f>
        <v>0</v>
      </c>
    </row>
    <row r="441" customFormat="false" ht="15.75" hidden="false" customHeight="false" outlineLevel="0" collapsed="false">
      <c r="V441" s="50" t="n">
        <f aca="false">SUM(D441,G441,J441,L441,N441,Q441)</f>
        <v>0</v>
      </c>
      <c r="W441" s="50" t="n">
        <f aca="false">SUM(E441,H441,K441,O441,R441,T441)</f>
        <v>0</v>
      </c>
      <c r="X441" s="50" t="n">
        <f aca="false">SUM(F441,I441,M441,P441,S441,U441)</f>
        <v>0</v>
      </c>
      <c r="Y441" s="22" t="n">
        <f aca="false">V441/6</f>
        <v>0</v>
      </c>
      <c r="Z441" s="22" t="n">
        <f aca="false">W441/6</f>
        <v>0</v>
      </c>
      <c r="AA441" s="22" t="n">
        <f aca="false">X441/6</f>
        <v>0</v>
      </c>
    </row>
    <row r="442" customFormat="false" ht="15.75" hidden="false" customHeight="false" outlineLevel="0" collapsed="false">
      <c r="V442" s="50" t="n">
        <f aca="false">SUM(D442,G442,J442,L442,N442,Q442)</f>
        <v>0</v>
      </c>
      <c r="W442" s="50" t="n">
        <f aca="false">SUM(E442,H442,K442,O442,R442,T442)</f>
        <v>0</v>
      </c>
      <c r="X442" s="50" t="n">
        <f aca="false">SUM(F442,I442,M442,P442,S442,U442)</f>
        <v>0</v>
      </c>
      <c r="Y442" s="22" t="n">
        <f aca="false">V442/6</f>
        <v>0</v>
      </c>
      <c r="Z442" s="22" t="n">
        <f aca="false">W442/6</f>
        <v>0</v>
      </c>
      <c r="AA442" s="22" t="n">
        <f aca="false">X442/6</f>
        <v>0</v>
      </c>
    </row>
    <row r="443" customFormat="false" ht="15.75" hidden="false" customHeight="false" outlineLevel="0" collapsed="false">
      <c r="V443" s="50" t="n">
        <f aca="false">SUM(D443,G443,J443,L443,N443,Q443)</f>
        <v>0</v>
      </c>
      <c r="W443" s="50" t="n">
        <f aca="false">SUM(E443,H443,K443,O443,R443,T443)</f>
        <v>0</v>
      </c>
      <c r="X443" s="50" t="n">
        <f aca="false">SUM(F443,I443,M443,P443,S443,U443)</f>
        <v>0</v>
      </c>
      <c r="Y443" s="22" t="n">
        <f aca="false">V443/6</f>
        <v>0</v>
      </c>
      <c r="Z443" s="22" t="n">
        <f aca="false">W443/6</f>
        <v>0</v>
      </c>
      <c r="AA443" s="22" t="n">
        <f aca="false">X443/6</f>
        <v>0</v>
      </c>
    </row>
    <row r="444" customFormat="false" ht="15.75" hidden="false" customHeight="false" outlineLevel="0" collapsed="false">
      <c r="V444" s="50" t="n">
        <f aca="false">SUM(D444,G444,J444,L444,N444,Q444)</f>
        <v>0</v>
      </c>
      <c r="W444" s="50" t="n">
        <f aca="false">SUM(E444,H444,K444,O444,R444,T444)</f>
        <v>0</v>
      </c>
      <c r="X444" s="50" t="n">
        <f aca="false">SUM(F444,I444,M444,P444,S444,U444)</f>
        <v>0</v>
      </c>
      <c r="Y444" s="22" t="n">
        <f aca="false">V444/6</f>
        <v>0</v>
      </c>
      <c r="Z444" s="22" t="n">
        <f aca="false">W444/6</f>
        <v>0</v>
      </c>
      <c r="AA444" s="22" t="n">
        <f aca="false">X444/6</f>
        <v>0</v>
      </c>
    </row>
    <row r="445" customFormat="false" ht="15.75" hidden="false" customHeight="false" outlineLevel="0" collapsed="false">
      <c r="V445" s="50" t="n">
        <f aca="false">SUM(D445,G445,J445,L445,N445,Q445)</f>
        <v>0</v>
      </c>
      <c r="W445" s="50" t="n">
        <f aca="false">SUM(E445,H445,K445,O445,R445,T445)</f>
        <v>0</v>
      </c>
      <c r="X445" s="50" t="n">
        <f aca="false">SUM(F445,I445,M445,P445,S445,U445)</f>
        <v>0</v>
      </c>
      <c r="Y445" s="22" t="n">
        <f aca="false">V445/6</f>
        <v>0</v>
      </c>
      <c r="Z445" s="22" t="n">
        <f aca="false">W445/6</f>
        <v>0</v>
      </c>
      <c r="AA445" s="22" t="n">
        <f aca="false">X445/6</f>
        <v>0</v>
      </c>
    </row>
    <row r="446" customFormat="false" ht="15.75" hidden="false" customHeight="false" outlineLevel="0" collapsed="false">
      <c r="V446" s="50" t="n">
        <f aca="false">SUM(D446,G446,J446,L446,N446,Q446)</f>
        <v>0</v>
      </c>
      <c r="W446" s="50" t="n">
        <f aca="false">SUM(E446,H446,K446,O446,R446,T446)</f>
        <v>0</v>
      </c>
      <c r="X446" s="50" t="n">
        <f aca="false">SUM(F446,I446,M446,P446,S446,U446)</f>
        <v>0</v>
      </c>
      <c r="Y446" s="22" t="n">
        <f aca="false">V446/6</f>
        <v>0</v>
      </c>
      <c r="Z446" s="22" t="n">
        <f aca="false">W446/6</f>
        <v>0</v>
      </c>
      <c r="AA446" s="22" t="n">
        <f aca="false">X446/6</f>
        <v>0</v>
      </c>
    </row>
    <row r="447" customFormat="false" ht="15.75" hidden="false" customHeight="false" outlineLevel="0" collapsed="false">
      <c r="V447" s="50" t="n">
        <f aca="false">SUM(D447,G447,J447,L447,N447,Q447)</f>
        <v>0</v>
      </c>
      <c r="W447" s="50" t="n">
        <f aca="false">SUM(E447,H447,K447,O447,R447,T447)</f>
        <v>0</v>
      </c>
      <c r="X447" s="50" t="n">
        <f aca="false">SUM(F447,I447,M447,P447,S447,U447)</f>
        <v>0</v>
      </c>
      <c r="Y447" s="22" t="n">
        <f aca="false">V447/6</f>
        <v>0</v>
      </c>
      <c r="Z447" s="22" t="n">
        <f aca="false">W447/6</f>
        <v>0</v>
      </c>
      <c r="AA447" s="22" t="n">
        <f aca="false">X447/6</f>
        <v>0</v>
      </c>
    </row>
    <row r="448" customFormat="false" ht="15.75" hidden="false" customHeight="false" outlineLevel="0" collapsed="false">
      <c r="V448" s="50" t="n">
        <f aca="false">SUM(D448,G448,J448,L448,N448,Q448)</f>
        <v>0</v>
      </c>
      <c r="W448" s="50" t="n">
        <f aca="false">SUM(E448,H448,K448,O448,R448,T448)</f>
        <v>0</v>
      </c>
      <c r="X448" s="50" t="n">
        <f aca="false">SUM(F448,I448,M448,P448,S448,U448)</f>
        <v>0</v>
      </c>
      <c r="Y448" s="22" t="n">
        <f aca="false">V448/6</f>
        <v>0</v>
      </c>
      <c r="Z448" s="22" t="n">
        <f aca="false">W448/6</f>
        <v>0</v>
      </c>
      <c r="AA448" s="22" t="n">
        <f aca="false">X448/6</f>
        <v>0</v>
      </c>
    </row>
    <row r="449" customFormat="false" ht="15.75" hidden="false" customHeight="false" outlineLevel="0" collapsed="false">
      <c r="V449" s="50" t="n">
        <f aca="false">SUM(D449,G449,J449,L449,N449,Q449)</f>
        <v>0</v>
      </c>
      <c r="W449" s="50" t="n">
        <f aca="false">SUM(E449,H449,K449,O449,R449,T449)</f>
        <v>0</v>
      </c>
      <c r="X449" s="50" t="n">
        <f aca="false">SUM(F449,I449,M449,P449,S449,U449)</f>
        <v>0</v>
      </c>
      <c r="Y449" s="22" t="n">
        <f aca="false">V449/6</f>
        <v>0</v>
      </c>
      <c r="Z449" s="22" t="n">
        <f aca="false">W449/6</f>
        <v>0</v>
      </c>
      <c r="AA449" s="22" t="n">
        <f aca="false">X449/6</f>
        <v>0</v>
      </c>
    </row>
    <row r="450" customFormat="false" ht="15.75" hidden="false" customHeight="false" outlineLevel="0" collapsed="false">
      <c r="V450" s="50" t="n">
        <f aca="false">SUM(D450,G450,J450,L450,N450,Q450)</f>
        <v>0</v>
      </c>
      <c r="W450" s="50" t="n">
        <f aca="false">SUM(E450,H450,K450,O450,R450,T450)</f>
        <v>0</v>
      </c>
      <c r="X450" s="50" t="n">
        <f aca="false">SUM(F450,I450,M450,P450,S450,U450)</f>
        <v>0</v>
      </c>
      <c r="Y450" s="22" t="n">
        <f aca="false">V450/6</f>
        <v>0</v>
      </c>
      <c r="Z450" s="22" t="n">
        <f aca="false">W450/6</f>
        <v>0</v>
      </c>
      <c r="AA450" s="22" t="n">
        <f aca="false">X450/6</f>
        <v>0</v>
      </c>
    </row>
    <row r="451" customFormat="false" ht="15.75" hidden="false" customHeight="false" outlineLevel="0" collapsed="false">
      <c r="V451" s="50" t="n">
        <f aca="false">SUM(D451,G451,J451,L451,N451,Q451)</f>
        <v>0</v>
      </c>
      <c r="W451" s="50" t="n">
        <f aca="false">SUM(E451,H451,K451,O451,R451,T451)</f>
        <v>0</v>
      </c>
      <c r="X451" s="50" t="n">
        <f aca="false">SUM(F451,I451,M451,P451,S451,U451)</f>
        <v>0</v>
      </c>
      <c r="Y451" s="22" t="n">
        <f aca="false">V451/6</f>
        <v>0</v>
      </c>
      <c r="Z451" s="22" t="n">
        <f aca="false">W451/6</f>
        <v>0</v>
      </c>
      <c r="AA451" s="22" t="n">
        <f aca="false">X451/6</f>
        <v>0</v>
      </c>
    </row>
    <row r="452" customFormat="false" ht="15.75" hidden="false" customHeight="false" outlineLevel="0" collapsed="false">
      <c r="V452" s="50" t="n">
        <f aca="false">SUM(D452,G452,J452,L452,N452,Q452)</f>
        <v>0</v>
      </c>
      <c r="W452" s="50" t="n">
        <f aca="false">SUM(E452,H452,K452,O452,R452,T452)</f>
        <v>0</v>
      </c>
      <c r="X452" s="50" t="n">
        <f aca="false">SUM(F452,I452,M452,P452,S452,U452)</f>
        <v>0</v>
      </c>
      <c r="Y452" s="22" t="n">
        <f aca="false">V452/6</f>
        <v>0</v>
      </c>
      <c r="Z452" s="22" t="n">
        <f aca="false">W452/6</f>
        <v>0</v>
      </c>
      <c r="AA452" s="22" t="n">
        <f aca="false">X452/6</f>
        <v>0</v>
      </c>
    </row>
    <row r="453" customFormat="false" ht="15.75" hidden="false" customHeight="false" outlineLevel="0" collapsed="false">
      <c r="V453" s="50" t="n">
        <f aca="false">SUM(D453,G453,J453,L453,N453,Q453)</f>
        <v>0</v>
      </c>
      <c r="W453" s="50" t="n">
        <f aca="false">SUM(E453,H453,K453,O453,R453,T453)</f>
        <v>0</v>
      </c>
      <c r="X453" s="50" t="n">
        <f aca="false">SUM(F453,I453,M453,P453,S453,U453)</f>
        <v>0</v>
      </c>
      <c r="Y453" s="22" t="n">
        <f aca="false">V453/6</f>
        <v>0</v>
      </c>
      <c r="Z453" s="22" t="n">
        <f aca="false">W453/6</f>
        <v>0</v>
      </c>
      <c r="AA453" s="22" t="n">
        <f aca="false">X453/6</f>
        <v>0</v>
      </c>
    </row>
    <row r="454" customFormat="false" ht="15.75" hidden="false" customHeight="false" outlineLevel="0" collapsed="false">
      <c r="V454" s="50" t="n">
        <f aca="false">SUM(D454,G454,J454,L454,N454,Q454)</f>
        <v>0</v>
      </c>
      <c r="W454" s="50" t="n">
        <f aca="false">SUM(E454,H454,K454,O454,R454,T454)</f>
        <v>0</v>
      </c>
      <c r="X454" s="50" t="n">
        <f aca="false">SUM(F454,I454,M454,P454,S454,U454)</f>
        <v>0</v>
      </c>
      <c r="Y454" s="22" t="n">
        <f aca="false">V454/6</f>
        <v>0</v>
      </c>
      <c r="Z454" s="22" t="n">
        <f aca="false">W454/6</f>
        <v>0</v>
      </c>
      <c r="AA454" s="22" t="n">
        <f aca="false">X454/6</f>
        <v>0</v>
      </c>
    </row>
    <row r="455" customFormat="false" ht="15.75" hidden="false" customHeight="false" outlineLevel="0" collapsed="false">
      <c r="V455" s="50" t="n">
        <f aca="false">SUM(D455,G455,J455,L455,N455,Q455)</f>
        <v>0</v>
      </c>
      <c r="W455" s="50" t="n">
        <f aca="false">SUM(E455,H455,K455,O455,R455,T455)</f>
        <v>0</v>
      </c>
      <c r="X455" s="50" t="n">
        <f aca="false">SUM(F455,I455,M455,P455,S455,U455)</f>
        <v>0</v>
      </c>
      <c r="Y455" s="22" t="n">
        <f aca="false">V455/6</f>
        <v>0</v>
      </c>
      <c r="Z455" s="22" t="n">
        <f aca="false">W455/6</f>
        <v>0</v>
      </c>
      <c r="AA455" s="22" t="n">
        <f aca="false">X455/6</f>
        <v>0</v>
      </c>
    </row>
    <row r="456" customFormat="false" ht="15.75" hidden="false" customHeight="false" outlineLevel="0" collapsed="false">
      <c r="V456" s="50" t="n">
        <f aca="false">SUM(D456,G456,J456,L456,N456,Q456)</f>
        <v>0</v>
      </c>
      <c r="W456" s="50" t="n">
        <f aca="false">SUM(E456,H456,K456,O456,R456,T456)</f>
        <v>0</v>
      </c>
      <c r="X456" s="50" t="n">
        <f aca="false">SUM(F456,I456,M456,P456,S456,U456)</f>
        <v>0</v>
      </c>
      <c r="Y456" s="22" t="n">
        <f aca="false">V456/6</f>
        <v>0</v>
      </c>
      <c r="Z456" s="22" t="n">
        <f aca="false">W456/6</f>
        <v>0</v>
      </c>
      <c r="AA456" s="22" t="n">
        <f aca="false">X456/6</f>
        <v>0</v>
      </c>
    </row>
    <row r="457" customFormat="false" ht="15.75" hidden="false" customHeight="false" outlineLevel="0" collapsed="false">
      <c r="V457" s="50" t="n">
        <f aca="false">SUM(D457,G457,J457,L457,N457,Q457)</f>
        <v>0</v>
      </c>
      <c r="W457" s="50" t="n">
        <f aca="false">SUM(E457,H457,K457,O457,R457,T457)</f>
        <v>0</v>
      </c>
      <c r="X457" s="50" t="n">
        <f aca="false">SUM(F457,I457,M457,P457,S457,U457)</f>
        <v>0</v>
      </c>
      <c r="Y457" s="22" t="n">
        <f aca="false">V457/6</f>
        <v>0</v>
      </c>
      <c r="Z457" s="22" t="n">
        <f aca="false">W457/6</f>
        <v>0</v>
      </c>
      <c r="AA457" s="22" t="n">
        <f aca="false">X457/6</f>
        <v>0</v>
      </c>
    </row>
    <row r="458" customFormat="false" ht="15.75" hidden="false" customHeight="false" outlineLevel="0" collapsed="false">
      <c r="V458" s="50" t="n">
        <f aca="false">SUM(D458,G458,J458,L458,N458,Q458)</f>
        <v>0</v>
      </c>
      <c r="W458" s="50" t="n">
        <f aca="false">SUM(E458,H458,K458,O458,R458,T458)</f>
        <v>0</v>
      </c>
      <c r="X458" s="50" t="n">
        <f aca="false">SUM(F458,I458,M458,P458,S458,U458)</f>
        <v>0</v>
      </c>
      <c r="Y458" s="22" t="n">
        <f aca="false">V458/6</f>
        <v>0</v>
      </c>
      <c r="Z458" s="22" t="n">
        <f aca="false">W458/6</f>
        <v>0</v>
      </c>
      <c r="AA458" s="22" t="n">
        <f aca="false">X458/6</f>
        <v>0</v>
      </c>
    </row>
    <row r="459" customFormat="false" ht="15.75" hidden="false" customHeight="false" outlineLevel="0" collapsed="false">
      <c r="V459" s="50" t="n">
        <f aca="false">SUM(D459,G459,J459,L459,N459,Q459)</f>
        <v>0</v>
      </c>
      <c r="W459" s="50" t="n">
        <f aca="false">SUM(E459,H459,K459,O459,R459,T459)</f>
        <v>0</v>
      </c>
      <c r="X459" s="50" t="n">
        <f aca="false">SUM(F459,I459,M459,P459,S459,U459)</f>
        <v>0</v>
      </c>
      <c r="Y459" s="22" t="n">
        <f aca="false">V459/6</f>
        <v>0</v>
      </c>
      <c r="Z459" s="22" t="n">
        <f aca="false">W459/6</f>
        <v>0</v>
      </c>
      <c r="AA459" s="22" t="n">
        <f aca="false">X459/6</f>
        <v>0</v>
      </c>
    </row>
    <row r="460" customFormat="false" ht="15.75" hidden="false" customHeight="false" outlineLevel="0" collapsed="false">
      <c r="V460" s="50" t="n">
        <f aca="false">SUM(D460,G460,J460,L460,N460,Q460)</f>
        <v>0</v>
      </c>
      <c r="W460" s="50" t="n">
        <f aca="false">SUM(E460,H460,K460,O460,R460,T460)</f>
        <v>0</v>
      </c>
      <c r="X460" s="50" t="n">
        <f aca="false">SUM(F460,I460,M460,P460,S460,U460)</f>
        <v>0</v>
      </c>
      <c r="Y460" s="22" t="n">
        <f aca="false">V460/6</f>
        <v>0</v>
      </c>
      <c r="Z460" s="22" t="n">
        <f aca="false">W460/6</f>
        <v>0</v>
      </c>
      <c r="AA460" s="22" t="n">
        <f aca="false">X460/6</f>
        <v>0</v>
      </c>
    </row>
    <row r="461" customFormat="false" ht="15.75" hidden="false" customHeight="false" outlineLevel="0" collapsed="false">
      <c r="V461" s="50" t="n">
        <f aca="false">SUM(D461,G461,J461,L461,N461,Q461)</f>
        <v>0</v>
      </c>
      <c r="W461" s="50" t="n">
        <f aca="false">SUM(E461,H461,K461,O461,R461,T461)</f>
        <v>0</v>
      </c>
      <c r="X461" s="50" t="n">
        <f aca="false">SUM(F461,I461,M461,P461,S461,U461)</f>
        <v>0</v>
      </c>
      <c r="Y461" s="22" t="n">
        <f aca="false">V461/6</f>
        <v>0</v>
      </c>
      <c r="Z461" s="22" t="n">
        <f aca="false">W461/6</f>
        <v>0</v>
      </c>
      <c r="AA461" s="22" t="n">
        <f aca="false">X461/6</f>
        <v>0</v>
      </c>
    </row>
    <row r="462" customFormat="false" ht="15.75" hidden="false" customHeight="false" outlineLevel="0" collapsed="false">
      <c r="V462" s="50" t="n">
        <f aca="false">SUM(D462,G462,J462,L462,N462,Q462)</f>
        <v>0</v>
      </c>
      <c r="W462" s="50" t="n">
        <f aca="false">SUM(E462,H462,K462,O462,R462,T462)</f>
        <v>0</v>
      </c>
      <c r="X462" s="50" t="n">
        <f aca="false">SUM(F462,I462,M462,P462,S462,U462)</f>
        <v>0</v>
      </c>
      <c r="Y462" s="22" t="n">
        <f aca="false">V462/6</f>
        <v>0</v>
      </c>
      <c r="Z462" s="22" t="n">
        <f aca="false">W462/6</f>
        <v>0</v>
      </c>
      <c r="AA462" s="22" t="n">
        <f aca="false">X462/6</f>
        <v>0</v>
      </c>
    </row>
    <row r="463" customFormat="false" ht="15.75" hidden="false" customHeight="false" outlineLevel="0" collapsed="false">
      <c r="V463" s="50" t="n">
        <f aca="false">SUM(D463,G463,J463,L463,N463,Q463)</f>
        <v>0</v>
      </c>
      <c r="W463" s="50" t="n">
        <f aca="false">SUM(E463,H463,K463,O463,R463,T463)</f>
        <v>0</v>
      </c>
      <c r="X463" s="50" t="n">
        <f aca="false">SUM(F463,I463,M463,P463,S463,U463)</f>
        <v>0</v>
      </c>
      <c r="Y463" s="22" t="n">
        <f aca="false">V463/6</f>
        <v>0</v>
      </c>
      <c r="Z463" s="22" t="n">
        <f aca="false">W463/6</f>
        <v>0</v>
      </c>
      <c r="AA463" s="22" t="n">
        <f aca="false">X463/6</f>
        <v>0</v>
      </c>
    </row>
    <row r="464" customFormat="false" ht="15.75" hidden="false" customHeight="false" outlineLevel="0" collapsed="false">
      <c r="V464" s="50" t="n">
        <f aca="false">SUM(D464,G464,J464,L464,N464,Q464)</f>
        <v>0</v>
      </c>
      <c r="W464" s="50" t="n">
        <f aca="false">SUM(E464,H464,K464,O464,R464,T464)</f>
        <v>0</v>
      </c>
      <c r="X464" s="50" t="n">
        <f aca="false">SUM(F464,I464,M464,P464,S464,U464)</f>
        <v>0</v>
      </c>
      <c r="Y464" s="22" t="n">
        <f aca="false">V464/6</f>
        <v>0</v>
      </c>
      <c r="Z464" s="22" t="n">
        <f aca="false">W464/6</f>
        <v>0</v>
      </c>
      <c r="AA464" s="22" t="n">
        <f aca="false">X464/6</f>
        <v>0</v>
      </c>
    </row>
    <row r="465" customFormat="false" ht="15.75" hidden="false" customHeight="false" outlineLevel="0" collapsed="false">
      <c r="V465" s="50" t="n">
        <f aca="false">SUM(D465,G465,J465,L465,N465,Q465)</f>
        <v>0</v>
      </c>
      <c r="W465" s="50" t="n">
        <f aca="false">SUM(E465,H465,K465,O465,R465,T465)</f>
        <v>0</v>
      </c>
      <c r="X465" s="50" t="n">
        <f aca="false">SUM(F465,I465,M465,P465,S465,U465)</f>
        <v>0</v>
      </c>
      <c r="Y465" s="22" t="n">
        <f aca="false">V465/6</f>
        <v>0</v>
      </c>
      <c r="Z465" s="22" t="n">
        <f aca="false">W465/6</f>
        <v>0</v>
      </c>
      <c r="AA465" s="22" t="n">
        <f aca="false">X465/6</f>
        <v>0</v>
      </c>
    </row>
    <row r="466" customFormat="false" ht="15.75" hidden="false" customHeight="false" outlineLevel="0" collapsed="false">
      <c r="V466" s="50" t="n">
        <f aca="false">SUM(D466,G466,J466,L466,N466,Q466)</f>
        <v>0</v>
      </c>
      <c r="W466" s="50" t="n">
        <f aca="false">SUM(E466,H466,K466,O466,R466,T466)</f>
        <v>0</v>
      </c>
      <c r="X466" s="50" t="n">
        <f aca="false">SUM(F466,I466,M466,P466,S466,U466)</f>
        <v>0</v>
      </c>
      <c r="Y466" s="22" t="n">
        <f aca="false">V466/6</f>
        <v>0</v>
      </c>
      <c r="Z466" s="22" t="n">
        <f aca="false">W466/6</f>
        <v>0</v>
      </c>
      <c r="AA466" s="22" t="n">
        <f aca="false">X466/6</f>
        <v>0</v>
      </c>
    </row>
    <row r="467" customFormat="false" ht="15.75" hidden="false" customHeight="false" outlineLevel="0" collapsed="false">
      <c r="V467" s="50" t="n">
        <f aca="false">SUM(D467,G467,J467,L467,N467,Q467)</f>
        <v>0</v>
      </c>
      <c r="W467" s="50" t="n">
        <f aca="false">SUM(E467,H467,K467,O467,R467,T467)</f>
        <v>0</v>
      </c>
      <c r="X467" s="50" t="n">
        <f aca="false">SUM(F467,I467,M467,P467,S467,U467)</f>
        <v>0</v>
      </c>
      <c r="Y467" s="22" t="n">
        <f aca="false">V467/6</f>
        <v>0</v>
      </c>
      <c r="Z467" s="22" t="n">
        <f aca="false">W467/6</f>
        <v>0</v>
      </c>
      <c r="AA467" s="22" t="n">
        <f aca="false">X467/6</f>
        <v>0</v>
      </c>
    </row>
    <row r="468" customFormat="false" ht="15.75" hidden="false" customHeight="false" outlineLevel="0" collapsed="false">
      <c r="V468" s="50" t="n">
        <f aca="false">SUM(D468,G468,J468,L468,N468,Q468)</f>
        <v>0</v>
      </c>
      <c r="W468" s="50" t="n">
        <f aca="false">SUM(E468,H468,K468,O468,R468,T468)</f>
        <v>0</v>
      </c>
      <c r="X468" s="50" t="n">
        <f aca="false">SUM(F468,I468,M468,P468,S468,U468)</f>
        <v>0</v>
      </c>
      <c r="Y468" s="22" t="n">
        <f aca="false">V468/6</f>
        <v>0</v>
      </c>
      <c r="Z468" s="22" t="n">
        <f aca="false">W468/6</f>
        <v>0</v>
      </c>
      <c r="AA468" s="22" t="n">
        <f aca="false">X468/6</f>
        <v>0</v>
      </c>
    </row>
    <row r="469" customFormat="false" ht="15.75" hidden="false" customHeight="false" outlineLevel="0" collapsed="false">
      <c r="V469" s="50" t="n">
        <f aca="false">SUM(D469,G469,J469,L469,N469,Q469)</f>
        <v>0</v>
      </c>
      <c r="W469" s="50" t="n">
        <f aca="false">SUM(E469,H469,K469,O469,R469,T469)</f>
        <v>0</v>
      </c>
      <c r="X469" s="50" t="n">
        <f aca="false">SUM(F469,I469,M469,P469,S469,U469)</f>
        <v>0</v>
      </c>
      <c r="Y469" s="22" t="n">
        <f aca="false">V469/6</f>
        <v>0</v>
      </c>
      <c r="Z469" s="22" t="n">
        <f aca="false">W469/6</f>
        <v>0</v>
      </c>
      <c r="AA469" s="22" t="n">
        <f aca="false">X469/6</f>
        <v>0</v>
      </c>
    </row>
    <row r="470" customFormat="false" ht="15.75" hidden="false" customHeight="false" outlineLevel="0" collapsed="false">
      <c r="V470" s="50" t="n">
        <f aca="false">SUM(D470,G470,J470,L470,N470,Q470)</f>
        <v>0</v>
      </c>
      <c r="W470" s="50" t="n">
        <f aca="false">SUM(E470,H470,K470,O470,R470,T470)</f>
        <v>0</v>
      </c>
      <c r="X470" s="50" t="n">
        <f aca="false">SUM(F470,I470,M470,P470,S470,U470)</f>
        <v>0</v>
      </c>
      <c r="Y470" s="22" t="n">
        <f aca="false">V470/6</f>
        <v>0</v>
      </c>
      <c r="Z470" s="22" t="n">
        <f aca="false">W470/6</f>
        <v>0</v>
      </c>
      <c r="AA470" s="22" t="n">
        <f aca="false">X470/6</f>
        <v>0</v>
      </c>
    </row>
    <row r="471" customFormat="false" ht="15.75" hidden="false" customHeight="false" outlineLevel="0" collapsed="false">
      <c r="V471" s="50" t="n">
        <f aca="false">SUM(D471,G471,J471,L471,N471,Q471)</f>
        <v>0</v>
      </c>
      <c r="W471" s="50" t="n">
        <f aca="false">SUM(E471,H471,K471,O471,R471,T471)</f>
        <v>0</v>
      </c>
      <c r="X471" s="50" t="n">
        <f aca="false">SUM(F471,I471,M471,P471,S471,U471)</f>
        <v>0</v>
      </c>
      <c r="Y471" s="22" t="n">
        <f aca="false">V471/6</f>
        <v>0</v>
      </c>
      <c r="Z471" s="22" t="n">
        <f aca="false">W471/6</f>
        <v>0</v>
      </c>
      <c r="AA471" s="22" t="n">
        <f aca="false">X471/6</f>
        <v>0</v>
      </c>
    </row>
    <row r="472" customFormat="false" ht="15.75" hidden="false" customHeight="false" outlineLevel="0" collapsed="false">
      <c r="V472" s="50" t="n">
        <f aca="false">SUM(D472,G472,J472,L472,N472,Q472)</f>
        <v>0</v>
      </c>
      <c r="W472" s="50" t="n">
        <f aca="false">SUM(E472,H472,K472,O472,R472,T472)</f>
        <v>0</v>
      </c>
      <c r="X472" s="50" t="n">
        <f aca="false">SUM(F472,I472,M472,P472,S472,U472)</f>
        <v>0</v>
      </c>
      <c r="Y472" s="22" t="n">
        <f aca="false">V472/6</f>
        <v>0</v>
      </c>
      <c r="Z472" s="22" t="n">
        <f aca="false">W472/6</f>
        <v>0</v>
      </c>
      <c r="AA472" s="22" t="n">
        <f aca="false">X472/6</f>
        <v>0</v>
      </c>
    </row>
    <row r="473" customFormat="false" ht="15.75" hidden="false" customHeight="false" outlineLevel="0" collapsed="false">
      <c r="V473" s="50" t="n">
        <f aca="false">SUM(D473,G473,J473,L473,N473,Q473)</f>
        <v>0</v>
      </c>
      <c r="W473" s="50" t="n">
        <f aca="false">SUM(E473,H473,K473,O473,R473,T473)</f>
        <v>0</v>
      </c>
      <c r="X473" s="50" t="n">
        <f aca="false">SUM(F473,I473,M473,P473,S473,U473)</f>
        <v>0</v>
      </c>
      <c r="Y473" s="22" t="n">
        <f aca="false">V473/6</f>
        <v>0</v>
      </c>
      <c r="Z473" s="22" t="n">
        <f aca="false">W473/6</f>
        <v>0</v>
      </c>
      <c r="AA473" s="22" t="n">
        <f aca="false">X473/6</f>
        <v>0</v>
      </c>
    </row>
    <row r="474" customFormat="false" ht="15.75" hidden="false" customHeight="false" outlineLevel="0" collapsed="false">
      <c r="V474" s="50" t="n">
        <f aca="false">SUM(D474,G474,J474,L474,N474,Q474)</f>
        <v>0</v>
      </c>
      <c r="W474" s="50" t="n">
        <f aca="false">SUM(E474,H474,K474,O474,R474,T474)</f>
        <v>0</v>
      </c>
      <c r="X474" s="50" t="n">
        <f aca="false">SUM(F474,I474,M474,P474,S474,U474)</f>
        <v>0</v>
      </c>
      <c r="Y474" s="22" t="n">
        <f aca="false">V474/6</f>
        <v>0</v>
      </c>
      <c r="Z474" s="22" t="n">
        <f aca="false">W474/6</f>
        <v>0</v>
      </c>
      <c r="AA474" s="22" t="n">
        <f aca="false">X474/6</f>
        <v>0</v>
      </c>
    </row>
    <row r="475" customFormat="false" ht="15.75" hidden="false" customHeight="false" outlineLevel="0" collapsed="false">
      <c r="V475" s="50" t="n">
        <f aca="false">SUM(D475,G475,J475,L475,N475,Q475)</f>
        <v>0</v>
      </c>
      <c r="W475" s="50" t="n">
        <f aca="false">SUM(E475,H475,K475,O475,R475,T475)</f>
        <v>0</v>
      </c>
      <c r="X475" s="50" t="n">
        <f aca="false">SUM(F475,I475,M475,P475,S475,U475)</f>
        <v>0</v>
      </c>
      <c r="Y475" s="22" t="n">
        <f aca="false">V475/6</f>
        <v>0</v>
      </c>
      <c r="Z475" s="22" t="n">
        <f aca="false">W475/6</f>
        <v>0</v>
      </c>
      <c r="AA475" s="22" t="n">
        <f aca="false">X475/6</f>
        <v>0</v>
      </c>
    </row>
    <row r="476" customFormat="false" ht="15.75" hidden="false" customHeight="false" outlineLevel="0" collapsed="false">
      <c r="V476" s="50" t="n">
        <f aca="false">SUM(D476,G476,J476,L476,N476,Q476)</f>
        <v>0</v>
      </c>
      <c r="W476" s="50" t="n">
        <f aca="false">SUM(E476,H476,K476,O476,R476,T476)</f>
        <v>0</v>
      </c>
      <c r="X476" s="50" t="n">
        <f aca="false">SUM(F476,I476,M476,P476,S476,U476)</f>
        <v>0</v>
      </c>
      <c r="Y476" s="22" t="n">
        <f aca="false">V476/6</f>
        <v>0</v>
      </c>
      <c r="Z476" s="22" t="n">
        <f aca="false">W476/6</f>
        <v>0</v>
      </c>
      <c r="AA476" s="22" t="n">
        <f aca="false">X476/6</f>
        <v>0</v>
      </c>
    </row>
    <row r="477" customFormat="false" ht="15.75" hidden="false" customHeight="false" outlineLevel="0" collapsed="false">
      <c r="V477" s="50" t="n">
        <f aca="false">SUM(D477,G477,J477,L477,N477,Q477)</f>
        <v>0</v>
      </c>
      <c r="W477" s="50" t="n">
        <f aca="false">SUM(E477,H477,K477,O477,R477,T477)</f>
        <v>0</v>
      </c>
      <c r="X477" s="50" t="n">
        <f aca="false">SUM(F477,I477,M477,P477,S477,U477)</f>
        <v>0</v>
      </c>
      <c r="Y477" s="22" t="n">
        <f aca="false">V477/6</f>
        <v>0</v>
      </c>
      <c r="Z477" s="22" t="n">
        <f aca="false">W477/6</f>
        <v>0</v>
      </c>
      <c r="AA477" s="22" t="n">
        <f aca="false">X477/6</f>
        <v>0</v>
      </c>
    </row>
    <row r="478" customFormat="false" ht="15.75" hidden="false" customHeight="false" outlineLevel="0" collapsed="false">
      <c r="V478" s="50" t="n">
        <f aca="false">SUM(D478,G478,J478,L478,N478,Q478)</f>
        <v>0</v>
      </c>
      <c r="W478" s="50" t="n">
        <f aca="false">SUM(E478,H478,K478,O478,R478,T478)</f>
        <v>0</v>
      </c>
      <c r="X478" s="50" t="n">
        <f aca="false">SUM(F478,I478,M478,P478,S478,U478)</f>
        <v>0</v>
      </c>
      <c r="Y478" s="22" t="n">
        <f aca="false">V478/6</f>
        <v>0</v>
      </c>
      <c r="Z478" s="22" t="n">
        <f aca="false">W478/6</f>
        <v>0</v>
      </c>
      <c r="AA478" s="22" t="n">
        <f aca="false">X478/6</f>
        <v>0</v>
      </c>
    </row>
    <row r="479" customFormat="false" ht="15.75" hidden="false" customHeight="false" outlineLevel="0" collapsed="false">
      <c r="V479" s="50" t="n">
        <f aca="false">SUM(D479,G479,J479,L479,N479,Q479)</f>
        <v>0</v>
      </c>
      <c r="W479" s="50" t="n">
        <f aca="false">SUM(E479,H479,K479,O479,R479,T479)</f>
        <v>0</v>
      </c>
      <c r="X479" s="50" t="n">
        <f aca="false">SUM(F479,I479,M479,P479,S479,U479)</f>
        <v>0</v>
      </c>
      <c r="Y479" s="22" t="n">
        <f aca="false">V479/6</f>
        <v>0</v>
      </c>
      <c r="Z479" s="22" t="n">
        <f aca="false">W479/6</f>
        <v>0</v>
      </c>
      <c r="AA479" s="22" t="n">
        <f aca="false">X479/6</f>
        <v>0</v>
      </c>
    </row>
    <row r="480" customFormat="false" ht="15.75" hidden="false" customHeight="false" outlineLevel="0" collapsed="false">
      <c r="V480" s="50" t="n">
        <f aca="false">SUM(D480,G480,J480,L480,N480,Q480)</f>
        <v>0</v>
      </c>
      <c r="W480" s="50" t="n">
        <f aca="false">SUM(E480,H480,K480,O480,R480,T480)</f>
        <v>0</v>
      </c>
      <c r="X480" s="50" t="n">
        <f aca="false">SUM(F480,I480,M480,P480,S480,U480)</f>
        <v>0</v>
      </c>
      <c r="Y480" s="22" t="n">
        <f aca="false">V480/6</f>
        <v>0</v>
      </c>
      <c r="Z480" s="22" t="n">
        <f aca="false">W480/6</f>
        <v>0</v>
      </c>
      <c r="AA480" s="22" t="n">
        <f aca="false">X480/6</f>
        <v>0</v>
      </c>
    </row>
    <row r="481" customFormat="false" ht="15.75" hidden="false" customHeight="false" outlineLevel="0" collapsed="false">
      <c r="V481" s="50" t="n">
        <f aca="false">SUM(D481,G481,J481,L481,N481,Q481)</f>
        <v>0</v>
      </c>
      <c r="W481" s="50" t="n">
        <f aca="false">SUM(E481,H481,K481,O481,R481,T481)</f>
        <v>0</v>
      </c>
      <c r="X481" s="50" t="n">
        <f aca="false">SUM(F481,I481,M481,P481,S481,U481)</f>
        <v>0</v>
      </c>
      <c r="Y481" s="22" t="n">
        <f aca="false">V481/6</f>
        <v>0</v>
      </c>
      <c r="Z481" s="22" t="n">
        <f aca="false">W481/6</f>
        <v>0</v>
      </c>
      <c r="AA481" s="22" t="n">
        <f aca="false">X481/6</f>
        <v>0</v>
      </c>
    </row>
    <row r="482" customFormat="false" ht="15.75" hidden="false" customHeight="false" outlineLevel="0" collapsed="false">
      <c r="V482" s="50" t="n">
        <f aca="false">SUM(D482,G482,J482,L482,N482,Q482)</f>
        <v>0</v>
      </c>
      <c r="W482" s="50" t="n">
        <f aca="false">SUM(E482,H482,K482,O482,R482,T482)</f>
        <v>0</v>
      </c>
      <c r="X482" s="50" t="n">
        <f aca="false">SUM(F482,I482,M482,P482,S482,U482)</f>
        <v>0</v>
      </c>
      <c r="Y482" s="22" t="n">
        <f aca="false">V482/6</f>
        <v>0</v>
      </c>
      <c r="Z482" s="22" t="n">
        <f aca="false">W482/6</f>
        <v>0</v>
      </c>
      <c r="AA482" s="22" t="n">
        <f aca="false">X482/6</f>
        <v>0</v>
      </c>
    </row>
    <row r="483" customFormat="false" ht="15.75" hidden="false" customHeight="false" outlineLevel="0" collapsed="false">
      <c r="V483" s="50" t="n">
        <f aca="false">SUM(D483,G483,J483,L483,N483,Q483)</f>
        <v>0</v>
      </c>
      <c r="W483" s="50" t="n">
        <f aca="false">SUM(E483,H483,K483,O483,R483,T483)</f>
        <v>0</v>
      </c>
      <c r="X483" s="50" t="n">
        <f aca="false">SUM(F483,I483,M483,P483,S483,U483)</f>
        <v>0</v>
      </c>
      <c r="Y483" s="22" t="n">
        <f aca="false">V483/6</f>
        <v>0</v>
      </c>
      <c r="Z483" s="22" t="n">
        <f aca="false">W483/6</f>
        <v>0</v>
      </c>
      <c r="AA483" s="22" t="n">
        <f aca="false">X483/6</f>
        <v>0</v>
      </c>
    </row>
    <row r="484" customFormat="false" ht="15.75" hidden="false" customHeight="false" outlineLevel="0" collapsed="false">
      <c r="V484" s="50" t="n">
        <f aca="false">SUM(D484,G484,J484,L484,N484,Q484)</f>
        <v>0</v>
      </c>
      <c r="W484" s="50" t="n">
        <f aca="false">SUM(E484,H484,K484,O484,R484,T484)</f>
        <v>0</v>
      </c>
      <c r="X484" s="50" t="n">
        <f aca="false">SUM(F484,I484,M484,P484,S484,U484)</f>
        <v>0</v>
      </c>
      <c r="Y484" s="22" t="n">
        <f aca="false">V484/6</f>
        <v>0</v>
      </c>
      <c r="Z484" s="22" t="n">
        <f aca="false">W484/6</f>
        <v>0</v>
      </c>
      <c r="AA484" s="22" t="n">
        <f aca="false">X484/6</f>
        <v>0</v>
      </c>
    </row>
    <row r="485" customFormat="false" ht="15.75" hidden="false" customHeight="false" outlineLevel="0" collapsed="false">
      <c r="V485" s="50" t="n">
        <f aca="false">SUM(D485,G485,J485,L485,N485,Q485)</f>
        <v>0</v>
      </c>
      <c r="W485" s="50" t="n">
        <f aca="false">SUM(E485,H485,K485,O485,R485,T485)</f>
        <v>0</v>
      </c>
      <c r="X485" s="50" t="n">
        <f aca="false">SUM(F485,I485,M485,P485,S485,U485)</f>
        <v>0</v>
      </c>
      <c r="Y485" s="22" t="n">
        <f aca="false">V485/6</f>
        <v>0</v>
      </c>
      <c r="Z485" s="22" t="n">
        <f aca="false">W485/6</f>
        <v>0</v>
      </c>
      <c r="AA485" s="22" t="n">
        <f aca="false">X485/6</f>
        <v>0</v>
      </c>
    </row>
    <row r="486" customFormat="false" ht="15.75" hidden="false" customHeight="false" outlineLevel="0" collapsed="false">
      <c r="V486" s="50" t="n">
        <f aca="false">SUM(D486,G486,J486,L486,N486,Q486)</f>
        <v>0</v>
      </c>
      <c r="W486" s="50" t="n">
        <f aca="false">SUM(E486,H486,K486,O486,R486,T486)</f>
        <v>0</v>
      </c>
      <c r="X486" s="50" t="n">
        <f aca="false">SUM(F486,I486,M486,P486,S486,U486)</f>
        <v>0</v>
      </c>
      <c r="Y486" s="22" t="n">
        <f aca="false">V486/6</f>
        <v>0</v>
      </c>
      <c r="Z486" s="22" t="n">
        <f aca="false">W486/6</f>
        <v>0</v>
      </c>
      <c r="AA486" s="22" t="n">
        <f aca="false">X486/6</f>
        <v>0</v>
      </c>
    </row>
    <row r="487" customFormat="false" ht="15.75" hidden="false" customHeight="false" outlineLevel="0" collapsed="false">
      <c r="V487" s="50" t="n">
        <f aca="false">SUM(D487,G487,J487,L487,N487,Q487)</f>
        <v>0</v>
      </c>
      <c r="W487" s="50" t="n">
        <f aca="false">SUM(E487,H487,K487,O487,R487,T487)</f>
        <v>0</v>
      </c>
      <c r="X487" s="50" t="n">
        <f aca="false">SUM(F487,I487,M487,P487,S487,U487)</f>
        <v>0</v>
      </c>
      <c r="Y487" s="22" t="n">
        <f aca="false">V487/6</f>
        <v>0</v>
      </c>
      <c r="Z487" s="22" t="n">
        <f aca="false">W487/6</f>
        <v>0</v>
      </c>
      <c r="AA487" s="22" t="n">
        <f aca="false">X487/6</f>
        <v>0</v>
      </c>
    </row>
    <row r="488" customFormat="false" ht="15.75" hidden="false" customHeight="false" outlineLevel="0" collapsed="false">
      <c r="V488" s="50" t="n">
        <f aca="false">SUM(D488,G488,J488,L488,N488,Q488)</f>
        <v>0</v>
      </c>
      <c r="W488" s="50" t="n">
        <f aca="false">SUM(E488,H488,K488,O488,R488,T488)</f>
        <v>0</v>
      </c>
      <c r="X488" s="50" t="n">
        <f aca="false">SUM(F488,I488,M488,P488,S488,U488)</f>
        <v>0</v>
      </c>
      <c r="Y488" s="22" t="n">
        <f aca="false">V488/6</f>
        <v>0</v>
      </c>
      <c r="Z488" s="22" t="n">
        <f aca="false">W488/6</f>
        <v>0</v>
      </c>
      <c r="AA488" s="22" t="n">
        <f aca="false">X488/6</f>
        <v>0</v>
      </c>
    </row>
    <row r="489" customFormat="false" ht="15.75" hidden="false" customHeight="false" outlineLevel="0" collapsed="false">
      <c r="V489" s="50" t="n">
        <f aca="false">SUM(D489,G489,J489,L489,N489,Q489)</f>
        <v>0</v>
      </c>
      <c r="W489" s="50" t="n">
        <f aca="false">SUM(E489,H489,K489,O489,R489,T489)</f>
        <v>0</v>
      </c>
      <c r="X489" s="50" t="n">
        <f aca="false">SUM(F489,I489,M489,P489,S489,U489)</f>
        <v>0</v>
      </c>
      <c r="Y489" s="22" t="n">
        <f aca="false">V489/6</f>
        <v>0</v>
      </c>
      <c r="Z489" s="22" t="n">
        <f aca="false">W489/6</f>
        <v>0</v>
      </c>
      <c r="AA489" s="22" t="n">
        <f aca="false">X489/6</f>
        <v>0</v>
      </c>
    </row>
    <row r="490" customFormat="false" ht="15.75" hidden="false" customHeight="false" outlineLevel="0" collapsed="false">
      <c r="V490" s="50" t="n">
        <f aca="false">SUM(D490,G490,J490,L490,N490,Q490)</f>
        <v>0</v>
      </c>
      <c r="W490" s="50" t="n">
        <f aca="false">SUM(E490,H490,K490,O490,R490,T490)</f>
        <v>0</v>
      </c>
      <c r="X490" s="50" t="n">
        <f aca="false">SUM(F490,I490,M490,P490,S490,U490)</f>
        <v>0</v>
      </c>
      <c r="Y490" s="22" t="n">
        <f aca="false">V490/6</f>
        <v>0</v>
      </c>
      <c r="Z490" s="22" t="n">
        <f aca="false">W490/6</f>
        <v>0</v>
      </c>
      <c r="AA490" s="22" t="n">
        <f aca="false">X490/6</f>
        <v>0</v>
      </c>
    </row>
    <row r="491" customFormat="false" ht="15.75" hidden="false" customHeight="false" outlineLevel="0" collapsed="false">
      <c r="V491" s="50" t="n">
        <f aca="false">SUM(D491,G491,J491,L491,N491,Q491)</f>
        <v>0</v>
      </c>
      <c r="W491" s="50" t="n">
        <f aca="false">SUM(E491,H491,K491,O491,R491,T491)</f>
        <v>0</v>
      </c>
      <c r="X491" s="50" t="n">
        <f aca="false">SUM(F491,I491,M491,P491,S491,U491)</f>
        <v>0</v>
      </c>
      <c r="Y491" s="22" t="n">
        <f aca="false">V491/6</f>
        <v>0</v>
      </c>
      <c r="Z491" s="22" t="n">
        <f aca="false">W491/6</f>
        <v>0</v>
      </c>
      <c r="AA491" s="22" t="n">
        <f aca="false">X491/6</f>
        <v>0</v>
      </c>
    </row>
    <row r="492" customFormat="false" ht="15.75" hidden="false" customHeight="false" outlineLevel="0" collapsed="false">
      <c r="V492" s="50" t="n">
        <f aca="false">SUM(D492,G492,J492,L492,N492,Q492)</f>
        <v>0</v>
      </c>
      <c r="W492" s="50" t="n">
        <f aca="false">SUM(E492,H492,K492,O492,R492,T492)</f>
        <v>0</v>
      </c>
      <c r="X492" s="50" t="n">
        <f aca="false">SUM(F492,I492,M492,P492,S492,U492)</f>
        <v>0</v>
      </c>
      <c r="Y492" s="22" t="n">
        <f aca="false">V492/6</f>
        <v>0</v>
      </c>
      <c r="Z492" s="22" t="n">
        <f aca="false">W492/6</f>
        <v>0</v>
      </c>
      <c r="AA492" s="22" t="n">
        <f aca="false">X492/6</f>
        <v>0</v>
      </c>
    </row>
    <row r="493" customFormat="false" ht="15.75" hidden="false" customHeight="false" outlineLevel="0" collapsed="false">
      <c r="V493" s="50" t="n">
        <f aca="false">SUM(D493,G493,J493,L493,N493,Q493)</f>
        <v>0</v>
      </c>
      <c r="W493" s="50" t="n">
        <f aca="false">SUM(E493,H493,K493,O493,R493,T493)</f>
        <v>0</v>
      </c>
      <c r="X493" s="50" t="n">
        <f aca="false">SUM(F493,I493,M493,P493,S493,U493)</f>
        <v>0</v>
      </c>
      <c r="Y493" s="22" t="n">
        <f aca="false">V493/6</f>
        <v>0</v>
      </c>
      <c r="Z493" s="22" t="n">
        <f aca="false">W493/6</f>
        <v>0</v>
      </c>
      <c r="AA493" s="22" t="n">
        <f aca="false">X493/6</f>
        <v>0</v>
      </c>
    </row>
    <row r="494" customFormat="false" ht="15.75" hidden="false" customHeight="false" outlineLevel="0" collapsed="false">
      <c r="V494" s="50" t="n">
        <f aca="false">SUM(D494,G494,J494,L494,N494,Q494)</f>
        <v>0</v>
      </c>
      <c r="W494" s="50" t="n">
        <f aca="false">SUM(E494,H494,K494,O494,R494,T494)</f>
        <v>0</v>
      </c>
      <c r="X494" s="50" t="n">
        <f aca="false">SUM(F494,I494,M494,P494,S494,U494)</f>
        <v>0</v>
      </c>
      <c r="Y494" s="22" t="n">
        <f aca="false">V494/6</f>
        <v>0</v>
      </c>
      <c r="Z494" s="22" t="n">
        <f aca="false">W494/6</f>
        <v>0</v>
      </c>
      <c r="AA494" s="22" t="n">
        <f aca="false">X494/6</f>
        <v>0</v>
      </c>
    </row>
    <row r="495" customFormat="false" ht="15.75" hidden="false" customHeight="false" outlineLevel="0" collapsed="false">
      <c r="V495" s="50" t="n">
        <f aca="false">SUM(D495,G495,J495,L495,N495,Q495)</f>
        <v>0</v>
      </c>
      <c r="W495" s="50" t="n">
        <f aca="false">SUM(E495,H495,K495,O495,R495,T495)</f>
        <v>0</v>
      </c>
      <c r="X495" s="50" t="n">
        <f aca="false">SUM(F495,I495,M495,P495,S495,U495)</f>
        <v>0</v>
      </c>
      <c r="Y495" s="22" t="n">
        <f aca="false">V495/6</f>
        <v>0</v>
      </c>
      <c r="Z495" s="22" t="n">
        <f aca="false">W495/6</f>
        <v>0</v>
      </c>
      <c r="AA495" s="22" t="n">
        <f aca="false">X495/6</f>
        <v>0</v>
      </c>
    </row>
    <row r="496" customFormat="false" ht="15.75" hidden="false" customHeight="false" outlineLevel="0" collapsed="false">
      <c r="V496" s="50" t="n">
        <f aca="false">SUM(D496,G496,J496,L496,N496,Q496)</f>
        <v>0</v>
      </c>
      <c r="W496" s="50" t="n">
        <f aca="false">SUM(E496,H496,K496,O496,R496,T496)</f>
        <v>0</v>
      </c>
      <c r="X496" s="50" t="n">
        <f aca="false">SUM(F496,I496,M496,P496,S496,U496)</f>
        <v>0</v>
      </c>
      <c r="Y496" s="22" t="n">
        <f aca="false">V496/6</f>
        <v>0</v>
      </c>
      <c r="Z496" s="22" t="n">
        <f aca="false">W496/6</f>
        <v>0</v>
      </c>
      <c r="AA496" s="22" t="n">
        <f aca="false">X496/6</f>
        <v>0</v>
      </c>
    </row>
    <row r="497" customFormat="false" ht="15.75" hidden="false" customHeight="false" outlineLevel="0" collapsed="false">
      <c r="V497" s="50" t="n">
        <f aca="false">SUM(D497,G497,J497,L497,N497,Q497)</f>
        <v>0</v>
      </c>
      <c r="W497" s="50" t="n">
        <f aca="false">SUM(E497,H497,K497,O497,R497,T497)</f>
        <v>0</v>
      </c>
      <c r="X497" s="50" t="n">
        <f aca="false">SUM(F497,I497,M497,P497,S497,U497)</f>
        <v>0</v>
      </c>
      <c r="Y497" s="22" t="n">
        <f aca="false">V497/6</f>
        <v>0</v>
      </c>
      <c r="Z497" s="22" t="n">
        <f aca="false">W497/6</f>
        <v>0</v>
      </c>
      <c r="AA497" s="22" t="n">
        <f aca="false">X497/6</f>
        <v>0</v>
      </c>
    </row>
    <row r="498" customFormat="false" ht="15.75" hidden="false" customHeight="false" outlineLevel="0" collapsed="false">
      <c r="V498" s="50" t="n">
        <f aca="false">SUM(D498,G498,J498,L498,N498,Q498)</f>
        <v>0</v>
      </c>
      <c r="W498" s="50" t="n">
        <f aca="false">SUM(E498,H498,K498,O498,R498,T498)</f>
        <v>0</v>
      </c>
      <c r="X498" s="50" t="n">
        <f aca="false">SUM(F498,I498,M498,P498,S498,U498)</f>
        <v>0</v>
      </c>
      <c r="Y498" s="22" t="n">
        <f aca="false">V498/6</f>
        <v>0</v>
      </c>
      <c r="Z498" s="22" t="n">
        <f aca="false">W498/6</f>
        <v>0</v>
      </c>
      <c r="AA498" s="22" t="n">
        <f aca="false">X498/6</f>
        <v>0</v>
      </c>
    </row>
    <row r="499" customFormat="false" ht="15.75" hidden="false" customHeight="false" outlineLevel="0" collapsed="false">
      <c r="V499" s="50" t="n">
        <f aca="false">SUM(D499,G499,J499,L499,N499,Q499)</f>
        <v>0</v>
      </c>
      <c r="W499" s="50" t="n">
        <f aca="false">SUM(E499,H499,K499,O499,R499,T499)</f>
        <v>0</v>
      </c>
      <c r="X499" s="50" t="n">
        <f aca="false">SUM(F499,I499,M499,P499,S499,U499)</f>
        <v>0</v>
      </c>
      <c r="Y499" s="22" t="n">
        <f aca="false">V499/6</f>
        <v>0</v>
      </c>
      <c r="Z499" s="22" t="n">
        <f aca="false">W499/6</f>
        <v>0</v>
      </c>
      <c r="AA499" s="22" t="n">
        <f aca="false">X499/6</f>
        <v>0</v>
      </c>
    </row>
    <row r="500" customFormat="false" ht="15.75" hidden="false" customHeight="false" outlineLevel="0" collapsed="false">
      <c r="V500" s="50" t="n">
        <f aca="false">SUM(D500,G500,J500,L500,N500,Q500)</f>
        <v>0</v>
      </c>
      <c r="W500" s="50" t="n">
        <f aca="false">SUM(E500,H500,K500,O500,R500,T500)</f>
        <v>0</v>
      </c>
      <c r="X500" s="50" t="n">
        <f aca="false">SUM(F500,I500,M500,P500,S500,U500)</f>
        <v>0</v>
      </c>
      <c r="Y500" s="22" t="n">
        <f aca="false">V500/6</f>
        <v>0</v>
      </c>
      <c r="Z500" s="22" t="n">
        <f aca="false">W500/6</f>
        <v>0</v>
      </c>
      <c r="AA500" s="22" t="n">
        <f aca="false">X500/6</f>
        <v>0</v>
      </c>
    </row>
    <row r="501" customFormat="false" ht="15.75" hidden="false" customHeight="false" outlineLevel="0" collapsed="false">
      <c r="V501" s="50" t="n">
        <f aca="false">SUM(D501,G501,J501,L501,N501,Q501)</f>
        <v>0</v>
      </c>
      <c r="W501" s="50" t="n">
        <f aca="false">SUM(E501,H501,K501,O501,R501,T501)</f>
        <v>0</v>
      </c>
      <c r="X501" s="50" t="n">
        <f aca="false">SUM(F501,I501,M501,P501,S501,U501)</f>
        <v>0</v>
      </c>
      <c r="Y501" s="22" t="n">
        <f aca="false">V501/6</f>
        <v>0</v>
      </c>
      <c r="Z501" s="22" t="n">
        <f aca="false">W501/6</f>
        <v>0</v>
      </c>
      <c r="AA501" s="22" t="n">
        <f aca="false">X501/6</f>
        <v>0</v>
      </c>
    </row>
    <row r="502" customFormat="false" ht="15.75" hidden="false" customHeight="false" outlineLevel="0" collapsed="false">
      <c r="V502" s="50" t="n">
        <f aca="false">SUM(D502,G502,J502,L502,N502,Q502)</f>
        <v>0</v>
      </c>
      <c r="W502" s="50" t="n">
        <f aca="false">SUM(E502,H502,K502,O502,R502,T502)</f>
        <v>0</v>
      </c>
      <c r="X502" s="50" t="n">
        <f aca="false">SUM(F502,I502,M502,P502,S502,U502)</f>
        <v>0</v>
      </c>
      <c r="Y502" s="22" t="n">
        <f aca="false">V502/6</f>
        <v>0</v>
      </c>
      <c r="Z502" s="22" t="n">
        <f aca="false">W502/6</f>
        <v>0</v>
      </c>
      <c r="AA502" s="22" t="n">
        <f aca="false">X502/6</f>
        <v>0</v>
      </c>
    </row>
    <row r="503" customFormat="false" ht="15.75" hidden="false" customHeight="false" outlineLevel="0" collapsed="false">
      <c r="V503" s="50" t="n">
        <f aca="false">SUM(D503,G503,J503,L503,N503,Q503)</f>
        <v>0</v>
      </c>
      <c r="W503" s="50" t="n">
        <f aca="false">SUM(E503,H503,K503,O503,R503,T503)</f>
        <v>0</v>
      </c>
      <c r="X503" s="50" t="n">
        <f aca="false">SUM(F503,I503,M503,P503,S503,U503)</f>
        <v>0</v>
      </c>
      <c r="Y503" s="22" t="n">
        <f aca="false">V503/6</f>
        <v>0</v>
      </c>
      <c r="Z503" s="22" t="n">
        <f aca="false">W503/6</f>
        <v>0</v>
      </c>
      <c r="AA503" s="22" t="n">
        <f aca="false">X503/6</f>
        <v>0</v>
      </c>
    </row>
    <row r="504" customFormat="false" ht="15.75" hidden="false" customHeight="false" outlineLevel="0" collapsed="false">
      <c r="V504" s="50" t="n">
        <f aca="false">SUM(D504,G504,J504,L504,N504,Q504)</f>
        <v>0</v>
      </c>
      <c r="W504" s="50" t="n">
        <f aca="false">SUM(E504,H504,K504,O504,R504,T504)</f>
        <v>0</v>
      </c>
      <c r="X504" s="50" t="n">
        <f aca="false">SUM(F504,I504,M504,P504,S504,U504)</f>
        <v>0</v>
      </c>
      <c r="Y504" s="22" t="n">
        <f aca="false">V504/6</f>
        <v>0</v>
      </c>
      <c r="Z504" s="22" t="n">
        <f aca="false">W504/6</f>
        <v>0</v>
      </c>
      <c r="AA504" s="22" t="n">
        <f aca="false">X504/6</f>
        <v>0</v>
      </c>
    </row>
    <row r="505" customFormat="false" ht="15.75" hidden="false" customHeight="false" outlineLevel="0" collapsed="false">
      <c r="V505" s="50" t="n">
        <f aca="false">SUM(D505,G505,J505,L505,N505,Q505)</f>
        <v>0</v>
      </c>
      <c r="W505" s="50" t="n">
        <f aca="false">SUM(E505,H505,K505,O505,R505,T505)</f>
        <v>0</v>
      </c>
      <c r="X505" s="50" t="n">
        <f aca="false">SUM(F505,I505,M505,P505,S505,U505)</f>
        <v>0</v>
      </c>
      <c r="Y505" s="22" t="n">
        <f aca="false">V505/6</f>
        <v>0</v>
      </c>
      <c r="Z505" s="22" t="n">
        <f aca="false">W505/6</f>
        <v>0</v>
      </c>
      <c r="AA505" s="22" t="n">
        <f aca="false">X505/6</f>
        <v>0</v>
      </c>
    </row>
    <row r="506" customFormat="false" ht="15.75" hidden="false" customHeight="false" outlineLevel="0" collapsed="false">
      <c r="V506" s="50" t="n">
        <f aca="false">SUM(D506,G506,J506,L506,N506,Q506)</f>
        <v>0</v>
      </c>
      <c r="W506" s="50" t="n">
        <f aca="false">SUM(E506,H506,K506,O506,R506,T506)</f>
        <v>0</v>
      </c>
      <c r="X506" s="50" t="n">
        <f aca="false">SUM(F506,I506,M506,P506,S506,U506)</f>
        <v>0</v>
      </c>
      <c r="Y506" s="22" t="n">
        <f aca="false">V506/6</f>
        <v>0</v>
      </c>
      <c r="Z506" s="22" t="n">
        <f aca="false">W506/6</f>
        <v>0</v>
      </c>
      <c r="AA506" s="22" t="n">
        <f aca="false">X506/6</f>
        <v>0</v>
      </c>
    </row>
    <row r="507" customFormat="false" ht="15.75" hidden="false" customHeight="false" outlineLevel="0" collapsed="false">
      <c r="V507" s="50" t="n">
        <f aca="false">SUM(D507,G507,J507,L507,N507,Q507)</f>
        <v>0</v>
      </c>
      <c r="W507" s="50" t="n">
        <f aca="false">SUM(E507,H507,K507,O507,R507,T507)</f>
        <v>0</v>
      </c>
      <c r="X507" s="50" t="n">
        <f aca="false">SUM(F507,I507,M507,P507,S507,U507)</f>
        <v>0</v>
      </c>
      <c r="Y507" s="22" t="n">
        <f aca="false">V507/6</f>
        <v>0</v>
      </c>
      <c r="Z507" s="22" t="n">
        <f aca="false">W507/6</f>
        <v>0</v>
      </c>
      <c r="AA507" s="22" t="n">
        <f aca="false">X507/6</f>
        <v>0</v>
      </c>
    </row>
    <row r="508" customFormat="false" ht="15.75" hidden="false" customHeight="false" outlineLevel="0" collapsed="false">
      <c r="V508" s="50" t="n">
        <f aca="false">SUM(D508,G508,J508,L508,N508,Q508)</f>
        <v>0</v>
      </c>
      <c r="W508" s="50" t="n">
        <f aca="false">SUM(E508,H508,K508,O508,R508,T508)</f>
        <v>0</v>
      </c>
      <c r="X508" s="50" t="n">
        <f aca="false">SUM(F508,I508,M508,P508,S508,U508)</f>
        <v>0</v>
      </c>
      <c r="Y508" s="22" t="n">
        <f aca="false">V508/6</f>
        <v>0</v>
      </c>
      <c r="Z508" s="22" t="n">
        <f aca="false">W508/6</f>
        <v>0</v>
      </c>
      <c r="AA508" s="22" t="n">
        <f aca="false">X508/6</f>
        <v>0</v>
      </c>
    </row>
    <row r="509" customFormat="false" ht="15.75" hidden="false" customHeight="false" outlineLevel="0" collapsed="false">
      <c r="V509" s="50" t="n">
        <f aca="false">SUM(D509,G509,J509,L509,N509,Q509)</f>
        <v>0</v>
      </c>
      <c r="W509" s="50" t="n">
        <f aca="false">SUM(E509,H509,K509,O509,R509,T509)</f>
        <v>0</v>
      </c>
      <c r="X509" s="50" t="n">
        <f aca="false">SUM(F509,I509,M509,P509,S509,U509)</f>
        <v>0</v>
      </c>
      <c r="Y509" s="22" t="n">
        <f aca="false">V509/6</f>
        <v>0</v>
      </c>
      <c r="Z509" s="22" t="n">
        <f aca="false">W509/6</f>
        <v>0</v>
      </c>
      <c r="AA509" s="22" t="n">
        <f aca="false">X509/6</f>
        <v>0</v>
      </c>
    </row>
    <row r="510" customFormat="false" ht="15.75" hidden="false" customHeight="false" outlineLevel="0" collapsed="false">
      <c r="V510" s="50" t="n">
        <f aca="false">SUM(D510,G510,J510,L510,N510,Q510)</f>
        <v>0</v>
      </c>
      <c r="W510" s="50" t="n">
        <f aca="false">SUM(E510,H510,K510,O510,R510,T510)</f>
        <v>0</v>
      </c>
      <c r="X510" s="50" t="n">
        <f aca="false">SUM(F510,I510,M510,P510,S510,U510)</f>
        <v>0</v>
      </c>
      <c r="Y510" s="22" t="n">
        <f aca="false">V510/6</f>
        <v>0</v>
      </c>
      <c r="Z510" s="22" t="n">
        <f aca="false">W510/6</f>
        <v>0</v>
      </c>
      <c r="AA510" s="22" t="n">
        <f aca="false">X510/6</f>
        <v>0</v>
      </c>
    </row>
    <row r="511" customFormat="false" ht="15.75" hidden="false" customHeight="false" outlineLevel="0" collapsed="false">
      <c r="V511" s="50" t="n">
        <f aca="false">SUM(D511,G511,J511,L511,N511,Q511)</f>
        <v>0</v>
      </c>
      <c r="W511" s="50" t="n">
        <f aca="false">SUM(E511,H511,K511,O511,R511,T511)</f>
        <v>0</v>
      </c>
      <c r="X511" s="50" t="n">
        <f aca="false">SUM(F511,I511,M511,P511,S511,U511)</f>
        <v>0</v>
      </c>
      <c r="Y511" s="22" t="n">
        <f aca="false">V511/6</f>
        <v>0</v>
      </c>
      <c r="Z511" s="22" t="n">
        <f aca="false">W511/6</f>
        <v>0</v>
      </c>
      <c r="AA511" s="22" t="n">
        <f aca="false">X511/6</f>
        <v>0</v>
      </c>
    </row>
    <row r="512" customFormat="false" ht="15.75" hidden="false" customHeight="false" outlineLevel="0" collapsed="false">
      <c r="V512" s="50" t="n">
        <f aca="false">SUM(D512,G512,J512,L512,N512,Q512)</f>
        <v>0</v>
      </c>
      <c r="W512" s="50" t="n">
        <f aca="false">SUM(E512,H512,K512,O512,R512,T512)</f>
        <v>0</v>
      </c>
      <c r="X512" s="50" t="n">
        <f aca="false">SUM(F512,I512,M512,P512,S512,U512)</f>
        <v>0</v>
      </c>
      <c r="Y512" s="22" t="n">
        <f aca="false">V512/6</f>
        <v>0</v>
      </c>
      <c r="Z512" s="22" t="n">
        <f aca="false">W512/6</f>
        <v>0</v>
      </c>
      <c r="AA512" s="22" t="n">
        <f aca="false">X512/6</f>
        <v>0</v>
      </c>
    </row>
    <row r="513" customFormat="false" ht="15.75" hidden="false" customHeight="false" outlineLevel="0" collapsed="false">
      <c r="V513" s="50" t="n">
        <f aca="false">SUM(D513,G513,J513,L513,N513,Q513)</f>
        <v>0</v>
      </c>
      <c r="W513" s="50" t="n">
        <f aca="false">SUM(E513,H513,K513,O513,R513,T513)</f>
        <v>0</v>
      </c>
      <c r="X513" s="50" t="n">
        <f aca="false">SUM(F513,I513,M513,P513,S513,U513)</f>
        <v>0</v>
      </c>
      <c r="Y513" s="22" t="n">
        <f aca="false">V513/6</f>
        <v>0</v>
      </c>
      <c r="Z513" s="22" t="n">
        <f aca="false">W513/6</f>
        <v>0</v>
      </c>
      <c r="AA513" s="22" t="n">
        <f aca="false">X513/6</f>
        <v>0</v>
      </c>
    </row>
    <row r="514" customFormat="false" ht="15.75" hidden="false" customHeight="false" outlineLevel="0" collapsed="false">
      <c r="V514" s="50" t="n">
        <f aca="false">SUM(D514,G514,J514,L514,N514,Q514)</f>
        <v>0</v>
      </c>
      <c r="W514" s="50" t="n">
        <f aca="false">SUM(E514,H514,K514,O514,R514,T514)</f>
        <v>0</v>
      </c>
      <c r="X514" s="50" t="n">
        <f aca="false">SUM(F514,I514,M514,P514,S514,U514)</f>
        <v>0</v>
      </c>
      <c r="Y514" s="22" t="n">
        <f aca="false">V514/6</f>
        <v>0</v>
      </c>
      <c r="Z514" s="22" t="n">
        <f aca="false">W514/6</f>
        <v>0</v>
      </c>
      <c r="AA514" s="22" t="n">
        <f aca="false">X514/6</f>
        <v>0</v>
      </c>
    </row>
    <row r="515" customFormat="false" ht="15.75" hidden="false" customHeight="false" outlineLevel="0" collapsed="false">
      <c r="V515" s="50" t="n">
        <f aca="false">SUM(D515,G515,J515,L515,N515,Q515)</f>
        <v>0</v>
      </c>
      <c r="W515" s="50" t="n">
        <f aca="false">SUM(E515,H515,K515,O515,R515,T515)</f>
        <v>0</v>
      </c>
      <c r="X515" s="50" t="n">
        <f aca="false">SUM(F515,I515,M515,P515,S515,U515)</f>
        <v>0</v>
      </c>
      <c r="Y515" s="22" t="n">
        <f aca="false">V515/6</f>
        <v>0</v>
      </c>
      <c r="Z515" s="22" t="n">
        <f aca="false">W515/6</f>
        <v>0</v>
      </c>
      <c r="AA515" s="22" t="n">
        <f aca="false">X515/6</f>
        <v>0</v>
      </c>
    </row>
    <row r="516" customFormat="false" ht="15.75" hidden="false" customHeight="false" outlineLevel="0" collapsed="false">
      <c r="V516" s="50" t="n">
        <f aca="false">SUM(D516,G516,J516,L516,N516,Q516)</f>
        <v>0</v>
      </c>
      <c r="W516" s="50" t="n">
        <f aca="false">SUM(E516,H516,K516,O516,R516,T516)</f>
        <v>0</v>
      </c>
      <c r="X516" s="50" t="n">
        <f aca="false">SUM(F516,I516,M516,P516,S516,U516)</f>
        <v>0</v>
      </c>
      <c r="Y516" s="22" t="n">
        <f aca="false">V516/6</f>
        <v>0</v>
      </c>
      <c r="Z516" s="22" t="n">
        <f aca="false">W516/6</f>
        <v>0</v>
      </c>
      <c r="AA516" s="22" t="n">
        <f aca="false">X516/6</f>
        <v>0</v>
      </c>
    </row>
    <row r="517" customFormat="false" ht="15.75" hidden="false" customHeight="false" outlineLevel="0" collapsed="false">
      <c r="V517" s="50" t="n">
        <f aca="false">SUM(D517,G517,J517,L517,N517,Q517)</f>
        <v>0</v>
      </c>
      <c r="W517" s="50" t="n">
        <f aca="false">SUM(E517,H517,K517,O517,R517,T517)</f>
        <v>0</v>
      </c>
      <c r="X517" s="50" t="n">
        <f aca="false">SUM(F517,I517,M517,P517,S517,U517)</f>
        <v>0</v>
      </c>
      <c r="Y517" s="22" t="n">
        <f aca="false">V517/6</f>
        <v>0</v>
      </c>
      <c r="Z517" s="22" t="n">
        <f aca="false">W517/6</f>
        <v>0</v>
      </c>
      <c r="AA517" s="22" t="n">
        <f aca="false">X517/6</f>
        <v>0</v>
      </c>
    </row>
    <row r="518" customFormat="false" ht="15.75" hidden="false" customHeight="false" outlineLevel="0" collapsed="false">
      <c r="V518" s="50" t="n">
        <f aca="false">SUM(D518,G518,J518,L518,N518,Q518)</f>
        <v>0</v>
      </c>
      <c r="W518" s="50" t="n">
        <f aca="false">SUM(E518,H518,K518,O518,R518,T518)</f>
        <v>0</v>
      </c>
      <c r="X518" s="50" t="n">
        <f aca="false">SUM(F518,I518,M518,P518,S518,U518)</f>
        <v>0</v>
      </c>
      <c r="Y518" s="22" t="n">
        <f aca="false">V518/6</f>
        <v>0</v>
      </c>
      <c r="Z518" s="22" t="n">
        <f aca="false">W518/6</f>
        <v>0</v>
      </c>
      <c r="AA518" s="22" t="n">
        <f aca="false">X518/6</f>
        <v>0</v>
      </c>
    </row>
    <row r="519" customFormat="false" ht="15.75" hidden="false" customHeight="false" outlineLevel="0" collapsed="false">
      <c r="V519" s="50" t="n">
        <f aca="false">SUM(D519,G519,J519,L519,N519,Q519)</f>
        <v>0</v>
      </c>
      <c r="W519" s="50" t="n">
        <f aca="false">SUM(E519,H519,K519,O519,R519,T519)</f>
        <v>0</v>
      </c>
      <c r="X519" s="50" t="n">
        <f aca="false">SUM(F519,I519,M519,P519,S519,U519)</f>
        <v>0</v>
      </c>
      <c r="Y519" s="22" t="n">
        <f aca="false">V519/6</f>
        <v>0</v>
      </c>
      <c r="Z519" s="22" t="n">
        <f aca="false">W519/6</f>
        <v>0</v>
      </c>
      <c r="AA519" s="22" t="n">
        <f aca="false">X519/6</f>
        <v>0</v>
      </c>
    </row>
    <row r="520" customFormat="false" ht="15.75" hidden="false" customHeight="false" outlineLevel="0" collapsed="false">
      <c r="V520" s="50" t="n">
        <f aca="false">SUM(D520,G520,J520,L520,N520,Q520)</f>
        <v>0</v>
      </c>
      <c r="W520" s="50" t="n">
        <f aca="false">SUM(E520,H520,K520,O520,R520,T520)</f>
        <v>0</v>
      </c>
      <c r="X520" s="50" t="n">
        <f aca="false">SUM(F520,I520,M520,P520,S520,U520)</f>
        <v>0</v>
      </c>
      <c r="Y520" s="22" t="n">
        <f aca="false">V520/6</f>
        <v>0</v>
      </c>
      <c r="Z520" s="22" t="n">
        <f aca="false">W520/6</f>
        <v>0</v>
      </c>
      <c r="AA520" s="22" t="n">
        <f aca="false">X520/6</f>
        <v>0</v>
      </c>
    </row>
    <row r="521" customFormat="false" ht="15.75" hidden="false" customHeight="false" outlineLevel="0" collapsed="false">
      <c r="V521" s="50" t="n">
        <f aca="false">SUM(D521,G521,J521,L521,N521,Q521)</f>
        <v>0</v>
      </c>
      <c r="W521" s="50" t="n">
        <f aca="false">SUM(E521,H521,K521,O521,R521,T521)</f>
        <v>0</v>
      </c>
      <c r="X521" s="50" t="n">
        <f aca="false">SUM(F521,I521,M521,P521,S521,U521)</f>
        <v>0</v>
      </c>
      <c r="Y521" s="22" t="n">
        <f aca="false">V521/6</f>
        <v>0</v>
      </c>
      <c r="Z521" s="22" t="n">
        <f aca="false">W521/6</f>
        <v>0</v>
      </c>
      <c r="AA521" s="22" t="n">
        <f aca="false">X521/6</f>
        <v>0</v>
      </c>
    </row>
    <row r="522" customFormat="false" ht="15.75" hidden="false" customHeight="false" outlineLevel="0" collapsed="false">
      <c r="V522" s="50" t="n">
        <f aca="false">SUM(D522,G522,J522,L522,N522,Q522)</f>
        <v>0</v>
      </c>
      <c r="W522" s="50" t="n">
        <f aca="false">SUM(E522,H522,K522,O522,R522,T522)</f>
        <v>0</v>
      </c>
      <c r="X522" s="50" t="n">
        <f aca="false">SUM(F522,I522,M522,P522,S522,U522)</f>
        <v>0</v>
      </c>
      <c r="Y522" s="22" t="n">
        <f aca="false">V522/6</f>
        <v>0</v>
      </c>
      <c r="Z522" s="22" t="n">
        <f aca="false">W522/6</f>
        <v>0</v>
      </c>
      <c r="AA522" s="22" t="n">
        <f aca="false">X522/6</f>
        <v>0</v>
      </c>
    </row>
    <row r="523" customFormat="false" ht="15.75" hidden="false" customHeight="false" outlineLevel="0" collapsed="false">
      <c r="V523" s="50" t="n">
        <f aca="false">SUM(D523,G523,J523,L523,N523,Q523)</f>
        <v>0</v>
      </c>
      <c r="W523" s="50" t="n">
        <f aca="false">SUM(E523,H523,K523,O523,R523,T523)</f>
        <v>0</v>
      </c>
      <c r="X523" s="50" t="n">
        <f aca="false">SUM(F523,I523,M523,P523,S523,U523)</f>
        <v>0</v>
      </c>
      <c r="Y523" s="22" t="n">
        <f aca="false">V523/6</f>
        <v>0</v>
      </c>
      <c r="Z523" s="22" t="n">
        <f aca="false">W523/6</f>
        <v>0</v>
      </c>
      <c r="AA523" s="22" t="n">
        <f aca="false">X523/6</f>
        <v>0</v>
      </c>
    </row>
    <row r="524" customFormat="false" ht="15.75" hidden="false" customHeight="false" outlineLevel="0" collapsed="false">
      <c r="V524" s="50" t="n">
        <f aca="false">SUM(D524,G524,J524,L524,N524,Q524)</f>
        <v>0</v>
      </c>
      <c r="W524" s="50" t="n">
        <f aca="false">SUM(E524,H524,K524,O524,R524,T524)</f>
        <v>0</v>
      </c>
      <c r="X524" s="50" t="n">
        <f aca="false">SUM(F524,I524,M524,P524,S524,U524)</f>
        <v>0</v>
      </c>
      <c r="Y524" s="22" t="n">
        <f aca="false">V524/6</f>
        <v>0</v>
      </c>
      <c r="Z524" s="22" t="n">
        <f aca="false">W524/6</f>
        <v>0</v>
      </c>
      <c r="AA524" s="22" t="n">
        <f aca="false">X524/6</f>
        <v>0</v>
      </c>
    </row>
    <row r="525" customFormat="false" ht="15.75" hidden="false" customHeight="false" outlineLevel="0" collapsed="false">
      <c r="V525" s="50" t="n">
        <f aca="false">SUM(D525,G525,J525,L525,N525,Q525)</f>
        <v>0</v>
      </c>
      <c r="W525" s="50" t="n">
        <f aca="false">SUM(E525,H525,K525,O525,R525,T525)</f>
        <v>0</v>
      </c>
      <c r="X525" s="50" t="n">
        <f aca="false">SUM(F525,I525,M525,P525,S525,U525)</f>
        <v>0</v>
      </c>
      <c r="Y525" s="22" t="n">
        <f aca="false">V525/6</f>
        <v>0</v>
      </c>
      <c r="Z525" s="22" t="n">
        <f aca="false">W525/6</f>
        <v>0</v>
      </c>
      <c r="AA525" s="22" t="n">
        <f aca="false">X525/6</f>
        <v>0</v>
      </c>
    </row>
    <row r="526" customFormat="false" ht="15.75" hidden="false" customHeight="false" outlineLevel="0" collapsed="false">
      <c r="V526" s="50" t="n">
        <f aca="false">SUM(D526,G526,J526,L526,N526,Q526)</f>
        <v>0</v>
      </c>
      <c r="W526" s="50" t="n">
        <f aca="false">SUM(E526,H526,K526,O526,R526,T526)</f>
        <v>0</v>
      </c>
      <c r="X526" s="50" t="n">
        <f aca="false">SUM(F526,I526,M526,P526,S526,U526)</f>
        <v>0</v>
      </c>
      <c r="Y526" s="22" t="n">
        <f aca="false">V526/6</f>
        <v>0</v>
      </c>
      <c r="Z526" s="22" t="n">
        <f aca="false">W526/6</f>
        <v>0</v>
      </c>
      <c r="AA526" s="22" t="n">
        <f aca="false">X526/6</f>
        <v>0</v>
      </c>
    </row>
    <row r="527" customFormat="false" ht="15.75" hidden="false" customHeight="false" outlineLevel="0" collapsed="false">
      <c r="V527" s="50" t="n">
        <f aca="false">SUM(D527,G527,J527,L527,N527,Q527)</f>
        <v>0</v>
      </c>
      <c r="W527" s="50" t="n">
        <f aca="false">SUM(E527,H527,K527,O527,R527,T527)</f>
        <v>0</v>
      </c>
      <c r="X527" s="50" t="n">
        <f aca="false">SUM(F527,I527,M527,P527,S527,U527)</f>
        <v>0</v>
      </c>
      <c r="Y527" s="22" t="n">
        <f aca="false">V527/6</f>
        <v>0</v>
      </c>
      <c r="Z527" s="22" t="n">
        <f aca="false">W527/6</f>
        <v>0</v>
      </c>
      <c r="AA527" s="22" t="n">
        <f aca="false">X527/6</f>
        <v>0</v>
      </c>
    </row>
    <row r="528" customFormat="false" ht="15.75" hidden="false" customHeight="false" outlineLevel="0" collapsed="false">
      <c r="V528" s="50" t="n">
        <f aca="false">SUM(D528,G528,J528,L528,N528,Q528)</f>
        <v>0</v>
      </c>
      <c r="W528" s="50" t="n">
        <f aca="false">SUM(E528,H528,K528,O528,R528,T528)</f>
        <v>0</v>
      </c>
      <c r="X528" s="50" t="n">
        <f aca="false">SUM(F528,I528,M528,P528,S528,U528)</f>
        <v>0</v>
      </c>
      <c r="Y528" s="22" t="n">
        <f aca="false">V528/6</f>
        <v>0</v>
      </c>
      <c r="Z528" s="22" t="n">
        <f aca="false">W528/6</f>
        <v>0</v>
      </c>
      <c r="AA528" s="22" t="n">
        <f aca="false">X528/6</f>
        <v>0</v>
      </c>
    </row>
    <row r="529" customFormat="false" ht="15.75" hidden="false" customHeight="false" outlineLevel="0" collapsed="false">
      <c r="V529" s="50" t="n">
        <f aca="false">SUM(D529,G529,J529,L529,N529,Q529)</f>
        <v>0</v>
      </c>
      <c r="W529" s="50" t="n">
        <f aca="false">SUM(E529,H529,K529,O529,R529,T529)</f>
        <v>0</v>
      </c>
      <c r="X529" s="50" t="n">
        <f aca="false">SUM(F529,I529,M529,P529,S529,U529)</f>
        <v>0</v>
      </c>
      <c r="Y529" s="22" t="n">
        <f aca="false">V529/6</f>
        <v>0</v>
      </c>
      <c r="Z529" s="22" t="n">
        <f aca="false">W529/6</f>
        <v>0</v>
      </c>
      <c r="AA529" s="22" t="n">
        <f aca="false">X529/6</f>
        <v>0</v>
      </c>
    </row>
    <row r="530" customFormat="false" ht="15.75" hidden="false" customHeight="false" outlineLevel="0" collapsed="false">
      <c r="V530" s="50" t="n">
        <f aca="false">SUM(D530,G530,J530,L530,N530,Q530)</f>
        <v>0</v>
      </c>
      <c r="W530" s="50" t="n">
        <f aca="false">SUM(E530,H530,K530,O530,R530,T530)</f>
        <v>0</v>
      </c>
      <c r="X530" s="50" t="n">
        <f aca="false">SUM(F530,I530,M530,P530,S530,U530)</f>
        <v>0</v>
      </c>
      <c r="Y530" s="22" t="n">
        <f aca="false">V530/6</f>
        <v>0</v>
      </c>
      <c r="Z530" s="22" t="n">
        <f aca="false">W530/6</f>
        <v>0</v>
      </c>
      <c r="AA530" s="22" t="n">
        <f aca="false">X530/6</f>
        <v>0</v>
      </c>
    </row>
    <row r="531" customFormat="false" ht="15.75" hidden="false" customHeight="false" outlineLevel="0" collapsed="false">
      <c r="V531" s="50" t="n">
        <f aca="false">SUM(D531,G531,J531,L531,N531,Q531)</f>
        <v>0</v>
      </c>
      <c r="W531" s="50" t="n">
        <f aca="false">SUM(E531,H531,K531,O531,R531,T531)</f>
        <v>0</v>
      </c>
      <c r="X531" s="50" t="n">
        <f aca="false">SUM(F531,I531,M531,P531,S531,U531)</f>
        <v>0</v>
      </c>
      <c r="Y531" s="22" t="n">
        <f aca="false">V531/6</f>
        <v>0</v>
      </c>
      <c r="Z531" s="22" t="n">
        <f aca="false">W531/6</f>
        <v>0</v>
      </c>
      <c r="AA531" s="22" t="n">
        <f aca="false">X531/6</f>
        <v>0</v>
      </c>
    </row>
    <row r="532" customFormat="false" ht="15.75" hidden="false" customHeight="false" outlineLevel="0" collapsed="false">
      <c r="V532" s="50" t="n">
        <f aca="false">SUM(D532,G532,J532,L532,N532,Q532)</f>
        <v>0</v>
      </c>
      <c r="W532" s="50" t="n">
        <f aca="false">SUM(E532,H532,K532,O532,R532,T532)</f>
        <v>0</v>
      </c>
      <c r="X532" s="50" t="n">
        <f aca="false">SUM(F532,I532,M532,P532,S532,U532)</f>
        <v>0</v>
      </c>
      <c r="Y532" s="22" t="n">
        <f aca="false">V532/6</f>
        <v>0</v>
      </c>
      <c r="Z532" s="22" t="n">
        <f aca="false">W532/6</f>
        <v>0</v>
      </c>
      <c r="AA532" s="22" t="n">
        <f aca="false">X532/6</f>
        <v>0</v>
      </c>
    </row>
    <row r="533" customFormat="false" ht="15.75" hidden="false" customHeight="false" outlineLevel="0" collapsed="false">
      <c r="V533" s="50" t="n">
        <f aca="false">SUM(D533,G533,J533,L533,N533,Q533)</f>
        <v>0</v>
      </c>
      <c r="W533" s="50" t="n">
        <f aca="false">SUM(E533,H533,K533,O533,R533,T533)</f>
        <v>0</v>
      </c>
      <c r="X533" s="50" t="n">
        <f aca="false">SUM(F533,I533,M533,P533,S533,U533)</f>
        <v>0</v>
      </c>
      <c r="Y533" s="22" t="n">
        <f aca="false">V533/6</f>
        <v>0</v>
      </c>
      <c r="Z533" s="22" t="n">
        <f aca="false">W533/6</f>
        <v>0</v>
      </c>
      <c r="AA533" s="22" t="n">
        <f aca="false">X533/6</f>
        <v>0</v>
      </c>
    </row>
    <row r="534" customFormat="false" ht="15.75" hidden="false" customHeight="false" outlineLevel="0" collapsed="false">
      <c r="V534" s="50" t="n">
        <f aca="false">SUM(D534,G534,J534,L534,N534,Q534)</f>
        <v>0</v>
      </c>
      <c r="W534" s="50" t="n">
        <f aca="false">SUM(E534,H534,K534,O534,R534,T534)</f>
        <v>0</v>
      </c>
      <c r="X534" s="50" t="n">
        <f aca="false">SUM(F534,I534,M534,P534,S534,U534)</f>
        <v>0</v>
      </c>
      <c r="Y534" s="22" t="n">
        <f aca="false">V534/6</f>
        <v>0</v>
      </c>
      <c r="Z534" s="22" t="n">
        <f aca="false">W534/6</f>
        <v>0</v>
      </c>
      <c r="AA534" s="22" t="n">
        <f aca="false">X534/6</f>
        <v>0</v>
      </c>
    </row>
    <row r="535" customFormat="false" ht="15.75" hidden="false" customHeight="false" outlineLevel="0" collapsed="false">
      <c r="V535" s="50" t="n">
        <f aca="false">SUM(D535,G535,J535,L535,N535,Q535)</f>
        <v>0</v>
      </c>
      <c r="W535" s="50" t="n">
        <f aca="false">SUM(E535,H535,K535,O535,R535,T535)</f>
        <v>0</v>
      </c>
      <c r="X535" s="50" t="n">
        <f aca="false">SUM(F535,I535,M535,P535,S535,U535)</f>
        <v>0</v>
      </c>
      <c r="Y535" s="22" t="n">
        <f aca="false">V535/6</f>
        <v>0</v>
      </c>
      <c r="Z535" s="22" t="n">
        <f aca="false">W535/6</f>
        <v>0</v>
      </c>
      <c r="AA535" s="22" t="n">
        <f aca="false">X535/6</f>
        <v>0</v>
      </c>
    </row>
    <row r="536" customFormat="false" ht="15.75" hidden="false" customHeight="false" outlineLevel="0" collapsed="false">
      <c r="V536" s="50" t="n">
        <f aca="false">SUM(D536,G536,J536,L536,N536,Q536)</f>
        <v>0</v>
      </c>
      <c r="W536" s="50" t="n">
        <f aca="false">SUM(E536,H536,K536,O536,R536,T536)</f>
        <v>0</v>
      </c>
      <c r="X536" s="50" t="n">
        <f aca="false">SUM(F536,I536,M536,P536,S536,U536)</f>
        <v>0</v>
      </c>
      <c r="Y536" s="22" t="n">
        <f aca="false">V536/6</f>
        <v>0</v>
      </c>
      <c r="Z536" s="22" t="n">
        <f aca="false">W536/6</f>
        <v>0</v>
      </c>
      <c r="AA536" s="22" t="n">
        <f aca="false">X536/6</f>
        <v>0</v>
      </c>
    </row>
    <row r="537" customFormat="false" ht="15.75" hidden="false" customHeight="false" outlineLevel="0" collapsed="false">
      <c r="V537" s="50" t="n">
        <f aca="false">SUM(D537,G537,J537,L537,N537,Q537)</f>
        <v>0</v>
      </c>
      <c r="W537" s="50" t="n">
        <f aca="false">SUM(E537,H537,K537,O537,R537,T537)</f>
        <v>0</v>
      </c>
      <c r="X537" s="50" t="n">
        <f aca="false">SUM(F537,I537,M537,P537,S537,U537)</f>
        <v>0</v>
      </c>
      <c r="Y537" s="22" t="n">
        <f aca="false">V537/6</f>
        <v>0</v>
      </c>
      <c r="Z537" s="22" t="n">
        <f aca="false">W537/6</f>
        <v>0</v>
      </c>
      <c r="AA537" s="22" t="n">
        <f aca="false">X537/6</f>
        <v>0</v>
      </c>
    </row>
    <row r="538" customFormat="false" ht="15.75" hidden="false" customHeight="false" outlineLevel="0" collapsed="false">
      <c r="V538" s="50" t="n">
        <f aca="false">SUM(D538,G538,J538,L538,N538,Q538)</f>
        <v>0</v>
      </c>
      <c r="W538" s="50" t="n">
        <f aca="false">SUM(E538,H538,K538,O538,R538,T538)</f>
        <v>0</v>
      </c>
      <c r="X538" s="50" t="n">
        <f aca="false">SUM(F538,I538,M538,P538,S538,U538)</f>
        <v>0</v>
      </c>
      <c r="Y538" s="22" t="n">
        <f aca="false">V538/6</f>
        <v>0</v>
      </c>
      <c r="Z538" s="22" t="n">
        <f aca="false">W538/6</f>
        <v>0</v>
      </c>
      <c r="AA538" s="22" t="n">
        <f aca="false">X538/6</f>
        <v>0</v>
      </c>
    </row>
    <row r="539" customFormat="false" ht="15.75" hidden="false" customHeight="false" outlineLevel="0" collapsed="false">
      <c r="V539" s="50" t="n">
        <f aca="false">SUM(D539,G539,J539,L539,N539,Q539)</f>
        <v>0</v>
      </c>
      <c r="W539" s="50" t="n">
        <f aca="false">SUM(E539,H539,K539,O539,R539,T539)</f>
        <v>0</v>
      </c>
      <c r="X539" s="50" t="n">
        <f aca="false">SUM(F539,I539,M539,P539,S539,U539)</f>
        <v>0</v>
      </c>
      <c r="Y539" s="22" t="n">
        <f aca="false">V539/6</f>
        <v>0</v>
      </c>
      <c r="Z539" s="22" t="n">
        <f aca="false">W539/6</f>
        <v>0</v>
      </c>
      <c r="AA539" s="22" t="n">
        <f aca="false">X539/6</f>
        <v>0</v>
      </c>
    </row>
    <row r="540" customFormat="false" ht="15.75" hidden="false" customHeight="false" outlineLevel="0" collapsed="false">
      <c r="V540" s="50" t="n">
        <f aca="false">SUM(D540,G540,J540,L540,N540,Q540)</f>
        <v>0</v>
      </c>
      <c r="W540" s="50" t="n">
        <f aca="false">SUM(E540,H540,K540,O540,R540,T540)</f>
        <v>0</v>
      </c>
      <c r="X540" s="50" t="n">
        <f aca="false">SUM(F540,I540,M540,P540,S540,U540)</f>
        <v>0</v>
      </c>
      <c r="Y540" s="22" t="n">
        <f aca="false">V540/6</f>
        <v>0</v>
      </c>
      <c r="Z540" s="22" t="n">
        <f aca="false">W540/6</f>
        <v>0</v>
      </c>
      <c r="AA540" s="22" t="n">
        <f aca="false">X540/6</f>
        <v>0</v>
      </c>
    </row>
    <row r="541" customFormat="false" ht="15.75" hidden="false" customHeight="false" outlineLevel="0" collapsed="false">
      <c r="V541" s="50" t="n">
        <f aca="false">SUM(D541,G541,J541,L541,N541,Q541)</f>
        <v>0</v>
      </c>
      <c r="W541" s="50" t="n">
        <f aca="false">SUM(E541,H541,K541,O541,R541,T541)</f>
        <v>0</v>
      </c>
      <c r="X541" s="50" t="n">
        <f aca="false">SUM(F541,I541,M541,P541,S541,U541)</f>
        <v>0</v>
      </c>
      <c r="Y541" s="22" t="n">
        <f aca="false">V541/6</f>
        <v>0</v>
      </c>
      <c r="Z541" s="22" t="n">
        <f aca="false">W541/6</f>
        <v>0</v>
      </c>
      <c r="AA541" s="22" t="n">
        <f aca="false">X541/6</f>
        <v>0</v>
      </c>
    </row>
    <row r="542" customFormat="false" ht="15.75" hidden="false" customHeight="false" outlineLevel="0" collapsed="false">
      <c r="V542" s="50" t="n">
        <f aca="false">SUM(D542,G542,J542,L542,N542,Q542)</f>
        <v>0</v>
      </c>
      <c r="W542" s="50" t="n">
        <f aca="false">SUM(E542,H542,K542,O542,R542,T542)</f>
        <v>0</v>
      </c>
      <c r="X542" s="50" t="n">
        <f aca="false">SUM(F542,I542,M542,P542,S542,U542)</f>
        <v>0</v>
      </c>
      <c r="Y542" s="22" t="n">
        <f aca="false">V542/6</f>
        <v>0</v>
      </c>
      <c r="Z542" s="22" t="n">
        <f aca="false">W542/6</f>
        <v>0</v>
      </c>
      <c r="AA542" s="22" t="n">
        <f aca="false">X542/6</f>
        <v>0</v>
      </c>
    </row>
    <row r="543" customFormat="false" ht="15.75" hidden="false" customHeight="false" outlineLevel="0" collapsed="false">
      <c r="V543" s="50" t="n">
        <f aca="false">SUM(D543,G543,J543,L543,N543,Q543)</f>
        <v>0</v>
      </c>
      <c r="W543" s="50" t="n">
        <f aca="false">SUM(E543,H543,K543,O543,R543,T543)</f>
        <v>0</v>
      </c>
      <c r="X543" s="50" t="n">
        <f aca="false">SUM(F543,I543,M543,P543,S543,U543)</f>
        <v>0</v>
      </c>
      <c r="Y543" s="22" t="n">
        <f aca="false">V543/6</f>
        <v>0</v>
      </c>
      <c r="Z543" s="22" t="n">
        <f aca="false">W543/6</f>
        <v>0</v>
      </c>
      <c r="AA543" s="22" t="n">
        <f aca="false">X543/6</f>
        <v>0</v>
      </c>
    </row>
    <row r="544" customFormat="false" ht="15.75" hidden="false" customHeight="false" outlineLevel="0" collapsed="false">
      <c r="V544" s="50" t="n">
        <f aca="false">SUM(D544,G544,J544,L544,N544,Q544)</f>
        <v>0</v>
      </c>
      <c r="W544" s="50" t="n">
        <f aca="false">SUM(E544,H544,K544,O544,R544,T544)</f>
        <v>0</v>
      </c>
      <c r="X544" s="50" t="n">
        <f aca="false">SUM(F544,I544,M544,P544,S544,U544)</f>
        <v>0</v>
      </c>
      <c r="Y544" s="22" t="n">
        <f aca="false">V544/6</f>
        <v>0</v>
      </c>
      <c r="Z544" s="22" t="n">
        <f aca="false">W544/6</f>
        <v>0</v>
      </c>
      <c r="AA544" s="22" t="n">
        <f aca="false">X544/6</f>
        <v>0</v>
      </c>
    </row>
    <row r="545" customFormat="false" ht="15.75" hidden="false" customHeight="false" outlineLevel="0" collapsed="false">
      <c r="V545" s="50" t="n">
        <f aca="false">SUM(D545,G545,J545,L545,N545,Q545)</f>
        <v>0</v>
      </c>
      <c r="W545" s="50" t="n">
        <f aca="false">SUM(E545,H545,K545,O545,R545,T545)</f>
        <v>0</v>
      </c>
      <c r="X545" s="50" t="n">
        <f aca="false">SUM(F545,I545,M545,P545,S545,U545)</f>
        <v>0</v>
      </c>
      <c r="Y545" s="22" t="n">
        <f aca="false">V545/6</f>
        <v>0</v>
      </c>
      <c r="Z545" s="22" t="n">
        <f aca="false">W545/6</f>
        <v>0</v>
      </c>
      <c r="AA545" s="22" t="n">
        <f aca="false">X545/6</f>
        <v>0</v>
      </c>
    </row>
    <row r="546" customFormat="false" ht="15.75" hidden="false" customHeight="false" outlineLevel="0" collapsed="false">
      <c r="V546" s="50" t="n">
        <f aca="false">SUM(D546,G546,J546,L546,N546,Q546)</f>
        <v>0</v>
      </c>
      <c r="W546" s="50" t="n">
        <f aca="false">SUM(E546,H546,K546,O546,R546,T546)</f>
        <v>0</v>
      </c>
      <c r="X546" s="50" t="n">
        <f aca="false">SUM(F546,I546,M546,P546,S546,U546)</f>
        <v>0</v>
      </c>
      <c r="Y546" s="22" t="n">
        <f aca="false">V546/6</f>
        <v>0</v>
      </c>
      <c r="Z546" s="22" t="n">
        <f aca="false">W546/6</f>
        <v>0</v>
      </c>
      <c r="AA546" s="22" t="n">
        <f aca="false">X546/6</f>
        <v>0</v>
      </c>
    </row>
    <row r="547" customFormat="false" ht="15.75" hidden="false" customHeight="false" outlineLevel="0" collapsed="false">
      <c r="V547" s="50" t="n">
        <f aca="false">SUM(D547,G547,J547,L547,N547,Q547)</f>
        <v>0</v>
      </c>
      <c r="W547" s="50" t="n">
        <f aca="false">SUM(E547,H547,K547,O547,R547,T547)</f>
        <v>0</v>
      </c>
      <c r="X547" s="50" t="n">
        <f aca="false">SUM(F547,I547,M547,P547,S547,U547)</f>
        <v>0</v>
      </c>
      <c r="Y547" s="22" t="n">
        <f aca="false">V547/6</f>
        <v>0</v>
      </c>
      <c r="Z547" s="22" t="n">
        <f aca="false">W547/6</f>
        <v>0</v>
      </c>
      <c r="AA547" s="22" t="n">
        <f aca="false">X547/6</f>
        <v>0</v>
      </c>
    </row>
    <row r="548" customFormat="false" ht="15.75" hidden="false" customHeight="false" outlineLevel="0" collapsed="false">
      <c r="V548" s="50" t="n">
        <f aca="false">SUM(D548,G548,J548,L548,N548,Q548)</f>
        <v>0</v>
      </c>
      <c r="W548" s="50" t="n">
        <f aca="false">SUM(E548,H548,K548,O548,R548,T548)</f>
        <v>0</v>
      </c>
      <c r="X548" s="50" t="n">
        <f aca="false">SUM(F548,I548,M548,P548,S548,U548)</f>
        <v>0</v>
      </c>
      <c r="Y548" s="22" t="n">
        <f aca="false">V548/6</f>
        <v>0</v>
      </c>
      <c r="Z548" s="22" t="n">
        <f aca="false">W548/6</f>
        <v>0</v>
      </c>
      <c r="AA548" s="22" t="n">
        <f aca="false">X548/6</f>
        <v>0</v>
      </c>
    </row>
    <row r="549" customFormat="false" ht="15.75" hidden="false" customHeight="false" outlineLevel="0" collapsed="false">
      <c r="V549" s="50" t="n">
        <f aca="false">SUM(D549,G549,J549,L549,N549,Q549)</f>
        <v>0</v>
      </c>
      <c r="W549" s="50" t="n">
        <f aca="false">SUM(E549,H549,K549,O549,R549,T549)</f>
        <v>0</v>
      </c>
      <c r="X549" s="50" t="n">
        <f aca="false">SUM(F549,I549,M549,P549,S549,U549)</f>
        <v>0</v>
      </c>
      <c r="Y549" s="22" t="n">
        <f aca="false">V549/6</f>
        <v>0</v>
      </c>
      <c r="Z549" s="22" t="n">
        <f aca="false">W549/6</f>
        <v>0</v>
      </c>
      <c r="AA549" s="22" t="n">
        <f aca="false">X549/6</f>
        <v>0</v>
      </c>
    </row>
    <row r="550" customFormat="false" ht="15.75" hidden="false" customHeight="false" outlineLevel="0" collapsed="false">
      <c r="V550" s="50" t="n">
        <f aca="false">SUM(D550,G550,J550,L550,N550,Q550)</f>
        <v>0</v>
      </c>
      <c r="W550" s="50" t="n">
        <f aca="false">SUM(E550,H550,K550,O550,R550,T550)</f>
        <v>0</v>
      </c>
      <c r="X550" s="50" t="n">
        <f aca="false">SUM(F550,I550,M550,P550,S550,U550)</f>
        <v>0</v>
      </c>
      <c r="Y550" s="22" t="n">
        <f aca="false">V550/6</f>
        <v>0</v>
      </c>
      <c r="Z550" s="22" t="n">
        <f aca="false">W550/6</f>
        <v>0</v>
      </c>
      <c r="AA550" s="22" t="n">
        <f aca="false">X550/6</f>
        <v>0</v>
      </c>
    </row>
    <row r="551" customFormat="false" ht="15.75" hidden="false" customHeight="false" outlineLevel="0" collapsed="false">
      <c r="V551" s="50" t="n">
        <f aca="false">SUM(D551,G551,J551,L551,N551,Q551)</f>
        <v>0</v>
      </c>
      <c r="W551" s="50" t="n">
        <f aca="false">SUM(E551,H551,K551,O551,R551,T551)</f>
        <v>0</v>
      </c>
      <c r="X551" s="50" t="n">
        <f aca="false">SUM(F551,I551,M551,P551,S551,U551)</f>
        <v>0</v>
      </c>
      <c r="Y551" s="22" t="n">
        <f aca="false">V551/6</f>
        <v>0</v>
      </c>
      <c r="Z551" s="22" t="n">
        <f aca="false">W551/6</f>
        <v>0</v>
      </c>
      <c r="AA551" s="22" t="n">
        <f aca="false">X551/6</f>
        <v>0</v>
      </c>
    </row>
    <row r="552" customFormat="false" ht="15.75" hidden="false" customHeight="false" outlineLevel="0" collapsed="false">
      <c r="V552" s="50" t="n">
        <f aca="false">SUM(D552,G552,J552,L552,N552,Q552)</f>
        <v>0</v>
      </c>
      <c r="W552" s="50" t="n">
        <f aca="false">SUM(E552,H552,K552,O552,R552,T552)</f>
        <v>0</v>
      </c>
      <c r="X552" s="50" t="n">
        <f aca="false">SUM(F552,I552,M552,P552,S552,U552)</f>
        <v>0</v>
      </c>
      <c r="Y552" s="22" t="n">
        <f aca="false">V552/6</f>
        <v>0</v>
      </c>
      <c r="Z552" s="22" t="n">
        <f aca="false">W552/6</f>
        <v>0</v>
      </c>
      <c r="AA552" s="22" t="n">
        <f aca="false">X552/6</f>
        <v>0</v>
      </c>
    </row>
    <row r="553" customFormat="false" ht="15.75" hidden="false" customHeight="false" outlineLevel="0" collapsed="false">
      <c r="V553" s="50" t="n">
        <f aca="false">SUM(D553,G553,J553,L553,N553,Q553)</f>
        <v>0</v>
      </c>
      <c r="W553" s="50" t="n">
        <f aca="false">SUM(E553,H553,K553,O553,R553,T553)</f>
        <v>0</v>
      </c>
      <c r="X553" s="50" t="n">
        <f aca="false">SUM(F553,I553,M553,P553,S553,U553)</f>
        <v>0</v>
      </c>
      <c r="Y553" s="22" t="n">
        <f aca="false">V553/6</f>
        <v>0</v>
      </c>
      <c r="Z553" s="22" t="n">
        <f aca="false">W553/6</f>
        <v>0</v>
      </c>
      <c r="AA553" s="22" t="n">
        <f aca="false">X553/6</f>
        <v>0</v>
      </c>
    </row>
    <row r="554" customFormat="false" ht="15.75" hidden="false" customHeight="false" outlineLevel="0" collapsed="false">
      <c r="V554" s="50" t="n">
        <f aca="false">SUM(D554,G554,J554,L554,N554,Q554)</f>
        <v>0</v>
      </c>
      <c r="W554" s="50" t="n">
        <f aca="false">SUM(E554,H554,K554,O554,R554,T554)</f>
        <v>0</v>
      </c>
      <c r="X554" s="50" t="n">
        <f aca="false">SUM(F554,I554,M554,P554,S554,U554)</f>
        <v>0</v>
      </c>
      <c r="Y554" s="22" t="n">
        <f aca="false">V554/6</f>
        <v>0</v>
      </c>
      <c r="Z554" s="22" t="n">
        <f aca="false">W554/6</f>
        <v>0</v>
      </c>
      <c r="AA554" s="22" t="n">
        <f aca="false">X554/6</f>
        <v>0</v>
      </c>
    </row>
    <row r="555" customFormat="false" ht="15.75" hidden="false" customHeight="false" outlineLevel="0" collapsed="false">
      <c r="V555" s="50" t="n">
        <f aca="false">SUM(D555,G555,J555,L555,N555,Q555)</f>
        <v>0</v>
      </c>
      <c r="W555" s="50" t="n">
        <f aca="false">SUM(E555,H555,K555,O555,R555,T555)</f>
        <v>0</v>
      </c>
      <c r="X555" s="50" t="n">
        <f aca="false">SUM(F555,I555,M555,P555,S555,U555)</f>
        <v>0</v>
      </c>
      <c r="Y555" s="22" t="n">
        <f aca="false">V555/6</f>
        <v>0</v>
      </c>
      <c r="Z555" s="22" t="n">
        <f aca="false">W555/6</f>
        <v>0</v>
      </c>
      <c r="AA555" s="22" t="n">
        <f aca="false">X555/6</f>
        <v>0</v>
      </c>
    </row>
    <row r="556" customFormat="false" ht="15.75" hidden="false" customHeight="false" outlineLevel="0" collapsed="false">
      <c r="V556" s="50" t="n">
        <f aca="false">SUM(D556,G556,J556,L556,N556,Q556)</f>
        <v>0</v>
      </c>
      <c r="W556" s="50" t="n">
        <f aca="false">SUM(E556,H556,K556,O556,R556,T556)</f>
        <v>0</v>
      </c>
      <c r="X556" s="50" t="n">
        <f aca="false">SUM(F556,I556,M556,P556,S556,U556)</f>
        <v>0</v>
      </c>
      <c r="Y556" s="22" t="n">
        <f aca="false">V556/6</f>
        <v>0</v>
      </c>
      <c r="Z556" s="22" t="n">
        <f aca="false">W556/6</f>
        <v>0</v>
      </c>
      <c r="AA556" s="22" t="n">
        <f aca="false">X556/6</f>
        <v>0</v>
      </c>
    </row>
    <row r="557" customFormat="false" ht="15.75" hidden="false" customHeight="false" outlineLevel="0" collapsed="false">
      <c r="V557" s="50" t="n">
        <f aca="false">SUM(D557,G557,J557,L557,N557,Q557)</f>
        <v>0</v>
      </c>
      <c r="W557" s="50" t="n">
        <f aca="false">SUM(E557,H557,K557,O557,R557,T557)</f>
        <v>0</v>
      </c>
      <c r="X557" s="50" t="n">
        <f aca="false">SUM(F557,I557,M557,P557,S557,U557)</f>
        <v>0</v>
      </c>
      <c r="Y557" s="22" t="n">
        <f aca="false">V557/6</f>
        <v>0</v>
      </c>
      <c r="Z557" s="22" t="n">
        <f aca="false">W557/6</f>
        <v>0</v>
      </c>
      <c r="AA557" s="22" t="n">
        <f aca="false">X557/6</f>
        <v>0</v>
      </c>
    </row>
    <row r="558" customFormat="false" ht="15.75" hidden="false" customHeight="false" outlineLevel="0" collapsed="false">
      <c r="V558" s="50" t="n">
        <f aca="false">SUM(D558,G558,J558,L558,N558,Q558)</f>
        <v>0</v>
      </c>
      <c r="W558" s="50" t="n">
        <f aca="false">SUM(E558,H558,K558,O558,R558,T558)</f>
        <v>0</v>
      </c>
      <c r="X558" s="50" t="n">
        <f aca="false">SUM(F558,I558,M558,P558,S558,U558)</f>
        <v>0</v>
      </c>
      <c r="Y558" s="22" t="n">
        <f aca="false">V558/6</f>
        <v>0</v>
      </c>
      <c r="Z558" s="22" t="n">
        <f aca="false">W558/6</f>
        <v>0</v>
      </c>
      <c r="AA558" s="22" t="n">
        <f aca="false">X558/6</f>
        <v>0</v>
      </c>
    </row>
    <row r="559" customFormat="false" ht="15.75" hidden="false" customHeight="false" outlineLevel="0" collapsed="false">
      <c r="V559" s="50" t="n">
        <f aca="false">SUM(D559,G559,J559,L559,N559,Q559)</f>
        <v>0</v>
      </c>
      <c r="W559" s="50" t="n">
        <f aca="false">SUM(E559,H559,K559,O559,R559,T559)</f>
        <v>0</v>
      </c>
      <c r="X559" s="50" t="n">
        <f aca="false">SUM(F559,I559,M559,P559,S559,U559)</f>
        <v>0</v>
      </c>
      <c r="Y559" s="22" t="n">
        <f aca="false">V559/6</f>
        <v>0</v>
      </c>
      <c r="Z559" s="22" t="n">
        <f aca="false">W559/6</f>
        <v>0</v>
      </c>
      <c r="AA559" s="22" t="n">
        <f aca="false">X559/6</f>
        <v>0</v>
      </c>
    </row>
    <row r="560" customFormat="false" ht="15.75" hidden="false" customHeight="false" outlineLevel="0" collapsed="false">
      <c r="V560" s="50" t="n">
        <f aca="false">SUM(D560,G560,J560,L560,N560,Q560)</f>
        <v>0</v>
      </c>
      <c r="W560" s="50" t="n">
        <f aca="false">SUM(E560,H560,K560,O560,R560,T560)</f>
        <v>0</v>
      </c>
      <c r="X560" s="50" t="n">
        <f aca="false">SUM(F560,I560,M560,P560,S560,U560)</f>
        <v>0</v>
      </c>
      <c r="Y560" s="22" t="n">
        <f aca="false">V560/6</f>
        <v>0</v>
      </c>
      <c r="Z560" s="22" t="n">
        <f aca="false">W560/6</f>
        <v>0</v>
      </c>
      <c r="AA560" s="22" t="n">
        <f aca="false">X560/6</f>
        <v>0</v>
      </c>
    </row>
    <row r="561" customFormat="false" ht="15.75" hidden="false" customHeight="false" outlineLevel="0" collapsed="false">
      <c r="V561" s="50" t="n">
        <f aca="false">SUM(D561,G561,J561,L561,N561,Q561)</f>
        <v>0</v>
      </c>
      <c r="W561" s="50" t="n">
        <f aca="false">SUM(E561,H561,K561,O561,R561,T561)</f>
        <v>0</v>
      </c>
      <c r="X561" s="50" t="n">
        <f aca="false">SUM(F561,I561,M561,P561,S561,U561)</f>
        <v>0</v>
      </c>
      <c r="Y561" s="22" t="n">
        <f aca="false">V561/6</f>
        <v>0</v>
      </c>
      <c r="Z561" s="22" t="n">
        <f aca="false">W561/6</f>
        <v>0</v>
      </c>
      <c r="AA561" s="22" t="n">
        <f aca="false">X561/6</f>
        <v>0</v>
      </c>
    </row>
    <row r="562" customFormat="false" ht="15.75" hidden="false" customHeight="false" outlineLevel="0" collapsed="false">
      <c r="V562" s="50" t="n">
        <f aca="false">SUM(D562,G562,J562,L562,N562,Q562)</f>
        <v>0</v>
      </c>
      <c r="W562" s="50" t="n">
        <f aca="false">SUM(E562,H562,K562,O562,R562,T562)</f>
        <v>0</v>
      </c>
      <c r="X562" s="50" t="n">
        <f aca="false">SUM(F562,I562,M562,P562,S562,U562)</f>
        <v>0</v>
      </c>
      <c r="Y562" s="22" t="n">
        <f aca="false">V562/6</f>
        <v>0</v>
      </c>
      <c r="Z562" s="22" t="n">
        <f aca="false">W562/6</f>
        <v>0</v>
      </c>
      <c r="AA562" s="22" t="n">
        <f aca="false">X562/6</f>
        <v>0</v>
      </c>
    </row>
    <row r="563" customFormat="false" ht="15.75" hidden="false" customHeight="false" outlineLevel="0" collapsed="false">
      <c r="V563" s="50" t="n">
        <f aca="false">SUM(D563,G563,J563,L563,N563,Q563)</f>
        <v>0</v>
      </c>
      <c r="W563" s="50" t="n">
        <f aca="false">SUM(E563,H563,K563,O563,R563,T563)</f>
        <v>0</v>
      </c>
      <c r="X563" s="50" t="n">
        <f aca="false">SUM(F563,I563,M563,P563,S563,U563)</f>
        <v>0</v>
      </c>
      <c r="Y563" s="22" t="n">
        <f aca="false">V563/6</f>
        <v>0</v>
      </c>
      <c r="Z563" s="22" t="n">
        <f aca="false">W563/6</f>
        <v>0</v>
      </c>
      <c r="AA563" s="22" t="n">
        <f aca="false">X563/6</f>
        <v>0</v>
      </c>
    </row>
    <row r="564" customFormat="false" ht="15.75" hidden="false" customHeight="false" outlineLevel="0" collapsed="false">
      <c r="V564" s="50" t="n">
        <f aca="false">SUM(D564,G564,J564,L564,N564,Q564)</f>
        <v>0</v>
      </c>
      <c r="W564" s="50" t="n">
        <f aca="false">SUM(E564,H564,K564,O564,R564,T564)</f>
        <v>0</v>
      </c>
      <c r="X564" s="50" t="n">
        <f aca="false">SUM(F564,I564,M564,P564,S564,U564)</f>
        <v>0</v>
      </c>
      <c r="Y564" s="22" t="n">
        <f aca="false">V564/6</f>
        <v>0</v>
      </c>
      <c r="Z564" s="22" t="n">
        <f aca="false">W564/6</f>
        <v>0</v>
      </c>
      <c r="AA564" s="22" t="n">
        <f aca="false">X564/6</f>
        <v>0</v>
      </c>
    </row>
    <row r="565" customFormat="false" ht="15.75" hidden="false" customHeight="false" outlineLevel="0" collapsed="false">
      <c r="V565" s="50" t="n">
        <f aca="false">SUM(D565,G565,J565,L565,N565,Q565)</f>
        <v>0</v>
      </c>
      <c r="W565" s="50" t="n">
        <f aca="false">SUM(E565,H565,K565,O565,R565,T565)</f>
        <v>0</v>
      </c>
      <c r="X565" s="50" t="n">
        <f aca="false">SUM(F565,I565,M565,P565,S565,U565)</f>
        <v>0</v>
      </c>
      <c r="Y565" s="22" t="n">
        <f aca="false">V565/6</f>
        <v>0</v>
      </c>
      <c r="Z565" s="22" t="n">
        <f aca="false">W565/6</f>
        <v>0</v>
      </c>
      <c r="AA565" s="22" t="n">
        <f aca="false">X565/6</f>
        <v>0</v>
      </c>
    </row>
    <row r="566" customFormat="false" ht="15.75" hidden="false" customHeight="false" outlineLevel="0" collapsed="false">
      <c r="V566" s="50" t="n">
        <f aca="false">SUM(D566,G566,J566,L566,N566,Q566)</f>
        <v>0</v>
      </c>
      <c r="W566" s="50" t="n">
        <f aca="false">SUM(E566,H566,K566,O566,R566,T566)</f>
        <v>0</v>
      </c>
      <c r="X566" s="50" t="n">
        <f aca="false">SUM(F566,I566,M566,P566,S566,U566)</f>
        <v>0</v>
      </c>
      <c r="Y566" s="22" t="n">
        <f aca="false">V566/6</f>
        <v>0</v>
      </c>
      <c r="Z566" s="22" t="n">
        <f aca="false">W566/6</f>
        <v>0</v>
      </c>
      <c r="AA566" s="22" t="n">
        <f aca="false">X566/6</f>
        <v>0</v>
      </c>
    </row>
    <row r="567" customFormat="false" ht="15.75" hidden="false" customHeight="false" outlineLevel="0" collapsed="false">
      <c r="V567" s="50" t="n">
        <f aca="false">SUM(D567,G567,J567,L567,N567,Q567)</f>
        <v>0</v>
      </c>
      <c r="W567" s="50" t="n">
        <f aca="false">SUM(E567,H567,K567,O567,R567,T567)</f>
        <v>0</v>
      </c>
      <c r="X567" s="50" t="n">
        <f aca="false">SUM(F567,I567,M567,P567,S567,U567)</f>
        <v>0</v>
      </c>
      <c r="Y567" s="22" t="n">
        <f aca="false">V567/6</f>
        <v>0</v>
      </c>
      <c r="Z567" s="22" t="n">
        <f aca="false">W567/6</f>
        <v>0</v>
      </c>
      <c r="AA567" s="22" t="n">
        <f aca="false">X567/6</f>
        <v>0</v>
      </c>
    </row>
    <row r="568" customFormat="false" ht="15.75" hidden="false" customHeight="false" outlineLevel="0" collapsed="false">
      <c r="V568" s="50" t="n">
        <f aca="false">SUM(D568,G568,J568,L568,N568,Q568)</f>
        <v>0</v>
      </c>
      <c r="W568" s="50" t="n">
        <f aca="false">SUM(E568,H568,K568,O568,R568,T568)</f>
        <v>0</v>
      </c>
      <c r="X568" s="50" t="n">
        <f aca="false">SUM(F568,I568,M568,P568,S568,U568)</f>
        <v>0</v>
      </c>
      <c r="Y568" s="22" t="n">
        <f aca="false">V568/6</f>
        <v>0</v>
      </c>
      <c r="Z568" s="22" t="n">
        <f aca="false">W568/6</f>
        <v>0</v>
      </c>
      <c r="AA568" s="22" t="n">
        <f aca="false">X568/6</f>
        <v>0</v>
      </c>
    </row>
    <row r="569" customFormat="false" ht="15.75" hidden="false" customHeight="false" outlineLevel="0" collapsed="false">
      <c r="V569" s="50" t="n">
        <f aca="false">SUM(D569,G569,J569,L569,N569,Q569)</f>
        <v>0</v>
      </c>
      <c r="W569" s="50" t="n">
        <f aca="false">SUM(E569,H569,K569,O569,R569,T569)</f>
        <v>0</v>
      </c>
      <c r="X569" s="50" t="n">
        <f aca="false">SUM(F569,I569,M569,P569,S569,U569)</f>
        <v>0</v>
      </c>
      <c r="Y569" s="22" t="n">
        <f aca="false">V569/6</f>
        <v>0</v>
      </c>
      <c r="Z569" s="22" t="n">
        <f aca="false">W569/6</f>
        <v>0</v>
      </c>
      <c r="AA569" s="22" t="n">
        <f aca="false">X569/6</f>
        <v>0</v>
      </c>
    </row>
    <row r="570" customFormat="false" ht="15.75" hidden="false" customHeight="false" outlineLevel="0" collapsed="false">
      <c r="V570" s="50" t="n">
        <f aca="false">SUM(D570,G570,J570,L570,N570,Q570)</f>
        <v>0</v>
      </c>
      <c r="W570" s="50" t="n">
        <f aca="false">SUM(E570,H570,K570,O570,R570,T570)</f>
        <v>0</v>
      </c>
      <c r="X570" s="50" t="n">
        <f aca="false">SUM(F570,I570,M570,P570,S570,U570)</f>
        <v>0</v>
      </c>
      <c r="Y570" s="22" t="n">
        <f aca="false">V570/6</f>
        <v>0</v>
      </c>
      <c r="Z570" s="22" t="n">
        <f aca="false">W570/6</f>
        <v>0</v>
      </c>
      <c r="AA570" s="22" t="n">
        <f aca="false">X570/6</f>
        <v>0</v>
      </c>
    </row>
    <row r="571" customFormat="false" ht="15.75" hidden="false" customHeight="false" outlineLevel="0" collapsed="false">
      <c r="V571" s="50" t="n">
        <f aca="false">SUM(D571,G571,J571,L571,N571,Q571)</f>
        <v>0</v>
      </c>
      <c r="W571" s="50" t="n">
        <f aca="false">SUM(E571,H571,K571,O571,R571,T571)</f>
        <v>0</v>
      </c>
      <c r="X571" s="50" t="n">
        <f aca="false">SUM(F571,I571,M571,P571,S571,U571)</f>
        <v>0</v>
      </c>
      <c r="Y571" s="22" t="n">
        <f aca="false">V571/6</f>
        <v>0</v>
      </c>
      <c r="Z571" s="22" t="n">
        <f aca="false">W571/6</f>
        <v>0</v>
      </c>
      <c r="AA571" s="22" t="n">
        <f aca="false">X571/6</f>
        <v>0</v>
      </c>
    </row>
    <row r="572" customFormat="false" ht="15.75" hidden="false" customHeight="false" outlineLevel="0" collapsed="false">
      <c r="V572" s="50" t="n">
        <f aca="false">SUM(D572,G572,J572,L572,N572,Q572)</f>
        <v>0</v>
      </c>
      <c r="W572" s="50" t="n">
        <f aca="false">SUM(E572,H572,K572,O572,R572,T572)</f>
        <v>0</v>
      </c>
      <c r="X572" s="50" t="n">
        <f aca="false">SUM(F572,I572,M572,P572,S572,U572)</f>
        <v>0</v>
      </c>
      <c r="Y572" s="22" t="n">
        <f aca="false">V572/6</f>
        <v>0</v>
      </c>
      <c r="Z572" s="22" t="n">
        <f aca="false">W572/6</f>
        <v>0</v>
      </c>
      <c r="AA572" s="22" t="n">
        <f aca="false">X572/6</f>
        <v>0</v>
      </c>
    </row>
    <row r="573" customFormat="false" ht="15.75" hidden="false" customHeight="false" outlineLevel="0" collapsed="false">
      <c r="V573" s="50" t="n">
        <f aca="false">SUM(D573,G573,J573,L573,N573,Q573)</f>
        <v>0</v>
      </c>
      <c r="W573" s="50" t="n">
        <f aca="false">SUM(E573,H573,K573,O573,R573,T573)</f>
        <v>0</v>
      </c>
      <c r="X573" s="50" t="n">
        <f aca="false">SUM(F573,I573,M573,P573,S573,U573)</f>
        <v>0</v>
      </c>
      <c r="Y573" s="22" t="n">
        <f aca="false">V573/6</f>
        <v>0</v>
      </c>
      <c r="Z573" s="22" t="n">
        <f aca="false">W573/6</f>
        <v>0</v>
      </c>
      <c r="AA573" s="22" t="n">
        <f aca="false">X573/6</f>
        <v>0</v>
      </c>
    </row>
    <row r="574" customFormat="false" ht="15.75" hidden="false" customHeight="false" outlineLevel="0" collapsed="false">
      <c r="V574" s="50" t="n">
        <f aca="false">SUM(D574,G574,J574,L574,N574,Q574)</f>
        <v>0</v>
      </c>
      <c r="W574" s="50" t="n">
        <f aca="false">SUM(E574,H574,K574,O574,R574,T574)</f>
        <v>0</v>
      </c>
      <c r="X574" s="50" t="n">
        <f aca="false">SUM(F574,I574,M574,P574,S574,U574)</f>
        <v>0</v>
      </c>
      <c r="Y574" s="22" t="n">
        <f aca="false">V574/6</f>
        <v>0</v>
      </c>
      <c r="Z574" s="22" t="n">
        <f aca="false">W574/6</f>
        <v>0</v>
      </c>
      <c r="AA574" s="22" t="n">
        <f aca="false">X574/6</f>
        <v>0</v>
      </c>
    </row>
    <row r="575" customFormat="false" ht="15.75" hidden="false" customHeight="false" outlineLevel="0" collapsed="false">
      <c r="V575" s="50" t="n">
        <f aca="false">SUM(D575,G575,J575,L575,N575,Q575)</f>
        <v>0</v>
      </c>
      <c r="W575" s="50" t="n">
        <f aca="false">SUM(E575,H575,K575,O575,R575,T575)</f>
        <v>0</v>
      </c>
      <c r="X575" s="50" t="n">
        <f aca="false">SUM(F575,I575,M575,P575,S575,U575)</f>
        <v>0</v>
      </c>
      <c r="Y575" s="22" t="n">
        <f aca="false">V575/6</f>
        <v>0</v>
      </c>
      <c r="Z575" s="22" t="n">
        <f aca="false">W575/6</f>
        <v>0</v>
      </c>
      <c r="AA575" s="22" t="n">
        <f aca="false">X575/6</f>
        <v>0</v>
      </c>
    </row>
    <row r="576" customFormat="false" ht="15.75" hidden="false" customHeight="false" outlineLevel="0" collapsed="false">
      <c r="V576" s="50" t="n">
        <f aca="false">SUM(D576,G576,J576,L576,N576,Q576)</f>
        <v>0</v>
      </c>
      <c r="W576" s="50" t="n">
        <f aca="false">SUM(E576,H576,K576,O576,R576,T576)</f>
        <v>0</v>
      </c>
      <c r="X576" s="50" t="n">
        <f aca="false">SUM(F576,I576,M576,P576,S576,U576)</f>
        <v>0</v>
      </c>
      <c r="Y576" s="22" t="n">
        <f aca="false">V576/6</f>
        <v>0</v>
      </c>
      <c r="Z576" s="22" t="n">
        <f aca="false">W576/6</f>
        <v>0</v>
      </c>
      <c r="AA576" s="22" t="n">
        <f aca="false">X576/6</f>
        <v>0</v>
      </c>
    </row>
    <row r="577" customFormat="false" ht="15.75" hidden="false" customHeight="false" outlineLevel="0" collapsed="false">
      <c r="V577" s="50" t="n">
        <f aca="false">SUM(D577,G577,J577,L577,N577,Q577)</f>
        <v>0</v>
      </c>
      <c r="W577" s="50" t="n">
        <f aca="false">SUM(E577,H577,K577,O577,R577,T577)</f>
        <v>0</v>
      </c>
      <c r="X577" s="50" t="n">
        <f aca="false">SUM(F577,I577,M577,P577,S577,U577)</f>
        <v>0</v>
      </c>
      <c r="Y577" s="22" t="n">
        <f aca="false">V577/6</f>
        <v>0</v>
      </c>
      <c r="Z577" s="22" t="n">
        <f aca="false">W577/6</f>
        <v>0</v>
      </c>
      <c r="AA577" s="22" t="n">
        <f aca="false">X577/6</f>
        <v>0</v>
      </c>
    </row>
    <row r="578" customFormat="false" ht="15.75" hidden="false" customHeight="false" outlineLevel="0" collapsed="false">
      <c r="V578" s="50" t="n">
        <f aca="false">SUM(D578,G578,J578,L578,N578,Q578)</f>
        <v>0</v>
      </c>
      <c r="W578" s="50" t="n">
        <f aca="false">SUM(E578,H578,K578,O578,R578,T578)</f>
        <v>0</v>
      </c>
      <c r="X578" s="50" t="n">
        <f aca="false">SUM(F578,I578,M578,P578,S578,U578)</f>
        <v>0</v>
      </c>
      <c r="Y578" s="22" t="n">
        <f aca="false">V578/6</f>
        <v>0</v>
      </c>
      <c r="Z578" s="22" t="n">
        <f aca="false">W578/6</f>
        <v>0</v>
      </c>
      <c r="AA578" s="22" t="n">
        <f aca="false">X578/6</f>
        <v>0</v>
      </c>
    </row>
    <row r="579" customFormat="false" ht="15.75" hidden="false" customHeight="false" outlineLevel="0" collapsed="false">
      <c r="V579" s="50" t="n">
        <f aca="false">SUM(D579,G579,J579,L579,N579,Q579)</f>
        <v>0</v>
      </c>
      <c r="W579" s="50" t="n">
        <f aca="false">SUM(E579,H579,K579,O579,R579,T579)</f>
        <v>0</v>
      </c>
      <c r="X579" s="50" t="n">
        <f aca="false">SUM(F579,I579,M579,P579,S579,U579)</f>
        <v>0</v>
      </c>
      <c r="Y579" s="22" t="n">
        <f aca="false">V579/6</f>
        <v>0</v>
      </c>
      <c r="Z579" s="22" t="n">
        <f aca="false">W579/6</f>
        <v>0</v>
      </c>
      <c r="AA579" s="22" t="n">
        <f aca="false">X579/6</f>
        <v>0</v>
      </c>
    </row>
    <row r="580" customFormat="false" ht="15.75" hidden="false" customHeight="false" outlineLevel="0" collapsed="false">
      <c r="V580" s="50" t="n">
        <f aca="false">SUM(D580,G580,J580,L580,N580,Q580)</f>
        <v>0</v>
      </c>
      <c r="W580" s="50" t="n">
        <f aca="false">SUM(E580,H580,K580,O580,R580,T580)</f>
        <v>0</v>
      </c>
      <c r="X580" s="50" t="n">
        <f aca="false">SUM(F580,I580,M580,P580,S580,U580)</f>
        <v>0</v>
      </c>
      <c r="Y580" s="22" t="n">
        <f aca="false">V580/6</f>
        <v>0</v>
      </c>
      <c r="Z580" s="22" t="n">
        <f aca="false">W580/6</f>
        <v>0</v>
      </c>
      <c r="AA580" s="22" t="n">
        <f aca="false">X580/6</f>
        <v>0</v>
      </c>
    </row>
    <row r="581" customFormat="false" ht="15.75" hidden="false" customHeight="false" outlineLevel="0" collapsed="false">
      <c r="V581" s="50" t="n">
        <f aca="false">SUM(D581,G581,J581,L581,N581,Q581)</f>
        <v>0</v>
      </c>
      <c r="W581" s="50" t="n">
        <f aca="false">SUM(E581,H581,K581,O581,R581,T581)</f>
        <v>0</v>
      </c>
      <c r="X581" s="50" t="n">
        <f aca="false">SUM(F581,I581,M581,P581,S581,U581)</f>
        <v>0</v>
      </c>
      <c r="Y581" s="22" t="n">
        <f aca="false">V581/6</f>
        <v>0</v>
      </c>
      <c r="Z581" s="22" t="n">
        <f aca="false">W581/6</f>
        <v>0</v>
      </c>
      <c r="AA581" s="22" t="n">
        <f aca="false">X581/6</f>
        <v>0</v>
      </c>
    </row>
    <row r="582" customFormat="false" ht="15.75" hidden="false" customHeight="false" outlineLevel="0" collapsed="false">
      <c r="V582" s="50" t="n">
        <f aca="false">SUM(D582,G582,J582,L582,N582,Q582)</f>
        <v>0</v>
      </c>
      <c r="W582" s="50" t="n">
        <f aca="false">SUM(E582,H582,K582,O582,R582,T582)</f>
        <v>0</v>
      </c>
      <c r="X582" s="50" t="n">
        <f aca="false">SUM(F582,I582,M582,P582,S582,U582)</f>
        <v>0</v>
      </c>
      <c r="Y582" s="22" t="n">
        <f aca="false">V582/6</f>
        <v>0</v>
      </c>
      <c r="Z582" s="22" t="n">
        <f aca="false">W582/6</f>
        <v>0</v>
      </c>
      <c r="AA582" s="22" t="n">
        <f aca="false">X582/6</f>
        <v>0</v>
      </c>
    </row>
    <row r="583" customFormat="false" ht="15.75" hidden="false" customHeight="false" outlineLevel="0" collapsed="false">
      <c r="V583" s="50" t="n">
        <f aca="false">SUM(D583,G583,J583,L583,N583,Q583)</f>
        <v>0</v>
      </c>
      <c r="W583" s="50" t="n">
        <f aca="false">SUM(E583,H583,K583,O583,R583,T583)</f>
        <v>0</v>
      </c>
      <c r="X583" s="50" t="n">
        <f aca="false">SUM(F583,I583,M583,P583,S583,U583)</f>
        <v>0</v>
      </c>
      <c r="Y583" s="22" t="n">
        <f aca="false">V583/6</f>
        <v>0</v>
      </c>
      <c r="Z583" s="22" t="n">
        <f aca="false">W583/6</f>
        <v>0</v>
      </c>
      <c r="AA583" s="22" t="n">
        <f aca="false">X583/6</f>
        <v>0</v>
      </c>
    </row>
    <row r="584" customFormat="false" ht="15.75" hidden="false" customHeight="false" outlineLevel="0" collapsed="false">
      <c r="V584" s="50" t="n">
        <f aca="false">SUM(D584,G584,J584,L584,N584,Q584)</f>
        <v>0</v>
      </c>
      <c r="W584" s="50" t="n">
        <f aca="false">SUM(E584,H584,K584,O584,R584,T584)</f>
        <v>0</v>
      </c>
      <c r="X584" s="50" t="n">
        <f aca="false">SUM(F584,I584,M584,P584,S584,U584)</f>
        <v>0</v>
      </c>
      <c r="Y584" s="22" t="n">
        <f aca="false">V584/6</f>
        <v>0</v>
      </c>
      <c r="Z584" s="22" t="n">
        <f aca="false">W584/6</f>
        <v>0</v>
      </c>
      <c r="AA584" s="22" t="n">
        <f aca="false">X584/6</f>
        <v>0</v>
      </c>
    </row>
    <row r="585" customFormat="false" ht="15.75" hidden="false" customHeight="false" outlineLevel="0" collapsed="false">
      <c r="V585" s="50" t="n">
        <f aca="false">SUM(D585,G585,J585,L585,N585,Q585)</f>
        <v>0</v>
      </c>
      <c r="W585" s="50" t="n">
        <f aca="false">SUM(E585,H585,K585,O585,R585,T585)</f>
        <v>0</v>
      </c>
      <c r="X585" s="50" t="n">
        <f aca="false">SUM(F585,I585,M585,P585,S585,U585)</f>
        <v>0</v>
      </c>
      <c r="Y585" s="22" t="n">
        <f aca="false">V585/6</f>
        <v>0</v>
      </c>
      <c r="Z585" s="22" t="n">
        <f aca="false">W585/6</f>
        <v>0</v>
      </c>
      <c r="AA585" s="22" t="n">
        <f aca="false">X585/6</f>
        <v>0</v>
      </c>
    </row>
    <row r="586" customFormat="false" ht="15.75" hidden="false" customHeight="false" outlineLevel="0" collapsed="false">
      <c r="V586" s="50" t="n">
        <f aca="false">SUM(D586,G586,J586,L586,N586,Q586)</f>
        <v>0</v>
      </c>
      <c r="W586" s="50" t="n">
        <f aca="false">SUM(E586,H586,K586,O586,R586,T586)</f>
        <v>0</v>
      </c>
      <c r="X586" s="50" t="n">
        <f aca="false">SUM(F586,I586,M586,P586,S586,U586)</f>
        <v>0</v>
      </c>
      <c r="Y586" s="22" t="n">
        <f aca="false">V586/6</f>
        <v>0</v>
      </c>
      <c r="Z586" s="22" t="n">
        <f aca="false">W586/6</f>
        <v>0</v>
      </c>
      <c r="AA586" s="22" t="n">
        <f aca="false">X586/6</f>
        <v>0</v>
      </c>
    </row>
    <row r="587" customFormat="false" ht="15.75" hidden="false" customHeight="false" outlineLevel="0" collapsed="false">
      <c r="V587" s="50" t="n">
        <f aca="false">SUM(D587,G587,J587,L587,N587,Q587)</f>
        <v>0</v>
      </c>
      <c r="W587" s="50" t="n">
        <f aca="false">SUM(E587,H587,K587,O587,R587,T587)</f>
        <v>0</v>
      </c>
      <c r="X587" s="50" t="n">
        <f aca="false">SUM(F587,I587,M587,P587,S587,U587)</f>
        <v>0</v>
      </c>
      <c r="Y587" s="22" t="n">
        <f aca="false">V587/6</f>
        <v>0</v>
      </c>
      <c r="Z587" s="22" t="n">
        <f aca="false">W587/6</f>
        <v>0</v>
      </c>
      <c r="AA587" s="22" t="n">
        <f aca="false">X587/6</f>
        <v>0</v>
      </c>
    </row>
    <row r="588" customFormat="false" ht="15.75" hidden="false" customHeight="false" outlineLevel="0" collapsed="false">
      <c r="V588" s="50" t="n">
        <f aca="false">SUM(D588,G588,J588,L588,N588,Q588)</f>
        <v>0</v>
      </c>
      <c r="W588" s="50" t="n">
        <f aca="false">SUM(E588,H588,K588,O588,R588,T588)</f>
        <v>0</v>
      </c>
      <c r="X588" s="50" t="n">
        <f aca="false">SUM(F588,I588,M588,P588,S588,U588)</f>
        <v>0</v>
      </c>
      <c r="Y588" s="22" t="n">
        <f aca="false">V588/6</f>
        <v>0</v>
      </c>
      <c r="Z588" s="22" t="n">
        <f aca="false">W588/6</f>
        <v>0</v>
      </c>
      <c r="AA588" s="22" t="n">
        <f aca="false">X588/6</f>
        <v>0</v>
      </c>
    </row>
    <row r="589" customFormat="false" ht="15.75" hidden="false" customHeight="false" outlineLevel="0" collapsed="false">
      <c r="V589" s="50" t="n">
        <f aca="false">SUM(D589,G589,J589,L589,N589,Q589)</f>
        <v>0</v>
      </c>
      <c r="W589" s="50" t="n">
        <f aca="false">SUM(E589,H589,K589,O589,R589,T589)</f>
        <v>0</v>
      </c>
      <c r="X589" s="50" t="n">
        <f aca="false">SUM(F589,I589,M589,P589,S589,U589)</f>
        <v>0</v>
      </c>
      <c r="Y589" s="22" t="n">
        <f aca="false">V589/6</f>
        <v>0</v>
      </c>
      <c r="Z589" s="22" t="n">
        <f aca="false">W589/6</f>
        <v>0</v>
      </c>
      <c r="AA589" s="22" t="n">
        <f aca="false">X589/6</f>
        <v>0</v>
      </c>
    </row>
    <row r="590" customFormat="false" ht="15.75" hidden="false" customHeight="false" outlineLevel="0" collapsed="false">
      <c r="V590" s="50" t="n">
        <f aca="false">SUM(D590,G590,J590,L590,N590,Q590)</f>
        <v>0</v>
      </c>
      <c r="W590" s="50" t="n">
        <f aca="false">SUM(E590,H590,K590,O590,R590,T590)</f>
        <v>0</v>
      </c>
      <c r="X590" s="50" t="n">
        <f aca="false">SUM(F590,I590,M590,P590,S590,U590)</f>
        <v>0</v>
      </c>
      <c r="Y590" s="22" t="n">
        <f aca="false">V590/6</f>
        <v>0</v>
      </c>
      <c r="Z590" s="22" t="n">
        <f aca="false">W590/6</f>
        <v>0</v>
      </c>
      <c r="AA590" s="22" t="n">
        <f aca="false">X590/6</f>
        <v>0</v>
      </c>
    </row>
    <row r="591" customFormat="false" ht="15.75" hidden="false" customHeight="false" outlineLevel="0" collapsed="false">
      <c r="V591" s="50" t="n">
        <f aca="false">SUM(D591,G591,J591,L591,N591,Q591)</f>
        <v>0</v>
      </c>
      <c r="W591" s="50" t="n">
        <f aca="false">SUM(E591,H591,K591,O591,R591,T591)</f>
        <v>0</v>
      </c>
      <c r="X591" s="50" t="n">
        <f aca="false">SUM(F591,I591,M591,P591,S591,U591)</f>
        <v>0</v>
      </c>
      <c r="Y591" s="22" t="n">
        <f aca="false">V591/6</f>
        <v>0</v>
      </c>
      <c r="Z591" s="22" t="n">
        <f aca="false">W591/6</f>
        <v>0</v>
      </c>
      <c r="AA591" s="22" t="n">
        <f aca="false">X591/6</f>
        <v>0</v>
      </c>
    </row>
    <row r="592" customFormat="false" ht="15.75" hidden="false" customHeight="false" outlineLevel="0" collapsed="false">
      <c r="V592" s="50" t="n">
        <f aca="false">SUM(D592,G592,J592,L592,N592,Q592)</f>
        <v>0</v>
      </c>
      <c r="W592" s="50" t="n">
        <f aca="false">SUM(E592,H592,K592,O592,R592,T592)</f>
        <v>0</v>
      </c>
      <c r="X592" s="50" t="n">
        <f aca="false">SUM(F592,I592,M592,P592,S592,U592)</f>
        <v>0</v>
      </c>
      <c r="Y592" s="22" t="n">
        <f aca="false">V592/6</f>
        <v>0</v>
      </c>
      <c r="Z592" s="22" t="n">
        <f aca="false">W592/6</f>
        <v>0</v>
      </c>
      <c r="AA592" s="22" t="n">
        <f aca="false">X592/6</f>
        <v>0</v>
      </c>
    </row>
    <row r="593" customFormat="false" ht="15.75" hidden="false" customHeight="false" outlineLevel="0" collapsed="false">
      <c r="V593" s="50" t="n">
        <f aca="false">SUM(D593,G593,J593,L593,N593,Q593)</f>
        <v>0</v>
      </c>
      <c r="W593" s="50" t="n">
        <f aca="false">SUM(E593,H593,K593,O593,R593,T593)</f>
        <v>0</v>
      </c>
      <c r="X593" s="50" t="n">
        <f aca="false">SUM(F593,I593,M593,P593,S593,U593)</f>
        <v>0</v>
      </c>
      <c r="Y593" s="22" t="n">
        <f aca="false">V593/6</f>
        <v>0</v>
      </c>
      <c r="Z593" s="22" t="n">
        <f aca="false">W593/6</f>
        <v>0</v>
      </c>
      <c r="AA593" s="22" t="n">
        <f aca="false">X593/6</f>
        <v>0</v>
      </c>
    </row>
    <row r="594" customFormat="false" ht="15.75" hidden="false" customHeight="false" outlineLevel="0" collapsed="false">
      <c r="V594" s="50" t="n">
        <f aca="false">SUM(D594,G594,J594,L594,N594,Q594)</f>
        <v>0</v>
      </c>
      <c r="W594" s="50" t="n">
        <f aca="false">SUM(E594,H594,K594,O594,R594,T594)</f>
        <v>0</v>
      </c>
      <c r="X594" s="50" t="n">
        <f aca="false">SUM(F594,I594,M594,P594,S594,U594)</f>
        <v>0</v>
      </c>
      <c r="Y594" s="22" t="n">
        <f aca="false">V594/6</f>
        <v>0</v>
      </c>
      <c r="Z594" s="22" t="n">
        <f aca="false">W594/6</f>
        <v>0</v>
      </c>
      <c r="AA594" s="22" t="n">
        <f aca="false">X594/6</f>
        <v>0</v>
      </c>
    </row>
    <row r="595" customFormat="false" ht="15.75" hidden="false" customHeight="false" outlineLevel="0" collapsed="false">
      <c r="V595" s="50" t="n">
        <f aca="false">SUM(D595,G595,J595,L595,N595,Q595)</f>
        <v>0</v>
      </c>
      <c r="W595" s="50" t="n">
        <f aca="false">SUM(E595,H595,K595,O595,R595,T595)</f>
        <v>0</v>
      </c>
      <c r="X595" s="50" t="n">
        <f aca="false">SUM(F595,I595,M595,P595,S595,U595)</f>
        <v>0</v>
      </c>
      <c r="Y595" s="22" t="n">
        <f aca="false">V595/6</f>
        <v>0</v>
      </c>
      <c r="Z595" s="22" t="n">
        <f aca="false">W595/6</f>
        <v>0</v>
      </c>
      <c r="AA595" s="22" t="n">
        <f aca="false">X595/6</f>
        <v>0</v>
      </c>
    </row>
    <row r="596" customFormat="false" ht="15.75" hidden="false" customHeight="false" outlineLevel="0" collapsed="false">
      <c r="V596" s="50" t="n">
        <f aca="false">SUM(D596,G596,J596,L596,N596,Q596)</f>
        <v>0</v>
      </c>
      <c r="W596" s="50" t="n">
        <f aca="false">SUM(E596,H596,K596,O596,R596,T596)</f>
        <v>0</v>
      </c>
      <c r="X596" s="50" t="n">
        <f aca="false">SUM(F596,I596,M596,P596,S596,U596)</f>
        <v>0</v>
      </c>
      <c r="Y596" s="22" t="n">
        <f aca="false">V596/6</f>
        <v>0</v>
      </c>
      <c r="Z596" s="22" t="n">
        <f aca="false">W596/6</f>
        <v>0</v>
      </c>
      <c r="AA596" s="22" t="n">
        <f aca="false">X596/6</f>
        <v>0</v>
      </c>
    </row>
    <row r="597" customFormat="false" ht="15.75" hidden="false" customHeight="false" outlineLevel="0" collapsed="false">
      <c r="V597" s="50" t="n">
        <f aca="false">SUM(D597,G597,J597,L597,N597,Q597)</f>
        <v>0</v>
      </c>
      <c r="W597" s="50" t="n">
        <f aca="false">SUM(E597,H597,K597,O597,R597,T597)</f>
        <v>0</v>
      </c>
      <c r="X597" s="50" t="n">
        <f aca="false">SUM(F597,I597,M597,P597,S597,U597)</f>
        <v>0</v>
      </c>
      <c r="Y597" s="22" t="n">
        <f aca="false">V597/6</f>
        <v>0</v>
      </c>
      <c r="Z597" s="22" t="n">
        <f aca="false">W597/6</f>
        <v>0</v>
      </c>
      <c r="AA597" s="22" t="n">
        <f aca="false">X597/6</f>
        <v>0</v>
      </c>
    </row>
    <row r="598" customFormat="false" ht="15.75" hidden="false" customHeight="false" outlineLevel="0" collapsed="false">
      <c r="V598" s="50" t="n">
        <f aca="false">SUM(D598,G598,J598,L598,N598,Q598)</f>
        <v>0</v>
      </c>
      <c r="W598" s="50" t="n">
        <f aca="false">SUM(E598,H598,K598,O598,R598,T598)</f>
        <v>0</v>
      </c>
      <c r="X598" s="50" t="n">
        <f aca="false">SUM(F598,I598,M598,P598,S598,U598)</f>
        <v>0</v>
      </c>
      <c r="Y598" s="22" t="n">
        <f aca="false">V598/6</f>
        <v>0</v>
      </c>
      <c r="Z598" s="22" t="n">
        <f aca="false">W598/6</f>
        <v>0</v>
      </c>
      <c r="AA598" s="22" t="n">
        <f aca="false">X598/6</f>
        <v>0</v>
      </c>
    </row>
    <row r="599" customFormat="false" ht="15.75" hidden="false" customHeight="false" outlineLevel="0" collapsed="false">
      <c r="V599" s="50" t="n">
        <f aca="false">SUM(D599,G599,J599,L599,N599,Q599)</f>
        <v>0</v>
      </c>
      <c r="W599" s="50" t="n">
        <f aca="false">SUM(E599,H599,K599,O599,R599,T599)</f>
        <v>0</v>
      </c>
      <c r="X599" s="50" t="n">
        <f aca="false">SUM(F599,I599,M599,P599,S599,U599)</f>
        <v>0</v>
      </c>
      <c r="Y599" s="22" t="n">
        <f aca="false">V599/6</f>
        <v>0</v>
      </c>
      <c r="Z599" s="22" t="n">
        <f aca="false">W599/6</f>
        <v>0</v>
      </c>
      <c r="AA599" s="22" t="n">
        <f aca="false">X599/6</f>
        <v>0</v>
      </c>
    </row>
    <row r="600" customFormat="false" ht="15.75" hidden="false" customHeight="false" outlineLevel="0" collapsed="false">
      <c r="V600" s="50" t="n">
        <f aca="false">SUM(D600,G600,J600,L600,N600,Q600)</f>
        <v>0</v>
      </c>
      <c r="W600" s="50" t="n">
        <f aca="false">SUM(E600,H600,K600,O600,R600,T600)</f>
        <v>0</v>
      </c>
      <c r="X600" s="50" t="n">
        <f aca="false">SUM(F600,I600,M600,P600,S600,U600)</f>
        <v>0</v>
      </c>
      <c r="Y600" s="22" t="n">
        <f aca="false">V600/6</f>
        <v>0</v>
      </c>
      <c r="Z600" s="22" t="n">
        <f aca="false">W600/6</f>
        <v>0</v>
      </c>
      <c r="AA600" s="22" t="n">
        <f aca="false">X600/6</f>
        <v>0</v>
      </c>
    </row>
    <row r="601" customFormat="false" ht="15.75" hidden="false" customHeight="false" outlineLevel="0" collapsed="false">
      <c r="V601" s="50" t="n">
        <f aca="false">SUM(D601,G601,J601,L601,N601,Q601)</f>
        <v>0</v>
      </c>
      <c r="W601" s="50" t="n">
        <f aca="false">SUM(E601,H601,K601,O601,R601,T601)</f>
        <v>0</v>
      </c>
      <c r="X601" s="50" t="n">
        <f aca="false">SUM(F601,I601,M601,P601,S601,U601)</f>
        <v>0</v>
      </c>
      <c r="Y601" s="22" t="n">
        <f aca="false">V601/6</f>
        <v>0</v>
      </c>
      <c r="Z601" s="22" t="n">
        <f aca="false">W601/6</f>
        <v>0</v>
      </c>
      <c r="AA601" s="22" t="n">
        <f aca="false">X601/6</f>
        <v>0</v>
      </c>
    </row>
    <row r="602" customFormat="false" ht="15.75" hidden="false" customHeight="false" outlineLevel="0" collapsed="false">
      <c r="V602" s="50" t="n">
        <f aca="false">SUM(D602,G602,J602,L602,N602,Q602)</f>
        <v>0</v>
      </c>
      <c r="W602" s="50" t="n">
        <f aca="false">SUM(E602,H602,K602,O602,R602,T602)</f>
        <v>0</v>
      </c>
      <c r="X602" s="50" t="n">
        <f aca="false">SUM(F602,I602,M602,P602,S602,U602)</f>
        <v>0</v>
      </c>
      <c r="Y602" s="22" t="n">
        <f aca="false">V602/6</f>
        <v>0</v>
      </c>
      <c r="Z602" s="22" t="n">
        <f aca="false">W602/6</f>
        <v>0</v>
      </c>
      <c r="AA602" s="22" t="n">
        <f aca="false">X602/6</f>
        <v>0</v>
      </c>
    </row>
    <row r="603" customFormat="false" ht="15.75" hidden="false" customHeight="false" outlineLevel="0" collapsed="false">
      <c r="V603" s="50" t="n">
        <f aca="false">SUM(D603,G603,J603,L603,N603,Q603)</f>
        <v>0</v>
      </c>
      <c r="W603" s="50" t="n">
        <f aca="false">SUM(E603,H603,K603,O603,R603,T603)</f>
        <v>0</v>
      </c>
      <c r="X603" s="50" t="n">
        <f aca="false">SUM(F603,I603,M603,P603,S603,U603)</f>
        <v>0</v>
      </c>
      <c r="Y603" s="22" t="n">
        <f aca="false">V603/6</f>
        <v>0</v>
      </c>
      <c r="Z603" s="22" t="n">
        <f aca="false">W603/6</f>
        <v>0</v>
      </c>
      <c r="AA603" s="22" t="n">
        <f aca="false">X603/6</f>
        <v>0</v>
      </c>
    </row>
    <row r="604" customFormat="false" ht="15.75" hidden="false" customHeight="false" outlineLevel="0" collapsed="false">
      <c r="V604" s="50" t="n">
        <f aca="false">SUM(D604,G604,J604,L604,N604,Q604)</f>
        <v>0</v>
      </c>
      <c r="W604" s="50" t="n">
        <f aca="false">SUM(E604,H604,K604,O604,R604,T604)</f>
        <v>0</v>
      </c>
      <c r="X604" s="50" t="n">
        <f aca="false">SUM(F604,I604,M604,P604,S604,U604)</f>
        <v>0</v>
      </c>
      <c r="Y604" s="22" t="n">
        <f aca="false">V604/6</f>
        <v>0</v>
      </c>
      <c r="Z604" s="22" t="n">
        <f aca="false">W604/6</f>
        <v>0</v>
      </c>
      <c r="AA604" s="22" t="n">
        <f aca="false">X604/6</f>
        <v>0</v>
      </c>
    </row>
    <row r="605" customFormat="false" ht="15.75" hidden="false" customHeight="false" outlineLevel="0" collapsed="false">
      <c r="V605" s="50" t="n">
        <f aca="false">SUM(D605,G605,J605,L605,N605,Q605)</f>
        <v>0</v>
      </c>
      <c r="W605" s="50" t="n">
        <f aca="false">SUM(E605,H605,K605,O605,R605,T605)</f>
        <v>0</v>
      </c>
      <c r="X605" s="50" t="n">
        <f aca="false">SUM(F605,I605,M605,P605,S605,U605)</f>
        <v>0</v>
      </c>
      <c r="Y605" s="22" t="n">
        <f aca="false">V605/6</f>
        <v>0</v>
      </c>
      <c r="Z605" s="22" t="n">
        <f aca="false">W605/6</f>
        <v>0</v>
      </c>
      <c r="AA605" s="22" t="n">
        <f aca="false">X605/6</f>
        <v>0</v>
      </c>
    </row>
    <row r="606" customFormat="false" ht="15.75" hidden="false" customHeight="false" outlineLevel="0" collapsed="false">
      <c r="V606" s="50" t="n">
        <f aca="false">SUM(D606,G606,J606,L606,N606,Q606)</f>
        <v>0</v>
      </c>
      <c r="W606" s="50" t="n">
        <f aca="false">SUM(E606,H606,K606,O606,R606,T606)</f>
        <v>0</v>
      </c>
      <c r="X606" s="50" t="n">
        <f aca="false">SUM(F606,I606,M606,P606,S606,U606)</f>
        <v>0</v>
      </c>
      <c r="Y606" s="22" t="n">
        <f aca="false">V606/6</f>
        <v>0</v>
      </c>
      <c r="Z606" s="22" t="n">
        <f aca="false">W606/6</f>
        <v>0</v>
      </c>
      <c r="AA606" s="22" t="n">
        <f aca="false">X606/6</f>
        <v>0</v>
      </c>
    </row>
    <row r="607" customFormat="false" ht="15.75" hidden="false" customHeight="false" outlineLevel="0" collapsed="false">
      <c r="V607" s="50" t="n">
        <f aca="false">SUM(D607,G607,J607,L607,N607,Q607)</f>
        <v>0</v>
      </c>
      <c r="W607" s="50" t="n">
        <f aca="false">SUM(E607,H607,K607,O607,R607,T607)</f>
        <v>0</v>
      </c>
      <c r="X607" s="50" t="n">
        <f aca="false">SUM(F607,I607,M607,P607,S607,U607)</f>
        <v>0</v>
      </c>
      <c r="Y607" s="22" t="n">
        <f aca="false">V607/6</f>
        <v>0</v>
      </c>
      <c r="Z607" s="22" t="n">
        <f aca="false">W607/6</f>
        <v>0</v>
      </c>
      <c r="AA607" s="22" t="n">
        <f aca="false">X607/6</f>
        <v>0</v>
      </c>
    </row>
    <row r="608" customFormat="false" ht="15.75" hidden="false" customHeight="false" outlineLevel="0" collapsed="false">
      <c r="V608" s="50" t="n">
        <f aca="false">SUM(D608,G608,J608,L608,N608,Q608)</f>
        <v>0</v>
      </c>
      <c r="W608" s="50" t="n">
        <f aca="false">SUM(E608,H608,K608,O608,R608,T608)</f>
        <v>0</v>
      </c>
      <c r="X608" s="50" t="n">
        <f aca="false">SUM(F608,I608,M608,P608,S608,U608)</f>
        <v>0</v>
      </c>
      <c r="Y608" s="22" t="n">
        <f aca="false">V608/6</f>
        <v>0</v>
      </c>
      <c r="Z608" s="22" t="n">
        <f aca="false">W608/6</f>
        <v>0</v>
      </c>
      <c r="AA608" s="22" t="n">
        <f aca="false">X608/6</f>
        <v>0</v>
      </c>
    </row>
    <row r="609" customFormat="false" ht="15.75" hidden="false" customHeight="false" outlineLevel="0" collapsed="false">
      <c r="V609" s="50" t="n">
        <f aca="false">SUM(D609,G609,J609,L609,N609,Q609)</f>
        <v>0</v>
      </c>
      <c r="W609" s="50" t="n">
        <f aca="false">SUM(E609,H609,K609,O609,R609,T609)</f>
        <v>0</v>
      </c>
      <c r="X609" s="50" t="n">
        <f aca="false">SUM(F609,I609,M609,P609,S609,U609)</f>
        <v>0</v>
      </c>
      <c r="Y609" s="22" t="n">
        <f aca="false">V609/6</f>
        <v>0</v>
      </c>
      <c r="Z609" s="22" t="n">
        <f aca="false">W609/6</f>
        <v>0</v>
      </c>
      <c r="AA609" s="22" t="n">
        <f aca="false">X609/6</f>
        <v>0</v>
      </c>
    </row>
    <row r="610" customFormat="false" ht="15.75" hidden="false" customHeight="false" outlineLevel="0" collapsed="false">
      <c r="V610" s="50" t="n">
        <f aca="false">SUM(D610,G610,J610,L610,N610,Q610)</f>
        <v>0</v>
      </c>
      <c r="W610" s="50" t="n">
        <f aca="false">SUM(E610,H610,K610,O610,R610,T610)</f>
        <v>0</v>
      </c>
      <c r="X610" s="50" t="n">
        <f aca="false">SUM(F610,I610,M610,P610,S610,U610)</f>
        <v>0</v>
      </c>
      <c r="Y610" s="22" t="n">
        <f aca="false">V610/6</f>
        <v>0</v>
      </c>
      <c r="Z610" s="22" t="n">
        <f aca="false">W610/6</f>
        <v>0</v>
      </c>
      <c r="AA610" s="22" t="n">
        <f aca="false">X610/6</f>
        <v>0</v>
      </c>
    </row>
    <row r="611" customFormat="false" ht="15.75" hidden="false" customHeight="false" outlineLevel="0" collapsed="false">
      <c r="V611" s="50" t="n">
        <f aca="false">SUM(D611,G611,J611,L611,N611,Q611)</f>
        <v>0</v>
      </c>
      <c r="W611" s="50" t="n">
        <f aca="false">SUM(E611,H611,K611,O611,R611,T611)</f>
        <v>0</v>
      </c>
      <c r="X611" s="50" t="n">
        <f aca="false">SUM(F611,I611,M611,P611,S611,U611)</f>
        <v>0</v>
      </c>
      <c r="Y611" s="22" t="n">
        <f aca="false">V611/6</f>
        <v>0</v>
      </c>
      <c r="Z611" s="22" t="n">
        <f aca="false">W611/6</f>
        <v>0</v>
      </c>
      <c r="AA611" s="22" t="n">
        <f aca="false">X611/6</f>
        <v>0</v>
      </c>
    </row>
    <row r="612" customFormat="false" ht="15.75" hidden="false" customHeight="false" outlineLevel="0" collapsed="false">
      <c r="V612" s="50" t="n">
        <f aca="false">SUM(D612,G612,J612,L612,N612,Q612)</f>
        <v>0</v>
      </c>
      <c r="W612" s="50" t="n">
        <f aca="false">SUM(E612,H612,K612,O612,R612,T612)</f>
        <v>0</v>
      </c>
      <c r="X612" s="50" t="n">
        <f aca="false">SUM(F612,I612,M612,P612,S612,U612)</f>
        <v>0</v>
      </c>
      <c r="Y612" s="22" t="n">
        <f aca="false">V612/6</f>
        <v>0</v>
      </c>
      <c r="Z612" s="22" t="n">
        <f aca="false">W612/6</f>
        <v>0</v>
      </c>
      <c r="AA612" s="22" t="n">
        <f aca="false">X612/6</f>
        <v>0</v>
      </c>
    </row>
    <row r="613" customFormat="false" ht="15.75" hidden="false" customHeight="false" outlineLevel="0" collapsed="false">
      <c r="V613" s="50" t="n">
        <f aca="false">SUM(D613,G613,J613,L613,N613,Q613)</f>
        <v>0</v>
      </c>
      <c r="W613" s="50" t="n">
        <f aca="false">SUM(E613,H613,K613,O613,R613,T613)</f>
        <v>0</v>
      </c>
      <c r="X613" s="50" t="n">
        <f aca="false">SUM(F613,I613,M613,P613,S613,U613)</f>
        <v>0</v>
      </c>
      <c r="Y613" s="22" t="n">
        <f aca="false">V613/6</f>
        <v>0</v>
      </c>
      <c r="Z613" s="22" t="n">
        <f aca="false">W613/6</f>
        <v>0</v>
      </c>
      <c r="AA613" s="22" t="n">
        <f aca="false">X613/6</f>
        <v>0</v>
      </c>
    </row>
    <row r="614" customFormat="false" ht="15.75" hidden="false" customHeight="false" outlineLevel="0" collapsed="false">
      <c r="V614" s="50" t="n">
        <f aca="false">SUM(D614,G614,J614,L614,N614,Q614)</f>
        <v>0</v>
      </c>
      <c r="W614" s="50" t="n">
        <f aca="false">SUM(E614,H614,K614,O614,R614,T614)</f>
        <v>0</v>
      </c>
      <c r="X614" s="50" t="n">
        <f aca="false">SUM(F614,I614,M614,P614,S614,U614)</f>
        <v>0</v>
      </c>
      <c r="Y614" s="22" t="n">
        <f aca="false">V614/6</f>
        <v>0</v>
      </c>
      <c r="Z614" s="22" t="n">
        <f aca="false">W614/6</f>
        <v>0</v>
      </c>
      <c r="AA614" s="22" t="n">
        <f aca="false">X614/6</f>
        <v>0</v>
      </c>
    </row>
    <row r="615" customFormat="false" ht="15.75" hidden="false" customHeight="false" outlineLevel="0" collapsed="false">
      <c r="V615" s="50" t="n">
        <f aca="false">SUM(D615,G615,J615,L615,N615,Q615)</f>
        <v>0</v>
      </c>
      <c r="W615" s="50" t="n">
        <f aca="false">SUM(E615,H615,K615,O615,R615,T615)</f>
        <v>0</v>
      </c>
      <c r="X615" s="50" t="n">
        <f aca="false">SUM(F615,I615,M615,P615,S615,U615)</f>
        <v>0</v>
      </c>
      <c r="Y615" s="22" t="n">
        <f aca="false">V615/6</f>
        <v>0</v>
      </c>
      <c r="Z615" s="22" t="n">
        <f aca="false">W615/6</f>
        <v>0</v>
      </c>
      <c r="AA615" s="22" t="n">
        <f aca="false">X615/6</f>
        <v>0</v>
      </c>
    </row>
    <row r="616" customFormat="false" ht="15.75" hidden="false" customHeight="false" outlineLevel="0" collapsed="false">
      <c r="V616" s="50" t="n">
        <f aca="false">SUM(D616,G616,J616,L616,N616,Q616)</f>
        <v>0</v>
      </c>
      <c r="W616" s="50" t="n">
        <f aca="false">SUM(E616,H616,K616,O616,R616,T616)</f>
        <v>0</v>
      </c>
      <c r="X616" s="50" t="n">
        <f aca="false">SUM(F616,I616,M616,P616,S616,U616)</f>
        <v>0</v>
      </c>
      <c r="Y616" s="22" t="n">
        <f aca="false">V616/6</f>
        <v>0</v>
      </c>
      <c r="Z616" s="22" t="n">
        <f aca="false">W616/6</f>
        <v>0</v>
      </c>
      <c r="AA616" s="22" t="n">
        <f aca="false">X616/6</f>
        <v>0</v>
      </c>
    </row>
    <row r="617" customFormat="false" ht="15.75" hidden="false" customHeight="false" outlineLevel="0" collapsed="false">
      <c r="V617" s="50" t="n">
        <f aca="false">SUM(D617,G617,J617,L617,N617,Q617)</f>
        <v>0</v>
      </c>
      <c r="W617" s="50" t="n">
        <f aca="false">SUM(E617,H617,K617,O617,R617,T617)</f>
        <v>0</v>
      </c>
      <c r="X617" s="50" t="n">
        <f aca="false">SUM(F617,I617,M617,P617,S617,U617)</f>
        <v>0</v>
      </c>
      <c r="Y617" s="22" t="n">
        <f aca="false">V617/6</f>
        <v>0</v>
      </c>
      <c r="Z617" s="22" t="n">
        <f aca="false">W617/6</f>
        <v>0</v>
      </c>
      <c r="AA617" s="22" t="n">
        <f aca="false">X617/6</f>
        <v>0</v>
      </c>
    </row>
    <row r="618" customFormat="false" ht="15.75" hidden="false" customHeight="false" outlineLevel="0" collapsed="false">
      <c r="V618" s="50" t="n">
        <f aca="false">SUM(D618,G618,J618,L618,N618,Q618)</f>
        <v>0</v>
      </c>
      <c r="W618" s="50" t="n">
        <f aca="false">SUM(E618,H618,K618,O618,R618,T618)</f>
        <v>0</v>
      </c>
      <c r="X618" s="50" t="n">
        <f aca="false">SUM(F618,I618,M618,P618,S618,U618)</f>
        <v>0</v>
      </c>
      <c r="Y618" s="22" t="n">
        <f aca="false">V618/6</f>
        <v>0</v>
      </c>
      <c r="Z618" s="22" t="n">
        <f aca="false">W618/6</f>
        <v>0</v>
      </c>
      <c r="AA618" s="22" t="n">
        <f aca="false">X618/6</f>
        <v>0</v>
      </c>
    </row>
    <row r="619" customFormat="false" ht="15.75" hidden="false" customHeight="false" outlineLevel="0" collapsed="false">
      <c r="V619" s="50" t="n">
        <f aca="false">SUM(D619,G619,J619,L619,N619,Q619)</f>
        <v>0</v>
      </c>
      <c r="W619" s="50" t="n">
        <f aca="false">SUM(E619,H619,K619,O619,R619,T619)</f>
        <v>0</v>
      </c>
      <c r="X619" s="50" t="n">
        <f aca="false">SUM(F619,I619,M619,P619,S619,U619)</f>
        <v>0</v>
      </c>
      <c r="Y619" s="22" t="n">
        <f aca="false">V619/6</f>
        <v>0</v>
      </c>
      <c r="Z619" s="22" t="n">
        <f aca="false">W619/6</f>
        <v>0</v>
      </c>
      <c r="AA619" s="22" t="n">
        <f aca="false">X619/6</f>
        <v>0</v>
      </c>
    </row>
    <row r="620" customFormat="false" ht="15.75" hidden="false" customHeight="false" outlineLevel="0" collapsed="false">
      <c r="V620" s="50" t="n">
        <f aca="false">SUM(D620,G620,J620,L620,N620,Q620)</f>
        <v>0</v>
      </c>
      <c r="W620" s="50" t="n">
        <f aca="false">SUM(E620,H620,K620,O620,R620,T620)</f>
        <v>0</v>
      </c>
      <c r="X620" s="50" t="n">
        <f aca="false">SUM(F620,I620,M620,P620,S620,U620)</f>
        <v>0</v>
      </c>
      <c r="Y620" s="22" t="n">
        <f aca="false">V620/6</f>
        <v>0</v>
      </c>
      <c r="Z620" s="22" t="n">
        <f aca="false">W620/6</f>
        <v>0</v>
      </c>
      <c r="AA620" s="22" t="n">
        <f aca="false">X620/6</f>
        <v>0</v>
      </c>
    </row>
    <row r="621" customFormat="false" ht="15.75" hidden="false" customHeight="false" outlineLevel="0" collapsed="false">
      <c r="V621" s="50" t="n">
        <f aca="false">SUM(D621,G621,J621,L621,N621,Q621)</f>
        <v>0</v>
      </c>
      <c r="W621" s="50" t="n">
        <f aca="false">SUM(E621,H621,K621,O621,R621,T621)</f>
        <v>0</v>
      </c>
      <c r="X621" s="50" t="n">
        <f aca="false">SUM(F621,I621,M621,P621,S621,U621)</f>
        <v>0</v>
      </c>
      <c r="Y621" s="22" t="n">
        <f aca="false">V621/6</f>
        <v>0</v>
      </c>
      <c r="Z621" s="22" t="n">
        <f aca="false">W621/6</f>
        <v>0</v>
      </c>
      <c r="AA621" s="22" t="n">
        <f aca="false">X621/6</f>
        <v>0</v>
      </c>
    </row>
    <row r="622" customFormat="false" ht="15.75" hidden="false" customHeight="false" outlineLevel="0" collapsed="false">
      <c r="V622" s="50" t="n">
        <f aca="false">SUM(D622,G622,J622,L622,N622,Q622)</f>
        <v>0</v>
      </c>
      <c r="W622" s="50" t="n">
        <f aca="false">SUM(E622,H622,K622,O622,R622,T622)</f>
        <v>0</v>
      </c>
      <c r="X622" s="50" t="n">
        <f aca="false">SUM(F622,I622,M622,P622,S622,U622)</f>
        <v>0</v>
      </c>
      <c r="Y622" s="22" t="n">
        <f aca="false">V622/6</f>
        <v>0</v>
      </c>
      <c r="Z622" s="22" t="n">
        <f aca="false">W622/6</f>
        <v>0</v>
      </c>
      <c r="AA622" s="22" t="n">
        <f aca="false">X622/6</f>
        <v>0</v>
      </c>
    </row>
    <row r="623" customFormat="false" ht="15.75" hidden="false" customHeight="false" outlineLevel="0" collapsed="false">
      <c r="V623" s="50" t="n">
        <f aca="false">SUM(D623,G623,J623,L623,N623,Q623)</f>
        <v>0</v>
      </c>
      <c r="W623" s="50" t="n">
        <f aca="false">SUM(E623,H623,K623,O623,R623,T623)</f>
        <v>0</v>
      </c>
      <c r="X623" s="50" t="n">
        <f aca="false">SUM(F623,I623,M623,P623,S623,U623)</f>
        <v>0</v>
      </c>
      <c r="Y623" s="22" t="n">
        <f aca="false">V623/6</f>
        <v>0</v>
      </c>
      <c r="Z623" s="22" t="n">
        <f aca="false">W623/6</f>
        <v>0</v>
      </c>
      <c r="AA623" s="22" t="n">
        <f aca="false">X623/6</f>
        <v>0</v>
      </c>
    </row>
    <row r="624" customFormat="false" ht="15.75" hidden="false" customHeight="false" outlineLevel="0" collapsed="false">
      <c r="V624" s="50" t="n">
        <f aca="false">SUM(D624,G624,J624,L624,N624,Q624)</f>
        <v>0</v>
      </c>
      <c r="W624" s="50" t="n">
        <f aca="false">SUM(E624,H624,K624,O624,R624,T624)</f>
        <v>0</v>
      </c>
      <c r="X624" s="50" t="n">
        <f aca="false">SUM(F624,I624,M624,P624,S624,U624)</f>
        <v>0</v>
      </c>
      <c r="Y624" s="22" t="n">
        <f aca="false">V624/6</f>
        <v>0</v>
      </c>
      <c r="Z624" s="22" t="n">
        <f aca="false">W624/6</f>
        <v>0</v>
      </c>
      <c r="AA624" s="22" t="n">
        <f aca="false">X624/6</f>
        <v>0</v>
      </c>
    </row>
    <row r="625" customFormat="false" ht="15.75" hidden="false" customHeight="false" outlineLevel="0" collapsed="false">
      <c r="V625" s="50" t="n">
        <f aca="false">SUM(D625,G625,J625,L625,N625,Q625)</f>
        <v>0</v>
      </c>
      <c r="W625" s="50" t="n">
        <f aca="false">SUM(E625,H625,K625,O625,R625,T625)</f>
        <v>0</v>
      </c>
      <c r="X625" s="50" t="n">
        <f aca="false">SUM(F625,I625,M625,P625,S625,U625)</f>
        <v>0</v>
      </c>
      <c r="Y625" s="22" t="n">
        <f aca="false">V625/6</f>
        <v>0</v>
      </c>
      <c r="Z625" s="22" t="n">
        <f aca="false">W625/6</f>
        <v>0</v>
      </c>
      <c r="AA625" s="22" t="n">
        <f aca="false">X625/6</f>
        <v>0</v>
      </c>
    </row>
    <row r="626" customFormat="false" ht="15.75" hidden="false" customHeight="false" outlineLevel="0" collapsed="false">
      <c r="V626" s="50" t="n">
        <f aca="false">SUM(D626,G626,J626,L626,N626,Q626)</f>
        <v>0</v>
      </c>
      <c r="W626" s="50" t="n">
        <f aca="false">SUM(E626,H626,K626,O626,R626,T626)</f>
        <v>0</v>
      </c>
      <c r="X626" s="50" t="n">
        <f aca="false">SUM(F626,I626,M626,P626,S626,U626)</f>
        <v>0</v>
      </c>
      <c r="Y626" s="22" t="n">
        <f aca="false">V626/6</f>
        <v>0</v>
      </c>
      <c r="Z626" s="22" t="n">
        <f aca="false">W626/6</f>
        <v>0</v>
      </c>
      <c r="AA626" s="22" t="n">
        <f aca="false">X626/6</f>
        <v>0</v>
      </c>
    </row>
    <row r="627" customFormat="false" ht="15.75" hidden="false" customHeight="false" outlineLevel="0" collapsed="false">
      <c r="V627" s="50" t="n">
        <f aca="false">SUM(D627,G627,J627,L627,N627,Q627)</f>
        <v>0</v>
      </c>
      <c r="W627" s="50" t="n">
        <f aca="false">SUM(E627,H627,K627,O627,R627,T627)</f>
        <v>0</v>
      </c>
      <c r="X627" s="50" t="n">
        <f aca="false">SUM(F627,I627,M627,P627,S627,U627)</f>
        <v>0</v>
      </c>
      <c r="Y627" s="22" t="n">
        <f aca="false">V627/6</f>
        <v>0</v>
      </c>
      <c r="Z627" s="22" t="n">
        <f aca="false">W627/6</f>
        <v>0</v>
      </c>
      <c r="AA627" s="22" t="n">
        <f aca="false">X627/6</f>
        <v>0</v>
      </c>
    </row>
    <row r="628" customFormat="false" ht="15.75" hidden="false" customHeight="false" outlineLevel="0" collapsed="false">
      <c r="V628" s="50" t="n">
        <f aca="false">SUM(D628,G628,J628,L628,N628,Q628)</f>
        <v>0</v>
      </c>
      <c r="W628" s="50" t="n">
        <f aca="false">SUM(E628,H628,K628,O628,R628,T628)</f>
        <v>0</v>
      </c>
      <c r="X628" s="50" t="n">
        <f aca="false">SUM(F628,I628,M628,P628,S628,U628)</f>
        <v>0</v>
      </c>
      <c r="Y628" s="22" t="n">
        <f aca="false">V628/6</f>
        <v>0</v>
      </c>
      <c r="Z628" s="22" t="n">
        <f aca="false">W628/6</f>
        <v>0</v>
      </c>
      <c r="AA628" s="22" t="n">
        <f aca="false">X628/6</f>
        <v>0</v>
      </c>
    </row>
    <row r="629" customFormat="false" ht="15.75" hidden="false" customHeight="false" outlineLevel="0" collapsed="false">
      <c r="V629" s="50" t="n">
        <f aca="false">SUM(D629,G629,J629,L629,N629,Q629)</f>
        <v>0</v>
      </c>
      <c r="W629" s="50" t="n">
        <f aca="false">SUM(E629,H629,K629,O629,R629,T629)</f>
        <v>0</v>
      </c>
      <c r="X629" s="50" t="n">
        <f aca="false">SUM(F629,I629,M629,P629,S629,U629)</f>
        <v>0</v>
      </c>
      <c r="Y629" s="22" t="n">
        <f aca="false">V629/6</f>
        <v>0</v>
      </c>
      <c r="Z629" s="22" t="n">
        <f aca="false">W629/6</f>
        <v>0</v>
      </c>
      <c r="AA629" s="22" t="n">
        <f aca="false">X629/6</f>
        <v>0</v>
      </c>
    </row>
    <row r="630" customFormat="false" ht="15.75" hidden="false" customHeight="false" outlineLevel="0" collapsed="false">
      <c r="V630" s="50" t="n">
        <f aca="false">SUM(D630,G630,J630,L630,N630,Q630)</f>
        <v>0</v>
      </c>
      <c r="W630" s="50" t="n">
        <f aca="false">SUM(E630,H630,K630,O630,R630,T630)</f>
        <v>0</v>
      </c>
      <c r="X630" s="50" t="n">
        <f aca="false">SUM(F630,I630,M630,P630,S630,U630)</f>
        <v>0</v>
      </c>
      <c r="Y630" s="22" t="n">
        <f aca="false">V630/6</f>
        <v>0</v>
      </c>
      <c r="Z630" s="22" t="n">
        <f aca="false">W630/6</f>
        <v>0</v>
      </c>
      <c r="AA630" s="22" t="n">
        <f aca="false">X630/6</f>
        <v>0</v>
      </c>
    </row>
    <row r="631" customFormat="false" ht="15.75" hidden="false" customHeight="false" outlineLevel="0" collapsed="false">
      <c r="V631" s="50" t="n">
        <f aca="false">SUM(D631,G631,J631,L631,N631,Q631)</f>
        <v>0</v>
      </c>
      <c r="W631" s="50" t="n">
        <f aca="false">SUM(E631,H631,K631,O631,R631,T631)</f>
        <v>0</v>
      </c>
      <c r="X631" s="50" t="n">
        <f aca="false">SUM(F631,I631,M631,P631,S631,U631)</f>
        <v>0</v>
      </c>
      <c r="Y631" s="22" t="n">
        <f aca="false">V631/6</f>
        <v>0</v>
      </c>
      <c r="Z631" s="22" t="n">
        <f aca="false">W631/6</f>
        <v>0</v>
      </c>
      <c r="AA631" s="22" t="n">
        <f aca="false">X631/6</f>
        <v>0</v>
      </c>
    </row>
    <row r="632" customFormat="false" ht="15.75" hidden="false" customHeight="false" outlineLevel="0" collapsed="false">
      <c r="V632" s="50" t="n">
        <f aca="false">SUM(D632,G632,J632,L632,N632,Q632)</f>
        <v>0</v>
      </c>
      <c r="W632" s="50" t="n">
        <f aca="false">SUM(E632,H632,K632,O632,R632,T632)</f>
        <v>0</v>
      </c>
      <c r="X632" s="50" t="n">
        <f aca="false">SUM(F632,I632,M632,P632,S632,U632)</f>
        <v>0</v>
      </c>
      <c r="Y632" s="22" t="n">
        <f aca="false">V632/6</f>
        <v>0</v>
      </c>
      <c r="Z632" s="22" t="n">
        <f aca="false">W632/6</f>
        <v>0</v>
      </c>
      <c r="AA632" s="22" t="n">
        <f aca="false">X632/6</f>
        <v>0</v>
      </c>
    </row>
    <row r="633" customFormat="false" ht="15.75" hidden="false" customHeight="false" outlineLevel="0" collapsed="false">
      <c r="V633" s="50" t="n">
        <f aca="false">SUM(D633,G633,J633,L633,N633,Q633)</f>
        <v>0</v>
      </c>
      <c r="W633" s="50" t="n">
        <f aca="false">SUM(E633,H633,K633,O633,R633,T633)</f>
        <v>0</v>
      </c>
      <c r="X633" s="50" t="n">
        <f aca="false">SUM(F633,I633,M633,P633,S633,U633)</f>
        <v>0</v>
      </c>
      <c r="Y633" s="22" t="n">
        <f aca="false">V633/6</f>
        <v>0</v>
      </c>
      <c r="Z633" s="22" t="n">
        <f aca="false">W633/6</f>
        <v>0</v>
      </c>
      <c r="AA633" s="22" t="n">
        <f aca="false">X633/6</f>
        <v>0</v>
      </c>
    </row>
    <row r="634" customFormat="false" ht="15.75" hidden="false" customHeight="false" outlineLevel="0" collapsed="false">
      <c r="V634" s="50" t="n">
        <f aca="false">SUM(D634,G634,J634,L634,N634,Q634)</f>
        <v>0</v>
      </c>
      <c r="W634" s="50" t="n">
        <f aca="false">SUM(E634,H634,K634,O634,R634,T634)</f>
        <v>0</v>
      </c>
      <c r="X634" s="50" t="n">
        <f aca="false">SUM(F634,I634,M634,P634,S634,U634)</f>
        <v>0</v>
      </c>
      <c r="Y634" s="22" t="n">
        <f aca="false">V634/6</f>
        <v>0</v>
      </c>
      <c r="Z634" s="22" t="n">
        <f aca="false">W634/6</f>
        <v>0</v>
      </c>
      <c r="AA634" s="22" t="n">
        <f aca="false">X634/6</f>
        <v>0</v>
      </c>
    </row>
    <row r="635" customFormat="false" ht="15.75" hidden="false" customHeight="false" outlineLevel="0" collapsed="false">
      <c r="V635" s="50" t="n">
        <f aca="false">SUM(D635,G635,J635,L635,N635,Q635)</f>
        <v>0</v>
      </c>
      <c r="W635" s="50" t="n">
        <f aca="false">SUM(E635,H635,K635,O635,R635,T635)</f>
        <v>0</v>
      </c>
      <c r="X635" s="50" t="n">
        <f aca="false">SUM(F635,I635,M635,P635,S635,U635)</f>
        <v>0</v>
      </c>
      <c r="Y635" s="22" t="n">
        <f aca="false">V635/6</f>
        <v>0</v>
      </c>
      <c r="Z635" s="22" t="n">
        <f aca="false">W635/6</f>
        <v>0</v>
      </c>
      <c r="AA635" s="22" t="n">
        <f aca="false">X635/6</f>
        <v>0</v>
      </c>
    </row>
    <row r="636" customFormat="false" ht="15.75" hidden="false" customHeight="false" outlineLevel="0" collapsed="false">
      <c r="V636" s="50" t="n">
        <f aca="false">SUM(D636,G636,J636,L636,N636,Q636)</f>
        <v>0</v>
      </c>
      <c r="W636" s="50" t="n">
        <f aca="false">SUM(E636,H636,K636,O636,R636,T636)</f>
        <v>0</v>
      </c>
      <c r="X636" s="50" t="n">
        <f aca="false">SUM(F636,I636,M636,P636,S636,U636)</f>
        <v>0</v>
      </c>
      <c r="Y636" s="22" t="n">
        <f aca="false">V636/6</f>
        <v>0</v>
      </c>
      <c r="Z636" s="22" t="n">
        <f aca="false">W636/6</f>
        <v>0</v>
      </c>
      <c r="AA636" s="22" t="n">
        <f aca="false">X636/6</f>
        <v>0</v>
      </c>
    </row>
    <row r="637" customFormat="false" ht="15.75" hidden="false" customHeight="false" outlineLevel="0" collapsed="false">
      <c r="V637" s="50" t="n">
        <f aca="false">SUM(D637,G637,J637,L637,N637,Q637)</f>
        <v>0</v>
      </c>
      <c r="W637" s="50" t="n">
        <f aca="false">SUM(E637,H637,K637,O637,R637,T637)</f>
        <v>0</v>
      </c>
      <c r="X637" s="50" t="n">
        <f aca="false">SUM(F637,I637,M637,P637,S637,U637)</f>
        <v>0</v>
      </c>
      <c r="Y637" s="22" t="n">
        <f aca="false">V637/6</f>
        <v>0</v>
      </c>
      <c r="Z637" s="22" t="n">
        <f aca="false">W637/6</f>
        <v>0</v>
      </c>
      <c r="AA637" s="22" t="n">
        <f aca="false">X637/6</f>
        <v>0</v>
      </c>
    </row>
    <row r="638" customFormat="false" ht="15.75" hidden="false" customHeight="false" outlineLevel="0" collapsed="false">
      <c r="V638" s="50" t="n">
        <f aca="false">SUM(D638,G638,J638,L638,N638,Q638)</f>
        <v>0</v>
      </c>
      <c r="W638" s="50" t="n">
        <f aca="false">SUM(E638,H638,K638,O638,R638,T638)</f>
        <v>0</v>
      </c>
      <c r="X638" s="50" t="n">
        <f aca="false">SUM(F638,I638,M638,P638,S638,U638)</f>
        <v>0</v>
      </c>
      <c r="Y638" s="22" t="n">
        <f aca="false">V638/6</f>
        <v>0</v>
      </c>
      <c r="Z638" s="22" t="n">
        <f aca="false">W638/6</f>
        <v>0</v>
      </c>
      <c r="AA638" s="22" t="n">
        <f aca="false">X638/6</f>
        <v>0</v>
      </c>
    </row>
    <row r="639" customFormat="false" ht="15.75" hidden="false" customHeight="false" outlineLevel="0" collapsed="false">
      <c r="V639" s="50" t="n">
        <f aca="false">SUM(D639,G639,J639,L639,N639,Q639)</f>
        <v>0</v>
      </c>
      <c r="W639" s="50" t="n">
        <f aca="false">SUM(E639,H639,K639,O639,R639,T639)</f>
        <v>0</v>
      </c>
      <c r="X639" s="50" t="n">
        <f aca="false">SUM(F639,I639,M639,P639,S639,U639)</f>
        <v>0</v>
      </c>
      <c r="Y639" s="22" t="n">
        <f aca="false">V639/6</f>
        <v>0</v>
      </c>
      <c r="Z639" s="22" t="n">
        <f aca="false">W639/6</f>
        <v>0</v>
      </c>
      <c r="AA639" s="22" t="n">
        <f aca="false">X639/6</f>
        <v>0</v>
      </c>
    </row>
    <row r="640" customFormat="false" ht="15.75" hidden="false" customHeight="false" outlineLevel="0" collapsed="false">
      <c r="V640" s="50" t="n">
        <f aca="false">SUM(D640,G640,J640,L640,N640,Q640)</f>
        <v>0</v>
      </c>
      <c r="W640" s="50" t="n">
        <f aca="false">SUM(E640,H640,K640,O640,R640,T640)</f>
        <v>0</v>
      </c>
      <c r="X640" s="50" t="n">
        <f aca="false">SUM(F640,I640,M640,P640,S640,U640)</f>
        <v>0</v>
      </c>
      <c r="Y640" s="22" t="n">
        <f aca="false">V640/6</f>
        <v>0</v>
      </c>
      <c r="Z640" s="22" t="n">
        <f aca="false">W640/6</f>
        <v>0</v>
      </c>
      <c r="AA640" s="22" t="n">
        <f aca="false">X640/6</f>
        <v>0</v>
      </c>
    </row>
    <row r="641" customFormat="false" ht="15.75" hidden="false" customHeight="false" outlineLevel="0" collapsed="false">
      <c r="V641" s="50" t="n">
        <f aca="false">SUM(D641,G641,J641,L641,N641,Q641)</f>
        <v>0</v>
      </c>
      <c r="W641" s="50" t="n">
        <f aca="false">SUM(E641,H641,K641,O641,R641,T641)</f>
        <v>0</v>
      </c>
      <c r="X641" s="50" t="n">
        <f aca="false">SUM(F641,I641,M641,P641,S641,U641)</f>
        <v>0</v>
      </c>
      <c r="Y641" s="22" t="n">
        <f aca="false">V641/6</f>
        <v>0</v>
      </c>
      <c r="Z641" s="22" t="n">
        <f aca="false">W641/6</f>
        <v>0</v>
      </c>
      <c r="AA641" s="22" t="n">
        <f aca="false">X641/6</f>
        <v>0</v>
      </c>
    </row>
    <row r="642" customFormat="false" ht="15.75" hidden="false" customHeight="false" outlineLevel="0" collapsed="false">
      <c r="V642" s="50" t="n">
        <f aca="false">SUM(D642,G642,J642,L642,N642,Q642)</f>
        <v>0</v>
      </c>
      <c r="W642" s="50" t="n">
        <f aca="false">SUM(E642,H642,K642,O642,R642,T642)</f>
        <v>0</v>
      </c>
      <c r="X642" s="50" t="n">
        <f aca="false">SUM(F642,I642,M642,P642,S642,U642)</f>
        <v>0</v>
      </c>
      <c r="Y642" s="22" t="n">
        <f aca="false">V642/6</f>
        <v>0</v>
      </c>
      <c r="Z642" s="22" t="n">
        <f aca="false">W642/6</f>
        <v>0</v>
      </c>
      <c r="AA642" s="22" t="n">
        <f aca="false">X642/6</f>
        <v>0</v>
      </c>
    </row>
    <row r="643" customFormat="false" ht="15.75" hidden="false" customHeight="false" outlineLevel="0" collapsed="false">
      <c r="V643" s="50" t="n">
        <f aca="false">SUM(D643,G643,J643,L643,N643,Q643)</f>
        <v>0</v>
      </c>
      <c r="W643" s="50" t="n">
        <f aca="false">SUM(E643,H643,K643,O643,R643,T643)</f>
        <v>0</v>
      </c>
      <c r="X643" s="50" t="n">
        <f aca="false">SUM(F643,I643,M643,P643,S643,U643)</f>
        <v>0</v>
      </c>
      <c r="Y643" s="22" t="n">
        <f aca="false">V643/6</f>
        <v>0</v>
      </c>
      <c r="Z643" s="22" t="n">
        <f aca="false">W643/6</f>
        <v>0</v>
      </c>
      <c r="AA643" s="22" t="n">
        <f aca="false">X643/6</f>
        <v>0</v>
      </c>
    </row>
    <row r="644" customFormat="false" ht="15.75" hidden="false" customHeight="false" outlineLevel="0" collapsed="false">
      <c r="V644" s="50" t="n">
        <f aca="false">SUM(D644,G644,J644,L644,N644,Q644)</f>
        <v>0</v>
      </c>
      <c r="W644" s="50" t="n">
        <f aca="false">SUM(E644,H644,K644,O644,R644,T644)</f>
        <v>0</v>
      </c>
      <c r="X644" s="50" t="n">
        <f aca="false">SUM(F644,I644,M644,P644,S644,U644)</f>
        <v>0</v>
      </c>
      <c r="Y644" s="22" t="n">
        <f aca="false">V644/6</f>
        <v>0</v>
      </c>
      <c r="Z644" s="22" t="n">
        <f aca="false">W644/6</f>
        <v>0</v>
      </c>
      <c r="AA644" s="22" t="n">
        <f aca="false">X644/6</f>
        <v>0</v>
      </c>
    </row>
    <row r="645" customFormat="false" ht="15.75" hidden="false" customHeight="false" outlineLevel="0" collapsed="false">
      <c r="V645" s="50" t="n">
        <f aca="false">SUM(D645,G645,J645,L645,N645,Q645)</f>
        <v>0</v>
      </c>
      <c r="W645" s="50" t="n">
        <f aca="false">SUM(E645,H645,K645,O645,R645,T645)</f>
        <v>0</v>
      </c>
      <c r="X645" s="50" t="n">
        <f aca="false">SUM(F645,I645,M645,P645,S645,U645)</f>
        <v>0</v>
      </c>
      <c r="Y645" s="22" t="n">
        <f aca="false">V645/6</f>
        <v>0</v>
      </c>
      <c r="Z645" s="22" t="n">
        <f aca="false">W645/6</f>
        <v>0</v>
      </c>
      <c r="AA645" s="22" t="n">
        <f aca="false">X645/6</f>
        <v>0</v>
      </c>
    </row>
    <row r="646" customFormat="false" ht="15.75" hidden="false" customHeight="false" outlineLevel="0" collapsed="false">
      <c r="V646" s="50" t="n">
        <f aca="false">SUM(D646,G646,J646,L646,N646,Q646)</f>
        <v>0</v>
      </c>
      <c r="W646" s="50" t="n">
        <f aca="false">SUM(E646,H646,K646,O646,R646,T646)</f>
        <v>0</v>
      </c>
      <c r="X646" s="50" t="n">
        <f aca="false">SUM(F646,I646,M646,P646,S646,U646)</f>
        <v>0</v>
      </c>
      <c r="Y646" s="22" t="n">
        <f aca="false">V646/6</f>
        <v>0</v>
      </c>
      <c r="Z646" s="22" t="n">
        <f aca="false">W646/6</f>
        <v>0</v>
      </c>
      <c r="AA646" s="22" t="n">
        <f aca="false">X646/6</f>
        <v>0</v>
      </c>
    </row>
    <row r="647" customFormat="false" ht="15.75" hidden="false" customHeight="false" outlineLevel="0" collapsed="false">
      <c r="V647" s="50" t="n">
        <f aca="false">SUM(D647,G647,J647,L647,N647,Q647)</f>
        <v>0</v>
      </c>
      <c r="W647" s="50" t="n">
        <f aca="false">SUM(E647,H647,K647,O647,R647,T647)</f>
        <v>0</v>
      </c>
      <c r="X647" s="50" t="n">
        <f aca="false">SUM(F647,I647,M647,P647,S647,U647)</f>
        <v>0</v>
      </c>
      <c r="Y647" s="22" t="n">
        <f aca="false">V647/6</f>
        <v>0</v>
      </c>
      <c r="Z647" s="22" t="n">
        <f aca="false">W647/6</f>
        <v>0</v>
      </c>
      <c r="AA647" s="22" t="n">
        <f aca="false">X647/6</f>
        <v>0</v>
      </c>
    </row>
    <row r="648" customFormat="false" ht="15.75" hidden="false" customHeight="false" outlineLevel="0" collapsed="false">
      <c r="V648" s="50" t="n">
        <f aca="false">SUM(D648,G648,J648,L648,N648,Q648)</f>
        <v>0</v>
      </c>
      <c r="W648" s="50" t="n">
        <f aca="false">SUM(E648,H648,K648,O648,R648,T648)</f>
        <v>0</v>
      </c>
      <c r="X648" s="50" t="n">
        <f aca="false">SUM(F648,I648,M648,P648,S648,U648)</f>
        <v>0</v>
      </c>
      <c r="Y648" s="22" t="n">
        <f aca="false">V648/6</f>
        <v>0</v>
      </c>
      <c r="Z648" s="22" t="n">
        <f aca="false">W648/6</f>
        <v>0</v>
      </c>
      <c r="AA648" s="22" t="n">
        <f aca="false">X648/6</f>
        <v>0</v>
      </c>
    </row>
    <row r="649" customFormat="false" ht="15.75" hidden="false" customHeight="false" outlineLevel="0" collapsed="false">
      <c r="V649" s="50" t="n">
        <f aca="false">SUM(D649,G649,J649,L649,N649,Q649)</f>
        <v>0</v>
      </c>
      <c r="W649" s="50" t="n">
        <f aca="false">SUM(E649,H649,K649,O649,R649,T649)</f>
        <v>0</v>
      </c>
      <c r="X649" s="50" t="n">
        <f aca="false">SUM(F649,I649,M649,P649,S649,U649)</f>
        <v>0</v>
      </c>
      <c r="Y649" s="22" t="n">
        <f aca="false">V649/6</f>
        <v>0</v>
      </c>
      <c r="Z649" s="22" t="n">
        <f aca="false">W649/6</f>
        <v>0</v>
      </c>
      <c r="AA649" s="22" t="n">
        <f aca="false">X649/6</f>
        <v>0</v>
      </c>
    </row>
    <row r="650" customFormat="false" ht="15.75" hidden="false" customHeight="false" outlineLevel="0" collapsed="false">
      <c r="V650" s="50" t="n">
        <f aca="false">SUM(D650,G650,J650,L650,N650,Q650)</f>
        <v>0</v>
      </c>
      <c r="W650" s="50" t="n">
        <f aca="false">SUM(E650,H650,K650,O650,R650,T650)</f>
        <v>0</v>
      </c>
      <c r="X650" s="50" t="n">
        <f aca="false">SUM(F650,I650,M650,P650,S650,U650)</f>
        <v>0</v>
      </c>
      <c r="Y650" s="22" t="n">
        <f aca="false">V650/6</f>
        <v>0</v>
      </c>
      <c r="Z650" s="22" t="n">
        <f aca="false">W650/6</f>
        <v>0</v>
      </c>
      <c r="AA650" s="22" t="n">
        <f aca="false">X650/6</f>
        <v>0</v>
      </c>
    </row>
    <row r="651" customFormat="false" ht="15.75" hidden="false" customHeight="false" outlineLevel="0" collapsed="false">
      <c r="V651" s="50" t="n">
        <f aca="false">SUM(D651,G651,J651,L651,N651,Q651)</f>
        <v>0</v>
      </c>
      <c r="W651" s="50" t="n">
        <f aca="false">SUM(E651,H651,K651,O651,R651,T651)</f>
        <v>0</v>
      </c>
      <c r="X651" s="50" t="n">
        <f aca="false">SUM(F651,I651,M651,P651,S651,U651)</f>
        <v>0</v>
      </c>
      <c r="Y651" s="22" t="n">
        <f aca="false">V651/6</f>
        <v>0</v>
      </c>
      <c r="Z651" s="22" t="n">
        <f aca="false">W651/6</f>
        <v>0</v>
      </c>
      <c r="AA651" s="22" t="n">
        <f aca="false">X651/6</f>
        <v>0</v>
      </c>
    </row>
    <row r="652" customFormat="false" ht="15.75" hidden="false" customHeight="false" outlineLevel="0" collapsed="false">
      <c r="V652" s="50" t="n">
        <f aca="false">SUM(D652,G652,J652,L652,N652,Q652)</f>
        <v>0</v>
      </c>
      <c r="W652" s="50" t="n">
        <f aca="false">SUM(E652,H652,K652,O652,R652,T652)</f>
        <v>0</v>
      </c>
      <c r="X652" s="50" t="n">
        <f aca="false">SUM(F652,I652,M652,P652,S652,U652)</f>
        <v>0</v>
      </c>
      <c r="Y652" s="22" t="n">
        <f aca="false">V652/6</f>
        <v>0</v>
      </c>
      <c r="Z652" s="22" t="n">
        <f aca="false">W652/6</f>
        <v>0</v>
      </c>
      <c r="AA652" s="22" t="n">
        <f aca="false">X652/6</f>
        <v>0</v>
      </c>
    </row>
    <row r="653" customFormat="false" ht="15.75" hidden="false" customHeight="false" outlineLevel="0" collapsed="false">
      <c r="V653" s="50" t="n">
        <f aca="false">SUM(D653,G653,J653,L653,N653,Q653)</f>
        <v>0</v>
      </c>
      <c r="W653" s="50" t="n">
        <f aca="false">SUM(E653,H653,K653,O653,R653,T653)</f>
        <v>0</v>
      </c>
      <c r="X653" s="50" t="n">
        <f aca="false">SUM(F653,I653,M653,P653,S653,U653)</f>
        <v>0</v>
      </c>
      <c r="Y653" s="22" t="n">
        <f aca="false">V653/6</f>
        <v>0</v>
      </c>
      <c r="Z653" s="22" t="n">
        <f aca="false">W653/6</f>
        <v>0</v>
      </c>
      <c r="AA653" s="22" t="n">
        <f aca="false">X653/6</f>
        <v>0</v>
      </c>
    </row>
    <row r="654" customFormat="false" ht="15.75" hidden="false" customHeight="false" outlineLevel="0" collapsed="false">
      <c r="V654" s="50" t="n">
        <f aca="false">SUM(D654,G654,J654,L654,N654,Q654)</f>
        <v>0</v>
      </c>
      <c r="W654" s="50" t="n">
        <f aca="false">SUM(E654,H654,K654,O654,R654,T654)</f>
        <v>0</v>
      </c>
      <c r="X654" s="50" t="n">
        <f aca="false">SUM(F654,I654,M654,P654,S654,U654)</f>
        <v>0</v>
      </c>
      <c r="Y654" s="22" t="n">
        <f aca="false">V654/6</f>
        <v>0</v>
      </c>
      <c r="Z654" s="22" t="n">
        <f aca="false">W654/6</f>
        <v>0</v>
      </c>
      <c r="AA654" s="22" t="n">
        <f aca="false">X654/6</f>
        <v>0</v>
      </c>
    </row>
    <row r="655" customFormat="false" ht="15.75" hidden="false" customHeight="false" outlineLevel="0" collapsed="false">
      <c r="V655" s="50" t="n">
        <f aca="false">SUM(D655,G655,J655,L655,N655,Q655)</f>
        <v>0</v>
      </c>
      <c r="W655" s="50" t="n">
        <f aca="false">SUM(E655,H655,K655,O655,R655,T655)</f>
        <v>0</v>
      </c>
      <c r="X655" s="50" t="n">
        <f aca="false">SUM(F655,I655,M655,P655,S655,U655)</f>
        <v>0</v>
      </c>
      <c r="Y655" s="22" t="n">
        <f aca="false">V655/6</f>
        <v>0</v>
      </c>
      <c r="Z655" s="22" t="n">
        <f aca="false">W655/6</f>
        <v>0</v>
      </c>
      <c r="AA655" s="22" t="n">
        <f aca="false">X655/6</f>
        <v>0</v>
      </c>
    </row>
    <row r="656" customFormat="false" ht="15.75" hidden="false" customHeight="false" outlineLevel="0" collapsed="false">
      <c r="V656" s="50" t="n">
        <f aca="false">SUM(D656,G656,J656,L656,N656,Q656)</f>
        <v>0</v>
      </c>
      <c r="W656" s="50" t="n">
        <f aca="false">SUM(E656,H656,K656,O656,R656,T656)</f>
        <v>0</v>
      </c>
      <c r="X656" s="50" t="n">
        <f aca="false">SUM(F656,I656,M656,P656,S656,U656)</f>
        <v>0</v>
      </c>
      <c r="Y656" s="22" t="n">
        <f aca="false">V656/6</f>
        <v>0</v>
      </c>
      <c r="Z656" s="22" t="n">
        <f aca="false">W656/6</f>
        <v>0</v>
      </c>
      <c r="AA656" s="22" t="n">
        <f aca="false">X656/6</f>
        <v>0</v>
      </c>
    </row>
    <row r="657" customFormat="false" ht="15.75" hidden="false" customHeight="false" outlineLevel="0" collapsed="false">
      <c r="V657" s="50" t="n">
        <f aca="false">SUM(D657,G657,J657,L657,N657,Q657)</f>
        <v>0</v>
      </c>
      <c r="W657" s="50" t="n">
        <f aca="false">SUM(E657,H657,K657,O657,R657,T657)</f>
        <v>0</v>
      </c>
      <c r="X657" s="50" t="n">
        <f aca="false">SUM(F657,I657,M657,P657,S657,U657)</f>
        <v>0</v>
      </c>
      <c r="Y657" s="22" t="n">
        <f aca="false">V657/6</f>
        <v>0</v>
      </c>
      <c r="Z657" s="22" t="n">
        <f aca="false">W657/6</f>
        <v>0</v>
      </c>
      <c r="AA657" s="22" t="n">
        <f aca="false">X657/6</f>
        <v>0</v>
      </c>
    </row>
    <row r="658" customFormat="false" ht="15.75" hidden="false" customHeight="false" outlineLevel="0" collapsed="false">
      <c r="V658" s="50" t="n">
        <f aca="false">SUM(D658,G658,J658,L658,N658,Q658)</f>
        <v>0</v>
      </c>
      <c r="W658" s="50" t="n">
        <f aca="false">SUM(E658,H658,K658,O658,R658,T658)</f>
        <v>0</v>
      </c>
      <c r="X658" s="50" t="n">
        <f aca="false">SUM(F658,I658,M658,P658,S658,U658)</f>
        <v>0</v>
      </c>
      <c r="Y658" s="22" t="n">
        <f aca="false">V658/6</f>
        <v>0</v>
      </c>
      <c r="Z658" s="22" t="n">
        <f aca="false">W658/6</f>
        <v>0</v>
      </c>
      <c r="AA658" s="22" t="n">
        <f aca="false">X658/6</f>
        <v>0</v>
      </c>
    </row>
    <row r="659" customFormat="false" ht="15.75" hidden="false" customHeight="false" outlineLevel="0" collapsed="false">
      <c r="V659" s="50" t="n">
        <f aca="false">SUM(D659,G659,J659,L659,N659,Q659)</f>
        <v>0</v>
      </c>
      <c r="W659" s="50" t="n">
        <f aca="false">SUM(E659,H659,K659,O659,R659,T659)</f>
        <v>0</v>
      </c>
      <c r="X659" s="50" t="n">
        <f aca="false">SUM(F659,I659,M659,P659,S659,U659)</f>
        <v>0</v>
      </c>
      <c r="Y659" s="22" t="n">
        <f aca="false">V659/6</f>
        <v>0</v>
      </c>
      <c r="Z659" s="22" t="n">
        <f aca="false">W659/6</f>
        <v>0</v>
      </c>
      <c r="AA659" s="22" t="n">
        <f aca="false">X659/6</f>
        <v>0</v>
      </c>
    </row>
    <row r="660" customFormat="false" ht="15.75" hidden="false" customHeight="false" outlineLevel="0" collapsed="false">
      <c r="V660" s="50" t="n">
        <f aca="false">SUM(D660,G660,J660,L660,N660,Q660)</f>
        <v>0</v>
      </c>
      <c r="W660" s="50" t="n">
        <f aca="false">SUM(E660,H660,K660,O660,R660,T660)</f>
        <v>0</v>
      </c>
      <c r="X660" s="50" t="n">
        <f aca="false">SUM(F660,I660,M660,P660,S660,U660)</f>
        <v>0</v>
      </c>
      <c r="Y660" s="22" t="n">
        <f aca="false">V660/6</f>
        <v>0</v>
      </c>
      <c r="Z660" s="22" t="n">
        <f aca="false">W660/6</f>
        <v>0</v>
      </c>
      <c r="AA660" s="22" t="n">
        <f aca="false">X660/6</f>
        <v>0</v>
      </c>
    </row>
    <row r="661" customFormat="false" ht="15.75" hidden="false" customHeight="false" outlineLevel="0" collapsed="false">
      <c r="V661" s="50" t="n">
        <f aca="false">SUM(D661,G661,J661,L661,N661,Q661)</f>
        <v>0</v>
      </c>
      <c r="W661" s="50" t="n">
        <f aca="false">SUM(E661,H661,K661,O661,R661,T661)</f>
        <v>0</v>
      </c>
      <c r="X661" s="50" t="n">
        <f aca="false">SUM(F661,I661,M661,P661,S661,U661)</f>
        <v>0</v>
      </c>
      <c r="Y661" s="22" t="n">
        <f aca="false">V661/6</f>
        <v>0</v>
      </c>
      <c r="Z661" s="22" t="n">
        <f aca="false">W661/6</f>
        <v>0</v>
      </c>
      <c r="AA661" s="22" t="n">
        <f aca="false">X661/6</f>
        <v>0</v>
      </c>
    </row>
    <row r="662" customFormat="false" ht="15.75" hidden="false" customHeight="false" outlineLevel="0" collapsed="false">
      <c r="V662" s="50" t="n">
        <f aca="false">SUM(D662,G662,J662,L662,N662,Q662)</f>
        <v>0</v>
      </c>
      <c r="W662" s="50" t="n">
        <f aca="false">SUM(E662,H662,K662,O662,R662,T662)</f>
        <v>0</v>
      </c>
      <c r="X662" s="50" t="n">
        <f aca="false">SUM(F662,I662,M662,P662,S662,U662)</f>
        <v>0</v>
      </c>
      <c r="Y662" s="22" t="n">
        <f aca="false">V662/6</f>
        <v>0</v>
      </c>
      <c r="Z662" s="22" t="n">
        <f aca="false">W662/6</f>
        <v>0</v>
      </c>
      <c r="AA662" s="22" t="n">
        <f aca="false">X662/6</f>
        <v>0</v>
      </c>
    </row>
    <row r="663" customFormat="false" ht="15.75" hidden="false" customHeight="false" outlineLevel="0" collapsed="false">
      <c r="V663" s="50" t="n">
        <f aca="false">SUM(D663,G663,J663,L663,N663,Q663)</f>
        <v>0</v>
      </c>
      <c r="W663" s="50" t="n">
        <f aca="false">SUM(E663,H663,K663,O663,R663,T663)</f>
        <v>0</v>
      </c>
      <c r="X663" s="50" t="n">
        <f aca="false">SUM(F663,I663,M663,P663,S663,U663)</f>
        <v>0</v>
      </c>
      <c r="Y663" s="22" t="n">
        <f aca="false">V663/6</f>
        <v>0</v>
      </c>
      <c r="Z663" s="22" t="n">
        <f aca="false">W663/6</f>
        <v>0</v>
      </c>
      <c r="AA663" s="22" t="n">
        <f aca="false">X663/6</f>
        <v>0</v>
      </c>
    </row>
    <row r="664" customFormat="false" ht="15.75" hidden="false" customHeight="false" outlineLevel="0" collapsed="false">
      <c r="V664" s="50" t="n">
        <f aca="false">SUM(D664,G664,J664,L664,N664,Q664)</f>
        <v>0</v>
      </c>
      <c r="W664" s="50" t="n">
        <f aca="false">SUM(E664,H664,K664,O664,R664,T664)</f>
        <v>0</v>
      </c>
      <c r="X664" s="50" t="n">
        <f aca="false">SUM(F664,I664,M664,P664,S664,U664)</f>
        <v>0</v>
      </c>
      <c r="Y664" s="22" t="n">
        <f aca="false">V664/6</f>
        <v>0</v>
      </c>
      <c r="Z664" s="22" t="n">
        <f aca="false">W664/6</f>
        <v>0</v>
      </c>
      <c r="AA664" s="22" t="n">
        <f aca="false">X664/6</f>
        <v>0</v>
      </c>
    </row>
    <row r="665" customFormat="false" ht="15.75" hidden="false" customHeight="false" outlineLevel="0" collapsed="false">
      <c r="V665" s="50" t="n">
        <f aca="false">SUM(D665,G665,J665,L665,N665,Q665)</f>
        <v>0</v>
      </c>
      <c r="W665" s="50" t="n">
        <f aca="false">SUM(E665,H665,K665,O665,R665,T665)</f>
        <v>0</v>
      </c>
      <c r="X665" s="50" t="n">
        <f aca="false">SUM(F665,I665,M665,P665,S665,U665)</f>
        <v>0</v>
      </c>
      <c r="Y665" s="22" t="n">
        <f aca="false">V665/6</f>
        <v>0</v>
      </c>
      <c r="Z665" s="22" t="n">
        <f aca="false">W665/6</f>
        <v>0</v>
      </c>
      <c r="AA665" s="22" t="n">
        <f aca="false">X665/6</f>
        <v>0</v>
      </c>
    </row>
    <row r="666" customFormat="false" ht="15.75" hidden="false" customHeight="false" outlineLevel="0" collapsed="false">
      <c r="V666" s="50" t="n">
        <f aca="false">SUM(D666,G666,J666,L666,N666,Q666)</f>
        <v>0</v>
      </c>
      <c r="W666" s="50" t="n">
        <f aca="false">SUM(E666,H666,K666,O666,R666,T666)</f>
        <v>0</v>
      </c>
      <c r="X666" s="50" t="n">
        <f aca="false">SUM(F666,I666,M666,P666,S666,U666)</f>
        <v>0</v>
      </c>
      <c r="Y666" s="22" t="n">
        <f aca="false">V666/6</f>
        <v>0</v>
      </c>
      <c r="Z666" s="22" t="n">
        <f aca="false">W666/6</f>
        <v>0</v>
      </c>
      <c r="AA666" s="22" t="n">
        <f aca="false">X666/6</f>
        <v>0</v>
      </c>
    </row>
    <row r="667" customFormat="false" ht="15.75" hidden="false" customHeight="false" outlineLevel="0" collapsed="false">
      <c r="V667" s="50" t="n">
        <f aca="false">SUM(D667,G667,J667,L667,N667,Q667)</f>
        <v>0</v>
      </c>
      <c r="W667" s="50" t="n">
        <f aca="false">SUM(E667,H667,K667,O667,R667,T667)</f>
        <v>0</v>
      </c>
      <c r="X667" s="50" t="n">
        <f aca="false">SUM(F667,I667,M667,P667,S667,U667)</f>
        <v>0</v>
      </c>
      <c r="Y667" s="22" t="n">
        <f aca="false">V667/6</f>
        <v>0</v>
      </c>
      <c r="Z667" s="22" t="n">
        <f aca="false">W667/6</f>
        <v>0</v>
      </c>
      <c r="AA667" s="22" t="n">
        <f aca="false">X667/6</f>
        <v>0</v>
      </c>
    </row>
    <row r="668" customFormat="false" ht="15.75" hidden="false" customHeight="false" outlineLevel="0" collapsed="false">
      <c r="V668" s="50" t="n">
        <f aca="false">SUM(D668,G668,J668,L668,N668,Q668)</f>
        <v>0</v>
      </c>
      <c r="W668" s="50" t="n">
        <f aca="false">SUM(E668,H668,K668,O668,R668,T668)</f>
        <v>0</v>
      </c>
      <c r="X668" s="50" t="n">
        <f aca="false">SUM(F668,I668,M668,P668,S668,U668)</f>
        <v>0</v>
      </c>
      <c r="Y668" s="22" t="n">
        <f aca="false">V668/6</f>
        <v>0</v>
      </c>
      <c r="Z668" s="22" t="n">
        <f aca="false">W668/6</f>
        <v>0</v>
      </c>
      <c r="AA668" s="22" t="n">
        <f aca="false">X668/6</f>
        <v>0</v>
      </c>
    </row>
    <row r="669" customFormat="false" ht="15.75" hidden="false" customHeight="false" outlineLevel="0" collapsed="false">
      <c r="V669" s="50" t="n">
        <f aca="false">SUM(D669,G669,J669,L669,N669,Q669)</f>
        <v>0</v>
      </c>
      <c r="W669" s="50" t="n">
        <f aca="false">SUM(E669,H669,K669,O669,R669,T669)</f>
        <v>0</v>
      </c>
      <c r="X669" s="50" t="n">
        <f aca="false">SUM(F669,I669,M669,P669,S669,U669)</f>
        <v>0</v>
      </c>
      <c r="Y669" s="22" t="n">
        <f aca="false">V669/6</f>
        <v>0</v>
      </c>
      <c r="Z669" s="22" t="n">
        <f aca="false">W669/6</f>
        <v>0</v>
      </c>
      <c r="AA669" s="22" t="n">
        <f aca="false">X669/6</f>
        <v>0</v>
      </c>
    </row>
    <row r="670" customFormat="false" ht="15.75" hidden="false" customHeight="false" outlineLevel="0" collapsed="false">
      <c r="V670" s="50" t="n">
        <f aca="false">SUM(D670,G670,J670,L670,N670,Q670)</f>
        <v>0</v>
      </c>
      <c r="W670" s="50" t="n">
        <f aca="false">SUM(E670,H670,K670,O670,R670,T670)</f>
        <v>0</v>
      </c>
      <c r="X670" s="50" t="n">
        <f aca="false">SUM(F670,I670,M670,P670,S670,U670)</f>
        <v>0</v>
      </c>
      <c r="Y670" s="22" t="n">
        <f aca="false">V670/6</f>
        <v>0</v>
      </c>
      <c r="Z670" s="22" t="n">
        <f aca="false">W670/6</f>
        <v>0</v>
      </c>
      <c r="AA670" s="22" t="n">
        <f aca="false">X670/6</f>
        <v>0</v>
      </c>
    </row>
    <row r="671" customFormat="false" ht="15.75" hidden="false" customHeight="false" outlineLevel="0" collapsed="false">
      <c r="V671" s="50" t="n">
        <f aca="false">SUM(D671,G671,J671,L671,N671,Q671)</f>
        <v>0</v>
      </c>
      <c r="W671" s="50" t="n">
        <f aca="false">SUM(E671,H671,K671,O671,R671,T671)</f>
        <v>0</v>
      </c>
      <c r="X671" s="50" t="n">
        <f aca="false">SUM(F671,I671,M671,P671,S671,U671)</f>
        <v>0</v>
      </c>
      <c r="Y671" s="22" t="n">
        <f aca="false">V671/6</f>
        <v>0</v>
      </c>
      <c r="Z671" s="22" t="n">
        <f aca="false">W671/6</f>
        <v>0</v>
      </c>
      <c r="AA671" s="22" t="n">
        <f aca="false">X671/6</f>
        <v>0</v>
      </c>
    </row>
    <row r="672" customFormat="false" ht="15.75" hidden="false" customHeight="false" outlineLevel="0" collapsed="false">
      <c r="V672" s="50" t="n">
        <f aca="false">SUM(D672,G672,J672,L672,N672,Q672)</f>
        <v>0</v>
      </c>
      <c r="W672" s="50" t="n">
        <f aca="false">SUM(E672,H672,K672,O672,R672,T672)</f>
        <v>0</v>
      </c>
      <c r="X672" s="50" t="n">
        <f aca="false">SUM(F672,I672,M672,P672,S672,U672)</f>
        <v>0</v>
      </c>
      <c r="Y672" s="22" t="n">
        <f aca="false">V672/6</f>
        <v>0</v>
      </c>
      <c r="Z672" s="22" t="n">
        <f aca="false">W672/6</f>
        <v>0</v>
      </c>
      <c r="AA672" s="22" t="n">
        <f aca="false">X672/6</f>
        <v>0</v>
      </c>
    </row>
    <row r="673" customFormat="false" ht="15.75" hidden="false" customHeight="false" outlineLevel="0" collapsed="false">
      <c r="V673" s="50" t="n">
        <f aca="false">SUM(D673,G673,J673,L673,N673,Q673)</f>
        <v>0</v>
      </c>
      <c r="W673" s="50" t="n">
        <f aca="false">SUM(E673,H673,K673,O673,R673,T673)</f>
        <v>0</v>
      </c>
      <c r="X673" s="50" t="n">
        <f aca="false">SUM(F673,I673,M673,P673,S673,U673)</f>
        <v>0</v>
      </c>
      <c r="Y673" s="22" t="n">
        <f aca="false">V673/6</f>
        <v>0</v>
      </c>
      <c r="Z673" s="22" t="n">
        <f aca="false">W673/6</f>
        <v>0</v>
      </c>
      <c r="AA673" s="22" t="n">
        <f aca="false">X673/6</f>
        <v>0</v>
      </c>
    </row>
    <row r="674" customFormat="false" ht="15.75" hidden="false" customHeight="false" outlineLevel="0" collapsed="false">
      <c r="V674" s="50" t="n">
        <f aca="false">SUM(D674,G674,J674,L674,N674,Q674)</f>
        <v>0</v>
      </c>
      <c r="W674" s="50" t="n">
        <f aca="false">SUM(E674,H674,K674,O674,R674,T674)</f>
        <v>0</v>
      </c>
      <c r="X674" s="50" t="n">
        <f aca="false">SUM(F674,I674,M674,P674,S674,U674)</f>
        <v>0</v>
      </c>
      <c r="Y674" s="22" t="n">
        <f aca="false">V674/6</f>
        <v>0</v>
      </c>
      <c r="Z674" s="22" t="n">
        <f aca="false">W674/6</f>
        <v>0</v>
      </c>
      <c r="AA674" s="22" t="n">
        <f aca="false">X674/6</f>
        <v>0</v>
      </c>
    </row>
    <row r="675" customFormat="false" ht="15.75" hidden="false" customHeight="false" outlineLevel="0" collapsed="false">
      <c r="V675" s="50" t="n">
        <f aca="false">SUM(D675,G675,J675,L675,N675,Q675)</f>
        <v>0</v>
      </c>
      <c r="W675" s="50" t="n">
        <f aca="false">SUM(E675,H675,K675,O675,R675,T675)</f>
        <v>0</v>
      </c>
      <c r="X675" s="50" t="n">
        <f aca="false">SUM(F675,I675,M675,P675,S675,U675)</f>
        <v>0</v>
      </c>
      <c r="Y675" s="22" t="n">
        <f aca="false">V675/6</f>
        <v>0</v>
      </c>
      <c r="Z675" s="22" t="n">
        <f aca="false">W675/6</f>
        <v>0</v>
      </c>
      <c r="AA675" s="22" t="n">
        <f aca="false">X675/6</f>
        <v>0</v>
      </c>
    </row>
    <row r="676" customFormat="false" ht="15.75" hidden="false" customHeight="false" outlineLevel="0" collapsed="false">
      <c r="V676" s="50" t="n">
        <f aca="false">SUM(D676,G676,J676,L676,N676,Q676)</f>
        <v>0</v>
      </c>
      <c r="W676" s="50" t="n">
        <f aca="false">SUM(E676,H676,K676,O676,R676,T676)</f>
        <v>0</v>
      </c>
      <c r="X676" s="50" t="n">
        <f aca="false">SUM(F676,I676,M676,P676,S676,U676)</f>
        <v>0</v>
      </c>
      <c r="Y676" s="22" t="n">
        <f aca="false">V676/6</f>
        <v>0</v>
      </c>
      <c r="Z676" s="22" t="n">
        <f aca="false">W676/6</f>
        <v>0</v>
      </c>
      <c r="AA676" s="22" t="n">
        <f aca="false">X676/6</f>
        <v>0</v>
      </c>
    </row>
    <row r="677" customFormat="false" ht="15.75" hidden="false" customHeight="false" outlineLevel="0" collapsed="false">
      <c r="V677" s="50" t="n">
        <f aca="false">SUM(D677,G677,J677,L677,N677,Q677)</f>
        <v>0</v>
      </c>
      <c r="W677" s="50" t="n">
        <f aca="false">SUM(E677,H677,K677,O677,R677,T677)</f>
        <v>0</v>
      </c>
      <c r="X677" s="50" t="n">
        <f aca="false">SUM(F677,I677,M677,P677,S677,U677)</f>
        <v>0</v>
      </c>
      <c r="Y677" s="22" t="n">
        <f aca="false">V677/6</f>
        <v>0</v>
      </c>
      <c r="Z677" s="22" t="n">
        <f aca="false">W677/6</f>
        <v>0</v>
      </c>
      <c r="AA677" s="22" t="n">
        <f aca="false">X677/6</f>
        <v>0</v>
      </c>
    </row>
    <row r="678" customFormat="false" ht="15.75" hidden="false" customHeight="false" outlineLevel="0" collapsed="false">
      <c r="V678" s="50" t="n">
        <f aca="false">SUM(D678,G678,J678,L678,N678,Q678)</f>
        <v>0</v>
      </c>
      <c r="W678" s="50" t="n">
        <f aca="false">SUM(E678,H678,K678,O678,R678,T678)</f>
        <v>0</v>
      </c>
      <c r="X678" s="50" t="n">
        <f aca="false">SUM(F678,I678,M678,P678,S678,U678)</f>
        <v>0</v>
      </c>
      <c r="Y678" s="22" t="n">
        <f aca="false">V678/6</f>
        <v>0</v>
      </c>
      <c r="Z678" s="22" t="n">
        <f aca="false">W678/6</f>
        <v>0</v>
      </c>
      <c r="AA678" s="22" t="n">
        <f aca="false">X678/6</f>
        <v>0</v>
      </c>
    </row>
    <row r="679" customFormat="false" ht="15.75" hidden="false" customHeight="false" outlineLevel="0" collapsed="false">
      <c r="V679" s="50" t="n">
        <f aca="false">SUM(D679,G679,J679,L679,N679,Q679)</f>
        <v>0</v>
      </c>
      <c r="W679" s="50" t="n">
        <f aca="false">SUM(E679,H679,K679,O679,R679,T679)</f>
        <v>0</v>
      </c>
      <c r="X679" s="50" t="n">
        <f aca="false">SUM(F679,I679,M679,P679,S679,U679)</f>
        <v>0</v>
      </c>
      <c r="Y679" s="22" t="n">
        <f aca="false">V679/6</f>
        <v>0</v>
      </c>
      <c r="Z679" s="22" t="n">
        <f aca="false">W679/6</f>
        <v>0</v>
      </c>
      <c r="AA679" s="22" t="n">
        <f aca="false">X679/6</f>
        <v>0</v>
      </c>
    </row>
    <row r="680" customFormat="false" ht="15.75" hidden="false" customHeight="false" outlineLevel="0" collapsed="false">
      <c r="V680" s="50" t="n">
        <f aca="false">SUM(D680,G680,J680,L680,N680,Q680)</f>
        <v>0</v>
      </c>
      <c r="W680" s="50" t="n">
        <f aca="false">SUM(E680,H680,K680,O680,R680,T680)</f>
        <v>0</v>
      </c>
      <c r="X680" s="50" t="n">
        <f aca="false">SUM(F680,I680,M680,P680,S680,U680)</f>
        <v>0</v>
      </c>
      <c r="Y680" s="22" t="n">
        <f aca="false">V680/6</f>
        <v>0</v>
      </c>
      <c r="Z680" s="22" t="n">
        <f aca="false">W680/6</f>
        <v>0</v>
      </c>
      <c r="AA680" s="22" t="n">
        <f aca="false">X680/6</f>
        <v>0</v>
      </c>
    </row>
    <row r="681" customFormat="false" ht="15.75" hidden="false" customHeight="false" outlineLevel="0" collapsed="false">
      <c r="V681" s="50" t="n">
        <f aca="false">SUM(D681,G681,J681,L681,N681,Q681)</f>
        <v>0</v>
      </c>
      <c r="W681" s="50" t="n">
        <f aca="false">SUM(E681,H681,K681,O681,R681,T681)</f>
        <v>0</v>
      </c>
      <c r="X681" s="50" t="n">
        <f aca="false">SUM(F681,I681,M681,P681,S681,U681)</f>
        <v>0</v>
      </c>
      <c r="Y681" s="22" t="n">
        <f aca="false">V681/6</f>
        <v>0</v>
      </c>
      <c r="Z681" s="22" t="n">
        <f aca="false">W681/6</f>
        <v>0</v>
      </c>
      <c r="AA681" s="22" t="n">
        <f aca="false">X681/6</f>
        <v>0</v>
      </c>
    </row>
    <row r="682" customFormat="false" ht="15.75" hidden="false" customHeight="false" outlineLevel="0" collapsed="false">
      <c r="V682" s="50" t="n">
        <f aca="false">SUM(D682,G682,J682,L682,N682,Q682)</f>
        <v>0</v>
      </c>
      <c r="W682" s="50" t="n">
        <f aca="false">SUM(E682,H682,K682,O682,R682,T682)</f>
        <v>0</v>
      </c>
      <c r="X682" s="50" t="n">
        <f aca="false">SUM(F682,I682,M682,P682,S682,U682)</f>
        <v>0</v>
      </c>
      <c r="Y682" s="22" t="n">
        <f aca="false">V682/6</f>
        <v>0</v>
      </c>
      <c r="Z682" s="22" t="n">
        <f aca="false">W682/6</f>
        <v>0</v>
      </c>
      <c r="AA682" s="22" t="n">
        <f aca="false">X682/6</f>
        <v>0</v>
      </c>
    </row>
    <row r="683" customFormat="false" ht="15.75" hidden="false" customHeight="false" outlineLevel="0" collapsed="false">
      <c r="V683" s="50" t="n">
        <f aca="false">SUM(D683,G683,J683,L683,N683,Q683)</f>
        <v>0</v>
      </c>
      <c r="W683" s="50" t="n">
        <f aca="false">SUM(E683,H683,K683,O683,R683,T683)</f>
        <v>0</v>
      </c>
      <c r="X683" s="50" t="n">
        <f aca="false">SUM(F683,I683,M683,P683,S683,U683)</f>
        <v>0</v>
      </c>
      <c r="Y683" s="22" t="n">
        <f aca="false">V683/6</f>
        <v>0</v>
      </c>
      <c r="Z683" s="22" t="n">
        <f aca="false">W683/6</f>
        <v>0</v>
      </c>
      <c r="AA683" s="22" t="n">
        <f aca="false">X683/6</f>
        <v>0</v>
      </c>
    </row>
    <row r="684" customFormat="false" ht="15.75" hidden="false" customHeight="false" outlineLevel="0" collapsed="false">
      <c r="V684" s="50" t="n">
        <f aca="false">SUM(D684,G684,J684,L684,N684,Q684)</f>
        <v>0</v>
      </c>
      <c r="W684" s="50" t="n">
        <f aca="false">SUM(E684,H684,K684,O684,R684,T684)</f>
        <v>0</v>
      </c>
      <c r="X684" s="50" t="n">
        <f aca="false">SUM(F684,I684,M684,P684,S684,U684)</f>
        <v>0</v>
      </c>
      <c r="Y684" s="22" t="n">
        <f aca="false">V684/6</f>
        <v>0</v>
      </c>
      <c r="Z684" s="22" t="n">
        <f aca="false">W684/6</f>
        <v>0</v>
      </c>
      <c r="AA684" s="22" t="n">
        <f aca="false">X684/6</f>
        <v>0</v>
      </c>
    </row>
    <row r="685" customFormat="false" ht="15.75" hidden="false" customHeight="false" outlineLevel="0" collapsed="false">
      <c r="V685" s="50" t="n">
        <f aca="false">SUM(D685,G685,J685,L685,N685,Q685)</f>
        <v>0</v>
      </c>
      <c r="W685" s="50" t="n">
        <f aca="false">SUM(E685,H685,K685,O685,R685,T685)</f>
        <v>0</v>
      </c>
      <c r="X685" s="50" t="n">
        <f aca="false">SUM(F685,I685,M685,P685,S685,U685)</f>
        <v>0</v>
      </c>
      <c r="Y685" s="22" t="n">
        <f aca="false">V685/6</f>
        <v>0</v>
      </c>
      <c r="Z685" s="22" t="n">
        <f aca="false">W685/6</f>
        <v>0</v>
      </c>
      <c r="AA685" s="22" t="n">
        <f aca="false">X685/6</f>
        <v>0</v>
      </c>
    </row>
    <row r="686" customFormat="false" ht="15.75" hidden="false" customHeight="false" outlineLevel="0" collapsed="false">
      <c r="V686" s="50" t="n">
        <f aca="false">SUM(D686,G686,J686,L686,N686,Q686)</f>
        <v>0</v>
      </c>
      <c r="W686" s="50" t="n">
        <f aca="false">SUM(E686,H686,K686,O686,R686,T686)</f>
        <v>0</v>
      </c>
      <c r="X686" s="50" t="n">
        <f aca="false">SUM(F686,I686,M686,P686,S686,U686)</f>
        <v>0</v>
      </c>
      <c r="Y686" s="22" t="n">
        <f aca="false">V686/6</f>
        <v>0</v>
      </c>
      <c r="Z686" s="22" t="n">
        <f aca="false">W686/6</f>
        <v>0</v>
      </c>
      <c r="AA686" s="22" t="n">
        <f aca="false">X686/6</f>
        <v>0</v>
      </c>
    </row>
    <row r="687" customFormat="false" ht="15.75" hidden="false" customHeight="false" outlineLevel="0" collapsed="false">
      <c r="V687" s="50" t="n">
        <f aca="false">SUM(D687,G687,J687,L687,N687,Q687)</f>
        <v>0</v>
      </c>
      <c r="W687" s="50" t="n">
        <f aca="false">SUM(E687,H687,K687,O687,R687,T687)</f>
        <v>0</v>
      </c>
      <c r="X687" s="50" t="n">
        <f aca="false">SUM(F687,I687,M687,P687,S687,U687)</f>
        <v>0</v>
      </c>
      <c r="Y687" s="22" t="n">
        <f aca="false">V687/6</f>
        <v>0</v>
      </c>
      <c r="Z687" s="22" t="n">
        <f aca="false">W687/6</f>
        <v>0</v>
      </c>
      <c r="AA687" s="22" t="n">
        <f aca="false">X687/6</f>
        <v>0</v>
      </c>
    </row>
    <row r="688" customFormat="false" ht="15.75" hidden="false" customHeight="false" outlineLevel="0" collapsed="false">
      <c r="V688" s="50" t="n">
        <f aca="false">SUM(D688,G688,J688,L688,N688,Q688)</f>
        <v>0</v>
      </c>
      <c r="W688" s="50" t="n">
        <f aca="false">SUM(E688,H688,K688,O688,R688,T688)</f>
        <v>0</v>
      </c>
      <c r="X688" s="50" t="n">
        <f aca="false">SUM(F688,I688,M688,P688,S688,U688)</f>
        <v>0</v>
      </c>
      <c r="Y688" s="22" t="n">
        <f aca="false">V688/6</f>
        <v>0</v>
      </c>
      <c r="Z688" s="22" t="n">
        <f aca="false">W688/6</f>
        <v>0</v>
      </c>
      <c r="AA688" s="22" t="n">
        <f aca="false">X688/6</f>
        <v>0</v>
      </c>
    </row>
    <row r="689" customFormat="false" ht="15.75" hidden="false" customHeight="false" outlineLevel="0" collapsed="false">
      <c r="V689" s="50" t="n">
        <f aca="false">SUM(D689,G689,J689,L689,N689,Q689)</f>
        <v>0</v>
      </c>
      <c r="W689" s="50" t="n">
        <f aca="false">SUM(E689,H689,K689,O689,R689,T689)</f>
        <v>0</v>
      </c>
      <c r="X689" s="50" t="n">
        <f aca="false">SUM(F689,I689,M689,P689,S689,U689)</f>
        <v>0</v>
      </c>
      <c r="Y689" s="22" t="n">
        <f aca="false">V689/6</f>
        <v>0</v>
      </c>
      <c r="Z689" s="22" t="n">
        <f aca="false">W689/6</f>
        <v>0</v>
      </c>
      <c r="AA689" s="22" t="n">
        <f aca="false">X689/6</f>
        <v>0</v>
      </c>
    </row>
    <row r="690" customFormat="false" ht="15.75" hidden="false" customHeight="false" outlineLevel="0" collapsed="false">
      <c r="V690" s="50" t="n">
        <f aca="false">SUM(D690,G690,J690,L690,N690,Q690)</f>
        <v>0</v>
      </c>
      <c r="W690" s="50" t="n">
        <f aca="false">SUM(E690,H690,K690,O690,R690,T690)</f>
        <v>0</v>
      </c>
      <c r="X690" s="50" t="n">
        <f aca="false">SUM(F690,I690,M690,P690,S690,U690)</f>
        <v>0</v>
      </c>
      <c r="Y690" s="22" t="n">
        <f aca="false">V690/6</f>
        <v>0</v>
      </c>
      <c r="Z690" s="22" t="n">
        <f aca="false">W690/6</f>
        <v>0</v>
      </c>
      <c r="AA690" s="22" t="n">
        <f aca="false">X690/6</f>
        <v>0</v>
      </c>
    </row>
    <row r="691" customFormat="false" ht="15.75" hidden="false" customHeight="false" outlineLevel="0" collapsed="false">
      <c r="V691" s="50" t="n">
        <f aca="false">SUM(D691,G691,J691,L691,N691,Q691)</f>
        <v>0</v>
      </c>
      <c r="W691" s="50" t="n">
        <f aca="false">SUM(E691,H691,K691,O691,R691,T691)</f>
        <v>0</v>
      </c>
      <c r="X691" s="50" t="n">
        <f aca="false">SUM(F691,I691,M691,P691,S691,U691)</f>
        <v>0</v>
      </c>
      <c r="Y691" s="22" t="n">
        <f aca="false">V691/6</f>
        <v>0</v>
      </c>
      <c r="Z691" s="22" t="n">
        <f aca="false">W691/6</f>
        <v>0</v>
      </c>
      <c r="AA691" s="22" t="n">
        <f aca="false">X691/6</f>
        <v>0</v>
      </c>
    </row>
    <row r="692" customFormat="false" ht="15.75" hidden="false" customHeight="false" outlineLevel="0" collapsed="false">
      <c r="V692" s="50" t="n">
        <f aca="false">SUM(D692,G692,J692,L692,N692,Q692)</f>
        <v>0</v>
      </c>
      <c r="W692" s="50" t="n">
        <f aca="false">SUM(E692,H692,K692,O692,R692,T692)</f>
        <v>0</v>
      </c>
      <c r="X692" s="50" t="n">
        <f aca="false">SUM(F692,I692,M692,P692,S692,U692)</f>
        <v>0</v>
      </c>
      <c r="Y692" s="22" t="n">
        <f aca="false">V692/6</f>
        <v>0</v>
      </c>
      <c r="Z692" s="22" t="n">
        <f aca="false">W692/6</f>
        <v>0</v>
      </c>
      <c r="AA692" s="22" t="n">
        <f aca="false">X692/6</f>
        <v>0</v>
      </c>
    </row>
    <row r="693" customFormat="false" ht="15.75" hidden="false" customHeight="false" outlineLevel="0" collapsed="false">
      <c r="V693" s="50" t="n">
        <f aca="false">SUM(D693,G693,J693,L693,N693,Q693)</f>
        <v>0</v>
      </c>
      <c r="W693" s="50" t="n">
        <f aca="false">SUM(E693,H693,K693,O693,R693,T693)</f>
        <v>0</v>
      </c>
      <c r="X693" s="50" t="n">
        <f aca="false">SUM(F693,I693,M693,P693,S693,U693)</f>
        <v>0</v>
      </c>
      <c r="Y693" s="22" t="n">
        <f aca="false">V693/6</f>
        <v>0</v>
      </c>
      <c r="Z693" s="22" t="n">
        <f aca="false">W693/6</f>
        <v>0</v>
      </c>
      <c r="AA693" s="22" t="n">
        <f aca="false">X693/6</f>
        <v>0</v>
      </c>
    </row>
    <row r="694" customFormat="false" ht="15.75" hidden="false" customHeight="false" outlineLevel="0" collapsed="false">
      <c r="V694" s="50" t="n">
        <f aca="false">SUM(D694,G694,J694,L694,N694,Q694)</f>
        <v>0</v>
      </c>
      <c r="W694" s="50" t="n">
        <f aca="false">SUM(E694,H694,K694,O694,R694,T694)</f>
        <v>0</v>
      </c>
      <c r="X694" s="50" t="n">
        <f aca="false">SUM(F694,I694,M694,P694,S694,U694)</f>
        <v>0</v>
      </c>
      <c r="Y694" s="22" t="n">
        <f aca="false">V694/6</f>
        <v>0</v>
      </c>
      <c r="Z694" s="22" t="n">
        <f aca="false">W694/6</f>
        <v>0</v>
      </c>
      <c r="AA694" s="22" t="n">
        <f aca="false">X694/6</f>
        <v>0</v>
      </c>
    </row>
    <row r="695" customFormat="false" ht="15.75" hidden="false" customHeight="false" outlineLevel="0" collapsed="false">
      <c r="V695" s="50" t="n">
        <f aca="false">SUM(D695,G695,J695,L695,N695,Q695)</f>
        <v>0</v>
      </c>
      <c r="W695" s="50" t="n">
        <f aca="false">SUM(E695,H695,K695,O695,R695,T695)</f>
        <v>0</v>
      </c>
      <c r="X695" s="50" t="n">
        <f aca="false">SUM(F695,I695,M695,P695,S695,U695)</f>
        <v>0</v>
      </c>
      <c r="Y695" s="22" t="n">
        <f aca="false">V695/6</f>
        <v>0</v>
      </c>
      <c r="Z695" s="22" t="n">
        <f aca="false">W695/6</f>
        <v>0</v>
      </c>
      <c r="AA695" s="22" t="n">
        <f aca="false">X695/6</f>
        <v>0</v>
      </c>
    </row>
    <row r="696" customFormat="false" ht="15.75" hidden="false" customHeight="false" outlineLevel="0" collapsed="false">
      <c r="V696" s="50" t="n">
        <f aca="false">SUM(D696,G696,J696,L696,N696,Q696)</f>
        <v>0</v>
      </c>
      <c r="W696" s="50" t="n">
        <f aca="false">SUM(E696,H696,K696,O696,R696,T696)</f>
        <v>0</v>
      </c>
      <c r="X696" s="50" t="n">
        <f aca="false">SUM(F696,I696,M696,P696,S696,U696)</f>
        <v>0</v>
      </c>
      <c r="Y696" s="22" t="n">
        <f aca="false">V696/6</f>
        <v>0</v>
      </c>
      <c r="Z696" s="22" t="n">
        <f aca="false">W696/6</f>
        <v>0</v>
      </c>
      <c r="AA696" s="22" t="n">
        <f aca="false">X696/6</f>
        <v>0</v>
      </c>
    </row>
    <row r="697" customFormat="false" ht="15.75" hidden="false" customHeight="false" outlineLevel="0" collapsed="false">
      <c r="V697" s="50" t="n">
        <f aca="false">SUM(D697,G697,J697,L697,N697,Q697)</f>
        <v>0</v>
      </c>
      <c r="W697" s="50" t="n">
        <f aca="false">SUM(E697,H697,K697,O697,R697,T697)</f>
        <v>0</v>
      </c>
      <c r="X697" s="50" t="n">
        <f aca="false">SUM(F697,I697,M697,P697,S697,U697)</f>
        <v>0</v>
      </c>
      <c r="Y697" s="22" t="n">
        <f aca="false">V697/6</f>
        <v>0</v>
      </c>
      <c r="Z697" s="22" t="n">
        <f aca="false">W697/6</f>
        <v>0</v>
      </c>
      <c r="AA697" s="22" t="n">
        <f aca="false">X697/6</f>
        <v>0</v>
      </c>
    </row>
    <row r="698" customFormat="false" ht="15.75" hidden="false" customHeight="false" outlineLevel="0" collapsed="false">
      <c r="V698" s="50" t="n">
        <f aca="false">SUM(D698,G698,J698,L698,N698,Q698)</f>
        <v>0</v>
      </c>
      <c r="W698" s="50" t="n">
        <f aca="false">SUM(E698,H698,K698,O698,R698,T698)</f>
        <v>0</v>
      </c>
      <c r="X698" s="50" t="n">
        <f aca="false">SUM(F698,I698,M698,P698,S698,U698)</f>
        <v>0</v>
      </c>
      <c r="Y698" s="22" t="n">
        <f aca="false">V698/6</f>
        <v>0</v>
      </c>
      <c r="Z698" s="22" t="n">
        <f aca="false">W698/6</f>
        <v>0</v>
      </c>
      <c r="AA698" s="22" t="n">
        <f aca="false">X698/6</f>
        <v>0</v>
      </c>
    </row>
    <row r="699" customFormat="false" ht="15.75" hidden="false" customHeight="false" outlineLevel="0" collapsed="false">
      <c r="V699" s="50" t="n">
        <f aca="false">SUM(D699,G699,J699,L699,N699,Q699)</f>
        <v>0</v>
      </c>
      <c r="W699" s="50" t="n">
        <f aca="false">SUM(E699,H699,K699,O699,R699,T699)</f>
        <v>0</v>
      </c>
      <c r="X699" s="50" t="n">
        <f aca="false">SUM(F699,I699,M699,P699,S699,U699)</f>
        <v>0</v>
      </c>
      <c r="Y699" s="22" t="n">
        <f aca="false">V699/6</f>
        <v>0</v>
      </c>
      <c r="Z699" s="22" t="n">
        <f aca="false">W699/6</f>
        <v>0</v>
      </c>
      <c r="AA699" s="22" t="n">
        <f aca="false">X699/6</f>
        <v>0</v>
      </c>
    </row>
    <row r="700" customFormat="false" ht="15.75" hidden="false" customHeight="false" outlineLevel="0" collapsed="false">
      <c r="V700" s="50" t="n">
        <f aca="false">SUM(D700,G700,J700,L700,N700,Q700)</f>
        <v>0</v>
      </c>
      <c r="W700" s="50" t="n">
        <f aca="false">SUM(E700,H700,K700,O700,R700,T700)</f>
        <v>0</v>
      </c>
      <c r="X700" s="50" t="n">
        <f aca="false">SUM(F700,I700,M700,P700,S700,U700)</f>
        <v>0</v>
      </c>
      <c r="Y700" s="22" t="n">
        <f aca="false">V700/6</f>
        <v>0</v>
      </c>
      <c r="Z700" s="22" t="n">
        <f aca="false">W700/6</f>
        <v>0</v>
      </c>
      <c r="AA700" s="22" t="n">
        <f aca="false">X700/6</f>
        <v>0</v>
      </c>
    </row>
    <row r="701" customFormat="false" ht="15.75" hidden="false" customHeight="false" outlineLevel="0" collapsed="false">
      <c r="V701" s="50" t="n">
        <f aca="false">SUM(D701,G701,J701,L701,N701,Q701)</f>
        <v>0</v>
      </c>
      <c r="W701" s="50" t="n">
        <f aca="false">SUM(E701,H701,K701,O701,R701,T701)</f>
        <v>0</v>
      </c>
      <c r="X701" s="50" t="n">
        <f aca="false">SUM(F701,I701,M701,P701,S701,U701)</f>
        <v>0</v>
      </c>
      <c r="Y701" s="22" t="n">
        <f aca="false">V701/6</f>
        <v>0</v>
      </c>
      <c r="Z701" s="22" t="n">
        <f aca="false">W701/6</f>
        <v>0</v>
      </c>
      <c r="AA701" s="22" t="n">
        <f aca="false">X701/6</f>
        <v>0</v>
      </c>
    </row>
    <row r="702" customFormat="false" ht="15.75" hidden="false" customHeight="false" outlineLevel="0" collapsed="false">
      <c r="V702" s="50" t="n">
        <f aca="false">SUM(D702,G702,J702,L702,N702,Q702)</f>
        <v>0</v>
      </c>
      <c r="W702" s="50" t="n">
        <f aca="false">SUM(E702,H702,K702,O702,R702,T702)</f>
        <v>0</v>
      </c>
      <c r="X702" s="50" t="n">
        <f aca="false">SUM(F702,I702,M702,P702,S702,U702)</f>
        <v>0</v>
      </c>
      <c r="Y702" s="22" t="n">
        <f aca="false">V702/6</f>
        <v>0</v>
      </c>
      <c r="Z702" s="22" t="n">
        <f aca="false">W702/6</f>
        <v>0</v>
      </c>
      <c r="AA702" s="22" t="n">
        <f aca="false">X702/6</f>
        <v>0</v>
      </c>
    </row>
    <row r="703" customFormat="false" ht="15.75" hidden="false" customHeight="false" outlineLevel="0" collapsed="false">
      <c r="V703" s="50" t="n">
        <f aca="false">SUM(D703,G703,J703,L703,N703,Q703)</f>
        <v>0</v>
      </c>
      <c r="W703" s="50" t="n">
        <f aca="false">SUM(E703,H703,K703,O703,R703,T703)</f>
        <v>0</v>
      </c>
      <c r="X703" s="50" t="n">
        <f aca="false">SUM(F703,I703,M703,P703,S703,U703)</f>
        <v>0</v>
      </c>
      <c r="Y703" s="22" t="n">
        <f aca="false">V703/6</f>
        <v>0</v>
      </c>
      <c r="Z703" s="22" t="n">
        <f aca="false">W703/6</f>
        <v>0</v>
      </c>
      <c r="AA703" s="22" t="n">
        <f aca="false">X703/6</f>
        <v>0</v>
      </c>
    </row>
    <row r="704" customFormat="false" ht="15.75" hidden="false" customHeight="false" outlineLevel="0" collapsed="false">
      <c r="V704" s="50" t="n">
        <f aca="false">SUM(D704,G704,J704,L704,N704,Q704)</f>
        <v>0</v>
      </c>
      <c r="W704" s="50" t="n">
        <f aca="false">SUM(E704,H704,K704,O704,R704,T704)</f>
        <v>0</v>
      </c>
      <c r="X704" s="50" t="n">
        <f aca="false">SUM(F704,I704,M704,P704,S704,U704)</f>
        <v>0</v>
      </c>
      <c r="Y704" s="22" t="n">
        <f aca="false">V704/6</f>
        <v>0</v>
      </c>
      <c r="Z704" s="22" t="n">
        <f aca="false">W704/6</f>
        <v>0</v>
      </c>
      <c r="AA704" s="22" t="n">
        <f aca="false">X704/6</f>
        <v>0</v>
      </c>
    </row>
    <row r="705" customFormat="false" ht="15.75" hidden="false" customHeight="false" outlineLevel="0" collapsed="false">
      <c r="V705" s="50" t="n">
        <f aca="false">SUM(D705,G705,J705,L705,N705,Q705)</f>
        <v>0</v>
      </c>
      <c r="W705" s="50" t="n">
        <f aca="false">SUM(E705,H705,K705,O705,R705,T705)</f>
        <v>0</v>
      </c>
      <c r="X705" s="50" t="n">
        <f aca="false">SUM(F705,I705,M705,P705,S705,U705)</f>
        <v>0</v>
      </c>
      <c r="Y705" s="22" t="n">
        <f aca="false">V705/6</f>
        <v>0</v>
      </c>
      <c r="Z705" s="22" t="n">
        <f aca="false">W705/6</f>
        <v>0</v>
      </c>
      <c r="AA705" s="22" t="n">
        <f aca="false">X705/6</f>
        <v>0</v>
      </c>
    </row>
    <row r="706" customFormat="false" ht="15.75" hidden="false" customHeight="false" outlineLevel="0" collapsed="false">
      <c r="V706" s="50" t="n">
        <f aca="false">SUM(D706,G706,J706,L706,N706,Q706)</f>
        <v>0</v>
      </c>
      <c r="W706" s="50" t="n">
        <f aca="false">SUM(E706,H706,K706,O706,R706,T706)</f>
        <v>0</v>
      </c>
      <c r="X706" s="50" t="n">
        <f aca="false">SUM(F706,I706,M706,P706,S706,U706)</f>
        <v>0</v>
      </c>
      <c r="Y706" s="22" t="n">
        <f aca="false">V706/6</f>
        <v>0</v>
      </c>
      <c r="Z706" s="22" t="n">
        <f aca="false">W706/6</f>
        <v>0</v>
      </c>
      <c r="AA706" s="22" t="n">
        <f aca="false">X706/6</f>
        <v>0</v>
      </c>
    </row>
    <row r="707" customFormat="false" ht="15.75" hidden="false" customHeight="false" outlineLevel="0" collapsed="false">
      <c r="V707" s="50" t="n">
        <f aca="false">SUM(D707,G707,J707,L707,N707,Q707)</f>
        <v>0</v>
      </c>
      <c r="W707" s="50" t="n">
        <f aca="false">SUM(E707,H707,K707,O707,R707,T707)</f>
        <v>0</v>
      </c>
      <c r="X707" s="50" t="n">
        <f aca="false">SUM(F707,I707,M707,P707,S707,U707)</f>
        <v>0</v>
      </c>
      <c r="Y707" s="22" t="n">
        <f aca="false">V707/6</f>
        <v>0</v>
      </c>
      <c r="Z707" s="22" t="n">
        <f aca="false">W707/6</f>
        <v>0</v>
      </c>
      <c r="AA707" s="22" t="n">
        <f aca="false">X707/6</f>
        <v>0</v>
      </c>
    </row>
    <row r="708" customFormat="false" ht="15.75" hidden="false" customHeight="false" outlineLevel="0" collapsed="false">
      <c r="V708" s="50" t="n">
        <f aca="false">SUM(D708,G708,J708,L708,N708,Q708)</f>
        <v>0</v>
      </c>
      <c r="W708" s="50" t="n">
        <f aca="false">SUM(E708,H708,K708,O708,R708,T708)</f>
        <v>0</v>
      </c>
      <c r="X708" s="50" t="n">
        <f aca="false">SUM(F708,I708,M708,P708,S708,U708)</f>
        <v>0</v>
      </c>
      <c r="Y708" s="22" t="n">
        <f aca="false">V708/6</f>
        <v>0</v>
      </c>
      <c r="Z708" s="22" t="n">
        <f aca="false">W708/6</f>
        <v>0</v>
      </c>
      <c r="AA708" s="22" t="n">
        <f aca="false">X708/6</f>
        <v>0</v>
      </c>
    </row>
    <row r="709" customFormat="false" ht="15.75" hidden="false" customHeight="false" outlineLevel="0" collapsed="false">
      <c r="V709" s="50" t="n">
        <f aca="false">SUM(D709,G709,J709,L709,N709,Q709)</f>
        <v>0</v>
      </c>
      <c r="W709" s="50" t="n">
        <f aca="false">SUM(E709,H709,K709,O709,R709,T709)</f>
        <v>0</v>
      </c>
      <c r="X709" s="50" t="n">
        <f aca="false">SUM(F709,I709,M709,P709,S709,U709)</f>
        <v>0</v>
      </c>
      <c r="Y709" s="22" t="n">
        <f aca="false">V709/6</f>
        <v>0</v>
      </c>
      <c r="Z709" s="22" t="n">
        <f aca="false">W709/6</f>
        <v>0</v>
      </c>
      <c r="AA709" s="22" t="n">
        <f aca="false">X709/6</f>
        <v>0</v>
      </c>
    </row>
    <row r="710" customFormat="false" ht="15.75" hidden="false" customHeight="false" outlineLevel="0" collapsed="false">
      <c r="V710" s="50" t="n">
        <f aca="false">SUM(D710,G710,J710,L710,N710,Q710)</f>
        <v>0</v>
      </c>
      <c r="W710" s="50" t="n">
        <f aca="false">SUM(E710,H710,K710,O710,R710,T710)</f>
        <v>0</v>
      </c>
      <c r="X710" s="50" t="n">
        <f aca="false">SUM(F710,I710,M710,P710,S710,U710)</f>
        <v>0</v>
      </c>
      <c r="Y710" s="22" t="n">
        <f aca="false">V710/6</f>
        <v>0</v>
      </c>
      <c r="Z710" s="22" t="n">
        <f aca="false">W710/6</f>
        <v>0</v>
      </c>
      <c r="AA710" s="22" t="n">
        <f aca="false">X710/6</f>
        <v>0</v>
      </c>
    </row>
    <row r="711" customFormat="false" ht="15.75" hidden="false" customHeight="false" outlineLevel="0" collapsed="false">
      <c r="V711" s="50" t="n">
        <f aca="false">SUM(D711,G711,J711,L711,N711,Q711)</f>
        <v>0</v>
      </c>
      <c r="W711" s="50" t="n">
        <f aca="false">SUM(E711,H711,K711,O711,R711,T711)</f>
        <v>0</v>
      </c>
      <c r="X711" s="50" t="n">
        <f aca="false">SUM(F711,I711,M711,P711,S711,U711)</f>
        <v>0</v>
      </c>
      <c r="Y711" s="22" t="n">
        <f aca="false">V711/6</f>
        <v>0</v>
      </c>
      <c r="Z711" s="22" t="n">
        <f aca="false">W711/6</f>
        <v>0</v>
      </c>
      <c r="AA711" s="22" t="n">
        <f aca="false">X711/6</f>
        <v>0</v>
      </c>
    </row>
    <row r="712" customFormat="false" ht="15.75" hidden="false" customHeight="false" outlineLevel="0" collapsed="false">
      <c r="V712" s="50" t="n">
        <f aca="false">SUM(D712,G712,J712,L712,N712,Q712)</f>
        <v>0</v>
      </c>
      <c r="W712" s="50" t="n">
        <f aca="false">SUM(E712,H712,K712,O712,R712,T712)</f>
        <v>0</v>
      </c>
      <c r="X712" s="50" t="n">
        <f aca="false">SUM(F712,I712,M712,P712,S712,U712)</f>
        <v>0</v>
      </c>
      <c r="Y712" s="22" t="n">
        <f aca="false">V712/6</f>
        <v>0</v>
      </c>
      <c r="Z712" s="22" t="n">
        <f aca="false">W712/6</f>
        <v>0</v>
      </c>
      <c r="AA712" s="22" t="n">
        <f aca="false">X712/6</f>
        <v>0</v>
      </c>
    </row>
    <row r="713" customFormat="false" ht="15.75" hidden="false" customHeight="false" outlineLevel="0" collapsed="false">
      <c r="V713" s="50" t="n">
        <f aca="false">SUM(D713,G713,J713,L713,N713,Q713)</f>
        <v>0</v>
      </c>
      <c r="W713" s="50" t="n">
        <f aca="false">SUM(E713,H713,K713,O713,R713,T713)</f>
        <v>0</v>
      </c>
      <c r="X713" s="50" t="n">
        <f aca="false">SUM(F713,I713,M713,P713,S713,U713)</f>
        <v>0</v>
      </c>
      <c r="Y713" s="22" t="n">
        <f aca="false">V713/6</f>
        <v>0</v>
      </c>
      <c r="Z713" s="22" t="n">
        <f aca="false">W713/6</f>
        <v>0</v>
      </c>
      <c r="AA713" s="22" t="n">
        <f aca="false">X713/6</f>
        <v>0</v>
      </c>
    </row>
    <row r="714" customFormat="false" ht="15.75" hidden="false" customHeight="false" outlineLevel="0" collapsed="false">
      <c r="V714" s="50" t="n">
        <f aca="false">SUM(D714,G714,J714,L714,N714,Q714)</f>
        <v>0</v>
      </c>
      <c r="W714" s="50" t="n">
        <f aca="false">SUM(E714,H714,K714,O714,R714,T714)</f>
        <v>0</v>
      </c>
      <c r="X714" s="50" t="n">
        <f aca="false">SUM(F714,I714,M714,P714,S714,U714)</f>
        <v>0</v>
      </c>
      <c r="Y714" s="22" t="n">
        <f aca="false">V714/6</f>
        <v>0</v>
      </c>
      <c r="Z714" s="22" t="n">
        <f aca="false">W714/6</f>
        <v>0</v>
      </c>
      <c r="AA714" s="22" t="n">
        <f aca="false">X714/6</f>
        <v>0</v>
      </c>
    </row>
    <row r="715" customFormat="false" ht="15.75" hidden="false" customHeight="false" outlineLevel="0" collapsed="false">
      <c r="V715" s="50" t="n">
        <f aca="false">SUM(D715,G715,J715,L715,N715,Q715)</f>
        <v>0</v>
      </c>
      <c r="W715" s="50" t="n">
        <f aca="false">SUM(E715,H715,K715,O715,R715,T715)</f>
        <v>0</v>
      </c>
      <c r="X715" s="50" t="n">
        <f aca="false">SUM(F715,I715,M715,P715,S715,U715)</f>
        <v>0</v>
      </c>
      <c r="Y715" s="22" t="n">
        <f aca="false">V715/6</f>
        <v>0</v>
      </c>
      <c r="Z715" s="22" t="n">
        <f aca="false">W715/6</f>
        <v>0</v>
      </c>
      <c r="AA715" s="22" t="n">
        <f aca="false">X715/6</f>
        <v>0</v>
      </c>
    </row>
    <row r="716" customFormat="false" ht="15.75" hidden="false" customHeight="false" outlineLevel="0" collapsed="false">
      <c r="V716" s="50" t="n">
        <f aca="false">SUM(D716,G716,J716,L716,N716,Q716)</f>
        <v>0</v>
      </c>
      <c r="W716" s="50" t="n">
        <f aca="false">SUM(E716,H716,K716,O716,R716,T716)</f>
        <v>0</v>
      </c>
      <c r="X716" s="50" t="n">
        <f aca="false">SUM(F716,I716,M716,P716,S716,U716)</f>
        <v>0</v>
      </c>
      <c r="Y716" s="22" t="n">
        <f aca="false">V716/6</f>
        <v>0</v>
      </c>
      <c r="Z716" s="22" t="n">
        <f aca="false">W716/6</f>
        <v>0</v>
      </c>
      <c r="AA716" s="22" t="n">
        <f aca="false">X716/6</f>
        <v>0</v>
      </c>
    </row>
    <row r="717" customFormat="false" ht="15.75" hidden="false" customHeight="false" outlineLevel="0" collapsed="false">
      <c r="V717" s="50" t="n">
        <f aca="false">SUM(D717,G717,J717,L717,N717,Q717)</f>
        <v>0</v>
      </c>
      <c r="W717" s="50" t="n">
        <f aca="false">SUM(E717,H717,K717,O717,R717,T717)</f>
        <v>0</v>
      </c>
      <c r="X717" s="50" t="n">
        <f aca="false">SUM(F717,I717,M717,P717,S717,U717)</f>
        <v>0</v>
      </c>
      <c r="Y717" s="22" t="n">
        <f aca="false">V717/6</f>
        <v>0</v>
      </c>
      <c r="Z717" s="22" t="n">
        <f aca="false">W717/6</f>
        <v>0</v>
      </c>
      <c r="AA717" s="22" t="n">
        <f aca="false">X717/6</f>
        <v>0</v>
      </c>
    </row>
    <row r="718" customFormat="false" ht="15.75" hidden="false" customHeight="false" outlineLevel="0" collapsed="false">
      <c r="V718" s="50" t="n">
        <f aca="false">SUM(D718,G718,J718,L718,N718,Q718)</f>
        <v>0</v>
      </c>
      <c r="W718" s="50" t="n">
        <f aca="false">SUM(E718,H718,K718,O718,R718,T718)</f>
        <v>0</v>
      </c>
      <c r="X718" s="50" t="n">
        <f aca="false">SUM(F718,I718,M718,P718,S718,U718)</f>
        <v>0</v>
      </c>
      <c r="Y718" s="22" t="n">
        <f aca="false">V718/6</f>
        <v>0</v>
      </c>
      <c r="Z718" s="22" t="n">
        <f aca="false">W718/6</f>
        <v>0</v>
      </c>
      <c r="AA718" s="22" t="n">
        <f aca="false">X718/6</f>
        <v>0</v>
      </c>
    </row>
    <row r="719" customFormat="false" ht="15.75" hidden="false" customHeight="false" outlineLevel="0" collapsed="false">
      <c r="V719" s="50" t="n">
        <f aca="false">SUM(D719,G719,J719,L719,N719,Q719)</f>
        <v>0</v>
      </c>
      <c r="W719" s="50" t="n">
        <f aca="false">SUM(E719,H719,K719,O719,R719,T719)</f>
        <v>0</v>
      </c>
      <c r="X719" s="50" t="n">
        <f aca="false">SUM(F719,I719,M719,P719,S719,U719)</f>
        <v>0</v>
      </c>
      <c r="Y719" s="22" t="n">
        <f aca="false">V719/6</f>
        <v>0</v>
      </c>
      <c r="Z719" s="22" t="n">
        <f aca="false">W719/6</f>
        <v>0</v>
      </c>
      <c r="AA719" s="22" t="n">
        <f aca="false">X719/6</f>
        <v>0</v>
      </c>
    </row>
    <row r="720" customFormat="false" ht="15.75" hidden="false" customHeight="false" outlineLevel="0" collapsed="false">
      <c r="V720" s="50" t="n">
        <f aca="false">SUM(D720,G720,J720,L720,N720,Q720)</f>
        <v>0</v>
      </c>
      <c r="W720" s="50" t="n">
        <f aca="false">SUM(E720,H720,K720,O720,R720,T720)</f>
        <v>0</v>
      </c>
      <c r="X720" s="50" t="n">
        <f aca="false">SUM(F720,I720,M720,P720,S720,U720)</f>
        <v>0</v>
      </c>
      <c r="Y720" s="22" t="n">
        <f aca="false">V720/6</f>
        <v>0</v>
      </c>
      <c r="Z720" s="22" t="n">
        <f aca="false">W720/6</f>
        <v>0</v>
      </c>
      <c r="AA720" s="22" t="n">
        <f aca="false">X720/6</f>
        <v>0</v>
      </c>
    </row>
    <row r="721" customFormat="false" ht="15.75" hidden="false" customHeight="false" outlineLevel="0" collapsed="false">
      <c r="V721" s="50" t="n">
        <f aca="false">SUM(D721,G721,J721,L721,N721,Q721)</f>
        <v>0</v>
      </c>
      <c r="W721" s="50" t="n">
        <f aca="false">SUM(E721,H721,K721,O721,R721,T721)</f>
        <v>0</v>
      </c>
      <c r="X721" s="50" t="n">
        <f aca="false">SUM(F721,I721,M721,P721,S721,U721)</f>
        <v>0</v>
      </c>
      <c r="Y721" s="22" t="n">
        <f aca="false">V721/6</f>
        <v>0</v>
      </c>
      <c r="Z721" s="22" t="n">
        <f aca="false">W721/6</f>
        <v>0</v>
      </c>
      <c r="AA721" s="22" t="n">
        <f aca="false">X721/6</f>
        <v>0</v>
      </c>
    </row>
    <row r="722" customFormat="false" ht="15.75" hidden="false" customHeight="false" outlineLevel="0" collapsed="false">
      <c r="V722" s="50" t="n">
        <f aca="false">SUM(D722,G722,J722,L722,N722,Q722)</f>
        <v>0</v>
      </c>
      <c r="W722" s="50" t="n">
        <f aca="false">SUM(E722,H722,K722,O722,R722,T722)</f>
        <v>0</v>
      </c>
      <c r="X722" s="50" t="n">
        <f aca="false">SUM(F722,I722,M722,P722,S722,U722)</f>
        <v>0</v>
      </c>
      <c r="Y722" s="22" t="n">
        <f aca="false">V722/6</f>
        <v>0</v>
      </c>
      <c r="Z722" s="22" t="n">
        <f aca="false">W722/6</f>
        <v>0</v>
      </c>
      <c r="AA722" s="22" t="n">
        <f aca="false">X722/6</f>
        <v>0</v>
      </c>
    </row>
    <row r="723" customFormat="false" ht="15.75" hidden="false" customHeight="false" outlineLevel="0" collapsed="false">
      <c r="V723" s="50" t="n">
        <f aca="false">SUM(D723,G723,J723,L723,N723,Q723)</f>
        <v>0</v>
      </c>
      <c r="W723" s="50" t="n">
        <f aca="false">SUM(E723,H723,K723,O723,R723,T723)</f>
        <v>0</v>
      </c>
      <c r="X723" s="50" t="n">
        <f aca="false">SUM(F723,I723,M723,P723,S723,U723)</f>
        <v>0</v>
      </c>
      <c r="Y723" s="22" t="n">
        <f aca="false">V723/6</f>
        <v>0</v>
      </c>
      <c r="Z723" s="22" t="n">
        <f aca="false">W723/6</f>
        <v>0</v>
      </c>
      <c r="AA723" s="22" t="n">
        <f aca="false">X723/6</f>
        <v>0</v>
      </c>
    </row>
    <row r="724" customFormat="false" ht="15.75" hidden="false" customHeight="false" outlineLevel="0" collapsed="false">
      <c r="V724" s="50" t="n">
        <f aca="false">SUM(D724,G724,J724,L724,N724,Q724)</f>
        <v>0</v>
      </c>
      <c r="W724" s="50" t="n">
        <f aca="false">SUM(E724,H724,K724,O724,R724,T724)</f>
        <v>0</v>
      </c>
      <c r="X724" s="50" t="n">
        <f aca="false">SUM(F724,I724,M724,P724,S724,U724)</f>
        <v>0</v>
      </c>
      <c r="Y724" s="22" t="n">
        <f aca="false">V724/6</f>
        <v>0</v>
      </c>
      <c r="Z724" s="22" t="n">
        <f aca="false">W724/6</f>
        <v>0</v>
      </c>
      <c r="AA724" s="22" t="n">
        <f aca="false">X724/6</f>
        <v>0</v>
      </c>
    </row>
    <row r="725" customFormat="false" ht="15.75" hidden="false" customHeight="false" outlineLevel="0" collapsed="false">
      <c r="V725" s="50" t="n">
        <f aca="false">SUM(D725,G725,J725,L725,N725,Q725)</f>
        <v>0</v>
      </c>
      <c r="W725" s="50" t="n">
        <f aca="false">SUM(E725,H725,K725,O725,R725,T725)</f>
        <v>0</v>
      </c>
      <c r="X725" s="50" t="n">
        <f aca="false">SUM(F725,I725,M725,P725,S725,U725)</f>
        <v>0</v>
      </c>
      <c r="Y725" s="22" t="n">
        <f aca="false">V725/6</f>
        <v>0</v>
      </c>
      <c r="Z725" s="22" t="n">
        <f aca="false">W725/6</f>
        <v>0</v>
      </c>
      <c r="AA725" s="22" t="n">
        <f aca="false">X725/6</f>
        <v>0</v>
      </c>
    </row>
    <row r="726" customFormat="false" ht="15.75" hidden="false" customHeight="false" outlineLevel="0" collapsed="false">
      <c r="V726" s="50" t="n">
        <f aca="false">SUM(D726,G726,J726,L726,N726,Q726)</f>
        <v>0</v>
      </c>
      <c r="W726" s="50" t="n">
        <f aca="false">SUM(E726,H726,K726,O726,R726,T726)</f>
        <v>0</v>
      </c>
      <c r="X726" s="50" t="n">
        <f aca="false">SUM(F726,I726,M726,P726,S726,U726)</f>
        <v>0</v>
      </c>
      <c r="Y726" s="22" t="n">
        <f aca="false">V726/6</f>
        <v>0</v>
      </c>
      <c r="Z726" s="22" t="n">
        <f aca="false">W726/6</f>
        <v>0</v>
      </c>
      <c r="AA726" s="22" t="n">
        <f aca="false">X726/6</f>
        <v>0</v>
      </c>
    </row>
    <row r="727" customFormat="false" ht="15.75" hidden="false" customHeight="false" outlineLevel="0" collapsed="false">
      <c r="V727" s="50" t="n">
        <f aca="false">SUM(D727,G727,J727,L727,N727,Q727)</f>
        <v>0</v>
      </c>
      <c r="W727" s="50" t="n">
        <f aca="false">SUM(E727,H727,K727,O727,R727,T727)</f>
        <v>0</v>
      </c>
      <c r="X727" s="50" t="n">
        <f aca="false">SUM(F727,I727,M727,P727,S727,U727)</f>
        <v>0</v>
      </c>
      <c r="Y727" s="22" t="n">
        <f aca="false">V727/6</f>
        <v>0</v>
      </c>
      <c r="Z727" s="22" t="n">
        <f aca="false">W727/6</f>
        <v>0</v>
      </c>
      <c r="AA727" s="22" t="n">
        <f aca="false">X727/6</f>
        <v>0</v>
      </c>
    </row>
    <row r="728" customFormat="false" ht="15.75" hidden="false" customHeight="false" outlineLevel="0" collapsed="false">
      <c r="V728" s="50" t="n">
        <f aca="false">SUM(D728,G728,J728,L728,N728,Q728)</f>
        <v>0</v>
      </c>
      <c r="W728" s="50" t="n">
        <f aca="false">SUM(E728,H728,K728,O728,R728,T728)</f>
        <v>0</v>
      </c>
      <c r="X728" s="50" t="n">
        <f aca="false">SUM(F728,I728,M728,P728,S728,U728)</f>
        <v>0</v>
      </c>
      <c r="Y728" s="22" t="n">
        <f aca="false">V728/6</f>
        <v>0</v>
      </c>
      <c r="Z728" s="22" t="n">
        <f aca="false">W728/6</f>
        <v>0</v>
      </c>
      <c r="AA728" s="22" t="n">
        <f aca="false">X728/6</f>
        <v>0</v>
      </c>
    </row>
    <row r="729" customFormat="false" ht="15.75" hidden="false" customHeight="false" outlineLevel="0" collapsed="false">
      <c r="V729" s="50" t="n">
        <f aca="false">SUM(D729,G729,J729,L729,N729,Q729)</f>
        <v>0</v>
      </c>
      <c r="W729" s="50" t="n">
        <f aca="false">SUM(E729,H729,K729,O729,R729,T729)</f>
        <v>0</v>
      </c>
      <c r="X729" s="50" t="n">
        <f aca="false">SUM(F729,I729,M729,P729,S729,U729)</f>
        <v>0</v>
      </c>
      <c r="Y729" s="22" t="n">
        <f aca="false">V729/6</f>
        <v>0</v>
      </c>
      <c r="Z729" s="22" t="n">
        <f aca="false">W729/6</f>
        <v>0</v>
      </c>
      <c r="AA729" s="22" t="n">
        <f aca="false">X729/6</f>
        <v>0</v>
      </c>
    </row>
    <row r="730" customFormat="false" ht="15.75" hidden="false" customHeight="false" outlineLevel="0" collapsed="false">
      <c r="V730" s="50" t="n">
        <f aca="false">SUM(D730,G730,J730,L730,N730,Q730)</f>
        <v>0</v>
      </c>
      <c r="W730" s="50" t="n">
        <f aca="false">SUM(E730,H730,K730,O730,R730,T730)</f>
        <v>0</v>
      </c>
      <c r="X730" s="50" t="n">
        <f aca="false">SUM(F730,I730,M730,P730,S730,U730)</f>
        <v>0</v>
      </c>
      <c r="Y730" s="22" t="n">
        <f aca="false">V730/6</f>
        <v>0</v>
      </c>
      <c r="Z730" s="22" t="n">
        <f aca="false">W730/6</f>
        <v>0</v>
      </c>
      <c r="AA730" s="22" t="n">
        <f aca="false">X730/6</f>
        <v>0</v>
      </c>
    </row>
    <row r="731" customFormat="false" ht="15.75" hidden="false" customHeight="false" outlineLevel="0" collapsed="false">
      <c r="V731" s="50" t="n">
        <f aca="false">SUM(D731,G731,J731,L731,N731,Q731)</f>
        <v>0</v>
      </c>
      <c r="W731" s="50" t="n">
        <f aca="false">SUM(E731,H731,K731,O731,R731,T731)</f>
        <v>0</v>
      </c>
      <c r="X731" s="50" t="n">
        <f aca="false">SUM(F731,I731,M731,P731,S731,U731)</f>
        <v>0</v>
      </c>
      <c r="Y731" s="22" t="n">
        <f aca="false">V731/6</f>
        <v>0</v>
      </c>
      <c r="Z731" s="22" t="n">
        <f aca="false">W731/6</f>
        <v>0</v>
      </c>
      <c r="AA731" s="22" t="n">
        <f aca="false">X731/6</f>
        <v>0</v>
      </c>
    </row>
    <row r="732" customFormat="false" ht="15.75" hidden="false" customHeight="false" outlineLevel="0" collapsed="false">
      <c r="V732" s="50" t="n">
        <f aca="false">SUM(D732,G732,J732,L732,N732,Q732)</f>
        <v>0</v>
      </c>
      <c r="W732" s="50" t="n">
        <f aca="false">SUM(E732,H732,K732,O732,R732,T732)</f>
        <v>0</v>
      </c>
      <c r="X732" s="50" t="n">
        <f aca="false">SUM(F732,I732,M732,P732,S732,U732)</f>
        <v>0</v>
      </c>
      <c r="Y732" s="22" t="n">
        <f aca="false">V732/6</f>
        <v>0</v>
      </c>
      <c r="Z732" s="22" t="n">
        <f aca="false">W732/6</f>
        <v>0</v>
      </c>
      <c r="AA732" s="22" t="n">
        <f aca="false">X732/6</f>
        <v>0</v>
      </c>
    </row>
    <row r="733" customFormat="false" ht="15.75" hidden="false" customHeight="false" outlineLevel="0" collapsed="false">
      <c r="V733" s="50" t="n">
        <f aca="false">SUM(D733,G733,J733,L733,N733,Q733)</f>
        <v>0</v>
      </c>
      <c r="W733" s="50" t="n">
        <f aca="false">SUM(E733,H733,K733,O733,R733,T733)</f>
        <v>0</v>
      </c>
      <c r="X733" s="50" t="n">
        <f aca="false">SUM(F733,I733,M733,P733,S733,U733)</f>
        <v>0</v>
      </c>
      <c r="Y733" s="22" t="n">
        <f aca="false">V733/6</f>
        <v>0</v>
      </c>
      <c r="Z733" s="22" t="n">
        <f aca="false">W733/6</f>
        <v>0</v>
      </c>
      <c r="AA733" s="22" t="n">
        <f aca="false">X733/6</f>
        <v>0</v>
      </c>
    </row>
    <row r="734" customFormat="false" ht="15.75" hidden="false" customHeight="false" outlineLevel="0" collapsed="false">
      <c r="V734" s="50" t="n">
        <f aca="false">SUM(D734,G734,J734,L734,N734,Q734)</f>
        <v>0</v>
      </c>
      <c r="W734" s="50" t="n">
        <f aca="false">SUM(E734,H734,K734,O734,R734,T734)</f>
        <v>0</v>
      </c>
      <c r="X734" s="50" t="n">
        <f aca="false">SUM(F734,I734,M734,P734,S734,U734)</f>
        <v>0</v>
      </c>
      <c r="Y734" s="22" t="n">
        <f aca="false">V734/6</f>
        <v>0</v>
      </c>
      <c r="Z734" s="22" t="n">
        <f aca="false">W734/6</f>
        <v>0</v>
      </c>
      <c r="AA734" s="22" t="n">
        <f aca="false">X734/6</f>
        <v>0</v>
      </c>
    </row>
    <row r="735" customFormat="false" ht="15.75" hidden="false" customHeight="false" outlineLevel="0" collapsed="false">
      <c r="V735" s="50" t="n">
        <f aca="false">SUM(D735,G735,J735,L735,N735,Q735)</f>
        <v>0</v>
      </c>
      <c r="W735" s="50" t="n">
        <f aca="false">SUM(E735,H735,K735,O735,R735,T735)</f>
        <v>0</v>
      </c>
      <c r="X735" s="50" t="n">
        <f aca="false">SUM(F735,I735,M735,P735,S735,U735)</f>
        <v>0</v>
      </c>
      <c r="Y735" s="22" t="n">
        <f aca="false">V735/6</f>
        <v>0</v>
      </c>
      <c r="Z735" s="22" t="n">
        <f aca="false">W735/6</f>
        <v>0</v>
      </c>
      <c r="AA735" s="22" t="n">
        <f aca="false">X735/6</f>
        <v>0</v>
      </c>
    </row>
    <row r="736" customFormat="false" ht="15.75" hidden="false" customHeight="false" outlineLevel="0" collapsed="false">
      <c r="V736" s="50" t="n">
        <f aca="false">SUM(D736,G736,J736,L736,N736,Q736)</f>
        <v>0</v>
      </c>
      <c r="W736" s="50" t="n">
        <f aca="false">SUM(E736,H736,K736,O736,R736,T736)</f>
        <v>0</v>
      </c>
      <c r="X736" s="50" t="n">
        <f aca="false">SUM(F736,I736,M736,P736,S736,U736)</f>
        <v>0</v>
      </c>
      <c r="Y736" s="22" t="n">
        <f aca="false">V736/6</f>
        <v>0</v>
      </c>
      <c r="Z736" s="22" t="n">
        <f aca="false">W736/6</f>
        <v>0</v>
      </c>
      <c r="AA736" s="22" t="n">
        <f aca="false">X736/6</f>
        <v>0</v>
      </c>
    </row>
    <row r="737" customFormat="false" ht="15.75" hidden="false" customHeight="false" outlineLevel="0" collapsed="false">
      <c r="V737" s="50" t="n">
        <f aca="false">SUM(D737,G737,J737,L737,N737,Q737)</f>
        <v>0</v>
      </c>
      <c r="W737" s="50" t="n">
        <f aca="false">SUM(E737,H737,K737,O737,R737,T737)</f>
        <v>0</v>
      </c>
      <c r="X737" s="50" t="n">
        <f aca="false">SUM(F737,I737,M737,P737,S737,U737)</f>
        <v>0</v>
      </c>
      <c r="Y737" s="22" t="n">
        <f aca="false">V737/6</f>
        <v>0</v>
      </c>
      <c r="Z737" s="22" t="n">
        <f aca="false">W737/6</f>
        <v>0</v>
      </c>
      <c r="AA737" s="22" t="n">
        <f aca="false">X737/6</f>
        <v>0</v>
      </c>
    </row>
    <row r="738" customFormat="false" ht="15.75" hidden="false" customHeight="false" outlineLevel="0" collapsed="false">
      <c r="V738" s="50" t="n">
        <f aca="false">SUM(D738,G738,J738,L738,N738,Q738)</f>
        <v>0</v>
      </c>
      <c r="W738" s="50" t="n">
        <f aca="false">SUM(E738,H738,K738,O738,R738,T738)</f>
        <v>0</v>
      </c>
      <c r="X738" s="50" t="n">
        <f aca="false">SUM(F738,I738,M738,P738,S738,U738)</f>
        <v>0</v>
      </c>
      <c r="Y738" s="22" t="n">
        <f aca="false">V738/6</f>
        <v>0</v>
      </c>
      <c r="Z738" s="22" t="n">
        <f aca="false">W738/6</f>
        <v>0</v>
      </c>
      <c r="AA738" s="22" t="n">
        <f aca="false">X738/6</f>
        <v>0</v>
      </c>
    </row>
    <row r="739" customFormat="false" ht="15.75" hidden="false" customHeight="false" outlineLevel="0" collapsed="false">
      <c r="V739" s="50" t="n">
        <f aca="false">SUM(D739,G739,J739,L739,N739,Q739)</f>
        <v>0</v>
      </c>
      <c r="W739" s="50" t="n">
        <f aca="false">SUM(E739,H739,K739,O739,R739,T739)</f>
        <v>0</v>
      </c>
      <c r="X739" s="50" t="n">
        <f aca="false">SUM(F739,I739,M739,P739,S739,U739)</f>
        <v>0</v>
      </c>
      <c r="Y739" s="22" t="n">
        <f aca="false">V739/6</f>
        <v>0</v>
      </c>
      <c r="Z739" s="22" t="n">
        <f aca="false">W739/6</f>
        <v>0</v>
      </c>
      <c r="AA739" s="22" t="n">
        <f aca="false">X739/6</f>
        <v>0</v>
      </c>
    </row>
    <row r="740" customFormat="false" ht="15.75" hidden="false" customHeight="false" outlineLevel="0" collapsed="false">
      <c r="V740" s="50" t="n">
        <f aca="false">SUM(D740,G740,J740,L740,N740,Q740)</f>
        <v>0</v>
      </c>
      <c r="W740" s="50" t="n">
        <f aca="false">SUM(E740,H740,K740,O740,R740,T740)</f>
        <v>0</v>
      </c>
      <c r="X740" s="50" t="n">
        <f aca="false">SUM(F740,I740,M740,P740,S740,U740)</f>
        <v>0</v>
      </c>
      <c r="Y740" s="22" t="n">
        <f aca="false">V740/6</f>
        <v>0</v>
      </c>
      <c r="Z740" s="22" t="n">
        <f aca="false">W740/6</f>
        <v>0</v>
      </c>
      <c r="AA740" s="22" t="n">
        <f aca="false">X740/6</f>
        <v>0</v>
      </c>
    </row>
    <row r="741" customFormat="false" ht="15.75" hidden="false" customHeight="false" outlineLevel="0" collapsed="false">
      <c r="V741" s="50" t="n">
        <f aca="false">SUM(D741,G741,J741,L741,N741,Q741)</f>
        <v>0</v>
      </c>
      <c r="W741" s="50" t="n">
        <f aca="false">SUM(E741,H741,K741,O741,R741,T741)</f>
        <v>0</v>
      </c>
      <c r="X741" s="50" t="n">
        <f aca="false">SUM(F741,I741,M741,P741,S741,U741)</f>
        <v>0</v>
      </c>
      <c r="Y741" s="22" t="n">
        <f aca="false">V741/6</f>
        <v>0</v>
      </c>
      <c r="Z741" s="22" t="n">
        <f aca="false">W741/6</f>
        <v>0</v>
      </c>
      <c r="AA741" s="22" t="n">
        <f aca="false">X741/6</f>
        <v>0</v>
      </c>
    </row>
    <row r="742" customFormat="false" ht="15.75" hidden="false" customHeight="false" outlineLevel="0" collapsed="false">
      <c r="V742" s="50" t="n">
        <f aca="false">SUM(D742,G742,J742,L742,N742,Q742)</f>
        <v>0</v>
      </c>
      <c r="W742" s="50" t="n">
        <f aca="false">SUM(E742,H742,K742,O742,R742,T742)</f>
        <v>0</v>
      </c>
      <c r="X742" s="50" t="n">
        <f aca="false">SUM(F742,I742,M742,P742,S742,U742)</f>
        <v>0</v>
      </c>
      <c r="Y742" s="22" t="n">
        <f aca="false">V742/6</f>
        <v>0</v>
      </c>
      <c r="Z742" s="22" t="n">
        <f aca="false">W742/6</f>
        <v>0</v>
      </c>
      <c r="AA742" s="22" t="n">
        <f aca="false">X742/6</f>
        <v>0</v>
      </c>
    </row>
    <row r="743" customFormat="false" ht="15.75" hidden="false" customHeight="false" outlineLevel="0" collapsed="false">
      <c r="V743" s="50" t="n">
        <f aca="false">SUM(D743,G743,J743,L743,N743,Q743)</f>
        <v>0</v>
      </c>
      <c r="W743" s="50" t="n">
        <f aca="false">SUM(E743,H743,K743,O743,R743,T743)</f>
        <v>0</v>
      </c>
      <c r="X743" s="50" t="n">
        <f aca="false">SUM(F743,I743,M743,P743,S743,U743)</f>
        <v>0</v>
      </c>
      <c r="Y743" s="22" t="n">
        <f aca="false">V743/6</f>
        <v>0</v>
      </c>
      <c r="Z743" s="22" t="n">
        <f aca="false">W743/6</f>
        <v>0</v>
      </c>
      <c r="AA743" s="22" t="n">
        <f aca="false">X743/6</f>
        <v>0</v>
      </c>
    </row>
    <row r="744" customFormat="false" ht="15.75" hidden="false" customHeight="false" outlineLevel="0" collapsed="false">
      <c r="V744" s="50" t="n">
        <f aca="false">SUM(D744,G744,J744,L744,N744,Q744)</f>
        <v>0</v>
      </c>
      <c r="W744" s="50" t="n">
        <f aca="false">SUM(E744,H744,K744,O744,R744,T744)</f>
        <v>0</v>
      </c>
      <c r="X744" s="50" t="n">
        <f aca="false">SUM(F744,I744,M744,P744,S744,U744)</f>
        <v>0</v>
      </c>
      <c r="Y744" s="22" t="n">
        <f aca="false">V744/6</f>
        <v>0</v>
      </c>
      <c r="Z744" s="22" t="n">
        <f aca="false">W744/6</f>
        <v>0</v>
      </c>
      <c r="AA744" s="22" t="n">
        <f aca="false">X744/6</f>
        <v>0</v>
      </c>
    </row>
    <row r="745" customFormat="false" ht="15.75" hidden="false" customHeight="false" outlineLevel="0" collapsed="false">
      <c r="V745" s="50" t="n">
        <f aca="false">SUM(D745,G745,J745,L745,N745,Q745)</f>
        <v>0</v>
      </c>
      <c r="W745" s="50" t="n">
        <f aca="false">SUM(E745,H745,K745,O745,R745,T745)</f>
        <v>0</v>
      </c>
      <c r="X745" s="50" t="n">
        <f aca="false">SUM(F745,I745,M745,P745,S745,U745)</f>
        <v>0</v>
      </c>
      <c r="Y745" s="22" t="n">
        <f aca="false">V745/6</f>
        <v>0</v>
      </c>
      <c r="Z745" s="22" t="n">
        <f aca="false">W745/6</f>
        <v>0</v>
      </c>
      <c r="AA745" s="22" t="n">
        <f aca="false">X745/6</f>
        <v>0</v>
      </c>
    </row>
    <row r="746" customFormat="false" ht="15.75" hidden="false" customHeight="false" outlineLevel="0" collapsed="false">
      <c r="V746" s="50" t="n">
        <f aca="false">SUM(D746,G746,J746,L746,N746,Q746)</f>
        <v>0</v>
      </c>
      <c r="W746" s="50" t="n">
        <f aca="false">SUM(E746,H746,K746,O746,R746,T746)</f>
        <v>0</v>
      </c>
      <c r="X746" s="50" t="n">
        <f aca="false">SUM(F746,I746,M746,P746,S746,U746)</f>
        <v>0</v>
      </c>
      <c r="Y746" s="22" t="n">
        <f aca="false">V746/6</f>
        <v>0</v>
      </c>
      <c r="Z746" s="22" t="n">
        <f aca="false">W746/6</f>
        <v>0</v>
      </c>
      <c r="AA746" s="22" t="n">
        <f aca="false">X746/6</f>
        <v>0</v>
      </c>
    </row>
    <row r="747" customFormat="false" ht="15.75" hidden="false" customHeight="false" outlineLevel="0" collapsed="false">
      <c r="V747" s="50" t="n">
        <f aca="false">SUM(D747,G747,J747,L747,N747,Q747)</f>
        <v>0</v>
      </c>
      <c r="W747" s="50" t="n">
        <f aca="false">SUM(E747,H747,K747,O747,R747,T747)</f>
        <v>0</v>
      </c>
      <c r="X747" s="50" t="n">
        <f aca="false">SUM(F747,I747,M747,P747,S747,U747)</f>
        <v>0</v>
      </c>
      <c r="Y747" s="22" t="n">
        <f aca="false">V747/6</f>
        <v>0</v>
      </c>
      <c r="Z747" s="22" t="n">
        <f aca="false">W747/6</f>
        <v>0</v>
      </c>
      <c r="AA747" s="22" t="n">
        <f aca="false">X747/6</f>
        <v>0</v>
      </c>
    </row>
    <row r="748" customFormat="false" ht="15.75" hidden="false" customHeight="false" outlineLevel="0" collapsed="false">
      <c r="V748" s="50" t="n">
        <f aca="false">SUM(D748,G748,J748,L748,N748,Q748)</f>
        <v>0</v>
      </c>
      <c r="W748" s="50" t="n">
        <f aca="false">SUM(E748,H748,K748,O748,R748,T748)</f>
        <v>0</v>
      </c>
      <c r="X748" s="50" t="n">
        <f aca="false">SUM(F748,I748,M748,P748,S748,U748)</f>
        <v>0</v>
      </c>
      <c r="Y748" s="22" t="n">
        <f aca="false">V748/6</f>
        <v>0</v>
      </c>
      <c r="Z748" s="22" t="n">
        <f aca="false">W748/6</f>
        <v>0</v>
      </c>
      <c r="AA748" s="22" t="n">
        <f aca="false">X748/6</f>
        <v>0</v>
      </c>
    </row>
    <row r="749" customFormat="false" ht="15.75" hidden="false" customHeight="false" outlineLevel="0" collapsed="false">
      <c r="V749" s="50" t="n">
        <f aca="false">SUM(D749,G749,J749,L749,N749,Q749)</f>
        <v>0</v>
      </c>
      <c r="W749" s="50" t="n">
        <f aca="false">SUM(E749,H749,K749,O749,R749,T749)</f>
        <v>0</v>
      </c>
      <c r="X749" s="50" t="n">
        <f aca="false">SUM(F749,I749,M749,P749,S749,U749)</f>
        <v>0</v>
      </c>
      <c r="Y749" s="22" t="n">
        <f aca="false">V749/6</f>
        <v>0</v>
      </c>
      <c r="Z749" s="22" t="n">
        <f aca="false">W749/6</f>
        <v>0</v>
      </c>
      <c r="AA749" s="22" t="n">
        <f aca="false">X749/6</f>
        <v>0</v>
      </c>
    </row>
    <row r="750" customFormat="false" ht="15.75" hidden="false" customHeight="false" outlineLevel="0" collapsed="false">
      <c r="V750" s="50" t="n">
        <f aca="false">SUM(D750,G750,J750,L750,N750,Q750)</f>
        <v>0</v>
      </c>
      <c r="W750" s="50" t="n">
        <f aca="false">SUM(E750,H750,K750,O750,R750,T750)</f>
        <v>0</v>
      </c>
      <c r="X750" s="50" t="n">
        <f aca="false">SUM(F750,I750,M750,P750,S750,U750)</f>
        <v>0</v>
      </c>
      <c r="Y750" s="22" t="n">
        <f aca="false">V750/6</f>
        <v>0</v>
      </c>
      <c r="Z750" s="22" t="n">
        <f aca="false">W750/6</f>
        <v>0</v>
      </c>
      <c r="AA750" s="22" t="n">
        <f aca="false">X750/6</f>
        <v>0</v>
      </c>
    </row>
    <row r="751" customFormat="false" ht="15.75" hidden="false" customHeight="false" outlineLevel="0" collapsed="false">
      <c r="V751" s="50" t="n">
        <f aca="false">SUM(D751,G751,J751,L751,N751,Q751)</f>
        <v>0</v>
      </c>
      <c r="W751" s="50" t="n">
        <f aca="false">SUM(E751,H751,K751,O751,R751,T751)</f>
        <v>0</v>
      </c>
      <c r="X751" s="50" t="n">
        <f aca="false">SUM(F751,I751,M751,P751,S751,U751)</f>
        <v>0</v>
      </c>
      <c r="Y751" s="22" t="n">
        <f aca="false">V751/6</f>
        <v>0</v>
      </c>
      <c r="Z751" s="22" t="n">
        <f aca="false">W751/6</f>
        <v>0</v>
      </c>
      <c r="AA751" s="22" t="n">
        <f aca="false">X751/6</f>
        <v>0</v>
      </c>
    </row>
    <row r="752" customFormat="false" ht="15.75" hidden="false" customHeight="false" outlineLevel="0" collapsed="false">
      <c r="V752" s="50" t="n">
        <f aca="false">SUM(D752,G752,J752,L752,N752,Q752)</f>
        <v>0</v>
      </c>
      <c r="W752" s="50" t="n">
        <f aca="false">SUM(E752,H752,K752,O752,R752,T752)</f>
        <v>0</v>
      </c>
      <c r="X752" s="50" t="n">
        <f aca="false">SUM(F752,I752,M752,P752,S752,U752)</f>
        <v>0</v>
      </c>
      <c r="Y752" s="22" t="n">
        <f aca="false">V752/6</f>
        <v>0</v>
      </c>
      <c r="Z752" s="22" t="n">
        <f aca="false">W752/6</f>
        <v>0</v>
      </c>
      <c r="AA752" s="22" t="n">
        <f aca="false">X752/6</f>
        <v>0</v>
      </c>
    </row>
    <row r="753" customFormat="false" ht="15.75" hidden="false" customHeight="false" outlineLevel="0" collapsed="false">
      <c r="V753" s="50" t="n">
        <f aca="false">SUM(D753,G753,J753,L753,N753,Q753)</f>
        <v>0</v>
      </c>
      <c r="W753" s="50" t="n">
        <f aca="false">SUM(E753,H753,K753,O753,R753,T753)</f>
        <v>0</v>
      </c>
      <c r="X753" s="50" t="n">
        <f aca="false">SUM(F753,I753,M753,P753,S753,U753)</f>
        <v>0</v>
      </c>
      <c r="Y753" s="22" t="n">
        <f aca="false">V753/6</f>
        <v>0</v>
      </c>
      <c r="Z753" s="22" t="n">
        <f aca="false">W753/6</f>
        <v>0</v>
      </c>
      <c r="AA753" s="22" t="n">
        <f aca="false">X753/6</f>
        <v>0</v>
      </c>
    </row>
    <row r="754" customFormat="false" ht="15.75" hidden="false" customHeight="false" outlineLevel="0" collapsed="false">
      <c r="V754" s="50" t="n">
        <f aca="false">SUM(D754,G754,J754,L754,N754,Q754)</f>
        <v>0</v>
      </c>
      <c r="W754" s="50" t="n">
        <f aca="false">SUM(E754,H754,K754,O754,R754,T754)</f>
        <v>0</v>
      </c>
      <c r="X754" s="50" t="n">
        <f aca="false">SUM(F754,I754,M754,P754,S754,U754)</f>
        <v>0</v>
      </c>
      <c r="Y754" s="22" t="n">
        <f aca="false">V754/6</f>
        <v>0</v>
      </c>
      <c r="Z754" s="22" t="n">
        <f aca="false">W754/6</f>
        <v>0</v>
      </c>
      <c r="AA754" s="22" t="n">
        <f aca="false">X754/6</f>
        <v>0</v>
      </c>
    </row>
    <row r="755" customFormat="false" ht="15.75" hidden="false" customHeight="false" outlineLevel="0" collapsed="false">
      <c r="V755" s="50" t="n">
        <f aca="false">SUM(D755,G755,J755,L755,N755,Q755)</f>
        <v>0</v>
      </c>
      <c r="W755" s="50" t="n">
        <f aca="false">SUM(E755,H755,K755,O755,R755,T755)</f>
        <v>0</v>
      </c>
      <c r="X755" s="50" t="n">
        <f aca="false">SUM(F755,I755,M755,P755,S755,U755)</f>
        <v>0</v>
      </c>
      <c r="Y755" s="22" t="n">
        <f aca="false">V755/6</f>
        <v>0</v>
      </c>
      <c r="Z755" s="22" t="n">
        <f aca="false">W755/6</f>
        <v>0</v>
      </c>
      <c r="AA755" s="22" t="n">
        <f aca="false">X755/6</f>
        <v>0</v>
      </c>
    </row>
    <row r="756" customFormat="false" ht="15.75" hidden="false" customHeight="false" outlineLevel="0" collapsed="false">
      <c r="V756" s="50" t="n">
        <f aca="false">SUM(D756,G756,J756,L756,N756,Q756)</f>
        <v>0</v>
      </c>
      <c r="W756" s="50" t="n">
        <f aca="false">SUM(E756,H756,K756,O756,R756,T756)</f>
        <v>0</v>
      </c>
      <c r="X756" s="50" t="n">
        <f aca="false">SUM(F756,I756,M756,P756,S756,U756)</f>
        <v>0</v>
      </c>
      <c r="Y756" s="22" t="n">
        <f aca="false">V756/6</f>
        <v>0</v>
      </c>
      <c r="Z756" s="22" t="n">
        <f aca="false">W756/6</f>
        <v>0</v>
      </c>
      <c r="AA756" s="22" t="n">
        <f aca="false">X756/6</f>
        <v>0</v>
      </c>
    </row>
    <row r="757" customFormat="false" ht="15.75" hidden="false" customHeight="false" outlineLevel="0" collapsed="false">
      <c r="V757" s="50" t="n">
        <f aca="false">SUM(D757,G757,J757,L757,N757,Q757)</f>
        <v>0</v>
      </c>
      <c r="W757" s="50" t="n">
        <f aca="false">SUM(E757,H757,K757,O757,R757,T757)</f>
        <v>0</v>
      </c>
      <c r="X757" s="50" t="n">
        <f aca="false">SUM(F757,I757,M757,P757,S757,U757)</f>
        <v>0</v>
      </c>
      <c r="Y757" s="22" t="n">
        <f aca="false">V757/6</f>
        <v>0</v>
      </c>
      <c r="Z757" s="22" t="n">
        <f aca="false">W757/6</f>
        <v>0</v>
      </c>
      <c r="AA757" s="22" t="n">
        <f aca="false">X757/6</f>
        <v>0</v>
      </c>
    </row>
    <row r="758" customFormat="false" ht="15.75" hidden="false" customHeight="false" outlineLevel="0" collapsed="false">
      <c r="V758" s="50" t="n">
        <f aca="false">SUM(D758,G758,J758,L758,N758,Q758)</f>
        <v>0</v>
      </c>
      <c r="W758" s="50" t="n">
        <f aca="false">SUM(E758,H758,K758,O758,R758,T758)</f>
        <v>0</v>
      </c>
      <c r="X758" s="50" t="n">
        <f aca="false">SUM(F758,I758,M758,P758,S758,U758)</f>
        <v>0</v>
      </c>
      <c r="Y758" s="22" t="n">
        <f aca="false">V758/6</f>
        <v>0</v>
      </c>
      <c r="Z758" s="22" t="n">
        <f aca="false">W758/6</f>
        <v>0</v>
      </c>
      <c r="AA758" s="22" t="n">
        <f aca="false">X758/6</f>
        <v>0</v>
      </c>
    </row>
    <row r="759" customFormat="false" ht="15.75" hidden="false" customHeight="false" outlineLevel="0" collapsed="false">
      <c r="V759" s="50" t="n">
        <f aca="false">SUM(D759,G759,J759,L759,N759,Q759)</f>
        <v>0</v>
      </c>
      <c r="W759" s="50" t="n">
        <f aca="false">SUM(E759,H759,K759,O759,R759,T759)</f>
        <v>0</v>
      </c>
      <c r="X759" s="50" t="n">
        <f aca="false">SUM(F759,I759,M759,P759,S759,U759)</f>
        <v>0</v>
      </c>
      <c r="Y759" s="22" t="n">
        <f aca="false">V759/6</f>
        <v>0</v>
      </c>
      <c r="Z759" s="22" t="n">
        <f aca="false">W759/6</f>
        <v>0</v>
      </c>
      <c r="AA759" s="22" t="n">
        <f aca="false">X759/6</f>
        <v>0</v>
      </c>
    </row>
    <row r="760" customFormat="false" ht="15.75" hidden="false" customHeight="false" outlineLevel="0" collapsed="false">
      <c r="V760" s="50" t="n">
        <f aca="false">SUM(D760,G760,J760,L760,N760,Q760)</f>
        <v>0</v>
      </c>
      <c r="W760" s="50" t="n">
        <f aca="false">SUM(E760,H760,K760,O760,R760,T760)</f>
        <v>0</v>
      </c>
      <c r="X760" s="50" t="n">
        <f aca="false">SUM(F760,I760,M760,P760,S760,U760)</f>
        <v>0</v>
      </c>
      <c r="Y760" s="22" t="n">
        <f aca="false">V760/6</f>
        <v>0</v>
      </c>
      <c r="Z760" s="22" t="n">
        <f aca="false">W760/6</f>
        <v>0</v>
      </c>
      <c r="AA760" s="22" t="n">
        <f aca="false">X760/6</f>
        <v>0</v>
      </c>
    </row>
    <row r="761" customFormat="false" ht="15.75" hidden="false" customHeight="false" outlineLevel="0" collapsed="false">
      <c r="V761" s="50" t="n">
        <f aca="false">SUM(D761,G761,J761,L761,N761,Q761)</f>
        <v>0</v>
      </c>
      <c r="W761" s="50" t="n">
        <f aca="false">SUM(E761,H761,K761,O761,R761,T761)</f>
        <v>0</v>
      </c>
      <c r="X761" s="50" t="n">
        <f aca="false">SUM(F761,I761,M761,P761,S761,U761)</f>
        <v>0</v>
      </c>
      <c r="Y761" s="22" t="n">
        <f aca="false">V761/6</f>
        <v>0</v>
      </c>
      <c r="Z761" s="22" t="n">
        <f aca="false">W761/6</f>
        <v>0</v>
      </c>
      <c r="AA761" s="22" t="n">
        <f aca="false">X761/6</f>
        <v>0</v>
      </c>
    </row>
    <row r="762" customFormat="false" ht="15.75" hidden="false" customHeight="false" outlineLevel="0" collapsed="false">
      <c r="V762" s="50" t="n">
        <f aca="false">SUM(D762,G762,J762,L762,N762,Q762)</f>
        <v>0</v>
      </c>
      <c r="W762" s="50" t="n">
        <f aca="false">SUM(E762,H762,K762,O762,R762,T762)</f>
        <v>0</v>
      </c>
      <c r="X762" s="50" t="n">
        <f aca="false">SUM(F762,I762,M762,P762,S762,U762)</f>
        <v>0</v>
      </c>
      <c r="Y762" s="22" t="n">
        <f aca="false">V762/6</f>
        <v>0</v>
      </c>
      <c r="Z762" s="22" t="n">
        <f aca="false">W762/6</f>
        <v>0</v>
      </c>
      <c r="AA762" s="22" t="n">
        <f aca="false">X762/6</f>
        <v>0</v>
      </c>
    </row>
    <row r="763" customFormat="false" ht="15.75" hidden="false" customHeight="false" outlineLevel="0" collapsed="false">
      <c r="V763" s="50" t="n">
        <f aca="false">SUM(D763,G763,J763,L763,N763,Q763)</f>
        <v>0</v>
      </c>
      <c r="W763" s="50" t="n">
        <f aca="false">SUM(E763,H763,K763,O763,R763,T763)</f>
        <v>0</v>
      </c>
      <c r="X763" s="50" t="n">
        <f aca="false">SUM(F763,I763,M763,P763,S763,U763)</f>
        <v>0</v>
      </c>
      <c r="Y763" s="22" t="n">
        <f aca="false">V763/6</f>
        <v>0</v>
      </c>
      <c r="Z763" s="22" t="n">
        <f aca="false">W763/6</f>
        <v>0</v>
      </c>
      <c r="AA763" s="22" t="n">
        <f aca="false">X763/6</f>
        <v>0</v>
      </c>
    </row>
    <row r="764" customFormat="false" ht="15.75" hidden="false" customHeight="false" outlineLevel="0" collapsed="false">
      <c r="V764" s="50" t="n">
        <f aca="false">SUM(D764,G764,J764,L764,N764,Q764)</f>
        <v>0</v>
      </c>
      <c r="W764" s="50" t="n">
        <f aca="false">SUM(E764,H764,K764,O764,R764,T764)</f>
        <v>0</v>
      </c>
      <c r="X764" s="50" t="n">
        <f aca="false">SUM(F764,I764,M764,P764,S764,U764)</f>
        <v>0</v>
      </c>
      <c r="Y764" s="22" t="n">
        <f aca="false">V764/6</f>
        <v>0</v>
      </c>
      <c r="Z764" s="22" t="n">
        <f aca="false">W764/6</f>
        <v>0</v>
      </c>
      <c r="AA764" s="22" t="n">
        <f aca="false">X764/6</f>
        <v>0</v>
      </c>
    </row>
    <row r="765" customFormat="false" ht="15.75" hidden="false" customHeight="false" outlineLevel="0" collapsed="false">
      <c r="V765" s="50" t="n">
        <f aca="false">SUM(D765,G765,J765,L765,N765,Q765)</f>
        <v>0</v>
      </c>
      <c r="W765" s="50" t="n">
        <f aca="false">SUM(E765,H765,K765,O765,R765,T765)</f>
        <v>0</v>
      </c>
      <c r="X765" s="50" t="n">
        <f aca="false">SUM(F765,I765,M765,P765,S765,U765)</f>
        <v>0</v>
      </c>
      <c r="Y765" s="22" t="n">
        <f aca="false">V765/6</f>
        <v>0</v>
      </c>
      <c r="Z765" s="22" t="n">
        <f aca="false">W765/6</f>
        <v>0</v>
      </c>
      <c r="AA765" s="22" t="n">
        <f aca="false">X765/6</f>
        <v>0</v>
      </c>
    </row>
    <row r="766" customFormat="false" ht="15.75" hidden="false" customHeight="false" outlineLevel="0" collapsed="false">
      <c r="V766" s="50" t="n">
        <f aca="false">SUM(D766,G766,J766,L766,N766,Q766)</f>
        <v>0</v>
      </c>
      <c r="W766" s="50" t="n">
        <f aca="false">SUM(E766,H766,K766,O766,R766,T766)</f>
        <v>0</v>
      </c>
      <c r="X766" s="50" t="n">
        <f aca="false">SUM(F766,I766,M766,P766,S766,U766)</f>
        <v>0</v>
      </c>
      <c r="Y766" s="22" t="n">
        <f aca="false">V766/6</f>
        <v>0</v>
      </c>
      <c r="Z766" s="22" t="n">
        <f aca="false">W766/6</f>
        <v>0</v>
      </c>
      <c r="AA766" s="22" t="n">
        <f aca="false">X766/6</f>
        <v>0</v>
      </c>
    </row>
    <row r="767" customFormat="false" ht="15.75" hidden="false" customHeight="false" outlineLevel="0" collapsed="false">
      <c r="V767" s="50" t="n">
        <f aca="false">SUM(D767,G767,J767,L767,N767,Q767)</f>
        <v>0</v>
      </c>
      <c r="W767" s="50" t="n">
        <f aca="false">SUM(E767,H767,K767,O767,R767,T767)</f>
        <v>0</v>
      </c>
      <c r="X767" s="50" t="n">
        <f aca="false">SUM(F767,I767,M767,P767,S767,U767)</f>
        <v>0</v>
      </c>
      <c r="Y767" s="22" t="n">
        <f aca="false">V767/6</f>
        <v>0</v>
      </c>
      <c r="Z767" s="22" t="n">
        <f aca="false">W767/6</f>
        <v>0</v>
      </c>
      <c r="AA767" s="22" t="n">
        <f aca="false">X767/6</f>
        <v>0</v>
      </c>
    </row>
    <row r="768" customFormat="false" ht="15.75" hidden="false" customHeight="false" outlineLevel="0" collapsed="false">
      <c r="V768" s="50" t="n">
        <f aca="false">SUM(D768,G768,J768,L768,N768,Q768)</f>
        <v>0</v>
      </c>
      <c r="W768" s="50" t="n">
        <f aca="false">SUM(E768,H768,K768,O768,R768,T768)</f>
        <v>0</v>
      </c>
      <c r="X768" s="50" t="n">
        <f aca="false">SUM(F768,I768,M768,P768,S768,U768)</f>
        <v>0</v>
      </c>
      <c r="Y768" s="22" t="n">
        <f aca="false">V768/6</f>
        <v>0</v>
      </c>
      <c r="Z768" s="22" t="n">
        <f aca="false">W768/6</f>
        <v>0</v>
      </c>
      <c r="AA768" s="22" t="n">
        <f aca="false">X768/6</f>
        <v>0</v>
      </c>
    </row>
    <row r="769" customFormat="false" ht="15.75" hidden="false" customHeight="false" outlineLevel="0" collapsed="false">
      <c r="V769" s="50" t="n">
        <f aca="false">SUM(D769,G769,J769,L769,N769,Q769)</f>
        <v>0</v>
      </c>
      <c r="W769" s="50" t="n">
        <f aca="false">SUM(E769,H769,K769,O769,R769,T769)</f>
        <v>0</v>
      </c>
      <c r="X769" s="50" t="n">
        <f aca="false">SUM(F769,I769,M769,P769,S769,U769)</f>
        <v>0</v>
      </c>
      <c r="Y769" s="22" t="n">
        <f aca="false">V769/6</f>
        <v>0</v>
      </c>
      <c r="Z769" s="22" t="n">
        <f aca="false">W769/6</f>
        <v>0</v>
      </c>
      <c r="AA769" s="22" t="n">
        <f aca="false">X769/6</f>
        <v>0</v>
      </c>
    </row>
    <row r="770" customFormat="false" ht="15.75" hidden="false" customHeight="false" outlineLevel="0" collapsed="false">
      <c r="V770" s="50" t="n">
        <f aca="false">SUM(D770,G770,J770,L770,N770,Q770)</f>
        <v>0</v>
      </c>
      <c r="W770" s="50" t="n">
        <f aca="false">SUM(E770,H770,K770,O770,R770,T770)</f>
        <v>0</v>
      </c>
      <c r="X770" s="50" t="n">
        <f aca="false">SUM(F770,I770,M770,P770,S770,U770)</f>
        <v>0</v>
      </c>
      <c r="Y770" s="22" t="n">
        <f aca="false">V770/6</f>
        <v>0</v>
      </c>
      <c r="Z770" s="22" t="n">
        <f aca="false">W770/6</f>
        <v>0</v>
      </c>
      <c r="AA770" s="22" t="n">
        <f aca="false">X770/6</f>
        <v>0</v>
      </c>
    </row>
    <row r="771" customFormat="false" ht="15.75" hidden="false" customHeight="false" outlineLevel="0" collapsed="false">
      <c r="V771" s="50" t="n">
        <f aca="false">SUM(D771,G771,J771,L771,N771,Q771)</f>
        <v>0</v>
      </c>
      <c r="W771" s="50" t="n">
        <f aca="false">SUM(E771,H771,K771,O771,R771,T771)</f>
        <v>0</v>
      </c>
      <c r="X771" s="50" t="n">
        <f aca="false">SUM(F771,I771,M771,P771,S771,U771)</f>
        <v>0</v>
      </c>
      <c r="Y771" s="22" t="n">
        <f aca="false">V771/6</f>
        <v>0</v>
      </c>
      <c r="Z771" s="22" t="n">
        <f aca="false">W771/6</f>
        <v>0</v>
      </c>
      <c r="AA771" s="22" t="n">
        <f aca="false">X771/6</f>
        <v>0</v>
      </c>
    </row>
    <row r="772" customFormat="false" ht="15.75" hidden="false" customHeight="false" outlineLevel="0" collapsed="false">
      <c r="V772" s="50" t="n">
        <f aca="false">SUM(D772,G772,J772,L772,N772,Q772)</f>
        <v>0</v>
      </c>
      <c r="W772" s="50" t="n">
        <f aca="false">SUM(E772,H772,K772,O772,R772,T772)</f>
        <v>0</v>
      </c>
      <c r="X772" s="50" t="n">
        <f aca="false">SUM(F772,I772,M772,P772,S772,U772)</f>
        <v>0</v>
      </c>
      <c r="Y772" s="22" t="n">
        <f aca="false">V772/6</f>
        <v>0</v>
      </c>
      <c r="Z772" s="22" t="n">
        <f aca="false">W772/6</f>
        <v>0</v>
      </c>
      <c r="AA772" s="22" t="n">
        <f aca="false">X772/6</f>
        <v>0</v>
      </c>
    </row>
    <row r="773" customFormat="false" ht="15.75" hidden="false" customHeight="false" outlineLevel="0" collapsed="false">
      <c r="V773" s="50" t="n">
        <f aca="false">SUM(D773,G773,J773,L773,N773,Q773)</f>
        <v>0</v>
      </c>
      <c r="W773" s="50" t="n">
        <f aca="false">SUM(E773,H773,K773,O773,R773,T773)</f>
        <v>0</v>
      </c>
      <c r="X773" s="50" t="n">
        <f aca="false">SUM(F773,I773,M773,P773,S773,U773)</f>
        <v>0</v>
      </c>
      <c r="Y773" s="22" t="n">
        <f aca="false">V773/6</f>
        <v>0</v>
      </c>
      <c r="Z773" s="22" t="n">
        <f aca="false">W773/6</f>
        <v>0</v>
      </c>
      <c r="AA773" s="22" t="n">
        <f aca="false">X773/6</f>
        <v>0</v>
      </c>
    </row>
    <row r="774" customFormat="false" ht="15.75" hidden="false" customHeight="false" outlineLevel="0" collapsed="false">
      <c r="V774" s="50" t="n">
        <f aca="false">SUM(D774,G774,J774,L774,N774,Q774)</f>
        <v>0</v>
      </c>
      <c r="W774" s="50" t="n">
        <f aca="false">SUM(E774,H774,K774,O774,R774,T774)</f>
        <v>0</v>
      </c>
      <c r="X774" s="50" t="n">
        <f aca="false">SUM(F774,I774,M774,P774,S774,U774)</f>
        <v>0</v>
      </c>
      <c r="Y774" s="22" t="n">
        <f aca="false">V774/6</f>
        <v>0</v>
      </c>
      <c r="Z774" s="22" t="n">
        <f aca="false">W774/6</f>
        <v>0</v>
      </c>
      <c r="AA774" s="22" t="n">
        <f aca="false">X774/6</f>
        <v>0</v>
      </c>
    </row>
    <row r="775" customFormat="false" ht="15.75" hidden="false" customHeight="false" outlineLevel="0" collapsed="false">
      <c r="V775" s="50" t="n">
        <f aca="false">SUM(D775,G775,J775,L775,N775,Q775)</f>
        <v>0</v>
      </c>
      <c r="W775" s="50" t="n">
        <f aca="false">SUM(E775,H775,K775,O775,R775,T775)</f>
        <v>0</v>
      </c>
      <c r="X775" s="50" t="n">
        <f aca="false">SUM(F775,I775,M775,P775,S775,U775)</f>
        <v>0</v>
      </c>
      <c r="Y775" s="22" t="n">
        <f aca="false">V775/6</f>
        <v>0</v>
      </c>
      <c r="Z775" s="22" t="n">
        <f aca="false">W775/6</f>
        <v>0</v>
      </c>
      <c r="AA775" s="22" t="n">
        <f aca="false">X775/6</f>
        <v>0</v>
      </c>
    </row>
    <row r="776" customFormat="false" ht="15.75" hidden="false" customHeight="false" outlineLevel="0" collapsed="false">
      <c r="V776" s="50" t="n">
        <f aca="false">SUM(D776,G776,J776,L776,N776,Q776)</f>
        <v>0</v>
      </c>
      <c r="W776" s="50" t="n">
        <f aca="false">SUM(E776,H776,K776,O776,R776,T776)</f>
        <v>0</v>
      </c>
      <c r="X776" s="50" t="n">
        <f aca="false">SUM(F776,I776,M776,P776,S776,U776)</f>
        <v>0</v>
      </c>
      <c r="Y776" s="22" t="n">
        <f aca="false">V776/6</f>
        <v>0</v>
      </c>
      <c r="Z776" s="22" t="n">
        <f aca="false">W776/6</f>
        <v>0</v>
      </c>
      <c r="AA776" s="22" t="n">
        <f aca="false">X776/6</f>
        <v>0</v>
      </c>
    </row>
    <row r="777" customFormat="false" ht="15.75" hidden="false" customHeight="false" outlineLevel="0" collapsed="false">
      <c r="V777" s="50" t="n">
        <f aca="false">SUM(D777,G777,J777,L777,N777,Q777)</f>
        <v>0</v>
      </c>
      <c r="W777" s="50" t="n">
        <f aca="false">SUM(E777,H777,K777,O777,R777,T777)</f>
        <v>0</v>
      </c>
      <c r="X777" s="50" t="n">
        <f aca="false">SUM(F777,I777,M777,P777,S777,U777)</f>
        <v>0</v>
      </c>
      <c r="Y777" s="22" t="n">
        <f aca="false">V777/6</f>
        <v>0</v>
      </c>
      <c r="Z777" s="22" t="n">
        <f aca="false">W777/6</f>
        <v>0</v>
      </c>
      <c r="AA777" s="22" t="n">
        <f aca="false">X777/6</f>
        <v>0</v>
      </c>
    </row>
    <row r="778" customFormat="false" ht="15.75" hidden="false" customHeight="false" outlineLevel="0" collapsed="false">
      <c r="V778" s="50" t="n">
        <f aca="false">SUM(D778,G778,J778,L778,N778,Q778)</f>
        <v>0</v>
      </c>
      <c r="W778" s="50" t="n">
        <f aca="false">SUM(E778,H778,K778,O778,R778,T778)</f>
        <v>0</v>
      </c>
      <c r="X778" s="50" t="n">
        <f aca="false">SUM(F778,I778,M778,P778,S778,U778)</f>
        <v>0</v>
      </c>
      <c r="Y778" s="22" t="n">
        <f aca="false">V778/6</f>
        <v>0</v>
      </c>
      <c r="Z778" s="22" t="n">
        <f aca="false">W778/6</f>
        <v>0</v>
      </c>
      <c r="AA778" s="22" t="n">
        <f aca="false">X778/6</f>
        <v>0</v>
      </c>
    </row>
    <row r="779" customFormat="false" ht="15.75" hidden="false" customHeight="false" outlineLevel="0" collapsed="false">
      <c r="V779" s="50" t="n">
        <f aca="false">SUM(D779,G779,J779,L779,N779,Q779)</f>
        <v>0</v>
      </c>
      <c r="W779" s="50" t="n">
        <f aca="false">SUM(E779,H779,K779,O779,R779,T779)</f>
        <v>0</v>
      </c>
      <c r="X779" s="50" t="n">
        <f aca="false">SUM(F779,I779,M779,P779,S779,U779)</f>
        <v>0</v>
      </c>
      <c r="Y779" s="22" t="n">
        <f aca="false">V779/6</f>
        <v>0</v>
      </c>
      <c r="Z779" s="22" t="n">
        <f aca="false">W779/6</f>
        <v>0</v>
      </c>
      <c r="AA779" s="22" t="n">
        <f aca="false">X779/6</f>
        <v>0</v>
      </c>
    </row>
    <row r="780" customFormat="false" ht="15.75" hidden="false" customHeight="false" outlineLevel="0" collapsed="false">
      <c r="V780" s="50" t="n">
        <f aca="false">SUM(D780,G780,J780,L780,N780,Q780)</f>
        <v>0</v>
      </c>
      <c r="W780" s="50" t="n">
        <f aca="false">SUM(E780,H780,K780,O780,R780,T780)</f>
        <v>0</v>
      </c>
      <c r="X780" s="50" t="n">
        <f aca="false">SUM(F780,I780,M780,P780,S780,U780)</f>
        <v>0</v>
      </c>
      <c r="Y780" s="22" t="n">
        <f aca="false">V780/6</f>
        <v>0</v>
      </c>
      <c r="Z780" s="22" t="n">
        <f aca="false">W780/6</f>
        <v>0</v>
      </c>
      <c r="AA780" s="22" t="n">
        <f aca="false">X780/6</f>
        <v>0</v>
      </c>
    </row>
    <row r="781" customFormat="false" ht="15.75" hidden="false" customHeight="false" outlineLevel="0" collapsed="false">
      <c r="V781" s="50" t="n">
        <f aca="false">SUM(D781,G781,J781,L781,N781,Q781)</f>
        <v>0</v>
      </c>
      <c r="W781" s="50" t="n">
        <f aca="false">SUM(E781,H781,K781,O781,R781,T781)</f>
        <v>0</v>
      </c>
      <c r="X781" s="50" t="n">
        <f aca="false">SUM(F781,I781,M781,P781,S781,U781)</f>
        <v>0</v>
      </c>
      <c r="Y781" s="22" t="n">
        <f aca="false">V781/6</f>
        <v>0</v>
      </c>
      <c r="Z781" s="22" t="n">
        <f aca="false">W781/6</f>
        <v>0</v>
      </c>
      <c r="AA781" s="22" t="n">
        <f aca="false">X781/6</f>
        <v>0</v>
      </c>
    </row>
    <row r="782" customFormat="false" ht="15.75" hidden="false" customHeight="false" outlineLevel="0" collapsed="false">
      <c r="V782" s="50" t="n">
        <f aca="false">SUM(D782,G782,J782,L782,N782,Q782)</f>
        <v>0</v>
      </c>
      <c r="W782" s="50" t="n">
        <f aca="false">SUM(E782,H782,K782,O782,R782,T782)</f>
        <v>0</v>
      </c>
      <c r="X782" s="50" t="n">
        <f aca="false">SUM(F782,I782,M782,P782,S782,U782)</f>
        <v>0</v>
      </c>
      <c r="Y782" s="22" t="n">
        <f aca="false">V782/6</f>
        <v>0</v>
      </c>
      <c r="Z782" s="22" t="n">
        <f aca="false">W782/6</f>
        <v>0</v>
      </c>
      <c r="AA782" s="22" t="n">
        <f aca="false">X782/6</f>
        <v>0</v>
      </c>
    </row>
    <row r="783" customFormat="false" ht="15.75" hidden="false" customHeight="false" outlineLevel="0" collapsed="false">
      <c r="V783" s="50" t="n">
        <f aca="false">SUM(D783,G783,J783,L783,N783,Q783)</f>
        <v>0</v>
      </c>
      <c r="W783" s="50" t="n">
        <f aca="false">SUM(E783,H783,K783,O783,R783,T783)</f>
        <v>0</v>
      </c>
      <c r="X783" s="50" t="n">
        <f aca="false">SUM(F783,I783,M783,P783,S783,U783)</f>
        <v>0</v>
      </c>
      <c r="Y783" s="22" t="n">
        <f aca="false">V783/6</f>
        <v>0</v>
      </c>
      <c r="Z783" s="22" t="n">
        <f aca="false">W783/6</f>
        <v>0</v>
      </c>
      <c r="AA783" s="22" t="n">
        <f aca="false">X783/6</f>
        <v>0</v>
      </c>
    </row>
    <row r="784" customFormat="false" ht="15.75" hidden="false" customHeight="false" outlineLevel="0" collapsed="false">
      <c r="V784" s="50" t="n">
        <f aca="false">SUM(D784,G784,J784,L784,N784,Q784)</f>
        <v>0</v>
      </c>
      <c r="W784" s="50" t="n">
        <f aca="false">SUM(E784,H784,K784,O784,R784,T784)</f>
        <v>0</v>
      </c>
      <c r="X784" s="50" t="n">
        <f aca="false">SUM(F784,I784,M784,P784,S784,U784)</f>
        <v>0</v>
      </c>
      <c r="Y784" s="22" t="n">
        <f aca="false">V784/6</f>
        <v>0</v>
      </c>
      <c r="Z784" s="22" t="n">
        <f aca="false">W784/6</f>
        <v>0</v>
      </c>
      <c r="AA784" s="22" t="n">
        <f aca="false">X784/6</f>
        <v>0</v>
      </c>
    </row>
    <row r="785" customFormat="false" ht="15.75" hidden="false" customHeight="false" outlineLevel="0" collapsed="false">
      <c r="V785" s="50" t="n">
        <f aca="false">SUM(D785,G785,J785,L785,N785,Q785)</f>
        <v>0</v>
      </c>
      <c r="W785" s="50" t="n">
        <f aca="false">SUM(E785,H785,K785,O785,R785,T785)</f>
        <v>0</v>
      </c>
      <c r="X785" s="50" t="n">
        <f aca="false">SUM(F785,I785,M785,P785,S785,U785)</f>
        <v>0</v>
      </c>
      <c r="Y785" s="22" t="n">
        <f aca="false">V785/6</f>
        <v>0</v>
      </c>
      <c r="Z785" s="22" t="n">
        <f aca="false">W785/6</f>
        <v>0</v>
      </c>
      <c r="AA785" s="22" t="n">
        <f aca="false">X785/6</f>
        <v>0</v>
      </c>
    </row>
    <row r="786" customFormat="false" ht="15.75" hidden="false" customHeight="false" outlineLevel="0" collapsed="false">
      <c r="V786" s="50" t="n">
        <f aca="false">SUM(D786,G786,J786,L786,N786,Q786)</f>
        <v>0</v>
      </c>
      <c r="W786" s="50" t="n">
        <f aca="false">SUM(E786,H786,K786,O786,R786,T786)</f>
        <v>0</v>
      </c>
      <c r="X786" s="50" t="n">
        <f aca="false">SUM(F786,I786,M786,P786,S786,U786)</f>
        <v>0</v>
      </c>
      <c r="Y786" s="22" t="n">
        <f aca="false">V786/6</f>
        <v>0</v>
      </c>
      <c r="Z786" s="22" t="n">
        <f aca="false">W786/6</f>
        <v>0</v>
      </c>
      <c r="AA786" s="22" t="n">
        <f aca="false">X786/6</f>
        <v>0</v>
      </c>
    </row>
    <row r="787" customFormat="false" ht="15.75" hidden="false" customHeight="false" outlineLevel="0" collapsed="false">
      <c r="V787" s="50" t="n">
        <f aca="false">SUM(D787,G787,J787,L787,N787,Q787)</f>
        <v>0</v>
      </c>
      <c r="W787" s="50" t="n">
        <f aca="false">SUM(E787,H787,K787,O787,R787,T787)</f>
        <v>0</v>
      </c>
      <c r="X787" s="50" t="n">
        <f aca="false">SUM(F787,I787,M787,P787,S787,U787)</f>
        <v>0</v>
      </c>
      <c r="Y787" s="22" t="n">
        <f aca="false">V787/6</f>
        <v>0</v>
      </c>
      <c r="Z787" s="22" t="n">
        <f aca="false">W787/6</f>
        <v>0</v>
      </c>
      <c r="AA787" s="22" t="n">
        <f aca="false">X787/6</f>
        <v>0</v>
      </c>
    </row>
    <row r="788" customFormat="false" ht="15.75" hidden="false" customHeight="false" outlineLevel="0" collapsed="false">
      <c r="V788" s="50" t="n">
        <f aca="false">SUM(D788,G788,J788,L788,N788,Q788)</f>
        <v>0</v>
      </c>
      <c r="W788" s="50" t="n">
        <f aca="false">SUM(E788,H788,K788,O788,R788,T788)</f>
        <v>0</v>
      </c>
      <c r="X788" s="50" t="n">
        <f aca="false">SUM(F788,I788,M788,P788,S788,U788)</f>
        <v>0</v>
      </c>
      <c r="Y788" s="22" t="n">
        <f aca="false">V788/6</f>
        <v>0</v>
      </c>
      <c r="Z788" s="22" t="n">
        <f aca="false">W788/6</f>
        <v>0</v>
      </c>
      <c r="AA788" s="22" t="n">
        <f aca="false">X788/6</f>
        <v>0</v>
      </c>
    </row>
    <row r="789" customFormat="false" ht="15.75" hidden="false" customHeight="false" outlineLevel="0" collapsed="false">
      <c r="V789" s="50" t="n">
        <f aca="false">SUM(D789,G789,J789,L789,N789,Q789)</f>
        <v>0</v>
      </c>
      <c r="W789" s="50" t="n">
        <f aca="false">SUM(E789,H789,K789,O789,R789,T789)</f>
        <v>0</v>
      </c>
      <c r="X789" s="50" t="n">
        <f aca="false">SUM(F789,I789,M789,P789,S789,U789)</f>
        <v>0</v>
      </c>
      <c r="Y789" s="22" t="n">
        <f aca="false">V789/6</f>
        <v>0</v>
      </c>
      <c r="Z789" s="22" t="n">
        <f aca="false">W789/6</f>
        <v>0</v>
      </c>
      <c r="AA789" s="22" t="n">
        <f aca="false">X789/6</f>
        <v>0</v>
      </c>
    </row>
    <row r="790" customFormat="false" ht="15.75" hidden="false" customHeight="false" outlineLevel="0" collapsed="false">
      <c r="V790" s="50" t="n">
        <f aca="false">SUM(D790,G790,J790,L790,N790,Q790)</f>
        <v>0</v>
      </c>
      <c r="W790" s="50" t="n">
        <f aca="false">SUM(E790,H790,K790,O790,R790,T790)</f>
        <v>0</v>
      </c>
      <c r="X790" s="50" t="n">
        <f aca="false">SUM(F790,I790,M790,P790,S790,U790)</f>
        <v>0</v>
      </c>
      <c r="Y790" s="22" t="n">
        <f aca="false">V790/6</f>
        <v>0</v>
      </c>
      <c r="Z790" s="22" t="n">
        <f aca="false">W790/6</f>
        <v>0</v>
      </c>
      <c r="AA790" s="22" t="n">
        <f aca="false">X790/6</f>
        <v>0</v>
      </c>
    </row>
    <row r="791" customFormat="false" ht="15.75" hidden="false" customHeight="false" outlineLevel="0" collapsed="false">
      <c r="V791" s="50" t="n">
        <f aca="false">SUM(D791,G791,J791,L791,N791,Q791)</f>
        <v>0</v>
      </c>
      <c r="W791" s="50" t="n">
        <f aca="false">SUM(E791,H791,K791,O791,R791,T791)</f>
        <v>0</v>
      </c>
      <c r="X791" s="50" t="n">
        <f aca="false">SUM(F791,I791,M791,P791,S791,U791)</f>
        <v>0</v>
      </c>
      <c r="Y791" s="22" t="n">
        <f aca="false">V791/6</f>
        <v>0</v>
      </c>
      <c r="Z791" s="22" t="n">
        <f aca="false">W791/6</f>
        <v>0</v>
      </c>
      <c r="AA791" s="22" t="n">
        <f aca="false">X791/6</f>
        <v>0</v>
      </c>
    </row>
    <row r="792" customFormat="false" ht="15.75" hidden="false" customHeight="false" outlineLevel="0" collapsed="false">
      <c r="V792" s="50" t="n">
        <f aca="false">SUM(D792,G792,J792,L792,N792,Q792)</f>
        <v>0</v>
      </c>
      <c r="W792" s="50" t="n">
        <f aca="false">SUM(E792,H792,K792,O792,R792,T792)</f>
        <v>0</v>
      </c>
      <c r="X792" s="50" t="n">
        <f aca="false">SUM(F792,I792,M792,P792,S792,U792)</f>
        <v>0</v>
      </c>
      <c r="Y792" s="22" t="n">
        <f aca="false">V792/6</f>
        <v>0</v>
      </c>
      <c r="Z792" s="22" t="n">
        <f aca="false">W792/6</f>
        <v>0</v>
      </c>
      <c r="AA792" s="22" t="n">
        <f aca="false">X792/6</f>
        <v>0</v>
      </c>
    </row>
    <row r="793" customFormat="false" ht="15.75" hidden="false" customHeight="false" outlineLevel="0" collapsed="false">
      <c r="V793" s="50" t="n">
        <f aca="false">SUM(D793,G793,J793,L793,N793,Q793)</f>
        <v>0</v>
      </c>
      <c r="W793" s="50" t="n">
        <f aca="false">SUM(E793,H793,K793,O793,R793,T793)</f>
        <v>0</v>
      </c>
      <c r="X793" s="50" t="n">
        <f aca="false">SUM(F793,I793,M793,P793,S793,U793)</f>
        <v>0</v>
      </c>
      <c r="Y793" s="22" t="n">
        <f aca="false">V793/6</f>
        <v>0</v>
      </c>
      <c r="Z793" s="22" t="n">
        <f aca="false">W793/6</f>
        <v>0</v>
      </c>
      <c r="AA793" s="22" t="n">
        <f aca="false">X793/6</f>
        <v>0</v>
      </c>
    </row>
    <row r="794" customFormat="false" ht="15.75" hidden="false" customHeight="false" outlineLevel="0" collapsed="false">
      <c r="V794" s="50" t="n">
        <f aca="false">SUM(D794,G794,J794,L794,N794,Q794)</f>
        <v>0</v>
      </c>
      <c r="W794" s="50" t="n">
        <f aca="false">SUM(E794,H794,K794,O794,R794,T794)</f>
        <v>0</v>
      </c>
      <c r="X794" s="50" t="n">
        <f aca="false">SUM(F794,I794,M794,P794,S794,U794)</f>
        <v>0</v>
      </c>
      <c r="Y794" s="22" t="n">
        <f aca="false">V794/6</f>
        <v>0</v>
      </c>
      <c r="Z794" s="22" t="n">
        <f aca="false">W794/6</f>
        <v>0</v>
      </c>
      <c r="AA794" s="22" t="n">
        <f aca="false">X794/6</f>
        <v>0</v>
      </c>
    </row>
    <row r="795" customFormat="false" ht="15.75" hidden="false" customHeight="false" outlineLevel="0" collapsed="false">
      <c r="V795" s="50" t="n">
        <f aca="false">SUM(D795,G795,J795,L795,N795,Q795)</f>
        <v>0</v>
      </c>
      <c r="W795" s="50" t="n">
        <f aca="false">SUM(E795,H795,K795,O795,R795,T795)</f>
        <v>0</v>
      </c>
      <c r="X795" s="50" t="n">
        <f aca="false">SUM(F795,I795,M795,P795,S795,U795)</f>
        <v>0</v>
      </c>
      <c r="Y795" s="22" t="n">
        <f aca="false">V795/6</f>
        <v>0</v>
      </c>
      <c r="Z795" s="22" t="n">
        <f aca="false">W795/6</f>
        <v>0</v>
      </c>
      <c r="AA795" s="22" t="n">
        <f aca="false">X795/6</f>
        <v>0</v>
      </c>
    </row>
    <row r="796" customFormat="false" ht="15.75" hidden="false" customHeight="false" outlineLevel="0" collapsed="false">
      <c r="V796" s="50" t="n">
        <f aca="false">SUM(D796,G796,J796,L796,N796,Q796)</f>
        <v>0</v>
      </c>
      <c r="W796" s="50" t="n">
        <f aca="false">SUM(E796,H796,K796,O796,R796,T796)</f>
        <v>0</v>
      </c>
      <c r="X796" s="50" t="n">
        <f aca="false">SUM(F796,I796,M796,P796,S796,U796)</f>
        <v>0</v>
      </c>
      <c r="Y796" s="22" t="n">
        <f aca="false">V796/6</f>
        <v>0</v>
      </c>
      <c r="Z796" s="22" t="n">
        <f aca="false">W796/6</f>
        <v>0</v>
      </c>
      <c r="AA796" s="22" t="n">
        <f aca="false">X796/6</f>
        <v>0</v>
      </c>
    </row>
    <row r="797" customFormat="false" ht="15.75" hidden="false" customHeight="false" outlineLevel="0" collapsed="false">
      <c r="V797" s="50" t="n">
        <f aca="false">SUM(D797,G797,J797,L797,N797,Q797)</f>
        <v>0</v>
      </c>
      <c r="W797" s="50" t="n">
        <f aca="false">SUM(E797,H797,K797,O797,R797,T797)</f>
        <v>0</v>
      </c>
      <c r="X797" s="50" t="n">
        <f aca="false">SUM(F797,I797,M797,P797,S797,U797)</f>
        <v>0</v>
      </c>
      <c r="Y797" s="22" t="n">
        <f aca="false">V797/6</f>
        <v>0</v>
      </c>
      <c r="Z797" s="22" t="n">
        <f aca="false">W797/6</f>
        <v>0</v>
      </c>
      <c r="AA797" s="22" t="n">
        <f aca="false">X797/6</f>
        <v>0</v>
      </c>
    </row>
    <row r="798" customFormat="false" ht="15.75" hidden="false" customHeight="false" outlineLevel="0" collapsed="false">
      <c r="V798" s="50" t="n">
        <f aca="false">SUM(D798,G798,J798,L798,N798,Q798)</f>
        <v>0</v>
      </c>
      <c r="W798" s="50" t="n">
        <f aca="false">SUM(E798,H798,K798,O798,R798,T798)</f>
        <v>0</v>
      </c>
      <c r="X798" s="50" t="n">
        <f aca="false">SUM(F798,I798,M798,P798,S798,U798)</f>
        <v>0</v>
      </c>
      <c r="Y798" s="22" t="n">
        <f aca="false">V798/6</f>
        <v>0</v>
      </c>
      <c r="Z798" s="22" t="n">
        <f aca="false">W798/6</f>
        <v>0</v>
      </c>
      <c r="AA798" s="22" t="n">
        <f aca="false">X798/6</f>
        <v>0</v>
      </c>
    </row>
    <row r="799" customFormat="false" ht="15.75" hidden="false" customHeight="false" outlineLevel="0" collapsed="false">
      <c r="V799" s="50" t="n">
        <f aca="false">SUM(D799,G799,J799,L799,N799,Q799)</f>
        <v>0</v>
      </c>
      <c r="W799" s="50" t="n">
        <f aca="false">SUM(E799,H799,K799,O799,R799,T799)</f>
        <v>0</v>
      </c>
      <c r="X799" s="50" t="n">
        <f aca="false">SUM(F799,I799,M799,P799,S799,U799)</f>
        <v>0</v>
      </c>
      <c r="Y799" s="22" t="n">
        <f aca="false">V799/6</f>
        <v>0</v>
      </c>
      <c r="Z799" s="22" t="n">
        <f aca="false">W799/6</f>
        <v>0</v>
      </c>
      <c r="AA799" s="22" t="n">
        <f aca="false">X799/6</f>
        <v>0</v>
      </c>
    </row>
    <row r="800" customFormat="false" ht="15.75" hidden="false" customHeight="false" outlineLevel="0" collapsed="false">
      <c r="V800" s="50" t="n">
        <f aca="false">SUM(D800,G800,J800,L800,N800,Q800)</f>
        <v>0</v>
      </c>
      <c r="W800" s="50" t="n">
        <f aca="false">SUM(E800,H800,K800,O800,R800,T800)</f>
        <v>0</v>
      </c>
      <c r="X800" s="50" t="n">
        <f aca="false">SUM(F800,I800,M800,P800,S800,U800)</f>
        <v>0</v>
      </c>
      <c r="Y800" s="22" t="n">
        <f aca="false">V800/6</f>
        <v>0</v>
      </c>
      <c r="Z800" s="22" t="n">
        <f aca="false">W800/6</f>
        <v>0</v>
      </c>
      <c r="AA800" s="22" t="n">
        <f aca="false">X800/6</f>
        <v>0</v>
      </c>
    </row>
    <row r="801" customFormat="false" ht="15.75" hidden="false" customHeight="false" outlineLevel="0" collapsed="false">
      <c r="V801" s="50" t="n">
        <f aca="false">SUM(D801,G801,J801,L801,N801,Q801)</f>
        <v>0</v>
      </c>
      <c r="W801" s="50" t="n">
        <f aca="false">SUM(E801,H801,K801,O801,R801,T801)</f>
        <v>0</v>
      </c>
      <c r="X801" s="50" t="n">
        <f aca="false">SUM(F801,I801,M801,P801,S801,U801)</f>
        <v>0</v>
      </c>
      <c r="Y801" s="22" t="n">
        <f aca="false">V801/6</f>
        <v>0</v>
      </c>
      <c r="Z801" s="22" t="n">
        <f aca="false">W801/6</f>
        <v>0</v>
      </c>
      <c r="AA801" s="22" t="n">
        <f aca="false">X801/6</f>
        <v>0</v>
      </c>
    </row>
    <row r="802" customFormat="false" ht="15.75" hidden="false" customHeight="false" outlineLevel="0" collapsed="false">
      <c r="V802" s="50" t="n">
        <f aca="false">SUM(D802,G802,J802,L802,N802,Q802)</f>
        <v>0</v>
      </c>
      <c r="W802" s="50" t="n">
        <f aca="false">SUM(E802,H802,K802,O802,R802,T802)</f>
        <v>0</v>
      </c>
      <c r="X802" s="50" t="n">
        <f aca="false">SUM(F802,I802,M802,P802,S802,U802)</f>
        <v>0</v>
      </c>
      <c r="Y802" s="22" t="n">
        <f aca="false">V802/6</f>
        <v>0</v>
      </c>
      <c r="Z802" s="22" t="n">
        <f aca="false">W802/6</f>
        <v>0</v>
      </c>
      <c r="AA802" s="22" t="n">
        <f aca="false">X802/6</f>
        <v>0</v>
      </c>
    </row>
    <row r="803" customFormat="false" ht="15.75" hidden="false" customHeight="false" outlineLevel="0" collapsed="false">
      <c r="V803" s="50" t="n">
        <f aca="false">SUM(D803,G803,J803,L803,N803,Q803)</f>
        <v>0</v>
      </c>
      <c r="W803" s="50" t="n">
        <f aca="false">SUM(E803,H803,K803,O803,R803,T803)</f>
        <v>0</v>
      </c>
      <c r="X803" s="50" t="n">
        <f aca="false">SUM(F803,I803,M803,P803,S803,U803)</f>
        <v>0</v>
      </c>
      <c r="Y803" s="22" t="n">
        <f aca="false">V803/6</f>
        <v>0</v>
      </c>
      <c r="Z803" s="22" t="n">
        <f aca="false">W803/6</f>
        <v>0</v>
      </c>
      <c r="AA803" s="22" t="n">
        <f aca="false">X803/6</f>
        <v>0</v>
      </c>
    </row>
    <row r="804" customFormat="false" ht="15.75" hidden="false" customHeight="false" outlineLevel="0" collapsed="false">
      <c r="V804" s="50" t="n">
        <f aca="false">SUM(D804,G804,J804,L804,N804,Q804)</f>
        <v>0</v>
      </c>
      <c r="W804" s="50" t="n">
        <f aca="false">SUM(E804,H804,K804,O804,R804,T804)</f>
        <v>0</v>
      </c>
      <c r="X804" s="50" t="n">
        <f aca="false">SUM(F804,I804,M804,P804,S804,U804)</f>
        <v>0</v>
      </c>
      <c r="Y804" s="22" t="n">
        <f aca="false">V804/6</f>
        <v>0</v>
      </c>
      <c r="Z804" s="22" t="n">
        <f aca="false">W804/6</f>
        <v>0</v>
      </c>
      <c r="AA804" s="22" t="n">
        <f aca="false">X804/6</f>
        <v>0</v>
      </c>
    </row>
    <row r="805" customFormat="false" ht="15.75" hidden="false" customHeight="false" outlineLevel="0" collapsed="false">
      <c r="V805" s="50" t="n">
        <f aca="false">SUM(D805,G805,J805,L805,N805,Q805)</f>
        <v>0</v>
      </c>
      <c r="W805" s="50" t="n">
        <f aca="false">SUM(E805,H805,K805,O805,R805,T805)</f>
        <v>0</v>
      </c>
      <c r="X805" s="50" t="n">
        <f aca="false">SUM(F805,I805,M805,P805,S805,U805)</f>
        <v>0</v>
      </c>
      <c r="Y805" s="22" t="n">
        <f aca="false">V805/6</f>
        <v>0</v>
      </c>
      <c r="Z805" s="22" t="n">
        <f aca="false">W805/6</f>
        <v>0</v>
      </c>
      <c r="AA805" s="22" t="n">
        <f aca="false">X805/6</f>
        <v>0</v>
      </c>
    </row>
    <row r="806" customFormat="false" ht="15.75" hidden="false" customHeight="false" outlineLevel="0" collapsed="false">
      <c r="V806" s="50" t="n">
        <f aca="false">SUM(D806,G806,J806,L806,N806,Q806)</f>
        <v>0</v>
      </c>
      <c r="W806" s="50" t="n">
        <f aca="false">SUM(E806,H806,K806,O806,R806,T806)</f>
        <v>0</v>
      </c>
      <c r="X806" s="50" t="n">
        <f aca="false">SUM(F806,I806,M806,P806,S806,U806)</f>
        <v>0</v>
      </c>
      <c r="Y806" s="22" t="n">
        <f aca="false">V806/6</f>
        <v>0</v>
      </c>
      <c r="Z806" s="22" t="n">
        <f aca="false">W806/6</f>
        <v>0</v>
      </c>
      <c r="AA806" s="22" t="n">
        <f aca="false">X806/6</f>
        <v>0</v>
      </c>
    </row>
    <row r="807" customFormat="false" ht="15.75" hidden="false" customHeight="false" outlineLevel="0" collapsed="false">
      <c r="V807" s="50" t="n">
        <f aca="false">SUM(D807,G807,J807,L807,N807,Q807)</f>
        <v>0</v>
      </c>
      <c r="W807" s="50" t="n">
        <f aca="false">SUM(E807,H807,K807,O807,R807,T807)</f>
        <v>0</v>
      </c>
      <c r="X807" s="50" t="n">
        <f aca="false">SUM(F807,I807,M807,P807,S807,U807)</f>
        <v>0</v>
      </c>
      <c r="Y807" s="22" t="n">
        <f aca="false">V807/6</f>
        <v>0</v>
      </c>
      <c r="Z807" s="22" t="n">
        <f aca="false">W807/6</f>
        <v>0</v>
      </c>
      <c r="AA807" s="22" t="n">
        <f aca="false">X807/6</f>
        <v>0</v>
      </c>
    </row>
    <row r="808" customFormat="false" ht="15.75" hidden="false" customHeight="false" outlineLevel="0" collapsed="false">
      <c r="V808" s="50" t="n">
        <f aca="false">SUM(D808,G808,J808,L808,N808,Q808)</f>
        <v>0</v>
      </c>
      <c r="W808" s="50" t="n">
        <f aca="false">SUM(E808,H808,K808,O808,R808,T808)</f>
        <v>0</v>
      </c>
      <c r="X808" s="50" t="n">
        <f aca="false">SUM(F808,I808,M808,P808,S808,U808)</f>
        <v>0</v>
      </c>
      <c r="Y808" s="22" t="n">
        <f aca="false">V808/6</f>
        <v>0</v>
      </c>
      <c r="Z808" s="22" t="n">
        <f aca="false">W808/6</f>
        <v>0</v>
      </c>
      <c r="AA808" s="22" t="n">
        <f aca="false">X808/6</f>
        <v>0</v>
      </c>
    </row>
    <row r="809" customFormat="false" ht="15.75" hidden="false" customHeight="false" outlineLevel="0" collapsed="false">
      <c r="V809" s="50" t="n">
        <f aca="false">SUM(D809,G809,J809,L809,N809,Q809)</f>
        <v>0</v>
      </c>
      <c r="W809" s="50" t="n">
        <f aca="false">SUM(E809,H809,K809,O809,R809,T809)</f>
        <v>0</v>
      </c>
      <c r="X809" s="50" t="n">
        <f aca="false">SUM(F809,I809,M809,P809,S809,U809)</f>
        <v>0</v>
      </c>
      <c r="Y809" s="22" t="n">
        <f aca="false">V809/6</f>
        <v>0</v>
      </c>
      <c r="Z809" s="22" t="n">
        <f aca="false">W809/6</f>
        <v>0</v>
      </c>
      <c r="AA809" s="22" t="n">
        <f aca="false">X809/6</f>
        <v>0</v>
      </c>
    </row>
    <row r="810" customFormat="false" ht="15.75" hidden="false" customHeight="false" outlineLevel="0" collapsed="false">
      <c r="V810" s="50" t="n">
        <f aca="false">SUM(D810,G810,J810,L810,N810,Q810)</f>
        <v>0</v>
      </c>
      <c r="W810" s="50" t="n">
        <f aca="false">SUM(E810,H810,K810,O810,R810,T810)</f>
        <v>0</v>
      </c>
      <c r="X810" s="50" t="n">
        <f aca="false">SUM(F810,I810,M810,P810,S810,U810)</f>
        <v>0</v>
      </c>
      <c r="Y810" s="22" t="n">
        <f aca="false">V810/6</f>
        <v>0</v>
      </c>
      <c r="Z810" s="22" t="n">
        <f aca="false">W810/6</f>
        <v>0</v>
      </c>
      <c r="AA810" s="22" t="n">
        <f aca="false">X810/6</f>
        <v>0</v>
      </c>
    </row>
    <row r="811" customFormat="false" ht="15.75" hidden="false" customHeight="false" outlineLevel="0" collapsed="false">
      <c r="V811" s="50" t="n">
        <f aca="false">SUM(D811,G811,J811,L811,N811,Q811)</f>
        <v>0</v>
      </c>
      <c r="W811" s="50" t="n">
        <f aca="false">SUM(E811,H811,K811,O811,R811,T811)</f>
        <v>0</v>
      </c>
      <c r="X811" s="50" t="n">
        <f aca="false">SUM(F811,I811,M811,P811,S811,U811)</f>
        <v>0</v>
      </c>
      <c r="Y811" s="22" t="n">
        <f aca="false">V811/6</f>
        <v>0</v>
      </c>
      <c r="Z811" s="22" t="n">
        <f aca="false">W811/6</f>
        <v>0</v>
      </c>
      <c r="AA811" s="22" t="n">
        <f aca="false">X811/6</f>
        <v>0</v>
      </c>
    </row>
    <row r="812" customFormat="false" ht="15.75" hidden="false" customHeight="false" outlineLevel="0" collapsed="false">
      <c r="V812" s="50" t="n">
        <f aca="false">SUM(D812,G812,J812,L812,N812,Q812)</f>
        <v>0</v>
      </c>
      <c r="W812" s="50" t="n">
        <f aca="false">SUM(E812,H812,K812,O812,R812,T812)</f>
        <v>0</v>
      </c>
      <c r="X812" s="50" t="n">
        <f aca="false">SUM(F812,I812,M812,P812,S812,U812)</f>
        <v>0</v>
      </c>
      <c r="Y812" s="22" t="n">
        <f aca="false">V812/6</f>
        <v>0</v>
      </c>
      <c r="Z812" s="22" t="n">
        <f aca="false">W812/6</f>
        <v>0</v>
      </c>
      <c r="AA812" s="22" t="n">
        <f aca="false">X812/6</f>
        <v>0</v>
      </c>
    </row>
    <row r="813" customFormat="false" ht="15.75" hidden="false" customHeight="false" outlineLevel="0" collapsed="false">
      <c r="V813" s="50" t="n">
        <f aca="false">SUM(D813,G813,J813,L813,N813,Q813)</f>
        <v>0</v>
      </c>
      <c r="W813" s="50" t="n">
        <f aca="false">SUM(E813,H813,K813,O813,R813,T813)</f>
        <v>0</v>
      </c>
      <c r="X813" s="50" t="n">
        <f aca="false">SUM(F813,I813,M813,P813,S813,U813)</f>
        <v>0</v>
      </c>
      <c r="Y813" s="22" t="n">
        <f aca="false">V813/6</f>
        <v>0</v>
      </c>
      <c r="Z813" s="22" t="n">
        <f aca="false">W813/6</f>
        <v>0</v>
      </c>
      <c r="AA813" s="22" t="n">
        <f aca="false">X813/6</f>
        <v>0</v>
      </c>
    </row>
    <row r="814" customFormat="false" ht="15.75" hidden="false" customHeight="false" outlineLevel="0" collapsed="false">
      <c r="V814" s="50" t="n">
        <f aca="false">SUM(D814,G814,J814,L814,N814,Q814)</f>
        <v>0</v>
      </c>
      <c r="W814" s="50" t="n">
        <f aca="false">SUM(E814,H814,K814,O814,R814,T814)</f>
        <v>0</v>
      </c>
      <c r="X814" s="50" t="n">
        <f aca="false">SUM(F814,I814,M814,P814,S814,U814)</f>
        <v>0</v>
      </c>
      <c r="Y814" s="22" t="n">
        <f aca="false">V814/6</f>
        <v>0</v>
      </c>
      <c r="Z814" s="22" t="n">
        <f aca="false">W814/6</f>
        <v>0</v>
      </c>
      <c r="AA814" s="22" t="n">
        <f aca="false">X814/6</f>
        <v>0</v>
      </c>
    </row>
    <row r="815" customFormat="false" ht="15.75" hidden="false" customHeight="false" outlineLevel="0" collapsed="false">
      <c r="V815" s="50" t="n">
        <f aca="false">SUM(D815,G815,J815,L815,N815,Q815)</f>
        <v>0</v>
      </c>
      <c r="W815" s="50" t="n">
        <f aca="false">SUM(E815,H815,K815,O815,R815,T815)</f>
        <v>0</v>
      </c>
      <c r="X815" s="50" t="n">
        <f aca="false">SUM(F815,I815,M815,P815,S815,U815)</f>
        <v>0</v>
      </c>
      <c r="Y815" s="22" t="n">
        <f aca="false">V815/6</f>
        <v>0</v>
      </c>
      <c r="Z815" s="22" t="n">
        <f aca="false">W815/6</f>
        <v>0</v>
      </c>
      <c r="AA815" s="22" t="n">
        <f aca="false">X815/6</f>
        <v>0</v>
      </c>
    </row>
    <row r="816" customFormat="false" ht="15.75" hidden="false" customHeight="false" outlineLevel="0" collapsed="false">
      <c r="V816" s="50" t="n">
        <f aca="false">SUM(D816,G816,J816,L816,N816,Q816)</f>
        <v>0</v>
      </c>
      <c r="W816" s="50" t="n">
        <f aca="false">SUM(E816,H816,K816,O816,R816,T816)</f>
        <v>0</v>
      </c>
      <c r="X816" s="50" t="n">
        <f aca="false">SUM(F816,I816,M816,P816,S816,U816)</f>
        <v>0</v>
      </c>
      <c r="Y816" s="22" t="n">
        <f aca="false">V816/6</f>
        <v>0</v>
      </c>
      <c r="Z816" s="22" t="n">
        <f aca="false">W816/6</f>
        <v>0</v>
      </c>
      <c r="AA816" s="22" t="n">
        <f aca="false">X816/6</f>
        <v>0</v>
      </c>
    </row>
    <row r="817" customFormat="false" ht="15.75" hidden="false" customHeight="false" outlineLevel="0" collapsed="false">
      <c r="V817" s="50" t="n">
        <f aca="false">SUM(D817,G817,J817,L817,N817,Q817)</f>
        <v>0</v>
      </c>
      <c r="W817" s="50" t="n">
        <f aca="false">SUM(E817,H817,K817,O817,R817,T817)</f>
        <v>0</v>
      </c>
      <c r="X817" s="50" t="n">
        <f aca="false">SUM(F817,I817,M817,P817,S817,U817)</f>
        <v>0</v>
      </c>
      <c r="Y817" s="22" t="n">
        <f aca="false">V817/6</f>
        <v>0</v>
      </c>
      <c r="Z817" s="22" t="n">
        <f aca="false">W817/6</f>
        <v>0</v>
      </c>
      <c r="AA817" s="22" t="n">
        <f aca="false">X817/6</f>
        <v>0</v>
      </c>
    </row>
    <row r="818" customFormat="false" ht="15.75" hidden="false" customHeight="false" outlineLevel="0" collapsed="false">
      <c r="V818" s="50" t="n">
        <f aca="false">SUM(D818,G818,J818,L818,N818,Q818)</f>
        <v>0</v>
      </c>
      <c r="W818" s="50" t="n">
        <f aca="false">SUM(E818,H818,K818,O818,R818,T818)</f>
        <v>0</v>
      </c>
      <c r="X818" s="50" t="n">
        <f aca="false">SUM(F818,I818,M818,P818,S818,U818)</f>
        <v>0</v>
      </c>
      <c r="Y818" s="22" t="n">
        <f aca="false">V818/6</f>
        <v>0</v>
      </c>
      <c r="Z818" s="22" t="n">
        <f aca="false">W818/6</f>
        <v>0</v>
      </c>
      <c r="AA818" s="22" t="n">
        <f aca="false">X818/6</f>
        <v>0</v>
      </c>
    </row>
    <row r="819" customFormat="false" ht="15.75" hidden="false" customHeight="false" outlineLevel="0" collapsed="false">
      <c r="V819" s="50" t="n">
        <f aca="false">SUM(D819,G819,J819,L819,N819,Q819)</f>
        <v>0</v>
      </c>
      <c r="W819" s="50" t="n">
        <f aca="false">SUM(E819,H819,K819,O819,R819,T819)</f>
        <v>0</v>
      </c>
      <c r="X819" s="50" t="n">
        <f aca="false">SUM(F819,I819,M819,P819,S819,U819)</f>
        <v>0</v>
      </c>
      <c r="Y819" s="22" t="n">
        <f aca="false">V819/6</f>
        <v>0</v>
      </c>
      <c r="Z819" s="22" t="n">
        <f aca="false">W819/6</f>
        <v>0</v>
      </c>
      <c r="AA819" s="22" t="n">
        <f aca="false">X819/6</f>
        <v>0</v>
      </c>
    </row>
    <row r="820" customFormat="false" ht="15.75" hidden="false" customHeight="false" outlineLevel="0" collapsed="false">
      <c r="V820" s="50" t="n">
        <f aca="false">SUM(D820,G820,J820,L820,N820,Q820)</f>
        <v>0</v>
      </c>
      <c r="W820" s="50" t="n">
        <f aca="false">SUM(E820,H820,K820,O820,R820,T820)</f>
        <v>0</v>
      </c>
      <c r="X820" s="50" t="n">
        <f aca="false">SUM(F820,I820,M820,P820,S820,U820)</f>
        <v>0</v>
      </c>
      <c r="Y820" s="22" t="n">
        <f aca="false">V820/6</f>
        <v>0</v>
      </c>
      <c r="Z820" s="22" t="n">
        <f aca="false">W820/6</f>
        <v>0</v>
      </c>
      <c r="AA820" s="22" t="n">
        <f aca="false">X820/6</f>
        <v>0</v>
      </c>
    </row>
    <row r="821" customFormat="false" ht="15.75" hidden="false" customHeight="false" outlineLevel="0" collapsed="false">
      <c r="V821" s="50" t="n">
        <f aca="false">SUM(D821,G821,J821,L821,N821,Q821)</f>
        <v>0</v>
      </c>
      <c r="W821" s="50" t="n">
        <f aca="false">SUM(E821,H821,K821,O821,R821,T821)</f>
        <v>0</v>
      </c>
      <c r="X821" s="50" t="n">
        <f aca="false">SUM(F821,I821,M821,P821,S821,U821)</f>
        <v>0</v>
      </c>
      <c r="Y821" s="22" t="n">
        <f aca="false">V821/6</f>
        <v>0</v>
      </c>
      <c r="Z821" s="22" t="n">
        <f aca="false">W821/6</f>
        <v>0</v>
      </c>
      <c r="AA821" s="22" t="n">
        <f aca="false">X821/6</f>
        <v>0</v>
      </c>
    </row>
    <row r="822" customFormat="false" ht="15.75" hidden="false" customHeight="false" outlineLevel="0" collapsed="false">
      <c r="V822" s="50" t="n">
        <f aca="false">SUM(D822,G822,J822,L822,N822,Q822)</f>
        <v>0</v>
      </c>
      <c r="W822" s="50" t="n">
        <f aca="false">SUM(E822,H822,K822,O822,R822,T822)</f>
        <v>0</v>
      </c>
      <c r="X822" s="50" t="n">
        <f aca="false">SUM(F822,I822,M822,P822,S822,U822)</f>
        <v>0</v>
      </c>
      <c r="Y822" s="22" t="n">
        <f aca="false">V822/6</f>
        <v>0</v>
      </c>
      <c r="Z822" s="22" t="n">
        <f aca="false">W822/6</f>
        <v>0</v>
      </c>
      <c r="AA822" s="22" t="n">
        <f aca="false">X822/6</f>
        <v>0</v>
      </c>
    </row>
    <row r="823" customFormat="false" ht="15.75" hidden="false" customHeight="false" outlineLevel="0" collapsed="false">
      <c r="V823" s="50" t="n">
        <f aca="false">SUM(D823,G823,J823,L823,N823,Q823)</f>
        <v>0</v>
      </c>
      <c r="W823" s="50" t="n">
        <f aca="false">SUM(E823,H823,K823,O823,R823,T823)</f>
        <v>0</v>
      </c>
      <c r="X823" s="50" t="n">
        <f aca="false">SUM(F823,I823,M823,P823,S823,U823)</f>
        <v>0</v>
      </c>
      <c r="Y823" s="22" t="n">
        <f aca="false">V823/6</f>
        <v>0</v>
      </c>
      <c r="Z823" s="22" t="n">
        <f aca="false">W823/6</f>
        <v>0</v>
      </c>
      <c r="AA823" s="22" t="n">
        <f aca="false">X823/6</f>
        <v>0</v>
      </c>
    </row>
    <row r="824" customFormat="false" ht="15.75" hidden="false" customHeight="false" outlineLevel="0" collapsed="false">
      <c r="V824" s="50" t="n">
        <f aca="false">SUM(D824,G824,J824,L824,N824,Q824)</f>
        <v>0</v>
      </c>
      <c r="W824" s="50" t="n">
        <f aca="false">SUM(E824,H824,K824,O824,R824,T824)</f>
        <v>0</v>
      </c>
      <c r="X824" s="50" t="n">
        <f aca="false">SUM(F824,I824,M824,P824,S824,U824)</f>
        <v>0</v>
      </c>
      <c r="Y824" s="22" t="n">
        <f aca="false">V824/6</f>
        <v>0</v>
      </c>
      <c r="Z824" s="22" t="n">
        <f aca="false">W824/6</f>
        <v>0</v>
      </c>
      <c r="AA824" s="22" t="n">
        <f aca="false">X824/6</f>
        <v>0</v>
      </c>
    </row>
    <row r="825" customFormat="false" ht="15.75" hidden="false" customHeight="false" outlineLevel="0" collapsed="false">
      <c r="V825" s="50" t="n">
        <f aca="false">SUM(D825,G825,J825,L825,N825,Q825)</f>
        <v>0</v>
      </c>
      <c r="W825" s="50" t="n">
        <f aca="false">SUM(E825,H825,K825,O825,R825,T825)</f>
        <v>0</v>
      </c>
      <c r="X825" s="50" t="n">
        <f aca="false">SUM(F825,I825,M825,P825,S825,U825)</f>
        <v>0</v>
      </c>
      <c r="Y825" s="22" t="n">
        <f aca="false">V825/6</f>
        <v>0</v>
      </c>
      <c r="Z825" s="22" t="n">
        <f aca="false">W825/6</f>
        <v>0</v>
      </c>
      <c r="AA825" s="22" t="n">
        <f aca="false">X825/6</f>
        <v>0</v>
      </c>
    </row>
    <row r="826" customFormat="false" ht="15.75" hidden="false" customHeight="false" outlineLevel="0" collapsed="false">
      <c r="V826" s="50" t="n">
        <f aca="false">SUM(D826,G826,J826,L826,N826,Q826)</f>
        <v>0</v>
      </c>
      <c r="W826" s="50" t="n">
        <f aca="false">SUM(E826,H826,K826,O826,R826,T826)</f>
        <v>0</v>
      </c>
      <c r="X826" s="50" t="n">
        <f aca="false">SUM(F826,I826,M826,P826,S826,U826)</f>
        <v>0</v>
      </c>
      <c r="Y826" s="22" t="n">
        <f aca="false">V826/6</f>
        <v>0</v>
      </c>
      <c r="Z826" s="22" t="n">
        <f aca="false">W826/6</f>
        <v>0</v>
      </c>
      <c r="AA826" s="22" t="n">
        <f aca="false">X826/6</f>
        <v>0</v>
      </c>
    </row>
    <row r="827" customFormat="false" ht="15.75" hidden="false" customHeight="false" outlineLevel="0" collapsed="false">
      <c r="V827" s="50" t="n">
        <f aca="false">SUM(D827,G827,J827,L827,N827,Q827)</f>
        <v>0</v>
      </c>
      <c r="W827" s="50" t="n">
        <f aca="false">SUM(E827,H827,K827,O827,R827,T827)</f>
        <v>0</v>
      </c>
      <c r="X827" s="50" t="n">
        <f aca="false">SUM(F827,I827,M827,P827,S827,U827)</f>
        <v>0</v>
      </c>
      <c r="Y827" s="22" t="n">
        <f aca="false">V827/6</f>
        <v>0</v>
      </c>
      <c r="Z827" s="22" t="n">
        <f aca="false">W827/6</f>
        <v>0</v>
      </c>
      <c r="AA827" s="22" t="n">
        <f aca="false">X827/6</f>
        <v>0</v>
      </c>
    </row>
    <row r="828" customFormat="false" ht="15.75" hidden="false" customHeight="false" outlineLevel="0" collapsed="false">
      <c r="V828" s="50" t="n">
        <f aca="false">SUM(D828,G828,J828,L828,N828,Q828)</f>
        <v>0</v>
      </c>
      <c r="W828" s="50" t="n">
        <f aca="false">SUM(E828,H828,K828,O828,R828,T828)</f>
        <v>0</v>
      </c>
      <c r="X828" s="50" t="n">
        <f aca="false">SUM(F828,I828,M828,P828,S828,U828)</f>
        <v>0</v>
      </c>
      <c r="Y828" s="22" t="n">
        <f aca="false">V828/6</f>
        <v>0</v>
      </c>
      <c r="Z828" s="22" t="n">
        <f aca="false">W828/6</f>
        <v>0</v>
      </c>
      <c r="AA828" s="22" t="n">
        <f aca="false">X828/6</f>
        <v>0</v>
      </c>
    </row>
    <row r="829" customFormat="false" ht="15.75" hidden="false" customHeight="false" outlineLevel="0" collapsed="false">
      <c r="V829" s="50" t="n">
        <f aca="false">SUM(D829,G829,J829,L829,N829,Q829)</f>
        <v>0</v>
      </c>
      <c r="W829" s="50" t="n">
        <f aca="false">SUM(E829,H829,K829,O829,R829,T829)</f>
        <v>0</v>
      </c>
      <c r="X829" s="50" t="n">
        <f aca="false">SUM(F829,I829,M829,P829,S829,U829)</f>
        <v>0</v>
      </c>
      <c r="Y829" s="22" t="n">
        <f aca="false">V829/6</f>
        <v>0</v>
      </c>
      <c r="Z829" s="22" t="n">
        <f aca="false">W829/6</f>
        <v>0</v>
      </c>
      <c r="AA829" s="22" t="n">
        <f aca="false">X829/6</f>
        <v>0</v>
      </c>
    </row>
    <row r="830" customFormat="false" ht="15.75" hidden="false" customHeight="false" outlineLevel="0" collapsed="false">
      <c r="V830" s="50" t="n">
        <f aca="false">SUM(D830,G830,J830,L830,N830,Q830)</f>
        <v>0</v>
      </c>
      <c r="W830" s="50" t="n">
        <f aca="false">SUM(E830,H830,K830,O830,R830,T830)</f>
        <v>0</v>
      </c>
      <c r="X830" s="50" t="n">
        <f aca="false">SUM(F830,I830,M830,P830,S830,U830)</f>
        <v>0</v>
      </c>
      <c r="Y830" s="22" t="n">
        <f aca="false">V830/6</f>
        <v>0</v>
      </c>
      <c r="Z830" s="22" t="n">
        <f aca="false">W830/6</f>
        <v>0</v>
      </c>
      <c r="AA830" s="22" t="n">
        <f aca="false">X830/6</f>
        <v>0</v>
      </c>
    </row>
    <row r="831" customFormat="false" ht="15.75" hidden="false" customHeight="false" outlineLevel="0" collapsed="false">
      <c r="V831" s="50" t="n">
        <f aca="false">SUM(D831,G831,J831,L831,N831,Q831)</f>
        <v>0</v>
      </c>
      <c r="W831" s="50" t="n">
        <f aca="false">SUM(E831,H831,K831,O831,R831,T831)</f>
        <v>0</v>
      </c>
      <c r="X831" s="50" t="n">
        <f aca="false">SUM(F831,I831,M831,P831,S831,U831)</f>
        <v>0</v>
      </c>
      <c r="Y831" s="22" t="n">
        <f aca="false">V831/6</f>
        <v>0</v>
      </c>
      <c r="Z831" s="22" t="n">
        <f aca="false">W831/6</f>
        <v>0</v>
      </c>
      <c r="AA831" s="22" t="n">
        <f aca="false">X831/6</f>
        <v>0</v>
      </c>
    </row>
    <row r="832" customFormat="false" ht="15.75" hidden="false" customHeight="false" outlineLevel="0" collapsed="false">
      <c r="V832" s="50" t="n">
        <f aca="false">SUM(D832,G832,J832,L832,N832,Q832)</f>
        <v>0</v>
      </c>
      <c r="W832" s="50" t="n">
        <f aca="false">SUM(E832,H832,K832,O832,R832,T832)</f>
        <v>0</v>
      </c>
      <c r="X832" s="50" t="n">
        <f aca="false">SUM(F832,I832,M832,P832,S832,U832)</f>
        <v>0</v>
      </c>
      <c r="Y832" s="22" t="n">
        <f aca="false">V832/6</f>
        <v>0</v>
      </c>
      <c r="Z832" s="22" t="n">
        <f aca="false">W832/6</f>
        <v>0</v>
      </c>
      <c r="AA832" s="22" t="n">
        <f aca="false">X832/6</f>
        <v>0</v>
      </c>
    </row>
    <row r="833" customFormat="false" ht="15.75" hidden="false" customHeight="false" outlineLevel="0" collapsed="false">
      <c r="V833" s="50" t="n">
        <f aca="false">SUM(D833,G833,J833,L833,N833,Q833)</f>
        <v>0</v>
      </c>
      <c r="W833" s="50" t="n">
        <f aca="false">SUM(E833,H833,K833,O833,R833,T833)</f>
        <v>0</v>
      </c>
      <c r="X833" s="50" t="n">
        <f aca="false">SUM(F833,I833,M833,P833,S833,U833)</f>
        <v>0</v>
      </c>
      <c r="Y833" s="22" t="n">
        <f aca="false">V833/6</f>
        <v>0</v>
      </c>
      <c r="Z833" s="22" t="n">
        <f aca="false">W833/6</f>
        <v>0</v>
      </c>
      <c r="AA833" s="22" t="n">
        <f aca="false">X833/6</f>
        <v>0</v>
      </c>
    </row>
    <row r="834" customFormat="false" ht="15.75" hidden="false" customHeight="false" outlineLevel="0" collapsed="false">
      <c r="V834" s="50" t="n">
        <f aca="false">SUM(D834,G834,J834,L834,N834,Q834)</f>
        <v>0</v>
      </c>
      <c r="W834" s="50" t="n">
        <f aca="false">SUM(E834,H834,K834,O834,R834,T834)</f>
        <v>0</v>
      </c>
      <c r="X834" s="50" t="n">
        <f aca="false">SUM(F834,I834,M834,P834,S834,U834)</f>
        <v>0</v>
      </c>
      <c r="Y834" s="22" t="n">
        <f aca="false">V834/6</f>
        <v>0</v>
      </c>
      <c r="Z834" s="22" t="n">
        <f aca="false">W834/6</f>
        <v>0</v>
      </c>
      <c r="AA834" s="22" t="n">
        <f aca="false">X834/6</f>
        <v>0</v>
      </c>
    </row>
    <row r="835" customFormat="false" ht="15.75" hidden="false" customHeight="false" outlineLevel="0" collapsed="false">
      <c r="V835" s="50" t="n">
        <f aca="false">SUM(D835,G835,J835,L835,N835,Q835)</f>
        <v>0</v>
      </c>
      <c r="W835" s="50" t="n">
        <f aca="false">SUM(E835,H835,K835,O835,R835,T835)</f>
        <v>0</v>
      </c>
      <c r="X835" s="50" t="n">
        <f aca="false">SUM(F835,I835,M835,P835,S835,U835)</f>
        <v>0</v>
      </c>
      <c r="Y835" s="22" t="n">
        <f aca="false">V835/6</f>
        <v>0</v>
      </c>
      <c r="Z835" s="22" t="n">
        <f aca="false">W835/6</f>
        <v>0</v>
      </c>
      <c r="AA835" s="22" t="n">
        <f aca="false">X835/6</f>
        <v>0</v>
      </c>
    </row>
    <row r="836" customFormat="false" ht="15.75" hidden="false" customHeight="false" outlineLevel="0" collapsed="false">
      <c r="V836" s="50" t="n">
        <f aca="false">SUM(D836,G836,J836,L836,N836,Q836)</f>
        <v>0</v>
      </c>
      <c r="W836" s="50" t="n">
        <f aca="false">SUM(E836,H836,K836,O836,R836,T836)</f>
        <v>0</v>
      </c>
      <c r="X836" s="50" t="n">
        <f aca="false">SUM(F836,I836,M836,P836,S836,U836)</f>
        <v>0</v>
      </c>
      <c r="Y836" s="22" t="n">
        <f aca="false">V836/6</f>
        <v>0</v>
      </c>
      <c r="Z836" s="22" t="n">
        <f aca="false">W836/6</f>
        <v>0</v>
      </c>
      <c r="AA836" s="22" t="n">
        <f aca="false">X836/6</f>
        <v>0</v>
      </c>
    </row>
    <row r="837" customFormat="false" ht="15.75" hidden="false" customHeight="false" outlineLevel="0" collapsed="false">
      <c r="V837" s="50" t="n">
        <f aca="false">SUM(D837,G837,J837,L837,N837,Q837)</f>
        <v>0</v>
      </c>
      <c r="W837" s="50" t="n">
        <f aca="false">SUM(E837,H837,K837,O837,R837,T837)</f>
        <v>0</v>
      </c>
      <c r="X837" s="50" t="n">
        <f aca="false">SUM(F837,I837,M837,P837,S837,U837)</f>
        <v>0</v>
      </c>
      <c r="Y837" s="22" t="n">
        <f aca="false">V837/6</f>
        <v>0</v>
      </c>
      <c r="Z837" s="22" t="n">
        <f aca="false">W837/6</f>
        <v>0</v>
      </c>
      <c r="AA837" s="22" t="n">
        <f aca="false">X837/6</f>
        <v>0</v>
      </c>
    </row>
    <row r="838" customFormat="false" ht="15.75" hidden="false" customHeight="false" outlineLevel="0" collapsed="false">
      <c r="V838" s="50" t="n">
        <f aca="false">SUM(D838,G838,J838,L838,N838,Q838)</f>
        <v>0</v>
      </c>
      <c r="W838" s="50" t="n">
        <f aca="false">SUM(E838,H838,K838,O838,R838,T838)</f>
        <v>0</v>
      </c>
      <c r="X838" s="50" t="n">
        <f aca="false">SUM(F838,I838,M838,P838,S838,U838)</f>
        <v>0</v>
      </c>
      <c r="Y838" s="22" t="n">
        <f aca="false">V838/6</f>
        <v>0</v>
      </c>
      <c r="Z838" s="22" t="n">
        <f aca="false">W838/6</f>
        <v>0</v>
      </c>
      <c r="AA838" s="22" t="n">
        <f aca="false">X838/6</f>
        <v>0</v>
      </c>
    </row>
    <row r="839" customFormat="false" ht="15.75" hidden="false" customHeight="false" outlineLevel="0" collapsed="false">
      <c r="V839" s="50" t="n">
        <f aca="false">SUM(D839,G839,J839,L839,N839,Q839)</f>
        <v>0</v>
      </c>
      <c r="W839" s="50" t="n">
        <f aca="false">SUM(E839,H839,K839,O839,R839,T839)</f>
        <v>0</v>
      </c>
      <c r="X839" s="50" t="n">
        <f aca="false">SUM(F839,I839,M839,P839,S839,U839)</f>
        <v>0</v>
      </c>
      <c r="Y839" s="22" t="n">
        <f aca="false">V839/6</f>
        <v>0</v>
      </c>
      <c r="Z839" s="22" t="n">
        <f aca="false">W839/6</f>
        <v>0</v>
      </c>
      <c r="AA839" s="22" t="n">
        <f aca="false">X839/6</f>
        <v>0</v>
      </c>
    </row>
    <row r="840" customFormat="false" ht="15.75" hidden="false" customHeight="false" outlineLevel="0" collapsed="false">
      <c r="V840" s="50" t="n">
        <f aca="false">SUM(D840,G840,J840,L840,N840,Q840)</f>
        <v>0</v>
      </c>
      <c r="W840" s="50" t="n">
        <f aca="false">SUM(E840,H840,K840,O840,R840,T840)</f>
        <v>0</v>
      </c>
      <c r="X840" s="50" t="n">
        <f aca="false">SUM(F840,I840,M840,P840,S840,U840)</f>
        <v>0</v>
      </c>
      <c r="Y840" s="22" t="n">
        <f aca="false">V840/6</f>
        <v>0</v>
      </c>
      <c r="Z840" s="22" t="n">
        <f aca="false">W840/6</f>
        <v>0</v>
      </c>
      <c r="AA840" s="22" t="n">
        <f aca="false">X840/6</f>
        <v>0</v>
      </c>
    </row>
    <row r="841" customFormat="false" ht="15.75" hidden="false" customHeight="false" outlineLevel="0" collapsed="false">
      <c r="V841" s="50" t="n">
        <f aca="false">SUM(D841,G841,J841,L841,N841,Q841)</f>
        <v>0</v>
      </c>
      <c r="W841" s="50" t="n">
        <f aca="false">SUM(E841,H841,K841,O841,R841,T841)</f>
        <v>0</v>
      </c>
      <c r="X841" s="50" t="n">
        <f aca="false">SUM(F841,I841,M841,P841,S841,U841)</f>
        <v>0</v>
      </c>
      <c r="Y841" s="22" t="n">
        <f aca="false">V841/6</f>
        <v>0</v>
      </c>
      <c r="Z841" s="22" t="n">
        <f aca="false">W841/6</f>
        <v>0</v>
      </c>
      <c r="AA841" s="22" t="n">
        <f aca="false">X841/6</f>
        <v>0</v>
      </c>
    </row>
    <row r="842" customFormat="false" ht="15.75" hidden="false" customHeight="false" outlineLevel="0" collapsed="false">
      <c r="V842" s="50" t="n">
        <f aca="false">SUM(D842,G842,J842,L842,N842,Q842)</f>
        <v>0</v>
      </c>
      <c r="W842" s="50" t="n">
        <f aca="false">SUM(E842,H842,K842,O842,R842,T842)</f>
        <v>0</v>
      </c>
      <c r="X842" s="50" t="n">
        <f aca="false">SUM(F842,I842,M842,P842,S842,U842)</f>
        <v>0</v>
      </c>
      <c r="Y842" s="22" t="n">
        <f aca="false">V842/6</f>
        <v>0</v>
      </c>
      <c r="Z842" s="22" t="n">
        <f aca="false">W842/6</f>
        <v>0</v>
      </c>
      <c r="AA842" s="22" t="n">
        <f aca="false">X842/6</f>
        <v>0</v>
      </c>
    </row>
    <row r="843" customFormat="false" ht="15.75" hidden="false" customHeight="false" outlineLevel="0" collapsed="false">
      <c r="V843" s="50" t="n">
        <f aca="false">SUM(D843,G843,J843,L843,N843,Q843)</f>
        <v>0</v>
      </c>
      <c r="W843" s="50" t="n">
        <f aca="false">SUM(E843,H843,K843,O843,R843,T843)</f>
        <v>0</v>
      </c>
      <c r="X843" s="50" t="n">
        <f aca="false">SUM(F843,I843,M843,P843,S843,U843)</f>
        <v>0</v>
      </c>
      <c r="Y843" s="22" t="n">
        <f aca="false">V843/6</f>
        <v>0</v>
      </c>
      <c r="Z843" s="22" t="n">
        <f aca="false">W843/6</f>
        <v>0</v>
      </c>
      <c r="AA843" s="22" t="n">
        <f aca="false">X843/6</f>
        <v>0</v>
      </c>
    </row>
    <row r="844" customFormat="false" ht="15.75" hidden="false" customHeight="false" outlineLevel="0" collapsed="false">
      <c r="V844" s="50" t="n">
        <f aca="false">SUM(D844,G844,J844,L844,N844,Q844)</f>
        <v>0</v>
      </c>
      <c r="W844" s="50" t="n">
        <f aca="false">SUM(E844,H844,K844,O844,R844,T844)</f>
        <v>0</v>
      </c>
      <c r="X844" s="50" t="n">
        <f aca="false">SUM(F844,I844,M844,P844,S844,U844)</f>
        <v>0</v>
      </c>
      <c r="Y844" s="22" t="n">
        <f aca="false">V844/6</f>
        <v>0</v>
      </c>
      <c r="Z844" s="22" t="n">
        <f aca="false">W844/6</f>
        <v>0</v>
      </c>
      <c r="AA844" s="22" t="n">
        <f aca="false">X844/6</f>
        <v>0</v>
      </c>
    </row>
    <row r="845" customFormat="false" ht="15.75" hidden="false" customHeight="false" outlineLevel="0" collapsed="false">
      <c r="V845" s="50" t="n">
        <f aca="false">SUM(D845,G845,J845,L845,N845,Q845)</f>
        <v>0</v>
      </c>
      <c r="W845" s="50" t="n">
        <f aca="false">SUM(E845,H845,K845,O845,R845,T845)</f>
        <v>0</v>
      </c>
      <c r="X845" s="50" t="n">
        <f aca="false">SUM(F845,I845,M845,P845,S845,U845)</f>
        <v>0</v>
      </c>
      <c r="Y845" s="22" t="n">
        <f aca="false">V845/6</f>
        <v>0</v>
      </c>
      <c r="Z845" s="22" t="n">
        <f aca="false">W845/6</f>
        <v>0</v>
      </c>
      <c r="AA845" s="22" t="n">
        <f aca="false">X845/6</f>
        <v>0</v>
      </c>
    </row>
    <row r="846" customFormat="false" ht="15.75" hidden="false" customHeight="false" outlineLevel="0" collapsed="false">
      <c r="V846" s="50" t="n">
        <f aca="false">SUM(D846,G846,J846,L846,N846,Q846)</f>
        <v>0</v>
      </c>
      <c r="W846" s="50" t="n">
        <f aca="false">SUM(E846,H846,K846,O846,R846,T846)</f>
        <v>0</v>
      </c>
      <c r="X846" s="50" t="n">
        <f aca="false">SUM(F846,I846,M846,P846,S846,U846)</f>
        <v>0</v>
      </c>
      <c r="Y846" s="22" t="n">
        <f aca="false">V846/6</f>
        <v>0</v>
      </c>
      <c r="Z846" s="22" t="n">
        <f aca="false">W846/6</f>
        <v>0</v>
      </c>
      <c r="AA846" s="22" t="n">
        <f aca="false">X846/6</f>
        <v>0</v>
      </c>
    </row>
    <row r="847" customFormat="false" ht="15.75" hidden="false" customHeight="false" outlineLevel="0" collapsed="false">
      <c r="V847" s="50" t="n">
        <f aca="false">SUM(D847,G847,J847,L847,N847,Q847)</f>
        <v>0</v>
      </c>
      <c r="W847" s="50" t="n">
        <f aca="false">SUM(E847,H847,K847,O847,R847,T847)</f>
        <v>0</v>
      </c>
      <c r="X847" s="50" t="n">
        <f aca="false">SUM(F847,I847,M847,P847,S847,U847)</f>
        <v>0</v>
      </c>
      <c r="Y847" s="22" t="n">
        <f aca="false">V847/6</f>
        <v>0</v>
      </c>
      <c r="Z847" s="22" t="n">
        <f aca="false">W847/6</f>
        <v>0</v>
      </c>
      <c r="AA847" s="22" t="n">
        <f aca="false">X847/6</f>
        <v>0</v>
      </c>
    </row>
    <row r="848" customFormat="false" ht="15.75" hidden="false" customHeight="false" outlineLevel="0" collapsed="false">
      <c r="V848" s="50" t="n">
        <f aca="false">SUM(D848,G848,J848,L848,N848,Q848)</f>
        <v>0</v>
      </c>
      <c r="W848" s="50" t="n">
        <f aca="false">SUM(E848,H848,K848,O848,R848,T848)</f>
        <v>0</v>
      </c>
      <c r="X848" s="50" t="n">
        <f aca="false">SUM(F848,I848,M848,P848,S848,U848)</f>
        <v>0</v>
      </c>
      <c r="Y848" s="22" t="n">
        <f aca="false">V848/6</f>
        <v>0</v>
      </c>
      <c r="Z848" s="22" t="n">
        <f aca="false">W848/6</f>
        <v>0</v>
      </c>
      <c r="AA848" s="22" t="n">
        <f aca="false">X848/6</f>
        <v>0</v>
      </c>
    </row>
    <row r="849" customFormat="false" ht="15.75" hidden="false" customHeight="false" outlineLevel="0" collapsed="false">
      <c r="V849" s="50" t="n">
        <f aca="false">SUM(D849,G849,J849,L849,N849,Q849)</f>
        <v>0</v>
      </c>
      <c r="W849" s="50" t="n">
        <f aca="false">SUM(E849,H849,K849,O849,R849,T849)</f>
        <v>0</v>
      </c>
      <c r="X849" s="50" t="n">
        <f aca="false">SUM(F849,I849,M849,P849,S849,U849)</f>
        <v>0</v>
      </c>
      <c r="Y849" s="22" t="n">
        <f aca="false">V849/6</f>
        <v>0</v>
      </c>
      <c r="Z849" s="22" t="n">
        <f aca="false">W849/6</f>
        <v>0</v>
      </c>
      <c r="AA849" s="22" t="n">
        <f aca="false">X849/6</f>
        <v>0</v>
      </c>
    </row>
    <row r="850" customFormat="false" ht="15.75" hidden="false" customHeight="false" outlineLevel="0" collapsed="false">
      <c r="V850" s="50" t="n">
        <f aca="false">SUM(D850,G850,J850,L850,N850,Q850)</f>
        <v>0</v>
      </c>
      <c r="W850" s="50" t="n">
        <f aca="false">SUM(E850,H850,K850,O850,R850,T850)</f>
        <v>0</v>
      </c>
      <c r="X850" s="50" t="n">
        <f aca="false">SUM(F850,I850,M850,P850,S850,U850)</f>
        <v>0</v>
      </c>
      <c r="Y850" s="22" t="n">
        <f aca="false">V850/6</f>
        <v>0</v>
      </c>
      <c r="Z850" s="22" t="n">
        <f aca="false">W850/6</f>
        <v>0</v>
      </c>
      <c r="AA850" s="22" t="n">
        <f aca="false">X850/6</f>
        <v>0</v>
      </c>
    </row>
    <row r="851" customFormat="false" ht="15.75" hidden="false" customHeight="false" outlineLevel="0" collapsed="false">
      <c r="V851" s="50" t="n">
        <f aca="false">SUM(D851,G851,J851,L851,N851,Q851)</f>
        <v>0</v>
      </c>
      <c r="W851" s="50" t="n">
        <f aca="false">SUM(E851,H851,K851,O851,R851,T851)</f>
        <v>0</v>
      </c>
      <c r="X851" s="50" t="n">
        <f aca="false">SUM(F851,I851,M851,P851,S851,U851)</f>
        <v>0</v>
      </c>
      <c r="Y851" s="22" t="n">
        <f aca="false">V851/6</f>
        <v>0</v>
      </c>
      <c r="Z851" s="22" t="n">
        <f aca="false">W851/6</f>
        <v>0</v>
      </c>
      <c r="AA851" s="22" t="n">
        <f aca="false">X851/6</f>
        <v>0</v>
      </c>
    </row>
    <row r="852" customFormat="false" ht="15.75" hidden="false" customHeight="false" outlineLevel="0" collapsed="false">
      <c r="V852" s="50" t="n">
        <f aca="false">SUM(D852,G852,J852,L852,N852,Q852)</f>
        <v>0</v>
      </c>
      <c r="W852" s="50" t="n">
        <f aca="false">SUM(E852,H852,K852,O852,R852,T852)</f>
        <v>0</v>
      </c>
      <c r="X852" s="50" t="n">
        <f aca="false">SUM(F852,I852,M852,P852,S852,U852)</f>
        <v>0</v>
      </c>
      <c r="Y852" s="22" t="n">
        <f aca="false">V852/6</f>
        <v>0</v>
      </c>
      <c r="Z852" s="22" t="n">
        <f aca="false">W852/6</f>
        <v>0</v>
      </c>
      <c r="AA852" s="22" t="n">
        <f aca="false">X852/6</f>
        <v>0</v>
      </c>
    </row>
    <row r="853" customFormat="false" ht="15.75" hidden="false" customHeight="false" outlineLevel="0" collapsed="false">
      <c r="V853" s="50" t="n">
        <f aca="false">SUM(D853,G853,J853,L853,N853,Q853)</f>
        <v>0</v>
      </c>
      <c r="W853" s="50" t="n">
        <f aca="false">SUM(E853,H853,K853,O853,R853,T853)</f>
        <v>0</v>
      </c>
      <c r="X853" s="50" t="n">
        <f aca="false">SUM(F853,I853,M853,P853,S853,U853)</f>
        <v>0</v>
      </c>
      <c r="Y853" s="22" t="n">
        <f aca="false">V853/6</f>
        <v>0</v>
      </c>
      <c r="Z853" s="22" t="n">
        <f aca="false">W853/6</f>
        <v>0</v>
      </c>
      <c r="AA853" s="22" t="n">
        <f aca="false">X853/6</f>
        <v>0</v>
      </c>
    </row>
    <row r="854" customFormat="false" ht="15.75" hidden="false" customHeight="false" outlineLevel="0" collapsed="false">
      <c r="V854" s="50" t="n">
        <f aca="false">SUM(D854,G854,J854,L854,N854,Q854)</f>
        <v>0</v>
      </c>
      <c r="W854" s="50" t="n">
        <f aca="false">SUM(E854,H854,K854,O854,R854,T854)</f>
        <v>0</v>
      </c>
      <c r="X854" s="50" t="n">
        <f aca="false">SUM(F854,I854,M854,P854,S854,U854)</f>
        <v>0</v>
      </c>
      <c r="Y854" s="22" t="n">
        <f aca="false">V854/6</f>
        <v>0</v>
      </c>
      <c r="Z854" s="22" t="n">
        <f aca="false">W854/6</f>
        <v>0</v>
      </c>
      <c r="AA854" s="22" t="n">
        <f aca="false">X854/6</f>
        <v>0</v>
      </c>
    </row>
    <row r="855" customFormat="false" ht="15.75" hidden="false" customHeight="false" outlineLevel="0" collapsed="false">
      <c r="V855" s="50" t="n">
        <f aca="false">SUM(D855,G855,J855,L855,N855,Q855)</f>
        <v>0</v>
      </c>
      <c r="W855" s="50" t="n">
        <f aca="false">SUM(E855,H855,K855,O855,R855,T855)</f>
        <v>0</v>
      </c>
      <c r="X855" s="50" t="n">
        <f aca="false">SUM(F855,I855,M855,P855,S855,U855)</f>
        <v>0</v>
      </c>
      <c r="Y855" s="22" t="n">
        <f aca="false">V855/6</f>
        <v>0</v>
      </c>
      <c r="Z855" s="22" t="n">
        <f aca="false">W855/6</f>
        <v>0</v>
      </c>
      <c r="AA855" s="22" t="n">
        <f aca="false">X855/6</f>
        <v>0</v>
      </c>
    </row>
    <row r="856" customFormat="false" ht="15.75" hidden="false" customHeight="false" outlineLevel="0" collapsed="false">
      <c r="V856" s="50" t="n">
        <f aca="false">SUM(D856,G856,J856,L856,N856,Q856)</f>
        <v>0</v>
      </c>
      <c r="W856" s="50" t="n">
        <f aca="false">SUM(E856,H856,K856,O856,R856,T856)</f>
        <v>0</v>
      </c>
      <c r="X856" s="50" t="n">
        <f aca="false">SUM(F856,I856,M856,P856,S856,U856)</f>
        <v>0</v>
      </c>
      <c r="Y856" s="22" t="n">
        <f aca="false">V856/6</f>
        <v>0</v>
      </c>
      <c r="Z856" s="22" t="n">
        <f aca="false">W856/6</f>
        <v>0</v>
      </c>
      <c r="AA856" s="22" t="n">
        <f aca="false">X856/6</f>
        <v>0</v>
      </c>
    </row>
    <row r="857" customFormat="false" ht="15.75" hidden="false" customHeight="false" outlineLevel="0" collapsed="false">
      <c r="V857" s="50" t="n">
        <f aca="false">SUM(D857,G857,J857,L857,N857,Q857)</f>
        <v>0</v>
      </c>
      <c r="W857" s="50" t="n">
        <f aca="false">SUM(E857,H857,K857,O857,R857,T857)</f>
        <v>0</v>
      </c>
      <c r="X857" s="50" t="n">
        <f aca="false">SUM(F857,I857,M857,P857,S857,U857)</f>
        <v>0</v>
      </c>
      <c r="Y857" s="22" t="n">
        <f aca="false">V857/6</f>
        <v>0</v>
      </c>
      <c r="Z857" s="22" t="n">
        <f aca="false">W857/6</f>
        <v>0</v>
      </c>
      <c r="AA857" s="22" t="n">
        <f aca="false">X857/6</f>
        <v>0</v>
      </c>
    </row>
    <row r="858" customFormat="false" ht="15.75" hidden="false" customHeight="false" outlineLevel="0" collapsed="false">
      <c r="V858" s="50" t="n">
        <f aca="false">SUM(D858,G858,J858,L858,N858,Q858)</f>
        <v>0</v>
      </c>
      <c r="W858" s="50" t="n">
        <f aca="false">SUM(E858,H858,K858,O858,R858,T858)</f>
        <v>0</v>
      </c>
      <c r="X858" s="50" t="n">
        <f aca="false">SUM(F858,I858,M858,P858,S858,U858)</f>
        <v>0</v>
      </c>
      <c r="Y858" s="22" t="n">
        <f aca="false">V858/6</f>
        <v>0</v>
      </c>
      <c r="Z858" s="22" t="n">
        <f aca="false">W858/6</f>
        <v>0</v>
      </c>
      <c r="AA858" s="22" t="n">
        <f aca="false">X858/6</f>
        <v>0</v>
      </c>
    </row>
    <row r="859" customFormat="false" ht="15.75" hidden="false" customHeight="false" outlineLevel="0" collapsed="false">
      <c r="V859" s="50" t="n">
        <f aca="false">SUM(D859,G859,J859,L859,N859,Q859)</f>
        <v>0</v>
      </c>
      <c r="W859" s="50" t="n">
        <f aca="false">SUM(E859,H859,K859,O859,R859,T859)</f>
        <v>0</v>
      </c>
      <c r="X859" s="50" t="n">
        <f aca="false">SUM(F859,I859,M859,P859,S859,U859)</f>
        <v>0</v>
      </c>
      <c r="Y859" s="22" t="n">
        <f aca="false">V859/6</f>
        <v>0</v>
      </c>
      <c r="Z859" s="22" t="n">
        <f aca="false">W859/6</f>
        <v>0</v>
      </c>
      <c r="AA859" s="22" t="n">
        <f aca="false">X859/6</f>
        <v>0</v>
      </c>
    </row>
    <row r="860" customFormat="false" ht="15.75" hidden="false" customHeight="false" outlineLevel="0" collapsed="false">
      <c r="V860" s="50" t="n">
        <f aca="false">SUM(D860,G860,J860,L860,N860,Q860)</f>
        <v>0</v>
      </c>
      <c r="W860" s="50" t="n">
        <f aca="false">SUM(E860,H860,K860,O860,R860,T860)</f>
        <v>0</v>
      </c>
      <c r="X860" s="50" t="n">
        <f aca="false">SUM(F860,I860,M860,P860,S860,U860)</f>
        <v>0</v>
      </c>
      <c r="Y860" s="22" t="n">
        <f aca="false">V860/6</f>
        <v>0</v>
      </c>
      <c r="Z860" s="22" t="n">
        <f aca="false">W860/6</f>
        <v>0</v>
      </c>
      <c r="AA860" s="22" t="n">
        <f aca="false">X860/6</f>
        <v>0</v>
      </c>
    </row>
    <row r="861" customFormat="false" ht="15.75" hidden="false" customHeight="false" outlineLevel="0" collapsed="false">
      <c r="V861" s="50" t="n">
        <f aca="false">SUM(D861,G861,J861,L861,N861,Q861)</f>
        <v>0</v>
      </c>
      <c r="W861" s="50" t="n">
        <f aca="false">SUM(E861,H861,K861,O861,R861,T861)</f>
        <v>0</v>
      </c>
      <c r="X861" s="50" t="n">
        <f aca="false">SUM(F861,I861,M861,P861,S861,U861)</f>
        <v>0</v>
      </c>
      <c r="Y861" s="22" t="n">
        <f aca="false">V861/6</f>
        <v>0</v>
      </c>
      <c r="Z861" s="22" t="n">
        <f aca="false">W861/6</f>
        <v>0</v>
      </c>
      <c r="AA861" s="22" t="n">
        <f aca="false">X861/6</f>
        <v>0</v>
      </c>
    </row>
    <row r="862" customFormat="false" ht="15.75" hidden="false" customHeight="false" outlineLevel="0" collapsed="false">
      <c r="V862" s="50" t="n">
        <f aca="false">SUM(D862,G862,J862,L862,N862,Q862)</f>
        <v>0</v>
      </c>
      <c r="W862" s="50" t="n">
        <f aca="false">SUM(E862,H862,K862,O862,R862,T862)</f>
        <v>0</v>
      </c>
      <c r="X862" s="50" t="n">
        <f aca="false">SUM(F862,I862,M862,P862,S862,U862)</f>
        <v>0</v>
      </c>
      <c r="Y862" s="22" t="n">
        <f aca="false">V862/6</f>
        <v>0</v>
      </c>
      <c r="Z862" s="22" t="n">
        <f aca="false">W862/6</f>
        <v>0</v>
      </c>
      <c r="AA862" s="22" t="n">
        <f aca="false">X862/6</f>
        <v>0</v>
      </c>
    </row>
    <row r="863" customFormat="false" ht="15.75" hidden="false" customHeight="false" outlineLevel="0" collapsed="false">
      <c r="V863" s="50" t="n">
        <f aca="false">SUM(D863,G863,J863,L863,N863,Q863)</f>
        <v>0</v>
      </c>
      <c r="W863" s="50" t="n">
        <f aca="false">SUM(E863,H863,K863,O863,R863,T863)</f>
        <v>0</v>
      </c>
      <c r="X863" s="50" t="n">
        <f aca="false">SUM(F863,I863,M863,P863,S863,U863)</f>
        <v>0</v>
      </c>
      <c r="Y863" s="22" t="n">
        <f aca="false">V863/6</f>
        <v>0</v>
      </c>
      <c r="Z863" s="22" t="n">
        <f aca="false">W863/6</f>
        <v>0</v>
      </c>
      <c r="AA863" s="22" t="n">
        <f aca="false">X863/6</f>
        <v>0</v>
      </c>
    </row>
    <row r="864" customFormat="false" ht="15.75" hidden="false" customHeight="false" outlineLevel="0" collapsed="false">
      <c r="V864" s="50" t="n">
        <f aca="false">SUM(D864,G864,J864,L864,N864,Q864)</f>
        <v>0</v>
      </c>
      <c r="W864" s="50" t="n">
        <f aca="false">SUM(E864,H864,K864,O864,R864,T864)</f>
        <v>0</v>
      </c>
      <c r="X864" s="50" t="n">
        <f aca="false">SUM(F864,I864,M864,P864,S864,U864)</f>
        <v>0</v>
      </c>
      <c r="Y864" s="22" t="n">
        <f aca="false">V864/6</f>
        <v>0</v>
      </c>
      <c r="Z864" s="22" t="n">
        <f aca="false">W864/6</f>
        <v>0</v>
      </c>
      <c r="AA864" s="22" t="n">
        <f aca="false">X864/6</f>
        <v>0</v>
      </c>
    </row>
    <row r="865" customFormat="false" ht="15.75" hidden="false" customHeight="false" outlineLevel="0" collapsed="false">
      <c r="V865" s="50" t="n">
        <f aca="false">SUM(D865,G865,J865,L865,N865,Q865)</f>
        <v>0</v>
      </c>
      <c r="W865" s="50" t="n">
        <f aca="false">SUM(E865,H865,K865,O865,R865,T865)</f>
        <v>0</v>
      </c>
      <c r="X865" s="50" t="n">
        <f aca="false">SUM(F865,I865,M865,P865,S865,U865)</f>
        <v>0</v>
      </c>
      <c r="Y865" s="22" t="n">
        <f aca="false">V865/6</f>
        <v>0</v>
      </c>
      <c r="Z865" s="22" t="n">
        <f aca="false">W865/6</f>
        <v>0</v>
      </c>
      <c r="AA865" s="22" t="n">
        <f aca="false">X865/6</f>
        <v>0</v>
      </c>
    </row>
    <row r="866" customFormat="false" ht="15.75" hidden="false" customHeight="false" outlineLevel="0" collapsed="false">
      <c r="V866" s="50" t="n">
        <f aca="false">SUM(D866,G866,J866,L866,N866,Q866)</f>
        <v>0</v>
      </c>
      <c r="W866" s="50" t="n">
        <f aca="false">SUM(E866,H866,K866,O866,R866,T866)</f>
        <v>0</v>
      </c>
      <c r="X866" s="50" t="n">
        <f aca="false">SUM(F866,I866,M866,P866,S866,U866)</f>
        <v>0</v>
      </c>
      <c r="Y866" s="22" t="n">
        <f aca="false">V866/6</f>
        <v>0</v>
      </c>
      <c r="Z866" s="22" t="n">
        <f aca="false">W866/6</f>
        <v>0</v>
      </c>
      <c r="AA866" s="22" t="n">
        <f aca="false">X866/6</f>
        <v>0</v>
      </c>
    </row>
    <row r="867" customFormat="false" ht="15.75" hidden="false" customHeight="false" outlineLevel="0" collapsed="false">
      <c r="V867" s="50" t="n">
        <f aca="false">SUM(D867,G867,J867,L867,N867,Q867)</f>
        <v>0</v>
      </c>
      <c r="W867" s="50" t="n">
        <f aca="false">SUM(E867,H867,K867,O867,R867,T867)</f>
        <v>0</v>
      </c>
      <c r="X867" s="50" t="n">
        <f aca="false">SUM(F867,I867,M867,P867,S867,U867)</f>
        <v>0</v>
      </c>
      <c r="Y867" s="22" t="n">
        <f aca="false">V867/6</f>
        <v>0</v>
      </c>
      <c r="Z867" s="22" t="n">
        <f aca="false">W867/6</f>
        <v>0</v>
      </c>
      <c r="AA867" s="22" t="n">
        <f aca="false">X867/6</f>
        <v>0</v>
      </c>
    </row>
    <row r="868" customFormat="false" ht="15.75" hidden="false" customHeight="false" outlineLevel="0" collapsed="false">
      <c r="V868" s="50" t="n">
        <f aca="false">SUM(D868,G868,J868,L868,N868,Q868)</f>
        <v>0</v>
      </c>
      <c r="W868" s="50" t="n">
        <f aca="false">SUM(E868,H868,K868,O868,R868,T868)</f>
        <v>0</v>
      </c>
      <c r="X868" s="50" t="n">
        <f aca="false">SUM(F868,I868,M868,P868,S868,U868)</f>
        <v>0</v>
      </c>
      <c r="Y868" s="22" t="n">
        <f aca="false">V868/6</f>
        <v>0</v>
      </c>
      <c r="Z868" s="22" t="n">
        <f aca="false">W868/6</f>
        <v>0</v>
      </c>
      <c r="AA868" s="22" t="n">
        <f aca="false">X868/6</f>
        <v>0</v>
      </c>
    </row>
    <row r="869" customFormat="false" ht="15.75" hidden="false" customHeight="false" outlineLevel="0" collapsed="false">
      <c r="V869" s="50" t="n">
        <f aca="false">SUM(D869,G869,J869,L869,N869,Q869)</f>
        <v>0</v>
      </c>
      <c r="W869" s="50" t="n">
        <f aca="false">SUM(E869,H869,K869,O869,R869,T869)</f>
        <v>0</v>
      </c>
      <c r="X869" s="50" t="n">
        <f aca="false">SUM(F869,I869,M869,P869,S869,U869)</f>
        <v>0</v>
      </c>
      <c r="Y869" s="22" t="n">
        <f aca="false">V869/6</f>
        <v>0</v>
      </c>
      <c r="Z869" s="22" t="n">
        <f aca="false">W869/6</f>
        <v>0</v>
      </c>
      <c r="AA869" s="22" t="n">
        <f aca="false">X869/6</f>
        <v>0</v>
      </c>
    </row>
    <row r="870" customFormat="false" ht="15.75" hidden="false" customHeight="false" outlineLevel="0" collapsed="false">
      <c r="V870" s="50" t="n">
        <f aca="false">SUM(D870,G870,J870,L870,N870,Q870)</f>
        <v>0</v>
      </c>
      <c r="W870" s="50" t="n">
        <f aca="false">SUM(E870,H870,K870,O870,R870,T870)</f>
        <v>0</v>
      </c>
      <c r="X870" s="50" t="n">
        <f aca="false">SUM(F870,I870,M870,P870,S870,U870)</f>
        <v>0</v>
      </c>
      <c r="Y870" s="22" t="n">
        <f aca="false">V870/6</f>
        <v>0</v>
      </c>
      <c r="Z870" s="22" t="n">
        <f aca="false">W870/6</f>
        <v>0</v>
      </c>
      <c r="AA870" s="22" t="n">
        <f aca="false">X870/6</f>
        <v>0</v>
      </c>
    </row>
    <row r="871" customFormat="false" ht="15.75" hidden="false" customHeight="false" outlineLevel="0" collapsed="false">
      <c r="V871" s="50" t="n">
        <f aca="false">SUM(D871,G871,J871,L871,N871,Q871)</f>
        <v>0</v>
      </c>
      <c r="W871" s="50" t="n">
        <f aca="false">SUM(E871,H871,K871,O871,R871,T871)</f>
        <v>0</v>
      </c>
      <c r="X871" s="50" t="n">
        <f aca="false">SUM(F871,I871,M871,P871,S871,U871)</f>
        <v>0</v>
      </c>
      <c r="Y871" s="22" t="n">
        <f aca="false">V871/6</f>
        <v>0</v>
      </c>
      <c r="Z871" s="22" t="n">
        <f aca="false">W871/6</f>
        <v>0</v>
      </c>
      <c r="AA871" s="22" t="n">
        <f aca="false">X871/6</f>
        <v>0</v>
      </c>
    </row>
    <row r="872" customFormat="false" ht="15.75" hidden="false" customHeight="false" outlineLevel="0" collapsed="false">
      <c r="V872" s="50" t="n">
        <f aca="false">SUM(D872,G872,J872,L872,N872,Q872)</f>
        <v>0</v>
      </c>
      <c r="W872" s="50" t="n">
        <f aca="false">SUM(E872,H872,K872,O872,R872,T872)</f>
        <v>0</v>
      </c>
      <c r="X872" s="50" t="n">
        <f aca="false">SUM(F872,I872,M872,P872,S872,U872)</f>
        <v>0</v>
      </c>
      <c r="Y872" s="22" t="n">
        <f aca="false">V872/6</f>
        <v>0</v>
      </c>
      <c r="Z872" s="22" t="n">
        <f aca="false">W872/6</f>
        <v>0</v>
      </c>
      <c r="AA872" s="22" t="n">
        <f aca="false">X872/6</f>
        <v>0</v>
      </c>
    </row>
    <row r="873" customFormat="false" ht="15.75" hidden="false" customHeight="false" outlineLevel="0" collapsed="false">
      <c r="V873" s="50" t="n">
        <f aca="false">SUM(D873,G873,J873,L873,N873,Q873)</f>
        <v>0</v>
      </c>
      <c r="W873" s="50" t="n">
        <f aca="false">SUM(E873,H873,K873,O873,R873,T873)</f>
        <v>0</v>
      </c>
      <c r="X873" s="50" t="n">
        <f aca="false">SUM(F873,I873,M873,P873,S873,U873)</f>
        <v>0</v>
      </c>
      <c r="Y873" s="22" t="n">
        <f aca="false">V873/6</f>
        <v>0</v>
      </c>
      <c r="Z873" s="22" t="n">
        <f aca="false">W873/6</f>
        <v>0</v>
      </c>
      <c r="AA873" s="22" t="n">
        <f aca="false">X873/6</f>
        <v>0</v>
      </c>
    </row>
    <row r="874" customFormat="false" ht="15.75" hidden="false" customHeight="false" outlineLevel="0" collapsed="false">
      <c r="V874" s="50" t="n">
        <f aca="false">SUM(D874,G874,J874,L874,N874,Q874)</f>
        <v>0</v>
      </c>
      <c r="W874" s="50" t="n">
        <f aca="false">SUM(E874,H874,K874,O874,R874,T874)</f>
        <v>0</v>
      </c>
      <c r="X874" s="50" t="n">
        <f aca="false">SUM(F874,I874,M874,P874,S874,U874)</f>
        <v>0</v>
      </c>
      <c r="Y874" s="22" t="n">
        <f aca="false">V874/6</f>
        <v>0</v>
      </c>
      <c r="Z874" s="22" t="n">
        <f aca="false">W874/6</f>
        <v>0</v>
      </c>
      <c r="AA874" s="22" t="n">
        <f aca="false">X874/6</f>
        <v>0</v>
      </c>
    </row>
    <row r="875" customFormat="false" ht="15.75" hidden="false" customHeight="false" outlineLevel="0" collapsed="false">
      <c r="V875" s="50" t="n">
        <f aca="false">SUM(D875,G875,J875,L875,N875,Q875)</f>
        <v>0</v>
      </c>
      <c r="W875" s="50" t="n">
        <f aca="false">SUM(E875,H875,K875,O875,R875,T875)</f>
        <v>0</v>
      </c>
      <c r="X875" s="50" t="n">
        <f aca="false">SUM(F875,I875,M875,P875,S875,U875)</f>
        <v>0</v>
      </c>
      <c r="Y875" s="22" t="n">
        <f aca="false">V875/6</f>
        <v>0</v>
      </c>
      <c r="Z875" s="22" t="n">
        <f aca="false">W875/6</f>
        <v>0</v>
      </c>
      <c r="AA875" s="22" t="n">
        <f aca="false">X875/6</f>
        <v>0</v>
      </c>
    </row>
    <row r="876" customFormat="false" ht="15.75" hidden="false" customHeight="false" outlineLevel="0" collapsed="false">
      <c r="V876" s="50" t="n">
        <f aca="false">SUM(D876,G876,J876,L876,N876,Q876)</f>
        <v>0</v>
      </c>
      <c r="W876" s="50" t="n">
        <f aca="false">SUM(E876,H876,K876,O876,R876,T876)</f>
        <v>0</v>
      </c>
      <c r="X876" s="50" t="n">
        <f aca="false">SUM(F876,I876,M876,P876,S876,U876)</f>
        <v>0</v>
      </c>
      <c r="Y876" s="22" t="n">
        <f aca="false">V876/6</f>
        <v>0</v>
      </c>
      <c r="Z876" s="22" t="n">
        <f aca="false">W876/6</f>
        <v>0</v>
      </c>
      <c r="AA876" s="22" t="n">
        <f aca="false">X876/6</f>
        <v>0</v>
      </c>
    </row>
    <row r="877" customFormat="false" ht="15.75" hidden="false" customHeight="false" outlineLevel="0" collapsed="false">
      <c r="V877" s="50" t="n">
        <f aca="false">SUM(D877,G877,J877,L877,N877,Q877)</f>
        <v>0</v>
      </c>
      <c r="W877" s="50" t="n">
        <f aca="false">SUM(E877,H877,K877,O877,R877,T877)</f>
        <v>0</v>
      </c>
      <c r="X877" s="50" t="n">
        <f aca="false">SUM(F877,I877,M877,P877,S877,U877)</f>
        <v>0</v>
      </c>
      <c r="Y877" s="22" t="n">
        <f aca="false">V877/6</f>
        <v>0</v>
      </c>
      <c r="Z877" s="22" t="n">
        <f aca="false">W877/6</f>
        <v>0</v>
      </c>
      <c r="AA877" s="22" t="n">
        <f aca="false">X877/6</f>
        <v>0</v>
      </c>
    </row>
    <row r="878" customFormat="false" ht="15.75" hidden="false" customHeight="false" outlineLevel="0" collapsed="false">
      <c r="V878" s="50" t="n">
        <f aca="false">SUM(D878,G878,J878,L878,N878,Q878)</f>
        <v>0</v>
      </c>
      <c r="W878" s="50" t="n">
        <f aca="false">SUM(E878,H878,K878,O878,R878,T878)</f>
        <v>0</v>
      </c>
      <c r="X878" s="50" t="n">
        <f aca="false">SUM(F878,I878,M878,P878,S878,U878)</f>
        <v>0</v>
      </c>
      <c r="Y878" s="22" t="n">
        <f aca="false">V878/6</f>
        <v>0</v>
      </c>
      <c r="Z878" s="22" t="n">
        <f aca="false">W878/6</f>
        <v>0</v>
      </c>
      <c r="AA878" s="22" t="n">
        <f aca="false">X878/6</f>
        <v>0</v>
      </c>
    </row>
    <row r="879" customFormat="false" ht="15.75" hidden="false" customHeight="false" outlineLevel="0" collapsed="false">
      <c r="V879" s="50" t="n">
        <f aca="false">SUM(D879,G879,J879,L879,N879,Q879)</f>
        <v>0</v>
      </c>
      <c r="W879" s="50" t="n">
        <f aca="false">SUM(E879,H879,K879,O879,R879,T879)</f>
        <v>0</v>
      </c>
      <c r="X879" s="50" t="n">
        <f aca="false">SUM(F879,I879,M879,P879,S879,U879)</f>
        <v>0</v>
      </c>
      <c r="Y879" s="22" t="n">
        <f aca="false">V879/6</f>
        <v>0</v>
      </c>
      <c r="Z879" s="22" t="n">
        <f aca="false">W879/6</f>
        <v>0</v>
      </c>
      <c r="AA879" s="22" t="n">
        <f aca="false">X879/6</f>
        <v>0</v>
      </c>
    </row>
    <row r="880" customFormat="false" ht="15.75" hidden="false" customHeight="false" outlineLevel="0" collapsed="false">
      <c r="V880" s="50" t="n">
        <f aca="false">SUM(D880,G880,J880,L880,N880,Q880)</f>
        <v>0</v>
      </c>
      <c r="W880" s="50" t="n">
        <f aca="false">SUM(E880,H880,K880,O880,R880,T880)</f>
        <v>0</v>
      </c>
      <c r="X880" s="50" t="n">
        <f aca="false">SUM(F880,I880,M880,P880,S880,U880)</f>
        <v>0</v>
      </c>
      <c r="Y880" s="22" t="n">
        <f aca="false">V880/6</f>
        <v>0</v>
      </c>
      <c r="Z880" s="22" t="n">
        <f aca="false">W880/6</f>
        <v>0</v>
      </c>
      <c r="AA880" s="22" t="n">
        <f aca="false">X880/6</f>
        <v>0</v>
      </c>
    </row>
    <row r="881" customFormat="false" ht="15.75" hidden="false" customHeight="false" outlineLevel="0" collapsed="false">
      <c r="V881" s="50" t="n">
        <f aca="false">SUM(D881,G881,J881,L881,N881,Q881)</f>
        <v>0</v>
      </c>
      <c r="W881" s="50" t="n">
        <f aca="false">SUM(E881,H881,K881,O881,R881,T881)</f>
        <v>0</v>
      </c>
      <c r="X881" s="50" t="n">
        <f aca="false">SUM(F881,I881,M881,P881,S881,U881)</f>
        <v>0</v>
      </c>
      <c r="Y881" s="22" t="n">
        <f aca="false">V881/6</f>
        <v>0</v>
      </c>
      <c r="Z881" s="22" t="n">
        <f aca="false">W881/6</f>
        <v>0</v>
      </c>
      <c r="AA881" s="22" t="n">
        <f aca="false">X881/6</f>
        <v>0</v>
      </c>
    </row>
    <row r="882" customFormat="false" ht="15.75" hidden="false" customHeight="false" outlineLevel="0" collapsed="false">
      <c r="V882" s="50" t="n">
        <f aca="false">SUM(D882,G882,J882,L882,N882,Q882)</f>
        <v>0</v>
      </c>
      <c r="W882" s="50" t="n">
        <f aca="false">SUM(E882,H882,K882,O882,R882,T882)</f>
        <v>0</v>
      </c>
      <c r="X882" s="50" t="n">
        <f aca="false">SUM(F882,I882,M882,P882,S882,U882)</f>
        <v>0</v>
      </c>
      <c r="Y882" s="22" t="n">
        <f aca="false">V882/6</f>
        <v>0</v>
      </c>
      <c r="Z882" s="22" t="n">
        <f aca="false">W882/6</f>
        <v>0</v>
      </c>
      <c r="AA882" s="22" t="n">
        <f aca="false">X882/6</f>
        <v>0</v>
      </c>
    </row>
    <row r="883" customFormat="false" ht="15.75" hidden="false" customHeight="false" outlineLevel="0" collapsed="false">
      <c r="V883" s="50" t="n">
        <f aca="false">SUM(D883,G883,J883,L883,N883,Q883)</f>
        <v>0</v>
      </c>
      <c r="W883" s="50" t="n">
        <f aca="false">SUM(E883,H883,K883,O883,R883,T883)</f>
        <v>0</v>
      </c>
      <c r="X883" s="50" t="n">
        <f aca="false">SUM(F883,I883,M883,P883,S883,U883)</f>
        <v>0</v>
      </c>
      <c r="Y883" s="22" t="n">
        <f aca="false">V883/6</f>
        <v>0</v>
      </c>
      <c r="Z883" s="22" t="n">
        <f aca="false">W883/6</f>
        <v>0</v>
      </c>
      <c r="AA883" s="22" t="n">
        <f aca="false">X883/6</f>
        <v>0</v>
      </c>
    </row>
    <row r="884" customFormat="false" ht="15.75" hidden="false" customHeight="false" outlineLevel="0" collapsed="false">
      <c r="V884" s="50" t="n">
        <f aca="false">SUM(D884,G884,J884,L884,N884,Q884)</f>
        <v>0</v>
      </c>
      <c r="W884" s="50" t="n">
        <f aca="false">SUM(E884,H884,K884,O884,R884,T884)</f>
        <v>0</v>
      </c>
      <c r="X884" s="50" t="n">
        <f aca="false">SUM(F884,I884,M884,P884,S884,U884)</f>
        <v>0</v>
      </c>
      <c r="Y884" s="22" t="n">
        <f aca="false">V884/6</f>
        <v>0</v>
      </c>
      <c r="Z884" s="22" t="n">
        <f aca="false">W884/6</f>
        <v>0</v>
      </c>
      <c r="AA884" s="22" t="n">
        <f aca="false">X884/6</f>
        <v>0</v>
      </c>
    </row>
    <row r="885" customFormat="false" ht="15.75" hidden="false" customHeight="false" outlineLevel="0" collapsed="false">
      <c r="V885" s="50" t="n">
        <f aca="false">SUM(D885,G885,J885,L885,N885,Q885)</f>
        <v>0</v>
      </c>
      <c r="W885" s="50" t="n">
        <f aca="false">SUM(E885,H885,K885,O885,R885,T885)</f>
        <v>0</v>
      </c>
      <c r="X885" s="50" t="n">
        <f aca="false">SUM(F885,I885,M885,P885,S885,U885)</f>
        <v>0</v>
      </c>
      <c r="Y885" s="22" t="n">
        <f aca="false">V885/6</f>
        <v>0</v>
      </c>
      <c r="Z885" s="22" t="n">
        <f aca="false">W885/6</f>
        <v>0</v>
      </c>
      <c r="AA885" s="22" t="n">
        <f aca="false">X885/6</f>
        <v>0</v>
      </c>
    </row>
    <row r="886" customFormat="false" ht="15.75" hidden="false" customHeight="false" outlineLevel="0" collapsed="false">
      <c r="V886" s="50" t="n">
        <f aca="false">SUM(D886,G886,J886,L886,N886,Q886)</f>
        <v>0</v>
      </c>
      <c r="W886" s="50" t="n">
        <f aca="false">SUM(E886,H886,K886,O886,R886,T886)</f>
        <v>0</v>
      </c>
      <c r="X886" s="50" t="n">
        <f aca="false">SUM(F886,I886,M886,P886,S886,U886)</f>
        <v>0</v>
      </c>
      <c r="Y886" s="22" t="n">
        <f aca="false">V886/6</f>
        <v>0</v>
      </c>
      <c r="Z886" s="22" t="n">
        <f aca="false">W886/6</f>
        <v>0</v>
      </c>
      <c r="AA886" s="22" t="n">
        <f aca="false">X886/6</f>
        <v>0</v>
      </c>
    </row>
    <row r="887" customFormat="false" ht="15.75" hidden="false" customHeight="false" outlineLevel="0" collapsed="false">
      <c r="V887" s="50" t="n">
        <f aca="false">SUM(D887,G887,J887,L887,N887,Q887)</f>
        <v>0</v>
      </c>
      <c r="W887" s="50" t="n">
        <f aca="false">SUM(E887,H887,K887,O887,R887,T887)</f>
        <v>0</v>
      </c>
      <c r="X887" s="50" t="n">
        <f aca="false">SUM(F887,I887,M887,P887,S887,U887)</f>
        <v>0</v>
      </c>
      <c r="Y887" s="22" t="n">
        <f aca="false">V887/6</f>
        <v>0</v>
      </c>
      <c r="Z887" s="22" t="n">
        <f aca="false">W887/6</f>
        <v>0</v>
      </c>
      <c r="AA887" s="22" t="n">
        <f aca="false">X887/6</f>
        <v>0</v>
      </c>
    </row>
    <row r="888" customFormat="false" ht="15.75" hidden="false" customHeight="false" outlineLevel="0" collapsed="false">
      <c r="V888" s="50" t="n">
        <f aca="false">SUM(D888,G888,J888,L888,N888,Q888)</f>
        <v>0</v>
      </c>
      <c r="W888" s="50" t="n">
        <f aca="false">SUM(E888,H888,K888,O888,R888,T888)</f>
        <v>0</v>
      </c>
      <c r="X888" s="50" t="n">
        <f aca="false">SUM(F888,I888,M888,P888,S888,U888)</f>
        <v>0</v>
      </c>
      <c r="Y888" s="22" t="n">
        <f aca="false">V888/6</f>
        <v>0</v>
      </c>
      <c r="Z888" s="22" t="n">
        <f aca="false">W888/6</f>
        <v>0</v>
      </c>
      <c r="AA888" s="22" t="n">
        <f aca="false">X888/6</f>
        <v>0</v>
      </c>
    </row>
    <row r="889" customFormat="false" ht="15.75" hidden="false" customHeight="false" outlineLevel="0" collapsed="false">
      <c r="V889" s="50" t="n">
        <f aca="false">SUM(D889,G889,J889,L889,N889,Q889)</f>
        <v>0</v>
      </c>
      <c r="W889" s="50" t="n">
        <f aca="false">SUM(E889,H889,K889,O889,R889,T889)</f>
        <v>0</v>
      </c>
      <c r="X889" s="50" t="n">
        <f aca="false">SUM(F889,I889,M889,P889,S889,U889)</f>
        <v>0</v>
      </c>
      <c r="Y889" s="22" t="n">
        <f aca="false">V889/6</f>
        <v>0</v>
      </c>
      <c r="Z889" s="22" t="n">
        <f aca="false">W889/6</f>
        <v>0</v>
      </c>
      <c r="AA889" s="22" t="n">
        <f aca="false">X889/6</f>
        <v>0</v>
      </c>
    </row>
    <row r="890" customFormat="false" ht="15.75" hidden="false" customHeight="false" outlineLevel="0" collapsed="false">
      <c r="V890" s="50" t="n">
        <f aca="false">SUM(D890,G890,J890,L890,N890,Q890)</f>
        <v>0</v>
      </c>
      <c r="W890" s="50" t="n">
        <f aca="false">SUM(E890,H890,K890,O890,R890,T890)</f>
        <v>0</v>
      </c>
      <c r="X890" s="50" t="n">
        <f aca="false">SUM(F890,I890,M890,P890,S890,U890)</f>
        <v>0</v>
      </c>
      <c r="Y890" s="22" t="n">
        <f aca="false">V890/6</f>
        <v>0</v>
      </c>
      <c r="Z890" s="22" t="n">
        <f aca="false">W890/6</f>
        <v>0</v>
      </c>
      <c r="AA890" s="22" t="n">
        <f aca="false">X890/6</f>
        <v>0</v>
      </c>
    </row>
    <row r="891" customFormat="false" ht="15.75" hidden="false" customHeight="false" outlineLevel="0" collapsed="false">
      <c r="V891" s="50" t="n">
        <f aca="false">SUM(D891,G891,J891,L891,N891,Q891)</f>
        <v>0</v>
      </c>
      <c r="W891" s="50" t="n">
        <f aca="false">SUM(E891,H891,K891,O891,R891,T891)</f>
        <v>0</v>
      </c>
      <c r="X891" s="50" t="n">
        <f aca="false">SUM(F891,I891,M891,P891,S891,U891)</f>
        <v>0</v>
      </c>
      <c r="Y891" s="22" t="n">
        <f aca="false">V891/6</f>
        <v>0</v>
      </c>
      <c r="Z891" s="22" t="n">
        <f aca="false">W891/6</f>
        <v>0</v>
      </c>
      <c r="AA891" s="22" t="n">
        <f aca="false">X891/6</f>
        <v>0</v>
      </c>
    </row>
    <row r="892" customFormat="false" ht="15.75" hidden="false" customHeight="false" outlineLevel="0" collapsed="false">
      <c r="V892" s="50" t="n">
        <f aca="false">SUM(D892,G892,J892,L892,N892,Q892)</f>
        <v>0</v>
      </c>
      <c r="W892" s="50" t="n">
        <f aca="false">SUM(E892,H892,K892,O892,R892,T892)</f>
        <v>0</v>
      </c>
      <c r="X892" s="50" t="n">
        <f aca="false">SUM(F892,I892,M892,P892,S892,U892)</f>
        <v>0</v>
      </c>
      <c r="Y892" s="22" t="n">
        <f aca="false">V892/6</f>
        <v>0</v>
      </c>
      <c r="Z892" s="22" t="n">
        <f aca="false">W892/6</f>
        <v>0</v>
      </c>
      <c r="AA892" s="22" t="n">
        <f aca="false">X892/6</f>
        <v>0</v>
      </c>
    </row>
    <row r="893" customFormat="false" ht="15.75" hidden="false" customHeight="false" outlineLevel="0" collapsed="false">
      <c r="V893" s="50" t="n">
        <f aca="false">SUM(D893,G893,J893,L893,N893,Q893)</f>
        <v>0</v>
      </c>
      <c r="W893" s="50" t="n">
        <f aca="false">SUM(E893,H893,K893,O893,R893,T893)</f>
        <v>0</v>
      </c>
      <c r="X893" s="50" t="n">
        <f aca="false">SUM(F893,I893,M893,P893,S893,U893)</f>
        <v>0</v>
      </c>
      <c r="Y893" s="22" t="n">
        <f aca="false">V893/6</f>
        <v>0</v>
      </c>
      <c r="Z893" s="22" t="n">
        <f aca="false">W893/6</f>
        <v>0</v>
      </c>
      <c r="AA893" s="22" t="n">
        <f aca="false">X893/6</f>
        <v>0</v>
      </c>
    </row>
    <row r="894" customFormat="false" ht="15.75" hidden="false" customHeight="false" outlineLevel="0" collapsed="false">
      <c r="V894" s="50" t="n">
        <f aca="false">SUM(D894,G894,J894,L894,N894,Q894)</f>
        <v>0</v>
      </c>
      <c r="W894" s="50" t="n">
        <f aca="false">SUM(E894,H894,K894,O894,R894,T894)</f>
        <v>0</v>
      </c>
      <c r="X894" s="50" t="n">
        <f aca="false">SUM(F894,I894,M894,P894,S894,U894)</f>
        <v>0</v>
      </c>
      <c r="Y894" s="22" t="n">
        <f aca="false">V894/6</f>
        <v>0</v>
      </c>
      <c r="Z894" s="22" t="n">
        <f aca="false">W894/6</f>
        <v>0</v>
      </c>
      <c r="AA894" s="22" t="n">
        <f aca="false">X894/6</f>
        <v>0</v>
      </c>
    </row>
    <row r="895" customFormat="false" ht="15.75" hidden="false" customHeight="false" outlineLevel="0" collapsed="false">
      <c r="V895" s="50" t="n">
        <f aca="false">SUM(D895,G895,J895,L895,N895,Q895)</f>
        <v>0</v>
      </c>
      <c r="W895" s="50" t="n">
        <f aca="false">SUM(E895,H895,K895,O895,R895,T895)</f>
        <v>0</v>
      </c>
      <c r="X895" s="50" t="n">
        <f aca="false">SUM(F895,I895,M895,P895,S895,U895)</f>
        <v>0</v>
      </c>
      <c r="Y895" s="22" t="n">
        <f aca="false">V895/6</f>
        <v>0</v>
      </c>
      <c r="Z895" s="22" t="n">
        <f aca="false">W895/6</f>
        <v>0</v>
      </c>
      <c r="AA895" s="22" t="n">
        <f aca="false">X895/6</f>
        <v>0</v>
      </c>
    </row>
    <row r="896" customFormat="false" ht="15.75" hidden="false" customHeight="false" outlineLevel="0" collapsed="false">
      <c r="V896" s="50" t="n">
        <f aca="false">SUM(D896,G896,J896,L896,N896,Q896)</f>
        <v>0</v>
      </c>
      <c r="W896" s="50" t="n">
        <f aca="false">SUM(E896,H896,K896,O896,R896,T896)</f>
        <v>0</v>
      </c>
      <c r="X896" s="50" t="n">
        <f aca="false">SUM(F896,I896,M896,P896,S896,U896)</f>
        <v>0</v>
      </c>
      <c r="Y896" s="22" t="n">
        <f aca="false">V896/6</f>
        <v>0</v>
      </c>
      <c r="Z896" s="22" t="n">
        <f aca="false">W896/6</f>
        <v>0</v>
      </c>
      <c r="AA896" s="22" t="n">
        <f aca="false">X896/6</f>
        <v>0</v>
      </c>
    </row>
    <row r="897" customFormat="false" ht="15.75" hidden="false" customHeight="false" outlineLevel="0" collapsed="false">
      <c r="V897" s="50" t="n">
        <f aca="false">SUM(D897,G897,J897,L897,N897,Q897)</f>
        <v>0</v>
      </c>
      <c r="W897" s="50" t="n">
        <f aca="false">SUM(E897,H897,K897,O897,R897,T897)</f>
        <v>0</v>
      </c>
      <c r="X897" s="50" t="n">
        <f aca="false">SUM(F897,I897,M897,P897,S897,U897)</f>
        <v>0</v>
      </c>
      <c r="Y897" s="22" t="n">
        <f aca="false">V897/6</f>
        <v>0</v>
      </c>
      <c r="Z897" s="22" t="n">
        <f aca="false">W897/6</f>
        <v>0</v>
      </c>
      <c r="AA897" s="22" t="n">
        <f aca="false">X897/6</f>
        <v>0</v>
      </c>
    </row>
    <row r="898" customFormat="false" ht="15.75" hidden="false" customHeight="false" outlineLevel="0" collapsed="false">
      <c r="V898" s="50" t="n">
        <f aca="false">SUM(D898,G898,J898,L898,N898,Q898)</f>
        <v>0</v>
      </c>
      <c r="W898" s="50" t="n">
        <f aca="false">SUM(E898,H898,K898,O898,R898,T898)</f>
        <v>0</v>
      </c>
      <c r="X898" s="50" t="n">
        <f aca="false">SUM(F898,I898,M898,P898,S898,U898)</f>
        <v>0</v>
      </c>
      <c r="Y898" s="22" t="n">
        <f aca="false">V898/6</f>
        <v>0</v>
      </c>
      <c r="Z898" s="22" t="n">
        <f aca="false">W898/6</f>
        <v>0</v>
      </c>
      <c r="AA898" s="22" t="n">
        <f aca="false">X898/6</f>
        <v>0</v>
      </c>
    </row>
    <row r="899" customFormat="false" ht="15.75" hidden="false" customHeight="false" outlineLevel="0" collapsed="false">
      <c r="V899" s="50" t="n">
        <f aca="false">SUM(D899,G899,J899,L899,N899,Q899)</f>
        <v>0</v>
      </c>
      <c r="W899" s="50" t="n">
        <f aca="false">SUM(E899,H899,K899,O899,R899,T899)</f>
        <v>0</v>
      </c>
      <c r="X899" s="50" t="n">
        <f aca="false">SUM(F899,I899,M899,P899,S899,U899)</f>
        <v>0</v>
      </c>
      <c r="Y899" s="22" t="n">
        <f aca="false">V899/6</f>
        <v>0</v>
      </c>
      <c r="Z899" s="22" t="n">
        <f aca="false">W899/6</f>
        <v>0</v>
      </c>
      <c r="AA899" s="22" t="n">
        <f aca="false">X899/6</f>
        <v>0</v>
      </c>
    </row>
    <row r="900" customFormat="false" ht="15.75" hidden="false" customHeight="false" outlineLevel="0" collapsed="false">
      <c r="V900" s="50" t="n">
        <f aca="false">SUM(D900,G900,J900,L900,N900,Q900)</f>
        <v>0</v>
      </c>
      <c r="W900" s="50" t="n">
        <f aca="false">SUM(E900,H900,K900,O900,R900,T900)</f>
        <v>0</v>
      </c>
      <c r="X900" s="50" t="n">
        <f aca="false">SUM(F900,I900,M900,P900,S900,U900)</f>
        <v>0</v>
      </c>
      <c r="Y900" s="22" t="n">
        <f aca="false">V900/6</f>
        <v>0</v>
      </c>
      <c r="Z900" s="22" t="n">
        <f aca="false">W900/6</f>
        <v>0</v>
      </c>
      <c r="AA900" s="22" t="n">
        <f aca="false">X900/6</f>
        <v>0</v>
      </c>
    </row>
    <row r="901" customFormat="false" ht="15.75" hidden="false" customHeight="false" outlineLevel="0" collapsed="false">
      <c r="V901" s="50" t="n">
        <f aca="false">SUM(D901,G901,J901,L901,N901,Q901)</f>
        <v>0</v>
      </c>
      <c r="W901" s="50" t="n">
        <f aca="false">SUM(E901,H901,K901,O901,R901,T901)</f>
        <v>0</v>
      </c>
      <c r="X901" s="50" t="n">
        <f aca="false">SUM(F901,I901,M901,P901,S901,U901)</f>
        <v>0</v>
      </c>
      <c r="Y901" s="22" t="n">
        <f aca="false">V901/6</f>
        <v>0</v>
      </c>
      <c r="Z901" s="22" t="n">
        <f aca="false">W901/6</f>
        <v>0</v>
      </c>
      <c r="AA901" s="22" t="n">
        <f aca="false">X901/6</f>
        <v>0</v>
      </c>
    </row>
    <row r="902" customFormat="false" ht="15.75" hidden="false" customHeight="false" outlineLevel="0" collapsed="false">
      <c r="V902" s="50" t="n">
        <f aca="false">SUM(D902,G902,J902,L902,N902,Q902)</f>
        <v>0</v>
      </c>
      <c r="W902" s="50" t="n">
        <f aca="false">SUM(E902,H902,K902,O902,R902,T902)</f>
        <v>0</v>
      </c>
      <c r="X902" s="50" t="n">
        <f aca="false">SUM(F902,I902,M902,P902,S902,U902)</f>
        <v>0</v>
      </c>
      <c r="Y902" s="22" t="n">
        <f aca="false">V902/6</f>
        <v>0</v>
      </c>
      <c r="Z902" s="22" t="n">
        <f aca="false">W902/6</f>
        <v>0</v>
      </c>
      <c r="AA902" s="22" t="n">
        <f aca="false">X902/6</f>
        <v>0</v>
      </c>
    </row>
    <row r="903" customFormat="false" ht="15.75" hidden="false" customHeight="false" outlineLevel="0" collapsed="false">
      <c r="V903" s="50" t="n">
        <f aca="false">SUM(D903,G903,J903,L903,N903,Q903)</f>
        <v>0</v>
      </c>
      <c r="W903" s="50" t="n">
        <f aca="false">SUM(E903,H903,K903,O903,R903,T903)</f>
        <v>0</v>
      </c>
      <c r="X903" s="50" t="n">
        <f aca="false">SUM(F903,I903,M903,P903,S903,U903)</f>
        <v>0</v>
      </c>
      <c r="Y903" s="22" t="n">
        <f aca="false">V903/6</f>
        <v>0</v>
      </c>
      <c r="Z903" s="22" t="n">
        <f aca="false">W903/6</f>
        <v>0</v>
      </c>
      <c r="AA903" s="22" t="n">
        <f aca="false">X903/6</f>
        <v>0</v>
      </c>
    </row>
    <row r="904" customFormat="false" ht="15.75" hidden="false" customHeight="false" outlineLevel="0" collapsed="false">
      <c r="V904" s="50" t="n">
        <f aca="false">SUM(D904,G904,J904,L904,N904,Q904)</f>
        <v>0</v>
      </c>
      <c r="W904" s="50" t="n">
        <f aca="false">SUM(E904,H904,K904,O904,R904,T904)</f>
        <v>0</v>
      </c>
      <c r="X904" s="50" t="n">
        <f aca="false">SUM(F904,I904,M904,P904,S904,U904)</f>
        <v>0</v>
      </c>
      <c r="Y904" s="22" t="n">
        <f aca="false">V904/6</f>
        <v>0</v>
      </c>
      <c r="Z904" s="22" t="n">
        <f aca="false">W904/6</f>
        <v>0</v>
      </c>
      <c r="AA904" s="22" t="n">
        <f aca="false">X904/6</f>
        <v>0</v>
      </c>
    </row>
    <row r="905" customFormat="false" ht="15.75" hidden="false" customHeight="false" outlineLevel="0" collapsed="false">
      <c r="V905" s="50" t="n">
        <f aca="false">SUM(D905,G905,J905,L905,N905,Q905)</f>
        <v>0</v>
      </c>
      <c r="W905" s="50" t="n">
        <f aca="false">SUM(E905,H905,K905,O905,R905,T905)</f>
        <v>0</v>
      </c>
      <c r="X905" s="50" t="n">
        <f aca="false">SUM(F905,I905,M905,P905,S905,U905)</f>
        <v>0</v>
      </c>
      <c r="Y905" s="22" t="n">
        <f aca="false">V905/6</f>
        <v>0</v>
      </c>
      <c r="Z905" s="22" t="n">
        <f aca="false">W905/6</f>
        <v>0</v>
      </c>
      <c r="AA905" s="22" t="n">
        <f aca="false">X905/6</f>
        <v>0</v>
      </c>
    </row>
    <row r="906" customFormat="false" ht="15.75" hidden="false" customHeight="false" outlineLevel="0" collapsed="false">
      <c r="V906" s="50" t="n">
        <f aca="false">SUM(D906,G906,J906,L906,N906,Q906)</f>
        <v>0</v>
      </c>
      <c r="W906" s="50" t="n">
        <f aca="false">SUM(E906,H906,K906,O906,R906,T906)</f>
        <v>0</v>
      </c>
      <c r="X906" s="50" t="n">
        <f aca="false">SUM(F906,I906,M906,P906,S906,U906)</f>
        <v>0</v>
      </c>
      <c r="Y906" s="22" t="n">
        <f aca="false">V906/6</f>
        <v>0</v>
      </c>
      <c r="Z906" s="22" t="n">
        <f aca="false">W906/6</f>
        <v>0</v>
      </c>
      <c r="AA906" s="22" t="n">
        <f aca="false">X906/6</f>
        <v>0</v>
      </c>
    </row>
    <row r="907" customFormat="false" ht="15.75" hidden="false" customHeight="false" outlineLevel="0" collapsed="false">
      <c r="V907" s="50" t="n">
        <f aca="false">SUM(D907,G907,J907,L907,N907,Q907)</f>
        <v>0</v>
      </c>
      <c r="W907" s="50" t="n">
        <f aca="false">SUM(E907,H907,K907,O907,R907,T907)</f>
        <v>0</v>
      </c>
      <c r="X907" s="50" t="n">
        <f aca="false">SUM(F907,I907,M907,P907,S907,U907)</f>
        <v>0</v>
      </c>
      <c r="Y907" s="22" t="n">
        <f aca="false">V907/6</f>
        <v>0</v>
      </c>
      <c r="Z907" s="22" t="n">
        <f aca="false">W907/6</f>
        <v>0</v>
      </c>
      <c r="AA907" s="22" t="n">
        <f aca="false">X907/6</f>
        <v>0</v>
      </c>
    </row>
    <row r="908" customFormat="false" ht="15.75" hidden="false" customHeight="false" outlineLevel="0" collapsed="false">
      <c r="V908" s="50" t="n">
        <f aca="false">SUM(D908,G908,J908,L908,N908,Q908)</f>
        <v>0</v>
      </c>
      <c r="W908" s="50" t="n">
        <f aca="false">SUM(E908,H908,K908,O908,R908,T908)</f>
        <v>0</v>
      </c>
      <c r="X908" s="50" t="n">
        <f aca="false">SUM(F908,I908,M908,P908,S908,U908)</f>
        <v>0</v>
      </c>
      <c r="Y908" s="22" t="n">
        <f aca="false">V908/6</f>
        <v>0</v>
      </c>
      <c r="Z908" s="22" t="n">
        <f aca="false">W908/6</f>
        <v>0</v>
      </c>
      <c r="AA908" s="22" t="n">
        <f aca="false">X908/6</f>
        <v>0</v>
      </c>
    </row>
    <row r="909" customFormat="false" ht="15.75" hidden="false" customHeight="false" outlineLevel="0" collapsed="false">
      <c r="V909" s="50" t="n">
        <f aca="false">SUM(D909,G909,J909,L909,N909,Q909)</f>
        <v>0</v>
      </c>
      <c r="W909" s="50" t="n">
        <f aca="false">SUM(E909,H909,K909,O909,R909,T909)</f>
        <v>0</v>
      </c>
      <c r="X909" s="50" t="n">
        <f aca="false">SUM(F909,I909,M909,P909,S909,U909)</f>
        <v>0</v>
      </c>
      <c r="Y909" s="22" t="n">
        <f aca="false">V909/6</f>
        <v>0</v>
      </c>
      <c r="Z909" s="22" t="n">
        <f aca="false">W909/6</f>
        <v>0</v>
      </c>
      <c r="AA909" s="22" t="n">
        <f aca="false">X909/6</f>
        <v>0</v>
      </c>
    </row>
    <row r="910" customFormat="false" ht="15.75" hidden="false" customHeight="false" outlineLevel="0" collapsed="false">
      <c r="V910" s="50" t="n">
        <f aca="false">SUM(D910,G910,J910,L910,N910,Q910)</f>
        <v>0</v>
      </c>
      <c r="W910" s="50" t="n">
        <f aca="false">SUM(E910,H910,K910,O910,R910,T910)</f>
        <v>0</v>
      </c>
      <c r="X910" s="50" t="n">
        <f aca="false">SUM(F910,I910,M910,P910,S910,U910)</f>
        <v>0</v>
      </c>
      <c r="Y910" s="22" t="n">
        <f aca="false">V910/6</f>
        <v>0</v>
      </c>
      <c r="Z910" s="22" t="n">
        <f aca="false">W910/6</f>
        <v>0</v>
      </c>
      <c r="AA910" s="22" t="n">
        <f aca="false">X910/6</f>
        <v>0</v>
      </c>
    </row>
    <row r="911" customFormat="false" ht="15.75" hidden="false" customHeight="false" outlineLevel="0" collapsed="false">
      <c r="V911" s="50" t="n">
        <f aca="false">SUM(D911,G911,J911,L911,N911,Q911)</f>
        <v>0</v>
      </c>
      <c r="W911" s="50" t="n">
        <f aca="false">SUM(E911,H911,K911,O911,R911,T911)</f>
        <v>0</v>
      </c>
      <c r="X911" s="50" t="n">
        <f aca="false">SUM(F911,I911,M911,P911,S911,U911)</f>
        <v>0</v>
      </c>
      <c r="Y911" s="22" t="n">
        <f aca="false">V911/6</f>
        <v>0</v>
      </c>
      <c r="Z911" s="22" t="n">
        <f aca="false">W911/6</f>
        <v>0</v>
      </c>
      <c r="AA911" s="22" t="n">
        <f aca="false">X911/6</f>
        <v>0</v>
      </c>
    </row>
    <row r="912" customFormat="false" ht="15.75" hidden="false" customHeight="false" outlineLevel="0" collapsed="false">
      <c r="V912" s="50" t="n">
        <f aca="false">SUM(D912,G912,J912,L912,N912,Q912)</f>
        <v>0</v>
      </c>
      <c r="W912" s="50" t="n">
        <f aca="false">SUM(E912,H912,K912,O912,R912,T912)</f>
        <v>0</v>
      </c>
      <c r="X912" s="50" t="n">
        <f aca="false">SUM(F912,I912,M912,P912,S912,U912)</f>
        <v>0</v>
      </c>
      <c r="Y912" s="22" t="n">
        <f aca="false">V912/6</f>
        <v>0</v>
      </c>
      <c r="Z912" s="22" t="n">
        <f aca="false">W912/6</f>
        <v>0</v>
      </c>
      <c r="AA912" s="22" t="n">
        <f aca="false">X912/6</f>
        <v>0</v>
      </c>
    </row>
    <row r="913" customFormat="false" ht="15.75" hidden="false" customHeight="false" outlineLevel="0" collapsed="false">
      <c r="V913" s="50" t="n">
        <f aca="false">SUM(D913,G913,J913,L913,N913,Q913)</f>
        <v>0</v>
      </c>
      <c r="W913" s="50" t="n">
        <f aca="false">SUM(E913,H913,K913,O913,R913,T913)</f>
        <v>0</v>
      </c>
      <c r="X913" s="50" t="n">
        <f aca="false">SUM(F913,I913,M913,P913,S913,U913)</f>
        <v>0</v>
      </c>
      <c r="Y913" s="22" t="n">
        <f aca="false">V913/6</f>
        <v>0</v>
      </c>
      <c r="Z913" s="22" t="n">
        <f aca="false">W913/6</f>
        <v>0</v>
      </c>
      <c r="AA913" s="22" t="n">
        <f aca="false">X913/6</f>
        <v>0</v>
      </c>
    </row>
    <row r="914" customFormat="false" ht="15.75" hidden="false" customHeight="false" outlineLevel="0" collapsed="false">
      <c r="V914" s="50" t="n">
        <f aca="false">SUM(D914,G914,J914,L914,N914,Q914)</f>
        <v>0</v>
      </c>
      <c r="W914" s="50" t="n">
        <f aca="false">SUM(E914,H914,K914,O914,R914,T914)</f>
        <v>0</v>
      </c>
      <c r="X914" s="50" t="n">
        <f aca="false">SUM(F914,I914,M914,P914,S914,U914)</f>
        <v>0</v>
      </c>
      <c r="Y914" s="22" t="n">
        <f aca="false">V914/6</f>
        <v>0</v>
      </c>
      <c r="Z914" s="22" t="n">
        <f aca="false">W914/6</f>
        <v>0</v>
      </c>
      <c r="AA914" s="22" t="n">
        <f aca="false">X914/6</f>
        <v>0</v>
      </c>
    </row>
    <row r="915" customFormat="false" ht="15.75" hidden="false" customHeight="false" outlineLevel="0" collapsed="false">
      <c r="V915" s="50" t="n">
        <f aca="false">SUM(D915,G915,J915,L915,N915,Q915)</f>
        <v>0</v>
      </c>
      <c r="W915" s="50" t="n">
        <f aca="false">SUM(E915,H915,K915,O915,R915,T915)</f>
        <v>0</v>
      </c>
      <c r="X915" s="50" t="n">
        <f aca="false">SUM(F915,I915,M915,P915,S915,U915)</f>
        <v>0</v>
      </c>
      <c r="Y915" s="22" t="n">
        <f aca="false">V915/6</f>
        <v>0</v>
      </c>
      <c r="Z915" s="22" t="n">
        <f aca="false">W915/6</f>
        <v>0</v>
      </c>
      <c r="AA915" s="22" t="n">
        <f aca="false">X915/6</f>
        <v>0</v>
      </c>
    </row>
    <row r="916" customFormat="false" ht="15.75" hidden="false" customHeight="false" outlineLevel="0" collapsed="false">
      <c r="V916" s="50" t="n">
        <f aca="false">SUM(D916,G916,J916,L916,N916,Q916)</f>
        <v>0</v>
      </c>
      <c r="W916" s="50" t="n">
        <f aca="false">SUM(E916,H916,K916,O916,R916,T916)</f>
        <v>0</v>
      </c>
      <c r="X916" s="50" t="n">
        <f aca="false">SUM(F916,I916,M916,P916,S916,U916)</f>
        <v>0</v>
      </c>
      <c r="Y916" s="22" t="n">
        <f aca="false">V916/6</f>
        <v>0</v>
      </c>
      <c r="Z916" s="22" t="n">
        <f aca="false">W916/6</f>
        <v>0</v>
      </c>
      <c r="AA916" s="22" t="n">
        <f aca="false">X916/6</f>
        <v>0</v>
      </c>
    </row>
    <row r="917" customFormat="false" ht="15.75" hidden="false" customHeight="false" outlineLevel="0" collapsed="false">
      <c r="V917" s="50" t="n">
        <f aca="false">SUM(D917,G917,J917,L917,N917,Q917)</f>
        <v>0</v>
      </c>
      <c r="W917" s="50" t="n">
        <f aca="false">SUM(E917,H917,K917,O917,R917,T917)</f>
        <v>0</v>
      </c>
      <c r="X917" s="50" t="n">
        <f aca="false">SUM(F917,I917,M917,P917,S917,U917)</f>
        <v>0</v>
      </c>
      <c r="Y917" s="22" t="n">
        <f aca="false">V917/6</f>
        <v>0</v>
      </c>
      <c r="Z917" s="22" t="n">
        <f aca="false">W917/6</f>
        <v>0</v>
      </c>
      <c r="AA917" s="22" t="n">
        <f aca="false">X917/6</f>
        <v>0</v>
      </c>
    </row>
    <row r="918" customFormat="false" ht="15.75" hidden="false" customHeight="false" outlineLevel="0" collapsed="false">
      <c r="V918" s="50" t="n">
        <f aca="false">SUM(D918,G918,J918,L918,N918,Q918)</f>
        <v>0</v>
      </c>
      <c r="W918" s="50" t="n">
        <f aca="false">SUM(E918,H918,K918,O918,R918,T918)</f>
        <v>0</v>
      </c>
      <c r="X918" s="50" t="n">
        <f aca="false">SUM(F918,I918,M918,P918,S918,U918)</f>
        <v>0</v>
      </c>
      <c r="Y918" s="22" t="n">
        <f aca="false">V918/6</f>
        <v>0</v>
      </c>
      <c r="Z918" s="22" t="n">
        <f aca="false">W918/6</f>
        <v>0</v>
      </c>
      <c r="AA918" s="22" t="n">
        <f aca="false">X918/6</f>
        <v>0</v>
      </c>
    </row>
    <row r="919" customFormat="false" ht="15.75" hidden="false" customHeight="false" outlineLevel="0" collapsed="false">
      <c r="V919" s="50" t="n">
        <f aca="false">SUM(D919,G919,J919,L919,N919,Q919)</f>
        <v>0</v>
      </c>
      <c r="W919" s="50" t="n">
        <f aca="false">SUM(E919,H919,K919,O919,R919,T919)</f>
        <v>0</v>
      </c>
      <c r="X919" s="50" t="n">
        <f aca="false">SUM(F919,I919,M919,P919,S919,U919)</f>
        <v>0</v>
      </c>
      <c r="Y919" s="22" t="n">
        <f aca="false">V919/6</f>
        <v>0</v>
      </c>
      <c r="Z919" s="22" t="n">
        <f aca="false">W919/6</f>
        <v>0</v>
      </c>
      <c r="AA919" s="22" t="n">
        <f aca="false">X919/6</f>
        <v>0</v>
      </c>
    </row>
    <row r="920" customFormat="false" ht="15.75" hidden="false" customHeight="false" outlineLevel="0" collapsed="false">
      <c r="V920" s="50" t="n">
        <f aca="false">SUM(D920,G920,J920,L920,N920,Q920)</f>
        <v>0</v>
      </c>
      <c r="W920" s="50" t="n">
        <f aca="false">SUM(E920,H920,K920,O920,R920,T920)</f>
        <v>0</v>
      </c>
      <c r="X920" s="50" t="n">
        <f aca="false">SUM(F920,I920,M920,P920,S920,U920)</f>
        <v>0</v>
      </c>
      <c r="Y920" s="22" t="n">
        <f aca="false">V920/6</f>
        <v>0</v>
      </c>
      <c r="Z920" s="22" t="n">
        <f aca="false">W920/6</f>
        <v>0</v>
      </c>
      <c r="AA920" s="22" t="n">
        <f aca="false">X920/6</f>
        <v>0</v>
      </c>
    </row>
    <row r="921" customFormat="false" ht="15.75" hidden="false" customHeight="false" outlineLevel="0" collapsed="false">
      <c r="V921" s="50" t="n">
        <f aca="false">SUM(D921,G921,J921,L921,N921,Q921)</f>
        <v>0</v>
      </c>
      <c r="W921" s="50" t="n">
        <f aca="false">SUM(E921,H921,K921,O921,R921,T921)</f>
        <v>0</v>
      </c>
      <c r="X921" s="50" t="n">
        <f aca="false">SUM(F921,I921,M921,P921,S921,U921)</f>
        <v>0</v>
      </c>
      <c r="Y921" s="22" t="n">
        <f aca="false">V921/6</f>
        <v>0</v>
      </c>
      <c r="Z921" s="22" t="n">
        <f aca="false">W921/6</f>
        <v>0</v>
      </c>
      <c r="AA921" s="22" t="n">
        <f aca="false">X921/6</f>
        <v>0</v>
      </c>
    </row>
    <row r="922" customFormat="false" ht="15.75" hidden="false" customHeight="false" outlineLevel="0" collapsed="false">
      <c r="V922" s="50" t="n">
        <f aca="false">SUM(D922,G922,J922,L922,N922,Q922)</f>
        <v>0</v>
      </c>
      <c r="W922" s="50" t="n">
        <f aca="false">SUM(E922,H922,K922,O922,R922,T922)</f>
        <v>0</v>
      </c>
      <c r="X922" s="50" t="n">
        <f aca="false">SUM(F922,I922,M922,P922,S922,U922)</f>
        <v>0</v>
      </c>
      <c r="Y922" s="22" t="n">
        <f aca="false">V922/6</f>
        <v>0</v>
      </c>
      <c r="Z922" s="22" t="n">
        <f aca="false">W922/6</f>
        <v>0</v>
      </c>
      <c r="AA922" s="22" t="n">
        <f aca="false">X922/6</f>
        <v>0</v>
      </c>
    </row>
    <row r="923" customFormat="false" ht="15.75" hidden="false" customHeight="false" outlineLevel="0" collapsed="false">
      <c r="V923" s="50" t="n">
        <f aca="false">SUM(D923,G923,J923,L923,N923,Q923)</f>
        <v>0</v>
      </c>
      <c r="W923" s="50" t="n">
        <f aca="false">SUM(E923,H923,K923,O923,R923,T923)</f>
        <v>0</v>
      </c>
      <c r="X923" s="50" t="n">
        <f aca="false">SUM(F923,I923,M923,P923,S923,U923)</f>
        <v>0</v>
      </c>
      <c r="Y923" s="22" t="n">
        <f aca="false">V923/6</f>
        <v>0</v>
      </c>
      <c r="Z923" s="22" t="n">
        <f aca="false">W923/6</f>
        <v>0</v>
      </c>
      <c r="AA923" s="22" t="n">
        <f aca="false">X923/6</f>
        <v>0</v>
      </c>
    </row>
    <row r="924" customFormat="false" ht="15.75" hidden="false" customHeight="false" outlineLevel="0" collapsed="false">
      <c r="V924" s="50" t="n">
        <f aca="false">SUM(D924,G924,J924,L924,N924,Q924)</f>
        <v>0</v>
      </c>
      <c r="W924" s="50" t="n">
        <f aca="false">SUM(E924,H924,K924,O924,R924,T924)</f>
        <v>0</v>
      </c>
      <c r="X924" s="50" t="n">
        <f aca="false">SUM(F924,I924,M924,P924,S924,U924)</f>
        <v>0</v>
      </c>
      <c r="Y924" s="22" t="n">
        <f aca="false">V924/6</f>
        <v>0</v>
      </c>
      <c r="Z924" s="22" t="n">
        <f aca="false">W924/6</f>
        <v>0</v>
      </c>
      <c r="AA924" s="22" t="n">
        <f aca="false">X924/6</f>
        <v>0</v>
      </c>
    </row>
    <row r="925" customFormat="false" ht="15.75" hidden="false" customHeight="false" outlineLevel="0" collapsed="false">
      <c r="V925" s="50" t="n">
        <f aca="false">SUM(D925,G925,J925,L925,N925,Q925)</f>
        <v>0</v>
      </c>
      <c r="W925" s="50" t="n">
        <f aca="false">SUM(E925,H925,K925,O925,R925,T925)</f>
        <v>0</v>
      </c>
      <c r="X925" s="50" t="n">
        <f aca="false">SUM(F925,I925,M925,P925,S925,U925)</f>
        <v>0</v>
      </c>
      <c r="Y925" s="22" t="n">
        <f aca="false">V925/6</f>
        <v>0</v>
      </c>
      <c r="Z925" s="22" t="n">
        <f aca="false">W925/6</f>
        <v>0</v>
      </c>
      <c r="AA925" s="22" t="n">
        <f aca="false">X925/6</f>
        <v>0</v>
      </c>
    </row>
    <row r="926" customFormat="false" ht="15.75" hidden="false" customHeight="false" outlineLevel="0" collapsed="false">
      <c r="V926" s="50" t="n">
        <f aca="false">SUM(D926,G926,J926,L926,N926,Q926)</f>
        <v>0</v>
      </c>
      <c r="W926" s="50" t="n">
        <f aca="false">SUM(E926,H926,K926,O926,R926,T926)</f>
        <v>0</v>
      </c>
      <c r="X926" s="50" t="n">
        <f aca="false">SUM(F926,I926,M926,P926,S926,U926)</f>
        <v>0</v>
      </c>
      <c r="Y926" s="22" t="n">
        <f aca="false">V926/6</f>
        <v>0</v>
      </c>
      <c r="Z926" s="22" t="n">
        <f aca="false">W926/6</f>
        <v>0</v>
      </c>
      <c r="AA926" s="22" t="n">
        <f aca="false">X926/6</f>
        <v>0</v>
      </c>
    </row>
    <row r="927" customFormat="false" ht="15.75" hidden="false" customHeight="false" outlineLevel="0" collapsed="false">
      <c r="V927" s="50" t="n">
        <f aca="false">SUM(D927,G927,J927,L927,N927,Q927)</f>
        <v>0</v>
      </c>
      <c r="W927" s="50" t="n">
        <f aca="false">SUM(E927,H927,K927,O927,R927,T927)</f>
        <v>0</v>
      </c>
      <c r="X927" s="50" t="n">
        <f aca="false">SUM(F927,I927,M927,P927,S927,U927)</f>
        <v>0</v>
      </c>
      <c r="Y927" s="22" t="n">
        <f aca="false">V927/6</f>
        <v>0</v>
      </c>
      <c r="Z927" s="22" t="n">
        <f aca="false">W927/6</f>
        <v>0</v>
      </c>
      <c r="AA927" s="22" t="n">
        <f aca="false">X927/6</f>
        <v>0</v>
      </c>
    </row>
    <row r="928" customFormat="false" ht="15.75" hidden="false" customHeight="false" outlineLevel="0" collapsed="false">
      <c r="V928" s="50" t="n">
        <f aca="false">SUM(D928,G928,J928,L928,N928,Q928)</f>
        <v>0</v>
      </c>
      <c r="W928" s="50" t="n">
        <f aca="false">SUM(E928,H928,K928,O928,R928,T928)</f>
        <v>0</v>
      </c>
      <c r="X928" s="50" t="n">
        <f aca="false">SUM(F928,I928,M928,P928,S928,U928)</f>
        <v>0</v>
      </c>
      <c r="Y928" s="22" t="n">
        <f aca="false">V928/6</f>
        <v>0</v>
      </c>
      <c r="Z928" s="22" t="n">
        <f aca="false">W928/6</f>
        <v>0</v>
      </c>
      <c r="AA928" s="22" t="n">
        <f aca="false">X928/6</f>
        <v>0</v>
      </c>
    </row>
    <row r="929" customFormat="false" ht="15.75" hidden="false" customHeight="false" outlineLevel="0" collapsed="false">
      <c r="V929" s="50" t="n">
        <f aca="false">SUM(D929,G929,J929,L929,N929,Q929)</f>
        <v>0</v>
      </c>
      <c r="W929" s="50" t="n">
        <f aca="false">SUM(E929,H929,K929,O929,R929,T929)</f>
        <v>0</v>
      </c>
      <c r="X929" s="50" t="n">
        <f aca="false">SUM(F929,I929,M929,P929,S929,U929)</f>
        <v>0</v>
      </c>
      <c r="Y929" s="22" t="n">
        <f aca="false">V929/6</f>
        <v>0</v>
      </c>
      <c r="Z929" s="22" t="n">
        <f aca="false">W929/6</f>
        <v>0</v>
      </c>
      <c r="AA929" s="22" t="n">
        <f aca="false">X929/6</f>
        <v>0</v>
      </c>
    </row>
    <row r="930" customFormat="false" ht="15.75" hidden="false" customHeight="false" outlineLevel="0" collapsed="false">
      <c r="V930" s="50" t="n">
        <f aca="false">SUM(D930,G930,J930,L930,N930,Q930)</f>
        <v>0</v>
      </c>
      <c r="W930" s="50" t="n">
        <f aca="false">SUM(E930,H930,K930,O930,R930,T930)</f>
        <v>0</v>
      </c>
      <c r="X930" s="50" t="n">
        <f aca="false">SUM(F930,I930,M930,P930,S930,U930)</f>
        <v>0</v>
      </c>
      <c r="Y930" s="22" t="n">
        <f aca="false">V930/6</f>
        <v>0</v>
      </c>
      <c r="Z930" s="22" t="n">
        <f aca="false">W930/6</f>
        <v>0</v>
      </c>
      <c r="AA930" s="22" t="n">
        <f aca="false">X930/6</f>
        <v>0</v>
      </c>
    </row>
    <row r="931" customFormat="false" ht="15.75" hidden="false" customHeight="false" outlineLevel="0" collapsed="false">
      <c r="V931" s="50" t="n">
        <f aca="false">SUM(D931,G931,J931,L931,N931,Q931)</f>
        <v>0</v>
      </c>
      <c r="W931" s="50" t="n">
        <f aca="false">SUM(E931,H931,K931,O931,R931,T931)</f>
        <v>0</v>
      </c>
      <c r="X931" s="50" t="n">
        <f aca="false">SUM(F931,I931,M931,P931,S931,U931)</f>
        <v>0</v>
      </c>
      <c r="Y931" s="22" t="n">
        <f aca="false">V931/6</f>
        <v>0</v>
      </c>
      <c r="Z931" s="22" t="n">
        <f aca="false">W931/6</f>
        <v>0</v>
      </c>
      <c r="AA931" s="22" t="n">
        <f aca="false">X931/6</f>
        <v>0</v>
      </c>
    </row>
    <row r="932" customFormat="false" ht="15.75" hidden="false" customHeight="false" outlineLevel="0" collapsed="false">
      <c r="V932" s="50" t="n">
        <f aca="false">SUM(D932,G932,J932,L932,N932,Q932)</f>
        <v>0</v>
      </c>
      <c r="W932" s="50" t="n">
        <f aca="false">SUM(E932,H932,K932,O932,R932,T932)</f>
        <v>0</v>
      </c>
      <c r="X932" s="50" t="n">
        <f aca="false">SUM(F932,I932,M932,P932,S932,U932)</f>
        <v>0</v>
      </c>
      <c r="Y932" s="22" t="n">
        <f aca="false">V932/6</f>
        <v>0</v>
      </c>
      <c r="Z932" s="22" t="n">
        <f aca="false">W932/6</f>
        <v>0</v>
      </c>
      <c r="AA932" s="22" t="n">
        <f aca="false">X932/6</f>
        <v>0</v>
      </c>
    </row>
    <row r="933" customFormat="false" ht="15.75" hidden="false" customHeight="false" outlineLevel="0" collapsed="false">
      <c r="V933" s="50" t="n">
        <f aca="false">SUM(D933,G933,J933,L933,N933,Q933)</f>
        <v>0</v>
      </c>
      <c r="W933" s="50" t="n">
        <f aca="false">SUM(E933,H933,K933,O933,R933,T933)</f>
        <v>0</v>
      </c>
      <c r="X933" s="50" t="n">
        <f aca="false">SUM(F933,I933,M933,P933,S933,U933)</f>
        <v>0</v>
      </c>
      <c r="Y933" s="22" t="n">
        <f aca="false">V933/6</f>
        <v>0</v>
      </c>
      <c r="Z933" s="22" t="n">
        <f aca="false">W933/6</f>
        <v>0</v>
      </c>
      <c r="AA933" s="22" t="n">
        <f aca="false">X933/6</f>
        <v>0</v>
      </c>
    </row>
    <row r="934" customFormat="false" ht="15.75" hidden="false" customHeight="false" outlineLevel="0" collapsed="false">
      <c r="V934" s="50" t="n">
        <f aca="false">SUM(D934,G934,J934,L934,N934,Q934)</f>
        <v>0</v>
      </c>
      <c r="W934" s="50" t="n">
        <f aca="false">SUM(E934,H934,K934,O934,R934,T934)</f>
        <v>0</v>
      </c>
      <c r="X934" s="50" t="n">
        <f aca="false">SUM(F934,I934,M934,P934,S934,U934)</f>
        <v>0</v>
      </c>
      <c r="Y934" s="22" t="n">
        <f aca="false">V934/6</f>
        <v>0</v>
      </c>
      <c r="Z934" s="22" t="n">
        <f aca="false">W934/6</f>
        <v>0</v>
      </c>
      <c r="AA934" s="22" t="n">
        <f aca="false">X934/6</f>
        <v>0</v>
      </c>
    </row>
    <row r="935" customFormat="false" ht="15.75" hidden="false" customHeight="false" outlineLevel="0" collapsed="false">
      <c r="V935" s="50" t="n">
        <f aca="false">SUM(D935,G935,J935,L935,N935,Q935)</f>
        <v>0</v>
      </c>
      <c r="W935" s="50" t="n">
        <f aca="false">SUM(E935,H935,K935,O935,R935,T935)</f>
        <v>0</v>
      </c>
      <c r="X935" s="50" t="n">
        <f aca="false">SUM(F935,I935,M935,P935,S935,U935)</f>
        <v>0</v>
      </c>
      <c r="Y935" s="22" t="n">
        <f aca="false">V935/6</f>
        <v>0</v>
      </c>
      <c r="Z935" s="22" t="n">
        <f aca="false">W935/6</f>
        <v>0</v>
      </c>
      <c r="AA935" s="22" t="n">
        <f aca="false">X935/6</f>
        <v>0</v>
      </c>
    </row>
    <row r="936" customFormat="false" ht="15.75" hidden="false" customHeight="false" outlineLevel="0" collapsed="false">
      <c r="V936" s="50" t="n">
        <f aca="false">SUM(D936,G936,J936,L936,N936,Q936)</f>
        <v>0</v>
      </c>
      <c r="W936" s="50" t="n">
        <f aca="false">SUM(E936,H936,K936,O936,R936,T936)</f>
        <v>0</v>
      </c>
      <c r="X936" s="50" t="n">
        <f aca="false">SUM(F936,I936,M936,P936,S936,U936)</f>
        <v>0</v>
      </c>
      <c r="Y936" s="22" t="n">
        <f aca="false">V936/6</f>
        <v>0</v>
      </c>
      <c r="Z936" s="22" t="n">
        <f aca="false">W936/6</f>
        <v>0</v>
      </c>
      <c r="AA936" s="22" t="n">
        <f aca="false">X936/6</f>
        <v>0</v>
      </c>
    </row>
    <row r="937" customFormat="false" ht="15.75" hidden="false" customHeight="false" outlineLevel="0" collapsed="false">
      <c r="V937" s="50" t="n">
        <f aca="false">SUM(D937,G937,J937,L937,N937,Q937)</f>
        <v>0</v>
      </c>
      <c r="W937" s="50" t="n">
        <f aca="false">SUM(E937,H937,K937,O937,R937,T937)</f>
        <v>0</v>
      </c>
      <c r="X937" s="50" t="n">
        <f aca="false">SUM(F937,I937,M937,P937,S937,U937)</f>
        <v>0</v>
      </c>
      <c r="Y937" s="22" t="n">
        <f aca="false">V937/6</f>
        <v>0</v>
      </c>
      <c r="Z937" s="22" t="n">
        <f aca="false">W937/6</f>
        <v>0</v>
      </c>
      <c r="AA937" s="22" t="n">
        <f aca="false">X937/6</f>
        <v>0</v>
      </c>
    </row>
    <row r="938" customFormat="false" ht="15.75" hidden="false" customHeight="false" outlineLevel="0" collapsed="false">
      <c r="V938" s="50" t="n">
        <f aca="false">SUM(D938,G938,J938,L938,N938,Q938)</f>
        <v>0</v>
      </c>
      <c r="W938" s="50" t="n">
        <f aca="false">SUM(E938,H938,K938,O938,R938,T938)</f>
        <v>0</v>
      </c>
      <c r="X938" s="50" t="n">
        <f aca="false">SUM(F938,I938,M938,P938,S938,U938)</f>
        <v>0</v>
      </c>
      <c r="Y938" s="22" t="n">
        <f aca="false">V938/6</f>
        <v>0</v>
      </c>
      <c r="Z938" s="22" t="n">
        <f aca="false">W938/6</f>
        <v>0</v>
      </c>
      <c r="AA938" s="22" t="n">
        <f aca="false">X938/6</f>
        <v>0</v>
      </c>
    </row>
    <row r="939" customFormat="false" ht="15.75" hidden="false" customHeight="false" outlineLevel="0" collapsed="false">
      <c r="V939" s="50" t="n">
        <f aca="false">SUM(D939,G939,J939,L939,N939,Q939)</f>
        <v>0</v>
      </c>
      <c r="W939" s="50" t="n">
        <f aca="false">SUM(E939,H939,K939,O939,R939,T939)</f>
        <v>0</v>
      </c>
      <c r="X939" s="50" t="n">
        <f aca="false">SUM(F939,I939,M939,P939,S939,U939)</f>
        <v>0</v>
      </c>
      <c r="Y939" s="22" t="n">
        <f aca="false">V939/6</f>
        <v>0</v>
      </c>
      <c r="Z939" s="22" t="n">
        <f aca="false">W939/6</f>
        <v>0</v>
      </c>
      <c r="AA939" s="22" t="n">
        <f aca="false">X939/6</f>
        <v>0</v>
      </c>
    </row>
    <row r="940" customFormat="false" ht="15.75" hidden="false" customHeight="false" outlineLevel="0" collapsed="false">
      <c r="V940" s="50" t="n">
        <f aca="false">SUM(D940,G940,J940,L940,N940,Q940)</f>
        <v>0</v>
      </c>
      <c r="W940" s="50" t="n">
        <f aca="false">SUM(E940,H940,K940,O940,R940,T940)</f>
        <v>0</v>
      </c>
      <c r="X940" s="50" t="n">
        <f aca="false">SUM(F940,I940,M940,P940,S940,U940)</f>
        <v>0</v>
      </c>
      <c r="Y940" s="22" t="n">
        <f aca="false">V940/6</f>
        <v>0</v>
      </c>
      <c r="Z940" s="22" t="n">
        <f aca="false">W940/6</f>
        <v>0</v>
      </c>
      <c r="AA940" s="22" t="n">
        <f aca="false">X940/6</f>
        <v>0</v>
      </c>
    </row>
    <row r="941" customFormat="false" ht="15.75" hidden="false" customHeight="false" outlineLevel="0" collapsed="false">
      <c r="V941" s="50" t="n">
        <f aca="false">SUM(D941,G941,J941,L941,N941,Q941)</f>
        <v>0</v>
      </c>
      <c r="W941" s="50" t="n">
        <f aca="false">SUM(E941,H941,K941,O941,R941,T941)</f>
        <v>0</v>
      </c>
      <c r="X941" s="50" t="n">
        <f aca="false">SUM(F941,I941,M941,P941,S941,U941)</f>
        <v>0</v>
      </c>
      <c r="Y941" s="22" t="n">
        <f aca="false">V941/6</f>
        <v>0</v>
      </c>
      <c r="Z941" s="22" t="n">
        <f aca="false">W941/6</f>
        <v>0</v>
      </c>
      <c r="AA941" s="22" t="n">
        <f aca="false">X941/6</f>
        <v>0</v>
      </c>
    </row>
    <row r="942" customFormat="false" ht="15.75" hidden="false" customHeight="false" outlineLevel="0" collapsed="false">
      <c r="V942" s="50" t="n">
        <f aca="false">SUM(D942,G942,J942,L942,N942,Q942)</f>
        <v>0</v>
      </c>
      <c r="W942" s="50" t="n">
        <f aca="false">SUM(E942,H942,K942,O942,R942,T942)</f>
        <v>0</v>
      </c>
      <c r="X942" s="50" t="n">
        <f aca="false">SUM(F942,I942,M942,P942,S942,U942)</f>
        <v>0</v>
      </c>
      <c r="Y942" s="22" t="n">
        <f aca="false">V942/6</f>
        <v>0</v>
      </c>
      <c r="Z942" s="22" t="n">
        <f aca="false">W942/6</f>
        <v>0</v>
      </c>
      <c r="AA942" s="22" t="n">
        <f aca="false">X942/6</f>
        <v>0</v>
      </c>
    </row>
    <row r="943" customFormat="false" ht="15.75" hidden="false" customHeight="false" outlineLevel="0" collapsed="false">
      <c r="V943" s="50" t="n">
        <f aca="false">SUM(D943,G943,J943,L943,N943,Q943)</f>
        <v>0</v>
      </c>
      <c r="W943" s="50" t="n">
        <f aca="false">SUM(E943,H943,K943,O943,R943,T943)</f>
        <v>0</v>
      </c>
      <c r="X943" s="50" t="n">
        <f aca="false">SUM(F943,I943,M943,P943,S943,U943)</f>
        <v>0</v>
      </c>
      <c r="Y943" s="22" t="n">
        <f aca="false">V943/6</f>
        <v>0</v>
      </c>
      <c r="Z943" s="22" t="n">
        <f aca="false">W943/6</f>
        <v>0</v>
      </c>
      <c r="AA943" s="22" t="n">
        <f aca="false">X943/6</f>
        <v>0</v>
      </c>
    </row>
    <row r="944" customFormat="false" ht="15.75" hidden="false" customHeight="false" outlineLevel="0" collapsed="false">
      <c r="V944" s="50" t="n">
        <f aca="false">SUM(D944,G944,J944,L944,N944,Q944)</f>
        <v>0</v>
      </c>
      <c r="W944" s="50" t="n">
        <f aca="false">SUM(E944,H944,K944,O944,R944,T944)</f>
        <v>0</v>
      </c>
      <c r="X944" s="50" t="n">
        <f aca="false">SUM(F944,I944,M944,P944,S944,U944)</f>
        <v>0</v>
      </c>
      <c r="Y944" s="22" t="n">
        <f aca="false">V944/6</f>
        <v>0</v>
      </c>
      <c r="Z944" s="22" t="n">
        <f aca="false">W944/6</f>
        <v>0</v>
      </c>
      <c r="AA944" s="22" t="n">
        <f aca="false">X944/6</f>
        <v>0</v>
      </c>
    </row>
    <row r="945" customFormat="false" ht="15.75" hidden="false" customHeight="false" outlineLevel="0" collapsed="false">
      <c r="V945" s="50" t="n">
        <f aca="false">SUM(D945,G945,J945,L945,N945,Q945)</f>
        <v>0</v>
      </c>
      <c r="W945" s="50" t="n">
        <f aca="false">SUM(E945,H945,K945,O945,R945,T945)</f>
        <v>0</v>
      </c>
      <c r="X945" s="50" t="n">
        <f aca="false">SUM(F945,I945,M945,P945,S945,U945)</f>
        <v>0</v>
      </c>
      <c r="Y945" s="22" t="n">
        <f aca="false">V945/6</f>
        <v>0</v>
      </c>
      <c r="Z945" s="22" t="n">
        <f aca="false">W945/6</f>
        <v>0</v>
      </c>
      <c r="AA945" s="22" t="n">
        <f aca="false">X945/6</f>
        <v>0</v>
      </c>
    </row>
    <row r="946" customFormat="false" ht="15.75" hidden="false" customHeight="false" outlineLevel="0" collapsed="false">
      <c r="V946" s="50" t="n">
        <f aca="false">SUM(D946,G946,J946,L946,N946,Q946)</f>
        <v>0</v>
      </c>
      <c r="W946" s="50" t="n">
        <f aca="false">SUM(E946,H946,K946,O946,R946,T946)</f>
        <v>0</v>
      </c>
      <c r="X946" s="50" t="n">
        <f aca="false">SUM(F946,I946,M946,P946,S946,U946)</f>
        <v>0</v>
      </c>
      <c r="Y946" s="22" t="n">
        <f aca="false">V946/6</f>
        <v>0</v>
      </c>
      <c r="Z946" s="22" t="n">
        <f aca="false">W946/6</f>
        <v>0</v>
      </c>
      <c r="AA946" s="22" t="n">
        <f aca="false">X946/6</f>
        <v>0</v>
      </c>
    </row>
    <row r="947" customFormat="false" ht="15.75" hidden="false" customHeight="false" outlineLevel="0" collapsed="false">
      <c r="V947" s="50" t="n">
        <f aca="false">SUM(D947,G947,J947,L947,N947,Q947)</f>
        <v>0</v>
      </c>
      <c r="W947" s="50" t="n">
        <f aca="false">SUM(E947,H947,K947,O947,R947,T947)</f>
        <v>0</v>
      </c>
      <c r="X947" s="50" t="n">
        <f aca="false">SUM(F947,I947,M947,P947,S947,U947)</f>
        <v>0</v>
      </c>
      <c r="Y947" s="22" t="n">
        <f aca="false">V947/6</f>
        <v>0</v>
      </c>
      <c r="Z947" s="22" t="n">
        <f aca="false">W947/6</f>
        <v>0</v>
      </c>
      <c r="AA947" s="22" t="n">
        <f aca="false">X947/6</f>
        <v>0</v>
      </c>
    </row>
    <row r="948" customFormat="false" ht="15.75" hidden="false" customHeight="false" outlineLevel="0" collapsed="false">
      <c r="V948" s="50" t="n">
        <f aca="false">SUM(D948,G948,J948,L948,N948,Q948)</f>
        <v>0</v>
      </c>
      <c r="W948" s="50" t="n">
        <f aca="false">SUM(E948,H948,K948,O948,R948,T948)</f>
        <v>0</v>
      </c>
      <c r="X948" s="50" t="n">
        <f aca="false">SUM(F948,I948,M948,P948,S948,U948)</f>
        <v>0</v>
      </c>
      <c r="Y948" s="22" t="n">
        <f aca="false">V948/6</f>
        <v>0</v>
      </c>
      <c r="Z948" s="22" t="n">
        <f aca="false">W948/6</f>
        <v>0</v>
      </c>
      <c r="AA948" s="22" t="n">
        <f aca="false">X948/6</f>
        <v>0</v>
      </c>
    </row>
    <row r="949" customFormat="false" ht="15.75" hidden="false" customHeight="false" outlineLevel="0" collapsed="false">
      <c r="V949" s="50" t="n">
        <f aca="false">SUM(D949,G949,J949,L949,N949,Q949)</f>
        <v>0</v>
      </c>
      <c r="W949" s="50" t="n">
        <f aca="false">SUM(E949,H949,K949,O949,R949,T949)</f>
        <v>0</v>
      </c>
      <c r="X949" s="50" t="n">
        <f aca="false">SUM(F949,I949,M949,P949,S949,U949)</f>
        <v>0</v>
      </c>
      <c r="Y949" s="22" t="n">
        <f aca="false">V949/6</f>
        <v>0</v>
      </c>
      <c r="Z949" s="22" t="n">
        <f aca="false">W949/6</f>
        <v>0</v>
      </c>
      <c r="AA949" s="22" t="n">
        <f aca="false">X949/6</f>
        <v>0</v>
      </c>
    </row>
    <row r="950" customFormat="false" ht="15.75" hidden="false" customHeight="false" outlineLevel="0" collapsed="false">
      <c r="V950" s="50" t="n">
        <f aca="false">SUM(D950,G950,J950,L950,N950,Q950)</f>
        <v>0</v>
      </c>
      <c r="W950" s="50" t="n">
        <f aca="false">SUM(E950,H950,K950,O950,R950,T950)</f>
        <v>0</v>
      </c>
      <c r="X950" s="50" t="n">
        <f aca="false">SUM(F950,I950,M950,P950,S950,U950)</f>
        <v>0</v>
      </c>
      <c r="Y950" s="22" t="n">
        <f aca="false">V950/6</f>
        <v>0</v>
      </c>
      <c r="Z950" s="22" t="n">
        <f aca="false">W950/6</f>
        <v>0</v>
      </c>
      <c r="AA950" s="22" t="n">
        <f aca="false">X950/6</f>
        <v>0</v>
      </c>
    </row>
    <row r="951" customFormat="false" ht="15.75" hidden="false" customHeight="false" outlineLevel="0" collapsed="false">
      <c r="V951" s="50" t="n">
        <f aca="false">SUM(D951,G951,J951,L951,N951,Q951)</f>
        <v>0</v>
      </c>
      <c r="W951" s="50" t="n">
        <f aca="false">SUM(E951,H951,K951,O951,R951,T951)</f>
        <v>0</v>
      </c>
      <c r="X951" s="50" t="n">
        <f aca="false">SUM(F951,I951,M951,P951,S951,U951)</f>
        <v>0</v>
      </c>
      <c r="Y951" s="22" t="n">
        <f aca="false">V951/6</f>
        <v>0</v>
      </c>
      <c r="Z951" s="22" t="n">
        <f aca="false">W951/6</f>
        <v>0</v>
      </c>
      <c r="AA951" s="22" t="n">
        <f aca="false">X951/6</f>
        <v>0</v>
      </c>
    </row>
    <row r="952" customFormat="false" ht="15.75" hidden="false" customHeight="false" outlineLevel="0" collapsed="false">
      <c r="V952" s="50" t="n">
        <f aca="false">SUM(D952,G952,J952,L952,N952,Q952)</f>
        <v>0</v>
      </c>
      <c r="W952" s="50" t="n">
        <f aca="false">SUM(E952,H952,K952,O952,R952,T952)</f>
        <v>0</v>
      </c>
      <c r="X952" s="50" t="n">
        <f aca="false">SUM(F952,I952,M952,P952,S952,U952)</f>
        <v>0</v>
      </c>
      <c r="Y952" s="22" t="n">
        <f aca="false">V952/6</f>
        <v>0</v>
      </c>
      <c r="Z952" s="22" t="n">
        <f aca="false">W952/6</f>
        <v>0</v>
      </c>
      <c r="AA952" s="22" t="n">
        <f aca="false">X952/6</f>
        <v>0</v>
      </c>
    </row>
    <row r="953" customFormat="false" ht="15.75" hidden="false" customHeight="false" outlineLevel="0" collapsed="false">
      <c r="V953" s="50" t="n">
        <f aca="false">SUM(D953,G953,J953,L953,N953,Q953)</f>
        <v>0</v>
      </c>
      <c r="W953" s="50" t="n">
        <f aca="false">SUM(E953,H953,K953,O953,R953,T953)</f>
        <v>0</v>
      </c>
      <c r="X953" s="50" t="n">
        <f aca="false">SUM(F953,I953,M953,P953,S953,U953)</f>
        <v>0</v>
      </c>
      <c r="Y953" s="22" t="n">
        <f aca="false">V953/6</f>
        <v>0</v>
      </c>
      <c r="Z953" s="22" t="n">
        <f aca="false">W953/6</f>
        <v>0</v>
      </c>
      <c r="AA953" s="22" t="n">
        <f aca="false">X953/6</f>
        <v>0</v>
      </c>
    </row>
    <row r="954" customFormat="false" ht="15.75" hidden="false" customHeight="false" outlineLevel="0" collapsed="false">
      <c r="V954" s="50" t="n">
        <f aca="false">SUM(D954,G954,J954,L954,N954,Q954)</f>
        <v>0</v>
      </c>
      <c r="W954" s="50" t="n">
        <f aca="false">SUM(E954,H954,K954,O954,R954,T954)</f>
        <v>0</v>
      </c>
      <c r="X954" s="50" t="n">
        <f aca="false">SUM(F954,I954,M954,P954,S954,U954)</f>
        <v>0</v>
      </c>
      <c r="Y954" s="22" t="n">
        <f aca="false">V954/6</f>
        <v>0</v>
      </c>
      <c r="Z954" s="22" t="n">
        <f aca="false">W954/6</f>
        <v>0</v>
      </c>
      <c r="AA954" s="22" t="n">
        <f aca="false">X954/6</f>
        <v>0</v>
      </c>
    </row>
    <row r="955" customFormat="false" ht="15.75" hidden="false" customHeight="false" outlineLevel="0" collapsed="false">
      <c r="V955" s="50" t="n">
        <f aca="false">SUM(D955,G955,J955,L955,N955,Q955)</f>
        <v>0</v>
      </c>
      <c r="W955" s="50" t="n">
        <f aca="false">SUM(E955,H955,K955,O955,R955,T955)</f>
        <v>0</v>
      </c>
      <c r="X955" s="50" t="n">
        <f aca="false">SUM(F955,I955,M955,P955,S955,U955)</f>
        <v>0</v>
      </c>
      <c r="Y955" s="22" t="n">
        <f aca="false">V955/6</f>
        <v>0</v>
      </c>
      <c r="Z955" s="22" t="n">
        <f aca="false">W955/6</f>
        <v>0</v>
      </c>
      <c r="AA955" s="22" t="n">
        <f aca="false">X955/6</f>
        <v>0</v>
      </c>
    </row>
    <row r="956" customFormat="false" ht="15.75" hidden="false" customHeight="false" outlineLevel="0" collapsed="false">
      <c r="V956" s="50" t="n">
        <f aca="false">SUM(D956,G956,J956,L956,N956,Q956)</f>
        <v>0</v>
      </c>
      <c r="W956" s="50" t="n">
        <f aca="false">SUM(E956,H956,K956,O956,R956,T956)</f>
        <v>0</v>
      </c>
      <c r="X956" s="50" t="n">
        <f aca="false">SUM(F956,I956,M956,P956,S956,U956)</f>
        <v>0</v>
      </c>
      <c r="Y956" s="22" t="n">
        <f aca="false">V956/6</f>
        <v>0</v>
      </c>
      <c r="Z956" s="22" t="n">
        <f aca="false">W956/6</f>
        <v>0</v>
      </c>
      <c r="AA956" s="22" t="n">
        <f aca="false">X956/6</f>
        <v>0</v>
      </c>
    </row>
    <row r="957" customFormat="false" ht="15.75" hidden="false" customHeight="false" outlineLevel="0" collapsed="false">
      <c r="V957" s="50" t="n">
        <f aca="false">SUM(D957,G957,J957,L957,N957,Q957)</f>
        <v>0</v>
      </c>
      <c r="W957" s="50" t="n">
        <f aca="false">SUM(E957,H957,K957,O957,R957,T957)</f>
        <v>0</v>
      </c>
      <c r="X957" s="50" t="n">
        <f aca="false">SUM(F957,I957,M957,P957,S957,U957)</f>
        <v>0</v>
      </c>
      <c r="Y957" s="22" t="n">
        <f aca="false">V957/6</f>
        <v>0</v>
      </c>
      <c r="Z957" s="22" t="n">
        <f aca="false">W957/6</f>
        <v>0</v>
      </c>
      <c r="AA957" s="22" t="n">
        <f aca="false">X957/6</f>
        <v>0</v>
      </c>
    </row>
    <row r="958" customFormat="false" ht="15.75" hidden="false" customHeight="false" outlineLevel="0" collapsed="false">
      <c r="V958" s="50" t="n">
        <f aca="false">SUM(D958,G958,J958,L958,N958,Q958)</f>
        <v>0</v>
      </c>
      <c r="W958" s="50" t="n">
        <f aca="false">SUM(E958,H958,K958,O958,R958,T958)</f>
        <v>0</v>
      </c>
      <c r="X958" s="50" t="n">
        <f aca="false">SUM(F958,I958,M958,P958,S958,U958)</f>
        <v>0</v>
      </c>
      <c r="Y958" s="22" t="n">
        <f aca="false">V958/6</f>
        <v>0</v>
      </c>
      <c r="Z958" s="22" t="n">
        <f aca="false">W958/6</f>
        <v>0</v>
      </c>
      <c r="AA958" s="22" t="n">
        <f aca="false">X958/6</f>
        <v>0</v>
      </c>
    </row>
    <row r="959" customFormat="false" ht="15.75" hidden="false" customHeight="false" outlineLevel="0" collapsed="false">
      <c r="V959" s="50" t="n">
        <f aca="false">SUM(D959,G959,J959,L959,N959,Q959)</f>
        <v>0</v>
      </c>
      <c r="W959" s="50" t="n">
        <f aca="false">SUM(E959,H959,K959,O959,R959,T959)</f>
        <v>0</v>
      </c>
      <c r="X959" s="50" t="n">
        <f aca="false">SUM(F959,I959,M959,P959,S959,U959)</f>
        <v>0</v>
      </c>
      <c r="Y959" s="22" t="n">
        <f aca="false">V959/6</f>
        <v>0</v>
      </c>
      <c r="Z959" s="22" t="n">
        <f aca="false">W959/6</f>
        <v>0</v>
      </c>
      <c r="AA959" s="22" t="n">
        <f aca="false">X959/6</f>
        <v>0</v>
      </c>
    </row>
    <row r="960" customFormat="false" ht="15.75" hidden="false" customHeight="false" outlineLevel="0" collapsed="false">
      <c r="V960" s="50" t="n">
        <f aca="false">SUM(D960,G960,J960,L960,N960,Q960)</f>
        <v>0</v>
      </c>
      <c r="W960" s="50" t="n">
        <f aca="false">SUM(E960,H960,K960,O960,R960,T960)</f>
        <v>0</v>
      </c>
      <c r="X960" s="50" t="n">
        <f aca="false">SUM(F960,I960,M960,P960,S960,U960)</f>
        <v>0</v>
      </c>
      <c r="Y960" s="22" t="n">
        <f aca="false">V960/6</f>
        <v>0</v>
      </c>
      <c r="Z960" s="22" t="n">
        <f aca="false">W960/6</f>
        <v>0</v>
      </c>
      <c r="AA960" s="22" t="n">
        <f aca="false">X960/6</f>
        <v>0</v>
      </c>
    </row>
    <row r="961" customFormat="false" ht="15.75" hidden="false" customHeight="false" outlineLevel="0" collapsed="false">
      <c r="V961" s="50" t="n">
        <f aca="false">SUM(D961,G961,J961,L961,N961,Q961)</f>
        <v>0</v>
      </c>
      <c r="W961" s="50" t="n">
        <f aca="false">SUM(E961,H961,K961,O961,R961,T961)</f>
        <v>0</v>
      </c>
      <c r="X961" s="50" t="n">
        <f aca="false">SUM(F961,I961,M961,P961,S961,U961)</f>
        <v>0</v>
      </c>
      <c r="Y961" s="22" t="n">
        <f aca="false">V961/6</f>
        <v>0</v>
      </c>
      <c r="Z961" s="22" t="n">
        <f aca="false">W961/6</f>
        <v>0</v>
      </c>
      <c r="AA961" s="22" t="n">
        <f aca="false">X961/6</f>
        <v>0</v>
      </c>
    </row>
    <row r="962" customFormat="false" ht="15.75" hidden="false" customHeight="false" outlineLevel="0" collapsed="false">
      <c r="V962" s="50" t="n">
        <f aca="false">SUM(D962,G962,J962,L962,N962,Q962)</f>
        <v>0</v>
      </c>
      <c r="W962" s="50" t="n">
        <f aca="false">SUM(E962,H962,K962,O962,R962,T962)</f>
        <v>0</v>
      </c>
      <c r="X962" s="50" t="n">
        <f aca="false">SUM(F962,I962,M962,P962,S962,U962)</f>
        <v>0</v>
      </c>
      <c r="Y962" s="22" t="n">
        <f aca="false">V962/6</f>
        <v>0</v>
      </c>
      <c r="Z962" s="22" t="n">
        <f aca="false">W962/6</f>
        <v>0</v>
      </c>
      <c r="AA962" s="22" t="n">
        <f aca="false">X962/6</f>
        <v>0</v>
      </c>
    </row>
    <row r="963" customFormat="false" ht="15.75" hidden="false" customHeight="false" outlineLevel="0" collapsed="false">
      <c r="V963" s="50" t="n">
        <f aca="false">SUM(D963,G963,J963,L963,N963,Q963)</f>
        <v>0</v>
      </c>
      <c r="W963" s="50" t="n">
        <f aca="false">SUM(E963,H963,K963,O963,R963,T963)</f>
        <v>0</v>
      </c>
      <c r="X963" s="50" t="n">
        <f aca="false">SUM(F963,I963,M963,P963,S963,U963)</f>
        <v>0</v>
      </c>
      <c r="Y963" s="22" t="n">
        <f aca="false">V963/6</f>
        <v>0</v>
      </c>
      <c r="Z963" s="22" t="n">
        <f aca="false">W963/6</f>
        <v>0</v>
      </c>
      <c r="AA963" s="22" t="n">
        <f aca="false">X963/6</f>
        <v>0</v>
      </c>
    </row>
    <row r="964" customFormat="false" ht="15.75" hidden="false" customHeight="false" outlineLevel="0" collapsed="false">
      <c r="V964" s="50" t="n">
        <f aca="false">SUM(D964,G964,J964,L964,N964,Q964)</f>
        <v>0</v>
      </c>
      <c r="W964" s="50" t="n">
        <f aca="false">SUM(E964,H964,K964,O964,R964,T964)</f>
        <v>0</v>
      </c>
      <c r="X964" s="50" t="n">
        <f aca="false">SUM(F964,I964,M964,P964,S964,U964)</f>
        <v>0</v>
      </c>
      <c r="Y964" s="22" t="n">
        <f aca="false">V964/6</f>
        <v>0</v>
      </c>
      <c r="Z964" s="22" t="n">
        <f aca="false">W964/6</f>
        <v>0</v>
      </c>
      <c r="AA964" s="22" t="n">
        <f aca="false">X964/6</f>
        <v>0</v>
      </c>
    </row>
    <row r="965" customFormat="false" ht="15.75" hidden="false" customHeight="false" outlineLevel="0" collapsed="false">
      <c r="V965" s="50" t="n">
        <f aca="false">SUM(D965,G965,J965,L965,N965,Q965)</f>
        <v>0</v>
      </c>
      <c r="W965" s="50" t="n">
        <f aca="false">SUM(E965,H965,K965,O965,R965,T965)</f>
        <v>0</v>
      </c>
      <c r="X965" s="50" t="n">
        <f aca="false">SUM(F965,I965,M965,P965,S965,U965)</f>
        <v>0</v>
      </c>
      <c r="Y965" s="22" t="n">
        <f aca="false">V965/6</f>
        <v>0</v>
      </c>
      <c r="Z965" s="22" t="n">
        <f aca="false">W965/6</f>
        <v>0</v>
      </c>
      <c r="AA965" s="22" t="n">
        <f aca="false">X965/6</f>
        <v>0</v>
      </c>
    </row>
    <row r="966" customFormat="false" ht="15.75" hidden="false" customHeight="false" outlineLevel="0" collapsed="false">
      <c r="V966" s="50" t="n">
        <f aca="false">SUM(D966,G966,J966,L966,N966,Q966)</f>
        <v>0</v>
      </c>
      <c r="W966" s="50" t="n">
        <f aca="false">SUM(E966,H966,K966,O966,R966,T966)</f>
        <v>0</v>
      </c>
      <c r="X966" s="50" t="n">
        <f aca="false">SUM(F966,I966,M966,P966,S966,U966)</f>
        <v>0</v>
      </c>
      <c r="Y966" s="22" t="n">
        <f aca="false">V966/6</f>
        <v>0</v>
      </c>
      <c r="Z966" s="22" t="n">
        <f aca="false">W966/6</f>
        <v>0</v>
      </c>
      <c r="AA966" s="22" t="n">
        <f aca="false">X966/6</f>
        <v>0</v>
      </c>
    </row>
    <row r="967" customFormat="false" ht="15.75" hidden="false" customHeight="false" outlineLevel="0" collapsed="false">
      <c r="V967" s="50" t="n">
        <f aca="false">SUM(D967,G967,J967,L967,N967,Q967)</f>
        <v>0</v>
      </c>
      <c r="W967" s="50" t="n">
        <f aca="false">SUM(E967,H967,K967,O967,R967,T967)</f>
        <v>0</v>
      </c>
      <c r="X967" s="50" t="n">
        <f aca="false">SUM(F967,I967,M967,P967,S967,U967)</f>
        <v>0</v>
      </c>
      <c r="Y967" s="22" t="n">
        <f aca="false">V967/6</f>
        <v>0</v>
      </c>
      <c r="Z967" s="22" t="n">
        <f aca="false">W967/6</f>
        <v>0</v>
      </c>
      <c r="AA967" s="22" t="n">
        <f aca="false">X967/6</f>
        <v>0</v>
      </c>
    </row>
    <row r="968" customFormat="false" ht="15.75" hidden="false" customHeight="false" outlineLevel="0" collapsed="false">
      <c r="V968" s="50" t="n">
        <f aca="false">SUM(D968,G968,J968,L968,N968,Q968)</f>
        <v>0</v>
      </c>
      <c r="W968" s="50" t="n">
        <f aca="false">SUM(E968,H968,K968,O968,R968,T968)</f>
        <v>0</v>
      </c>
      <c r="X968" s="50" t="n">
        <f aca="false">SUM(F968,I968,M968,P968,S968,U968)</f>
        <v>0</v>
      </c>
      <c r="Y968" s="22" t="n">
        <f aca="false">V968/6</f>
        <v>0</v>
      </c>
      <c r="Z968" s="22" t="n">
        <f aca="false">W968/6</f>
        <v>0</v>
      </c>
      <c r="AA968" s="22" t="n">
        <f aca="false">X968/6</f>
        <v>0</v>
      </c>
    </row>
    <row r="969" customFormat="false" ht="15.75" hidden="false" customHeight="false" outlineLevel="0" collapsed="false">
      <c r="V969" s="50" t="n">
        <f aca="false">SUM(D969,G969,J969,L969,N969,Q969)</f>
        <v>0</v>
      </c>
      <c r="W969" s="50" t="n">
        <f aca="false">SUM(E969,H969,K969,O969,R969,T969)</f>
        <v>0</v>
      </c>
      <c r="X969" s="50" t="n">
        <f aca="false">SUM(F969,I969,M969,P969,S969,U969)</f>
        <v>0</v>
      </c>
      <c r="Y969" s="22" t="n">
        <f aca="false">V969/6</f>
        <v>0</v>
      </c>
      <c r="Z969" s="22" t="n">
        <f aca="false">W969/6</f>
        <v>0</v>
      </c>
      <c r="AA969" s="22" t="n">
        <f aca="false">X969/6</f>
        <v>0</v>
      </c>
    </row>
    <row r="970" customFormat="false" ht="15.75" hidden="false" customHeight="false" outlineLevel="0" collapsed="false">
      <c r="V970" s="50" t="n">
        <f aca="false">SUM(D970,G970,J970,L970,N970,Q970)</f>
        <v>0</v>
      </c>
      <c r="W970" s="50" t="n">
        <f aca="false">SUM(E970,H970,K970,O970,R970,T970)</f>
        <v>0</v>
      </c>
      <c r="X970" s="50" t="n">
        <f aca="false">SUM(F970,I970,M970,P970,S970,U970)</f>
        <v>0</v>
      </c>
      <c r="Y970" s="22" t="n">
        <f aca="false">V970/6</f>
        <v>0</v>
      </c>
      <c r="Z970" s="22" t="n">
        <f aca="false">W970/6</f>
        <v>0</v>
      </c>
      <c r="AA970" s="22" t="n">
        <f aca="false">X970/6</f>
        <v>0</v>
      </c>
    </row>
    <row r="971" customFormat="false" ht="15.75" hidden="false" customHeight="false" outlineLevel="0" collapsed="false">
      <c r="V971" s="50" t="n">
        <f aca="false">SUM(D971,G971,J971,L971,N971,Q971)</f>
        <v>0</v>
      </c>
      <c r="W971" s="50" t="n">
        <f aca="false">SUM(E971,H971,K971,O971,R971,T971)</f>
        <v>0</v>
      </c>
      <c r="X971" s="50" t="n">
        <f aca="false">SUM(F971,I971,M971,P971,S971,U971)</f>
        <v>0</v>
      </c>
      <c r="Y971" s="22" t="n">
        <f aca="false">V971/6</f>
        <v>0</v>
      </c>
      <c r="Z971" s="22" t="n">
        <f aca="false">W971/6</f>
        <v>0</v>
      </c>
      <c r="AA971" s="22" t="n">
        <f aca="false">X971/6</f>
        <v>0</v>
      </c>
    </row>
    <row r="972" customFormat="false" ht="15.75" hidden="false" customHeight="false" outlineLevel="0" collapsed="false">
      <c r="V972" s="50" t="n">
        <f aca="false">SUM(D972,G972,J972,L972,N972,Q972)</f>
        <v>0</v>
      </c>
      <c r="W972" s="50" t="n">
        <f aca="false">SUM(E972,H972,K972,O972,R972,T972)</f>
        <v>0</v>
      </c>
      <c r="X972" s="50" t="n">
        <f aca="false">SUM(F972,I972,M972,P972,S972,U972)</f>
        <v>0</v>
      </c>
      <c r="Y972" s="22" t="n">
        <f aca="false">V972/6</f>
        <v>0</v>
      </c>
      <c r="Z972" s="22" t="n">
        <f aca="false">W972/6</f>
        <v>0</v>
      </c>
      <c r="AA972" s="22" t="n">
        <f aca="false">X972/6</f>
        <v>0</v>
      </c>
    </row>
    <row r="973" customFormat="false" ht="15.75" hidden="false" customHeight="false" outlineLevel="0" collapsed="false">
      <c r="V973" s="50" t="n">
        <f aca="false">SUM(D973,G973,J973,L973,N973,Q973)</f>
        <v>0</v>
      </c>
      <c r="W973" s="50" t="n">
        <f aca="false">SUM(E973,H973,K973,O973,R973,T973)</f>
        <v>0</v>
      </c>
      <c r="X973" s="50" t="n">
        <f aca="false">SUM(F973,I973,M973,P973,S973,U973)</f>
        <v>0</v>
      </c>
      <c r="Y973" s="22" t="n">
        <f aca="false">V973/6</f>
        <v>0</v>
      </c>
      <c r="Z973" s="22" t="n">
        <f aca="false">W973/6</f>
        <v>0</v>
      </c>
      <c r="AA973" s="22" t="n">
        <f aca="false">X973/6</f>
        <v>0</v>
      </c>
    </row>
    <row r="974" customFormat="false" ht="15.75" hidden="false" customHeight="false" outlineLevel="0" collapsed="false">
      <c r="V974" s="50" t="n">
        <f aca="false">SUM(D974,G974,J974,L974,N974,Q974)</f>
        <v>0</v>
      </c>
      <c r="W974" s="50" t="n">
        <f aca="false">SUM(E974,H974,K974,O974,R974,T974)</f>
        <v>0</v>
      </c>
      <c r="X974" s="50" t="n">
        <f aca="false">SUM(F974,I974,M974,P974,S974,U974)</f>
        <v>0</v>
      </c>
      <c r="Y974" s="22" t="n">
        <f aca="false">V974/6</f>
        <v>0</v>
      </c>
      <c r="Z974" s="22" t="n">
        <f aca="false">W974/6</f>
        <v>0</v>
      </c>
      <c r="AA974" s="22" t="n">
        <f aca="false">X974/6</f>
        <v>0</v>
      </c>
    </row>
    <row r="975" customFormat="false" ht="15.75" hidden="false" customHeight="false" outlineLevel="0" collapsed="false">
      <c r="V975" s="50" t="n">
        <f aca="false">SUM(D975,G975,J975,L975,N975,Q975)</f>
        <v>0</v>
      </c>
      <c r="W975" s="50" t="n">
        <f aca="false">SUM(E975,H975,K975,O975,R975,T975)</f>
        <v>0</v>
      </c>
      <c r="X975" s="50" t="n">
        <f aca="false">SUM(F975,I975,M975,P975,S975,U975)</f>
        <v>0</v>
      </c>
      <c r="Y975" s="22" t="n">
        <f aca="false">V975/6</f>
        <v>0</v>
      </c>
      <c r="Z975" s="22" t="n">
        <f aca="false">W975/6</f>
        <v>0</v>
      </c>
      <c r="AA975" s="22" t="n">
        <f aca="false">X975/6</f>
        <v>0</v>
      </c>
    </row>
    <row r="976" customFormat="false" ht="15.75" hidden="false" customHeight="false" outlineLevel="0" collapsed="false">
      <c r="V976" s="50" t="n">
        <f aca="false">SUM(D976,G976,J976,L976,N976,Q976)</f>
        <v>0</v>
      </c>
      <c r="W976" s="50" t="n">
        <f aca="false">SUM(E976,H976,K976,O976,R976,T976)</f>
        <v>0</v>
      </c>
      <c r="X976" s="50" t="n">
        <f aca="false">SUM(F976,I976,M976,P976,S976,U976)</f>
        <v>0</v>
      </c>
      <c r="Y976" s="22" t="n">
        <f aca="false">V976/6</f>
        <v>0</v>
      </c>
      <c r="Z976" s="22" t="n">
        <f aca="false">W976/6</f>
        <v>0</v>
      </c>
      <c r="AA976" s="22" t="n">
        <f aca="false">X976/6</f>
        <v>0</v>
      </c>
    </row>
    <row r="977" customFormat="false" ht="15.75" hidden="false" customHeight="false" outlineLevel="0" collapsed="false">
      <c r="V977" s="50" t="n">
        <f aca="false">SUM(D977,G977,J977,L977,N977,Q977)</f>
        <v>0</v>
      </c>
      <c r="W977" s="50" t="n">
        <f aca="false">SUM(E977,H977,K977,O977,R977,T977)</f>
        <v>0</v>
      </c>
      <c r="X977" s="50" t="n">
        <f aca="false">SUM(F977,I977,M977,P977,S977,U977)</f>
        <v>0</v>
      </c>
      <c r="Y977" s="22" t="n">
        <f aca="false">V977/6</f>
        <v>0</v>
      </c>
      <c r="Z977" s="22" t="n">
        <f aca="false">W977/6</f>
        <v>0</v>
      </c>
      <c r="AA977" s="22" t="n">
        <f aca="false">X977/6</f>
        <v>0</v>
      </c>
    </row>
    <row r="978" customFormat="false" ht="15.75" hidden="false" customHeight="false" outlineLevel="0" collapsed="false">
      <c r="V978" s="50" t="n">
        <f aca="false">SUM(D978,G978,J978,L978,N978,Q978)</f>
        <v>0</v>
      </c>
      <c r="W978" s="50" t="n">
        <f aca="false">SUM(E978,H978,K978,O978,R978,T978)</f>
        <v>0</v>
      </c>
      <c r="X978" s="50" t="n">
        <f aca="false">SUM(F978,I978,M978,P978,S978,U978)</f>
        <v>0</v>
      </c>
      <c r="Y978" s="22" t="n">
        <f aca="false">V978/6</f>
        <v>0</v>
      </c>
      <c r="Z978" s="22" t="n">
        <f aca="false">W978/6</f>
        <v>0</v>
      </c>
      <c r="AA978" s="22" t="n">
        <f aca="false">X978/6</f>
        <v>0</v>
      </c>
    </row>
    <row r="979" customFormat="false" ht="15.75" hidden="false" customHeight="false" outlineLevel="0" collapsed="false">
      <c r="V979" s="50" t="n">
        <f aca="false">SUM(D979,G979,J979,L979,N979,Q979)</f>
        <v>0</v>
      </c>
      <c r="W979" s="50" t="n">
        <f aca="false">SUM(E979,H979,K979,O979,R979,T979)</f>
        <v>0</v>
      </c>
      <c r="X979" s="50" t="n">
        <f aca="false">SUM(F979,I979,M979,P979,S979,U979)</f>
        <v>0</v>
      </c>
      <c r="Y979" s="22" t="n">
        <f aca="false">V979/6</f>
        <v>0</v>
      </c>
      <c r="Z979" s="22" t="n">
        <f aca="false">W979/6</f>
        <v>0</v>
      </c>
      <c r="AA979" s="22" t="n">
        <f aca="false">X979/6</f>
        <v>0</v>
      </c>
    </row>
    <row r="980" customFormat="false" ht="15.75" hidden="false" customHeight="false" outlineLevel="0" collapsed="false">
      <c r="V980" s="50" t="n">
        <f aca="false">SUM(D980,G980,J980,L980,N980,Q980)</f>
        <v>0</v>
      </c>
      <c r="W980" s="50" t="n">
        <f aca="false">SUM(E980,H980,K980,O980,R980,T980)</f>
        <v>0</v>
      </c>
      <c r="X980" s="50" t="n">
        <f aca="false">SUM(F980,I980,M980,P980,S980,U980)</f>
        <v>0</v>
      </c>
      <c r="Y980" s="22" t="n">
        <f aca="false">V980/6</f>
        <v>0</v>
      </c>
      <c r="Z980" s="22" t="n">
        <f aca="false">W980/6</f>
        <v>0</v>
      </c>
      <c r="AA980" s="22" t="n">
        <f aca="false">X980/6</f>
        <v>0</v>
      </c>
    </row>
    <row r="981" customFormat="false" ht="15.75" hidden="false" customHeight="false" outlineLevel="0" collapsed="false">
      <c r="V981" s="50" t="n">
        <f aca="false">SUM(D981,G981,J981,L981,N981,Q981)</f>
        <v>0</v>
      </c>
      <c r="W981" s="50" t="n">
        <f aca="false">SUM(E981,H981,K981,O981,R981,T981)</f>
        <v>0</v>
      </c>
      <c r="X981" s="50" t="n">
        <f aca="false">SUM(F981,I981,M981,P981,S981,U981)</f>
        <v>0</v>
      </c>
      <c r="Y981" s="22" t="n">
        <f aca="false">V981/6</f>
        <v>0</v>
      </c>
      <c r="Z981" s="22" t="n">
        <f aca="false">W981/6</f>
        <v>0</v>
      </c>
      <c r="AA981" s="22" t="n">
        <f aca="false">X981/6</f>
        <v>0</v>
      </c>
    </row>
    <row r="982" customFormat="false" ht="15.75" hidden="false" customHeight="false" outlineLevel="0" collapsed="false">
      <c r="V982" s="50" t="n">
        <f aca="false">SUM(D982,G982,J982,L982,N982,Q982)</f>
        <v>0</v>
      </c>
      <c r="W982" s="50" t="n">
        <f aca="false">SUM(E982,H982,K982,O982,R982,T982)</f>
        <v>0</v>
      </c>
      <c r="X982" s="50" t="n">
        <f aca="false">SUM(F982,I982,M982,P982,S982,U982)</f>
        <v>0</v>
      </c>
      <c r="Y982" s="22" t="n">
        <f aca="false">V982/6</f>
        <v>0</v>
      </c>
      <c r="Z982" s="22" t="n">
        <f aca="false">W982/6</f>
        <v>0</v>
      </c>
      <c r="AA982" s="22" t="n">
        <f aca="false">X982/6</f>
        <v>0</v>
      </c>
    </row>
    <row r="983" customFormat="false" ht="15.75" hidden="false" customHeight="false" outlineLevel="0" collapsed="false">
      <c r="V983" s="50" t="n">
        <f aca="false">SUM(D983,G983,J983,L983,N983,Q983)</f>
        <v>0</v>
      </c>
      <c r="W983" s="50" t="n">
        <f aca="false">SUM(E983,H983,K983,O983,R983,T983)</f>
        <v>0</v>
      </c>
      <c r="X983" s="50" t="n">
        <f aca="false">SUM(F983,I983,M983,P983,S983,U983)</f>
        <v>0</v>
      </c>
      <c r="Y983" s="22" t="n">
        <f aca="false">V983/6</f>
        <v>0</v>
      </c>
      <c r="Z983" s="22" t="n">
        <f aca="false">W983/6</f>
        <v>0</v>
      </c>
      <c r="AA983" s="22" t="n">
        <f aca="false">X983/6</f>
        <v>0</v>
      </c>
    </row>
    <row r="984" customFormat="false" ht="15.75" hidden="false" customHeight="false" outlineLevel="0" collapsed="false">
      <c r="V984" s="50" t="n">
        <f aca="false">SUM(D984,G984,J984,L984,N984,Q984)</f>
        <v>0</v>
      </c>
      <c r="W984" s="50" t="n">
        <f aca="false">SUM(E984,H984,K984,O984,R984,T984)</f>
        <v>0</v>
      </c>
      <c r="X984" s="50" t="n">
        <f aca="false">SUM(F984,I984,M984,P984,S984,U984)</f>
        <v>0</v>
      </c>
      <c r="Y984" s="22" t="n">
        <f aca="false">V984/6</f>
        <v>0</v>
      </c>
      <c r="Z984" s="22" t="n">
        <f aca="false">W984/6</f>
        <v>0</v>
      </c>
      <c r="AA984" s="22" t="n">
        <f aca="false">X984/6</f>
        <v>0</v>
      </c>
    </row>
    <row r="985" customFormat="false" ht="15.75" hidden="false" customHeight="false" outlineLevel="0" collapsed="false">
      <c r="V985" s="50" t="n">
        <f aca="false">SUM(D985,G985,J985,L985,N985,Q985)</f>
        <v>0</v>
      </c>
      <c r="W985" s="50" t="n">
        <f aca="false">SUM(E985,H985,K985,O985,R985,T985)</f>
        <v>0</v>
      </c>
      <c r="X985" s="50" t="n">
        <f aca="false">SUM(F985,I985,M985,P985,S985,U985)</f>
        <v>0</v>
      </c>
      <c r="Y985" s="22" t="n">
        <f aca="false">V985/6</f>
        <v>0</v>
      </c>
      <c r="Z985" s="22" t="n">
        <f aca="false">W985/6</f>
        <v>0</v>
      </c>
      <c r="AA985" s="22" t="n">
        <f aca="false">X985/6</f>
        <v>0</v>
      </c>
    </row>
    <row r="986" customFormat="false" ht="15.75" hidden="false" customHeight="false" outlineLevel="0" collapsed="false">
      <c r="V986" s="50" t="n">
        <f aca="false">SUM(D986,G986,J986,L986,N986,Q986)</f>
        <v>0</v>
      </c>
      <c r="W986" s="50" t="n">
        <f aca="false">SUM(E986,H986,K986,O986,R986,T986)</f>
        <v>0</v>
      </c>
      <c r="X986" s="50" t="n">
        <f aca="false">SUM(F986,I986,M986,P986,S986,U986)</f>
        <v>0</v>
      </c>
      <c r="Y986" s="22" t="n">
        <f aca="false">V986/6</f>
        <v>0</v>
      </c>
      <c r="Z986" s="22" t="n">
        <f aca="false">W986/6</f>
        <v>0</v>
      </c>
      <c r="AA986" s="22" t="n">
        <f aca="false">X986/6</f>
        <v>0</v>
      </c>
    </row>
    <row r="987" customFormat="false" ht="15.75" hidden="false" customHeight="false" outlineLevel="0" collapsed="false">
      <c r="V987" s="50" t="n">
        <f aca="false">SUM(D987,G987,J987,L987,N987,Q987)</f>
        <v>0</v>
      </c>
      <c r="W987" s="50" t="n">
        <f aca="false">SUM(E987,H987,K987,O987,R987,T987)</f>
        <v>0</v>
      </c>
      <c r="X987" s="50" t="n">
        <f aca="false">SUM(F987,I987,M987,P987,S987,U987)</f>
        <v>0</v>
      </c>
      <c r="Y987" s="22" t="n">
        <f aca="false">V987/6</f>
        <v>0</v>
      </c>
      <c r="Z987" s="22" t="n">
        <f aca="false">W987/6</f>
        <v>0</v>
      </c>
      <c r="AA987" s="22" t="n">
        <f aca="false">X987/6</f>
        <v>0</v>
      </c>
    </row>
    <row r="988" customFormat="false" ht="15.75" hidden="false" customHeight="false" outlineLevel="0" collapsed="false">
      <c r="V988" s="50" t="n">
        <f aca="false">SUM(D988,G988,J988,L988,N988,Q988)</f>
        <v>0</v>
      </c>
      <c r="W988" s="50" t="n">
        <f aca="false">SUM(E988,H988,K988,O988,R988,T988)</f>
        <v>0</v>
      </c>
      <c r="X988" s="50" t="n">
        <f aca="false">SUM(F988,I988,M988,P988,S988,U988)</f>
        <v>0</v>
      </c>
      <c r="Y988" s="22" t="n">
        <f aca="false">V988/6</f>
        <v>0</v>
      </c>
      <c r="Z988" s="22" t="n">
        <f aca="false">W988/6</f>
        <v>0</v>
      </c>
      <c r="AA988" s="22" t="n">
        <f aca="false">X988/6</f>
        <v>0</v>
      </c>
    </row>
    <row r="989" customFormat="false" ht="15.75" hidden="false" customHeight="false" outlineLevel="0" collapsed="false">
      <c r="V989" s="50" t="n">
        <f aca="false">SUM(D989,G989,J989,L989,N989,Q989)</f>
        <v>0</v>
      </c>
      <c r="W989" s="50" t="n">
        <f aca="false">SUM(E989,H989,K989,O989,R989,T989)</f>
        <v>0</v>
      </c>
      <c r="X989" s="50" t="n">
        <f aca="false">SUM(F989,I989,M989,P989,S989,U989)</f>
        <v>0</v>
      </c>
      <c r="Y989" s="22" t="n">
        <f aca="false">V989/6</f>
        <v>0</v>
      </c>
      <c r="Z989" s="22" t="n">
        <f aca="false">W989/6</f>
        <v>0</v>
      </c>
      <c r="AA989" s="22" t="n">
        <f aca="false">X989/6</f>
        <v>0</v>
      </c>
    </row>
    <row r="990" customFormat="false" ht="15.75" hidden="false" customHeight="false" outlineLevel="0" collapsed="false">
      <c r="V990" s="50" t="n">
        <f aca="false">SUM(D990,G990,J990,L990,N990,Q990)</f>
        <v>0</v>
      </c>
      <c r="W990" s="50" t="n">
        <f aca="false">SUM(E990,H990,K990,O990,R990,T990)</f>
        <v>0</v>
      </c>
      <c r="X990" s="50" t="n">
        <f aca="false">SUM(F990,I990,M990,P990,S990,U990)</f>
        <v>0</v>
      </c>
      <c r="Y990" s="22" t="n">
        <f aca="false">V990/6</f>
        <v>0</v>
      </c>
      <c r="Z990" s="22" t="n">
        <f aca="false">W990/6</f>
        <v>0</v>
      </c>
      <c r="AA990" s="22" t="n">
        <f aca="false">X990/6</f>
        <v>0</v>
      </c>
    </row>
    <row r="991" customFormat="false" ht="15.75" hidden="false" customHeight="false" outlineLevel="0" collapsed="false">
      <c r="V991" s="50" t="n">
        <f aca="false">SUM(D991,G991,J991,L991,N991,Q991)</f>
        <v>0</v>
      </c>
      <c r="W991" s="50" t="n">
        <f aca="false">SUM(E991,H991,K991,O991,R991,T991)</f>
        <v>0</v>
      </c>
      <c r="X991" s="50" t="n">
        <f aca="false">SUM(F991,I991,M991,P991,S991,U991)</f>
        <v>0</v>
      </c>
      <c r="Y991" s="22" t="n">
        <f aca="false">V991/6</f>
        <v>0</v>
      </c>
      <c r="Z991" s="22" t="n">
        <f aca="false">W991/6</f>
        <v>0</v>
      </c>
      <c r="AA991" s="22" t="n">
        <f aca="false">X991/6</f>
        <v>0</v>
      </c>
    </row>
    <row r="992" customFormat="false" ht="15.75" hidden="false" customHeight="false" outlineLevel="0" collapsed="false">
      <c r="V992" s="50" t="n">
        <f aca="false">SUM(D992,G992,J992,L992,N992,Q992)</f>
        <v>0</v>
      </c>
      <c r="W992" s="50" t="n">
        <f aca="false">SUM(E992,H992,K992,O992,R992,T992)</f>
        <v>0</v>
      </c>
      <c r="X992" s="50" t="n">
        <f aca="false">SUM(F992,I992,M992,P992,S992,U992)</f>
        <v>0</v>
      </c>
      <c r="Y992" s="22" t="n">
        <f aca="false">V992/6</f>
        <v>0</v>
      </c>
      <c r="Z992" s="22" t="n">
        <f aca="false">W992/6</f>
        <v>0</v>
      </c>
      <c r="AA992" s="22" t="n">
        <f aca="false">X992/6</f>
        <v>0</v>
      </c>
    </row>
    <row r="993" customFormat="false" ht="15.75" hidden="false" customHeight="false" outlineLevel="0" collapsed="false">
      <c r="V993" s="50" t="n">
        <f aca="false">SUM(D993,G993,J993,L993,N993,Q993)</f>
        <v>0</v>
      </c>
      <c r="W993" s="50" t="n">
        <f aca="false">SUM(E993,H993,K993,O993,R993,T993)</f>
        <v>0</v>
      </c>
      <c r="X993" s="50" t="n">
        <f aca="false">SUM(F993,I993,M993,P993,S993,U993)</f>
        <v>0</v>
      </c>
      <c r="Y993" s="22" t="n">
        <f aca="false">V993/6</f>
        <v>0</v>
      </c>
      <c r="Z993" s="22" t="n">
        <f aca="false">W993/6</f>
        <v>0</v>
      </c>
      <c r="AA993" s="22" t="n">
        <f aca="false">X993/6</f>
        <v>0</v>
      </c>
    </row>
    <row r="994" customFormat="false" ht="15.75" hidden="false" customHeight="false" outlineLevel="0" collapsed="false">
      <c r="V994" s="50" t="n">
        <f aca="false">SUM(D994,G994,J994,L994,N994,Q994)</f>
        <v>0</v>
      </c>
      <c r="W994" s="50" t="n">
        <f aca="false">SUM(E994,H994,K994,O994,R994,T994)</f>
        <v>0</v>
      </c>
      <c r="X994" s="50" t="n">
        <f aca="false">SUM(F994,I994,M994,P994,S994,U994)</f>
        <v>0</v>
      </c>
      <c r="Y994" s="22" t="n">
        <f aca="false">V994/6</f>
        <v>0</v>
      </c>
      <c r="Z994" s="22" t="n">
        <f aca="false">W994/6</f>
        <v>0</v>
      </c>
      <c r="AA994" s="22" t="n">
        <f aca="false">X994/6</f>
        <v>0</v>
      </c>
    </row>
    <row r="995" customFormat="false" ht="15.75" hidden="false" customHeight="false" outlineLevel="0" collapsed="false">
      <c r="V995" s="50" t="n">
        <f aca="false">SUM(D995,G995,J995,L995,N995,Q995)</f>
        <v>0</v>
      </c>
      <c r="W995" s="50" t="n">
        <f aca="false">SUM(E995,H995,K995,O995,R995,T995)</f>
        <v>0</v>
      </c>
      <c r="X995" s="50" t="n">
        <f aca="false">SUM(F995,I995,M995,P995,S995,U995)</f>
        <v>0</v>
      </c>
      <c r="Y995" s="22" t="n">
        <f aca="false">V995/6</f>
        <v>0</v>
      </c>
      <c r="Z995" s="22" t="n">
        <f aca="false">W995/6</f>
        <v>0</v>
      </c>
      <c r="AA995" s="22" t="n">
        <f aca="false">X995/6</f>
        <v>0</v>
      </c>
    </row>
    <row r="996" customFormat="false" ht="15.75" hidden="false" customHeight="false" outlineLevel="0" collapsed="false">
      <c r="V996" s="50" t="n">
        <f aca="false">SUM(D996,G996,J996,L996,N996,Q996)</f>
        <v>0</v>
      </c>
      <c r="W996" s="50" t="n">
        <f aca="false">SUM(E996,H996,K996,O996,R996,T996)</f>
        <v>0</v>
      </c>
      <c r="X996" s="50" t="n">
        <f aca="false">SUM(F996,I996,M996,P996,S996,U996)</f>
        <v>0</v>
      </c>
      <c r="Y996" s="22" t="n">
        <f aca="false">V996/6</f>
        <v>0</v>
      </c>
      <c r="Z996" s="22" t="n">
        <f aca="false">W996/6</f>
        <v>0</v>
      </c>
      <c r="AA996" s="22" t="n">
        <f aca="false">X996/6</f>
        <v>0</v>
      </c>
    </row>
    <row r="997" customFormat="false" ht="15.75" hidden="false" customHeight="false" outlineLevel="0" collapsed="false">
      <c r="V997" s="50" t="n">
        <f aca="false">SUM(D997,G997,J997,L997,N997,Q997)</f>
        <v>0</v>
      </c>
      <c r="W997" s="50" t="n">
        <f aca="false">SUM(E997,H997,K997,O997,R997,T997)</f>
        <v>0</v>
      </c>
      <c r="X997" s="50" t="n">
        <f aca="false">SUM(F997,I997,M997,P997,S997,U997)</f>
        <v>0</v>
      </c>
      <c r="Y997" s="22" t="n">
        <f aca="false">V997/6</f>
        <v>0</v>
      </c>
      <c r="Z997" s="22" t="n">
        <f aca="false">W997/6</f>
        <v>0</v>
      </c>
      <c r="AA997" s="22" t="n">
        <f aca="false">X997/6</f>
        <v>0</v>
      </c>
    </row>
    <row r="998" customFormat="false" ht="15.75" hidden="false" customHeight="false" outlineLevel="0" collapsed="false">
      <c r="V998" s="50" t="n">
        <f aca="false">SUM(D998,G998,J998,L998,N998,Q998)</f>
        <v>0</v>
      </c>
      <c r="W998" s="50" t="n">
        <f aca="false">SUM(E998,H998,K998,O998,R998,T998)</f>
        <v>0</v>
      </c>
      <c r="X998" s="50" t="n">
        <f aca="false">SUM(F998,I998,M998,P998,S998,U998)</f>
        <v>0</v>
      </c>
      <c r="Y998" s="22" t="n">
        <f aca="false">V998/6</f>
        <v>0</v>
      </c>
      <c r="Z998" s="22" t="n">
        <f aca="false">W998/6</f>
        <v>0</v>
      </c>
      <c r="AA998" s="22" t="n">
        <f aca="false">X998/6</f>
        <v>0</v>
      </c>
    </row>
    <row r="999" customFormat="false" ht="15.75" hidden="false" customHeight="false" outlineLevel="0" collapsed="false">
      <c r="V999" s="50" t="n">
        <f aca="false">SUM(D999,G999,J999,L999,N999,Q999)</f>
        <v>0</v>
      </c>
      <c r="W999" s="50" t="n">
        <f aca="false">SUM(E999,H999,K999,O999,R999,T999)</f>
        <v>0</v>
      </c>
      <c r="X999" s="50" t="n">
        <f aca="false">SUM(F999,I999,M999,P999,S999,U999)</f>
        <v>0</v>
      </c>
      <c r="Y999" s="22" t="n">
        <f aca="false">V999/6</f>
        <v>0</v>
      </c>
      <c r="Z999" s="22" t="n">
        <f aca="false">W999/6</f>
        <v>0</v>
      </c>
      <c r="AA999" s="22" t="n">
        <f aca="false">X999/6</f>
        <v>0</v>
      </c>
    </row>
    <row r="1000" customFormat="false" ht="15.75" hidden="false" customHeight="false" outlineLevel="0" collapsed="false">
      <c r="V1000" s="50" t="n">
        <f aca="false">SUM(D1000,G1000,J1000,L1000,N1000,Q1000)</f>
        <v>0</v>
      </c>
      <c r="W1000" s="50" t="n">
        <f aca="false">SUM(E1000,H1000,K1000,O1000,R1000,T1000)</f>
        <v>0</v>
      </c>
      <c r="X1000" s="50" t="n">
        <f aca="false">SUM(F1000,I1000,M1000,P1000,S1000,U1000)</f>
        <v>0</v>
      </c>
      <c r="Y1000" s="22" t="n">
        <f aca="false">V1000/6</f>
        <v>0</v>
      </c>
      <c r="Z1000" s="22" t="n">
        <f aca="false">W1000/6</f>
        <v>0</v>
      </c>
      <c r="AA1000" s="22" t="n">
        <f aca="false">X1000/6</f>
        <v>0</v>
      </c>
    </row>
    <row r="1001" customFormat="false" ht="15.75" hidden="false" customHeight="false" outlineLevel="0" collapsed="false">
      <c r="V1001" s="50" t="n">
        <f aca="false">SUM(D1001,G1001,J1001,L1001,N1001,Q1001)</f>
        <v>0</v>
      </c>
      <c r="W1001" s="50" t="n">
        <f aca="false">SUM(E1001,H1001,K1001,O1001,R1001,T1001)</f>
        <v>0</v>
      </c>
      <c r="X1001" s="50" t="n">
        <f aca="false">SUM(F1001,I1001,M1001,P1001,S1001,U1001)</f>
        <v>0</v>
      </c>
      <c r="Y1001" s="22" t="n">
        <f aca="false">V1001/6</f>
        <v>0</v>
      </c>
      <c r="Z1001" s="22" t="n">
        <f aca="false">W1001/6</f>
        <v>0</v>
      </c>
      <c r="AA1001" s="22" t="n">
        <f aca="false">X1001/6</f>
        <v>0</v>
      </c>
    </row>
    <row r="1002" customFormat="false" ht="15.75" hidden="false" customHeight="false" outlineLevel="0" collapsed="false">
      <c r="V1002" s="50" t="n">
        <f aca="false">SUM(D1002,G1002,J1002,L1002,N1002,Q1002)</f>
        <v>0</v>
      </c>
      <c r="W1002" s="50" t="n">
        <f aca="false">SUM(E1002,H1002,K1002,O1002,R1002,T1002)</f>
        <v>0</v>
      </c>
      <c r="X1002" s="50" t="n">
        <f aca="false">SUM(F1002,I1002,M1002,P1002,S1002,U1002)</f>
        <v>0</v>
      </c>
      <c r="Y1002" s="22" t="n">
        <f aca="false">V1002/6</f>
        <v>0</v>
      </c>
      <c r="Z1002" s="22" t="n">
        <f aca="false">W1002/6</f>
        <v>0</v>
      </c>
      <c r="AA1002" s="22" t="n">
        <f aca="false">X1002/6</f>
        <v>0</v>
      </c>
    </row>
    <row r="1003" customFormat="false" ht="15.75" hidden="false" customHeight="false" outlineLevel="0" collapsed="false">
      <c r="V1003" s="50" t="n">
        <f aca="false">SUM(D1003,G1003,J1003,L1003,N1003,Q1003)</f>
        <v>0</v>
      </c>
      <c r="W1003" s="50" t="n">
        <f aca="false">SUM(E1003,H1003,K1003,O1003,R1003,T1003)</f>
        <v>0</v>
      </c>
      <c r="X1003" s="50" t="n">
        <f aca="false">SUM(F1003,I1003,M1003,P1003,S1003,U1003)</f>
        <v>0</v>
      </c>
      <c r="Y1003" s="22" t="n">
        <f aca="false">V1003/6</f>
        <v>0</v>
      </c>
      <c r="Z1003" s="22" t="n">
        <f aca="false">W1003/6</f>
        <v>0</v>
      </c>
      <c r="AA1003" s="22" t="n">
        <f aca="false">X1003/6</f>
        <v>0</v>
      </c>
    </row>
    <row r="1004" customFormat="false" ht="15.75" hidden="false" customHeight="false" outlineLevel="0" collapsed="false">
      <c r="V1004" s="50" t="n">
        <f aca="false">SUM(D1004,G1004,J1004,L1004,N1004,Q1004)</f>
        <v>0</v>
      </c>
      <c r="W1004" s="50" t="n">
        <f aca="false">SUM(E1004,H1004,K1004,O1004,R1004,T1004)</f>
        <v>0</v>
      </c>
      <c r="X1004" s="50" t="n">
        <f aca="false">SUM(F1004,I1004,M1004,P1004,S1004,U1004)</f>
        <v>0</v>
      </c>
      <c r="Y1004" s="22" t="n">
        <f aca="false">V1004/6</f>
        <v>0</v>
      </c>
      <c r="Z1004" s="22" t="n">
        <f aca="false">W1004/6</f>
        <v>0</v>
      </c>
      <c r="AA1004" s="22" t="n">
        <f aca="false">X1004/6</f>
        <v>0</v>
      </c>
    </row>
    <row r="1005" customFormat="false" ht="15.75" hidden="false" customHeight="false" outlineLevel="0" collapsed="false">
      <c r="V1005" s="50" t="n">
        <f aca="false">SUM(D1005,G1005,J1005,L1005,N1005,Q1005)</f>
        <v>0</v>
      </c>
      <c r="W1005" s="50" t="n">
        <f aca="false">SUM(E1005,H1005,K1005,O1005,R1005,T1005)</f>
        <v>0</v>
      </c>
      <c r="X1005" s="50" t="n">
        <f aca="false">SUM(F1005,I1005,M1005,P1005,S1005,U1005)</f>
        <v>0</v>
      </c>
      <c r="Y1005" s="22" t="n">
        <f aca="false">V1005/6</f>
        <v>0</v>
      </c>
      <c r="Z1005" s="22" t="n">
        <f aca="false">W1005/6</f>
        <v>0</v>
      </c>
      <c r="AA1005" s="22" t="n">
        <f aca="false">X1005/6</f>
        <v>0</v>
      </c>
    </row>
    <row r="1006" customFormat="false" ht="15.75" hidden="false" customHeight="false" outlineLevel="0" collapsed="false">
      <c r="V1006" s="50" t="n">
        <f aca="false">SUM(D1006,G1006,J1006,L1006,N1006,Q1006)</f>
        <v>0</v>
      </c>
      <c r="W1006" s="50" t="n">
        <f aca="false">SUM(E1006,H1006,K1006,O1006,R1006,T1006)</f>
        <v>0</v>
      </c>
      <c r="X1006" s="50" t="n">
        <f aca="false">SUM(F1006,I1006,M1006,P1006,S1006,U1006)</f>
        <v>0</v>
      </c>
      <c r="Y1006" s="22" t="n">
        <f aca="false">V1006/6</f>
        <v>0</v>
      </c>
      <c r="Z1006" s="22" t="n">
        <f aca="false">W1006/6</f>
        <v>0</v>
      </c>
      <c r="AA1006" s="22" t="n">
        <f aca="false">X1006/6</f>
        <v>0</v>
      </c>
    </row>
    <row r="1007" customFormat="false" ht="15.75" hidden="false" customHeight="false" outlineLevel="0" collapsed="false">
      <c r="V1007" s="50" t="n">
        <f aca="false">SUM(D1007,G1007,J1007,L1007,N1007,Q1007)</f>
        <v>0</v>
      </c>
      <c r="W1007" s="50" t="n">
        <f aca="false">SUM(E1007,H1007,K1007,O1007,R1007,T1007)</f>
        <v>0</v>
      </c>
      <c r="X1007" s="50" t="n">
        <f aca="false">SUM(F1007,I1007,M1007,P1007,S1007,U1007)</f>
        <v>0</v>
      </c>
      <c r="Y1007" s="22" t="n">
        <f aca="false">V1007/6</f>
        <v>0</v>
      </c>
      <c r="Z1007" s="22" t="n">
        <f aca="false">W1007/6</f>
        <v>0</v>
      </c>
      <c r="AA1007" s="22" t="n">
        <f aca="false">X1007/6</f>
        <v>0</v>
      </c>
    </row>
    <row r="1008" customFormat="false" ht="15.75" hidden="false" customHeight="false" outlineLevel="0" collapsed="false">
      <c r="V1008" s="50" t="n">
        <f aca="false">SUM(D1008,G1008,J1008,L1008,N1008,Q1008)</f>
        <v>0</v>
      </c>
      <c r="W1008" s="50" t="n">
        <f aca="false">SUM(E1008,H1008,K1008,O1008,R1008,T1008)</f>
        <v>0</v>
      </c>
      <c r="X1008" s="50" t="n">
        <f aca="false">SUM(F1008,I1008,M1008,P1008,S1008,U1008)</f>
        <v>0</v>
      </c>
      <c r="Y1008" s="22" t="n">
        <f aca="false">V1008/6</f>
        <v>0</v>
      </c>
      <c r="Z1008" s="22" t="n">
        <f aca="false">W1008/6</f>
        <v>0</v>
      </c>
      <c r="AA1008" s="22" t="n">
        <f aca="false">X1008/6</f>
        <v>0</v>
      </c>
    </row>
    <row r="1009" customFormat="false" ht="15.75" hidden="false" customHeight="false" outlineLevel="0" collapsed="false">
      <c r="V1009" s="50" t="n">
        <f aca="false">SUM(D1009,G1009,J1009,L1009,N1009,Q1009)</f>
        <v>0</v>
      </c>
      <c r="W1009" s="50" t="n">
        <f aca="false">SUM(E1009,H1009,K1009,O1009,R1009,T1009)</f>
        <v>0</v>
      </c>
      <c r="X1009" s="50" t="n">
        <f aca="false">SUM(F1009,I1009,M1009,P1009,S1009,U1009)</f>
        <v>0</v>
      </c>
      <c r="Y1009" s="22" t="n">
        <f aca="false">V1009/6</f>
        <v>0</v>
      </c>
      <c r="Z1009" s="22" t="n">
        <f aca="false">W1009/6</f>
        <v>0</v>
      </c>
      <c r="AA1009" s="22" t="n">
        <f aca="false">X1009/6</f>
        <v>0</v>
      </c>
    </row>
    <row r="1010" customFormat="false" ht="15.75" hidden="false" customHeight="false" outlineLevel="0" collapsed="false">
      <c r="V1010" s="50" t="n">
        <f aca="false">SUM(D1010,G1010,J1010,L1010,N1010,Q1010)</f>
        <v>0</v>
      </c>
      <c r="W1010" s="50" t="n">
        <f aca="false">SUM(E1010,H1010,K1010,O1010,R1010,T1010)</f>
        <v>0</v>
      </c>
      <c r="X1010" s="50" t="n">
        <f aca="false">SUM(F1010,I1010,M1010,P1010,S1010,U1010)</f>
        <v>0</v>
      </c>
      <c r="Y1010" s="22" t="n">
        <f aca="false">V1010/6</f>
        <v>0</v>
      </c>
      <c r="Z1010" s="22" t="n">
        <f aca="false">W1010/6</f>
        <v>0</v>
      </c>
      <c r="AA1010" s="22" t="n">
        <f aca="false">X1010/6</f>
        <v>0</v>
      </c>
    </row>
    <row r="1011" customFormat="false" ht="15.75" hidden="false" customHeight="false" outlineLevel="0" collapsed="false">
      <c r="V1011" s="50" t="n">
        <f aca="false">SUM(D1011,G1011,J1011,L1011,N1011,Q1011)</f>
        <v>0</v>
      </c>
      <c r="W1011" s="50" t="n">
        <f aca="false">SUM(E1011,H1011,K1011,O1011,R1011,T1011)</f>
        <v>0</v>
      </c>
      <c r="X1011" s="50" t="n">
        <f aca="false">SUM(F1011,I1011,M1011,P1011,S1011,U1011)</f>
        <v>0</v>
      </c>
      <c r="Y1011" s="22" t="n">
        <f aca="false">V1011/6</f>
        <v>0</v>
      </c>
      <c r="Z1011" s="22" t="n">
        <f aca="false">W1011/6</f>
        <v>0</v>
      </c>
      <c r="AA1011" s="22" t="n">
        <f aca="false">X1011/6</f>
        <v>0</v>
      </c>
    </row>
    <row r="1012" customFormat="false" ht="15.75" hidden="false" customHeight="false" outlineLevel="0" collapsed="false">
      <c r="V1012" s="50" t="n">
        <f aca="false">SUM(D1012,G1012,J1012,L1012,N1012,Q1012)</f>
        <v>0</v>
      </c>
      <c r="W1012" s="50" t="n">
        <f aca="false">SUM(E1012,H1012,K1012,O1012,R1012,T1012)</f>
        <v>0</v>
      </c>
      <c r="X1012" s="50" t="n">
        <f aca="false">SUM(F1012,I1012,M1012,P1012,S1012,U1012)</f>
        <v>0</v>
      </c>
      <c r="Y1012" s="22" t="n">
        <f aca="false">V1012/6</f>
        <v>0</v>
      </c>
      <c r="Z1012" s="22" t="n">
        <f aca="false">W1012/6</f>
        <v>0</v>
      </c>
      <c r="AA1012" s="22" t="n">
        <f aca="false">X1012/6</f>
        <v>0</v>
      </c>
    </row>
    <row r="1013" customFormat="false" ht="15.75" hidden="false" customHeight="false" outlineLevel="0" collapsed="false">
      <c r="V1013" s="50" t="n">
        <f aca="false">SUM(D1013,G1013,J1013,L1013,N1013,Q1013)</f>
        <v>0</v>
      </c>
      <c r="W1013" s="50" t="n">
        <f aca="false">SUM(E1013,H1013,K1013,O1013,R1013,T1013)</f>
        <v>0</v>
      </c>
      <c r="X1013" s="50" t="n">
        <f aca="false">SUM(F1013,I1013,M1013,P1013,S1013,U1013)</f>
        <v>0</v>
      </c>
      <c r="Y1013" s="22" t="n">
        <f aca="false">V1013/6</f>
        <v>0</v>
      </c>
      <c r="Z1013" s="22" t="n">
        <f aca="false">W1013/6</f>
        <v>0</v>
      </c>
      <c r="AA1013" s="22" t="n">
        <f aca="false">X1013/6</f>
        <v>0</v>
      </c>
    </row>
    <row r="1014" customFormat="false" ht="15.75" hidden="false" customHeight="false" outlineLevel="0" collapsed="false">
      <c r="V1014" s="50" t="n">
        <f aca="false">SUM(D1014,G1014,J1014,L1014,N1014,Q1014)</f>
        <v>0</v>
      </c>
      <c r="W1014" s="50" t="n">
        <f aca="false">SUM(E1014,H1014,K1014,O1014,R1014,T1014)</f>
        <v>0</v>
      </c>
      <c r="X1014" s="50" t="n">
        <f aca="false">SUM(F1014,I1014,M1014,P1014,S1014,U1014)</f>
        <v>0</v>
      </c>
      <c r="Y1014" s="22" t="n">
        <f aca="false">V1014/6</f>
        <v>0</v>
      </c>
      <c r="Z1014" s="22" t="n">
        <f aca="false">W1014/6</f>
        <v>0</v>
      </c>
      <c r="AA1014" s="22" t="n">
        <f aca="false">X1014/6</f>
        <v>0</v>
      </c>
    </row>
    <row r="1015" customFormat="false" ht="15.75" hidden="false" customHeight="false" outlineLevel="0" collapsed="false">
      <c r="V1015" s="50" t="n">
        <f aca="false">SUM(D1015,G1015,J1015,L1015,N1015,Q1015)</f>
        <v>0</v>
      </c>
      <c r="W1015" s="50" t="n">
        <f aca="false">SUM(E1015,H1015,K1015,O1015,R1015,T1015)</f>
        <v>0</v>
      </c>
      <c r="X1015" s="50" t="n">
        <f aca="false">SUM(F1015,I1015,M1015,P1015,S1015,U1015)</f>
        <v>0</v>
      </c>
      <c r="Y1015" s="22" t="n">
        <f aca="false">V1015/6</f>
        <v>0</v>
      </c>
      <c r="Z1015" s="22" t="n">
        <f aca="false">W1015/6</f>
        <v>0</v>
      </c>
      <c r="AA1015" s="22" t="n">
        <f aca="false">X1015/6</f>
        <v>0</v>
      </c>
    </row>
    <row r="1016" customFormat="false" ht="15.75" hidden="false" customHeight="false" outlineLevel="0" collapsed="false">
      <c r="V1016" s="50" t="n">
        <f aca="false">SUM(D1016,G1016,J1016,L1016,N1016,Q1016)</f>
        <v>0</v>
      </c>
      <c r="W1016" s="50" t="n">
        <f aca="false">SUM(E1016,H1016,K1016,O1016,R1016,T1016)</f>
        <v>0</v>
      </c>
      <c r="X1016" s="50" t="n">
        <f aca="false">SUM(F1016,I1016,M1016,P1016,S1016,U1016)</f>
        <v>0</v>
      </c>
      <c r="Y1016" s="22" t="n">
        <f aca="false">V1016/6</f>
        <v>0</v>
      </c>
      <c r="Z1016" s="22" t="n">
        <f aca="false">W1016/6</f>
        <v>0</v>
      </c>
      <c r="AA1016" s="22" t="n">
        <f aca="false">X1016/6</f>
        <v>0</v>
      </c>
    </row>
    <row r="1017" customFormat="false" ht="15.75" hidden="false" customHeight="false" outlineLevel="0" collapsed="false">
      <c r="V1017" s="50" t="n">
        <f aca="false">SUM(D1017,G1017,J1017,L1017,N1017,Q1017)</f>
        <v>0</v>
      </c>
      <c r="W1017" s="50" t="n">
        <f aca="false">SUM(E1017,H1017,K1017,O1017,R1017,T1017)</f>
        <v>0</v>
      </c>
      <c r="X1017" s="50" t="n">
        <f aca="false">SUM(F1017,I1017,M1017,P1017,S1017,U1017)</f>
        <v>0</v>
      </c>
      <c r="Y1017" s="22" t="n">
        <f aca="false">V1017/6</f>
        <v>0</v>
      </c>
      <c r="Z1017" s="22" t="n">
        <f aca="false">W1017/6</f>
        <v>0</v>
      </c>
      <c r="AA1017" s="22" t="n">
        <f aca="false">X1017/6</f>
        <v>0</v>
      </c>
    </row>
    <row r="1018" customFormat="false" ht="15.75" hidden="false" customHeight="false" outlineLevel="0" collapsed="false">
      <c r="V1018" s="50" t="n">
        <f aca="false">SUM(D1018,G1018,J1018,L1018,N1018,Q1018)</f>
        <v>0</v>
      </c>
      <c r="W1018" s="50" t="n">
        <f aca="false">SUM(E1018,H1018,K1018,O1018,R1018,T1018)</f>
        <v>0</v>
      </c>
      <c r="X1018" s="50" t="n">
        <f aca="false">SUM(F1018,I1018,M1018,P1018,S1018,U1018)</f>
        <v>0</v>
      </c>
      <c r="Y1018" s="22" t="n">
        <f aca="false">V1018/6</f>
        <v>0</v>
      </c>
      <c r="Z1018" s="22" t="n">
        <f aca="false">W1018/6</f>
        <v>0</v>
      </c>
      <c r="AA1018" s="22" t="n">
        <f aca="false">X1018/6</f>
        <v>0</v>
      </c>
    </row>
    <row r="1019" customFormat="false" ht="15.75" hidden="false" customHeight="false" outlineLevel="0" collapsed="false">
      <c r="V1019" s="50" t="n">
        <f aca="false">SUM(D1019,G1019,J1019,L1019,N1019,Q1019)</f>
        <v>0</v>
      </c>
      <c r="W1019" s="50" t="n">
        <f aca="false">SUM(E1019,H1019,K1019,O1019,R1019,T1019)</f>
        <v>0</v>
      </c>
      <c r="X1019" s="50" t="n">
        <f aca="false">SUM(F1019,I1019,M1019,P1019,S1019,U1019)</f>
        <v>0</v>
      </c>
      <c r="Y1019" s="22" t="n">
        <f aca="false">V1019/6</f>
        <v>0</v>
      </c>
      <c r="Z1019" s="22" t="n">
        <f aca="false">W1019/6</f>
        <v>0</v>
      </c>
      <c r="AA1019" s="22" t="n">
        <f aca="false">X1019/6</f>
        <v>0</v>
      </c>
    </row>
    <row r="1020" customFormat="false" ht="15.75" hidden="false" customHeight="false" outlineLevel="0" collapsed="false">
      <c r="V1020" s="50" t="n">
        <f aca="false">SUM(D1020,G1020,J1020,L1020,N1020,Q1020)</f>
        <v>0</v>
      </c>
      <c r="W1020" s="50" t="n">
        <f aca="false">SUM(E1020,H1020,K1020,O1020,R1020,T1020)</f>
        <v>0</v>
      </c>
      <c r="X1020" s="50" t="n">
        <f aca="false">SUM(F1020,I1020,M1020,P1020,S1020,U1020)</f>
        <v>0</v>
      </c>
      <c r="Y1020" s="22" t="n">
        <f aca="false">V1020/6</f>
        <v>0</v>
      </c>
      <c r="Z1020" s="22" t="n">
        <f aca="false">W1020/6</f>
        <v>0</v>
      </c>
      <c r="AA1020" s="22" t="n">
        <f aca="false">X1020/6</f>
        <v>0</v>
      </c>
    </row>
    <row r="1021" customFormat="false" ht="15.75" hidden="false" customHeight="false" outlineLevel="0" collapsed="false">
      <c r="V1021" s="50" t="n">
        <f aca="false">SUM(D1021,G1021,J1021,L1021,N1021,Q1021)</f>
        <v>0</v>
      </c>
      <c r="W1021" s="50" t="n">
        <f aca="false">SUM(E1021,H1021,K1021,O1021,R1021,T1021)</f>
        <v>0</v>
      </c>
      <c r="X1021" s="50" t="n">
        <f aca="false">SUM(F1021,I1021,M1021,P1021,S1021,U1021)</f>
        <v>0</v>
      </c>
      <c r="Y1021" s="22" t="n">
        <f aca="false">V1021/6</f>
        <v>0</v>
      </c>
      <c r="Z1021" s="22" t="n">
        <f aca="false">W1021/6</f>
        <v>0</v>
      </c>
      <c r="AA1021" s="22" t="n">
        <f aca="false">X1021/6</f>
        <v>0</v>
      </c>
    </row>
    <row r="1022" customFormat="false" ht="15.75" hidden="false" customHeight="false" outlineLevel="0" collapsed="false">
      <c r="V1022" s="50" t="n">
        <f aca="false">SUM(D1022,G1022,J1022,L1022,N1022,Q1022)</f>
        <v>0</v>
      </c>
      <c r="W1022" s="50" t="n">
        <f aca="false">SUM(E1022,H1022,K1022,O1022,R1022,T1022)</f>
        <v>0</v>
      </c>
      <c r="X1022" s="50" t="n">
        <f aca="false">SUM(F1022,I1022,M1022,P1022,S1022,U1022)</f>
        <v>0</v>
      </c>
      <c r="Y1022" s="22" t="n">
        <f aca="false">V1022/6</f>
        <v>0</v>
      </c>
      <c r="Z1022" s="22" t="n">
        <f aca="false">W1022/6</f>
        <v>0</v>
      </c>
      <c r="AA1022" s="22" t="n">
        <f aca="false">X1022/6</f>
        <v>0</v>
      </c>
    </row>
    <row r="1023" customFormat="false" ht="15.75" hidden="false" customHeight="false" outlineLevel="0" collapsed="false">
      <c r="V1023" s="50" t="n">
        <f aca="false">SUM(D1023,G1023,J1023,L1023,N1023,Q1023)</f>
        <v>0</v>
      </c>
      <c r="W1023" s="50" t="n">
        <f aca="false">SUM(E1023,H1023,K1023,O1023,R1023,T1023)</f>
        <v>0</v>
      </c>
      <c r="X1023" s="50" t="n">
        <f aca="false">SUM(F1023,I1023,M1023,P1023,S1023,U1023)</f>
        <v>0</v>
      </c>
      <c r="Y1023" s="22" t="n">
        <f aca="false">V1023/6</f>
        <v>0</v>
      </c>
      <c r="Z1023" s="22" t="n">
        <f aca="false">W1023/6</f>
        <v>0</v>
      </c>
      <c r="AA1023" s="22" t="n">
        <f aca="false">X1023/6</f>
        <v>0</v>
      </c>
    </row>
    <row r="1024" customFormat="false" ht="15.75" hidden="false" customHeight="false" outlineLevel="0" collapsed="false">
      <c r="V1024" s="50" t="n">
        <f aca="false">SUM(D1024,G1024,J1024,L1024,N1024,Q1024)</f>
        <v>0</v>
      </c>
      <c r="W1024" s="50" t="n">
        <f aca="false">SUM(E1024,H1024,K1024,O1024,R1024,T1024)</f>
        <v>0</v>
      </c>
      <c r="X1024" s="50" t="n">
        <f aca="false">SUM(F1024,I1024,M1024,P1024,S1024,U1024)</f>
        <v>0</v>
      </c>
      <c r="Y1024" s="22" t="n">
        <f aca="false">V1024/6</f>
        <v>0</v>
      </c>
      <c r="Z1024" s="22" t="n">
        <f aca="false">W1024/6</f>
        <v>0</v>
      </c>
      <c r="AA1024" s="22" t="n">
        <f aca="false">X1024/6</f>
        <v>0</v>
      </c>
    </row>
    <row r="1025" customFormat="false" ht="15.75" hidden="false" customHeight="false" outlineLevel="0" collapsed="false">
      <c r="V1025" s="50" t="n">
        <f aca="false">SUM(D1025,G1025,J1025,L1025,N1025,Q1025)</f>
        <v>0</v>
      </c>
      <c r="W1025" s="50" t="n">
        <f aca="false">SUM(E1025,H1025,K1025,O1025,R1025,T1025)</f>
        <v>0</v>
      </c>
      <c r="X1025" s="50" t="n">
        <f aca="false">SUM(F1025,I1025,M1025,P1025,S1025,U1025)</f>
        <v>0</v>
      </c>
      <c r="Y1025" s="22" t="n">
        <f aca="false">V1025/6</f>
        <v>0</v>
      </c>
      <c r="Z1025" s="22" t="n">
        <f aca="false">W1025/6</f>
        <v>0</v>
      </c>
      <c r="AA1025" s="22" t="n">
        <f aca="false">X1025/6</f>
        <v>0</v>
      </c>
    </row>
    <row r="1026" customFormat="false" ht="15.75" hidden="false" customHeight="false" outlineLevel="0" collapsed="false">
      <c r="V1026" s="50" t="n">
        <f aca="false">SUM(D1026,G1026,J1026,L1026,N1026,Q1026)</f>
        <v>0</v>
      </c>
      <c r="W1026" s="50" t="n">
        <f aca="false">SUM(E1026,H1026,K1026,O1026,R1026,T1026)</f>
        <v>0</v>
      </c>
      <c r="X1026" s="50" t="n">
        <f aca="false">SUM(F1026,I1026,M1026,P1026,S1026,U1026)</f>
        <v>0</v>
      </c>
      <c r="Y1026" s="22" t="n">
        <f aca="false">V1026/6</f>
        <v>0</v>
      </c>
      <c r="Z1026" s="22" t="n">
        <f aca="false">W1026/6</f>
        <v>0</v>
      </c>
      <c r="AA1026" s="22" t="n">
        <f aca="false">X1026/6</f>
        <v>0</v>
      </c>
    </row>
    <row r="1027" customFormat="false" ht="15.75" hidden="false" customHeight="false" outlineLevel="0" collapsed="false">
      <c r="V1027" s="50" t="n">
        <f aca="false">SUM(D1027,G1027,J1027,L1027,N1027,Q1027)</f>
        <v>0</v>
      </c>
      <c r="W1027" s="50" t="n">
        <f aca="false">SUM(E1027,H1027,K1027,O1027,R1027,T1027)</f>
        <v>0</v>
      </c>
      <c r="X1027" s="50" t="n">
        <f aca="false">SUM(F1027,I1027,M1027,P1027,S1027,U1027)</f>
        <v>0</v>
      </c>
      <c r="Y1027" s="22" t="n">
        <f aca="false">V1027/6</f>
        <v>0</v>
      </c>
      <c r="Z1027" s="22" t="n">
        <f aca="false">W1027/6</f>
        <v>0</v>
      </c>
      <c r="AA1027" s="22" t="n">
        <f aca="false">X1027/6</f>
        <v>0</v>
      </c>
    </row>
    <row r="1028" customFormat="false" ht="15.75" hidden="false" customHeight="false" outlineLevel="0" collapsed="false">
      <c r="V1028" s="50" t="n">
        <f aca="false">SUM(D1028,G1028,J1028,L1028,N1028,Q1028)</f>
        <v>0</v>
      </c>
      <c r="W1028" s="50" t="n">
        <f aca="false">SUM(E1028,H1028,K1028,O1028,R1028,T1028)</f>
        <v>0</v>
      </c>
      <c r="X1028" s="50" t="n">
        <f aca="false">SUM(F1028,I1028,M1028,P1028,S1028,U1028)</f>
        <v>0</v>
      </c>
      <c r="Y1028" s="22" t="n">
        <f aca="false">V1028/6</f>
        <v>0</v>
      </c>
      <c r="Z1028" s="22" t="n">
        <f aca="false">W1028/6</f>
        <v>0</v>
      </c>
      <c r="AA1028" s="22" t="n">
        <f aca="false">X1028/6</f>
        <v>0</v>
      </c>
    </row>
    <row r="1029" customFormat="false" ht="15.75" hidden="false" customHeight="false" outlineLevel="0" collapsed="false">
      <c r="V1029" s="50" t="n">
        <f aca="false">SUM(D1029,G1029,J1029,L1029,N1029,Q1029)</f>
        <v>0</v>
      </c>
      <c r="W1029" s="50" t="n">
        <f aca="false">SUM(E1029,H1029,K1029,O1029,R1029,T1029)</f>
        <v>0</v>
      </c>
      <c r="X1029" s="50" t="n">
        <f aca="false">SUM(F1029,I1029,M1029,P1029,S1029,U1029)</f>
        <v>0</v>
      </c>
      <c r="Y1029" s="22" t="n">
        <f aca="false">V1029/6</f>
        <v>0</v>
      </c>
      <c r="Z1029" s="22" t="n">
        <f aca="false">W1029/6</f>
        <v>0</v>
      </c>
      <c r="AA1029" s="22" t="n">
        <f aca="false">X1029/6</f>
        <v>0</v>
      </c>
    </row>
    <row r="1030" customFormat="false" ht="15.75" hidden="false" customHeight="false" outlineLevel="0" collapsed="false">
      <c r="V1030" s="50" t="n">
        <f aca="false">SUM(D1030,G1030,J1030,L1030,N1030,Q1030)</f>
        <v>0</v>
      </c>
      <c r="W1030" s="50" t="n">
        <f aca="false">SUM(E1030,H1030,K1030,O1030,R1030,T1030)</f>
        <v>0</v>
      </c>
      <c r="X1030" s="50" t="n">
        <f aca="false">SUM(F1030,I1030,M1030,P1030,S1030,U1030)</f>
        <v>0</v>
      </c>
      <c r="Y1030" s="22" t="n">
        <f aca="false">V1030/6</f>
        <v>0</v>
      </c>
      <c r="Z1030" s="22" t="n">
        <f aca="false">W1030/6</f>
        <v>0</v>
      </c>
      <c r="AA1030" s="22" t="n">
        <f aca="false">X1030/6</f>
        <v>0</v>
      </c>
    </row>
    <row r="1031" customFormat="false" ht="15.75" hidden="false" customHeight="false" outlineLevel="0" collapsed="false">
      <c r="V1031" s="50" t="n">
        <f aca="false">SUM(D1031,G1031,J1031,L1031,N1031,Q1031)</f>
        <v>0</v>
      </c>
      <c r="W1031" s="50" t="n">
        <f aca="false">SUM(E1031,H1031,K1031,O1031,R1031,T1031)</f>
        <v>0</v>
      </c>
      <c r="X1031" s="50" t="n">
        <f aca="false">SUM(F1031,I1031,M1031,P1031,S1031,U1031)</f>
        <v>0</v>
      </c>
      <c r="Y1031" s="22" t="n">
        <f aca="false">V1031/6</f>
        <v>0</v>
      </c>
      <c r="Z1031" s="22" t="n">
        <f aca="false">W1031/6</f>
        <v>0</v>
      </c>
      <c r="AA1031" s="22" t="n">
        <f aca="false">X1031/6</f>
        <v>0</v>
      </c>
    </row>
    <row r="1032" customFormat="false" ht="15.75" hidden="false" customHeight="false" outlineLevel="0" collapsed="false">
      <c r="V1032" s="50" t="n">
        <f aca="false">SUM(D1032,G1032,J1032,L1032,N1032,Q1032)</f>
        <v>0</v>
      </c>
      <c r="W1032" s="50" t="n">
        <f aca="false">SUM(E1032,H1032,K1032,O1032,R1032,T1032)</f>
        <v>0</v>
      </c>
      <c r="X1032" s="50" t="n">
        <f aca="false">SUM(F1032,I1032,M1032,P1032,S1032,U1032)</f>
        <v>0</v>
      </c>
      <c r="Y1032" s="22" t="n">
        <f aca="false">V1032/6</f>
        <v>0</v>
      </c>
      <c r="Z1032" s="22" t="n">
        <f aca="false">W1032/6</f>
        <v>0</v>
      </c>
      <c r="AA1032" s="22" t="n">
        <f aca="false">X1032/6</f>
        <v>0</v>
      </c>
    </row>
    <row r="1033" customFormat="false" ht="15.75" hidden="false" customHeight="false" outlineLevel="0" collapsed="false">
      <c r="V1033" s="50" t="n">
        <f aca="false">SUM(D1033,G1033,J1033,L1033,N1033,Q1033)</f>
        <v>0</v>
      </c>
      <c r="W1033" s="50" t="n">
        <f aca="false">SUM(E1033,H1033,K1033,O1033,R1033,T1033)</f>
        <v>0</v>
      </c>
      <c r="X1033" s="50" t="n">
        <f aca="false">SUM(F1033,I1033,M1033,P1033,S1033,U1033)</f>
        <v>0</v>
      </c>
      <c r="Y1033" s="22" t="n">
        <f aca="false">V1033/6</f>
        <v>0</v>
      </c>
      <c r="Z1033" s="22" t="n">
        <f aca="false">W1033/6</f>
        <v>0</v>
      </c>
      <c r="AA1033" s="22" t="n">
        <f aca="false">X1033/6</f>
        <v>0</v>
      </c>
    </row>
    <row r="1034" customFormat="false" ht="15.75" hidden="false" customHeight="false" outlineLevel="0" collapsed="false">
      <c r="V1034" s="50" t="n">
        <f aca="false">SUM(D1034,G1034,J1034,L1034,N1034,Q1034)</f>
        <v>0</v>
      </c>
      <c r="W1034" s="50" t="n">
        <f aca="false">SUM(E1034,H1034,K1034,O1034,R1034,T1034)</f>
        <v>0</v>
      </c>
      <c r="X1034" s="50" t="n">
        <f aca="false">SUM(F1034,I1034,M1034,P1034,S1034,U1034)</f>
        <v>0</v>
      </c>
      <c r="Y1034" s="22" t="n">
        <f aca="false">V1034/6</f>
        <v>0</v>
      </c>
      <c r="Z1034" s="22" t="n">
        <f aca="false">W1034/6</f>
        <v>0</v>
      </c>
      <c r="AA1034" s="22" t="n">
        <f aca="false">X1034/6</f>
        <v>0</v>
      </c>
    </row>
    <row r="1035" customFormat="false" ht="15.75" hidden="false" customHeight="false" outlineLevel="0" collapsed="false">
      <c r="V1035" s="50" t="n">
        <f aca="false">SUM(D1035,G1035,J1035,L1035,N1035,Q1035)</f>
        <v>0</v>
      </c>
      <c r="W1035" s="50" t="n">
        <f aca="false">SUM(E1035,H1035,K1035,O1035,R1035,T1035)</f>
        <v>0</v>
      </c>
      <c r="X1035" s="50" t="n">
        <f aca="false">SUM(F1035,I1035,M1035,P1035,S1035,U1035)</f>
        <v>0</v>
      </c>
      <c r="Y1035" s="22" t="n">
        <f aca="false">V1035/6</f>
        <v>0</v>
      </c>
      <c r="Z1035" s="22" t="n">
        <f aca="false">W1035/6</f>
        <v>0</v>
      </c>
      <c r="AA1035" s="22" t="n">
        <f aca="false">X1035/6</f>
        <v>0</v>
      </c>
    </row>
    <row r="1036" customFormat="false" ht="15.75" hidden="false" customHeight="false" outlineLevel="0" collapsed="false">
      <c r="V1036" s="50" t="n">
        <f aca="false">SUM(D1036,G1036,J1036,L1036,N1036,Q1036)</f>
        <v>0</v>
      </c>
      <c r="W1036" s="50" t="n">
        <f aca="false">SUM(E1036,H1036,K1036,O1036,R1036,T1036)</f>
        <v>0</v>
      </c>
      <c r="X1036" s="50" t="n">
        <f aca="false">SUM(F1036,I1036,M1036,P1036,S1036,U1036)</f>
        <v>0</v>
      </c>
      <c r="Y1036" s="22" t="n">
        <f aca="false">V1036/6</f>
        <v>0</v>
      </c>
      <c r="Z1036" s="22" t="n">
        <f aca="false">W1036/6</f>
        <v>0</v>
      </c>
      <c r="AA1036" s="22" t="n">
        <f aca="false">X1036/6</f>
        <v>0</v>
      </c>
    </row>
    <row r="1037" customFormat="false" ht="15.75" hidden="false" customHeight="false" outlineLevel="0" collapsed="false">
      <c r="V1037" s="50" t="n">
        <f aca="false">SUM(D1037,G1037,J1037,L1037,N1037,Q1037)</f>
        <v>0</v>
      </c>
      <c r="W1037" s="50" t="n">
        <f aca="false">SUM(E1037,H1037,K1037,O1037,R1037,T1037)</f>
        <v>0</v>
      </c>
      <c r="X1037" s="50" t="n">
        <f aca="false">SUM(F1037,I1037,M1037,P1037,S1037,U1037)</f>
        <v>0</v>
      </c>
      <c r="Y1037" s="22" t="n">
        <f aca="false">V1037/6</f>
        <v>0</v>
      </c>
      <c r="Z1037" s="22" t="n">
        <f aca="false">W1037/6</f>
        <v>0</v>
      </c>
      <c r="AA1037" s="22" t="n">
        <f aca="false">X1037/6</f>
        <v>0</v>
      </c>
    </row>
    <row r="1038" customFormat="false" ht="15.75" hidden="false" customHeight="false" outlineLevel="0" collapsed="false">
      <c r="V1038" s="50" t="n">
        <f aca="false">SUM(D1038,G1038,J1038,L1038,N1038,Q1038)</f>
        <v>0</v>
      </c>
      <c r="W1038" s="50" t="n">
        <f aca="false">SUM(E1038,H1038,K1038,O1038,R1038,T1038)</f>
        <v>0</v>
      </c>
      <c r="X1038" s="50" t="n">
        <f aca="false">SUM(F1038,I1038,M1038,P1038,S1038,U1038)</f>
        <v>0</v>
      </c>
      <c r="Y1038" s="22" t="n">
        <f aca="false">V1038/6</f>
        <v>0</v>
      </c>
      <c r="Z1038" s="22" t="n">
        <f aca="false">W1038/6</f>
        <v>0</v>
      </c>
      <c r="AA1038" s="22" t="n">
        <f aca="false">X1038/6</f>
        <v>0</v>
      </c>
    </row>
    <row r="1039" customFormat="false" ht="15.75" hidden="false" customHeight="false" outlineLevel="0" collapsed="false">
      <c r="V1039" s="50" t="n">
        <f aca="false">SUM(D1039,G1039,J1039,L1039,N1039,Q1039)</f>
        <v>0</v>
      </c>
      <c r="W1039" s="50" t="n">
        <f aca="false">SUM(E1039,H1039,K1039,O1039,R1039,T1039)</f>
        <v>0</v>
      </c>
      <c r="X1039" s="50" t="n">
        <f aca="false">SUM(F1039,I1039,M1039,P1039,S1039,U1039)</f>
        <v>0</v>
      </c>
      <c r="Y1039" s="22" t="n">
        <f aca="false">V1039/6</f>
        <v>0</v>
      </c>
      <c r="Z1039" s="22" t="n">
        <f aca="false">W1039/6</f>
        <v>0</v>
      </c>
      <c r="AA1039" s="22" t="n">
        <f aca="false">X1039/6</f>
        <v>0</v>
      </c>
    </row>
    <row r="1040" customFormat="false" ht="15.75" hidden="false" customHeight="false" outlineLevel="0" collapsed="false">
      <c r="V1040" s="50" t="n">
        <f aca="false">SUM(D1040,G1040,J1040,L1040,N1040,Q1040)</f>
        <v>0</v>
      </c>
      <c r="W1040" s="50" t="n">
        <f aca="false">SUM(E1040,H1040,K1040,O1040,R1040,T1040)</f>
        <v>0</v>
      </c>
      <c r="X1040" s="50" t="n">
        <f aca="false">SUM(F1040,I1040,M1040,P1040,S1040,U1040)</f>
        <v>0</v>
      </c>
      <c r="Y1040" s="22" t="n">
        <f aca="false">V1040/6</f>
        <v>0</v>
      </c>
      <c r="Z1040" s="22" t="n">
        <f aca="false">W1040/6</f>
        <v>0</v>
      </c>
      <c r="AA1040" s="22" t="n">
        <f aca="false">X1040/6</f>
        <v>0</v>
      </c>
    </row>
    <row r="1041" customFormat="false" ht="15.75" hidden="false" customHeight="false" outlineLevel="0" collapsed="false">
      <c r="V1041" s="50" t="n">
        <f aca="false">SUM(D1041,G1041,J1041,L1041,N1041,Q1041)</f>
        <v>0</v>
      </c>
      <c r="W1041" s="50" t="n">
        <f aca="false">SUM(E1041,H1041,K1041,O1041,R1041,T1041)</f>
        <v>0</v>
      </c>
      <c r="X1041" s="50" t="n">
        <f aca="false">SUM(F1041,I1041,M1041,P1041,S1041,U1041)</f>
        <v>0</v>
      </c>
      <c r="Y1041" s="22" t="n">
        <f aca="false">V1041/6</f>
        <v>0</v>
      </c>
      <c r="Z1041" s="22" t="n">
        <f aca="false">W1041/6</f>
        <v>0</v>
      </c>
      <c r="AA1041" s="22" t="n">
        <f aca="false">X1041/6</f>
        <v>0</v>
      </c>
    </row>
    <row r="1042" customFormat="false" ht="15.75" hidden="false" customHeight="false" outlineLevel="0" collapsed="false">
      <c r="V1042" s="50" t="n">
        <f aca="false">SUM(D1042,G1042,J1042,L1042,N1042,Q1042)</f>
        <v>0</v>
      </c>
      <c r="W1042" s="50" t="n">
        <f aca="false">SUM(E1042,H1042,K1042,O1042,R1042,T1042)</f>
        <v>0</v>
      </c>
      <c r="X1042" s="50" t="n">
        <f aca="false">SUM(F1042,I1042,M1042,P1042,S1042,U1042)</f>
        <v>0</v>
      </c>
      <c r="Y1042" s="22" t="n">
        <f aca="false">V1042/6</f>
        <v>0</v>
      </c>
      <c r="Z1042" s="22" t="n">
        <f aca="false">W1042/6</f>
        <v>0</v>
      </c>
      <c r="AA1042" s="22" t="n">
        <f aca="false">X1042/6</f>
        <v>0</v>
      </c>
    </row>
    <row r="1043" customFormat="false" ht="15.75" hidden="false" customHeight="false" outlineLevel="0" collapsed="false">
      <c r="V1043" s="50" t="n">
        <f aca="false">SUM(D1043,G1043,J1043,L1043,N1043,Q1043)</f>
        <v>0</v>
      </c>
      <c r="W1043" s="50" t="n">
        <f aca="false">SUM(E1043,H1043,K1043,O1043,R1043,T1043)</f>
        <v>0</v>
      </c>
      <c r="X1043" s="50" t="n">
        <f aca="false">SUM(F1043,I1043,M1043,P1043,S1043,U1043)</f>
        <v>0</v>
      </c>
      <c r="Y1043" s="22" t="n">
        <f aca="false">V1043/6</f>
        <v>0</v>
      </c>
      <c r="Z1043" s="22" t="n">
        <f aca="false">W1043/6</f>
        <v>0</v>
      </c>
      <c r="AA1043" s="22" t="n">
        <f aca="false">X1043/6</f>
        <v>0</v>
      </c>
    </row>
    <row r="1044" customFormat="false" ht="15.75" hidden="false" customHeight="false" outlineLevel="0" collapsed="false">
      <c r="V1044" s="50" t="n">
        <f aca="false">SUM(D1044,G1044,J1044,L1044,N1044,Q1044)</f>
        <v>0</v>
      </c>
      <c r="W1044" s="50" t="n">
        <f aca="false">SUM(E1044,H1044,K1044,O1044,R1044,T1044)</f>
        <v>0</v>
      </c>
      <c r="X1044" s="50" t="n">
        <f aca="false">SUM(F1044,I1044,M1044,P1044,S1044,U1044)</f>
        <v>0</v>
      </c>
      <c r="Y1044" s="22" t="n">
        <f aca="false">V1044/6</f>
        <v>0</v>
      </c>
      <c r="Z1044" s="22" t="n">
        <f aca="false">W1044/6</f>
        <v>0</v>
      </c>
      <c r="AA1044" s="22" t="n">
        <f aca="false">X1044/6</f>
        <v>0</v>
      </c>
    </row>
    <row r="1045" customFormat="false" ht="15.75" hidden="false" customHeight="false" outlineLevel="0" collapsed="false">
      <c r="V1045" s="50" t="n">
        <f aca="false">SUM(D1045,G1045,J1045,L1045,N1045,Q1045)</f>
        <v>0</v>
      </c>
      <c r="W1045" s="50" t="n">
        <f aca="false">SUM(E1045,H1045,K1045,O1045,R1045,T1045)</f>
        <v>0</v>
      </c>
      <c r="X1045" s="50" t="n">
        <f aca="false">SUM(F1045,I1045,M1045,P1045,S1045,U1045)</f>
        <v>0</v>
      </c>
      <c r="Y1045" s="22" t="n">
        <f aca="false">V1045/6</f>
        <v>0</v>
      </c>
      <c r="Z1045" s="22" t="n">
        <f aca="false">W1045/6</f>
        <v>0</v>
      </c>
      <c r="AA1045" s="22" t="n">
        <f aca="false">X1045/6</f>
        <v>0</v>
      </c>
    </row>
    <row r="1046" customFormat="false" ht="15.75" hidden="false" customHeight="false" outlineLevel="0" collapsed="false">
      <c r="V1046" s="50" t="n">
        <f aca="false">SUM(D1046,G1046,J1046,L1046,N1046,Q1046)</f>
        <v>0</v>
      </c>
      <c r="W1046" s="50" t="n">
        <f aca="false">SUM(E1046,H1046,K1046,O1046,R1046,T1046)</f>
        <v>0</v>
      </c>
      <c r="X1046" s="50" t="n">
        <f aca="false">SUM(F1046,I1046,M1046,P1046,S1046,U1046)</f>
        <v>0</v>
      </c>
      <c r="Y1046" s="22" t="n">
        <f aca="false">V1046/6</f>
        <v>0</v>
      </c>
      <c r="Z1046" s="22" t="n">
        <f aca="false">W1046/6</f>
        <v>0</v>
      </c>
      <c r="AA1046" s="22" t="n">
        <f aca="false">X1046/6</f>
        <v>0</v>
      </c>
    </row>
    <row r="1047" customFormat="false" ht="15.75" hidden="false" customHeight="false" outlineLevel="0" collapsed="false">
      <c r="V1047" s="50" t="n">
        <f aca="false">SUM(D1047,G1047,J1047,L1047,N1047,Q1047)</f>
        <v>0</v>
      </c>
      <c r="W1047" s="50" t="n">
        <f aca="false">SUM(E1047,H1047,K1047,O1047,R1047,T1047)</f>
        <v>0</v>
      </c>
      <c r="X1047" s="50" t="n">
        <f aca="false">SUM(F1047,I1047,M1047,P1047,S1047,U1047)</f>
        <v>0</v>
      </c>
      <c r="Y1047" s="22" t="n">
        <f aca="false">V1047/6</f>
        <v>0</v>
      </c>
      <c r="Z1047" s="22" t="n">
        <f aca="false">W1047/6</f>
        <v>0</v>
      </c>
      <c r="AA1047" s="22" t="n">
        <f aca="false">X1047/6</f>
        <v>0</v>
      </c>
    </row>
    <row r="1048" customFormat="false" ht="15.75" hidden="false" customHeight="false" outlineLevel="0" collapsed="false">
      <c r="V1048" s="50" t="n">
        <f aca="false">SUM(D1048,G1048,J1048,L1048,N1048,Q1048)</f>
        <v>0</v>
      </c>
      <c r="W1048" s="50" t="n">
        <f aca="false">SUM(E1048,H1048,K1048,O1048,R1048,T1048)</f>
        <v>0</v>
      </c>
      <c r="X1048" s="50" t="n">
        <f aca="false">SUM(F1048,I1048,M1048,P1048,S1048,U1048)</f>
        <v>0</v>
      </c>
      <c r="Y1048" s="22" t="n">
        <f aca="false">V1048/6</f>
        <v>0</v>
      </c>
      <c r="Z1048" s="22" t="n">
        <f aca="false">W1048/6</f>
        <v>0</v>
      </c>
      <c r="AA1048" s="22" t="n">
        <f aca="false">X1048/6</f>
        <v>0</v>
      </c>
    </row>
    <row r="1049" customFormat="false" ht="15.75" hidden="false" customHeight="false" outlineLevel="0" collapsed="false">
      <c r="V1049" s="50" t="n">
        <f aca="false">SUM(D1049,G1049,J1049,L1049,N1049,Q1049)</f>
        <v>0</v>
      </c>
      <c r="W1049" s="50" t="n">
        <f aca="false">SUM(E1049,H1049,K1049,O1049,R1049,T1049)</f>
        <v>0</v>
      </c>
      <c r="X1049" s="50" t="n">
        <f aca="false">SUM(F1049,I1049,M1049,P1049,S1049,U1049)</f>
        <v>0</v>
      </c>
      <c r="Y1049" s="22" t="n">
        <f aca="false">V1049/6</f>
        <v>0</v>
      </c>
      <c r="Z1049" s="22" t="n">
        <f aca="false">W1049/6</f>
        <v>0</v>
      </c>
      <c r="AA1049" s="22" t="n">
        <f aca="false">X1049/6</f>
        <v>0</v>
      </c>
    </row>
    <row r="1050" customFormat="false" ht="15.75" hidden="false" customHeight="false" outlineLevel="0" collapsed="false">
      <c r="V1050" s="50" t="n">
        <f aca="false">SUM(D1050,G1050,J1050,L1050,N1050,Q1050)</f>
        <v>0</v>
      </c>
      <c r="W1050" s="50" t="n">
        <f aca="false">SUM(E1050,H1050,K1050,O1050,R1050,T1050)</f>
        <v>0</v>
      </c>
      <c r="X1050" s="50" t="n">
        <f aca="false">SUM(F1050,I1050,M1050,P1050,S1050,U1050)</f>
        <v>0</v>
      </c>
      <c r="Y1050" s="22" t="n">
        <f aca="false">V1050/6</f>
        <v>0</v>
      </c>
      <c r="Z1050" s="22" t="n">
        <f aca="false">W1050/6</f>
        <v>0</v>
      </c>
      <c r="AA1050" s="22" t="n">
        <f aca="false">X1050/6</f>
        <v>0</v>
      </c>
    </row>
    <row r="1051" customFormat="false" ht="15.75" hidden="false" customHeight="false" outlineLevel="0" collapsed="false">
      <c r="V1051" s="50" t="n">
        <f aca="false">SUM(D1051,G1051,J1051,L1051,N1051,Q1051)</f>
        <v>0</v>
      </c>
      <c r="W1051" s="50" t="n">
        <f aca="false">SUM(E1051,H1051,K1051,O1051,R1051,T1051)</f>
        <v>0</v>
      </c>
      <c r="X1051" s="50" t="n">
        <f aca="false">SUM(F1051,I1051,M1051,P1051,S1051,U1051)</f>
        <v>0</v>
      </c>
      <c r="Y1051" s="22" t="n">
        <f aca="false">V1051/6</f>
        <v>0</v>
      </c>
      <c r="Z1051" s="22" t="n">
        <f aca="false">W1051/6</f>
        <v>0</v>
      </c>
      <c r="AA1051" s="22" t="n">
        <f aca="false">X1051/6</f>
        <v>0</v>
      </c>
    </row>
    <row r="1052" customFormat="false" ht="15.75" hidden="false" customHeight="false" outlineLevel="0" collapsed="false">
      <c r="V1052" s="50" t="n">
        <f aca="false">SUM(D1052,G1052,J1052,L1052,N1052,Q1052)</f>
        <v>0</v>
      </c>
      <c r="W1052" s="50" t="n">
        <f aca="false">SUM(E1052,H1052,K1052,O1052,R1052,T1052)</f>
        <v>0</v>
      </c>
      <c r="X1052" s="50" t="n">
        <f aca="false">SUM(F1052,I1052,M1052,P1052,S1052,U1052)</f>
        <v>0</v>
      </c>
      <c r="Y1052" s="22" t="n">
        <f aca="false">V1052/6</f>
        <v>0</v>
      </c>
      <c r="Z1052" s="22" t="n">
        <f aca="false">W1052/6</f>
        <v>0</v>
      </c>
      <c r="AA1052" s="22" t="n">
        <f aca="false">X1052/6</f>
        <v>0</v>
      </c>
    </row>
    <row r="1053" customFormat="false" ht="15.75" hidden="false" customHeight="false" outlineLevel="0" collapsed="false">
      <c r="V1053" s="50" t="n">
        <f aca="false">SUM(D1053,G1053,J1053,L1053,N1053,Q1053)</f>
        <v>0</v>
      </c>
      <c r="W1053" s="50" t="n">
        <f aca="false">SUM(E1053,H1053,K1053,O1053,R1053,T1053)</f>
        <v>0</v>
      </c>
      <c r="X1053" s="50" t="n">
        <f aca="false">SUM(F1053,I1053,M1053,P1053,S1053,U1053)</f>
        <v>0</v>
      </c>
      <c r="Y1053" s="22" t="n">
        <f aca="false">V1053/6</f>
        <v>0</v>
      </c>
      <c r="Z1053" s="22" t="n">
        <f aca="false">W1053/6</f>
        <v>0</v>
      </c>
      <c r="AA1053" s="22" t="n">
        <f aca="false">X1053/6</f>
        <v>0</v>
      </c>
    </row>
    <row r="1054" customFormat="false" ht="15.75" hidden="false" customHeight="false" outlineLevel="0" collapsed="false">
      <c r="V1054" s="50" t="n">
        <f aca="false">SUM(D1054,G1054,J1054,L1054,N1054,Q1054)</f>
        <v>0</v>
      </c>
      <c r="W1054" s="50" t="n">
        <f aca="false">SUM(E1054,H1054,K1054,O1054,R1054,T1054)</f>
        <v>0</v>
      </c>
      <c r="X1054" s="50" t="n">
        <f aca="false">SUM(F1054,I1054,M1054,P1054,S1054,U1054)</f>
        <v>0</v>
      </c>
      <c r="Y1054" s="22" t="n">
        <f aca="false">V1054/6</f>
        <v>0</v>
      </c>
      <c r="Z1054" s="22" t="n">
        <f aca="false">W1054/6</f>
        <v>0</v>
      </c>
      <c r="AA1054" s="22" t="n">
        <f aca="false">X1054/6</f>
        <v>0</v>
      </c>
    </row>
    <row r="1055" customFormat="false" ht="15.75" hidden="false" customHeight="false" outlineLevel="0" collapsed="false">
      <c r="V1055" s="50" t="n">
        <f aca="false">SUM(D1055,G1055,J1055,L1055,N1055,Q1055)</f>
        <v>0</v>
      </c>
      <c r="W1055" s="50" t="n">
        <f aca="false">SUM(E1055,H1055,K1055,O1055,R1055,T1055)</f>
        <v>0</v>
      </c>
      <c r="X1055" s="50" t="n">
        <f aca="false">SUM(F1055,I1055,M1055,P1055,S1055,U1055)</f>
        <v>0</v>
      </c>
      <c r="Y1055" s="22" t="n">
        <f aca="false">V1055/6</f>
        <v>0</v>
      </c>
      <c r="Z1055" s="22" t="n">
        <f aca="false">W1055/6</f>
        <v>0</v>
      </c>
      <c r="AA1055" s="22" t="n">
        <f aca="false">X1055/6</f>
        <v>0</v>
      </c>
    </row>
    <row r="1056" customFormat="false" ht="15.75" hidden="false" customHeight="false" outlineLevel="0" collapsed="false">
      <c r="V1056" s="50" t="n">
        <f aca="false">SUM(D1056,G1056,J1056,L1056,N1056,Q1056)</f>
        <v>0</v>
      </c>
      <c r="W1056" s="50" t="n">
        <f aca="false">SUM(E1056,H1056,K1056,O1056,R1056,T1056)</f>
        <v>0</v>
      </c>
      <c r="X1056" s="50" t="n">
        <f aca="false">SUM(F1056,I1056,M1056,P1056,S1056,U1056)</f>
        <v>0</v>
      </c>
      <c r="Y1056" s="22" t="n">
        <f aca="false">V1056/6</f>
        <v>0</v>
      </c>
      <c r="Z1056" s="22" t="n">
        <f aca="false">W1056/6</f>
        <v>0</v>
      </c>
      <c r="AA1056" s="22" t="n">
        <f aca="false">X1056/6</f>
        <v>0</v>
      </c>
    </row>
    <row r="1057" customFormat="false" ht="15.75" hidden="false" customHeight="false" outlineLevel="0" collapsed="false">
      <c r="V1057" s="50" t="n">
        <f aca="false">SUM(D1057,G1057,J1057,L1057,N1057,Q1057)</f>
        <v>0</v>
      </c>
      <c r="W1057" s="50" t="n">
        <f aca="false">SUM(E1057,H1057,K1057,O1057,R1057,T1057)</f>
        <v>0</v>
      </c>
      <c r="X1057" s="50" t="n">
        <f aca="false">SUM(F1057,I1057,M1057,P1057,S1057,U1057)</f>
        <v>0</v>
      </c>
      <c r="Y1057" s="22" t="n">
        <f aca="false">V1057/6</f>
        <v>0</v>
      </c>
      <c r="Z1057" s="22" t="n">
        <f aca="false">W1057/6</f>
        <v>0</v>
      </c>
      <c r="AA1057" s="22" t="n">
        <f aca="false">X1057/6</f>
        <v>0</v>
      </c>
    </row>
    <row r="1058" customFormat="false" ht="15.75" hidden="false" customHeight="false" outlineLevel="0" collapsed="false">
      <c r="V1058" s="50" t="n">
        <f aca="false">SUM(D1058,G1058,J1058,L1058,N1058,Q1058)</f>
        <v>0</v>
      </c>
      <c r="W1058" s="50" t="n">
        <f aca="false">SUM(E1058,H1058,K1058,O1058,R1058,T1058)</f>
        <v>0</v>
      </c>
      <c r="X1058" s="50" t="n">
        <f aca="false">SUM(F1058,I1058,M1058,P1058,S1058,U1058)</f>
        <v>0</v>
      </c>
      <c r="Y1058" s="22" t="n">
        <f aca="false">V1058/6</f>
        <v>0</v>
      </c>
      <c r="Z1058" s="22" t="n">
        <f aca="false">W1058/6</f>
        <v>0</v>
      </c>
      <c r="AA1058" s="22" t="n">
        <f aca="false">X1058/6</f>
        <v>0</v>
      </c>
    </row>
    <row r="1059" customFormat="false" ht="15.75" hidden="false" customHeight="false" outlineLevel="0" collapsed="false">
      <c r="V1059" s="50" t="n">
        <f aca="false">SUM(D1059,G1059,J1059,L1059,N1059,Q1059)</f>
        <v>0</v>
      </c>
      <c r="W1059" s="50" t="n">
        <f aca="false">SUM(E1059,H1059,K1059,O1059,R1059,T1059)</f>
        <v>0</v>
      </c>
      <c r="X1059" s="50" t="n">
        <f aca="false">SUM(F1059,I1059,M1059,P1059,S1059,U1059)</f>
        <v>0</v>
      </c>
      <c r="Y1059" s="22" t="n">
        <f aca="false">V1059/6</f>
        <v>0</v>
      </c>
      <c r="Z1059" s="22" t="n">
        <f aca="false">W1059/6</f>
        <v>0</v>
      </c>
      <c r="AA1059" s="22" t="n">
        <f aca="false">X1059/6</f>
        <v>0</v>
      </c>
    </row>
    <row r="1060" customFormat="false" ht="15.75" hidden="false" customHeight="false" outlineLevel="0" collapsed="false">
      <c r="V1060" s="50" t="n">
        <f aca="false">SUM(D1060,G1060,J1060,L1060,N1060,Q1060)</f>
        <v>0</v>
      </c>
      <c r="W1060" s="50" t="n">
        <f aca="false">SUM(E1060,H1060,K1060,O1060,R1060,T1060)</f>
        <v>0</v>
      </c>
      <c r="X1060" s="50" t="n">
        <f aca="false">SUM(F1060,I1060,M1060,P1060,S1060,U1060)</f>
        <v>0</v>
      </c>
      <c r="Y1060" s="22" t="n">
        <f aca="false">V1060/6</f>
        <v>0</v>
      </c>
      <c r="Z1060" s="22" t="n">
        <f aca="false">W1060/6</f>
        <v>0</v>
      </c>
      <c r="AA1060" s="22" t="n">
        <f aca="false">X1060/6</f>
        <v>0</v>
      </c>
    </row>
    <row r="1061" customFormat="false" ht="15.75" hidden="false" customHeight="false" outlineLevel="0" collapsed="false">
      <c r="V1061" s="50" t="n">
        <f aca="false">SUM(D1061,G1061,J1061,L1061,N1061,Q1061)</f>
        <v>0</v>
      </c>
      <c r="W1061" s="50" t="n">
        <f aca="false">SUM(E1061,H1061,K1061,O1061,R1061,T1061)</f>
        <v>0</v>
      </c>
      <c r="X1061" s="50" t="n">
        <f aca="false">SUM(F1061,I1061,M1061,P1061,S1061,U1061)</f>
        <v>0</v>
      </c>
      <c r="Y1061" s="22" t="n">
        <f aca="false">V1061/6</f>
        <v>0</v>
      </c>
      <c r="Z1061" s="22" t="n">
        <f aca="false">W1061/6</f>
        <v>0</v>
      </c>
      <c r="AA1061" s="22" t="n">
        <f aca="false">X1061/6</f>
        <v>0</v>
      </c>
    </row>
    <row r="1062" customFormat="false" ht="15.75" hidden="false" customHeight="false" outlineLevel="0" collapsed="false">
      <c r="V1062" s="50" t="n">
        <f aca="false">SUM(D1062,G1062,J1062,L1062,N1062,Q1062)</f>
        <v>0</v>
      </c>
      <c r="W1062" s="50" t="n">
        <f aca="false">SUM(E1062,H1062,K1062,O1062,R1062,T1062)</f>
        <v>0</v>
      </c>
      <c r="X1062" s="50" t="n">
        <f aca="false">SUM(F1062,I1062,M1062,P1062,S1062,U1062)</f>
        <v>0</v>
      </c>
      <c r="Y1062" s="22" t="n">
        <f aca="false">V1062/6</f>
        <v>0</v>
      </c>
      <c r="Z1062" s="22" t="n">
        <f aca="false">W1062/6</f>
        <v>0</v>
      </c>
      <c r="AA1062" s="22" t="n">
        <f aca="false">X1062/6</f>
        <v>0</v>
      </c>
    </row>
    <row r="1063" customFormat="false" ht="15.75" hidden="false" customHeight="false" outlineLevel="0" collapsed="false">
      <c r="V1063" s="50" t="n">
        <f aca="false">SUM(D1063,G1063,J1063,L1063,N1063,Q1063)</f>
        <v>0</v>
      </c>
      <c r="W1063" s="50" t="n">
        <f aca="false">SUM(E1063,H1063,K1063,O1063,R1063,T1063)</f>
        <v>0</v>
      </c>
      <c r="X1063" s="50" t="n">
        <f aca="false">SUM(F1063,I1063,M1063,P1063,S1063,U1063)</f>
        <v>0</v>
      </c>
      <c r="Y1063" s="22" t="n">
        <f aca="false">V1063/6</f>
        <v>0</v>
      </c>
      <c r="Z1063" s="22" t="n">
        <f aca="false">W1063/6</f>
        <v>0</v>
      </c>
      <c r="AA1063" s="22" t="n">
        <f aca="false">X1063/6</f>
        <v>0</v>
      </c>
    </row>
    <row r="1064" customFormat="false" ht="15.75" hidden="false" customHeight="false" outlineLevel="0" collapsed="false">
      <c r="V1064" s="50" t="n">
        <f aca="false">SUM(D1064,G1064,J1064,L1064,N1064,Q1064)</f>
        <v>0</v>
      </c>
      <c r="W1064" s="50" t="n">
        <f aca="false">SUM(E1064,H1064,K1064,O1064,R1064,T1064)</f>
        <v>0</v>
      </c>
      <c r="X1064" s="50" t="n">
        <f aca="false">SUM(F1064,I1064,M1064,P1064,S1064,U1064)</f>
        <v>0</v>
      </c>
      <c r="Y1064" s="22" t="n">
        <f aca="false">V1064/6</f>
        <v>0</v>
      </c>
      <c r="Z1064" s="22" t="n">
        <f aca="false">W1064/6</f>
        <v>0</v>
      </c>
      <c r="AA1064" s="22" t="n">
        <f aca="false">X1064/6</f>
        <v>0</v>
      </c>
    </row>
    <row r="1065" customFormat="false" ht="15.75" hidden="false" customHeight="false" outlineLevel="0" collapsed="false">
      <c r="V1065" s="50" t="n">
        <f aca="false">SUM(D1065,G1065,J1065,L1065,N1065,Q1065)</f>
        <v>0</v>
      </c>
      <c r="W1065" s="50" t="n">
        <f aca="false">SUM(E1065,H1065,K1065,O1065,R1065,T1065)</f>
        <v>0</v>
      </c>
      <c r="X1065" s="50" t="n">
        <f aca="false">SUM(F1065,I1065,M1065,P1065,S1065,U1065)</f>
        <v>0</v>
      </c>
      <c r="Y1065" s="22" t="n">
        <f aca="false">V1065/6</f>
        <v>0</v>
      </c>
      <c r="Z1065" s="22" t="n">
        <f aca="false">W1065/6</f>
        <v>0</v>
      </c>
      <c r="AA1065" s="22" t="n">
        <f aca="false">X1065/6</f>
        <v>0</v>
      </c>
    </row>
    <row r="1066" customFormat="false" ht="15.75" hidden="false" customHeight="false" outlineLevel="0" collapsed="false">
      <c r="V1066" s="50" t="n">
        <f aca="false">SUM(D1066,G1066,J1066,L1066,N1066,Q1066)</f>
        <v>0</v>
      </c>
      <c r="W1066" s="50" t="n">
        <f aca="false">SUM(E1066,H1066,K1066,O1066,R1066,T1066)</f>
        <v>0</v>
      </c>
      <c r="X1066" s="50" t="n">
        <f aca="false">SUM(F1066,I1066,M1066,P1066,S1066,U1066)</f>
        <v>0</v>
      </c>
      <c r="Y1066" s="22" t="n">
        <f aca="false">V1066/6</f>
        <v>0</v>
      </c>
      <c r="Z1066" s="22" t="n">
        <f aca="false">W1066/6</f>
        <v>0</v>
      </c>
      <c r="AA1066" s="22" t="n">
        <f aca="false">X1066/6</f>
        <v>0</v>
      </c>
    </row>
    <row r="1067" customFormat="false" ht="15.75" hidden="false" customHeight="false" outlineLevel="0" collapsed="false">
      <c r="V1067" s="50" t="n">
        <f aca="false">SUM(D1067,G1067,J1067,L1067,N1067,Q1067)</f>
        <v>0</v>
      </c>
      <c r="W1067" s="50" t="n">
        <f aca="false">SUM(E1067,H1067,K1067,O1067,R1067,T1067)</f>
        <v>0</v>
      </c>
      <c r="X1067" s="50" t="n">
        <f aca="false">SUM(F1067,I1067,M1067,P1067,S1067,U1067)</f>
        <v>0</v>
      </c>
      <c r="Y1067" s="22" t="n">
        <f aca="false">V1067/6</f>
        <v>0</v>
      </c>
      <c r="Z1067" s="22" t="n">
        <f aca="false">W1067/6</f>
        <v>0</v>
      </c>
      <c r="AA1067" s="22" t="n">
        <f aca="false">X1067/6</f>
        <v>0</v>
      </c>
    </row>
    <row r="1068" customFormat="false" ht="15.75" hidden="false" customHeight="false" outlineLevel="0" collapsed="false">
      <c r="V1068" s="50" t="n">
        <f aca="false">SUM(D1068,G1068,J1068,L1068,N1068,Q1068)</f>
        <v>0</v>
      </c>
      <c r="W1068" s="50" t="n">
        <f aca="false">SUM(E1068,H1068,K1068,O1068,R1068,T1068)</f>
        <v>0</v>
      </c>
      <c r="X1068" s="50" t="n">
        <f aca="false">SUM(F1068,I1068,M1068,P1068,S1068,U1068)</f>
        <v>0</v>
      </c>
      <c r="Y1068" s="22" t="n">
        <f aca="false">V1068/6</f>
        <v>0</v>
      </c>
      <c r="Z1068" s="22" t="n">
        <f aca="false">W1068/6</f>
        <v>0</v>
      </c>
      <c r="AA1068" s="22" t="n">
        <f aca="false">X1068/6</f>
        <v>0</v>
      </c>
    </row>
    <row r="1069" customFormat="false" ht="15.75" hidden="false" customHeight="false" outlineLevel="0" collapsed="false">
      <c r="V1069" s="50" t="n">
        <f aca="false">SUM(D1069,G1069,J1069,L1069,N1069,Q1069)</f>
        <v>0</v>
      </c>
      <c r="W1069" s="50" t="n">
        <f aca="false">SUM(E1069,H1069,K1069,O1069,R1069,T1069)</f>
        <v>0</v>
      </c>
      <c r="X1069" s="50" t="n">
        <f aca="false">SUM(F1069,I1069,M1069,P1069,S1069,U1069)</f>
        <v>0</v>
      </c>
      <c r="Y1069" s="22" t="n">
        <f aca="false">V1069/6</f>
        <v>0</v>
      </c>
      <c r="Z1069" s="22" t="n">
        <f aca="false">W1069/6</f>
        <v>0</v>
      </c>
      <c r="AA1069" s="22" t="n">
        <f aca="false">X1069/6</f>
        <v>0</v>
      </c>
    </row>
    <row r="1070" customFormat="false" ht="15.75" hidden="false" customHeight="false" outlineLevel="0" collapsed="false">
      <c r="V1070" s="50" t="n">
        <f aca="false">SUM(D1070,G1070,J1070,L1070,N1070,Q1070)</f>
        <v>0</v>
      </c>
      <c r="W1070" s="50" t="n">
        <f aca="false">SUM(E1070,H1070,K1070,O1070,R1070,T1070)</f>
        <v>0</v>
      </c>
      <c r="X1070" s="50" t="n">
        <f aca="false">SUM(F1070,I1070,M1070,P1070,S1070,U1070)</f>
        <v>0</v>
      </c>
      <c r="Y1070" s="22" t="n">
        <f aca="false">V1070/6</f>
        <v>0</v>
      </c>
      <c r="Z1070" s="22" t="n">
        <f aca="false">W1070/6</f>
        <v>0</v>
      </c>
      <c r="AA1070" s="22" t="n">
        <f aca="false">X1070/6</f>
        <v>0</v>
      </c>
    </row>
    <row r="1071" customFormat="false" ht="15.75" hidden="false" customHeight="false" outlineLevel="0" collapsed="false">
      <c r="V1071" s="50" t="n">
        <f aca="false">SUM(D1071,G1071,J1071,L1071,N1071,Q1071)</f>
        <v>0</v>
      </c>
      <c r="W1071" s="50" t="n">
        <f aca="false">SUM(E1071,H1071,K1071,O1071,R1071,T1071)</f>
        <v>0</v>
      </c>
      <c r="X1071" s="50" t="n">
        <f aca="false">SUM(F1071,I1071,M1071,P1071,S1071,U1071)</f>
        <v>0</v>
      </c>
      <c r="Y1071" s="22" t="n">
        <f aca="false">V1071/6</f>
        <v>0</v>
      </c>
      <c r="Z1071" s="22" t="n">
        <f aca="false">W1071/6</f>
        <v>0</v>
      </c>
      <c r="AA1071" s="22" t="n">
        <f aca="false">X1071/6</f>
        <v>0</v>
      </c>
    </row>
    <row r="1072" customFormat="false" ht="15.75" hidden="false" customHeight="false" outlineLevel="0" collapsed="false">
      <c r="V1072" s="50" t="n">
        <f aca="false">SUM(D1072,G1072,J1072,L1072,N1072,Q1072)</f>
        <v>0</v>
      </c>
      <c r="W1072" s="50" t="n">
        <f aca="false">SUM(E1072,H1072,K1072,O1072,R1072,T1072)</f>
        <v>0</v>
      </c>
      <c r="X1072" s="50" t="n">
        <f aca="false">SUM(F1072,I1072,M1072,P1072,S1072,U1072)</f>
        <v>0</v>
      </c>
      <c r="Y1072" s="22" t="n">
        <f aca="false">V1072/6</f>
        <v>0</v>
      </c>
      <c r="Z1072" s="22" t="n">
        <f aca="false">W1072/6</f>
        <v>0</v>
      </c>
      <c r="AA1072" s="22" t="n">
        <f aca="false">X1072/6</f>
        <v>0</v>
      </c>
    </row>
    <row r="1073" customFormat="false" ht="15.75" hidden="false" customHeight="false" outlineLevel="0" collapsed="false">
      <c r="V1073" s="50" t="n">
        <f aca="false">SUM(D1073,G1073,J1073,L1073,N1073,Q1073)</f>
        <v>0</v>
      </c>
      <c r="W1073" s="50" t="n">
        <f aca="false">SUM(E1073,H1073,K1073,O1073,R1073,T1073)</f>
        <v>0</v>
      </c>
      <c r="X1073" s="50" t="n">
        <f aca="false">SUM(F1073,I1073,M1073,P1073,S1073,U1073)</f>
        <v>0</v>
      </c>
      <c r="Y1073" s="22" t="n">
        <f aca="false">V1073/6</f>
        <v>0</v>
      </c>
      <c r="Z1073" s="22" t="n">
        <f aca="false">W1073/6</f>
        <v>0</v>
      </c>
      <c r="AA1073" s="22" t="n">
        <f aca="false">X1073/6</f>
        <v>0</v>
      </c>
    </row>
    <row r="1074" customFormat="false" ht="15.75" hidden="false" customHeight="false" outlineLevel="0" collapsed="false">
      <c r="V1074" s="50" t="n">
        <f aca="false">SUM(D1074,G1074,J1074,L1074,N1074,Q1074)</f>
        <v>0</v>
      </c>
      <c r="W1074" s="50" t="n">
        <f aca="false">SUM(E1074,H1074,K1074,O1074,R1074,T1074)</f>
        <v>0</v>
      </c>
      <c r="X1074" s="50" t="n">
        <f aca="false">SUM(F1074,I1074,M1074,P1074,S1074,U1074)</f>
        <v>0</v>
      </c>
      <c r="Y1074" s="22" t="n">
        <f aca="false">V1074/6</f>
        <v>0</v>
      </c>
      <c r="Z1074" s="22" t="n">
        <f aca="false">W1074/6</f>
        <v>0</v>
      </c>
      <c r="AA1074" s="22" t="n">
        <f aca="false">X1074/6</f>
        <v>0</v>
      </c>
    </row>
    <row r="1075" customFormat="false" ht="15.75" hidden="false" customHeight="false" outlineLevel="0" collapsed="false">
      <c r="V1075" s="50" t="n">
        <f aca="false">SUM(D1075,G1075,J1075,L1075,N1075,Q1075)</f>
        <v>0</v>
      </c>
      <c r="W1075" s="50" t="n">
        <f aca="false">SUM(E1075,H1075,K1075,O1075,R1075,T1075)</f>
        <v>0</v>
      </c>
      <c r="X1075" s="50" t="n">
        <f aca="false">SUM(F1075,I1075,M1075,P1075,S1075,U1075)</f>
        <v>0</v>
      </c>
      <c r="Y1075" s="22" t="n">
        <f aca="false">V1075/6</f>
        <v>0</v>
      </c>
      <c r="Z1075" s="22" t="n">
        <f aca="false">W1075/6</f>
        <v>0</v>
      </c>
      <c r="AA1075" s="22" t="n">
        <f aca="false">X1075/6</f>
        <v>0</v>
      </c>
    </row>
    <row r="1076" customFormat="false" ht="15.75" hidden="false" customHeight="false" outlineLevel="0" collapsed="false">
      <c r="V1076" s="50" t="n">
        <f aca="false">SUM(D1076,G1076,J1076,L1076,N1076,Q1076)</f>
        <v>0</v>
      </c>
      <c r="W1076" s="50" t="n">
        <f aca="false">SUM(E1076,H1076,K1076,O1076,R1076,T1076)</f>
        <v>0</v>
      </c>
      <c r="X1076" s="50" t="n">
        <f aca="false">SUM(F1076,I1076,M1076,P1076,S1076,U1076)</f>
        <v>0</v>
      </c>
      <c r="Y1076" s="22" t="n">
        <f aca="false">V1076/6</f>
        <v>0</v>
      </c>
      <c r="Z1076" s="22" t="n">
        <f aca="false">W1076/6</f>
        <v>0</v>
      </c>
      <c r="AA1076" s="22" t="n">
        <f aca="false">X1076/6</f>
        <v>0</v>
      </c>
    </row>
    <row r="1077" customFormat="false" ht="15.75" hidden="false" customHeight="false" outlineLevel="0" collapsed="false">
      <c r="V1077" s="50" t="n">
        <f aca="false">SUM(D1077,G1077,J1077,L1077,N1077,Q1077)</f>
        <v>0</v>
      </c>
      <c r="W1077" s="50" t="n">
        <f aca="false">SUM(E1077,H1077,K1077,O1077,R1077,T1077)</f>
        <v>0</v>
      </c>
      <c r="X1077" s="50" t="n">
        <f aca="false">SUM(F1077,I1077,M1077,P1077,S1077,U1077)</f>
        <v>0</v>
      </c>
      <c r="Y1077" s="22" t="n">
        <f aca="false">V1077/6</f>
        <v>0</v>
      </c>
      <c r="Z1077" s="22" t="n">
        <f aca="false">W1077/6</f>
        <v>0</v>
      </c>
      <c r="AA1077" s="22" t="n">
        <f aca="false">X1077/6</f>
        <v>0</v>
      </c>
    </row>
    <row r="1078" customFormat="false" ht="15.75" hidden="false" customHeight="false" outlineLevel="0" collapsed="false">
      <c r="V1078" s="50" t="n">
        <f aca="false">SUM(D1078,G1078,J1078,L1078,N1078,Q1078)</f>
        <v>0</v>
      </c>
      <c r="W1078" s="50" t="n">
        <f aca="false">SUM(E1078,H1078,K1078,O1078,R1078,T1078)</f>
        <v>0</v>
      </c>
      <c r="X1078" s="50" t="n">
        <f aca="false">SUM(F1078,I1078,M1078,P1078,S1078,U1078)</f>
        <v>0</v>
      </c>
      <c r="Y1078" s="22" t="n">
        <f aca="false">V1078/6</f>
        <v>0</v>
      </c>
      <c r="Z1078" s="22" t="n">
        <f aca="false">W1078/6</f>
        <v>0</v>
      </c>
      <c r="AA1078" s="22" t="n">
        <f aca="false">X1078/6</f>
        <v>0</v>
      </c>
    </row>
    <row r="1079" customFormat="false" ht="15.75" hidden="false" customHeight="false" outlineLevel="0" collapsed="false">
      <c r="V1079" s="50" t="n">
        <f aca="false">SUM(D1079,G1079,J1079,L1079,N1079,Q1079)</f>
        <v>0</v>
      </c>
      <c r="W1079" s="50" t="n">
        <f aca="false">SUM(E1079,H1079,K1079,O1079,R1079,T1079)</f>
        <v>0</v>
      </c>
      <c r="X1079" s="50" t="n">
        <f aca="false">SUM(F1079,I1079,M1079,P1079,S1079,U1079)</f>
        <v>0</v>
      </c>
      <c r="Y1079" s="22" t="n">
        <f aca="false">V1079/6</f>
        <v>0</v>
      </c>
      <c r="Z1079" s="22" t="n">
        <f aca="false">W1079/6</f>
        <v>0</v>
      </c>
      <c r="AA1079" s="22" t="n">
        <f aca="false">X1079/6</f>
        <v>0</v>
      </c>
    </row>
    <row r="1080" customFormat="false" ht="15.75" hidden="false" customHeight="false" outlineLevel="0" collapsed="false">
      <c r="V1080" s="50" t="n">
        <f aca="false">SUM(D1080,G1080,J1080,L1080,N1080,Q1080)</f>
        <v>0</v>
      </c>
      <c r="W1080" s="50" t="n">
        <f aca="false">SUM(E1080,H1080,K1080,O1080,R1080,T1080)</f>
        <v>0</v>
      </c>
      <c r="X1080" s="50" t="n">
        <f aca="false">SUM(F1080,I1080,M1080,P1080,S1080,U1080)</f>
        <v>0</v>
      </c>
      <c r="Y1080" s="22" t="n">
        <f aca="false">V1080/6</f>
        <v>0</v>
      </c>
      <c r="Z1080" s="22" t="n">
        <f aca="false">W1080/6</f>
        <v>0</v>
      </c>
      <c r="AA1080" s="22" t="n">
        <f aca="false">X1080/6</f>
        <v>0</v>
      </c>
    </row>
    <row r="1081" customFormat="false" ht="15.75" hidden="false" customHeight="false" outlineLevel="0" collapsed="false">
      <c r="V1081" s="50" t="n">
        <f aca="false">SUM(D1081,G1081,J1081,L1081,N1081,Q1081)</f>
        <v>0</v>
      </c>
      <c r="W1081" s="50" t="n">
        <f aca="false">SUM(E1081,H1081,K1081,O1081,R1081,T1081)</f>
        <v>0</v>
      </c>
      <c r="X1081" s="50" t="n">
        <f aca="false">SUM(F1081,I1081,M1081,P1081,S1081,U1081)</f>
        <v>0</v>
      </c>
      <c r="Y1081" s="22" t="n">
        <f aca="false">V1081/6</f>
        <v>0</v>
      </c>
      <c r="Z1081" s="22" t="n">
        <f aca="false">W1081/6</f>
        <v>0</v>
      </c>
      <c r="AA1081" s="22" t="n">
        <f aca="false">X1081/6</f>
        <v>0</v>
      </c>
    </row>
    <row r="1082" customFormat="false" ht="15.75" hidden="false" customHeight="false" outlineLevel="0" collapsed="false">
      <c r="V1082" s="50" t="n">
        <f aca="false">SUM(D1082,G1082,J1082,L1082,N1082,Q1082)</f>
        <v>0</v>
      </c>
      <c r="W1082" s="50" t="n">
        <f aca="false">SUM(E1082,H1082,K1082,O1082,R1082,T1082)</f>
        <v>0</v>
      </c>
      <c r="X1082" s="50" t="n">
        <f aca="false">SUM(F1082,I1082,M1082,P1082,S1082,U1082)</f>
        <v>0</v>
      </c>
      <c r="Y1082" s="22" t="n">
        <f aca="false">V1082/6</f>
        <v>0</v>
      </c>
      <c r="Z1082" s="22" t="n">
        <f aca="false">W1082/6</f>
        <v>0</v>
      </c>
      <c r="AA1082" s="22" t="n">
        <f aca="false">X1082/6</f>
        <v>0</v>
      </c>
    </row>
    <row r="1083" customFormat="false" ht="15.75" hidden="false" customHeight="false" outlineLevel="0" collapsed="false">
      <c r="V1083" s="50" t="n">
        <f aca="false">SUM(D1083,G1083,J1083,L1083,N1083,Q1083)</f>
        <v>0</v>
      </c>
      <c r="W1083" s="50" t="n">
        <f aca="false">SUM(E1083,H1083,K1083,O1083,R1083,T1083)</f>
        <v>0</v>
      </c>
      <c r="X1083" s="50" t="n">
        <f aca="false">SUM(F1083,I1083,M1083,P1083,S1083,U1083)</f>
        <v>0</v>
      </c>
      <c r="Y1083" s="22" t="n">
        <f aca="false">V1083/6</f>
        <v>0</v>
      </c>
      <c r="Z1083" s="22" t="n">
        <f aca="false">W1083/6</f>
        <v>0</v>
      </c>
      <c r="AA1083" s="22" t="n">
        <f aca="false">X1083/6</f>
        <v>0</v>
      </c>
    </row>
    <row r="1084" customFormat="false" ht="15.75" hidden="false" customHeight="false" outlineLevel="0" collapsed="false">
      <c r="V1084" s="50" t="n">
        <f aca="false">SUM(D1084,G1084,J1084,L1084,N1084,Q1084)</f>
        <v>0</v>
      </c>
      <c r="W1084" s="50" t="n">
        <f aca="false">SUM(E1084,H1084,K1084,O1084,R1084,T1084)</f>
        <v>0</v>
      </c>
      <c r="X1084" s="50" t="n">
        <f aca="false">SUM(F1084,I1084,M1084,P1084,S1084,U1084)</f>
        <v>0</v>
      </c>
      <c r="Y1084" s="22" t="n">
        <f aca="false">V1084/6</f>
        <v>0</v>
      </c>
      <c r="Z1084" s="22" t="n">
        <f aca="false">W1084/6</f>
        <v>0</v>
      </c>
      <c r="AA1084" s="22" t="n">
        <f aca="false">X1084/6</f>
        <v>0</v>
      </c>
    </row>
    <row r="1085" customFormat="false" ht="15.75" hidden="false" customHeight="false" outlineLevel="0" collapsed="false">
      <c r="V1085" s="50" t="n">
        <f aca="false">SUM(D1085,G1085,J1085,L1085,N1085,Q1085)</f>
        <v>0</v>
      </c>
      <c r="W1085" s="50" t="n">
        <f aca="false">SUM(E1085,H1085,K1085,O1085,R1085,T1085)</f>
        <v>0</v>
      </c>
      <c r="X1085" s="50" t="n">
        <f aca="false">SUM(F1085,I1085,M1085,P1085,S1085,U1085)</f>
        <v>0</v>
      </c>
      <c r="Y1085" s="22" t="n">
        <f aca="false">V1085/6</f>
        <v>0</v>
      </c>
      <c r="Z1085" s="22" t="n">
        <f aca="false">W1085/6</f>
        <v>0</v>
      </c>
      <c r="AA1085" s="22" t="n">
        <f aca="false">X1085/6</f>
        <v>0</v>
      </c>
    </row>
    <row r="1086" customFormat="false" ht="15.75" hidden="false" customHeight="false" outlineLevel="0" collapsed="false">
      <c r="V1086" s="50" t="n">
        <f aca="false">SUM(D1086,G1086,J1086,L1086,N1086,Q1086)</f>
        <v>0</v>
      </c>
      <c r="W1086" s="50" t="n">
        <f aca="false">SUM(E1086,H1086,K1086,O1086,R1086,T1086)</f>
        <v>0</v>
      </c>
      <c r="X1086" s="50" t="n">
        <f aca="false">SUM(F1086,I1086,M1086,P1086,S1086,U1086)</f>
        <v>0</v>
      </c>
      <c r="Y1086" s="22" t="n">
        <f aca="false">V1086/6</f>
        <v>0</v>
      </c>
      <c r="Z1086" s="22" t="n">
        <f aca="false">W1086/6</f>
        <v>0</v>
      </c>
      <c r="AA1086" s="22" t="n">
        <f aca="false">X1086/6</f>
        <v>0</v>
      </c>
    </row>
    <row r="1087" customFormat="false" ht="15.75" hidden="false" customHeight="false" outlineLevel="0" collapsed="false">
      <c r="V1087" s="50" t="n">
        <f aca="false">SUM(D1087,G1087,J1087,L1087,N1087,Q1087)</f>
        <v>0</v>
      </c>
      <c r="W1087" s="50" t="n">
        <f aca="false">SUM(E1087,H1087,K1087,O1087,R1087,T1087)</f>
        <v>0</v>
      </c>
      <c r="X1087" s="50" t="n">
        <f aca="false">SUM(F1087,I1087,M1087,P1087,S1087,U1087)</f>
        <v>0</v>
      </c>
      <c r="Y1087" s="22" t="n">
        <f aca="false">V1087/6</f>
        <v>0</v>
      </c>
      <c r="Z1087" s="22" t="n">
        <f aca="false">W1087/6</f>
        <v>0</v>
      </c>
      <c r="AA1087" s="22" t="n">
        <f aca="false">X1087/6</f>
        <v>0</v>
      </c>
    </row>
    <row r="1088" customFormat="false" ht="15.75" hidden="false" customHeight="false" outlineLevel="0" collapsed="false">
      <c r="V1088" s="50" t="n">
        <f aca="false">SUM(D1088,G1088,J1088,L1088,N1088,Q1088)</f>
        <v>0</v>
      </c>
      <c r="W1088" s="50" t="n">
        <f aca="false">SUM(E1088,H1088,K1088,O1088,R1088,T1088)</f>
        <v>0</v>
      </c>
      <c r="X1088" s="50" t="n">
        <f aca="false">SUM(F1088,I1088,M1088,P1088,S1088,U1088)</f>
        <v>0</v>
      </c>
      <c r="Y1088" s="22" t="n">
        <f aca="false">V1088/6</f>
        <v>0</v>
      </c>
      <c r="Z1088" s="22" t="n">
        <f aca="false">W1088/6</f>
        <v>0</v>
      </c>
      <c r="AA1088" s="22" t="n">
        <f aca="false">X1088/6</f>
        <v>0</v>
      </c>
    </row>
    <row r="1089" customFormat="false" ht="15.75" hidden="false" customHeight="false" outlineLevel="0" collapsed="false">
      <c r="V1089" s="50" t="n">
        <f aca="false">SUM(D1089,G1089,J1089,L1089,N1089,Q1089)</f>
        <v>0</v>
      </c>
      <c r="W1089" s="50" t="n">
        <f aca="false">SUM(E1089,H1089,K1089,O1089,R1089,T1089)</f>
        <v>0</v>
      </c>
      <c r="X1089" s="50" t="n">
        <f aca="false">SUM(F1089,I1089,M1089,P1089,S1089,U1089)</f>
        <v>0</v>
      </c>
      <c r="Y1089" s="22" t="n">
        <f aca="false">V1089/6</f>
        <v>0</v>
      </c>
      <c r="Z1089" s="22" t="n">
        <f aca="false">W1089/6</f>
        <v>0</v>
      </c>
      <c r="AA1089" s="22" t="n">
        <f aca="false">X1089/6</f>
        <v>0</v>
      </c>
    </row>
    <row r="1090" customFormat="false" ht="15.75" hidden="false" customHeight="false" outlineLevel="0" collapsed="false">
      <c r="V1090" s="50" t="n">
        <f aca="false">SUM(D1090,G1090,J1090,L1090,N1090,Q1090)</f>
        <v>0</v>
      </c>
      <c r="W1090" s="50" t="n">
        <f aca="false">SUM(E1090,H1090,K1090,O1090,R1090,T1090)</f>
        <v>0</v>
      </c>
      <c r="X1090" s="50" t="n">
        <f aca="false">SUM(F1090,I1090,M1090,P1090,S1090,U1090)</f>
        <v>0</v>
      </c>
      <c r="Y1090" s="22" t="n">
        <f aca="false">V1090/6</f>
        <v>0</v>
      </c>
      <c r="Z1090" s="22" t="n">
        <f aca="false">W1090/6</f>
        <v>0</v>
      </c>
      <c r="AA1090" s="22" t="n">
        <f aca="false">X1090/6</f>
        <v>0</v>
      </c>
    </row>
    <row r="1091" customFormat="false" ht="15.75" hidden="false" customHeight="false" outlineLevel="0" collapsed="false">
      <c r="V1091" s="50" t="n">
        <f aca="false">SUM(D1091,G1091,J1091,L1091,N1091,Q1091)</f>
        <v>0</v>
      </c>
      <c r="W1091" s="50" t="n">
        <f aca="false">SUM(E1091,H1091,K1091,O1091,R1091,T1091)</f>
        <v>0</v>
      </c>
      <c r="X1091" s="50" t="n">
        <f aca="false">SUM(F1091,I1091,M1091,P1091,S1091,U1091)</f>
        <v>0</v>
      </c>
      <c r="Y1091" s="22" t="n">
        <f aca="false">V1091/6</f>
        <v>0</v>
      </c>
      <c r="Z1091" s="22" t="n">
        <f aca="false">W1091/6</f>
        <v>0</v>
      </c>
      <c r="AA1091" s="22" t="n">
        <f aca="false">X1091/6</f>
        <v>0</v>
      </c>
    </row>
    <row r="1092" customFormat="false" ht="15.75" hidden="false" customHeight="false" outlineLevel="0" collapsed="false">
      <c r="V1092" s="50" t="n">
        <f aca="false">SUM(D1092,G1092,J1092,L1092,N1092,Q1092)</f>
        <v>0</v>
      </c>
      <c r="W1092" s="50" t="n">
        <f aca="false">SUM(E1092,H1092,K1092,O1092,R1092,T1092)</f>
        <v>0</v>
      </c>
      <c r="X1092" s="50" t="n">
        <f aca="false">SUM(F1092,I1092,M1092,P1092,S1092,U1092)</f>
        <v>0</v>
      </c>
      <c r="Y1092" s="22" t="n">
        <f aca="false">V1092/6</f>
        <v>0</v>
      </c>
      <c r="Z1092" s="22" t="n">
        <f aca="false">W1092/6</f>
        <v>0</v>
      </c>
      <c r="AA1092" s="22" t="n">
        <f aca="false">X1092/6</f>
        <v>0</v>
      </c>
    </row>
    <row r="1093" customFormat="false" ht="15.75" hidden="false" customHeight="false" outlineLevel="0" collapsed="false">
      <c r="V1093" s="50" t="n">
        <f aca="false">SUM(D1093,G1093,J1093,L1093,N1093,Q1093)</f>
        <v>0</v>
      </c>
      <c r="W1093" s="50" t="n">
        <f aca="false">SUM(E1093,H1093,K1093,O1093,R1093,T1093)</f>
        <v>0</v>
      </c>
      <c r="X1093" s="50" t="n">
        <f aca="false">SUM(F1093,I1093,M1093,P1093,S1093,U1093)</f>
        <v>0</v>
      </c>
      <c r="Y1093" s="22" t="n">
        <f aca="false">V1093/6</f>
        <v>0</v>
      </c>
      <c r="Z1093" s="22" t="n">
        <f aca="false">W1093/6</f>
        <v>0</v>
      </c>
      <c r="AA1093" s="22" t="n">
        <f aca="false">X1093/6</f>
        <v>0</v>
      </c>
    </row>
    <row r="1094" customFormat="false" ht="15.75" hidden="false" customHeight="false" outlineLevel="0" collapsed="false">
      <c r="V1094" s="50" t="n">
        <f aca="false">SUM(D1094,G1094,J1094,L1094,N1094,Q1094)</f>
        <v>0</v>
      </c>
      <c r="W1094" s="50" t="n">
        <f aca="false">SUM(E1094,H1094,K1094,O1094,R1094,T1094)</f>
        <v>0</v>
      </c>
      <c r="X1094" s="50" t="n">
        <f aca="false">SUM(F1094,I1094,M1094,P1094,S1094,U1094)</f>
        <v>0</v>
      </c>
      <c r="Y1094" s="22" t="n">
        <f aca="false">V1094/6</f>
        <v>0</v>
      </c>
      <c r="Z1094" s="22" t="n">
        <f aca="false">W1094/6</f>
        <v>0</v>
      </c>
      <c r="AA1094" s="22" t="n">
        <f aca="false">X1094/6</f>
        <v>0</v>
      </c>
    </row>
    <row r="1095" customFormat="false" ht="15.75" hidden="false" customHeight="false" outlineLevel="0" collapsed="false">
      <c r="V1095" s="50" t="n">
        <f aca="false">SUM(D1095,G1095,J1095,L1095,N1095,Q1095)</f>
        <v>0</v>
      </c>
      <c r="W1095" s="50" t="n">
        <f aca="false">SUM(E1095,H1095,K1095,O1095,R1095,T1095)</f>
        <v>0</v>
      </c>
      <c r="X1095" s="50" t="n">
        <f aca="false">SUM(F1095,I1095,M1095,P1095,S1095,U1095)</f>
        <v>0</v>
      </c>
      <c r="Y1095" s="22" t="n">
        <f aca="false">V1095/6</f>
        <v>0</v>
      </c>
      <c r="Z1095" s="22" t="n">
        <f aca="false">W1095/6</f>
        <v>0</v>
      </c>
      <c r="AA1095" s="22" t="n">
        <f aca="false">X1095/6</f>
        <v>0</v>
      </c>
    </row>
    <row r="1096" customFormat="false" ht="15.75" hidden="false" customHeight="false" outlineLevel="0" collapsed="false">
      <c r="V1096" s="50" t="n">
        <f aca="false">SUM(D1096,G1096,J1096,L1096,N1096,Q1096)</f>
        <v>0</v>
      </c>
      <c r="W1096" s="50" t="n">
        <f aca="false">SUM(E1096,H1096,K1096,O1096,R1096,T1096)</f>
        <v>0</v>
      </c>
      <c r="X1096" s="50" t="n">
        <f aca="false">SUM(F1096,I1096,M1096,P1096,S1096,U1096)</f>
        <v>0</v>
      </c>
      <c r="Y1096" s="22" t="n">
        <f aca="false">V1096/6</f>
        <v>0</v>
      </c>
      <c r="Z1096" s="22" t="n">
        <f aca="false">W1096/6</f>
        <v>0</v>
      </c>
      <c r="AA1096" s="22" t="n">
        <f aca="false">X1096/6</f>
        <v>0</v>
      </c>
    </row>
    <row r="1097" customFormat="false" ht="15.75" hidden="false" customHeight="false" outlineLevel="0" collapsed="false">
      <c r="V1097" s="50" t="n">
        <f aca="false">SUM(D1097,G1097,J1097,L1097,N1097,Q1097)</f>
        <v>0</v>
      </c>
      <c r="W1097" s="50" t="n">
        <f aca="false">SUM(E1097,H1097,K1097,O1097,R1097,T1097)</f>
        <v>0</v>
      </c>
      <c r="X1097" s="50" t="n">
        <f aca="false">SUM(F1097,I1097,M1097,P1097,S1097,U1097)</f>
        <v>0</v>
      </c>
      <c r="Y1097" s="22" t="n">
        <f aca="false">V1097/6</f>
        <v>0</v>
      </c>
      <c r="Z1097" s="22" t="n">
        <f aca="false">W1097/6</f>
        <v>0</v>
      </c>
      <c r="AA1097" s="22" t="n">
        <f aca="false">X1097/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12:11Z</dcterms:created>
  <dc:creator>Adrián Mateo Orcajada</dc:creator>
  <dc:description/>
  <dc:language>en-US</dc:language>
  <cp:lastModifiedBy>Microsoft Office User</cp:lastModifiedBy>
  <dcterms:modified xsi:type="dcterms:W3CDTF">2025-07-10T19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