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umnos" sheetId="1" state="hidden" r:id="rId2"/>
    <sheet name="Instrucciones" sheetId="2" state="visible" r:id="rId3"/>
    <sheet name="PAQ-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316">
  <si>
    <t xml:space="preserve">WEARABLE</t>
  </si>
  <si>
    <t xml:space="preserve">1ºAB BILINGÜE Wareable Xiaomi (negra)</t>
  </si>
  <si>
    <t xml:space="preserve">1ºC Wareable Xiaomi (negra)</t>
  </si>
  <si>
    <t xml:space="preserve">2ºAB BILINGÜE Wareable Xiaomi (negra)</t>
  </si>
  <si>
    <t xml:space="preserve">2ºCD NO BILINGÜE Wareable Amazfit (blanca)</t>
  </si>
  <si>
    <t xml:space="preserve">Código Cole</t>
  </si>
  <si>
    <t xml:space="preserve">Cod. Alum</t>
  </si>
  <si>
    <t xml:space="preserve">Nombre</t>
  </si>
  <si>
    <t xml:space="preserve">005</t>
  </si>
  <si>
    <t xml:space="preserve">1075</t>
  </si>
  <si>
    <t xml:space="preserve">Cinthia Jimena Tememasa</t>
  </si>
  <si>
    <t xml:space="preserve">*Tenemos un alumno dado de alta con código 10984453. No sabemos quien es</t>
  </si>
  <si>
    <t xml:space="preserve">1015</t>
  </si>
  <si>
    <t xml:space="preserve">Eva Sánchez Gómez</t>
  </si>
  <si>
    <t xml:space="preserve">1037</t>
  </si>
  <si>
    <t xml:space="preserve">Helena García Martínez</t>
  </si>
  <si>
    <t xml:space="preserve">1059</t>
  </si>
  <si>
    <t xml:space="preserve">Lamyae Landda Saddad</t>
  </si>
  <si>
    <t xml:space="preserve">1016</t>
  </si>
  <si>
    <t xml:space="preserve">Hugo Lozano Palazón (6300345)</t>
  </si>
  <si>
    <t xml:space="preserve">1038</t>
  </si>
  <si>
    <t xml:space="preserve">Felipe Saura Ballesta (A)</t>
  </si>
  <si>
    <t xml:space="preserve">1060</t>
  </si>
  <si>
    <t xml:space="preserve">Sergio Palazón Molina (A)</t>
  </si>
  <si>
    <t xml:space="preserve">3ºAB NO BILINGÜE Wareable Xiaomi (negra)</t>
  </si>
  <si>
    <t xml:space="preserve">1017</t>
  </si>
  <si>
    <t xml:space="preserve">Elvira Garro Torres (A)</t>
  </si>
  <si>
    <t xml:space="preserve">1039</t>
  </si>
  <si>
    <t xml:space="preserve">Lourdes Palazón Turpín</t>
  </si>
  <si>
    <t xml:space="preserve">1061</t>
  </si>
  <si>
    <t xml:space="preserve">Hanna Abbou Kadid</t>
  </si>
  <si>
    <t xml:space="preserve">1018</t>
  </si>
  <si>
    <t xml:space="preserve">Ana Saorín Yelo (A)</t>
  </si>
  <si>
    <t xml:space="preserve">1040</t>
  </si>
  <si>
    <t xml:space="preserve">Einar Sánchez Molina (A)</t>
  </si>
  <si>
    <t xml:space="preserve">1062</t>
  </si>
  <si>
    <t xml:space="preserve">Uxia Gómez González</t>
  </si>
  <si>
    <t xml:space="preserve">1084</t>
  </si>
  <si>
    <t xml:space="preserve">Osman Daniel Velasquez</t>
  </si>
  <si>
    <t xml:space="preserve">1019</t>
  </si>
  <si>
    <t xml:space="preserve">Adriana Gil Moreno (A)</t>
  </si>
  <si>
    <t xml:space="preserve">1042</t>
  </si>
  <si>
    <t xml:space="preserve">Fidel Fernández Rubio</t>
  </si>
  <si>
    <t xml:space="preserve">Martina Gómez Gómez (A)</t>
  </si>
  <si>
    <t xml:space="preserve">1085</t>
  </si>
  <si>
    <t xml:space="preserve">Amin Kaaout Guerovani</t>
  </si>
  <si>
    <t xml:space="preserve">1020</t>
  </si>
  <si>
    <t xml:space="preserve">José Antonio Molina Trigueros</t>
  </si>
  <si>
    <t xml:space="preserve">1043</t>
  </si>
  <si>
    <t xml:space="preserve">Valeria Carrillo Yuste</t>
  </si>
  <si>
    <t xml:space="preserve">Andrea Campuzano</t>
  </si>
  <si>
    <t xml:space="preserve">1086</t>
  </si>
  <si>
    <t xml:space="preserve">Yassine Belcaid (retirada)</t>
  </si>
  <si>
    <t xml:space="preserve">1021</t>
  </si>
  <si>
    <t xml:space="preserve">Alba Saorín Cobarro</t>
  </si>
  <si>
    <t xml:space="preserve">1044</t>
  </si>
  <si>
    <t xml:space="preserve">Macarena Carrasco Fernández  (A)</t>
  </si>
  <si>
    <t xml:space="preserve">Irene Delgado</t>
  </si>
  <si>
    <t xml:space="preserve">1087</t>
  </si>
  <si>
    <t xml:space="preserve">Victor León Belda</t>
  </si>
  <si>
    <t xml:space="preserve">1022</t>
  </si>
  <si>
    <t xml:space="preserve">Wiam Ouadid Elkhannouri (A)</t>
  </si>
  <si>
    <t xml:space="preserve">1045</t>
  </si>
  <si>
    <t xml:space="preserve">Malak Bouhamza Allaoui  (A)</t>
  </si>
  <si>
    <t xml:space="preserve">Elena Robles</t>
  </si>
  <si>
    <t xml:space="preserve">1088</t>
  </si>
  <si>
    <t xml:space="preserve">Nuria España Haro</t>
  </si>
  <si>
    <t xml:space="preserve">1023</t>
  </si>
  <si>
    <t xml:space="preserve">Zayneb Lakmiti Cherkaoui  (A)</t>
  </si>
  <si>
    <t xml:space="preserve">1046</t>
  </si>
  <si>
    <t xml:space="preserve">Martín Navarro Sánchez</t>
  </si>
  <si>
    <t xml:space="preserve">Helena Carrasco (A)</t>
  </si>
  <si>
    <t xml:space="preserve">1090</t>
  </si>
  <si>
    <t xml:space="preserve">Leonor Gómez González</t>
  </si>
  <si>
    <t xml:space="preserve">1024</t>
  </si>
  <si>
    <t xml:space="preserve">Lucía Vargas Gómez (A)</t>
  </si>
  <si>
    <t xml:space="preserve">1175</t>
  </si>
  <si>
    <t xml:space="preserve">Gabriel Mondejar Punzano</t>
  </si>
  <si>
    <t xml:space="preserve">Jacobo Cano Pagán</t>
  </si>
  <si>
    <t xml:space="preserve">1091</t>
  </si>
  <si>
    <t xml:space="preserve">Iris Saorin Martínez</t>
  </si>
  <si>
    <t xml:space="preserve">1025</t>
  </si>
  <si>
    <t xml:space="preserve">Daniela Almagro Gómez</t>
  </si>
  <si>
    <t xml:space="preserve">1176</t>
  </si>
  <si>
    <t xml:space="preserve">Pablo Gallego Miñano  (A)</t>
  </si>
  <si>
    <t xml:space="preserve">Bassman Elmezione  (A)</t>
  </si>
  <si>
    <t xml:space="preserve">1180</t>
  </si>
  <si>
    <t xml:space="preserve">Ainara Molina</t>
  </si>
  <si>
    <t xml:space="preserve">1026</t>
  </si>
  <si>
    <t xml:space="preserve">Elena Moreno Tornero (A)</t>
  </si>
  <si>
    <t xml:space="preserve">1177</t>
  </si>
  <si>
    <t xml:space="preserve">José Miguel Cobarro Martínez</t>
  </si>
  <si>
    <t xml:space="preserve">Lucas Ibañez Sánchez  (A)</t>
  </si>
  <si>
    <t xml:space="preserve">1179</t>
  </si>
  <si>
    <t xml:space="preserve">Leire Gómez</t>
  </si>
  <si>
    <t xml:space="preserve">1027</t>
  </si>
  <si>
    <t xml:space="preserve">Amando Fernández Parra (6292310)</t>
  </si>
  <si>
    <t xml:space="preserve">1178</t>
  </si>
  <si>
    <t xml:space="preserve">Alberto González Zamora</t>
  </si>
  <si>
    <t xml:space="preserve">Raquel Montiel (A)</t>
  </si>
  <si>
    <t xml:space="preserve">1028</t>
  </si>
  <si>
    <t xml:space="preserve">Nuria Valero Palacios</t>
  </si>
  <si>
    <t xml:space="preserve">3005</t>
  </si>
  <si>
    <t xml:space="preserve">Abraham Valero</t>
  </si>
  <si>
    <t xml:space="preserve">José Igancio Arboleda  (A)</t>
  </si>
  <si>
    <t xml:space="preserve">4ºB BILINGÜE Wareable Amazfit (blanca)</t>
  </si>
  <si>
    <t xml:space="preserve">1029</t>
  </si>
  <si>
    <t xml:space="preserve">Bruno García Gómez (A)</t>
  </si>
  <si>
    <t xml:space="preserve">Angelina Arteaga Tamalá</t>
  </si>
  <si>
    <t xml:space="preserve">1030</t>
  </si>
  <si>
    <t xml:space="preserve">Eneko Martínez Carpena (A)</t>
  </si>
  <si>
    <t xml:space="preserve">1ºD Wareable Amazfit (blanca)</t>
  </si>
  <si>
    <t xml:space="preserve">Diego Camacho</t>
  </si>
  <si>
    <t xml:space="preserve">1104</t>
  </si>
  <si>
    <t xml:space="preserve">José Molina García</t>
  </si>
  <si>
    <t xml:space="preserve">1031</t>
  </si>
  <si>
    <t xml:space="preserve">Damián Fernández Sánchez (A)</t>
  </si>
  <si>
    <t xml:space="preserve">Issam (5492722)</t>
  </si>
  <si>
    <t xml:space="preserve">1105</t>
  </si>
  <si>
    <t xml:space="preserve">Paula María Torres Carrillo </t>
  </si>
  <si>
    <t xml:space="preserve">1032</t>
  </si>
  <si>
    <t xml:space="preserve">Alba María Gil Cabanes (A)</t>
  </si>
  <si>
    <t xml:space="preserve">1047</t>
  </si>
  <si>
    <t xml:space="preserve">Jacinto Ballesteros Benavente (A)</t>
  </si>
  <si>
    <t xml:space="preserve">Emilio Moreno Carrasco</t>
  </si>
  <si>
    <t xml:space="preserve">1106</t>
  </si>
  <si>
    <t xml:space="preserve">Inés Roldán Gómez 4327017 (A)</t>
  </si>
  <si>
    <t xml:space="preserve">1034</t>
  </si>
  <si>
    <t xml:space="preserve">Sheila García Yuste  (A)</t>
  </si>
  <si>
    <t xml:space="preserve">1048</t>
  </si>
  <si>
    <t xml:space="preserve">Inmaculada Villa García (A)</t>
  </si>
  <si>
    <t xml:space="preserve">Ana Gómez Giménez  (A)</t>
  </si>
  <si>
    <t xml:space="preserve">1107</t>
  </si>
  <si>
    <t xml:space="preserve">Rocío Gil Ibáñez</t>
  </si>
  <si>
    <t xml:space="preserve">1035</t>
  </si>
  <si>
    <t xml:space="preserve">Claudia García Gómez (A)</t>
  </si>
  <si>
    <t xml:space="preserve">1049</t>
  </si>
  <si>
    <t xml:space="preserve">Nacho Murcia Pastor</t>
  </si>
  <si>
    <t xml:space="preserve">Jesús Sánchez Villar  (A)</t>
  </si>
  <si>
    <t xml:space="preserve">1108</t>
  </si>
  <si>
    <t xml:space="preserve">Paola García Ato</t>
  </si>
  <si>
    <t xml:space="preserve">1036</t>
  </si>
  <si>
    <t xml:space="preserve">Pablo Salmerón Gómez (A)</t>
  </si>
  <si>
    <t xml:space="preserve">1050</t>
  </si>
  <si>
    <t xml:space="preserve">Izaskun Sánchez Tellez</t>
  </si>
  <si>
    <t xml:space="preserve">Celia Férnandez Contreras (A)</t>
  </si>
  <si>
    <t xml:space="preserve">1109</t>
  </si>
  <si>
    <t xml:space="preserve">Gonzalo Camacho Pascual</t>
  </si>
  <si>
    <t xml:space="preserve">Marco Gómez Gómez (A)</t>
  </si>
  <si>
    <t xml:space="preserve">1051</t>
  </si>
  <si>
    <t xml:space="preserve">Roy Sneiden Aguilar (4720933)</t>
  </si>
  <si>
    <t xml:space="preserve">Inés Beenelfahame Ros</t>
  </si>
  <si>
    <t xml:space="preserve">1110</t>
  </si>
  <si>
    <t xml:space="preserve">Celia Montiel Gómez</t>
  </si>
  <si>
    <t xml:space="preserve">1052</t>
  </si>
  <si>
    <t xml:space="preserve">Miah Soler Carrillo (6291083)  (A)</t>
  </si>
  <si>
    <t xml:space="preserve">1111</t>
  </si>
  <si>
    <t xml:space="preserve">Martín Peinado García (A)</t>
  </si>
  <si>
    <t xml:space="preserve">1053</t>
  </si>
  <si>
    <t xml:space="preserve">Edward Junior García Jaldin</t>
  </si>
  <si>
    <t xml:space="preserve">2ºAB NO BILINGÜE Wareable Xiaomi (negra)</t>
  </si>
  <si>
    <t xml:space="preserve">1112</t>
  </si>
  <si>
    <t xml:space="preserve">Alejandro Saorin Cobarro</t>
  </si>
  <si>
    <t xml:space="preserve">1ºAB NO BILINGÜE Wareable Amazfit (blanca)</t>
  </si>
  <si>
    <t xml:space="preserve">1054</t>
  </si>
  <si>
    <t xml:space="preserve">Erik David Carbajal (A)</t>
  </si>
  <si>
    <t xml:space="preserve">1063</t>
  </si>
  <si>
    <t xml:space="preserve">Pablo Torrano Egea</t>
  </si>
  <si>
    <t xml:space="preserve">1113</t>
  </si>
  <si>
    <t xml:space="preserve">Leonor Fernández Parra (A)</t>
  </si>
  <si>
    <t xml:space="preserve">1055</t>
  </si>
  <si>
    <t xml:space="preserve">Salma Chakir (A)</t>
  </si>
  <si>
    <t xml:space="preserve">1065</t>
  </si>
  <si>
    <t xml:space="preserve">Enas Akhazzane Derovich (A)</t>
  </si>
  <si>
    <t xml:space="preserve">1114</t>
  </si>
  <si>
    <t xml:space="preserve">Claudia Tomás Broceño</t>
  </si>
  <si>
    <t xml:space="preserve">1001</t>
  </si>
  <si>
    <t xml:space="preserve">Antonio Palazón Manuel</t>
  </si>
  <si>
    <t xml:space="preserve">1056</t>
  </si>
  <si>
    <t xml:space="preserve">Aylin Naomi Flores Aguilar</t>
  </si>
  <si>
    <t xml:space="preserve">1238</t>
  </si>
  <si>
    <t xml:space="preserve">Jimena Gómez MoRte (A)</t>
  </si>
  <si>
    <t xml:space="preserve">1115</t>
  </si>
  <si>
    <t xml:space="preserve">Claudia Carrillo Montiel</t>
  </si>
  <si>
    <t xml:space="preserve">1002</t>
  </si>
  <si>
    <t xml:space="preserve">Pablo Palazón Tornero</t>
  </si>
  <si>
    <t xml:space="preserve">1057</t>
  </si>
  <si>
    <t xml:space="preserve">Moustapha Elhauari/ Mohamed Elhauari</t>
  </si>
  <si>
    <t xml:space="preserve">Irene Gómez Ruiz (A) (Irenica)</t>
  </si>
  <si>
    <t xml:space="preserve">1116</t>
  </si>
  <si>
    <t xml:space="preserve">María del Pilar Carrión Nuñez</t>
  </si>
  <si>
    <t xml:space="preserve">1003</t>
  </si>
  <si>
    <t xml:space="preserve">Julia López Tornero</t>
  </si>
  <si>
    <t xml:space="preserve">1058</t>
  </si>
  <si>
    <t xml:space="preserve">Luciana Movodto Alava</t>
  </si>
  <si>
    <t xml:space="preserve">1141</t>
  </si>
  <si>
    <t xml:space="preserve">Elena Gil Cabanes (A)</t>
  </si>
  <si>
    <t xml:space="preserve">1004</t>
  </si>
  <si>
    <t xml:space="preserve">Hugo Gómez García</t>
  </si>
  <si>
    <t xml:space="preserve">1163</t>
  </si>
  <si>
    <t xml:space="preserve">Youssef Tarchi (A)</t>
  </si>
  <si>
    <t xml:space="preserve">2ºCD BILINGÜE Wareable Amazfit (blanca)		</t>
  </si>
  <si>
    <t xml:space="preserve">1150</t>
  </si>
  <si>
    <t xml:space="preserve">Daniela Saorin (Lilly)</t>
  </si>
  <si>
    <t xml:space="preserve">1005</t>
  </si>
  <si>
    <t xml:space="preserve">Ignacio Gómez Monte</t>
  </si>
  <si>
    <t xml:space="preserve">1157</t>
  </si>
  <si>
    <t xml:space="preserve">Hamit Chimi</t>
  </si>
  <si>
    <t xml:space="preserve">1151</t>
  </si>
  <si>
    <t xml:space="preserve">Alejandro Semitiel (A)</t>
  </si>
  <si>
    <t xml:space="preserve">1006</t>
  </si>
  <si>
    <t xml:space="preserve">Ángel Ibáñez Tavira</t>
  </si>
  <si>
    <t xml:space="preserve">006</t>
  </si>
  <si>
    <t xml:space="preserve">1158</t>
  </si>
  <si>
    <t xml:space="preserve">Leire Simarro (A)</t>
  </si>
  <si>
    <t xml:space="preserve">1066</t>
  </si>
  <si>
    <t xml:space="preserve">Cloe González Gómez</t>
  </si>
  <si>
    <t xml:space="preserve">1007</t>
  </si>
  <si>
    <t xml:space="preserve">Indhira Balsalobre Guillén</t>
  </si>
  <si>
    <t xml:space="preserve">1159</t>
  </si>
  <si>
    <t xml:space="preserve">Christian Flores López</t>
  </si>
  <si>
    <t xml:space="preserve">1067</t>
  </si>
  <si>
    <t xml:space="preserve">Carmela Gómez González</t>
  </si>
  <si>
    <t xml:space="preserve">1008</t>
  </si>
  <si>
    <t xml:space="preserve">Irene Guirao Pérez (IRENICA)</t>
  </si>
  <si>
    <t xml:space="preserve">2009</t>
  </si>
  <si>
    <t xml:space="preserve">Lucas García Salar (abandona)</t>
  </si>
  <si>
    <t xml:space="preserve">1068</t>
  </si>
  <si>
    <t xml:space="preserve">Alba Sánchez Martínez (A)</t>
  </si>
  <si>
    <t xml:space="preserve">1009</t>
  </si>
  <si>
    <t xml:space="preserve">Andrea Palazón Tornero (A)</t>
  </si>
  <si>
    <t xml:space="preserve">1069</t>
  </si>
  <si>
    <t xml:space="preserve">Jorge Gómez Soto</t>
  </si>
  <si>
    <t xml:space="preserve">1010</t>
  </si>
  <si>
    <t xml:space="preserve">Valeria Candel Cobarro</t>
  </si>
  <si>
    <t xml:space="preserve">1070</t>
  </si>
  <si>
    <t xml:space="preserve">Paula Molina Saorin (A)</t>
  </si>
  <si>
    <t xml:space="preserve">1012</t>
  </si>
  <si>
    <t xml:space="preserve">Pablo Lucas Verdejo</t>
  </si>
  <si>
    <t xml:space="preserve">1072</t>
  </si>
  <si>
    <t xml:space="preserve">Elena Saorin Fernández</t>
  </si>
  <si>
    <t xml:space="preserve">1013</t>
  </si>
  <si>
    <t xml:space="preserve">Gonzalo Miñano Valera (A)</t>
  </si>
  <si>
    <t xml:space="preserve">1073</t>
  </si>
  <si>
    <t xml:space="preserve">Julia Mora Marin (A)</t>
  </si>
  <si>
    <t xml:space="preserve">1074</t>
  </si>
  <si>
    <t xml:space="preserve">Evelyn Gómez Ortega</t>
  </si>
  <si>
    <t xml:space="preserve">1161</t>
  </si>
  <si>
    <t xml:space="preserve">David Sánchez Marín (A)</t>
  </si>
  <si>
    <t xml:space="preserve">1130</t>
  </si>
  <si>
    <t xml:space="preserve">Iván Fernández Miñano (5496908) (A)</t>
  </si>
  <si>
    <t xml:space="preserve">1131</t>
  </si>
  <si>
    <t xml:space="preserve">Oscar Pagán Yuste (A)</t>
  </si>
  <si>
    <t xml:space="preserve">1132</t>
  </si>
  <si>
    <t xml:space="preserve">Asley Melissa Reyes</t>
  </si>
  <si>
    <t xml:space="preserve">1133</t>
  </si>
  <si>
    <t xml:space="preserve">Aarón Torrano Sánchez</t>
  </si>
  <si>
    <t xml:space="preserve">1134</t>
  </si>
  <si>
    <t xml:space="preserve">Abdelouoled Ouadid (A)</t>
  </si>
  <si>
    <t xml:space="preserve">1135</t>
  </si>
  <si>
    <t xml:space="preserve">Macarena Rodriguez</t>
  </si>
  <si>
    <t xml:space="preserve">1136</t>
  </si>
  <si>
    <t xml:space="preserve">Rocío Carbonel 5478467</t>
  </si>
  <si>
    <t xml:space="preserve">1137</t>
  </si>
  <si>
    <t xml:space="preserve">Lorenzo Gómez</t>
  </si>
  <si>
    <t xml:space="preserve">1138</t>
  </si>
  <si>
    <t xml:space="preserve">Juan Mora Bermejo (A)</t>
  </si>
  <si>
    <t xml:space="preserve">1171</t>
  </si>
  <si>
    <t xml:space="preserve">Candela Lucas (A)</t>
  </si>
  <si>
    <t xml:space="preserve">Cálculo del nivel de actividad física (PAQ-A)</t>
  </si>
  <si>
    <t xml:space="preserve">Raquel Vaquero Cristóbal</t>
  </si>
  <si>
    <t xml:space="preserve">Adrián Mateo Orcajada </t>
  </si>
  <si>
    <t xml:space="preserve">Código de Colegio</t>
  </si>
  <si>
    <t xml:space="preserve">Curso</t>
  </si>
  <si>
    <t xml:space="preserve">Código de Participante</t>
  </si>
  <si>
    <t xml:space="preserve">Comba</t>
  </si>
  <si>
    <t xml:space="preserve">Patinar</t>
  </si>
  <si>
    <t xml:space="preserve">Juegos (Pilla-Pilla)</t>
  </si>
  <si>
    <t xml:space="preserve">Bicicleta</t>
  </si>
  <si>
    <t xml:space="preserve">Caminar </t>
  </si>
  <si>
    <t xml:space="preserve">Correr</t>
  </si>
  <si>
    <t xml:space="preserve">Aeróbic / Spinning</t>
  </si>
  <si>
    <t xml:space="preserve">Natación</t>
  </si>
  <si>
    <t xml:space="preserve">Bailar/Danza</t>
  </si>
  <si>
    <t xml:space="preserve">Bádminton </t>
  </si>
  <si>
    <t xml:space="preserve">Rugby</t>
  </si>
  <si>
    <t xml:space="preserve">Monopatín</t>
  </si>
  <si>
    <t xml:space="preserve">Fútbol/Fútbol Sala</t>
  </si>
  <si>
    <t xml:space="preserve">Voleibol</t>
  </si>
  <si>
    <t xml:space="preserve">Hockey</t>
  </si>
  <si>
    <t xml:space="preserve">Baloncesto</t>
  </si>
  <si>
    <t xml:space="preserve">Esquiar</t>
  </si>
  <si>
    <t xml:space="preserve">Otros deportes raqueta</t>
  </si>
  <si>
    <t xml:space="preserve">Balonmano</t>
  </si>
  <si>
    <t xml:space="preserve">Atletismo</t>
  </si>
  <si>
    <t xml:space="preserve">Musculación / Pesas</t>
  </si>
  <si>
    <t xml:space="preserve">Artes marciales</t>
  </si>
  <si>
    <t xml:space="preserve">Otros</t>
  </si>
  <si>
    <t xml:space="preserve">Actividades promdio</t>
  </si>
  <si>
    <t xml:space="preserve">¿Cuántas veces estuviste muy activo durante clase?</t>
  </si>
  <si>
    <t xml:space="preserve">¿Qué hiciste a la hora de comer?</t>
  </si>
  <si>
    <t xml:space="preserve">Desde la escuela a las 6 de la tarde</t>
  </si>
  <si>
    <t xml:space="preserve">De las 6 a las 10 de la noche</t>
  </si>
  <si>
    <t xml:space="preserve">El último fin de semana</t>
  </si>
  <si>
    <t xml:space="preserve">¿Qué frase describe mejor tu  semana?</t>
  </si>
  <si>
    <t xml:space="preserve">Frecuencia actividad física: LUNES</t>
  </si>
  <si>
    <t xml:space="preserve">Frecuencia actividad física: MARTES</t>
  </si>
  <si>
    <t xml:space="preserve">Frecuencia actividad física: MIERC.</t>
  </si>
  <si>
    <t xml:space="preserve">Frecuencia actividad física: JUEVES</t>
  </si>
  <si>
    <t xml:space="preserve">Frecuencia actividad física: VIERNES</t>
  </si>
  <si>
    <t xml:space="preserve">Frecuencia actividad física: SÁBADO</t>
  </si>
  <si>
    <t xml:space="preserve">Frecuencia actividad física: DOMINGO</t>
  </si>
  <si>
    <t xml:space="preserve">Promedio frecuencia actividad semanal</t>
  </si>
  <si>
    <t xml:space="preserve">Físicamente activo puntuación</t>
  </si>
  <si>
    <t xml:space="preserve">Físicamente activo (0=no; 1=si)</t>
  </si>
  <si>
    <t xml:space="preserve">¿Estuviste enferma la última semana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ptos Narrow"/>
      <family val="0"/>
      <charset val="1"/>
    </font>
    <font>
      <sz val="16"/>
      <color rgb="FF000000"/>
      <name val="Arial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Aptos Narrow"/>
      <family val="0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2"/>
      <color rgb="FF000000"/>
      <name val="Calibri (Cuerpo)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153D64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D9E2F3"/>
        <bgColor rgb="FFD9E1F2"/>
      </patternFill>
    </fill>
    <fill>
      <patternFill patternType="solid">
        <fgColor rgb="FF84E291"/>
        <bgColor rgb="FF83E391"/>
      </patternFill>
    </fill>
    <fill>
      <patternFill patternType="solid">
        <fgColor rgb="FF83E391"/>
        <bgColor rgb="FF84E291"/>
      </patternFill>
    </fill>
    <fill>
      <patternFill patternType="solid">
        <fgColor rgb="FFFF0000"/>
        <bgColor rgb="FF993300"/>
      </patternFill>
    </fill>
    <fill>
      <patternFill patternType="solid">
        <fgColor rgb="FFFF7E79"/>
        <bgColor rgb="FFFF99CC"/>
      </patternFill>
    </fill>
    <fill>
      <patternFill patternType="solid">
        <fgColor rgb="FFD9E1F2"/>
        <bgColor rgb="FFD9E2F3"/>
      </patternFill>
    </fill>
    <fill>
      <patternFill patternType="solid">
        <fgColor rgb="FFFFFFFF"/>
        <bgColor rgb="FFFFFFCC"/>
      </patternFill>
    </fill>
    <fill>
      <patternFill patternType="solid">
        <fgColor rgb="FF002060"/>
        <bgColor rgb="FF153D64"/>
      </patternFill>
    </fill>
    <fill>
      <patternFill patternType="solid">
        <fgColor rgb="FFDAE3F3"/>
        <bgColor rgb="FFD9E2F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83E391"/>
      <rgbColor rgb="FF808080"/>
      <rgbColor rgb="FF9999FF"/>
      <rgbColor rgb="FF993366"/>
      <rgbColor rgb="FFFFFFCC"/>
      <rgbColor rgb="FFDAE3F3"/>
      <rgbColor rgb="FF660066"/>
      <rgbColor rgb="FFFF7E79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2F3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53D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560</xdr:colOff>
      <xdr:row>2</xdr:row>
      <xdr:rowOff>46080</xdr:rowOff>
    </xdr:from>
    <xdr:to>
      <xdr:col>6</xdr:col>
      <xdr:colOff>863280</xdr:colOff>
      <xdr:row>41</xdr:row>
      <xdr:rowOff>169200</xdr:rowOff>
    </xdr:to>
    <xdr:sp>
      <xdr:nvSpPr>
        <xdr:cNvPr id="0" name="CuadroTexto 2"/>
        <xdr:cNvSpPr/>
      </xdr:nvSpPr>
      <xdr:spPr>
        <a:xfrm>
          <a:off x="865080" y="465120"/>
          <a:ext cx="5034960" cy="7943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El documento viene preparado para completar los datos d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ódigo de colegio: el código que le hayamos asignado (1, 01, 001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urso: para poder distinguir los alumnos pertenecientes a diferentes clases del mismo centro (3ºA, 2ºB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ódigo de participantes: para evitar poner datos personales, utilizaremos un código para cada alumno (001, 002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s siguientes columnas corresponde al PAQ-A (Martínez-Gómez et al., 2009). Este cuestionario se cumplimenta mediante una escala Likert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de 1 a 5 puntos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, por lo que el valor a introducir en cada casilla debe situarse en este margen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 codificación del cuestionario es la siguient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1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cada una de las actividades realizadas en los últimos 7 días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o (0), 1-2 (1), 3-4 (2), 5-6 (4) y 7 veces o más (5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2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los últimos 7 días durante las clases de educación física, cuántas veces estuviste muy activo durante las clases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o hice educación física (1), casi nunca (2), algunas veces (3), a menudo (4) y siempre (5)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3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los últimos 7 días, qué hiciste a la hora de comer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estar sentado (1), estar o pasear por los alrededores (2), correr o jugar un poco (3), correr y jugar bastante (4) o correr y jugar intensamente todo el tiempo (5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4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los últimos 7 días, cuántos días jugaste después de la escuela y hasta las 6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inguno (1), 1 vez (2), 2-3 veces (3), 4 veces (4) o 5 veces o más (5)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5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los últimos 7 días, cuántos días estuviste muy activo entre las 6 y las 10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inguno (1), 1 vez (2), 2-3 veces (3), 4 veces (4) o 5 veces o más (5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6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en el último fin de semana,  cuántas veces estuviste muy activo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inguno (1), 1 vez (2), 2-3 veces (3), 4 veces (4) o 5 veces o más (5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7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cuál de las siguientes frases describe mejor tu última semana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todo o la mayoría de mi tiempo libre lo dediqué a actividades que suponen poco esfuerzo físico (1), algunas veces (1 o 2) hice actividades físicas en mi tiempo libre (2), a menudo (3-4 veces a la semana) hice actividad física en mi tiempo libre (3), bastante a menudo (5-6 veces en la última semana) hice actividad física en mi tiempo libre (4), o muy a menudo (7 o más veces en la última semana) hice actividad física en mi tiempo libre (5)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es-ES_tradnl" sz="1100" spc="-1" strike="noStrike" u="sng">
              <a:solidFill>
                <a:schemeClr val="dk1"/>
              </a:solidFill>
              <a:uFillTx/>
              <a:latin typeface="Calibri"/>
            </a:rPr>
            <a:t>Pregunta 8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señala con que frecuencia hiciste actividad física para cada día de la semana):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ninguna (1), poca (2), normal (3), bastante (4) o mucha (5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 hoja de excel está preparada para que, una vez que se introduzcan los datos en las casillas correspondientes, se calcule la puntuación final de actividad física y se indique si el alumnado es activo o inactivo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Para establecer los valores de corte que definen que el discente es activo o inactivo se ha tomado como referencia la investigación de Benítez-Porres et al. (2016). En esta se indica que el valor de corte es 2.75 para adolesce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7" min="7" style="0" width="31.16"/>
    <col collapsed="false" customWidth="true" hidden="false" outlineLevel="0" max="11" min="11" style="0" width="35.5"/>
    <col collapsed="false" customWidth="true" hidden="false" outlineLevel="0" max="14" min="14" style="0" width="10.33"/>
    <col collapsed="false" customWidth="true" hidden="false" outlineLevel="0" max="15" min="15" style="0" width="32.5"/>
    <col collapsed="false" customWidth="true" hidden="false" outlineLevel="0" max="19" min="19" style="0" width="27.66"/>
    <col collapsed="false" customWidth="true" hidden="false" outlineLevel="0" max="22" min="22" style="0" width="71.5"/>
  </cols>
  <sheetData>
    <row r="2" customFormat="false" ht="16.5" hidden="false" customHeight="false" outlineLevel="0" collapsed="false"/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6.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1" hidden="false" customHeight="false" outlineLevel="0" collapsed="false"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E7" s="3" t="s">
        <v>1</v>
      </c>
      <c r="F7" s="3"/>
      <c r="G7" s="3"/>
      <c r="H7" s="4"/>
      <c r="I7" s="5" t="s">
        <v>2</v>
      </c>
      <c r="J7" s="5"/>
      <c r="K7" s="5"/>
      <c r="M7" s="3" t="s">
        <v>3</v>
      </c>
      <c r="N7" s="3"/>
      <c r="O7" s="3"/>
      <c r="Q7" s="6" t="s">
        <v>4</v>
      </c>
      <c r="R7" s="6"/>
      <c r="S7" s="6"/>
    </row>
    <row r="8" customFormat="false" ht="15.75" hidden="false" customHeight="false" outlineLevel="0" collapsed="false">
      <c r="E8" s="7" t="s">
        <v>5</v>
      </c>
      <c r="F8" s="7" t="s">
        <v>6</v>
      </c>
      <c r="G8" s="8" t="s">
        <v>7</v>
      </c>
      <c r="H8" s="9"/>
      <c r="I8" s="7" t="s">
        <v>5</v>
      </c>
      <c r="J8" s="7" t="s">
        <v>6</v>
      </c>
      <c r="K8" s="8" t="s">
        <v>7</v>
      </c>
      <c r="M8" s="10" t="s">
        <v>5</v>
      </c>
      <c r="N8" s="11" t="s">
        <v>6</v>
      </c>
      <c r="O8" s="12" t="s">
        <v>7</v>
      </c>
      <c r="Q8" s="7" t="s">
        <v>8</v>
      </c>
      <c r="R8" s="7" t="s">
        <v>9</v>
      </c>
      <c r="S8" s="13" t="s">
        <v>10</v>
      </c>
      <c r="V8" s="14" t="s">
        <v>11</v>
      </c>
    </row>
    <row r="9" customFormat="false" ht="15.75" hidden="false" customHeight="false" outlineLevel="0" collapsed="false">
      <c r="E9" s="7" t="s">
        <v>8</v>
      </c>
      <c r="F9" s="7" t="s">
        <v>12</v>
      </c>
      <c r="G9" s="15" t="s">
        <v>13</v>
      </c>
      <c r="H9" s="16"/>
      <c r="I9" s="7" t="s">
        <v>8</v>
      </c>
      <c r="J9" s="7" t="s">
        <v>14</v>
      </c>
      <c r="K9" s="13" t="s">
        <v>15</v>
      </c>
      <c r="M9" s="7" t="s">
        <v>8</v>
      </c>
      <c r="N9" s="7" t="s">
        <v>16</v>
      </c>
      <c r="O9" s="13" t="s">
        <v>17</v>
      </c>
      <c r="V9" s="17"/>
    </row>
    <row r="10" customFormat="false" ht="15.75" hidden="false" customHeight="false" outlineLevel="0" collapsed="false">
      <c r="E10" s="7" t="s">
        <v>8</v>
      </c>
      <c r="F10" s="7" t="s">
        <v>18</v>
      </c>
      <c r="G10" s="13" t="s">
        <v>19</v>
      </c>
      <c r="H10" s="16"/>
      <c r="I10" s="7" t="s">
        <v>8</v>
      </c>
      <c r="J10" s="7" t="s">
        <v>20</v>
      </c>
      <c r="K10" s="13" t="s">
        <v>21</v>
      </c>
      <c r="M10" s="7" t="s">
        <v>8</v>
      </c>
      <c r="N10" s="7" t="s">
        <v>22</v>
      </c>
      <c r="O10" s="13" t="s">
        <v>23</v>
      </c>
      <c r="Q10" s="18" t="s">
        <v>24</v>
      </c>
      <c r="R10" s="18"/>
      <c r="S10" s="18"/>
      <c r="V10" s="14"/>
    </row>
    <row r="11" customFormat="false" ht="15.75" hidden="false" customHeight="false" outlineLevel="0" collapsed="false">
      <c r="E11" s="7" t="s">
        <v>8</v>
      </c>
      <c r="F11" s="7" t="s">
        <v>25</v>
      </c>
      <c r="G11" s="13" t="s">
        <v>26</v>
      </c>
      <c r="H11" s="16"/>
      <c r="I11" s="7" t="s">
        <v>8</v>
      </c>
      <c r="J11" s="7" t="s">
        <v>27</v>
      </c>
      <c r="K11" s="13" t="s">
        <v>28</v>
      </c>
      <c r="M11" s="7" t="s">
        <v>8</v>
      </c>
      <c r="N11" s="7" t="s">
        <v>29</v>
      </c>
      <c r="O11" s="13" t="s">
        <v>30</v>
      </c>
      <c r="Q11" s="7" t="s">
        <v>5</v>
      </c>
      <c r="R11" s="7" t="s">
        <v>6</v>
      </c>
      <c r="S11" s="8" t="s">
        <v>7</v>
      </c>
      <c r="V11" s="17"/>
    </row>
    <row r="12" customFormat="false" ht="15.75" hidden="false" customHeight="false" outlineLevel="0" collapsed="false">
      <c r="E12" s="7" t="s">
        <v>8</v>
      </c>
      <c r="F12" s="7" t="s">
        <v>31</v>
      </c>
      <c r="G12" s="13" t="s">
        <v>32</v>
      </c>
      <c r="H12" s="16"/>
      <c r="I12" s="7" t="s">
        <v>8</v>
      </c>
      <c r="J12" s="7" t="s">
        <v>33</v>
      </c>
      <c r="K12" s="13" t="s">
        <v>34</v>
      </c>
      <c r="M12" s="7" t="s">
        <v>8</v>
      </c>
      <c r="N12" s="7" t="s">
        <v>35</v>
      </c>
      <c r="O12" s="13" t="s">
        <v>36</v>
      </c>
      <c r="Q12" s="7" t="s">
        <v>8</v>
      </c>
      <c r="R12" s="7" t="s">
        <v>37</v>
      </c>
      <c r="S12" s="15" t="s">
        <v>38</v>
      </c>
      <c r="V12" s="14"/>
    </row>
    <row r="13" customFormat="false" ht="15.75" hidden="false" customHeight="false" outlineLevel="0" collapsed="false">
      <c r="E13" s="7" t="s">
        <v>8</v>
      </c>
      <c r="F13" s="7" t="s">
        <v>39</v>
      </c>
      <c r="G13" s="13" t="s">
        <v>40</v>
      </c>
      <c r="H13" s="16"/>
      <c r="I13" s="7" t="s">
        <v>8</v>
      </c>
      <c r="J13" s="7" t="s">
        <v>41</v>
      </c>
      <c r="K13" s="13" t="s">
        <v>42</v>
      </c>
      <c r="M13" s="7" t="s">
        <v>8</v>
      </c>
      <c r="N13" s="7" t="n">
        <v>1140</v>
      </c>
      <c r="O13" s="13" t="s">
        <v>43</v>
      </c>
      <c r="Q13" s="7" t="s">
        <v>8</v>
      </c>
      <c r="R13" s="7" t="s">
        <v>44</v>
      </c>
      <c r="S13" s="15" t="s">
        <v>45</v>
      </c>
      <c r="V13" s="17"/>
    </row>
    <row r="14" customFormat="false" ht="15.75" hidden="false" customHeight="false" outlineLevel="0" collapsed="false">
      <c r="E14" s="7" t="s">
        <v>8</v>
      </c>
      <c r="F14" s="7" t="s">
        <v>46</v>
      </c>
      <c r="G14" s="13" t="s">
        <v>47</v>
      </c>
      <c r="H14" s="16"/>
      <c r="I14" s="7" t="s">
        <v>8</v>
      </c>
      <c r="J14" s="7" t="s">
        <v>48</v>
      </c>
      <c r="K14" s="13" t="s">
        <v>49</v>
      </c>
      <c r="M14" s="7" t="s">
        <v>8</v>
      </c>
      <c r="N14" s="19" t="n">
        <v>1145</v>
      </c>
      <c r="O14" s="13" t="s">
        <v>50</v>
      </c>
      <c r="Q14" s="20" t="s">
        <v>8</v>
      </c>
      <c r="R14" s="20" t="s">
        <v>51</v>
      </c>
      <c r="S14" s="21" t="s">
        <v>52</v>
      </c>
      <c r="V14" s="22"/>
    </row>
    <row r="15" customFormat="false" ht="15.75" hidden="false" customHeight="false" outlineLevel="0" collapsed="false">
      <c r="E15" s="7" t="s">
        <v>8</v>
      </c>
      <c r="F15" s="7" t="s">
        <v>53</v>
      </c>
      <c r="G15" s="13" t="s">
        <v>54</v>
      </c>
      <c r="H15" s="16"/>
      <c r="I15" s="7" t="s">
        <v>8</v>
      </c>
      <c r="J15" s="7" t="s">
        <v>55</v>
      </c>
      <c r="K15" s="13" t="s">
        <v>56</v>
      </c>
      <c r="M15" s="7" t="s">
        <v>8</v>
      </c>
      <c r="N15" s="19" t="n">
        <v>1146</v>
      </c>
      <c r="O15" s="13" t="s">
        <v>57</v>
      </c>
      <c r="Q15" s="7" t="s">
        <v>8</v>
      </c>
      <c r="R15" s="7" t="s">
        <v>58</v>
      </c>
      <c r="S15" s="23" t="s">
        <v>59</v>
      </c>
      <c r="V15" s="17"/>
    </row>
    <row r="16" customFormat="false" ht="15.75" hidden="false" customHeight="false" outlineLevel="0" collapsed="false">
      <c r="E16" s="7" t="s">
        <v>8</v>
      </c>
      <c r="F16" s="7" t="s">
        <v>60</v>
      </c>
      <c r="G16" s="13" t="s">
        <v>61</v>
      </c>
      <c r="H16" s="16"/>
      <c r="I16" s="7" t="s">
        <v>8</v>
      </c>
      <c r="J16" s="7" t="s">
        <v>62</v>
      </c>
      <c r="K16" s="13" t="s">
        <v>63</v>
      </c>
      <c r="M16" s="7" t="s">
        <v>8</v>
      </c>
      <c r="N16" s="19" t="n">
        <v>1147</v>
      </c>
      <c r="O16" s="13" t="s">
        <v>64</v>
      </c>
      <c r="Q16" s="7" t="s">
        <v>8</v>
      </c>
      <c r="R16" s="7" t="s">
        <v>65</v>
      </c>
      <c r="S16" s="13" t="s">
        <v>66</v>
      </c>
      <c r="V16" s="17"/>
    </row>
    <row r="17" customFormat="false" ht="15.75" hidden="false" customHeight="false" outlineLevel="0" collapsed="false">
      <c r="E17" s="7" t="s">
        <v>8</v>
      </c>
      <c r="F17" s="7" t="s">
        <v>67</v>
      </c>
      <c r="G17" s="13" t="s">
        <v>68</v>
      </c>
      <c r="H17" s="16"/>
      <c r="I17" s="7" t="s">
        <v>8</v>
      </c>
      <c r="J17" s="7" t="s">
        <v>69</v>
      </c>
      <c r="K17" s="23" t="s">
        <v>70</v>
      </c>
      <c r="M17" s="7" t="s">
        <v>8</v>
      </c>
      <c r="N17" s="24" t="n">
        <v>1148</v>
      </c>
      <c r="O17" s="13" t="s">
        <v>71</v>
      </c>
      <c r="Q17" s="7" t="s">
        <v>8</v>
      </c>
      <c r="R17" s="7" t="s">
        <v>72</v>
      </c>
      <c r="S17" s="13" t="s">
        <v>73</v>
      </c>
      <c r="V17" s="17"/>
    </row>
    <row r="18" customFormat="false" ht="15.75" hidden="false" customHeight="false" outlineLevel="0" collapsed="false">
      <c r="E18" s="7" t="s">
        <v>8</v>
      </c>
      <c r="F18" s="7" t="s">
        <v>74</v>
      </c>
      <c r="G18" s="13" t="s">
        <v>75</v>
      </c>
      <c r="H18" s="16"/>
      <c r="I18" s="7" t="s">
        <v>8</v>
      </c>
      <c r="J18" s="7" t="s">
        <v>76</v>
      </c>
      <c r="K18" s="13" t="s">
        <v>77</v>
      </c>
      <c r="L18" s="25"/>
      <c r="M18" s="7" t="s">
        <v>8</v>
      </c>
      <c r="N18" s="24" t="n">
        <v>1165</v>
      </c>
      <c r="O18" s="13" t="s">
        <v>78</v>
      </c>
      <c r="Q18" s="7" t="s">
        <v>8</v>
      </c>
      <c r="R18" s="7" t="s">
        <v>79</v>
      </c>
      <c r="S18" s="13" t="s">
        <v>80</v>
      </c>
      <c r="V18" s="17"/>
    </row>
    <row r="19" customFormat="false" ht="15.75" hidden="false" customHeight="false" outlineLevel="0" collapsed="false">
      <c r="E19" s="7" t="s">
        <v>8</v>
      </c>
      <c r="F19" s="7" t="s">
        <v>81</v>
      </c>
      <c r="G19" s="13" t="s">
        <v>82</v>
      </c>
      <c r="H19" s="16"/>
      <c r="I19" s="7" t="s">
        <v>8</v>
      </c>
      <c r="J19" s="7" t="s">
        <v>83</v>
      </c>
      <c r="K19" s="13" t="s">
        <v>84</v>
      </c>
      <c r="M19" s="7" t="s">
        <v>8</v>
      </c>
      <c r="N19" s="24" t="n">
        <v>1166</v>
      </c>
      <c r="O19" s="13" t="s">
        <v>85</v>
      </c>
      <c r="Q19" s="7" t="s">
        <v>8</v>
      </c>
      <c r="R19" s="7" t="s">
        <v>86</v>
      </c>
      <c r="S19" s="23" t="s">
        <v>87</v>
      </c>
      <c r="V19" s="17"/>
    </row>
    <row r="20" customFormat="false" ht="15.75" hidden="false" customHeight="false" outlineLevel="0" collapsed="false">
      <c r="E20" s="7" t="s">
        <v>8</v>
      </c>
      <c r="F20" s="7" t="s">
        <v>88</v>
      </c>
      <c r="G20" s="13" t="s">
        <v>89</v>
      </c>
      <c r="H20" s="16"/>
      <c r="I20" s="7" t="s">
        <v>8</v>
      </c>
      <c r="J20" s="7" t="s">
        <v>90</v>
      </c>
      <c r="K20" s="13" t="s">
        <v>91</v>
      </c>
      <c r="M20" s="7" t="s">
        <v>8</v>
      </c>
      <c r="N20" s="24" t="n">
        <v>1167</v>
      </c>
      <c r="O20" s="13" t="s">
        <v>92</v>
      </c>
      <c r="Q20" s="7" t="s">
        <v>8</v>
      </c>
      <c r="R20" s="7" t="s">
        <v>93</v>
      </c>
      <c r="S20" s="13" t="s">
        <v>94</v>
      </c>
      <c r="V20" s="17"/>
    </row>
    <row r="21" customFormat="false" ht="15.75" hidden="false" customHeight="false" outlineLevel="0" collapsed="false">
      <c r="E21" s="7" t="s">
        <v>8</v>
      </c>
      <c r="F21" s="7" t="s">
        <v>95</v>
      </c>
      <c r="G21" s="13" t="s">
        <v>96</v>
      </c>
      <c r="H21" s="16"/>
      <c r="I21" s="7" t="s">
        <v>8</v>
      </c>
      <c r="J21" s="7" t="s">
        <v>97</v>
      </c>
      <c r="K21" s="23" t="s">
        <v>98</v>
      </c>
      <c r="M21" s="7" t="s">
        <v>8</v>
      </c>
      <c r="N21" s="24" t="n">
        <v>1668</v>
      </c>
      <c r="O21" s="13" t="s">
        <v>99</v>
      </c>
    </row>
    <row r="22" customFormat="false" ht="15.75" hidden="false" customHeight="false" outlineLevel="0" collapsed="false">
      <c r="E22" s="7" t="s">
        <v>8</v>
      </c>
      <c r="F22" s="7" t="s">
        <v>100</v>
      </c>
      <c r="G22" s="13" t="s">
        <v>101</v>
      </c>
      <c r="H22" s="16"/>
      <c r="I22" s="7" t="s">
        <v>8</v>
      </c>
      <c r="J22" s="7" t="s">
        <v>102</v>
      </c>
      <c r="K22" s="23" t="s">
        <v>103</v>
      </c>
      <c r="M22" s="7" t="s">
        <v>8</v>
      </c>
      <c r="N22" s="24" t="n">
        <v>1669</v>
      </c>
      <c r="O22" s="13" t="s">
        <v>104</v>
      </c>
      <c r="Q22" s="26" t="s">
        <v>105</v>
      </c>
      <c r="R22" s="26"/>
      <c r="S22" s="26"/>
    </row>
    <row r="23" customFormat="false" ht="16.5" hidden="false" customHeight="false" outlineLevel="0" collapsed="false">
      <c r="E23" s="7" t="s">
        <v>8</v>
      </c>
      <c r="F23" s="7" t="s">
        <v>106</v>
      </c>
      <c r="G23" s="13" t="s">
        <v>107</v>
      </c>
      <c r="H23" s="16"/>
      <c r="M23" s="7" t="s">
        <v>8</v>
      </c>
      <c r="N23" s="24" t="n">
        <v>1170</v>
      </c>
      <c r="O23" s="13" t="s">
        <v>108</v>
      </c>
      <c r="Q23" s="7" t="s">
        <v>5</v>
      </c>
      <c r="R23" s="7" t="s">
        <v>6</v>
      </c>
      <c r="S23" s="8" t="s">
        <v>7</v>
      </c>
    </row>
    <row r="24" customFormat="false" ht="15.75" hidden="false" customHeight="false" outlineLevel="0" collapsed="false">
      <c r="E24" s="7" t="s">
        <v>8</v>
      </c>
      <c r="F24" s="7" t="s">
        <v>109</v>
      </c>
      <c r="G24" s="13" t="s">
        <v>110</v>
      </c>
      <c r="H24" s="16"/>
      <c r="I24" s="27" t="s">
        <v>111</v>
      </c>
      <c r="J24" s="27"/>
      <c r="K24" s="27"/>
      <c r="M24" s="7" t="s">
        <v>8</v>
      </c>
      <c r="N24" s="24" t="n">
        <v>1155</v>
      </c>
      <c r="O24" s="13" t="s">
        <v>112</v>
      </c>
      <c r="Q24" s="7" t="s">
        <v>8</v>
      </c>
      <c r="R24" s="7" t="s">
        <v>113</v>
      </c>
      <c r="S24" s="13" t="s">
        <v>114</v>
      </c>
    </row>
    <row r="25" customFormat="false" ht="15.75" hidden="false" customHeight="false" outlineLevel="0" collapsed="false">
      <c r="E25" s="7" t="s">
        <v>8</v>
      </c>
      <c r="F25" s="7" t="s">
        <v>115</v>
      </c>
      <c r="G25" s="15" t="s">
        <v>116</v>
      </c>
      <c r="H25" s="16"/>
      <c r="I25" s="7" t="s">
        <v>5</v>
      </c>
      <c r="J25" s="7" t="s">
        <v>6</v>
      </c>
      <c r="K25" s="8" t="s">
        <v>7</v>
      </c>
      <c r="L25" s="25"/>
      <c r="M25" s="7" t="s">
        <v>8</v>
      </c>
      <c r="N25" s="24" t="n">
        <v>1156</v>
      </c>
      <c r="O25" s="13" t="s">
        <v>117</v>
      </c>
      <c r="Q25" s="7" t="s">
        <v>8</v>
      </c>
      <c r="R25" s="7" t="s">
        <v>118</v>
      </c>
      <c r="S25" s="13" t="s">
        <v>119</v>
      </c>
    </row>
    <row r="26" customFormat="false" ht="15.75" hidden="false" customHeight="false" outlineLevel="0" collapsed="false">
      <c r="E26" s="7" t="s">
        <v>8</v>
      </c>
      <c r="F26" s="7" t="s">
        <v>120</v>
      </c>
      <c r="G26" s="13" t="s">
        <v>121</v>
      </c>
      <c r="H26" s="16"/>
      <c r="I26" s="7" t="s">
        <v>8</v>
      </c>
      <c r="J26" s="7" t="s">
        <v>122</v>
      </c>
      <c r="K26" s="13" t="s">
        <v>123</v>
      </c>
      <c r="M26" s="7" t="s">
        <v>8</v>
      </c>
      <c r="N26" s="24" t="n">
        <v>1172</v>
      </c>
      <c r="O26" s="13" t="s">
        <v>124</v>
      </c>
      <c r="Q26" s="7" t="s">
        <v>8</v>
      </c>
      <c r="R26" s="7" t="s">
        <v>125</v>
      </c>
      <c r="S26" s="13" t="s">
        <v>126</v>
      </c>
    </row>
    <row r="27" customFormat="false" ht="15.75" hidden="false" customHeight="false" outlineLevel="0" collapsed="false">
      <c r="E27" s="7" t="s">
        <v>8</v>
      </c>
      <c r="F27" s="7" t="s">
        <v>127</v>
      </c>
      <c r="G27" s="13" t="s">
        <v>128</v>
      </c>
      <c r="H27" s="16"/>
      <c r="I27" s="7" t="s">
        <v>8</v>
      </c>
      <c r="J27" s="7" t="s">
        <v>129</v>
      </c>
      <c r="K27" s="13" t="s">
        <v>130</v>
      </c>
      <c r="M27" s="7" t="s">
        <v>8</v>
      </c>
      <c r="N27" s="24" t="n">
        <v>1174</v>
      </c>
      <c r="O27" s="13" t="s">
        <v>131</v>
      </c>
      <c r="Q27" s="7" t="s">
        <v>8</v>
      </c>
      <c r="R27" s="7" t="s">
        <v>132</v>
      </c>
      <c r="S27" s="13" t="s">
        <v>133</v>
      </c>
    </row>
    <row r="28" customFormat="false" ht="15.75" hidden="false" customHeight="false" outlineLevel="0" collapsed="false">
      <c r="E28" s="7" t="s">
        <v>8</v>
      </c>
      <c r="F28" s="7" t="s">
        <v>134</v>
      </c>
      <c r="G28" s="13" t="s">
        <v>135</v>
      </c>
      <c r="H28" s="16"/>
      <c r="I28" s="7" t="s">
        <v>8</v>
      </c>
      <c r="J28" s="7" t="s">
        <v>136</v>
      </c>
      <c r="K28" s="13" t="s">
        <v>137</v>
      </c>
      <c r="M28" s="7" t="s">
        <v>8</v>
      </c>
      <c r="N28" s="24" t="n">
        <v>1183</v>
      </c>
      <c r="O28" s="13" t="s">
        <v>138</v>
      </c>
      <c r="Q28" s="7" t="s">
        <v>8</v>
      </c>
      <c r="R28" s="7" t="s">
        <v>139</v>
      </c>
      <c r="S28" s="13" t="s">
        <v>140</v>
      </c>
    </row>
    <row r="29" customFormat="false" ht="15.75" hidden="false" customHeight="false" outlineLevel="0" collapsed="false">
      <c r="E29" s="7" t="s">
        <v>8</v>
      </c>
      <c r="F29" s="7" t="s">
        <v>141</v>
      </c>
      <c r="G29" s="13" t="s">
        <v>142</v>
      </c>
      <c r="H29" s="16"/>
      <c r="I29" s="7" t="s">
        <v>8</v>
      </c>
      <c r="J29" s="7" t="s">
        <v>143</v>
      </c>
      <c r="K29" s="13" t="s">
        <v>144</v>
      </c>
      <c r="M29" s="7" t="s">
        <v>8</v>
      </c>
      <c r="N29" s="28" t="n">
        <v>2008</v>
      </c>
      <c r="O29" s="13" t="s">
        <v>145</v>
      </c>
      <c r="Q29" s="7" t="s">
        <v>8</v>
      </c>
      <c r="R29" s="7" t="s">
        <v>146</v>
      </c>
      <c r="S29" s="13" t="s">
        <v>147</v>
      </c>
    </row>
    <row r="30" customFormat="false" ht="15.75" hidden="false" customHeight="false" outlineLevel="0" collapsed="false">
      <c r="E30" s="7" t="s">
        <v>8</v>
      </c>
      <c r="F30" s="24" t="n">
        <v>1250</v>
      </c>
      <c r="G30" s="15" t="s">
        <v>148</v>
      </c>
      <c r="H30" s="16"/>
      <c r="I30" s="7" t="s">
        <v>8</v>
      </c>
      <c r="J30" s="7" t="s">
        <v>149</v>
      </c>
      <c r="K30" s="13" t="s">
        <v>150</v>
      </c>
      <c r="M30" s="29" t="s">
        <v>8</v>
      </c>
      <c r="N30" s="24" t="n">
        <v>1173</v>
      </c>
      <c r="O30" s="23" t="s">
        <v>151</v>
      </c>
      <c r="Q30" s="7" t="s">
        <v>8</v>
      </c>
      <c r="R30" s="7" t="s">
        <v>152</v>
      </c>
      <c r="S30" s="13" t="s">
        <v>153</v>
      </c>
    </row>
    <row r="31" customFormat="false" ht="16.5" hidden="false" customHeight="false" outlineLevel="0" collapsed="false">
      <c r="H31" s="16"/>
      <c r="I31" s="7" t="s">
        <v>8</v>
      </c>
      <c r="J31" s="7" t="s">
        <v>154</v>
      </c>
      <c r="K31" s="13" t="s">
        <v>155</v>
      </c>
      <c r="Q31" s="7" t="s">
        <v>8</v>
      </c>
      <c r="R31" s="7" t="s">
        <v>156</v>
      </c>
      <c r="S31" s="13" t="s">
        <v>157</v>
      </c>
    </row>
    <row r="32" customFormat="false" ht="15.75" hidden="false" customHeight="false" outlineLevel="0" collapsed="false">
      <c r="H32" s="16"/>
      <c r="I32" s="7" t="s">
        <v>8</v>
      </c>
      <c r="J32" s="7" t="s">
        <v>158</v>
      </c>
      <c r="K32" s="13" t="s">
        <v>159</v>
      </c>
      <c r="M32" s="5" t="s">
        <v>160</v>
      </c>
      <c r="N32" s="5"/>
      <c r="O32" s="5"/>
      <c r="Q32" s="7" t="s">
        <v>8</v>
      </c>
      <c r="R32" s="7" t="s">
        <v>161</v>
      </c>
      <c r="S32" s="13" t="s">
        <v>162</v>
      </c>
    </row>
    <row r="33" customFormat="false" ht="15.75" hidden="false" customHeight="false" outlineLevel="0" collapsed="false">
      <c r="E33" s="6" t="s">
        <v>163</v>
      </c>
      <c r="F33" s="6"/>
      <c r="G33" s="6"/>
      <c r="H33" s="16"/>
      <c r="I33" s="7" t="s">
        <v>8</v>
      </c>
      <c r="J33" s="7" t="s">
        <v>164</v>
      </c>
      <c r="K33" s="13" t="s">
        <v>165</v>
      </c>
      <c r="M33" s="7" t="s">
        <v>8</v>
      </c>
      <c r="N33" s="7" t="s">
        <v>166</v>
      </c>
      <c r="O33" s="13" t="s">
        <v>167</v>
      </c>
      <c r="Q33" s="7" t="s">
        <v>8</v>
      </c>
      <c r="R33" s="7" t="s">
        <v>168</v>
      </c>
      <c r="S33" s="13" t="s">
        <v>169</v>
      </c>
    </row>
    <row r="34" customFormat="false" ht="15.75" hidden="false" customHeight="false" outlineLevel="0" collapsed="false">
      <c r="E34" s="7" t="s">
        <v>5</v>
      </c>
      <c r="F34" s="7" t="s">
        <v>6</v>
      </c>
      <c r="G34" s="8" t="s">
        <v>7</v>
      </c>
      <c r="H34" s="17"/>
      <c r="I34" s="7" t="s">
        <v>8</v>
      </c>
      <c r="J34" s="7" t="s">
        <v>170</v>
      </c>
      <c r="K34" s="13" t="s">
        <v>171</v>
      </c>
      <c r="M34" s="7" t="s">
        <v>8</v>
      </c>
      <c r="N34" s="7" t="s">
        <v>172</v>
      </c>
      <c r="O34" s="13" t="s">
        <v>173</v>
      </c>
      <c r="Q34" s="7" t="s">
        <v>8</v>
      </c>
      <c r="R34" s="7" t="s">
        <v>174</v>
      </c>
      <c r="S34" s="13" t="s">
        <v>175</v>
      </c>
    </row>
    <row r="35" customFormat="false" ht="15.75" hidden="false" customHeight="false" outlineLevel="0" collapsed="false">
      <c r="E35" s="7" t="s">
        <v>8</v>
      </c>
      <c r="F35" s="7" t="s">
        <v>176</v>
      </c>
      <c r="G35" s="13" t="s">
        <v>177</v>
      </c>
      <c r="H35" s="17"/>
      <c r="I35" s="7" t="s">
        <v>8</v>
      </c>
      <c r="J35" s="7" t="s">
        <v>178</v>
      </c>
      <c r="K35" s="13" t="s">
        <v>179</v>
      </c>
      <c r="M35" s="7" t="s">
        <v>8</v>
      </c>
      <c r="N35" s="7" t="s">
        <v>180</v>
      </c>
      <c r="O35" s="13" t="s">
        <v>181</v>
      </c>
      <c r="Q35" s="7" t="s">
        <v>8</v>
      </c>
      <c r="R35" s="7" t="s">
        <v>182</v>
      </c>
      <c r="S35" s="13" t="s">
        <v>183</v>
      </c>
    </row>
    <row r="36" customFormat="false" ht="15.75" hidden="false" customHeight="false" outlineLevel="0" collapsed="false">
      <c r="E36" s="7" t="s">
        <v>8</v>
      </c>
      <c r="F36" s="7" t="s">
        <v>184</v>
      </c>
      <c r="G36" s="13" t="s">
        <v>185</v>
      </c>
      <c r="H36" s="17"/>
      <c r="I36" s="7" t="s">
        <v>8</v>
      </c>
      <c r="J36" s="7" t="s">
        <v>186</v>
      </c>
      <c r="K36" s="23" t="s">
        <v>187</v>
      </c>
      <c r="M36" s="7" t="s">
        <v>8</v>
      </c>
      <c r="N36" s="8" t="n">
        <v>1184</v>
      </c>
      <c r="O36" s="13" t="s">
        <v>188</v>
      </c>
      <c r="Q36" s="7" t="s">
        <v>8</v>
      </c>
      <c r="R36" s="7" t="s">
        <v>189</v>
      </c>
      <c r="S36" s="13" t="s">
        <v>190</v>
      </c>
    </row>
    <row r="37" customFormat="false" ht="15.75" hidden="false" customHeight="false" outlineLevel="0" collapsed="false">
      <c r="E37" s="7" t="s">
        <v>8</v>
      </c>
      <c r="F37" s="7" t="s">
        <v>191</v>
      </c>
      <c r="G37" s="13" t="s">
        <v>192</v>
      </c>
      <c r="H37" s="17"/>
      <c r="I37" s="7" t="s">
        <v>8</v>
      </c>
      <c r="J37" s="7" t="s">
        <v>193</v>
      </c>
      <c r="K37" s="13" t="s">
        <v>194</v>
      </c>
      <c r="Q37" s="7" t="s">
        <v>8</v>
      </c>
      <c r="R37" s="7" t="s">
        <v>195</v>
      </c>
      <c r="S37" s="13" t="s">
        <v>196</v>
      </c>
    </row>
    <row r="38" customFormat="false" ht="15.75" hidden="false" customHeight="false" outlineLevel="0" collapsed="false">
      <c r="E38" s="7" t="s">
        <v>8</v>
      </c>
      <c r="F38" s="7" t="s">
        <v>197</v>
      </c>
      <c r="G38" s="13" t="s">
        <v>198</v>
      </c>
      <c r="H38" s="30"/>
      <c r="I38" s="7" t="s">
        <v>8</v>
      </c>
      <c r="J38" s="7" t="s">
        <v>199</v>
      </c>
      <c r="K38" s="13" t="s">
        <v>200</v>
      </c>
      <c r="M38" s="6" t="s">
        <v>201</v>
      </c>
      <c r="N38" s="6"/>
      <c r="O38" s="6"/>
      <c r="Q38" s="7" t="s">
        <v>8</v>
      </c>
      <c r="R38" s="7" t="s">
        <v>202</v>
      </c>
      <c r="S38" s="13" t="s">
        <v>203</v>
      </c>
    </row>
    <row r="39" customFormat="false" ht="15.75" hidden="false" customHeight="false" outlineLevel="0" collapsed="false">
      <c r="E39" s="7" t="s">
        <v>8</v>
      </c>
      <c r="F39" s="7" t="s">
        <v>204</v>
      </c>
      <c r="G39" s="13" t="s">
        <v>205</v>
      </c>
      <c r="H39" s="17"/>
      <c r="I39" s="7" t="s">
        <v>8</v>
      </c>
      <c r="J39" s="7" t="s">
        <v>206</v>
      </c>
      <c r="K39" s="23" t="s">
        <v>207</v>
      </c>
      <c r="M39" s="10" t="s">
        <v>5</v>
      </c>
      <c r="N39" s="11" t="s">
        <v>6</v>
      </c>
      <c r="O39" s="12" t="s">
        <v>7</v>
      </c>
      <c r="Q39" s="7" t="s">
        <v>8</v>
      </c>
      <c r="R39" s="7" t="s">
        <v>208</v>
      </c>
      <c r="S39" s="13" t="s">
        <v>209</v>
      </c>
    </row>
    <row r="40" customFormat="false" ht="15.75" hidden="false" customHeight="false" outlineLevel="0" collapsed="false">
      <c r="E40" s="7" t="s">
        <v>8</v>
      </c>
      <c r="F40" s="7" t="s">
        <v>210</v>
      </c>
      <c r="G40" s="13" t="s">
        <v>211</v>
      </c>
      <c r="H40" s="17"/>
      <c r="I40" s="7" t="s">
        <v>212</v>
      </c>
      <c r="J40" s="7" t="s">
        <v>213</v>
      </c>
      <c r="K40" s="13" t="s">
        <v>214</v>
      </c>
      <c r="M40" s="7" t="s">
        <v>8</v>
      </c>
      <c r="N40" s="7" t="s">
        <v>215</v>
      </c>
      <c r="O40" s="13" t="s">
        <v>216</v>
      </c>
    </row>
    <row r="41" customFormat="false" ht="15.75" hidden="false" customHeight="false" outlineLevel="0" collapsed="false">
      <c r="E41" s="7" t="s">
        <v>8</v>
      </c>
      <c r="F41" s="7" t="s">
        <v>217</v>
      </c>
      <c r="G41" s="15" t="s">
        <v>218</v>
      </c>
      <c r="H41" s="17"/>
      <c r="I41" s="7" t="s">
        <v>8</v>
      </c>
      <c r="J41" s="7" t="s">
        <v>219</v>
      </c>
      <c r="K41" s="23" t="s">
        <v>220</v>
      </c>
      <c r="M41" s="7" t="s">
        <v>8</v>
      </c>
      <c r="N41" s="7" t="s">
        <v>221</v>
      </c>
      <c r="O41" s="13" t="s">
        <v>222</v>
      </c>
    </row>
    <row r="42" customFormat="false" ht="15.75" hidden="false" customHeight="false" outlineLevel="0" collapsed="false">
      <c r="E42" s="7" t="s">
        <v>8</v>
      </c>
      <c r="F42" s="7" t="s">
        <v>223</v>
      </c>
      <c r="G42" s="13" t="s">
        <v>224</v>
      </c>
      <c r="H42" s="17"/>
      <c r="I42" s="20" t="s">
        <v>8</v>
      </c>
      <c r="J42" s="20" t="s">
        <v>225</v>
      </c>
      <c r="K42" s="21" t="s">
        <v>226</v>
      </c>
      <c r="M42" s="7" t="s">
        <v>8</v>
      </c>
      <c r="N42" s="7" t="s">
        <v>227</v>
      </c>
      <c r="O42" s="15" t="s">
        <v>228</v>
      </c>
    </row>
    <row r="43" customFormat="false" ht="15.75" hidden="false" customHeight="false" outlineLevel="0" collapsed="false">
      <c r="E43" s="7" t="s">
        <v>8</v>
      </c>
      <c r="F43" s="7" t="s">
        <v>229</v>
      </c>
      <c r="G43" s="13" t="s">
        <v>230</v>
      </c>
      <c r="H43" s="17"/>
      <c r="M43" s="7" t="s">
        <v>8</v>
      </c>
      <c r="N43" s="7" t="s">
        <v>231</v>
      </c>
      <c r="O43" s="13" t="s">
        <v>232</v>
      </c>
    </row>
    <row r="44" customFormat="false" ht="15.75" hidden="false" customHeight="false" outlineLevel="0" collapsed="false">
      <c r="E44" s="7" t="s">
        <v>8</v>
      </c>
      <c r="F44" s="7" t="s">
        <v>233</v>
      </c>
      <c r="G44" s="13" t="s">
        <v>234</v>
      </c>
      <c r="H44" s="17"/>
      <c r="L44" s="25"/>
      <c r="M44" s="7" t="s">
        <v>8</v>
      </c>
      <c r="N44" s="7" t="s">
        <v>235</v>
      </c>
      <c r="O44" s="13" t="s">
        <v>236</v>
      </c>
    </row>
    <row r="45" customFormat="false" ht="15.75" hidden="false" customHeight="false" outlineLevel="0" collapsed="false">
      <c r="E45" s="7" t="s">
        <v>8</v>
      </c>
      <c r="F45" s="7" t="s">
        <v>237</v>
      </c>
      <c r="G45" s="23" t="s">
        <v>238</v>
      </c>
      <c r="H45" s="17"/>
      <c r="M45" s="7" t="s">
        <v>8</v>
      </c>
      <c r="N45" s="7" t="s">
        <v>239</v>
      </c>
      <c r="O45" s="13" t="s">
        <v>240</v>
      </c>
    </row>
    <row r="46" customFormat="false" ht="15.75" hidden="false" customHeight="false" outlineLevel="0" collapsed="false">
      <c r="E46" s="7" t="s">
        <v>8</v>
      </c>
      <c r="F46" s="7" t="s">
        <v>241</v>
      </c>
      <c r="G46" s="13" t="s">
        <v>242</v>
      </c>
      <c r="H46" s="17"/>
      <c r="M46" s="7" t="s">
        <v>8</v>
      </c>
      <c r="N46" s="7" t="s">
        <v>243</v>
      </c>
      <c r="O46" s="13" t="s">
        <v>244</v>
      </c>
    </row>
    <row r="47" customFormat="false" ht="15.75" hidden="false" customHeight="false" outlineLevel="0" collapsed="false">
      <c r="H47" s="17"/>
      <c r="M47" s="7" t="s">
        <v>8</v>
      </c>
      <c r="N47" s="7" t="s">
        <v>245</v>
      </c>
      <c r="O47" s="13" t="s">
        <v>246</v>
      </c>
    </row>
    <row r="48" customFormat="false" ht="15.75" hidden="false" customHeight="false" outlineLevel="0" collapsed="false">
      <c r="H48" s="17"/>
      <c r="M48" s="7" t="s">
        <v>8</v>
      </c>
      <c r="N48" s="7" t="s">
        <v>247</v>
      </c>
      <c r="O48" s="13" t="s">
        <v>248</v>
      </c>
    </row>
    <row r="49" customFormat="false" ht="15.75" hidden="false" customHeight="false" outlineLevel="0" collapsed="false">
      <c r="H49" s="31"/>
      <c r="M49" s="7" t="s">
        <v>8</v>
      </c>
      <c r="N49" s="7" t="s">
        <v>249</v>
      </c>
      <c r="O49" s="13" t="s">
        <v>250</v>
      </c>
    </row>
    <row r="50" customFormat="false" ht="15.75" hidden="false" customHeight="false" outlineLevel="0" collapsed="false">
      <c r="G50" s="17"/>
      <c r="H50" s="17"/>
      <c r="L50" s="25"/>
      <c r="M50" s="7" t="s">
        <v>8</v>
      </c>
      <c r="N50" s="7" t="s">
        <v>251</v>
      </c>
      <c r="O50" s="13" t="s">
        <v>252</v>
      </c>
    </row>
    <row r="51" customFormat="false" ht="15.75" hidden="false" customHeight="false" outlineLevel="0" collapsed="false">
      <c r="H51" s="31"/>
      <c r="M51" s="7" t="s">
        <v>8</v>
      </c>
      <c r="N51" s="7" t="s">
        <v>253</v>
      </c>
      <c r="O51" s="13" t="s">
        <v>254</v>
      </c>
    </row>
    <row r="52" customFormat="false" ht="15.75" hidden="false" customHeight="false" outlineLevel="0" collapsed="false">
      <c r="H52" s="31"/>
      <c r="M52" s="7" t="s">
        <v>8</v>
      </c>
      <c r="N52" s="7" t="s">
        <v>255</v>
      </c>
      <c r="O52" s="13" t="s">
        <v>256</v>
      </c>
    </row>
    <row r="53" customFormat="false" ht="15.75" hidden="false" customHeight="false" outlineLevel="0" collapsed="false">
      <c r="H53" s="31"/>
      <c r="M53" s="7" t="s">
        <v>8</v>
      </c>
      <c r="N53" s="7" t="s">
        <v>257</v>
      </c>
      <c r="O53" s="13" t="s">
        <v>258</v>
      </c>
    </row>
    <row r="54" customFormat="false" ht="15.75" hidden="false" customHeight="false" outlineLevel="0" collapsed="false">
      <c r="H54" s="31"/>
      <c r="M54" s="7" t="s">
        <v>8</v>
      </c>
      <c r="N54" s="7" t="s">
        <v>259</v>
      </c>
      <c r="O54" s="13" t="s">
        <v>260</v>
      </c>
    </row>
    <row r="55" customFormat="false" ht="15.75" hidden="false" customHeight="false" outlineLevel="0" collapsed="false">
      <c r="H55" s="17"/>
      <c r="M55" s="7" t="s">
        <v>8</v>
      </c>
      <c r="N55" s="7" t="s">
        <v>261</v>
      </c>
      <c r="O55" s="13" t="s">
        <v>262</v>
      </c>
    </row>
    <row r="56" customFormat="false" ht="15.75" hidden="false" customHeight="false" outlineLevel="0" collapsed="false">
      <c r="H56" s="17"/>
      <c r="M56" s="7" t="s">
        <v>8</v>
      </c>
      <c r="N56" s="7" t="s">
        <v>263</v>
      </c>
      <c r="O56" s="13" t="s">
        <v>264</v>
      </c>
    </row>
    <row r="57" customFormat="false" ht="15.75" hidden="false" customHeight="false" outlineLevel="0" collapsed="false">
      <c r="H57" s="17"/>
      <c r="M57" s="7" t="s">
        <v>8</v>
      </c>
      <c r="N57" s="7" t="s">
        <v>265</v>
      </c>
      <c r="O57" s="13" t="s">
        <v>266</v>
      </c>
    </row>
    <row r="58" customFormat="false" ht="15.75" hidden="false" customHeight="false" outlineLevel="0" collapsed="false">
      <c r="H58" s="17"/>
      <c r="M58" s="7" t="s">
        <v>8</v>
      </c>
      <c r="N58" s="7" t="s">
        <v>267</v>
      </c>
      <c r="O58" s="13" t="s">
        <v>268</v>
      </c>
      <c r="Q58" s="17"/>
      <c r="R58" s="17"/>
      <c r="S58" s="17"/>
    </row>
    <row r="59" customFormat="false" ht="15.75" hidden="false" customHeight="false" outlineLevel="0" collapsed="false">
      <c r="H59" s="17"/>
      <c r="Q59" s="17"/>
      <c r="R59" s="17"/>
      <c r="S59" s="17"/>
    </row>
    <row r="60" customFormat="false" ht="15.75" hidden="false" customHeight="false" outlineLevel="0" collapsed="false">
      <c r="Q60" s="17"/>
      <c r="R60" s="17"/>
      <c r="S60" s="17"/>
    </row>
  </sheetData>
  <mergeCells count="11">
    <mergeCell ref="E3:T5"/>
    <mergeCell ref="E7:G7"/>
    <mergeCell ref="I7:K7"/>
    <mergeCell ref="M7:O7"/>
    <mergeCell ref="Q7:S7"/>
    <mergeCell ref="Q10:S10"/>
    <mergeCell ref="Q22:S22"/>
    <mergeCell ref="I24:K24"/>
    <mergeCell ref="M32:O32"/>
    <mergeCell ref="E33:G33"/>
    <mergeCell ref="M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6" min="1" style="32" width="10.84"/>
    <col collapsed="false" customWidth="true" hidden="false" outlineLevel="0" max="7" min="7" style="32" width="11.84"/>
    <col collapsed="false" customWidth="false" hidden="false" outlineLevel="0" max="16384" min="8" style="32" width="10.84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3" t="s">
        <v>269</v>
      </c>
      <c r="C2" s="34"/>
      <c r="D2" s="35"/>
      <c r="E2" s="35"/>
      <c r="F2" s="36"/>
      <c r="G2" s="37"/>
    </row>
    <row r="3" customFormat="false" ht="16.5" hidden="false" customHeight="false" outlineLevel="0" collapsed="false">
      <c r="B3" s="38"/>
      <c r="C3" s="39"/>
      <c r="D3" s="39"/>
      <c r="E3" s="39"/>
      <c r="F3" s="39"/>
      <c r="G3" s="40"/>
    </row>
    <row r="4" customFormat="false" ht="15.75" hidden="false" customHeight="false" outlineLevel="0" collapsed="false">
      <c r="B4" s="38"/>
      <c r="C4" s="39"/>
      <c r="D4" s="39"/>
      <c r="E4" s="39"/>
      <c r="F4" s="39"/>
      <c r="G4" s="40"/>
      <c r="I4" s="41"/>
      <c r="J4" s="36"/>
      <c r="K4" s="36"/>
      <c r="L4" s="37"/>
    </row>
    <row r="5" customFormat="false" ht="15.75" hidden="false" customHeight="false" outlineLevel="0" collapsed="false">
      <c r="B5" s="38"/>
      <c r="C5" s="39"/>
      <c r="D5" s="39"/>
      <c r="E5" s="39"/>
      <c r="F5" s="39"/>
      <c r="G5" s="40"/>
      <c r="I5" s="38"/>
      <c r="J5" s="39" t="s">
        <v>270</v>
      </c>
      <c r="K5" s="39"/>
      <c r="L5" s="40"/>
    </row>
    <row r="6" customFormat="false" ht="15.75" hidden="false" customHeight="false" outlineLevel="0" collapsed="false">
      <c r="B6" s="38"/>
      <c r="C6" s="39"/>
      <c r="D6" s="39"/>
      <c r="E6" s="39"/>
      <c r="F6" s="39"/>
      <c r="G6" s="40"/>
      <c r="I6" s="38"/>
      <c r="J6" s="39" t="s">
        <v>271</v>
      </c>
      <c r="K6" s="39"/>
      <c r="L6" s="40"/>
    </row>
    <row r="7" customFormat="false" ht="16.5" hidden="false" customHeight="false" outlineLevel="0" collapsed="false">
      <c r="B7" s="38"/>
      <c r="C7" s="39"/>
      <c r="D7" s="39"/>
      <c r="E7" s="39"/>
      <c r="F7" s="39"/>
      <c r="G7" s="40"/>
      <c r="I7" s="42"/>
      <c r="J7" s="43"/>
      <c r="K7" s="43"/>
      <c r="L7" s="44"/>
    </row>
    <row r="8" customFormat="false" ht="15.75" hidden="false" customHeight="false" outlineLevel="0" collapsed="false">
      <c r="B8" s="38"/>
      <c r="C8" s="39"/>
      <c r="D8" s="39"/>
      <c r="E8" s="39"/>
      <c r="F8" s="39"/>
      <c r="G8" s="40"/>
    </row>
    <row r="9" customFormat="false" ht="15.75" hidden="false" customHeight="false" outlineLevel="0" collapsed="false">
      <c r="B9" s="38"/>
      <c r="C9" s="39"/>
      <c r="D9" s="39"/>
      <c r="E9" s="39"/>
      <c r="F9" s="39"/>
      <c r="G9" s="40"/>
    </row>
    <row r="10" customFormat="false" ht="15.75" hidden="false" customHeight="false" outlineLevel="0" collapsed="false">
      <c r="B10" s="38"/>
      <c r="C10" s="39"/>
      <c r="D10" s="39"/>
      <c r="E10" s="39"/>
      <c r="F10" s="39"/>
      <c r="G10" s="40"/>
    </row>
    <row r="11" customFormat="false" ht="15.75" hidden="false" customHeight="false" outlineLevel="0" collapsed="false">
      <c r="B11" s="38"/>
      <c r="C11" s="39"/>
      <c r="D11" s="39"/>
      <c r="E11" s="39"/>
      <c r="F11" s="39"/>
      <c r="G11" s="40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40"/>
    </row>
    <row r="13" customFormat="false" ht="15.75" hidden="false" customHeight="false" outlineLevel="0" collapsed="false">
      <c r="B13" s="38"/>
      <c r="C13" s="39"/>
      <c r="D13" s="39"/>
      <c r="E13" s="39"/>
      <c r="F13" s="39"/>
      <c r="G13" s="40"/>
    </row>
    <row r="14" customFormat="false" ht="15.75" hidden="false" customHeight="false" outlineLevel="0" collapsed="false">
      <c r="B14" s="38"/>
      <c r="C14" s="39"/>
      <c r="D14" s="39"/>
      <c r="E14" s="39"/>
      <c r="F14" s="39"/>
      <c r="G14" s="40"/>
    </row>
    <row r="15" customFormat="false" ht="15.75" hidden="false" customHeight="false" outlineLevel="0" collapsed="false">
      <c r="B15" s="38"/>
      <c r="C15" s="39"/>
      <c r="D15" s="39"/>
      <c r="E15" s="39"/>
      <c r="F15" s="39"/>
      <c r="G15" s="40"/>
    </row>
    <row r="16" customFormat="false" ht="15.75" hidden="false" customHeight="false" outlineLevel="0" collapsed="false">
      <c r="B16" s="38"/>
      <c r="C16" s="39"/>
      <c r="D16" s="39"/>
      <c r="E16" s="39"/>
      <c r="F16" s="39"/>
      <c r="G16" s="40"/>
    </row>
    <row r="17" customFormat="false" ht="15.75" hidden="false" customHeight="false" outlineLevel="0" collapsed="false">
      <c r="B17" s="38"/>
      <c r="C17" s="39"/>
      <c r="D17" s="39"/>
      <c r="E17" s="39"/>
      <c r="F17" s="39"/>
      <c r="G17" s="40"/>
    </row>
    <row r="18" customFormat="false" ht="15.75" hidden="false" customHeight="false" outlineLevel="0" collapsed="false">
      <c r="B18" s="38"/>
      <c r="C18" s="39"/>
      <c r="D18" s="39"/>
      <c r="E18" s="39"/>
      <c r="F18" s="39"/>
      <c r="G18" s="40"/>
    </row>
    <row r="19" customFormat="false" ht="15.75" hidden="false" customHeight="false" outlineLevel="0" collapsed="false">
      <c r="B19" s="38"/>
      <c r="C19" s="39"/>
      <c r="D19" s="39"/>
      <c r="E19" s="39"/>
      <c r="F19" s="39"/>
      <c r="G19" s="40"/>
    </row>
    <row r="20" customFormat="false" ht="15.75" hidden="false" customHeight="false" outlineLevel="0" collapsed="false">
      <c r="B20" s="38"/>
      <c r="C20" s="39"/>
      <c r="D20" s="39"/>
      <c r="E20" s="39"/>
      <c r="F20" s="39"/>
      <c r="G20" s="40"/>
    </row>
    <row r="21" customFormat="false" ht="15.75" hidden="false" customHeight="false" outlineLevel="0" collapsed="false">
      <c r="B21" s="38"/>
      <c r="C21" s="39"/>
      <c r="D21" s="39"/>
      <c r="E21" s="39"/>
      <c r="F21" s="39"/>
      <c r="G21" s="40"/>
    </row>
    <row r="22" customFormat="false" ht="15.75" hidden="false" customHeight="false" outlineLevel="0" collapsed="false">
      <c r="B22" s="38"/>
      <c r="C22" s="39"/>
      <c r="D22" s="39"/>
      <c r="E22" s="39"/>
      <c r="F22" s="39"/>
      <c r="G22" s="40"/>
    </row>
    <row r="23" customFormat="false" ht="15.75" hidden="false" customHeight="false" outlineLevel="0" collapsed="false">
      <c r="B23" s="38"/>
      <c r="C23" s="39"/>
      <c r="D23" s="39"/>
      <c r="E23" s="39"/>
      <c r="F23" s="39"/>
      <c r="G23" s="40"/>
    </row>
    <row r="24" customFormat="false" ht="15.75" hidden="false" customHeight="false" outlineLevel="0" collapsed="false">
      <c r="B24" s="38"/>
      <c r="C24" s="39"/>
      <c r="D24" s="39"/>
      <c r="E24" s="39"/>
      <c r="F24" s="39"/>
      <c r="G24" s="40"/>
    </row>
    <row r="25" customFormat="false" ht="15.75" hidden="false" customHeight="false" outlineLevel="0" collapsed="false">
      <c r="B25" s="38"/>
      <c r="C25" s="39"/>
      <c r="D25" s="39"/>
      <c r="E25" s="39"/>
      <c r="F25" s="39"/>
      <c r="G25" s="40"/>
    </row>
    <row r="26" customFormat="false" ht="15.75" hidden="false" customHeight="false" outlineLevel="0" collapsed="false">
      <c r="B26" s="38"/>
      <c r="C26" s="39"/>
      <c r="D26" s="39"/>
      <c r="E26" s="39"/>
      <c r="F26" s="39"/>
      <c r="G26" s="40"/>
    </row>
    <row r="27" customFormat="false" ht="15.75" hidden="false" customHeight="false" outlineLevel="0" collapsed="false">
      <c r="B27" s="38"/>
      <c r="C27" s="39"/>
      <c r="D27" s="39"/>
      <c r="E27" s="39"/>
      <c r="F27" s="39"/>
      <c r="G27" s="40"/>
    </row>
    <row r="28" customFormat="false" ht="15.75" hidden="false" customHeight="false" outlineLevel="0" collapsed="false">
      <c r="B28" s="38"/>
      <c r="C28" s="39"/>
      <c r="D28" s="39"/>
      <c r="E28" s="39"/>
      <c r="F28" s="39"/>
      <c r="G28" s="40"/>
    </row>
    <row r="29" customFormat="false" ht="15.75" hidden="false" customHeight="false" outlineLevel="0" collapsed="false">
      <c r="B29" s="38"/>
      <c r="C29" s="39"/>
      <c r="D29" s="39"/>
      <c r="E29" s="39"/>
      <c r="F29" s="39"/>
      <c r="G29" s="40"/>
    </row>
    <row r="30" customFormat="false" ht="15.75" hidden="false" customHeight="false" outlineLevel="0" collapsed="false">
      <c r="B30" s="38"/>
      <c r="C30" s="39"/>
      <c r="D30" s="39"/>
      <c r="E30" s="39"/>
      <c r="F30" s="39"/>
      <c r="G30" s="40"/>
    </row>
    <row r="31" customFormat="false" ht="15.75" hidden="false" customHeight="false" outlineLevel="0" collapsed="false">
      <c r="B31" s="38"/>
      <c r="C31" s="39"/>
      <c r="D31" s="39"/>
      <c r="E31" s="39"/>
      <c r="F31" s="39"/>
      <c r="G31" s="40"/>
    </row>
    <row r="32" customFormat="false" ht="15.75" hidden="false" customHeight="false" outlineLevel="0" collapsed="false">
      <c r="B32" s="38"/>
      <c r="C32" s="39"/>
      <c r="D32" s="39"/>
      <c r="E32" s="39"/>
      <c r="F32" s="39"/>
      <c r="G32" s="40"/>
    </row>
    <row r="33" customFormat="false" ht="15.75" hidden="false" customHeight="false" outlineLevel="0" collapsed="false">
      <c r="B33" s="38"/>
      <c r="C33" s="39"/>
      <c r="D33" s="39"/>
      <c r="E33" s="39"/>
      <c r="F33" s="39"/>
      <c r="G33" s="40"/>
    </row>
    <row r="34" customFormat="false" ht="15.75" hidden="false" customHeight="false" outlineLevel="0" collapsed="false">
      <c r="B34" s="38"/>
      <c r="C34" s="39"/>
      <c r="D34" s="39"/>
      <c r="E34" s="39"/>
      <c r="F34" s="39"/>
      <c r="G34" s="40"/>
    </row>
    <row r="35" customFormat="false" ht="15.75" hidden="false" customHeight="false" outlineLevel="0" collapsed="false">
      <c r="B35" s="38"/>
      <c r="C35" s="39"/>
      <c r="D35" s="39"/>
      <c r="E35" s="39"/>
      <c r="F35" s="39"/>
      <c r="G35" s="40"/>
    </row>
    <row r="36" customFormat="false" ht="15.75" hidden="false" customHeight="false" outlineLevel="0" collapsed="false">
      <c r="B36" s="38"/>
      <c r="C36" s="39"/>
      <c r="D36" s="39"/>
      <c r="E36" s="39"/>
      <c r="F36" s="39"/>
      <c r="G36" s="40"/>
    </row>
    <row r="37" customFormat="false" ht="15.75" hidden="false" customHeight="false" outlineLevel="0" collapsed="false">
      <c r="B37" s="38"/>
      <c r="C37" s="39"/>
      <c r="D37" s="39"/>
      <c r="E37" s="39"/>
      <c r="F37" s="39"/>
      <c r="G37" s="40"/>
    </row>
    <row r="38" customFormat="false" ht="15.75" hidden="false" customHeight="false" outlineLevel="0" collapsed="false">
      <c r="B38" s="38"/>
      <c r="C38" s="39"/>
      <c r="D38" s="39"/>
      <c r="E38" s="39"/>
      <c r="F38" s="39"/>
      <c r="G38" s="40"/>
    </row>
    <row r="39" customFormat="false" ht="15.75" hidden="false" customHeight="false" outlineLevel="0" collapsed="false">
      <c r="B39" s="38"/>
      <c r="C39" s="39"/>
      <c r="D39" s="39"/>
      <c r="E39" s="39"/>
      <c r="F39" s="39"/>
      <c r="G39" s="40"/>
    </row>
    <row r="40" customFormat="false" ht="15.75" hidden="false" customHeight="false" outlineLevel="0" collapsed="false">
      <c r="B40" s="38"/>
      <c r="C40" s="39"/>
      <c r="D40" s="39"/>
      <c r="E40" s="39"/>
      <c r="F40" s="39"/>
      <c r="G40" s="40"/>
    </row>
    <row r="41" customFormat="false" ht="15.75" hidden="false" customHeight="false" outlineLevel="0" collapsed="false">
      <c r="B41" s="38"/>
      <c r="C41" s="39"/>
      <c r="D41" s="39"/>
      <c r="E41" s="39"/>
      <c r="F41" s="39"/>
      <c r="G41" s="40"/>
    </row>
    <row r="42" customFormat="false" ht="16.5" hidden="false" customHeight="false" outlineLevel="0" collapsed="false">
      <c r="B42" s="42"/>
      <c r="C42" s="43"/>
      <c r="D42" s="43"/>
      <c r="E42" s="43"/>
      <c r="F42" s="43"/>
      <c r="G42" s="44"/>
    </row>
  </sheetData>
  <sheetProtection algorithmName="SHA-512" hashValue="T8ig2qlqgWoqXV0H5NItGM4T576rT0qBfnEGiExW6FlgsvkMD4CWzBXzpaP7PDR3jO57u7h+QHVkhGKpMSi6ug==" saltValue="KPq8A5nyPyKjkb8vMEnmR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22" width="15.33"/>
    <col collapsed="false" customWidth="true" hidden="false" outlineLevel="0" max="2" min="2" style="22" width="17.66"/>
    <col collapsed="false" customWidth="true" hidden="false" outlineLevel="0" max="3" min="3" style="22" width="16.5"/>
    <col collapsed="false" customWidth="false" hidden="false" outlineLevel="0" max="42" min="4" style="22" width="10.84"/>
    <col collapsed="false" customWidth="true" hidden="false" outlineLevel="0" max="43" min="43" style="22" width="13"/>
    <col collapsed="false" customWidth="false" hidden="false" outlineLevel="0" max="16384" min="44" style="22" width="10.84"/>
  </cols>
  <sheetData>
    <row r="1" customFormat="false" ht="75.75" hidden="false" customHeight="true" outlineLevel="0" collapsed="false">
      <c r="A1" s="45" t="s">
        <v>272</v>
      </c>
      <c r="B1" s="45" t="s">
        <v>273</v>
      </c>
      <c r="C1" s="45" t="s">
        <v>274</v>
      </c>
      <c r="D1" s="46" t="s">
        <v>275</v>
      </c>
      <c r="E1" s="46" t="s">
        <v>276</v>
      </c>
      <c r="F1" s="46" t="s">
        <v>277</v>
      </c>
      <c r="G1" s="46" t="s">
        <v>278</v>
      </c>
      <c r="H1" s="46" t="s">
        <v>279</v>
      </c>
      <c r="I1" s="46" t="s">
        <v>280</v>
      </c>
      <c r="J1" s="46" t="s">
        <v>281</v>
      </c>
      <c r="K1" s="46" t="s">
        <v>282</v>
      </c>
      <c r="L1" s="46" t="s">
        <v>283</v>
      </c>
      <c r="M1" s="46" t="s">
        <v>284</v>
      </c>
      <c r="N1" s="46" t="s">
        <v>285</v>
      </c>
      <c r="O1" s="46" t="s">
        <v>286</v>
      </c>
      <c r="P1" s="46" t="s">
        <v>287</v>
      </c>
      <c r="Q1" s="46" t="s">
        <v>288</v>
      </c>
      <c r="R1" s="46" t="s">
        <v>289</v>
      </c>
      <c r="S1" s="46" t="s">
        <v>290</v>
      </c>
      <c r="T1" s="46" t="s">
        <v>291</v>
      </c>
      <c r="U1" s="46" t="s">
        <v>292</v>
      </c>
      <c r="V1" s="46" t="s">
        <v>293</v>
      </c>
      <c r="W1" s="46" t="s">
        <v>294</v>
      </c>
      <c r="X1" s="46" t="s">
        <v>295</v>
      </c>
      <c r="Y1" s="46" t="s">
        <v>296</v>
      </c>
      <c r="Z1" s="46" t="s">
        <v>297</v>
      </c>
      <c r="AA1" s="46" t="s">
        <v>297</v>
      </c>
      <c r="AB1" s="46" t="s">
        <v>298</v>
      </c>
      <c r="AC1" s="46" t="s">
        <v>299</v>
      </c>
      <c r="AD1" s="46" t="s">
        <v>300</v>
      </c>
      <c r="AE1" s="46" t="s">
        <v>301</v>
      </c>
      <c r="AF1" s="46" t="s">
        <v>302</v>
      </c>
      <c r="AG1" s="46" t="s">
        <v>303</v>
      </c>
      <c r="AH1" s="46" t="s">
        <v>304</v>
      </c>
      <c r="AI1" s="46" t="s">
        <v>305</v>
      </c>
      <c r="AJ1" s="46" t="s">
        <v>306</v>
      </c>
      <c r="AK1" s="46" t="s">
        <v>307</v>
      </c>
      <c r="AL1" s="46" t="s">
        <v>308</v>
      </c>
      <c r="AM1" s="46" t="s">
        <v>309</v>
      </c>
      <c r="AN1" s="46" t="s">
        <v>310</v>
      </c>
      <c r="AO1" s="46" t="s">
        <v>311</v>
      </c>
      <c r="AP1" s="46" t="s">
        <v>312</v>
      </c>
      <c r="AQ1" s="46" t="s">
        <v>313</v>
      </c>
      <c r="AR1" s="46" t="s">
        <v>314</v>
      </c>
      <c r="AS1" s="46" t="s">
        <v>315</v>
      </c>
    </row>
    <row r="2" customFormat="false" ht="15.75" hidden="false" customHeight="false" outlineLevel="0" collapsed="false">
      <c r="A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 t="n">
        <f aca="false">SUM(D2:AA2)/24</f>
        <v>0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 t="n">
        <f aca="false">SUM(AI2:AO2)/7</f>
        <v>0</v>
      </c>
      <c r="AQ2" s="48" t="n">
        <f aca="false">SUM(AB2:AH2,AP2)/8</f>
        <v>0</v>
      </c>
      <c r="AR2" s="48" t="n">
        <f aca="false">IF(AQ2&gt;=2.75,1,0)</f>
        <v>0</v>
      </c>
      <c r="AS2" s="48"/>
    </row>
    <row r="3" customFormat="false" ht="15.75" hidden="false" customHeight="false" outlineLevel="0" collapsed="false">
      <c r="A3" s="47"/>
      <c r="C3" s="47"/>
      <c r="AB3" s="48" t="n">
        <f aca="false">SUM(D3:AA3)/24</f>
        <v>0</v>
      </c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 t="n">
        <f aca="false">SUM(AI3:AO3)/7</f>
        <v>0</v>
      </c>
      <c r="AQ3" s="48" t="n">
        <f aca="false">SUM(AB3:AH3,AP3)/8</f>
        <v>0</v>
      </c>
      <c r="AR3" s="48" t="n">
        <f aca="false">IF(AQ3&gt;=2.75,1,0)</f>
        <v>0</v>
      </c>
    </row>
    <row r="4" customFormat="false" ht="15.75" hidden="false" customHeight="false" outlineLevel="0" collapsed="false">
      <c r="A4" s="47"/>
      <c r="C4" s="47"/>
      <c r="AB4" s="48" t="n">
        <f aca="false">SUM(D4:AA4)/24</f>
        <v>0</v>
      </c>
      <c r="AP4" s="48" t="n">
        <f aca="false">SUM(AI4:AO4)/7</f>
        <v>0</v>
      </c>
      <c r="AQ4" s="48" t="n">
        <f aca="false">SUM(AB4:AH4,AP4)/8</f>
        <v>0</v>
      </c>
      <c r="AR4" s="48" t="n">
        <f aca="false">IF(AQ4&gt;=2.75,1,0)</f>
        <v>0</v>
      </c>
    </row>
    <row r="5" customFormat="false" ht="15.75" hidden="false" customHeight="false" outlineLevel="0" collapsed="false">
      <c r="A5" s="47"/>
      <c r="C5" s="47"/>
      <c r="AB5" s="48" t="n">
        <f aca="false">SUM(D5:AA5)/24</f>
        <v>0</v>
      </c>
      <c r="AP5" s="48" t="n">
        <f aca="false">SUM(AI5:AO5)/7</f>
        <v>0</v>
      </c>
      <c r="AQ5" s="48" t="n">
        <f aca="false">SUM(AB5:AH5,AP5)/8</f>
        <v>0</v>
      </c>
      <c r="AR5" s="48" t="n">
        <f aca="false">IF(AQ5&gt;=2.75,1,0)</f>
        <v>0</v>
      </c>
    </row>
    <row r="6" s="49" customFormat="true" ht="15.75" hidden="false" customHeight="false" outlineLevel="0" collapsed="false">
      <c r="A6" s="47"/>
      <c r="B6" s="22"/>
      <c r="C6" s="47"/>
      <c r="AB6" s="48" t="n">
        <f aca="false">SUM(D6:AA6)/24</f>
        <v>0</v>
      </c>
      <c r="AP6" s="48" t="n">
        <f aca="false">SUM(AI6:AO6)/7</f>
        <v>0</v>
      </c>
      <c r="AQ6" s="48" t="n">
        <f aca="false">SUM(AB6:AH6,AP6)/8</f>
        <v>0</v>
      </c>
      <c r="AR6" s="48" t="n">
        <f aca="false">IF(AQ6&gt;=2.75,1,0)</f>
        <v>0</v>
      </c>
    </row>
    <row r="7" customFormat="false" ht="15.75" hidden="false" customHeight="false" outlineLevel="0" collapsed="false">
      <c r="A7" s="47"/>
      <c r="C7" s="47"/>
      <c r="AB7" s="48" t="n">
        <f aca="false">SUM(D7:AA7)/24</f>
        <v>0</v>
      </c>
      <c r="AP7" s="48" t="n">
        <f aca="false">SUM(AI7:AO7)/7</f>
        <v>0</v>
      </c>
      <c r="AQ7" s="48" t="n">
        <f aca="false">SUM(AB7:AH7,AP7)/8</f>
        <v>0</v>
      </c>
      <c r="AR7" s="48" t="n">
        <f aca="false">IF(AQ7&gt;=2.75,1,0)</f>
        <v>0</v>
      </c>
    </row>
    <row r="8" customFormat="false" ht="15.75" hidden="false" customHeight="false" outlineLevel="0" collapsed="false">
      <c r="A8" s="47"/>
      <c r="C8" s="47"/>
      <c r="AB8" s="48" t="n">
        <f aca="false">SUM(D8:AA8)/24</f>
        <v>0</v>
      </c>
      <c r="AP8" s="48" t="n">
        <f aca="false">SUM(AI8:AO8)/7</f>
        <v>0</v>
      </c>
      <c r="AQ8" s="48" t="n">
        <f aca="false">SUM(AB8:AH8,AP8)/8</f>
        <v>0</v>
      </c>
      <c r="AR8" s="48" t="n">
        <f aca="false">IF(AQ8&gt;=2.75,1,0)</f>
        <v>0</v>
      </c>
    </row>
    <row r="9" customFormat="false" ht="15.75" hidden="false" customHeight="false" outlineLevel="0" collapsed="false">
      <c r="A9" s="47"/>
      <c r="C9" s="47"/>
      <c r="AB9" s="48" t="n">
        <f aca="false">SUM(D9:AA9)/24</f>
        <v>0</v>
      </c>
      <c r="AP9" s="48" t="n">
        <f aca="false">SUM(AI9:AO9)/7</f>
        <v>0</v>
      </c>
      <c r="AQ9" s="48" t="n">
        <f aca="false">SUM(AB9:AH9,AP9)/8</f>
        <v>0</v>
      </c>
      <c r="AR9" s="48" t="n">
        <f aca="false">IF(AQ9&gt;=2.75,1,0)</f>
        <v>0</v>
      </c>
    </row>
    <row r="10" customFormat="false" ht="15.75" hidden="false" customHeight="false" outlineLevel="0" collapsed="false">
      <c r="A10" s="47"/>
      <c r="C10" s="47"/>
      <c r="AB10" s="48" t="n">
        <f aca="false">SUM(D10:AA10)/24</f>
        <v>0</v>
      </c>
      <c r="AP10" s="48" t="n">
        <f aca="false">SUM(AI10:AO10)/7</f>
        <v>0</v>
      </c>
      <c r="AQ10" s="48" t="n">
        <f aca="false">SUM(AB10:AH10,AP10)/8</f>
        <v>0</v>
      </c>
      <c r="AR10" s="48" t="n">
        <f aca="false">IF(AQ10&gt;=2.75,1,0)</f>
        <v>0</v>
      </c>
    </row>
    <row r="11" customFormat="false" ht="15.75" hidden="false" customHeight="false" outlineLevel="0" collapsed="false">
      <c r="A11" s="47"/>
      <c r="C11" s="47"/>
      <c r="AB11" s="48" t="n">
        <f aca="false">SUM(D11:AA11)/24</f>
        <v>0</v>
      </c>
      <c r="AP11" s="48" t="n">
        <f aca="false">SUM(AI11:AO11)/7</f>
        <v>0</v>
      </c>
      <c r="AQ11" s="48" t="n">
        <f aca="false">SUM(AB11:AH11,AP11)/8</f>
        <v>0</v>
      </c>
      <c r="AR11" s="48" t="n">
        <f aca="false">IF(AQ11&gt;=2.75,1,0)</f>
        <v>0</v>
      </c>
    </row>
    <row r="12" customFormat="false" ht="15.75" hidden="false" customHeight="false" outlineLevel="0" collapsed="false">
      <c r="A12" s="47"/>
      <c r="C12" s="47"/>
      <c r="AB12" s="48" t="n">
        <f aca="false">SUM(D12:AA12)/24</f>
        <v>0</v>
      </c>
      <c r="AP12" s="48" t="n">
        <f aca="false">SUM(AI12:AO12)/7</f>
        <v>0</v>
      </c>
      <c r="AQ12" s="48" t="n">
        <f aca="false">SUM(AB12:AH12,AP12)/8</f>
        <v>0</v>
      </c>
      <c r="AR12" s="48" t="n">
        <f aca="false">IF(AQ12&gt;=2.75,1,0)</f>
        <v>0</v>
      </c>
    </row>
    <row r="13" customFormat="false" ht="15.75" hidden="false" customHeight="false" outlineLevel="0" collapsed="false">
      <c r="A13" s="47"/>
      <c r="C13" s="47"/>
      <c r="AB13" s="48" t="n">
        <f aca="false">SUM(D13:AA13)/24</f>
        <v>0</v>
      </c>
      <c r="AP13" s="48" t="n">
        <f aca="false">SUM(AI13:AO13)/7</f>
        <v>0</v>
      </c>
      <c r="AQ13" s="48" t="n">
        <f aca="false">SUM(AB13:AH13,AP13)/8</f>
        <v>0</v>
      </c>
      <c r="AR13" s="48" t="n">
        <f aca="false">IF(AQ13&gt;=2.75,1,0)</f>
        <v>0</v>
      </c>
    </row>
    <row r="14" customFormat="false" ht="15.75" hidden="false" customHeight="false" outlineLevel="0" collapsed="false">
      <c r="A14" s="47"/>
      <c r="C14" s="47"/>
      <c r="AB14" s="48" t="n">
        <f aca="false">SUM(D14:AA14)/24</f>
        <v>0</v>
      </c>
      <c r="AP14" s="48" t="n">
        <f aca="false">SUM(AI14:AO14)/7</f>
        <v>0</v>
      </c>
      <c r="AQ14" s="48" t="n">
        <f aca="false">SUM(AB14:AH14,AP14)/8</f>
        <v>0</v>
      </c>
      <c r="AR14" s="48" t="n">
        <f aca="false">IF(AQ14&gt;=2.75,1,0)</f>
        <v>0</v>
      </c>
    </row>
    <row r="15" customFormat="false" ht="15.75" hidden="false" customHeight="false" outlineLevel="0" collapsed="false">
      <c r="A15" s="47"/>
      <c r="C15" s="47"/>
      <c r="AB15" s="48" t="n">
        <f aca="false">SUM(D15:AA15)/24</f>
        <v>0</v>
      </c>
      <c r="AP15" s="48" t="n">
        <f aca="false">SUM(AI15:AO15)/7</f>
        <v>0</v>
      </c>
      <c r="AQ15" s="48" t="n">
        <f aca="false">SUM(AB15:AH15,AP15)/8</f>
        <v>0</v>
      </c>
      <c r="AR15" s="48" t="n">
        <f aca="false">IF(AQ15&gt;=2.75,1,0)</f>
        <v>0</v>
      </c>
    </row>
    <row r="16" customFormat="false" ht="15.75" hidden="false" customHeight="false" outlineLevel="0" collapsed="false">
      <c r="A16" s="47"/>
      <c r="C16" s="47"/>
      <c r="AB16" s="48" t="n">
        <f aca="false">SUM(D16:AA16)/24</f>
        <v>0</v>
      </c>
      <c r="AP16" s="48" t="n">
        <f aca="false">SUM(AI16:AO16)/7</f>
        <v>0</v>
      </c>
      <c r="AQ16" s="48" t="n">
        <f aca="false">SUM(AB16:AH16,AP16)/8</f>
        <v>0</v>
      </c>
      <c r="AR16" s="48" t="n">
        <f aca="false">IF(AQ16&gt;=2.75,1,0)</f>
        <v>0</v>
      </c>
    </row>
    <row r="17" customFormat="false" ht="15.75" hidden="false" customHeight="false" outlineLevel="0" collapsed="false">
      <c r="A17" s="47"/>
      <c r="C17" s="47"/>
      <c r="AB17" s="48" t="n">
        <f aca="false">SUM(D17:AA17)/24</f>
        <v>0</v>
      </c>
      <c r="AP17" s="48" t="n">
        <f aca="false">SUM(AI17:AO17)/7</f>
        <v>0</v>
      </c>
      <c r="AQ17" s="48" t="n">
        <f aca="false">SUM(AB17:AH17,AP17)/8</f>
        <v>0</v>
      </c>
      <c r="AR17" s="48" t="n">
        <f aca="false">IF(AQ17&gt;=2.75,1,0)</f>
        <v>0</v>
      </c>
    </row>
    <row r="18" customFormat="false" ht="15.75" hidden="false" customHeight="false" outlineLevel="0" collapsed="false">
      <c r="A18" s="47"/>
      <c r="C18" s="47"/>
      <c r="AB18" s="48" t="n">
        <f aca="false">SUM(D18:AA18)/24</f>
        <v>0</v>
      </c>
      <c r="AP18" s="48" t="n">
        <f aca="false">SUM(AI18:AO18)/7</f>
        <v>0</v>
      </c>
      <c r="AQ18" s="48" t="n">
        <f aca="false">SUM(AB18:AH18,AP18)/8</f>
        <v>0</v>
      </c>
      <c r="AR18" s="48" t="n">
        <f aca="false">IF(AQ18&gt;=2.75,1,0)</f>
        <v>0</v>
      </c>
    </row>
    <row r="19" customFormat="false" ht="15.75" hidden="false" customHeight="false" outlineLevel="0" collapsed="false">
      <c r="A19" s="47"/>
      <c r="C19" s="47"/>
      <c r="AB19" s="48" t="n">
        <f aca="false">SUM(D19:AA19)/24</f>
        <v>0</v>
      </c>
      <c r="AP19" s="48" t="n">
        <f aca="false">SUM(AI19:AO19)/7</f>
        <v>0</v>
      </c>
      <c r="AQ19" s="48" t="n">
        <f aca="false">SUM(AB19:AH19,AP19)/8</f>
        <v>0</v>
      </c>
      <c r="AR19" s="48" t="n">
        <f aca="false">IF(AQ19&gt;=2.75,1,0)</f>
        <v>0</v>
      </c>
    </row>
    <row r="20" customFormat="false" ht="15.75" hidden="false" customHeight="false" outlineLevel="0" collapsed="false">
      <c r="A20" s="47"/>
      <c r="C20" s="47"/>
      <c r="AB20" s="48" t="n">
        <f aca="false">SUM(D20:AA20)/24</f>
        <v>0</v>
      </c>
      <c r="AP20" s="48" t="n">
        <f aca="false">SUM(AI20:AO20)/7</f>
        <v>0</v>
      </c>
      <c r="AQ20" s="48" t="n">
        <f aca="false">SUM(AB20:AH20,AP20)/8</f>
        <v>0</v>
      </c>
      <c r="AR20" s="48" t="n">
        <f aca="false">IF(AQ20&gt;=2.75,1,0)</f>
        <v>0</v>
      </c>
    </row>
    <row r="21" customFormat="false" ht="15.75" hidden="false" customHeight="false" outlineLevel="0" collapsed="false">
      <c r="A21" s="47"/>
      <c r="C21" s="47"/>
      <c r="AB21" s="48" t="n">
        <f aca="false">SUM(D21:AA21)/24</f>
        <v>0</v>
      </c>
      <c r="AP21" s="48" t="n">
        <f aca="false">SUM(AI21:AO21)/7</f>
        <v>0</v>
      </c>
      <c r="AQ21" s="48" t="n">
        <f aca="false">SUM(AB21:AH21,AP21)/8</f>
        <v>0</v>
      </c>
      <c r="AR21" s="48" t="n">
        <f aca="false">IF(AQ21&gt;=2.75,1,0)</f>
        <v>0</v>
      </c>
    </row>
    <row r="22" customFormat="false" ht="15.75" hidden="false" customHeight="false" outlineLevel="0" collapsed="false">
      <c r="A22" s="47"/>
      <c r="C22" s="47"/>
      <c r="AB22" s="48" t="n">
        <f aca="false">SUM(D22:AA22)/24</f>
        <v>0</v>
      </c>
      <c r="AP22" s="48" t="n">
        <f aca="false">SUM(AI22:AO22)/7</f>
        <v>0</v>
      </c>
      <c r="AQ22" s="48" t="n">
        <f aca="false">SUM(AB22:AH22,AP22)/8</f>
        <v>0</v>
      </c>
      <c r="AR22" s="48" t="n">
        <f aca="false">IF(AQ22&gt;=2.75,1,0)</f>
        <v>0</v>
      </c>
    </row>
    <row r="23" customFormat="false" ht="15.75" hidden="false" customHeight="false" outlineLevel="0" collapsed="false">
      <c r="A23" s="47"/>
      <c r="C23" s="47"/>
      <c r="AB23" s="48" t="n">
        <f aca="false">SUM(D23:AA23)/24</f>
        <v>0</v>
      </c>
      <c r="AP23" s="48" t="n">
        <f aca="false">SUM(AI23:AO23)/7</f>
        <v>0</v>
      </c>
      <c r="AQ23" s="48" t="n">
        <f aca="false">SUM(AB23:AH23,AP23)/8</f>
        <v>0</v>
      </c>
      <c r="AR23" s="48" t="n">
        <f aca="false">IF(AQ23&gt;=2.75,1,0)</f>
        <v>0</v>
      </c>
    </row>
    <row r="24" customFormat="false" ht="15.75" hidden="false" customHeight="false" outlineLevel="0" collapsed="false">
      <c r="A24" s="47"/>
      <c r="C24" s="47"/>
      <c r="AB24" s="48" t="n">
        <f aca="false">SUM(D24:AA24)/24</f>
        <v>0</v>
      </c>
      <c r="AP24" s="48" t="n">
        <f aca="false">SUM(AI24:AO24)/7</f>
        <v>0</v>
      </c>
      <c r="AQ24" s="48" t="n">
        <f aca="false">SUM(AB24:AH24,AP24)/8</f>
        <v>0</v>
      </c>
      <c r="AR24" s="48" t="n">
        <f aca="false">IF(AQ24&gt;=2.75,1,0)</f>
        <v>0</v>
      </c>
    </row>
    <row r="25" customFormat="false" ht="15.75" hidden="false" customHeight="false" outlineLevel="0" collapsed="false">
      <c r="A25" s="47"/>
      <c r="C25" s="47"/>
      <c r="AB25" s="48" t="n">
        <f aca="false">SUM(D25:AA25)/24</f>
        <v>0</v>
      </c>
      <c r="AP25" s="48" t="n">
        <f aca="false">SUM(AI25:AO25)/7</f>
        <v>0</v>
      </c>
      <c r="AQ25" s="48" t="n">
        <f aca="false">SUM(AB25:AH25,AP25)/8</f>
        <v>0</v>
      </c>
      <c r="AR25" s="48" t="n">
        <f aca="false">IF(AQ25&gt;=2.75,1,0)</f>
        <v>0</v>
      </c>
    </row>
    <row r="26" customFormat="false" ht="15.75" hidden="false" customHeight="false" outlineLevel="0" collapsed="false">
      <c r="A26" s="47"/>
      <c r="C26" s="47"/>
      <c r="AB26" s="48" t="n">
        <f aca="false">SUM(D26:AA26)/24</f>
        <v>0</v>
      </c>
      <c r="AP26" s="48" t="n">
        <f aca="false">SUM(AI26:AO26)/7</f>
        <v>0</v>
      </c>
      <c r="AQ26" s="48" t="n">
        <f aca="false">SUM(AB26:AH26,AP26)/8</f>
        <v>0</v>
      </c>
      <c r="AR26" s="48" t="n">
        <f aca="false">IF(AQ26&gt;=2.75,1,0)</f>
        <v>0</v>
      </c>
    </row>
    <row r="27" customFormat="false" ht="15.75" hidden="false" customHeight="false" outlineLevel="0" collapsed="false">
      <c r="A27" s="47"/>
      <c r="C27" s="47"/>
      <c r="AB27" s="48" t="n">
        <f aca="false">SUM(D27:AA27)/24</f>
        <v>0</v>
      </c>
      <c r="AP27" s="48" t="n">
        <f aca="false">SUM(AI27:AO27)/7</f>
        <v>0</v>
      </c>
      <c r="AQ27" s="48" t="n">
        <f aca="false">SUM(AB27:AH27,AP27)/8</f>
        <v>0</v>
      </c>
      <c r="AR27" s="48" t="n">
        <f aca="false">IF(AQ27&gt;=2.75,1,0)</f>
        <v>0</v>
      </c>
    </row>
    <row r="28" customFormat="false" ht="15.75" hidden="false" customHeight="false" outlineLevel="0" collapsed="false">
      <c r="A28" s="47"/>
      <c r="C28" s="47"/>
      <c r="AB28" s="48" t="n">
        <f aca="false">SUM(D28:AA28)/24</f>
        <v>0</v>
      </c>
      <c r="AP28" s="48" t="n">
        <f aca="false">SUM(AI28:AO28)/7</f>
        <v>0</v>
      </c>
      <c r="AQ28" s="48" t="n">
        <f aca="false">SUM(AB28:AH28,AP28)/8</f>
        <v>0</v>
      </c>
      <c r="AR28" s="48" t="n">
        <f aca="false">IF(AQ28&gt;=2.75,1,0)</f>
        <v>0</v>
      </c>
    </row>
    <row r="29" customFormat="false" ht="15.75" hidden="false" customHeight="false" outlineLevel="0" collapsed="false">
      <c r="A29" s="47"/>
      <c r="C29" s="47"/>
      <c r="AB29" s="48" t="n">
        <f aca="false">SUM(D29:AA29)/24</f>
        <v>0</v>
      </c>
      <c r="AP29" s="48" t="n">
        <f aca="false">SUM(AI29:AO29)/7</f>
        <v>0</v>
      </c>
      <c r="AQ29" s="48" t="n">
        <f aca="false">SUM(AB29:AH29,AP29)/8</f>
        <v>0</v>
      </c>
      <c r="AR29" s="48" t="n">
        <f aca="false">IF(AQ29&gt;=2.75,1,0)</f>
        <v>0</v>
      </c>
    </row>
    <row r="30" customFormat="false" ht="15.75" hidden="false" customHeight="false" outlineLevel="0" collapsed="false">
      <c r="A30" s="47"/>
      <c r="C30" s="47"/>
      <c r="AB30" s="48" t="n">
        <f aca="false">SUM(D30:AA30)/24</f>
        <v>0</v>
      </c>
      <c r="AP30" s="48" t="n">
        <f aca="false">SUM(AI30:AO30)/7</f>
        <v>0</v>
      </c>
      <c r="AQ30" s="48" t="n">
        <f aca="false">SUM(AB30:AH30,AP30)/8</f>
        <v>0</v>
      </c>
      <c r="AR30" s="48" t="n">
        <f aca="false">IF(AQ30&gt;=2.75,1,0)</f>
        <v>0</v>
      </c>
    </row>
    <row r="31" customFormat="false" ht="15.75" hidden="false" customHeight="false" outlineLevel="0" collapsed="false">
      <c r="A31" s="47"/>
      <c r="C31" s="47"/>
      <c r="AB31" s="48" t="n">
        <f aca="false">SUM(D31:AA31)/24</f>
        <v>0</v>
      </c>
      <c r="AP31" s="48" t="n">
        <f aca="false">SUM(AI31:AO31)/7</f>
        <v>0</v>
      </c>
      <c r="AQ31" s="48" t="n">
        <f aca="false">SUM(AB31:AH31,AP31)/8</f>
        <v>0</v>
      </c>
      <c r="AR31" s="48" t="n">
        <f aca="false">IF(AQ31&gt;=2.75,1,0)</f>
        <v>0</v>
      </c>
    </row>
    <row r="32" customFormat="false" ht="15.75" hidden="false" customHeight="false" outlineLevel="0" collapsed="false">
      <c r="A32" s="47"/>
      <c r="C32" s="47"/>
      <c r="AB32" s="48" t="n">
        <f aca="false">SUM(D32:AA32)/24</f>
        <v>0</v>
      </c>
      <c r="AP32" s="48" t="n">
        <f aca="false">SUM(AI32:AO32)/7</f>
        <v>0</v>
      </c>
      <c r="AQ32" s="48" t="n">
        <f aca="false">SUM(AB32:AH32,AP32)/8</f>
        <v>0</v>
      </c>
      <c r="AR32" s="48" t="n">
        <f aca="false">IF(AQ32&gt;=2.75,1,0)</f>
        <v>0</v>
      </c>
    </row>
    <row r="33" customFormat="false" ht="15.75" hidden="false" customHeight="false" outlineLevel="0" collapsed="false">
      <c r="A33" s="47"/>
      <c r="C33" s="47"/>
      <c r="AB33" s="48" t="n">
        <f aca="false">SUM(D33:AA33)/24</f>
        <v>0</v>
      </c>
      <c r="AP33" s="48" t="n">
        <f aca="false">SUM(AI33:AO33)/7</f>
        <v>0</v>
      </c>
      <c r="AQ33" s="48" t="n">
        <f aca="false">SUM(AB33:AH33,AP33)/8</f>
        <v>0</v>
      </c>
      <c r="AR33" s="48" t="n">
        <f aca="false">IF(AQ33&gt;=2.75,1,0)</f>
        <v>0</v>
      </c>
    </row>
    <row r="34" customFormat="false" ht="15.75" hidden="false" customHeight="false" outlineLevel="0" collapsed="false">
      <c r="A34" s="47"/>
      <c r="C34" s="47"/>
      <c r="AB34" s="48" t="n">
        <f aca="false">SUM(D34:AA34)/24</f>
        <v>0</v>
      </c>
      <c r="AP34" s="48" t="n">
        <f aca="false">SUM(AI34:AO34)/7</f>
        <v>0</v>
      </c>
      <c r="AQ34" s="48" t="n">
        <f aca="false">SUM(AB34:AH34,AP34)/8</f>
        <v>0</v>
      </c>
      <c r="AR34" s="48" t="n">
        <f aca="false">IF(AQ34&gt;=2.75,1,0)</f>
        <v>0</v>
      </c>
    </row>
    <row r="35" customFormat="false" ht="15.75" hidden="false" customHeight="false" outlineLevel="0" collapsed="false">
      <c r="A35" s="47"/>
      <c r="C35" s="47"/>
      <c r="AB35" s="48" t="n">
        <f aca="false">SUM(D35:AA35)/24</f>
        <v>0</v>
      </c>
      <c r="AP35" s="48" t="n">
        <f aca="false">SUM(AI35:AO35)/7</f>
        <v>0</v>
      </c>
      <c r="AQ35" s="48" t="n">
        <f aca="false">SUM(AB35:AH35,AP35)/8</f>
        <v>0</v>
      </c>
      <c r="AR35" s="48" t="n">
        <f aca="false">IF(AQ35&gt;=2.75,1,0)</f>
        <v>0</v>
      </c>
    </row>
    <row r="36" customFormat="false" ht="15.75" hidden="false" customHeight="false" outlineLevel="0" collapsed="false">
      <c r="A36" s="47"/>
      <c r="C36" s="47"/>
      <c r="AB36" s="48" t="n">
        <f aca="false">SUM(D36:AA36)/24</f>
        <v>0</v>
      </c>
      <c r="AP36" s="48" t="n">
        <f aca="false">SUM(AI36:AO36)/7</f>
        <v>0</v>
      </c>
      <c r="AQ36" s="48" t="n">
        <f aca="false">SUM(AB36:AH36,AP36)/8</f>
        <v>0</v>
      </c>
      <c r="AR36" s="48" t="n">
        <f aca="false">IF(AQ36&gt;=2.75,1,0)</f>
        <v>0</v>
      </c>
    </row>
    <row r="37" customFormat="false" ht="15.75" hidden="false" customHeight="false" outlineLevel="0" collapsed="false">
      <c r="A37" s="47"/>
      <c r="C37" s="47"/>
      <c r="AB37" s="48" t="n">
        <f aca="false">SUM(D37:AA37)/24</f>
        <v>0</v>
      </c>
      <c r="AP37" s="48" t="n">
        <f aca="false">SUM(AI37:AO37)/7</f>
        <v>0</v>
      </c>
      <c r="AQ37" s="48" t="n">
        <f aca="false">SUM(AB37:AH37,AP37)/8</f>
        <v>0</v>
      </c>
      <c r="AR37" s="48" t="n">
        <f aca="false">IF(AQ37&gt;=2.75,1,0)</f>
        <v>0</v>
      </c>
    </row>
    <row r="38" customFormat="false" ht="15.75" hidden="false" customHeight="false" outlineLevel="0" collapsed="false">
      <c r="A38" s="47"/>
      <c r="C38" s="47"/>
      <c r="AB38" s="48" t="n">
        <f aca="false">SUM(D38:AA38)/24</f>
        <v>0</v>
      </c>
      <c r="AP38" s="48" t="n">
        <f aca="false">SUM(AI38:AO38)/7</f>
        <v>0</v>
      </c>
      <c r="AQ38" s="48" t="n">
        <f aca="false">SUM(AB38:AH38,AP38)/8</f>
        <v>0</v>
      </c>
      <c r="AR38" s="48" t="n">
        <f aca="false">IF(AQ38&gt;=2.75,1,0)</f>
        <v>0</v>
      </c>
    </row>
    <row r="39" customFormat="false" ht="15.75" hidden="false" customHeight="false" outlineLevel="0" collapsed="false">
      <c r="A39" s="47"/>
      <c r="C39" s="47"/>
      <c r="AB39" s="48" t="n">
        <f aca="false">SUM(D39:AA39)/24</f>
        <v>0</v>
      </c>
      <c r="AP39" s="48" t="n">
        <f aca="false">SUM(AI39:AO39)/7</f>
        <v>0</v>
      </c>
      <c r="AQ39" s="48" t="n">
        <f aca="false">SUM(AB39:AH39,AP39)/8</f>
        <v>0</v>
      </c>
      <c r="AR39" s="48" t="n">
        <f aca="false">IF(AQ39&gt;=2.75,1,0)</f>
        <v>0</v>
      </c>
    </row>
    <row r="40" customFormat="false" ht="15.75" hidden="false" customHeight="false" outlineLevel="0" collapsed="false">
      <c r="A40" s="47"/>
      <c r="C40" s="47"/>
      <c r="AB40" s="48" t="n">
        <f aca="false">SUM(D40:AA40)/24</f>
        <v>0</v>
      </c>
      <c r="AP40" s="48" t="n">
        <f aca="false">SUM(AI40:AO40)/7</f>
        <v>0</v>
      </c>
      <c r="AQ40" s="48" t="n">
        <f aca="false">SUM(AB40:AH40,AP40)/8</f>
        <v>0</v>
      </c>
      <c r="AR40" s="48" t="n">
        <f aca="false">IF(AQ40&gt;=2.75,1,0)</f>
        <v>0</v>
      </c>
    </row>
    <row r="41" customFormat="false" ht="15.75" hidden="false" customHeight="false" outlineLevel="0" collapsed="false">
      <c r="A41" s="47"/>
      <c r="C41" s="47"/>
      <c r="AB41" s="48" t="n">
        <f aca="false">SUM(D41:AA41)/24</f>
        <v>0</v>
      </c>
      <c r="AP41" s="48" t="n">
        <f aca="false">SUM(AI41:AO41)/7</f>
        <v>0</v>
      </c>
      <c r="AQ41" s="48" t="n">
        <f aca="false">SUM(AB41:AH41,AP41)/8</f>
        <v>0</v>
      </c>
      <c r="AR41" s="48" t="n">
        <f aca="false">IF(AQ41&gt;=2.75,1,0)</f>
        <v>0</v>
      </c>
    </row>
    <row r="42" customFormat="false" ht="15.75" hidden="false" customHeight="false" outlineLevel="0" collapsed="false">
      <c r="A42" s="47"/>
      <c r="C42" s="47"/>
      <c r="AB42" s="48" t="n">
        <f aca="false">SUM(D42:AA42)/24</f>
        <v>0</v>
      </c>
      <c r="AP42" s="48" t="n">
        <f aca="false">SUM(AI42:AO42)/7</f>
        <v>0</v>
      </c>
      <c r="AQ42" s="48" t="n">
        <f aca="false">SUM(AB42:AH42,AP42)/8</f>
        <v>0</v>
      </c>
      <c r="AR42" s="48" t="n">
        <f aca="false">IF(AQ42&gt;=2.75,1,0)</f>
        <v>0</v>
      </c>
    </row>
    <row r="43" customFormat="false" ht="15.75" hidden="false" customHeight="false" outlineLevel="0" collapsed="false">
      <c r="A43" s="47"/>
      <c r="C43" s="47"/>
      <c r="AB43" s="48" t="n">
        <f aca="false">SUM(D43:AA43)/24</f>
        <v>0</v>
      </c>
      <c r="AP43" s="48" t="n">
        <f aca="false">SUM(AI43:AO43)/7</f>
        <v>0</v>
      </c>
      <c r="AQ43" s="48" t="n">
        <f aca="false">SUM(AB43:AH43,AP43)/8</f>
        <v>0</v>
      </c>
      <c r="AR43" s="48" t="n">
        <f aca="false">IF(AQ43&gt;=2.75,1,0)</f>
        <v>0</v>
      </c>
    </row>
    <row r="44" customFormat="false" ht="15.75" hidden="false" customHeight="false" outlineLevel="0" collapsed="false">
      <c r="A44" s="47"/>
      <c r="C44" s="47"/>
      <c r="AB44" s="48" t="n">
        <f aca="false">SUM(D44:AA44)/24</f>
        <v>0</v>
      </c>
      <c r="AP44" s="48" t="n">
        <f aca="false">SUM(AI44:AO44)/7</f>
        <v>0</v>
      </c>
      <c r="AQ44" s="48" t="n">
        <f aca="false">SUM(AB44:AH44,AP44)/8</f>
        <v>0</v>
      </c>
      <c r="AR44" s="48" t="n">
        <f aca="false">IF(AQ44&gt;=2.75,1,0)</f>
        <v>0</v>
      </c>
    </row>
    <row r="45" customFormat="false" ht="15.75" hidden="false" customHeight="false" outlineLevel="0" collapsed="false">
      <c r="A45" s="47"/>
      <c r="C45" s="47"/>
      <c r="AB45" s="48" t="n">
        <f aca="false">SUM(D45:AA45)/24</f>
        <v>0</v>
      </c>
      <c r="AP45" s="48" t="n">
        <f aca="false">SUM(AI45:AO45)/7</f>
        <v>0</v>
      </c>
      <c r="AQ45" s="48" t="n">
        <f aca="false">SUM(AB45:AH45,AP45)/8</f>
        <v>0</v>
      </c>
      <c r="AR45" s="48" t="n">
        <f aca="false">IF(AQ45&gt;=2.75,1,0)</f>
        <v>0</v>
      </c>
    </row>
    <row r="46" customFormat="false" ht="15.75" hidden="false" customHeight="false" outlineLevel="0" collapsed="false">
      <c r="A46" s="47"/>
      <c r="C46" s="47"/>
      <c r="AB46" s="48" t="n">
        <f aca="false">SUM(D46:AA46)/24</f>
        <v>0</v>
      </c>
      <c r="AP46" s="48" t="n">
        <f aca="false">SUM(AI46:AO46)/7</f>
        <v>0</v>
      </c>
      <c r="AQ46" s="48" t="n">
        <f aca="false">SUM(AB46:AH46,AP46)/8</f>
        <v>0</v>
      </c>
      <c r="AR46" s="48" t="n">
        <f aca="false">IF(AQ46&gt;=2.75,1,0)</f>
        <v>0</v>
      </c>
    </row>
    <row r="47" customFormat="false" ht="15.75" hidden="false" customHeight="false" outlineLevel="0" collapsed="false">
      <c r="A47" s="47"/>
      <c r="C47" s="47"/>
      <c r="AB47" s="48" t="n">
        <f aca="false">SUM(D47:AA47)/24</f>
        <v>0</v>
      </c>
      <c r="AP47" s="48" t="n">
        <f aca="false">SUM(AI47:AO47)/7</f>
        <v>0</v>
      </c>
      <c r="AQ47" s="48" t="n">
        <f aca="false">SUM(AB47:AH47,AP47)/8</f>
        <v>0</v>
      </c>
      <c r="AR47" s="48" t="n">
        <f aca="false">IF(AQ47&gt;=2.75,1,0)</f>
        <v>0</v>
      </c>
    </row>
    <row r="48" customFormat="false" ht="15.75" hidden="false" customHeight="false" outlineLevel="0" collapsed="false">
      <c r="A48" s="47"/>
      <c r="C48" s="47"/>
      <c r="AB48" s="48" t="n">
        <f aca="false">SUM(D48:AA48)/24</f>
        <v>0</v>
      </c>
      <c r="AP48" s="48" t="n">
        <f aca="false">SUM(AI48:AO48)/7</f>
        <v>0</v>
      </c>
      <c r="AQ48" s="48" t="n">
        <f aca="false">SUM(AB48:AH48,AP48)/8</f>
        <v>0</v>
      </c>
      <c r="AR48" s="48" t="n">
        <f aca="false">IF(AQ48&gt;=2.75,1,0)</f>
        <v>0</v>
      </c>
    </row>
    <row r="49" customFormat="false" ht="15.75" hidden="false" customHeight="false" outlineLevel="0" collapsed="false">
      <c r="A49" s="47"/>
      <c r="C49" s="47"/>
      <c r="AB49" s="48" t="n">
        <f aca="false">SUM(D49:AA49)/24</f>
        <v>0</v>
      </c>
      <c r="AP49" s="48" t="n">
        <f aca="false">SUM(AI49:AO49)/7</f>
        <v>0</v>
      </c>
      <c r="AQ49" s="48" t="n">
        <f aca="false">SUM(AB49:AH49,AP49)/8</f>
        <v>0</v>
      </c>
      <c r="AR49" s="48" t="n">
        <f aca="false">IF(AQ49&gt;=2.75,1,0)</f>
        <v>0</v>
      </c>
    </row>
    <row r="50" customFormat="false" ht="15.75" hidden="false" customHeight="false" outlineLevel="0" collapsed="false">
      <c r="A50" s="47"/>
      <c r="C50" s="47"/>
      <c r="AB50" s="48" t="n">
        <f aca="false">SUM(D50:AA50)/24</f>
        <v>0</v>
      </c>
      <c r="AP50" s="48" t="n">
        <f aca="false">SUM(AI50:AO50)/7</f>
        <v>0</v>
      </c>
      <c r="AQ50" s="48" t="n">
        <f aca="false">SUM(AB50:AH50,AP50)/8</f>
        <v>0</v>
      </c>
      <c r="AR50" s="48" t="n">
        <f aca="false">IF(AQ50&gt;=2.75,1,0)</f>
        <v>0</v>
      </c>
    </row>
    <row r="51" customFormat="false" ht="15.75" hidden="false" customHeight="false" outlineLevel="0" collapsed="false">
      <c r="A51" s="47"/>
      <c r="C51" s="47"/>
      <c r="AB51" s="48" t="n">
        <f aca="false">SUM(D51:AA51)/24</f>
        <v>0</v>
      </c>
      <c r="AP51" s="48" t="n">
        <f aca="false">SUM(AI51:AO51)/7</f>
        <v>0</v>
      </c>
      <c r="AQ51" s="48" t="n">
        <f aca="false">SUM(AB51:AH51,AP51)/8</f>
        <v>0</v>
      </c>
      <c r="AR51" s="48" t="n">
        <f aca="false">IF(AQ51&gt;=2.75,1,0)</f>
        <v>0</v>
      </c>
    </row>
    <row r="52" customFormat="false" ht="15.75" hidden="false" customHeight="false" outlineLevel="0" collapsed="false">
      <c r="A52" s="47"/>
      <c r="C52" s="47"/>
      <c r="AB52" s="48" t="n">
        <f aca="false">SUM(D52:AA52)/24</f>
        <v>0</v>
      </c>
      <c r="AP52" s="48" t="n">
        <f aca="false">SUM(AI52:AO52)/7</f>
        <v>0</v>
      </c>
      <c r="AQ52" s="48" t="n">
        <f aca="false">SUM(AB52:AH52,AP52)/8</f>
        <v>0</v>
      </c>
      <c r="AR52" s="48" t="n">
        <f aca="false">IF(AQ52&gt;=2.75,1,0)</f>
        <v>0</v>
      </c>
    </row>
    <row r="53" customFormat="false" ht="15.75" hidden="false" customHeight="false" outlineLevel="0" collapsed="false">
      <c r="A53" s="47"/>
      <c r="C53" s="47"/>
      <c r="AB53" s="48" t="n">
        <f aca="false">SUM(D53:AA53)/24</f>
        <v>0</v>
      </c>
      <c r="AP53" s="48" t="n">
        <f aca="false">SUM(AI53:AO53)/7</f>
        <v>0</v>
      </c>
      <c r="AQ53" s="48" t="n">
        <f aca="false">SUM(AB53:AH53,AP53)/8</f>
        <v>0</v>
      </c>
      <c r="AR53" s="48" t="n">
        <f aca="false">IF(AQ53&gt;=2.75,1,0)</f>
        <v>0</v>
      </c>
    </row>
    <row r="54" customFormat="false" ht="15.75" hidden="false" customHeight="false" outlineLevel="0" collapsed="false">
      <c r="A54" s="47"/>
      <c r="C54" s="47"/>
      <c r="AB54" s="48" t="n">
        <f aca="false">SUM(D54:AA54)/24</f>
        <v>0</v>
      </c>
      <c r="AP54" s="48" t="n">
        <f aca="false">SUM(AI54:AO54)/7</f>
        <v>0</v>
      </c>
      <c r="AQ54" s="48" t="n">
        <f aca="false">SUM(AB54:AH54,AP54)/8</f>
        <v>0</v>
      </c>
      <c r="AR54" s="48" t="n">
        <f aca="false">IF(AQ54&gt;=2.75,1,0)</f>
        <v>0</v>
      </c>
    </row>
    <row r="55" customFormat="false" ht="15.75" hidden="false" customHeight="false" outlineLevel="0" collapsed="false">
      <c r="A55" s="47"/>
      <c r="C55" s="47"/>
      <c r="AB55" s="48" t="n">
        <f aca="false">SUM(D55:AA55)/24</f>
        <v>0</v>
      </c>
      <c r="AP55" s="48" t="n">
        <f aca="false">SUM(AI55:AO55)/7</f>
        <v>0</v>
      </c>
      <c r="AQ55" s="48" t="n">
        <f aca="false">SUM(AB55:AH55,AP55)/8</f>
        <v>0</v>
      </c>
      <c r="AR55" s="48" t="n">
        <f aca="false">IF(AQ55&gt;=2.75,1,0)</f>
        <v>0</v>
      </c>
    </row>
    <row r="56" customFormat="false" ht="15.75" hidden="false" customHeight="false" outlineLevel="0" collapsed="false">
      <c r="A56" s="47"/>
      <c r="C56" s="47"/>
      <c r="AB56" s="48" t="n">
        <f aca="false">SUM(D56:AA56)/24</f>
        <v>0</v>
      </c>
      <c r="AP56" s="48" t="n">
        <f aca="false">SUM(AI56:AO56)/7</f>
        <v>0</v>
      </c>
      <c r="AQ56" s="48" t="n">
        <f aca="false">SUM(AB56:AH56,AP56)/8</f>
        <v>0</v>
      </c>
      <c r="AR56" s="48" t="n">
        <f aca="false">IF(AQ56&gt;=2.75,1,0)</f>
        <v>0</v>
      </c>
    </row>
    <row r="57" customFormat="false" ht="15.75" hidden="false" customHeight="false" outlineLevel="0" collapsed="false">
      <c r="A57" s="47"/>
      <c r="C57" s="47"/>
      <c r="AB57" s="48" t="n">
        <f aca="false">SUM(D57:AA57)/24</f>
        <v>0</v>
      </c>
      <c r="AP57" s="48" t="n">
        <f aca="false">SUM(AI57:AO57)/7</f>
        <v>0</v>
      </c>
      <c r="AQ57" s="48" t="n">
        <f aca="false">SUM(AB57:AH57,AP57)/8</f>
        <v>0</v>
      </c>
      <c r="AR57" s="48" t="n">
        <f aca="false">IF(AQ57&gt;=2.75,1,0)</f>
        <v>0</v>
      </c>
    </row>
    <row r="58" customFormat="false" ht="15.75" hidden="false" customHeight="false" outlineLevel="0" collapsed="false">
      <c r="A58" s="47"/>
      <c r="C58" s="47"/>
      <c r="AB58" s="48" t="n">
        <f aca="false">SUM(D58:AA58)/24</f>
        <v>0</v>
      </c>
      <c r="AP58" s="48" t="n">
        <f aca="false">SUM(AI58:AO58)/7</f>
        <v>0</v>
      </c>
      <c r="AQ58" s="48" t="n">
        <f aca="false">SUM(AB58:AH58,AP58)/8</f>
        <v>0</v>
      </c>
      <c r="AR58" s="48" t="n">
        <f aca="false">IF(AQ58&gt;=2.75,1,0)</f>
        <v>0</v>
      </c>
    </row>
    <row r="59" customFormat="false" ht="15.75" hidden="false" customHeight="false" outlineLevel="0" collapsed="false">
      <c r="A59" s="47"/>
      <c r="C59" s="47"/>
      <c r="AB59" s="48" t="n">
        <f aca="false">SUM(D59:AA59)/24</f>
        <v>0</v>
      </c>
      <c r="AP59" s="48" t="n">
        <f aca="false">SUM(AI59:AO59)/7</f>
        <v>0</v>
      </c>
      <c r="AQ59" s="48" t="n">
        <f aca="false">SUM(AB59:AH59,AP59)/8</f>
        <v>0</v>
      </c>
      <c r="AR59" s="48" t="n">
        <f aca="false">IF(AQ59&gt;=2.75,1,0)</f>
        <v>0</v>
      </c>
    </row>
    <row r="60" customFormat="false" ht="15.75" hidden="false" customHeight="false" outlineLevel="0" collapsed="false">
      <c r="A60" s="47"/>
      <c r="C60" s="47"/>
      <c r="AB60" s="48" t="n">
        <f aca="false">SUM(D60:AA60)/24</f>
        <v>0</v>
      </c>
      <c r="AP60" s="48" t="n">
        <f aca="false">SUM(AI60:AO60)/7</f>
        <v>0</v>
      </c>
      <c r="AQ60" s="48" t="n">
        <f aca="false">SUM(AB60:AH60,AP60)/8</f>
        <v>0</v>
      </c>
      <c r="AR60" s="48" t="n">
        <f aca="false">IF(AQ60&gt;=2.75,1,0)</f>
        <v>0</v>
      </c>
    </row>
    <row r="61" customFormat="false" ht="15.75" hidden="false" customHeight="false" outlineLevel="0" collapsed="false">
      <c r="A61" s="47"/>
      <c r="C61" s="47"/>
      <c r="AB61" s="48" t="n">
        <f aca="false">SUM(D61:AA61)/24</f>
        <v>0</v>
      </c>
      <c r="AP61" s="48" t="n">
        <f aca="false">SUM(AI61:AO61)/7</f>
        <v>0</v>
      </c>
      <c r="AQ61" s="48" t="n">
        <f aca="false">SUM(AB61:AH61,AP61)/8</f>
        <v>0</v>
      </c>
      <c r="AR61" s="48" t="n">
        <f aca="false">IF(AQ61&gt;=2.75,1,0)</f>
        <v>0</v>
      </c>
    </row>
    <row r="62" customFormat="false" ht="15.75" hidden="false" customHeight="false" outlineLevel="0" collapsed="false">
      <c r="A62" s="47"/>
      <c r="C62" s="47"/>
      <c r="AB62" s="48" t="n">
        <f aca="false">SUM(D62:AA62)/24</f>
        <v>0</v>
      </c>
      <c r="AP62" s="48" t="n">
        <f aca="false">SUM(AI62:AO62)/7</f>
        <v>0</v>
      </c>
      <c r="AQ62" s="48" t="n">
        <f aca="false">SUM(AB62:AH62,AP62)/8</f>
        <v>0</v>
      </c>
      <c r="AR62" s="48" t="n">
        <f aca="false">IF(AQ62&gt;=2.75,1,0)</f>
        <v>0</v>
      </c>
    </row>
    <row r="63" customFormat="false" ht="15.75" hidden="false" customHeight="false" outlineLevel="0" collapsed="false">
      <c r="A63" s="47"/>
      <c r="C63" s="47"/>
      <c r="AB63" s="48" t="n">
        <f aca="false">SUM(D63:AA63)/24</f>
        <v>0</v>
      </c>
      <c r="AP63" s="48" t="n">
        <f aca="false">SUM(AI63:AO63)/7</f>
        <v>0</v>
      </c>
      <c r="AQ63" s="48" t="n">
        <f aca="false">SUM(AB63:AH63,AP63)/8</f>
        <v>0</v>
      </c>
      <c r="AR63" s="48" t="n">
        <f aca="false">IF(AQ63&gt;=2.75,1,0)</f>
        <v>0</v>
      </c>
    </row>
    <row r="64" customFormat="false" ht="15.75" hidden="false" customHeight="false" outlineLevel="0" collapsed="false">
      <c r="A64" s="47"/>
      <c r="C64" s="47"/>
      <c r="AB64" s="48" t="n">
        <f aca="false">SUM(D64:AA64)/24</f>
        <v>0</v>
      </c>
      <c r="AP64" s="48" t="n">
        <f aca="false">SUM(AI64:AO64)/7</f>
        <v>0</v>
      </c>
      <c r="AQ64" s="48" t="n">
        <f aca="false">SUM(AB64:AH64,AP64)/8</f>
        <v>0</v>
      </c>
      <c r="AR64" s="48" t="n">
        <f aca="false">IF(AQ64&gt;=2.75,1,0)</f>
        <v>0</v>
      </c>
    </row>
    <row r="65" customFormat="false" ht="15.75" hidden="false" customHeight="false" outlineLevel="0" collapsed="false">
      <c r="A65" s="47"/>
      <c r="C65" s="47"/>
      <c r="AB65" s="48" t="n">
        <f aca="false">SUM(D65:AA65)/24</f>
        <v>0</v>
      </c>
      <c r="AP65" s="48" t="n">
        <f aca="false">SUM(AI65:AO65)/7</f>
        <v>0</v>
      </c>
      <c r="AQ65" s="48" t="n">
        <f aca="false">SUM(AB65:AH65,AP65)/8</f>
        <v>0</v>
      </c>
      <c r="AR65" s="48" t="n">
        <f aca="false">IF(AQ65&gt;=2.75,1,0)</f>
        <v>0</v>
      </c>
    </row>
    <row r="66" customFormat="false" ht="15.75" hidden="false" customHeight="false" outlineLevel="0" collapsed="false">
      <c r="A66" s="47"/>
      <c r="C66" s="47"/>
      <c r="AB66" s="48" t="n">
        <f aca="false">SUM(D66:AA66)/24</f>
        <v>0</v>
      </c>
      <c r="AP66" s="48" t="n">
        <f aca="false">SUM(AI66:AO66)/7</f>
        <v>0</v>
      </c>
      <c r="AQ66" s="48" t="n">
        <f aca="false">SUM(AB66:AH66,AP66)/8</f>
        <v>0</v>
      </c>
      <c r="AR66" s="48" t="n">
        <f aca="false">IF(AQ66&gt;=2.75,1,0)</f>
        <v>0</v>
      </c>
    </row>
    <row r="67" customFormat="false" ht="15.75" hidden="false" customHeight="false" outlineLevel="0" collapsed="false">
      <c r="A67" s="47"/>
      <c r="C67" s="47"/>
      <c r="AB67" s="48" t="n">
        <f aca="false">SUM(D67:AA67)/24</f>
        <v>0</v>
      </c>
      <c r="AP67" s="48" t="n">
        <f aca="false">SUM(AI67:AO67)/7</f>
        <v>0</v>
      </c>
      <c r="AQ67" s="48" t="n">
        <f aca="false">SUM(AB67:AH67,AP67)/8</f>
        <v>0</v>
      </c>
      <c r="AR67" s="48" t="n">
        <f aca="false">IF(AQ67&gt;=2.75,1,0)</f>
        <v>0</v>
      </c>
    </row>
    <row r="68" customFormat="false" ht="15.75" hidden="false" customHeight="false" outlineLevel="0" collapsed="false">
      <c r="A68" s="47"/>
      <c r="C68" s="47"/>
      <c r="AB68" s="48" t="n">
        <f aca="false">SUM(D68:AA68)/24</f>
        <v>0</v>
      </c>
      <c r="AP68" s="48" t="n">
        <f aca="false">SUM(AI68:AO68)/7</f>
        <v>0</v>
      </c>
      <c r="AQ68" s="48" t="n">
        <f aca="false">SUM(AB68:AH68,AP68)/8</f>
        <v>0</v>
      </c>
      <c r="AR68" s="48" t="n">
        <f aca="false">IF(AQ68&gt;=2.75,1,0)</f>
        <v>0</v>
      </c>
    </row>
    <row r="69" customFormat="false" ht="15.75" hidden="false" customHeight="false" outlineLevel="0" collapsed="false">
      <c r="A69" s="47"/>
      <c r="C69" s="47"/>
      <c r="AB69" s="48" t="n">
        <f aca="false">SUM(D69:AA69)/24</f>
        <v>0</v>
      </c>
      <c r="AP69" s="48" t="n">
        <f aca="false">SUM(AI69:AO69)/7</f>
        <v>0</v>
      </c>
      <c r="AQ69" s="48" t="n">
        <f aca="false">SUM(AB69:AH69,AP69)/8</f>
        <v>0</v>
      </c>
      <c r="AR69" s="48" t="n">
        <f aca="false">IF(AQ69&gt;=2.75,1,0)</f>
        <v>0</v>
      </c>
    </row>
    <row r="70" customFormat="false" ht="15.75" hidden="false" customHeight="false" outlineLevel="0" collapsed="false">
      <c r="A70" s="47"/>
      <c r="C70" s="47"/>
      <c r="AB70" s="48" t="n">
        <f aca="false">SUM(D70:AA70)/24</f>
        <v>0</v>
      </c>
      <c r="AP70" s="48" t="n">
        <f aca="false">SUM(AI70:AO70)/7</f>
        <v>0</v>
      </c>
      <c r="AQ70" s="48" t="n">
        <f aca="false">SUM(AB70:AH70,AP70)/8</f>
        <v>0</v>
      </c>
      <c r="AR70" s="48" t="n">
        <f aca="false">IF(AQ70&gt;=2.75,1,0)</f>
        <v>0</v>
      </c>
    </row>
    <row r="71" customFormat="false" ht="15.75" hidden="false" customHeight="false" outlineLevel="0" collapsed="false">
      <c r="A71" s="47"/>
      <c r="C71" s="47"/>
      <c r="AB71" s="48" t="n">
        <f aca="false">SUM(D71:AA71)/24</f>
        <v>0</v>
      </c>
      <c r="AP71" s="48" t="n">
        <f aca="false">SUM(AI71:AO71)/7</f>
        <v>0</v>
      </c>
      <c r="AQ71" s="48" t="n">
        <f aca="false">SUM(AB71:AH71,AP71)/8</f>
        <v>0</v>
      </c>
      <c r="AR71" s="48" t="n">
        <f aca="false">IF(AQ71&gt;=2.75,1,0)</f>
        <v>0</v>
      </c>
    </row>
    <row r="72" customFormat="false" ht="15.75" hidden="false" customHeight="false" outlineLevel="0" collapsed="false">
      <c r="A72" s="47"/>
      <c r="C72" s="47"/>
      <c r="AB72" s="48" t="n">
        <f aca="false">SUM(D72:AA72)/24</f>
        <v>0</v>
      </c>
      <c r="AP72" s="48" t="n">
        <f aca="false">SUM(AI72:AO72)/7</f>
        <v>0</v>
      </c>
      <c r="AQ72" s="48" t="n">
        <f aca="false">SUM(AB72:AH72,AP72)/8</f>
        <v>0</v>
      </c>
      <c r="AR72" s="48" t="n">
        <f aca="false">IF(AQ72&gt;=2.75,1,0)</f>
        <v>0</v>
      </c>
    </row>
    <row r="73" customFormat="false" ht="15.75" hidden="false" customHeight="false" outlineLevel="0" collapsed="false">
      <c r="A73" s="47"/>
      <c r="C73" s="47"/>
      <c r="AB73" s="48" t="n">
        <f aca="false">SUM(D73:AA73)/24</f>
        <v>0</v>
      </c>
      <c r="AP73" s="48" t="n">
        <f aca="false">SUM(AI73:AO73)/7</f>
        <v>0</v>
      </c>
      <c r="AQ73" s="48" t="n">
        <f aca="false">SUM(AB73:AH73,AP73)/8</f>
        <v>0</v>
      </c>
      <c r="AR73" s="48" t="n">
        <f aca="false">IF(AQ73&gt;=2.75,1,0)</f>
        <v>0</v>
      </c>
    </row>
    <row r="74" customFormat="false" ht="15.75" hidden="false" customHeight="false" outlineLevel="0" collapsed="false">
      <c r="A74" s="47"/>
      <c r="C74" s="47"/>
      <c r="AB74" s="48" t="n">
        <f aca="false">SUM(D74:AA74)/24</f>
        <v>0</v>
      </c>
      <c r="AP74" s="48" t="n">
        <f aca="false">SUM(AI74:AO74)/7</f>
        <v>0</v>
      </c>
      <c r="AQ74" s="48" t="n">
        <f aca="false">SUM(AB74:AH74,AP74)/8</f>
        <v>0</v>
      </c>
      <c r="AR74" s="48" t="n">
        <f aca="false">IF(AQ74&gt;=2.75,1,0)</f>
        <v>0</v>
      </c>
    </row>
    <row r="75" customFormat="false" ht="15.75" hidden="false" customHeight="false" outlineLevel="0" collapsed="false">
      <c r="A75" s="47"/>
      <c r="C75" s="47"/>
      <c r="AB75" s="48" t="n">
        <f aca="false">SUM(D75:AA75)/24</f>
        <v>0</v>
      </c>
      <c r="AP75" s="48" t="n">
        <f aca="false">SUM(AI75:AO75)/7</f>
        <v>0</v>
      </c>
      <c r="AQ75" s="48" t="n">
        <f aca="false">SUM(AB75:AH75,AP75)/8</f>
        <v>0</v>
      </c>
      <c r="AR75" s="48" t="n">
        <f aca="false">IF(AQ75&gt;=2.75,1,0)</f>
        <v>0</v>
      </c>
    </row>
    <row r="76" customFormat="false" ht="15.75" hidden="false" customHeight="false" outlineLevel="0" collapsed="false">
      <c r="A76" s="47"/>
      <c r="C76" s="47"/>
      <c r="AB76" s="48" t="n">
        <f aca="false">SUM(D76:AA76)/24</f>
        <v>0</v>
      </c>
      <c r="AP76" s="48" t="n">
        <f aca="false">SUM(AI76:AO76)/7</f>
        <v>0</v>
      </c>
      <c r="AQ76" s="48" t="n">
        <f aca="false">SUM(AB76:AH76,AP76)/8</f>
        <v>0</v>
      </c>
      <c r="AR76" s="48" t="n">
        <f aca="false">IF(AQ76&gt;=2.75,1,0)</f>
        <v>0</v>
      </c>
    </row>
    <row r="77" customFormat="false" ht="15.75" hidden="false" customHeight="false" outlineLevel="0" collapsed="false">
      <c r="A77" s="47"/>
      <c r="C77" s="47"/>
      <c r="AB77" s="48" t="n">
        <f aca="false">SUM(D77:AA77)/24</f>
        <v>0</v>
      </c>
      <c r="AP77" s="48" t="n">
        <f aca="false">SUM(AI77:AO77)/7</f>
        <v>0</v>
      </c>
      <c r="AQ77" s="48" t="n">
        <f aca="false">SUM(AB77:AH77,AP77)/8</f>
        <v>0</v>
      </c>
      <c r="AR77" s="48" t="n">
        <f aca="false">IF(AQ77&gt;=2.75,1,0)</f>
        <v>0</v>
      </c>
    </row>
    <row r="78" customFormat="false" ht="15.75" hidden="false" customHeight="false" outlineLevel="0" collapsed="false">
      <c r="A78" s="47"/>
      <c r="C78" s="47"/>
      <c r="AB78" s="48" t="n">
        <f aca="false">SUM(D78:AA78)/24</f>
        <v>0</v>
      </c>
      <c r="AP78" s="48" t="n">
        <f aca="false">SUM(AI78:AO78)/7</f>
        <v>0</v>
      </c>
      <c r="AQ78" s="48" t="n">
        <f aca="false">SUM(AB78:AH78,AP78)/8</f>
        <v>0</v>
      </c>
      <c r="AR78" s="48" t="n">
        <f aca="false">IF(AQ78&gt;=2.75,1,0)</f>
        <v>0</v>
      </c>
    </row>
    <row r="79" customFormat="false" ht="15.75" hidden="false" customHeight="false" outlineLevel="0" collapsed="false">
      <c r="A79" s="47"/>
      <c r="C79" s="47"/>
      <c r="AB79" s="48" t="n">
        <f aca="false">SUM(D79:AA79)/24</f>
        <v>0</v>
      </c>
      <c r="AP79" s="48" t="n">
        <f aca="false">SUM(AI79:AO79)/7</f>
        <v>0</v>
      </c>
      <c r="AQ79" s="48" t="n">
        <f aca="false">SUM(AB79:AH79,AP79)/8</f>
        <v>0</v>
      </c>
      <c r="AR79" s="48" t="n">
        <f aca="false">IF(AQ79&gt;=2.75,1,0)</f>
        <v>0</v>
      </c>
    </row>
    <row r="80" customFormat="false" ht="15.75" hidden="false" customHeight="false" outlineLevel="0" collapsed="false">
      <c r="A80" s="47"/>
      <c r="C80" s="47"/>
      <c r="AB80" s="48" t="n">
        <f aca="false">SUM(D80:AA80)/24</f>
        <v>0</v>
      </c>
      <c r="AP80" s="48" t="n">
        <f aca="false">SUM(AI80:AO80)/7</f>
        <v>0</v>
      </c>
      <c r="AQ80" s="48" t="n">
        <f aca="false">SUM(AB80:AH80,AP80)/8</f>
        <v>0</v>
      </c>
      <c r="AR80" s="48" t="n">
        <f aca="false">IF(AQ80&gt;=2.75,1,0)</f>
        <v>0</v>
      </c>
    </row>
    <row r="81" customFormat="false" ht="15.75" hidden="false" customHeight="false" outlineLevel="0" collapsed="false">
      <c r="A81" s="47"/>
      <c r="C81" s="47"/>
      <c r="AB81" s="48" t="n">
        <f aca="false">SUM(D81:AA81)/24</f>
        <v>0</v>
      </c>
      <c r="AP81" s="48" t="n">
        <f aca="false">SUM(AI81:AO81)/7</f>
        <v>0</v>
      </c>
      <c r="AQ81" s="48" t="n">
        <f aca="false">SUM(AB81:AH81,AP81)/8</f>
        <v>0</v>
      </c>
      <c r="AR81" s="48" t="n">
        <f aca="false">IF(AQ81&gt;=2.75,1,0)</f>
        <v>0</v>
      </c>
    </row>
    <row r="82" customFormat="false" ht="15.75" hidden="false" customHeight="false" outlineLevel="0" collapsed="false">
      <c r="A82" s="47"/>
      <c r="C82" s="47"/>
      <c r="AB82" s="48" t="n">
        <f aca="false">SUM(D82:AA82)/24</f>
        <v>0</v>
      </c>
      <c r="AP82" s="48" t="n">
        <f aca="false">SUM(AI82:AO82)/7</f>
        <v>0</v>
      </c>
      <c r="AQ82" s="48" t="n">
        <f aca="false">SUM(AB82:AH82,AP82)/8</f>
        <v>0</v>
      </c>
      <c r="AR82" s="48" t="n">
        <f aca="false">IF(AQ82&gt;=2.75,1,0)</f>
        <v>0</v>
      </c>
    </row>
    <row r="83" customFormat="false" ht="15.75" hidden="false" customHeight="false" outlineLevel="0" collapsed="false">
      <c r="A83" s="47"/>
      <c r="C83" s="47"/>
      <c r="AB83" s="48" t="n">
        <f aca="false">SUM(D83:AA83)/24</f>
        <v>0</v>
      </c>
      <c r="AP83" s="48" t="n">
        <f aca="false">SUM(AI83:AO83)/7</f>
        <v>0</v>
      </c>
      <c r="AQ83" s="48" t="n">
        <f aca="false">SUM(AB83:AH83,AP83)/8</f>
        <v>0</v>
      </c>
      <c r="AR83" s="48" t="n">
        <f aca="false">IF(AQ83&gt;=2.75,1,0)</f>
        <v>0</v>
      </c>
    </row>
    <row r="84" customFormat="false" ht="15.75" hidden="false" customHeight="false" outlineLevel="0" collapsed="false">
      <c r="A84" s="47"/>
      <c r="C84" s="47"/>
      <c r="AB84" s="48" t="n">
        <f aca="false">SUM(D84:AA84)/24</f>
        <v>0</v>
      </c>
      <c r="AP84" s="48" t="n">
        <f aca="false">SUM(AI84:AO84)/7</f>
        <v>0</v>
      </c>
      <c r="AQ84" s="48" t="n">
        <f aca="false">SUM(AB84:AH84,AP84)/8</f>
        <v>0</v>
      </c>
      <c r="AR84" s="48" t="n">
        <f aca="false">IF(AQ84&gt;=2.75,1,0)</f>
        <v>0</v>
      </c>
    </row>
    <row r="85" customFormat="false" ht="15.75" hidden="false" customHeight="false" outlineLevel="0" collapsed="false">
      <c r="A85" s="47"/>
      <c r="C85" s="47"/>
      <c r="AB85" s="48" t="n">
        <f aca="false">SUM(D85:AA85)/24</f>
        <v>0</v>
      </c>
      <c r="AP85" s="48" t="n">
        <f aca="false">SUM(AI85:AO85)/7</f>
        <v>0</v>
      </c>
      <c r="AQ85" s="48" t="n">
        <f aca="false">SUM(AB85:AH85,AP85)/8</f>
        <v>0</v>
      </c>
      <c r="AR85" s="48" t="n">
        <f aca="false">IF(AQ85&gt;=2.75,1,0)</f>
        <v>0</v>
      </c>
    </row>
    <row r="86" customFormat="false" ht="15.75" hidden="false" customHeight="false" outlineLevel="0" collapsed="false">
      <c r="A86" s="47"/>
      <c r="C86" s="47"/>
      <c r="AB86" s="48" t="n">
        <f aca="false">SUM(D86:AA86)/24</f>
        <v>0</v>
      </c>
      <c r="AP86" s="48" t="n">
        <f aca="false">SUM(AI86:AO86)/7</f>
        <v>0</v>
      </c>
      <c r="AQ86" s="48" t="n">
        <f aca="false">SUM(AB86:AH86,AP86)/8</f>
        <v>0</v>
      </c>
      <c r="AR86" s="48" t="n">
        <f aca="false">IF(AQ86&gt;=2.75,1,0)</f>
        <v>0</v>
      </c>
    </row>
    <row r="87" customFormat="false" ht="15.75" hidden="false" customHeight="false" outlineLevel="0" collapsed="false">
      <c r="A87" s="47"/>
      <c r="C87" s="47"/>
      <c r="AB87" s="48" t="n">
        <f aca="false">SUM(D87:AA87)/24</f>
        <v>0</v>
      </c>
      <c r="AP87" s="48" t="n">
        <f aca="false">SUM(AI87:AO87)/7</f>
        <v>0</v>
      </c>
      <c r="AQ87" s="48" t="n">
        <f aca="false">SUM(AB87:AH87,AP87)/8</f>
        <v>0</v>
      </c>
      <c r="AR87" s="48" t="n">
        <f aca="false">IF(AQ87&gt;=2.75,1,0)</f>
        <v>0</v>
      </c>
    </row>
    <row r="88" customFormat="false" ht="15.75" hidden="false" customHeight="false" outlineLevel="0" collapsed="false">
      <c r="A88" s="47"/>
      <c r="C88" s="47"/>
      <c r="AB88" s="48" t="n">
        <f aca="false">SUM(D88:AA88)/24</f>
        <v>0</v>
      </c>
      <c r="AP88" s="48" t="n">
        <f aca="false">SUM(AI88:AO88)/7</f>
        <v>0</v>
      </c>
      <c r="AQ88" s="48" t="n">
        <f aca="false">SUM(AB88:AH88,AP88)/8</f>
        <v>0</v>
      </c>
      <c r="AR88" s="48" t="n">
        <f aca="false">IF(AQ88&gt;=2.75,1,0)</f>
        <v>0</v>
      </c>
    </row>
    <row r="89" customFormat="false" ht="15.75" hidden="false" customHeight="false" outlineLevel="0" collapsed="false">
      <c r="A89" s="47"/>
      <c r="C89" s="47"/>
      <c r="AB89" s="48" t="n">
        <f aca="false">SUM(D89:AA89)/24</f>
        <v>0</v>
      </c>
      <c r="AP89" s="48" t="n">
        <f aca="false">SUM(AI89:AO89)/7</f>
        <v>0</v>
      </c>
      <c r="AQ89" s="48" t="n">
        <f aca="false">SUM(AB89:AH89,AP89)/8</f>
        <v>0</v>
      </c>
      <c r="AR89" s="48" t="n">
        <f aca="false">IF(AQ89&gt;=2.75,1,0)</f>
        <v>0</v>
      </c>
    </row>
    <row r="90" customFormat="false" ht="15.75" hidden="false" customHeight="false" outlineLevel="0" collapsed="false">
      <c r="A90" s="47"/>
      <c r="C90" s="47"/>
      <c r="AB90" s="48" t="n">
        <f aca="false">SUM(D90:AA90)/24</f>
        <v>0</v>
      </c>
      <c r="AP90" s="48" t="n">
        <f aca="false">SUM(AI90:AO90)/7</f>
        <v>0</v>
      </c>
      <c r="AQ90" s="48" t="n">
        <f aca="false">SUM(AB90:AH90,AP90)/8</f>
        <v>0</v>
      </c>
      <c r="AR90" s="48" t="n">
        <f aca="false">IF(AQ90&gt;=2.75,1,0)</f>
        <v>0</v>
      </c>
    </row>
    <row r="91" customFormat="false" ht="15.75" hidden="false" customHeight="false" outlineLevel="0" collapsed="false">
      <c r="A91" s="47"/>
      <c r="C91" s="47"/>
      <c r="AB91" s="48" t="n">
        <f aca="false">SUM(D91:AA91)/24</f>
        <v>0</v>
      </c>
      <c r="AP91" s="48" t="n">
        <f aca="false">SUM(AI91:AO91)/7</f>
        <v>0</v>
      </c>
      <c r="AQ91" s="48" t="n">
        <f aca="false">SUM(AB91:AH91,AP91)/8</f>
        <v>0</v>
      </c>
      <c r="AR91" s="48" t="n">
        <f aca="false">IF(AQ91&gt;=2.75,1,0)</f>
        <v>0</v>
      </c>
    </row>
    <row r="92" customFormat="false" ht="15.75" hidden="false" customHeight="false" outlineLevel="0" collapsed="false">
      <c r="A92" s="47"/>
      <c r="C92" s="47"/>
      <c r="AB92" s="48" t="n">
        <f aca="false">SUM(D92:AA92)/24</f>
        <v>0</v>
      </c>
      <c r="AP92" s="48" t="n">
        <f aca="false">SUM(AI92:AO92)/7</f>
        <v>0</v>
      </c>
      <c r="AQ92" s="48" t="n">
        <f aca="false">SUM(AB92:AH92,AP92)/8</f>
        <v>0</v>
      </c>
      <c r="AR92" s="48" t="n">
        <f aca="false">IF(AQ92&gt;=2.75,1,0)</f>
        <v>0</v>
      </c>
    </row>
    <row r="93" customFormat="false" ht="15.75" hidden="false" customHeight="false" outlineLevel="0" collapsed="false">
      <c r="A93" s="47"/>
      <c r="C93" s="47"/>
      <c r="AB93" s="48" t="n">
        <f aca="false">SUM(D93:AA93)/24</f>
        <v>0</v>
      </c>
      <c r="AP93" s="48" t="n">
        <f aca="false">SUM(AI93:AO93)/7</f>
        <v>0</v>
      </c>
      <c r="AQ93" s="48" t="n">
        <f aca="false">SUM(AB93:AH93,AP93)/8</f>
        <v>0</v>
      </c>
      <c r="AR93" s="48" t="n">
        <f aca="false">IF(AQ93&gt;=2.75,1,0)</f>
        <v>0</v>
      </c>
    </row>
    <row r="94" customFormat="false" ht="15.75" hidden="false" customHeight="false" outlineLevel="0" collapsed="false">
      <c r="A94" s="47"/>
      <c r="C94" s="47"/>
      <c r="AB94" s="48" t="n">
        <f aca="false">SUM(D94:AA94)/24</f>
        <v>0</v>
      </c>
      <c r="AP94" s="48" t="n">
        <f aca="false">SUM(AI94:AO94)/7</f>
        <v>0</v>
      </c>
      <c r="AQ94" s="48" t="n">
        <f aca="false">SUM(AB94:AH94,AP94)/8</f>
        <v>0</v>
      </c>
      <c r="AR94" s="48" t="n">
        <f aca="false">IF(AQ94&gt;=2.75,1,0)</f>
        <v>0</v>
      </c>
    </row>
    <row r="95" customFormat="false" ht="15.75" hidden="false" customHeight="false" outlineLevel="0" collapsed="false">
      <c r="A95" s="47"/>
      <c r="C95" s="47"/>
      <c r="AB95" s="48" t="n">
        <f aca="false">SUM(D95:AA95)/24</f>
        <v>0</v>
      </c>
      <c r="AP95" s="48" t="n">
        <f aca="false">SUM(AI95:AO95)/7</f>
        <v>0</v>
      </c>
      <c r="AQ95" s="48" t="n">
        <f aca="false">SUM(AB95:AH95,AP95)/8</f>
        <v>0</v>
      </c>
      <c r="AR95" s="48" t="n">
        <f aca="false">IF(AQ95&gt;=2.75,1,0)</f>
        <v>0</v>
      </c>
    </row>
    <row r="96" customFormat="false" ht="15.75" hidden="false" customHeight="false" outlineLevel="0" collapsed="false">
      <c r="A96" s="47"/>
      <c r="C96" s="47"/>
      <c r="AB96" s="48" t="n">
        <f aca="false">SUM(D96:AA96)/24</f>
        <v>0</v>
      </c>
      <c r="AP96" s="48" t="n">
        <f aca="false">SUM(AI96:AO96)/7</f>
        <v>0</v>
      </c>
      <c r="AQ96" s="48" t="n">
        <f aca="false">SUM(AB96:AH96,AP96)/8</f>
        <v>0</v>
      </c>
      <c r="AR96" s="48" t="n">
        <f aca="false">IF(AQ96&gt;=2.75,1,0)</f>
        <v>0</v>
      </c>
    </row>
    <row r="97" customFormat="false" ht="15.75" hidden="false" customHeight="false" outlineLevel="0" collapsed="false">
      <c r="A97" s="47"/>
      <c r="C97" s="47"/>
      <c r="AB97" s="48" t="n">
        <f aca="false">SUM(D97:AA97)/24</f>
        <v>0</v>
      </c>
      <c r="AP97" s="48" t="n">
        <f aca="false">SUM(AI97:AO97)/7</f>
        <v>0</v>
      </c>
      <c r="AQ97" s="48" t="n">
        <f aca="false">SUM(AB97:AH97,AP97)/8</f>
        <v>0</v>
      </c>
      <c r="AR97" s="48" t="n">
        <f aca="false">IF(AQ97&gt;=2.75,1,0)</f>
        <v>0</v>
      </c>
    </row>
    <row r="98" customFormat="false" ht="15.75" hidden="false" customHeight="false" outlineLevel="0" collapsed="false">
      <c r="A98" s="47"/>
      <c r="C98" s="47"/>
      <c r="AB98" s="48" t="n">
        <f aca="false">SUM(D98:AA98)/24</f>
        <v>0</v>
      </c>
      <c r="AP98" s="48" t="n">
        <f aca="false">SUM(AI98:AO98)/7</f>
        <v>0</v>
      </c>
      <c r="AQ98" s="48" t="n">
        <f aca="false">SUM(AB98:AH98,AP98)/8</f>
        <v>0</v>
      </c>
      <c r="AR98" s="48" t="n">
        <f aca="false">IF(AQ98&gt;=2.75,1,0)</f>
        <v>0</v>
      </c>
    </row>
    <row r="99" customFormat="false" ht="15.75" hidden="false" customHeight="false" outlineLevel="0" collapsed="false">
      <c r="A99" s="47"/>
      <c r="C99" s="47"/>
      <c r="AB99" s="48" t="n">
        <f aca="false">SUM(D99:AA99)/24</f>
        <v>0</v>
      </c>
      <c r="AP99" s="48" t="n">
        <f aca="false">SUM(AI99:AO99)/7</f>
        <v>0</v>
      </c>
      <c r="AQ99" s="48" t="n">
        <f aca="false">SUM(AB99:AH99,AP99)/8</f>
        <v>0</v>
      </c>
      <c r="AR99" s="48" t="n">
        <f aca="false">IF(AQ99&gt;=2.75,1,0)</f>
        <v>0</v>
      </c>
    </row>
    <row r="100" customFormat="false" ht="15.75" hidden="false" customHeight="false" outlineLevel="0" collapsed="false">
      <c r="A100" s="47"/>
      <c r="C100" s="47"/>
      <c r="AB100" s="48" t="n">
        <f aca="false">SUM(D100:AA100)/24</f>
        <v>0</v>
      </c>
      <c r="AP100" s="48" t="n">
        <f aca="false">SUM(AI100:AO100)/7</f>
        <v>0</v>
      </c>
      <c r="AQ100" s="48" t="n">
        <f aca="false">SUM(AB100:AH100,AP100)/8</f>
        <v>0</v>
      </c>
      <c r="AR100" s="48" t="n">
        <f aca="false">IF(AQ100&gt;=2.75,1,0)</f>
        <v>0</v>
      </c>
    </row>
    <row r="101" customFormat="false" ht="15.75" hidden="false" customHeight="false" outlineLevel="0" collapsed="false">
      <c r="A101" s="47"/>
      <c r="C101" s="47"/>
      <c r="AB101" s="48" t="n">
        <f aca="false">SUM(D101:AA101)/24</f>
        <v>0</v>
      </c>
      <c r="AP101" s="48" t="n">
        <f aca="false">SUM(AI101:AO101)/7</f>
        <v>0</v>
      </c>
      <c r="AQ101" s="48" t="n">
        <f aca="false">SUM(AB101:AH101,AP101)/8</f>
        <v>0</v>
      </c>
      <c r="AR101" s="48" t="n">
        <f aca="false">IF(AQ101&gt;=2.75,1,0)</f>
        <v>0</v>
      </c>
    </row>
    <row r="102" customFormat="false" ht="15.75" hidden="false" customHeight="false" outlineLevel="0" collapsed="false">
      <c r="A102" s="47"/>
      <c r="C102" s="47"/>
      <c r="AB102" s="48" t="n">
        <f aca="false">SUM(D102:AA102)/24</f>
        <v>0</v>
      </c>
      <c r="AP102" s="48" t="n">
        <f aca="false">SUM(AI102:AO102)/7</f>
        <v>0</v>
      </c>
      <c r="AQ102" s="48" t="n">
        <f aca="false">SUM(AB102:AH102,AP102)/8</f>
        <v>0</v>
      </c>
      <c r="AR102" s="48" t="n">
        <f aca="false">IF(AQ102&gt;=2.75,1,0)</f>
        <v>0</v>
      </c>
    </row>
    <row r="103" customFormat="false" ht="15.75" hidden="false" customHeight="false" outlineLevel="0" collapsed="false">
      <c r="A103" s="47"/>
      <c r="C103" s="47"/>
      <c r="AB103" s="48" t="n">
        <f aca="false">SUM(D103:AA103)/24</f>
        <v>0</v>
      </c>
      <c r="AP103" s="48" t="n">
        <f aca="false">SUM(AI103:AO103)/7</f>
        <v>0</v>
      </c>
      <c r="AQ103" s="48" t="n">
        <f aca="false">SUM(AB103:AH103,AP103)/8</f>
        <v>0</v>
      </c>
      <c r="AR103" s="48" t="n">
        <f aca="false">IF(AQ103&gt;=2.75,1,0)</f>
        <v>0</v>
      </c>
    </row>
    <row r="104" customFormat="false" ht="15.75" hidden="false" customHeight="false" outlineLevel="0" collapsed="false">
      <c r="A104" s="47"/>
      <c r="C104" s="47"/>
      <c r="AB104" s="48" t="n">
        <f aca="false">SUM(D104:AA104)/24</f>
        <v>0</v>
      </c>
      <c r="AP104" s="48" t="n">
        <f aca="false">SUM(AI104:AO104)/7</f>
        <v>0</v>
      </c>
      <c r="AQ104" s="48" t="n">
        <f aca="false">SUM(AB104:AH104,AP104)/8</f>
        <v>0</v>
      </c>
      <c r="AR104" s="48" t="n">
        <f aca="false">IF(AQ104&gt;=2.75,1,0)</f>
        <v>0</v>
      </c>
    </row>
    <row r="105" customFormat="false" ht="15.75" hidden="false" customHeight="false" outlineLevel="0" collapsed="false">
      <c r="A105" s="47"/>
      <c r="C105" s="47"/>
      <c r="AB105" s="48" t="n">
        <f aca="false">SUM(D105:AA105)/24</f>
        <v>0</v>
      </c>
      <c r="AP105" s="48" t="n">
        <f aca="false">SUM(AI105:AO105)/7</f>
        <v>0</v>
      </c>
      <c r="AQ105" s="48" t="n">
        <f aca="false">SUM(AB105:AH105,AP105)/8</f>
        <v>0</v>
      </c>
      <c r="AR105" s="48" t="n">
        <f aca="false">IF(AQ105&gt;=2.75,1,0)</f>
        <v>0</v>
      </c>
    </row>
    <row r="106" customFormat="false" ht="15.75" hidden="false" customHeight="false" outlineLevel="0" collapsed="false">
      <c r="A106" s="47"/>
      <c r="C106" s="47"/>
      <c r="AB106" s="48" t="n">
        <f aca="false">SUM(D106:AA106)/24</f>
        <v>0</v>
      </c>
      <c r="AP106" s="48" t="n">
        <f aca="false">SUM(AI106:AO106)/7</f>
        <v>0</v>
      </c>
      <c r="AQ106" s="48" t="n">
        <f aca="false">SUM(AB106:AH106,AP106)/8</f>
        <v>0</v>
      </c>
      <c r="AR106" s="48" t="n">
        <f aca="false">IF(AQ106&gt;=2.75,1,0)</f>
        <v>0</v>
      </c>
    </row>
    <row r="107" customFormat="false" ht="15.75" hidden="false" customHeight="false" outlineLevel="0" collapsed="false">
      <c r="A107" s="47"/>
      <c r="C107" s="47"/>
      <c r="AB107" s="48" t="n">
        <f aca="false">SUM(D107:AA107)/24</f>
        <v>0</v>
      </c>
      <c r="AP107" s="48" t="n">
        <f aca="false">SUM(AI107:AO107)/7</f>
        <v>0</v>
      </c>
      <c r="AQ107" s="48" t="n">
        <f aca="false">SUM(AB107:AH107,AP107)/8</f>
        <v>0</v>
      </c>
      <c r="AR107" s="48" t="n">
        <f aca="false">IF(AQ107&gt;=2.75,1,0)</f>
        <v>0</v>
      </c>
    </row>
    <row r="108" customFormat="false" ht="15.75" hidden="false" customHeight="false" outlineLevel="0" collapsed="false">
      <c r="A108" s="47"/>
      <c r="C108" s="47"/>
      <c r="AB108" s="48" t="n">
        <f aca="false">SUM(D108:AA108)/24</f>
        <v>0</v>
      </c>
      <c r="AP108" s="48" t="n">
        <f aca="false">SUM(AI108:AO108)/7</f>
        <v>0</v>
      </c>
      <c r="AQ108" s="48" t="n">
        <f aca="false">SUM(AB108:AH108,AP108)/8</f>
        <v>0</v>
      </c>
      <c r="AR108" s="48" t="n">
        <f aca="false">IF(AQ108&gt;=2.75,1,0)</f>
        <v>0</v>
      </c>
    </row>
    <row r="109" customFormat="false" ht="15.75" hidden="false" customHeight="false" outlineLevel="0" collapsed="false">
      <c r="A109" s="47"/>
      <c r="C109" s="47"/>
      <c r="AB109" s="48" t="n">
        <f aca="false">SUM(D109:AA109)/24</f>
        <v>0</v>
      </c>
      <c r="AP109" s="48" t="n">
        <f aca="false">SUM(AI109:AO109)/7</f>
        <v>0</v>
      </c>
      <c r="AQ109" s="48" t="n">
        <f aca="false">SUM(AB109:AH109,AP109)/8</f>
        <v>0</v>
      </c>
      <c r="AR109" s="48" t="n">
        <f aca="false">IF(AQ109&gt;=2.75,1,0)</f>
        <v>0</v>
      </c>
    </row>
    <row r="110" customFormat="false" ht="15.75" hidden="false" customHeight="false" outlineLevel="0" collapsed="false">
      <c r="A110" s="47"/>
      <c r="C110" s="47"/>
      <c r="AB110" s="48" t="n">
        <f aca="false">SUM(D110:AA110)/24</f>
        <v>0</v>
      </c>
      <c r="AP110" s="48" t="n">
        <f aca="false">SUM(AI110:AO110)/7</f>
        <v>0</v>
      </c>
      <c r="AQ110" s="48" t="n">
        <f aca="false">SUM(AB110:AH110,AP110)/8</f>
        <v>0</v>
      </c>
      <c r="AR110" s="48" t="n">
        <f aca="false">IF(AQ110&gt;=2.75,1,0)</f>
        <v>0</v>
      </c>
    </row>
    <row r="111" customFormat="false" ht="15.75" hidden="false" customHeight="false" outlineLevel="0" collapsed="false">
      <c r="A111" s="47"/>
      <c r="C111" s="47"/>
      <c r="AB111" s="48" t="n">
        <f aca="false">SUM(D111:AA111)/24</f>
        <v>0</v>
      </c>
      <c r="AP111" s="48" t="n">
        <f aca="false">SUM(AI111:AO111)/7</f>
        <v>0</v>
      </c>
      <c r="AQ111" s="48" t="n">
        <f aca="false">SUM(AB111:AH111,AP111)/8</f>
        <v>0</v>
      </c>
      <c r="AR111" s="48" t="n">
        <f aca="false">IF(AQ111&gt;=2.75,1,0)</f>
        <v>0</v>
      </c>
    </row>
    <row r="112" customFormat="false" ht="15.75" hidden="false" customHeight="false" outlineLevel="0" collapsed="false">
      <c r="A112" s="47"/>
      <c r="C112" s="47"/>
      <c r="AB112" s="48" t="n">
        <f aca="false">SUM(D112:AA112)/24</f>
        <v>0</v>
      </c>
      <c r="AP112" s="48" t="n">
        <f aca="false">SUM(AI112:AO112)/7</f>
        <v>0</v>
      </c>
      <c r="AQ112" s="48" t="n">
        <f aca="false">SUM(AB112:AH112,AP112)/8</f>
        <v>0</v>
      </c>
      <c r="AR112" s="48" t="n">
        <f aca="false">IF(AQ112&gt;=2.75,1,0)</f>
        <v>0</v>
      </c>
    </row>
    <row r="113" customFormat="false" ht="15.75" hidden="false" customHeight="false" outlineLevel="0" collapsed="false">
      <c r="A113" s="47"/>
      <c r="C113" s="47"/>
      <c r="AB113" s="48" t="n">
        <f aca="false">SUM(D113:AA113)/24</f>
        <v>0</v>
      </c>
      <c r="AP113" s="48" t="n">
        <f aca="false">SUM(AI113:AO113)/7</f>
        <v>0</v>
      </c>
      <c r="AQ113" s="48" t="n">
        <f aca="false">SUM(AB113:AH113,AP113)/8</f>
        <v>0</v>
      </c>
      <c r="AR113" s="48" t="n">
        <f aca="false">IF(AQ113&gt;=2.75,1,0)</f>
        <v>0</v>
      </c>
    </row>
    <row r="114" customFormat="false" ht="15.75" hidden="false" customHeight="false" outlineLevel="0" collapsed="false">
      <c r="A114" s="47"/>
      <c r="C114" s="47"/>
      <c r="AB114" s="48" t="n">
        <f aca="false">SUM(D114:AA114)/24</f>
        <v>0</v>
      </c>
      <c r="AP114" s="48" t="n">
        <f aca="false">SUM(AI114:AO114)/7</f>
        <v>0</v>
      </c>
      <c r="AQ114" s="48" t="n">
        <f aca="false">SUM(AB114:AH114,AP114)/8</f>
        <v>0</v>
      </c>
      <c r="AR114" s="48" t="n">
        <f aca="false">IF(AQ114&gt;=2.75,1,0)</f>
        <v>0</v>
      </c>
    </row>
    <row r="115" customFormat="false" ht="15.75" hidden="false" customHeight="false" outlineLevel="0" collapsed="false">
      <c r="A115" s="47"/>
      <c r="C115" s="47"/>
      <c r="AB115" s="48" t="n">
        <f aca="false">SUM(D115:AA115)/24</f>
        <v>0</v>
      </c>
      <c r="AP115" s="48" t="n">
        <f aca="false">SUM(AI115:AO115)/7</f>
        <v>0</v>
      </c>
      <c r="AQ115" s="48" t="n">
        <f aca="false">SUM(AB115:AH115,AP115)/8</f>
        <v>0</v>
      </c>
      <c r="AR115" s="48" t="n">
        <f aca="false">IF(AQ115&gt;=2.75,1,0)</f>
        <v>0</v>
      </c>
    </row>
    <row r="116" customFormat="false" ht="15.75" hidden="false" customHeight="false" outlineLevel="0" collapsed="false">
      <c r="A116" s="47"/>
      <c r="C116" s="47"/>
      <c r="AB116" s="48" t="n">
        <f aca="false">SUM(D116:AA116)/24</f>
        <v>0</v>
      </c>
      <c r="AP116" s="48" t="n">
        <f aca="false">SUM(AI116:AO116)/7</f>
        <v>0</v>
      </c>
      <c r="AQ116" s="48" t="n">
        <f aca="false">SUM(AB116:AH116,AP116)/8</f>
        <v>0</v>
      </c>
      <c r="AR116" s="48" t="n">
        <f aca="false">IF(AQ116&gt;=2.75,1,0)</f>
        <v>0</v>
      </c>
    </row>
    <row r="117" customFormat="false" ht="15.75" hidden="false" customHeight="false" outlineLevel="0" collapsed="false">
      <c r="A117" s="47"/>
      <c r="C117" s="47"/>
      <c r="AB117" s="48" t="n">
        <f aca="false">SUM(D117:AA117)/24</f>
        <v>0</v>
      </c>
      <c r="AP117" s="48" t="n">
        <f aca="false">SUM(AI117:AO117)/7</f>
        <v>0</v>
      </c>
      <c r="AQ117" s="48" t="n">
        <f aca="false">SUM(AB117:AH117,AP117)/8</f>
        <v>0</v>
      </c>
      <c r="AR117" s="48" t="n">
        <f aca="false">IF(AQ117&gt;=2.75,1,0)</f>
        <v>0</v>
      </c>
    </row>
    <row r="118" customFormat="false" ht="15.75" hidden="false" customHeight="false" outlineLevel="0" collapsed="false">
      <c r="A118" s="47"/>
      <c r="C118" s="47"/>
      <c r="AB118" s="48" t="n">
        <f aca="false">SUM(D118:AA118)/24</f>
        <v>0</v>
      </c>
      <c r="AP118" s="48" t="n">
        <f aca="false">SUM(AI118:AO118)/7</f>
        <v>0</v>
      </c>
      <c r="AQ118" s="48" t="n">
        <f aca="false">SUM(AB118:AH118,AP118)/8</f>
        <v>0</v>
      </c>
      <c r="AR118" s="48" t="n">
        <f aca="false">IF(AQ118&gt;=2.75,1,0)</f>
        <v>0</v>
      </c>
    </row>
    <row r="119" customFormat="false" ht="15.75" hidden="false" customHeight="false" outlineLevel="0" collapsed="false">
      <c r="A119" s="47"/>
      <c r="C119" s="47"/>
      <c r="AB119" s="48" t="n">
        <f aca="false">SUM(D119:AA119)/24</f>
        <v>0</v>
      </c>
      <c r="AP119" s="48" t="n">
        <f aca="false">SUM(AI119:AO119)/7</f>
        <v>0</v>
      </c>
      <c r="AQ119" s="48" t="n">
        <f aca="false">SUM(AB119:AH119,AP119)/8</f>
        <v>0</v>
      </c>
      <c r="AR119" s="48" t="n">
        <f aca="false">IF(AQ119&gt;=2.75,1,0)</f>
        <v>0</v>
      </c>
    </row>
    <row r="120" customFormat="false" ht="15.75" hidden="false" customHeight="false" outlineLevel="0" collapsed="false">
      <c r="A120" s="47"/>
      <c r="C120" s="47"/>
      <c r="AB120" s="48" t="n">
        <f aca="false">SUM(D120:AA120)/24</f>
        <v>0</v>
      </c>
      <c r="AP120" s="48" t="n">
        <f aca="false">SUM(AI120:AO120)/7</f>
        <v>0</v>
      </c>
      <c r="AQ120" s="48" t="n">
        <f aca="false">SUM(AB120:AH120,AP120)/8</f>
        <v>0</v>
      </c>
      <c r="AR120" s="48" t="n">
        <f aca="false">IF(AQ120&gt;=2.75,1,0)</f>
        <v>0</v>
      </c>
    </row>
    <row r="121" customFormat="false" ht="15.75" hidden="false" customHeight="false" outlineLevel="0" collapsed="false">
      <c r="A121" s="47"/>
      <c r="C121" s="47"/>
      <c r="AB121" s="48" t="n">
        <f aca="false">SUM(D121:AA121)/24</f>
        <v>0</v>
      </c>
      <c r="AP121" s="48" t="n">
        <f aca="false">SUM(AI121:AO121)/7</f>
        <v>0</v>
      </c>
      <c r="AQ121" s="48" t="n">
        <f aca="false">SUM(AB121:AH121,AP121)/8</f>
        <v>0</v>
      </c>
      <c r="AR121" s="48" t="n">
        <f aca="false">IF(AQ121&gt;=2.75,1,0)</f>
        <v>0</v>
      </c>
    </row>
    <row r="122" customFormat="false" ht="15.75" hidden="false" customHeight="false" outlineLevel="0" collapsed="false">
      <c r="A122" s="47"/>
      <c r="C122" s="47"/>
      <c r="AB122" s="48" t="n">
        <f aca="false">SUM(D122:AA122)/24</f>
        <v>0</v>
      </c>
      <c r="AP122" s="48" t="n">
        <f aca="false">SUM(AI122:AO122)/7</f>
        <v>0</v>
      </c>
      <c r="AQ122" s="48" t="n">
        <f aca="false">SUM(AB122:AH122,AP122)/8</f>
        <v>0</v>
      </c>
      <c r="AR122" s="48" t="n">
        <f aca="false">IF(AQ122&gt;=2.75,1,0)</f>
        <v>0</v>
      </c>
    </row>
    <row r="123" customFormat="false" ht="15.75" hidden="false" customHeight="false" outlineLevel="0" collapsed="false">
      <c r="A123" s="47"/>
      <c r="C123" s="47"/>
      <c r="AB123" s="48" t="n">
        <f aca="false">SUM(D123:AA123)/24</f>
        <v>0</v>
      </c>
      <c r="AP123" s="48" t="n">
        <f aca="false">SUM(AI123:AO123)/7</f>
        <v>0</v>
      </c>
      <c r="AQ123" s="48" t="n">
        <f aca="false">SUM(AB123:AH123,AP123)/8</f>
        <v>0</v>
      </c>
      <c r="AR123" s="48" t="n">
        <f aca="false">IF(AQ123&gt;=2.75,1,0)</f>
        <v>0</v>
      </c>
    </row>
    <row r="124" customFormat="false" ht="15.75" hidden="false" customHeight="false" outlineLevel="0" collapsed="false">
      <c r="A124" s="47"/>
      <c r="C124" s="47"/>
      <c r="AB124" s="48" t="n">
        <f aca="false">SUM(D124:AA124)/24</f>
        <v>0</v>
      </c>
      <c r="AP124" s="48" t="n">
        <f aca="false">SUM(AI124:AO124)/7</f>
        <v>0</v>
      </c>
      <c r="AQ124" s="48" t="n">
        <f aca="false">SUM(AB124:AH124,AP124)/8</f>
        <v>0</v>
      </c>
      <c r="AR124" s="48" t="n">
        <f aca="false">IF(AQ124&gt;=2.75,1,0)</f>
        <v>0</v>
      </c>
    </row>
    <row r="125" customFormat="false" ht="15.75" hidden="false" customHeight="false" outlineLevel="0" collapsed="false">
      <c r="A125" s="47"/>
      <c r="C125" s="47"/>
      <c r="AB125" s="48" t="n">
        <f aca="false">SUM(D125:AA125)/24</f>
        <v>0</v>
      </c>
      <c r="AP125" s="48" t="n">
        <f aca="false">SUM(AI125:AO125)/7</f>
        <v>0</v>
      </c>
      <c r="AQ125" s="48" t="n">
        <f aca="false">SUM(AB125:AH125,AP125)/8</f>
        <v>0</v>
      </c>
      <c r="AR125" s="48" t="n">
        <f aca="false">IF(AQ125&gt;=2.75,1,0)</f>
        <v>0</v>
      </c>
    </row>
    <row r="126" customFormat="false" ht="15.75" hidden="false" customHeight="false" outlineLevel="0" collapsed="false">
      <c r="A126" s="47"/>
      <c r="C126" s="47"/>
      <c r="AB126" s="48" t="n">
        <f aca="false">SUM(D126:AA126)/24</f>
        <v>0</v>
      </c>
      <c r="AP126" s="48" t="n">
        <f aca="false">SUM(AI126:AO126)/7</f>
        <v>0</v>
      </c>
      <c r="AQ126" s="48" t="n">
        <f aca="false">SUM(AB126:AH126,AP126)/8</f>
        <v>0</v>
      </c>
      <c r="AR126" s="48" t="n">
        <f aca="false">IF(AQ126&gt;=2.75,1,0)</f>
        <v>0</v>
      </c>
    </row>
    <row r="127" customFormat="false" ht="15.75" hidden="false" customHeight="false" outlineLevel="0" collapsed="false">
      <c r="A127" s="47"/>
      <c r="C127" s="47"/>
      <c r="AB127" s="48" t="n">
        <f aca="false">SUM(D127:AA127)/24</f>
        <v>0</v>
      </c>
      <c r="AP127" s="48" t="n">
        <f aca="false">SUM(AI127:AO127)/7</f>
        <v>0</v>
      </c>
      <c r="AQ127" s="48" t="n">
        <f aca="false">SUM(AB127:AH127,AP127)/8</f>
        <v>0</v>
      </c>
      <c r="AR127" s="48" t="n">
        <f aca="false">IF(AQ127&gt;=2.75,1,0)</f>
        <v>0</v>
      </c>
    </row>
    <row r="128" customFormat="false" ht="15.75" hidden="false" customHeight="false" outlineLevel="0" collapsed="false">
      <c r="A128" s="47"/>
      <c r="C128" s="47"/>
      <c r="AB128" s="48" t="n">
        <f aca="false">SUM(D128:AA128)/24</f>
        <v>0</v>
      </c>
      <c r="AP128" s="48" t="n">
        <f aca="false">SUM(AI128:AO128)/7</f>
        <v>0</v>
      </c>
      <c r="AQ128" s="48" t="n">
        <f aca="false">SUM(AB128:AH128,AP128)/8</f>
        <v>0</v>
      </c>
      <c r="AR128" s="48" t="n">
        <f aca="false">IF(AQ128&gt;=2.75,1,0)</f>
        <v>0</v>
      </c>
    </row>
    <row r="129" customFormat="false" ht="15.75" hidden="false" customHeight="false" outlineLevel="0" collapsed="false">
      <c r="A129" s="47"/>
      <c r="C129" s="47"/>
      <c r="AB129" s="48" t="n">
        <f aca="false">SUM(D129:AA129)/24</f>
        <v>0</v>
      </c>
      <c r="AP129" s="48" t="n">
        <f aca="false">SUM(AI129:AO129)/7</f>
        <v>0</v>
      </c>
      <c r="AQ129" s="48" t="n">
        <f aca="false">SUM(AB129:AH129,AP129)/8</f>
        <v>0</v>
      </c>
      <c r="AR129" s="48" t="n">
        <f aca="false">IF(AQ129&gt;=2.75,1,0)</f>
        <v>0</v>
      </c>
    </row>
    <row r="130" customFormat="false" ht="15.75" hidden="false" customHeight="false" outlineLevel="0" collapsed="false">
      <c r="A130" s="47"/>
      <c r="C130" s="47"/>
      <c r="AB130" s="48" t="n">
        <f aca="false">SUM(D130:AA130)/24</f>
        <v>0</v>
      </c>
      <c r="AP130" s="48" t="n">
        <f aca="false">SUM(AI130:AO130)/7</f>
        <v>0</v>
      </c>
      <c r="AQ130" s="48" t="n">
        <f aca="false">SUM(AB130:AH130,AP130)/8</f>
        <v>0</v>
      </c>
      <c r="AR130" s="48" t="n">
        <f aca="false">IF(AQ130&gt;=2.75,1,0)</f>
        <v>0</v>
      </c>
    </row>
    <row r="131" customFormat="false" ht="15.75" hidden="false" customHeight="false" outlineLevel="0" collapsed="false">
      <c r="A131" s="47"/>
      <c r="C131" s="47"/>
      <c r="AB131" s="48" t="n">
        <f aca="false">SUM(D131:AA131)/24</f>
        <v>0</v>
      </c>
      <c r="AP131" s="48" t="n">
        <f aca="false">SUM(AI131:AO131)/7</f>
        <v>0</v>
      </c>
      <c r="AQ131" s="48" t="n">
        <f aca="false">SUM(AB131:AH131,AP131)/8</f>
        <v>0</v>
      </c>
      <c r="AR131" s="48" t="n">
        <f aca="false">IF(AQ131&gt;=2.75,1,0)</f>
        <v>0</v>
      </c>
    </row>
    <row r="132" customFormat="false" ht="15.75" hidden="false" customHeight="false" outlineLevel="0" collapsed="false">
      <c r="A132" s="47"/>
      <c r="C132" s="47"/>
      <c r="AB132" s="48" t="n">
        <f aca="false">SUM(D132:AA132)/24</f>
        <v>0</v>
      </c>
      <c r="AP132" s="48" t="n">
        <f aca="false">SUM(AI132:AO132)/7</f>
        <v>0</v>
      </c>
      <c r="AQ132" s="48" t="n">
        <f aca="false">SUM(AB132:AH132,AP132)/8</f>
        <v>0</v>
      </c>
      <c r="AR132" s="48" t="n">
        <f aca="false">IF(AQ132&gt;=2.75,1,0)</f>
        <v>0</v>
      </c>
    </row>
    <row r="133" customFormat="false" ht="15.75" hidden="false" customHeight="false" outlineLevel="0" collapsed="false">
      <c r="A133" s="47"/>
      <c r="C133" s="47"/>
      <c r="AB133" s="48" t="n">
        <f aca="false">SUM(D133:AA133)/24</f>
        <v>0</v>
      </c>
      <c r="AP133" s="48" t="n">
        <f aca="false">SUM(AI133:AO133)/7</f>
        <v>0</v>
      </c>
      <c r="AQ133" s="48" t="n">
        <f aca="false">SUM(AB133:AH133,AP133)/8</f>
        <v>0</v>
      </c>
      <c r="AR133" s="48" t="n">
        <f aca="false">IF(AQ133&gt;=2.75,1,0)</f>
        <v>0</v>
      </c>
    </row>
    <row r="134" customFormat="false" ht="15.75" hidden="false" customHeight="false" outlineLevel="0" collapsed="false">
      <c r="A134" s="47"/>
      <c r="C134" s="47"/>
      <c r="AB134" s="48" t="n">
        <f aca="false">SUM(D134:AA134)/24</f>
        <v>0</v>
      </c>
      <c r="AP134" s="48" t="n">
        <f aca="false">SUM(AI134:AO134)/7</f>
        <v>0</v>
      </c>
      <c r="AQ134" s="48" t="n">
        <f aca="false">SUM(AB134:AH134,AP134)/8</f>
        <v>0</v>
      </c>
      <c r="AR134" s="48" t="n">
        <f aca="false">IF(AQ134&gt;=2.75,1,0)</f>
        <v>0</v>
      </c>
    </row>
    <row r="135" customFormat="false" ht="15.75" hidden="false" customHeight="false" outlineLevel="0" collapsed="false">
      <c r="A135" s="47"/>
      <c r="C135" s="47"/>
      <c r="AB135" s="48" t="n">
        <f aca="false">SUM(D135:AA135)/24</f>
        <v>0</v>
      </c>
      <c r="AP135" s="48" t="n">
        <f aca="false">SUM(AI135:AO135)/7</f>
        <v>0</v>
      </c>
      <c r="AQ135" s="48" t="n">
        <f aca="false">SUM(AB135:AH135,AP135)/8</f>
        <v>0</v>
      </c>
      <c r="AR135" s="48" t="n">
        <f aca="false">IF(AQ135&gt;=2.75,1,0)</f>
        <v>0</v>
      </c>
    </row>
    <row r="136" customFormat="false" ht="15.75" hidden="false" customHeight="false" outlineLevel="0" collapsed="false">
      <c r="A136" s="47"/>
      <c r="C136" s="47"/>
      <c r="AB136" s="48" t="n">
        <f aca="false">SUM(D136:AA136)/24</f>
        <v>0</v>
      </c>
      <c r="AP136" s="48" t="n">
        <f aca="false">SUM(AI136:AO136)/7</f>
        <v>0</v>
      </c>
      <c r="AQ136" s="48" t="n">
        <f aca="false">SUM(AB136:AH136,AP136)/8</f>
        <v>0</v>
      </c>
      <c r="AR136" s="48" t="n">
        <f aca="false">IF(AQ136&gt;=2.75,1,0)</f>
        <v>0</v>
      </c>
    </row>
    <row r="137" customFormat="false" ht="15.75" hidden="false" customHeight="false" outlineLevel="0" collapsed="false">
      <c r="A137" s="47"/>
      <c r="C137" s="47"/>
      <c r="AB137" s="48" t="n">
        <f aca="false">SUM(D137:AA137)/24</f>
        <v>0</v>
      </c>
      <c r="AP137" s="48" t="n">
        <f aca="false">SUM(AI137:AO137)/7</f>
        <v>0</v>
      </c>
      <c r="AQ137" s="48" t="n">
        <f aca="false">SUM(AB137:AH137,AP137)/8</f>
        <v>0</v>
      </c>
      <c r="AR137" s="48" t="n">
        <f aca="false">IF(AQ137&gt;=2.75,1,0)</f>
        <v>0</v>
      </c>
    </row>
    <row r="138" customFormat="false" ht="15.75" hidden="false" customHeight="false" outlineLevel="0" collapsed="false">
      <c r="A138" s="47"/>
      <c r="C138" s="47"/>
      <c r="AB138" s="48" t="n">
        <f aca="false">SUM(D138:AA138)/24</f>
        <v>0</v>
      </c>
      <c r="AP138" s="48" t="n">
        <f aca="false">SUM(AI138:AO138)/7</f>
        <v>0</v>
      </c>
      <c r="AQ138" s="48" t="n">
        <f aca="false">SUM(AB138:AH138,AP138)/8</f>
        <v>0</v>
      </c>
      <c r="AR138" s="48" t="n">
        <f aca="false">IF(AQ138&gt;=2.75,1,0)</f>
        <v>0</v>
      </c>
    </row>
    <row r="139" customFormat="false" ht="15.75" hidden="false" customHeight="false" outlineLevel="0" collapsed="false">
      <c r="A139" s="47"/>
      <c r="C139" s="47"/>
      <c r="AB139" s="48" t="n">
        <f aca="false">SUM(D139:AA139)/24</f>
        <v>0</v>
      </c>
      <c r="AP139" s="48" t="n">
        <f aca="false">SUM(AI139:AO139)/7</f>
        <v>0</v>
      </c>
      <c r="AQ139" s="48" t="n">
        <f aca="false">SUM(AB139:AH139,AP139)/8</f>
        <v>0</v>
      </c>
      <c r="AR139" s="48" t="n">
        <f aca="false">IF(AQ139&gt;=2.75,1,0)</f>
        <v>0</v>
      </c>
    </row>
    <row r="140" customFormat="false" ht="15.75" hidden="false" customHeight="false" outlineLevel="0" collapsed="false">
      <c r="A140" s="47"/>
      <c r="C140" s="47"/>
      <c r="AB140" s="48" t="n">
        <f aca="false">SUM(D140:AA140)/24</f>
        <v>0</v>
      </c>
      <c r="AP140" s="48" t="n">
        <f aca="false">SUM(AI140:AO140)/7</f>
        <v>0</v>
      </c>
      <c r="AQ140" s="48" t="n">
        <f aca="false">SUM(AB140:AH140,AP140)/8</f>
        <v>0</v>
      </c>
      <c r="AR140" s="48" t="n">
        <f aca="false">IF(AQ140&gt;=2.75,1,0)</f>
        <v>0</v>
      </c>
    </row>
    <row r="141" customFormat="false" ht="15.75" hidden="false" customHeight="false" outlineLevel="0" collapsed="false">
      <c r="A141" s="47"/>
      <c r="C141" s="47"/>
      <c r="AB141" s="48" t="n">
        <f aca="false">SUM(D141:AA141)/24</f>
        <v>0</v>
      </c>
      <c r="AP141" s="48" t="n">
        <f aca="false">SUM(AI141:AO141)/7</f>
        <v>0</v>
      </c>
      <c r="AQ141" s="48" t="n">
        <f aca="false">SUM(AB141:AH141,AP141)/8</f>
        <v>0</v>
      </c>
      <c r="AR141" s="48" t="n">
        <f aca="false">IF(AQ141&gt;=2.75,1,0)</f>
        <v>0</v>
      </c>
    </row>
    <row r="142" customFormat="false" ht="15.75" hidden="false" customHeight="false" outlineLevel="0" collapsed="false">
      <c r="A142" s="47"/>
      <c r="C142" s="47"/>
      <c r="AB142" s="48" t="n">
        <f aca="false">SUM(D142:AA142)/24</f>
        <v>0</v>
      </c>
      <c r="AP142" s="48" t="n">
        <f aca="false">SUM(AI142:AO142)/7</f>
        <v>0</v>
      </c>
      <c r="AQ142" s="48" t="n">
        <f aca="false">SUM(AB142:AH142,AP142)/8</f>
        <v>0</v>
      </c>
      <c r="AR142" s="48" t="n">
        <f aca="false">IF(AQ142&gt;=2.75,1,0)</f>
        <v>0</v>
      </c>
    </row>
    <row r="143" customFormat="false" ht="15.75" hidden="false" customHeight="false" outlineLevel="0" collapsed="false">
      <c r="A143" s="47"/>
      <c r="C143" s="47"/>
      <c r="AB143" s="48" t="n">
        <f aca="false">SUM(D143:AA143)/24</f>
        <v>0</v>
      </c>
      <c r="AP143" s="48" t="n">
        <f aca="false">SUM(AI143:AO143)/7</f>
        <v>0</v>
      </c>
      <c r="AQ143" s="48" t="n">
        <f aca="false">SUM(AB143:AH143,AP143)/8</f>
        <v>0</v>
      </c>
      <c r="AR143" s="48" t="n">
        <f aca="false">IF(AQ143&gt;=2.75,1,0)</f>
        <v>0</v>
      </c>
    </row>
    <row r="144" customFormat="false" ht="15.75" hidden="false" customHeight="false" outlineLevel="0" collapsed="false">
      <c r="A144" s="47"/>
      <c r="C144" s="47"/>
      <c r="AB144" s="48" t="n">
        <f aca="false">SUM(D144:AA144)/24</f>
        <v>0</v>
      </c>
      <c r="AP144" s="48" t="n">
        <f aca="false">SUM(AI144:AO144)/7</f>
        <v>0</v>
      </c>
      <c r="AQ144" s="48" t="n">
        <f aca="false">SUM(AB144:AH144,AP144)/8</f>
        <v>0</v>
      </c>
      <c r="AR144" s="48" t="n">
        <f aca="false">IF(AQ144&gt;=2.75,1,0)</f>
        <v>0</v>
      </c>
    </row>
    <row r="145" customFormat="false" ht="15.75" hidden="false" customHeight="false" outlineLevel="0" collapsed="false">
      <c r="A145" s="47"/>
      <c r="C145" s="47"/>
      <c r="AB145" s="48" t="n">
        <f aca="false">SUM(D145:AA145)/24</f>
        <v>0</v>
      </c>
      <c r="AP145" s="48" t="n">
        <f aca="false">SUM(AI145:AO145)/7</f>
        <v>0</v>
      </c>
      <c r="AQ145" s="48" t="n">
        <f aca="false">SUM(AB145:AH145,AP145)/8</f>
        <v>0</v>
      </c>
      <c r="AR145" s="48" t="n">
        <f aca="false">IF(AQ145&gt;=2.75,1,0)</f>
        <v>0</v>
      </c>
    </row>
    <row r="146" customFormat="false" ht="15.75" hidden="false" customHeight="false" outlineLevel="0" collapsed="false">
      <c r="A146" s="47"/>
      <c r="C146" s="47"/>
      <c r="AB146" s="48" t="n">
        <f aca="false">SUM(D146:AA146)/24</f>
        <v>0</v>
      </c>
      <c r="AP146" s="48" t="n">
        <f aca="false">SUM(AI146:AO146)/7</f>
        <v>0</v>
      </c>
      <c r="AQ146" s="48" t="n">
        <f aca="false">SUM(AB146:AH146,AP146)/8</f>
        <v>0</v>
      </c>
      <c r="AR146" s="48" t="n">
        <f aca="false">IF(AQ146&gt;=2.75,1,0)</f>
        <v>0</v>
      </c>
    </row>
    <row r="147" customFormat="false" ht="15.75" hidden="false" customHeight="false" outlineLevel="0" collapsed="false">
      <c r="A147" s="47"/>
      <c r="C147" s="47"/>
      <c r="AB147" s="48" t="n">
        <f aca="false">SUM(D147:AA147)/24</f>
        <v>0</v>
      </c>
      <c r="AP147" s="48" t="n">
        <f aca="false">SUM(AI147:AO147)/7</f>
        <v>0</v>
      </c>
      <c r="AQ147" s="48" t="n">
        <f aca="false">SUM(AB147:AH147,AP147)/8</f>
        <v>0</v>
      </c>
      <c r="AR147" s="48" t="n">
        <f aca="false">IF(AQ147&gt;=2.75,1,0)</f>
        <v>0</v>
      </c>
    </row>
    <row r="148" customFormat="false" ht="15.75" hidden="false" customHeight="false" outlineLevel="0" collapsed="false">
      <c r="A148" s="47"/>
      <c r="C148" s="47"/>
      <c r="AB148" s="48" t="n">
        <f aca="false">SUM(D148:AA148)/24</f>
        <v>0</v>
      </c>
      <c r="AP148" s="48" t="n">
        <f aca="false">SUM(AI148:AO148)/7</f>
        <v>0</v>
      </c>
      <c r="AQ148" s="48" t="n">
        <f aca="false">SUM(AB148:AH148,AP148)/8</f>
        <v>0</v>
      </c>
      <c r="AR148" s="48" t="n">
        <f aca="false">IF(AQ148&gt;=2.75,1,0)</f>
        <v>0</v>
      </c>
    </row>
    <row r="149" customFormat="false" ht="15.75" hidden="false" customHeight="false" outlineLevel="0" collapsed="false">
      <c r="A149" s="47"/>
      <c r="C149" s="47"/>
      <c r="AB149" s="48" t="n">
        <f aca="false">SUM(D149:AA149)/24</f>
        <v>0</v>
      </c>
      <c r="AP149" s="48" t="n">
        <f aca="false">SUM(AI149:AO149)/7</f>
        <v>0</v>
      </c>
      <c r="AQ149" s="48" t="n">
        <f aca="false">SUM(AB149:AH149,AP149)/8</f>
        <v>0</v>
      </c>
      <c r="AR149" s="48" t="n">
        <f aca="false">IF(AQ149&gt;=2.75,1,0)</f>
        <v>0</v>
      </c>
    </row>
    <row r="150" customFormat="false" ht="15.75" hidden="false" customHeight="false" outlineLevel="0" collapsed="false">
      <c r="A150" s="47"/>
      <c r="C150" s="47"/>
      <c r="AB150" s="48" t="n">
        <f aca="false">SUM(D150:AA150)/24</f>
        <v>0</v>
      </c>
      <c r="AP150" s="48" t="n">
        <f aca="false">SUM(AI150:AO150)/7</f>
        <v>0</v>
      </c>
      <c r="AQ150" s="48" t="n">
        <f aca="false">SUM(AB150:AH150,AP150)/8</f>
        <v>0</v>
      </c>
      <c r="AR150" s="48" t="n">
        <f aca="false">IF(AQ150&gt;=2.75,1,0)</f>
        <v>0</v>
      </c>
    </row>
    <row r="151" customFormat="false" ht="15.75" hidden="false" customHeight="false" outlineLevel="0" collapsed="false">
      <c r="A151" s="47"/>
      <c r="C151" s="47"/>
      <c r="AB151" s="48" t="n">
        <f aca="false">SUM(D151:AA151)/24</f>
        <v>0</v>
      </c>
      <c r="AP151" s="48" t="n">
        <f aca="false">SUM(AI151:AO151)/7</f>
        <v>0</v>
      </c>
      <c r="AQ151" s="48" t="n">
        <f aca="false">SUM(AB151:AH151,AP151)/8</f>
        <v>0</v>
      </c>
      <c r="AR151" s="48" t="n">
        <f aca="false">IF(AQ151&gt;=2.75,1,0)</f>
        <v>0</v>
      </c>
    </row>
    <row r="152" customFormat="false" ht="15.75" hidden="false" customHeight="false" outlineLevel="0" collapsed="false">
      <c r="A152" s="47"/>
      <c r="C152" s="47"/>
      <c r="AB152" s="48" t="n">
        <f aca="false">SUM(D152:AA152)/24</f>
        <v>0</v>
      </c>
      <c r="AP152" s="48" t="n">
        <f aca="false">SUM(AI152:AO152)/7</f>
        <v>0</v>
      </c>
      <c r="AQ152" s="48" t="n">
        <f aca="false">SUM(AB152:AH152,AP152)/8</f>
        <v>0</v>
      </c>
      <c r="AR152" s="48" t="n">
        <f aca="false">IF(AQ152&gt;=2.75,1,0)</f>
        <v>0</v>
      </c>
    </row>
    <row r="153" customFormat="false" ht="15.75" hidden="false" customHeight="false" outlineLevel="0" collapsed="false">
      <c r="A153" s="47"/>
      <c r="C153" s="47"/>
      <c r="AB153" s="48" t="n">
        <f aca="false">SUM(D153:AA153)/24</f>
        <v>0</v>
      </c>
      <c r="AP153" s="48" t="n">
        <f aca="false">SUM(AI153:AO153)/7</f>
        <v>0</v>
      </c>
      <c r="AQ153" s="48" t="n">
        <f aca="false">SUM(AB153:AH153,AP153)/8</f>
        <v>0</v>
      </c>
      <c r="AR153" s="48" t="n">
        <f aca="false">IF(AQ153&gt;=2.75,1,0)</f>
        <v>0</v>
      </c>
    </row>
    <row r="154" customFormat="false" ht="15.75" hidden="false" customHeight="false" outlineLevel="0" collapsed="false">
      <c r="A154" s="47"/>
      <c r="C154" s="47"/>
      <c r="AB154" s="48" t="n">
        <f aca="false">SUM(D154:AA154)/24</f>
        <v>0</v>
      </c>
      <c r="AP154" s="48" t="n">
        <f aca="false">SUM(AI154:AO154)/7</f>
        <v>0</v>
      </c>
      <c r="AQ154" s="48" t="n">
        <f aca="false">SUM(AB154:AH154,AP154)/8</f>
        <v>0</v>
      </c>
      <c r="AR154" s="48" t="n">
        <f aca="false">IF(AQ154&gt;=2.75,1,0)</f>
        <v>0</v>
      </c>
    </row>
    <row r="155" customFormat="false" ht="15.75" hidden="false" customHeight="false" outlineLevel="0" collapsed="false">
      <c r="A155" s="47"/>
      <c r="C155" s="47"/>
      <c r="AB155" s="48" t="n">
        <f aca="false">SUM(D155:AA155)/24</f>
        <v>0</v>
      </c>
      <c r="AP155" s="48" t="n">
        <f aca="false">SUM(AI155:AO155)/7</f>
        <v>0</v>
      </c>
      <c r="AQ155" s="48" t="n">
        <f aca="false">SUM(AB155:AH155,AP155)/8</f>
        <v>0</v>
      </c>
      <c r="AR155" s="48" t="n">
        <f aca="false">IF(AQ155&gt;=2.75,1,0)</f>
        <v>0</v>
      </c>
    </row>
    <row r="156" customFormat="false" ht="15.75" hidden="false" customHeight="false" outlineLevel="0" collapsed="false">
      <c r="A156" s="47"/>
      <c r="C156" s="47"/>
      <c r="AB156" s="48" t="n">
        <f aca="false">SUM(D156:AA156)/24</f>
        <v>0</v>
      </c>
      <c r="AP156" s="48" t="n">
        <f aca="false">SUM(AI156:AO156)/7</f>
        <v>0</v>
      </c>
      <c r="AQ156" s="48" t="n">
        <f aca="false">SUM(AB156:AH156,AP156)/8</f>
        <v>0</v>
      </c>
      <c r="AR156" s="48" t="n">
        <f aca="false">IF(AQ156&gt;=2.75,1,0)</f>
        <v>0</v>
      </c>
    </row>
    <row r="157" customFormat="false" ht="15.75" hidden="false" customHeight="false" outlineLevel="0" collapsed="false">
      <c r="A157" s="47"/>
      <c r="C157" s="47"/>
      <c r="AB157" s="48" t="n">
        <f aca="false">SUM(D157:AA157)/24</f>
        <v>0</v>
      </c>
      <c r="AP157" s="48" t="n">
        <f aca="false">SUM(AI157:AO157)/7</f>
        <v>0</v>
      </c>
      <c r="AQ157" s="48" t="n">
        <f aca="false">SUM(AB157:AH157,AP157)/8</f>
        <v>0</v>
      </c>
      <c r="AR157" s="48" t="n">
        <f aca="false">IF(AQ157&gt;=2.75,1,0)</f>
        <v>0</v>
      </c>
    </row>
    <row r="158" customFormat="false" ht="15.75" hidden="false" customHeight="false" outlineLevel="0" collapsed="false">
      <c r="A158" s="47"/>
      <c r="C158" s="47"/>
      <c r="AB158" s="48" t="n">
        <f aca="false">SUM(D158:AA158)/24</f>
        <v>0</v>
      </c>
      <c r="AP158" s="48" t="n">
        <f aca="false">SUM(AI158:AO158)/7</f>
        <v>0</v>
      </c>
      <c r="AQ158" s="48" t="n">
        <f aca="false">SUM(AB158:AH158,AP158)/8</f>
        <v>0</v>
      </c>
      <c r="AR158" s="48" t="n">
        <f aca="false">IF(AQ158&gt;=2.75,1,0)</f>
        <v>0</v>
      </c>
    </row>
    <row r="159" customFormat="false" ht="15.75" hidden="false" customHeight="false" outlineLevel="0" collapsed="false">
      <c r="A159" s="47"/>
      <c r="C159" s="47"/>
      <c r="AB159" s="48" t="n">
        <f aca="false">SUM(D159:AA159)/24</f>
        <v>0</v>
      </c>
      <c r="AP159" s="48" t="n">
        <f aca="false">SUM(AI159:AO159)/7</f>
        <v>0</v>
      </c>
      <c r="AQ159" s="48" t="n">
        <f aca="false">SUM(AB159:AH159,AP159)/8</f>
        <v>0</v>
      </c>
      <c r="AR159" s="48" t="n">
        <f aca="false">IF(AQ159&gt;=2.75,1,0)</f>
        <v>0</v>
      </c>
    </row>
    <row r="160" customFormat="false" ht="15.75" hidden="false" customHeight="false" outlineLevel="0" collapsed="false">
      <c r="A160" s="47"/>
      <c r="C160" s="47"/>
      <c r="AB160" s="48" t="n">
        <f aca="false">SUM(D160:AA160)/24</f>
        <v>0</v>
      </c>
      <c r="AP160" s="48" t="n">
        <f aca="false">SUM(AI160:AO160)/7</f>
        <v>0</v>
      </c>
      <c r="AQ160" s="48" t="n">
        <f aca="false">SUM(AB160:AH160,AP160)/8</f>
        <v>0</v>
      </c>
      <c r="AR160" s="48" t="n">
        <f aca="false">IF(AQ160&gt;=2.75,1,0)</f>
        <v>0</v>
      </c>
    </row>
    <row r="161" customFormat="false" ht="15.75" hidden="false" customHeight="false" outlineLevel="0" collapsed="false">
      <c r="A161" s="47"/>
      <c r="C161" s="47"/>
      <c r="AB161" s="48" t="n">
        <f aca="false">SUM(D161:AA161)/24</f>
        <v>0</v>
      </c>
      <c r="AP161" s="48" t="n">
        <f aca="false">SUM(AI161:AO161)/7</f>
        <v>0</v>
      </c>
      <c r="AQ161" s="48" t="n">
        <f aca="false">SUM(AB161:AH161,AP161)/8</f>
        <v>0</v>
      </c>
      <c r="AR161" s="48" t="n">
        <f aca="false">IF(AQ161&gt;=2.75,1,0)</f>
        <v>0</v>
      </c>
    </row>
    <row r="162" customFormat="false" ht="15.75" hidden="false" customHeight="false" outlineLevel="0" collapsed="false">
      <c r="A162" s="47"/>
      <c r="C162" s="47"/>
      <c r="AB162" s="48" t="n">
        <f aca="false">SUM(D162:AA162)/24</f>
        <v>0</v>
      </c>
      <c r="AP162" s="48" t="n">
        <f aca="false">SUM(AI162:AO162)/7</f>
        <v>0</v>
      </c>
      <c r="AQ162" s="48" t="n">
        <f aca="false">SUM(AB162:AH162,AP162)/8</f>
        <v>0</v>
      </c>
      <c r="AR162" s="48" t="n">
        <f aca="false">IF(AQ162&gt;=2.75,1,0)</f>
        <v>0</v>
      </c>
    </row>
    <row r="163" customFormat="false" ht="15.75" hidden="false" customHeight="false" outlineLevel="0" collapsed="false">
      <c r="A163" s="47"/>
      <c r="C163" s="47"/>
      <c r="AB163" s="48" t="n">
        <f aca="false">SUM(D163:AA163)/24</f>
        <v>0</v>
      </c>
      <c r="AP163" s="48" t="n">
        <f aca="false">SUM(AI163:AO163)/7</f>
        <v>0</v>
      </c>
      <c r="AQ163" s="48" t="n">
        <f aca="false">SUM(AB163:AH163,AP163)/8</f>
        <v>0</v>
      </c>
      <c r="AR163" s="48" t="n">
        <f aca="false">IF(AQ163&gt;=2.75,1,0)</f>
        <v>0</v>
      </c>
    </row>
    <row r="164" customFormat="false" ht="15.75" hidden="false" customHeight="false" outlineLevel="0" collapsed="false">
      <c r="A164" s="47"/>
      <c r="C164" s="47"/>
      <c r="AB164" s="48" t="n">
        <f aca="false">SUM(D164:AA164)/24</f>
        <v>0</v>
      </c>
      <c r="AP164" s="48" t="n">
        <f aca="false">SUM(AI164:AO164)/7</f>
        <v>0</v>
      </c>
      <c r="AQ164" s="48" t="n">
        <f aca="false">SUM(AB164:AH164,AP164)/8</f>
        <v>0</v>
      </c>
      <c r="AR164" s="48" t="n">
        <f aca="false">IF(AQ164&gt;=2.75,1,0)</f>
        <v>0</v>
      </c>
    </row>
    <row r="165" customFormat="false" ht="15.75" hidden="false" customHeight="false" outlineLevel="0" collapsed="false">
      <c r="A165" s="47"/>
      <c r="C165" s="47"/>
      <c r="AB165" s="48" t="n">
        <f aca="false">SUM(D165:AA165)/24</f>
        <v>0</v>
      </c>
      <c r="AP165" s="48" t="n">
        <f aca="false">SUM(AI165:AO165)/7</f>
        <v>0</v>
      </c>
      <c r="AQ165" s="48" t="n">
        <f aca="false">SUM(AB165:AH165,AP165)/8</f>
        <v>0</v>
      </c>
      <c r="AR165" s="48" t="n">
        <f aca="false">IF(AQ165&gt;=2.75,1,0)</f>
        <v>0</v>
      </c>
    </row>
    <row r="166" customFormat="false" ht="15.75" hidden="false" customHeight="false" outlineLevel="0" collapsed="false">
      <c r="A166" s="47"/>
      <c r="C166" s="47"/>
      <c r="AB166" s="48" t="n">
        <f aca="false">SUM(D166:AA166)/24</f>
        <v>0</v>
      </c>
      <c r="AP166" s="48" t="n">
        <f aca="false">SUM(AI166:AO166)/7</f>
        <v>0</v>
      </c>
      <c r="AQ166" s="48" t="n">
        <f aca="false">SUM(AB166:AH166,AP166)/8</f>
        <v>0</v>
      </c>
      <c r="AR166" s="48" t="n">
        <f aca="false">IF(AQ166&gt;=2.75,1,0)</f>
        <v>0</v>
      </c>
    </row>
    <row r="167" customFormat="false" ht="15.75" hidden="false" customHeight="false" outlineLevel="0" collapsed="false">
      <c r="A167" s="47"/>
      <c r="C167" s="47"/>
      <c r="AB167" s="48" t="n">
        <f aca="false">SUM(D167:AA167)/24</f>
        <v>0</v>
      </c>
      <c r="AP167" s="48" t="n">
        <f aca="false">SUM(AI167:AO167)/7</f>
        <v>0</v>
      </c>
      <c r="AQ167" s="48" t="n">
        <f aca="false">SUM(AB167:AH167,AP167)/8</f>
        <v>0</v>
      </c>
      <c r="AR167" s="48" t="n">
        <f aca="false">IF(AQ167&gt;=2.75,1,0)</f>
        <v>0</v>
      </c>
    </row>
    <row r="168" customFormat="false" ht="15.75" hidden="false" customHeight="false" outlineLevel="0" collapsed="false">
      <c r="A168" s="47"/>
      <c r="C168" s="47"/>
      <c r="AB168" s="48" t="n">
        <f aca="false">SUM(D168:AA168)/24</f>
        <v>0</v>
      </c>
      <c r="AP168" s="48" t="n">
        <f aca="false">SUM(AI168:AO168)/7</f>
        <v>0</v>
      </c>
      <c r="AQ168" s="48" t="n">
        <f aca="false">SUM(AB168:AH168,AP168)/8</f>
        <v>0</v>
      </c>
      <c r="AR168" s="48" t="n">
        <f aca="false">IF(AQ168&gt;=2.75,1,0)</f>
        <v>0</v>
      </c>
    </row>
    <row r="169" customFormat="false" ht="15.75" hidden="false" customHeight="false" outlineLevel="0" collapsed="false">
      <c r="A169" s="47"/>
      <c r="C169" s="47"/>
      <c r="AB169" s="48" t="n">
        <f aca="false">SUM(D169:AA169)/24</f>
        <v>0</v>
      </c>
      <c r="AP169" s="48" t="n">
        <f aca="false">SUM(AI169:AO169)/7</f>
        <v>0</v>
      </c>
      <c r="AQ169" s="48" t="n">
        <f aca="false">SUM(AB169:AH169,AP169)/8</f>
        <v>0</v>
      </c>
      <c r="AR169" s="48" t="n">
        <f aca="false">IF(AQ169&gt;=2.75,1,0)</f>
        <v>0</v>
      </c>
    </row>
    <row r="170" customFormat="false" ht="15.75" hidden="false" customHeight="false" outlineLevel="0" collapsed="false">
      <c r="A170" s="47"/>
      <c r="C170" s="47"/>
      <c r="AB170" s="48" t="n">
        <f aca="false">SUM(D170:AA170)/24</f>
        <v>0</v>
      </c>
      <c r="AP170" s="48" t="n">
        <f aca="false">SUM(AI170:AO170)/7</f>
        <v>0</v>
      </c>
      <c r="AQ170" s="48" t="n">
        <f aca="false">SUM(AB170:AH170,AP170)/8</f>
        <v>0</v>
      </c>
      <c r="AR170" s="48" t="n">
        <f aca="false">IF(AQ170&gt;=2.75,1,0)</f>
        <v>0</v>
      </c>
    </row>
    <row r="171" customFormat="false" ht="15.75" hidden="false" customHeight="false" outlineLevel="0" collapsed="false">
      <c r="A171" s="47"/>
      <c r="C171" s="47"/>
      <c r="AB171" s="48" t="n">
        <f aca="false">SUM(D171:AA171)/24</f>
        <v>0</v>
      </c>
      <c r="AP171" s="48" t="n">
        <f aca="false">SUM(AI171:AO171)/7</f>
        <v>0</v>
      </c>
      <c r="AQ171" s="48" t="n">
        <f aca="false">SUM(AB171:AH171,AP171)/8</f>
        <v>0</v>
      </c>
      <c r="AR171" s="48" t="n">
        <f aca="false">IF(AQ171&gt;=2.75,1,0)</f>
        <v>0</v>
      </c>
    </row>
    <row r="172" customFormat="false" ht="15.75" hidden="false" customHeight="false" outlineLevel="0" collapsed="false">
      <c r="A172" s="47"/>
      <c r="C172" s="47"/>
      <c r="AB172" s="48" t="n">
        <f aca="false">SUM(D172:AA172)/24</f>
        <v>0</v>
      </c>
      <c r="AP172" s="48" t="n">
        <f aca="false">SUM(AI172:AO172)/7</f>
        <v>0</v>
      </c>
      <c r="AQ172" s="48" t="n">
        <f aca="false">SUM(AB172:AH172,AP172)/8</f>
        <v>0</v>
      </c>
      <c r="AR172" s="48" t="n">
        <f aca="false">IF(AQ172&gt;=2.75,1,0)</f>
        <v>0</v>
      </c>
    </row>
    <row r="173" customFormat="false" ht="15.75" hidden="false" customHeight="false" outlineLevel="0" collapsed="false">
      <c r="A173" s="47"/>
      <c r="C173" s="47"/>
      <c r="AB173" s="48" t="n">
        <f aca="false">SUM(D173:AA173)/24</f>
        <v>0</v>
      </c>
      <c r="AP173" s="48" t="n">
        <f aca="false">SUM(AI173:AO173)/7</f>
        <v>0</v>
      </c>
      <c r="AQ173" s="48" t="n">
        <f aca="false">SUM(AB173:AH173,AP173)/8</f>
        <v>0</v>
      </c>
      <c r="AR173" s="48" t="n">
        <f aca="false">IF(AQ173&gt;=2.75,1,0)</f>
        <v>0</v>
      </c>
    </row>
    <row r="174" customFormat="false" ht="15.75" hidden="false" customHeight="false" outlineLevel="0" collapsed="false">
      <c r="A174" s="47"/>
      <c r="C174" s="47"/>
      <c r="AB174" s="48" t="n">
        <f aca="false">SUM(D174:AA174)/24</f>
        <v>0</v>
      </c>
      <c r="AP174" s="48" t="n">
        <f aca="false">SUM(AI174:AO174)/7</f>
        <v>0</v>
      </c>
      <c r="AQ174" s="48" t="n">
        <f aca="false">SUM(AB174:AH174,AP174)/8</f>
        <v>0</v>
      </c>
      <c r="AR174" s="48" t="n">
        <f aca="false">IF(AQ174&gt;=2.75,1,0)</f>
        <v>0</v>
      </c>
    </row>
    <row r="175" customFormat="false" ht="15.75" hidden="false" customHeight="false" outlineLevel="0" collapsed="false">
      <c r="A175" s="47"/>
      <c r="C175" s="47"/>
      <c r="AB175" s="48" t="n">
        <f aca="false">SUM(D175:AA175)/24</f>
        <v>0</v>
      </c>
      <c r="AP175" s="48" t="n">
        <f aca="false">SUM(AI175:AO175)/7</f>
        <v>0</v>
      </c>
      <c r="AQ175" s="48" t="n">
        <f aca="false">SUM(AB175:AH175,AP175)/8</f>
        <v>0</v>
      </c>
      <c r="AR175" s="48" t="n">
        <f aca="false">IF(AQ175&gt;=2.75,1,0)</f>
        <v>0</v>
      </c>
    </row>
    <row r="176" customFormat="false" ht="15.75" hidden="false" customHeight="false" outlineLevel="0" collapsed="false">
      <c r="A176" s="47"/>
      <c r="C176" s="47"/>
      <c r="AB176" s="48" t="n">
        <f aca="false">SUM(D176:AA176)/24</f>
        <v>0</v>
      </c>
      <c r="AP176" s="48" t="n">
        <f aca="false">SUM(AI176:AO176)/7</f>
        <v>0</v>
      </c>
      <c r="AQ176" s="48" t="n">
        <f aca="false">SUM(AB176:AH176,AP176)/8</f>
        <v>0</v>
      </c>
      <c r="AR176" s="48" t="n">
        <f aca="false">IF(AQ176&gt;=2.75,1,0)</f>
        <v>0</v>
      </c>
    </row>
    <row r="177" customFormat="false" ht="15.75" hidden="false" customHeight="false" outlineLevel="0" collapsed="false">
      <c r="A177" s="47"/>
      <c r="C177" s="47"/>
      <c r="AB177" s="48" t="n">
        <f aca="false">SUM(D177:AA177)/24</f>
        <v>0</v>
      </c>
      <c r="AP177" s="48" t="n">
        <f aca="false">SUM(AI177:AO177)/7</f>
        <v>0</v>
      </c>
      <c r="AQ177" s="48" t="n">
        <f aca="false">SUM(AB177:AH177,AP177)/8</f>
        <v>0</v>
      </c>
      <c r="AR177" s="48" t="n">
        <f aca="false">IF(AQ177&gt;=2.75,1,0)</f>
        <v>0</v>
      </c>
    </row>
    <row r="178" customFormat="false" ht="15.75" hidden="false" customHeight="false" outlineLevel="0" collapsed="false">
      <c r="A178" s="47"/>
      <c r="C178" s="47"/>
      <c r="AB178" s="48" t="n">
        <f aca="false">SUM(D178:AA178)/24</f>
        <v>0</v>
      </c>
      <c r="AP178" s="48" t="n">
        <f aca="false">SUM(AI178:AO178)/7</f>
        <v>0</v>
      </c>
      <c r="AQ178" s="48" t="n">
        <f aca="false">SUM(AB178:AH178,AP178)/8</f>
        <v>0</v>
      </c>
      <c r="AR178" s="48" t="n">
        <f aca="false">IF(AQ178&gt;=2.75,1,0)</f>
        <v>0</v>
      </c>
    </row>
    <row r="179" customFormat="false" ht="15.75" hidden="false" customHeight="false" outlineLevel="0" collapsed="false">
      <c r="A179" s="47"/>
      <c r="C179" s="47"/>
      <c r="AB179" s="48" t="n">
        <f aca="false">SUM(D179:AA179)/24</f>
        <v>0</v>
      </c>
      <c r="AP179" s="48" t="n">
        <f aca="false">SUM(AI179:AO179)/7</f>
        <v>0</v>
      </c>
      <c r="AQ179" s="48" t="n">
        <f aca="false">SUM(AB179:AH179,AP179)/8</f>
        <v>0</v>
      </c>
      <c r="AR179" s="48" t="n">
        <f aca="false">IF(AQ179&gt;=2.75,1,0)</f>
        <v>0</v>
      </c>
    </row>
    <row r="180" customFormat="false" ht="15.75" hidden="false" customHeight="false" outlineLevel="0" collapsed="false">
      <c r="A180" s="47"/>
      <c r="C180" s="47"/>
      <c r="AB180" s="48" t="n">
        <f aca="false">SUM(D180:AA180)/24</f>
        <v>0</v>
      </c>
      <c r="AP180" s="48" t="n">
        <f aca="false">SUM(AI180:AO180)/7</f>
        <v>0</v>
      </c>
      <c r="AQ180" s="48" t="n">
        <f aca="false">SUM(AB180:AH180,AP180)/8</f>
        <v>0</v>
      </c>
      <c r="AR180" s="48" t="n">
        <f aca="false">IF(AQ180&gt;=2.75,1,0)</f>
        <v>0</v>
      </c>
    </row>
    <row r="181" customFormat="false" ht="15.75" hidden="false" customHeight="false" outlineLevel="0" collapsed="false">
      <c r="A181" s="47"/>
      <c r="C181" s="47"/>
      <c r="AB181" s="48" t="n">
        <f aca="false">SUM(D181:AA181)/24</f>
        <v>0</v>
      </c>
      <c r="AP181" s="48" t="n">
        <f aca="false">SUM(AI181:AO181)/7</f>
        <v>0</v>
      </c>
      <c r="AQ181" s="48" t="n">
        <f aca="false">SUM(AB181:AH181,AP181)/8</f>
        <v>0</v>
      </c>
      <c r="AR181" s="48" t="n">
        <f aca="false">IF(AQ181&gt;=2.75,1,0)</f>
        <v>0</v>
      </c>
    </row>
    <row r="182" customFormat="false" ht="15.75" hidden="false" customHeight="false" outlineLevel="0" collapsed="false">
      <c r="A182" s="47"/>
      <c r="C182" s="47"/>
      <c r="AB182" s="48" t="n">
        <f aca="false">SUM(D182:AA182)/24</f>
        <v>0</v>
      </c>
      <c r="AP182" s="48" t="n">
        <f aca="false">SUM(AI182:AO182)/7</f>
        <v>0</v>
      </c>
      <c r="AQ182" s="48" t="n">
        <f aca="false">SUM(AB182:AH182,AP182)/8</f>
        <v>0</v>
      </c>
      <c r="AR182" s="48" t="n">
        <f aca="false">IF(AQ182&gt;=2.75,1,0)</f>
        <v>0</v>
      </c>
    </row>
    <row r="183" customFormat="false" ht="15.75" hidden="false" customHeight="false" outlineLevel="0" collapsed="false">
      <c r="A183" s="47"/>
      <c r="C183" s="47"/>
      <c r="AB183" s="48" t="n">
        <f aca="false">SUM(D183:AA183)/24</f>
        <v>0</v>
      </c>
      <c r="AP183" s="48" t="n">
        <f aca="false">SUM(AI183:AO183)/7</f>
        <v>0</v>
      </c>
      <c r="AQ183" s="48" t="n">
        <f aca="false">SUM(AB183:AH183,AP183)/8</f>
        <v>0</v>
      </c>
      <c r="AR183" s="48" t="n">
        <f aca="false">IF(AQ183&gt;=2.75,1,0)</f>
        <v>0</v>
      </c>
    </row>
    <row r="184" customFormat="false" ht="15.75" hidden="false" customHeight="false" outlineLevel="0" collapsed="false">
      <c r="A184" s="47"/>
      <c r="C184" s="47"/>
      <c r="AB184" s="48" t="n">
        <f aca="false">SUM(D184:AA184)/24</f>
        <v>0</v>
      </c>
      <c r="AP184" s="48" t="n">
        <f aca="false">SUM(AI184:AO184)/7</f>
        <v>0</v>
      </c>
      <c r="AQ184" s="48" t="n">
        <f aca="false">SUM(AB184:AH184,AP184)/8</f>
        <v>0</v>
      </c>
      <c r="AR184" s="48" t="n">
        <f aca="false">IF(AQ184&gt;=2.75,1,0)</f>
        <v>0</v>
      </c>
    </row>
    <row r="185" customFormat="false" ht="15.75" hidden="false" customHeight="false" outlineLevel="0" collapsed="false">
      <c r="A185" s="47"/>
      <c r="C185" s="47"/>
      <c r="AB185" s="48" t="n">
        <f aca="false">SUM(D185:AA185)/24</f>
        <v>0</v>
      </c>
      <c r="AP185" s="48" t="n">
        <f aca="false">SUM(AI185:AO185)/7</f>
        <v>0</v>
      </c>
      <c r="AQ185" s="48" t="n">
        <f aca="false">SUM(AB185:AH185,AP185)/8</f>
        <v>0</v>
      </c>
      <c r="AR185" s="48" t="n">
        <f aca="false">IF(AQ185&gt;=2.75,1,0)</f>
        <v>0</v>
      </c>
    </row>
    <row r="186" customFormat="false" ht="15.75" hidden="false" customHeight="false" outlineLevel="0" collapsed="false">
      <c r="A186" s="47"/>
      <c r="C186" s="47"/>
      <c r="AB186" s="48" t="n">
        <f aca="false">SUM(D186:AA186)/24</f>
        <v>0</v>
      </c>
      <c r="AP186" s="48" t="n">
        <f aca="false">SUM(AI186:AO186)/7</f>
        <v>0</v>
      </c>
      <c r="AQ186" s="48" t="n">
        <f aca="false">SUM(AB186:AH186,AP186)/8</f>
        <v>0</v>
      </c>
      <c r="AR186" s="48" t="n">
        <f aca="false">IF(AQ186&gt;=2.75,1,0)</f>
        <v>0</v>
      </c>
    </row>
    <row r="187" customFormat="false" ht="15.75" hidden="false" customHeight="false" outlineLevel="0" collapsed="false">
      <c r="A187" s="47"/>
      <c r="C187" s="47"/>
      <c r="AB187" s="48" t="n">
        <f aca="false">SUM(D187:AA187)/24</f>
        <v>0</v>
      </c>
      <c r="AP187" s="48" t="n">
        <f aca="false">SUM(AI187:AO187)/7</f>
        <v>0</v>
      </c>
      <c r="AQ187" s="48" t="n">
        <f aca="false">SUM(AB187:AH187,AP187)/8</f>
        <v>0</v>
      </c>
      <c r="AR187" s="48" t="n">
        <f aca="false">IF(AQ187&gt;=2.75,1,0)</f>
        <v>0</v>
      </c>
    </row>
    <row r="188" customFormat="false" ht="15.75" hidden="false" customHeight="false" outlineLevel="0" collapsed="false">
      <c r="A188" s="47"/>
      <c r="C188" s="47"/>
      <c r="AB188" s="48" t="n">
        <f aca="false">SUM(D188:AA188)/24</f>
        <v>0</v>
      </c>
      <c r="AP188" s="48" t="n">
        <f aca="false">SUM(AI188:AO188)/7</f>
        <v>0</v>
      </c>
      <c r="AQ188" s="48" t="n">
        <f aca="false">SUM(AB188:AH188,AP188)/8</f>
        <v>0</v>
      </c>
      <c r="AR188" s="48" t="n">
        <f aca="false">IF(AQ188&gt;=2.75,1,0)</f>
        <v>0</v>
      </c>
    </row>
    <row r="189" customFormat="false" ht="15.75" hidden="false" customHeight="false" outlineLevel="0" collapsed="false">
      <c r="A189" s="47"/>
      <c r="C189" s="47"/>
      <c r="AB189" s="48" t="n">
        <f aca="false">SUM(D189:AA189)/24</f>
        <v>0</v>
      </c>
      <c r="AP189" s="48" t="n">
        <f aca="false">SUM(AI189:AO189)/7</f>
        <v>0</v>
      </c>
      <c r="AQ189" s="48" t="n">
        <f aca="false">SUM(AB189:AH189,AP189)/8</f>
        <v>0</v>
      </c>
      <c r="AR189" s="48" t="n">
        <f aca="false">IF(AQ189&gt;=2.75,1,0)</f>
        <v>0</v>
      </c>
    </row>
    <row r="190" customFormat="false" ht="15.75" hidden="false" customHeight="false" outlineLevel="0" collapsed="false">
      <c r="A190" s="47"/>
      <c r="C190" s="47"/>
      <c r="AB190" s="48" t="n">
        <f aca="false">SUM(D190:AA190)/24</f>
        <v>0</v>
      </c>
      <c r="AP190" s="48" t="n">
        <f aca="false">SUM(AI190:AO190)/7</f>
        <v>0</v>
      </c>
      <c r="AQ190" s="48" t="n">
        <f aca="false">SUM(AB190:AH190,AP190)/8</f>
        <v>0</v>
      </c>
      <c r="AR190" s="48" t="n">
        <f aca="false">IF(AQ190&gt;=2.75,1,0)</f>
        <v>0</v>
      </c>
    </row>
    <row r="191" customFormat="false" ht="15.75" hidden="false" customHeight="false" outlineLevel="0" collapsed="false">
      <c r="A191" s="47"/>
      <c r="C191" s="47"/>
      <c r="AB191" s="48" t="n">
        <f aca="false">SUM(D191:AA191)/24</f>
        <v>0</v>
      </c>
      <c r="AP191" s="48" t="n">
        <f aca="false">SUM(AI191:AO191)/7</f>
        <v>0</v>
      </c>
      <c r="AQ191" s="48" t="n">
        <f aca="false">SUM(AB191:AH191,AP191)/8</f>
        <v>0</v>
      </c>
      <c r="AR191" s="48" t="n">
        <f aca="false">IF(AQ191&gt;=2.75,1,0)</f>
        <v>0</v>
      </c>
    </row>
    <row r="192" customFormat="false" ht="15.75" hidden="false" customHeight="false" outlineLevel="0" collapsed="false">
      <c r="A192" s="47"/>
      <c r="C192" s="47"/>
      <c r="AB192" s="48" t="n">
        <f aca="false">SUM(D192:AA192)/24</f>
        <v>0</v>
      </c>
      <c r="AP192" s="48" t="n">
        <f aca="false">SUM(AI192:AO192)/7</f>
        <v>0</v>
      </c>
      <c r="AQ192" s="48" t="n">
        <f aca="false">SUM(AB192:AH192,AP192)/8</f>
        <v>0</v>
      </c>
      <c r="AR192" s="48" t="n">
        <f aca="false">IF(AQ192&gt;=2.75,1,0)</f>
        <v>0</v>
      </c>
    </row>
    <row r="193" customFormat="false" ht="15.75" hidden="false" customHeight="false" outlineLevel="0" collapsed="false">
      <c r="A193" s="47"/>
      <c r="C193" s="47"/>
      <c r="AB193" s="48" t="n">
        <f aca="false">SUM(D193:AA193)/24</f>
        <v>0</v>
      </c>
      <c r="AP193" s="48" t="n">
        <f aca="false">SUM(AI193:AO193)/7</f>
        <v>0</v>
      </c>
      <c r="AQ193" s="48" t="n">
        <f aca="false">SUM(AB193:AH193,AP193)/8</f>
        <v>0</v>
      </c>
      <c r="AR193" s="48" t="n">
        <f aca="false">IF(AQ193&gt;=2.75,1,0)</f>
        <v>0</v>
      </c>
    </row>
    <row r="194" customFormat="false" ht="15.75" hidden="false" customHeight="false" outlineLevel="0" collapsed="false">
      <c r="A194" s="47"/>
      <c r="C194" s="47"/>
      <c r="AB194" s="48" t="n">
        <f aca="false">SUM(D194:AA194)/24</f>
        <v>0</v>
      </c>
      <c r="AP194" s="48" t="n">
        <f aca="false">SUM(AI194:AO194)/7</f>
        <v>0</v>
      </c>
      <c r="AQ194" s="48" t="n">
        <f aca="false">SUM(AB194:AH194,AP194)/8</f>
        <v>0</v>
      </c>
      <c r="AR194" s="48" t="n">
        <f aca="false">IF(AQ194&gt;=2.75,1,0)</f>
        <v>0</v>
      </c>
    </row>
    <row r="195" customFormat="false" ht="15.75" hidden="false" customHeight="false" outlineLevel="0" collapsed="false">
      <c r="A195" s="47"/>
      <c r="C195" s="47"/>
      <c r="AB195" s="48" t="n">
        <f aca="false">SUM(D195:AA195)/24</f>
        <v>0</v>
      </c>
      <c r="AP195" s="48" t="n">
        <f aca="false">SUM(AI195:AO195)/7</f>
        <v>0</v>
      </c>
      <c r="AQ195" s="48" t="n">
        <f aca="false">SUM(AB195:AH195,AP195)/8</f>
        <v>0</v>
      </c>
      <c r="AR195" s="48" t="n">
        <f aca="false">IF(AQ195&gt;=2.75,1,0)</f>
        <v>0</v>
      </c>
    </row>
    <row r="196" customFormat="false" ht="15.75" hidden="false" customHeight="false" outlineLevel="0" collapsed="false">
      <c r="A196" s="47"/>
      <c r="C196" s="47"/>
      <c r="AB196" s="48" t="n">
        <f aca="false">SUM(D196:AA196)/24</f>
        <v>0</v>
      </c>
      <c r="AP196" s="48" t="n">
        <f aca="false">SUM(AI196:AO196)/7</f>
        <v>0</v>
      </c>
      <c r="AQ196" s="48" t="n">
        <f aca="false">SUM(AB196:AH196,AP196)/8</f>
        <v>0</v>
      </c>
      <c r="AR196" s="48" t="n">
        <f aca="false">IF(AQ196&gt;=2.75,1,0)</f>
        <v>0</v>
      </c>
    </row>
    <row r="197" customFormat="false" ht="15.75" hidden="false" customHeight="false" outlineLevel="0" collapsed="false">
      <c r="A197" s="47"/>
      <c r="C197" s="47"/>
      <c r="AB197" s="48" t="n">
        <f aca="false">SUM(D197:AA197)/24</f>
        <v>0</v>
      </c>
      <c r="AP197" s="48" t="n">
        <f aca="false">SUM(AI197:AO197)/7</f>
        <v>0</v>
      </c>
      <c r="AQ197" s="48" t="n">
        <f aca="false">SUM(AB197:AH197,AP197)/8</f>
        <v>0</v>
      </c>
      <c r="AR197" s="48" t="n">
        <f aca="false">IF(AQ197&gt;=2.75,1,0)</f>
        <v>0</v>
      </c>
    </row>
    <row r="198" customFormat="false" ht="15.75" hidden="false" customHeight="false" outlineLevel="0" collapsed="false">
      <c r="A198" s="47"/>
      <c r="C198" s="47"/>
      <c r="AB198" s="48" t="n">
        <f aca="false">SUM(D198:AA198)/24</f>
        <v>0</v>
      </c>
      <c r="AP198" s="48" t="n">
        <f aca="false">SUM(AI198:AO198)/7</f>
        <v>0</v>
      </c>
      <c r="AQ198" s="48" t="n">
        <f aca="false">SUM(AB198:AH198,AP198)/8</f>
        <v>0</v>
      </c>
      <c r="AR198" s="48" t="n">
        <f aca="false">IF(AQ198&gt;=2.75,1,0)</f>
        <v>0</v>
      </c>
    </row>
    <row r="199" customFormat="false" ht="15.75" hidden="false" customHeight="false" outlineLevel="0" collapsed="false">
      <c r="A199" s="47"/>
      <c r="C199" s="47"/>
      <c r="AB199" s="48" t="n">
        <f aca="false">SUM(D199:AA199)/24</f>
        <v>0</v>
      </c>
      <c r="AP199" s="48" t="n">
        <f aca="false">SUM(AI199:AO199)/7</f>
        <v>0</v>
      </c>
      <c r="AQ199" s="48" t="n">
        <f aca="false">SUM(AB199:AH199,AP199)/8</f>
        <v>0</v>
      </c>
      <c r="AR199" s="48" t="n">
        <f aca="false">IF(AQ199&gt;=2.75,1,0)</f>
        <v>0</v>
      </c>
    </row>
    <row r="200" customFormat="false" ht="15.75" hidden="false" customHeight="false" outlineLevel="0" collapsed="false">
      <c r="A200" s="47"/>
      <c r="C200" s="47"/>
      <c r="AB200" s="48" t="n">
        <f aca="false">SUM(D200:AA200)/24</f>
        <v>0</v>
      </c>
      <c r="AP200" s="48" t="n">
        <f aca="false">SUM(AI200:AO200)/7</f>
        <v>0</v>
      </c>
      <c r="AQ200" s="48" t="n">
        <f aca="false">SUM(AB200:AH200,AP200)/8</f>
        <v>0</v>
      </c>
      <c r="AR200" s="48" t="n">
        <f aca="false">IF(AQ200&gt;=2.75,1,0)</f>
        <v>0</v>
      </c>
    </row>
    <row r="201" customFormat="false" ht="15.75" hidden="false" customHeight="false" outlineLevel="0" collapsed="false">
      <c r="A201" s="47"/>
      <c r="C201" s="47"/>
      <c r="AB201" s="48" t="n">
        <f aca="false">SUM(D201:AA201)/24</f>
        <v>0</v>
      </c>
      <c r="AP201" s="48" t="n">
        <f aca="false">SUM(AI201:AO201)/7</f>
        <v>0</v>
      </c>
      <c r="AQ201" s="48" t="n">
        <f aca="false">SUM(AB201:AH201,AP201)/8</f>
        <v>0</v>
      </c>
      <c r="AR201" s="48" t="n">
        <f aca="false">IF(AQ201&gt;=2.75,1,0)</f>
        <v>0</v>
      </c>
    </row>
    <row r="202" customFormat="false" ht="15.75" hidden="false" customHeight="false" outlineLevel="0" collapsed="false">
      <c r="A202" s="47"/>
      <c r="C202" s="47"/>
      <c r="AB202" s="48" t="n">
        <f aca="false">SUM(D202:AA202)/24</f>
        <v>0</v>
      </c>
      <c r="AP202" s="48" t="n">
        <f aca="false">SUM(AI202:AO202)/7</f>
        <v>0</v>
      </c>
      <c r="AQ202" s="48" t="n">
        <f aca="false">SUM(AB202:AH202,AP202)/8</f>
        <v>0</v>
      </c>
      <c r="AR202" s="48" t="n">
        <f aca="false">IF(AQ202&gt;=2.75,1,0)</f>
        <v>0</v>
      </c>
    </row>
    <row r="203" customFormat="false" ht="15.75" hidden="false" customHeight="false" outlineLevel="0" collapsed="false">
      <c r="A203" s="47"/>
      <c r="C203" s="47"/>
      <c r="AB203" s="48" t="n">
        <f aca="false">SUM(D203:AA203)/24</f>
        <v>0</v>
      </c>
      <c r="AP203" s="48" t="n">
        <f aca="false">SUM(AI203:AO203)/7</f>
        <v>0</v>
      </c>
      <c r="AQ203" s="48" t="n">
        <f aca="false">SUM(AB203:AH203,AP203)/8</f>
        <v>0</v>
      </c>
      <c r="AR203" s="48" t="n">
        <f aca="false">IF(AQ203&gt;=2.75,1,0)</f>
        <v>0</v>
      </c>
    </row>
    <row r="204" customFormat="false" ht="15.75" hidden="false" customHeight="false" outlineLevel="0" collapsed="false">
      <c r="A204" s="47"/>
      <c r="C204" s="47"/>
      <c r="AB204" s="48" t="n">
        <f aca="false">SUM(D204:AA204)/24</f>
        <v>0</v>
      </c>
      <c r="AP204" s="48" t="n">
        <f aca="false">SUM(AI204:AO204)/7</f>
        <v>0</v>
      </c>
      <c r="AQ204" s="48" t="n">
        <f aca="false">SUM(AB204:AH204,AP204)/8</f>
        <v>0</v>
      </c>
      <c r="AR204" s="48" t="n">
        <f aca="false">IF(AQ204&gt;=2.75,1,0)</f>
        <v>0</v>
      </c>
    </row>
    <row r="205" customFormat="false" ht="15.75" hidden="false" customHeight="false" outlineLevel="0" collapsed="false">
      <c r="A205" s="47"/>
      <c r="C205" s="47"/>
      <c r="AB205" s="48" t="n">
        <f aca="false">SUM(D205:AA205)/24</f>
        <v>0</v>
      </c>
      <c r="AP205" s="48" t="n">
        <f aca="false">SUM(AI205:AO205)/7</f>
        <v>0</v>
      </c>
      <c r="AQ205" s="48" t="n">
        <f aca="false">SUM(AB205:AH205,AP205)/8</f>
        <v>0</v>
      </c>
      <c r="AR205" s="48" t="n">
        <f aca="false">IF(AQ205&gt;=2.75,1,0)</f>
        <v>0</v>
      </c>
    </row>
    <row r="206" customFormat="false" ht="15.75" hidden="false" customHeight="false" outlineLevel="0" collapsed="false">
      <c r="A206" s="47"/>
      <c r="C206" s="47"/>
      <c r="AB206" s="48" t="n">
        <f aca="false">SUM(D206:AA206)/24</f>
        <v>0</v>
      </c>
      <c r="AP206" s="48" t="n">
        <f aca="false">SUM(AI206:AO206)/7</f>
        <v>0</v>
      </c>
      <c r="AQ206" s="48" t="n">
        <f aca="false">SUM(AB206:AH206,AP206)/8</f>
        <v>0</v>
      </c>
      <c r="AR206" s="48" t="n">
        <f aca="false">IF(AQ206&gt;=2.75,1,0)</f>
        <v>0</v>
      </c>
    </row>
    <row r="207" customFormat="false" ht="15.75" hidden="false" customHeight="false" outlineLevel="0" collapsed="false">
      <c r="A207" s="47"/>
      <c r="C207" s="47"/>
      <c r="AB207" s="48" t="n">
        <f aca="false">SUM(D207:AA207)/24</f>
        <v>0</v>
      </c>
      <c r="AP207" s="48" t="n">
        <f aca="false">SUM(AI207:AO207)/7</f>
        <v>0</v>
      </c>
      <c r="AQ207" s="48" t="n">
        <f aca="false">SUM(AB207:AH207,AP207)/8</f>
        <v>0</v>
      </c>
      <c r="AR207" s="48" t="n">
        <f aca="false">IF(AQ207&gt;=2.75,1,0)</f>
        <v>0</v>
      </c>
    </row>
    <row r="208" customFormat="false" ht="15.75" hidden="false" customHeight="false" outlineLevel="0" collapsed="false">
      <c r="A208" s="47"/>
      <c r="C208" s="47"/>
      <c r="AB208" s="48" t="n">
        <f aca="false">SUM(D208:AA208)/24</f>
        <v>0</v>
      </c>
      <c r="AP208" s="48" t="n">
        <f aca="false">SUM(AI208:AO208)/7</f>
        <v>0</v>
      </c>
      <c r="AQ208" s="48" t="n">
        <f aca="false">SUM(AB208:AH208,AP208)/8</f>
        <v>0</v>
      </c>
      <c r="AR208" s="48" t="n">
        <f aca="false">IF(AQ208&gt;=2.75,1,0)</f>
        <v>0</v>
      </c>
    </row>
    <row r="209" customFormat="false" ht="15.75" hidden="false" customHeight="false" outlineLevel="0" collapsed="false">
      <c r="A209" s="47"/>
      <c r="C209" s="47"/>
      <c r="AB209" s="48" t="n">
        <f aca="false">SUM(D209:AA209)/24</f>
        <v>0</v>
      </c>
      <c r="AP209" s="48" t="n">
        <f aca="false">SUM(AI209:AO209)/7</f>
        <v>0</v>
      </c>
      <c r="AQ209" s="48" t="n">
        <f aca="false">SUM(AB209:AH209,AP209)/8</f>
        <v>0</v>
      </c>
      <c r="AR209" s="48" t="n">
        <f aca="false">IF(AQ209&gt;=2.75,1,0)</f>
        <v>0</v>
      </c>
    </row>
    <row r="210" customFormat="false" ht="15.75" hidden="false" customHeight="false" outlineLevel="0" collapsed="false">
      <c r="A210" s="47"/>
      <c r="C210" s="47"/>
      <c r="AB210" s="48" t="n">
        <f aca="false">SUM(D210:AA210)/24</f>
        <v>0</v>
      </c>
      <c r="AP210" s="48" t="n">
        <f aca="false">SUM(AI210:AO210)/7</f>
        <v>0</v>
      </c>
      <c r="AQ210" s="48" t="n">
        <f aca="false">SUM(AB210:AH210,AP210)/8</f>
        <v>0</v>
      </c>
      <c r="AR210" s="48" t="n">
        <f aca="false">IF(AQ210&gt;=2.75,1,0)</f>
        <v>0</v>
      </c>
    </row>
    <row r="211" customFormat="false" ht="15.75" hidden="false" customHeight="false" outlineLevel="0" collapsed="false">
      <c r="A211" s="47"/>
      <c r="C211" s="47"/>
      <c r="AB211" s="48" t="n">
        <f aca="false">SUM(D211:AA211)/24</f>
        <v>0</v>
      </c>
      <c r="AP211" s="48" t="n">
        <f aca="false">SUM(AI211:AO211)/7</f>
        <v>0</v>
      </c>
      <c r="AQ211" s="48" t="n">
        <f aca="false">SUM(AB211:AH211,AP211)/8</f>
        <v>0</v>
      </c>
      <c r="AR211" s="48" t="n">
        <f aca="false">IF(AQ211&gt;=2.75,1,0)</f>
        <v>0</v>
      </c>
    </row>
    <row r="212" customFormat="false" ht="15.75" hidden="false" customHeight="false" outlineLevel="0" collapsed="false">
      <c r="A212" s="47"/>
      <c r="C212" s="47"/>
      <c r="AB212" s="48" t="n">
        <f aca="false">SUM(D212:AA212)/24</f>
        <v>0</v>
      </c>
      <c r="AP212" s="48" t="n">
        <f aca="false">SUM(AI212:AO212)/7</f>
        <v>0</v>
      </c>
      <c r="AQ212" s="48" t="n">
        <f aca="false">SUM(AB212:AH212,AP212)/8</f>
        <v>0</v>
      </c>
      <c r="AR212" s="48" t="n">
        <f aca="false">IF(AQ212&gt;=2.75,1,0)</f>
        <v>0</v>
      </c>
    </row>
    <row r="213" customFormat="false" ht="15.75" hidden="false" customHeight="false" outlineLevel="0" collapsed="false">
      <c r="A213" s="47"/>
      <c r="C213" s="47"/>
      <c r="AB213" s="48" t="n">
        <f aca="false">SUM(D213:AA213)/24</f>
        <v>0</v>
      </c>
      <c r="AP213" s="48" t="n">
        <f aca="false">SUM(AI213:AO213)/7</f>
        <v>0</v>
      </c>
      <c r="AQ213" s="48" t="n">
        <f aca="false">SUM(AB213:AH213,AP213)/8</f>
        <v>0</v>
      </c>
      <c r="AR213" s="48" t="n">
        <f aca="false">IF(AQ213&gt;=2.75,1,0)</f>
        <v>0</v>
      </c>
    </row>
    <row r="214" customFormat="false" ht="15.75" hidden="false" customHeight="false" outlineLevel="0" collapsed="false">
      <c r="A214" s="47"/>
      <c r="C214" s="47"/>
      <c r="AB214" s="48" t="n">
        <f aca="false">SUM(D214:AA214)/24</f>
        <v>0</v>
      </c>
      <c r="AP214" s="48" t="n">
        <f aca="false">SUM(AI214:AO214)/7</f>
        <v>0</v>
      </c>
      <c r="AQ214" s="48" t="n">
        <f aca="false">SUM(AB214:AH214,AP214)/8</f>
        <v>0</v>
      </c>
      <c r="AR214" s="48" t="n">
        <f aca="false">IF(AQ214&gt;=2.75,1,0)</f>
        <v>0</v>
      </c>
    </row>
    <row r="215" customFormat="false" ht="15.75" hidden="false" customHeight="false" outlineLevel="0" collapsed="false">
      <c r="A215" s="47"/>
      <c r="C215" s="47"/>
      <c r="AB215" s="48" t="n">
        <f aca="false">SUM(D215:AA215)/24</f>
        <v>0</v>
      </c>
      <c r="AP215" s="48" t="n">
        <f aca="false">SUM(AI215:AO215)/7</f>
        <v>0</v>
      </c>
      <c r="AQ215" s="48" t="n">
        <f aca="false">SUM(AB215:AH215,AP215)/8</f>
        <v>0</v>
      </c>
      <c r="AR215" s="48" t="n">
        <f aca="false">IF(AQ215&gt;=2.75,1,0)</f>
        <v>0</v>
      </c>
    </row>
    <row r="216" customFormat="false" ht="15.75" hidden="false" customHeight="false" outlineLevel="0" collapsed="false">
      <c r="A216" s="47"/>
      <c r="C216" s="47"/>
      <c r="AB216" s="48" t="n">
        <f aca="false">SUM(D216:AA216)/24</f>
        <v>0</v>
      </c>
      <c r="AP216" s="48" t="n">
        <f aca="false">SUM(AI216:AO216)/7</f>
        <v>0</v>
      </c>
      <c r="AQ216" s="48" t="n">
        <f aca="false">SUM(AB216:AH216,AP216)/8</f>
        <v>0</v>
      </c>
      <c r="AR216" s="48" t="n">
        <f aca="false">IF(AQ216&gt;=2.75,1,0)</f>
        <v>0</v>
      </c>
    </row>
    <row r="217" customFormat="false" ht="15.75" hidden="false" customHeight="false" outlineLevel="0" collapsed="false">
      <c r="A217" s="47"/>
      <c r="C217" s="47"/>
      <c r="AB217" s="48" t="n">
        <f aca="false">SUM(D217:AA217)/24</f>
        <v>0</v>
      </c>
      <c r="AP217" s="48" t="n">
        <f aca="false">SUM(AI217:AO217)/7</f>
        <v>0</v>
      </c>
      <c r="AQ217" s="48" t="n">
        <f aca="false">SUM(AB217:AH217,AP217)/8</f>
        <v>0</v>
      </c>
      <c r="AR217" s="48" t="n">
        <f aca="false">IF(AQ217&gt;=2.75,1,0)</f>
        <v>0</v>
      </c>
    </row>
    <row r="218" customFormat="false" ht="15.75" hidden="false" customHeight="false" outlineLevel="0" collapsed="false">
      <c r="A218" s="47"/>
      <c r="C218" s="47"/>
      <c r="AB218" s="48" t="n">
        <f aca="false">SUM(D218:AA218)/24</f>
        <v>0</v>
      </c>
      <c r="AP218" s="48" t="n">
        <f aca="false">SUM(AI218:AO218)/7</f>
        <v>0</v>
      </c>
      <c r="AQ218" s="48" t="n">
        <f aca="false">SUM(AB218:AH218,AP218)/8</f>
        <v>0</v>
      </c>
      <c r="AR218" s="48" t="n">
        <f aca="false">IF(AQ218&gt;=2.75,1,0)</f>
        <v>0</v>
      </c>
    </row>
    <row r="219" customFormat="false" ht="15.75" hidden="false" customHeight="false" outlineLevel="0" collapsed="false">
      <c r="A219" s="47"/>
      <c r="C219" s="47"/>
      <c r="AB219" s="48" t="n">
        <f aca="false">SUM(D219:AA219)/24</f>
        <v>0</v>
      </c>
      <c r="AP219" s="48" t="n">
        <f aca="false">SUM(AI219:AO219)/7</f>
        <v>0</v>
      </c>
      <c r="AQ219" s="48" t="n">
        <f aca="false">SUM(AB219:AH219,AP219)/8</f>
        <v>0</v>
      </c>
      <c r="AR219" s="48" t="n">
        <f aca="false">IF(AQ219&gt;=2.75,1,0)</f>
        <v>0</v>
      </c>
    </row>
    <row r="220" customFormat="false" ht="15.75" hidden="false" customHeight="false" outlineLevel="0" collapsed="false">
      <c r="A220" s="47"/>
      <c r="C220" s="47"/>
      <c r="AB220" s="48" t="n">
        <f aca="false">SUM(D220:AA220)/24</f>
        <v>0</v>
      </c>
      <c r="AP220" s="48" t="n">
        <f aca="false">SUM(AI220:AO220)/7</f>
        <v>0</v>
      </c>
      <c r="AQ220" s="48" t="n">
        <f aca="false">SUM(AB220:AH220,AP220)/8</f>
        <v>0</v>
      </c>
      <c r="AR220" s="48" t="n">
        <f aca="false">IF(AQ220&gt;=2.75,1,0)</f>
        <v>0</v>
      </c>
    </row>
    <row r="221" customFormat="false" ht="15.75" hidden="false" customHeight="false" outlineLevel="0" collapsed="false">
      <c r="A221" s="47"/>
      <c r="C221" s="47"/>
      <c r="AB221" s="48" t="n">
        <f aca="false">SUM(D221:AA221)/24</f>
        <v>0</v>
      </c>
      <c r="AP221" s="48" t="n">
        <f aca="false">SUM(AI221:AO221)/7</f>
        <v>0</v>
      </c>
      <c r="AQ221" s="48" t="n">
        <f aca="false">SUM(AB221:AH221,AP221)/8</f>
        <v>0</v>
      </c>
      <c r="AR221" s="48" t="n">
        <f aca="false">IF(AQ221&gt;=2.75,1,0)</f>
        <v>0</v>
      </c>
    </row>
    <row r="222" customFormat="false" ht="15.75" hidden="false" customHeight="false" outlineLevel="0" collapsed="false">
      <c r="A222" s="47"/>
      <c r="C222" s="47"/>
      <c r="AB222" s="48" t="n">
        <f aca="false">SUM(D222:AA222)/24</f>
        <v>0</v>
      </c>
      <c r="AP222" s="48" t="n">
        <f aca="false">SUM(AI222:AO222)/7</f>
        <v>0</v>
      </c>
      <c r="AQ222" s="48" t="n">
        <f aca="false">SUM(AB222:AH222,AP222)/8</f>
        <v>0</v>
      </c>
      <c r="AR222" s="48" t="n">
        <f aca="false">IF(AQ222&gt;=2.75,1,0)</f>
        <v>0</v>
      </c>
    </row>
    <row r="223" customFormat="false" ht="15.75" hidden="false" customHeight="false" outlineLevel="0" collapsed="false">
      <c r="A223" s="47"/>
      <c r="C223" s="47"/>
      <c r="AB223" s="48" t="n">
        <f aca="false">SUM(D223:AA223)/24</f>
        <v>0</v>
      </c>
      <c r="AP223" s="48" t="n">
        <f aca="false">SUM(AI223:AO223)/7</f>
        <v>0</v>
      </c>
      <c r="AQ223" s="48" t="n">
        <f aca="false">SUM(AB223:AH223,AP223)/8</f>
        <v>0</v>
      </c>
      <c r="AR223" s="48" t="n">
        <f aca="false">IF(AQ223&gt;=2.75,1,0)</f>
        <v>0</v>
      </c>
    </row>
    <row r="224" customFormat="false" ht="15.75" hidden="false" customHeight="false" outlineLevel="0" collapsed="false">
      <c r="A224" s="47"/>
      <c r="C224" s="47"/>
      <c r="AB224" s="48" t="n">
        <f aca="false">SUM(D224:AA224)/24</f>
        <v>0</v>
      </c>
      <c r="AP224" s="48" t="n">
        <f aca="false">SUM(AI224:AO224)/7</f>
        <v>0</v>
      </c>
      <c r="AQ224" s="48" t="n">
        <f aca="false">SUM(AB224:AH224,AP224)/8</f>
        <v>0</v>
      </c>
      <c r="AR224" s="48" t="n">
        <f aca="false">IF(AQ224&gt;=2.75,1,0)</f>
        <v>0</v>
      </c>
    </row>
    <row r="225" customFormat="false" ht="15.75" hidden="false" customHeight="false" outlineLevel="0" collapsed="false">
      <c r="A225" s="47"/>
      <c r="C225" s="47"/>
      <c r="AB225" s="48" t="n">
        <f aca="false">SUM(D225:AA225)/24</f>
        <v>0</v>
      </c>
      <c r="AP225" s="48" t="n">
        <f aca="false">SUM(AI225:AO225)/7</f>
        <v>0</v>
      </c>
      <c r="AQ225" s="48" t="n">
        <f aca="false">SUM(AB225:AH225,AP225)/8</f>
        <v>0</v>
      </c>
      <c r="AR225" s="48" t="n">
        <f aca="false">IF(AQ225&gt;=2.75,1,0)</f>
        <v>0</v>
      </c>
    </row>
    <row r="226" customFormat="false" ht="15.75" hidden="false" customHeight="false" outlineLevel="0" collapsed="false">
      <c r="A226" s="47"/>
      <c r="C226" s="47"/>
      <c r="AB226" s="48" t="n">
        <f aca="false">SUM(D226:AA226)/24</f>
        <v>0</v>
      </c>
      <c r="AP226" s="48" t="n">
        <f aca="false">SUM(AI226:AO226)/7</f>
        <v>0</v>
      </c>
      <c r="AQ226" s="48" t="n">
        <f aca="false">SUM(AB226:AH226,AP226)/8</f>
        <v>0</v>
      </c>
      <c r="AR226" s="48" t="n">
        <f aca="false">IF(AQ226&gt;=2.75,1,0)</f>
        <v>0</v>
      </c>
    </row>
    <row r="227" customFormat="false" ht="15.75" hidden="false" customHeight="false" outlineLevel="0" collapsed="false">
      <c r="A227" s="47"/>
      <c r="C227" s="47"/>
      <c r="AB227" s="48" t="n">
        <f aca="false">SUM(D227:AA227)/24</f>
        <v>0</v>
      </c>
      <c r="AP227" s="48" t="n">
        <f aca="false">SUM(AI227:AO227)/7</f>
        <v>0</v>
      </c>
      <c r="AQ227" s="48" t="n">
        <f aca="false">SUM(AB227:AH227,AP227)/8</f>
        <v>0</v>
      </c>
      <c r="AR227" s="48" t="n">
        <f aca="false">IF(AQ227&gt;=2.75,1,0)</f>
        <v>0</v>
      </c>
    </row>
    <row r="228" customFormat="false" ht="15.75" hidden="false" customHeight="false" outlineLevel="0" collapsed="false">
      <c r="A228" s="47"/>
      <c r="C228" s="47"/>
      <c r="AB228" s="48" t="n">
        <f aca="false">SUM(D228:AA228)/24</f>
        <v>0</v>
      </c>
      <c r="AP228" s="48" t="n">
        <f aca="false">SUM(AI228:AO228)/7</f>
        <v>0</v>
      </c>
      <c r="AQ228" s="48" t="n">
        <f aca="false">SUM(AB228:AH228,AP228)/8</f>
        <v>0</v>
      </c>
      <c r="AR228" s="48" t="n">
        <f aca="false">IF(AQ228&gt;=2.75,1,0)</f>
        <v>0</v>
      </c>
    </row>
    <row r="229" customFormat="false" ht="15.75" hidden="false" customHeight="false" outlineLevel="0" collapsed="false">
      <c r="A229" s="47"/>
      <c r="C229" s="47"/>
      <c r="AB229" s="48" t="n">
        <f aca="false">SUM(D229:AA229)/24</f>
        <v>0</v>
      </c>
      <c r="AP229" s="48" t="n">
        <f aca="false">SUM(AI229:AO229)/7</f>
        <v>0</v>
      </c>
      <c r="AQ229" s="48" t="n">
        <f aca="false">SUM(AB229:AH229,AP229)/8</f>
        <v>0</v>
      </c>
      <c r="AR229" s="48" t="n">
        <f aca="false">IF(AQ229&gt;=2.75,1,0)</f>
        <v>0</v>
      </c>
    </row>
    <row r="230" customFormat="false" ht="15.75" hidden="false" customHeight="false" outlineLevel="0" collapsed="false">
      <c r="A230" s="47"/>
      <c r="C230" s="47"/>
      <c r="AB230" s="48" t="n">
        <f aca="false">SUM(D230:AA230)/24</f>
        <v>0</v>
      </c>
      <c r="AP230" s="48" t="n">
        <f aca="false">SUM(AI230:AO230)/7</f>
        <v>0</v>
      </c>
      <c r="AQ230" s="48" t="n">
        <f aca="false">SUM(AB230:AH230,AP230)/8</f>
        <v>0</v>
      </c>
      <c r="AR230" s="48" t="n">
        <f aca="false">IF(AQ230&gt;=2.75,1,0)</f>
        <v>0</v>
      </c>
    </row>
    <row r="231" customFormat="false" ht="15.75" hidden="false" customHeight="false" outlineLevel="0" collapsed="false">
      <c r="A231" s="47"/>
      <c r="C231" s="47"/>
      <c r="AB231" s="48" t="n">
        <f aca="false">SUM(D231:AA231)/24</f>
        <v>0</v>
      </c>
      <c r="AP231" s="48" t="n">
        <f aca="false">SUM(AI231:AO231)/7</f>
        <v>0</v>
      </c>
      <c r="AQ231" s="48" t="n">
        <f aca="false">SUM(AB231:AH231,AP231)/8</f>
        <v>0</v>
      </c>
      <c r="AR231" s="48" t="n">
        <f aca="false">IF(AQ231&gt;=2.75,1,0)</f>
        <v>0</v>
      </c>
    </row>
    <row r="232" customFormat="false" ht="15.75" hidden="false" customHeight="false" outlineLevel="0" collapsed="false">
      <c r="A232" s="47"/>
      <c r="C232" s="47"/>
      <c r="AB232" s="48" t="n">
        <f aca="false">SUM(D232:AA232)/24</f>
        <v>0</v>
      </c>
      <c r="AP232" s="48" t="n">
        <f aca="false">SUM(AI232:AO232)/7</f>
        <v>0</v>
      </c>
      <c r="AQ232" s="48" t="n">
        <f aca="false">SUM(AB232:AH232,AP232)/8</f>
        <v>0</v>
      </c>
      <c r="AR232" s="48" t="n">
        <f aca="false">IF(AQ232&gt;=2.75,1,0)</f>
        <v>0</v>
      </c>
    </row>
    <row r="233" customFormat="false" ht="15.75" hidden="false" customHeight="false" outlineLevel="0" collapsed="false">
      <c r="A233" s="47"/>
      <c r="C233" s="47"/>
      <c r="AB233" s="48" t="n">
        <f aca="false">SUM(D233:AA233)/24</f>
        <v>0</v>
      </c>
      <c r="AP233" s="48" t="n">
        <f aca="false">SUM(AI233:AO233)/7</f>
        <v>0</v>
      </c>
      <c r="AQ233" s="48" t="n">
        <f aca="false">SUM(AB233:AH233,AP233)/8</f>
        <v>0</v>
      </c>
      <c r="AR233" s="48" t="n">
        <f aca="false">IF(AQ233&gt;=2.75,1,0)</f>
        <v>0</v>
      </c>
    </row>
    <row r="234" customFormat="false" ht="15.75" hidden="false" customHeight="false" outlineLevel="0" collapsed="false">
      <c r="A234" s="47"/>
      <c r="C234" s="47"/>
      <c r="AB234" s="48" t="n">
        <f aca="false">SUM(D234:AA234)/24</f>
        <v>0</v>
      </c>
      <c r="AP234" s="48" t="n">
        <f aca="false">SUM(AI234:AO234)/7</f>
        <v>0</v>
      </c>
      <c r="AQ234" s="48" t="n">
        <f aca="false">SUM(AB234:AH234,AP234)/8</f>
        <v>0</v>
      </c>
      <c r="AR234" s="48" t="n">
        <f aca="false">IF(AQ234&gt;=2.75,1,0)</f>
        <v>0</v>
      </c>
    </row>
    <row r="235" customFormat="false" ht="15.75" hidden="false" customHeight="false" outlineLevel="0" collapsed="false">
      <c r="A235" s="47"/>
      <c r="C235" s="47"/>
      <c r="AB235" s="48" t="n">
        <f aca="false">SUM(D235:AA235)/24</f>
        <v>0</v>
      </c>
      <c r="AP235" s="48" t="n">
        <f aca="false">SUM(AI235:AO235)/7</f>
        <v>0</v>
      </c>
      <c r="AQ235" s="48" t="n">
        <f aca="false">SUM(AB235:AH235,AP235)/8</f>
        <v>0</v>
      </c>
      <c r="AR235" s="48" t="n">
        <f aca="false">IF(AQ235&gt;=2.75,1,0)</f>
        <v>0</v>
      </c>
    </row>
    <row r="236" customFormat="false" ht="15.75" hidden="false" customHeight="false" outlineLevel="0" collapsed="false">
      <c r="A236" s="47"/>
      <c r="C236" s="47"/>
      <c r="AB236" s="48" t="n">
        <f aca="false">SUM(D236:AA236)/24</f>
        <v>0</v>
      </c>
      <c r="AP236" s="48" t="n">
        <f aca="false">SUM(AI236:AO236)/7</f>
        <v>0</v>
      </c>
      <c r="AQ236" s="48" t="n">
        <f aca="false">SUM(AB236:AH236,AP236)/8</f>
        <v>0</v>
      </c>
      <c r="AR236" s="48" t="n">
        <f aca="false">IF(AQ236&gt;=2.75,1,0)</f>
        <v>0</v>
      </c>
    </row>
    <row r="237" customFormat="false" ht="15.75" hidden="false" customHeight="false" outlineLevel="0" collapsed="false">
      <c r="A237" s="47"/>
      <c r="C237" s="47"/>
      <c r="AB237" s="48" t="n">
        <f aca="false">SUM(D237:AA237)/24</f>
        <v>0</v>
      </c>
      <c r="AP237" s="48" t="n">
        <f aca="false">SUM(AI237:AO237)/7</f>
        <v>0</v>
      </c>
      <c r="AQ237" s="48" t="n">
        <f aca="false">SUM(AB237:AH237,AP237)/8</f>
        <v>0</v>
      </c>
      <c r="AR237" s="48" t="n">
        <f aca="false">IF(AQ237&gt;=2.75,1,0)</f>
        <v>0</v>
      </c>
    </row>
    <row r="238" customFormat="false" ht="15.75" hidden="false" customHeight="false" outlineLevel="0" collapsed="false">
      <c r="A238" s="47"/>
      <c r="C238" s="47"/>
      <c r="AB238" s="48" t="n">
        <f aca="false">SUM(D238:AA238)/24</f>
        <v>0</v>
      </c>
      <c r="AP238" s="48" t="n">
        <f aca="false">SUM(AI238:AO238)/7</f>
        <v>0</v>
      </c>
      <c r="AQ238" s="48" t="n">
        <f aca="false">SUM(AB238:AH238,AP238)/8</f>
        <v>0</v>
      </c>
      <c r="AR238" s="48" t="n">
        <f aca="false">IF(AQ238&gt;=2.75,1,0)</f>
        <v>0</v>
      </c>
    </row>
    <row r="239" customFormat="false" ht="15.75" hidden="false" customHeight="false" outlineLevel="0" collapsed="false">
      <c r="A239" s="47"/>
      <c r="C239" s="47"/>
      <c r="AB239" s="48" t="n">
        <f aca="false">SUM(D239:AA239)/24</f>
        <v>0</v>
      </c>
      <c r="AP239" s="48" t="n">
        <f aca="false">SUM(AI239:AO239)/7</f>
        <v>0</v>
      </c>
      <c r="AQ239" s="48" t="n">
        <f aca="false">SUM(AB239:AH239,AP239)/8</f>
        <v>0</v>
      </c>
      <c r="AR239" s="48" t="n">
        <f aca="false">IF(AQ239&gt;=2.75,1,0)</f>
        <v>0</v>
      </c>
    </row>
    <row r="240" customFormat="false" ht="15.75" hidden="false" customHeight="false" outlineLevel="0" collapsed="false">
      <c r="A240" s="47"/>
      <c r="C240" s="47"/>
      <c r="AB240" s="48" t="n">
        <f aca="false">SUM(D240:AA240)/24</f>
        <v>0</v>
      </c>
      <c r="AP240" s="48" t="n">
        <f aca="false">SUM(AI240:AO240)/7</f>
        <v>0</v>
      </c>
      <c r="AQ240" s="48" t="n">
        <f aca="false">SUM(AB240:AH240,AP240)/8</f>
        <v>0</v>
      </c>
      <c r="AR240" s="48" t="n">
        <f aca="false">IF(AQ240&gt;=2.75,1,0)</f>
        <v>0</v>
      </c>
    </row>
    <row r="241" customFormat="false" ht="15.75" hidden="false" customHeight="false" outlineLevel="0" collapsed="false">
      <c r="A241" s="47"/>
      <c r="C241" s="47"/>
      <c r="AB241" s="48" t="n">
        <f aca="false">SUM(D241:AA241)/24</f>
        <v>0</v>
      </c>
      <c r="AP241" s="48" t="n">
        <f aca="false">SUM(AI241:AO241)/7</f>
        <v>0</v>
      </c>
      <c r="AQ241" s="48" t="n">
        <f aca="false">SUM(AB241:AH241,AP241)/8</f>
        <v>0</v>
      </c>
      <c r="AR241" s="48" t="n">
        <f aca="false">IF(AQ241&gt;=2.75,1,0)</f>
        <v>0</v>
      </c>
    </row>
    <row r="242" customFormat="false" ht="15.75" hidden="false" customHeight="false" outlineLevel="0" collapsed="false">
      <c r="A242" s="47"/>
      <c r="C242" s="47"/>
      <c r="AB242" s="48" t="n">
        <f aca="false">SUM(D242:AA242)/24</f>
        <v>0</v>
      </c>
      <c r="AP242" s="48" t="n">
        <f aca="false">SUM(AI242:AO242)/7</f>
        <v>0</v>
      </c>
      <c r="AQ242" s="48" t="n">
        <f aca="false">SUM(AB242:AH242,AP242)/8</f>
        <v>0</v>
      </c>
      <c r="AR242" s="48" t="n">
        <f aca="false">IF(AQ242&gt;=2.75,1,0)</f>
        <v>0</v>
      </c>
    </row>
    <row r="243" customFormat="false" ht="15.75" hidden="false" customHeight="false" outlineLevel="0" collapsed="false">
      <c r="A243" s="47"/>
      <c r="C243" s="47"/>
      <c r="AB243" s="48" t="n">
        <f aca="false">SUM(D243:AA243)/24</f>
        <v>0</v>
      </c>
      <c r="AP243" s="48" t="n">
        <f aca="false">SUM(AI243:AO243)/7</f>
        <v>0</v>
      </c>
      <c r="AQ243" s="48" t="n">
        <f aca="false">SUM(AB243:AH243,AP243)/8</f>
        <v>0</v>
      </c>
      <c r="AR243" s="48" t="n">
        <f aca="false">IF(AQ243&gt;=2.75,1,0)</f>
        <v>0</v>
      </c>
    </row>
    <row r="244" customFormat="false" ht="15.75" hidden="false" customHeight="false" outlineLevel="0" collapsed="false">
      <c r="A244" s="47"/>
      <c r="C244" s="47"/>
      <c r="AB244" s="48" t="n">
        <f aca="false">SUM(D244:AA244)/24</f>
        <v>0</v>
      </c>
      <c r="AP244" s="48" t="n">
        <f aca="false">SUM(AI244:AO244)/7</f>
        <v>0</v>
      </c>
      <c r="AQ244" s="48" t="n">
        <f aca="false">SUM(AB244:AH244,AP244)/8</f>
        <v>0</v>
      </c>
      <c r="AR244" s="48" t="n">
        <f aca="false">IF(AQ244&gt;=2.75,1,0)</f>
        <v>0</v>
      </c>
    </row>
    <row r="245" customFormat="false" ht="15.75" hidden="false" customHeight="false" outlineLevel="0" collapsed="false">
      <c r="A245" s="47"/>
      <c r="C245" s="47"/>
      <c r="AB245" s="48" t="n">
        <f aca="false">SUM(D245:AA245)/24</f>
        <v>0</v>
      </c>
      <c r="AP245" s="48" t="n">
        <f aca="false">SUM(AI245:AO245)/7</f>
        <v>0</v>
      </c>
      <c r="AQ245" s="48" t="n">
        <f aca="false">SUM(AB245:AH245,AP245)/8</f>
        <v>0</v>
      </c>
      <c r="AR245" s="48" t="n">
        <f aca="false">IF(AQ245&gt;=2.75,1,0)</f>
        <v>0</v>
      </c>
    </row>
    <row r="246" customFormat="false" ht="15.75" hidden="false" customHeight="false" outlineLevel="0" collapsed="false">
      <c r="A246" s="47"/>
      <c r="C246" s="47"/>
      <c r="AB246" s="48" t="n">
        <f aca="false">SUM(D246:AA246)/24</f>
        <v>0</v>
      </c>
      <c r="AP246" s="48" t="n">
        <f aca="false">SUM(AI246:AO246)/7</f>
        <v>0</v>
      </c>
      <c r="AQ246" s="48" t="n">
        <f aca="false">SUM(AB246:AH246,AP246)/8</f>
        <v>0</v>
      </c>
      <c r="AR246" s="48" t="n">
        <f aca="false">IF(AQ246&gt;=2.75,1,0)</f>
        <v>0</v>
      </c>
    </row>
    <row r="247" customFormat="false" ht="15.75" hidden="false" customHeight="false" outlineLevel="0" collapsed="false">
      <c r="A247" s="47"/>
      <c r="C247" s="47"/>
      <c r="AB247" s="48" t="n">
        <f aca="false">SUM(D247:AA247)/24</f>
        <v>0</v>
      </c>
      <c r="AP247" s="48" t="n">
        <f aca="false">SUM(AI247:AO247)/7</f>
        <v>0</v>
      </c>
      <c r="AQ247" s="48" t="n">
        <f aca="false">SUM(AB247:AH247,AP247)/8</f>
        <v>0</v>
      </c>
      <c r="AR247" s="48" t="n">
        <f aca="false">IF(AQ247&gt;=2.75,1,0)</f>
        <v>0</v>
      </c>
    </row>
    <row r="248" customFormat="false" ht="15.75" hidden="false" customHeight="false" outlineLevel="0" collapsed="false">
      <c r="A248" s="47"/>
      <c r="C248" s="47"/>
      <c r="AB248" s="48" t="n">
        <f aca="false">SUM(D248:AA248)/24</f>
        <v>0</v>
      </c>
      <c r="AP248" s="48" t="n">
        <f aca="false">SUM(AI248:AO248)/7</f>
        <v>0</v>
      </c>
      <c r="AQ248" s="48" t="n">
        <f aca="false">SUM(AB248:AH248,AP248)/8</f>
        <v>0</v>
      </c>
      <c r="AR248" s="48" t="n">
        <f aca="false">IF(AQ248&gt;=2.75,1,0)</f>
        <v>0</v>
      </c>
    </row>
    <row r="249" customFormat="false" ht="15.75" hidden="false" customHeight="false" outlineLevel="0" collapsed="false">
      <c r="A249" s="47"/>
      <c r="C249" s="47"/>
      <c r="AB249" s="48" t="n">
        <f aca="false">SUM(D249:AA249)/24</f>
        <v>0</v>
      </c>
      <c r="AP249" s="48" t="n">
        <f aca="false">SUM(AI249:AO249)/7</f>
        <v>0</v>
      </c>
      <c r="AQ249" s="48" t="n">
        <f aca="false">SUM(AB249:AH249,AP249)/8</f>
        <v>0</v>
      </c>
      <c r="AR249" s="48" t="n">
        <f aca="false">IF(AQ249&gt;=2.75,1,0)</f>
        <v>0</v>
      </c>
    </row>
    <row r="250" customFormat="false" ht="15.75" hidden="false" customHeight="false" outlineLevel="0" collapsed="false">
      <c r="A250" s="47"/>
      <c r="C250" s="47"/>
      <c r="AB250" s="48" t="n">
        <f aca="false">SUM(D250:AA250)/24</f>
        <v>0</v>
      </c>
      <c r="AP250" s="48" t="n">
        <f aca="false">SUM(AI250:AO250)/7</f>
        <v>0</v>
      </c>
      <c r="AQ250" s="48" t="n">
        <f aca="false">SUM(AB250:AH250,AP250)/8</f>
        <v>0</v>
      </c>
      <c r="AR250" s="48" t="n">
        <f aca="false">IF(AQ250&gt;=2.75,1,0)</f>
        <v>0</v>
      </c>
    </row>
    <row r="251" customFormat="false" ht="15.75" hidden="false" customHeight="false" outlineLevel="0" collapsed="false">
      <c r="A251" s="47"/>
      <c r="C251" s="47"/>
      <c r="AB251" s="48" t="n">
        <f aca="false">SUM(D251:AA251)/24</f>
        <v>0</v>
      </c>
      <c r="AP251" s="48" t="n">
        <f aca="false">SUM(AI251:AO251)/7</f>
        <v>0</v>
      </c>
      <c r="AQ251" s="48" t="n">
        <f aca="false">SUM(AB251:AH251,AP251)/8</f>
        <v>0</v>
      </c>
      <c r="AR251" s="48" t="n">
        <f aca="false">IF(AQ251&gt;=2.75,1,0)</f>
        <v>0</v>
      </c>
    </row>
    <row r="252" customFormat="false" ht="15.75" hidden="false" customHeight="false" outlineLevel="0" collapsed="false">
      <c r="A252" s="47"/>
      <c r="C252" s="47"/>
      <c r="AB252" s="48" t="n">
        <f aca="false">SUM(D252:AA252)/24</f>
        <v>0</v>
      </c>
      <c r="AP252" s="48" t="n">
        <f aca="false">SUM(AI252:AO252)/7</f>
        <v>0</v>
      </c>
      <c r="AQ252" s="48" t="n">
        <f aca="false">SUM(AB252:AH252,AP252)/8</f>
        <v>0</v>
      </c>
      <c r="AR252" s="48" t="n">
        <f aca="false">IF(AQ252&gt;=2.75,1,0)</f>
        <v>0</v>
      </c>
    </row>
    <row r="253" customFormat="false" ht="15.75" hidden="false" customHeight="false" outlineLevel="0" collapsed="false">
      <c r="A253" s="47"/>
      <c r="C253" s="47"/>
      <c r="AB253" s="48" t="n">
        <f aca="false">SUM(D253:AA253)/24</f>
        <v>0</v>
      </c>
      <c r="AP253" s="48" t="n">
        <f aca="false">SUM(AI253:AO253)/7</f>
        <v>0</v>
      </c>
      <c r="AQ253" s="48" t="n">
        <f aca="false">SUM(AB253:AH253,AP253)/8</f>
        <v>0</v>
      </c>
      <c r="AR253" s="48" t="n">
        <f aca="false">IF(AQ253&gt;=2.75,1,0)</f>
        <v>0</v>
      </c>
    </row>
    <row r="254" customFormat="false" ht="15.75" hidden="false" customHeight="false" outlineLevel="0" collapsed="false">
      <c r="A254" s="47"/>
      <c r="C254" s="47"/>
      <c r="AB254" s="48" t="n">
        <f aca="false">SUM(D254:AA254)/24</f>
        <v>0</v>
      </c>
      <c r="AP254" s="48" t="n">
        <f aca="false">SUM(AI254:AO254)/7</f>
        <v>0</v>
      </c>
      <c r="AQ254" s="48" t="n">
        <f aca="false">SUM(AB254:AH254,AP254)/8</f>
        <v>0</v>
      </c>
      <c r="AR254" s="48" t="n">
        <f aca="false">IF(AQ254&gt;=2.75,1,0)</f>
        <v>0</v>
      </c>
    </row>
    <row r="255" customFormat="false" ht="15.75" hidden="false" customHeight="false" outlineLevel="0" collapsed="false">
      <c r="A255" s="47"/>
      <c r="C255" s="47"/>
      <c r="AB255" s="48" t="n">
        <f aca="false">SUM(D255:AA255)/24</f>
        <v>0</v>
      </c>
      <c r="AP255" s="48" t="n">
        <f aca="false">SUM(AI255:AO255)/7</f>
        <v>0</v>
      </c>
      <c r="AQ255" s="48" t="n">
        <f aca="false">SUM(AB255:AH255,AP255)/8</f>
        <v>0</v>
      </c>
      <c r="AR255" s="48" t="n">
        <f aca="false">IF(AQ255&gt;=2.75,1,0)</f>
        <v>0</v>
      </c>
    </row>
    <row r="256" customFormat="false" ht="15.75" hidden="false" customHeight="false" outlineLevel="0" collapsed="false">
      <c r="A256" s="47"/>
      <c r="C256" s="47"/>
      <c r="AB256" s="48" t="n">
        <f aca="false">SUM(D256:AA256)/24</f>
        <v>0</v>
      </c>
      <c r="AP256" s="48" t="n">
        <f aca="false">SUM(AI256:AO256)/7</f>
        <v>0</v>
      </c>
      <c r="AQ256" s="48" t="n">
        <f aca="false">SUM(AB256:AH256,AP256)/8</f>
        <v>0</v>
      </c>
      <c r="AR256" s="48" t="n">
        <f aca="false">IF(AQ256&gt;=2.75,1,0)</f>
        <v>0</v>
      </c>
    </row>
    <row r="257" customFormat="false" ht="15.75" hidden="false" customHeight="false" outlineLevel="0" collapsed="false">
      <c r="A257" s="47"/>
      <c r="C257" s="47"/>
      <c r="AB257" s="48" t="n">
        <f aca="false">SUM(D257:AA257)/24</f>
        <v>0</v>
      </c>
      <c r="AP257" s="48" t="n">
        <f aca="false">SUM(AI257:AO257)/7</f>
        <v>0</v>
      </c>
      <c r="AQ257" s="48" t="n">
        <f aca="false">SUM(AB257:AH257,AP257)/8</f>
        <v>0</v>
      </c>
      <c r="AR257" s="48" t="n">
        <f aca="false">IF(AQ257&gt;=2.75,1,0)</f>
        <v>0</v>
      </c>
    </row>
    <row r="258" customFormat="false" ht="15.75" hidden="false" customHeight="false" outlineLevel="0" collapsed="false">
      <c r="A258" s="47"/>
      <c r="C258" s="47"/>
      <c r="AB258" s="48" t="n">
        <f aca="false">SUM(D258:AA258)/24</f>
        <v>0</v>
      </c>
      <c r="AP258" s="48" t="n">
        <f aca="false">SUM(AI258:AO258)/7</f>
        <v>0</v>
      </c>
      <c r="AQ258" s="48" t="n">
        <f aca="false">SUM(AB258:AH258,AP258)/8</f>
        <v>0</v>
      </c>
      <c r="AR258" s="48" t="n">
        <f aca="false">IF(AQ258&gt;=2.75,1,0)</f>
        <v>0</v>
      </c>
    </row>
    <row r="259" customFormat="false" ht="15.75" hidden="false" customHeight="false" outlineLevel="0" collapsed="false">
      <c r="A259" s="47"/>
      <c r="C259" s="47"/>
      <c r="AB259" s="48" t="n">
        <f aca="false">SUM(D259:AA259)/24</f>
        <v>0</v>
      </c>
      <c r="AP259" s="48" t="n">
        <f aca="false">SUM(AI259:AO259)/7</f>
        <v>0</v>
      </c>
      <c r="AQ259" s="48" t="n">
        <f aca="false">SUM(AB259:AH259,AP259)/8</f>
        <v>0</v>
      </c>
      <c r="AR259" s="48" t="n">
        <f aca="false">IF(AQ259&gt;=2.75,1,0)</f>
        <v>0</v>
      </c>
    </row>
    <row r="260" customFormat="false" ht="15.75" hidden="false" customHeight="false" outlineLevel="0" collapsed="false">
      <c r="A260" s="47"/>
      <c r="C260" s="47"/>
      <c r="AB260" s="48" t="n">
        <f aca="false">SUM(D260:AA260)/24</f>
        <v>0</v>
      </c>
      <c r="AP260" s="48" t="n">
        <f aca="false">SUM(AI260:AO260)/7</f>
        <v>0</v>
      </c>
      <c r="AQ260" s="48" t="n">
        <f aca="false">SUM(AB260:AH260,AP260)/8</f>
        <v>0</v>
      </c>
      <c r="AR260" s="48" t="n">
        <f aca="false">IF(AQ260&gt;=2.75,1,0)</f>
        <v>0</v>
      </c>
    </row>
    <row r="261" customFormat="false" ht="15.75" hidden="false" customHeight="false" outlineLevel="0" collapsed="false">
      <c r="A261" s="47"/>
      <c r="C261" s="47"/>
      <c r="AB261" s="48" t="n">
        <f aca="false">SUM(D261:AA261)/24</f>
        <v>0</v>
      </c>
      <c r="AP261" s="48" t="n">
        <f aca="false">SUM(AI261:AO261)/7</f>
        <v>0</v>
      </c>
      <c r="AQ261" s="48" t="n">
        <f aca="false">SUM(AB261:AH261,AP261)/8</f>
        <v>0</v>
      </c>
      <c r="AR261" s="48" t="n">
        <f aca="false">IF(AQ261&gt;=2.75,1,0)</f>
        <v>0</v>
      </c>
    </row>
    <row r="262" customFormat="false" ht="15.75" hidden="false" customHeight="false" outlineLevel="0" collapsed="false">
      <c r="A262" s="47"/>
      <c r="C262" s="47"/>
      <c r="AB262" s="48" t="n">
        <f aca="false">SUM(D262:AA262)/24</f>
        <v>0</v>
      </c>
      <c r="AP262" s="48" t="n">
        <f aca="false">SUM(AI262:AO262)/7</f>
        <v>0</v>
      </c>
      <c r="AQ262" s="48" t="n">
        <f aca="false">SUM(AB262:AH262,AP262)/8</f>
        <v>0</v>
      </c>
      <c r="AR262" s="48" t="n">
        <f aca="false">IF(AQ262&gt;=2.75,1,0)</f>
        <v>0</v>
      </c>
    </row>
    <row r="263" customFormat="false" ht="15.75" hidden="false" customHeight="false" outlineLevel="0" collapsed="false">
      <c r="A263" s="47"/>
      <c r="C263" s="47"/>
      <c r="AB263" s="48" t="n">
        <f aca="false">SUM(D263:AA263)/24</f>
        <v>0</v>
      </c>
      <c r="AP263" s="48" t="n">
        <f aca="false">SUM(AI263:AO263)/7</f>
        <v>0</v>
      </c>
      <c r="AQ263" s="48" t="n">
        <f aca="false">SUM(AB263:AH263,AP263)/8</f>
        <v>0</v>
      </c>
      <c r="AR263" s="48" t="n">
        <f aca="false">IF(AQ263&gt;=2.75,1,0)</f>
        <v>0</v>
      </c>
    </row>
    <row r="264" customFormat="false" ht="15.75" hidden="false" customHeight="false" outlineLevel="0" collapsed="false">
      <c r="A264" s="47"/>
      <c r="C264" s="47"/>
      <c r="AB264" s="48" t="n">
        <f aca="false">SUM(D264:AA264)/24</f>
        <v>0</v>
      </c>
      <c r="AP264" s="48" t="n">
        <f aca="false">SUM(AI264:AO264)/7</f>
        <v>0</v>
      </c>
      <c r="AQ264" s="48" t="n">
        <f aca="false">SUM(AB264:AH264,AP264)/8</f>
        <v>0</v>
      </c>
      <c r="AR264" s="48" t="n">
        <f aca="false">IF(AQ264&gt;=2.75,1,0)</f>
        <v>0</v>
      </c>
    </row>
    <row r="265" customFormat="false" ht="15.75" hidden="false" customHeight="false" outlineLevel="0" collapsed="false">
      <c r="A265" s="47"/>
      <c r="C265" s="47"/>
      <c r="AB265" s="48" t="n">
        <f aca="false">SUM(D265:AA265)/24</f>
        <v>0</v>
      </c>
      <c r="AP265" s="48" t="n">
        <f aca="false">SUM(AI265:AO265)/7</f>
        <v>0</v>
      </c>
      <c r="AQ265" s="48" t="n">
        <f aca="false">SUM(AB265:AH265,AP265)/8</f>
        <v>0</v>
      </c>
      <c r="AR265" s="48" t="n">
        <f aca="false">IF(AQ265&gt;=2.75,1,0)</f>
        <v>0</v>
      </c>
    </row>
    <row r="266" customFormat="false" ht="15.75" hidden="false" customHeight="false" outlineLevel="0" collapsed="false">
      <c r="A266" s="47"/>
      <c r="C266" s="47"/>
      <c r="AB266" s="48" t="n">
        <f aca="false">SUM(D266:AA266)/24</f>
        <v>0</v>
      </c>
      <c r="AP266" s="48" t="n">
        <f aca="false">SUM(AI266:AO266)/7</f>
        <v>0</v>
      </c>
      <c r="AQ266" s="48" t="n">
        <f aca="false">SUM(AB266:AH266,AP266)/8</f>
        <v>0</v>
      </c>
      <c r="AR266" s="48" t="n">
        <f aca="false">IF(AQ266&gt;=2.75,1,0)</f>
        <v>0</v>
      </c>
    </row>
    <row r="267" customFormat="false" ht="15.75" hidden="false" customHeight="false" outlineLevel="0" collapsed="false">
      <c r="A267" s="47"/>
      <c r="C267" s="47"/>
      <c r="AB267" s="48" t="n">
        <f aca="false">SUM(D267:AA267)/24</f>
        <v>0</v>
      </c>
      <c r="AP267" s="48" t="n">
        <f aca="false">SUM(AI267:AO267)/7</f>
        <v>0</v>
      </c>
      <c r="AQ267" s="48" t="n">
        <f aca="false">SUM(AB267:AH267,AP267)/8</f>
        <v>0</v>
      </c>
      <c r="AR267" s="48" t="n">
        <f aca="false">IF(AQ267&gt;=2.75,1,0)</f>
        <v>0</v>
      </c>
    </row>
    <row r="268" customFormat="false" ht="15.75" hidden="false" customHeight="false" outlineLevel="0" collapsed="false">
      <c r="A268" s="47"/>
      <c r="C268" s="47"/>
      <c r="AB268" s="48" t="n">
        <f aca="false">SUM(D268:AA268)/24</f>
        <v>0</v>
      </c>
      <c r="AP268" s="48" t="n">
        <f aca="false">SUM(AI268:AO268)/7</f>
        <v>0</v>
      </c>
      <c r="AQ268" s="48" t="n">
        <f aca="false">SUM(AB268:AH268,AP268)/8</f>
        <v>0</v>
      </c>
      <c r="AR268" s="48" t="n">
        <f aca="false">IF(AQ268&gt;=2.75,1,0)</f>
        <v>0</v>
      </c>
    </row>
    <row r="269" customFormat="false" ht="15.75" hidden="false" customHeight="false" outlineLevel="0" collapsed="false">
      <c r="A269" s="47"/>
      <c r="C269" s="47"/>
      <c r="AB269" s="48" t="n">
        <f aca="false">SUM(D269:AA269)/24</f>
        <v>0</v>
      </c>
      <c r="AP269" s="48" t="n">
        <f aca="false">SUM(AI269:AO269)/7</f>
        <v>0</v>
      </c>
      <c r="AQ269" s="48" t="n">
        <f aca="false">SUM(AB269:AH269,AP269)/8</f>
        <v>0</v>
      </c>
      <c r="AR269" s="48" t="n">
        <f aca="false">IF(AQ269&gt;=2.75,1,0)</f>
        <v>0</v>
      </c>
    </row>
    <row r="270" customFormat="false" ht="15.75" hidden="false" customHeight="false" outlineLevel="0" collapsed="false">
      <c r="A270" s="47"/>
      <c r="C270" s="47"/>
      <c r="AB270" s="48" t="n">
        <f aca="false">SUM(D270:AA270)/24</f>
        <v>0</v>
      </c>
      <c r="AP270" s="48" t="n">
        <f aca="false">SUM(AI270:AO270)/7</f>
        <v>0</v>
      </c>
      <c r="AQ270" s="48" t="n">
        <f aca="false">SUM(AB270:AH270,AP270)/8</f>
        <v>0</v>
      </c>
      <c r="AR270" s="48" t="n">
        <f aca="false">IF(AQ270&gt;=2.75,1,0)</f>
        <v>0</v>
      </c>
    </row>
    <row r="271" customFormat="false" ht="15.75" hidden="false" customHeight="false" outlineLevel="0" collapsed="false">
      <c r="A271" s="47"/>
      <c r="C271" s="47"/>
      <c r="AB271" s="48" t="n">
        <f aca="false">SUM(D271:AA271)/24</f>
        <v>0</v>
      </c>
      <c r="AP271" s="48" t="n">
        <f aca="false">SUM(AI271:AO271)/7</f>
        <v>0</v>
      </c>
      <c r="AQ271" s="48" t="n">
        <f aca="false">SUM(AB271:AH271,AP271)/8</f>
        <v>0</v>
      </c>
      <c r="AR271" s="48" t="n">
        <f aca="false">IF(AQ271&gt;=2.75,1,0)</f>
        <v>0</v>
      </c>
    </row>
    <row r="272" customFormat="false" ht="15.75" hidden="false" customHeight="false" outlineLevel="0" collapsed="false">
      <c r="A272" s="47"/>
      <c r="C272" s="47"/>
      <c r="AB272" s="48" t="n">
        <f aca="false">SUM(D272:AA272)/24</f>
        <v>0</v>
      </c>
      <c r="AP272" s="48" t="n">
        <f aca="false">SUM(AI272:AO272)/7</f>
        <v>0</v>
      </c>
      <c r="AQ272" s="48" t="n">
        <f aca="false">SUM(AB272:AH272,AP272)/8</f>
        <v>0</v>
      </c>
      <c r="AR272" s="48" t="n">
        <f aca="false">IF(AQ272&gt;=2.75,1,0)</f>
        <v>0</v>
      </c>
    </row>
    <row r="273" customFormat="false" ht="15.75" hidden="false" customHeight="false" outlineLevel="0" collapsed="false">
      <c r="A273" s="47"/>
      <c r="C273" s="47"/>
      <c r="AB273" s="48" t="n">
        <f aca="false">SUM(D273:AA273)/24</f>
        <v>0</v>
      </c>
      <c r="AP273" s="48" t="n">
        <f aca="false">SUM(AI273:AO273)/7</f>
        <v>0</v>
      </c>
      <c r="AQ273" s="48" t="n">
        <f aca="false">SUM(AB273:AH273,AP273)/8</f>
        <v>0</v>
      </c>
      <c r="AR273" s="48" t="n">
        <f aca="false">IF(AQ273&gt;=2.75,1,0)</f>
        <v>0</v>
      </c>
    </row>
    <row r="274" customFormat="false" ht="15.75" hidden="false" customHeight="false" outlineLevel="0" collapsed="false">
      <c r="A274" s="47"/>
      <c r="C274" s="47"/>
      <c r="AB274" s="48" t="n">
        <f aca="false">SUM(D274:AA274)/24</f>
        <v>0</v>
      </c>
      <c r="AP274" s="48" t="n">
        <f aca="false">SUM(AI274:AO274)/7</f>
        <v>0</v>
      </c>
      <c r="AQ274" s="48" t="n">
        <f aca="false">SUM(AB274:AH274,AP274)/8</f>
        <v>0</v>
      </c>
      <c r="AR274" s="48" t="n">
        <f aca="false">IF(AQ274&gt;=2.75,1,0)</f>
        <v>0</v>
      </c>
    </row>
    <row r="275" customFormat="false" ht="15.75" hidden="false" customHeight="false" outlineLevel="0" collapsed="false">
      <c r="A275" s="47"/>
      <c r="C275" s="47"/>
      <c r="AB275" s="48" t="n">
        <f aca="false">SUM(D275:AA275)/24</f>
        <v>0</v>
      </c>
      <c r="AP275" s="48" t="n">
        <f aca="false">SUM(AI275:AO275)/7</f>
        <v>0</v>
      </c>
      <c r="AQ275" s="48" t="n">
        <f aca="false">SUM(AB275:AH275,AP275)/8</f>
        <v>0</v>
      </c>
      <c r="AR275" s="48" t="n">
        <f aca="false">IF(AQ275&gt;=2.75,1,0)</f>
        <v>0</v>
      </c>
    </row>
    <row r="276" customFormat="false" ht="15.75" hidden="false" customHeight="false" outlineLevel="0" collapsed="false">
      <c r="A276" s="47"/>
      <c r="C276" s="47"/>
      <c r="AB276" s="48" t="n">
        <f aca="false">SUM(D276:AA276)/24</f>
        <v>0</v>
      </c>
      <c r="AP276" s="48" t="n">
        <f aca="false">SUM(AI276:AO276)/7</f>
        <v>0</v>
      </c>
      <c r="AQ276" s="48" t="n">
        <f aca="false">SUM(AB276:AH276,AP276)/8</f>
        <v>0</v>
      </c>
      <c r="AR276" s="48" t="n">
        <f aca="false">IF(AQ276&gt;=2.75,1,0)</f>
        <v>0</v>
      </c>
    </row>
    <row r="277" customFormat="false" ht="15.75" hidden="false" customHeight="false" outlineLevel="0" collapsed="false">
      <c r="A277" s="47"/>
      <c r="C277" s="47"/>
      <c r="AB277" s="48" t="n">
        <f aca="false">SUM(D277:AA277)/24</f>
        <v>0</v>
      </c>
      <c r="AP277" s="48" t="n">
        <f aca="false">SUM(AI277:AO277)/7</f>
        <v>0</v>
      </c>
      <c r="AQ277" s="48" t="n">
        <f aca="false">SUM(AB277:AH277,AP277)/8</f>
        <v>0</v>
      </c>
      <c r="AR277" s="48" t="n">
        <f aca="false">IF(AQ277&gt;=2.75,1,0)</f>
        <v>0</v>
      </c>
    </row>
    <row r="278" customFormat="false" ht="15.75" hidden="false" customHeight="false" outlineLevel="0" collapsed="false">
      <c r="A278" s="47"/>
      <c r="C278" s="47"/>
      <c r="AB278" s="48" t="n">
        <f aca="false">SUM(D278:AA278)/24</f>
        <v>0</v>
      </c>
      <c r="AP278" s="48" t="n">
        <f aca="false">SUM(AI278:AO278)/7</f>
        <v>0</v>
      </c>
      <c r="AQ278" s="48" t="n">
        <f aca="false">SUM(AB278:AH278,AP278)/8</f>
        <v>0</v>
      </c>
      <c r="AR278" s="48" t="n">
        <f aca="false">IF(AQ278&gt;=2.75,1,0)</f>
        <v>0</v>
      </c>
    </row>
    <row r="279" customFormat="false" ht="15.75" hidden="false" customHeight="false" outlineLevel="0" collapsed="false">
      <c r="A279" s="47"/>
      <c r="C279" s="47"/>
      <c r="AB279" s="48" t="n">
        <f aca="false">SUM(D279:AA279)/24</f>
        <v>0</v>
      </c>
      <c r="AP279" s="48" t="n">
        <f aca="false">SUM(AI279:AO279)/7</f>
        <v>0</v>
      </c>
      <c r="AQ279" s="48" t="n">
        <f aca="false">SUM(AB279:AH279,AP279)/8</f>
        <v>0</v>
      </c>
      <c r="AR279" s="48" t="n">
        <f aca="false">IF(AQ279&gt;=2.75,1,0)</f>
        <v>0</v>
      </c>
    </row>
    <row r="280" customFormat="false" ht="15.75" hidden="false" customHeight="false" outlineLevel="0" collapsed="false">
      <c r="A280" s="47"/>
      <c r="C280" s="47"/>
      <c r="AB280" s="48" t="n">
        <f aca="false">SUM(D280:AA280)/24</f>
        <v>0</v>
      </c>
      <c r="AP280" s="48" t="n">
        <f aca="false">SUM(AI280:AO280)/7</f>
        <v>0</v>
      </c>
      <c r="AQ280" s="48" t="n">
        <f aca="false">SUM(AB280:AH280,AP280)/8</f>
        <v>0</v>
      </c>
      <c r="AR280" s="48" t="n">
        <f aca="false">IF(AQ280&gt;=2.75,1,0)</f>
        <v>0</v>
      </c>
    </row>
    <row r="281" customFormat="false" ht="15.75" hidden="false" customHeight="false" outlineLevel="0" collapsed="false">
      <c r="A281" s="47"/>
      <c r="C281" s="47"/>
      <c r="AB281" s="48" t="n">
        <f aca="false">SUM(D281:AA281)/24</f>
        <v>0</v>
      </c>
      <c r="AP281" s="48" t="n">
        <f aca="false">SUM(AI281:AO281)/7</f>
        <v>0</v>
      </c>
      <c r="AQ281" s="48" t="n">
        <f aca="false">SUM(AB281:AH281,AP281)/8</f>
        <v>0</v>
      </c>
      <c r="AR281" s="48" t="n">
        <f aca="false">IF(AQ281&gt;=2.75,1,0)</f>
        <v>0</v>
      </c>
    </row>
    <row r="282" customFormat="false" ht="15.75" hidden="false" customHeight="false" outlineLevel="0" collapsed="false">
      <c r="A282" s="47"/>
      <c r="C282" s="47"/>
      <c r="AB282" s="48" t="n">
        <f aca="false">SUM(D282:AA282)/24</f>
        <v>0</v>
      </c>
      <c r="AP282" s="48" t="n">
        <f aca="false">SUM(AI282:AO282)/7</f>
        <v>0</v>
      </c>
      <c r="AQ282" s="48" t="n">
        <f aca="false">SUM(AB282:AH282,AP282)/8</f>
        <v>0</v>
      </c>
      <c r="AR282" s="48" t="n">
        <f aca="false">IF(AQ282&gt;=2.75,1,0)</f>
        <v>0</v>
      </c>
    </row>
    <row r="283" customFormat="false" ht="15.75" hidden="false" customHeight="false" outlineLevel="0" collapsed="false">
      <c r="A283" s="47"/>
      <c r="C283" s="47"/>
      <c r="AB283" s="48" t="n">
        <f aca="false">SUM(D283:AA283)/24</f>
        <v>0</v>
      </c>
      <c r="AP283" s="48" t="n">
        <f aca="false">SUM(AI283:AO283)/7</f>
        <v>0</v>
      </c>
      <c r="AQ283" s="48" t="n">
        <f aca="false">SUM(AB283:AH283,AP283)/8</f>
        <v>0</v>
      </c>
      <c r="AR283" s="48" t="n">
        <f aca="false">IF(AQ283&gt;=2.75,1,0)</f>
        <v>0</v>
      </c>
    </row>
    <row r="284" customFormat="false" ht="15.75" hidden="false" customHeight="false" outlineLevel="0" collapsed="false">
      <c r="A284" s="47"/>
      <c r="C284" s="47"/>
      <c r="AB284" s="48" t="n">
        <f aca="false">SUM(D284:AA284)/24</f>
        <v>0</v>
      </c>
      <c r="AP284" s="48" t="n">
        <f aca="false">SUM(AI284:AO284)/7</f>
        <v>0</v>
      </c>
      <c r="AQ284" s="48" t="n">
        <f aca="false">SUM(AB284:AH284,AP284)/8</f>
        <v>0</v>
      </c>
      <c r="AR284" s="48" t="n">
        <f aca="false">IF(AQ284&gt;=2.75,1,0)</f>
        <v>0</v>
      </c>
    </row>
    <row r="285" customFormat="false" ht="15.75" hidden="false" customHeight="false" outlineLevel="0" collapsed="false">
      <c r="A285" s="47"/>
      <c r="C285" s="47"/>
      <c r="AB285" s="48" t="n">
        <f aca="false">SUM(D285:AA285)/24</f>
        <v>0</v>
      </c>
      <c r="AP285" s="48" t="n">
        <f aca="false">SUM(AI285:AO285)/7</f>
        <v>0</v>
      </c>
      <c r="AQ285" s="48" t="n">
        <f aca="false">SUM(AB285:AH285,AP285)/8</f>
        <v>0</v>
      </c>
      <c r="AR285" s="48" t="n">
        <f aca="false">IF(AQ285&gt;=2.75,1,0)</f>
        <v>0</v>
      </c>
    </row>
    <row r="286" customFormat="false" ht="15.75" hidden="false" customHeight="false" outlineLevel="0" collapsed="false">
      <c r="A286" s="47"/>
      <c r="C286" s="47"/>
      <c r="AB286" s="48" t="n">
        <f aca="false">SUM(D286:AA286)/24</f>
        <v>0</v>
      </c>
      <c r="AP286" s="48" t="n">
        <f aca="false">SUM(AI286:AO286)/7</f>
        <v>0</v>
      </c>
      <c r="AQ286" s="48" t="n">
        <f aca="false">SUM(AB286:AH286,AP286)/8</f>
        <v>0</v>
      </c>
      <c r="AR286" s="48" t="n">
        <f aca="false">IF(AQ286&gt;=2.75,1,0)</f>
        <v>0</v>
      </c>
    </row>
    <row r="287" customFormat="false" ht="15.75" hidden="false" customHeight="false" outlineLevel="0" collapsed="false">
      <c r="A287" s="47"/>
      <c r="C287" s="47"/>
      <c r="AB287" s="48" t="n">
        <f aca="false">SUM(D287:AA287)/24</f>
        <v>0</v>
      </c>
      <c r="AP287" s="48" t="n">
        <f aca="false">SUM(AI287:AO287)/7</f>
        <v>0</v>
      </c>
      <c r="AQ287" s="48" t="n">
        <f aca="false">SUM(AB287:AH287,AP287)/8</f>
        <v>0</v>
      </c>
      <c r="AR287" s="48" t="n">
        <f aca="false">IF(AQ287&gt;=2.75,1,0)</f>
        <v>0</v>
      </c>
    </row>
    <row r="288" customFormat="false" ht="15.75" hidden="false" customHeight="false" outlineLevel="0" collapsed="false">
      <c r="A288" s="47"/>
      <c r="C288" s="47"/>
      <c r="AB288" s="48" t="n">
        <f aca="false">SUM(D288:AA288)/24</f>
        <v>0</v>
      </c>
      <c r="AP288" s="48" t="n">
        <f aca="false">SUM(AI288:AO288)/7</f>
        <v>0</v>
      </c>
      <c r="AQ288" s="48" t="n">
        <f aca="false">SUM(AB288:AH288,AP288)/8</f>
        <v>0</v>
      </c>
      <c r="AR288" s="48" t="n">
        <f aca="false">IF(AQ288&gt;=2.75,1,0)</f>
        <v>0</v>
      </c>
    </row>
    <row r="289" customFormat="false" ht="15.75" hidden="false" customHeight="false" outlineLevel="0" collapsed="false">
      <c r="A289" s="47"/>
      <c r="C289" s="47"/>
      <c r="AB289" s="48" t="n">
        <f aca="false">SUM(D289:AA289)/24</f>
        <v>0</v>
      </c>
      <c r="AP289" s="48" t="n">
        <f aca="false">SUM(AI289:AO289)/7</f>
        <v>0</v>
      </c>
      <c r="AQ289" s="48" t="n">
        <f aca="false">SUM(AB289:AH289,AP289)/8</f>
        <v>0</v>
      </c>
      <c r="AR289" s="48" t="n">
        <f aca="false">IF(AQ289&gt;=2.75,1,0)</f>
        <v>0</v>
      </c>
    </row>
    <row r="290" customFormat="false" ht="15.75" hidden="false" customHeight="false" outlineLevel="0" collapsed="false">
      <c r="A290" s="47"/>
      <c r="C290" s="47"/>
      <c r="AB290" s="48" t="n">
        <f aca="false">SUM(D290:AA290)/24</f>
        <v>0</v>
      </c>
      <c r="AP290" s="48" t="n">
        <f aca="false">SUM(AI290:AO290)/7</f>
        <v>0</v>
      </c>
      <c r="AQ290" s="48" t="n">
        <f aca="false">SUM(AB290:AH290,AP290)/8</f>
        <v>0</v>
      </c>
      <c r="AR290" s="48" t="n">
        <f aca="false">IF(AQ290&gt;=2.75,1,0)</f>
        <v>0</v>
      </c>
    </row>
    <row r="291" customFormat="false" ht="15.75" hidden="false" customHeight="false" outlineLevel="0" collapsed="false">
      <c r="A291" s="47"/>
      <c r="C291" s="47"/>
      <c r="AB291" s="48" t="n">
        <f aca="false">SUM(D291:AA291)/24</f>
        <v>0</v>
      </c>
      <c r="AP291" s="48" t="n">
        <f aca="false">SUM(AI291:AO291)/7</f>
        <v>0</v>
      </c>
      <c r="AQ291" s="48" t="n">
        <f aca="false">SUM(AB291:AH291,AP291)/8</f>
        <v>0</v>
      </c>
      <c r="AR291" s="48" t="n">
        <f aca="false">IF(AQ291&gt;=2.75,1,0)</f>
        <v>0</v>
      </c>
    </row>
    <row r="292" customFormat="false" ht="15.75" hidden="false" customHeight="false" outlineLevel="0" collapsed="false">
      <c r="A292" s="47"/>
      <c r="C292" s="47"/>
      <c r="AB292" s="48" t="n">
        <f aca="false">SUM(D292:AA292)/24</f>
        <v>0</v>
      </c>
      <c r="AP292" s="48" t="n">
        <f aca="false">SUM(AI292:AO292)/7</f>
        <v>0</v>
      </c>
      <c r="AQ292" s="48" t="n">
        <f aca="false">SUM(AB292:AH292,AP292)/8</f>
        <v>0</v>
      </c>
      <c r="AR292" s="48" t="n">
        <f aca="false">IF(AQ292&gt;=2.75,1,0)</f>
        <v>0</v>
      </c>
    </row>
    <row r="293" customFormat="false" ht="15.75" hidden="false" customHeight="false" outlineLevel="0" collapsed="false">
      <c r="A293" s="47"/>
      <c r="C293" s="47"/>
      <c r="AB293" s="48" t="n">
        <f aca="false">SUM(D293:AA293)/24</f>
        <v>0</v>
      </c>
      <c r="AP293" s="48" t="n">
        <f aca="false">SUM(AI293:AO293)/7</f>
        <v>0</v>
      </c>
      <c r="AQ293" s="48" t="n">
        <f aca="false">SUM(AB293:AH293,AP293)/8</f>
        <v>0</v>
      </c>
      <c r="AR293" s="48" t="n">
        <f aca="false">IF(AQ293&gt;=2.75,1,0)</f>
        <v>0</v>
      </c>
    </row>
    <row r="294" customFormat="false" ht="15.75" hidden="false" customHeight="false" outlineLevel="0" collapsed="false">
      <c r="A294" s="47"/>
      <c r="C294" s="47"/>
      <c r="AB294" s="48" t="n">
        <f aca="false">SUM(D294:AA294)/24</f>
        <v>0</v>
      </c>
      <c r="AP294" s="48" t="n">
        <f aca="false">SUM(AI294:AO294)/7</f>
        <v>0</v>
      </c>
      <c r="AQ294" s="48" t="n">
        <f aca="false">SUM(AB294:AH294,AP294)/8</f>
        <v>0</v>
      </c>
      <c r="AR294" s="48" t="n">
        <f aca="false">IF(AQ294&gt;=2.75,1,0)</f>
        <v>0</v>
      </c>
    </row>
    <row r="295" customFormat="false" ht="15.75" hidden="false" customHeight="false" outlineLevel="0" collapsed="false">
      <c r="A295" s="47"/>
      <c r="C295" s="47"/>
      <c r="AB295" s="48" t="n">
        <f aca="false">SUM(D295:AA295)/24</f>
        <v>0</v>
      </c>
      <c r="AP295" s="48" t="n">
        <f aca="false">SUM(AI295:AO295)/7</f>
        <v>0</v>
      </c>
      <c r="AQ295" s="48" t="n">
        <f aca="false">SUM(AB295:AH295,AP295)/8</f>
        <v>0</v>
      </c>
      <c r="AR295" s="48" t="n">
        <f aca="false">IF(AQ295&gt;=2.75,1,0)</f>
        <v>0</v>
      </c>
    </row>
    <row r="296" customFormat="false" ht="15.75" hidden="false" customHeight="false" outlineLevel="0" collapsed="false">
      <c r="A296" s="47"/>
      <c r="C296" s="47"/>
      <c r="AB296" s="48" t="n">
        <f aca="false">SUM(D296:AA296)/24</f>
        <v>0</v>
      </c>
      <c r="AP296" s="48" t="n">
        <f aca="false">SUM(AI296:AO296)/7</f>
        <v>0</v>
      </c>
      <c r="AQ296" s="48" t="n">
        <f aca="false">SUM(AB296:AH296,AP296)/8</f>
        <v>0</v>
      </c>
      <c r="AR296" s="48" t="n">
        <f aca="false">IF(AQ296&gt;=2.75,1,0)</f>
        <v>0</v>
      </c>
    </row>
    <row r="297" customFormat="false" ht="15.75" hidden="false" customHeight="false" outlineLevel="0" collapsed="false">
      <c r="A297" s="47"/>
      <c r="C297" s="47"/>
      <c r="AB297" s="48" t="n">
        <f aca="false">SUM(D297:AA297)/24</f>
        <v>0</v>
      </c>
      <c r="AP297" s="48" t="n">
        <f aca="false">SUM(AI297:AO297)/7</f>
        <v>0</v>
      </c>
      <c r="AQ297" s="48" t="n">
        <f aca="false">SUM(AB297:AH297,AP297)/8</f>
        <v>0</v>
      </c>
      <c r="AR297" s="48" t="n">
        <f aca="false">IF(AQ297&gt;=2.75,1,0)</f>
        <v>0</v>
      </c>
    </row>
    <row r="298" customFormat="false" ht="15.75" hidden="false" customHeight="false" outlineLevel="0" collapsed="false">
      <c r="A298" s="47"/>
      <c r="C298" s="47"/>
      <c r="AB298" s="48" t="n">
        <f aca="false">SUM(D298:AA298)/24</f>
        <v>0</v>
      </c>
      <c r="AP298" s="48" t="n">
        <f aca="false">SUM(AI298:AO298)/7</f>
        <v>0</v>
      </c>
      <c r="AQ298" s="48" t="n">
        <f aca="false">SUM(AB298:AH298,AP298)/8</f>
        <v>0</v>
      </c>
      <c r="AR298" s="48" t="n">
        <f aca="false">IF(AQ298&gt;=2.75,1,0)</f>
        <v>0</v>
      </c>
    </row>
    <row r="299" customFormat="false" ht="15.75" hidden="false" customHeight="false" outlineLevel="0" collapsed="false">
      <c r="A299" s="47"/>
      <c r="C299" s="47"/>
      <c r="AB299" s="48" t="n">
        <f aca="false">SUM(D299:AA299)/24</f>
        <v>0</v>
      </c>
      <c r="AP299" s="48" t="n">
        <f aca="false">SUM(AI299:AO299)/7</f>
        <v>0</v>
      </c>
      <c r="AQ299" s="48" t="n">
        <f aca="false">SUM(AB299:AH299,AP299)/8</f>
        <v>0</v>
      </c>
      <c r="AR299" s="48" t="n">
        <f aca="false">IF(AQ299&gt;=2.75,1,0)</f>
        <v>0</v>
      </c>
    </row>
    <row r="300" customFormat="false" ht="15.75" hidden="false" customHeight="false" outlineLevel="0" collapsed="false">
      <c r="A300" s="47"/>
      <c r="C300" s="47"/>
      <c r="AB300" s="48" t="n">
        <f aca="false">SUM(D300:AA300)/24</f>
        <v>0</v>
      </c>
      <c r="AP300" s="48" t="n">
        <f aca="false">SUM(AI300:AO300)/7</f>
        <v>0</v>
      </c>
      <c r="AQ300" s="48" t="n">
        <f aca="false">SUM(AB300:AH300,AP300)/8</f>
        <v>0</v>
      </c>
      <c r="AR300" s="48" t="n">
        <f aca="false">IF(AQ300&gt;=2.75,1,0)</f>
        <v>0</v>
      </c>
    </row>
    <row r="301" customFormat="false" ht="15.75" hidden="false" customHeight="false" outlineLevel="0" collapsed="false">
      <c r="A301" s="47"/>
      <c r="C301" s="47"/>
      <c r="AB301" s="48" t="n">
        <f aca="false">SUM(D301:AA301)/24</f>
        <v>0</v>
      </c>
      <c r="AP301" s="48" t="n">
        <f aca="false">SUM(AI301:AO301)/7</f>
        <v>0</v>
      </c>
      <c r="AQ301" s="48" t="n">
        <f aca="false">SUM(AB301:AH301,AP301)/8</f>
        <v>0</v>
      </c>
      <c r="AR301" s="48" t="n">
        <f aca="false">IF(AQ301&gt;=2.75,1,0)</f>
        <v>0</v>
      </c>
    </row>
    <row r="302" customFormat="false" ht="15.75" hidden="false" customHeight="false" outlineLevel="0" collapsed="false">
      <c r="A302" s="47"/>
      <c r="C302" s="47"/>
      <c r="AB302" s="48" t="n">
        <f aca="false">SUM(D302:AA302)/24</f>
        <v>0</v>
      </c>
      <c r="AP302" s="48" t="n">
        <f aca="false">SUM(AI302:AO302)/7</f>
        <v>0</v>
      </c>
      <c r="AQ302" s="48" t="n">
        <f aca="false">SUM(AB302:AH302,AP302)/8</f>
        <v>0</v>
      </c>
      <c r="AR302" s="48" t="n">
        <f aca="false">IF(AQ302&gt;=2.75,1,0)</f>
        <v>0</v>
      </c>
    </row>
    <row r="303" customFormat="false" ht="15.75" hidden="false" customHeight="false" outlineLevel="0" collapsed="false">
      <c r="A303" s="47"/>
      <c r="C303" s="47"/>
      <c r="AB303" s="48" t="n">
        <f aca="false">SUM(D303:AA303)/24</f>
        <v>0</v>
      </c>
      <c r="AP303" s="48" t="n">
        <f aca="false">SUM(AI303:AO303)/7</f>
        <v>0</v>
      </c>
      <c r="AQ303" s="48" t="n">
        <f aca="false">SUM(AB303:AH303,AP303)/8</f>
        <v>0</v>
      </c>
      <c r="AR303" s="48" t="n">
        <f aca="false">IF(AQ303&gt;=2.75,1,0)</f>
        <v>0</v>
      </c>
    </row>
    <row r="304" customFormat="false" ht="15.75" hidden="false" customHeight="false" outlineLevel="0" collapsed="false">
      <c r="A304" s="47"/>
      <c r="C304" s="47"/>
      <c r="AB304" s="48" t="n">
        <f aca="false">SUM(D304:AA304)/24</f>
        <v>0</v>
      </c>
      <c r="AP304" s="48" t="n">
        <f aca="false">SUM(AI304:AO304)/7</f>
        <v>0</v>
      </c>
      <c r="AQ304" s="48" t="n">
        <f aca="false">SUM(AB304:AH304,AP304)/8</f>
        <v>0</v>
      </c>
      <c r="AR304" s="48" t="n">
        <f aca="false">IF(AQ304&gt;=2.75,1,0)</f>
        <v>0</v>
      </c>
    </row>
    <row r="305" customFormat="false" ht="15.75" hidden="false" customHeight="false" outlineLevel="0" collapsed="false">
      <c r="A305" s="47"/>
      <c r="C305" s="47"/>
      <c r="AB305" s="48" t="n">
        <f aca="false">SUM(D305:AA305)/24</f>
        <v>0</v>
      </c>
      <c r="AP305" s="48" t="n">
        <f aca="false">SUM(AI305:AO305)/7</f>
        <v>0</v>
      </c>
      <c r="AQ305" s="48" t="n">
        <f aca="false">SUM(AB305:AH305,AP305)/8</f>
        <v>0</v>
      </c>
      <c r="AR305" s="48" t="n">
        <f aca="false">IF(AQ305&gt;=2.75,1,0)</f>
        <v>0</v>
      </c>
    </row>
    <row r="306" customFormat="false" ht="15.75" hidden="false" customHeight="false" outlineLevel="0" collapsed="false">
      <c r="A306" s="47"/>
      <c r="C306" s="47"/>
      <c r="AB306" s="48" t="n">
        <f aca="false">SUM(D306:AA306)/24</f>
        <v>0</v>
      </c>
      <c r="AP306" s="48" t="n">
        <f aca="false">SUM(AI306:AO306)/7</f>
        <v>0</v>
      </c>
      <c r="AQ306" s="48" t="n">
        <f aca="false">SUM(AB306:AH306,AP306)/8</f>
        <v>0</v>
      </c>
      <c r="AR306" s="48" t="n">
        <f aca="false">IF(AQ306&gt;=2.75,1,0)</f>
        <v>0</v>
      </c>
    </row>
    <row r="307" customFormat="false" ht="15.75" hidden="false" customHeight="false" outlineLevel="0" collapsed="false">
      <c r="A307" s="47"/>
      <c r="C307" s="47"/>
      <c r="AB307" s="48" t="n">
        <f aca="false">SUM(D307:AA307)/24</f>
        <v>0</v>
      </c>
      <c r="AP307" s="48" t="n">
        <f aca="false">SUM(AI307:AO307)/7</f>
        <v>0</v>
      </c>
      <c r="AQ307" s="48" t="n">
        <f aca="false">SUM(AB307:AH307,AP307)/8</f>
        <v>0</v>
      </c>
      <c r="AR307" s="48" t="n">
        <f aca="false">IF(AQ307&gt;=2.75,1,0)</f>
        <v>0</v>
      </c>
    </row>
    <row r="308" customFormat="false" ht="15.75" hidden="false" customHeight="false" outlineLevel="0" collapsed="false">
      <c r="A308" s="47"/>
      <c r="C308" s="47"/>
      <c r="AB308" s="48" t="n">
        <f aca="false">SUM(D308:AA308)/24</f>
        <v>0</v>
      </c>
      <c r="AP308" s="48" t="n">
        <f aca="false">SUM(AI308:AO308)/7</f>
        <v>0</v>
      </c>
      <c r="AQ308" s="48" t="n">
        <f aca="false">SUM(AB308:AH308,AP308)/8</f>
        <v>0</v>
      </c>
      <c r="AR308" s="48" t="n">
        <f aca="false">IF(AQ308&gt;=2.75,1,0)</f>
        <v>0</v>
      </c>
    </row>
    <row r="309" customFormat="false" ht="15.75" hidden="false" customHeight="false" outlineLevel="0" collapsed="false">
      <c r="A309" s="47"/>
      <c r="C309" s="47"/>
      <c r="AB309" s="48" t="n">
        <f aca="false">SUM(D309:AA309)/24</f>
        <v>0</v>
      </c>
      <c r="AP309" s="48" t="n">
        <f aca="false">SUM(AI309:AO309)/7</f>
        <v>0</v>
      </c>
      <c r="AQ309" s="48" t="n">
        <f aca="false">SUM(AB309:AH309,AP309)/8</f>
        <v>0</v>
      </c>
      <c r="AR309" s="48" t="n">
        <f aca="false">IF(AQ309&gt;=2.75,1,0)</f>
        <v>0</v>
      </c>
    </row>
    <row r="310" customFormat="false" ht="15.75" hidden="false" customHeight="false" outlineLevel="0" collapsed="false">
      <c r="A310" s="47"/>
      <c r="C310" s="47"/>
      <c r="AB310" s="48" t="n">
        <f aca="false">SUM(D310:AA310)/24</f>
        <v>0</v>
      </c>
      <c r="AP310" s="48" t="n">
        <f aca="false">SUM(AI310:AO310)/7</f>
        <v>0</v>
      </c>
      <c r="AQ310" s="48" t="n">
        <f aca="false">SUM(AB310:AH310,AP310)/8</f>
        <v>0</v>
      </c>
      <c r="AR310" s="48" t="n">
        <f aca="false">IF(AQ310&gt;=2.75,1,0)</f>
        <v>0</v>
      </c>
    </row>
    <row r="311" customFormat="false" ht="15.75" hidden="false" customHeight="false" outlineLevel="0" collapsed="false">
      <c r="A311" s="47"/>
      <c r="C311" s="47"/>
      <c r="AB311" s="48" t="n">
        <f aca="false">SUM(D311:AA311)/24</f>
        <v>0</v>
      </c>
      <c r="AP311" s="48" t="n">
        <f aca="false">SUM(AI311:AO311)/7</f>
        <v>0</v>
      </c>
      <c r="AQ311" s="48" t="n">
        <f aca="false">SUM(AB311:AH311,AP311)/8</f>
        <v>0</v>
      </c>
      <c r="AR311" s="48" t="n">
        <f aca="false">IF(AQ311&gt;=2.75,1,0)</f>
        <v>0</v>
      </c>
    </row>
    <row r="312" customFormat="false" ht="15.75" hidden="false" customHeight="false" outlineLevel="0" collapsed="false">
      <c r="A312" s="47"/>
      <c r="C312" s="47"/>
      <c r="AB312" s="48" t="n">
        <f aca="false">SUM(D312:AA312)/24</f>
        <v>0</v>
      </c>
      <c r="AP312" s="48" t="n">
        <f aca="false">SUM(AI312:AO312)/7</f>
        <v>0</v>
      </c>
      <c r="AQ312" s="48" t="n">
        <f aca="false">SUM(AB312:AH312,AP312)/8</f>
        <v>0</v>
      </c>
      <c r="AR312" s="48" t="n">
        <f aca="false">IF(AQ312&gt;=2.75,1,0)</f>
        <v>0</v>
      </c>
    </row>
    <row r="313" customFormat="false" ht="15.75" hidden="false" customHeight="false" outlineLevel="0" collapsed="false">
      <c r="A313" s="47"/>
      <c r="C313" s="47"/>
      <c r="AB313" s="48" t="n">
        <f aca="false">SUM(D313:AA313)/24</f>
        <v>0</v>
      </c>
      <c r="AP313" s="48" t="n">
        <f aca="false">SUM(AI313:AO313)/7</f>
        <v>0</v>
      </c>
      <c r="AQ313" s="48" t="n">
        <f aca="false">SUM(AB313:AH313,AP313)/8</f>
        <v>0</v>
      </c>
      <c r="AR313" s="48" t="n">
        <f aca="false">IF(AQ313&gt;=2.75,1,0)</f>
        <v>0</v>
      </c>
    </row>
    <row r="314" customFormat="false" ht="15.75" hidden="false" customHeight="false" outlineLevel="0" collapsed="false">
      <c r="A314" s="47"/>
      <c r="C314" s="47"/>
      <c r="AB314" s="48" t="n">
        <f aca="false">SUM(D314:AA314)/24</f>
        <v>0</v>
      </c>
      <c r="AP314" s="48" t="n">
        <f aca="false">SUM(AI314:AO314)/7</f>
        <v>0</v>
      </c>
      <c r="AQ314" s="48" t="n">
        <f aca="false">SUM(AB314:AH314,AP314)/8</f>
        <v>0</v>
      </c>
      <c r="AR314" s="48" t="n">
        <f aca="false">IF(AQ314&gt;=2.75,1,0)</f>
        <v>0</v>
      </c>
    </row>
    <row r="315" customFormat="false" ht="15.75" hidden="false" customHeight="false" outlineLevel="0" collapsed="false">
      <c r="A315" s="47"/>
      <c r="C315" s="47"/>
      <c r="AB315" s="48" t="n">
        <f aca="false">SUM(D315:AA315)/24</f>
        <v>0</v>
      </c>
      <c r="AP315" s="48" t="n">
        <f aca="false">SUM(AI315:AO315)/7</f>
        <v>0</v>
      </c>
      <c r="AQ315" s="48" t="n">
        <f aca="false">SUM(AB315:AH315,AP315)/8</f>
        <v>0</v>
      </c>
      <c r="AR315" s="48" t="n">
        <f aca="false">IF(AQ315&gt;=2.75,1,0)</f>
        <v>0</v>
      </c>
    </row>
    <row r="316" customFormat="false" ht="15.75" hidden="false" customHeight="false" outlineLevel="0" collapsed="false">
      <c r="A316" s="47"/>
      <c r="C316" s="47"/>
      <c r="AB316" s="48" t="n">
        <f aca="false">SUM(D316:AA316)/24</f>
        <v>0</v>
      </c>
      <c r="AP316" s="48" t="n">
        <f aca="false">SUM(AI316:AO316)/7</f>
        <v>0</v>
      </c>
      <c r="AQ316" s="48" t="n">
        <f aca="false">SUM(AB316:AH316,AP316)/8</f>
        <v>0</v>
      </c>
      <c r="AR316" s="48" t="n">
        <f aca="false">IF(AQ316&gt;=2.75,1,0)</f>
        <v>0</v>
      </c>
    </row>
    <row r="317" customFormat="false" ht="15.75" hidden="false" customHeight="false" outlineLevel="0" collapsed="false">
      <c r="A317" s="47"/>
      <c r="C317" s="47"/>
      <c r="AB317" s="48" t="n">
        <f aca="false">SUM(D317:AA317)/24</f>
        <v>0</v>
      </c>
      <c r="AP317" s="48" t="n">
        <f aca="false">SUM(AI317:AO317)/7</f>
        <v>0</v>
      </c>
      <c r="AQ317" s="48" t="n">
        <f aca="false">SUM(AB317:AH317,AP317)/8</f>
        <v>0</v>
      </c>
      <c r="AR317" s="48" t="n">
        <f aca="false">IF(AQ317&gt;=2.75,1,0)</f>
        <v>0</v>
      </c>
    </row>
    <row r="318" customFormat="false" ht="15.75" hidden="false" customHeight="false" outlineLevel="0" collapsed="false">
      <c r="A318" s="47"/>
      <c r="C318" s="47"/>
      <c r="AB318" s="48" t="n">
        <f aca="false">SUM(D318:AA318)/24</f>
        <v>0</v>
      </c>
      <c r="AP318" s="48" t="n">
        <f aca="false">SUM(AI318:AO318)/7</f>
        <v>0</v>
      </c>
      <c r="AQ318" s="48" t="n">
        <f aca="false">SUM(AB318:AH318,AP318)/8</f>
        <v>0</v>
      </c>
      <c r="AR318" s="48" t="n">
        <f aca="false">IF(AQ318&gt;=2.75,1,0)</f>
        <v>0</v>
      </c>
    </row>
    <row r="319" customFormat="false" ht="15.75" hidden="false" customHeight="false" outlineLevel="0" collapsed="false">
      <c r="A319" s="47"/>
      <c r="C319" s="47"/>
      <c r="AB319" s="48" t="n">
        <f aca="false">SUM(D319:AA319)/24</f>
        <v>0</v>
      </c>
      <c r="AP319" s="48" t="n">
        <f aca="false">SUM(AI319:AO319)/7</f>
        <v>0</v>
      </c>
      <c r="AQ319" s="48" t="n">
        <f aca="false">SUM(AB319:AH319,AP319)/8</f>
        <v>0</v>
      </c>
      <c r="AR319" s="48" t="n">
        <f aca="false">IF(AQ319&gt;=2.75,1,0)</f>
        <v>0</v>
      </c>
    </row>
    <row r="320" customFormat="false" ht="15.75" hidden="false" customHeight="false" outlineLevel="0" collapsed="false">
      <c r="A320" s="47"/>
      <c r="C320" s="47"/>
      <c r="AB320" s="48" t="n">
        <f aca="false">SUM(D320:AA320)/24</f>
        <v>0</v>
      </c>
      <c r="AP320" s="48" t="n">
        <f aca="false">SUM(AI320:AO320)/7</f>
        <v>0</v>
      </c>
      <c r="AQ320" s="48" t="n">
        <f aca="false">SUM(AB320:AH320,AP320)/8</f>
        <v>0</v>
      </c>
      <c r="AR320" s="48" t="n">
        <f aca="false">IF(AQ320&gt;=2.75,1,0)</f>
        <v>0</v>
      </c>
    </row>
    <row r="321" customFormat="false" ht="15.75" hidden="false" customHeight="false" outlineLevel="0" collapsed="false">
      <c r="A321" s="47"/>
      <c r="C321" s="47"/>
      <c r="AB321" s="48" t="n">
        <f aca="false">SUM(D321:AA321)/24</f>
        <v>0</v>
      </c>
      <c r="AP321" s="48" t="n">
        <f aca="false">SUM(AI321:AO321)/7</f>
        <v>0</v>
      </c>
      <c r="AQ321" s="48" t="n">
        <f aca="false">SUM(AB321:AH321,AP321)/8</f>
        <v>0</v>
      </c>
      <c r="AR321" s="48" t="n">
        <f aca="false">IF(AQ321&gt;=2.75,1,0)</f>
        <v>0</v>
      </c>
    </row>
    <row r="322" customFormat="false" ht="15.75" hidden="false" customHeight="false" outlineLevel="0" collapsed="false">
      <c r="A322" s="47"/>
      <c r="C322" s="47"/>
      <c r="AB322" s="48" t="n">
        <f aca="false">SUM(D322:AA322)/24</f>
        <v>0</v>
      </c>
      <c r="AP322" s="48" t="n">
        <f aca="false">SUM(AI322:AO322)/7</f>
        <v>0</v>
      </c>
      <c r="AQ322" s="48" t="n">
        <f aca="false">SUM(AB322:AH322,AP322)/8</f>
        <v>0</v>
      </c>
      <c r="AR322" s="48" t="n">
        <f aca="false">IF(AQ322&gt;=2.75,1,0)</f>
        <v>0</v>
      </c>
    </row>
    <row r="323" customFormat="false" ht="15.75" hidden="false" customHeight="false" outlineLevel="0" collapsed="false">
      <c r="A323" s="47"/>
      <c r="C323" s="47"/>
      <c r="AB323" s="48" t="n">
        <f aca="false">SUM(D323:AA323)/24</f>
        <v>0</v>
      </c>
      <c r="AP323" s="48" t="n">
        <f aca="false">SUM(AI323:AO323)/7</f>
        <v>0</v>
      </c>
      <c r="AQ323" s="48" t="n">
        <f aca="false">SUM(AB323:AH323,AP323)/8</f>
        <v>0</v>
      </c>
      <c r="AR323" s="48" t="n">
        <f aca="false">IF(AQ323&gt;=2.75,1,0)</f>
        <v>0</v>
      </c>
    </row>
    <row r="324" customFormat="false" ht="15.75" hidden="false" customHeight="false" outlineLevel="0" collapsed="false">
      <c r="A324" s="47"/>
      <c r="C324" s="47"/>
      <c r="AB324" s="48" t="n">
        <f aca="false">SUM(D324:AA324)/24</f>
        <v>0</v>
      </c>
      <c r="AP324" s="48" t="n">
        <f aca="false">SUM(AI324:AO324)/7</f>
        <v>0</v>
      </c>
      <c r="AQ324" s="48" t="n">
        <f aca="false">SUM(AB324:AH324,AP324)/8</f>
        <v>0</v>
      </c>
      <c r="AR324" s="48" t="n">
        <f aca="false">IF(AQ324&gt;=2.75,1,0)</f>
        <v>0</v>
      </c>
    </row>
    <row r="325" customFormat="false" ht="15.75" hidden="false" customHeight="false" outlineLevel="0" collapsed="false">
      <c r="A325" s="47"/>
      <c r="C325" s="47"/>
      <c r="AB325" s="48" t="n">
        <f aca="false">SUM(D325:AA325)/24</f>
        <v>0</v>
      </c>
      <c r="AP325" s="48" t="n">
        <f aca="false">SUM(AI325:AO325)/7</f>
        <v>0</v>
      </c>
      <c r="AQ325" s="48" t="n">
        <f aca="false">SUM(AB325:AH325,AP325)/8</f>
        <v>0</v>
      </c>
      <c r="AR325" s="48" t="n">
        <f aca="false">IF(AQ325&gt;=2.75,1,0)</f>
        <v>0</v>
      </c>
    </row>
    <row r="326" customFormat="false" ht="15.75" hidden="false" customHeight="false" outlineLevel="0" collapsed="false">
      <c r="A326" s="47"/>
      <c r="C326" s="47"/>
      <c r="AB326" s="48" t="n">
        <f aca="false">SUM(D326:AA326)/24</f>
        <v>0</v>
      </c>
      <c r="AP326" s="48" t="n">
        <f aca="false">SUM(AI326:AO326)/7</f>
        <v>0</v>
      </c>
      <c r="AQ326" s="48" t="n">
        <f aca="false">SUM(AB326:AH326,AP326)/8</f>
        <v>0</v>
      </c>
      <c r="AR326" s="48" t="n">
        <f aca="false">IF(AQ326&gt;=2.75,1,0)</f>
        <v>0</v>
      </c>
    </row>
    <row r="327" customFormat="false" ht="15.75" hidden="false" customHeight="false" outlineLevel="0" collapsed="false">
      <c r="A327" s="47"/>
      <c r="C327" s="47"/>
      <c r="AB327" s="48" t="n">
        <f aca="false">SUM(D327:AA327)/24</f>
        <v>0</v>
      </c>
      <c r="AP327" s="48" t="n">
        <f aca="false">SUM(AI327:AO327)/7</f>
        <v>0</v>
      </c>
      <c r="AQ327" s="48" t="n">
        <f aca="false">SUM(AB327:AH327,AP327)/8</f>
        <v>0</v>
      </c>
      <c r="AR327" s="48" t="n">
        <f aca="false">IF(AQ327&gt;=2.75,1,0)</f>
        <v>0</v>
      </c>
    </row>
    <row r="328" customFormat="false" ht="15.75" hidden="false" customHeight="false" outlineLevel="0" collapsed="false">
      <c r="A328" s="47"/>
      <c r="C328" s="47"/>
      <c r="AB328" s="48" t="n">
        <f aca="false">SUM(D328:AA328)/24</f>
        <v>0</v>
      </c>
      <c r="AP328" s="48" t="n">
        <f aca="false">SUM(AI328:AO328)/7</f>
        <v>0</v>
      </c>
      <c r="AQ328" s="48" t="n">
        <f aca="false">SUM(AB328:AH328,AP328)/8</f>
        <v>0</v>
      </c>
      <c r="AR328" s="48" t="n">
        <f aca="false">IF(AQ328&gt;=2.75,1,0)</f>
        <v>0</v>
      </c>
    </row>
    <row r="329" customFormat="false" ht="15.75" hidden="false" customHeight="false" outlineLevel="0" collapsed="false">
      <c r="A329" s="47"/>
      <c r="C329" s="47"/>
      <c r="AB329" s="48" t="n">
        <f aca="false">SUM(D329:AA329)/24</f>
        <v>0</v>
      </c>
      <c r="AP329" s="48" t="n">
        <f aca="false">SUM(AI329:AO329)/7</f>
        <v>0</v>
      </c>
      <c r="AQ329" s="48" t="n">
        <f aca="false">SUM(AB329:AH329,AP329)/8</f>
        <v>0</v>
      </c>
      <c r="AR329" s="48" t="n">
        <f aca="false">IF(AQ329&gt;=2.75,1,0)</f>
        <v>0</v>
      </c>
    </row>
    <row r="330" customFormat="false" ht="15.75" hidden="false" customHeight="false" outlineLevel="0" collapsed="false">
      <c r="A330" s="47"/>
      <c r="C330" s="47"/>
      <c r="AB330" s="48" t="n">
        <f aca="false">SUM(D330:AA330)/24</f>
        <v>0</v>
      </c>
      <c r="AP330" s="48" t="n">
        <f aca="false">SUM(AI330:AO330)/7</f>
        <v>0</v>
      </c>
      <c r="AQ330" s="48" t="n">
        <f aca="false">SUM(AB330:AH330,AP330)/8</f>
        <v>0</v>
      </c>
      <c r="AR330" s="48" t="n">
        <f aca="false">IF(AQ330&gt;=2.75,1,0)</f>
        <v>0</v>
      </c>
    </row>
    <row r="331" customFormat="false" ht="15.75" hidden="false" customHeight="false" outlineLevel="0" collapsed="false">
      <c r="A331" s="47"/>
      <c r="C331" s="47"/>
      <c r="AB331" s="48" t="n">
        <f aca="false">SUM(D331:AA331)/24</f>
        <v>0</v>
      </c>
      <c r="AP331" s="48" t="n">
        <f aca="false">SUM(AI331:AO331)/7</f>
        <v>0</v>
      </c>
      <c r="AQ331" s="48" t="n">
        <f aca="false">SUM(AB331:AH331,AP331)/8</f>
        <v>0</v>
      </c>
      <c r="AR331" s="48" t="n">
        <f aca="false">IF(AQ331&gt;=2.75,1,0)</f>
        <v>0</v>
      </c>
    </row>
    <row r="332" customFormat="false" ht="15.75" hidden="false" customHeight="false" outlineLevel="0" collapsed="false">
      <c r="A332" s="47"/>
      <c r="C332" s="47"/>
      <c r="AB332" s="48" t="n">
        <f aca="false">SUM(D332:AA332)/24</f>
        <v>0</v>
      </c>
      <c r="AP332" s="48" t="n">
        <f aca="false">SUM(AI332:AO332)/7</f>
        <v>0</v>
      </c>
      <c r="AQ332" s="48" t="n">
        <f aca="false">SUM(AB332:AH332,AP332)/8</f>
        <v>0</v>
      </c>
      <c r="AR332" s="48" t="n">
        <f aca="false">IF(AQ332&gt;=2.75,1,0)</f>
        <v>0</v>
      </c>
    </row>
    <row r="333" customFormat="false" ht="15.75" hidden="false" customHeight="false" outlineLevel="0" collapsed="false">
      <c r="A333" s="47"/>
      <c r="C333" s="47"/>
      <c r="AB333" s="48" t="n">
        <f aca="false">SUM(D333:AA333)/24</f>
        <v>0</v>
      </c>
      <c r="AP333" s="48" t="n">
        <f aca="false">SUM(AI333:AO333)/7</f>
        <v>0</v>
      </c>
      <c r="AQ333" s="48" t="n">
        <f aca="false">SUM(AB333:AH333,AP333)/8</f>
        <v>0</v>
      </c>
      <c r="AR333" s="48" t="n">
        <f aca="false">IF(AQ333&gt;=2.75,1,0)</f>
        <v>0</v>
      </c>
    </row>
    <row r="334" customFormat="false" ht="15.75" hidden="false" customHeight="false" outlineLevel="0" collapsed="false">
      <c r="A334" s="47"/>
      <c r="C334" s="47"/>
      <c r="AB334" s="48" t="n">
        <f aca="false">SUM(D334:AA334)/24</f>
        <v>0</v>
      </c>
      <c r="AP334" s="48" t="n">
        <f aca="false">SUM(AI334:AO334)/7</f>
        <v>0</v>
      </c>
      <c r="AQ334" s="48" t="n">
        <f aca="false">SUM(AB334:AH334,AP334)/8</f>
        <v>0</v>
      </c>
      <c r="AR334" s="48" t="n">
        <f aca="false">IF(AQ334&gt;=2.75,1,0)</f>
        <v>0</v>
      </c>
    </row>
    <row r="335" customFormat="false" ht="15.75" hidden="false" customHeight="false" outlineLevel="0" collapsed="false">
      <c r="A335" s="47"/>
      <c r="C335" s="47"/>
      <c r="AB335" s="48" t="n">
        <f aca="false">SUM(D335:AA335)/24</f>
        <v>0</v>
      </c>
      <c r="AP335" s="48" t="n">
        <f aca="false">SUM(AI335:AO335)/7</f>
        <v>0</v>
      </c>
      <c r="AQ335" s="48" t="n">
        <f aca="false">SUM(AB335:AH335,AP335)/8</f>
        <v>0</v>
      </c>
      <c r="AR335" s="48" t="n">
        <f aca="false">IF(AQ335&gt;=2.75,1,0)</f>
        <v>0</v>
      </c>
    </row>
    <row r="336" customFormat="false" ht="15.75" hidden="false" customHeight="false" outlineLevel="0" collapsed="false">
      <c r="A336" s="47"/>
      <c r="C336" s="47"/>
      <c r="AB336" s="48" t="n">
        <f aca="false">SUM(D336:AA336)/24</f>
        <v>0</v>
      </c>
      <c r="AP336" s="48" t="n">
        <f aca="false">SUM(AI336:AO336)/7</f>
        <v>0</v>
      </c>
      <c r="AQ336" s="48" t="n">
        <f aca="false">SUM(AB336:AH336,AP336)/8</f>
        <v>0</v>
      </c>
      <c r="AR336" s="48" t="n">
        <f aca="false">IF(AQ336&gt;=2.75,1,0)</f>
        <v>0</v>
      </c>
    </row>
    <row r="337" customFormat="false" ht="15.75" hidden="false" customHeight="false" outlineLevel="0" collapsed="false">
      <c r="A337" s="47"/>
      <c r="C337" s="47"/>
      <c r="AB337" s="48" t="n">
        <f aca="false">SUM(D337:AA337)/24</f>
        <v>0</v>
      </c>
      <c r="AP337" s="48" t="n">
        <f aca="false">SUM(AI337:AO337)/7</f>
        <v>0</v>
      </c>
      <c r="AQ337" s="48" t="n">
        <f aca="false">SUM(AB337:AH337,AP337)/8</f>
        <v>0</v>
      </c>
      <c r="AR337" s="48" t="n">
        <f aca="false">IF(AQ337&gt;=2.75,1,0)</f>
        <v>0</v>
      </c>
    </row>
    <row r="338" customFormat="false" ht="15.75" hidden="false" customHeight="false" outlineLevel="0" collapsed="false">
      <c r="A338" s="47"/>
      <c r="C338" s="47"/>
      <c r="AB338" s="48" t="n">
        <f aca="false">SUM(D338:AA338)/24</f>
        <v>0</v>
      </c>
      <c r="AP338" s="48" t="n">
        <f aca="false">SUM(AI338:AO338)/7</f>
        <v>0</v>
      </c>
      <c r="AQ338" s="48" t="n">
        <f aca="false">SUM(AB338:AH338,AP338)/8</f>
        <v>0</v>
      </c>
      <c r="AR338" s="48" t="n">
        <f aca="false">IF(AQ338&gt;=2.75,1,0)</f>
        <v>0</v>
      </c>
    </row>
    <row r="339" customFormat="false" ht="15.75" hidden="false" customHeight="false" outlineLevel="0" collapsed="false">
      <c r="A339" s="47"/>
      <c r="C339" s="47"/>
      <c r="AB339" s="48" t="n">
        <f aca="false">SUM(D339:AA339)/24</f>
        <v>0</v>
      </c>
      <c r="AP339" s="48" t="n">
        <f aca="false">SUM(AI339:AO339)/7</f>
        <v>0</v>
      </c>
      <c r="AQ339" s="48" t="n">
        <f aca="false">SUM(AB339:AH339,AP339)/8</f>
        <v>0</v>
      </c>
      <c r="AR339" s="48" t="n">
        <f aca="false">IF(AQ339&gt;=2.75,1,0)</f>
        <v>0</v>
      </c>
    </row>
    <row r="340" customFormat="false" ht="15.75" hidden="false" customHeight="false" outlineLevel="0" collapsed="false">
      <c r="A340" s="47"/>
      <c r="C340" s="47"/>
      <c r="AB340" s="48" t="n">
        <f aca="false">SUM(D340:AA340)/24</f>
        <v>0</v>
      </c>
      <c r="AP340" s="48" t="n">
        <f aca="false">SUM(AI340:AO340)/7</f>
        <v>0</v>
      </c>
      <c r="AQ340" s="48" t="n">
        <f aca="false">SUM(AB340:AH340,AP340)/8</f>
        <v>0</v>
      </c>
      <c r="AR340" s="48" t="n">
        <f aca="false">IF(AQ340&gt;=2.75,1,0)</f>
        <v>0</v>
      </c>
    </row>
    <row r="341" customFormat="false" ht="15.75" hidden="false" customHeight="false" outlineLevel="0" collapsed="false">
      <c r="A341" s="47"/>
      <c r="C341" s="47"/>
      <c r="AB341" s="48" t="n">
        <f aca="false">SUM(D341:AA341)/24</f>
        <v>0</v>
      </c>
      <c r="AP341" s="48" t="n">
        <f aca="false">SUM(AI341:AO341)/7</f>
        <v>0</v>
      </c>
      <c r="AQ341" s="48" t="n">
        <f aca="false">SUM(AB341:AH341,AP341)/8</f>
        <v>0</v>
      </c>
      <c r="AR341" s="48" t="n">
        <f aca="false">IF(AQ341&gt;=2.75,1,0)</f>
        <v>0</v>
      </c>
    </row>
    <row r="342" customFormat="false" ht="15.75" hidden="false" customHeight="false" outlineLevel="0" collapsed="false">
      <c r="A342" s="47"/>
      <c r="C342" s="47"/>
      <c r="AB342" s="48" t="n">
        <f aca="false">SUM(D342:AA342)/24</f>
        <v>0</v>
      </c>
      <c r="AP342" s="48" t="n">
        <f aca="false">SUM(AI342:AO342)/7</f>
        <v>0</v>
      </c>
      <c r="AQ342" s="48" t="n">
        <f aca="false">SUM(AB342:AH342,AP342)/8</f>
        <v>0</v>
      </c>
      <c r="AR342" s="48" t="n">
        <f aca="false">IF(AQ342&gt;=2.75,1,0)</f>
        <v>0</v>
      </c>
    </row>
    <row r="343" customFormat="false" ht="15.75" hidden="false" customHeight="false" outlineLevel="0" collapsed="false">
      <c r="A343" s="47"/>
      <c r="C343" s="47"/>
      <c r="AB343" s="48" t="n">
        <f aca="false">SUM(D343:AA343)/24</f>
        <v>0</v>
      </c>
      <c r="AP343" s="48" t="n">
        <f aca="false">SUM(AI343:AO343)/7</f>
        <v>0</v>
      </c>
      <c r="AQ343" s="48" t="n">
        <f aca="false">SUM(AB343:AH343,AP343)/8</f>
        <v>0</v>
      </c>
      <c r="AR343" s="48" t="n">
        <f aca="false">IF(AQ343&gt;=2.75,1,0)</f>
        <v>0</v>
      </c>
    </row>
    <row r="344" customFormat="false" ht="15.75" hidden="false" customHeight="false" outlineLevel="0" collapsed="false">
      <c r="A344" s="47"/>
      <c r="C344" s="47"/>
      <c r="AB344" s="48" t="n">
        <f aca="false">SUM(D344:AA344)/24</f>
        <v>0</v>
      </c>
      <c r="AP344" s="48" t="n">
        <f aca="false">SUM(AI344:AO344)/7</f>
        <v>0</v>
      </c>
      <c r="AQ344" s="48" t="n">
        <f aca="false">SUM(AB344:AH344,AP344)/8</f>
        <v>0</v>
      </c>
      <c r="AR344" s="48" t="n">
        <f aca="false">IF(AQ344&gt;=2.75,1,0)</f>
        <v>0</v>
      </c>
    </row>
    <row r="345" customFormat="false" ht="15.75" hidden="false" customHeight="false" outlineLevel="0" collapsed="false">
      <c r="A345" s="47"/>
      <c r="C345" s="47"/>
      <c r="AB345" s="48" t="n">
        <f aca="false">SUM(D345:AA345)/24</f>
        <v>0</v>
      </c>
      <c r="AP345" s="48" t="n">
        <f aca="false">SUM(AI345:AO345)/7</f>
        <v>0</v>
      </c>
      <c r="AQ345" s="48" t="n">
        <f aca="false">SUM(AB345:AH345,AP345)/8</f>
        <v>0</v>
      </c>
      <c r="AR345" s="48" t="n">
        <f aca="false">IF(AQ345&gt;=2.75,1,0)</f>
        <v>0</v>
      </c>
    </row>
    <row r="346" customFormat="false" ht="15.75" hidden="false" customHeight="false" outlineLevel="0" collapsed="false">
      <c r="A346" s="47"/>
      <c r="C346" s="47"/>
      <c r="AB346" s="48" t="n">
        <f aca="false">SUM(D346:AA346)/24</f>
        <v>0</v>
      </c>
      <c r="AP346" s="48" t="n">
        <f aca="false">SUM(AI346:AO346)/7</f>
        <v>0</v>
      </c>
      <c r="AQ346" s="48" t="n">
        <f aca="false">SUM(AB346:AH346,AP346)/8</f>
        <v>0</v>
      </c>
      <c r="AR346" s="48" t="n">
        <f aca="false">IF(AQ346&gt;=2.75,1,0)</f>
        <v>0</v>
      </c>
    </row>
    <row r="347" customFormat="false" ht="15.75" hidden="false" customHeight="false" outlineLevel="0" collapsed="false">
      <c r="A347" s="47"/>
      <c r="C347" s="47"/>
      <c r="AB347" s="48" t="n">
        <f aca="false">SUM(D347:AA347)/24</f>
        <v>0</v>
      </c>
      <c r="AP347" s="48" t="n">
        <f aca="false">SUM(AI347:AO347)/7</f>
        <v>0</v>
      </c>
      <c r="AQ347" s="48" t="n">
        <f aca="false">SUM(AB347:AH347,AP347)/8</f>
        <v>0</v>
      </c>
      <c r="AR347" s="48" t="n">
        <f aca="false">IF(AQ347&gt;=2.75,1,0)</f>
        <v>0</v>
      </c>
    </row>
    <row r="348" customFormat="false" ht="15.75" hidden="false" customHeight="false" outlineLevel="0" collapsed="false">
      <c r="A348" s="47"/>
      <c r="C348" s="47"/>
      <c r="AB348" s="48" t="n">
        <f aca="false">SUM(D348:AA348)/24</f>
        <v>0</v>
      </c>
      <c r="AP348" s="48" t="n">
        <f aca="false">SUM(AI348:AO348)/7</f>
        <v>0</v>
      </c>
      <c r="AQ348" s="48" t="n">
        <f aca="false">SUM(AB348:AH348,AP348)/8</f>
        <v>0</v>
      </c>
      <c r="AR348" s="48" t="n">
        <f aca="false">IF(AQ348&gt;=2.75,1,0)</f>
        <v>0</v>
      </c>
    </row>
    <row r="349" customFormat="false" ht="15.75" hidden="false" customHeight="false" outlineLevel="0" collapsed="false">
      <c r="A349" s="47"/>
      <c r="C349" s="47"/>
      <c r="AB349" s="48" t="n">
        <f aca="false">SUM(D349:AA349)/24</f>
        <v>0</v>
      </c>
      <c r="AP349" s="48" t="n">
        <f aca="false">SUM(AI349:AO349)/7</f>
        <v>0</v>
      </c>
      <c r="AQ349" s="48" t="n">
        <f aca="false">SUM(AB349:AH349,AP349)/8</f>
        <v>0</v>
      </c>
      <c r="AR349" s="48" t="n">
        <f aca="false">IF(AQ349&gt;=2.75,1,0)</f>
        <v>0</v>
      </c>
    </row>
    <row r="350" customFormat="false" ht="15.75" hidden="false" customHeight="false" outlineLevel="0" collapsed="false">
      <c r="A350" s="47"/>
      <c r="C350" s="47"/>
      <c r="AB350" s="48" t="n">
        <f aca="false">SUM(D350:AA350)/24</f>
        <v>0</v>
      </c>
      <c r="AP350" s="48" t="n">
        <f aca="false">SUM(AI350:AO350)/7</f>
        <v>0</v>
      </c>
      <c r="AQ350" s="48" t="n">
        <f aca="false">SUM(AB350:AH350,AP350)/8</f>
        <v>0</v>
      </c>
      <c r="AR350" s="48" t="n">
        <f aca="false">IF(AQ350&gt;=2.75,1,0)</f>
        <v>0</v>
      </c>
    </row>
    <row r="351" customFormat="false" ht="15.75" hidden="false" customHeight="false" outlineLevel="0" collapsed="false">
      <c r="A351" s="47"/>
      <c r="C351" s="47"/>
      <c r="AB351" s="48" t="n">
        <f aca="false">SUM(D351:AA351)/24</f>
        <v>0</v>
      </c>
      <c r="AP351" s="48" t="n">
        <f aca="false">SUM(AI351:AO351)/7</f>
        <v>0</v>
      </c>
      <c r="AQ351" s="48" t="n">
        <f aca="false">SUM(AB351:AH351,AP351)/8</f>
        <v>0</v>
      </c>
      <c r="AR351" s="48" t="n">
        <f aca="false">IF(AQ351&gt;=2.75,1,0)</f>
        <v>0</v>
      </c>
    </row>
    <row r="352" customFormat="false" ht="15.75" hidden="false" customHeight="false" outlineLevel="0" collapsed="false">
      <c r="A352" s="47"/>
      <c r="C352" s="47"/>
      <c r="AB352" s="48" t="n">
        <f aca="false">SUM(D352:AA352)/24</f>
        <v>0</v>
      </c>
      <c r="AP352" s="48" t="n">
        <f aca="false">SUM(AI352:AO352)/7</f>
        <v>0</v>
      </c>
      <c r="AQ352" s="48" t="n">
        <f aca="false">SUM(AB352:AH352,AP352)/8</f>
        <v>0</v>
      </c>
      <c r="AR352" s="48" t="n">
        <f aca="false">IF(AQ352&gt;=2.75,1,0)</f>
        <v>0</v>
      </c>
    </row>
    <row r="353" customFormat="false" ht="15.75" hidden="false" customHeight="false" outlineLevel="0" collapsed="false">
      <c r="A353" s="47"/>
      <c r="C353" s="47"/>
      <c r="AB353" s="48" t="n">
        <f aca="false">SUM(D353:AA353)/24</f>
        <v>0</v>
      </c>
      <c r="AP353" s="48" t="n">
        <f aca="false">SUM(AI353:AO353)/7</f>
        <v>0</v>
      </c>
      <c r="AQ353" s="48" t="n">
        <f aca="false">SUM(AB353:AH353,AP353)/8</f>
        <v>0</v>
      </c>
      <c r="AR353" s="48" t="n">
        <f aca="false">IF(AQ353&gt;=2.75,1,0)</f>
        <v>0</v>
      </c>
    </row>
    <row r="354" customFormat="false" ht="15.75" hidden="false" customHeight="false" outlineLevel="0" collapsed="false">
      <c r="A354" s="47"/>
      <c r="C354" s="47"/>
      <c r="AB354" s="48" t="n">
        <f aca="false">SUM(D354:AA354)/24</f>
        <v>0</v>
      </c>
      <c r="AP354" s="48" t="n">
        <f aca="false">SUM(AI354:AO354)/7</f>
        <v>0</v>
      </c>
      <c r="AQ354" s="48" t="n">
        <f aca="false">SUM(AB354:AH354,AP354)/8</f>
        <v>0</v>
      </c>
      <c r="AR354" s="48" t="n">
        <f aca="false">IF(AQ354&gt;=2.75,1,0)</f>
        <v>0</v>
      </c>
    </row>
    <row r="355" customFormat="false" ht="15.75" hidden="false" customHeight="false" outlineLevel="0" collapsed="false">
      <c r="A355" s="47"/>
      <c r="C355" s="47"/>
      <c r="AB355" s="48" t="n">
        <f aca="false">SUM(D355:AA355)/24</f>
        <v>0</v>
      </c>
      <c r="AP355" s="48" t="n">
        <f aca="false">SUM(AI355:AO355)/7</f>
        <v>0</v>
      </c>
      <c r="AQ355" s="48" t="n">
        <f aca="false">SUM(AB355:AH355,AP355)/8</f>
        <v>0</v>
      </c>
      <c r="AR355" s="48" t="n">
        <f aca="false">IF(AQ355&gt;=2.75,1,0)</f>
        <v>0</v>
      </c>
    </row>
    <row r="356" customFormat="false" ht="15.75" hidden="false" customHeight="false" outlineLevel="0" collapsed="false">
      <c r="A356" s="47"/>
      <c r="C356" s="47"/>
      <c r="AB356" s="48" t="n">
        <f aca="false">SUM(D356:AA356)/24</f>
        <v>0</v>
      </c>
      <c r="AP356" s="48" t="n">
        <f aca="false">SUM(AI356:AO356)/7</f>
        <v>0</v>
      </c>
      <c r="AQ356" s="48" t="n">
        <f aca="false">SUM(AB356:AH356,AP356)/8</f>
        <v>0</v>
      </c>
      <c r="AR356" s="48" t="n">
        <f aca="false">IF(AQ356&gt;=2.75,1,0)</f>
        <v>0</v>
      </c>
    </row>
    <row r="357" customFormat="false" ht="15.75" hidden="false" customHeight="false" outlineLevel="0" collapsed="false">
      <c r="A357" s="47"/>
      <c r="C357" s="47"/>
      <c r="AB357" s="48" t="n">
        <f aca="false">SUM(D357:AA357)/24</f>
        <v>0</v>
      </c>
      <c r="AP357" s="48" t="n">
        <f aca="false">SUM(AI357:AO357)/7</f>
        <v>0</v>
      </c>
      <c r="AQ357" s="48" t="n">
        <f aca="false">SUM(AB357:AH357,AP357)/8</f>
        <v>0</v>
      </c>
      <c r="AR357" s="48" t="n">
        <f aca="false">IF(AQ357&gt;=2.75,1,0)</f>
        <v>0</v>
      </c>
    </row>
    <row r="358" customFormat="false" ht="15.75" hidden="false" customHeight="false" outlineLevel="0" collapsed="false">
      <c r="A358" s="47"/>
      <c r="C358" s="47"/>
      <c r="AB358" s="48" t="n">
        <f aca="false">SUM(D358:AA358)/24</f>
        <v>0</v>
      </c>
      <c r="AP358" s="48" t="n">
        <f aca="false">SUM(AI358:AO358)/7</f>
        <v>0</v>
      </c>
      <c r="AQ358" s="48" t="n">
        <f aca="false">SUM(AB358:AH358,AP358)/8</f>
        <v>0</v>
      </c>
      <c r="AR358" s="48" t="n">
        <f aca="false">IF(AQ358&gt;=2.75,1,0)</f>
        <v>0</v>
      </c>
    </row>
    <row r="359" customFormat="false" ht="15.75" hidden="false" customHeight="false" outlineLevel="0" collapsed="false">
      <c r="A359" s="47"/>
      <c r="C359" s="47"/>
      <c r="AB359" s="48" t="n">
        <f aca="false">SUM(D359:AA359)/24</f>
        <v>0</v>
      </c>
      <c r="AP359" s="48" t="n">
        <f aca="false">SUM(AI359:AO359)/7</f>
        <v>0</v>
      </c>
      <c r="AQ359" s="48" t="n">
        <f aca="false">SUM(AB359:AH359,AP359)/8</f>
        <v>0</v>
      </c>
      <c r="AR359" s="48" t="n">
        <f aca="false">IF(AQ359&gt;=2.75,1,0)</f>
        <v>0</v>
      </c>
    </row>
    <row r="360" customFormat="false" ht="15.75" hidden="false" customHeight="false" outlineLevel="0" collapsed="false">
      <c r="A360" s="47"/>
      <c r="C360" s="47"/>
      <c r="AB360" s="48" t="n">
        <f aca="false">SUM(D360:AA360)/24</f>
        <v>0</v>
      </c>
      <c r="AP360" s="48" t="n">
        <f aca="false">SUM(AI360:AO360)/7</f>
        <v>0</v>
      </c>
      <c r="AQ360" s="48" t="n">
        <f aca="false">SUM(AB360:AH360,AP360)/8</f>
        <v>0</v>
      </c>
      <c r="AR360" s="48" t="n">
        <f aca="false">IF(AQ360&gt;=2.75,1,0)</f>
        <v>0</v>
      </c>
    </row>
    <row r="361" customFormat="false" ht="15.75" hidden="false" customHeight="false" outlineLevel="0" collapsed="false">
      <c r="A361" s="47"/>
      <c r="C361" s="47"/>
      <c r="AB361" s="48" t="n">
        <f aca="false">SUM(D361:AA361)/24</f>
        <v>0</v>
      </c>
      <c r="AP361" s="48" t="n">
        <f aca="false">SUM(AI361:AO361)/7</f>
        <v>0</v>
      </c>
      <c r="AQ361" s="48" t="n">
        <f aca="false">SUM(AB361:AH361,AP361)/8</f>
        <v>0</v>
      </c>
      <c r="AR361" s="48" t="n">
        <f aca="false">IF(AQ361&gt;=2.75,1,0)</f>
        <v>0</v>
      </c>
    </row>
    <row r="362" customFormat="false" ht="15.75" hidden="false" customHeight="false" outlineLevel="0" collapsed="false">
      <c r="A362" s="47"/>
      <c r="C362" s="47"/>
      <c r="AB362" s="48" t="n">
        <f aca="false">SUM(D362:AA362)/24</f>
        <v>0</v>
      </c>
      <c r="AP362" s="48" t="n">
        <f aca="false">SUM(AI362:AO362)/7</f>
        <v>0</v>
      </c>
      <c r="AQ362" s="48" t="n">
        <f aca="false">SUM(AB362:AH362,AP362)/8</f>
        <v>0</v>
      </c>
      <c r="AR362" s="48" t="n">
        <f aca="false">IF(AQ362&gt;=2.75,1,0)</f>
        <v>0</v>
      </c>
    </row>
    <row r="363" customFormat="false" ht="15.75" hidden="false" customHeight="false" outlineLevel="0" collapsed="false">
      <c r="A363" s="47"/>
      <c r="C363" s="47"/>
      <c r="AB363" s="48" t="n">
        <f aca="false">SUM(D363:AA363)/24</f>
        <v>0</v>
      </c>
      <c r="AP363" s="48" t="n">
        <f aca="false">SUM(AI363:AO363)/7</f>
        <v>0</v>
      </c>
      <c r="AQ363" s="48" t="n">
        <f aca="false">SUM(AB363:AH363,AP363)/8</f>
        <v>0</v>
      </c>
      <c r="AR363" s="48" t="n">
        <f aca="false">IF(AQ363&gt;=2.75,1,0)</f>
        <v>0</v>
      </c>
    </row>
    <row r="364" customFormat="false" ht="15.75" hidden="false" customHeight="false" outlineLevel="0" collapsed="false">
      <c r="A364" s="47"/>
      <c r="C364" s="47"/>
      <c r="AB364" s="48" t="n">
        <f aca="false">SUM(D364:AA364)/24</f>
        <v>0</v>
      </c>
      <c r="AP364" s="48" t="n">
        <f aca="false">SUM(AI364:AO364)/7</f>
        <v>0</v>
      </c>
      <c r="AQ364" s="48" t="n">
        <f aca="false">SUM(AB364:AH364,AP364)/8</f>
        <v>0</v>
      </c>
      <c r="AR364" s="48" t="n">
        <f aca="false">IF(AQ364&gt;=2.75,1,0)</f>
        <v>0</v>
      </c>
    </row>
    <row r="365" customFormat="false" ht="15.75" hidden="false" customHeight="false" outlineLevel="0" collapsed="false">
      <c r="A365" s="47"/>
      <c r="C365" s="47"/>
      <c r="AB365" s="48" t="n">
        <f aca="false">SUM(D365:AA365)/24</f>
        <v>0</v>
      </c>
      <c r="AP365" s="48" t="n">
        <f aca="false">SUM(AI365:AO365)/7</f>
        <v>0</v>
      </c>
      <c r="AQ365" s="48" t="n">
        <f aca="false">SUM(AB365:AH365,AP365)/8</f>
        <v>0</v>
      </c>
      <c r="AR365" s="48" t="n">
        <f aca="false">IF(AQ365&gt;=2.75,1,0)</f>
        <v>0</v>
      </c>
    </row>
    <row r="366" customFormat="false" ht="15.75" hidden="false" customHeight="false" outlineLevel="0" collapsed="false">
      <c r="A366" s="47"/>
      <c r="C366" s="47"/>
      <c r="AB366" s="48" t="n">
        <f aca="false">SUM(D366:AA366)/24</f>
        <v>0</v>
      </c>
      <c r="AP366" s="48" t="n">
        <f aca="false">SUM(AI366:AO366)/7</f>
        <v>0</v>
      </c>
      <c r="AQ366" s="48" t="n">
        <f aca="false">SUM(AB366:AH366,AP366)/8</f>
        <v>0</v>
      </c>
      <c r="AR366" s="48" t="n">
        <f aca="false">IF(AQ366&gt;=2.75,1,0)</f>
        <v>0</v>
      </c>
    </row>
    <row r="367" customFormat="false" ht="15.75" hidden="false" customHeight="false" outlineLevel="0" collapsed="false">
      <c r="A367" s="47"/>
      <c r="C367" s="47"/>
      <c r="AB367" s="48" t="n">
        <f aca="false">SUM(D367:AA367)/24</f>
        <v>0</v>
      </c>
      <c r="AP367" s="48" t="n">
        <f aca="false">SUM(AI367:AO367)/7</f>
        <v>0</v>
      </c>
      <c r="AQ367" s="48" t="n">
        <f aca="false">SUM(AB367:AH367,AP367)/8</f>
        <v>0</v>
      </c>
      <c r="AR367" s="48" t="n">
        <f aca="false">IF(AQ367&gt;=2.75,1,0)</f>
        <v>0</v>
      </c>
    </row>
    <row r="368" customFormat="false" ht="15.75" hidden="false" customHeight="false" outlineLevel="0" collapsed="false">
      <c r="A368" s="47"/>
      <c r="C368" s="47"/>
      <c r="AB368" s="48" t="n">
        <f aca="false">SUM(D368:AA368)/24</f>
        <v>0</v>
      </c>
      <c r="AP368" s="48" t="n">
        <f aca="false">SUM(AI368:AO368)/7</f>
        <v>0</v>
      </c>
      <c r="AQ368" s="48" t="n">
        <f aca="false">SUM(AB368:AH368,AP368)/8</f>
        <v>0</v>
      </c>
      <c r="AR368" s="48" t="n">
        <f aca="false">IF(AQ368&gt;=2.75,1,0)</f>
        <v>0</v>
      </c>
    </row>
    <row r="369" customFormat="false" ht="15.75" hidden="false" customHeight="false" outlineLevel="0" collapsed="false">
      <c r="A369" s="47"/>
      <c r="C369" s="47"/>
      <c r="AB369" s="48" t="n">
        <f aca="false">SUM(D369:AA369)/24</f>
        <v>0</v>
      </c>
      <c r="AP369" s="48" t="n">
        <f aca="false">SUM(AI369:AO369)/7</f>
        <v>0</v>
      </c>
      <c r="AQ369" s="48" t="n">
        <f aca="false">SUM(AB369:AH369,AP369)/8</f>
        <v>0</v>
      </c>
      <c r="AR369" s="48" t="n">
        <f aca="false">IF(AQ369&gt;=2.75,1,0)</f>
        <v>0</v>
      </c>
    </row>
    <row r="370" customFormat="false" ht="15.75" hidden="false" customHeight="false" outlineLevel="0" collapsed="false">
      <c r="A370" s="47"/>
      <c r="C370" s="47"/>
      <c r="AB370" s="48" t="n">
        <f aca="false">SUM(D370:AA370)/24</f>
        <v>0</v>
      </c>
      <c r="AP370" s="48" t="n">
        <f aca="false">SUM(AI370:AO370)/7</f>
        <v>0</v>
      </c>
      <c r="AQ370" s="48" t="n">
        <f aca="false">SUM(AB370:AH370,AP370)/8</f>
        <v>0</v>
      </c>
      <c r="AR370" s="48" t="n">
        <f aca="false">IF(AQ370&gt;=2.75,1,0)</f>
        <v>0</v>
      </c>
    </row>
    <row r="371" customFormat="false" ht="15.75" hidden="false" customHeight="false" outlineLevel="0" collapsed="false">
      <c r="A371" s="47"/>
      <c r="C371" s="47"/>
      <c r="AB371" s="48" t="n">
        <f aca="false">SUM(D371:AA371)/24</f>
        <v>0</v>
      </c>
      <c r="AP371" s="48" t="n">
        <f aca="false">SUM(AI371:AO371)/7</f>
        <v>0</v>
      </c>
      <c r="AQ371" s="48" t="n">
        <f aca="false">SUM(AB371:AH371,AP371)/8</f>
        <v>0</v>
      </c>
      <c r="AR371" s="48" t="n">
        <f aca="false">IF(AQ371&gt;=2.75,1,0)</f>
        <v>0</v>
      </c>
    </row>
    <row r="372" customFormat="false" ht="15.75" hidden="false" customHeight="false" outlineLevel="0" collapsed="false">
      <c r="A372" s="47"/>
      <c r="C372" s="47"/>
      <c r="AB372" s="48" t="n">
        <f aca="false">SUM(D372:AA372)/24</f>
        <v>0</v>
      </c>
      <c r="AP372" s="48" t="n">
        <f aca="false">SUM(AI372:AO372)/7</f>
        <v>0</v>
      </c>
      <c r="AQ372" s="48" t="n">
        <f aca="false">SUM(AB372:AH372,AP372)/8</f>
        <v>0</v>
      </c>
      <c r="AR372" s="48" t="n">
        <f aca="false">IF(AQ372&gt;=2.75,1,0)</f>
        <v>0</v>
      </c>
    </row>
    <row r="373" customFormat="false" ht="15.75" hidden="false" customHeight="false" outlineLevel="0" collapsed="false">
      <c r="A373" s="47"/>
      <c r="C373" s="47"/>
      <c r="AB373" s="48" t="n">
        <f aca="false">SUM(D373:AA373)/24</f>
        <v>0</v>
      </c>
      <c r="AP373" s="48" t="n">
        <f aca="false">SUM(AI373:AO373)/7</f>
        <v>0</v>
      </c>
      <c r="AQ373" s="48" t="n">
        <f aca="false">SUM(AB373:AH373,AP373)/8</f>
        <v>0</v>
      </c>
      <c r="AR373" s="48" t="n">
        <f aca="false">IF(AQ373&gt;=2.75,1,0)</f>
        <v>0</v>
      </c>
    </row>
    <row r="374" customFormat="false" ht="15.75" hidden="false" customHeight="false" outlineLevel="0" collapsed="false">
      <c r="A374" s="47"/>
      <c r="C374" s="47"/>
      <c r="AB374" s="48" t="n">
        <f aca="false">SUM(D374:AA374)/24</f>
        <v>0</v>
      </c>
      <c r="AP374" s="48" t="n">
        <f aca="false">SUM(AI374:AO374)/7</f>
        <v>0</v>
      </c>
      <c r="AQ374" s="48" t="n">
        <f aca="false">SUM(AB374:AH374,AP374)/8</f>
        <v>0</v>
      </c>
      <c r="AR374" s="48" t="n">
        <f aca="false">IF(AQ374&gt;=2.75,1,0)</f>
        <v>0</v>
      </c>
    </row>
    <row r="375" customFormat="false" ht="15.75" hidden="false" customHeight="false" outlineLevel="0" collapsed="false">
      <c r="A375" s="47"/>
      <c r="C375" s="47"/>
      <c r="AB375" s="48" t="n">
        <f aca="false">SUM(D375:AA375)/24</f>
        <v>0</v>
      </c>
      <c r="AP375" s="48" t="n">
        <f aca="false">SUM(AI375:AO375)/7</f>
        <v>0</v>
      </c>
      <c r="AQ375" s="48" t="n">
        <f aca="false">SUM(AB375:AH375,AP375)/8</f>
        <v>0</v>
      </c>
      <c r="AR375" s="48" t="n">
        <f aca="false">IF(AQ375&gt;=2.75,1,0)</f>
        <v>0</v>
      </c>
    </row>
    <row r="376" customFormat="false" ht="15.75" hidden="false" customHeight="false" outlineLevel="0" collapsed="false">
      <c r="A376" s="47"/>
      <c r="C376" s="47"/>
      <c r="AB376" s="48" t="n">
        <f aca="false">SUM(D376:AA376)/24</f>
        <v>0</v>
      </c>
      <c r="AP376" s="48" t="n">
        <f aca="false">SUM(AI376:AO376)/7</f>
        <v>0</v>
      </c>
      <c r="AQ376" s="48" t="n">
        <f aca="false">SUM(AB376:AH376,AP376)/8</f>
        <v>0</v>
      </c>
      <c r="AR376" s="48" t="n">
        <f aca="false">IF(AQ376&gt;=2.75,1,0)</f>
        <v>0</v>
      </c>
    </row>
    <row r="377" customFormat="false" ht="15.75" hidden="false" customHeight="false" outlineLevel="0" collapsed="false">
      <c r="A377" s="47"/>
      <c r="C377" s="47"/>
      <c r="AB377" s="48" t="n">
        <f aca="false">SUM(D377:AA377)/24</f>
        <v>0</v>
      </c>
      <c r="AP377" s="48" t="n">
        <f aca="false">SUM(AI377:AO377)/7</f>
        <v>0</v>
      </c>
      <c r="AQ377" s="48" t="n">
        <f aca="false">SUM(AB377:AH377,AP377)/8</f>
        <v>0</v>
      </c>
      <c r="AR377" s="48" t="n">
        <f aca="false">IF(AQ377&gt;=2.75,1,0)</f>
        <v>0</v>
      </c>
    </row>
    <row r="378" customFormat="false" ht="15.75" hidden="false" customHeight="false" outlineLevel="0" collapsed="false">
      <c r="A378" s="47"/>
      <c r="C378" s="47"/>
      <c r="AB378" s="48" t="n">
        <f aca="false">SUM(D378:AA378)/24</f>
        <v>0</v>
      </c>
      <c r="AP378" s="48" t="n">
        <f aca="false">SUM(AI378:AO378)/7</f>
        <v>0</v>
      </c>
      <c r="AQ378" s="48" t="n">
        <f aca="false">SUM(AB378:AH378,AP378)/8</f>
        <v>0</v>
      </c>
      <c r="AR378" s="48" t="n">
        <f aca="false">IF(AQ378&gt;=2.75,1,0)</f>
        <v>0</v>
      </c>
    </row>
    <row r="379" customFormat="false" ht="15.75" hidden="false" customHeight="false" outlineLevel="0" collapsed="false">
      <c r="A379" s="47"/>
      <c r="C379" s="47"/>
      <c r="AB379" s="48" t="n">
        <f aca="false">SUM(D379:AA379)/24</f>
        <v>0</v>
      </c>
      <c r="AP379" s="48" t="n">
        <f aca="false">SUM(AI379:AO379)/7</f>
        <v>0</v>
      </c>
      <c r="AQ379" s="48" t="n">
        <f aca="false">SUM(AB379:AH379,AP379)/8</f>
        <v>0</v>
      </c>
      <c r="AR379" s="48" t="n">
        <f aca="false">IF(AQ379&gt;=2.75,1,0)</f>
        <v>0</v>
      </c>
    </row>
    <row r="380" customFormat="false" ht="15.75" hidden="false" customHeight="false" outlineLevel="0" collapsed="false">
      <c r="A380" s="47"/>
      <c r="C380" s="47"/>
      <c r="AB380" s="48" t="n">
        <f aca="false">SUM(D380:AA380)/24</f>
        <v>0</v>
      </c>
      <c r="AP380" s="48" t="n">
        <f aca="false">SUM(AI380:AO380)/7</f>
        <v>0</v>
      </c>
      <c r="AQ380" s="48" t="n">
        <f aca="false">SUM(AB380:AH380,AP380)/8</f>
        <v>0</v>
      </c>
      <c r="AR380" s="48" t="n">
        <f aca="false">IF(AQ380&gt;=2.75,1,0)</f>
        <v>0</v>
      </c>
    </row>
    <row r="381" customFormat="false" ht="15.75" hidden="false" customHeight="false" outlineLevel="0" collapsed="false">
      <c r="A381" s="47"/>
      <c r="C381" s="47"/>
      <c r="AB381" s="48" t="n">
        <f aca="false">SUM(D381:AA381)/24</f>
        <v>0</v>
      </c>
      <c r="AP381" s="48" t="n">
        <f aca="false">SUM(AI381:AO381)/7</f>
        <v>0</v>
      </c>
      <c r="AQ381" s="48" t="n">
        <f aca="false">SUM(AB381:AH381,AP381)/8</f>
        <v>0</v>
      </c>
      <c r="AR381" s="48" t="n">
        <f aca="false">IF(AQ381&gt;=2.75,1,0)</f>
        <v>0</v>
      </c>
    </row>
    <row r="382" customFormat="false" ht="15.75" hidden="false" customHeight="false" outlineLevel="0" collapsed="false">
      <c r="A382" s="47"/>
      <c r="C382" s="47"/>
      <c r="AB382" s="48" t="n">
        <f aca="false">SUM(D382:AA382)/24</f>
        <v>0</v>
      </c>
      <c r="AP382" s="48" t="n">
        <f aca="false">SUM(AI382:AO382)/7</f>
        <v>0</v>
      </c>
      <c r="AQ382" s="48" t="n">
        <f aca="false">SUM(AB382:AH382,AP382)/8</f>
        <v>0</v>
      </c>
      <c r="AR382" s="48" t="n">
        <f aca="false">IF(AQ382&gt;=2.75,1,0)</f>
        <v>0</v>
      </c>
    </row>
    <row r="383" customFormat="false" ht="15.75" hidden="false" customHeight="false" outlineLevel="0" collapsed="false">
      <c r="A383" s="47"/>
      <c r="C383" s="47"/>
      <c r="AB383" s="48" t="n">
        <f aca="false">SUM(D383:AA383)/24</f>
        <v>0</v>
      </c>
      <c r="AP383" s="48" t="n">
        <f aca="false">SUM(AI383:AO383)/7</f>
        <v>0</v>
      </c>
      <c r="AQ383" s="48" t="n">
        <f aca="false">SUM(AB383:AH383,AP383)/8</f>
        <v>0</v>
      </c>
      <c r="AR383" s="48" t="n">
        <f aca="false">IF(AQ383&gt;=2.75,1,0)</f>
        <v>0</v>
      </c>
    </row>
    <row r="384" customFormat="false" ht="15.75" hidden="false" customHeight="false" outlineLevel="0" collapsed="false">
      <c r="A384" s="47"/>
      <c r="C384" s="47"/>
      <c r="AB384" s="48" t="n">
        <f aca="false">SUM(D384:AA384)/24</f>
        <v>0</v>
      </c>
      <c r="AP384" s="48" t="n">
        <f aca="false">SUM(AI384:AO384)/7</f>
        <v>0</v>
      </c>
      <c r="AQ384" s="48" t="n">
        <f aca="false">SUM(AB384:AH384,AP384)/8</f>
        <v>0</v>
      </c>
      <c r="AR384" s="48" t="n">
        <f aca="false">IF(AQ384&gt;=2.75,1,0)</f>
        <v>0</v>
      </c>
    </row>
    <row r="385" customFormat="false" ht="15.75" hidden="false" customHeight="false" outlineLevel="0" collapsed="false">
      <c r="A385" s="47"/>
      <c r="C385" s="47"/>
      <c r="AB385" s="48" t="n">
        <f aca="false">SUM(D385:AA385)/24</f>
        <v>0</v>
      </c>
      <c r="AP385" s="48" t="n">
        <f aca="false">SUM(AI385:AO385)/7</f>
        <v>0</v>
      </c>
      <c r="AQ385" s="48" t="n">
        <f aca="false">SUM(AB385:AH385,AP385)/8</f>
        <v>0</v>
      </c>
      <c r="AR385" s="48" t="n">
        <f aca="false">IF(AQ385&gt;=2.75,1,0)</f>
        <v>0</v>
      </c>
    </row>
    <row r="386" customFormat="false" ht="15.75" hidden="false" customHeight="false" outlineLevel="0" collapsed="false">
      <c r="A386" s="47"/>
      <c r="C386" s="47"/>
      <c r="AB386" s="48" t="n">
        <f aca="false">SUM(D386:AA386)/24</f>
        <v>0</v>
      </c>
      <c r="AP386" s="48" t="n">
        <f aca="false">SUM(AI386:AO386)/7</f>
        <v>0</v>
      </c>
      <c r="AQ386" s="48" t="n">
        <f aca="false">SUM(AB386:AH386,AP386)/8</f>
        <v>0</v>
      </c>
      <c r="AR386" s="48" t="n">
        <f aca="false">IF(AQ386&gt;=2.75,1,0)</f>
        <v>0</v>
      </c>
    </row>
    <row r="387" customFormat="false" ht="15.75" hidden="false" customHeight="false" outlineLevel="0" collapsed="false">
      <c r="A387" s="47"/>
      <c r="C387" s="47"/>
      <c r="AB387" s="48" t="n">
        <f aca="false">SUM(D387:AA387)/24</f>
        <v>0</v>
      </c>
      <c r="AP387" s="48" t="n">
        <f aca="false">SUM(AI387:AO387)/7</f>
        <v>0</v>
      </c>
      <c r="AQ387" s="48" t="n">
        <f aca="false">SUM(AB387:AH387,AP387)/8</f>
        <v>0</v>
      </c>
      <c r="AR387" s="48" t="n">
        <f aca="false">IF(AQ387&gt;=2.75,1,0)</f>
        <v>0</v>
      </c>
    </row>
    <row r="388" customFormat="false" ht="15.75" hidden="false" customHeight="false" outlineLevel="0" collapsed="false">
      <c r="A388" s="47"/>
      <c r="C388" s="47"/>
      <c r="AB388" s="48" t="n">
        <f aca="false">SUM(D388:AA388)/24</f>
        <v>0</v>
      </c>
      <c r="AP388" s="48" t="n">
        <f aca="false">SUM(AI388:AO388)/7</f>
        <v>0</v>
      </c>
      <c r="AQ388" s="48" t="n">
        <f aca="false">SUM(AB388:AH388,AP388)/8</f>
        <v>0</v>
      </c>
      <c r="AR388" s="48" t="n">
        <f aca="false">IF(AQ388&gt;=2.75,1,0)</f>
        <v>0</v>
      </c>
    </row>
    <row r="389" customFormat="false" ht="15.75" hidden="false" customHeight="false" outlineLevel="0" collapsed="false">
      <c r="A389" s="47"/>
      <c r="C389" s="47"/>
      <c r="AB389" s="48" t="n">
        <f aca="false">SUM(D389:AA389)/24</f>
        <v>0</v>
      </c>
      <c r="AP389" s="48" t="n">
        <f aca="false">SUM(AI389:AO389)/7</f>
        <v>0</v>
      </c>
      <c r="AQ389" s="48" t="n">
        <f aca="false">SUM(AB389:AH389,AP389)/8</f>
        <v>0</v>
      </c>
      <c r="AR389" s="48" t="n">
        <f aca="false">IF(AQ389&gt;=2.75,1,0)</f>
        <v>0</v>
      </c>
    </row>
    <row r="390" customFormat="false" ht="15.75" hidden="false" customHeight="false" outlineLevel="0" collapsed="false">
      <c r="A390" s="47"/>
      <c r="C390" s="47"/>
      <c r="AB390" s="48" t="n">
        <f aca="false">SUM(D390:AA390)/24</f>
        <v>0</v>
      </c>
      <c r="AP390" s="48" t="n">
        <f aca="false">SUM(AI390:AO390)/7</f>
        <v>0</v>
      </c>
      <c r="AQ390" s="48" t="n">
        <f aca="false">SUM(AB390:AH390,AP390)/8</f>
        <v>0</v>
      </c>
      <c r="AR390" s="48" t="n">
        <f aca="false">IF(AQ390&gt;=2.75,1,0)</f>
        <v>0</v>
      </c>
    </row>
    <row r="391" customFormat="false" ht="15.75" hidden="false" customHeight="false" outlineLevel="0" collapsed="false">
      <c r="A391" s="47"/>
      <c r="C391" s="47"/>
      <c r="AB391" s="48" t="n">
        <f aca="false">SUM(D391:AA391)/24</f>
        <v>0</v>
      </c>
      <c r="AP391" s="48" t="n">
        <f aca="false">SUM(AI391:AO391)/7</f>
        <v>0</v>
      </c>
      <c r="AQ391" s="48" t="n">
        <f aca="false">SUM(AB391:AH391,AP391)/8</f>
        <v>0</v>
      </c>
      <c r="AR391" s="48" t="n">
        <f aca="false">IF(AQ391&gt;=2.75,1,0)</f>
        <v>0</v>
      </c>
    </row>
    <row r="392" customFormat="false" ht="15.75" hidden="false" customHeight="false" outlineLevel="0" collapsed="false">
      <c r="A392" s="47"/>
      <c r="C392" s="47"/>
      <c r="AB392" s="48" t="n">
        <f aca="false">SUM(D392:AA392)/24</f>
        <v>0</v>
      </c>
      <c r="AP392" s="48" t="n">
        <f aca="false">SUM(AI392:AO392)/7</f>
        <v>0</v>
      </c>
      <c r="AQ392" s="48" t="n">
        <f aca="false">SUM(AB392:AH392,AP392)/8</f>
        <v>0</v>
      </c>
      <c r="AR392" s="48" t="n">
        <f aca="false">IF(AQ392&gt;=2.75,1,0)</f>
        <v>0</v>
      </c>
    </row>
    <row r="393" customFormat="false" ht="15.75" hidden="false" customHeight="false" outlineLevel="0" collapsed="false">
      <c r="A393" s="47"/>
      <c r="C393" s="47"/>
      <c r="AB393" s="48" t="n">
        <f aca="false">SUM(D393:AA393)/24</f>
        <v>0</v>
      </c>
      <c r="AP393" s="48" t="n">
        <f aca="false">SUM(AI393:AO393)/7</f>
        <v>0</v>
      </c>
      <c r="AQ393" s="48" t="n">
        <f aca="false">SUM(AB393:AH393,AP393)/8</f>
        <v>0</v>
      </c>
      <c r="AR393" s="48" t="n">
        <f aca="false">IF(AQ393&gt;=2.75,1,0)</f>
        <v>0</v>
      </c>
    </row>
    <row r="394" customFormat="false" ht="15.75" hidden="false" customHeight="false" outlineLevel="0" collapsed="false">
      <c r="A394" s="47"/>
      <c r="C394" s="47"/>
      <c r="AB394" s="48" t="n">
        <f aca="false">SUM(D394:AA394)/24</f>
        <v>0</v>
      </c>
      <c r="AP394" s="48" t="n">
        <f aca="false">SUM(AI394:AO394)/7</f>
        <v>0</v>
      </c>
      <c r="AQ394" s="48" t="n">
        <f aca="false">SUM(AB394:AH394,AP394)/8</f>
        <v>0</v>
      </c>
      <c r="AR394" s="48" t="n">
        <f aca="false">IF(AQ394&gt;=2.75,1,0)</f>
        <v>0</v>
      </c>
    </row>
    <row r="395" customFormat="false" ht="15.75" hidden="false" customHeight="false" outlineLevel="0" collapsed="false">
      <c r="A395" s="47"/>
      <c r="C395" s="47"/>
      <c r="AB395" s="48" t="n">
        <f aca="false">SUM(D395:AA395)/24</f>
        <v>0</v>
      </c>
      <c r="AP395" s="48" t="n">
        <f aca="false">SUM(AI395:AO395)/7</f>
        <v>0</v>
      </c>
      <c r="AQ395" s="48" t="n">
        <f aca="false">SUM(AB395:AH395,AP395)/8</f>
        <v>0</v>
      </c>
      <c r="AR395" s="48" t="n">
        <f aca="false">IF(AQ395&gt;=2.75,1,0)</f>
        <v>0</v>
      </c>
    </row>
    <row r="396" customFormat="false" ht="15.75" hidden="false" customHeight="false" outlineLevel="0" collapsed="false">
      <c r="A396" s="47"/>
      <c r="C396" s="47"/>
      <c r="AB396" s="48" t="n">
        <f aca="false">SUM(D396:AA396)/24</f>
        <v>0</v>
      </c>
      <c r="AP396" s="48" t="n">
        <f aca="false">SUM(AI396:AO396)/7</f>
        <v>0</v>
      </c>
      <c r="AQ396" s="48" t="n">
        <f aca="false">SUM(AB396:AH396,AP396)/8</f>
        <v>0</v>
      </c>
      <c r="AR396" s="48" t="n">
        <f aca="false">IF(AQ396&gt;=2.75,1,0)</f>
        <v>0</v>
      </c>
    </row>
    <row r="397" customFormat="false" ht="15.75" hidden="false" customHeight="false" outlineLevel="0" collapsed="false">
      <c r="A397" s="47"/>
      <c r="C397" s="47"/>
      <c r="AB397" s="48" t="n">
        <f aca="false">SUM(D397:AA397)/24</f>
        <v>0</v>
      </c>
      <c r="AP397" s="48" t="n">
        <f aca="false">SUM(AI397:AO397)/7</f>
        <v>0</v>
      </c>
      <c r="AQ397" s="48" t="n">
        <f aca="false">SUM(AB397:AH397,AP397)/8</f>
        <v>0</v>
      </c>
      <c r="AR397" s="48" t="n">
        <f aca="false">IF(AQ397&gt;=2.75,1,0)</f>
        <v>0</v>
      </c>
    </row>
    <row r="398" customFormat="false" ht="15.75" hidden="false" customHeight="false" outlineLevel="0" collapsed="false">
      <c r="A398" s="47"/>
      <c r="C398" s="47"/>
      <c r="AB398" s="48" t="n">
        <f aca="false">SUM(D398:AA398)/24</f>
        <v>0</v>
      </c>
      <c r="AP398" s="48" t="n">
        <f aca="false">SUM(AI398:AO398)/7</f>
        <v>0</v>
      </c>
      <c r="AQ398" s="48" t="n">
        <f aca="false">SUM(AB398:AH398,AP398)/8</f>
        <v>0</v>
      </c>
      <c r="AR398" s="48" t="n">
        <f aca="false">IF(AQ398&gt;=2.75,1,0)</f>
        <v>0</v>
      </c>
    </row>
    <row r="399" customFormat="false" ht="15.75" hidden="false" customHeight="false" outlineLevel="0" collapsed="false">
      <c r="A399" s="47"/>
      <c r="C399" s="47"/>
      <c r="AB399" s="48" t="n">
        <f aca="false">SUM(D399:AA399)/24</f>
        <v>0</v>
      </c>
      <c r="AP399" s="48" t="n">
        <f aca="false">SUM(AI399:AO399)/7</f>
        <v>0</v>
      </c>
      <c r="AQ399" s="48" t="n">
        <f aca="false">SUM(AB399:AH399,AP399)/8</f>
        <v>0</v>
      </c>
      <c r="AR399" s="48" t="n">
        <f aca="false">IF(AQ399&gt;=2.75,1,0)</f>
        <v>0</v>
      </c>
    </row>
    <row r="400" customFormat="false" ht="15.75" hidden="false" customHeight="false" outlineLevel="0" collapsed="false">
      <c r="A400" s="47"/>
      <c r="C400" s="47"/>
      <c r="AB400" s="48" t="n">
        <f aca="false">SUM(D400:AA400)/24</f>
        <v>0</v>
      </c>
      <c r="AP400" s="48" t="n">
        <f aca="false">SUM(AI400:AO400)/7</f>
        <v>0</v>
      </c>
      <c r="AQ400" s="48" t="n">
        <f aca="false">SUM(AB400:AH400,AP400)/8</f>
        <v>0</v>
      </c>
      <c r="AR400" s="48" t="n">
        <f aca="false">IF(AQ400&gt;=2.75,1,0)</f>
        <v>0</v>
      </c>
    </row>
    <row r="401" customFormat="false" ht="15.75" hidden="false" customHeight="false" outlineLevel="0" collapsed="false">
      <c r="A401" s="47"/>
      <c r="C401" s="47"/>
      <c r="AB401" s="48" t="n">
        <f aca="false">SUM(D401:AA401)/24</f>
        <v>0</v>
      </c>
      <c r="AP401" s="48" t="n">
        <f aca="false">SUM(AI401:AO401)/7</f>
        <v>0</v>
      </c>
      <c r="AQ401" s="48" t="n">
        <f aca="false">SUM(AB401:AH401,AP401)/8</f>
        <v>0</v>
      </c>
      <c r="AR401" s="48" t="n">
        <f aca="false">IF(AQ401&gt;=2.75,1,0)</f>
        <v>0</v>
      </c>
    </row>
    <row r="402" customFormat="false" ht="15.75" hidden="false" customHeight="false" outlineLevel="0" collapsed="false">
      <c r="A402" s="47"/>
      <c r="C402" s="47"/>
      <c r="AB402" s="48" t="n">
        <f aca="false">SUM(D402:AA402)/24</f>
        <v>0</v>
      </c>
      <c r="AP402" s="48" t="n">
        <f aca="false">SUM(AI402:AO402)/7</f>
        <v>0</v>
      </c>
      <c r="AQ402" s="48" t="n">
        <f aca="false">SUM(AB402:AH402,AP402)/8</f>
        <v>0</v>
      </c>
      <c r="AR402" s="48" t="n">
        <f aca="false">IF(AQ402&gt;=2.75,1,0)</f>
        <v>0</v>
      </c>
    </row>
    <row r="403" customFormat="false" ht="15.75" hidden="false" customHeight="false" outlineLevel="0" collapsed="false">
      <c r="A403" s="47"/>
      <c r="C403" s="47"/>
      <c r="AB403" s="48" t="n">
        <f aca="false">SUM(D403:AA403)/24</f>
        <v>0</v>
      </c>
      <c r="AP403" s="48" t="n">
        <f aca="false">SUM(AI403:AO403)/7</f>
        <v>0</v>
      </c>
      <c r="AQ403" s="48" t="n">
        <f aca="false">SUM(AB403:AH403,AP403)/8</f>
        <v>0</v>
      </c>
      <c r="AR403" s="48" t="n">
        <f aca="false">IF(AQ403&gt;=2.75,1,0)</f>
        <v>0</v>
      </c>
    </row>
    <row r="404" customFormat="false" ht="15.75" hidden="false" customHeight="false" outlineLevel="0" collapsed="false">
      <c r="A404" s="47"/>
      <c r="C404" s="47"/>
      <c r="AB404" s="48" t="n">
        <f aca="false">SUM(D404:AA404)/24</f>
        <v>0</v>
      </c>
      <c r="AP404" s="48" t="n">
        <f aca="false">SUM(AI404:AO404)/7</f>
        <v>0</v>
      </c>
      <c r="AQ404" s="48" t="n">
        <f aca="false">SUM(AB404:AH404,AP404)/8</f>
        <v>0</v>
      </c>
      <c r="AR404" s="48" t="n">
        <f aca="false">IF(AQ404&gt;=2.75,1,0)</f>
        <v>0</v>
      </c>
    </row>
    <row r="405" customFormat="false" ht="15.75" hidden="false" customHeight="false" outlineLevel="0" collapsed="false">
      <c r="A405" s="47"/>
      <c r="C405" s="47"/>
      <c r="AB405" s="48" t="n">
        <f aca="false">SUM(D405:AA405)/24</f>
        <v>0</v>
      </c>
      <c r="AP405" s="48" t="n">
        <f aca="false">SUM(AI405:AO405)/7</f>
        <v>0</v>
      </c>
      <c r="AQ405" s="48" t="n">
        <f aca="false">SUM(AB405:AH405,AP405)/8</f>
        <v>0</v>
      </c>
      <c r="AR405" s="48" t="n">
        <f aca="false">IF(AQ405&gt;=2.75,1,0)</f>
        <v>0</v>
      </c>
    </row>
    <row r="406" customFormat="false" ht="15.75" hidden="false" customHeight="false" outlineLevel="0" collapsed="false">
      <c r="A406" s="47"/>
      <c r="C406" s="47"/>
      <c r="AB406" s="48" t="n">
        <f aca="false">SUM(D406:AA406)/24</f>
        <v>0</v>
      </c>
      <c r="AP406" s="48" t="n">
        <f aca="false">SUM(AI406:AO406)/7</f>
        <v>0</v>
      </c>
      <c r="AQ406" s="48" t="n">
        <f aca="false">SUM(AB406:AH406,AP406)/8</f>
        <v>0</v>
      </c>
      <c r="AR406" s="48" t="n">
        <f aca="false">IF(AQ406&gt;=2.75,1,0)</f>
        <v>0</v>
      </c>
    </row>
    <row r="407" customFormat="false" ht="15.75" hidden="false" customHeight="false" outlineLevel="0" collapsed="false">
      <c r="A407" s="47"/>
      <c r="C407" s="47"/>
      <c r="AB407" s="48" t="n">
        <f aca="false">SUM(D407:AA407)/24</f>
        <v>0</v>
      </c>
      <c r="AP407" s="48" t="n">
        <f aca="false">SUM(AI407:AO407)/7</f>
        <v>0</v>
      </c>
      <c r="AQ407" s="48" t="n">
        <f aca="false">SUM(AB407:AH407,AP407)/8</f>
        <v>0</v>
      </c>
      <c r="AR407" s="48" t="n">
        <f aca="false">IF(AQ407&gt;=2.75,1,0)</f>
        <v>0</v>
      </c>
    </row>
    <row r="408" customFormat="false" ht="15.75" hidden="false" customHeight="false" outlineLevel="0" collapsed="false">
      <c r="A408" s="47"/>
      <c r="C408" s="47"/>
      <c r="AB408" s="48" t="n">
        <f aca="false">SUM(D408:AA408)/24</f>
        <v>0</v>
      </c>
      <c r="AP408" s="48" t="n">
        <f aca="false">SUM(AI408:AO408)/7</f>
        <v>0</v>
      </c>
      <c r="AQ408" s="48" t="n">
        <f aca="false">SUM(AB408:AH408,AP408)/8</f>
        <v>0</v>
      </c>
      <c r="AR408" s="48" t="n">
        <f aca="false">IF(AQ408&gt;=2.75,1,0)</f>
        <v>0</v>
      </c>
    </row>
    <row r="409" customFormat="false" ht="15.75" hidden="false" customHeight="false" outlineLevel="0" collapsed="false">
      <c r="A409" s="47"/>
      <c r="C409" s="47"/>
      <c r="AB409" s="48" t="n">
        <f aca="false">SUM(D409:AA409)/24</f>
        <v>0</v>
      </c>
      <c r="AP409" s="48" t="n">
        <f aca="false">SUM(AI409:AO409)/7</f>
        <v>0</v>
      </c>
      <c r="AQ409" s="48" t="n">
        <f aca="false">SUM(AB409:AH409,AP409)/8</f>
        <v>0</v>
      </c>
      <c r="AR409" s="48" t="n">
        <f aca="false">IF(AQ409&gt;=2.75,1,0)</f>
        <v>0</v>
      </c>
    </row>
    <row r="410" customFormat="false" ht="15.75" hidden="false" customHeight="false" outlineLevel="0" collapsed="false">
      <c r="A410" s="47"/>
      <c r="C410" s="47"/>
      <c r="AB410" s="48" t="n">
        <f aca="false">SUM(D410:AA410)/24</f>
        <v>0</v>
      </c>
      <c r="AP410" s="48" t="n">
        <f aca="false">SUM(AI410:AO410)/7</f>
        <v>0</v>
      </c>
      <c r="AQ410" s="48" t="n">
        <f aca="false">SUM(AB410:AH410,AP410)/8</f>
        <v>0</v>
      </c>
      <c r="AR410" s="48" t="n">
        <f aca="false">IF(AQ410&gt;=2.75,1,0)</f>
        <v>0</v>
      </c>
    </row>
    <row r="411" customFormat="false" ht="15.75" hidden="false" customHeight="false" outlineLevel="0" collapsed="false">
      <c r="A411" s="47"/>
      <c r="C411" s="47"/>
      <c r="AB411" s="48" t="n">
        <f aca="false">SUM(D411:AA411)/24</f>
        <v>0</v>
      </c>
      <c r="AP411" s="48" t="n">
        <f aca="false">SUM(AI411:AO411)/7</f>
        <v>0</v>
      </c>
      <c r="AQ411" s="48" t="n">
        <f aca="false">SUM(AB411:AH411,AP411)/8</f>
        <v>0</v>
      </c>
      <c r="AR411" s="48" t="n">
        <f aca="false">IF(AQ411&gt;=2.75,1,0)</f>
        <v>0</v>
      </c>
    </row>
    <row r="412" customFormat="false" ht="15.75" hidden="false" customHeight="false" outlineLevel="0" collapsed="false">
      <c r="A412" s="47"/>
      <c r="C412" s="47"/>
      <c r="AB412" s="48" t="n">
        <f aca="false">SUM(D412:AA412)/24</f>
        <v>0</v>
      </c>
      <c r="AP412" s="48" t="n">
        <f aca="false">SUM(AI412:AO412)/7</f>
        <v>0</v>
      </c>
      <c r="AQ412" s="48" t="n">
        <f aca="false">SUM(AB412:AH412,AP412)/8</f>
        <v>0</v>
      </c>
      <c r="AR412" s="48" t="n">
        <f aca="false">IF(AQ412&gt;=2.75,1,0)</f>
        <v>0</v>
      </c>
    </row>
    <row r="413" customFormat="false" ht="15.75" hidden="false" customHeight="false" outlineLevel="0" collapsed="false">
      <c r="A413" s="47"/>
      <c r="C413" s="47"/>
      <c r="AB413" s="48" t="n">
        <f aca="false">SUM(D413:AA413)/24</f>
        <v>0</v>
      </c>
      <c r="AP413" s="48" t="n">
        <f aca="false">SUM(AI413:AO413)/7</f>
        <v>0</v>
      </c>
      <c r="AQ413" s="48" t="n">
        <f aca="false">SUM(AB413:AH413,AP413)/8</f>
        <v>0</v>
      </c>
      <c r="AR413" s="48" t="n">
        <f aca="false">IF(AQ413&gt;=2.75,1,0)</f>
        <v>0</v>
      </c>
    </row>
    <row r="414" customFormat="false" ht="15.75" hidden="false" customHeight="false" outlineLevel="0" collapsed="false">
      <c r="A414" s="47"/>
      <c r="C414" s="47"/>
      <c r="AB414" s="48" t="n">
        <f aca="false">SUM(D414:AA414)/24</f>
        <v>0</v>
      </c>
      <c r="AP414" s="48" t="n">
        <f aca="false">SUM(AI414:AO414)/7</f>
        <v>0</v>
      </c>
      <c r="AQ414" s="48" t="n">
        <f aca="false">SUM(AB414:AH414,AP414)/8</f>
        <v>0</v>
      </c>
      <c r="AR414" s="48" t="n">
        <f aca="false">IF(AQ414&gt;=2.75,1,0)</f>
        <v>0</v>
      </c>
    </row>
    <row r="415" customFormat="false" ht="15.75" hidden="false" customHeight="false" outlineLevel="0" collapsed="false">
      <c r="A415" s="47"/>
      <c r="C415" s="47"/>
      <c r="AB415" s="48" t="n">
        <f aca="false">SUM(D415:AA415)/24</f>
        <v>0</v>
      </c>
      <c r="AP415" s="48" t="n">
        <f aca="false">SUM(AI415:AO415)/7</f>
        <v>0</v>
      </c>
      <c r="AQ415" s="48" t="n">
        <f aca="false">SUM(AB415:AH415,AP415)/8</f>
        <v>0</v>
      </c>
      <c r="AR415" s="48" t="n">
        <f aca="false">IF(AQ415&gt;=2.75,1,0)</f>
        <v>0</v>
      </c>
    </row>
    <row r="416" customFormat="false" ht="15.75" hidden="false" customHeight="false" outlineLevel="0" collapsed="false">
      <c r="A416" s="47"/>
      <c r="C416" s="47"/>
      <c r="AB416" s="48" t="n">
        <f aca="false">SUM(D416:AA416)/24</f>
        <v>0</v>
      </c>
      <c r="AP416" s="48" t="n">
        <f aca="false">SUM(AI416:AO416)/7</f>
        <v>0</v>
      </c>
      <c r="AQ416" s="48" t="n">
        <f aca="false">SUM(AB416:AH416,AP416)/8</f>
        <v>0</v>
      </c>
      <c r="AR416" s="48" t="n">
        <f aca="false">IF(AQ416&gt;=2.75,1,0)</f>
        <v>0</v>
      </c>
    </row>
    <row r="417" customFormat="false" ht="15.75" hidden="false" customHeight="false" outlineLevel="0" collapsed="false">
      <c r="A417" s="47"/>
      <c r="C417" s="47"/>
      <c r="AB417" s="48" t="n">
        <f aca="false">SUM(D417:AA417)/24</f>
        <v>0</v>
      </c>
      <c r="AP417" s="48" t="n">
        <f aca="false">SUM(AI417:AO417)/7</f>
        <v>0</v>
      </c>
      <c r="AQ417" s="48" t="n">
        <f aca="false">SUM(AB417:AH417,AP417)/8</f>
        <v>0</v>
      </c>
      <c r="AR417" s="48" t="n">
        <f aca="false">IF(AQ417&gt;=2.75,1,0)</f>
        <v>0</v>
      </c>
    </row>
    <row r="418" customFormat="false" ht="15.75" hidden="false" customHeight="false" outlineLevel="0" collapsed="false">
      <c r="A418" s="47"/>
      <c r="C418" s="47"/>
      <c r="AB418" s="48" t="n">
        <f aca="false">SUM(D418:AA418)/24</f>
        <v>0</v>
      </c>
      <c r="AP418" s="48" t="n">
        <f aca="false">SUM(AI418:AO418)/7</f>
        <v>0</v>
      </c>
      <c r="AQ418" s="48" t="n">
        <f aca="false">SUM(AB418:AH418,AP418)/8</f>
        <v>0</v>
      </c>
      <c r="AR418" s="48" t="n">
        <f aca="false">IF(AQ418&gt;=2.75,1,0)</f>
        <v>0</v>
      </c>
    </row>
    <row r="419" customFormat="false" ht="15.75" hidden="false" customHeight="false" outlineLevel="0" collapsed="false">
      <c r="A419" s="47"/>
      <c r="C419" s="47"/>
      <c r="AB419" s="48" t="n">
        <f aca="false">SUM(D419:AA419)/24</f>
        <v>0</v>
      </c>
      <c r="AP419" s="48" t="n">
        <f aca="false">SUM(AI419:AO419)/7</f>
        <v>0</v>
      </c>
      <c r="AQ419" s="48" t="n">
        <f aca="false">SUM(AB419:AH419,AP419)/8</f>
        <v>0</v>
      </c>
      <c r="AR419" s="48" t="n">
        <f aca="false">IF(AQ419&gt;=2.75,1,0)</f>
        <v>0</v>
      </c>
    </row>
    <row r="420" customFormat="false" ht="15.75" hidden="false" customHeight="false" outlineLevel="0" collapsed="false">
      <c r="A420" s="47"/>
      <c r="C420" s="47"/>
      <c r="AB420" s="48" t="n">
        <f aca="false">SUM(D420:AA420)/24</f>
        <v>0</v>
      </c>
      <c r="AP420" s="48" t="n">
        <f aca="false">SUM(AI420:AO420)/7</f>
        <v>0</v>
      </c>
      <c r="AQ420" s="48" t="n">
        <f aca="false">SUM(AB420:AH420,AP420)/8</f>
        <v>0</v>
      </c>
      <c r="AR420" s="48" t="n">
        <f aca="false">IF(AQ420&gt;=2.75,1,0)</f>
        <v>0</v>
      </c>
    </row>
    <row r="421" customFormat="false" ht="15.75" hidden="false" customHeight="false" outlineLevel="0" collapsed="false">
      <c r="A421" s="47"/>
      <c r="C421" s="47"/>
      <c r="AB421" s="48" t="n">
        <f aca="false">SUM(D421:AA421)/24</f>
        <v>0</v>
      </c>
      <c r="AP421" s="48" t="n">
        <f aca="false">SUM(AI421:AO421)/7</f>
        <v>0</v>
      </c>
      <c r="AQ421" s="48" t="n">
        <f aca="false">SUM(AB421:AH421,AP421)/8</f>
        <v>0</v>
      </c>
      <c r="AR421" s="48" t="n">
        <f aca="false">IF(AQ421&gt;=2.75,1,0)</f>
        <v>0</v>
      </c>
    </row>
    <row r="422" customFormat="false" ht="15.75" hidden="false" customHeight="false" outlineLevel="0" collapsed="false">
      <c r="A422" s="47"/>
      <c r="C422" s="47"/>
      <c r="AB422" s="48" t="n">
        <f aca="false">SUM(D422:AA422)/24</f>
        <v>0</v>
      </c>
      <c r="AP422" s="48" t="n">
        <f aca="false">SUM(AI422:AO422)/7</f>
        <v>0</v>
      </c>
      <c r="AQ422" s="48" t="n">
        <f aca="false">SUM(AB422:AH422,AP422)/8</f>
        <v>0</v>
      </c>
      <c r="AR422" s="48" t="n">
        <f aca="false">IF(AQ422&gt;=2.75,1,0)</f>
        <v>0</v>
      </c>
    </row>
    <row r="423" customFormat="false" ht="15.75" hidden="false" customHeight="false" outlineLevel="0" collapsed="false">
      <c r="A423" s="47"/>
      <c r="C423" s="47"/>
      <c r="AB423" s="48" t="n">
        <f aca="false">SUM(D423:AA423)/24</f>
        <v>0</v>
      </c>
      <c r="AP423" s="48" t="n">
        <f aca="false">SUM(AI423:AO423)/7</f>
        <v>0</v>
      </c>
      <c r="AQ423" s="48" t="n">
        <f aca="false">SUM(AB423:AH423,AP423)/8</f>
        <v>0</v>
      </c>
      <c r="AR423" s="48" t="n">
        <f aca="false">IF(AQ423&gt;=2.75,1,0)</f>
        <v>0</v>
      </c>
    </row>
    <row r="424" customFormat="false" ht="15.75" hidden="false" customHeight="false" outlineLevel="0" collapsed="false">
      <c r="A424" s="47"/>
      <c r="C424" s="47"/>
      <c r="AB424" s="48" t="n">
        <f aca="false">SUM(D424:AA424)/24</f>
        <v>0</v>
      </c>
      <c r="AP424" s="48" t="n">
        <f aca="false">SUM(AI424:AO424)/7</f>
        <v>0</v>
      </c>
      <c r="AQ424" s="48" t="n">
        <f aca="false">SUM(AB424:AH424,AP424)/8</f>
        <v>0</v>
      </c>
      <c r="AR424" s="48" t="n">
        <f aca="false">IF(AQ424&gt;=2.75,1,0)</f>
        <v>0</v>
      </c>
    </row>
    <row r="425" customFormat="false" ht="15.75" hidden="false" customHeight="false" outlineLevel="0" collapsed="false">
      <c r="AB425" s="48" t="n">
        <f aca="false">SUM(D425:AA425)/24</f>
        <v>0</v>
      </c>
      <c r="AP425" s="48" t="n">
        <f aca="false">SUM(AI425:AO425)/7</f>
        <v>0</v>
      </c>
      <c r="AQ425" s="48" t="n">
        <f aca="false">SUM(AB425:AH425,AP425)/8</f>
        <v>0</v>
      </c>
      <c r="AR425" s="48" t="n">
        <f aca="false">IF(AQ425&gt;=2.75,1,0)</f>
        <v>0</v>
      </c>
    </row>
    <row r="426" customFormat="false" ht="15.75" hidden="false" customHeight="false" outlineLevel="0" collapsed="false">
      <c r="AB426" s="48" t="n">
        <f aca="false">SUM(D426:AA426)/24</f>
        <v>0</v>
      </c>
      <c r="AP426" s="48" t="n">
        <f aca="false">SUM(AI426:AO426)/7</f>
        <v>0</v>
      </c>
      <c r="AQ426" s="48" t="n">
        <f aca="false">SUM(AB426:AH426,AP426)/8</f>
        <v>0</v>
      </c>
      <c r="AR426" s="48" t="n">
        <f aca="false">IF(AQ426&gt;=2.75,1,0)</f>
        <v>0</v>
      </c>
    </row>
    <row r="427" customFormat="false" ht="15.75" hidden="false" customHeight="false" outlineLevel="0" collapsed="false">
      <c r="AB427" s="48" t="n">
        <f aca="false">SUM(D427:AA427)/24</f>
        <v>0</v>
      </c>
      <c r="AP427" s="48" t="n">
        <f aca="false">SUM(AI427:AO427)/7</f>
        <v>0</v>
      </c>
      <c r="AQ427" s="48" t="n">
        <f aca="false">SUM(AB427:AH427,AP427)/8</f>
        <v>0</v>
      </c>
      <c r="AR427" s="48" t="n">
        <f aca="false">IF(AQ427&gt;=2.75,1,0)</f>
        <v>0</v>
      </c>
    </row>
    <row r="428" customFormat="false" ht="15.75" hidden="false" customHeight="false" outlineLevel="0" collapsed="false">
      <c r="AB428" s="48" t="n">
        <f aca="false">SUM(D428:AA428)/24</f>
        <v>0</v>
      </c>
      <c r="AP428" s="48" t="n">
        <f aca="false">SUM(AI428:AO428)/7</f>
        <v>0</v>
      </c>
      <c r="AQ428" s="48" t="n">
        <f aca="false">SUM(AB428:AH428,AP428)/8</f>
        <v>0</v>
      </c>
      <c r="AR428" s="48" t="n">
        <f aca="false">IF(AQ428&gt;=2.75,1,0)</f>
        <v>0</v>
      </c>
    </row>
    <row r="429" customFormat="false" ht="15.75" hidden="false" customHeight="false" outlineLevel="0" collapsed="false">
      <c r="AB429" s="48" t="n">
        <f aca="false">SUM(D429:AA429)/24</f>
        <v>0</v>
      </c>
      <c r="AP429" s="48" t="n">
        <f aca="false">SUM(AI429:AO429)/7</f>
        <v>0</v>
      </c>
      <c r="AQ429" s="48" t="n">
        <f aca="false">SUM(AB429:AH429,AP429)/8</f>
        <v>0</v>
      </c>
      <c r="AR429" s="48" t="n">
        <f aca="false">IF(AQ429&gt;=2.75,1,0)</f>
        <v>0</v>
      </c>
    </row>
    <row r="430" customFormat="false" ht="15.75" hidden="false" customHeight="false" outlineLevel="0" collapsed="false">
      <c r="AB430" s="48" t="n">
        <f aca="false">SUM(D430:AA430)/24</f>
        <v>0</v>
      </c>
      <c r="AP430" s="48" t="n">
        <f aca="false">SUM(AI430:AO430)/7</f>
        <v>0</v>
      </c>
      <c r="AQ430" s="48" t="n">
        <f aca="false">SUM(AB430:AH430,AP430)/8</f>
        <v>0</v>
      </c>
      <c r="AR430" s="48" t="n">
        <f aca="false">IF(AQ430&gt;=2.75,1,0)</f>
        <v>0</v>
      </c>
    </row>
    <row r="431" customFormat="false" ht="15.75" hidden="false" customHeight="false" outlineLevel="0" collapsed="false">
      <c r="AB431" s="48" t="n">
        <f aca="false">SUM(D431:AA431)/24</f>
        <v>0</v>
      </c>
      <c r="AP431" s="48" t="n">
        <f aca="false">SUM(AI431:AO431)/7</f>
        <v>0</v>
      </c>
      <c r="AQ431" s="48" t="n">
        <f aca="false">SUM(AB431:AH431,AP431)/8</f>
        <v>0</v>
      </c>
      <c r="AR431" s="48" t="n">
        <f aca="false">IF(AQ431&gt;=2.75,1,0)</f>
        <v>0</v>
      </c>
    </row>
    <row r="432" customFormat="false" ht="15.75" hidden="false" customHeight="false" outlineLevel="0" collapsed="false">
      <c r="AB432" s="48" t="n">
        <f aca="false">SUM(D432:AA432)/24</f>
        <v>0</v>
      </c>
      <c r="AP432" s="48" t="n">
        <f aca="false">SUM(AI432:AO432)/7</f>
        <v>0</v>
      </c>
      <c r="AQ432" s="48" t="n">
        <f aca="false">SUM(AB432:AH432,AP432)/8</f>
        <v>0</v>
      </c>
      <c r="AR432" s="48" t="n">
        <f aca="false">IF(AQ432&gt;=2.75,1,0)</f>
        <v>0</v>
      </c>
    </row>
    <row r="433" customFormat="false" ht="15.75" hidden="false" customHeight="false" outlineLevel="0" collapsed="false">
      <c r="AB433" s="48" t="n">
        <f aca="false">SUM(D433:AA433)/24</f>
        <v>0</v>
      </c>
      <c r="AP433" s="48" t="n">
        <f aca="false">SUM(AI433:AO433)/7</f>
        <v>0</v>
      </c>
      <c r="AQ433" s="48" t="n">
        <f aca="false">SUM(AB433:AH433,AP433)/8</f>
        <v>0</v>
      </c>
      <c r="AR433" s="48" t="n">
        <f aca="false">IF(AQ433&gt;=2.75,1,0)</f>
        <v>0</v>
      </c>
    </row>
    <row r="434" customFormat="false" ht="15.75" hidden="false" customHeight="false" outlineLevel="0" collapsed="false">
      <c r="AB434" s="48" t="n">
        <f aca="false">SUM(D434:AA434)/24</f>
        <v>0</v>
      </c>
      <c r="AP434" s="48" t="n">
        <f aca="false">SUM(AI434:AO434)/7</f>
        <v>0</v>
      </c>
      <c r="AQ434" s="48" t="n">
        <f aca="false">SUM(AB434:AH434,AP434)/8</f>
        <v>0</v>
      </c>
      <c r="AR434" s="48" t="n">
        <f aca="false">IF(AQ434&gt;=2.75,1,0)</f>
        <v>0</v>
      </c>
    </row>
    <row r="435" customFormat="false" ht="15.75" hidden="false" customHeight="false" outlineLevel="0" collapsed="false">
      <c r="AB435" s="48" t="n">
        <f aca="false">SUM(D435:AA435)/24</f>
        <v>0</v>
      </c>
      <c r="AP435" s="48" t="n">
        <f aca="false">SUM(AI435:AO435)/7</f>
        <v>0</v>
      </c>
      <c r="AQ435" s="48" t="n">
        <f aca="false">SUM(AB435:AH435,AP435)/8</f>
        <v>0</v>
      </c>
      <c r="AR435" s="48" t="n">
        <f aca="false">IF(AQ435&gt;=2.75,1,0)</f>
        <v>0</v>
      </c>
    </row>
    <row r="436" customFormat="false" ht="15.75" hidden="false" customHeight="false" outlineLevel="0" collapsed="false">
      <c r="AB436" s="48" t="n">
        <f aca="false">SUM(D436:AA436)/24</f>
        <v>0</v>
      </c>
      <c r="AP436" s="48" t="n">
        <f aca="false">SUM(AI436:AO436)/7</f>
        <v>0</v>
      </c>
      <c r="AQ436" s="48" t="n">
        <f aca="false">SUM(AB436:AH436,AP436)/8</f>
        <v>0</v>
      </c>
      <c r="AR436" s="48" t="n">
        <f aca="false">IF(AQ436&gt;=2.75,1,0)</f>
        <v>0</v>
      </c>
    </row>
    <row r="437" customFormat="false" ht="15.75" hidden="false" customHeight="false" outlineLevel="0" collapsed="false">
      <c r="AB437" s="48" t="n">
        <f aca="false">SUM(D437:AA437)/24</f>
        <v>0</v>
      </c>
      <c r="AP437" s="48" t="n">
        <f aca="false">SUM(AI437:AO437)/7</f>
        <v>0</v>
      </c>
      <c r="AQ437" s="48" t="n">
        <f aca="false">SUM(AB437:AH437,AP437)/8</f>
        <v>0</v>
      </c>
      <c r="AR437" s="48" t="n">
        <f aca="false">IF(AQ437&gt;=2.75,1,0)</f>
        <v>0</v>
      </c>
    </row>
    <row r="438" customFormat="false" ht="15.75" hidden="false" customHeight="false" outlineLevel="0" collapsed="false">
      <c r="AB438" s="48" t="n">
        <f aca="false">SUM(D438:AA438)/24</f>
        <v>0</v>
      </c>
      <c r="AP438" s="48" t="n">
        <f aca="false">SUM(AI438:AO438)/7</f>
        <v>0</v>
      </c>
      <c r="AQ438" s="48" t="n">
        <f aca="false">SUM(AB438:AH438,AP438)/8</f>
        <v>0</v>
      </c>
      <c r="AR438" s="48" t="n">
        <f aca="false">IF(AQ438&gt;=2.75,1,0)</f>
        <v>0</v>
      </c>
    </row>
    <row r="439" customFormat="false" ht="15.75" hidden="false" customHeight="false" outlineLevel="0" collapsed="false">
      <c r="AB439" s="48" t="n">
        <f aca="false">SUM(D439:AA439)/24</f>
        <v>0</v>
      </c>
      <c r="AP439" s="48" t="n">
        <f aca="false">SUM(AI439:AO439)/7</f>
        <v>0</v>
      </c>
      <c r="AQ439" s="48" t="n">
        <f aca="false">SUM(AB439:AH439,AP439)/8</f>
        <v>0</v>
      </c>
      <c r="AR439" s="48" t="n">
        <f aca="false">IF(AQ439&gt;=2.75,1,0)</f>
        <v>0</v>
      </c>
    </row>
    <row r="440" customFormat="false" ht="15.75" hidden="false" customHeight="false" outlineLevel="0" collapsed="false">
      <c r="AB440" s="48" t="n">
        <f aca="false">SUM(D440:AA440)/24</f>
        <v>0</v>
      </c>
      <c r="AP440" s="48" t="n">
        <f aca="false">SUM(AI440:AO440)/7</f>
        <v>0</v>
      </c>
      <c r="AQ440" s="48" t="n">
        <f aca="false">SUM(AB440:AH440,AP440)/8</f>
        <v>0</v>
      </c>
      <c r="AR440" s="48" t="n">
        <f aca="false">IF(AQ440&gt;=2.75,1,0)</f>
        <v>0</v>
      </c>
    </row>
    <row r="441" customFormat="false" ht="15.75" hidden="false" customHeight="false" outlineLevel="0" collapsed="false">
      <c r="AB441" s="48" t="n">
        <f aca="false">SUM(D441:AA441)/24</f>
        <v>0</v>
      </c>
      <c r="AP441" s="48" t="n">
        <f aca="false">SUM(AI441:AO441)/7</f>
        <v>0</v>
      </c>
      <c r="AQ441" s="48" t="n">
        <f aca="false">SUM(AB441:AH441,AP441)/8</f>
        <v>0</v>
      </c>
      <c r="AR441" s="48" t="n">
        <f aca="false">IF(AQ441&gt;=2.75,1,0)</f>
        <v>0</v>
      </c>
    </row>
    <row r="442" customFormat="false" ht="15.75" hidden="false" customHeight="false" outlineLevel="0" collapsed="false">
      <c r="AB442" s="48" t="n">
        <f aca="false">SUM(D442:AA442)/24</f>
        <v>0</v>
      </c>
      <c r="AP442" s="48" t="n">
        <f aca="false">SUM(AI442:AO442)/7</f>
        <v>0</v>
      </c>
      <c r="AQ442" s="48" t="n">
        <f aca="false">SUM(AB442:AH442,AP442)/8</f>
        <v>0</v>
      </c>
      <c r="AR442" s="48" t="n">
        <f aca="false">IF(AQ442&gt;=2.75,1,0)</f>
        <v>0</v>
      </c>
    </row>
    <row r="443" customFormat="false" ht="15.75" hidden="false" customHeight="false" outlineLevel="0" collapsed="false">
      <c r="AB443" s="48" t="n">
        <f aca="false">SUM(D443:AA443)/24</f>
        <v>0</v>
      </c>
      <c r="AP443" s="48" t="n">
        <f aca="false">SUM(AI443:AO443)/7</f>
        <v>0</v>
      </c>
      <c r="AQ443" s="48" t="n">
        <f aca="false">SUM(AB443:AH443,AP443)/8</f>
        <v>0</v>
      </c>
      <c r="AR443" s="48" t="n">
        <f aca="false">IF(AQ443&gt;=2.75,1,0)</f>
        <v>0</v>
      </c>
    </row>
    <row r="444" customFormat="false" ht="15.75" hidden="false" customHeight="false" outlineLevel="0" collapsed="false">
      <c r="AB444" s="48" t="n">
        <f aca="false">SUM(D444:AA444)/24</f>
        <v>0</v>
      </c>
      <c r="AP444" s="48" t="n">
        <f aca="false">SUM(AI444:AO444)/7</f>
        <v>0</v>
      </c>
      <c r="AQ444" s="48" t="n">
        <f aca="false">SUM(AB444:AH444,AP444)/8</f>
        <v>0</v>
      </c>
      <c r="AR444" s="48" t="n">
        <f aca="false">IF(AQ444&gt;=2.75,1,0)</f>
        <v>0</v>
      </c>
    </row>
    <row r="445" customFormat="false" ht="15.75" hidden="false" customHeight="false" outlineLevel="0" collapsed="false">
      <c r="AB445" s="48" t="n">
        <f aca="false">SUM(D445:AA445)/24</f>
        <v>0</v>
      </c>
      <c r="AP445" s="48" t="n">
        <f aca="false">SUM(AI445:AO445)/7</f>
        <v>0</v>
      </c>
      <c r="AQ445" s="48" t="n">
        <f aca="false">SUM(AB445:AH445,AP445)/8</f>
        <v>0</v>
      </c>
      <c r="AR445" s="48" t="n">
        <f aca="false">IF(AQ445&gt;=2.75,1,0)</f>
        <v>0</v>
      </c>
    </row>
    <row r="446" customFormat="false" ht="15.75" hidden="false" customHeight="false" outlineLevel="0" collapsed="false">
      <c r="AB446" s="48" t="n">
        <f aca="false">SUM(D446:AA446)/24</f>
        <v>0</v>
      </c>
      <c r="AP446" s="48" t="n">
        <f aca="false">SUM(AI446:AO446)/7</f>
        <v>0</v>
      </c>
      <c r="AQ446" s="48" t="n">
        <f aca="false">SUM(AB446:AH446,AP446)/8</f>
        <v>0</v>
      </c>
      <c r="AR446" s="48" t="n">
        <f aca="false">IF(AQ446&gt;=2.75,1,0)</f>
        <v>0</v>
      </c>
    </row>
    <row r="447" customFormat="false" ht="15.75" hidden="false" customHeight="false" outlineLevel="0" collapsed="false">
      <c r="AB447" s="48" t="n">
        <f aca="false">SUM(D447:AA447)/24</f>
        <v>0</v>
      </c>
      <c r="AP447" s="48" t="n">
        <f aca="false">SUM(AI447:AO447)/7</f>
        <v>0</v>
      </c>
      <c r="AQ447" s="48" t="n">
        <f aca="false">SUM(AB447:AH447,AP447)/8</f>
        <v>0</v>
      </c>
      <c r="AR447" s="48" t="n">
        <f aca="false">IF(AQ447&gt;=2.75,1,0)</f>
        <v>0</v>
      </c>
    </row>
    <row r="448" customFormat="false" ht="15.75" hidden="false" customHeight="false" outlineLevel="0" collapsed="false">
      <c r="AB448" s="48" t="n">
        <f aca="false">SUM(D448:AA448)/24</f>
        <v>0</v>
      </c>
      <c r="AP448" s="48" t="n">
        <f aca="false">SUM(AI448:AO448)/7</f>
        <v>0</v>
      </c>
      <c r="AQ448" s="48" t="n">
        <f aca="false">SUM(AB448:AH448,AP448)/8</f>
        <v>0</v>
      </c>
      <c r="AR448" s="48" t="n">
        <f aca="false">IF(AQ448&gt;=2.75,1,0)</f>
        <v>0</v>
      </c>
    </row>
    <row r="449" customFormat="false" ht="15.75" hidden="false" customHeight="false" outlineLevel="0" collapsed="false">
      <c r="AB449" s="48" t="n">
        <f aca="false">SUM(D449:AA449)/24</f>
        <v>0</v>
      </c>
      <c r="AP449" s="48" t="n">
        <f aca="false">SUM(AI449:AO449)/7</f>
        <v>0</v>
      </c>
      <c r="AQ449" s="48" t="n">
        <f aca="false">SUM(AB449:AH449,AP449)/8</f>
        <v>0</v>
      </c>
      <c r="AR449" s="48" t="n">
        <f aca="false">IF(AQ449&gt;=2.75,1,0)</f>
        <v>0</v>
      </c>
    </row>
    <row r="450" customFormat="false" ht="15.75" hidden="false" customHeight="false" outlineLevel="0" collapsed="false">
      <c r="AB450" s="48" t="n">
        <f aca="false">SUM(D450:AA450)/24</f>
        <v>0</v>
      </c>
      <c r="AP450" s="48" t="n">
        <f aca="false">SUM(AI450:AO450)/7</f>
        <v>0</v>
      </c>
      <c r="AQ450" s="48" t="n">
        <f aca="false">SUM(AB450:AH450,AP450)/8</f>
        <v>0</v>
      </c>
      <c r="AR450" s="48" t="n">
        <f aca="false">IF(AQ450&gt;=2.75,1,0)</f>
        <v>0</v>
      </c>
    </row>
    <row r="451" customFormat="false" ht="15.75" hidden="false" customHeight="false" outlineLevel="0" collapsed="false">
      <c r="AB451" s="48" t="n">
        <f aca="false">SUM(D451:AA451)/24</f>
        <v>0</v>
      </c>
      <c r="AP451" s="48" t="n">
        <f aca="false">SUM(AI451:AO451)/7</f>
        <v>0</v>
      </c>
      <c r="AQ451" s="48" t="n">
        <f aca="false">SUM(AB451:AH451,AP451)/8</f>
        <v>0</v>
      </c>
      <c r="AR451" s="48" t="n">
        <f aca="false">IF(AQ451&gt;=2.75,1,0)</f>
        <v>0</v>
      </c>
    </row>
    <row r="452" customFormat="false" ht="15.75" hidden="false" customHeight="false" outlineLevel="0" collapsed="false">
      <c r="AB452" s="48" t="n">
        <f aca="false">SUM(D452:AA452)/24</f>
        <v>0</v>
      </c>
      <c r="AP452" s="48" t="n">
        <f aca="false">SUM(AI452:AO452)/7</f>
        <v>0</v>
      </c>
      <c r="AQ452" s="48" t="n">
        <f aca="false">SUM(AB452:AH452,AP452)/8</f>
        <v>0</v>
      </c>
      <c r="AR452" s="48" t="n">
        <f aca="false">IF(AQ452&gt;=2.75,1,0)</f>
        <v>0</v>
      </c>
    </row>
    <row r="453" customFormat="false" ht="15.75" hidden="false" customHeight="false" outlineLevel="0" collapsed="false">
      <c r="AB453" s="48" t="n">
        <f aca="false">SUM(D453:AA453)/24</f>
        <v>0</v>
      </c>
      <c r="AP453" s="48" t="n">
        <f aca="false">SUM(AI453:AO453)/7</f>
        <v>0</v>
      </c>
      <c r="AQ453" s="48" t="n">
        <f aca="false">SUM(AB453:AH453,AP453)/8</f>
        <v>0</v>
      </c>
      <c r="AR453" s="48" t="n">
        <f aca="false">IF(AQ453&gt;=2.75,1,0)</f>
        <v>0</v>
      </c>
    </row>
    <row r="454" customFormat="false" ht="15.75" hidden="false" customHeight="false" outlineLevel="0" collapsed="false">
      <c r="AB454" s="48" t="n">
        <f aca="false">SUM(D454:AA454)/24</f>
        <v>0</v>
      </c>
      <c r="AP454" s="48" t="n">
        <f aca="false">SUM(AI454:AO454)/7</f>
        <v>0</v>
      </c>
      <c r="AQ454" s="48" t="n">
        <f aca="false">SUM(AB454:AH454,AP454)/8</f>
        <v>0</v>
      </c>
      <c r="AR454" s="48" t="n">
        <f aca="false">IF(AQ454&gt;=2.75,1,0)</f>
        <v>0</v>
      </c>
    </row>
    <row r="455" customFormat="false" ht="15.75" hidden="false" customHeight="false" outlineLevel="0" collapsed="false">
      <c r="AB455" s="48" t="n">
        <f aca="false">SUM(D455:AA455)/24</f>
        <v>0</v>
      </c>
      <c r="AP455" s="48" t="n">
        <f aca="false">SUM(AI455:AO455)/7</f>
        <v>0</v>
      </c>
      <c r="AQ455" s="48" t="n">
        <f aca="false">SUM(AB455:AH455,AP455)/8</f>
        <v>0</v>
      </c>
      <c r="AR455" s="48" t="n">
        <f aca="false">IF(AQ455&gt;=2.75,1,0)</f>
        <v>0</v>
      </c>
    </row>
    <row r="456" customFormat="false" ht="15.75" hidden="false" customHeight="false" outlineLevel="0" collapsed="false">
      <c r="AB456" s="48" t="n">
        <f aca="false">SUM(D456:AA456)/24</f>
        <v>0</v>
      </c>
      <c r="AP456" s="48" t="n">
        <f aca="false">SUM(AI456:AO456)/7</f>
        <v>0</v>
      </c>
      <c r="AQ456" s="48" t="n">
        <f aca="false">SUM(AB456:AH456,AP456)/8</f>
        <v>0</v>
      </c>
      <c r="AR456" s="48" t="n">
        <f aca="false">IF(AQ456&gt;=2.75,1,0)</f>
        <v>0</v>
      </c>
    </row>
    <row r="457" customFormat="false" ht="15.75" hidden="false" customHeight="false" outlineLevel="0" collapsed="false">
      <c r="AB457" s="48" t="n">
        <f aca="false">SUM(D457:AA457)/24</f>
        <v>0</v>
      </c>
      <c r="AP457" s="48" t="n">
        <f aca="false">SUM(AI457:AO457)/7</f>
        <v>0</v>
      </c>
      <c r="AQ457" s="48" t="n">
        <f aca="false">SUM(AB457:AH457,AP457)/8</f>
        <v>0</v>
      </c>
      <c r="AR457" s="48" t="n">
        <f aca="false">IF(AQ457&gt;=2.75,1,0)</f>
        <v>0</v>
      </c>
    </row>
    <row r="458" customFormat="false" ht="15.75" hidden="false" customHeight="false" outlineLevel="0" collapsed="false">
      <c r="AB458" s="48" t="n">
        <f aca="false">SUM(D458:AA458)/24</f>
        <v>0</v>
      </c>
      <c r="AP458" s="48" t="n">
        <f aca="false">SUM(AI458:AO458)/7</f>
        <v>0</v>
      </c>
      <c r="AQ458" s="48" t="n">
        <f aca="false">SUM(AB458:AH458,AP458)/8</f>
        <v>0</v>
      </c>
      <c r="AR458" s="48" t="n">
        <f aca="false">IF(AQ458&gt;=2.75,1,0)</f>
        <v>0</v>
      </c>
    </row>
    <row r="459" customFormat="false" ht="15.75" hidden="false" customHeight="false" outlineLevel="0" collapsed="false">
      <c r="AB459" s="48" t="n">
        <f aca="false">SUM(D459:AA459)/24</f>
        <v>0</v>
      </c>
      <c r="AP459" s="48" t="n">
        <f aca="false">SUM(AI459:AO459)/7</f>
        <v>0</v>
      </c>
      <c r="AQ459" s="48" t="n">
        <f aca="false">SUM(AB459:AH459,AP459)/8</f>
        <v>0</v>
      </c>
      <c r="AR459" s="48" t="n">
        <f aca="false">IF(AQ459&gt;=2.75,1,0)</f>
        <v>0</v>
      </c>
    </row>
    <row r="460" customFormat="false" ht="15.75" hidden="false" customHeight="false" outlineLevel="0" collapsed="false">
      <c r="AB460" s="48" t="n">
        <f aca="false">SUM(D460:AA460)/24</f>
        <v>0</v>
      </c>
      <c r="AP460" s="48" t="n">
        <f aca="false">SUM(AI460:AO460)/7</f>
        <v>0</v>
      </c>
      <c r="AQ460" s="48" t="n">
        <f aca="false">SUM(AB460:AH460,AP460)/8</f>
        <v>0</v>
      </c>
      <c r="AR460" s="48" t="n">
        <f aca="false">IF(AQ460&gt;=2.75,1,0)</f>
        <v>0</v>
      </c>
    </row>
    <row r="461" customFormat="false" ht="15.75" hidden="false" customHeight="false" outlineLevel="0" collapsed="false">
      <c r="AB461" s="48" t="n">
        <f aca="false">SUM(D461:AA461)/24</f>
        <v>0</v>
      </c>
      <c r="AP461" s="48" t="n">
        <f aca="false">SUM(AI461:AO461)/7</f>
        <v>0</v>
      </c>
      <c r="AQ461" s="48" t="n">
        <f aca="false">SUM(AB461:AH461,AP461)/8</f>
        <v>0</v>
      </c>
      <c r="AR461" s="48" t="n">
        <f aca="false">IF(AQ461&gt;=2.75,1,0)</f>
        <v>0</v>
      </c>
    </row>
    <row r="462" customFormat="false" ht="15.75" hidden="false" customHeight="false" outlineLevel="0" collapsed="false">
      <c r="AB462" s="48" t="n">
        <f aca="false">SUM(D462:AA462)/24</f>
        <v>0</v>
      </c>
      <c r="AP462" s="48" t="n">
        <f aca="false">SUM(AI462:AO462)/7</f>
        <v>0</v>
      </c>
      <c r="AQ462" s="48" t="n">
        <f aca="false">SUM(AB462:AH462,AP462)/8</f>
        <v>0</v>
      </c>
      <c r="AR462" s="48" t="n">
        <f aca="false">IF(AQ462&gt;=2.75,1,0)</f>
        <v>0</v>
      </c>
    </row>
    <row r="463" customFormat="false" ht="15.75" hidden="false" customHeight="false" outlineLevel="0" collapsed="false">
      <c r="AB463" s="48" t="n">
        <f aca="false">SUM(D463:AA463)/24</f>
        <v>0</v>
      </c>
      <c r="AP463" s="48" t="n">
        <f aca="false">SUM(AI463:AO463)/7</f>
        <v>0</v>
      </c>
      <c r="AQ463" s="48" t="n">
        <f aca="false">SUM(AB463:AH463,AP463)/8</f>
        <v>0</v>
      </c>
      <c r="AR463" s="48" t="n">
        <f aca="false">IF(AQ463&gt;=2.75,1,0)</f>
        <v>0</v>
      </c>
    </row>
    <row r="464" customFormat="false" ht="15.75" hidden="false" customHeight="false" outlineLevel="0" collapsed="false">
      <c r="AB464" s="48" t="n">
        <f aca="false">SUM(D464:AA464)/24</f>
        <v>0</v>
      </c>
      <c r="AP464" s="48" t="n">
        <f aca="false">SUM(AI464:AO464)/7</f>
        <v>0</v>
      </c>
      <c r="AQ464" s="48" t="n">
        <f aca="false">SUM(AB464:AH464,AP464)/8</f>
        <v>0</v>
      </c>
      <c r="AR464" s="48" t="n">
        <f aca="false">IF(AQ464&gt;=2.75,1,0)</f>
        <v>0</v>
      </c>
    </row>
    <row r="465" customFormat="false" ht="15.75" hidden="false" customHeight="false" outlineLevel="0" collapsed="false">
      <c r="AB465" s="48" t="n">
        <f aca="false">SUM(D465:AA465)/24</f>
        <v>0</v>
      </c>
      <c r="AP465" s="48" t="n">
        <f aca="false">SUM(AI465:AO465)/7</f>
        <v>0</v>
      </c>
      <c r="AQ465" s="48" t="n">
        <f aca="false">SUM(AB465:AH465,AP465)/8</f>
        <v>0</v>
      </c>
      <c r="AR465" s="48" t="n">
        <f aca="false">IF(AQ465&gt;=2.75,1,0)</f>
        <v>0</v>
      </c>
    </row>
    <row r="466" customFormat="false" ht="15.75" hidden="false" customHeight="false" outlineLevel="0" collapsed="false">
      <c r="AB466" s="48" t="n">
        <f aca="false">SUM(D466:AA466)/24</f>
        <v>0</v>
      </c>
      <c r="AP466" s="48" t="n">
        <f aca="false">SUM(AI466:AO466)/7</f>
        <v>0</v>
      </c>
      <c r="AQ466" s="48" t="n">
        <f aca="false">SUM(AB466:AH466,AP466)/8</f>
        <v>0</v>
      </c>
      <c r="AR466" s="48" t="n">
        <f aca="false">IF(AQ466&gt;=2.75,1,0)</f>
        <v>0</v>
      </c>
    </row>
    <row r="467" customFormat="false" ht="15.75" hidden="false" customHeight="false" outlineLevel="0" collapsed="false">
      <c r="AB467" s="48" t="n">
        <f aca="false">SUM(D467:AA467)/24</f>
        <v>0</v>
      </c>
      <c r="AP467" s="48" t="n">
        <f aca="false">SUM(AI467:AO467)/7</f>
        <v>0</v>
      </c>
      <c r="AQ467" s="48" t="n">
        <f aca="false">SUM(AB467:AH467,AP467)/8</f>
        <v>0</v>
      </c>
      <c r="AR467" s="48" t="n">
        <f aca="false">IF(AQ467&gt;=2.75,1,0)</f>
        <v>0</v>
      </c>
    </row>
    <row r="468" customFormat="false" ht="15.75" hidden="false" customHeight="false" outlineLevel="0" collapsed="false">
      <c r="AB468" s="48" t="n">
        <f aca="false">SUM(D468:AA468)/24</f>
        <v>0</v>
      </c>
      <c r="AP468" s="48" t="n">
        <f aca="false">SUM(AI468:AO468)/7</f>
        <v>0</v>
      </c>
      <c r="AQ468" s="48" t="n">
        <f aca="false">SUM(AB468:AH468,AP468)/8</f>
        <v>0</v>
      </c>
      <c r="AR468" s="48" t="n">
        <f aca="false">IF(AQ468&gt;=2.75,1,0)</f>
        <v>0</v>
      </c>
    </row>
    <row r="469" customFormat="false" ht="15.75" hidden="false" customHeight="false" outlineLevel="0" collapsed="false">
      <c r="AB469" s="48" t="n">
        <f aca="false">SUM(D469:AA469)/24</f>
        <v>0</v>
      </c>
      <c r="AP469" s="48" t="n">
        <f aca="false">SUM(AI469:AO469)/7</f>
        <v>0</v>
      </c>
      <c r="AQ469" s="48" t="n">
        <f aca="false">SUM(AB469:AH469,AP469)/8</f>
        <v>0</v>
      </c>
      <c r="AR469" s="48" t="n">
        <f aca="false">IF(AQ469&gt;=2.75,1,0)</f>
        <v>0</v>
      </c>
    </row>
    <row r="470" customFormat="false" ht="15.75" hidden="false" customHeight="false" outlineLevel="0" collapsed="false">
      <c r="AB470" s="48" t="n">
        <f aca="false">SUM(D470:AA470)/24</f>
        <v>0</v>
      </c>
      <c r="AP470" s="48" t="n">
        <f aca="false">SUM(AI470:AO470)/7</f>
        <v>0</v>
      </c>
      <c r="AQ470" s="48" t="n">
        <f aca="false">SUM(AB470:AH470,AP470)/8</f>
        <v>0</v>
      </c>
      <c r="AR470" s="48" t="n">
        <f aca="false">IF(AQ470&gt;=2.75,1,0)</f>
        <v>0</v>
      </c>
    </row>
    <row r="471" customFormat="false" ht="15.75" hidden="false" customHeight="false" outlineLevel="0" collapsed="false">
      <c r="AB471" s="48" t="n">
        <f aca="false">SUM(D471:AA471)/24</f>
        <v>0</v>
      </c>
      <c r="AP471" s="48" t="n">
        <f aca="false">SUM(AI471:AO471)/7</f>
        <v>0</v>
      </c>
      <c r="AQ471" s="48" t="n">
        <f aca="false">SUM(AB471:AH471,AP471)/8</f>
        <v>0</v>
      </c>
      <c r="AR471" s="48" t="n">
        <f aca="false">IF(AQ471&gt;=2.75,1,0)</f>
        <v>0</v>
      </c>
    </row>
    <row r="472" customFormat="false" ht="15.75" hidden="false" customHeight="false" outlineLevel="0" collapsed="false">
      <c r="AB472" s="48" t="n">
        <f aca="false">SUM(D472:AA472)/24</f>
        <v>0</v>
      </c>
      <c r="AP472" s="48" t="n">
        <f aca="false">SUM(AI472:AO472)/7</f>
        <v>0</v>
      </c>
      <c r="AQ472" s="48" t="n">
        <f aca="false">SUM(AB472:AH472,AP472)/8</f>
        <v>0</v>
      </c>
      <c r="AR472" s="48" t="n">
        <f aca="false">IF(AQ472&gt;=2.75,1,0)</f>
        <v>0</v>
      </c>
    </row>
    <row r="473" customFormat="false" ht="15.75" hidden="false" customHeight="false" outlineLevel="0" collapsed="false">
      <c r="AB473" s="48" t="n">
        <f aca="false">SUM(D473:AA473)/24</f>
        <v>0</v>
      </c>
      <c r="AP473" s="48" t="n">
        <f aca="false">SUM(AI473:AO473)/7</f>
        <v>0</v>
      </c>
      <c r="AQ473" s="48" t="n">
        <f aca="false">SUM(AB473:AH473,AP473)/8</f>
        <v>0</v>
      </c>
      <c r="AR473" s="48" t="n">
        <f aca="false">IF(AQ473&gt;=2.75,1,0)</f>
        <v>0</v>
      </c>
    </row>
    <row r="474" customFormat="false" ht="15.75" hidden="false" customHeight="false" outlineLevel="0" collapsed="false">
      <c r="AB474" s="48" t="n">
        <f aca="false">SUM(D474:AA474)/24</f>
        <v>0</v>
      </c>
      <c r="AP474" s="48" t="n">
        <f aca="false">SUM(AI474:AO474)/7</f>
        <v>0</v>
      </c>
      <c r="AQ474" s="48" t="n">
        <f aca="false">SUM(AB474:AH474,AP474)/8</f>
        <v>0</v>
      </c>
      <c r="AR474" s="48" t="n">
        <f aca="false">IF(AQ474&gt;=2.75,1,0)</f>
        <v>0</v>
      </c>
    </row>
    <row r="475" customFormat="false" ht="15.75" hidden="false" customHeight="false" outlineLevel="0" collapsed="false">
      <c r="AB475" s="48" t="n">
        <f aca="false">SUM(D475:AA475)/24</f>
        <v>0</v>
      </c>
      <c r="AP475" s="48" t="n">
        <f aca="false">SUM(AI475:AO475)/7</f>
        <v>0</v>
      </c>
      <c r="AQ475" s="48" t="n">
        <f aca="false">SUM(AB475:AH475,AP475)/8</f>
        <v>0</v>
      </c>
      <c r="AR475" s="48" t="n">
        <f aca="false">IF(AQ475&gt;=2.75,1,0)</f>
        <v>0</v>
      </c>
    </row>
    <row r="476" customFormat="false" ht="15.75" hidden="false" customHeight="false" outlineLevel="0" collapsed="false">
      <c r="AB476" s="48" t="n">
        <f aca="false">SUM(D476:AA476)/24</f>
        <v>0</v>
      </c>
      <c r="AP476" s="48" t="n">
        <f aca="false">SUM(AI476:AO476)/7</f>
        <v>0</v>
      </c>
      <c r="AQ476" s="48" t="n">
        <f aca="false">SUM(AB476:AH476,AP476)/8</f>
        <v>0</v>
      </c>
      <c r="AR476" s="48" t="n">
        <f aca="false">IF(AQ476&gt;=2.75,1,0)</f>
        <v>0</v>
      </c>
    </row>
    <row r="477" customFormat="false" ht="15.75" hidden="false" customHeight="false" outlineLevel="0" collapsed="false">
      <c r="AB477" s="48" t="n">
        <f aca="false">SUM(D477:AA477)/24</f>
        <v>0</v>
      </c>
      <c r="AP477" s="48" t="n">
        <f aca="false">SUM(AI477:AO477)/7</f>
        <v>0</v>
      </c>
      <c r="AQ477" s="48" t="n">
        <f aca="false">SUM(AB477:AH477,AP477)/8</f>
        <v>0</v>
      </c>
      <c r="AR477" s="48" t="n">
        <f aca="false">IF(AQ477&gt;=2.75,1,0)</f>
        <v>0</v>
      </c>
    </row>
    <row r="478" customFormat="false" ht="15.75" hidden="false" customHeight="false" outlineLevel="0" collapsed="false">
      <c r="AB478" s="48" t="n">
        <f aca="false">SUM(D478:AA478)/24</f>
        <v>0</v>
      </c>
      <c r="AP478" s="48" t="n">
        <f aca="false">SUM(AI478:AO478)/7</f>
        <v>0</v>
      </c>
      <c r="AQ478" s="48" t="n">
        <f aca="false">SUM(AB478:AH478,AP478)/8</f>
        <v>0</v>
      </c>
      <c r="AR478" s="48" t="n">
        <f aca="false">IF(AQ478&gt;=2.75,1,0)</f>
        <v>0</v>
      </c>
    </row>
    <row r="479" customFormat="false" ht="15.75" hidden="false" customHeight="false" outlineLevel="0" collapsed="false">
      <c r="AB479" s="48" t="n">
        <f aca="false">SUM(D479:AA479)/24</f>
        <v>0</v>
      </c>
      <c r="AP479" s="48" t="n">
        <f aca="false">SUM(AI479:AO479)/7</f>
        <v>0</v>
      </c>
      <c r="AQ479" s="48" t="n">
        <f aca="false">SUM(AB479:AH479,AP479)/8</f>
        <v>0</v>
      </c>
      <c r="AR479" s="48" t="n">
        <f aca="false">IF(AQ479&gt;=2.75,1,0)</f>
        <v>0</v>
      </c>
    </row>
    <row r="480" customFormat="false" ht="15.75" hidden="false" customHeight="false" outlineLevel="0" collapsed="false">
      <c r="AB480" s="48" t="n">
        <f aca="false">SUM(D480:AA480)/24</f>
        <v>0</v>
      </c>
      <c r="AP480" s="48" t="n">
        <f aca="false">SUM(AI480:AO480)/7</f>
        <v>0</v>
      </c>
      <c r="AQ480" s="48" t="n">
        <f aca="false">SUM(AB480:AH480,AP480)/8</f>
        <v>0</v>
      </c>
      <c r="AR480" s="48" t="n">
        <f aca="false">IF(AQ480&gt;=2.75,1,0)</f>
        <v>0</v>
      </c>
    </row>
    <row r="481" customFormat="false" ht="15.75" hidden="false" customHeight="false" outlineLevel="0" collapsed="false">
      <c r="AB481" s="48" t="n">
        <f aca="false">SUM(D481:AA481)/24</f>
        <v>0</v>
      </c>
      <c r="AP481" s="48" t="n">
        <f aca="false">SUM(AI481:AO481)/7</f>
        <v>0</v>
      </c>
      <c r="AQ481" s="48" t="n">
        <f aca="false">SUM(AB481:AH481,AP481)/8</f>
        <v>0</v>
      </c>
      <c r="AR481" s="48" t="n">
        <f aca="false">IF(AQ481&gt;=2.75,1,0)</f>
        <v>0</v>
      </c>
    </row>
    <row r="482" customFormat="false" ht="15.75" hidden="false" customHeight="false" outlineLevel="0" collapsed="false">
      <c r="AB482" s="48" t="n">
        <f aca="false">SUM(D482:AA482)/24</f>
        <v>0</v>
      </c>
      <c r="AP482" s="48" t="n">
        <f aca="false">SUM(AI482:AO482)/7</f>
        <v>0</v>
      </c>
      <c r="AQ482" s="48" t="n">
        <f aca="false">SUM(AB482:AH482,AP482)/8</f>
        <v>0</v>
      </c>
      <c r="AR482" s="48" t="n">
        <f aca="false">IF(AQ482&gt;=2.75,1,0)</f>
        <v>0</v>
      </c>
    </row>
    <row r="483" customFormat="false" ht="15.75" hidden="false" customHeight="false" outlineLevel="0" collapsed="false">
      <c r="AB483" s="48" t="n">
        <f aca="false">SUM(D483:AA483)/24</f>
        <v>0</v>
      </c>
      <c r="AP483" s="48" t="n">
        <f aca="false">SUM(AI483:AO483)/7</f>
        <v>0</v>
      </c>
      <c r="AQ483" s="48" t="n">
        <f aca="false">SUM(AB483:AH483,AP483)/8</f>
        <v>0</v>
      </c>
      <c r="AR483" s="48" t="n">
        <f aca="false">IF(AQ483&gt;=2.75,1,0)</f>
        <v>0</v>
      </c>
    </row>
    <row r="484" customFormat="false" ht="15.75" hidden="false" customHeight="false" outlineLevel="0" collapsed="false">
      <c r="AB484" s="48" t="n">
        <f aca="false">SUM(D484:AA484)/24</f>
        <v>0</v>
      </c>
      <c r="AP484" s="48" t="n">
        <f aca="false">SUM(AI484:AO484)/7</f>
        <v>0</v>
      </c>
      <c r="AQ484" s="48" t="n">
        <f aca="false">SUM(AB484:AH484,AP484)/8</f>
        <v>0</v>
      </c>
      <c r="AR484" s="48" t="n">
        <f aca="false">IF(AQ484&gt;=2.75,1,0)</f>
        <v>0</v>
      </c>
    </row>
    <row r="485" customFormat="false" ht="15.75" hidden="false" customHeight="false" outlineLevel="0" collapsed="false">
      <c r="AB485" s="48" t="n">
        <f aca="false">SUM(D485:AA485)/24</f>
        <v>0</v>
      </c>
      <c r="AP485" s="48" t="n">
        <f aca="false">SUM(AI485:AO485)/7</f>
        <v>0</v>
      </c>
      <c r="AQ485" s="48" t="n">
        <f aca="false">SUM(AB485:AH485,AP485)/8</f>
        <v>0</v>
      </c>
      <c r="AR485" s="48" t="n">
        <f aca="false">IF(AQ485&gt;=2.75,1,0)</f>
        <v>0</v>
      </c>
    </row>
    <row r="486" customFormat="false" ht="15.75" hidden="false" customHeight="false" outlineLevel="0" collapsed="false">
      <c r="AB486" s="48" t="n">
        <f aca="false">SUM(D486:AA486)/24</f>
        <v>0</v>
      </c>
      <c r="AP486" s="48" t="n">
        <f aca="false">SUM(AI486:AO486)/7</f>
        <v>0</v>
      </c>
      <c r="AQ486" s="48" t="n">
        <f aca="false">SUM(AB486:AH486,AP486)/8</f>
        <v>0</v>
      </c>
      <c r="AR486" s="48" t="n">
        <f aca="false">IF(AQ486&gt;=2.75,1,0)</f>
        <v>0</v>
      </c>
    </row>
    <row r="487" customFormat="false" ht="15.75" hidden="false" customHeight="false" outlineLevel="0" collapsed="false">
      <c r="AB487" s="48" t="n">
        <f aca="false">SUM(D487:AA487)/24</f>
        <v>0</v>
      </c>
      <c r="AP487" s="48" t="n">
        <f aca="false">SUM(AI487:AO487)/7</f>
        <v>0</v>
      </c>
      <c r="AQ487" s="48" t="n">
        <f aca="false">SUM(AB487:AH487,AP487)/8</f>
        <v>0</v>
      </c>
      <c r="AR487" s="48" t="n">
        <f aca="false">IF(AQ487&gt;=2.75,1,0)</f>
        <v>0</v>
      </c>
    </row>
    <row r="488" customFormat="false" ht="15.75" hidden="false" customHeight="false" outlineLevel="0" collapsed="false">
      <c r="AB488" s="48" t="n">
        <f aca="false">SUM(D488:AA488)/24</f>
        <v>0</v>
      </c>
      <c r="AP488" s="48" t="n">
        <f aca="false">SUM(AI488:AO488)/7</f>
        <v>0</v>
      </c>
      <c r="AQ488" s="48" t="n">
        <f aca="false">SUM(AB488:AH488,AP488)/8</f>
        <v>0</v>
      </c>
      <c r="AR488" s="48" t="n">
        <f aca="false">IF(AQ488&gt;=2.75,1,0)</f>
        <v>0</v>
      </c>
    </row>
    <row r="489" customFormat="false" ht="15.75" hidden="false" customHeight="false" outlineLevel="0" collapsed="false">
      <c r="AB489" s="48" t="n">
        <f aca="false">SUM(D489:AA489)/24</f>
        <v>0</v>
      </c>
      <c r="AP489" s="48" t="n">
        <f aca="false">SUM(AI489:AO489)/7</f>
        <v>0</v>
      </c>
      <c r="AQ489" s="48" t="n">
        <f aca="false">SUM(AB489:AH489,AP489)/8</f>
        <v>0</v>
      </c>
      <c r="AR489" s="48" t="n">
        <f aca="false">IF(AQ489&gt;=2.75,1,0)</f>
        <v>0</v>
      </c>
    </row>
    <row r="490" customFormat="false" ht="15.75" hidden="false" customHeight="false" outlineLevel="0" collapsed="false">
      <c r="AB490" s="48" t="n">
        <f aca="false">SUM(D490:AA490)/24</f>
        <v>0</v>
      </c>
      <c r="AP490" s="48" t="n">
        <f aca="false">SUM(AI490:AO490)/7</f>
        <v>0</v>
      </c>
      <c r="AQ490" s="48" t="n">
        <f aca="false">SUM(AB490:AH490,AP490)/8</f>
        <v>0</v>
      </c>
      <c r="AR490" s="48" t="n">
        <f aca="false">IF(AQ490&gt;=2.75,1,0)</f>
        <v>0</v>
      </c>
    </row>
    <row r="491" customFormat="false" ht="15.75" hidden="false" customHeight="false" outlineLevel="0" collapsed="false">
      <c r="AB491" s="48" t="n">
        <f aca="false">SUM(D491:AA491)/24</f>
        <v>0</v>
      </c>
      <c r="AP491" s="48" t="n">
        <f aca="false">SUM(AI491:AO491)/7</f>
        <v>0</v>
      </c>
      <c r="AQ491" s="48" t="n">
        <f aca="false">SUM(AB491:AH491,AP491)/8</f>
        <v>0</v>
      </c>
      <c r="AR491" s="48" t="n">
        <f aca="false">IF(AQ491&gt;=2.75,1,0)</f>
        <v>0</v>
      </c>
    </row>
    <row r="492" customFormat="false" ht="15.75" hidden="false" customHeight="false" outlineLevel="0" collapsed="false">
      <c r="AB492" s="48" t="n">
        <f aca="false">SUM(D492:AA492)/24</f>
        <v>0</v>
      </c>
      <c r="AP492" s="48" t="n">
        <f aca="false">SUM(AI492:AO492)/7</f>
        <v>0</v>
      </c>
      <c r="AQ492" s="48" t="n">
        <f aca="false">SUM(AB492:AH492,AP492)/8</f>
        <v>0</v>
      </c>
      <c r="AR492" s="48" t="n">
        <f aca="false">IF(AQ492&gt;=2.75,1,0)</f>
        <v>0</v>
      </c>
    </row>
    <row r="493" customFormat="false" ht="15.75" hidden="false" customHeight="false" outlineLevel="0" collapsed="false">
      <c r="AB493" s="48" t="n">
        <f aca="false">SUM(D493:AA493)/24</f>
        <v>0</v>
      </c>
      <c r="AP493" s="48" t="n">
        <f aca="false">SUM(AI493:AO493)/7</f>
        <v>0</v>
      </c>
      <c r="AQ493" s="48" t="n">
        <f aca="false">SUM(AB493:AH493,AP493)/8</f>
        <v>0</v>
      </c>
      <c r="AR493" s="48" t="n">
        <f aca="false">IF(AQ493&gt;=2.75,1,0)</f>
        <v>0</v>
      </c>
    </row>
    <row r="494" customFormat="false" ht="15.75" hidden="false" customHeight="false" outlineLevel="0" collapsed="false">
      <c r="AB494" s="48" t="n">
        <f aca="false">SUM(D494:AA494)/24</f>
        <v>0</v>
      </c>
      <c r="AP494" s="48" t="n">
        <f aca="false">SUM(AI494:AO494)/7</f>
        <v>0</v>
      </c>
      <c r="AQ494" s="48" t="n">
        <f aca="false">SUM(AB494:AH494,AP494)/8</f>
        <v>0</v>
      </c>
      <c r="AR494" s="48" t="n">
        <f aca="false">IF(AQ494&gt;=2.75,1,0)</f>
        <v>0</v>
      </c>
    </row>
    <row r="495" customFormat="false" ht="15.75" hidden="false" customHeight="false" outlineLevel="0" collapsed="false">
      <c r="AB495" s="48" t="n">
        <f aca="false">SUM(D495:AA495)/24</f>
        <v>0</v>
      </c>
      <c r="AP495" s="48" t="n">
        <f aca="false">SUM(AI495:AO495)/7</f>
        <v>0</v>
      </c>
      <c r="AQ495" s="48" t="n">
        <f aca="false">SUM(AB495:AH495,AP495)/8</f>
        <v>0</v>
      </c>
      <c r="AR495" s="48" t="n">
        <f aca="false">IF(AQ495&gt;=2.75,1,0)</f>
        <v>0</v>
      </c>
    </row>
    <row r="496" customFormat="false" ht="15.75" hidden="false" customHeight="false" outlineLevel="0" collapsed="false">
      <c r="AB496" s="48" t="n">
        <f aca="false">SUM(D496:AA496)/24</f>
        <v>0</v>
      </c>
      <c r="AP496" s="48" t="n">
        <f aca="false">SUM(AI496:AO496)/7</f>
        <v>0</v>
      </c>
      <c r="AQ496" s="48" t="n">
        <f aca="false">SUM(AB496:AH496,AP496)/8</f>
        <v>0</v>
      </c>
      <c r="AR496" s="48" t="n">
        <f aca="false">IF(AQ496&gt;=2.75,1,0)</f>
        <v>0</v>
      </c>
    </row>
    <row r="497" customFormat="false" ht="15.75" hidden="false" customHeight="false" outlineLevel="0" collapsed="false">
      <c r="AB497" s="48" t="n">
        <f aca="false">SUM(D497:AA497)/24</f>
        <v>0</v>
      </c>
      <c r="AP497" s="48" t="n">
        <f aca="false">SUM(AI497:AO497)/7</f>
        <v>0</v>
      </c>
      <c r="AQ497" s="48" t="n">
        <f aca="false">SUM(AB497:AH497,AP497)/8</f>
        <v>0</v>
      </c>
      <c r="AR497" s="48" t="n">
        <f aca="false">IF(AQ497&gt;=2.75,1,0)</f>
        <v>0</v>
      </c>
    </row>
    <row r="498" customFormat="false" ht="15.75" hidden="false" customHeight="false" outlineLevel="0" collapsed="false">
      <c r="AB498" s="48" t="n">
        <f aca="false">SUM(D498:AA498)/24</f>
        <v>0</v>
      </c>
      <c r="AP498" s="48" t="n">
        <f aca="false">SUM(AI498:AO498)/7</f>
        <v>0</v>
      </c>
      <c r="AQ498" s="48" t="n">
        <f aca="false">SUM(AB498:AH498,AP498)/8</f>
        <v>0</v>
      </c>
      <c r="AR498" s="48" t="n">
        <f aca="false">IF(AQ498&gt;=2.75,1,0)</f>
        <v>0</v>
      </c>
    </row>
    <row r="499" customFormat="false" ht="15.75" hidden="false" customHeight="false" outlineLevel="0" collapsed="false">
      <c r="AB499" s="48" t="n">
        <f aca="false">SUM(D499:AA499)/24</f>
        <v>0</v>
      </c>
      <c r="AP499" s="48" t="n">
        <f aca="false">SUM(AI499:AO499)/7</f>
        <v>0</v>
      </c>
      <c r="AQ499" s="48" t="n">
        <f aca="false">SUM(AB499:AH499,AP499)/8</f>
        <v>0</v>
      </c>
      <c r="AR499" s="48" t="n">
        <f aca="false">IF(AQ499&gt;=2.75,1,0)</f>
        <v>0</v>
      </c>
    </row>
    <row r="500" customFormat="false" ht="15.75" hidden="false" customHeight="false" outlineLevel="0" collapsed="false">
      <c r="AB500" s="48" t="n">
        <f aca="false">SUM(D500:AA500)/24</f>
        <v>0</v>
      </c>
      <c r="AP500" s="48" t="n">
        <f aca="false">SUM(AI500:AO500)/7</f>
        <v>0</v>
      </c>
      <c r="AQ500" s="48" t="n">
        <f aca="false">SUM(AB500:AH500,AP500)/8</f>
        <v>0</v>
      </c>
      <c r="AR500" s="48" t="n">
        <f aca="false">IF(AQ500&gt;=2.75,1,0)</f>
        <v>0</v>
      </c>
    </row>
    <row r="501" customFormat="false" ht="15.75" hidden="false" customHeight="false" outlineLevel="0" collapsed="false">
      <c r="AB501" s="48" t="n">
        <f aca="false">SUM(D501:AA501)/24</f>
        <v>0</v>
      </c>
      <c r="AP501" s="48" t="n">
        <f aca="false">SUM(AI501:AO501)/7</f>
        <v>0</v>
      </c>
      <c r="AQ501" s="48" t="n">
        <f aca="false">SUM(AB501:AH501,AP501)/8</f>
        <v>0</v>
      </c>
      <c r="AR501" s="48" t="n">
        <f aca="false">IF(AQ501&gt;=2.75,1,0)</f>
        <v>0</v>
      </c>
    </row>
    <row r="502" customFormat="false" ht="15.75" hidden="false" customHeight="false" outlineLevel="0" collapsed="false">
      <c r="AB502" s="48" t="n">
        <f aca="false">SUM(D502:AA502)/24</f>
        <v>0</v>
      </c>
      <c r="AP502" s="48" t="n">
        <f aca="false">SUM(AI502:AO502)/7</f>
        <v>0</v>
      </c>
      <c r="AQ502" s="48" t="n">
        <f aca="false">SUM(AB502:AH502,AP502)/8</f>
        <v>0</v>
      </c>
      <c r="AR502" s="48" t="n">
        <f aca="false">IF(AQ502&gt;=2.75,1,0)</f>
        <v>0</v>
      </c>
    </row>
    <row r="503" customFormat="false" ht="15.75" hidden="false" customHeight="false" outlineLevel="0" collapsed="false">
      <c r="AB503" s="48" t="n">
        <f aca="false">SUM(D503:AA503)/24</f>
        <v>0</v>
      </c>
      <c r="AP503" s="48" t="n">
        <f aca="false">SUM(AI503:AO503)/7</f>
        <v>0</v>
      </c>
      <c r="AQ503" s="48" t="n">
        <f aca="false">SUM(AB503:AH503,AP503)/8</f>
        <v>0</v>
      </c>
      <c r="AR503" s="48" t="n">
        <f aca="false">IF(AQ503&gt;=2.75,1,0)</f>
        <v>0</v>
      </c>
    </row>
    <row r="504" customFormat="false" ht="15.75" hidden="false" customHeight="false" outlineLevel="0" collapsed="false">
      <c r="AB504" s="48" t="n">
        <f aca="false">SUM(D504:AA504)/24</f>
        <v>0</v>
      </c>
      <c r="AP504" s="48" t="n">
        <f aca="false">SUM(AI504:AO504)/7</f>
        <v>0</v>
      </c>
      <c r="AQ504" s="48" t="n">
        <f aca="false">SUM(AB504:AH504,AP504)/8</f>
        <v>0</v>
      </c>
      <c r="AR504" s="48" t="n">
        <f aca="false">IF(AQ504&gt;=2.75,1,0)</f>
        <v>0</v>
      </c>
    </row>
    <row r="505" customFormat="false" ht="15.75" hidden="false" customHeight="false" outlineLevel="0" collapsed="false">
      <c r="AB505" s="48" t="n">
        <f aca="false">SUM(D505:AA505)/24</f>
        <v>0</v>
      </c>
      <c r="AP505" s="48" t="n">
        <f aca="false">SUM(AI505:AO505)/7</f>
        <v>0</v>
      </c>
      <c r="AQ505" s="48" t="n">
        <f aca="false">SUM(AB505:AH505,AP505)/8</f>
        <v>0</v>
      </c>
      <c r="AR505" s="48" t="n">
        <f aca="false">IF(AQ505&gt;=2.75,1,0)</f>
        <v>0</v>
      </c>
    </row>
    <row r="506" customFormat="false" ht="15.75" hidden="false" customHeight="false" outlineLevel="0" collapsed="false">
      <c r="AB506" s="48" t="n">
        <f aca="false">SUM(D506:AA506)/24</f>
        <v>0</v>
      </c>
      <c r="AP506" s="48" t="n">
        <f aca="false">SUM(AI506:AO506)/7</f>
        <v>0</v>
      </c>
      <c r="AQ506" s="48" t="n">
        <f aca="false">SUM(AB506:AH506,AP506)/8</f>
        <v>0</v>
      </c>
      <c r="AR506" s="48" t="n">
        <f aca="false">IF(AQ506&gt;=2.75,1,0)</f>
        <v>0</v>
      </c>
    </row>
    <row r="507" customFormat="false" ht="15.75" hidden="false" customHeight="false" outlineLevel="0" collapsed="false">
      <c r="AB507" s="48" t="n">
        <f aca="false">SUM(D507:AA507)/24</f>
        <v>0</v>
      </c>
      <c r="AP507" s="48" t="n">
        <f aca="false">SUM(AI507:AO507)/7</f>
        <v>0</v>
      </c>
      <c r="AQ507" s="48" t="n">
        <f aca="false">SUM(AB507:AH507,AP507)/8</f>
        <v>0</v>
      </c>
      <c r="AR507" s="48" t="n">
        <f aca="false">IF(AQ507&gt;=2.75,1,0)</f>
        <v>0</v>
      </c>
    </row>
    <row r="508" customFormat="false" ht="15.75" hidden="false" customHeight="false" outlineLevel="0" collapsed="false">
      <c r="AB508" s="48" t="n">
        <f aca="false">SUM(D508:AA508)/24</f>
        <v>0</v>
      </c>
      <c r="AP508" s="48" t="n">
        <f aca="false">SUM(AI508:AO508)/7</f>
        <v>0</v>
      </c>
      <c r="AQ508" s="48" t="n">
        <f aca="false">SUM(AB508:AH508,AP508)/8</f>
        <v>0</v>
      </c>
      <c r="AR508" s="48" t="n">
        <f aca="false">IF(AQ508&gt;=2.75,1,0)</f>
        <v>0</v>
      </c>
    </row>
    <row r="509" customFormat="false" ht="15.75" hidden="false" customHeight="false" outlineLevel="0" collapsed="false">
      <c r="AB509" s="48" t="n">
        <f aca="false">SUM(D509:AA509)/24</f>
        <v>0</v>
      </c>
      <c r="AP509" s="48" t="n">
        <f aca="false">SUM(AI509:AO509)/7</f>
        <v>0</v>
      </c>
      <c r="AQ509" s="48" t="n">
        <f aca="false">SUM(AB509:AH509,AP509)/8</f>
        <v>0</v>
      </c>
      <c r="AR509" s="48" t="n">
        <f aca="false">IF(AQ509&gt;=2.75,1,0)</f>
        <v>0</v>
      </c>
    </row>
    <row r="510" customFormat="false" ht="15.75" hidden="false" customHeight="false" outlineLevel="0" collapsed="false">
      <c r="AB510" s="48" t="n">
        <f aca="false">SUM(D510:AA510)/24</f>
        <v>0</v>
      </c>
      <c r="AP510" s="48" t="n">
        <f aca="false">SUM(AI510:AO510)/7</f>
        <v>0</v>
      </c>
      <c r="AQ510" s="48" t="n">
        <f aca="false">SUM(AB510:AH510,AP510)/8</f>
        <v>0</v>
      </c>
      <c r="AR510" s="48" t="n">
        <f aca="false">IF(AQ510&gt;=2.75,1,0)</f>
        <v>0</v>
      </c>
    </row>
    <row r="511" customFormat="false" ht="15.75" hidden="false" customHeight="false" outlineLevel="0" collapsed="false">
      <c r="AB511" s="48" t="n">
        <f aca="false">SUM(D511:AA511)/24</f>
        <v>0</v>
      </c>
      <c r="AP511" s="48" t="n">
        <f aca="false">SUM(AI511:AO511)/7</f>
        <v>0</v>
      </c>
      <c r="AQ511" s="48" t="n">
        <f aca="false">SUM(AB511:AH511,AP511)/8</f>
        <v>0</v>
      </c>
      <c r="AR511" s="48" t="n">
        <f aca="false">IF(AQ511&gt;=2.75,1,0)</f>
        <v>0</v>
      </c>
    </row>
    <row r="512" customFormat="false" ht="15.75" hidden="false" customHeight="false" outlineLevel="0" collapsed="false">
      <c r="AB512" s="48" t="n">
        <f aca="false">SUM(D512:AA512)/24</f>
        <v>0</v>
      </c>
      <c r="AP512" s="48" t="n">
        <f aca="false">SUM(AI512:AO512)/7</f>
        <v>0</v>
      </c>
      <c r="AQ512" s="48" t="n">
        <f aca="false">SUM(AB512:AH512,AP512)/8</f>
        <v>0</v>
      </c>
      <c r="AR512" s="48" t="n">
        <f aca="false">IF(AQ512&gt;=2.75,1,0)</f>
        <v>0</v>
      </c>
    </row>
    <row r="513" customFormat="false" ht="15.75" hidden="false" customHeight="false" outlineLevel="0" collapsed="false">
      <c r="AB513" s="48" t="n">
        <f aca="false">SUM(D513:AA513)/24</f>
        <v>0</v>
      </c>
      <c r="AP513" s="48" t="n">
        <f aca="false">SUM(AI513:AO513)/7</f>
        <v>0</v>
      </c>
      <c r="AQ513" s="48" t="n">
        <f aca="false">SUM(AB513:AH513,AP513)/8</f>
        <v>0</v>
      </c>
      <c r="AR513" s="48" t="n">
        <f aca="false">IF(AQ513&gt;=2.75,1,0)</f>
        <v>0</v>
      </c>
    </row>
    <row r="514" customFormat="false" ht="15.75" hidden="false" customHeight="false" outlineLevel="0" collapsed="false">
      <c r="AB514" s="48" t="n">
        <f aca="false">SUM(D514:AA514)/24</f>
        <v>0</v>
      </c>
      <c r="AP514" s="48" t="n">
        <f aca="false">SUM(AI514:AO514)/7</f>
        <v>0</v>
      </c>
      <c r="AQ514" s="48" t="n">
        <f aca="false">SUM(AB514:AH514,AP514)/8</f>
        <v>0</v>
      </c>
      <c r="AR514" s="48" t="n">
        <f aca="false">IF(AQ514&gt;=2.75,1,0)</f>
        <v>0</v>
      </c>
    </row>
    <row r="515" customFormat="false" ht="15.75" hidden="false" customHeight="false" outlineLevel="0" collapsed="false">
      <c r="AB515" s="48" t="n">
        <f aca="false">SUM(D515:AA515)/24</f>
        <v>0</v>
      </c>
      <c r="AP515" s="48" t="n">
        <f aca="false">SUM(AI515:AO515)/7</f>
        <v>0</v>
      </c>
      <c r="AQ515" s="48" t="n">
        <f aca="false">SUM(AB515:AH515,AP515)/8</f>
        <v>0</v>
      </c>
      <c r="AR515" s="48" t="n">
        <f aca="false">IF(AQ515&gt;=2.75,1,0)</f>
        <v>0</v>
      </c>
    </row>
    <row r="516" customFormat="false" ht="15.75" hidden="false" customHeight="false" outlineLevel="0" collapsed="false">
      <c r="AB516" s="48" t="n">
        <f aca="false">SUM(D516:AA516)/24</f>
        <v>0</v>
      </c>
      <c r="AP516" s="48" t="n">
        <f aca="false">SUM(AI516:AO516)/7</f>
        <v>0</v>
      </c>
      <c r="AQ516" s="48" t="n">
        <f aca="false">SUM(AB516:AH516,AP516)/8</f>
        <v>0</v>
      </c>
      <c r="AR516" s="48" t="n">
        <f aca="false">IF(AQ516&gt;=2.75,1,0)</f>
        <v>0</v>
      </c>
    </row>
    <row r="517" customFormat="false" ht="15.75" hidden="false" customHeight="false" outlineLevel="0" collapsed="false">
      <c r="AB517" s="48" t="n">
        <f aca="false">SUM(D517:AA517)/24</f>
        <v>0</v>
      </c>
      <c r="AP517" s="48" t="n">
        <f aca="false">SUM(AI517:AO517)/7</f>
        <v>0</v>
      </c>
      <c r="AQ517" s="48" t="n">
        <f aca="false">SUM(AB517:AH517,AP517)/8</f>
        <v>0</v>
      </c>
      <c r="AR517" s="48" t="n">
        <f aca="false">IF(AQ517&gt;=2.75,1,0)</f>
        <v>0</v>
      </c>
    </row>
    <row r="518" customFormat="false" ht="15.75" hidden="false" customHeight="false" outlineLevel="0" collapsed="false">
      <c r="AB518" s="48" t="n">
        <f aca="false">SUM(D518:AA518)/24</f>
        <v>0</v>
      </c>
      <c r="AP518" s="48" t="n">
        <f aca="false">SUM(AI518:AO518)/7</f>
        <v>0</v>
      </c>
      <c r="AQ518" s="48" t="n">
        <f aca="false">SUM(AB518:AH518,AP518)/8</f>
        <v>0</v>
      </c>
      <c r="AR518" s="48" t="n">
        <f aca="false">IF(AQ518&gt;=2.75,1,0)</f>
        <v>0</v>
      </c>
    </row>
    <row r="519" customFormat="false" ht="15.75" hidden="false" customHeight="false" outlineLevel="0" collapsed="false">
      <c r="AB519" s="48" t="n">
        <f aca="false">SUM(D519:AA519)/24</f>
        <v>0</v>
      </c>
      <c r="AP519" s="48" t="n">
        <f aca="false">SUM(AI519:AO519)/7</f>
        <v>0</v>
      </c>
      <c r="AQ519" s="48" t="n">
        <f aca="false">SUM(AB519:AH519,AP519)/8</f>
        <v>0</v>
      </c>
      <c r="AR519" s="48" t="n">
        <f aca="false">IF(AQ519&gt;=2.75,1,0)</f>
        <v>0</v>
      </c>
    </row>
    <row r="520" customFormat="false" ht="15.75" hidden="false" customHeight="false" outlineLevel="0" collapsed="false">
      <c r="AB520" s="48" t="n">
        <f aca="false">SUM(D520:AA520)/24</f>
        <v>0</v>
      </c>
      <c r="AP520" s="48" t="n">
        <f aca="false">SUM(AI520:AO520)/7</f>
        <v>0</v>
      </c>
      <c r="AQ520" s="48" t="n">
        <f aca="false">SUM(AB520:AH520,AP520)/8</f>
        <v>0</v>
      </c>
      <c r="AR520" s="48" t="n">
        <f aca="false">IF(AQ520&gt;=2.75,1,0)</f>
        <v>0</v>
      </c>
    </row>
    <row r="521" customFormat="false" ht="15.75" hidden="false" customHeight="false" outlineLevel="0" collapsed="false">
      <c r="AB521" s="48" t="n">
        <f aca="false">SUM(D521:AA521)/24</f>
        <v>0</v>
      </c>
      <c r="AP521" s="48" t="n">
        <f aca="false">SUM(AI521:AO521)/7</f>
        <v>0</v>
      </c>
      <c r="AQ521" s="48" t="n">
        <f aca="false">SUM(AB521:AH521,AP521)/8</f>
        <v>0</v>
      </c>
      <c r="AR521" s="48" t="n">
        <f aca="false">IF(AQ521&gt;=2.75,1,0)</f>
        <v>0</v>
      </c>
    </row>
    <row r="522" customFormat="false" ht="15.75" hidden="false" customHeight="false" outlineLevel="0" collapsed="false">
      <c r="AB522" s="48" t="n">
        <f aca="false">SUM(D522:AA522)/24</f>
        <v>0</v>
      </c>
      <c r="AP522" s="48" t="n">
        <f aca="false">SUM(AI522:AO522)/7</f>
        <v>0</v>
      </c>
      <c r="AQ522" s="48" t="n">
        <f aca="false">SUM(AB522:AH522,AP522)/8</f>
        <v>0</v>
      </c>
      <c r="AR522" s="48" t="n">
        <f aca="false">IF(AQ522&gt;=2.75,1,0)</f>
        <v>0</v>
      </c>
    </row>
    <row r="523" customFormat="false" ht="15.75" hidden="false" customHeight="false" outlineLevel="0" collapsed="false">
      <c r="AB523" s="48" t="n">
        <f aca="false">SUM(D523:AA523)/24</f>
        <v>0</v>
      </c>
      <c r="AP523" s="48" t="n">
        <f aca="false">SUM(AI523:AO523)/7</f>
        <v>0</v>
      </c>
      <c r="AQ523" s="48" t="n">
        <f aca="false">SUM(AB523:AH523,AP523)/8</f>
        <v>0</v>
      </c>
      <c r="AR523" s="48" t="n">
        <f aca="false">IF(AQ523&gt;=2.75,1,0)</f>
        <v>0</v>
      </c>
    </row>
    <row r="524" customFormat="false" ht="15.75" hidden="false" customHeight="false" outlineLevel="0" collapsed="false">
      <c r="AB524" s="48" t="n">
        <f aca="false">SUM(D524:AA524)/24</f>
        <v>0</v>
      </c>
      <c r="AP524" s="48" t="n">
        <f aca="false">SUM(AI524:AO524)/7</f>
        <v>0</v>
      </c>
      <c r="AQ524" s="48" t="n">
        <f aca="false">SUM(AB524:AH524,AP524)/8</f>
        <v>0</v>
      </c>
      <c r="AR524" s="48" t="n">
        <f aca="false">IF(AQ524&gt;=2.75,1,0)</f>
        <v>0</v>
      </c>
    </row>
    <row r="525" customFormat="false" ht="15.75" hidden="false" customHeight="false" outlineLevel="0" collapsed="false">
      <c r="AB525" s="48" t="n">
        <f aca="false">SUM(D525:AA525)/24</f>
        <v>0</v>
      </c>
      <c r="AP525" s="48" t="n">
        <f aca="false">SUM(AI525:AO525)/7</f>
        <v>0</v>
      </c>
      <c r="AQ525" s="48" t="n">
        <f aca="false">SUM(AB525:AH525,AP525)/8</f>
        <v>0</v>
      </c>
      <c r="AR525" s="48" t="n">
        <f aca="false">IF(AQ525&gt;=2.75,1,0)</f>
        <v>0</v>
      </c>
    </row>
    <row r="526" customFormat="false" ht="15.75" hidden="false" customHeight="false" outlineLevel="0" collapsed="false">
      <c r="AB526" s="48" t="n">
        <f aca="false">SUM(D526:AA526)/24</f>
        <v>0</v>
      </c>
      <c r="AP526" s="48" t="n">
        <f aca="false">SUM(AI526:AO526)/7</f>
        <v>0</v>
      </c>
      <c r="AQ526" s="48" t="n">
        <f aca="false">SUM(AB526:AH526,AP526)/8</f>
        <v>0</v>
      </c>
      <c r="AR526" s="48" t="n">
        <f aca="false">IF(AQ526&gt;=2.75,1,0)</f>
        <v>0</v>
      </c>
    </row>
    <row r="527" customFormat="false" ht="15.75" hidden="false" customHeight="false" outlineLevel="0" collapsed="false">
      <c r="AB527" s="48" t="n">
        <f aca="false">SUM(D527:AA527)/24</f>
        <v>0</v>
      </c>
      <c r="AP527" s="48" t="n">
        <f aca="false">SUM(AI527:AO527)/7</f>
        <v>0</v>
      </c>
      <c r="AQ527" s="48" t="n">
        <f aca="false">SUM(AB527:AH527,AP527)/8</f>
        <v>0</v>
      </c>
      <c r="AR527" s="48" t="n">
        <f aca="false">IF(AQ527&gt;=2.75,1,0)</f>
        <v>0</v>
      </c>
    </row>
    <row r="528" customFormat="false" ht="15.75" hidden="false" customHeight="false" outlineLevel="0" collapsed="false">
      <c r="AB528" s="48" t="n">
        <f aca="false">SUM(D528:AA528)/24</f>
        <v>0</v>
      </c>
      <c r="AP528" s="48" t="n">
        <f aca="false">SUM(AI528:AO528)/7</f>
        <v>0</v>
      </c>
      <c r="AQ528" s="48" t="n">
        <f aca="false">SUM(AB528:AH528,AP528)/8</f>
        <v>0</v>
      </c>
      <c r="AR528" s="48" t="n">
        <f aca="false">IF(AQ528&gt;=2.75,1,0)</f>
        <v>0</v>
      </c>
    </row>
    <row r="529" customFormat="false" ht="15.75" hidden="false" customHeight="false" outlineLevel="0" collapsed="false">
      <c r="AB529" s="48" t="n">
        <f aca="false">SUM(D529:AA529)/24</f>
        <v>0</v>
      </c>
      <c r="AP529" s="48" t="n">
        <f aca="false">SUM(AI529:AO529)/7</f>
        <v>0</v>
      </c>
      <c r="AQ529" s="48" t="n">
        <f aca="false">SUM(AB529:AH529,AP529)/8</f>
        <v>0</v>
      </c>
      <c r="AR529" s="48" t="n">
        <f aca="false">IF(AQ529&gt;=2.75,1,0)</f>
        <v>0</v>
      </c>
    </row>
    <row r="530" customFormat="false" ht="15.75" hidden="false" customHeight="false" outlineLevel="0" collapsed="false">
      <c r="AB530" s="48" t="n">
        <f aca="false">SUM(D530:AA530)/24</f>
        <v>0</v>
      </c>
      <c r="AP530" s="48" t="n">
        <f aca="false">SUM(AI530:AO530)/7</f>
        <v>0</v>
      </c>
      <c r="AQ530" s="48" t="n">
        <f aca="false">SUM(AB530:AH530,AP530)/8</f>
        <v>0</v>
      </c>
      <c r="AR530" s="48" t="n">
        <f aca="false">IF(AQ530&gt;=2.75,1,0)</f>
        <v>0</v>
      </c>
    </row>
    <row r="531" customFormat="false" ht="15.75" hidden="false" customHeight="false" outlineLevel="0" collapsed="false">
      <c r="AB531" s="48" t="n">
        <f aca="false">SUM(D531:AA531)/24</f>
        <v>0</v>
      </c>
      <c r="AP531" s="48" t="n">
        <f aca="false">SUM(AI531:AO531)/7</f>
        <v>0</v>
      </c>
      <c r="AQ531" s="48" t="n">
        <f aca="false">SUM(AB531:AH531,AP531)/8</f>
        <v>0</v>
      </c>
      <c r="AR531" s="48" t="n">
        <f aca="false">IF(AQ531&gt;=2.75,1,0)</f>
        <v>0</v>
      </c>
    </row>
    <row r="532" customFormat="false" ht="15.75" hidden="false" customHeight="false" outlineLevel="0" collapsed="false">
      <c r="AB532" s="48" t="n">
        <f aca="false">SUM(D532:AA532)/24</f>
        <v>0</v>
      </c>
      <c r="AP532" s="48" t="n">
        <f aca="false">SUM(AI532:AO532)/7</f>
        <v>0</v>
      </c>
      <c r="AQ532" s="48" t="n">
        <f aca="false">SUM(AB532:AH532,AP532)/8</f>
        <v>0</v>
      </c>
      <c r="AR532" s="48" t="n">
        <f aca="false">IF(AQ532&gt;=2.75,1,0)</f>
        <v>0</v>
      </c>
    </row>
    <row r="533" customFormat="false" ht="15.75" hidden="false" customHeight="false" outlineLevel="0" collapsed="false">
      <c r="AB533" s="48" t="n">
        <f aca="false">SUM(D533:AA533)/24</f>
        <v>0</v>
      </c>
      <c r="AP533" s="48" t="n">
        <f aca="false">SUM(AI533:AO533)/7</f>
        <v>0</v>
      </c>
      <c r="AQ533" s="48" t="n">
        <f aca="false">SUM(AB533:AH533,AP533)/8</f>
        <v>0</v>
      </c>
      <c r="AR533" s="48" t="n">
        <f aca="false">IF(AQ533&gt;=2.75,1,0)</f>
        <v>0</v>
      </c>
    </row>
    <row r="534" customFormat="false" ht="15.75" hidden="false" customHeight="false" outlineLevel="0" collapsed="false">
      <c r="AB534" s="48" t="n">
        <f aca="false">SUM(D534:AA534)/24</f>
        <v>0</v>
      </c>
      <c r="AP534" s="48" t="n">
        <f aca="false">SUM(AI534:AO534)/7</f>
        <v>0</v>
      </c>
      <c r="AQ534" s="48" t="n">
        <f aca="false">SUM(AB534:AH534,AP534)/8</f>
        <v>0</v>
      </c>
      <c r="AR534" s="48" t="n">
        <f aca="false">IF(AQ534&gt;=2.75,1,0)</f>
        <v>0</v>
      </c>
    </row>
    <row r="535" customFormat="false" ht="15.75" hidden="false" customHeight="false" outlineLevel="0" collapsed="false">
      <c r="AB535" s="48" t="n">
        <f aca="false">SUM(D535:AA535)/24</f>
        <v>0</v>
      </c>
      <c r="AP535" s="48" t="n">
        <f aca="false">SUM(AI535:AO535)/7</f>
        <v>0</v>
      </c>
      <c r="AQ535" s="48" t="n">
        <f aca="false">SUM(AB535:AH535,AP535)/8</f>
        <v>0</v>
      </c>
      <c r="AR535" s="48" t="n">
        <f aca="false">IF(AQ535&gt;=2.75,1,0)</f>
        <v>0</v>
      </c>
    </row>
    <row r="536" customFormat="false" ht="15.75" hidden="false" customHeight="false" outlineLevel="0" collapsed="false">
      <c r="AB536" s="48" t="n">
        <f aca="false">SUM(D536:AA536)/24</f>
        <v>0</v>
      </c>
      <c r="AP536" s="48" t="n">
        <f aca="false">SUM(AI536:AO536)/7</f>
        <v>0</v>
      </c>
      <c r="AQ536" s="48" t="n">
        <f aca="false">SUM(AB536:AH536,AP536)/8</f>
        <v>0</v>
      </c>
      <c r="AR536" s="48" t="n">
        <f aca="false">IF(AQ536&gt;=2.75,1,0)</f>
        <v>0</v>
      </c>
    </row>
    <row r="537" customFormat="false" ht="15.75" hidden="false" customHeight="false" outlineLevel="0" collapsed="false">
      <c r="AB537" s="48" t="n">
        <f aca="false">SUM(D537:AA537)/24</f>
        <v>0</v>
      </c>
      <c r="AP537" s="48" t="n">
        <f aca="false">SUM(AI537:AO537)/7</f>
        <v>0</v>
      </c>
      <c r="AQ537" s="48" t="n">
        <f aca="false">SUM(AB537:AH537,AP537)/8</f>
        <v>0</v>
      </c>
      <c r="AR537" s="48" t="n">
        <f aca="false">IF(AQ537&gt;=2.75,1,0)</f>
        <v>0</v>
      </c>
    </row>
    <row r="538" customFormat="false" ht="15.75" hidden="false" customHeight="false" outlineLevel="0" collapsed="false">
      <c r="AB538" s="48" t="n">
        <f aca="false">SUM(D538:AA538)/24</f>
        <v>0</v>
      </c>
      <c r="AP538" s="48" t="n">
        <f aca="false">SUM(AI538:AO538)/7</f>
        <v>0</v>
      </c>
      <c r="AQ538" s="48" t="n">
        <f aca="false">SUM(AB538:AH538,AP538)/8</f>
        <v>0</v>
      </c>
      <c r="AR538" s="48" t="n">
        <f aca="false">IF(AQ538&gt;=2.75,1,0)</f>
        <v>0</v>
      </c>
    </row>
    <row r="539" customFormat="false" ht="15.75" hidden="false" customHeight="false" outlineLevel="0" collapsed="false">
      <c r="AB539" s="48" t="n">
        <f aca="false">SUM(D539:AA539)/24</f>
        <v>0</v>
      </c>
      <c r="AP539" s="48" t="n">
        <f aca="false">SUM(AI539:AO539)/7</f>
        <v>0</v>
      </c>
      <c r="AQ539" s="48" t="n">
        <f aca="false">SUM(AB539:AH539,AP539)/8</f>
        <v>0</v>
      </c>
      <c r="AR539" s="48" t="n">
        <f aca="false">IF(AQ539&gt;=2.75,1,0)</f>
        <v>0</v>
      </c>
    </row>
    <row r="540" customFormat="false" ht="15.75" hidden="false" customHeight="false" outlineLevel="0" collapsed="false">
      <c r="AB540" s="48" t="n">
        <f aca="false">SUM(D540:AA540)/24</f>
        <v>0</v>
      </c>
      <c r="AP540" s="48" t="n">
        <f aca="false">SUM(AI540:AO540)/7</f>
        <v>0</v>
      </c>
      <c r="AQ540" s="48" t="n">
        <f aca="false">SUM(AB540:AH540,AP540)/8</f>
        <v>0</v>
      </c>
      <c r="AR540" s="48" t="n">
        <f aca="false">IF(AQ540&gt;=2.75,1,0)</f>
        <v>0</v>
      </c>
    </row>
    <row r="541" customFormat="false" ht="15.75" hidden="false" customHeight="false" outlineLevel="0" collapsed="false">
      <c r="AB541" s="48" t="n">
        <f aca="false">SUM(D541:AA541)/24</f>
        <v>0</v>
      </c>
      <c r="AP541" s="48" t="n">
        <f aca="false">SUM(AI541:AO541)/7</f>
        <v>0</v>
      </c>
      <c r="AQ541" s="48" t="n">
        <f aca="false">SUM(AB541:AH541,AP541)/8</f>
        <v>0</v>
      </c>
      <c r="AR541" s="48" t="n">
        <f aca="false">IF(AQ541&gt;=2.75,1,0)</f>
        <v>0</v>
      </c>
    </row>
    <row r="542" customFormat="false" ht="15.75" hidden="false" customHeight="false" outlineLevel="0" collapsed="false">
      <c r="AB542" s="48" t="n">
        <f aca="false">SUM(D542:AA542)/24</f>
        <v>0</v>
      </c>
      <c r="AP542" s="48" t="n">
        <f aca="false">SUM(AI542:AO542)/7</f>
        <v>0</v>
      </c>
      <c r="AQ542" s="48" t="n">
        <f aca="false">SUM(AB542:AH542,AP542)/8</f>
        <v>0</v>
      </c>
      <c r="AR542" s="48" t="n">
        <f aca="false">IF(AQ542&gt;=2.75,1,0)</f>
        <v>0</v>
      </c>
    </row>
    <row r="543" customFormat="false" ht="15.75" hidden="false" customHeight="false" outlineLevel="0" collapsed="false">
      <c r="AB543" s="48" t="n">
        <f aca="false">SUM(D543:AA543)/24</f>
        <v>0</v>
      </c>
      <c r="AP543" s="48" t="n">
        <f aca="false">SUM(AI543:AO543)/7</f>
        <v>0</v>
      </c>
      <c r="AQ543" s="48" t="n">
        <f aca="false">SUM(AB543:AH543,AP543)/8</f>
        <v>0</v>
      </c>
      <c r="AR543" s="48" t="n">
        <f aca="false">IF(AQ543&gt;=2.75,1,0)</f>
        <v>0</v>
      </c>
    </row>
    <row r="544" customFormat="false" ht="15.75" hidden="false" customHeight="false" outlineLevel="0" collapsed="false">
      <c r="AB544" s="48" t="n">
        <f aca="false">SUM(D544:AA544)/24</f>
        <v>0</v>
      </c>
      <c r="AP544" s="48" t="n">
        <f aca="false">SUM(AI544:AO544)/7</f>
        <v>0</v>
      </c>
      <c r="AQ544" s="48" t="n">
        <f aca="false">SUM(AB544:AH544,AP544)/8</f>
        <v>0</v>
      </c>
      <c r="AR544" s="48" t="n">
        <f aca="false">IF(AQ544&gt;=2.75,1,0)</f>
        <v>0</v>
      </c>
    </row>
    <row r="545" customFormat="false" ht="15.75" hidden="false" customHeight="false" outlineLevel="0" collapsed="false">
      <c r="AB545" s="48" t="n">
        <f aca="false">SUM(D545:AA545)/24</f>
        <v>0</v>
      </c>
      <c r="AP545" s="48" t="n">
        <f aca="false">SUM(AI545:AO545)/7</f>
        <v>0</v>
      </c>
      <c r="AQ545" s="48" t="n">
        <f aca="false">SUM(AB545:AH545,AP545)/8</f>
        <v>0</v>
      </c>
      <c r="AR545" s="48" t="n">
        <f aca="false">IF(AQ545&gt;=2.75,1,0)</f>
        <v>0</v>
      </c>
    </row>
    <row r="546" customFormat="false" ht="15.75" hidden="false" customHeight="false" outlineLevel="0" collapsed="false">
      <c r="AB546" s="48" t="n">
        <f aca="false">SUM(D546:AA546)/24</f>
        <v>0</v>
      </c>
      <c r="AP546" s="48" t="n">
        <f aca="false">SUM(AI546:AO546)/7</f>
        <v>0</v>
      </c>
      <c r="AQ546" s="48" t="n">
        <f aca="false">SUM(AB546:AH546,AP546)/8</f>
        <v>0</v>
      </c>
      <c r="AR546" s="48" t="n">
        <f aca="false">IF(AQ546&gt;=2.75,1,0)</f>
        <v>0</v>
      </c>
    </row>
    <row r="547" customFormat="false" ht="15.75" hidden="false" customHeight="false" outlineLevel="0" collapsed="false">
      <c r="AB547" s="48" t="n">
        <f aca="false">SUM(D547:AA547)/24</f>
        <v>0</v>
      </c>
      <c r="AP547" s="48" t="n">
        <f aca="false">SUM(AI547:AO547)/7</f>
        <v>0</v>
      </c>
      <c r="AQ547" s="48" t="n">
        <f aca="false">SUM(AB547:AH547,AP547)/8</f>
        <v>0</v>
      </c>
      <c r="AR547" s="48" t="n">
        <f aca="false">IF(AQ547&gt;=2.75,1,0)</f>
        <v>0</v>
      </c>
    </row>
    <row r="548" customFormat="false" ht="15.75" hidden="false" customHeight="false" outlineLevel="0" collapsed="false">
      <c r="AB548" s="48" t="n">
        <f aca="false">SUM(D548:AA548)/24</f>
        <v>0</v>
      </c>
      <c r="AP548" s="48" t="n">
        <f aca="false">SUM(AI548:AO548)/7</f>
        <v>0</v>
      </c>
      <c r="AQ548" s="48" t="n">
        <f aca="false">SUM(AB548:AH548,AP548)/8</f>
        <v>0</v>
      </c>
      <c r="AR548" s="48" t="n">
        <f aca="false">IF(AQ548&gt;=2.75,1,0)</f>
        <v>0</v>
      </c>
    </row>
    <row r="549" customFormat="false" ht="15.75" hidden="false" customHeight="false" outlineLevel="0" collapsed="false">
      <c r="AB549" s="48" t="n">
        <f aca="false">SUM(D549:AA549)/24</f>
        <v>0</v>
      </c>
      <c r="AP549" s="48" t="n">
        <f aca="false">SUM(AI549:AO549)/7</f>
        <v>0</v>
      </c>
      <c r="AQ549" s="48" t="n">
        <f aca="false">SUM(AB549:AH549,AP549)/8</f>
        <v>0</v>
      </c>
      <c r="AR549" s="48" t="n">
        <f aca="false">IF(AQ549&gt;=2.75,1,0)</f>
        <v>0</v>
      </c>
    </row>
    <row r="550" customFormat="false" ht="15.75" hidden="false" customHeight="false" outlineLevel="0" collapsed="false">
      <c r="AB550" s="48" t="n">
        <f aca="false">SUM(D550:AA550)/24</f>
        <v>0</v>
      </c>
      <c r="AP550" s="48" t="n">
        <f aca="false">SUM(AI550:AO550)/7</f>
        <v>0</v>
      </c>
      <c r="AQ550" s="48" t="n">
        <f aca="false">SUM(AB550:AH550,AP550)/8</f>
        <v>0</v>
      </c>
      <c r="AR550" s="48" t="n">
        <f aca="false">IF(AQ550&gt;=2.75,1,0)</f>
        <v>0</v>
      </c>
    </row>
    <row r="551" customFormat="false" ht="15.75" hidden="false" customHeight="false" outlineLevel="0" collapsed="false">
      <c r="AB551" s="48" t="n">
        <f aca="false">SUM(D551:AA551)/24</f>
        <v>0</v>
      </c>
      <c r="AP551" s="48" t="n">
        <f aca="false">SUM(AI551:AO551)/7</f>
        <v>0</v>
      </c>
      <c r="AQ551" s="48" t="n">
        <f aca="false">SUM(AB551:AH551,AP551)/8</f>
        <v>0</v>
      </c>
      <c r="AR551" s="48" t="n">
        <f aca="false">IF(AQ551&gt;=2.75,1,0)</f>
        <v>0</v>
      </c>
    </row>
    <row r="552" customFormat="false" ht="15.75" hidden="false" customHeight="false" outlineLevel="0" collapsed="false">
      <c r="AB552" s="48" t="n">
        <f aca="false">SUM(D552:AA552)/24</f>
        <v>0</v>
      </c>
      <c r="AP552" s="48" t="n">
        <f aca="false">SUM(AI552:AO552)/7</f>
        <v>0</v>
      </c>
      <c r="AQ552" s="48" t="n">
        <f aca="false">SUM(AB552:AH552,AP552)/8</f>
        <v>0</v>
      </c>
      <c r="AR552" s="48" t="n">
        <f aca="false">IF(AQ552&gt;=2.75,1,0)</f>
        <v>0</v>
      </c>
    </row>
    <row r="553" customFormat="false" ht="15.75" hidden="false" customHeight="false" outlineLevel="0" collapsed="false">
      <c r="AB553" s="48" t="n">
        <f aca="false">SUM(D553:AA553)/24</f>
        <v>0</v>
      </c>
      <c r="AP553" s="48" t="n">
        <f aca="false">SUM(AI553:AO553)/7</f>
        <v>0</v>
      </c>
      <c r="AQ553" s="48" t="n">
        <f aca="false">SUM(AB553:AH553,AP553)/8</f>
        <v>0</v>
      </c>
      <c r="AR553" s="48" t="n">
        <f aca="false">IF(AQ553&gt;=2.75,1,0)</f>
        <v>0</v>
      </c>
    </row>
    <row r="554" customFormat="false" ht="15.75" hidden="false" customHeight="false" outlineLevel="0" collapsed="false">
      <c r="AB554" s="48" t="n">
        <f aca="false">SUM(D554:AA554)/24</f>
        <v>0</v>
      </c>
      <c r="AP554" s="48" t="n">
        <f aca="false">SUM(AI554:AO554)/7</f>
        <v>0</v>
      </c>
      <c r="AQ554" s="48" t="n">
        <f aca="false">SUM(AB554:AH554,AP554)/8</f>
        <v>0</v>
      </c>
      <c r="AR554" s="48" t="n">
        <f aca="false">IF(AQ554&gt;=2.75,1,0)</f>
        <v>0</v>
      </c>
    </row>
    <row r="555" customFormat="false" ht="15.75" hidden="false" customHeight="false" outlineLevel="0" collapsed="false">
      <c r="AB555" s="48" t="n">
        <f aca="false">SUM(D555:AA555)/24</f>
        <v>0</v>
      </c>
      <c r="AP555" s="48" t="n">
        <f aca="false">SUM(AI555:AO555)/7</f>
        <v>0</v>
      </c>
      <c r="AQ555" s="48" t="n">
        <f aca="false">SUM(AB555:AH555,AP555)/8</f>
        <v>0</v>
      </c>
      <c r="AR555" s="48" t="n">
        <f aca="false">IF(AQ555&gt;=2.75,1,0)</f>
        <v>0</v>
      </c>
    </row>
    <row r="556" customFormat="false" ht="15.75" hidden="false" customHeight="false" outlineLevel="0" collapsed="false">
      <c r="AB556" s="48" t="n">
        <f aca="false">SUM(D556:AA556)/24</f>
        <v>0</v>
      </c>
      <c r="AP556" s="48" t="n">
        <f aca="false">SUM(AI556:AO556)/7</f>
        <v>0</v>
      </c>
      <c r="AQ556" s="48" t="n">
        <f aca="false">SUM(AB556:AH556,AP556)/8</f>
        <v>0</v>
      </c>
      <c r="AR556" s="48" t="n">
        <f aca="false">IF(AQ556&gt;=2.75,1,0)</f>
        <v>0</v>
      </c>
    </row>
    <row r="557" customFormat="false" ht="15.75" hidden="false" customHeight="false" outlineLevel="0" collapsed="false">
      <c r="AB557" s="48" t="n">
        <f aca="false">SUM(D557:AA557)/24</f>
        <v>0</v>
      </c>
      <c r="AP557" s="48" t="n">
        <f aca="false">SUM(AI557:AO557)/7</f>
        <v>0</v>
      </c>
      <c r="AQ557" s="48" t="n">
        <f aca="false">SUM(AB557:AH557,AP557)/8</f>
        <v>0</v>
      </c>
      <c r="AR557" s="48" t="n">
        <f aca="false">IF(AQ557&gt;=2.75,1,0)</f>
        <v>0</v>
      </c>
    </row>
    <row r="558" customFormat="false" ht="15.75" hidden="false" customHeight="false" outlineLevel="0" collapsed="false">
      <c r="AB558" s="48" t="n">
        <f aca="false">SUM(D558:AA558)/24</f>
        <v>0</v>
      </c>
      <c r="AP558" s="48" t="n">
        <f aca="false">SUM(AI558:AO558)/7</f>
        <v>0</v>
      </c>
      <c r="AQ558" s="48" t="n">
        <f aca="false">SUM(AB558:AH558,AP558)/8</f>
        <v>0</v>
      </c>
      <c r="AR558" s="48" t="n">
        <f aca="false">IF(AQ558&gt;=2.75,1,0)</f>
        <v>0</v>
      </c>
    </row>
    <row r="559" customFormat="false" ht="15.75" hidden="false" customHeight="false" outlineLevel="0" collapsed="false">
      <c r="AB559" s="48" t="n">
        <f aca="false">SUM(D559:AA559)/24</f>
        <v>0</v>
      </c>
      <c r="AP559" s="48" t="n">
        <f aca="false">SUM(AI559:AO559)/7</f>
        <v>0</v>
      </c>
      <c r="AQ559" s="48" t="n">
        <f aca="false">SUM(AB559:AH559,AP559)/8</f>
        <v>0</v>
      </c>
      <c r="AR559" s="48" t="n">
        <f aca="false">IF(AQ559&gt;=2.75,1,0)</f>
        <v>0</v>
      </c>
    </row>
    <row r="560" customFormat="false" ht="15.75" hidden="false" customHeight="false" outlineLevel="0" collapsed="false">
      <c r="AB560" s="48" t="n">
        <f aca="false">SUM(D560:AA560)/24</f>
        <v>0</v>
      </c>
      <c r="AP560" s="48" t="n">
        <f aca="false">SUM(AI560:AO560)/7</f>
        <v>0</v>
      </c>
      <c r="AQ560" s="48" t="n">
        <f aca="false">SUM(AB560:AH560,AP560)/8</f>
        <v>0</v>
      </c>
      <c r="AR560" s="48" t="n">
        <f aca="false">IF(AQ560&gt;=2.75,1,0)</f>
        <v>0</v>
      </c>
    </row>
    <row r="561" customFormat="false" ht="15.75" hidden="false" customHeight="false" outlineLevel="0" collapsed="false">
      <c r="AB561" s="48" t="n">
        <f aca="false">SUM(D561:AA561)/24</f>
        <v>0</v>
      </c>
      <c r="AP561" s="48" t="n">
        <f aca="false">SUM(AI561:AO561)/7</f>
        <v>0</v>
      </c>
      <c r="AQ561" s="48" t="n">
        <f aca="false">SUM(AB561:AH561,AP561)/8</f>
        <v>0</v>
      </c>
      <c r="AR561" s="48" t="n">
        <f aca="false">IF(AQ561&gt;=2.75,1,0)</f>
        <v>0</v>
      </c>
    </row>
    <row r="562" customFormat="false" ht="15.75" hidden="false" customHeight="false" outlineLevel="0" collapsed="false">
      <c r="AB562" s="48" t="n">
        <f aca="false">SUM(D562:AA562)/24</f>
        <v>0</v>
      </c>
      <c r="AP562" s="48" t="n">
        <f aca="false">SUM(AI562:AO562)/7</f>
        <v>0</v>
      </c>
      <c r="AQ562" s="48" t="n">
        <f aca="false">SUM(AB562:AH562,AP562)/8</f>
        <v>0</v>
      </c>
      <c r="AR562" s="48" t="n">
        <f aca="false">IF(AQ562&gt;=2.75,1,0)</f>
        <v>0</v>
      </c>
    </row>
    <row r="563" customFormat="false" ht="15.75" hidden="false" customHeight="false" outlineLevel="0" collapsed="false">
      <c r="AB563" s="48" t="n">
        <f aca="false">SUM(D563:AA563)/24</f>
        <v>0</v>
      </c>
      <c r="AP563" s="48" t="n">
        <f aca="false">SUM(AI563:AO563)/7</f>
        <v>0</v>
      </c>
      <c r="AQ563" s="48" t="n">
        <f aca="false">SUM(AB563:AH563,AP563)/8</f>
        <v>0</v>
      </c>
      <c r="AR563" s="48" t="n">
        <f aca="false">IF(AQ563&gt;=2.75,1,0)</f>
        <v>0</v>
      </c>
    </row>
    <row r="564" customFormat="false" ht="15.75" hidden="false" customHeight="false" outlineLevel="0" collapsed="false">
      <c r="AB564" s="48" t="n">
        <f aca="false">SUM(D564:AA564)/24</f>
        <v>0</v>
      </c>
      <c r="AP564" s="48" t="n">
        <f aca="false">SUM(AI564:AO564)/7</f>
        <v>0</v>
      </c>
      <c r="AQ564" s="48" t="n">
        <f aca="false">SUM(AB564:AH564,AP564)/8</f>
        <v>0</v>
      </c>
      <c r="AR564" s="48" t="n">
        <f aca="false">IF(AQ564&gt;=2.75,1,0)</f>
        <v>0</v>
      </c>
    </row>
    <row r="565" customFormat="false" ht="15.75" hidden="false" customHeight="false" outlineLevel="0" collapsed="false">
      <c r="AB565" s="48" t="n">
        <f aca="false">SUM(D565:AA565)/24</f>
        <v>0</v>
      </c>
      <c r="AP565" s="48" t="n">
        <f aca="false">SUM(AI565:AO565)/7</f>
        <v>0</v>
      </c>
      <c r="AQ565" s="48" t="n">
        <f aca="false">SUM(AB565:AH565,AP565)/8</f>
        <v>0</v>
      </c>
      <c r="AR565" s="48" t="n">
        <f aca="false">IF(AQ565&gt;=2.75,1,0)</f>
        <v>0</v>
      </c>
    </row>
    <row r="566" customFormat="false" ht="15.75" hidden="false" customHeight="false" outlineLevel="0" collapsed="false">
      <c r="AB566" s="48" t="n">
        <f aca="false">SUM(D566:AA566)/24</f>
        <v>0</v>
      </c>
      <c r="AP566" s="48" t="n">
        <f aca="false">SUM(AI566:AO566)/7</f>
        <v>0</v>
      </c>
      <c r="AQ566" s="48" t="n">
        <f aca="false">SUM(AB566:AH566,AP566)/8</f>
        <v>0</v>
      </c>
      <c r="AR566" s="48" t="n">
        <f aca="false">IF(AQ566&gt;=2.75,1,0)</f>
        <v>0</v>
      </c>
    </row>
    <row r="567" customFormat="false" ht="15.75" hidden="false" customHeight="false" outlineLevel="0" collapsed="false">
      <c r="AB567" s="48" t="n">
        <f aca="false">SUM(D567:AA567)/24</f>
        <v>0</v>
      </c>
      <c r="AP567" s="48" t="n">
        <f aca="false">SUM(AI567:AO567)/7</f>
        <v>0</v>
      </c>
      <c r="AQ567" s="48" t="n">
        <f aca="false">SUM(AB567:AH567,AP567)/8</f>
        <v>0</v>
      </c>
      <c r="AR567" s="48" t="n">
        <f aca="false">IF(AQ567&gt;=2.75,1,0)</f>
        <v>0</v>
      </c>
    </row>
    <row r="568" customFormat="false" ht="15.75" hidden="false" customHeight="false" outlineLevel="0" collapsed="false">
      <c r="AB568" s="48" t="n">
        <f aca="false">SUM(D568:AA568)/24</f>
        <v>0</v>
      </c>
      <c r="AP568" s="48" t="n">
        <f aca="false">SUM(AI568:AO568)/7</f>
        <v>0</v>
      </c>
      <c r="AQ568" s="48" t="n">
        <f aca="false">SUM(AB568:AH568,AP568)/8</f>
        <v>0</v>
      </c>
      <c r="AR568" s="48" t="n">
        <f aca="false">IF(AQ568&gt;=2.75,1,0)</f>
        <v>0</v>
      </c>
    </row>
    <row r="569" customFormat="false" ht="15.75" hidden="false" customHeight="false" outlineLevel="0" collapsed="false">
      <c r="AB569" s="48" t="n">
        <f aca="false">SUM(D569:AA569)/24</f>
        <v>0</v>
      </c>
      <c r="AP569" s="48" t="n">
        <f aca="false">SUM(AI569:AO569)/7</f>
        <v>0</v>
      </c>
      <c r="AQ569" s="48" t="n">
        <f aca="false">SUM(AB569:AH569,AP569)/8</f>
        <v>0</v>
      </c>
      <c r="AR569" s="48" t="n">
        <f aca="false">IF(AQ569&gt;=2.75,1,0)</f>
        <v>0</v>
      </c>
    </row>
    <row r="570" customFormat="false" ht="15.75" hidden="false" customHeight="false" outlineLevel="0" collapsed="false">
      <c r="AB570" s="48" t="n">
        <f aca="false">SUM(D570:AA570)/24</f>
        <v>0</v>
      </c>
      <c r="AP570" s="48" t="n">
        <f aca="false">SUM(AI570:AO570)/7</f>
        <v>0</v>
      </c>
      <c r="AQ570" s="48" t="n">
        <f aca="false">SUM(AB570:AH570,AP570)/8</f>
        <v>0</v>
      </c>
      <c r="AR570" s="48" t="n">
        <f aca="false">IF(AQ570&gt;=2.75,1,0)</f>
        <v>0</v>
      </c>
    </row>
    <row r="571" customFormat="false" ht="15.75" hidden="false" customHeight="false" outlineLevel="0" collapsed="false">
      <c r="AB571" s="48" t="n">
        <f aca="false">SUM(D571:AA571)/24</f>
        <v>0</v>
      </c>
      <c r="AP571" s="48" t="n">
        <f aca="false">SUM(AI571:AO571)/7</f>
        <v>0</v>
      </c>
      <c r="AQ571" s="48" t="n">
        <f aca="false">SUM(AB571:AH571,AP571)/8</f>
        <v>0</v>
      </c>
      <c r="AR571" s="48" t="n">
        <f aca="false">IF(AQ571&gt;=2.75,1,0)</f>
        <v>0</v>
      </c>
    </row>
    <row r="572" customFormat="false" ht="15.75" hidden="false" customHeight="false" outlineLevel="0" collapsed="false">
      <c r="AB572" s="48" t="n">
        <f aca="false">SUM(D572:AA572)/24</f>
        <v>0</v>
      </c>
      <c r="AP572" s="48" t="n">
        <f aca="false">SUM(AI572:AO572)/7</f>
        <v>0</v>
      </c>
      <c r="AQ572" s="48" t="n">
        <f aca="false">SUM(AB572:AH572,AP572)/8</f>
        <v>0</v>
      </c>
      <c r="AR572" s="48" t="n">
        <f aca="false">IF(AQ572&gt;=2.75,1,0)</f>
        <v>0</v>
      </c>
    </row>
    <row r="573" customFormat="false" ht="15.75" hidden="false" customHeight="false" outlineLevel="0" collapsed="false">
      <c r="AB573" s="48" t="n">
        <f aca="false">SUM(D573:AA573)/24</f>
        <v>0</v>
      </c>
      <c r="AP573" s="48" t="n">
        <f aca="false">SUM(AI573:AO573)/7</f>
        <v>0</v>
      </c>
      <c r="AQ573" s="48" t="n">
        <f aca="false">SUM(AB573:AH573,AP573)/8</f>
        <v>0</v>
      </c>
      <c r="AR573" s="48" t="n">
        <f aca="false">IF(AQ573&gt;=2.75,1,0)</f>
        <v>0</v>
      </c>
    </row>
    <row r="574" customFormat="false" ht="15.75" hidden="false" customHeight="false" outlineLevel="0" collapsed="false">
      <c r="AB574" s="48" t="n">
        <f aca="false">SUM(D574:AA574)/24</f>
        <v>0</v>
      </c>
      <c r="AP574" s="48" t="n">
        <f aca="false">SUM(AI574:AO574)/7</f>
        <v>0</v>
      </c>
      <c r="AQ574" s="48" t="n">
        <f aca="false">SUM(AB574:AH574,AP574)/8</f>
        <v>0</v>
      </c>
      <c r="AR574" s="48" t="n">
        <f aca="false">IF(AQ574&gt;=2.75,1,0)</f>
        <v>0</v>
      </c>
    </row>
    <row r="575" customFormat="false" ht="15.75" hidden="false" customHeight="false" outlineLevel="0" collapsed="false">
      <c r="AB575" s="48" t="n">
        <f aca="false">SUM(D575:AA575)/24</f>
        <v>0</v>
      </c>
      <c r="AP575" s="48" t="n">
        <f aca="false">SUM(AI575:AO575)/7</f>
        <v>0</v>
      </c>
      <c r="AQ575" s="48" t="n">
        <f aca="false">SUM(AB575:AH575,AP575)/8</f>
        <v>0</v>
      </c>
      <c r="AR575" s="48" t="n">
        <f aca="false">IF(AQ575&gt;=2.75,1,0)</f>
        <v>0</v>
      </c>
    </row>
    <row r="576" customFormat="false" ht="15.75" hidden="false" customHeight="false" outlineLevel="0" collapsed="false">
      <c r="AB576" s="48" t="n">
        <f aca="false">SUM(D576:AA576)/24</f>
        <v>0</v>
      </c>
      <c r="AP576" s="48" t="n">
        <f aca="false">SUM(AI576:AO576)/7</f>
        <v>0</v>
      </c>
      <c r="AQ576" s="48" t="n">
        <f aca="false">SUM(AB576:AH576,AP576)/8</f>
        <v>0</v>
      </c>
      <c r="AR576" s="48" t="n">
        <f aca="false">IF(AQ576&gt;=2.75,1,0)</f>
        <v>0</v>
      </c>
    </row>
    <row r="577" customFormat="false" ht="15.75" hidden="false" customHeight="false" outlineLevel="0" collapsed="false">
      <c r="AB577" s="48" t="n">
        <f aca="false">SUM(D577:AA577)/24</f>
        <v>0</v>
      </c>
      <c r="AP577" s="48" t="n">
        <f aca="false">SUM(AI577:AO577)/7</f>
        <v>0</v>
      </c>
      <c r="AQ577" s="48" t="n">
        <f aca="false">SUM(AB577:AH577,AP577)/8</f>
        <v>0</v>
      </c>
      <c r="AR577" s="48" t="n">
        <f aca="false">IF(AQ577&gt;=2.75,1,0)</f>
        <v>0</v>
      </c>
    </row>
    <row r="578" customFormat="false" ht="15.75" hidden="false" customHeight="false" outlineLevel="0" collapsed="false">
      <c r="AB578" s="48" t="n">
        <f aca="false">SUM(D578:AA578)/24</f>
        <v>0</v>
      </c>
      <c r="AP578" s="48" t="n">
        <f aca="false">SUM(AI578:AO578)/7</f>
        <v>0</v>
      </c>
      <c r="AQ578" s="48" t="n">
        <f aca="false">SUM(AB578:AH578,AP578)/8</f>
        <v>0</v>
      </c>
      <c r="AR578" s="48" t="n">
        <f aca="false">IF(AQ578&gt;=2.75,1,0)</f>
        <v>0</v>
      </c>
    </row>
    <row r="579" customFormat="false" ht="15.75" hidden="false" customHeight="false" outlineLevel="0" collapsed="false">
      <c r="AB579" s="48" t="n">
        <f aca="false">SUM(D579:AA579)/24</f>
        <v>0</v>
      </c>
      <c r="AP579" s="48" t="n">
        <f aca="false">SUM(AI579:AO579)/7</f>
        <v>0</v>
      </c>
      <c r="AQ579" s="48" t="n">
        <f aca="false">SUM(AB579:AH579,AP579)/8</f>
        <v>0</v>
      </c>
      <c r="AR579" s="48" t="n">
        <f aca="false">IF(AQ579&gt;=2.75,1,0)</f>
        <v>0</v>
      </c>
    </row>
    <row r="580" customFormat="false" ht="15.75" hidden="false" customHeight="false" outlineLevel="0" collapsed="false">
      <c r="AB580" s="48" t="n">
        <f aca="false">SUM(D580:AA580)/24</f>
        <v>0</v>
      </c>
      <c r="AP580" s="48" t="n">
        <f aca="false">SUM(AI580:AO580)/7</f>
        <v>0</v>
      </c>
      <c r="AQ580" s="48" t="n">
        <f aca="false">SUM(AB580:AH580,AP580)/8</f>
        <v>0</v>
      </c>
      <c r="AR580" s="48" t="n">
        <f aca="false">IF(AQ580&gt;=2.75,1,0)</f>
        <v>0</v>
      </c>
    </row>
    <row r="581" customFormat="false" ht="15.75" hidden="false" customHeight="false" outlineLevel="0" collapsed="false">
      <c r="AB581" s="48" t="n">
        <f aca="false">SUM(D581:AA581)/24</f>
        <v>0</v>
      </c>
      <c r="AP581" s="48" t="n">
        <f aca="false">SUM(AI581:AO581)/7</f>
        <v>0</v>
      </c>
      <c r="AQ581" s="48" t="n">
        <f aca="false">SUM(AB581:AH581,AP581)/8</f>
        <v>0</v>
      </c>
      <c r="AR581" s="48" t="n">
        <f aca="false">IF(AQ581&gt;=2.75,1,0)</f>
        <v>0</v>
      </c>
    </row>
    <row r="582" customFormat="false" ht="15.75" hidden="false" customHeight="false" outlineLevel="0" collapsed="false">
      <c r="AB582" s="48" t="n">
        <f aca="false">SUM(D582:AA582)/24</f>
        <v>0</v>
      </c>
      <c r="AP582" s="48" t="n">
        <f aca="false">SUM(AI582:AO582)/7</f>
        <v>0</v>
      </c>
      <c r="AQ582" s="48" t="n">
        <f aca="false">SUM(AB582:AH582,AP582)/8</f>
        <v>0</v>
      </c>
      <c r="AR582" s="48" t="n">
        <f aca="false">IF(AQ582&gt;=2.75,1,0)</f>
        <v>0</v>
      </c>
    </row>
    <row r="583" customFormat="false" ht="15.75" hidden="false" customHeight="false" outlineLevel="0" collapsed="false">
      <c r="AB583" s="48" t="n">
        <f aca="false">SUM(D583:AA583)/24</f>
        <v>0</v>
      </c>
      <c r="AP583" s="48" t="n">
        <f aca="false">SUM(AI583:AO583)/7</f>
        <v>0</v>
      </c>
      <c r="AQ583" s="48" t="n">
        <f aca="false">SUM(AB583:AH583,AP583)/8</f>
        <v>0</v>
      </c>
      <c r="AR583" s="48" t="n">
        <f aca="false">IF(AQ583&gt;=2.75,1,0)</f>
        <v>0</v>
      </c>
    </row>
    <row r="584" customFormat="false" ht="15.75" hidden="false" customHeight="false" outlineLevel="0" collapsed="false">
      <c r="AB584" s="48" t="n">
        <f aca="false">SUM(D584:AA584)/24</f>
        <v>0</v>
      </c>
      <c r="AP584" s="48" t="n">
        <f aca="false">SUM(AI584:AO584)/7</f>
        <v>0</v>
      </c>
      <c r="AQ584" s="48" t="n">
        <f aca="false">SUM(AB584:AH584,AP584)/8</f>
        <v>0</v>
      </c>
      <c r="AR584" s="48" t="n">
        <f aca="false">IF(AQ584&gt;=2.75,1,0)</f>
        <v>0</v>
      </c>
    </row>
    <row r="585" customFormat="false" ht="15.75" hidden="false" customHeight="false" outlineLevel="0" collapsed="false">
      <c r="AB585" s="48" t="n">
        <f aca="false">SUM(D585:AA585)/24</f>
        <v>0</v>
      </c>
      <c r="AP585" s="48" t="n">
        <f aca="false">SUM(AI585:AO585)/7</f>
        <v>0</v>
      </c>
      <c r="AQ585" s="48" t="n">
        <f aca="false">SUM(AB585:AH585,AP585)/8</f>
        <v>0</v>
      </c>
      <c r="AR585" s="48" t="n">
        <f aca="false">IF(AQ585&gt;=2.75,1,0)</f>
        <v>0</v>
      </c>
    </row>
    <row r="586" customFormat="false" ht="15.75" hidden="false" customHeight="false" outlineLevel="0" collapsed="false">
      <c r="AB586" s="48" t="n">
        <f aca="false">SUM(D586:AA586)/24</f>
        <v>0</v>
      </c>
      <c r="AP586" s="48" t="n">
        <f aca="false">SUM(AI586:AO586)/7</f>
        <v>0</v>
      </c>
      <c r="AQ586" s="48" t="n">
        <f aca="false">SUM(AB586:AH586,AP586)/8</f>
        <v>0</v>
      </c>
      <c r="AR586" s="48" t="n">
        <f aca="false">IF(AQ586&gt;=2.75,1,0)</f>
        <v>0</v>
      </c>
    </row>
    <row r="587" customFormat="false" ht="15.75" hidden="false" customHeight="false" outlineLevel="0" collapsed="false">
      <c r="AB587" s="48" t="n">
        <f aca="false">SUM(D587:AA587)/24</f>
        <v>0</v>
      </c>
      <c r="AP587" s="48" t="n">
        <f aca="false">SUM(AI587:AO587)/7</f>
        <v>0</v>
      </c>
      <c r="AQ587" s="48" t="n">
        <f aca="false">SUM(AB587:AH587,AP587)/8</f>
        <v>0</v>
      </c>
      <c r="AR587" s="48" t="n">
        <f aca="false">IF(AQ587&gt;=2.75,1,0)</f>
        <v>0</v>
      </c>
    </row>
    <row r="588" customFormat="false" ht="15.75" hidden="false" customHeight="false" outlineLevel="0" collapsed="false">
      <c r="AB588" s="48" t="n">
        <f aca="false">SUM(D588:AA588)/24</f>
        <v>0</v>
      </c>
      <c r="AP588" s="48" t="n">
        <f aca="false">SUM(AI588:AO588)/7</f>
        <v>0</v>
      </c>
      <c r="AQ588" s="48" t="n">
        <f aca="false">SUM(AB588:AH588,AP588)/8</f>
        <v>0</v>
      </c>
      <c r="AR588" s="48" t="n">
        <f aca="false">IF(AQ588&gt;=2.75,1,0)</f>
        <v>0</v>
      </c>
    </row>
    <row r="589" customFormat="false" ht="15.75" hidden="false" customHeight="false" outlineLevel="0" collapsed="false">
      <c r="AB589" s="48" t="n">
        <f aca="false">SUM(D589:AA589)/24</f>
        <v>0</v>
      </c>
      <c r="AP589" s="48" t="n">
        <f aca="false">SUM(AI589:AO589)/7</f>
        <v>0</v>
      </c>
      <c r="AQ589" s="48" t="n">
        <f aca="false">SUM(AB589:AH589,AP589)/8</f>
        <v>0</v>
      </c>
      <c r="AR589" s="48" t="n">
        <f aca="false">IF(AQ589&gt;=2.75,1,0)</f>
        <v>0</v>
      </c>
    </row>
    <row r="590" customFormat="false" ht="15.75" hidden="false" customHeight="false" outlineLevel="0" collapsed="false">
      <c r="AB590" s="48" t="n">
        <f aca="false">SUM(D590:AA590)/24</f>
        <v>0</v>
      </c>
      <c r="AP590" s="48" t="n">
        <f aca="false">SUM(AI590:AO590)/7</f>
        <v>0</v>
      </c>
      <c r="AQ590" s="48" t="n">
        <f aca="false">SUM(AB590:AH590,AP590)/8</f>
        <v>0</v>
      </c>
      <c r="AR590" s="48" t="n">
        <f aca="false">IF(AQ590&gt;=2.75,1,0)</f>
        <v>0</v>
      </c>
    </row>
    <row r="591" customFormat="false" ht="15.75" hidden="false" customHeight="false" outlineLevel="0" collapsed="false">
      <c r="AB591" s="48" t="n">
        <f aca="false">SUM(D591:AA591)/24</f>
        <v>0</v>
      </c>
      <c r="AP591" s="48" t="n">
        <f aca="false">SUM(AI591:AO591)/7</f>
        <v>0</v>
      </c>
      <c r="AQ591" s="48" t="n">
        <f aca="false">SUM(AB591:AH591,AP591)/8</f>
        <v>0</v>
      </c>
      <c r="AR591" s="48" t="n">
        <f aca="false">IF(AQ591&gt;=2.75,1,0)</f>
        <v>0</v>
      </c>
    </row>
    <row r="592" customFormat="false" ht="15.75" hidden="false" customHeight="false" outlineLevel="0" collapsed="false">
      <c r="AB592" s="48" t="n">
        <f aca="false">SUM(D592:AA592)/24</f>
        <v>0</v>
      </c>
      <c r="AP592" s="48" t="n">
        <f aca="false">SUM(AI592:AO592)/7</f>
        <v>0</v>
      </c>
      <c r="AQ592" s="48" t="n">
        <f aca="false">SUM(AB592:AH592,AP592)/8</f>
        <v>0</v>
      </c>
      <c r="AR592" s="48" t="n">
        <f aca="false">IF(AQ592&gt;=2.75,1,0)</f>
        <v>0</v>
      </c>
    </row>
    <row r="593" customFormat="false" ht="15.75" hidden="false" customHeight="false" outlineLevel="0" collapsed="false">
      <c r="AB593" s="48" t="n">
        <f aca="false">SUM(D593:AA593)/24</f>
        <v>0</v>
      </c>
      <c r="AP593" s="48" t="n">
        <f aca="false">SUM(AI593:AO593)/7</f>
        <v>0</v>
      </c>
      <c r="AQ593" s="48" t="n">
        <f aca="false">SUM(AB593:AH593,AP593)/8</f>
        <v>0</v>
      </c>
      <c r="AR593" s="48" t="n">
        <f aca="false">IF(AQ593&gt;=2.75,1,0)</f>
        <v>0</v>
      </c>
    </row>
    <row r="594" customFormat="false" ht="15.75" hidden="false" customHeight="false" outlineLevel="0" collapsed="false">
      <c r="AB594" s="48" t="n">
        <f aca="false">SUM(D594:AA594)/24</f>
        <v>0</v>
      </c>
      <c r="AP594" s="48" t="n">
        <f aca="false">SUM(AI594:AO594)/7</f>
        <v>0</v>
      </c>
      <c r="AQ594" s="48" t="n">
        <f aca="false">SUM(AB594:AH594,AP594)/8</f>
        <v>0</v>
      </c>
      <c r="AR594" s="48" t="n">
        <f aca="false">IF(AQ594&gt;=2.75,1,0)</f>
        <v>0</v>
      </c>
    </row>
    <row r="595" customFormat="false" ht="15.75" hidden="false" customHeight="false" outlineLevel="0" collapsed="false">
      <c r="AB595" s="48" t="n">
        <f aca="false">SUM(D595:AA595)/24</f>
        <v>0</v>
      </c>
      <c r="AP595" s="48" t="n">
        <f aca="false">SUM(AI595:AO595)/7</f>
        <v>0</v>
      </c>
      <c r="AQ595" s="48" t="n">
        <f aca="false">SUM(AB595:AH595,AP595)/8</f>
        <v>0</v>
      </c>
      <c r="AR595" s="48" t="n">
        <f aca="false">IF(AQ595&gt;=2.75,1,0)</f>
        <v>0</v>
      </c>
    </row>
    <row r="596" customFormat="false" ht="15.75" hidden="false" customHeight="false" outlineLevel="0" collapsed="false">
      <c r="AB596" s="48" t="n">
        <f aca="false">SUM(D596:AA596)/24</f>
        <v>0</v>
      </c>
      <c r="AP596" s="48" t="n">
        <f aca="false">SUM(AI596:AO596)/7</f>
        <v>0</v>
      </c>
      <c r="AQ596" s="48" t="n">
        <f aca="false">SUM(AB596:AH596,AP596)/8</f>
        <v>0</v>
      </c>
      <c r="AR596" s="48" t="n">
        <f aca="false">IF(AQ596&gt;=2.75,1,0)</f>
        <v>0</v>
      </c>
    </row>
    <row r="597" customFormat="false" ht="15.75" hidden="false" customHeight="false" outlineLevel="0" collapsed="false">
      <c r="AB597" s="48" t="n">
        <f aca="false">SUM(D597:AA597)/24</f>
        <v>0</v>
      </c>
      <c r="AP597" s="48" t="n">
        <f aca="false">SUM(AI597:AO597)/7</f>
        <v>0</v>
      </c>
      <c r="AQ597" s="48" t="n">
        <f aca="false">SUM(AB597:AH597,AP597)/8</f>
        <v>0</v>
      </c>
      <c r="AR597" s="48" t="n">
        <f aca="false">IF(AQ597&gt;=2.75,1,0)</f>
        <v>0</v>
      </c>
    </row>
    <row r="598" customFormat="false" ht="15.75" hidden="false" customHeight="false" outlineLevel="0" collapsed="false">
      <c r="AB598" s="48" t="n">
        <f aca="false">SUM(D598:AA598)/24</f>
        <v>0</v>
      </c>
      <c r="AP598" s="48" t="n">
        <f aca="false">SUM(AI598:AO598)/7</f>
        <v>0</v>
      </c>
      <c r="AQ598" s="48" t="n">
        <f aca="false">SUM(AB598:AH598,AP598)/8</f>
        <v>0</v>
      </c>
      <c r="AR598" s="48" t="n">
        <f aca="false">IF(AQ598&gt;=2.75,1,0)</f>
        <v>0</v>
      </c>
    </row>
    <row r="599" customFormat="false" ht="15.75" hidden="false" customHeight="false" outlineLevel="0" collapsed="false">
      <c r="AB599" s="48" t="n">
        <f aca="false">SUM(D599:AA599)/24</f>
        <v>0</v>
      </c>
      <c r="AP599" s="48" t="n">
        <f aca="false">SUM(AI599:AO599)/7</f>
        <v>0</v>
      </c>
      <c r="AQ599" s="48" t="n">
        <f aca="false">SUM(AB599:AH599,AP599)/8</f>
        <v>0</v>
      </c>
      <c r="AR599" s="48" t="n">
        <f aca="false">IF(AQ599&gt;=2.75,1,0)</f>
        <v>0</v>
      </c>
    </row>
    <row r="600" customFormat="false" ht="15.75" hidden="false" customHeight="false" outlineLevel="0" collapsed="false">
      <c r="AB600" s="48" t="n">
        <f aca="false">SUM(D600:AA600)/24</f>
        <v>0</v>
      </c>
      <c r="AP600" s="48" t="n">
        <f aca="false">SUM(AI600:AO600)/7</f>
        <v>0</v>
      </c>
      <c r="AQ600" s="48" t="n">
        <f aca="false">SUM(AB600:AH600,AP600)/8</f>
        <v>0</v>
      </c>
      <c r="AR600" s="48" t="n">
        <f aca="false">IF(AQ600&gt;=2.75,1,0)</f>
        <v>0</v>
      </c>
    </row>
    <row r="601" customFormat="false" ht="15.75" hidden="false" customHeight="false" outlineLevel="0" collapsed="false">
      <c r="AB601" s="48" t="n">
        <f aca="false">SUM(D601:AA601)/24</f>
        <v>0</v>
      </c>
      <c r="AP601" s="48" t="n">
        <f aca="false">SUM(AI601:AO601)/7</f>
        <v>0</v>
      </c>
      <c r="AQ601" s="48" t="n">
        <f aca="false">SUM(AB601:AH601,AP601)/8</f>
        <v>0</v>
      </c>
      <c r="AR601" s="48" t="n">
        <f aca="false">IF(AQ601&gt;=2.75,1,0)</f>
        <v>0</v>
      </c>
    </row>
    <row r="602" customFormat="false" ht="15.75" hidden="false" customHeight="false" outlineLevel="0" collapsed="false">
      <c r="AB602" s="48" t="n">
        <f aca="false">SUM(D602:AA602)/24</f>
        <v>0</v>
      </c>
      <c r="AP602" s="48" t="n">
        <f aca="false">SUM(AI602:AO602)/7</f>
        <v>0</v>
      </c>
      <c r="AQ602" s="48" t="n">
        <f aca="false">SUM(AB602:AH602,AP602)/8</f>
        <v>0</v>
      </c>
      <c r="AR602" s="48" t="n">
        <f aca="false">IF(AQ602&gt;=2.75,1,0)</f>
        <v>0</v>
      </c>
    </row>
    <row r="603" customFormat="false" ht="15.75" hidden="false" customHeight="false" outlineLevel="0" collapsed="false">
      <c r="AB603" s="48" t="n">
        <f aca="false">SUM(D603:AA603)/24</f>
        <v>0</v>
      </c>
      <c r="AP603" s="48" t="n">
        <f aca="false">SUM(AI603:AO603)/7</f>
        <v>0</v>
      </c>
      <c r="AQ603" s="48" t="n">
        <f aca="false">SUM(AB603:AH603,AP603)/8</f>
        <v>0</v>
      </c>
      <c r="AR603" s="48" t="n">
        <f aca="false">IF(AQ603&gt;=2.75,1,0)</f>
        <v>0</v>
      </c>
    </row>
    <row r="604" customFormat="false" ht="15.75" hidden="false" customHeight="false" outlineLevel="0" collapsed="false">
      <c r="AB604" s="48" t="n">
        <f aca="false">SUM(D604:AA604)/24</f>
        <v>0</v>
      </c>
      <c r="AP604" s="48" t="n">
        <f aca="false">SUM(AI604:AO604)/7</f>
        <v>0</v>
      </c>
      <c r="AQ604" s="48" t="n">
        <f aca="false">SUM(AB604:AH604,AP604)/8</f>
        <v>0</v>
      </c>
      <c r="AR604" s="48" t="n">
        <f aca="false">IF(AQ604&gt;=2.75,1,0)</f>
        <v>0</v>
      </c>
    </row>
    <row r="605" customFormat="false" ht="15.75" hidden="false" customHeight="false" outlineLevel="0" collapsed="false">
      <c r="AB605" s="48" t="n">
        <f aca="false">SUM(D605:AA605)/24</f>
        <v>0</v>
      </c>
      <c r="AP605" s="48" t="n">
        <f aca="false">SUM(AI605:AO605)/7</f>
        <v>0</v>
      </c>
      <c r="AQ605" s="48" t="n">
        <f aca="false">SUM(AB605:AH605,AP605)/8</f>
        <v>0</v>
      </c>
      <c r="AR605" s="48" t="n">
        <f aca="false">IF(AQ605&gt;=2.75,1,0)</f>
        <v>0</v>
      </c>
    </row>
    <row r="606" customFormat="false" ht="15.75" hidden="false" customHeight="false" outlineLevel="0" collapsed="false">
      <c r="AB606" s="48" t="n">
        <f aca="false">SUM(D606:AA606)/24</f>
        <v>0</v>
      </c>
      <c r="AP606" s="48" t="n">
        <f aca="false">SUM(AI606:AO606)/7</f>
        <v>0</v>
      </c>
      <c r="AQ606" s="48" t="n">
        <f aca="false">SUM(AB606:AH606,AP606)/8</f>
        <v>0</v>
      </c>
      <c r="AR606" s="48" t="n">
        <f aca="false">IF(AQ606&gt;=2.75,1,0)</f>
        <v>0</v>
      </c>
    </row>
    <row r="607" customFormat="false" ht="15.75" hidden="false" customHeight="false" outlineLevel="0" collapsed="false">
      <c r="AB607" s="48" t="n">
        <f aca="false">SUM(D607:AA607)/24</f>
        <v>0</v>
      </c>
      <c r="AP607" s="48" t="n">
        <f aca="false">SUM(AI607:AO607)/7</f>
        <v>0</v>
      </c>
      <c r="AQ607" s="48" t="n">
        <f aca="false">SUM(AB607:AH607,AP607)/8</f>
        <v>0</v>
      </c>
      <c r="AR607" s="48" t="n">
        <f aca="false">IF(AQ607&gt;=2.75,1,0)</f>
        <v>0</v>
      </c>
    </row>
    <row r="608" customFormat="false" ht="15.75" hidden="false" customHeight="false" outlineLevel="0" collapsed="false">
      <c r="AB608" s="48" t="n">
        <f aca="false">SUM(D608:AA608)/24</f>
        <v>0</v>
      </c>
      <c r="AP608" s="48" t="n">
        <f aca="false">SUM(AI608:AO608)/7</f>
        <v>0</v>
      </c>
      <c r="AQ608" s="48" t="n">
        <f aca="false">SUM(AB608:AH608,AP608)/8</f>
        <v>0</v>
      </c>
      <c r="AR608" s="48" t="n">
        <f aca="false">IF(AQ608&gt;=2.75,1,0)</f>
        <v>0</v>
      </c>
    </row>
    <row r="609" customFormat="false" ht="15.75" hidden="false" customHeight="false" outlineLevel="0" collapsed="false">
      <c r="AB609" s="48" t="n">
        <f aca="false">SUM(D609:AA609)/24</f>
        <v>0</v>
      </c>
      <c r="AP609" s="48" t="n">
        <f aca="false">SUM(AI609:AO609)/7</f>
        <v>0</v>
      </c>
      <c r="AQ609" s="48" t="n">
        <f aca="false">SUM(AB609:AH609,AP609)/8</f>
        <v>0</v>
      </c>
      <c r="AR609" s="48" t="n">
        <f aca="false">IF(AQ609&gt;=2.75,1,0)</f>
        <v>0</v>
      </c>
    </row>
    <row r="610" customFormat="false" ht="15.75" hidden="false" customHeight="false" outlineLevel="0" collapsed="false">
      <c r="AB610" s="48" t="n">
        <f aca="false">SUM(D610:AA610)/24</f>
        <v>0</v>
      </c>
      <c r="AP610" s="48" t="n">
        <f aca="false">SUM(AI610:AO610)/7</f>
        <v>0</v>
      </c>
      <c r="AQ610" s="48" t="n">
        <f aca="false">SUM(AB610:AH610,AP610)/8</f>
        <v>0</v>
      </c>
      <c r="AR610" s="48" t="n">
        <f aca="false">IF(AQ610&gt;=2.75,1,0)</f>
        <v>0</v>
      </c>
    </row>
    <row r="611" customFormat="false" ht="15.75" hidden="false" customHeight="false" outlineLevel="0" collapsed="false">
      <c r="AB611" s="48" t="n">
        <f aca="false">SUM(D611:AA611)/24</f>
        <v>0</v>
      </c>
      <c r="AP611" s="48" t="n">
        <f aca="false">SUM(AI611:AO611)/7</f>
        <v>0</v>
      </c>
      <c r="AQ611" s="48" t="n">
        <f aca="false">SUM(AB611:AH611,AP611)/8</f>
        <v>0</v>
      </c>
      <c r="AR611" s="48" t="n">
        <f aca="false">IF(AQ611&gt;=2.75,1,0)</f>
        <v>0</v>
      </c>
    </row>
    <row r="612" customFormat="false" ht="15.75" hidden="false" customHeight="false" outlineLevel="0" collapsed="false">
      <c r="AB612" s="48" t="n">
        <f aca="false">SUM(D612:AA612)/24</f>
        <v>0</v>
      </c>
      <c r="AP612" s="48" t="n">
        <f aca="false">SUM(AI612:AO612)/7</f>
        <v>0</v>
      </c>
      <c r="AQ612" s="48" t="n">
        <f aca="false">SUM(AB612:AH612,AP612)/8</f>
        <v>0</v>
      </c>
      <c r="AR612" s="48" t="n">
        <f aca="false">IF(AQ612&gt;=2.75,1,0)</f>
        <v>0</v>
      </c>
    </row>
    <row r="613" customFormat="false" ht="15.75" hidden="false" customHeight="false" outlineLevel="0" collapsed="false">
      <c r="AB613" s="48" t="n">
        <f aca="false">SUM(D613:AA613)/24</f>
        <v>0</v>
      </c>
      <c r="AP613" s="48" t="n">
        <f aca="false">SUM(AI613:AO613)/7</f>
        <v>0</v>
      </c>
      <c r="AQ613" s="48" t="n">
        <f aca="false">SUM(AB613:AH613,AP613)/8</f>
        <v>0</v>
      </c>
      <c r="AR613" s="48" t="n">
        <f aca="false">IF(AQ613&gt;=2.75,1,0)</f>
        <v>0</v>
      </c>
    </row>
    <row r="614" customFormat="false" ht="15.75" hidden="false" customHeight="false" outlineLevel="0" collapsed="false">
      <c r="AB614" s="48" t="n">
        <f aca="false">SUM(D614:AA614)/24</f>
        <v>0</v>
      </c>
      <c r="AP614" s="48" t="n">
        <f aca="false">SUM(AI614:AO614)/7</f>
        <v>0</v>
      </c>
      <c r="AQ614" s="48" t="n">
        <f aca="false">SUM(AB614:AH614,AP614)/8</f>
        <v>0</v>
      </c>
      <c r="AR614" s="48" t="n">
        <f aca="false">IF(AQ614&gt;=2.75,1,0)</f>
        <v>0</v>
      </c>
    </row>
    <row r="615" customFormat="false" ht="15.75" hidden="false" customHeight="false" outlineLevel="0" collapsed="false">
      <c r="AB615" s="48" t="n">
        <f aca="false">SUM(D615:AA615)/24</f>
        <v>0</v>
      </c>
      <c r="AP615" s="48" t="n">
        <f aca="false">SUM(AI615:AO615)/7</f>
        <v>0</v>
      </c>
      <c r="AQ615" s="48" t="n">
        <f aca="false">SUM(AB615:AH615,AP615)/8</f>
        <v>0</v>
      </c>
      <c r="AR615" s="48" t="n">
        <f aca="false">IF(AQ615&gt;=2.75,1,0)</f>
        <v>0</v>
      </c>
    </row>
    <row r="616" customFormat="false" ht="15.75" hidden="false" customHeight="false" outlineLevel="0" collapsed="false">
      <c r="AB616" s="48" t="n">
        <f aca="false">SUM(D616:AA616)/24</f>
        <v>0</v>
      </c>
      <c r="AP616" s="48" t="n">
        <f aca="false">SUM(AI616:AO616)/7</f>
        <v>0</v>
      </c>
      <c r="AQ616" s="48" t="n">
        <f aca="false">SUM(AB616:AH616,AP616)/8</f>
        <v>0</v>
      </c>
      <c r="AR616" s="48" t="n">
        <f aca="false">IF(AQ616&gt;=2.75,1,0)</f>
        <v>0</v>
      </c>
    </row>
    <row r="617" customFormat="false" ht="15.75" hidden="false" customHeight="false" outlineLevel="0" collapsed="false">
      <c r="AB617" s="48" t="n">
        <f aca="false">SUM(D617:AA617)/24</f>
        <v>0</v>
      </c>
      <c r="AP617" s="48" t="n">
        <f aca="false">SUM(AI617:AO617)/7</f>
        <v>0</v>
      </c>
      <c r="AQ617" s="48" t="n">
        <f aca="false">SUM(AB617:AH617,AP617)/8</f>
        <v>0</v>
      </c>
      <c r="AR617" s="48" t="n">
        <f aca="false">IF(AQ617&gt;=2.75,1,0)</f>
        <v>0</v>
      </c>
    </row>
    <row r="618" customFormat="false" ht="15.75" hidden="false" customHeight="false" outlineLevel="0" collapsed="false">
      <c r="AB618" s="48" t="n">
        <f aca="false">SUM(D618:AA618)/24</f>
        <v>0</v>
      </c>
      <c r="AP618" s="48" t="n">
        <f aca="false">SUM(AI618:AO618)/7</f>
        <v>0</v>
      </c>
      <c r="AQ618" s="48" t="n">
        <f aca="false">SUM(AB618:AH618,AP618)/8</f>
        <v>0</v>
      </c>
      <c r="AR618" s="48" t="n">
        <f aca="false">IF(AQ618&gt;=2.75,1,0)</f>
        <v>0</v>
      </c>
    </row>
    <row r="619" customFormat="false" ht="15.75" hidden="false" customHeight="false" outlineLevel="0" collapsed="false">
      <c r="AB619" s="48" t="n">
        <f aca="false">SUM(D619:AA619)/24</f>
        <v>0</v>
      </c>
      <c r="AP619" s="48" t="n">
        <f aca="false">SUM(AI619:AO619)/7</f>
        <v>0</v>
      </c>
      <c r="AQ619" s="48" t="n">
        <f aca="false">SUM(AB619:AH619,AP619)/8</f>
        <v>0</v>
      </c>
      <c r="AR619" s="48" t="n">
        <f aca="false">IF(AQ619&gt;=2.75,1,0)</f>
        <v>0</v>
      </c>
    </row>
    <row r="620" customFormat="false" ht="15.75" hidden="false" customHeight="false" outlineLevel="0" collapsed="false">
      <c r="AB620" s="48" t="n">
        <f aca="false">SUM(D620:AA620)/24</f>
        <v>0</v>
      </c>
      <c r="AP620" s="48" t="n">
        <f aca="false">SUM(AI620:AO620)/7</f>
        <v>0</v>
      </c>
      <c r="AQ620" s="48" t="n">
        <f aca="false">SUM(AB620:AH620,AP620)/8</f>
        <v>0</v>
      </c>
      <c r="AR620" s="48" t="n">
        <f aca="false">IF(AQ620&gt;=2.75,1,0)</f>
        <v>0</v>
      </c>
    </row>
    <row r="621" customFormat="false" ht="15.75" hidden="false" customHeight="false" outlineLevel="0" collapsed="false">
      <c r="AB621" s="48" t="n">
        <f aca="false">SUM(D621:AA621)/24</f>
        <v>0</v>
      </c>
      <c r="AP621" s="48" t="n">
        <f aca="false">SUM(AI621:AO621)/7</f>
        <v>0</v>
      </c>
      <c r="AQ621" s="48" t="n">
        <f aca="false">SUM(AB621:AH621,AP621)/8</f>
        <v>0</v>
      </c>
      <c r="AR621" s="48" t="n">
        <f aca="false">IF(AQ621&gt;=2.75,1,0)</f>
        <v>0</v>
      </c>
    </row>
    <row r="622" customFormat="false" ht="15.75" hidden="false" customHeight="false" outlineLevel="0" collapsed="false">
      <c r="AB622" s="48" t="n">
        <f aca="false">SUM(D622:AA622)/24</f>
        <v>0</v>
      </c>
      <c r="AP622" s="48" t="n">
        <f aca="false">SUM(AI622:AO622)/7</f>
        <v>0</v>
      </c>
      <c r="AQ622" s="48" t="n">
        <f aca="false">SUM(AB622:AH622,AP622)/8</f>
        <v>0</v>
      </c>
      <c r="AR622" s="48" t="n">
        <f aca="false">IF(AQ622&gt;=2.75,1,0)</f>
        <v>0</v>
      </c>
    </row>
    <row r="623" customFormat="false" ht="15.75" hidden="false" customHeight="false" outlineLevel="0" collapsed="false">
      <c r="AB623" s="48" t="n">
        <f aca="false">SUM(D623:AA623)/24</f>
        <v>0</v>
      </c>
      <c r="AP623" s="48" t="n">
        <f aca="false">SUM(AI623:AO623)/7</f>
        <v>0</v>
      </c>
      <c r="AQ623" s="48" t="n">
        <f aca="false">SUM(AB623:AH623,AP623)/8</f>
        <v>0</v>
      </c>
      <c r="AR623" s="48" t="n">
        <f aca="false">IF(AQ623&gt;=2.75,1,0)</f>
        <v>0</v>
      </c>
    </row>
    <row r="624" customFormat="false" ht="15.75" hidden="false" customHeight="false" outlineLevel="0" collapsed="false">
      <c r="AB624" s="48" t="n">
        <f aca="false">SUM(D624:AA624)/24</f>
        <v>0</v>
      </c>
      <c r="AP624" s="48" t="n">
        <f aca="false">SUM(AI624:AO624)/7</f>
        <v>0</v>
      </c>
      <c r="AQ624" s="48" t="n">
        <f aca="false">SUM(AB624:AH624,AP624)/8</f>
        <v>0</v>
      </c>
      <c r="AR624" s="48" t="n">
        <f aca="false">IF(AQ624&gt;=2.75,1,0)</f>
        <v>0</v>
      </c>
    </row>
    <row r="625" customFormat="false" ht="15.75" hidden="false" customHeight="false" outlineLevel="0" collapsed="false">
      <c r="AB625" s="48" t="n">
        <f aca="false">SUM(D625:AA625)/24</f>
        <v>0</v>
      </c>
      <c r="AP625" s="48" t="n">
        <f aca="false">SUM(AI625:AO625)/7</f>
        <v>0</v>
      </c>
      <c r="AQ625" s="48" t="n">
        <f aca="false">SUM(AB625:AH625,AP625)/8</f>
        <v>0</v>
      </c>
      <c r="AR625" s="48" t="n">
        <f aca="false">IF(AQ625&gt;=2.75,1,0)</f>
        <v>0</v>
      </c>
    </row>
    <row r="626" customFormat="false" ht="15.75" hidden="false" customHeight="false" outlineLevel="0" collapsed="false">
      <c r="AB626" s="48" t="n">
        <f aca="false">SUM(D626:AA626)/24</f>
        <v>0</v>
      </c>
      <c r="AP626" s="48" t="n">
        <f aca="false">SUM(AI626:AO626)/7</f>
        <v>0</v>
      </c>
      <c r="AQ626" s="48" t="n">
        <f aca="false">SUM(AB626:AH626,AP626)/8</f>
        <v>0</v>
      </c>
      <c r="AR626" s="48" t="n">
        <f aca="false">IF(AQ626&gt;=2.75,1,0)</f>
        <v>0</v>
      </c>
    </row>
    <row r="627" customFormat="false" ht="15.75" hidden="false" customHeight="false" outlineLevel="0" collapsed="false">
      <c r="AB627" s="48" t="n">
        <f aca="false">SUM(D627:AA627)/24</f>
        <v>0</v>
      </c>
      <c r="AP627" s="48" t="n">
        <f aca="false">SUM(AI627:AO627)/7</f>
        <v>0</v>
      </c>
      <c r="AQ627" s="48" t="n">
        <f aca="false">SUM(AB627:AH627,AP627)/8</f>
        <v>0</v>
      </c>
      <c r="AR627" s="48" t="n">
        <f aca="false">IF(AQ627&gt;=2.75,1,0)</f>
        <v>0</v>
      </c>
    </row>
    <row r="628" customFormat="false" ht="15.75" hidden="false" customHeight="false" outlineLevel="0" collapsed="false">
      <c r="AB628" s="48" t="n">
        <f aca="false">SUM(D628:AA628)/24</f>
        <v>0</v>
      </c>
      <c r="AP628" s="48" t="n">
        <f aca="false">SUM(AI628:AO628)/7</f>
        <v>0</v>
      </c>
      <c r="AQ628" s="48" t="n">
        <f aca="false">SUM(AB628:AH628,AP628)/8</f>
        <v>0</v>
      </c>
      <c r="AR628" s="48" t="n">
        <f aca="false">IF(AQ628&gt;=2.75,1,0)</f>
        <v>0</v>
      </c>
    </row>
    <row r="629" customFormat="false" ht="15.75" hidden="false" customHeight="false" outlineLevel="0" collapsed="false">
      <c r="AB629" s="48" t="n">
        <f aca="false">SUM(D629:AA629)/24</f>
        <v>0</v>
      </c>
      <c r="AP629" s="48" t="n">
        <f aca="false">SUM(AI629:AO629)/7</f>
        <v>0</v>
      </c>
      <c r="AQ629" s="48" t="n">
        <f aca="false">SUM(AB629:AH629,AP629)/8</f>
        <v>0</v>
      </c>
      <c r="AR629" s="48" t="n">
        <f aca="false">IF(AQ629&gt;=2.75,1,0)</f>
        <v>0</v>
      </c>
    </row>
    <row r="630" customFormat="false" ht="15.75" hidden="false" customHeight="false" outlineLevel="0" collapsed="false">
      <c r="AB630" s="48" t="n">
        <f aca="false">SUM(D630:AA630)/24</f>
        <v>0</v>
      </c>
      <c r="AP630" s="48" t="n">
        <f aca="false">SUM(AI630:AO630)/7</f>
        <v>0</v>
      </c>
      <c r="AQ630" s="48" t="n">
        <f aca="false">SUM(AB630:AH630,AP630)/8</f>
        <v>0</v>
      </c>
      <c r="AR630" s="48" t="n">
        <f aca="false">IF(AQ630&gt;=2.75,1,0)</f>
        <v>0</v>
      </c>
    </row>
    <row r="631" customFormat="false" ht="15.75" hidden="false" customHeight="false" outlineLevel="0" collapsed="false">
      <c r="AB631" s="48" t="n">
        <f aca="false">SUM(D631:AA631)/24</f>
        <v>0</v>
      </c>
      <c r="AP631" s="48" t="n">
        <f aca="false">SUM(AI631:AO631)/7</f>
        <v>0</v>
      </c>
      <c r="AQ631" s="48" t="n">
        <f aca="false">SUM(AB631:AH631,AP631)/8</f>
        <v>0</v>
      </c>
      <c r="AR631" s="48" t="n">
        <f aca="false">IF(AQ631&gt;=2.75,1,0)</f>
        <v>0</v>
      </c>
    </row>
    <row r="632" customFormat="false" ht="15.75" hidden="false" customHeight="false" outlineLevel="0" collapsed="false">
      <c r="AB632" s="48" t="n">
        <f aca="false">SUM(D632:AA632)/24</f>
        <v>0</v>
      </c>
      <c r="AP632" s="48" t="n">
        <f aca="false">SUM(AI632:AO632)/7</f>
        <v>0</v>
      </c>
      <c r="AQ632" s="48" t="n">
        <f aca="false">SUM(AB632:AH632,AP632)/8</f>
        <v>0</v>
      </c>
      <c r="AR632" s="48" t="n">
        <f aca="false">IF(AQ632&gt;=2.75,1,0)</f>
        <v>0</v>
      </c>
    </row>
    <row r="633" customFormat="false" ht="15.75" hidden="false" customHeight="false" outlineLevel="0" collapsed="false">
      <c r="AB633" s="48" t="n">
        <f aca="false">SUM(D633:AA633)/24</f>
        <v>0</v>
      </c>
      <c r="AP633" s="48" t="n">
        <f aca="false">SUM(AI633:AO633)/7</f>
        <v>0</v>
      </c>
      <c r="AQ633" s="48" t="n">
        <f aca="false">SUM(AB633:AH633,AP633)/8</f>
        <v>0</v>
      </c>
      <c r="AR633" s="48" t="n">
        <f aca="false">IF(AQ633&gt;=2.75,1,0)</f>
        <v>0</v>
      </c>
    </row>
    <row r="634" customFormat="false" ht="15.75" hidden="false" customHeight="false" outlineLevel="0" collapsed="false">
      <c r="AB634" s="48" t="n">
        <f aca="false">SUM(D634:AA634)/24</f>
        <v>0</v>
      </c>
      <c r="AP634" s="48" t="n">
        <f aca="false">SUM(AI634:AO634)/7</f>
        <v>0</v>
      </c>
      <c r="AQ634" s="48" t="n">
        <f aca="false">SUM(AB634:AH634,AP634)/8</f>
        <v>0</v>
      </c>
      <c r="AR634" s="48" t="n">
        <f aca="false">IF(AQ634&gt;=2.75,1,0)</f>
        <v>0</v>
      </c>
    </row>
    <row r="635" customFormat="false" ht="15.75" hidden="false" customHeight="false" outlineLevel="0" collapsed="false">
      <c r="AB635" s="48" t="n">
        <f aca="false">SUM(D635:AA635)/24</f>
        <v>0</v>
      </c>
      <c r="AP635" s="48" t="n">
        <f aca="false">SUM(AI635:AO635)/7</f>
        <v>0</v>
      </c>
      <c r="AQ635" s="48" t="n">
        <f aca="false">SUM(AB635:AH635,AP635)/8</f>
        <v>0</v>
      </c>
      <c r="AR635" s="48" t="n">
        <f aca="false">IF(AQ635&gt;=2.75,1,0)</f>
        <v>0</v>
      </c>
    </row>
    <row r="636" customFormat="false" ht="15.75" hidden="false" customHeight="false" outlineLevel="0" collapsed="false">
      <c r="AB636" s="48" t="n">
        <f aca="false">SUM(D636:AA636)/24</f>
        <v>0</v>
      </c>
      <c r="AP636" s="48" t="n">
        <f aca="false">SUM(AI636:AO636)/7</f>
        <v>0</v>
      </c>
      <c r="AQ636" s="48" t="n">
        <f aca="false">SUM(AB636:AH636,AP636)/8</f>
        <v>0</v>
      </c>
      <c r="AR636" s="48" t="n">
        <f aca="false">IF(AQ636&gt;=2.75,1,0)</f>
        <v>0</v>
      </c>
    </row>
    <row r="637" customFormat="false" ht="15.75" hidden="false" customHeight="false" outlineLevel="0" collapsed="false">
      <c r="AB637" s="48" t="n">
        <f aca="false">SUM(D637:AA637)/24</f>
        <v>0</v>
      </c>
      <c r="AP637" s="48" t="n">
        <f aca="false">SUM(AI637:AO637)/7</f>
        <v>0</v>
      </c>
      <c r="AQ637" s="48" t="n">
        <f aca="false">SUM(AB637:AH637,AP637)/8</f>
        <v>0</v>
      </c>
      <c r="AR637" s="48" t="n">
        <f aca="false">IF(AQ637&gt;=2.75,1,0)</f>
        <v>0</v>
      </c>
    </row>
    <row r="638" customFormat="false" ht="15.75" hidden="false" customHeight="false" outlineLevel="0" collapsed="false">
      <c r="AB638" s="48" t="n">
        <f aca="false">SUM(D638:AA638)/24</f>
        <v>0</v>
      </c>
      <c r="AP638" s="48" t="n">
        <f aca="false">SUM(AI638:AO638)/7</f>
        <v>0</v>
      </c>
      <c r="AQ638" s="48" t="n">
        <f aca="false">SUM(AB638:AH638,AP638)/8</f>
        <v>0</v>
      </c>
      <c r="AR638" s="48" t="n">
        <f aca="false">IF(AQ638&gt;=2.75,1,0)</f>
        <v>0</v>
      </c>
    </row>
    <row r="639" customFormat="false" ht="15.75" hidden="false" customHeight="false" outlineLevel="0" collapsed="false">
      <c r="AB639" s="48" t="n">
        <f aca="false">SUM(D639:AA639)/24</f>
        <v>0</v>
      </c>
      <c r="AP639" s="48" t="n">
        <f aca="false">SUM(AI639:AO639)/7</f>
        <v>0</v>
      </c>
      <c r="AQ639" s="48" t="n">
        <f aca="false">SUM(AB639:AH639,AP639)/8</f>
        <v>0</v>
      </c>
      <c r="AR639" s="48" t="n">
        <f aca="false">IF(AQ639&gt;=2.75,1,0)</f>
        <v>0</v>
      </c>
    </row>
    <row r="640" customFormat="false" ht="15.75" hidden="false" customHeight="false" outlineLevel="0" collapsed="false">
      <c r="AB640" s="48" t="n">
        <f aca="false">SUM(D640:AA640)/24</f>
        <v>0</v>
      </c>
      <c r="AP640" s="48" t="n">
        <f aca="false">SUM(AI640:AO640)/7</f>
        <v>0</v>
      </c>
      <c r="AQ640" s="48" t="n">
        <f aca="false">SUM(AB640:AH640,AP640)/8</f>
        <v>0</v>
      </c>
      <c r="AR640" s="48" t="n">
        <f aca="false">IF(AQ640&gt;=2.75,1,0)</f>
        <v>0</v>
      </c>
    </row>
    <row r="641" customFormat="false" ht="15.75" hidden="false" customHeight="false" outlineLevel="0" collapsed="false">
      <c r="AB641" s="48" t="n">
        <f aca="false">SUM(D641:AA641)/24</f>
        <v>0</v>
      </c>
      <c r="AP641" s="48" t="n">
        <f aca="false">SUM(AI641:AO641)/7</f>
        <v>0</v>
      </c>
      <c r="AQ641" s="48" t="n">
        <f aca="false">SUM(AB641:AH641,AP641)/8</f>
        <v>0</v>
      </c>
      <c r="AR641" s="48" t="n">
        <f aca="false">IF(AQ641&gt;=2.75,1,0)</f>
        <v>0</v>
      </c>
    </row>
    <row r="642" customFormat="false" ht="15.75" hidden="false" customHeight="false" outlineLevel="0" collapsed="false">
      <c r="AB642" s="48" t="n">
        <f aca="false">SUM(D642:AA642)/24</f>
        <v>0</v>
      </c>
      <c r="AP642" s="48" t="n">
        <f aca="false">SUM(AI642:AO642)/7</f>
        <v>0</v>
      </c>
      <c r="AQ642" s="48" t="n">
        <f aca="false">SUM(AB642:AH642,AP642)/8</f>
        <v>0</v>
      </c>
      <c r="AR642" s="48" t="n">
        <f aca="false">IF(AQ642&gt;=2.75,1,0)</f>
        <v>0</v>
      </c>
    </row>
    <row r="643" customFormat="false" ht="15.75" hidden="false" customHeight="false" outlineLevel="0" collapsed="false">
      <c r="AB643" s="48" t="n">
        <f aca="false">SUM(D643:AA643)/24</f>
        <v>0</v>
      </c>
      <c r="AP643" s="48" t="n">
        <f aca="false">SUM(AI643:AO643)/7</f>
        <v>0</v>
      </c>
      <c r="AQ643" s="48" t="n">
        <f aca="false">SUM(AB643:AH643,AP643)/8</f>
        <v>0</v>
      </c>
      <c r="AR643" s="48" t="n">
        <f aca="false">IF(AQ643&gt;=2.75,1,0)</f>
        <v>0</v>
      </c>
    </row>
    <row r="644" customFormat="false" ht="15.75" hidden="false" customHeight="false" outlineLevel="0" collapsed="false">
      <c r="AB644" s="48" t="n">
        <f aca="false">SUM(D644:AA644)/24</f>
        <v>0</v>
      </c>
      <c r="AP644" s="48" t="n">
        <f aca="false">SUM(AI644:AO644)/7</f>
        <v>0</v>
      </c>
      <c r="AQ644" s="48" t="n">
        <f aca="false">SUM(AB644:AH644,AP644)/8</f>
        <v>0</v>
      </c>
      <c r="AR644" s="48" t="n">
        <f aca="false">IF(AQ644&gt;=2.75,1,0)</f>
        <v>0</v>
      </c>
    </row>
    <row r="645" customFormat="false" ht="15.75" hidden="false" customHeight="false" outlineLevel="0" collapsed="false">
      <c r="AB645" s="48" t="n">
        <f aca="false">SUM(D645:AA645)/24</f>
        <v>0</v>
      </c>
      <c r="AP645" s="48" t="n">
        <f aca="false">SUM(AI645:AO645)/7</f>
        <v>0</v>
      </c>
      <c r="AQ645" s="48" t="n">
        <f aca="false">SUM(AB645:AH645,AP645)/8</f>
        <v>0</v>
      </c>
      <c r="AR645" s="48" t="n">
        <f aca="false">IF(AQ645&gt;=2.75,1,0)</f>
        <v>0</v>
      </c>
    </row>
    <row r="646" customFormat="false" ht="15.75" hidden="false" customHeight="false" outlineLevel="0" collapsed="false">
      <c r="AB646" s="48" t="n">
        <f aca="false">SUM(D646:AA646)/24</f>
        <v>0</v>
      </c>
      <c r="AP646" s="48" t="n">
        <f aca="false">SUM(AI646:AO646)/7</f>
        <v>0</v>
      </c>
      <c r="AQ646" s="48" t="n">
        <f aca="false">SUM(AB646:AH646,AP646)/8</f>
        <v>0</v>
      </c>
      <c r="AR646" s="48" t="n">
        <f aca="false">IF(AQ646&gt;=2.75,1,0)</f>
        <v>0</v>
      </c>
    </row>
    <row r="647" customFormat="false" ht="15.75" hidden="false" customHeight="false" outlineLevel="0" collapsed="false">
      <c r="AB647" s="48" t="n">
        <f aca="false">SUM(D647:AA647)/24</f>
        <v>0</v>
      </c>
      <c r="AP647" s="48" t="n">
        <f aca="false">SUM(AI647:AO647)/7</f>
        <v>0</v>
      </c>
      <c r="AQ647" s="48" t="n">
        <f aca="false">SUM(AB647:AH647,AP647)/8</f>
        <v>0</v>
      </c>
      <c r="AR647" s="48" t="n">
        <f aca="false">IF(AQ647&gt;=2.75,1,0)</f>
        <v>0</v>
      </c>
    </row>
    <row r="648" customFormat="false" ht="15.75" hidden="false" customHeight="false" outlineLevel="0" collapsed="false">
      <c r="AB648" s="48" t="n">
        <f aca="false">SUM(D648:AA648)/24</f>
        <v>0</v>
      </c>
      <c r="AP648" s="48" t="n">
        <f aca="false">SUM(AI648:AO648)/7</f>
        <v>0</v>
      </c>
      <c r="AQ648" s="48" t="n">
        <f aca="false">SUM(AB648:AH648,AP648)/8</f>
        <v>0</v>
      </c>
      <c r="AR648" s="48" t="n">
        <f aca="false">IF(AQ648&gt;=2.75,1,0)</f>
        <v>0</v>
      </c>
    </row>
    <row r="649" customFormat="false" ht="15.75" hidden="false" customHeight="false" outlineLevel="0" collapsed="false">
      <c r="AB649" s="48" t="n">
        <f aca="false">SUM(D649:AA649)/24</f>
        <v>0</v>
      </c>
      <c r="AP649" s="48" t="n">
        <f aca="false">SUM(AI649:AO649)/7</f>
        <v>0</v>
      </c>
      <c r="AQ649" s="48" t="n">
        <f aca="false">SUM(AB649:AH649,AP649)/8</f>
        <v>0</v>
      </c>
      <c r="AR649" s="48" t="n">
        <f aca="false">IF(AQ649&gt;=2.75,1,0)</f>
        <v>0</v>
      </c>
    </row>
    <row r="650" customFormat="false" ht="15.75" hidden="false" customHeight="false" outlineLevel="0" collapsed="false">
      <c r="AB650" s="48" t="n">
        <f aca="false">SUM(D650:AA650)/24</f>
        <v>0</v>
      </c>
      <c r="AP650" s="48" t="n">
        <f aca="false">SUM(AI650:AO650)/7</f>
        <v>0</v>
      </c>
      <c r="AQ650" s="48" t="n">
        <f aca="false">SUM(AB650:AH650,AP650)/8</f>
        <v>0</v>
      </c>
      <c r="AR650" s="48" t="n">
        <f aca="false">IF(AQ650&gt;=2.75,1,0)</f>
        <v>0</v>
      </c>
    </row>
    <row r="651" customFormat="false" ht="15.75" hidden="false" customHeight="false" outlineLevel="0" collapsed="false">
      <c r="AB651" s="48" t="n">
        <f aca="false">SUM(D651:AA651)/24</f>
        <v>0</v>
      </c>
      <c r="AP651" s="48" t="n">
        <f aca="false">SUM(AI651:AO651)/7</f>
        <v>0</v>
      </c>
      <c r="AQ651" s="48" t="n">
        <f aca="false">SUM(AB651:AH651,AP651)/8</f>
        <v>0</v>
      </c>
      <c r="AR651" s="48" t="n">
        <f aca="false">IF(AQ651&gt;=2.75,1,0)</f>
        <v>0</v>
      </c>
    </row>
    <row r="652" customFormat="false" ht="15.75" hidden="false" customHeight="false" outlineLevel="0" collapsed="false">
      <c r="AB652" s="48" t="n">
        <f aca="false">SUM(D652:AA652)/24</f>
        <v>0</v>
      </c>
      <c r="AP652" s="48" t="n">
        <f aca="false">SUM(AI652:AO652)/7</f>
        <v>0</v>
      </c>
      <c r="AQ652" s="48" t="n">
        <f aca="false">SUM(AB652:AH652,AP652)/8</f>
        <v>0</v>
      </c>
      <c r="AR652" s="48" t="n">
        <f aca="false">IF(AQ652&gt;=2.75,1,0)</f>
        <v>0</v>
      </c>
    </row>
    <row r="653" customFormat="false" ht="15.75" hidden="false" customHeight="false" outlineLevel="0" collapsed="false">
      <c r="AB653" s="48" t="n">
        <f aca="false">SUM(D653:AA653)/24</f>
        <v>0</v>
      </c>
      <c r="AP653" s="48" t="n">
        <f aca="false">SUM(AI653:AO653)/7</f>
        <v>0</v>
      </c>
      <c r="AQ653" s="48" t="n">
        <f aca="false">SUM(AB653:AH653,AP653)/8</f>
        <v>0</v>
      </c>
      <c r="AR653" s="48" t="n">
        <f aca="false">IF(AQ653&gt;=2.75,1,0)</f>
        <v>0</v>
      </c>
    </row>
    <row r="654" customFormat="false" ht="15.75" hidden="false" customHeight="false" outlineLevel="0" collapsed="false">
      <c r="AB654" s="48" t="n">
        <f aca="false">SUM(D654:AA654)/24</f>
        <v>0</v>
      </c>
      <c r="AP654" s="48" t="n">
        <f aca="false">SUM(AI654:AO654)/7</f>
        <v>0</v>
      </c>
      <c r="AQ654" s="48" t="n">
        <f aca="false">SUM(AB654:AH654,AP654)/8</f>
        <v>0</v>
      </c>
      <c r="AR654" s="48" t="n">
        <f aca="false">IF(AQ654&gt;=2.75,1,0)</f>
        <v>0</v>
      </c>
    </row>
    <row r="655" customFormat="false" ht="15.75" hidden="false" customHeight="false" outlineLevel="0" collapsed="false">
      <c r="AB655" s="48" t="n">
        <f aca="false">SUM(D655:AA655)/24</f>
        <v>0</v>
      </c>
      <c r="AP655" s="48" t="n">
        <f aca="false">SUM(AI655:AO655)/7</f>
        <v>0</v>
      </c>
      <c r="AQ655" s="48" t="n">
        <f aca="false">SUM(AB655:AH655,AP655)/8</f>
        <v>0</v>
      </c>
      <c r="AR655" s="48" t="n">
        <f aca="false">IF(AQ655&gt;=2.75,1,0)</f>
        <v>0</v>
      </c>
    </row>
    <row r="656" customFormat="false" ht="15.75" hidden="false" customHeight="false" outlineLevel="0" collapsed="false">
      <c r="AB656" s="48" t="n">
        <f aca="false">SUM(D656:AA656)/24</f>
        <v>0</v>
      </c>
      <c r="AP656" s="48" t="n">
        <f aca="false">SUM(AI656:AO656)/7</f>
        <v>0</v>
      </c>
      <c r="AQ656" s="48" t="n">
        <f aca="false">SUM(AB656:AH656,AP656)/8</f>
        <v>0</v>
      </c>
      <c r="AR656" s="48" t="n">
        <f aca="false">IF(AQ656&gt;=2.75,1,0)</f>
        <v>0</v>
      </c>
    </row>
    <row r="657" customFormat="false" ht="15.75" hidden="false" customHeight="false" outlineLevel="0" collapsed="false">
      <c r="AB657" s="48" t="n">
        <f aca="false">SUM(D657:AA657)/24</f>
        <v>0</v>
      </c>
      <c r="AP657" s="48" t="n">
        <f aca="false">SUM(AI657:AO657)/7</f>
        <v>0</v>
      </c>
      <c r="AQ657" s="48" t="n">
        <f aca="false">SUM(AB657:AH657,AP657)/8</f>
        <v>0</v>
      </c>
      <c r="AR657" s="48" t="n">
        <f aca="false">IF(AQ657&gt;=2.75,1,0)</f>
        <v>0</v>
      </c>
    </row>
    <row r="658" customFormat="false" ht="15.75" hidden="false" customHeight="false" outlineLevel="0" collapsed="false">
      <c r="AB658" s="48" t="n">
        <f aca="false">SUM(D658:AA658)/24</f>
        <v>0</v>
      </c>
      <c r="AP658" s="48" t="n">
        <f aca="false">SUM(AI658:AO658)/7</f>
        <v>0</v>
      </c>
      <c r="AQ658" s="48" t="n">
        <f aca="false">SUM(AB658:AH658,AP658)/8</f>
        <v>0</v>
      </c>
      <c r="AR658" s="48" t="n">
        <f aca="false">IF(AQ658&gt;=2.75,1,0)</f>
        <v>0</v>
      </c>
    </row>
    <row r="659" customFormat="false" ht="15.75" hidden="false" customHeight="false" outlineLevel="0" collapsed="false">
      <c r="AB659" s="48" t="n">
        <f aca="false">SUM(D659:AA659)/24</f>
        <v>0</v>
      </c>
      <c r="AP659" s="48" t="n">
        <f aca="false">SUM(AI659:AO659)/7</f>
        <v>0</v>
      </c>
      <c r="AQ659" s="48" t="n">
        <f aca="false">SUM(AB659:AH659,AP659)/8</f>
        <v>0</v>
      </c>
      <c r="AR659" s="48" t="n">
        <f aca="false">IF(AQ659&gt;=2.75,1,0)</f>
        <v>0</v>
      </c>
    </row>
    <row r="660" customFormat="false" ht="15.75" hidden="false" customHeight="false" outlineLevel="0" collapsed="false">
      <c r="AB660" s="48" t="n">
        <f aca="false">SUM(D660:AA660)/24</f>
        <v>0</v>
      </c>
      <c r="AP660" s="48" t="n">
        <f aca="false">SUM(AI660:AO660)/7</f>
        <v>0</v>
      </c>
      <c r="AQ660" s="48" t="n">
        <f aca="false">SUM(AB660:AH660,AP660)/8</f>
        <v>0</v>
      </c>
      <c r="AR660" s="48" t="n">
        <f aca="false">IF(AQ660&gt;=2.75,1,0)</f>
        <v>0</v>
      </c>
    </row>
    <row r="661" customFormat="false" ht="15.75" hidden="false" customHeight="false" outlineLevel="0" collapsed="false">
      <c r="AB661" s="48" t="n">
        <f aca="false">SUM(D661:AA661)/24</f>
        <v>0</v>
      </c>
      <c r="AP661" s="48" t="n">
        <f aca="false">SUM(AI661:AO661)/7</f>
        <v>0</v>
      </c>
      <c r="AQ661" s="48" t="n">
        <f aca="false">SUM(AB661:AH661,AP661)/8</f>
        <v>0</v>
      </c>
      <c r="AR661" s="48" t="n">
        <f aca="false">IF(AQ661&gt;=2.75,1,0)</f>
        <v>0</v>
      </c>
    </row>
    <row r="662" customFormat="false" ht="15.75" hidden="false" customHeight="false" outlineLevel="0" collapsed="false">
      <c r="AB662" s="48" t="n">
        <f aca="false">SUM(D662:AA662)/24</f>
        <v>0</v>
      </c>
      <c r="AP662" s="48" t="n">
        <f aca="false">SUM(AI662:AO662)/7</f>
        <v>0</v>
      </c>
      <c r="AQ662" s="48" t="n">
        <f aca="false">SUM(AB662:AH662,AP662)/8</f>
        <v>0</v>
      </c>
      <c r="AR662" s="48" t="n">
        <f aca="false">IF(AQ662&gt;=2.75,1,0)</f>
        <v>0</v>
      </c>
    </row>
    <row r="663" customFormat="false" ht="15.75" hidden="false" customHeight="false" outlineLevel="0" collapsed="false">
      <c r="AB663" s="48" t="n">
        <f aca="false">SUM(D663:AA663)/24</f>
        <v>0</v>
      </c>
      <c r="AP663" s="48" t="n">
        <f aca="false">SUM(AI663:AO663)/7</f>
        <v>0</v>
      </c>
      <c r="AQ663" s="48" t="n">
        <f aca="false">SUM(AB663:AH663,AP663)/8</f>
        <v>0</v>
      </c>
      <c r="AR663" s="48" t="n">
        <f aca="false">IF(AQ663&gt;=2.75,1,0)</f>
        <v>0</v>
      </c>
    </row>
    <row r="664" customFormat="false" ht="15.75" hidden="false" customHeight="false" outlineLevel="0" collapsed="false">
      <c r="AB664" s="48" t="n">
        <f aca="false">SUM(D664:AA664)/24</f>
        <v>0</v>
      </c>
      <c r="AP664" s="48" t="n">
        <f aca="false">SUM(AI664:AO664)/7</f>
        <v>0</v>
      </c>
      <c r="AQ664" s="48" t="n">
        <f aca="false">SUM(AB664:AH664,AP664)/8</f>
        <v>0</v>
      </c>
      <c r="AR664" s="48" t="n">
        <f aca="false">IF(AQ664&gt;=2.75,1,0)</f>
        <v>0</v>
      </c>
    </row>
    <row r="665" customFormat="false" ht="15.75" hidden="false" customHeight="false" outlineLevel="0" collapsed="false">
      <c r="AB665" s="48" t="n">
        <f aca="false">SUM(D665:AA665)/24</f>
        <v>0</v>
      </c>
      <c r="AP665" s="48" t="n">
        <f aca="false">SUM(AI665:AO665)/7</f>
        <v>0</v>
      </c>
      <c r="AQ665" s="48" t="n">
        <f aca="false">SUM(AB665:AH665,AP665)/8</f>
        <v>0</v>
      </c>
      <c r="AR665" s="48" t="n">
        <f aca="false">IF(AQ665&gt;=2.75,1,0)</f>
        <v>0</v>
      </c>
    </row>
    <row r="666" customFormat="false" ht="15.75" hidden="false" customHeight="false" outlineLevel="0" collapsed="false">
      <c r="AB666" s="48" t="n">
        <f aca="false">SUM(D666:AA666)/24</f>
        <v>0</v>
      </c>
      <c r="AP666" s="48" t="n">
        <f aca="false">SUM(AI666:AO666)/7</f>
        <v>0</v>
      </c>
      <c r="AQ666" s="48" t="n">
        <f aca="false">SUM(AB666:AH666,AP666)/8</f>
        <v>0</v>
      </c>
      <c r="AR666" s="48" t="n">
        <f aca="false">IF(AQ666&gt;=2.75,1,0)</f>
        <v>0</v>
      </c>
    </row>
    <row r="667" customFormat="false" ht="15.75" hidden="false" customHeight="false" outlineLevel="0" collapsed="false">
      <c r="AB667" s="48" t="n">
        <f aca="false">SUM(D667:AA667)/24</f>
        <v>0</v>
      </c>
      <c r="AP667" s="48" t="n">
        <f aca="false">SUM(AI667:AO667)/7</f>
        <v>0</v>
      </c>
      <c r="AQ667" s="48" t="n">
        <f aca="false">SUM(AB667:AH667,AP667)/8</f>
        <v>0</v>
      </c>
      <c r="AR667" s="48" t="n">
        <f aca="false">IF(AQ667&gt;=2.75,1,0)</f>
        <v>0</v>
      </c>
    </row>
    <row r="668" customFormat="false" ht="15.75" hidden="false" customHeight="false" outlineLevel="0" collapsed="false">
      <c r="AB668" s="48" t="n">
        <f aca="false">SUM(D668:AA668)/24</f>
        <v>0</v>
      </c>
      <c r="AP668" s="48" t="n">
        <f aca="false">SUM(AI668:AO668)/7</f>
        <v>0</v>
      </c>
      <c r="AQ668" s="48" t="n">
        <f aca="false">SUM(AB668:AH668,AP668)/8</f>
        <v>0</v>
      </c>
      <c r="AR668" s="48" t="n">
        <f aca="false">IF(AQ668&gt;=2.75,1,0)</f>
        <v>0</v>
      </c>
    </row>
    <row r="669" customFormat="false" ht="15.75" hidden="false" customHeight="false" outlineLevel="0" collapsed="false">
      <c r="AB669" s="48" t="n">
        <f aca="false">SUM(D669:AA669)/24</f>
        <v>0</v>
      </c>
      <c r="AP669" s="48" t="n">
        <f aca="false">SUM(AI669:AO669)/7</f>
        <v>0</v>
      </c>
      <c r="AQ669" s="48" t="n">
        <f aca="false">SUM(AB669:AH669,AP669)/8</f>
        <v>0</v>
      </c>
      <c r="AR669" s="48" t="n">
        <f aca="false">IF(AQ669&gt;=2.75,1,0)</f>
        <v>0</v>
      </c>
    </row>
    <row r="670" customFormat="false" ht="15.75" hidden="false" customHeight="false" outlineLevel="0" collapsed="false">
      <c r="AB670" s="48" t="n">
        <f aca="false">SUM(D670:AA670)/24</f>
        <v>0</v>
      </c>
      <c r="AP670" s="48" t="n">
        <f aca="false">SUM(AI670:AO670)/7</f>
        <v>0</v>
      </c>
      <c r="AQ670" s="48" t="n">
        <f aca="false">SUM(AB670:AH670,AP670)/8</f>
        <v>0</v>
      </c>
      <c r="AR670" s="48" t="n">
        <f aca="false">IF(AQ670&gt;=2.75,1,0)</f>
        <v>0</v>
      </c>
    </row>
    <row r="671" customFormat="false" ht="15.75" hidden="false" customHeight="false" outlineLevel="0" collapsed="false">
      <c r="AB671" s="48" t="n">
        <f aca="false">SUM(D671:AA671)/24</f>
        <v>0</v>
      </c>
      <c r="AP671" s="48" t="n">
        <f aca="false">SUM(AI671:AO671)/7</f>
        <v>0</v>
      </c>
      <c r="AQ671" s="48" t="n">
        <f aca="false">SUM(AB671:AH671,AP671)/8</f>
        <v>0</v>
      </c>
      <c r="AR671" s="48" t="n">
        <f aca="false">IF(AQ671&gt;=2.75,1,0)</f>
        <v>0</v>
      </c>
    </row>
    <row r="672" customFormat="false" ht="15.75" hidden="false" customHeight="false" outlineLevel="0" collapsed="false">
      <c r="AB672" s="48" t="n">
        <f aca="false">SUM(D672:AA672)/24</f>
        <v>0</v>
      </c>
      <c r="AP672" s="48" t="n">
        <f aca="false">SUM(AI672:AO672)/7</f>
        <v>0</v>
      </c>
      <c r="AQ672" s="48" t="n">
        <f aca="false">SUM(AB672:AH672,AP672)/8</f>
        <v>0</v>
      </c>
      <c r="AR672" s="48" t="n">
        <f aca="false">IF(AQ672&gt;=2.75,1,0)</f>
        <v>0</v>
      </c>
    </row>
    <row r="673" customFormat="false" ht="15.75" hidden="false" customHeight="false" outlineLevel="0" collapsed="false">
      <c r="AB673" s="48" t="n">
        <f aca="false">SUM(D673:AA673)/24</f>
        <v>0</v>
      </c>
      <c r="AP673" s="48" t="n">
        <f aca="false">SUM(AI673:AO673)/7</f>
        <v>0</v>
      </c>
      <c r="AQ673" s="48" t="n">
        <f aca="false">SUM(AB673:AH673,AP673)/8</f>
        <v>0</v>
      </c>
      <c r="AR673" s="48" t="n">
        <f aca="false">IF(AQ673&gt;=2.75,1,0)</f>
        <v>0</v>
      </c>
    </row>
    <row r="674" customFormat="false" ht="15.75" hidden="false" customHeight="false" outlineLevel="0" collapsed="false">
      <c r="AB674" s="48" t="n">
        <f aca="false">SUM(D674:AA674)/24</f>
        <v>0</v>
      </c>
      <c r="AP674" s="48" t="n">
        <f aca="false">SUM(AI674:AO674)/7</f>
        <v>0</v>
      </c>
      <c r="AQ674" s="48" t="n">
        <f aca="false">SUM(AB674:AH674,AP674)/8</f>
        <v>0</v>
      </c>
      <c r="AR674" s="48" t="n">
        <f aca="false">IF(AQ674&gt;=2.75,1,0)</f>
        <v>0</v>
      </c>
    </row>
    <row r="675" customFormat="false" ht="15.75" hidden="false" customHeight="false" outlineLevel="0" collapsed="false">
      <c r="AB675" s="48" t="n">
        <f aca="false">SUM(D675:AA675)/24</f>
        <v>0</v>
      </c>
      <c r="AP675" s="48" t="n">
        <f aca="false">SUM(AI675:AO675)/7</f>
        <v>0</v>
      </c>
      <c r="AQ675" s="48" t="n">
        <f aca="false">SUM(AB675:AH675,AP675)/8</f>
        <v>0</v>
      </c>
      <c r="AR675" s="48" t="n">
        <f aca="false">IF(AQ675&gt;=2.75,1,0)</f>
        <v>0</v>
      </c>
    </row>
    <row r="676" customFormat="false" ht="15.75" hidden="false" customHeight="false" outlineLevel="0" collapsed="false">
      <c r="AB676" s="48" t="n">
        <f aca="false">SUM(D676:AA676)/24</f>
        <v>0</v>
      </c>
      <c r="AP676" s="48" t="n">
        <f aca="false">SUM(AI676:AO676)/7</f>
        <v>0</v>
      </c>
      <c r="AQ676" s="48" t="n">
        <f aca="false">SUM(AB676:AH676,AP676)/8</f>
        <v>0</v>
      </c>
      <c r="AR676" s="48" t="n">
        <f aca="false">IF(AQ676&gt;=2.75,1,0)</f>
        <v>0</v>
      </c>
    </row>
    <row r="677" customFormat="false" ht="15.75" hidden="false" customHeight="false" outlineLevel="0" collapsed="false">
      <c r="AB677" s="48" t="n">
        <f aca="false">SUM(D677:AA677)/24</f>
        <v>0</v>
      </c>
      <c r="AP677" s="48" t="n">
        <f aca="false">SUM(AI677:AO677)/7</f>
        <v>0</v>
      </c>
      <c r="AQ677" s="48" t="n">
        <f aca="false">SUM(AB677:AH677,AP677)/8</f>
        <v>0</v>
      </c>
      <c r="AR677" s="48" t="n">
        <f aca="false">IF(AQ677&gt;=2.75,1,0)</f>
        <v>0</v>
      </c>
    </row>
    <row r="678" customFormat="false" ht="15.75" hidden="false" customHeight="false" outlineLevel="0" collapsed="false">
      <c r="AB678" s="48" t="n">
        <f aca="false">SUM(D678:AA678)/24</f>
        <v>0</v>
      </c>
      <c r="AP678" s="48" t="n">
        <f aca="false">SUM(AI678:AO678)/7</f>
        <v>0</v>
      </c>
      <c r="AQ678" s="48" t="n">
        <f aca="false">SUM(AB678:AH678,AP678)/8</f>
        <v>0</v>
      </c>
      <c r="AR678" s="48" t="n">
        <f aca="false">IF(AQ678&gt;=2.75,1,0)</f>
        <v>0</v>
      </c>
    </row>
    <row r="679" customFormat="false" ht="15.75" hidden="false" customHeight="false" outlineLevel="0" collapsed="false">
      <c r="AB679" s="48" t="n">
        <f aca="false">SUM(D679:AA679)/24</f>
        <v>0</v>
      </c>
      <c r="AP679" s="48" t="n">
        <f aca="false">SUM(AI679:AO679)/7</f>
        <v>0</v>
      </c>
      <c r="AQ679" s="48" t="n">
        <f aca="false">SUM(AB679:AH679,AP679)/8</f>
        <v>0</v>
      </c>
      <c r="AR679" s="48" t="n">
        <f aca="false">IF(AQ679&gt;=2.75,1,0)</f>
        <v>0</v>
      </c>
    </row>
    <row r="680" customFormat="false" ht="15.75" hidden="false" customHeight="false" outlineLevel="0" collapsed="false">
      <c r="AB680" s="48" t="n">
        <f aca="false">SUM(D680:AA680)/24</f>
        <v>0</v>
      </c>
      <c r="AP680" s="48" t="n">
        <f aca="false">SUM(AI680:AO680)/7</f>
        <v>0</v>
      </c>
      <c r="AQ680" s="48" t="n">
        <f aca="false">SUM(AB680:AH680,AP680)/8</f>
        <v>0</v>
      </c>
      <c r="AR680" s="48" t="n">
        <f aca="false">IF(AQ680&gt;=2.75,1,0)</f>
        <v>0</v>
      </c>
    </row>
    <row r="681" customFormat="false" ht="15.75" hidden="false" customHeight="false" outlineLevel="0" collapsed="false">
      <c r="AB681" s="48" t="n">
        <f aca="false">SUM(D681:AA681)/24</f>
        <v>0</v>
      </c>
      <c r="AP681" s="48" t="n">
        <f aca="false">SUM(AI681:AO681)/7</f>
        <v>0</v>
      </c>
      <c r="AQ681" s="48" t="n">
        <f aca="false">SUM(AB681:AH681,AP681)/8</f>
        <v>0</v>
      </c>
      <c r="AR681" s="48" t="n">
        <f aca="false">IF(AQ681&gt;=2.75,1,0)</f>
        <v>0</v>
      </c>
    </row>
    <row r="682" customFormat="false" ht="15.75" hidden="false" customHeight="false" outlineLevel="0" collapsed="false">
      <c r="AB682" s="48" t="n">
        <f aca="false">SUM(D682:AA682)/24</f>
        <v>0</v>
      </c>
      <c r="AP682" s="48" t="n">
        <f aca="false">SUM(AI682:AO682)/7</f>
        <v>0</v>
      </c>
      <c r="AQ682" s="48" t="n">
        <f aca="false">SUM(AB682:AH682,AP682)/8</f>
        <v>0</v>
      </c>
      <c r="AR682" s="48" t="n">
        <f aca="false">IF(AQ682&gt;=2.75,1,0)</f>
        <v>0</v>
      </c>
    </row>
    <row r="683" customFormat="false" ht="15.75" hidden="false" customHeight="false" outlineLevel="0" collapsed="false">
      <c r="AB683" s="48" t="n">
        <f aca="false">SUM(D683:AA683)/24</f>
        <v>0</v>
      </c>
      <c r="AP683" s="48" t="n">
        <f aca="false">SUM(AI683:AO683)/7</f>
        <v>0</v>
      </c>
      <c r="AQ683" s="48" t="n">
        <f aca="false">SUM(AB683:AH683,AP683)/8</f>
        <v>0</v>
      </c>
      <c r="AR683" s="48" t="n">
        <f aca="false">IF(AQ683&gt;=2.75,1,0)</f>
        <v>0</v>
      </c>
    </row>
    <row r="684" customFormat="false" ht="15.75" hidden="false" customHeight="false" outlineLevel="0" collapsed="false">
      <c r="AB684" s="48" t="n">
        <f aca="false">SUM(D684:AA684)/24</f>
        <v>0</v>
      </c>
      <c r="AP684" s="48" t="n">
        <f aca="false">SUM(AI684:AO684)/7</f>
        <v>0</v>
      </c>
      <c r="AQ684" s="48" t="n">
        <f aca="false">SUM(AB684:AH684,AP684)/8</f>
        <v>0</v>
      </c>
      <c r="AR684" s="48" t="n">
        <f aca="false">IF(AQ684&gt;=2.75,1,0)</f>
        <v>0</v>
      </c>
    </row>
    <row r="685" customFormat="false" ht="15.75" hidden="false" customHeight="false" outlineLevel="0" collapsed="false">
      <c r="AB685" s="48" t="n">
        <f aca="false">SUM(D685:AA685)/24</f>
        <v>0</v>
      </c>
      <c r="AP685" s="48" t="n">
        <f aca="false">SUM(AI685:AO685)/7</f>
        <v>0</v>
      </c>
      <c r="AQ685" s="48" t="n">
        <f aca="false">SUM(AB685:AH685,AP685)/8</f>
        <v>0</v>
      </c>
      <c r="AR685" s="48" t="n">
        <f aca="false">IF(AQ685&gt;=2.75,1,0)</f>
        <v>0</v>
      </c>
    </row>
    <row r="686" customFormat="false" ht="15.75" hidden="false" customHeight="false" outlineLevel="0" collapsed="false">
      <c r="AB686" s="48" t="n">
        <f aca="false">SUM(D686:AA686)/24</f>
        <v>0</v>
      </c>
      <c r="AP686" s="48" t="n">
        <f aca="false">SUM(AI686:AO686)/7</f>
        <v>0</v>
      </c>
      <c r="AQ686" s="48" t="n">
        <f aca="false">SUM(AB686:AH686,AP686)/8</f>
        <v>0</v>
      </c>
      <c r="AR686" s="48" t="n">
        <f aca="false">IF(AQ686&gt;=2.75,1,0)</f>
        <v>0</v>
      </c>
    </row>
    <row r="687" customFormat="false" ht="15.75" hidden="false" customHeight="false" outlineLevel="0" collapsed="false">
      <c r="AB687" s="48" t="n">
        <f aca="false">SUM(D687:AA687)/24</f>
        <v>0</v>
      </c>
      <c r="AP687" s="48" t="n">
        <f aca="false">SUM(AI687:AO687)/7</f>
        <v>0</v>
      </c>
      <c r="AQ687" s="48" t="n">
        <f aca="false">SUM(AB687:AH687,AP687)/8</f>
        <v>0</v>
      </c>
      <c r="AR687" s="48" t="n">
        <f aca="false">IF(AQ687&gt;=2.75,1,0)</f>
        <v>0</v>
      </c>
    </row>
    <row r="688" customFormat="false" ht="15.75" hidden="false" customHeight="false" outlineLevel="0" collapsed="false">
      <c r="AB688" s="48" t="n">
        <f aca="false">SUM(D688:AA688)/24</f>
        <v>0</v>
      </c>
      <c r="AP688" s="48" t="n">
        <f aca="false">SUM(AI688:AO688)/7</f>
        <v>0</v>
      </c>
      <c r="AQ688" s="48" t="n">
        <f aca="false">SUM(AB688:AH688,AP688)/8</f>
        <v>0</v>
      </c>
      <c r="AR688" s="48" t="n">
        <f aca="false">IF(AQ688&gt;=2.75,1,0)</f>
        <v>0</v>
      </c>
    </row>
    <row r="689" customFormat="false" ht="15.75" hidden="false" customHeight="false" outlineLevel="0" collapsed="false">
      <c r="AB689" s="48" t="n">
        <f aca="false">SUM(D689:AA689)/24</f>
        <v>0</v>
      </c>
      <c r="AP689" s="48" t="n">
        <f aca="false">SUM(AI689:AO689)/7</f>
        <v>0</v>
      </c>
      <c r="AQ689" s="48" t="n">
        <f aca="false">SUM(AB689:AH689,AP689)/8</f>
        <v>0</v>
      </c>
      <c r="AR689" s="48" t="n">
        <f aca="false">IF(AQ689&gt;=2.75,1,0)</f>
        <v>0</v>
      </c>
    </row>
    <row r="690" customFormat="false" ht="15.75" hidden="false" customHeight="false" outlineLevel="0" collapsed="false">
      <c r="AB690" s="48" t="n">
        <f aca="false">SUM(D690:AA690)/24</f>
        <v>0</v>
      </c>
      <c r="AP690" s="48" t="n">
        <f aca="false">SUM(AI690:AO690)/7</f>
        <v>0</v>
      </c>
      <c r="AQ690" s="48" t="n">
        <f aca="false">SUM(AB690:AH690,AP690)/8</f>
        <v>0</v>
      </c>
      <c r="AR690" s="48" t="n">
        <f aca="false">IF(AQ690&gt;=2.75,1,0)</f>
        <v>0</v>
      </c>
    </row>
    <row r="691" customFormat="false" ht="15.75" hidden="false" customHeight="false" outlineLevel="0" collapsed="false">
      <c r="AB691" s="48" t="n">
        <f aca="false">SUM(D691:AA691)/24</f>
        <v>0</v>
      </c>
      <c r="AP691" s="48" t="n">
        <f aca="false">SUM(AI691:AO691)/7</f>
        <v>0</v>
      </c>
      <c r="AQ691" s="48" t="n">
        <f aca="false">SUM(AB691:AH691,AP691)/8</f>
        <v>0</v>
      </c>
      <c r="AR691" s="48" t="n">
        <f aca="false">IF(AQ691&gt;=2.75,1,0)</f>
        <v>0</v>
      </c>
    </row>
    <row r="692" customFormat="false" ht="15.75" hidden="false" customHeight="false" outlineLevel="0" collapsed="false">
      <c r="AB692" s="48" t="n">
        <f aca="false">SUM(D692:AA692)/24</f>
        <v>0</v>
      </c>
      <c r="AP692" s="48" t="n">
        <f aca="false">SUM(AI692:AO692)/7</f>
        <v>0</v>
      </c>
      <c r="AQ692" s="48" t="n">
        <f aca="false">SUM(AB692:AH692,AP692)/8</f>
        <v>0</v>
      </c>
      <c r="AR692" s="48" t="n">
        <f aca="false">IF(AQ692&gt;=2.75,1,0)</f>
        <v>0</v>
      </c>
    </row>
    <row r="693" customFormat="false" ht="15.75" hidden="false" customHeight="false" outlineLevel="0" collapsed="false">
      <c r="AB693" s="48" t="n">
        <f aca="false">SUM(D693:AA693)/24</f>
        <v>0</v>
      </c>
      <c r="AP693" s="48" t="n">
        <f aca="false">SUM(AI693:AO693)/7</f>
        <v>0</v>
      </c>
      <c r="AQ693" s="48" t="n">
        <f aca="false">SUM(AB693:AH693,AP693)/8</f>
        <v>0</v>
      </c>
      <c r="AR693" s="48" t="n">
        <f aca="false">IF(AQ693&gt;=2.75,1,0)</f>
        <v>0</v>
      </c>
    </row>
    <row r="694" customFormat="false" ht="15.75" hidden="false" customHeight="false" outlineLevel="0" collapsed="false">
      <c r="AB694" s="48" t="n">
        <f aca="false">SUM(D694:AA694)/24</f>
        <v>0</v>
      </c>
      <c r="AP694" s="48" t="n">
        <f aca="false">SUM(AI694:AO694)/7</f>
        <v>0</v>
      </c>
      <c r="AQ694" s="48" t="n">
        <f aca="false">SUM(AB694:AH694,AP694)/8</f>
        <v>0</v>
      </c>
      <c r="AR694" s="48" t="n">
        <f aca="false">IF(AQ694&gt;=2.75,1,0)</f>
        <v>0</v>
      </c>
    </row>
    <row r="695" customFormat="false" ht="15.75" hidden="false" customHeight="false" outlineLevel="0" collapsed="false">
      <c r="AB695" s="48" t="n">
        <f aca="false">SUM(D695:AA695)/24</f>
        <v>0</v>
      </c>
      <c r="AP695" s="48" t="n">
        <f aca="false">SUM(AI695:AO695)/7</f>
        <v>0</v>
      </c>
      <c r="AQ695" s="48" t="n">
        <f aca="false">SUM(AB695:AH695,AP695)/8</f>
        <v>0</v>
      </c>
      <c r="AR695" s="48" t="n">
        <f aca="false">IF(AQ695&gt;=2.75,1,0)</f>
        <v>0</v>
      </c>
    </row>
    <row r="696" customFormat="false" ht="15.75" hidden="false" customHeight="false" outlineLevel="0" collapsed="false">
      <c r="AB696" s="48" t="n">
        <f aca="false">SUM(D696:AA696)/24</f>
        <v>0</v>
      </c>
      <c r="AP696" s="48" t="n">
        <f aca="false">SUM(AI696:AO696)/7</f>
        <v>0</v>
      </c>
      <c r="AQ696" s="48" t="n">
        <f aca="false">SUM(AB696:AH696,AP696)/8</f>
        <v>0</v>
      </c>
      <c r="AR696" s="48" t="n">
        <f aca="false">IF(AQ696&gt;=2.75,1,0)</f>
        <v>0</v>
      </c>
    </row>
    <row r="697" customFormat="false" ht="15.75" hidden="false" customHeight="false" outlineLevel="0" collapsed="false">
      <c r="AB697" s="48" t="n">
        <f aca="false">SUM(D697:AA697)/24</f>
        <v>0</v>
      </c>
      <c r="AP697" s="48" t="n">
        <f aca="false">SUM(AI697:AO697)/7</f>
        <v>0</v>
      </c>
      <c r="AQ697" s="48" t="n">
        <f aca="false">SUM(AB697:AH697,AP697)/8</f>
        <v>0</v>
      </c>
      <c r="AR697" s="48" t="n">
        <f aca="false">IF(AQ697&gt;=2.75,1,0)</f>
        <v>0</v>
      </c>
    </row>
    <row r="698" customFormat="false" ht="15.75" hidden="false" customHeight="false" outlineLevel="0" collapsed="false">
      <c r="AB698" s="48" t="n">
        <f aca="false">SUM(D698:AA698)/24</f>
        <v>0</v>
      </c>
      <c r="AP698" s="48" t="n">
        <f aca="false">SUM(AI698:AO698)/7</f>
        <v>0</v>
      </c>
      <c r="AQ698" s="48" t="n">
        <f aca="false">SUM(AB698:AH698,AP698)/8</f>
        <v>0</v>
      </c>
      <c r="AR698" s="48" t="n">
        <f aca="false">IF(AQ698&gt;=2.75,1,0)</f>
        <v>0</v>
      </c>
    </row>
    <row r="699" customFormat="false" ht="15.75" hidden="false" customHeight="false" outlineLevel="0" collapsed="false">
      <c r="AB699" s="48" t="n">
        <f aca="false">SUM(D699:AA699)/24</f>
        <v>0</v>
      </c>
      <c r="AP699" s="48" t="n">
        <f aca="false">SUM(AI699:AO699)/7</f>
        <v>0</v>
      </c>
      <c r="AQ699" s="48" t="n">
        <f aca="false">SUM(AB699:AH699,AP699)/8</f>
        <v>0</v>
      </c>
      <c r="AR699" s="48" t="n">
        <f aca="false">IF(AQ699&gt;=2.75,1,0)</f>
        <v>0</v>
      </c>
    </row>
    <row r="700" customFormat="false" ht="15.75" hidden="false" customHeight="false" outlineLevel="0" collapsed="false">
      <c r="AB700" s="48" t="n">
        <f aca="false">SUM(D700:AA700)/24</f>
        <v>0</v>
      </c>
      <c r="AP700" s="48" t="n">
        <f aca="false">SUM(AI700:AO700)/7</f>
        <v>0</v>
      </c>
      <c r="AQ700" s="48" t="n">
        <f aca="false">SUM(AB700:AH700,AP700)/8</f>
        <v>0</v>
      </c>
      <c r="AR700" s="48" t="n">
        <f aca="false">IF(AQ700&gt;=2.75,1,0)</f>
        <v>0</v>
      </c>
    </row>
    <row r="701" customFormat="false" ht="15.75" hidden="false" customHeight="false" outlineLevel="0" collapsed="false">
      <c r="AB701" s="48" t="n">
        <f aca="false">SUM(D701:AA701)/24</f>
        <v>0</v>
      </c>
      <c r="AP701" s="48" t="n">
        <f aca="false">SUM(AI701:AO701)/7</f>
        <v>0</v>
      </c>
      <c r="AQ701" s="48" t="n">
        <f aca="false">SUM(AB701:AH701,AP701)/8</f>
        <v>0</v>
      </c>
      <c r="AR701" s="48" t="n">
        <f aca="false">IF(AQ701&gt;=2.75,1,0)</f>
        <v>0</v>
      </c>
    </row>
    <row r="702" customFormat="false" ht="15.75" hidden="false" customHeight="false" outlineLevel="0" collapsed="false">
      <c r="AB702" s="48" t="n">
        <f aca="false">SUM(D702:AA702)/24</f>
        <v>0</v>
      </c>
      <c r="AP702" s="48" t="n">
        <f aca="false">SUM(AI702:AO702)/7</f>
        <v>0</v>
      </c>
      <c r="AQ702" s="48" t="n">
        <f aca="false">SUM(AB702:AH702,AP702)/8</f>
        <v>0</v>
      </c>
      <c r="AR702" s="48" t="n">
        <f aca="false">IF(AQ702&gt;=2.75,1,0)</f>
        <v>0</v>
      </c>
    </row>
    <row r="703" customFormat="false" ht="15.75" hidden="false" customHeight="false" outlineLevel="0" collapsed="false">
      <c r="AB703" s="48" t="n">
        <f aca="false">SUM(D703:AA703)/24</f>
        <v>0</v>
      </c>
      <c r="AP703" s="48" t="n">
        <f aca="false">SUM(AI703:AO703)/7</f>
        <v>0</v>
      </c>
      <c r="AQ703" s="48" t="n">
        <f aca="false">SUM(AB703:AH703,AP703)/8</f>
        <v>0</v>
      </c>
      <c r="AR703" s="48" t="n">
        <f aca="false">IF(AQ703&gt;=2.75,1,0)</f>
        <v>0</v>
      </c>
    </row>
    <row r="704" customFormat="false" ht="15.75" hidden="false" customHeight="false" outlineLevel="0" collapsed="false">
      <c r="AB704" s="48" t="n">
        <f aca="false">SUM(D704:AA704)/24</f>
        <v>0</v>
      </c>
      <c r="AP704" s="48" t="n">
        <f aca="false">SUM(AI704:AO704)/7</f>
        <v>0</v>
      </c>
      <c r="AQ704" s="48" t="n">
        <f aca="false">SUM(AB704:AH704,AP704)/8</f>
        <v>0</v>
      </c>
      <c r="AR704" s="48" t="n">
        <f aca="false">IF(AQ704&gt;=2.75,1,0)</f>
        <v>0</v>
      </c>
    </row>
    <row r="705" customFormat="false" ht="15.75" hidden="false" customHeight="false" outlineLevel="0" collapsed="false">
      <c r="AB705" s="48" t="n">
        <f aca="false">SUM(D705:AA705)/24</f>
        <v>0</v>
      </c>
      <c r="AP705" s="48" t="n">
        <f aca="false">SUM(AI705:AO705)/7</f>
        <v>0</v>
      </c>
      <c r="AQ705" s="48" t="n">
        <f aca="false">SUM(AB705:AH705,AP705)/8</f>
        <v>0</v>
      </c>
      <c r="AR705" s="48" t="n">
        <f aca="false">IF(AQ705&gt;=2.75,1,0)</f>
        <v>0</v>
      </c>
    </row>
    <row r="706" customFormat="false" ht="15.75" hidden="false" customHeight="false" outlineLevel="0" collapsed="false">
      <c r="AB706" s="48" t="n">
        <f aca="false">SUM(D706:AA706)/24</f>
        <v>0</v>
      </c>
      <c r="AP706" s="48" t="n">
        <f aca="false">SUM(AI706:AO706)/7</f>
        <v>0</v>
      </c>
      <c r="AQ706" s="48" t="n">
        <f aca="false">SUM(AB706:AH706,AP706)/8</f>
        <v>0</v>
      </c>
      <c r="AR706" s="48" t="n">
        <f aca="false">IF(AQ706&gt;=2.75,1,0)</f>
        <v>0</v>
      </c>
    </row>
    <row r="707" customFormat="false" ht="15.75" hidden="false" customHeight="false" outlineLevel="0" collapsed="false">
      <c r="AB707" s="48" t="n">
        <f aca="false">SUM(D707:AA707)/24</f>
        <v>0</v>
      </c>
      <c r="AP707" s="48" t="n">
        <f aca="false">SUM(AI707:AO707)/7</f>
        <v>0</v>
      </c>
      <c r="AQ707" s="48" t="n">
        <f aca="false">SUM(AB707:AH707,AP707)/8</f>
        <v>0</v>
      </c>
      <c r="AR707" s="48" t="n">
        <f aca="false">IF(AQ707&gt;=2.75,1,0)</f>
        <v>0</v>
      </c>
    </row>
    <row r="708" customFormat="false" ht="15.75" hidden="false" customHeight="false" outlineLevel="0" collapsed="false">
      <c r="AB708" s="48" t="n">
        <f aca="false">SUM(D708:AA708)/24</f>
        <v>0</v>
      </c>
      <c r="AP708" s="48" t="n">
        <f aca="false">SUM(AI708:AO708)/7</f>
        <v>0</v>
      </c>
      <c r="AQ708" s="48" t="n">
        <f aca="false">SUM(AB708:AH708,AP708)/8</f>
        <v>0</v>
      </c>
      <c r="AR708" s="48" t="n">
        <f aca="false">IF(AQ708&gt;=2.75,1,0)</f>
        <v>0</v>
      </c>
    </row>
    <row r="709" customFormat="false" ht="15.75" hidden="false" customHeight="false" outlineLevel="0" collapsed="false">
      <c r="AB709" s="48" t="n">
        <f aca="false">SUM(D709:AA709)/24</f>
        <v>0</v>
      </c>
      <c r="AP709" s="48" t="n">
        <f aca="false">SUM(AI709:AO709)/7</f>
        <v>0</v>
      </c>
      <c r="AQ709" s="48" t="n">
        <f aca="false">SUM(AB709:AH709,AP709)/8</f>
        <v>0</v>
      </c>
      <c r="AR709" s="48" t="n">
        <f aca="false">IF(AQ709&gt;=2.75,1,0)</f>
        <v>0</v>
      </c>
    </row>
    <row r="710" customFormat="false" ht="15.75" hidden="false" customHeight="false" outlineLevel="0" collapsed="false">
      <c r="AB710" s="48" t="n">
        <f aca="false">SUM(D710:AA710)/24</f>
        <v>0</v>
      </c>
      <c r="AP710" s="48" t="n">
        <f aca="false">SUM(AI710:AO710)/7</f>
        <v>0</v>
      </c>
      <c r="AQ710" s="48" t="n">
        <f aca="false">SUM(AB710:AH710,AP710)/8</f>
        <v>0</v>
      </c>
      <c r="AR710" s="48" t="n">
        <f aca="false">IF(AQ710&gt;=2.75,1,0)</f>
        <v>0</v>
      </c>
    </row>
    <row r="711" customFormat="false" ht="15.75" hidden="false" customHeight="false" outlineLevel="0" collapsed="false">
      <c r="AB711" s="48" t="n">
        <f aca="false">SUM(D711:AA711)/24</f>
        <v>0</v>
      </c>
      <c r="AP711" s="48" t="n">
        <f aca="false">SUM(AI711:AO711)/7</f>
        <v>0</v>
      </c>
      <c r="AQ711" s="48" t="n">
        <f aca="false">SUM(AB711:AH711,AP711)/8</f>
        <v>0</v>
      </c>
      <c r="AR711" s="48" t="n">
        <f aca="false">IF(AQ711&gt;=2.75,1,0)</f>
        <v>0</v>
      </c>
    </row>
    <row r="712" customFormat="false" ht="15.75" hidden="false" customHeight="false" outlineLevel="0" collapsed="false">
      <c r="AB712" s="48" t="n">
        <f aca="false">SUM(D712:AA712)/24</f>
        <v>0</v>
      </c>
      <c r="AP712" s="48" t="n">
        <f aca="false">SUM(AI712:AO712)/7</f>
        <v>0</v>
      </c>
      <c r="AQ712" s="48" t="n">
        <f aca="false">SUM(AB712:AH712,AP712)/8</f>
        <v>0</v>
      </c>
      <c r="AR712" s="48" t="n">
        <f aca="false">IF(AQ712&gt;=2.75,1,0)</f>
        <v>0</v>
      </c>
    </row>
    <row r="713" customFormat="false" ht="15.75" hidden="false" customHeight="false" outlineLevel="0" collapsed="false">
      <c r="AB713" s="48" t="n">
        <f aca="false">SUM(D713:AA713)/24</f>
        <v>0</v>
      </c>
      <c r="AP713" s="48" t="n">
        <f aca="false">SUM(AI713:AO713)/7</f>
        <v>0</v>
      </c>
      <c r="AQ713" s="48" t="n">
        <f aca="false">SUM(AB713:AH713,AP713)/8</f>
        <v>0</v>
      </c>
      <c r="AR713" s="48" t="n">
        <f aca="false">IF(AQ713&gt;=2.75,1,0)</f>
        <v>0</v>
      </c>
    </row>
    <row r="714" customFormat="false" ht="15.75" hidden="false" customHeight="false" outlineLevel="0" collapsed="false">
      <c r="AB714" s="48" t="n">
        <f aca="false">SUM(D714:AA714)/24</f>
        <v>0</v>
      </c>
      <c r="AP714" s="48" t="n">
        <f aca="false">SUM(AI714:AO714)/7</f>
        <v>0</v>
      </c>
      <c r="AQ714" s="48" t="n">
        <f aca="false">SUM(AB714:AH714,AP714)/8</f>
        <v>0</v>
      </c>
      <c r="AR714" s="48" t="n">
        <f aca="false">IF(AQ714&gt;=2.75,1,0)</f>
        <v>0</v>
      </c>
    </row>
    <row r="715" customFormat="false" ht="15.75" hidden="false" customHeight="false" outlineLevel="0" collapsed="false">
      <c r="AB715" s="48" t="n">
        <f aca="false">SUM(D715:AA715)/24</f>
        <v>0</v>
      </c>
      <c r="AP715" s="48" t="n">
        <f aca="false">SUM(AI715:AO715)/7</f>
        <v>0</v>
      </c>
      <c r="AQ715" s="48" t="n">
        <f aca="false">SUM(AB715:AH715,AP715)/8</f>
        <v>0</v>
      </c>
      <c r="AR715" s="48" t="n">
        <f aca="false">IF(AQ715&gt;=2.75,1,0)</f>
        <v>0</v>
      </c>
    </row>
    <row r="716" customFormat="false" ht="15.75" hidden="false" customHeight="false" outlineLevel="0" collapsed="false">
      <c r="AB716" s="48" t="n">
        <f aca="false">SUM(D716:AA716)/24</f>
        <v>0</v>
      </c>
      <c r="AP716" s="48" t="n">
        <f aca="false">SUM(AI716:AO716)/7</f>
        <v>0</v>
      </c>
      <c r="AQ716" s="48" t="n">
        <f aca="false">SUM(AB716:AH716,AP716)/8</f>
        <v>0</v>
      </c>
      <c r="AR716" s="48" t="n">
        <f aca="false">IF(AQ716&gt;=2.75,1,0)</f>
        <v>0</v>
      </c>
    </row>
    <row r="717" customFormat="false" ht="15.75" hidden="false" customHeight="false" outlineLevel="0" collapsed="false">
      <c r="AB717" s="48" t="n">
        <f aca="false">SUM(D717:AA717)/24</f>
        <v>0</v>
      </c>
      <c r="AP717" s="48" t="n">
        <f aca="false">SUM(AI717:AO717)/7</f>
        <v>0</v>
      </c>
      <c r="AQ717" s="48" t="n">
        <f aca="false">SUM(AB717:AH717,AP717)/8</f>
        <v>0</v>
      </c>
      <c r="AR717" s="48" t="n">
        <f aca="false">IF(AQ717&gt;=2.75,1,0)</f>
        <v>0</v>
      </c>
    </row>
    <row r="718" customFormat="false" ht="15.75" hidden="false" customHeight="false" outlineLevel="0" collapsed="false">
      <c r="AB718" s="48" t="n">
        <f aca="false">SUM(D718:AA718)/24</f>
        <v>0</v>
      </c>
      <c r="AP718" s="48" t="n">
        <f aca="false">SUM(AI718:AO718)/7</f>
        <v>0</v>
      </c>
      <c r="AQ718" s="48" t="n">
        <f aca="false">SUM(AB718:AH718,AP718)/8</f>
        <v>0</v>
      </c>
      <c r="AR718" s="48" t="n">
        <f aca="false">IF(AQ718&gt;=2.75,1,0)</f>
        <v>0</v>
      </c>
    </row>
    <row r="719" customFormat="false" ht="15.75" hidden="false" customHeight="false" outlineLevel="0" collapsed="false">
      <c r="AB719" s="48" t="n">
        <f aca="false">SUM(D719:AA719)/24</f>
        <v>0</v>
      </c>
      <c r="AP719" s="48" t="n">
        <f aca="false">SUM(AI719:AO719)/7</f>
        <v>0</v>
      </c>
      <c r="AQ719" s="48" t="n">
        <f aca="false">SUM(AB719:AH719,AP719)/8</f>
        <v>0</v>
      </c>
      <c r="AR719" s="48" t="n">
        <f aca="false">IF(AQ719&gt;=2.75,1,0)</f>
        <v>0</v>
      </c>
    </row>
    <row r="720" customFormat="false" ht="15.75" hidden="false" customHeight="false" outlineLevel="0" collapsed="false">
      <c r="AB720" s="48" t="n">
        <f aca="false">SUM(D720:AA720)/24</f>
        <v>0</v>
      </c>
      <c r="AP720" s="48" t="n">
        <f aca="false">SUM(AI720:AO720)/7</f>
        <v>0</v>
      </c>
      <c r="AQ720" s="48" t="n">
        <f aca="false">SUM(AB720:AH720,AP720)/8</f>
        <v>0</v>
      </c>
      <c r="AR720" s="48" t="n">
        <f aca="false">IF(AQ720&gt;=2.75,1,0)</f>
        <v>0</v>
      </c>
    </row>
    <row r="721" customFormat="false" ht="15.75" hidden="false" customHeight="false" outlineLevel="0" collapsed="false">
      <c r="AB721" s="48" t="n">
        <f aca="false">SUM(D721:AA721)/24</f>
        <v>0</v>
      </c>
      <c r="AP721" s="48" t="n">
        <f aca="false">SUM(AI721:AO721)/7</f>
        <v>0</v>
      </c>
      <c r="AQ721" s="48" t="n">
        <f aca="false">SUM(AB721:AH721,AP721)/8</f>
        <v>0</v>
      </c>
      <c r="AR721" s="48" t="n">
        <f aca="false">IF(AQ721&gt;=2.75,1,0)</f>
        <v>0</v>
      </c>
    </row>
    <row r="722" customFormat="false" ht="15.75" hidden="false" customHeight="false" outlineLevel="0" collapsed="false">
      <c r="AB722" s="48" t="n">
        <f aca="false">SUM(D722:AA722)/24</f>
        <v>0</v>
      </c>
      <c r="AP722" s="48" t="n">
        <f aca="false">SUM(AI722:AO722)/7</f>
        <v>0</v>
      </c>
      <c r="AQ722" s="48" t="n">
        <f aca="false">SUM(AB722:AH722,AP722)/8</f>
        <v>0</v>
      </c>
      <c r="AR722" s="48" t="n">
        <f aca="false">IF(AQ722&gt;=2.75,1,0)</f>
        <v>0</v>
      </c>
    </row>
    <row r="723" customFormat="false" ht="15.75" hidden="false" customHeight="false" outlineLevel="0" collapsed="false">
      <c r="AB723" s="48" t="n">
        <f aca="false">SUM(D723:AA723)/24</f>
        <v>0</v>
      </c>
      <c r="AP723" s="48" t="n">
        <f aca="false">SUM(AI723:AO723)/7</f>
        <v>0</v>
      </c>
      <c r="AQ723" s="48" t="n">
        <f aca="false">SUM(AB723:AH723,AP723)/8</f>
        <v>0</v>
      </c>
      <c r="AR723" s="48" t="n">
        <f aca="false">IF(AQ723&gt;=2.75,1,0)</f>
        <v>0</v>
      </c>
    </row>
    <row r="724" customFormat="false" ht="15.75" hidden="false" customHeight="false" outlineLevel="0" collapsed="false">
      <c r="AB724" s="48" t="n">
        <f aca="false">SUM(D724:AA724)/24</f>
        <v>0</v>
      </c>
      <c r="AP724" s="48" t="n">
        <f aca="false">SUM(AI724:AO724)/7</f>
        <v>0</v>
      </c>
      <c r="AQ724" s="48" t="n">
        <f aca="false">SUM(AB724:AH724,AP724)/8</f>
        <v>0</v>
      </c>
      <c r="AR724" s="48" t="n">
        <f aca="false">IF(AQ724&gt;=2.75,1,0)</f>
        <v>0</v>
      </c>
    </row>
    <row r="725" customFormat="false" ht="15.75" hidden="false" customHeight="false" outlineLevel="0" collapsed="false">
      <c r="AB725" s="48" t="n">
        <f aca="false">SUM(D725:AA725)/24</f>
        <v>0</v>
      </c>
      <c r="AP725" s="48" t="n">
        <f aca="false">SUM(AI725:AO725)/7</f>
        <v>0</v>
      </c>
      <c r="AQ725" s="48" t="n">
        <f aca="false">SUM(AB725:AH725,AP725)/8</f>
        <v>0</v>
      </c>
      <c r="AR725" s="48" t="n">
        <f aca="false">IF(AQ725&gt;=2.75,1,0)</f>
        <v>0</v>
      </c>
    </row>
    <row r="726" customFormat="false" ht="15.75" hidden="false" customHeight="false" outlineLevel="0" collapsed="false">
      <c r="AB726" s="48" t="n">
        <f aca="false">SUM(D726:AA726)/24</f>
        <v>0</v>
      </c>
      <c r="AP726" s="48" t="n">
        <f aca="false">SUM(AI726:AO726)/7</f>
        <v>0</v>
      </c>
      <c r="AQ726" s="48" t="n">
        <f aca="false">SUM(AB726:AH726,AP726)/8</f>
        <v>0</v>
      </c>
      <c r="AR726" s="48" t="n">
        <f aca="false">IF(AQ726&gt;=2.75,1,0)</f>
        <v>0</v>
      </c>
    </row>
    <row r="727" customFormat="false" ht="15.75" hidden="false" customHeight="false" outlineLevel="0" collapsed="false">
      <c r="AB727" s="48" t="n">
        <f aca="false">SUM(D727:AA727)/24</f>
        <v>0</v>
      </c>
      <c r="AP727" s="48" t="n">
        <f aca="false">SUM(AI727:AO727)/7</f>
        <v>0</v>
      </c>
      <c r="AQ727" s="48" t="n">
        <f aca="false">SUM(AB727:AH727,AP727)/8</f>
        <v>0</v>
      </c>
      <c r="AR727" s="48" t="n">
        <f aca="false">IF(AQ727&gt;=2.75,1,0)</f>
        <v>0</v>
      </c>
    </row>
    <row r="728" customFormat="false" ht="15.75" hidden="false" customHeight="false" outlineLevel="0" collapsed="false">
      <c r="AB728" s="48" t="n">
        <f aca="false">SUM(D728:AA728)/24</f>
        <v>0</v>
      </c>
      <c r="AP728" s="48" t="n">
        <f aca="false">SUM(AI728:AO728)/7</f>
        <v>0</v>
      </c>
      <c r="AQ728" s="48" t="n">
        <f aca="false">SUM(AB728:AH728,AP728)/8</f>
        <v>0</v>
      </c>
      <c r="AR728" s="48" t="n">
        <f aca="false">IF(AQ728&gt;=2.75,1,0)</f>
        <v>0</v>
      </c>
    </row>
    <row r="729" customFormat="false" ht="15.75" hidden="false" customHeight="false" outlineLevel="0" collapsed="false">
      <c r="AB729" s="48" t="n">
        <f aca="false">SUM(D729:AA729)/24</f>
        <v>0</v>
      </c>
      <c r="AP729" s="48" t="n">
        <f aca="false">SUM(AI729:AO729)/7</f>
        <v>0</v>
      </c>
      <c r="AQ729" s="48" t="n">
        <f aca="false">SUM(AB729:AH729,AP729)/8</f>
        <v>0</v>
      </c>
      <c r="AR729" s="48" t="n">
        <f aca="false">IF(AQ729&gt;=2.75,1,0)</f>
        <v>0</v>
      </c>
    </row>
    <row r="730" customFormat="false" ht="15.75" hidden="false" customHeight="false" outlineLevel="0" collapsed="false">
      <c r="AB730" s="48" t="n">
        <f aca="false">SUM(D730:AA730)/24</f>
        <v>0</v>
      </c>
      <c r="AP730" s="48" t="n">
        <f aca="false">SUM(AI730:AO730)/7</f>
        <v>0</v>
      </c>
      <c r="AQ730" s="48" t="n">
        <f aca="false">SUM(AB730:AH730,AP730)/8</f>
        <v>0</v>
      </c>
      <c r="AR730" s="48" t="n">
        <f aca="false">IF(AQ730&gt;=2.75,1,0)</f>
        <v>0</v>
      </c>
    </row>
    <row r="731" customFormat="false" ht="15.75" hidden="false" customHeight="false" outlineLevel="0" collapsed="false">
      <c r="AB731" s="48" t="n">
        <f aca="false">SUM(D731:AA731)/24</f>
        <v>0</v>
      </c>
      <c r="AP731" s="48" t="n">
        <f aca="false">SUM(AI731:AO731)/7</f>
        <v>0</v>
      </c>
      <c r="AQ731" s="48" t="n">
        <f aca="false">SUM(AB731:AH731,AP731)/8</f>
        <v>0</v>
      </c>
      <c r="AR731" s="48" t="n">
        <f aca="false">IF(AQ731&gt;=2.75,1,0)</f>
        <v>0</v>
      </c>
    </row>
    <row r="732" customFormat="false" ht="15.75" hidden="false" customHeight="false" outlineLevel="0" collapsed="false">
      <c r="AB732" s="48" t="n">
        <f aca="false">SUM(D732:AA732)/24</f>
        <v>0</v>
      </c>
      <c r="AP732" s="48" t="n">
        <f aca="false">SUM(AI732:AO732)/7</f>
        <v>0</v>
      </c>
      <c r="AQ732" s="48" t="n">
        <f aca="false">SUM(AB732:AH732,AP732)/8</f>
        <v>0</v>
      </c>
      <c r="AR732" s="48" t="n">
        <f aca="false">IF(AQ732&gt;=2.75,1,0)</f>
        <v>0</v>
      </c>
    </row>
    <row r="733" customFormat="false" ht="15.75" hidden="false" customHeight="false" outlineLevel="0" collapsed="false">
      <c r="AB733" s="48" t="n">
        <f aca="false">SUM(D733:AA733)/24</f>
        <v>0</v>
      </c>
      <c r="AP733" s="48" t="n">
        <f aca="false">SUM(AI733:AO733)/7</f>
        <v>0</v>
      </c>
      <c r="AQ733" s="48" t="n">
        <f aca="false">SUM(AB733:AH733,AP733)/8</f>
        <v>0</v>
      </c>
      <c r="AR733" s="48" t="n">
        <f aca="false">IF(AQ733&gt;=2.75,1,0)</f>
        <v>0</v>
      </c>
    </row>
    <row r="734" customFormat="false" ht="15.75" hidden="false" customHeight="false" outlineLevel="0" collapsed="false">
      <c r="AB734" s="48" t="n">
        <f aca="false">SUM(D734:AA734)/24</f>
        <v>0</v>
      </c>
      <c r="AP734" s="48" t="n">
        <f aca="false">SUM(AI734:AO734)/7</f>
        <v>0</v>
      </c>
      <c r="AQ734" s="48" t="n">
        <f aca="false">SUM(AB734:AH734,AP734)/8</f>
        <v>0</v>
      </c>
      <c r="AR734" s="48" t="n">
        <f aca="false">IF(AQ734&gt;=2.75,1,0)</f>
        <v>0</v>
      </c>
    </row>
    <row r="735" customFormat="false" ht="15.75" hidden="false" customHeight="false" outlineLevel="0" collapsed="false">
      <c r="AB735" s="48" t="n">
        <f aca="false">SUM(D735:AA735)/24</f>
        <v>0</v>
      </c>
      <c r="AP735" s="48" t="n">
        <f aca="false">SUM(AI735:AO735)/7</f>
        <v>0</v>
      </c>
      <c r="AQ735" s="48" t="n">
        <f aca="false">SUM(AB735:AH735,AP735)/8</f>
        <v>0</v>
      </c>
      <c r="AR735" s="48" t="n">
        <f aca="false">IF(AQ735&gt;=2.75,1,0)</f>
        <v>0</v>
      </c>
    </row>
    <row r="736" customFormat="false" ht="15.75" hidden="false" customHeight="false" outlineLevel="0" collapsed="false">
      <c r="AB736" s="48" t="n">
        <f aca="false">SUM(D736:AA736)/24</f>
        <v>0</v>
      </c>
      <c r="AP736" s="48" t="n">
        <f aca="false">SUM(AI736:AO736)/7</f>
        <v>0</v>
      </c>
      <c r="AQ736" s="48" t="n">
        <f aca="false">SUM(AB736:AH736,AP736)/8</f>
        <v>0</v>
      </c>
      <c r="AR736" s="48" t="n">
        <f aca="false">IF(AQ736&gt;=2.75,1,0)</f>
        <v>0</v>
      </c>
    </row>
    <row r="737" customFormat="false" ht="15.75" hidden="false" customHeight="false" outlineLevel="0" collapsed="false">
      <c r="AB737" s="48" t="n">
        <f aca="false">SUM(D737:AA737)/24</f>
        <v>0</v>
      </c>
      <c r="AP737" s="48" t="n">
        <f aca="false">SUM(AI737:AO737)/7</f>
        <v>0</v>
      </c>
      <c r="AQ737" s="48" t="n">
        <f aca="false">SUM(AB737:AH737,AP737)/8</f>
        <v>0</v>
      </c>
      <c r="AR737" s="48" t="n">
        <f aca="false">IF(AQ737&gt;=2.75,1,0)</f>
        <v>0</v>
      </c>
    </row>
    <row r="738" customFormat="false" ht="15.75" hidden="false" customHeight="false" outlineLevel="0" collapsed="false">
      <c r="AB738" s="48" t="n">
        <f aca="false">SUM(D738:AA738)/24</f>
        <v>0</v>
      </c>
      <c r="AP738" s="48" t="n">
        <f aca="false">SUM(AI738:AO738)/7</f>
        <v>0</v>
      </c>
      <c r="AQ738" s="48" t="n">
        <f aca="false">SUM(AB738:AH738,AP738)/8</f>
        <v>0</v>
      </c>
      <c r="AR738" s="48" t="n">
        <f aca="false">IF(AQ738&gt;=2.75,1,0)</f>
        <v>0</v>
      </c>
    </row>
    <row r="739" customFormat="false" ht="15.75" hidden="false" customHeight="false" outlineLevel="0" collapsed="false">
      <c r="AB739" s="48" t="n">
        <f aca="false">SUM(D739:AA739)/24</f>
        <v>0</v>
      </c>
      <c r="AP739" s="48" t="n">
        <f aca="false">SUM(AI739:AO739)/7</f>
        <v>0</v>
      </c>
      <c r="AQ739" s="48" t="n">
        <f aca="false">SUM(AB739:AH739,AP739)/8</f>
        <v>0</v>
      </c>
      <c r="AR739" s="48" t="n">
        <f aca="false">IF(AQ739&gt;=2.75,1,0)</f>
        <v>0</v>
      </c>
    </row>
    <row r="740" customFormat="false" ht="15.75" hidden="false" customHeight="false" outlineLevel="0" collapsed="false">
      <c r="AB740" s="48" t="n">
        <f aca="false">SUM(D740:AA740)/24</f>
        <v>0</v>
      </c>
      <c r="AP740" s="48" t="n">
        <f aca="false">SUM(AI740:AO740)/7</f>
        <v>0</v>
      </c>
      <c r="AQ740" s="48" t="n">
        <f aca="false">SUM(AB740:AH740,AP740)/8</f>
        <v>0</v>
      </c>
      <c r="AR740" s="48" t="n">
        <f aca="false">IF(AQ740&gt;=2.75,1,0)</f>
        <v>0</v>
      </c>
    </row>
    <row r="741" customFormat="false" ht="15.75" hidden="false" customHeight="false" outlineLevel="0" collapsed="false">
      <c r="AB741" s="48" t="n">
        <f aca="false">SUM(D741:AA741)/24</f>
        <v>0</v>
      </c>
      <c r="AP741" s="48" t="n">
        <f aca="false">SUM(AI741:AO741)/7</f>
        <v>0</v>
      </c>
      <c r="AQ741" s="48" t="n">
        <f aca="false">SUM(AB741:AH741,AP741)/8</f>
        <v>0</v>
      </c>
      <c r="AR741" s="48" t="n">
        <f aca="false">IF(AQ741&gt;=2.75,1,0)</f>
        <v>0</v>
      </c>
    </row>
    <row r="742" customFormat="false" ht="15.75" hidden="false" customHeight="false" outlineLevel="0" collapsed="false">
      <c r="AB742" s="48" t="n">
        <f aca="false">SUM(D742:AA742)/24</f>
        <v>0</v>
      </c>
      <c r="AP742" s="48" t="n">
        <f aca="false">SUM(AI742:AO742)/7</f>
        <v>0</v>
      </c>
      <c r="AQ742" s="48" t="n">
        <f aca="false">SUM(AB742:AH742,AP742)/8</f>
        <v>0</v>
      </c>
      <c r="AR742" s="48" t="n">
        <f aca="false">IF(AQ742&gt;=2.75,1,0)</f>
        <v>0</v>
      </c>
    </row>
    <row r="743" customFormat="false" ht="15.75" hidden="false" customHeight="false" outlineLevel="0" collapsed="false">
      <c r="AB743" s="48" t="n">
        <f aca="false">SUM(D743:AA743)/24</f>
        <v>0</v>
      </c>
      <c r="AP743" s="48" t="n">
        <f aca="false">SUM(AI743:AO743)/7</f>
        <v>0</v>
      </c>
      <c r="AQ743" s="48" t="n">
        <f aca="false">SUM(AB743:AH743,AP743)/8</f>
        <v>0</v>
      </c>
      <c r="AR743" s="48" t="n">
        <f aca="false">IF(AQ743&gt;=2.75,1,0)</f>
        <v>0</v>
      </c>
    </row>
    <row r="744" customFormat="false" ht="15.75" hidden="false" customHeight="false" outlineLevel="0" collapsed="false">
      <c r="AB744" s="48" t="n">
        <f aca="false">SUM(D744:AA744)/24</f>
        <v>0</v>
      </c>
      <c r="AP744" s="48" t="n">
        <f aca="false">SUM(AI744:AO744)/7</f>
        <v>0</v>
      </c>
      <c r="AQ744" s="48" t="n">
        <f aca="false">SUM(AB744:AH744,AP744)/8</f>
        <v>0</v>
      </c>
      <c r="AR744" s="48" t="n">
        <f aca="false">IF(AQ744&gt;=2.75,1,0)</f>
        <v>0</v>
      </c>
    </row>
    <row r="745" customFormat="false" ht="15.75" hidden="false" customHeight="false" outlineLevel="0" collapsed="false">
      <c r="AB745" s="48" t="n">
        <f aca="false">SUM(D745:AA745)/24</f>
        <v>0</v>
      </c>
      <c r="AP745" s="48" t="n">
        <f aca="false">SUM(AI745:AO745)/7</f>
        <v>0</v>
      </c>
      <c r="AQ745" s="48" t="n">
        <f aca="false">SUM(AB745:AH745,AP745)/8</f>
        <v>0</v>
      </c>
      <c r="AR745" s="48" t="n">
        <f aca="false">IF(AQ745&gt;=2.75,1,0)</f>
        <v>0</v>
      </c>
    </row>
    <row r="746" customFormat="false" ht="15.75" hidden="false" customHeight="false" outlineLevel="0" collapsed="false">
      <c r="AB746" s="48" t="n">
        <f aca="false">SUM(D746:AA746)/24</f>
        <v>0</v>
      </c>
      <c r="AP746" s="48" t="n">
        <f aca="false">SUM(AI746:AO746)/7</f>
        <v>0</v>
      </c>
      <c r="AQ746" s="48" t="n">
        <f aca="false">SUM(AB746:AH746,AP746)/8</f>
        <v>0</v>
      </c>
      <c r="AR746" s="48" t="n">
        <f aca="false">IF(AQ746&gt;=2.75,1,0)</f>
        <v>0</v>
      </c>
    </row>
    <row r="747" customFormat="false" ht="15.75" hidden="false" customHeight="false" outlineLevel="0" collapsed="false">
      <c r="AB747" s="48" t="n">
        <f aca="false">SUM(D747:AA747)/24</f>
        <v>0</v>
      </c>
      <c r="AP747" s="48" t="n">
        <f aca="false">SUM(AI747:AO747)/7</f>
        <v>0</v>
      </c>
      <c r="AQ747" s="48" t="n">
        <f aca="false">SUM(AB747:AH747,AP747)/8</f>
        <v>0</v>
      </c>
      <c r="AR747" s="48" t="n">
        <f aca="false">IF(AQ747&gt;=2.75,1,0)</f>
        <v>0</v>
      </c>
    </row>
    <row r="748" customFormat="false" ht="15.75" hidden="false" customHeight="false" outlineLevel="0" collapsed="false">
      <c r="AB748" s="48" t="n">
        <f aca="false">SUM(D748:AA748)/24</f>
        <v>0</v>
      </c>
      <c r="AP748" s="48" t="n">
        <f aca="false">SUM(AI748:AO748)/7</f>
        <v>0</v>
      </c>
      <c r="AQ748" s="48" t="n">
        <f aca="false">SUM(AB748:AH748,AP748)/8</f>
        <v>0</v>
      </c>
      <c r="AR748" s="48" t="n">
        <f aca="false">IF(AQ748&gt;=2.75,1,0)</f>
        <v>0</v>
      </c>
    </row>
    <row r="749" customFormat="false" ht="15.75" hidden="false" customHeight="false" outlineLevel="0" collapsed="false">
      <c r="AB749" s="48" t="n">
        <f aca="false">SUM(D749:AA749)/24</f>
        <v>0</v>
      </c>
      <c r="AP749" s="48" t="n">
        <f aca="false">SUM(AI749:AO749)/7</f>
        <v>0</v>
      </c>
      <c r="AQ749" s="48" t="n">
        <f aca="false">SUM(AB749:AH749,AP749)/8</f>
        <v>0</v>
      </c>
      <c r="AR749" s="48" t="n">
        <f aca="false">IF(AQ749&gt;=2.75,1,0)</f>
        <v>0</v>
      </c>
    </row>
    <row r="750" customFormat="false" ht="15.75" hidden="false" customHeight="false" outlineLevel="0" collapsed="false">
      <c r="AB750" s="48" t="n">
        <f aca="false">SUM(D750:AA750)/24</f>
        <v>0</v>
      </c>
      <c r="AP750" s="48" t="n">
        <f aca="false">SUM(AI750:AO750)/7</f>
        <v>0</v>
      </c>
      <c r="AQ750" s="48" t="n">
        <f aca="false">SUM(AB750:AH750,AP750)/8</f>
        <v>0</v>
      </c>
      <c r="AR750" s="48" t="n">
        <f aca="false">IF(AQ750&gt;=2.75,1,0)</f>
        <v>0</v>
      </c>
    </row>
    <row r="751" customFormat="false" ht="15.75" hidden="false" customHeight="false" outlineLevel="0" collapsed="false">
      <c r="AB751" s="48" t="n">
        <f aca="false">SUM(D751:AA751)/24</f>
        <v>0</v>
      </c>
      <c r="AP751" s="48" t="n">
        <f aca="false">SUM(AI751:AO751)/7</f>
        <v>0</v>
      </c>
      <c r="AQ751" s="48" t="n">
        <f aca="false">SUM(AB751:AH751,AP751)/8</f>
        <v>0</v>
      </c>
      <c r="AR751" s="48" t="n">
        <f aca="false">IF(AQ751&gt;=2.75,1,0)</f>
        <v>0</v>
      </c>
    </row>
    <row r="752" customFormat="false" ht="15.75" hidden="false" customHeight="false" outlineLevel="0" collapsed="false">
      <c r="AB752" s="48" t="n">
        <f aca="false">SUM(D752:AA752)/24</f>
        <v>0</v>
      </c>
      <c r="AP752" s="48" t="n">
        <f aca="false">SUM(AI752:AO752)/7</f>
        <v>0</v>
      </c>
      <c r="AQ752" s="48" t="n">
        <f aca="false">SUM(AB752:AH752,AP752)/8</f>
        <v>0</v>
      </c>
      <c r="AR752" s="48" t="n">
        <f aca="false">IF(AQ752&gt;=2.75,1,0)</f>
        <v>0</v>
      </c>
    </row>
    <row r="753" customFormat="false" ht="15.75" hidden="false" customHeight="false" outlineLevel="0" collapsed="false">
      <c r="AB753" s="48" t="n">
        <f aca="false">SUM(D753:AA753)/24</f>
        <v>0</v>
      </c>
      <c r="AP753" s="48" t="n">
        <f aca="false">SUM(AI753:AO753)/7</f>
        <v>0</v>
      </c>
      <c r="AQ753" s="48" t="n">
        <f aca="false">SUM(AB753:AH753,AP753)/8</f>
        <v>0</v>
      </c>
      <c r="AR753" s="48" t="n">
        <f aca="false">IF(AQ753&gt;=2.75,1,0)</f>
        <v>0</v>
      </c>
    </row>
    <row r="754" customFormat="false" ht="15.75" hidden="false" customHeight="false" outlineLevel="0" collapsed="false">
      <c r="AB754" s="48" t="n">
        <f aca="false">SUM(D754:AA754)/24</f>
        <v>0</v>
      </c>
      <c r="AP754" s="48" t="n">
        <f aca="false">SUM(AI754:AO754)/7</f>
        <v>0</v>
      </c>
      <c r="AQ754" s="48" t="n">
        <f aca="false">SUM(AB754:AH754,AP754)/8</f>
        <v>0</v>
      </c>
      <c r="AR754" s="48" t="n">
        <f aca="false">IF(AQ754&gt;=2.75,1,0)</f>
        <v>0</v>
      </c>
    </row>
    <row r="755" customFormat="false" ht="15.75" hidden="false" customHeight="false" outlineLevel="0" collapsed="false">
      <c r="AB755" s="48" t="n">
        <f aca="false">SUM(D755:AA755)/24</f>
        <v>0</v>
      </c>
      <c r="AP755" s="48" t="n">
        <f aca="false">SUM(AI755:AO755)/7</f>
        <v>0</v>
      </c>
      <c r="AQ755" s="48" t="n">
        <f aca="false">SUM(AB755:AH755,AP755)/8</f>
        <v>0</v>
      </c>
      <c r="AR755" s="48" t="n">
        <f aca="false">IF(AQ755&gt;=2.75,1,0)</f>
        <v>0</v>
      </c>
    </row>
    <row r="756" customFormat="false" ht="15.75" hidden="false" customHeight="false" outlineLevel="0" collapsed="false">
      <c r="AB756" s="48" t="n">
        <f aca="false">SUM(D756:AA756)/24</f>
        <v>0</v>
      </c>
      <c r="AP756" s="48" t="n">
        <f aca="false">SUM(AI756:AO756)/7</f>
        <v>0</v>
      </c>
      <c r="AQ756" s="48" t="n">
        <f aca="false">SUM(AB756:AH756,AP756)/8</f>
        <v>0</v>
      </c>
      <c r="AR756" s="48" t="n">
        <f aca="false">IF(AQ756&gt;=2.75,1,0)</f>
        <v>0</v>
      </c>
    </row>
    <row r="757" customFormat="false" ht="15.75" hidden="false" customHeight="false" outlineLevel="0" collapsed="false">
      <c r="AB757" s="48" t="n">
        <f aca="false">SUM(D757:AA757)/24</f>
        <v>0</v>
      </c>
      <c r="AP757" s="48" t="n">
        <f aca="false">SUM(AI757:AO757)/7</f>
        <v>0</v>
      </c>
      <c r="AQ757" s="48" t="n">
        <f aca="false">SUM(AB757:AH757,AP757)/8</f>
        <v>0</v>
      </c>
      <c r="AR757" s="48" t="n">
        <f aca="false">IF(AQ757&gt;=2.75,1,0)</f>
        <v>0</v>
      </c>
    </row>
    <row r="758" customFormat="false" ht="15.75" hidden="false" customHeight="false" outlineLevel="0" collapsed="false">
      <c r="AB758" s="48" t="n">
        <f aca="false">SUM(D758:AA758)/24</f>
        <v>0</v>
      </c>
      <c r="AP758" s="48" t="n">
        <f aca="false">SUM(AI758:AO758)/7</f>
        <v>0</v>
      </c>
      <c r="AQ758" s="48" t="n">
        <f aca="false">SUM(AB758:AH758,AP758)/8</f>
        <v>0</v>
      </c>
      <c r="AR758" s="48" t="n">
        <f aca="false">IF(AQ758&gt;=2.75,1,0)</f>
        <v>0</v>
      </c>
    </row>
    <row r="759" customFormat="false" ht="15.75" hidden="false" customHeight="false" outlineLevel="0" collapsed="false">
      <c r="AB759" s="48" t="n">
        <f aca="false">SUM(D759:AA759)/24</f>
        <v>0</v>
      </c>
      <c r="AP759" s="48" t="n">
        <f aca="false">SUM(AI759:AO759)/7</f>
        <v>0</v>
      </c>
      <c r="AQ759" s="48" t="n">
        <f aca="false">SUM(AB759:AH759,AP759)/8</f>
        <v>0</v>
      </c>
      <c r="AR759" s="48" t="n">
        <f aca="false">IF(AQ759&gt;=2.75,1,0)</f>
        <v>0</v>
      </c>
    </row>
    <row r="760" customFormat="false" ht="15.75" hidden="false" customHeight="false" outlineLevel="0" collapsed="false">
      <c r="AB760" s="48" t="n">
        <f aca="false">SUM(D760:AA760)/24</f>
        <v>0</v>
      </c>
      <c r="AP760" s="48" t="n">
        <f aca="false">SUM(AI760:AO760)/7</f>
        <v>0</v>
      </c>
      <c r="AQ760" s="48" t="n">
        <f aca="false">SUM(AB760:AH760,AP760)/8</f>
        <v>0</v>
      </c>
      <c r="AR760" s="48" t="n">
        <f aca="false">IF(AQ760&gt;=2.75,1,0)</f>
        <v>0</v>
      </c>
    </row>
    <row r="761" customFormat="false" ht="15.75" hidden="false" customHeight="false" outlineLevel="0" collapsed="false">
      <c r="AB761" s="48" t="n">
        <f aca="false">SUM(D761:AA761)/24</f>
        <v>0</v>
      </c>
      <c r="AP761" s="48" t="n">
        <f aca="false">SUM(AI761:AO761)/7</f>
        <v>0</v>
      </c>
      <c r="AQ761" s="48" t="n">
        <f aca="false">SUM(AB761:AH761,AP761)/8</f>
        <v>0</v>
      </c>
      <c r="AR761" s="48" t="n">
        <f aca="false">IF(AQ761&gt;=2.75,1,0)</f>
        <v>0</v>
      </c>
    </row>
    <row r="762" customFormat="false" ht="15.75" hidden="false" customHeight="false" outlineLevel="0" collapsed="false">
      <c r="AB762" s="48" t="n">
        <f aca="false">SUM(D762:AA762)/24</f>
        <v>0</v>
      </c>
      <c r="AP762" s="48" t="n">
        <f aca="false">SUM(AI762:AO762)/7</f>
        <v>0</v>
      </c>
      <c r="AQ762" s="48" t="n">
        <f aca="false">SUM(AB762:AH762,AP762)/8</f>
        <v>0</v>
      </c>
      <c r="AR762" s="48" t="n">
        <f aca="false">IF(AQ762&gt;=2.75,1,0)</f>
        <v>0</v>
      </c>
    </row>
    <row r="763" customFormat="false" ht="15.75" hidden="false" customHeight="false" outlineLevel="0" collapsed="false">
      <c r="AB763" s="48" t="n">
        <f aca="false">SUM(D763:AA763)/24</f>
        <v>0</v>
      </c>
      <c r="AP763" s="48" t="n">
        <f aca="false">SUM(AI763:AO763)/7</f>
        <v>0</v>
      </c>
      <c r="AQ763" s="48" t="n">
        <f aca="false">SUM(AB763:AH763,AP763)/8</f>
        <v>0</v>
      </c>
      <c r="AR763" s="48" t="n">
        <f aca="false">IF(AQ763&gt;=2.75,1,0)</f>
        <v>0</v>
      </c>
    </row>
    <row r="764" customFormat="false" ht="15.75" hidden="false" customHeight="false" outlineLevel="0" collapsed="false">
      <c r="AB764" s="48" t="n">
        <f aca="false">SUM(D764:AA764)/24</f>
        <v>0</v>
      </c>
      <c r="AP764" s="48" t="n">
        <f aca="false">SUM(AI764:AO764)/7</f>
        <v>0</v>
      </c>
      <c r="AQ764" s="48" t="n">
        <f aca="false">SUM(AB764:AH764,AP764)/8</f>
        <v>0</v>
      </c>
      <c r="AR764" s="48" t="n">
        <f aca="false">IF(AQ764&gt;=2.75,1,0)</f>
        <v>0</v>
      </c>
    </row>
    <row r="765" customFormat="false" ht="15.75" hidden="false" customHeight="false" outlineLevel="0" collapsed="false">
      <c r="AB765" s="48" t="n">
        <f aca="false">SUM(D765:AA765)/24</f>
        <v>0</v>
      </c>
      <c r="AP765" s="48" t="n">
        <f aca="false">SUM(AI765:AO765)/7</f>
        <v>0</v>
      </c>
      <c r="AQ765" s="48" t="n">
        <f aca="false">SUM(AB765:AH765,AP765)/8</f>
        <v>0</v>
      </c>
      <c r="AR765" s="48" t="n">
        <f aca="false">IF(AQ765&gt;=2.75,1,0)</f>
        <v>0</v>
      </c>
    </row>
    <row r="766" customFormat="false" ht="15.75" hidden="false" customHeight="false" outlineLevel="0" collapsed="false">
      <c r="AB766" s="48" t="n">
        <f aca="false">SUM(D766:AA766)/24</f>
        <v>0</v>
      </c>
      <c r="AP766" s="48" t="n">
        <f aca="false">SUM(AI766:AO766)/7</f>
        <v>0</v>
      </c>
      <c r="AQ766" s="48" t="n">
        <f aca="false">SUM(AB766:AH766,AP766)/8</f>
        <v>0</v>
      </c>
      <c r="AR766" s="48" t="n">
        <f aca="false">IF(AQ766&gt;=2.75,1,0)</f>
        <v>0</v>
      </c>
    </row>
    <row r="767" customFormat="false" ht="15.75" hidden="false" customHeight="false" outlineLevel="0" collapsed="false">
      <c r="AB767" s="48" t="n">
        <f aca="false">SUM(D767:AA767)/24</f>
        <v>0</v>
      </c>
      <c r="AP767" s="48" t="n">
        <f aca="false">SUM(AI767:AO767)/7</f>
        <v>0</v>
      </c>
      <c r="AQ767" s="48" t="n">
        <f aca="false">SUM(AB767:AH767,AP767)/8</f>
        <v>0</v>
      </c>
      <c r="AR767" s="48" t="n">
        <f aca="false">IF(AQ767&gt;=2.75,1,0)</f>
        <v>0</v>
      </c>
    </row>
    <row r="768" customFormat="false" ht="15.75" hidden="false" customHeight="false" outlineLevel="0" collapsed="false">
      <c r="AB768" s="48" t="n">
        <f aca="false">SUM(D768:AA768)/24</f>
        <v>0</v>
      </c>
      <c r="AP768" s="48" t="n">
        <f aca="false">SUM(AI768:AO768)/7</f>
        <v>0</v>
      </c>
      <c r="AQ768" s="48" t="n">
        <f aca="false">SUM(AB768:AH768,AP768)/8</f>
        <v>0</v>
      </c>
      <c r="AR768" s="48" t="n">
        <f aca="false">IF(AQ768&gt;=2.75,1,0)</f>
        <v>0</v>
      </c>
    </row>
    <row r="769" customFormat="false" ht="15.75" hidden="false" customHeight="false" outlineLevel="0" collapsed="false">
      <c r="AB769" s="48" t="n">
        <f aca="false">SUM(D769:AA769)/24</f>
        <v>0</v>
      </c>
      <c r="AP769" s="48" t="n">
        <f aca="false">SUM(AI769:AO769)/7</f>
        <v>0</v>
      </c>
      <c r="AQ769" s="48" t="n">
        <f aca="false">SUM(AB769:AH769,AP769)/8</f>
        <v>0</v>
      </c>
      <c r="AR769" s="48" t="n">
        <f aca="false">IF(AQ769&gt;=2.75,1,0)</f>
        <v>0</v>
      </c>
    </row>
    <row r="770" customFormat="false" ht="15.75" hidden="false" customHeight="false" outlineLevel="0" collapsed="false">
      <c r="AB770" s="48" t="n">
        <f aca="false">SUM(D770:AA770)/24</f>
        <v>0</v>
      </c>
      <c r="AP770" s="48" t="n">
        <f aca="false">SUM(AI770:AO770)/7</f>
        <v>0</v>
      </c>
      <c r="AQ770" s="48" t="n">
        <f aca="false">SUM(AB770:AH770,AP770)/8</f>
        <v>0</v>
      </c>
      <c r="AR770" s="48" t="n">
        <f aca="false">IF(AQ770&gt;=2.75,1,0)</f>
        <v>0</v>
      </c>
    </row>
    <row r="771" customFormat="false" ht="15.75" hidden="false" customHeight="false" outlineLevel="0" collapsed="false">
      <c r="AB771" s="48" t="n">
        <f aca="false">SUM(D771:AA771)/24</f>
        <v>0</v>
      </c>
      <c r="AP771" s="48" t="n">
        <f aca="false">SUM(AI771:AO771)/7</f>
        <v>0</v>
      </c>
      <c r="AQ771" s="48" t="n">
        <f aca="false">SUM(AB771:AH771,AP771)/8</f>
        <v>0</v>
      </c>
      <c r="AR771" s="48" t="n">
        <f aca="false">IF(AQ771&gt;=2.75,1,0)</f>
        <v>0</v>
      </c>
    </row>
    <row r="772" customFormat="false" ht="15.75" hidden="false" customHeight="false" outlineLevel="0" collapsed="false">
      <c r="AB772" s="48" t="n">
        <f aca="false">SUM(D772:AA772)/24</f>
        <v>0</v>
      </c>
      <c r="AP772" s="48" t="n">
        <f aca="false">SUM(AI772:AO772)/7</f>
        <v>0</v>
      </c>
      <c r="AQ772" s="48" t="n">
        <f aca="false">SUM(AB772:AH772,AP772)/8</f>
        <v>0</v>
      </c>
      <c r="AR772" s="48" t="n">
        <f aca="false">IF(AQ772&gt;=2.75,1,0)</f>
        <v>0</v>
      </c>
    </row>
    <row r="773" customFormat="false" ht="15.75" hidden="false" customHeight="false" outlineLevel="0" collapsed="false">
      <c r="AB773" s="48" t="n">
        <f aca="false">SUM(D773:AA773)/24</f>
        <v>0</v>
      </c>
      <c r="AP773" s="48" t="n">
        <f aca="false">SUM(AI773:AO773)/7</f>
        <v>0</v>
      </c>
      <c r="AQ773" s="48" t="n">
        <f aca="false">SUM(AB773:AH773,AP773)/8</f>
        <v>0</v>
      </c>
      <c r="AR773" s="48" t="n">
        <f aca="false">IF(AQ773&gt;=2.75,1,0)</f>
        <v>0</v>
      </c>
    </row>
    <row r="774" customFormat="false" ht="15.75" hidden="false" customHeight="false" outlineLevel="0" collapsed="false">
      <c r="AB774" s="48" t="n">
        <f aca="false">SUM(D774:AA774)/24</f>
        <v>0</v>
      </c>
      <c r="AP774" s="48" t="n">
        <f aca="false">SUM(AI774:AO774)/7</f>
        <v>0</v>
      </c>
      <c r="AQ774" s="48" t="n">
        <f aca="false">SUM(AB774:AH774,AP774)/8</f>
        <v>0</v>
      </c>
      <c r="AR774" s="48" t="n">
        <f aca="false">IF(AQ774&gt;=2.75,1,0)</f>
        <v>0</v>
      </c>
    </row>
    <row r="775" customFormat="false" ht="15.75" hidden="false" customHeight="false" outlineLevel="0" collapsed="false">
      <c r="AB775" s="48" t="n">
        <f aca="false">SUM(D775:AA775)/24</f>
        <v>0</v>
      </c>
      <c r="AP775" s="48" t="n">
        <f aca="false">SUM(AI775:AO775)/7</f>
        <v>0</v>
      </c>
      <c r="AQ775" s="48" t="n">
        <f aca="false">SUM(AB775:AH775,AP775)/8</f>
        <v>0</v>
      </c>
      <c r="AR775" s="48" t="n">
        <f aca="false">IF(AQ775&gt;=2.75,1,0)</f>
        <v>0</v>
      </c>
    </row>
    <row r="776" customFormat="false" ht="15.75" hidden="false" customHeight="false" outlineLevel="0" collapsed="false">
      <c r="AB776" s="48" t="n">
        <f aca="false">SUM(D776:AA776)/24</f>
        <v>0</v>
      </c>
      <c r="AP776" s="48" t="n">
        <f aca="false">SUM(AI776:AO776)/7</f>
        <v>0</v>
      </c>
      <c r="AQ776" s="48" t="n">
        <f aca="false">SUM(AB776:AH776,AP776)/8</f>
        <v>0</v>
      </c>
      <c r="AR776" s="48" t="n">
        <f aca="false">IF(AQ776&gt;=2.75,1,0)</f>
        <v>0</v>
      </c>
    </row>
    <row r="777" customFormat="false" ht="15.75" hidden="false" customHeight="false" outlineLevel="0" collapsed="false">
      <c r="AB777" s="48" t="n">
        <f aca="false">SUM(D777:AA777)/24</f>
        <v>0</v>
      </c>
      <c r="AP777" s="48" t="n">
        <f aca="false">SUM(AI777:AO777)/7</f>
        <v>0</v>
      </c>
      <c r="AQ777" s="48" t="n">
        <f aca="false">SUM(AB777:AH777,AP777)/8</f>
        <v>0</v>
      </c>
      <c r="AR777" s="48" t="n">
        <f aca="false">IF(AQ777&gt;=2.75,1,0)</f>
        <v>0</v>
      </c>
    </row>
    <row r="778" customFormat="false" ht="15.75" hidden="false" customHeight="false" outlineLevel="0" collapsed="false">
      <c r="AB778" s="48" t="n">
        <f aca="false">SUM(D778:AA778)/24</f>
        <v>0</v>
      </c>
      <c r="AP778" s="48" t="n">
        <f aca="false">SUM(AI778:AO778)/7</f>
        <v>0</v>
      </c>
      <c r="AQ778" s="48" t="n">
        <f aca="false">SUM(AB778:AH778,AP778)/8</f>
        <v>0</v>
      </c>
      <c r="AR778" s="48" t="n">
        <f aca="false">IF(AQ778&gt;=2.75,1,0)</f>
        <v>0</v>
      </c>
    </row>
    <row r="779" customFormat="false" ht="15.75" hidden="false" customHeight="false" outlineLevel="0" collapsed="false">
      <c r="AB779" s="48" t="n">
        <f aca="false">SUM(D779:AA779)/24</f>
        <v>0</v>
      </c>
      <c r="AP779" s="48" t="n">
        <f aca="false">SUM(AI779:AO779)/7</f>
        <v>0</v>
      </c>
      <c r="AQ779" s="48" t="n">
        <f aca="false">SUM(AB779:AH779,AP779)/8</f>
        <v>0</v>
      </c>
      <c r="AR779" s="48" t="n">
        <f aca="false">IF(AQ779&gt;=2.75,1,0)</f>
        <v>0</v>
      </c>
    </row>
    <row r="780" customFormat="false" ht="15.75" hidden="false" customHeight="false" outlineLevel="0" collapsed="false">
      <c r="AB780" s="48" t="n">
        <f aca="false">SUM(D780:AA780)/24</f>
        <v>0</v>
      </c>
      <c r="AP780" s="48" t="n">
        <f aca="false">SUM(AI780:AO780)/7</f>
        <v>0</v>
      </c>
      <c r="AQ780" s="48" t="n">
        <f aca="false">SUM(AB780:AH780,AP780)/8</f>
        <v>0</v>
      </c>
      <c r="AR780" s="48" t="n">
        <f aca="false">IF(AQ780&gt;=2.75,1,0)</f>
        <v>0</v>
      </c>
    </row>
    <row r="781" customFormat="false" ht="15.75" hidden="false" customHeight="false" outlineLevel="0" collapsed="false">
      <c r="AB781" s="48" t="n">
        <f aca="false">SUM(D781:AA781)/24</f>
        <v>0</v>
      </c>
      <c r="AP781" s="48" t="n">
        <f aca="false">SUM(AI781:AO781)/7</f>
        <v>0</v>
      </c>
      <c r="AQ781" s="48" t="n">
        <f aca="false">SUM(AB781:AH781,AP781)/8</f>
        <v>0</v>
      </c>
      <c r="AR781" s="48" t="n">
        <f aca="false">IF(AQ781&gt;=2.75,1,0)</f>
        <v>0</v>
      </c>
    </row>
    <row r="782" customFormat="false" ht="15.75" hidden="false" customHeight="false" outlineLevel="0" collapsed="false">
      <c r="AB782" s="48" t="n">
        <f aca="false">SUM(D782:AA782)/24</f>
        <v>0</v>
      </c>
      <c r="AP782" s="48" t="n">
        <f aca="false">SUM(AI782:AO782)/7</f>
        <v>0</v>
      </c>
      <c r="AQ782" s="48" t="n">
        <f aca="false">SUM(AB782:AH782,AP782)/8</f>
        <v>0</v>
      </c>
      <c r="AR782" s="48" t="n">
        <f aca="false">IF(AQ782&gt;=2.75,1,0)</f>
        <v>0</v>
      </c>
    </row>
    <row r="783" customFormat="false" ht="15.75" hidden="false" customHeight="false" outlineLevel="0" collapsed="false">
      <c r="AB783" s="48" t="n">
        <f aca="false">SUM(D783:AA783)/24</f>
        <v>0</v>
      </c>
      <c r="AP783" s="48" t="n">
        <f aca="false">SUM(AI783:AO783)/7</f>
        <v>0</v>
      </c>
      <c r="AQ783" s="48" t="n">
        <f aca="false">SUM(AB783:AH783,AP783)/8</f>
        <v>0</v>
      </c>
      <c r="AR783" s="48" t="n">
        <f aca="false">IF(AQ783&gt;=2.75,1,0)</f>
        <v>0</v>
      </c>
    </row>
    <row r="784" customFormat="false" ht="15.75" hidden="false" customHeight="false" outlineLevel="0" collapsed="false">
      <c r="AB784" s="48" t="n">
        <f aca="false">SUM(D784:AA784)/24</f>
        <v>0</v>
      </c>
      <c r="AP784" s="48" t="n">
        <f aca="false">SUM(AI784:AO784)/7</f>
        <v>0</v>
      </c>
      <c r="AQ784" s="48" t="n">
        <f aca="false">SUM(AB784:AH784,AP784)/8</f>
        <v>0</v>
      </c>
      <c r="AR784" s="48" t="n">
        <f aca="false">IF(AQ784&gt;=2.75,1,0)</f>
        <v>0</v>
      </c>
    </row>
    <row r="785" customFormat="false" ht="15.75" hidden="false" customHeight="false" outlineLevel="0" collapsed="false">
      <c r="AB785" s="48" t="n">
        <f aca="false">SUM(D785:AA785)/24</f>
        <v>0</v>
      </c>
      <c r="AP785" s="48" t="n">
        <f aca="false">SUM(AI785:AO785)/7</f>
        <v>0</v>
      </c>
      <c r="AQ785" s="48" t="n">
        <f aca="false">SUM(AB785:AH785,AP785)/8</f>
        <v>0</v>
      </c>
      <c r="AR785" s="48" t="n">
        <f aca="false">IF(AQ785&gt;=2.75,1,0)</f>
        <v>0</v>
      </c>
    </row>
    <row r="786" customFormat="false" ht="15.75" hidden="false" customHeight="false" outlineLevel="0" collapsed="false">
      <c r="AB786" s="48" t="n">
        <f aca="false">SUM(D786:AA786)/24</f>
        <v>0</v>
      </c>
      <c r="AP786" s="48" t="n">
        <f aca="false">SUM(AI786:AO786)/7</f>
        <v>0</v>
      </c>
      <c r="AQ786" s="48" t="n">
        <f aca="false">SUM(AB786:AH786,AP786)/8</f>
        <v>0</v>
      </c>
      <c r="AR786" s="48" t="n">
        <f aca="false">IF(AQ786&gt;=2.75,1,0)</f>
        <v>0</v>
      </c>
    </row>
    <row r="787" customFormat="false" ht="15.75" hidden="false" customHeight="false" outlineLevel="0" collapsed="false">
      <c r="AB787" s="48" t="n">
        <f aca="false">SUM(D787:AA787)/24</f>
        <v>0</v>
      </c>
      <c r="AP787" s="48" t="n">
        <f aca="false">SUM(AI787:AO787)/7</f>
        <v>0</v>
      </c>
      <c r="AQ787" s="48" t="n">
        <f aca="false">SUM(AB787:AH787,AP787)/8</f>
        <v>0</v>
      </c>
      <c r="AR787" s="48" t="n">
        <f aca="false">IF(AQ787&gt;=2.75,1,0)</f>
        <v>0</v>
      </c>
    </row>
    <row r="788" customFormat="false" ht="15.75" hidden="false" customHeight="false" outlineLevel="0" collapsed="false">
      <c r="AB788" s="48" t="n">
        <f aca="false">SUM(D788:AA788)/24</f>
        <v>0</v>
      </c>
      <c r="AP788" s="48" t="n">
        <f aca="false">SUM(AI788:AO788)/7</f>
        <v>0</v>
      </c>
      <c r="AQ788" s="48" t="n">
        <f aca="false">SUM(AB788:AH788,AP788)/8</f>
        <v>0</v>
      </c>
      <c r="AR788" s="48" t="n">
        <f aca="false">IF(AQ788&gt;=2.75,1,0)</f>
        <v>0</v>
      </c>
    </row>
    <row r="789" customFormat="false" ht="15.75" hidden="false" customHeight="false" outlineLevel="0" collapsed="false">
      <c r="AB789" s="48" t="n">
        <f aca="false">SUM(D789:AA789)/24</f>
        <v>0</v>
      </c>
      <c r="AP789" s="48" t="n">
        <f aca="false">SUM(AI789:AO789)/7</f>
        <v>0</v>
      </c>
      <c r="AQ789" s="48" t="n">
        <f aca="false">SUM(AB789:AH789,AP789)/8</f>
        <v>0</v>
      </c>
      <c r="AR789" s="48" t="n">
        <f aca="false">IF(AQ789&gt;=2.75,1,0)</f>
        <v>0</v>
      </c>
    </row>
    <row r="790" customFormat="false" ht="15.75" hidden="false" customHeight="false" outlineLevel="0" collapsed="false">
      <c r="AB790" s="48" t="n">
        <f aca="false">SUM(D790:AA790)/24</f>
        <v>0</v>
      </c>
      <c r="AP790" s="48" t="n">
        <f aca="false">SUM(AI790:AO790)/7</f>
        <v>0</v>
      </c>
      <c r="AQ790" s="48" t="n">
        <f aca="false">SUM(AB790:AH790,AP790)/8</f>
        <v>0</v>
      </c>
      <c r="AR790" s="48" t="n">
        <f aca="false">IF(AQ790&gt;=2.75,1,0)</f>
        <v>0</v>
      </c>
    </row>
    <row r="791" customFormat="false" ht="15.75" hidden="false" customHeight="false" outlineLevel="0" collapsed="false">
      <c r="AB791" s="48" t="n">
        <f aca="false">SUM(D791:AA791)/24</f>
        <v>0</v>
      </c>
      <c r="AP791" s="48" t="n">
        <f aca="false">SUM(AI791:AO791)/7</f>
        <v>0</v>
      </c>
      <c r="AQ791" s="48" t="n">
        <f aca="false">SUM(AB791:AH791,AP791)/8</f>
        <v>0</v>
      </c>
      <c r="AR791" s="48" t="n">
        <f aca="false">IF(AQ791&gt;=2.75,1,0)</f>
        <v>0</v>
      </c>
    </row>
    <row r="792" customFormat="false" ht="15.75" hidden="false" customHeight="false" outlineLevel="0" collapsed="false">
      <c r="AB792" s="48" t="n">
        <f aca="false">SUM(D792:AA792)/24</f>
        <v>0</v>
      </c>
      <c r="AP792" s="48" t="n">
        <f aca="false">SUM(AI792:AO792)/7</f>
        <v>0</v>
      </c>
      <c r="AQ792" s="48" t="n">
        <f aca="false">SUM(AB792:AH792,AP792)/8</f>
        <v>0</v>
      </c>
      <c r="AR792" s="48" t="n">
        <f aca="false">IF(AQ792&gt;=2.75,1,0)</f>
        <v>0</v>
      </c>
    </row>
    <row r="793" customFormat="false" ht="15.75" hidden="false" customHeight="false" outlineLevel="0" collapsed="false">
      <c r="AB793" s="48" t="n">
        <f aca="false">SUM(D793:AA793)/24</f>
        <v>0</v>
      </c>
      <c r="AP793" s="48" t="n">
        <f aca="false">SUM(AI793:AO793)/7</f>
        <v>0</v>
      </c>
      <c r="AQ793" s="48" t="n">
        <f aca="false">SUM(AB793:AH793,AP793)/8</f>
        <v>0</v>
      </c>
      <c r="AR793" s="48" t="n">
        <f aca="false">IF(AQ793&gt;=2.75,1,0)</f>
        <v>0</v>
      </c>
    </row>
    <row r="794" customFormat="false" ht="15.75" hidden="false" customHeight="false" outlineLevel="0" collapsed="false">
      <c r="AB794" s="48" t="n">
        <f aca="false">SUM(D794:AA794)/24</f>
        <v>0</v>
      </c>
      <c r="AP794" s="48" t="n">
        <f aca="false">SUM(AI794:AO794)/7</f>
        <v>0</v>
      </c>
      <c r="AQ794" s="48" t="n">
        <f aca="false">SUM(AB794:AH794,AP794)/8</f>
        <v>0</v>
      </c>
      <c r="AR794" s="48" t="n">
        <f aca="false">IF(AQ794&gt;=2.75,1,0)</f>
        <v>0</v>
      </c>
    </row>
    <row r="795" customFormat="false" ht="15.75" hidden="false" customHeight="false" outlineLevel="0" collapsed="false">
      <c r="AB795" s="48" t="n">
        <f aca="false">SUM(D795:AA795)/24</f>
        <v>0</v>
      </c>
      <c r="AP795" s="48" t="n">
        <f aca="false">SUM(AI795:AO795)/7</f>
        <v>0</v>
      </c>
      <c r="AQ795" s="48" t="n">
        <f aca="false">SUM(AB795:AH795,AP795)/8</f>
        <v>0</v>
      </c>
      <c r="AR795" s="48" t="n">
        <f aca="false">IF(AQ795&gt;=2.75,1,0)</f>
        <v>0</v>
      </c>
    </row>
    <row r="796" customFormat="false" ht="15.75" hidden="false" customHeight="false" outlineLevel="0" collapsed="false">
      <c r="AB796" s="48" t="n">
        <f aca="false">SUM(D796:AA796)/24</f>
        <v>0</v>
      </c>
      <c r="AP796" s="48" t="n">
        <f aca="false">SUM(AI796:AO796)/7</f>
        <v>0</v>
      </c>
      <c r="AQ796" s="48" t="n">
        <f aca="false">SUM(AB796:AH796,AP796)/8</f>
        <v>0</v>
      </c>
      <c r="AR796" s="48" t="n">
        <f aca="false">IF(AQ796&gt;=2.75,1,0)</f>
        <v>0</v>
      </c>
    </row>
    <row r="797" customFormat="false" ht="15.75" hidden="false" customHeight="false" outlineLevel="0" collapsed="false">
      <c r="AB797" s="48" t="n">
        <f aca="false">SUM(D797:AA797)/24</f>
        <v>0</v>
      </c>
      <c r="AP797" s="48" t="n">
        <f aca="false">SUM(AI797:AO797)/7</f>
        <v>0</v>
      </c>
      <c r="AQ797" s="48" t="n">
        <f aca="false">SUM(AB797:AH797,AP797)/8</f>
        <v>0</v>
      </c>
      <c r="AR797" s="48" t="n">
        <f aca="false">IF(AQ797&gt;=2.75,1,0)</f>
        <v>0</v>
      </c>
    </row>
    <row r="798" customFormat="false" ht="15.75" hidden="false" customHeight="false" outlineLevel="0" collapsed="false">
      <c r="AB798" s="48" t="n">
        <f aca="false">SUM(D798:AA798)/24</f>
        <v>0</v>
      </c>
      <c r="AP798" s="48" t="n">
        <f aca="false">SUM(AI798:AO798)/7</f>
        <v>0</v>
      </c>
      <c r="AQ798" s="48" t="n">
        <f aca="false">SUM(AB798:AH798,AP798)/8</f>
        <v>0</v>
      </c>
      <c r="AR798" s="48" t="n">
        <f aca="false">IF(AQ798&gt;=2.75,1,0)</f>
        <v>0</v>
      </c>
    </row>
    <row r="799" customFormat="false" ht="15.75" hidden="false" customHeight="false" outlineLevel="0" collapsed="false">
      <c r="AB799" s="48" t="n">
        <f aca="false">SUM(D799:AA799)/24</f>
        <v>0</v>
      </c>
      <c r="AP799" s="48" t="n">
        <f aca="false">SUM(AI799:AO799)/7</f>
        <v>0</v>
      </c>
      <c r="AQ799" s="48" t="n">
        <f aca="false">SUM(AB799:AH799,AP799)/8</f>
        <v>0</v>
      </c>
      <c r="AR799" s="48" t="n">
        <f aca="false">IF(AQ799&gt;=2.75,1,0)</f>
        <v>0</v>
      </c>
    </row>
    <row r="800" customFormat="false" ht="15.75" hidden="false" customHeight="false" outlineLevel="0" collapsed="false">
      <c r="AB800" s="48" t="n">
        <f aca="false">SUM(D800:AA800)/24</f>
        <v>0</v>
      </c>
      <c r="AP800" s="48" t="n">
        <f aca="false">SUM(AI800:AO800)/7</f>
        <v>0</v>
      </c>
      <c r="AQ800" s="48" t="n">
        <f aca="false">SUM(AB800:AH800,AP800)/8</f>
        <v>0</v>
      </c>
      <c r="AR800" s="48" t="n">
        <f aca="false">IF(AQ800&gt;=2.75,1,0)</f>
        <v>0</v>
      </c>
    </row>
    <row r="801" customFormat="false" ht="15.75" hidden="false" customHeight="false" outlineLevel="0" collapsed="false">
      <c r="AB801" s="48" t="n">
        <f aca="false">SUM(D801:AA801)/24</f>
        <v>0</v>
      </c>
      <c r="AP801" s="48" t="n">
        <f aca="false">SUM(AI801:AO801)/7</f>
        <v>0</v>
      </c>
      <c r="AQ801" s="48" t="n">
        <f aca="false">SUM(AB801:AH801,AP801)/8</f>
        <v>0</v>
      </c>
      <c r="AR801" s="48" t="n">
        <f aca="false">IF(AQ801&gt;=2.75,1,0)</f>
        <v>0</v>
      </c>
    </row>
    <row r="802" customFormat="false" ht="15.75" hidden="false" customHeight="false" outlineLevel="0" collapsed="false">
      <c r="AB802" s="48" t="n">
        <f aca="false">SUM(D802:AA802)/24</f>
        <v>0</v>
      </c>
      <c r="AP802" s="48" t="n">
        <f aca="false">SUM(AI802:AO802)/7</f>
        <v>0</v>
      </c>
      <c r="AQ802" s="48" t="n">
        <f aca="false">SUM(AB802:AH802,AP802)/8</f>
        <v>0</v>
      </c>
      <c r="AR802" s="48" t="n">
        <f aca="false">IF(AQ802&gt;=2.75,1,0)</f>
        <v>0</v>
      </c>
    </row>
    <row r="803" customFormat="false" ht="15.75" hidden="false" customHeight="false" outlineLevel="0" collapsed="false">
      <c r="AB803" s="48" t="n">
        <f aca="false">SUM(D803:AA803)/24</f>
        <v>0</v>
      </c>
      <c r="AP803" s="48" t="n">
        <f aca="false">SUM(AI803:AO803)/7</f>
        <v>0</v>
      </c>
      <c r="AQ803" s="48" t="n">
        <f aca="false">SUM(AB803:AH803,AP803)/8</f>
        <v>0</v>
      </c>
      <c r="AR803" s="48" t="n">
        <f aca="false">IF(AQ803&gt;=2.75,1,0)</f>
        <v>0</v>
      </c>
    </row>
    <row r="804" customFormat="false" ht="15.75" hidden="false" customHeight="false" outlineLevel="0" collapsed="false">
      <c r="AB804" s="48" t="n">
        <f aca="false">SUM(D804:AA804)/24</f>
        <v>0</v>
      </c>
      <c r="AP804" s="48" t="n">
        <f aca="false">SUM(AI804:AO804)/7</f>
        <v>0</v>
      </c>
      <c r="AQ804" s="48" t="n">
        <f aca="false">SUM(AB804:AH804,AP804)/8</f>
        <v>0</v>
      </c>
      <c r="AR804" s="48" t="n">
        <f aca="false">IF(AQ804&gt;=2.75,1,0)</f>
        <v>0</v>
      </c>
    </row>
    <row r="805" customFormat="false" ht="15.75" hidden="false" customHeight="false" outlineLevel="0" collapsed="false">
      <c r="AB805" s="48" t="n">
        <f aca="false">SUM(D805:AA805)/24</f>
        <v>0</v>
      </c>
      <c r="AP805" s="48" t="n">
        <f aca="false">SUM(AI805:AO805)/7</f>
        <v>0</v>
      </c>
      <c r="AQ805" s="48" t="n">
        <f aca="false">SUM(AB805:AH805,AP805)/8</f>
        <v>0</v>
      </c>
      <c r="AR805" s="48" t="n">
        <f aca="false">IF(AQ805&gt;=2.75,1,0)</f>
        <v>0</v>
      </c>
    </row>
    <row r="806" customFormat="false" ht="15.75" hidden="false" customHeight="false" outlineLevel="0" collapsed="false">
      <c r="AB806" s="48" t="n">
        <f aca="false">SUM(D806:AA806)/24</f>
        <v>0</v>
      </c>
      <c r="AP806" s="48" t="n">
        <f aca="false">SUM(AI806:AO806)/7</f>
        <v>0</v>
      </c>
      <c r="AQ806" s="48" t="n">
        <f aca="false">SUM(AB806:AH806,AP806)/8</f>
        <v>0</v>
      </c>
      <c r="AR806" s="48" t="n">
        <f aca="false">IF(AQ806&gt;=2.75,1,0)</f>
        <v>0</v>
      </c>
    </row>
    <row r="807" customFormat="false" ht="15.75" hidden="false" customHeight="false" outlineLevel="0" collapsed="false">
      <c r="AB807" s="48" t="n">
        <f aca="false">SUM(D807:AA807)/24</f>
        <v>0</v>
      </c>
      <c r="AP807" s="48" t="n">
        <f aca="false">SUM(AI807:AO807)/7</f>
        <v>0</v>
      </c>
      <c r="AQ807" s="48" t="n">
        <f aca="false">SUM(AB807:AH807,AP807)/8</f>
        <v>0</v>
      </c>
      <c r="AR807" s="48" t="n">
        <f aca="false">IF(AQ807&gt;=2.75,1,0)</f>
        <v>0</v>
      </c>
    </row>
    <row r="808" customFormat="false" ht="15.75" hidden="false" customHeight="false" outlineLevel="0" collapsed="false">
      <c r="AB808" s="48" t="n">
        <f aca="false">SUM(D808:AA808)/24</f>
        <v>0</v>
      </c>
      <c r="AP808" s="48" t="n">
        <f aca="false">SUM(AI808:AO808)/7</f>
        <v>0</v>
      </c>
      <c r="AQ808" s="48" t="n">
        <f aca="false">SUM(AB808:AH808,AP808)/8</f>
        <v>0</v>
      </c>
      <c r="AR808" s="48" t="n">
        <f aca="false">IF(AQ808&gt;=2.75,1,0)</f>
        <v>0</v>
      </c>
    </row>
    <row r="809" customFormat="false" ht="15.75" hidden="false" customHeight="false" outlineLevel="0" collapsed="false">
      <c r="AB809" s="48" t="n">
        <f aca="false">SUM(D809:AA809)/24</f>
        <v>0</v>
      </c>
      <c r="AP809" s="48" t="n">
        <f aca="false">SUM(AI809:AO809)/7</f>
        <v>0</v>
      </c>
      <c r="AQ809" s="48" t="n">
        <f aca="false">SUM(AB809:AH809,AP809)/8</f>
        <v>0</v>
      </c>
      <c r="AR809" s="48" t="n">
        <f aca="false">IF(AQ809&gt;=2.75,1,0)</f>
        <v>0</v>
      </c>
    </row>
    <row r="810" customFormat="false" ht="15.75" hidden="false" customHeight="false" outlineLevel="0" collapsed="false">
      <c r="AB810" s="48" t="n">
        <f aca="false">SUM(D810:AA810)/24</f>
        <v>0</v>
      </c>
      <c r="AP810" s="48" t="n">
        <f aca="false">SUM(AI810:AO810)/7</f>
        <v>0</v>
      </c>
      <c r="AQ810" s="48" t="n">
        <f aca="false">SUM(AB810:AH810,AP810)/8</f>
        <v>0</v>
      </c>
      <c r="AR810" s="48" t="n">
        <f aca="false">IF(AQ810&gt;=2.75,1,0)</f>
        <v>0</v>
      </c>
    </row>
    <row r="811" customFormat="false" ht="15.75" hidden="false" customHeight="false" outlineLevel="0" collapsed="false">
      <c r="AB811" s="48" t="n">
        <f aca="false">SUM(D811:AA811)/24</f>
        <v>0</v>
      </c>
      <c r="AP811" s="48" t="n">
        <f aca="false">SUM(AI811:AO811)/7</f>
        <v>0</v>
      </c>
      <c r="AQ811" s="48" t="n">
        <f aca="false">SUM(AB811:AH811,AP811)/8</f>
        <v>0</v>
      </c>
      <c r="AR811" s="48" t="n">
        <f aca="false">IF(AQ811&gt;=2.75,1,0)</f>
        <v>0</v>
      </c>
    </row>
    <row r="812" customFormat="false" ht="15.75" hidden="false" customHeight="false" outlineLevel="0" collapsed="false">
      <c r="AB812" s="48" t="n">
        <f aca="false">SUM(D812:AA812)/24</f>
        <v>0</v>
      </c>
      <c r="AP812" s="48" t="n">
        <f aca="false">SUM(AI812:AO812)/7</f>
        <v>0</v>
      </c>
      <c r="AQ812" s="48" t="n">
        <f aca="false">SUM(AB812:AH812,AP812)/8</f>
        <v>0</v>
      </c>
      <c r="AR812" s="48" t="n">
        <f aca="false">IF(AQ812&gt;=2.75,1,0)</f>
        <v>0</v>
      </c>
    </row>
    <row r="813" customFormat="false" ht="15.75" hidden="false" customHeight="false" outlineLevel="0" collapsed="false">
      <c r="AB813" s="48" t="n">
        <f aca="false">SUM(D813:AA813)/24</f>
        <v>0</v>
      </c>
      <c r="AP813" s="48" t="n">
        <f aca="false">SUM(AI813:AO813)/7</f>
        <v>0</v>
      </c>
      <c r="AQ813" s="48" t="n">
        <f aca="false">SUM(AB813:AH813,AP813)/8</f>
        <v>0</v>
      </c>
      <c r="AR813" s="48" t="n">
        <f aca="false">IF(AQ813&gt;=2.75,1,0)</f>
        <v>0</v>
      </c>
    </row>
    <row r="814" customFormat="false" ht="15.75" hidden="false" customHeight="false" outlineLevel="0" collapsed="false">
      <c r="AB814" s="48" t="n">
        <f aca="false">SUM(D814:AA814)/24</f>
        <v>0</v>
      </c>
      <c r="AP814" s="48" t="n">
        <f aca="false">SUM(AI814:AO814)/7</f>
        <v>0</v>
      </c>
      <c r="AQ814" s="48" t="n">
        <f aca="false">SUM(AB814:AH814,AP814)/8</f>
        <v>0</v>
      </c>
      <c r="AR814" s="48" t="n">
        <f aca="false">IF(AQ814&gt;=2.75,1,0)</f>
        <v>0</v>
      </c>
    </row>
    <row r="815" customFormat="false" ht="15.75" hidden="false" customHeight="false" outlineLevel="0" collapsed="false">
      <c r="AB815" s="48" t="n">
        <f aca="false">SUM(D815:AA815)/24</f>
        <v>0</v>
      </c>
      <c r="AP815" s="48" t="n">
        <f aca="false">SUM(AI815:AO815)/7</f>
        <v>0</v>
      </c>
      <c r="AQ815" s="48" t="n">
        <f aca="false">SUM(AB815:AH815,AP815)/8</f>
        <v>0</v>
      </c>
      <c r="AR815" s="48" t="n">
        <f aca="false">IF(AQ815&gt;=2.75,1,0)</f>
        <v>0</v>
      </c>
    </row>
    <row r="816" customFormat="false" ht="15.75" hidden="false" customHeight="false" outlineLevel="0" collapsed="false">
      <c r="AB816" s="48" t="n">
        <f aca="false">SUM(D816:AA816)/24</f>
        <v>0</v>
      </c>
      <c r="AP816" s="48" t="n">
        <f aca="false">SUM(AI816:AO816)/7</f>
        <v>0</v>
      </c>
      <c r="AQ816" s="48" t="n">
        <f aca="false">SUM(AB816:AH816,AP816)/8</f>
        <v>0</v>
      </c>
      <c r="AR816" s="48" t="n">
        <f aca="false">IF(AQ816&gt;=2.75,1,0)</f>
        <v>0</v>
      </c>
    </row>
    <row r="817" customFormat="false" ht="15.75" hidden="false" customHeight="false" outlineLevel="0" collapsed="false">
      <c r="AB817" s="48" t="n">
        <f aca="false">SUM(D817:AA817)/24</f>
        <v>0</v>
      </c>
      <c r="AP817" s="48" t="n">
        <f aca="false">SUM(AI817:AO817)/7</f>
        <v>0</v>
      </c>
      <c r="AQ817" s="48" t="n">
        <f aca="false">SUM(AB817:AH817,AP817)/8</f>
        <v>0</v>
      </c>
      <c r="AR817" s="48" t="n">
        <f aca="false">IF(AQ817&gt;=2.75,1,0)</f>
        <v>0</v>
      </c>
    </row>
    <row r="818" customFormat="false" ht="15.75" hidden="false" customHeight="false" outlineLevel="0" collapsed="false">
      <c r="AB818" s="48" t="n">
        <f aca="false">SUM(D818:AA818)/24</f>
        <v>0</v>
      </c>
      <c r="AP818" s="48" t="n">
        <f aca="false">SUM(AI818:AO818)/7</f>
        <v>0</v>
      </c>
      <c r="AQ818" s="48" t="n">
        <f aca="false">SUM(AB818:AH818,AP818)/8</f>
        <v>0</v>
      </c>
      <c r="AR818" s="48" t="n">
        <f aca="false">IF(AQ818&gt;=2.75,1,0)</f>
        <v>0</v>
      </c>
    </row>
    <row r="819" customFormat="false" ht="15.75" hidden="false" customHeight="false" outlineLevel="0" collapsed="false">
      <c r="AB819" s="48" t="n">
        <f aca="false">SUM(D819:AA819)/24</f>
        <v>0</v>
      </c>
      <c r="AP819" s="48" t="n">
        <f aca="false">SUM(AI819:AO819)/7</f>
        <v>0</v>
      </c>
      <c r="AQ819" s="48" t="n">
        <f aca="false">SUM(AB819:AH819,AP819)/8</f>
        <v>0</v>
      </c>
      <c r="AR819" s="48" t="n">
        <f aca="false">IF(AQ819&gt;=2.75,1,0)</f>
        <v>0</v>
      </c>
    </row>
    <row r="820" customFormat="false" ht="15.75" hidden="false" customHeight="false" outlineLevel="0" collapsed="false">
      <c r="AB820" s="48" t="n">
        <f aca="false">SUM(D820:AA820)/24</f>
        <v>0</v>
      </c>
      <c r="AP820" s="48" t="n">
        <f aca="false">SUM(AI820:AO820)/7</f>
        <v>0</v>
      </c>
      <c r="AQ820" s="48" t="n">
        <f aca="false">SUM(AB820:AH820,AP820)/8</f>
        <v>0</v>
      </c>
      <c r="AR820" s="48" t="n">
        <f aca="false">IF(AQ820&gt;=2.75,1,0)</f>
        <v>0</v>
      </c>
    </row>
    <row r="821" customFormat="false" ht="15.75" hidden="false" customHeight="false" outlineLevel="0" collapsed="false">
      <c r="AB821" s="48" t="n">
        <f aca="false">SUM(D821:AA821)/24</f>
        <v>0</v>
      </c>
      <c r="AP821" s="48" t="n">
        <f aca="false">SUM(AI821:AO821)/7</f>
        <v>0</v>
      </c>
      <c r="AQ821" s="48" t="n">
        <f aca="false">SUM(AB821:AH821,AP821)/8</f>
        <v>0</v>
      </c>
      <c r="AR821" s="48" t="n">
        <f aca="false">IF(AQ821&gt;=2.75,1,0)</f>
        <v>0</v>
      </c>
    </row>
    <row r="822" customFormat="false" ht="15.75" hidden="false" customHeight="false" outlineLevel="0" collapsed="false">
      <c r="AB822" s="48" t="n">
        <f aca="false">SUM(D822:AA822)/24</f>
        <v>0</v>
      </c>
      <c r="AP822" s="48" t="n">
        <f aca="false">SUM(AI822:AO822)/7</f>
        <v>0</v>
      </c>
      <c r="AQ822" s="48" t="n">
        <f aca="false">SUM(AB822:AH822,AP822)/8</f>
        <v>0</v>
      </c>
      <c r="AR822" s="48" t="n">
        <f aca="false">IF(AQ822&gt;=2.75,1,0)</f>
        <v>0</v>
      </c>
    </row>
    <row r="823" customFormat="false" ht="15.75" hidden="false" customHeight="false" outlineLevel="0" collapsed="false">
      <c r="AB823" s="48" t="n">
        <f aca="false">SUM(D823:AA823)/24</f>
        <v>0</v>
      </c>
      <c r="AP823" s="48" t="n">
        <f aca="false">SUM(AI823:AO823)/7</f>
        <v>0</v>
      </c>
      <c r="AQ823" s="48" t="n">
        <f aca="false">SUM(AB823:AH823,AP823)/8</f>
        <v>0</v>
      </c>
      <c r="AR823" s="48" t="n">
        <f aca="false">IF(AQ823&gt;=2.75,1,0)</f>
        <v>0</v>
      </c>
    </row>
    <row r="824" customFormat="false" ht="15.75" hidden="false" customHeight="false" outlineLevel="0" collapsed="false">
      <c r="AB824" s="48" t="n">
        <f aca="false">SUM(D824:AA824)/24</f>
        <v>0</v>
      </c>
      <c r="AP824" s="48" t="n">
        <f aca="false">SUM(AI824:AO824)/7</f>
        <v>0</v>
      </c>
      <c r="AQ824" s="48" t="n">
        <f aca="false">SUM(AB824:AH824,AP824)/8</f>
        <v>0</v>
      </c>
      <c r="AR824" s="48" t="n">
        <f aca="false">IF(AQ824&gt;=2.75,1,0)</f>
        <v>0</v>
      </c>
    </row>
    <row r="825" customFormat="false" ht="15.75" hidden="false" customHeight="false" outlineLevel="0" collapsed="false">
      <c r="AB825" s="48" t="n">
        <f aca="false">SUM(D825:AA825)/24</f>
        <v>0</v>
      </c>
      <c r="AP825" s="48" t="n">
        <f aca="false">SUM(AI825:AO825)/7</f>
        <v>0</v>
      </c>
      <c r="AQ825" s="48" t="n">
        <f aca="false">SUM(AB825:AH825,AP825)/8</f>
        <v>0</v>
      </c>
      <c r="AR825" s="48" t="n">
        <f aca="false">IF(AQ825&gt;=2.75,1,0)</f>
        <v>0</v>
      </c>
    </row>
    <row r="826" customFormat="false" ht="15.75" hidden="false" customHeight="false" outlineLevel="0" collapsed="false">
      <c r="AB826" s="48" t="n">
        <f aca="false">SUM(D826:AA826)/24</f>
        <v>0</v>
      </c>
      <c r="AP826" s="48" t="n">
        <f aca="false">SUM(AI826:AO826)/7</f>
        <v>0</v>
      </c>
      <c r="AQ826" s="48" t="n">
        <f aca="false">SUM(AB826:AH826,AP826)/8</f>
        <v>0</v>
      </c>
      <c r="AR826" s="48" t="n">
        <f aca="false">IF(AQ826&gt;=2.75,1,0)</f>
        <v>0</v>
      </c>
    </row>
    <row r="827" customFormat="false" ht="15.75" hidden="false" customHeight="false" outlineLevel="0" collapsed="false">
      <c r="AB827" s="48" t="n">
        <f aca="false">SUM(D827:AA827)/24</f>
        <v>0</v>
      </c>
      <c r="AP827" s="48" t="n">
        <f aca="false">SUM(AI827:AO827)/7</f>
        <v>0</v>
      </c>
      <c r="AQ827" s="48" t="n">
        <f aca="false">SUM(AB827:AH827,AP827)/8</f>
        <v>0</v>
      </c>
      <c r="AR827" s="48" t="n">
        <f aca="false">IF(AQ827&gt;=2.75,1,0)</f>
        <v>0</v>
      </c>
    </row>
    <row r="828" customFormat="false" ht="15.75" hidden="false" customHeight="false" outlineLevel="0" collapsed="false">
      <c r="AB828" s="48" t="n">
        <f aca="false">SUM(D828:AA828)/24</f>
        <v>0</v>
      </c>
      <c r="AP828" s="48" t="n">
        <f aca="false">SUM(AI828:AO828)/7</f>
        <v>0</v>
      </c>
      <c r="AQ828" s="48" t="n">
        <f aca="false">SUM(AB828:AH828,AP828)/8</f>
        <v>0</v>
      </c>
      <c r="AR828" s="48" t="n">
        <f aca="false">IF(AQ828&gt;=2.75,1,0)</f>
        <v>0</v>
      </c>
    </row>
    <row r="829" customFormat="false" ht="15.75" hidden="false" customHeight="false" outlineLevel="0" collapsed="false">
      <c r="AB829" s="48" t="n">
        <f aca="false">SUM(D829:AA829)/24</f>
        <v>0</v>
      </c>
      <c r="AP829" s="48" t="n">
        <f aca="false">SUM(AI829:AO829)/7</f>
        <v>0</v>
      </c>
      <c r="AQ829" s="48" t="n">
        <f aca="false">SUM(AB829:AH829,AP829)/8</f>
        <v>0</v>
      </c>
      <c r="AR829" s="48" t="n">
        <f aca="false">IF(AQ829&gt;=2.75,1,0)</f>
        <v>0</v>
      </c>
    </row>
    <row r="830" customFormat="false" ht="15.75" hidden="false" customHeight="false" outlineLevel="0" collapsed="false">
      <c r="AB830" s="48" t="n">
        <f aca="false">SUM(D830:AA830)/24</f>
        <v>0</v>
      </c>
      <c r="AP830" s="48" t="n">
        <f aca="false">SUM(AI830:AO830)/7</f>
        <v>0</v>
      </c>
      <c r="AQ830" s="48" t="n">
        <f aca="false">SUM(AB830:AH830,AP830)/8</f>
        <v>0</v>
      </c>
      <c r="AR830" s="48" t="n">
        <f aca="false">IF(AQ830&gt;=2.75,1,0)</f>
        <v>0</v>
      </c>
    </row>
    <row r="831" customFormat="false" ht="15.75" hidden="false" customHeight="false" outlineLevel="0" collapsed="false">
      <c r="AB831" s="48" t="n">
        <f aca="false">SUM(D831:AA831)/24</f>
        <v>0</v>
      </c>
      <c r="AP831" s="48" t="n">
        <f aca="false">SUM(AI831:AO831)/7</f>
        <v>0</v>
      </c>
      <c r="AQ831" s="48" t="n">
        <f aca="false">SUM(AB831:AH831,AP831)/8</f>
        <v>0</v>
      </c>
      <c r="AR831" s="48" t="n">
        <f aca="false">IF(AQ831&gt;=2.75,1,0)</f>
        <v>0</v>
      </c>
    </row>
    <row r="832" customFormat="false" ht="15.75" hidden="false" customHeight="false" outlineLevel="0" collapsed="false">
      <c r="AB832" s="48" t="n">
        <f aca="false">SUM(D832:AA832)/24</f>
        <v>0</v>
      </c>
      <c r="AP832" s="48" t="n">
        <f aca="false">SUM(AI832:AO832)/7</f>
        <v>0</v>
      </c>
      <c r="AQ832" s="48" t="n">
        <f aca="false">SUM(AB832:AH832,AP832)/8</f>
        <v>0</v>
      </c>
      <c r="AR832" s="48" t="n">
        <f aca="false">IF(AQ832&gt;=2.75,1,0)</f>
        <v>0</v>
      </c>
    </row>
    <row r="833" customFormat="false" ht="15.75" hidden="false" customHeight="false" outlineLevel="0" collapsed="false">
      <c r="AB833" s="48" t="n">
        <f aca="false">SUM(D833:AA833)/24</f>
        <v>0</v>
      </c>
      <c r="AP833" s="48" t="n">
        <f aca="false">SUM(AI833:AO833)/7</f>
        <v>0</v>
      </c>
      <c r="AQ833" s="48" t="n">
        <f aca="false">SUM(AB833:AH833,AP833)/8</f>
        <v>0</v>
      </c>
      <c r="AR833" s="48" t="n">
        <f aca="false">IF(AQ833&gt;=2.75,1,0)</f>
        <v>0</v>
      </c>
    </row>
    <row r="834" customFormat="false" ht="15.75" hidden="false" customHeight="false" outlineLevel="0" collapsed="false">
      <c r="AB834" s="48" t="n">
        <f aca="false">SUM(D834:AA834)/24</f>
        <v>0</v>
      </c>
      <c r="AP834" s="48" t="n">
        <f aca="false">SUM(AI834:AO834)/7</f>
        <v>0</v>
      </c>
      <c r="AQ834" s="48" t="n">
        <f aca="false">SUM(AB834:AH834,AP834)/8</f>
        <v>0</v>
      </c>
      <c r="AR834" s="48" t="n">
        <f aca="false">IF(AQ834&gt;=2.75,1,0)</f>
        <v>0</v>
      </c>
    </row>
    <row r="835" customFormat="false" ht="15.75" hidden="false" customHeight="false" outlineLevel="0" collapsed="false">
      <c r="AB835" s="48" t="n">
        <f aca="false">SUM(D835:AA835)/24</f>
        <v>0</v>
      </c>
      <c r="AP835" s="48" t="n">
        <f aca="false">SUM(AI835:AO835)/7</f>
        <v>0</v>
      </c>
      <c r="AQ835" s="48" t="n">
        <f aca="false">SUM(AB835:AH835,AP835)/8</f>
        <v>0</v>
      </c>
      <c r="AR835" s="48" t="n">
        <f aca="false">IF(AQ835&gt;=2.75,1,0)</f>
        <v>0</v>
      </c>
    </row>
    <row r="836" customFormat="false" ht="15.75" hidden="false" customHeight="false" outlineLevel="0" collapsed="false">
      <c r="AB836" s="48" t="n">
        <f aca="false">SUM(D836:AA836)/24</f>
        <v>0</v>
      </c>
      <c r="AP836" s="48" t="n">
        <f aca="false">SUM(AI836:AO836)/7</f>
        <v>0</v>
      </c>
      <c r="AQ836" s="48" t="n">
        <f aca="false">SUM(AB836:AH836,AP836)/8</f>
        <v>0</v>
      </c>
      <c r="AR836" s="48" t="n">
        <f aca="false">IF(AQ836&gt;=2.75,1,0)</f>
        <v>0</v>
      </c>
    </row>
    <row r="837" customFormat="false" ht="15.75" hidden="false" customHeight="false" outlineLevel="0" collapsed="false">
      <c r="AB837" s="48" t="n">
        <f aca="false">SUM(D837:AA837)/24</f>
        <v>0</v>
      </c>
      <c r="AP837" s="48" t="n">
        <f aca="false">SUM(AI837:AO837)/7</f>
        <v>0</v>
      </c>
      <c r="AQ837" s="48" t="n">
        <f aca="false">SUM(AB837:AH837,AP837)/8</f>
        <v>0</v>
      </c>
      <c r="AR837" s="48" t="n">
        <f aca="false">IF(AQ837&gt;=2.75,1,0)</f>
        <v>0</v>
      </c>
    </row>
    <row r="838" customFormat="false" ht="15.75" hidden="false" customHeight="false" outlineLevel="0" collapsed="false">
      <c r="AB838" s="48" t="n">
        <f aca="false">SUM(D838:AA838)/24</f>
        <v>0</v>
      </c>
      <c r="AP838" s="48" t="n">
        <f aca="false">SUM(AI838:AO838)/7</f>
        <v>0</v>
      </c>
      <c r="AQ838" s="48" t="n">
        <f aca="false">SUM(AB838:AH838,AP838)/8</f>
        <v>0</v>
      </c>
      <c r="AR838" s="48" t="n">
        <f aca="false">IF(AQ838&gt;=2.75,1,0)</f>
        <v>0</v>
      </c>
    </row>
    <row r="839" customFormat="false" ht="15.75" hidden="false" customHeight="false" outlineLevel="0" collapsed="false">
      <c r="AB839" s="48" t="n">
        <f aca="false">SUM(D839:AA839)/24</f>
        <v>0</v>
      </c>
      <c r="AP839" s="48" t="n">
        <f aca="false">SUM(AI839:AO839)/7</f>
        <v>0</v>
      </c>
      <c r="AQ839" s="48" t="n">
        <f aca="false">SUM(AB839:AH839,AP839)/8</f>
        <v>0</v>
      </c>
      <c r="AR839" s="48" t="n">
        <f aca="false">IF(AQ839&gt;=2.75,1,0)</f>
        <v>0</v>
      </c>
    </row>
    <row r="840" customFormat="false" ht="15.75" hidden="false" customHeight="false" outlineLevel="0" collapsed="false">
      <c r="AB840" s="48" t="n">
        <f aca="false">SUM(D840:AA840)/24</f>
        <v>0</v>
      </c>
      <c r="AP840" s="48" t="n">
        <f aca="false">SUM(AI840:AO840)/7</f>
        <v>0</v>
      </c>
      <c r="AQ840" s="48" t="n">
        <f aca="false">SUM(AB840:AH840,AP840)/8</f>
        <v>0</v>
      </c>
      <c r="AR840" s="48" t="n">
        <f aca="false">IF(AQ840&gt;=2.75,1,0)</f>
        <v>0</v>
      </c>
    </row>
    <row r="841" customFormat="false" ht="15.75" hidden="false" customHeight="false" outlineLevel="0" collapsed="false">
      <c r="AB841" s="48" t="n">
        <f aca="false">SUM(D841:AA841)/24</f>
        <v>0</v>
      </c>
      <c r="AP841" s="48" t="n">
        <f aca="false">SUM(AI841:AO841)/7</f>
        <v>0</v>
      </c>
      <c r="AQ841" s="48" t="n">
        <f aca="false">SUM(AB841:AH841,AP841)/8</f>
        <v>0</v>
      </c>
      <c r="AR841" s="48" t="n">
        <f aca="false">IF(AQ841&gt;=2.75,1,0)</f>
        <v>0</v>
      </c>
    </row>
    <row r="842" customFormat="false" ht="15.75" hidden="false" customHeight="false" outlineLevel="0" collapsed="false">
      <c r="AB842" s="48" t="n">
        <f aca="false">SUM(D842:AA842)/24</f>
        <v>0</v>
      </c>
      <c r="AP842" s="48" t="n">
        <f aca="false">SUM(AI842:AO842)/7</f>
        <v>0</v>
      </c>
      <c r="AQ842" s="48" t="n">
        <f aca="false">SUM(AB842:AH842,AP842)/8</f>
        <v>0</v>
      </c>
      <c r="AR842" s="48" t="n">
        <f aca="false">IF(AQ842&gt;=2.75,1,0)</f>
        <v>0</v>
      </c>
    </row>
    <row r="843" customFormat="false" ht="15.75" hidden="false" customHeight="false" outlineLevel="0" collapsed="false">
      <c r="AB843" s="48" t="n">
        <f aca="false">SUM(D843:AA843)/24</f>
        <v>0</v>
      </c>
      <c r="AP843" s="48" t="n">
        <f aca="false">SUM(AI843:AO843)/7</f>
        <v>0</v>
      </c>
      <c r="AQ843" s="48" t="n">
        <f aca="false">SUM(AB843:AH843,AP843)/8</f>
        <v>0</v>
      </c>
      <c r="AR843" s="48" t="n">
        <f aca="false">IF(AQ843&gt;=2.75,1,0)</f>
        <v>0</v>
      </c>
    </row>
    <row r="844" customFormat="false" ht="15.75" hidden="false" customHeight="false" outlineLevel="0" collapsed="false">
      <c r="AB844" s="48" t="n">
        <f aca="false">SUM(D844:AA844)/24</f>
        <v>0</v>
      </c>
      <c r="AP844" s="48" t="n">
        <f aca="false">SUM(AI844:AO844)/7</f>
        <v>0</v>
      </c>
      <c r="AQ844" s="48" t="n">
        <f aca="false">SUM(AB844:AH844,AP844)/8</f>
        <v>0</v>
      </c>
      <c r="AR844" s="48" t="n">
        <f aca="false">IF(AQ844&gt;=2.75,1,0)</f>
        <v>0</v>
      </c>
    </row>
    <row r="845" customFormat="false" ht="15.75" hidden="false" customHeight="false" outlineLevel="0" collapsed="false">
      <c r="AB845" s="48" t="n">
        <f aca="false">SUM(D845:AA845)/24</f>
        <v>0</v>
      </c>
      <c r="AP845" s="48" t="n">
        <f aca="false">SUM(AI845:AO845)/7</f>
        <v>0</v>
      </c>
      <c r="AQ845" s="48" t="n">
        <f aca="false">SUM(AB845:AH845,AP845)/8</f>
        <v>0</v>
      </c>
      <c r="AR845" s="48" t="n">
        <f aca="false">IF(AQ845&gt;=2.75,1,0)</f>
        <v>0</v>
      </c>
    </row>
    <row r="846" customFormat="false" ht="15.75" hidden="false" customHeight="false" outlineLevel="0" collapsed="false">
      <c r="AB846" s="48" t="n">
        <f aca="false">SUM(D846:AA846)/24</f>
        <v>0</v>
      </c>
      <c r="AP846" s="48" t="n">
        <f aca="false">SUM(AI846:AO846)/7</f>
        <v>0</v>
      </c>
      <c r="AQ846" s="48" t="n">
        <f aca="false">SUM(AB846:AH846,AP846)/8</f>
        <v>0</v>
      </c>
      <c r="AR846" s="48" t="n">
        <f aca="false">IF(AQ846&gt;=2.75,1,0)</f>
        <v>0</v>
      </c>
    </row>
    <row r="847" customFormat="false" ht="15.75" hidden="false" customHeight="false" outlineLevel="0" collapsed="false">
      <c r="AB847" s="48" t="n">
        <f aca="false">SUM(D847:AA847)/24</f>
        <v>0</v>
      </c>
      <c r="AP847" s="48" t="n">
        <f aca="false">SUM(AI847:AO847)/7</f>
        <v>0</v>
      </c>
      <c r="AQ847" s="48" t="n">
        <f aca="false">SUM(AB847:AH847,AP847)/8</f>
        <v>0</v>
      </c>
      <c r="AR847" s="48" t="n">
        <f aca="false">IF(AQ847&gt;=2.75,1,0)</f>
        <v>0</v>
      </c>
    </row>
    <row r="848" customFormat="false" ht="15.75" hidden="false" customHeight="false" outlineLevel="0" collapsed="false">
      <c r="AB848" s="48" t="n">
        <f aca="false">SUM(D848:AA848)/24</f>
        <v>0</v>
      </c>
      <c r="AP848" s="48" t="n">
        <f aca="false">SUM(AI848:AO848)/7</f>
        <v>0</v>
      </c>
      <c r="AQ848" s="48" t="n">
        <f aca="false">SUM(AB848:AH848,AP848)/8</f>
        <v>0</v>
      </c>
      <c r="AR848" s="48" t="n">
        <f aca="false">IF(AQ848&gt;=2.75,1,0)</f>
        <v>0</v>
      </c>
    </row>
    <row r="849" customFormat="false" ht="15.75" hidden="false" customHeight="false" outlineLevel="0" collapsed="false">
      <c r="AB849" s="48" t="n">
        <f aca="false">SUM(D849:AA849)/24</f>
        <v>0</v>
      </c>
      <c r="AP849" s="48" t="n">
        <f aca="false">SUM(AI849:AO849)/7</f>
        <v>0</v>
      </c>
      <c r="AQ849" s="48" t="n">
        <f aca="false">SUM(AB849:AH849,AP849)/8</f>
        <v>0</v>
      </c>
      <c r="AR849" s="48" t="n">
        <f aca="false">IF(AQ849&gt;=2.75,1,0)</f>
        <v>0</v>
      </c>
    </row>
    <row r="850" customFormat="false" ht="15.75" hidden="false" customHeight="false" outlineLevel="0" collapsed="false">
      <c r="AB850" s="48" t="n">
        <f aca="false">SUM(D850:AA850)/24</f>
        <v>0</v>
      </c>
      <c r="AP850" s="48" t="n">
        <f aca="false">SUM(AI850:AO850)/7</f>
        <v>0</v>
      </c>
      <c r="AQ850" s="48" t="n">
        <f aca="false">SUM(AB850:AH850,AP850)/8</f>
        <v>0</v>
      </c>
      <c r="AR850" s="48" t="n">
        <f aca="false">IF(AQ850&gt;=2.75,1,0)</f>
        <v>0</v>
      </c>
    </row>
    <row r="851" customFormat="false" ht="15.75" hidden="false" customHeight="false" outlineLevel="0" collapsed="false">
      <c r="AB851" s="48" t="n">
        <f aca="false">SUM(D851:AA851)/24</f>
        <v>0</v>
      </c>
      <c r="AP851" s="48" t="n">
        <f aca="false">SUM(AI851:AO851)/7</f>
        <v>0</v>
      </c>
      <c r="AQ851" s="48" t="n">
        <f aca="false">SUM(AB851:AH851,AP851)/8</f>
        <v>0</v>
      </c>
      <c r="AR851" s="48" t="n">
        <f aca="false">IF(AQ851&gt;=2.75,1,0)</f>
        <v>0</v>
      </c>
    </row>
    <row r="852" customFormat="false" ht="15.75" hidden="false" customHeight="false" outlineLevel="0" collapsed="false">
      <c r="AB852" s="48" t="n">
        <f aca="false">SUM(D852:AA852)/24</f>
        <v>0</v>
      </c>
      <c r="AP852" s="48" t="n">
        <f aca="false">SUM(AI852:AO852)/7</f>
        <v>0</v>
      </c>
      <c r="AQ852" s="48" t="n">
        <f aca="false">SUM(AB852:AH852,AP852)/8</f>
        <v>0</v>
      </c>
      <c r="AR852" s="48" t="n">
        <f aca="false">IF(AQ852&gt;=2.75,1,0)</f>
        <v>0</v>
      </c>
    </row>
    <row r="853" customFormat="false" ht="15.75" hidden="false" customHeight="false" outlineLevel="0" collapsed="false">
      <c r="AB853" s="48" t="n">
        <f aca="false">SUM(D853:AA853)/24</f>
        <v>0</v>
      </c>
      <c r="AP853" s="48" t="n">
        <f aca="false">SUM(AI853:AO853)/7</f>
        <v>0</v>
      </c>
      <c r="AQ853" s="48" t="n">
        <f aca="false">SUM(AB853:AH853,AP853)/8</f>
        <v>0</v>
      </c>
      <c r="AR853" s="48" t="n">
        <f aca="false">IF(AQ853&gt;=2.75,1,0)</f>
        <v>0</v>
      </c>
    </row>
    <row r="854" customFormat="false" ht="15.75" hidden="false" customHeight="false" outlineLevel="0" collapsed="false">
      <c r="AB854" s="48" t="n">
        <f aca="false">SUM(D854:AA854)/24</f>
        <v>0</v>
      </c>
      <c r="AP854" s="48" t="n">
        <f aca="false">SUM(AI854:AO854)/7</f>
        <v>0</v>
      </c>
      <c r="AQ854" s="48" t="n">
        <f aca="false">SUM(AB854:AH854,AP854)/8</f>
        <v>0</v>
      </c>
      <c r="AR854" s="48" t="n">
        <f aca="false">IF(AQ854&gt;=2.75,1,0)</f>
        <v>0</v>
      </c>
    </row>
    <row r="855" customFormat="false" ht="15.75" hidden="false" customHeight="false" outlineLevel="0" collapsed="false">
      <c r="AB855" s="48" t="n">
        <f aca="false">SUM(D855:AA855)/24</f>
        <v>0</v>
      </c>
      <c r="AP855" s="48" t="n">
        <f aca="false">SUM(AI855:AO855)/7</f>
        <v>0</v>
      </c>
      <c r="AQ855" s="48" t="n">
        <f aca="false">SUM(AB855:AH855,AP855)/8</f>
        <v>0</v>
      </c>
      <c r="AR855" s="48" t="n">
        <f aca="false">IF(AQ855&gt;=2.75,1,0)</f>
        <v>0</v>
      </c>
    </row>
    <row r="856" customFormat="false" ht="15.75" hidden="false" customHeight="false" outlineLevel="0" collapsed="false">
      <c r="AB856" s="48" t="n">
        <f aca="false">SUM(D856:AA856)/24</f>
        <v>0</v>
      </c>
      <c r="AP856" s="48" t="n">
        <f aca="false">SUM(AI856:AO856)/7</f>
        <v>0</v>
      </c>
      <c r="AQ856" s="48" t="n">
        <f aca="false">SUM(AB856:AH856,AP856)/8</f>
        <v>0</v>
      </c>
      <c r="AR856" s="48" t="n">
        <f aca="false">IF(AQ856&gt;=2.75,1,0)</f>
        <v>0</v>
      </c>
    </row>
    <row r="857" customFormat="false" ht="15.75" hidden="false" customHeight="false" outlineLevel="0" collapsed="false">
      <c r="AB857" s="48" t="n">
        <f aca="false">SUM(D857:AA857)/24</f>
        <v>0</v>
      </c>
      <c r="AP857" s="48" t="n">
        <f aca="false">SUM(AI857:AO857)/7</f>
        <v>0</v>
      </c>
      <c r="AQ857" s="48" t="n">
        <f aca="false">SUM(AB857:AH857,AP857)/8</f>
        <v>0</v>
      </c>
      <c r="AR857" s="48" t="n">
        <f aca="false">IF(AQ857&gt;=2.75,1,0)</f>
        <v>0</v>
      </c>
    </row>
    <row r="858" customFormat="false" ht="15.75" hidden="false" customHeight="false" outlineLevel="0" collapsed="false">
      <c r="AB858" s="48" t="n">
        <f aca="false">SUM(D858:AA858)/24</f>
        <v>0</v>
      </c>
      <c r="AP858" s="48" t="n">
        <f aca="false">SUM(AI858:AO858)/7</f>
        <v>0</v>
      </c>
      <c r="AQ858" s="48" t="n">
        <f aca="false">SUM(AB858:AH858,AP858)/8</f>
        <v>0</v>
      </c>
      <c r="AR858" s="48" t="n">
        <f aca="false">IF(AQ858&gt;=2.75,1,0)</f>
        <v>0</v>
      </c>
    </row>
    <row r="859" customFormat="false" ht="15.75" hidden="false" customHeight="false" outlineLevel="0" collapsed="false">
      <c r="AB859" s="48" t="n">
        <f aca="false">SUM(D859:AA859)/24</f>
        <v>0</v>
      </c>
      <c r="AP859" s="48" t="n">
        <f aca="false">SUM(AI859:AO859)/7</f>
        <v>0</v>
      </c>
      <c r="AQ859" s="48" t="n">
        <f aca="false">SUM(AB859:AH859,AP859)/8</f>
        <v>0</v>
      </c>
      <c r="AR859" s="48" t="n">
        <f aca="false">IF(AQ859&gt;=2.75,1,0)</f>
        <v>0</v>
      </c>
    </row>
    <row r="860" customFormat="false" ht="15.75" hidden="false" customHeight="false" outlineLevel="0" collapsed="false">
      <c r="AB860" s="48" t="n">
        <f aca="false">SUM(D860:AA860)/24</f>
        <v>0</v>
      </c>
      <c r="AP860" s="48" t="n">
        <f aca="false">SUM(AI860:AO860)/7</f>
        <v>0</v>
      </c>
      <c r="AQ860" s="48" t="n">
        <f aca="false">SUM(AB860:AH860,AP860)/8</f>
        <v>0</v>
      </c>
      <c r="AR860" s="48" t="n">
        <f aca="false">IF(AQ860&gt;=2.75,1,0)</f>
        <v>0</v>
      </c>
    </row>
    <row r="861" customFormat="false" ht="15.75" hidden="false" customHeight="false" outlineLevel="0" collapsed="false">
      <c r="AB861" s="48" t="n">
        <f aca="false">SUM(D861:AA861)/24</f>
        <v>0</v>
      </c>
      <c r="AP861" s="48" t="n">
        <f aca="false">SUM(AI861:AO861)/7</f>
        <v>0</v>
      </c>
      <c r="AQ861" s="48" t="n">
        <f aca="false">SUM(AB861:AH861,AP861)/8</f>
        <v>0</v>
      </c>
      <c r="AR861" s="48" t="n">
        <f aca="false">IF(AQ861&gt;=2.75,1,0)</f>
        <v>0</v>
      </c>
    </row>
    <row r="862" customFormat="false" ht="15.75" hidden="false" customHeight="false" outlineLevel="0" collapsed="false">
      <c r="AB862" s="48" t="n">
        <f aca="false">SUM(D862:AA862)/24</f>
        <v>0</v>
      </c>
      <c r="AP862" s="48" t="n">
        <f aca="false">SUM(AI862:AO862)/7</f>
        <v>0</v>
      </c>
      <c r="AQ862" s="48" t="n">
        <f aca="false">SUM(AB862:AH862,AP862)/8</f>
        <v>0</v>
      </c>
      <c r="AR862" s="48" t="n">
        <f aca="false">IF(AQ862&gt;=2.75,1,0)</f>
        <v>0</v>
      </c>
    </row>
    <row r="863" customFormat="false" ht="15.75" hidden="false" customHeight="false" outlineLevel="0" collapsed="false">
      <c r="AB863" s="48" t="n">
        <f aca="false">SUM(D863:AA863)/24</f>
        <v>0</v>
      </c>
      <c r="AP863" s="48" t="n">
        <f aca="false">SUM(AI863:AO863)/7</f>
        <v>0</v>
      </c>
      <c r="AQ863" s="48" t="n">
        <f aca="false">SUM(AB863:AH863,AP863)/8</f>
        <v>0</v>
      </c>
      <c r="AR863" s="48" t="n">
        <f aca="false">IF(AQ863&gt;=2.75,1,0)</f>
        <v>0</v>
      </c>
    </row>
    <row r="864" customFormat="false" ht="15.75" hidden="false" customHeight="false" outlineLevel="0" collapsed="false">
      <c r="AB864" s="48" t="n">
        <f aca="false">SUM(D864:AA864)/24</f>
        <v>0</v>
      </c>
      <c r="AP864" s="48" t="n">
        <f aca="false">SUM(AI864:AO864)/7</f>
        <v>0</v>
      </c>
      <c r="AQ864" s="48" t="n">
        <f aca="false">SUM(AB864:AH864,AP864)/8</f>
        <v>0</v>
      </c>
      <c r="AR864" s="48" t="n">
        <f aca="false">IF(AQ864&gt;=2.75,1,0)</f>
        <v>0</v>
      </c>
    </row>
    <row r="865" customFormat="false" ht="15.75" hidden="false" customHeight="false" outlineLevel="0" collapsed="false">
      <c r="AB865" s="48" t="n">
        <f aca="false">SUM(D865:AA865)/24</f>
        <v>0</v>
      </c>
      <c r="AP865" s="48" t="n">
        <f aca="false">SUM(AI865:AO865)/7</f>
        <v>0</v>
      </c>
      <c r="AQ865" s="48" t="n">
        <f aca="false">SUM(AB865:AH865,AP865)/8</f>
        <v>0</v>
      </c>
      <c r="AR865" s="48" t="n">
        <f aca="false">IF(AQ865&gt;=2.75,1,0)</f>
        <v>0</v>
      </c>
    </row>
    <row r="866" customFormat="false" ht="15.75" hidden="false" customHeight="false" outlineLevel="0" collapsed="false">
      <c r="AB866" s="48" t="n">
        <f aca="false">SUM(D866:AA866)/24</f>
        <v>0</v>
      </c>
      <c r="AP866" s="48" t="n">
        <f aca="false">SUM(AI866:AO866)/7</f>
        <v>0</v>
      </c>
      <c r="AQ866" s="48" t="n">
        <f aca="false">SUM(AB866:AH866,AP866)/8</f>
        <v>0</v>
      </c>
      <c r="AR866" s="48" t="n">
        <f aca="false">IF(AQ866&gt;=2.75,1,0)</f>
        <v>0</v>
      </c>
    </row>
    <row r="867" customFormat="false" ht="15.75" hidden="false" customHeight="false" outlineLevel="0" collapsed="false">
      <c r="AB867" s="48" t="n">
        <f aca="false">SUM(D867:AA867)/24</f>
        <v>0</v>
      </c>
      <c r="AP867" s="48" t="n">
        <f aca="false">SUM(AI867:AO867)/7</f>
        <v>0</v>
      </c>
      <c r="AQ867" s="48" t="n">
        <f aca="false">SUM(AB867:AH867,AP867)/8</f>
        <v>0</v>
      </c>
      <c r="AR867" s="48" t="n">
        <f aca="false">IF(AQ867&gt;=2.75,1,0)</f>
        <v>0</v>
      </c>
    </row>
    <row r="868" customFormat="false" ht="15.75" hidden="false" customHeight="false" outlineLevel="0" collapsed="false">
      <c r="AB868" s="48" t="n">
        <f aca="false">SUM(D868:AA868)/24</f>
        <v>0</v>
      </c>
      <c r="AP868" s="48" t="n">
        <f aca="false">SUM(AI868:AO868)/7</f>
        <v>0</v>
      </c>
      <c r="AQ868" s="48" t="n">
        <f aca="false">SUM(AB868:AH868,AP868)/8</f>
        <v>0</v>
      </c>
      <c r="AR868" s="48" t="n">
        <f aca="false">IF(AQ868&gt;=2.75,1,0)</f>
        <v>0</v>
      </c>
    </row>
    <row r="869" customFormat="false" ht="15.75" hidden="false" customHeight="false" outlineLevel="0" collapsed="false">
      <c r="AB869" s="48" t="n">
        <f aca="false">SUM(D869:AA869)/24</f>
        <v>0</v>
      </c>
      <c r="AP869" s="48" t="n">
        <f aca="false">SUM(AI869:AO869)/7</f>
        <v>0</v>
      </c>
      <c r="AQ869" s="48" t="n">
        <f aca="false">SUM(AB869:AH869,AP869)/8</f>
        <v>0</v>
      </c>
      <c r="AR869" s="48" t="n">
        <f aca="false">IF(AQ869&gt;=2.75,1,0)</f>
        <v>0</v>
      </c>
    </row>
    <row r="870" customFormat="false" ht="15.75" hidden="false" customHeight="false" outlineLevel="0" collapsed="false">
      <c r="AB870" s="48" t="n">
        <f aca="false">SUM(D870:AA870)/24</f>
        <v>0</v>
      </c>
      <c r="AP870" s="48" t="n">
        <f aca="false">SUM(AI870:AO870)/7</f>
        <v>0</v>
      </c>
      <c r="AQ870" s="48" t="n">
        <f aca="false">SUM(AB870:AH870,AP870)/8</f>
        <v>0</v>
      </c>
      <c r="AR870" s="48" t="n">
        <f aca="false">IF(AQ870&gt;=2.75,1,0)</f>
        <v>0</v>
      </c>
    </row>
    <row r="871" customFormat="false" ht="15.75" hidden="false" customHeight="false" outlineLevel="0" collapsed="false">
      <c r="AB871" s="48" t="n">
        <f aca="false">SUM(D871:AA871)/24</f>
        <v>0</v>
      </c>
      <c r="AP871" s="48" t="n">
        <f aca="false">SUM(AI871:AO871)/7</f>
        <v>0</v>
      </c>
      <c r="AQ871" s="48" t="n">
        <f aca="false">SUM(AB871:AH871,AP871)/8</f>
        <v>0</v>
      </c>
      <c r="AR871" s="48" t="n">
        <f aca="false">IF(AQ871&gt;=2.75,1,0)</f>
        <v>0</v>
      </c>
    </row>
    <row r="872" customFormat="false" ht="15.75" hidden="false" customHeight="false" outlineLevel="0" collapsed="false">
      <c r="AB872" s="48" t="n">
        <f aca="false">SUM(D872:AA872)/24</f>
        <v>0</v>
      </c>
      <c r="AP872" s="48" t="n">
        <f aca="false">SUM(AI872:AO872)/7</f>
        <v>0</v>
      </c>
      <c r="AQ872" s="48" t="n">
        <f aca="false">SUM(AB872:AH872,AP872)/8</f>
        <v>0</v>
      </c>
      <c r="AR872" s="48" t="n">
        <f aca="false">IF(AQ872&gt;=2.75,1,0)</f>
        <v>0</v>
      </c>
    </row>
    <row r="873" customFormat="false" ht="15.75" hidden="false" customHeight="false" outlineLevel="0" collapsed="false">
      <c r="AB873" s="48" t="n">
        <f aca="false">SUM(D873:AA873)/24</f>
        <v>0</v>
      </c>
      <c r="AP873" s="48" t="n">
        <f aca="false">SUM(AI873:AO873)/7</f>
        <v>0</v>
      </c>
      <c r="AQ873" s="48" t="n">
        <f aca="false">SUM(AB873:AH873,AP873)/8</f>
        <v>0</v>
      </c>
      <c r="AR873" s="48" t="n">
        <f aca="false">IF(AQ873&gt;=2.75,1,0)</f>
        <v>0</v>
      </c>
    </row>
    <row r="874" customFormat="false" ht="15.75" hidden="false" customHeight="false" outlineLevel="0" collapsed="false">
      <c r="AB874" s="48" t="n">
        <f aca="false">SUM(D874:AA874)/24</f>
        <v>0</v>
      </c>
      <c r="AP874" s="48" t="n">
        <f aca="false">SUM(AI874:AO874)/7</f>
        <v>0</v>
      </c>
      <c r="AQ874" s="48" t="n">
        <f aca="false">SUM(AB874:AH874,AP874)/8</f>
        <v>0</v>
      </c>
      <c r="AR874" s="48" t="n">
        <f aca="false">IF(AQ874&gt;=2.75,1,0)</f>
        <v>0</v>
      </c>
    </row>
    <row r="875" customFormat="false" ht="15.75" hidden="false" customHeight="false" outlineLevel="0" collapsed="false">
      <c r="AB875" s="48" t="n">
        <f aca="false">SUM(D875:AA875)/24</f>
        <v>0</v>
      </c>
      <c r="AP875" s="48" t="n">
        <f aca="false">SUM(AI875:AO875)/7</f>
        <v>0</v>
      </c>
      <c r="AQ875" s="48" t="n">
        <f aca="false">SUM(AB875:AH875,AP875)/8</f>
        <v>0</v>
      </c>
      <c r="AR875" s="48" t="n">
        <f aca="false">IF(AQ875&gt;=2.75,1,0)</f>
        <v>0</v>
      </c>
    </row>
    <row r="876" customFormat="false" ht="15.75" hidden="false" customHeight="false" outlineLevel="0" collapsed="false">
      <c r="AB876" s="48" t="n">
        <f aca="false">SUM(D876:AA876)/24</f>
        <v>0</v>
      </c>
      <c r="AP876" s="48" t="n">
        <f aca="false">SUM(AI876:AO876)/7</f>
        <v>0</v>
      </c>
      <c r="AQ876" s="48" t="n">
        <f aca="false">SUM(AB876:AH876,AP876)/8</f>
        <v>0</v>
      </c>
      <c r="AR876" s="48" t="n">
        <f aca="false">IF(AQ876&gt;=2.75,1,0)</f>
        <v>0</v>
      </c>
    </row>
    <row r="877" customFormat="false" ht="15.75" hidden="false" customHeight="false" outlineLevel="0" collapsed="false">
      <c r="AB877" s="48" t="n">
        <f aca="false">SUM(D877:AA877)/24</f>
        <v>0</v>
      </c>
      <c r="AP877" s="48" t="n">
        <f aca="false">SUM(AI877:AO877)/7</f>
        <v>0</v>
      </c>
      <c r="AQ877" s="48" t="n">
        <f aca="false">SUM(AB877:AH877,AP877)/8</f>
        <v>0</v>
      </c>
      <c r="AR877" s="48" t="n">
        <f aca="false">IF(AQ877&gt;=2.75,1,0)</f>
        <v>0</v>
      </c>
    </row>
    <row r="878" customFormat="false" ht="15.75" hidden="false" customHeight="false" outlineLevel="0" collapsed="false">
      <c r="AB878" s="48" t="n">
        <f aca="false">SUM(D878:AA878)/24</f>
        <v>0</v>
      </c>
      <c r="AP878" s="48" t="n">
        <f aca="false">SUM(AI878:AO878)/7</f>
        <v>0</v>
      </c>
      <c r="AQ878" s="48" t="n">
        <f aca="false">SUM(AB878:AH878,AP878)/8</f>
        <v>0</v>
      </c>
      <c r="AR878" s="48" t="n">
        <f aca="false">IF(AQ878&gt;=2.75,1,0)</f>
        <v>0</v>
      </c>
    </row>
    <row r="879" customFormat="false" ht="15.75" hidden="false" customHeight="false" outlineLevel="0" collapsed="false">
      <c r="AB879" s="48" t="n">
        <f aca="false">SUM(D879:AA879)/24</f>
        <v>0</v>
      </c>
      <c r="AP879" s="48" t="n">
        <f aca="false">SUM(AI879:AO879)/7</f>
        <v>0</v>
      </c>
      <c r="AQ879" s="48" t="n">
        <f aca="false">SUM(AB879:AH879,AP879)/8</f>
        <v>0</v>
      </c>
      <c r="AR879" s="48" t="n">
        <f aca="false">IF(AQ879&gt;=2.75,1,0)</f>
        <v>0</v>
      </c>
    </row>
    <row r="880" customFormat="false" ht="15.75" hidden="false" customHeight="false" outlineLevel="0" collapsed="false">
      <c r="AB880" s="48" t="n">
        <f aca="false">SUM(D880:AA880)/24</f>
        <v>0</v>
      </c>
      <c r="AP880" s="48" t="n">
        <f aca="false">SUM(AI880:AO880)/7</f>
        <v>0</v>
      </c>
      <c r="AQ880" s="48" t="n">
        <f aca="false">SUM(AB880:AH880,AP880)/8</f>
        <v>0</v>
      </c>
      <c r="AR880" s="48" t="n">
        <f aca="false">IF(AQ880&gt;=2.75,1,0)</f>
        <v>0</v>
      </c>
    </row>
    <row r="881" customFormat="false" ht="15.75" hidden="false" customHeight="false" outlineLevel="0" collapsed="false">
      <c r="AB881" s="48" t="n">
        <f aca="false">SUM(D881:AA881)/24</f>
        <v>0</v>
      </c>
      <c r="AP881" s="48" t="n">
        <f aca="false">SUM(AI881:AO881)/7</f>
        <v>0</v>
      </c>
      <c r="AQ881" s="48" t="n">
        <f aca="false">SUM(AB881:AH881,AP881)/8</f>
        <v>0</v>
      </c>
      <c r="AR881" s="48" t="n">
        <f aca="false">IF(AQ881&gt;=2.75,1,0)</f>
        <v>0</v>
      </c>
    </row>
    <row r="882" customFormat="false" ht="15.75" hidden="false" customHeight="false" outlineLevel="0" collapsed="false">
      <c r="AB882" s="48" t="n">
        <f aca="false">SUM(D882:AA882)/24</f>
        <v>0</v>
      </c>
      <c r="AP882" s="48" t="n">
        <f aca="false">SUM(AI882:AO882)/7</f>
        <v>0</v>
      </c>
      <c r="AQ882" s="48" t="n">
        <f aca="false">SUM(AB882:AH882,AP882)/8</f>
        <v>0</v>
      </c>
      <c r="AR882" s="48" t="n">
        <f aca="false">IF(AQ882&gt;=2.75,1,0)</f>
        <v>0</v>
      </c>
    </row>
    <row r="883" customFormat="false" ht="15.75" hidden="false" customHeight="false" outlineLevel="0" collapsed="false">
      <c r="AB883" s="48" t="n">
        <f aca="false">SUM(D883:AA883)/24</f>
        <v>0</v>
      </c>
      <c r="AP883" s="48" t="n">
        <f aca="false">SUM(AI883:AO883)/7</f>
        <v>0</v>
      </c>
      <c r="AQ883" s="48" t="n">
        <f aca="false">SUM(AB883:AH883,AP883)/8</f>
        <v>0</v>
      </c>
      <c r="AR883" s="48" t="n">
        <f aca="false">IF(AQ883&gt;=2.75,1,0)</f>
        <v>0</v>
      </c>
    </row>
    <row r="884" customFormat="false" ht="15.75" hidden="false" customHeight="false" outlineLevel="0" collapsed="false">
      <c r="AB884" s="48" t="n">
        <f aca="false">SUM(D884:AA884)/24</f>
        <v>0</v>
      </c>
      <c r="AP884" s="48" t="n">
        <f aca="false">SUM(AI884:AO884)/7</f>
        <v>0</v>
      </c>
      <c r="AQ884" s="48" t="n">
        <f aca="false">SUM(AB884:AH884,AP884)/8</f>
        <v>0</v>
      </c>
      <c r="AR884" s="48" t="n">
        <f aca="false">IF(AQ884&gt;=2.75,1,0)</f>
        <v>0</v>
      </c>
    </row>
    <row r="885" customFormat="false" ht="15.75" hidden="false" customHeight="false" outlineLevel="0" collapsed="false">
      <c r="AB885" s="48" t="n">
        <f aca="false">SUM(D885:AA885)/24</f>
        <v>0</v>
      </c>
      <c r="AP885" s="48" t="n">
        <f aca="false">SUM(AI885:AO885)/7</f>
        <v>0</v>
      </c>
      <c r="AQ885" s="48" t="n">
        <f aca="false">SUM(AB885:AH885,AP885)/8</f>
        <v>0</v>
      </c>
      <c r="AR885" s="48" t="n">
        <f aca="false">IF(AQ885&gt;=2.75,1,0)</f>
        <v>0</v>
      </c>
    </row>
    <row r="886" customFormat="false" ht="15.75" hidden="false" customHeight="false" outlineLevel="0" collapsed="false">
      <c r="AB886" s="48" t="n">
        <f aca="false">SUM(D886:AA886)/24</f>
        <v>0</v>
      </c>
      <c r="AP886" s="48" t="n">
        <f aca="false">SUM(AI886:AO886)/7</f>
        <v>0</v>
      </c>
      <c r="AQ886" s="48" t="n">
        <f aca="false">SUM(AB886:AH886,AP886)/8</f>
        <v>0</v>
      </c>
      <c r="AR886" s="48" t="n">
        <f aca="false">IF(AQ886&gt;=2.75,1,0)</f>
        <v>0</v>
      </c>
    </row>
    <row r="887" customFormat="false" ht="15.75" hidden="false" customHeight="false" outlineLevel="0" collapsed="false">
      <c r="AB887" s="48" t="n">
        <f aca="false">SUM(D887:AA887)/24</f>
        <v>0</v>
      </c>
      <c r="AP887" s="48" t="n">
        <f aca="false">SUM(AI887:AO887)/7</f>
        <v>0</v>
      </c>
      <c r="AQ887" s="48" t="n">
        <f aca="false">SUM(AB887:AH887,AP887)/8</f>
        <v>0</v>
      </c>
      <c r="AR887" s="48" t="n">
        <f aca="false">IF(AQ887&gt;=2.75,1,0)</f>
        <v>0</v>
      </c>
    </row>
    <row r="888" customFormat="false" ht="15.75" hidden="false" customHeight="false" outlineLevel="0" collapsed="false">
      <c r="AB888" s="48" t="n">
        <f aca="false">SUM(D888:AA888)/24</f>
        <v>0</v>
      </c>
      <c r="AP888" s="48" t="n">
        <f aca="false">SUM(AI888:AO888)/7</f>
        <v>0</v>
      </c>
      <c r="AQ888" s="48" t="n">
        <f aca="false">SUM(AB888:AH888,AP888)/8</f>
        <v>0</v>
      </c>
      <c r="AR888" s="48" t="n">
        <f aca="false">IF(AQ888&gt;=2.75,1,0)</f>
        <v>0</v>
      </c>
    </row>
    <row r="889" customFormat="false" ht="15.75" hidden="false" customHeight="false" outlineLevel="0" collapsed="false">
      <c r="AB889" s="48" t="n">
        <f aca="false">SUM(D889:AA889)/24</f>
        <v>0</v>
      </c>
      <c r="AP889" s="48" t="n">
        <f aca="false">SUM(AI889:AO889)/7</f>
        <v>0</v>
      </c>
      <c r="AQ889" s="48" t="n">
        <f aca="false">SUM(AB889:AH889,AP889)/8</f>
        <v>0</v>
      </c>
      <c r="AR889" s="48" t="n">
        <f aca="false">IF(AQ889&gt;=2.75,1,0)</f>
        <v>0</v>
      </c>
    </row>
    <row r="890" customFormat="false" ht="15.75" hidden="false" customHeight="false" outlineLevel="0" collapsed="false">
      <c r="AB890" s="48" t="n">
        <f aca="false">SUM(D890:AA890)/24</f>
        <v>0</v>
      </c>
      <c r="AP890" s="48" t="n">
        <f aca="false">SUM(AI890:AO890)/7</f>
        <v>0</v>
      </c>
      <c r="AQ890" s="48" t="n">
        <f aca="false">SUM(AB890:AH890,AP890)/8</f>
        <v>0</v>
      </c>
      <c r="AR890" s="48" t="n">
        <f aca="false">IF(AQ890&gt;=2.75,1,0)</f>
        <v>0</v>
      </c>
    </row>
    <row r="891" customFormat="false" ht="15.75" hidden="false" customHeight="false" outlineLevel="0" collapsed="false">
      <c r="AB891" s="48" t="n">
        <f aca="false">SUM(D891:AA891)/24</f>
        <v>0</v>
      </c>
      <c r="AP891" s="48" t="n">
        <f aca="false">SUM(AI891:AO891)/7</f>
        <v>0</v>
      </c>
      <c r="AQ891" s="48" t="n">
        <f aca="false">SUM(AB891:AH891,AP891)/8</f>
        <v>0</v>
      </c>
      <c r="AR891" s="48" t="n">
        <f aca="false">IF(AQ891&gt;=2.75,1,0)</f>
        <v>0</v>
      </c>
    </row>
    <row r="892" customFormat="false" ht="15.75" hidden="false" customHeight="false" outlineLevel="0" collapsed="false">
      <c r="AB892" s="48" t="n">
        <f aca="false">SUM(D892:AA892)/24</f>
        <v>0</v>
      </c>
      <c r="AP892" s="48" t="n">
        <f aca="false">SUM(AI892:AO892)/7</f>
        <v>0</v>
      </c>
      <c r="AQ892" s="48" t="n">
        <f aca="false">SUM(AB892:AH892,AP892)/8</f>
        <v>0</v>
      </c>
      <c r="AR892" s="48" t="n">
        <f aca="false">IF(AQ892&gt;=2.75,1,0)</f>
        <v>0</v>
      </c>
    </row>
    <row r="893" customFormat="false" ht="15.75" hidden="false" customHeight="false" outlineLevel="0" collapsed="false">
      <c r="AB893" s="48" t="n">
        <f aca="false">SUM(D893:AA893)/24</f>
        <v>0</v>
      </c>
      <c r="AP893" s="48" t="n">
        <f aca="false">SUM(AI893:AO893)/7</f>
        <v>0</v>
      </c>
      <c r="AQ893" s="48" t="n">
        <f aca="false">SUM(AB893:AH893,AP893)/8</f>
        <v>0</v>
      </c>
      <c r="AR893" s="48" t="n">
        <f aca="false">IF(AQ893&gt;=2.75,1,0)</f>
        <v>0</v>
      </c>
    </row>
    <row r="894" customFormat="false" ht="15.75" hidden="false" customHeight="false" outlineLevel="0" collapsed="false">
      <c r="AB894" s="48" t="n">
        <f aca="false">SUM(D894:AA894)/24</f>
        <v>0</v>
      </c>
      <c r="AP894" s="48" t="n">
        <f aca="false">SUM(AI894:AO894)/7</f>
        <v>0</v>
      </c>
      <c r="AQ894" s="48" t="n">
        <f aca="false">SUM(AB894:AH894,AP894)/8</f>
        <v>0</v>
      </c>
      <c r="AR894" s="48" t="n">
        <f aca="false">IF(AQ894&gt;=2.75,1,0)</f>
        <v>0</v>
      </c>
    </row>
    <row r="895" customFormat="false" ht="15.75" hidden="false" customHeight="false" outlineLevel="0" collapsed="false">
      <c r="AB895" s="48" t="n">
        <f aca="false">SUM(D895:AA895)/24</f>
        <v>0</v>
      </c>
      <c r="AP895" s="48" t="n">
        <f aca="false">SUM(AI895:AO895)/7</f>
        <v>0</v>
      </c>
      <c r="AQ895" s="48" t="n">
        <f aca="false">SUM(AB895:AH895,AP895)/8</f>
        <v>0</v>
      </c>
      <c r="AR895" s="48" t="n">
        <f aca="false">IF(AQ895&gt;=2.75,1,0)</f>
        <v>0</v>
      </c>
    </row>
    <row r="896" customFormat="false" ht="15.75" hidden="false" customHeight="false" outlineLevel="0" collapsed="false">
      <c r="AB896" s="48" t="n">
        <f aca="false">SUM(D896:AA896)/24</f>
        <v>0</v>
      </c>
      <c r="AP896" s="48" t="n">
        <f aca="false">SUM(AI896:AO896)/7</f>
        <v>0</v>
      </c>
      <c r="AQ896" s="48" t="n">
        <f aca="false">SUM(AB896:AH896,AP896)/8</f>
        <v>0</v>
      </c>
      <c r="AR896" s="48" t="n">
        <f aca="false">IF(AQ896&gt;=2.75,1,0)</f>
        <v>0</v>
      </c>
    </row>
    <row r="897" customFormat="false" ht="15.75" hidden="false" customHeight="false" outlineLevel="0" collapsed="false">
      <c r="AB897" s="48" t="n">
        <f aca="false">SUM(D897:AA897)/24</f>
        <v>0</v>
      </c>
      <c r="AP897" s="48" t="n">
        <f aca="false">SUM(AI897:AO897)/7</f>
        <v>0</v>
      </c>
      <c r="AQ897" s="48" t="n">
        <f aca="false">SUM(AB897:AH897,AP897)/8</f>
        <v>0</v>
      </c>
      <c r="AR897" s="48" t="n">
        <f aca="false">IF(AQ897&gt;=2.75,1,0)</f>
        <v>0</v>
      </c>
    </row>
    <row r="898" customFormat="false" ht="15.75" hidden="false" customHeight="false" outlineLevel="0" collapsed="false">
      <c r="AB898" s="48" t="n">
        <f aca="false">SUM(D898:AA898)/24</f>
        <v>0</v>
      </c>
      <c r="AP898" s="48" t="n">
        <f aca="false">SUM(AI898:AO898)/7</f>
        <v>0</v>
      </c>
      <c r="AQ898" s="48" t="n">
        <f aca="false">SUM(AB898:AH898,AP898)/8</f>
        <v>0</v>
      </c>
      <c r="AR898" s="48" t="n">
        <f aca="false">IF(AQ898&gt;=2.75,1,0)</f>
        <v>0</v>
      </c>
    </row>
    <row r="899" customFormat="false" ht="15.75" hidden="false" customHeight="false" outlineLevel="0" collapsed="false">
      <c r="AB899" s="48" t="n">
        <f aca="false">SUM(D899:AA899)/24</f>
        <v>0</v>
      </c>
      <c r="AP899" s="48" t="n">
        <f aca="false">SUM(AI899:AO899)/7</f>
        <v>0</v>
      </c>
      <c r="AQ899" s="48" t="n">
        <f aca="false">SUM(AB899:AH899,AP899)/8</f>
        <v>0</v>
      </c>
      <c r="AR899" s="48" t="n">
        <f aca="false">IF(AQ899&gt;=2.75,1,0)</f>
        <v>0</v>
      </c>
    </row>
    <row r="900" customFormat="false" ht="15.75" hidden="false" customHeight="false" outlineLevel="0" collapsed="false">
      <c r="AB900" s="48" t="n">
        <f aca="false">SUM(D900:AA900)/24</f>
        <v>0</v>
      </c>
      <c r="AP900" s="48" t="n">
        <f aca="false">SUM(AI900:AO900)/7</f>
        <v>0</v>
      </c>
      <c r="AQ900" s="48" t="n">
        <f aca="false">SUM(AB900:AH900,AP900)/8</f>
        <v>0</v>
      </c>
      <c r="AR900" s="48" t="n">
        <f aca="false">IF(AQ900&gt;=2.75,1,0)</f>
        <v>0</v>
      </c>
    </row>
    <row r="901" customFormat="false" ht="15.75" hidden="false" customHeight="false" outlineLevel="0" collapsed="false">
      <c r="AB901" s="48" t="n">
        <f aca="false">SUM(D901:AA901)/24</f>
        <v>0</v>
      </c>
      <c r="AP901" s="48" t="n">
        <f aca="false">SUM(AI901:AO901)/7</f>
        <v>0</v>
      </c>
      <c r="AQ901" s="48" t="n">
        <f aca="false">SUM(AB901:AH901,AP901)/8</f>
        <v>0</v>
      </c>
      <c r="AR901" s="48" t="n">
        <f aca="false">IF(AQ901&gt;=2.75,1,0)</f>
        <v>0</v>
      </c>
    </row>
    <row r="902" customFormat="false" ht="15.75" hidden="false" customHeight="false" outlineLevel="0" collapsed="false">
      <c r="AB902" s="48" t="n">
        <f aca="false">SUM(D902:AA902)/24</f>
        <v>0</v>
      </c>
      <c r="AP902" s="48" t="n">
        <f aca="false">SUM(AI902:AO902)/7</f>
        <v>0</v>
      </c>
      <c r="AQ902" s="48" t="n">
        <f aca="false">SUM(AB902:AH902,AP902)/8</f>
        <v>0</v>
      </c>
      <c r="AR902" s="48" t="n">
        <f aca="false">IF(AQ902&gt;=2.75,1,0)</f>
        <v>0</v>
      </c>
    </row>
    <row r="903" customFormat="false" ht="15.75" hidden="false" customHeight="false" outlineLevel="0" collapsed="false">
      <c r="AB903" s="48" t="n">
        <f aca="false">SUM(D903:AA903)/24</f>
        <v>0</v>
      </c>
      <c r="AP903" s="48" t="n">
        <f aca="false">SUM(AI903:AO903)/7</f>
        <v>0</v>
      </c>
      <c r="AQ903" s="48" t="n">
        <f aca="false">SUM(AB903:AH903,AP903)/8</f>
        <v>0</v>
      </c>
      <c r="AR903" s="48" t="n">
        <f aca="false">IF(AQ903&gt;=2.75,1,0)</f>
        <v>0</v>
      </c>
    </row>
    <row r="904" customFormat="false" ht="15.75" hidden="false" customHeight="false" outlineLevel="0" collapsed="false">
      <c r="AB904" s="48" t="n">
        <f aca="false">SUM(D904:AA904)/24</f>
        <v>0</v>
      </c>
      <c r="AP904" s="48" t="n">
        <f aca="false">SUM(AI904:AO904)/7</f>
        <v>0</v>
      </c>
      <c r="AQ904" s="48" t="n">
        <f aca="false">SUM(AB904:AH904,AP904)/8</f>
        <v>0</v>
      </c>
      <c r="AR904" s="48" t="n">
        <f aca="false">IF(AQ904&gt;=2.75,1,0)</f>
        <v>0</v>
      </c>
    </row>
    <row r="905" customFormat="false" ht="15.75" hidden="false" customHeight="false" outlineLevel="0" collapsed="false">
      <c r="AB905" s="48" t="n">
        <f aca="false">SUM(D905:AA905)/24</f>
        <v>0</v>
      </c>
      <c r="AP905" s="48" t="n">
        <f aca="false">SUM(AI905:AO905)/7</f>
        <v>0</v>
      </c>
      <c r="AQ905" s="48" t="n">
        <f aca="false">SUM(AB905:AH905,AP905)/8</f>
        <v>0</v>
      </c>
      <c r="AR905" s="48" t="n">
        <f aca="false">IF(AQ905&gt;=2.75,1,0)</f>
        <v>0</v>
      </c>
    </row>
    <row r="906" customFormat="false" ht="15.75" hidden="false" customHeight="false" outlineLevel="0" collapsed="false">
      <c r="AB906" s="48" t="n">
        <f aca="false">SUM(D906:AA906)/24</f>
        <v>0</v>
      </c>
      <c r="AP906" s="48" t="n">
        <f aca="false">SUM(AI906:AO906)/7</f>
        <v>0</v>
      </c>
      <c r="AQ906" s="48" t="n">
        <f aca="false">SUM(AB906:AH906,AP906)/8</f>
        <v>0</v>
      </c>
      <c r="AR906" s="48" t="n">
        <f aca="false">IF(AQ906&gt;=2.75,1,0)</f>
        <v>0</v>
      </c>
    </row>
    <row r="907" customFormat="false" ht="15.75" hidden="false" customHeight="false" outlineLevel="0" collapsed="false">
      <c r="AB907" s="48" t="n">
        <f aca="false">SUM(D907:AA907)/24</f>
        <v>0</v>
      </c>
      <c r="AP907" s="48" t="n">
        <f aca="false">SUM(AI907:AO907)/7</f>
        <v>0</v>
      </c>
      <c r="AQ907" s="48" t="n">
        <f aca="false">SUM(AB907:AH907,AP907)/8</f>
        <v>0</v>
      </c>
      <c r="AR907" s="48" t="n">
        <f aca="false">IF(AQ907&gt;=2.75,1,0)</f>
        <v>0</v>
      </c>
    </row>
    <row r="908" customFormat="false" ht="15.75" hidden="false" customHeight="false" outlineLevel="0" collapsed="false">
      <c r="AB908" s="48" t="n">
        <f aca="false">SUM(D908:AA908)/24</f>
        <v>0</v>
      </c>
      <c r="AP908" s="48" t="n">
        <f aca="false">SUM(AI908:AO908)/7</f>
        <v>0</v>
      </c>
      <c r="AQ908" s="48" t="n">
        <f aca="false">SUM(AB908:AH908,AP908)/8</f>
        <v>0</v>
      </c>
      <c r="AR908" s="48" t="n">
        <f aca="false">IF(AQ908&gt;=2.75,1,0)</f>
        <v>0</v>
      </c>
    </row>
    <row r="909" customFormat="false" ht="15.75" hidden="false" customHeight="false" outlineLevel="0" collapsed="false">
      <c r="AB909" s="48" t="n">
        <f aca="false">SUM(D909:AA909)/24</f>
        <v>0</v>
      </c>
      <c r="AP909" s="48" t="n">
        <f aca="false">SUM(AI909:AO909)/7</f>
        <v>0</v>
      </c>
      <c r="AQ909" s="48" t="n">
        <f aca="false">SUM(AB909:AH909,AP909)/8</f>
        <v>0</v>
      </c>
      <c r="AR909" s="48" t="n">
        <f aca="false">IF(AQ909&gt;=2.75,1,0)</f>
        <v>0</v>
      </c>
    </row>
    <row r="910" customFormat="false" ht="15.75" hidden="false" customHeight="false" outlineLevel="0" collapsed="false">
      <c r="AB910" s="48" t="n">
        <f aca="false">SUM(D910:AA910)/24</f>
        <v>0</v>
      </c>
      <c r="AP910" s="48" t="n">
        <f aca="false">SUM(AI910:AO910)/7</f>
        <v>0</v>
      </c>
      <c r="AQ910" s="48" t="n">
        <f aca="false">SUM(AB910:AH910,AP910)/8</f>
        <v>0</v>
      </c>
      <c r="AR910" s="48" t="n">
        <f aca="false">IF(AQ910&gt;=2.75,1,0)</f>
        <v>0</v>
      </c>
    </row>
    <row r="911" customFormat="false" ht="15.75" hidden="false" customHeight="false" outlineLevel="0" collapsed="false">
      <c r="AB911" s="48" t="n">
        <f aca="false">SUM(D911:AA911)/24</f>
        <v>0</v>
      </c>
      <c r="AP911" s="48" t="n">
        <f aca="false">SUM(AI911:AO911)/7</f>
        <v>0</v>
      </c>
      <c r="AQ911" s="48" t="n">
        <f aca="false">SUM(AB911:AH911,AP911)/8</f>
        <v>0</v>
      </c>
      <c r="AR911" s="48" t="n">
        <f aca="false">IF(AQ911&gt;=2.75,1,0)</f>
        <v>0</v>
      </c>
    </row>
    <row r="912" customFormat="false" ht="15.75" hidden="false" customHeight="false" outlineLevel="0" collapsed="false">
      <c r="AB912" s="48" t="n">
        <f aca="false">SUM(D912:AA912)/24</f>
        <v>0</v>
      </c>
      <c r="AP912" s="48" t="n">
        <f aca="false">SUM(AI912:AO912)/7</f>
        <v>0</v>
      </c>
      <c r="AQ912" s="48" t="n">
        <f aca="false">SUM(AB912:AH912,AP912)/8</f>
        <v>0</v>
      </c>
      <c r="AR912" s="48" t="n">
        <f aca="false">IF(AQ912&gt;=2.75,1,0)</f>
        <v>0</v>
      </c>
    </row>
    <row r="913" customFormat="false" ht="15.75" hidden="false" customHeight="false" outlineLevel="0" collapsed="false">
      <c r="AB913" s="48" t="n">
        <f aca="false">SUM(D913:AA913)/24</f>
        <v>0</v>
      </c>
      <c r="AP913" s="48" t="n">
        <f aca="false">SUM(AI913:AO913)/7</f>
        <v>0</v>
      </c>
      <c r="AQ913" s="48" t="n">
        <f aca="false">SUM(AB913:AH913,AP913)/8</f>
        <v>0</v>
      </c>
      <c r="AR913" s="48" t="n">
        <f aca="false">IF(AQ913&gt;=2.75,1,0)</f>
        <v>0</v>
      </c>
    </row>
    <row r="914" customFormat="false" ht="15.75" hidden="false" customHeight="false" outlineLevel="0" collapsed="false">
      <c r="AB914" s="48" t="n">
        <f aca="false">SUM(D914:AA914)/24</f>
        <v>0</v>
      </c>
      <c r="AP914" s="48" t="n">
        <f aca="false">SUM(AI914:AO914)/7</f>
        <v>0</v>
      </c>
      <c r="AQ914" s="48" t="n">
        <f aca="false">SUM(AB914:AH914,AP914)/8</f>
        <v>0</v>
      </c>
      <c r="AR914" s="48" t="n">
        <f aca="false">IF(AQ914&gt;=2.75,1,0)</f>
        <v>0</v>
      </c>
    </row>
    <row r="915" customFormat="false" ht="15.75" hidden="false" customHeight="false" outlineLevel="0" collapsed="false">
      <c r="AB915" s="48" t="n">
        <f aca="false">SUM(D915:AA915)/24</f>
        <v>0</v>
      </c>
      <c r="AP915" s="48" t="n">
        <f aca="false">SUM(AI915:AO915)/7</f>
        <v>0</v>
      </c>
      <c r="AQ915" s="48" t="n">
        <f aca="false">SUM(AB915:AH915,AP915)/8</f>
        <v>0</v>
      </c>
      <c r="AR915" s="48" t="n">
        <f aca="false">IF(AQ915&gt;=2.75,1,0)</f>
        <v>0</v>
      </c>
    </row>
    <row r="916" customFormat="false" ht="15.75" hidden="false" customHeight="false" outlineLevel="0" collapsed="false">
      <c r="AB916" s="48" t="n">
        <f aca="false">SUM(D916:AA916)/24</f>
        <v>0</v>
      </c>
      <c r="AP916" s="48" t="n">
        <f aca="false">SUM(AI916:AO916)/7</f>
        <v>0</v>
      </c>
      <c r="AQ916" s="48" t="n">
        <f aca="false">SUM(AB916:AH916,AP916)/8</f>
        <v>0</v>
      </c>
      <c r="AR916" s="48" t="n">
        <f aca="false">IF(AQ916&gt;=2.75,1,0)</f>
        <v>0</v>
      </c>
    </row>
    <row r="917" customFormat="false" ht="15.75" hidden="false" customHeight="false" outlineLevel="0" collapsed="false">
      <c r="AB917" s="48" t="n">
        <f aca="false">SUM(D917:AA917)/24</f>
        <v>0</v>
      </c>
      <c r="AP917" s="48" t="n">
        <f aca="false">SUM(AI917:AO917)/7</f>
        <v>0</v>
      </c>
      <c r="AQ917" s="48" t="n">
        <f aca="false">SUM(AB917:AH917,AP917)/8</f>
        <v>0</v>
      </c>
      <c r="AR917" s="48" t="n">
        <f aca="false">IF(AQ917&gt;=2.75,1,0)</f>
        <v>0</v>
      </c>
    </row>
    <row r="918" customFormat="false" ht="15.75" hidden="false" customHeight="false" outlineLevel="0" collapsed="false">
      <c r="AB918" s="48" t="n">
        <f aca="false">SUM(D918:AA918)/24</f>
        <v>0</v>
      </c>
      <c r="AP918" s="48" t="n">
        <f aca="false">SUM(AI918:AO918)/7</f>
        <v>0</v>
      </c>
      <c r="AQ918" s="48" t="n">
        <f aca="false">SUM(AB918:AH918,AP918)/8</f>
        <v>0</v>
      </c>
      <c r="AR918" s="48" t="n">
        <f aca="false">IF(AQ918&gt;=2.75,1,0)</f>
        <v>0</v>
      </c>
    </row>
    <row r="919" customFormat="false" ht="15.75" hidden="false" customHeight="false" outlineLevel="0" collapsed="false">
      <c r="AB919" s="48" t="n">
        <f aca="false">SUM(D919:AA919)/24</f>
        <v>0</v>
      </c>
      <c r="AP919" s="48" t="n">
        <f aca="false">SUM(AI919:AO919)/7</f>
        <v>0</v>
      </c>
      <c r="AQ919" s="48" t="n">
        <f aca="false">SUM(AB919:AH919,AP919)/8</f>
        <v>0</v>
      </c>
      <c r="AR919" s="48" t="n">
        <f aca="false">IF(AQ919&gt;=2.75,1,0)</f>
        <v>0</v>
      </c>
    </row>
    <row r="920" customFormat="false" ht="15.75" hidden="false" customHeight="false" outlineLevel="0" collapsed="false">
      <c r="AB920" s="48" t="n">
        <f aca="false">SUM(D920:AA920)/24</f>
        <v>0</v>
      </c>
      <c r="AP920" s="48" t="n">
        <f aca="false">SUM(AI920:AO920)/7</f>
        <v>0</v>
      </c>
      <c r="AQ920" s="48" t="n">
        <f aca="false">SUM(AB920:AH920,AP920)/8</f>
        <v>0</v>
      </c>
      <c r="AR920" s="48" t="n">
        <f aca="false">IF(AQ920&gt;=2.75,1,0)</f>
        <v>0</v>
      </c>
    </row>
    <row r="921" customFormat="false" ht="15.75" hidden="false" customHeight="false" outlineLevel="0" collapsed="false">
      <c r="AB921" s="48" t="n">
        <f aca="false">SUM(D921:AA921)/24</f>
        <v>0</v>
      </c>
      <c r="AP921" s="48" t="n">
        <f aca="false">SUM(AI921:AO921)/7</f>
        <v>0</v>
      </c>
      <c r="AQ921" s="48" t="n">
        <f aca="false">SUM(AB921:AH921,AP921)/8</f>
        <v>0</v>
      </c>
      <c r="AR921" s="48" t="n">
        <f aca="false">IF(AQ921&gt;=2.75,1,0)</f>
        <v>0</v>
      </c>
    </row>
    <row r="922" customFormat="false" ht="15.75" hidden="false" customHeight="false" outlineLevel="0" collapsed="false">
      <c r="AB922" s="48" t="n">
        <f aca="false">SUM(D922:AA922)/24</f>
        <v>0</v>
      </c>
      <c r="AP922" s="48" t="n">
        <f aca="false">SUM(AI922:AO922)/7</f>
        <v>0</v>
      </c>
      <c r="AQ922" s="48" t="n">
        <f aca="false">SUM(AB922:AH922,AP922)/8</f>
        <v>0</v>
      </c>
      <c r="AR922" s="48" t="n">
        <f aca="false">IF(AQ922&gt;=2.75,1,0)</f>
        <v>0</v>
      </c>
    </row>
    <row r="923" customFormat="false" ht="15.75" hidden="false" customHeight="false" outlineLevel="0" collapsed="false">
      <c r="AB923" s="48" t="n">
        <f aca="false">SUM(D923:AA923)/24</f>
        <v>0</v>
      </c>
      <c r="AP923" s="48" t="n">
        <f aca="false">SUM(AI923:AO923)/7</f>
        <v>0</v>
      </c>
      <c r="AQ923" s="48" t="n">
        <f aca="false">SUM(AB923:AH923,AP923)/8</f>
        <v>0</v>
      </c>
      <c r="AR923" s="48" t="n">
        <f aca="false">IF(AQ923&gt;=2.75,1,0)</f>
        <v>0</v>
      </c>
    </row>
    <row r="924" customFormat="false" ht="15.75" hidden="false" customHeight="false" outlineLevel="0" collapsed="false">
      <c r="AB924" s="48" t="n">
        <f aca="false">SUM(D924:AA924)/24</f>
        <v>0</v>
      </c>
      <c r="AP924" s="48" t="n">
        <f aca="false">SUM(AI924:AO924)/7</f>
        <v>0</v>
      </c>
      <c r="AQ924" s="48" t="n">
        <f aca="false">SUM(AB924:AH924,AP924)/8</f>
        <v>0</v>
      </c>
      <c r="AR924" s="48" t="n">
        <f aca="false">IF(AQ924&gt;=2.75,1,0)</f>
        <v>0</v>
      </c>
    </row>
    <row r="925" customFormat="false" ht="15.75" hidden="false" customHeight="false" outlineLevel="0" collapsed="false">
      <c r="AB925" s="48" t="n">
        <f aca="false">SUM(D925:AA925)/24</f>
        <v>0</v>
      </c>
      <c r="AP925" s="48" t="n">
        <f aca="false">SUM(AI925:AO925)/7</f>
        <v>0</v>
      </c>
      <c r="AQ925" s="48" t="n">
        <f aca="false">SUM(AB925:AH925,AP925)/8</f>
        <v>0</v>
      </c>
      <c r="AR925" s="48" t="n">
        <f aca="false">IF(AQ925&gt;=2.75,1,0)</f>
        <v>0</v>
      </c>
    </row>
    <row r="926" customFormat="false" ht="15.75" hidden="false" customHeight="false" outlineLevel="0" collapsed="false">
      <c r="AB926" s="48" t="n">
        <f aca="false">SUM(D926:AA926)/24</f>
        <v>0</v>
      </c>
      <c r="AP926" s="48" t="n">
        <f aca="false">SUM(AI926:AO926)/7</f>
        <v>0</v>
      </c>
      <c r="AQ926" s="48" t="n">
        <f aca="false">SUM(AB926:AH926,AP926)/8</f>
        <v>0</v>
      </c>
      <c r="AR926" s="48" t="n">
        <f aca="false">IF(AQ926&gt;=2.75,1,0)</f>
        <v>0</v>
      </c>
    </row>
    <row r="927" customFormat="false" ht="15.75" hidden="false" customHeight="false" outlineLevel="0" collapsed="false">
      <c r="AB927" s="48" t="n">
        <f aca="false">SUM(D927:AA927)/24</f>
        <v>0</v>
      </c>
      <c r="AP927" s="48" t="n">
        <f aca="false">SUM(AI927:AO927)/7</f>
        <v>0</v>
      </c>
      <c r="AQ927" s="48" t="n">
        <f aca="false">SUM(AB927:AH927,AP927)/8</f>
        <v>0</v>
      </c>
      <c r="AR927" s="48" t="n">
        <f aca="false">IF(AQ927&gt;=2.75,1,0)</f>
        <v>0</v>
      </c>
    </row>
    <row r="928" customFormat="false" ht="15.75" hidden="false" customHeight="false" outlineLevel="0" collapsed="false">
      <c r="AB928" s="48" t="n">
        <f aca="false">SUM(D928:AA928)/24</f>
        <v>0</v>
      </c>
      <c r="AP928" s="48" t="n">
        <f aca="false">SUM(AI928:AO928)/7</f>
        <v>0</v>
      </c>
      <c r="AQ928" s="48" t="n">
        <f aca="false">SUM(AB928:AH928,AP928)/8</f>
        <v>0</v>
      </c>
      <c r="AR928" s="48" t="n">
        <f aca="false">IF(AQ928&gt;=2.75,1,0)</f>
        <v>0</v>
      </c>
    </row>
    <row r="929" customFormat="false" ht="15.75" hidden="false" customHeight="false" outlineLevel="0" collapsed="false">
      <c r="AB929" s="48" t="n">
        <f aca="false">SUM(D929:AA929)/24</f>
        <v>0</v>
      </c>
      <c r="AP929" s="48" t="n">
        <f aca="false">SUM(AI929:AO929)/7</f>
        <v>0</v>
      </c>
      <c r="AQ929" s="48" t="n">
        <f aca="false">SUM(AB929:AH929,AP929)/8</f>
        <v>0</v>
      </c>
      <c r="AR929" s="48" t="n">
        <f aca="false">IF(AQ929&gt;=2.75,1,0)</f>
        <v>0</v>
      </c>
    </row>
    <row r="930" customFormat="false" ht="15.75" hidden="false" customHeight="false" outlineLevel="0" collapsed="false">
      <c r="AB930" s="48" t="n">
        <f aca="false">SUM(D930:AA930)/24</f>
        <v>0</v>
      </c>
      <c r="AP930" s="48" t="n">
        <f aca="false">SUM(AI930:AO930)/7</f>
        <v>0</v>
      </c>
      <c r="AQ930" s="48" t="n">
        <f aca="false">SUM(AB930:AH930,AP930)/8</f>
        <v>0</v>
      </c>
      <c r="AR930" s="48" t="n">
        <f aca="false">IF(AQ930&gt;=2.75,1,0)</f>
        <v>0</v>
      </c>
    </row>
    <row r="931" customFormat="false" ht="15.75" hidden="false" customHeight="false" outlineLevel="0" collapsed="false">
      <c r="AB931" s="48" t="n">
        <f aca="false">SUM(D931:AA931)/24</f>
        <v>0</v>
      </c>
      <c r="AP931" s="48" t="n">
        <f aca="false">SUM(AI931:AO931)/7</f>
        <v>0</v>
      </c>
      <c r="AQ931" s="48" t="n">
        <f aca="false">SUM(AB931:AH931,AP931)/8</f>
        <v>0</v>
      </c>
      <c r="AR931" s="48" t="n">
        <f aca="false">IF(AQ931&gt;=2.75,1,0)</f>
        <v>0</v>
      </c>
    </row>
    <row r="932" customFormat="false" ht="15.75" hidden="false" customHeight="false" outlineLevel="0" collapsed="false">
      <c r="AB932" s="48" t="n">
        <f aca="false">SUM(D932:AA932)/24</f>
        <v>0</v>
      </c>
      <c r="AP932" s="48" t="n">
        <f aca="false">SUM(AI932:AO932)/7</f>
        <v>0</v>
      </c>
      <c r="AQ932" s="48" t="n">
        <f aca="false">SUM(AB932:AH932,AP932)/8</f>
        <v>0</v>
      </c>
      <c r="AR932" s="48" t="n">
        <f aca="false">IF(AQ932&gt;=2.75,1,0)</f>
        <v>0</v>
      </c>
    </row>
    <row r="933" customFormat="false" ht="15.75" hidden="false" customHeight="false" outlineLevel="0" collapsed="false">
      <c r="AB933" s="48" t="n">
        <f aca="false">SUM(D933:AA933)/24</f>
        <v>0</v>
      </c>
      <c r="AP933" s="48" t="n">
        <f aca="false">SUM(AI933:AO933)/7</f>
        <v>0</v>
      </c>
      <c r="AQ933" s="48" t="n">
        <f aca="false">SUM(AB933:AH933,AP933)/8</f>
        <v>0</v>
      </c>
      <c r="AR933" s="48" t="n">
        <f aca="false">IF(AQ933&gt;=2.75,1,0)</f>
        <v>0</v>
      </c>
    </row>
    <row r="934" customFormat="false" ht="15.75" hidden="false" customHeight="false" outlineLevel="0" collapsed="false">
      <c r="AB934" s="48" t="n">
        <f aca="false">SUM(D934:AA934)/24</f>
        <v>0</v>
      </c>
      <c r="AP934" s="48" t="n">
        <f aca="false">SUM(AI934:AO934)/7</f>
        <v>0</v>
      </c>
      <c r="AQ934" s="48" t="n">
        <f aca="false">SUM(AB934:AH934,AP934)/8</f>
        <v>0</v>
      </c>
      <c r="AR934" s="48" t="n">
        <f aca="false">IF(AQ934&gt;=2.75,1,0)</f>
        <v>0</v>
      </c>
    </row>
    <row r="935" customFormat="false" ht="15.75" hidden="false" customHeight="false" outlineLevel="0" collapsed="false">
      <c r="AB935" s="48" t="n">
        <f aca="false">SUM(D935:AA935)/24</f>
        <v>0</v>
      </c>
      <c r="AP935" s="48" t="n">
        <f aca="false">SUM(AI935:AO935)/7</f>
        <v>0</v>
      </c>
      <c r="AQ935" s="48" t="n">
        <f aca="false">SUM(AB935:AH935,AP935)/8</f>
        <v>0</v>
      </c>
      <c r="AR935" s="48" t="n">
        <f aca="false">IF(AQ935&gt;=2.75,1,0)</f>
        <v>0</v>
      </c>
    </row>
    <row r="936" customFormat="false" ht="15.75" hidden="false" customHeight="false" outlineLevel="0" collapsed="false">
      <c r="AB936" s="48" t="n">
        <f aca="false">SUM(D936:AA936)/24</f>
        <v>0</v>
      </c>
      <c r="AP936" s="48" t="n">
        <f aca="false">SUM(AI936:AO936)/7</f>
        <v>0</v>
      </c>
      <c r="AQ936" s="48" t="n">
        <f aca="false">SUM(AB936:AH936,AP936)/8</f>
        <v>0</v>
      </c>
      <c r="AR936" s="48" t="n">
        <f aca="false">IF(AQ936&gt;=2.75,1,0)</f>
        <v>0</v>
      </c>
    </row>
    <row r="937" customFormat="false" ht="15.75" hidden="false" customHeight="false" outlineLevel="0" collapsed="false">
      <c r="AB937" s="48" t="n">
        <f aca="false">SUM(D937:AA937)/24</f>
        <v>0</v>
      </c>
      <c r="AP937" s="48" t="n">
        <f aca="false">SUM(AI937:AO937)/7</f>
        <v>0</v>
      </c>
      <c r="AQ937" s="48" t="n">
        <f aca="false">SUM(AB937:AH937,AP937)/8</f>
        <v>0</v>
      </c>
      <c r="AR937" s="48" t="n">
        <f aca="false">IF(AQ937&gt;=2.75,1,0)</f>
        <v>0</v>
      </c>
    </row>
    <row r="938" customFormat="false" ht="15.75" hidden="false" customHeight="false" outlineLevel="0" collapsed="false">
      <c r="AB938" s="48" t="n">
        <f aca="false">SUM(D938:AA938)/24</f>
        <v>0</v>
      </c>
      <c r="AP938" s="48" t="n">
        <f aca="false">SUM(AI938:AO938)/7</f>
        <v>0</v>
      </c>
      <c r="AQ938" s="48" t="n">
        <f aca="false">SUM(AB938:AH938,AP938)/8</f>
        <v>0</v>
      </c>
      <c r="AR938" s="48" t="n">
        <f aca="false">IF(AQ938&gt;=2.75,1,0)</f>
        <v>0</v>
      </c>
    </row>
    <row r="939" customFormat="false" ht="15.75" hidden="false" customHeight="false" outlineLevel="0" collapsed="false">
      <c r="AB939" s="48" t="n">
        <f aca="false">SUM(D939:AA939)/24</f>
        <v>0</v>
      </c>
      <c r="AP939" s="48" t="n">
        <f aca="false">SUM(AI939:AO939)/7</f>
        <v>0</v>
      </c>
      <c r="AQ939" s="48" t="n">
        <f aca="false">SUM(AB939:AH939,AP939)/8</f>
        <v>0</v>
      </c>
      <c r="AR939" s="48" t="n">
        <f aca="false">IF(AQ939&gt;=2.75,1,0)</f>
        <v>0</v>
      </c>
    </row>
    <row r="940" customFormat="false" ht="15.75" hidden="false" customHeight="false" outlineLevel="0" collapsed="false">
      <c r="AB940" s="48" t="n">
        <f aca="false">SUM(D940:AA940)/24</f>
        <v>0</v>
      </c>
      <c r="AP940" s="48" t="n">
        <f aca="false">SUM(AI940:AO940)/7</f>
        <v>0</v>
      </c>
      <c r="AQ940" s="48" t="n">
        <f aca="false">SUM(AB940:AH940,AP940)/8</f>
        <v>0</v>
      </c>
      <c r="AR940" s="48" t="n">
        <f aca="false">IF(AQ940&gt;=2.75,1,0)</f>
        <v>0</v>
      </c>
    </row>
    <row r="941" customFormat="false" ht="15.75" hidden="false" customHeight="false" outlineLevel="0" collapsed="false">
      <c r="AB941" s="48" t="n">
        <f aca="false">SUM(D941:AA941)/24</f>
        <v>0</v>
      </c>
      <c r="AP941" s="48" t="n">
        <f aca="false">SUM(AI941:AO941)/7</f>
        <v>0</v>
      </c>
      <c r="AQ941" s="48" t="n">
        <f aca="false">SUM(AB941:AH941,AP941)/8</f>
        <v>0</v>
      </c>
      <c r="AR941" s="48" t="n">
        <f aca="false">IF(AQ941&gt;=2.75,1,0)</f>
        <v>0</v>
      </c>
    </row>
    <row r="942" customFormat="false" ht="15.75" hidden="false" customHeight="false" outlineLevel="0" collapsed="false">
      <c r="AB942" s="48" t="n">
        <f aca="false">SUM(D942:AA942)/24</f>
        <v>0</v>
      </c>
      <c r="AP942" s="48" t="n">
        <f aca="false">SUM(AI942:AO942)/7</f>
        <v>0</v>
      </c>
      <c r="AQ942" s="48" t="n">
        <f aca="false">SUM(AB942:AH942,AP942)/8</f>
        <v>0</v>
      </c>
      <c r="AR942" s="48" t="n">
        <f aca="false">IF(AQ942&gt;=2.75,1,0)</f>
        <v>0</v>
      </c>
    </row>
    <row r="943" customFormat="false" ht="15.75" hidden="false" customHeight="false" outlineLevel="0" collapsed="false">
      <c r="AB943" s="48" t="n">
        <f aca="false">SUM(D943:AA943)/24</f>
        <v>0</v>
      </c>
      <c r="AP943" s="48" t="n">
        <f aca="false">SUM(AI943:AO943)/7</f>
        <v>0</v>
      </c>
      <c r="AQ943" s="48" t="n">
        <f aca="false">SUM(AB943:AH943,AP943)/8</f>
        <v>0</v>
      </c>
      <c r="AR943" s="48" t="n">
        <f aca="false">IF(AQ943&gt;=2.75,1,0)</f>
        <v>0</v>
      </c>
    </row>
    <row r="944" customFormat="false" ht="15.75" hidden="false" customHeight="false" outlineLevel="0" collapsed="false">
      <c r="AB944" s="48" t="n">
        <f aca="false">SUM(D944:AA944)/24</f>
        <v>0</v>
      </c>
      <c r="AP944" s="48" t="n">
        <f aca="false">SUM(AI944:AO944)/7</f>
        <v>0</v>
      </c>
      <c r="AQ944" s="48" t="n">
        <f aca="false">SUM(AB944:AH944,AP944)/8</f>
        <v>0</v>
      </c>
      <c r="AR944" s="48" t="n">
        <f aca="false">IF(AQ944&gt;=2.75,1,0)</f>
        <v>0</v>
      </c>
    </row>
    <row r="945" customFormat="false" ht="15.75" hidden="false" customHeight="false" outlineLevel="0" collapsed="false">
      <c r="AB945" s="48" t="n">
        <f aca="false">SUM(D945:AA945)/24</f>
        <v>0</v>
      </c>
      <c r="AP945" s="48" t="n">
        <f aca="false">SUM(AI945:AO945)/7</f>
        <v>0</v>
      </c>
      <c r="AQ945" s="48" t="n">
        <f aca="false">SUM(AB945:AH945,AP945)/8</f>
        <v>0</v>
      </c>
      <c r="AR945" s="48" t="n">
        <f aca="false">IF(AQ945&gt;=2.75,1,0)</f>
        <v>0</v>
      </c>
    </row>
    <row r="946" customFormat="false" ht="15.75" hidden="false" customHeight="false" outlineLevel="0" collapsed="false">
      <c r="AB946" s="48" t="n">
        <f aca="false">SUM(D946:AA946)/24</f>
        <v>0</v>
      </c>
      <c r="AP946" s="48" t="n">
        <f aca="false">SUM(AI946:AO946)/7</f>
        <v>0</v>
      </c>
      <c r="AQ946" s="48" t="n">
        <f aca="false">SUM(AB946:AH946,AP946)/8</f>
        <v>0</v>
      </c>
      <c r="AR946" s="48" t="n">
        <f aca="false">IF(AQ946&gt;=2.75,1,0)</f>
        <v>0</v>
      </c>
    </row>
    <row r="947" customFormat="false" ht="15.75" hidden="false" customHeight="false" outlineLevel="0" collapsed="false">
      <c r="AB947" s="48" t="n">
        <f aca="false">SUM(D947:AA947)/24</f>
        <v>0</v>
      </c>
      <c r="AP947" s="48" t="n">
        <f aca="false">SUM(AI947:AO947)/7</f>
        <v>0</v>
      </c>
      <c r="AQ947" s="48" t="n">
        <f aca="false">SUM(AB947:AH947,AP947)/8</f>
        <v>0</v>
      </c>
      <c r="AR947" s="48" t="n">
        <f aca="false">IF(AQ947&gt;=2.75,1,0)</f>
        <v>0</v>
      </c>
    </row>
    <row r="948" customFormat="false" ht="15.75" hidden="false" customHeight="false" outlineLevel="0" collapsed="false">
      <c r="AB948" s="48" t="n">
        <f aca="false">SUM(D948:AA948)/24</f>
        <v>0</v>
      </c>
      <c r="AP948" s="48" t="n">
        <f aca="false">SUM(AI948:AO948)/7</f>
        <v>0</v>
      </c>
      <c r="AQ948" s="48" t="n">
        <f aca="false">SUM(AB948:AH948,AP948)/8</f>
        <v>0</v>
      </c>
      <c r="AR948" s="48" t="n">
        <f aca="false">IF(AQ948&gt;=2.75,1,0)</f>
        <v>0</v>
      </c>
    </row>
    <row r="949" customFormat="false" ht="15.75" hidden="false" customHeight="false" outlineLevel="0" collapsed="false">
      <c r="AB949" s="48" t="n">
        <f aca="false">SUM(D949:AA949)/24</f>
        <v>0</v>
      </c>
      <c r="AP949" s="48" t="n">
        <f aca="false">SUM(AI949:AO949)/7</f>
        <v>0</v>
      </c>
      <c r="AQ949" s="48" t="n">
        <f aca="false">SUM(AB949:AH949,AP949)/8</f>
        <v>0</v>
      </c>
      <c r="AR949" s="48" t="n">
        <f aca="false">IF(AQ949&gt;=2.75,1,0)</f>
        <v>0</v>
      </c>
    </row>
    <row r="950" customFormat="false" ht="15.75" hidden="false" customHeight="false" outlineLevel="0" collapsed="false">
      <c r="AB950" s="48" t="n">
        <f aca="false">SUM(D950:AA950)/24</f>
        <v>0</v>
      </c>
      <c r="AP950" s="48" t="n">
        <f aca="false">SUM(AI950:AO950)/7</f>
        <v>0</v>
      </c>
      <c r="AQ950" s="48" t="n">
        <f aca="false">SUM(AB950:AH950,AP950)/8</f>
        <v>0</v>
      </c>
      <c r="AR950" s="48" t="n">
        <f aca="false">IF(AQ950&gt;=2.75,1,0)</f>
        <v>0</v>
      </c>
    </row>
    <row r="951" customFormat="false" ht="15.75" hidden="false" customHeight="false" outlineLevel="0" collapsed="false">
      <c r="AB951" s="48" t="n">
        <f aca="false">SUM(D951:AA951)/24</f>
        <v>0</v>
      </c>
      <c r="AP951" s="48" t="n">
        <f aca="false">SUM(AI951:AO951)/7</f>
        <v>0</v>
      </c>
      <c r="AQ951" s="48" t="n">
        <f aca="false">SUM(AB951:AH951,AP951)/8</f>
        <v>0</v>
      </c>
      <c r="AR951" s="48" t="n">
        <f aca="false">IF(AQ951&gt;=2.75,1,0)</f>
        <v>0</v>
      </c>
    </row>
    <row r="952" customFormat="false" ht="15.75" hidden="false" customHeight="false" outlineLevel="0" collapsed="false">
      <c r="AB952" s="48" t="n">
        <f aca="false">SUM(D952:AA952)/24</f>
        <v>0</v>
      </c>
      <c r="AP952" s="48" t="n">
        <f aca="false">SUM(AI952:AO952)/7</f>
        <v>0</v>
      </c>
      <c r="AQ952" s="48" t="n">
        <f aca="false">SUM(AB952:AH952,AP952)/8</f>
        <v>0</v>
      </c>
      <c r="AR952" s="48" t="n">
        <f aca="false">IF(AQ952&gt;=2.75,1,0)</f>
        <v>0</v>
      </c>
    </row>
    <row r="953" customFormat="false" ht="15.75" hidden="false" customHeight="false" outlineLevel="0" collapsed="false">
      <c r="AB953" s="48" t="n">
        <f aca="false">SUM(D953:AA953)/24</f>
        <v>0</v>
      </c>
      <c r="AP953" s="48" t="n">
        <f aca="false">SUM(AI953:AO953)/7</f>
        <v>0</v>
      </c>
      <c r="AQ953" s="48" t="n">
        <f aca="false">SUM(AB953:AH953,AP953)/8</f>
        <v>0</v>
      </c>
      <c r="AR953" s="48" t="n">
        <f aca="false">IF(AQ953&gt;=2.75,1,0)</f>
        <v>0</v>
      </c>
    </row>
    <row r="954" customFormat="false" ht="15.75" hidden="false" customHeight="false" outlineLevel="0" collapsed="false">
      <c r="AB954" s="48" t="n">
        <f aca="false">SUM(D954:AA954)/24</f>
        <v>0</v>
      </c>
      <c r="AP954" s="48" t="n">
        <f aca="false">SUM(AI954:AO954)/7</f>
        <v>0</v>
      </c>
      <c r="AQ954" s="48" t="n">
        <f aca="false">SUM(AB954:AH954,AP954)/8</f>
        <v>0</v>
      </c>
      <c r="AR954" s="48" t="n">
        <f aca="false">IF(AQ954&gt;=2.75,1,0)</f>
        <v>0</v>
      </c>
    </row>
    <row r="955" customFormat="false" ht="15.75" hidden="false" customHeight="false" outlineLevel="0" collapsed="false">
      <c r="AB955" s="48" t="n">
        <f aca="false">SUM(D955:AA955)/24</f>
        <v>0</v>
      </c>
      <c r="AP955" s="48" t="n">
        <f aca="false">SUM(AI955:AO955)/7</f>
        <v>0</v>
      </c>
      <c r="AQ955" s="48" t="n">
        <f aca="false">SUM(AB955:AH955,AP955)/8</f>
        <v>0</v>
      </c>
      <c r="AR955" s="48" t="n">
        <f aca="false">IF(AQ955&gt;=2.75,1,0)</f>
        <v>0</v>
      </c>
    </row>
    <row r="956" customFormat="false" ht="15.75" hidden="false" customHeight="false" outlineLevel="0" collapsed="false">
      <c r="AB956" s="48" t="n">
        <f aca="false">SUM(D956:AA956)/24</f>
        <v>0</v>
      </c>
      <c r="AP956" s="48" t="n">
        <f aca="false">SUM(AI956:AO956)/7</f>
        <v>0</v>
      </c>
      <c r="AQ956" s="48" t="n">
        <f aca="false">SUM(AB956:AH956,AP956)/8</f>
        <v>0</v>
      </c>
      <c r="AR956" s="48" t="n">
        <f aca="false">IF(AQ956&gt;=2.75,1,0)</f>
        <v>0</v>
      </c>
    </row>
    <row r="957" customFormat="false" ht="15.75" hidden="false" customHeight="false" outlineLevel="0" collapsed="false">
      <c r="AB957" s="48" t="n">
        <f aca="false">SUM(D957:AA957)/24</f>
        <v>0</v>
      </c>
      <c r="AP957" s="48" t="n">
        <f aca="false">SUM(AI957:AO957)/7</f>
        <v>0</v>
      </c>
      <c r="AQ957" s="48" t="n">
        <f aca="false">SUM(AB957:AH957,AP957)/8</f>
        <v>0</v>
      </c>
      <c r="AR957" s="48" t="n">
        <f aca="false">IF(AQ957&gt;=2.75,1,0)</f>
        <v>0</v>
      </c>
    </row>
    <row r="958" customFormat="false" ht="15.75" hidden="false" customHeight="false" outlineLevel="0" collapsed="false">
      <c r="AB958" s="48" t="n">
        <f aca="false">SUM(D958:AA958)/24</f>
        <v>0</v>
      </c>
      <c r="AP958" s="48" t="n">
        <f aca="false">SUM(AI958:AO958)/7</f>
        <v>0</v>
      </c>
      <c r="AQ958" s="48" t="n">
        <f aca="false">SUM(AB958:AH958,AP958)/8</f>
        <v>0</v>
      </c>
      <c r="AR958" s="48" t="n">
        <f aca="false">IF(AQ958&gt;=2.75,1,0)</f>
        <v>0</v>
      </c>
    </row>
    <row r="959" customFormat="false" ht="15.75" hidden="false" customHeight="false" outlineLevel="0" collapsed="false">
      <c r="AB959" s="48" t="n">
        <f aca="false">SUM(D959:AA959)/24</f>
        <v>0</v>
      </c>
      <c r="AP959" s="48" t="n">
        <f aca="false">SUM(AI959:AO959)/7</f>
        <v>0</v>
      </c>
      <c r="AQ959" s="48" t="n">
        <f aca="false">SUM(AB959:AH959,AP959)/8</f>
        <v>0</v>
      </c>
      <c r="AR959" s="48" t="n">
        <f aca="false">IF(AQ959&gt;=2.75,1,0)</f>
        <v>0</v>
      </c>
    </row>
    <row r="960" customFormat="false" ht="15.75" hidden="false" customHeight="false" outlineLevel="0" collapsed="false">
      <c r="AB960" s="48" t="n">
        <f aca="false">SUM(D960:AA960)/24</f>
        <v>0</v>
      </c>
      <c r="AP960" s="48" t="n">
        <f aca="false">SUM(AI960:AO960)/7</f>
        <v>0</v>
      </c>
      <c r="AQ960" s="48" t="n">
        <f aca="false">SUM(AB960:AH960,AP960)/8</f>
        <v>0</v>
      </c>
      <c r="AR960" s="48" t="n">
        <f aca="false">IF(AQ960&gt;=2.75,1,0)</f>
        <v>0</v>
      </c>
    </row>
    <row r="961" customFormat="false" ht="15.75" hidden="false" customHeight="false" outlineLevel="0" collapsed="false">
      <c r="AB961" s="48" t="n">
        <f aca="false">SUM(D961:AA961)/24</f>
        <v>0</v>
      </c>
      <c r="AP961" s="48" t="n">
        <f aca="false">SUM(AI961:AO961)/7</f>
        <v>0</v>
      </c>
      <c r="AQ961" s="48" t="n">
        <f aca="false">SUM(AB961:AH961,AP961)/8</f>
        <v>0</v>
      </c>
      <c r="AR961" s="48" t="n">
        <f aca="false">IF(AQ961&gt;=2.75,1,0)</f>
        <v>0</v>
      </c>
    </row>
    <row r="962" customFormat="false" ht="15.75" hidden="false" customHeight="false" outlineLevel="0" collapsed="false">
      <c r="AB962" s="48" t="n">
        <f aca="false">SUM(D962:AA962)/24</f>
        <v>0</v>
      </c>
      <c r="AP962" s="48" t="n">
        <f aca="false">SUM(AI962:AO962)/7</f>
        <v>0</v>
      </c>
      <c r="AQ962" s="48" t="n">
        <f aca="false">SUM(AB962:AH962,AP962)/8</f>
        <v>0</v>
      </c>
      <c r="AR962" s="48" t="n">
        <f aca="false">IF(AQ962&gt;=2.75,1,0)</f>
        <v>0</v>
      </c>
    </row>
    <row r="963" customFormat="false" ht="15.75" hidden="false" customHeight="false" outlineLevel="0" collapsed="false">
      <c r="AB963" s="48" t="n">
        <f aca="false">SUM(D963:AA963)/24</f>
        <v>0</v>
      </c>
      <c r="AP963" s="48" t="n">
        <f aca="false">SUM(AI963:AO963)/7</f>
        <v>0</v>
      </c>
      <c r="AQ963" s="48" t="n">
        <f aca="false">SUM(AB963:AH963,AP963)/8</f>
        <v>0</v>
      </c>
      <c r="AR963" s="48" t="n">
        <f aca="false">IF(AQ963&gt;=2.75,1,0)</f>
        <v>0</v>
      </c>
    </row>
    <row r="964" customFormat="false" ht="15.75" hidden="false" customHeight="false" outlineLevel="0" collapsed="false">
      <c r="AB964" s="48" t="n">
        <f aca="false">SUM(D964:AA964)/24</f>
        <v>0</v>
      </c>
      <c r="AP964" s="48" t="n">
        <f aca="false">SUM(AI964:AO964)/7</f>
        <v>0</v>
      </c>
      <c r="AQ964" s="48" t="n">
        <f aca="false">SUM(AB964:AH964,AP964)/8</f>
        <v>0</v>
      </c>
      <c r="AR964" s="48" t="n">
        <f aca="false">IF(AQ964&gt;=2.75,1,0)</f>
        <v>0</v>
      </c>
    </row>
    <row r="965" customFormat="false" ht="15.75" hidden="false" customHeight="false" outlineLevel="0" collapsed="false">
      <c r="AB965" s="48" t="n">
        <f aca="false">SUM(D965:AA965)/24</f>
        <v>0</v>
      </c>
      <c r="AP965" s="48" t="n">
        <f aca="false">SUM(AI965:AO965)/7</f>
        <v>0</v>
      </c>
      <c r="AQ965" s="48" t="n">
        <f aca="false">SUM(AB965:AH965,AP965)/8</f>
        <v>0</v>
      </c>
      <c r="AR965" s="48" t="n">
        <f aca="false">IF(AQ965&gt;=2.75,1,0)</f>
        <v>0</v>
      </c>
    </row>
    <row r="966" customFormat="false" ht="15.75" hidden="false" customHeight="false" outlineLevel="0" collapsed="false">
      <c r="AB966" s="48" t="n">
        <f aca="false">SUM(D966:AA966)/24</f>
        <v>0</v>
      </c>
      <c r="AP966" s="48" t="n">
        <f aca="false">SUM(AI966:AO966)/7</f>
        <v>0</v>
      </c>
      <c r="AQ966" s="48" t="n">
        <f aca="false">SUM(AB966:AH966,AP966)/8</f>
        <v>0</v>
      </c>
      <c r="AR966" s="48" t="n">
        <f aca="false">IF(AQ966&gt;=2.75,1,0)</f>
        <v>0</v>
      </c>
    </row>
    <row r="967" customFormat="false" ht="15.75" hidden="false" customHeight="false" outlineLevel="0" collapsed="false">
      <c r="AB967" s="48" t="n">
        <f aca="false">SUM(D967:AA967)/24</f>
        <v>0</v>
      </c>
      <c r="AP967" s="48" t="n">
        <f aca="false">SUM(AI967:AO967)/7</f>
        <v>0</v>
      </c>
      <c r="AQ967" s="48" t="n">
        <f aca="false">SUM(AB967:AH967,AP967)/8</f>
        <v>0</v>
      </c>
      <c r="AR967" s="48" t="n">
        <f aca="false">IF(AQ967&gt;=2.75,1,0)</f>
        <v>0</v>
      </c>
    </row>
    <row r="968" customFormat="false" ht="15.75" hidden="false" customHeight="false" outlineLevel="0" collapsed="false">
      <c r="AB968" s="48" t="n">
        <f aca="false">SUM(D968:AA968)/24</f>
        <v>0</v>
      </c>
      <c r="AP968" s="48" t="n">
        <f aca="false">SUM(AI968:AO968)/7</f>
        <v>0</v>
      </c>
      <c r="AQ968" s="48" t="n">
        <f aca="false">SUM(AB968:AH968,AP968)/8</f>
        <v>0</v>
      </c>
      <c r="AR968" s="48" t="n">
        <f aca="false">IF(AQ968&gt;=2.75,1,0)</f>
        <v>0</v>
      </c>
    </row>
    <row r="969" customFormat="false" ht="15.75" hidden="false" customHeight="false" outlineLevel="0" collapsed="false">
      <c r="AB969" s="48" t="n">
        <f aca="false">SUM(D969:AA969)/24</f>
        <v>0</v>
      </c>
      <c r="AP969" s="48" t="n">
        <f aca="false">SUM(AI969:AO969)/7</f>
        <v>0</v>
      </c>
      <c r="AQ969" s="48" t="n">
        <f aca="false">SUM(AB969:AH969,AP969)/8</f>
        <v>0</v>
      </c>
      <c r="AR969" s="48" t="n">
        <f aca="false">IF(AQ969&gt;=2.75,1,0)</f>
        <v>0</v>
      </c>
    </row>
    <row r="970" customFormat="false" ht="15.75" hidden="false" customHeight="false" outlineLevel="0" collapsed="false">
      <c r="AB970" s="48" t="n">
        <f aca="false">SUM(D970:AA970)/24</f>
        <v>0</v>
      </c>
      <c r="AP970" s="48" t="n">
        <f aca="false">SUM(AI970:AO970)/7</f>
        <v>0</v>
      </c>
      <c r="AQ970" s="48" t="n">
        <f aca="false">SUM(AB970:AH970,AP970)/8</f>
        <v>0</v>
      </c>
      <c r="AR970" s="48" t="n">
        <f aca="false">IF(AQ970&gt;=2.75,1,0)</f>
        <v>0</v>
      </c>
    </row>
    <row r="971" customFormat="false" ht="15.75" hidden="false" customHeight="false" outlineLevel="0" collapsed="false">
      <c r="AB971" s="48" t="n">
        <f aca="false">SUM(D971:AA971)/24</f>
        <v>0</v>
      </c>
      <c r="AP971" s="48" t="n">
        <f aca="false">SUM(AI971:AO971)/7</f>
        <v>0</v>
      </c>
      <c r="AQ971" s="48" t="n">
        <f aca="false">SUM(AB971:AH971,AP971)/8</f>
        <v>0</v>
      </c>
      <c r="AR971" s="48" t="n">
        <f aca="false">IF(AQ971&gt;=2.75,1,0)</f>
        <v>0</v>
      </c>
    </row>
    <row r="972" customFormat="false" ht="15.75" hidden="false" customHeight="false" outlineLevel="0" collapsed="false">
      <c r="AB972" s="48" t="n">
        <f aca="false">SUM(D972:AA972)/24</f>
        <v>0</v>
      </c>
      <c r="AP972" s="48" t="n">
        <f aca="false">SUM(AI972:AO972)/7</f>
        <v>0</v>
      </c>
      <c r="AQ972" s="48" t="n">
        <f aca="false">SUM(AB972:AH972,AP972)/8</f>
        <v>0</v>
      </c>
      <c r="AR972" s="48" t="n">
        <f aca="false">IF(AQ972&gt;=2.75,1,0)</f>
        <v>0</v>
      </c>
    </row>
    <row r="973" customFormat="false" ht="15.75" hidden="false" customHeight="false" outlineLevel="0" collapsed="false">
      <c r="AB973" s="48" t="n">
        <f aca="false">SUM(D973:AA973)/24</f>
        <v>0</v>
      </c>
      <c r="AP973" s="48" t="n">
        <f aca="false">SUM(AI973:AO973)/7</f>
        <v>0</v>
      </c>
      <c r="AQ973" s="48" t="n">
        <f aca="false">SUM(AB973:AH973,AP973)/8</f>
        <v>0</v>
      </c>
      <c r="AR973" s="48" t="n">
        <f aca="false">IF(AQ973&gt;=2.75,1,0)</f>
        <v>0</v>
      </c>
    </row>
    <row r="974" customFormat="false" ht="15.75" hidden="false" customHeight="false" outlineLevel="0" collapsed="false">
      <c r="AB974" s="48" t="n">
        <f aca="false">SUM(D974:AA974)/24</f>
        <v>0</v>
      </c>
      <c r="AP974" s="48" t="n">
        <f aca="false">SUM(AI974:AO974)/7</f>
        <v>0</v>
      </c>
      <c r="AQ974" s="48" t="n">
        <f aca="false">SUM(AB974:AH974,AP974)/8</f>
        <v>0</v>
      </c>
      <c r="AR974" s="48" t="n">
        <f aca="false">IF(AQ974&gt;=2.75,1,0)</f>
        <v>0</v>
      </c>
    </row>
    <row r="975" customFormat="false" ht="15.75" hidden="false" customHeight="false" outlineLevel="0" collapsed="false">
      <c r="AB975" s="48" t="n">
        <f aca="false">SUM(D975:AA975)/24</f>
        <v>0</v>
      </c>
      <c r="AP975" s="48" t="n">
        <f aca="false">SUM(AI975:AO975)/7</f>
        <v>0</v>
      </c>
      <c r="AQ975" s="48" t="n">
        <f aca="false">SUM(AB975:AH975,AP975)/8</f>
        <v>0</v>
      </c>
      <c r="AR975" s="48" t="n">
        <f aca="false">IF(AQ975&gt;=2.75,1,0)</f>
        <v>0</v>
      </c>
    </row>
    <row r="976" customFormat="false" ht="15.75" hidden="false" customHeight="false" outlineLevel="0" collapsed="false">
      <c r="AB976" s="48" t="n">
        <f aca="false">SUM(D976:AA976)/24</f>
        <v>0</v>
      </c>
      <c r="AP976" s="48" t="n">
        <f aca="false">SUM(AI976:AO976)/7</f>
        <v>0</v>
      </c>
      <c r="AQ976" s="48" t="n">
        <f aca="false">SUM(AB976:AH976,AP976)/8</f>
        <v>0</v>
      </c>
      <c r="AR976" s="48" t="n">
        <f aca="false">IF(AQ976&gt;=2.75,1,0)</f>
        <v>0</v>
      </c>
    </row>
    <row r="977" customFormat="false" ht="15.75" hidden="false" customHeight="false" outlineLevel="0" collapsed="false">
      <c r="AB977" s="48" t="n">
        <f aca="false">SUM(D977:AA977)/24</f>
        <v>0</v>
      </c>
      <c r="AP977" s="48" t="n">
        <f aca="false">SUM(AI977:AO977)/7</f>
        <v>0</v>
      </c>
      <c r="AQ977" s="48" t="n">
        <f aca="false">SUM(AB977:AH977,AP977)/8</f>
        <v>0</v>
      </c>
      <c r="AR977" s="48" t="n">
        <f aca="false">IF(AQ977&gt;=2.75,1,0)</f>
        <v>0</v>
      </c>
    </row>
    <row r="978" customFormat="false" ht="15.75" hidden="false" customHeight="false" outlineLevel="0" collapsed="false">
      <c r="AB978" s="48" t="n">
        <f aca="false">SUM(D978:AA978)/24</f>
        <v>0</v>
      </c>
      <c r="AP978" s="48" t="n">
        <f aca="false">SUM(AI978:AO978)/7</f>
        <v>0</v>
      </c>
      <c r="AQ978" s="48" t="n">
        <f aca="false">SUM(AB978:AH978,AP978)/8</f>
        <v>0</v>
      </c>
      <c r="AR978" s="48" t="n">
        <f aca="false">IF(AQ978&gt;=2.75,1,0)</f>
        <v>0</v>
      </c>
    </row>
    <row r="979" customFormat="false" ht="15.75" hidden="false" customHeight="false" outlineLevel="0" collapsed="false">
      <c r="AB979" s="48" t="n">
        <f aca="false">SUM(D979:AA979)/24</f>
        <v>0</v>
      </c>
      <c r="AP979" s="48" t="n">
        <f aca="false">SUM(AI979:AO979)/7</f>
        <v>0</v>
      </c>
      <c r="AQ979" s="48" t="n">
        <f aca="false">SUM(AB979:AH979,AP979)/8</f>
        <v>0</v>
      </c>
      <c r="AR979" s="48" t="n">
        <f aca="false">IF(AQ979&gt;=2.75,1,0)</f>
        <v>0</v>
      </c>
    </row>
    <row r="980" customFormat="false" ht="15.75" hidden="false" customHeight="false" outlineLevel="0" collapsed="false">
      <c r="AB980" s="48" t="n">
        <f aca="false">SUM(D980:AA980)/24</f>
        <v>0</v>
      </c>
      <c r="AP980" s="48" t="n">
        <f aca="false">SUM(AI980:AO980)/7</f>
        <v>0</v>
      </c>
      <c r="AQ980" s="48" t="n">
        <f aca="false">SUM(AB980:AH980,AP980)/8</f>
        <v>0</v>
      </c>
      <c r="AR980" s="48" t="n">
        <f aca="false">IF(AQ980&gt;=2.75,1,0)</f>
        <v>0</v>
      </c>
    </row>
    <row r="981" customFormat="false" ht="15.75" hidden="false" customHeight="false" outlineLevel="0" collapsed="false">
      <c r="AB981" s="48" t="n">
        <f aca="false">SUM(D981:AA981)/24</f>
        <v>0</v>
      </c>
      <c r="AP981" s="48" t="n">
        <f aca="false">SUM(AI981:AO981)/7</f>
        <v>0</v>
      </c>
      <c r="AQ981" s="48" t="n">
        <f aca="false">SUM(AB981:AH981,AP981)/8</f>
        <v>0</v>
      </c>
      <c r="AR981" s="48" t="n">
        <f aca="false">IF(AQ981&gt;=2.75,1,0)</f>
        <v>0</v>
      </c>
    </row>
    <row r="982" customFormat="false" ht="15.75" hidden="false" customHeight="false" outlineLevel="0" collapsed="false">
      <c r="AB982" s="48" t="n">
        <f aca="false">SUM(D982:AA982)/24</f>
        <v>0</v>
      </c>
      <c r="AP982" s="48" t="n">
        <f aca="false">SUM(AI982:AO982)/7</f>
        <v>0</v>
      </c>
      <c r="AQ982" s="48" t="n">
        <f aca="false">SUM(AB982:AH982,AP982)/8</f>
        <v>0</v>
      </c>
      <c r="AR982" s="48" t="n">
        <f aca="false">IF(AQ982&gt;=2.75,1,0)</f>
        <v>0</v>
      </c>
    </row>
    <row r="983" customFormat="false" ht="15.75" hidden="false" customHeight="false" outlineLevel="0" collapsed="false">
      <c r="AB983" s="48" t="n">
        <f aca="false">SUM(D983:AA983)/24</f>
        <v>0</v>
      </c>
      <c r="AP983" s="48" t="n">
        <f aca="false">SUM(AI983:AO983)/7</f>
        <v>0</v>
      </c>
      <c r="AQ983" s="48" t="n">
        <f aca="false">SUM(AB983:AH983,AP983)/8</f>
        <v>0</v>
      </c>
      <c r="AR983" s="48" t="n">
        <f aca="false">IF(AQ983&gt;=2.75,1,0)</f>
        <v>0</v>
      </c>
    </row>
    <row r="984" customFormat="false" ht="15.75" hidden="false" customHeight="false" outlineLevel="0" collapsed="false">
      <c r="AB984" s="48" t="n">
        <f aca="false">SUM(D984:AA984)/24</f>
        <v>0</v>
      </c>
      <c r="AP984" s="48" t="n">
        <f aca="false">SUM(AI984:AO984)/7</f>
        <v>0</v>
      </c>
      <c r="AQ984" s="48" t="n">
        <f aca="false">SUM(AB984:AH984,AP984)/8</f>
        <v>0</v>
      </c>
      <c r="AR984" s="48" t="n">
        <f aca="false">IF(AQ984&gt;=2.75,1,0)</f>
        <v>0</v>
      </c>
    </row>
    <row r="985" customFormat="false" ht="15.75" hidden="false" customHeight="false" outlineLevel="0" collapsed="false">
      <c r="AB985" s="48" t="n">
        <f aca="false">SUM(D985:AA985)/24</f>
        <v>0</v>
      </c>
      <c r="AP985" s="48" t="n">
        <f aca="false">SUM(AI985:AO985)/7</f>
        <v>0</v>
      </c>
      <c r="AQ985" s="48" t="n">
        <f aca="false">SUM(AB985:AH985,AP985)/8</f>
        <v>0</v>
      </c>
      <c r="AR985" s="48" t="n">
        <f aca="false">IF(AQ985&gt;=2.75,1,0)</f>
        <v>0</v>
      </c>
    </row>
    <row r="986" customFormat="false" ht="15.75" hidden="false" customHeight="false" outlineLevel="0" collapsed="false">
      <c r="AB986" s="48" t="n">
        <f aca="false">SUM(D986:AA986)/24</f>
        <v>0</v>
      </c>
      <c r="AP986" s="48" t="n">
        <f aca="false">SUM(AI986:AO986)/7</f>
        <v>0</v>
      </c>
      <c r="AQ986" s="48" t="n">
        <f aca="false">SUM(AB986:AH986,AP986)/8</f>
        <v>0</v>
      </c>
      <c r="AR986" s="48" t="n">
        <f aca="false">IF(AQ986&gt;=2.75,1,0)</f>
        <v>0</v>
      </c>
    </row>
    <row r="987" customFormat="false" ht="15.75" hidden="false" customHeight="false" outlineLevel="0" collapsed="false">
      <c r="AB987" s="48" t="n">
        <f aca="false">SUM(D987:AA987)/24</f>
        <v>0</v>
      </c>
      <c r="AP987" s="48" t="n">
        <f aca="false">SUM(AI987:AO987)/7</f>
        <v>0</v>
      </c>
      <c r="AQ987" s="48" t="n">
        <f aca="false">SUM(AB987:AH987,AP987)/8</f>
        <v>0</v>
      </c>
      <c r="AR987" s="48" t="n">
        <f aca="false">IF(AQ987&gt;=2.75,1,0)</f>
        <v>0</v>
      </c>
    </row>
    <row r="988" customFormat="false" ht="15.75" hidden="false" customHeight="false" outlineLevel="0" collapsed="false">
      <c r="AB988" s="48" t="n">
        <f aca="false">SUM(D988:AA988)/24</f>
        <v>0</v>
      </c>
      <c r="AP988" s="48" t="n">
        <f aca="false">SUM(AI988:AO988)/7</f>
        <v>0</v>
      </c>
      <c r="AQ988" s="48" t="n">
        <f aca="false">SUM(AB988:AH988,AP988)/8</f>
        <v>0</v>
      </c>
      <c r="AR988" s="48" t="n">
        <f aca="false">IF(AQ988&gt;=2.75,1,0)</f>
        <v>0</v>
      </c>
    </row>
    <row r="989" customFormat="false" ht="15.75" hidden="false" customHeight="false" outlineLevel="0" collapsed="false">
      <c r="AB989" s="48" t="n">
        <f aca="false">SUM(D989:AA989)/24</f>
        <v>0</v>
      </c>
      <c r="AP989" s="48" t="n">
        <f aca="false">SUM(AI989:AO989)/7</f>
        <v>0</v>
      </c>
      <c r="AQ989" s="48" t="n">
        <f aca="false">SUM(AB989:AH989,AP989)/8</f>
        <v>0</v>
      </c>
      <c r="AR989" s="48" t="n">
        <f aca="false">IF(AQ989&gt;=2.75,1,0)</f>
        <v>0</v>
      </c>
    </row>
    <row r="990" customFormat="false" ht="15.75" hidden="false" customHeight="false" outlineLevel="0" collapsed="false">
      <c r="AB990" s="48" t="n">
        <f aca="false">SUM(D990:AA990)/24</f>
        <v>0</v>
      </c>
      <c r="AP990" s="48" t="n">
        <f aca="false">SUM(AI990:AO990)/7</f>
        <v>0</v>
      </c>
      <c r="AQ990" s="48" t="n">
        <f aca="false">SUM(AB990:AH990,AP990)/8</f>
        <v>0</v>
      </c>
      <c r="AR990" s="48" t="n">
        <f aca="false">IF(AQ990&gt;=2.75,1,0)</f>
        <v>0</v>
      </c>
    </row>
    <row r="991" customFormat="false" ht="15.75" hidden="false" customHeight="false" outlineLevel="0" collapsed="false">
      <c r="AB991" s="48" t="n">
        <f aca="false">SUM(D991:AA991)/24</f>
        <v>0</v>
      </c>
      <c r="AP991" s="48" t="n">
        <f aca="false">SUM(AI991:AO991)/7</f>
        <v>0</v>
      </c>
      <c r="AQ991" s="48" t="n">
        <f aca="false">SUM(AB991:AH991,AP991)/8</f>
        <v>0</v>
      </c>
      <c r="AR991" s="48" t="n">
        <f aca="false">IF(AQ991&gt;=2.75,1,0)</f>
        <v>0</v>
      </c>
    </row>
    <row r="992" customFormat="false" ht="15.75" hidden="false" customHeight="false" outlineLevel="0" collapsed="false">
      <c r="AB992" s="48" t="n">
        <f aca="false">SUM(D992:AA992)/24</f>
        <v>0</v>
      </c>
      <c r="AP992" s="48" t="n">
        <f aca="false">SUM(AI992:AO992)/7</f>
        <v>0</v>
      </c>
      <c r="AQ992" s="48" t="n">
        <f aca="false">SUM(AB992:AH992,AP992)/8</f>
        <v>0</v>
      </c>
      <c r="AR992" s="48" t="n">
        <f aca="false">IF(AQ992&gt;=2.75,1,0)</f>
        <v>0</v>
      </c>
    </row>
    <row r="993" customFormat="false" ht="15.75" hidden="false" customHeight="false" outlineLevel="0" collapsed="false">
      <c r="AB993" s="48" t="n">
        <f aca="false">SUM(D993:AA993)/24</f>
        <v>0</v>
      </c>
      <c r="AP993" s="48" t="n">
        <f aca="false">SUM(AI993:AO993)/7</f>
        <v>0</v>
      </c>
      <c r="AQ993" s="48" t="n">
        <f aca="false">SUM(AB993:AH993,AP993)/8</f>
        <v>0</v>
      </c>
      <c r="AR993" s="48" t="n">
        <f aca="false">IF(AQ993&gt;=2.75,1,0)</f>
        <v>0</v>
      </c>
    </row>
    <row r="994" customFormat="false" ht="15.75" hidden="false" customHeight="false" outlineLevel="0" collapsed="false">
      <c r="AB994" s="48" t="n">
        <f aca="false">SUM(D994:AA994)/24</f>
        <v>0</v>
      </c>
      <c r="AP994" s="48" t="n">
        <f aca="false">SUM(AI994:AO994)/7</f>
        <v>0</v>
      </c>
      <c r="AQ994" s="48" t="n">
        <f aca="false">SUM(AB994:AH994,AP994)/8</f>
        <v>0</v>
      </c>
      <c r="AR994" s="48" t="n">
        <f aca="false">IF(AQ994&gt;=2.75,1,0)</f>
        <v>0</v>
      </c>
    </row>
    <row r="995" customFormat="false" ht="15.75" hidden="false" customHeight="false" outlineLevel="0" collapsed="false">
      <c r="AB995" s="48" t="n">
        <f aca="false">SUM(D995:AA995)/24</f>
        <v>0</v>
      </c>
      <c r="AP995" s="48" t="n">
        <f aca="false">SUM(AI995:AO995)/7</f>
        <v>0</v>
      </c>
      <c r="AQ995" s="48" t="n">
        <f aca="false">SUM(AB995:AH995,AP995)/8</f>
        <v>0</v>
      </c>
      <c r="AR995" s="48" t="n">
        <f aca="false">IF(AQ995&gt;=2.75,1,0)</f>
        <v>0</v>
      </c>
    </row>
    <row r="996" customFormat="false" ht="15.75" hidden="false" customHeight="false" outlineLevel="0" collapsed="false">
      <c r="AB996" s="48" t="n">
        <f aca="false">SUM(D996:AA996)/24</f>
        <v>0</v>
      </c>
      <c r="AP996" s="48" t="n">
        <f aca="false">SUM(AI996:AO996)/7</f>
        <v>0</v>
      </c>
      <c r="AQ996" s="48" t="n">
        <f aca="false">SUM(AB996:AH996,AP996)/8</f>
        <v>0</v>
      </c>
      <c r="AR996" s="48" t="n">
        <f aca="false">IF(AQ996&gt;=2.75,1,0)</f>
        <v>0</v>
      </c>
    </row>
    <row r="997" customFormat="false" ht="15.75" hidden="false" customHeight="false" outlineLevel="0" collapsed="false">
      <c r="AB997" s="48" t="n">
        <f aca="false">SUM(D997:AA997)/24</f>
        <v>0</v>
      </c>
      <c r="AP997" s="48" t="n">
        <f aca="false">SUM(AI997:AO997)/7</f>
        <v>0</v>
      </c>
      <c r="AQ997" s="48" t="n">
        <f aca="false">SUM(AB997:AH997,AP997)/8</f>
        <v>0</v>
      </c>
      <c r="AR997" s="48" t="n">
        <f aca="false">IF(AQ997&gt;=2.75,1,0)</f>
        <v>0</v>
      </c>
    </row>
    <row r="998" customFormat="false" ht="15.75" hidden="false" customHeight="false" outlineLevel="0" collapsed="false">
      <c r="AB998" s="48" t="n">
        <f aca="false">SUM(D998:AA998)/24</f>
        <v>0</v>
      </c>
      <c r="AP998" s="48" t="n">
        <f aca="false">SUM(AI998:AO998)/7</f>
        <v>0</v>
      </c>
      <c r="AQ998" s="48" t="n">
        <f aca="false">SUM(AB998:AH998,AP998)/8</f>
        <v>0</v>
      </c>
      <c r="AR998" s="48" t="n">
        <f aca="false">IF(AQ998&gt;=2.75,1,0)</f>
        <v>0</v>
      </c>
    </row>
    <row r="999" customFormat="false" ht="15.75" hidden="false" customHeight="false" outlineLevel="0" collapsed="false">
      <c r="AB999" s="48" t="n">
        <f aca="false">SUM(D999:AA999)/24</f>
        <v>0</v>
      </c>
      <c r="AP999" s="48" t="n">
        <f aca="false">SUM(AI999:AO999)/7</f>
        <v>0</v>
      </c>
      <c r="AQ999" s="48" t="n">
        <f aca="false">SUM(AB999:AH999,AP999)/8</f>
        <v>0</v>
      </c>
      <c r="AR999" s="48" t="n">
        <f aca="false">IF(AQ999&gt;=2.75,1,0)</f>
        <v>0</v>
      </c>
    </row>
    <row r="1000" customFormat="false" ht="15.75" hidden="false" customHeight="false" outlineLevel="0" collapsed="false">
      <c r="AB1000" s="48" t="n">
        <f aca="false">SUM(D1000:AA1000)/24</f>
        <v>0</v>
      </c>
      <c r="AP1000" s="48" t="n">
        <f aca="false">SUM(AI1000:AO1000)/7</f>
        <v>0</v>
      </c>
      <c r="AQ1000" s="48" t="n">
        <f aca="false">SUM(AB1000:AH1000,AP1000)/8</f>
        <v>0</v>
      </c>
      <c r="AR1000" s="48" t="n">
        <f aca="false">IF(AQ1000&gt;=2.75,1,0)</f>
        <v>0</v>
      </c>
    </row>
    <row r="1001" customFormat="false" ht="15.75" hidden="false" customHeight="false" outlineLevel="0" collapsed="false">
      <c r="AB1001" s="48" t="n">
        <f aca="false">SUM(D1001:AA1001)/24</f>
        <v>0</v>
      </c>
      <c r="AP1001" s="48" t="n">
        <f aca="false">SUM(AI1001:AO1001)/7</f>
        <v>0</v>
      </c>
      <c r="AQ1001" s="48" t="n">
        <f aca="false">SUM(AB1001:AH1001,AP1001)/8</f>
        <v>0</v>
      </c>
      <c r="AR1001" s="48" t="n">
        <f aca="false">IF(AQ1001&gt;=2.75,1,0)</f>
        <v>0</v>
      </c>
    </row>
    <row r="1002" customFormat="false" ht="15.75" hidden="false" customHeight="false" outlineLevel="0" collapsed="false">
      <c r="AB1002" s="48" t="n">
        <f aca="false">SUM(D1002:AA1002)/24</f>
        <v>0</v>
      </c>
      <c r="AP1002" s="48" t="n">
        <f aca="false">SUM(AI1002:AO1002)/7</f>
        <v>0</v>
      </c>
      <c r="AQ1002" s="48" t="n">
        <f aca="false">SUM(AB1002:AH1002,AP1002)/8</f>
        <v>0</v>
      </c>
      <c r="AR1002" s="48" t="n">
        <f aca="false">IF(AQ1002&gt;=2.75,1,0)</f>
        <v>0</v>
      </c>
    </row>
    <row r="1003" customFormat="false" ht="15.75" hidden="false" customHeight="false" outlineLevel="0" collapsed="false">
      <c r="AB1003" s="48" t="n">
        <f aca="false">SUM(D1003:AA1003)/24</f>
        <v>0</v>
      </c>
      <c r="AP1003" s="48" t="n">
        <f aca="false">SUM(AI1003:AO1003)/7</f>
        <v>0</v>
      </c>
      <c r="AQ1003" s="48" t="n">
        <f aca="false">SUM(AB1003:AH1003,AP1003)/8</f>
        <v>0</v>
      </c>
      <c r="AR1003" s="48" t="n">
        <f aca="false">IF(AQ1003&gt;=2.75,1,0)</f>
        <v>0</v>
      </c>
    </row>
    <row r="1004" customFormat="false" ht="15.75" hidden="false" customHeight="false" outlineLevel="0" collapsed="false">
      <c r="AB1004" s="48" t="n">
        <f aca="false">SUM(D1004:AA1004)/24</f>
        <v>0</v>
      </c>
      <c r="AP1004" s="48" t="n">
        <f aca="false">SUM(AI1004:AO1004)/7</f>
        <v>0</v>
      </c>
      <c r="AQ1004" s="48" t="n">
        <f aca="false">SUM(AB1004:AH1004,AP1004)/8</f>
        <v>0</v>
      </c>
      <c r="AR1004" s="48" t="n">
        <f aca="false">IF(AQ1004&gt;=2.75,1,0)</f>
        <v>0</v>
      </c>
    </row>
    <row r="1005" customFormat="false" ht="15.75" hidden="false" customHeight="false" outlineLevel="0" collapsed="false">
      <c r="AB1005" s="48" t="n">
        <f aca="false">SUM(D1005:AA1005)/24</f>
        <v>0</v>
      </c>
      <c r="AP1005" s="48" t="n">
        <f aca="false">SUM(AI1005:AO1005)/7</f>
        <v>0</v>
      </c>
      <c r="AQ1005" s="48" t="n">
        <f aca="false">SUM(AB1005:AH1005,AP1005)/8</f>
        <v>0</v>
      </c>
      <c r="AR1005" s="48" t="n">
        <f aca="false">IF(AQ1005&gt;=2.75,1,0)</f>
        <v>0</v>
      </c>
    </row>
    <row r="1006" customFormat="false" ht="15.75" hidden="false" customHeight="false" outlineLevel="0" collapsed="false">
      <c r="AB1006" s="48" t="n">
        <f aca="false">SUM(D1006:AA1006)/24</f>
        <v>0</v>
      </c>
      <c r="AP1006" s="48" t="n">
        <f aca="false">SUM(AI1006:AO1006)/7</f>
        <v>0</v>
      </c>
      <c r="AQ1006" s="48" t="n">
        <f aca="false">SUM(AB1006:AH1006,AP1006)/8</f>
        <v>0</v>
      </c>
      <c r="AR1006" s="48" t="n">
        <f aca="false">IF(AQ1006&gt;=2.75,1,0)</f>
        <v>0</v>
      </c>
    </row>
    <row r="1007" customFormat="false" ht="15.75" hidden="false" customHeight="false" outlineLevel="0" collapsed="false">
      <c r="AB1007" s="48" t="n">
        <f aca="false">SUM(D1007:AA1007)/24</f>
        <v>0</v>
      </c>
      <c r="AP1007" s="48" t="n">
        <f aca="false">SUM(AI1007:AO1007)/7</f>
        <v>0</v>
      </c>
      <c r="AQ1007" s="48" t="n">
        <f aca="false">SUM(AB1007:AH1007,AP1007)/8</f>
        <v>0</v>
      </c>
      <c r="AR1007" s="48" t="n">
        <f aca="false">IF(AQ1007&gt;=2.75,1,0)</f>
        <v>0</v>
      </c>
    </row>
    <row r="1008" customFormat="false" ht="15.75" hidden="false" customHeight="false" outlineLevel="0" collapsed="false">
      <c r="AB1008" s="48" t="n">
        <f aca="false">SUM(D1008:AA1008)/24</f>
        <v>0</v>
      </c>
      <c r="AP1008" s="48" t="n">
        <f aca="false">SUM(AI1008:AO1008)/7</f>
        <v>0</v>
      </c>
      <c r="AQ1008" s="48" t="n">
        <f aca="false">SUM(AB1008:AH1008,AP1008)/8</f>
        <v>0</v>
      </c>
      <c r="AR1008" s="48" t="n">
        <f aca="false">IF(AQ1008&gt;=2.75,1,0)</f>
        <v>0</v>
      </c>
    </row>
    <row r="1009" customFormat="false" ht="15.75" hidden="false" customHeight="false" outlineLevel="0" collapsed="false">
      <c r="AB1009" s="48" t="n">
        <f aca="false">SUM(D1009:AA1009)/24</f>
        <v>0</v>
      </c>
      <c r="AP1009" s="48" t="n">
        <f aca="false">SUM(AI1009:AO1009)/7</f>
        <v>0</v>
      </c>
      <c r="AQ1009" s="48" t="n">
        <f aca="false">SUM(AB1009:AH1009,AP1009)/8</f>
        <v>0</v>
      </c>
      <c r="AR1009" s="48" t="n">
        <f aca="false">IF(AQ1009&gt;=2.75,1,0)</f>
        <v>0</v>
      </c>
    </row>
    <row r="1010" customFormat="false" ht="15.75" hidden="false" customHeight="false" outlineLevel="0" collapsed="false">
      <c r="AB1010" s="48" t="n">
        <f aca="false">SUM(D1010:AA1010)/24</f>
        <v>0</v>
      </c>
      <c r="AP1010" s="48" t="n">
        <f aca="false">SUM(AI1010:AO1010)/7</f>
        <v>0</v>
      </c>
      <c r="AQ1010" s="48" t="n">
        <f aca="false">SUM(AB1010:AH1010,AP1010)/8</f>
        <v>0</v>
      </c>
      <c r="AR1010" s="48" t="n">
        <f aca="false">IF(AQ1010&gt;=2.75,1,0)</f>
        <v>0</v>
      </c>
    </row>
    <row r="1011" customFormat="false" ht="15.75" hidden="false" customHeight="false" outlineLevel="0" collapsed="false">
      <c r="AB1011" s="48" t="n">
        <f aca="false">SUM(D1011:AA1011)/24</f>
        <v>0</v>
      </c>
      <c r="AP1011" s="48" t="n">
        <f aca="false">SUM(AI1011:AO1011)/7</f>
        <v>0</v>
      </c>
      <c r="AQ1011" s="48" t="n">
        <f aca="false">SUM(AB1011:AH1011,AP1011)/8</f>
        <v>0</v>
      </c>
      <c r="AR1011" s="48" t="n">
        <f aca="false">IF(AQ1011&gt;=2.75,1,0)</f>
        <v>0</v>
      </c>
    </row>
    <row r="1012" customFormat="false" ht="15.75" hidden="false" customHeight="false" outlineLevel="0" collapsed="false">
      <c r="AB1012" s="48" t="n">
        <f aca="false">SUM(D1012:AA1012)/24</f>
        <v>0</v>
      </c>
      <c r="AP1012" s="48" t="n">
        <f aca="false">SUM(AI1012:AO1012)/7</f>
        <v>0</v>
      </c>
      <c r="AQ1012" s="48" t="n">
        <f aca="false">SUM(AB1012:AH1012,AP1012)/8</f>
        <v>0</v>
      </c>
      <c r="AR1012" s="48" t="n">
        <f aca="false">IF(AQ1012&gt;=2.75,1,0)</f>
        <v>0</v>
      </c>
    </row>
    <row r="1013" customFormat="false" ht="15.75" hidden="false" customHeight="false" outlineLevel="0" collapsed="false">
      <c r="AB1013" s="48" t="n">
        <f aca="false">SUM(D1013:AA1013)/24</f>
        <v>0</v>
      </c>
      <c r="AP1013" s="48" t="n">
        <f aca="false">SUM(AI1013:AO1013)/7</f>
        <v>0</v>
      </c>
      <c r="AQ1013" s="48" t="n">
        <f aca="false">SUM(AB1013:AH1013,AP1013)/8</f>
        <v>0</v>
      </c>
      <c r="AR1013" s="48" t="n">
        <f aca="false">IF(AQ1013&gt;=2.75,1,0)</f>
        <v>0</v>
      </c>
    </row>
    <row r="1014" customFormat="false" ht="15.75" hidden="false" customHeight="false" outlineLevel="0" collapsed="false">
      <c r="AB1014" s="48" t="n">
        <f aca="false">SUM(D1014:AA1014)/24</f>
        <v>0</v>
      </c>
      <c r="AP1014" s="48" t="n">
        <f aca="false">SUM(AI1014:AO1014)/7</f>
        <v>0</v>
      </c>
      <c r="AQ1014" s="48" t="n">
        <f aca="false">SUM(AB1014:AH1014,AP1014)/8</f>
        <v>0</v>
      </c>
      <c r="AR1014" s="48" t="n">
        <f aca="false">IF(AQ1014&gt;=2.75,1,0)</f>
        <v>0</v>
      </c>
    </row>
    <row r="1015" customFormat="false" ht="15.75" hidden="false" customHeight="false" outlineLevel="0" collapsed="false">
      <c r="AB1015" s="48" t="n">
        <f aca="false">SUM(D1015:AA1015)/24</f>
        <v>0</v>
      </c>
      <c r="AP1015" s="48" t="n">
        <f aca="false">SUM(AI1015:AO1015)/7</f>
        <v>0</v>
      </c>
      <c r="AQ1015" s="48" t="n">
        <f aca="false">SUM(AB1015:AH1015,AP1015)/8</f>
        <v>0</v>
      </c>
      <c r="AR1015" s="48" t="n">
        <f aca="false">IF(AQ1015&gt;=2.75,1,0)</f>
        <v>0</v>
      </c>
    </row>
    <row r="1016" customFormat="false" ht="15.75" hidden="false" customHeight="false" outlineLevel="0" collapsed="false">
      <c r="AB1016" s="48" t="n">
        <f aca="false">SUM(D1016:AA1016)/24</f>
        <v>0</v>
      </c>
      <c r="AP1016" s="48" t="n">
        <f aca="false">SUM(AI1016:AO1016)/7</f>
        <v>0</v>
      </c>
      <c r="AQ1016" s="48" t="n">
        <f aca="false">SUM(AB1016:AH1016,AP1016)/8</f>
        <v>0</v>
      </c>
      <c r="AR1016" s="48" t="n">
        <f aca="false">IF(AQ1016&gt;=2.75,1,0)</f>
        <v>0</v>
      </c>
    </row>
    <row r="1017" customFormat="false" ht="15.75" hidden="false" customHeight="false" outlineLevel="0" collapsed="false">
      <c r="AB1017" s="48" t="n">
        <f aca="false">SUM(D1017:AA1017)/24</f>
        <v>0</v>
      </c>
      <c r="AP1017" s="48" t="n">
        <f aca="false">SUM(AI1017:AO1017)/7</f>
        <v>0</v>
      </c>
      <c r="AQ1017" s="48" t="n">
        <f aca="false">SUM(AB1017:AH1017,AP1017)/8</f>
        <v>0</v>
      </c>
      <c r="AR1017" s="48" t="n">
        <f aca="false">IF(AQ1017&gt;=2.75,1,0)</f>
        <v>0</v>
      </c>
    </row>
    <row r="1018" customFormat="false" ht="15.75" hidden="false" customHeight="false" outlineLevel="0" collapsed="false">
      <c r="AB1018" s="48" t="n">
        <f aca="false">SUM(D1018:AA1018)/24</f>
        <v>0</v>
      </c>
      <c r="AP1018" s="48" t="n">
        <f aca="false">SUM(AI1018:AO1018)/7</f>
        <v>0</v>
      </c>
      <c r="AQ1018" s="48" t="n">
        <f aca="false">SUM(AB1018:AH1018,AP1018)/8</f>
        <v>0</v>
      </c>
      <c r="AR1018" s="48" t="n">
        <f aca="false">IF(AQ1018&gt;=2.75,1,0)</f>
        <v>0</v>
      </c>
    </row>
    <row r="1019" customFormat="false" ht="15.75" hidden="false" customHeight="false" outlineLevel="0" collapsed="false">
      <c r="AB1019" s="48" t="n">
        <f aca="false">SUM(D1019:AA1019)/24</f>
        <v>0</v>
      </c>
      <c r="AP1019" s="48" t="n">
        <f aca="false">SUM(AI1019:AO1019)/7</f>
        <v>0</v>
      </c>
      <c r="AQ1019" s="48" t="n">
        <f aca="false">SUM(AB1019:AH1019,AP1019)/8</f>
        <v>0</v>
      </c>
      <c r="AR1019" s="48" t="n">
        <f aca="false">IF(AQ1019&gt;=2.75,1,0)</f>
        <v>0</v>
      </c>
    </row>
    <row r="1020" customFormat="false" ht="15.75" hidden="false" customHeight="false" outlineLevel="0" collapsed="false">
      <c r="AB1020" s="48" t="n">
        <f aca="false">SUM(D1020:AA1020)/24</f>
        <v>0</v>
      </c>
      <c r="AP1020" s="48" t="n">
        <f aca="false">SUM(AI1020:AO1020)/7</f>
        <v>0</v>
      </c>
      <c r="AQ1020" s="48" t="n">
        <f aca="false">SUM(AB1020:AH1020,AP1020)/8</f>
        <v>0</v>
      </c>
      <c r="AR1020" s="48" t="n">
        <f aca="false">IF(AQ1020&gt;=2.75,1,0)</f>
        <v>0</v>
      </c>
    </row>
    <row r="1021" customFormat="false" ht="15.75" hidden="false" customHeight="false" outlineLevel="0" collapsed="false">
      <c r="AB1021" s="48" t="n">
        <f aca="false">SUM(D1021:AA1021)/24</f>
        <v>0</v>
      </c>
      <c r="AP1021" s="48" t="n">
        <f aca="false">SUM(AI1021:AO1021)/7</f>
        <v>0</v>
      </c>
      <c r="AQ1021" s="48" t="n">
        <f aca="false">SUM(AB1021:AH1021,AP1021)/8</f>
        <v>0</v>
      </c>
      <c r="AR1021" s="48" t="n">
        <f aca="false">IF(AQ1021&gt;=2.75,1,0)</f>
        <v>0</v>
      </c>
    </row>
    <row r="1022" customFormat="false" ht="15.75" hidden="false" customHeight="false" outlineLevel="0" collapsed="false">
      <c r="AB1022" s="48" t="n">
        <f aca="false">SUM(D1022:AA1022)/24</f>
        <v>0</v>
      </c>
      <c r="AP1022" s="48" t="n">
        <f aca="false">SUM(AI1022:AO1022)/7</f>
        <v>0</v>
      </c>
      <c r="AQ1022" s="48" t="n">
        <f aca="false">SUM(AB1022:AH1022,AP1022)/8</f>
        <v>0</v>
      </c>
      <c r="AR1022" s="48" t="n">
        <f aca="false">IF(AQ1022&gt;=2.75,1,0)</f>
        <v>0</v>
      </c>
    </row>
    <row r="1023" customFormat="false" ht="15.75" hidden="false" customHeight="false" outlineLevel="0" collapsed="false">
      <c r="AB1023" s="48" t="n">
        <f aca="false">SUM(D1023:AA1023)/24</f>
        <v>0</v>
      </c>
      <c r="AP1023" s="48" t="n">
        <f aca="false">SUM(AI1023:AO1023)/7</f>
        <v>0</v>
      </c>
      <c r="AQ1023" s="48" t="n">
        <f aca="false">SUM(AB1023:AH1023,AP1023)/8</f>
        <v>0</v>
      </c>
      <c r="AR1023" s="48" t="n">
        <f aca="false">IF(AQ1023&gt;=2.75,1,0)</f>
        <v>0</v>
      </c>
    </row>
    <row r="1024" customFormat="false" ht="15.75" hidden="false" customHeight="false" outlineLevel="0" collapsed="false">
      <c r="AB1024" s="48" t="n">
        <f aca="false">SUM(D1024:AA1024)/24</f>
        <v>0</v>
      </c>
      <c r="AP1024" s="48" t="n">
        <f aca="false">SUM(AI1024:AO1024)/7</f>
        <v>0</v>
      </c>
      <c r="AQ1024" s="48" t="n">
        <f aca="false">SUM(AB1024:AH1024,AP1024)/8</f>
        <v>0</v>
      </c>
      <c r="AR1024" s="48" t="n">
        <f aca="false">IF(AQ1024&gt;=2.75,1,0)</f>
        <v>0</v>
      </c>
    </row>
    <row r="1025" customFormat="false" ht="15.75" hidden="false" customHeight="false" outlineLevel="0" collapsed="false">
      <c r="AB1025" s="48" t="n">
        <f aca="false">SUM(D1025:AA1025)/24</f>
        <v>0</v>
      </c>
      <c r="AP1025" s="48" t="n">
        <f aca="false">SUM(AI1025:AO1025)/7</f>
        <v>0</v>
      </c>
      <c r="AQ1025" s="48" t="n">
        <f aca="false">SUM(AB1025:AH1025,AP1025)/8</f>
        <v>0</v>
      </c>
      <c r="AR1025" s="48" t="n">
        <f aca="false">IF(AQ1025&gt;=2.75,1,0)</f>
        <v>0</v>
      </c>
    </row>
    <row r="1026" customFormat="false" ht="15.75" hidden="false" customHeight="false" outlineLevel="0" collapsed="false">
      <c r="AB1026" s="48" t="n">
        <f aca="false">SUM(D1026:AA1026)/24</f>
        <v>0</v>
      </c>
      <c r="AP1026" s="48" t="n">
        <f aca="false">SUM(AI1026:AO1026)/7</f>
        <v>0</v>
      </c>
      <c r="AQ1026" s="48" t="n">
        <f aca="false">SUM(AB1026:AH1026,AP1026)/8</f>
        <v>0</v>
      </c>
      <c r="AR1026" s="48" t="n">
        <f aca="false">IF(AQ1026&gt;=2.75,1,0)</f>
        <v>0</v>
      </c>
    </row>
    <row r="1027" customFormat="false" ht="15.75" hidden="false" customHeight="false" outlineLevel="0" collapsed="false">
      <c r="AB1027" s="48" t="n">
        <f aca="false">SUM(D1027:AA1027)/24</f>
        <v>0</v>
      </c>
      <c r="AP1027" s="48" t="n">
        <f aca="false">SUM(AI1027:AO1027)/7</f>
        <v>0</v>
      </c>
      <c r="AQ1027" s="48" t="n">
        <f aca="false">SUM(AB1027:AH1027,AP1027)/8</f>
        <v>0</v>
      </c>
      <c r="AR1027" s="48" t="n">
        <f aca="false">IF(AQ1027&gt;=2.75,1,0)</f>
        <v>0</v>
      </c>
    </row>
    <row r="1028" customFormat="false" ht="15.75" hidden="false" customHeight="false" outlineLevel="0" collapsed="false">
      <c r="AB1028" s="48" t="n">
        <f aca="false">SUM(D1028:AA1028)/24</f>
        <v>0</v>
      </c>
      <c r="AP1028" s="48" t="n">
        <f aca="false">SUM(AI1028:AO1028)/7</f>
        <v>0</v>
      </c>
      <c r="AQ1028" s="48" t="n">
        <f aca="false">SUM(AB1028:AH1028,AP1028)/8</f>
        <v>0</v>
      </c>
      <c r="AR1028" s="48" t="n">
        <f aca="false">IF(AQ1028&gt;=2.75,1,0)</f>
        <v>0</v>
      </c>
    </row>
    <row r="1029" customFormat="false" ht="15.75" hidden="false" customHeight="false" outlineLevel="0" collapsed="false">
      <c r="AB1029" s="48" t="n">
        <f aca="false">SUM(D1029:AA1029)/24</f>
        <v>0</v>
      </c>
      <c r="AP1029" s="48" t="n">
        <f aca="false">SUM(AI1029:AO1029)/7</f>
        <v>0</v>
      </c>
      <c r="AQ1029" s="48" t="n">
        <f aca="false">SUM(AB1029:AH1029,AP1029)/8</f>
        <v>0</v>
      </c>
      <c r="AR1029" s="48" t="n">
        <f aca="false">IF(AQ1029&gt;=2.75,1,0)</f>
        <v>0</v>
      </c>
    </row>
    <row r="1030" customFormat="false" ht="15.75" hidden="false" customHeight="false" outlineLevel="0" collapsed="false">
      <c r="AB1030" s="48" t="n">
        <f aca="false">SUM(D1030:AA1030)/24</f>
        <v>0</v>
      </c>
      <c r="AP1030" s="48" t="n">
        <f aca="false">SUM(AI1030:AO1030)/7</f>
        <v>0</v>
      </c>
      <c r="AQ1030" s="48" t="n">
        <f aca="false">SUM(AB1030:AH1030,AP1030)/8</f>
        <v>0</v>
      </c>
      <c r="AR1030" s="48" t="n">
        <f aca="false">IF(AQ1030&gt;=2.75,1,0)</f>
        <v>0</v>
      </c>
    </row>
    <row r="1031" customFormat="false" ht="15.75" hidden="false" customHeight="false" outlineLevel="0" collapsed="false">
      <c r="AB1031" s="48" t="n">
        <f aca="false">SUM(D1031:AA1031)/24</f>
        <v>0</v>
      </c>
      <c r="AP1031" s="48" t="n">
        <f aca="false">SUM(AI1031:AO1031)/7</f>
        <v>0</v>
      </c>
      <c r="AQ1031" s="48" t="n">
        <f aca="false">SUM(AB1031:AH1031,AP1031)/8</f>
        <v>0</v>
      </c>
      <c r="AR1031" s="48" t="n">
        <f aca="false">IF(AQ1031&gt;=2.75,1,0)</f>
        <v>0</v>
      </c>
    </row>
    <row r="1032" customFormat="false" ht="15.75" hidden="false" customHeight="false" outlineLevel="0" collapsed="false">
      <c r="AB1032" s="48" t="n">
        <f aca="false">SUM(D1032:AA1032)/24</f>
        <v>0</v>
      </c>
      <c r="AP1032" s="48" t="n">
        <f aca="false">SUM(AI1032:AO1032)/7</f>
        <v>0</v>
      </c>
      <c r="AQ1032" s="48" t="n">
        <f aca="false">SUM(AB1032:AH1032,AP1032)/8</f>
        <v>0</v>
      </c>
      <c r="AR1032" s="48" t="n">
        <f aca="false">IF(AQ1032&gt;=2.75,1,0)</f>
        <v>0</v>
      </c>
    </row>
    <row r="1033" customFormat="false" ht="15.75" hidden="false" customHeight="false" outlineLevel="0" collapsed="false">
      <c r="AB1033" s="48" t="n">
        <f aca="false">SUM(D1033:AA1033)/24</f>
        <v>0</v>
      </c>
      <c r="AP1033" s="48" t="n">
        <f aca="false">SUM(AI1033:AO1033)/7</f>
        <v>0</v>
      </c>
      <c r="AQ1033" s="48" t="n">
        <f aca="false">SUM(AB1033:AH1033,AP1033)/8</f>
        <v>0</v>
      </c>
      <c r="AR1033" s="48" t="n">
        <f aca="false">IF(AQ1033&gt;=2.75,1,0)</f>
        <v>0</v>
      </c>
    </row>
    <row r="1034" customFormat="false" ht="15.75" hidden="false" customHeight="false" outlineLevel="0" collapsed="false">
      <c r="AB1034" s="48" t="n">
        <f aca="false">SUM(D1034:AA1034)/24</f>
        <v>0</v>
      </c>
      <c r="AP1034" s="48" t="n">
        <f aca="false">SUM(AI1034:AO1034)/7</f>
        <v>0</v>
      </c>
      <c r="AQ1034" s="48" t="n">
        <f aca="false">SUM(AB1034:AH1034,AP1034)/8</f>
        <v>0</v>
      </c>
      <c r="AR1034" s="48" t="n">
        <f aca="false">IF(AQ1034&gt;=2.75,1,0)</f>
        <v>0</v>
      </c>
    </row>
    <row r="1035" customFormat="false" ht="15.75" hidden="false" customHeight="false" outlineLevel="0" collapsed="false">
      <c r="AB1035" s="48" t="n">
        <f aca="false">SUM(D1035:AA1035)/24</f>
        <v>0</v>
      </c>
      <c r="AP1035" s="48" t="n">
        <f aca="false">SUM(AI1035:AO1035)/7</f>
        <v>0</v>
      </c>
      <c r="AQ1035" s="48" t="n">
        <f aca="false">SUM(AB1035:AH1035,AP1035)/8</f>
        <v>0</v>
      </c>
      <c r="AR1035" s="48" t="n">
        <f aca="false">IF(AQ1035&gt;=2.75,1,0)</f>
        <v>0</v>
      </c>
    </row>
    <row r="1036" customFormat="false" ht="15.75" hidden="false" customHeight="false" outlineLevel="0" collapsed="false">
      <c r="AB1036" s="48" t="n">
        <f aca="false">SUM(D1036:AA1036)/24</f>
        <v>0</v>
      </c>
      <c r="AP1036" s="48" t="n">
        <f aca="false">SUM(AI1036:AO1036)/7</f>
        <v>0</v>
      </c>
      <c r="AQ1036" s="48" t="n">
        <f aca="false">SUM(AB1036:AH1036,AP1036)/8</f>
        <v>0</v>
      </c>
      <c r="AR1036" s="48" t="n">
        <f aca="false">IF(AQ1036&gt;=2.75,1,0)</f>
        <v>0</v>
      </c>
    </row>
    <row r="1037" customFormat="false" ht="15.75" hidden="false" customHeight="false" outlineLevel="0" collapsed="false">
      <c r="AB1037" s="48" t="n">
        <f aca="false">SUM(D1037:AA1037)/24</f>
        <v>0</v>
      </c>
      <c r="AP1037" s="48" t="n">
        <f aca="false">SUM(AI1037:AO1037)/7</f>
        <v>0</v>
      </c>
      <c r="AQ1037" s="48" t="n">
        <f aca="false">SUM(AB1037:AH1037,AP1037)/8</f>
        <v>0</v>
      </c>
      <c r="AR1037" s="48" t="n">
        <f aca="false">IF(AQ1037&gt;=2.75,1,0)</f>
        <v>0</v>
      </c>
    </row>
    <row r="1038" customFormat="false" ht="15.75" hidden="false" customHeight="false" outlineLevel="0" collapsed="false">
      <c r="AB1038" s="48" t="n">
        <f aca="false">SUM(D1038:AA1038)/24</f>
        <v>0</v>
      </c>
      <c r="AP1038" s="48" t="n">
        <f aca="false">SUM(AI1038:AO1038)/7</f>
        <v>0</v>
      </c>
      <c r="AQ1038" s="48" t="n">
        <f aca="false">SUM(AB1038:AH1038,AP1038)/8</f>
        <v>0</v>
      </c>
      <c r="AR1038" s="48" t="n">
        <f aca="false">IF(AQ1038&gt;=2.75,1,0)</f>
        <v>0</v>
      </c>
    </row>
    <row r="1039" customFormat="false" ht="15.75" hidden="false" customHeight="false" outlineLevel="0" collapsed="false">
      <c r="AB1039" s="48" t="n">
        <f aca="false">SUM(D1039:AA1039)/24</f>
        <v>0</v>
      </c>
      <c r="AP1039" s="48" t="n">
        <f aca="false">SUM(AI1039:AO1039)/7</f>
        <v>0</v>
      </c>
      <c r="AQ1039" s="48" t="n">
        <f aca="false">SUM(AB1039:AH1039,AP1039)/8</f>
        <v>0</v>
      </c>
      <c r="AR1039" s="48" t="n">
        <f aca="false">IF(AQ1039&gt;=2.75,1,0)</f>
        <v>0</v>
      </c>
    </row>
    <row r="1040" customFormat="false" ht="15.75" hidden="false" customHeight="false" outlineLevel="0" collapsed="false">
      <c r="AB1040" s="48" t="n">
        <f aca="false">SUM(D1040:AA1040)/24</f>
        <v>0</v>
      </c>
      <c r="AP1040" s="48" t="n">
        <f aca="false">SUM(AI1040:AO1040)/7</f>
        <v>0</v>
      </c>
      <c r="AQ1040" s="48" t="n">
        <f aca="false">SUM(AB1040:AH1040,AP1040)/8</f>
        <v>0</v>
      </c>
      <c r="AR1040" s="48" t="n">
        <f aca="false">IF(AQ1040&gt;=2.75,1,0)</f>
        <v>0</v>
      </c>
    </row>
    <row r="1041" customFormat="false" ht="15.75" hidden="false" customHeight="false" outlineLevel="0" collapsed="false">
      <c r="AB1041" s="48" t="n">
        <f aca="false">SUM(D1041:AA1041)/24</f>
        <v>0</v>
      </c>
      <c r="AP1041" s="48" t="n">
        <f aca="false">SUM(AI1041:AO1041)/7</f>
        <v>0</v>
      </c>
      <c r="AQ1041" s="48" t="n">
        <f aca="false">SUM(AB1041:AH1041,AP1041)/8</f>
        <v>0</v>
      </c>
      <c r="AR1041" s="48" t="n">
        <f aca="false">IF(AQ1041&gt;=2.75,1,0)</f>
        <v>0</v>
      </c>
    </row>
    <row r="1042" customFormat="false" ht="15.75" hidden="false" customHeight="false" outlineLevel="0" collapsed="false">
      <c r="AB1042" s="48" t="n">
        <f aca="false">SUM(D1042:AA1042)/24</f>
        <v>0</v>
      </c>
      <c r="AP1042" s="48" t="n">
        <f aca="false">SUM(AI1042:AO1042)/7</f>
        <v>0</v>
      </c>
      <c r="AQ1042" s="48" t="n">
        <f aca="false">SUM(AB1042:AH1042,AP1042)/8</f>
        <v>0</v>
      </c>
      <c r="AR1042" s="48" t="n">
        <f aca="false">IF(AQ1042&gt;=2.75,1,0)</f>
        <v>0</v>
      </c>
    </row>
    <row r="1043" customFormat="false" ht="15.75" hidden="false" customHeight="false" outlineLevel="0" collapsed="false">
      <c r="AB1043" s="48" t="n">
        <f aca="false">SUM(D1043:AA1043)/24</f>
        <v>0</v>
      </c>
      <c r="AP1043" s="48" t="n">
        <f aca="false">SUM(AI1043:AO1043)/7</f>
        <v>0</v>
      </c>
      <c r="AQ1043" s="48" t="n">
        <f aca="false">SUM(AB1043:AH1043,AP1043)/8</f>
        <v>0</v>
      </c>
      <c r="AR1043" s="48" t="n">
        <f aca="false">IF(AQ1043&gt;=2.75,1,0)</f>
        <v>0</v>
      </c>
    </row>
    <row r="1044" customFormat="false" ht="15.75" hidden="false" customHeight="false" outlineLevel="0" collapsed="false">
      <c r="AB1044" s="48" t="n">
        <f aca="false">SUM(D1044:AA1044)/24</f>
        <v>0</v>
      </c>
      <c r="AP1044" s="48" t="n">
        <f aca="false">SUM(AI1044:AO1044)/7</f>
        <v>0</v>
      </c>
      <c r="AQ1044" s="48" t="n">
        <f aca="false">SUM(AB1044:AH1044,AP1044)/8</f>
        <v>0</v>
      </c>
      <c r="AR1044" s="48" t="n">
        <f aca="false">IF(AQ1044&gt;=2.75,1,0)</f>
        <v>0</v>
      </c>
    </row>
    <row r="1045" customFormat="false" ht="15.75" hidden="false" customHeight="false" outlineLevel="0" collapsed="false">
      <c r="AB1045" s="48" t="n">
        <f aca="false">SUM(D1045:AA1045)/24</f>
        <v>0</v>
      </c>
      <c r="AP1045" s="48" t="n">
        <f aca="false">SUM(AI1045:AO1045)/7</f>
        <v>0</v>
      </c>
      <c r="AQ1045" s="48" t="n">
        <f aca="false">SUM(AB1045:AH1045,AP1045)/8</f>
        <v>0</v>
      </c>
      <c r="AR1045" s="48" t="n">
        <f aca="false">IF(AQ1045&gt;=2.75,1,0)</f>
        <v>0</v>
      </c>
    </row>
    <row r="1046" customFormat="false" ht="15.75" hidden="false" customHeight="false" outlineLevel="0" collapsed="false">
      <c r="AB1046" s="48" t="n">
        <f aca="false">SUM(D1046:AA1046)/24</f>
        <v>0</v>
      </c>
      <c r="AP1046" s="48" t="n">
        <f aca="false">SUM(AI1046:AO1046)/7</f>
        <v>0</v>
      </c>
      <c r="AQ1046" s="48" t="n">
        <f aca="false">SUM(AB1046:AH1046,AP1046)/8</f>
        <v>0</v>
      </c>
      <c r="AR1046" s="48" t="n">
        <f aca="false">IF(AQ1046&gt;=2.75,1,0)</f>
        <v>0</v>
      </c>
    </row>
    <row r="1047" customFormat="false" ht="15.75" hidden="false" customHeight="false" outlineLevel="0" collapsed="false">
      <c r="AB1047" s="48" t="n">
        <f aca="false">SUM(D1047:AA1047)/24</f>
        <v>0</v>
      </c>
      <c r="AP1047" s="48" t="n">
        <f aca="false">SUM(AI1047:AO1047)/7</f>
        <v>0</v>
      </c>
      <c r="AQ1047" s="48" t="n">
        <f aca="false">SUM(AB1047:AH1047,AP1047)/8</f>
        <v>0</v>
      </c>
      <c r="AR1047" s="48" t="n">
        <f aca="false">IF(AQ1047&gt;=2.75,1,0)</f>
        <v>0</v>
      </c>
    </row>
    <row r="1048" customFormat="false" ht="15.75" hidden="false" customHeight="false" outlineLevel="0" collapsed="false">
      <c r="AB1048" s="48" t="n">
        <f aca="false">SUM(D1048:AA1048)/24</f>
        <v>0</v>
      </c>
      <c r="AP1048" s="48" t="n">
        <f aca="false">SUM(AI1048:AO1048)/7</f>
        <v>0</v>
      </c>
      <c r="AQ1048" s="48" t="n">
        <f aca="false">SUM(AB1048:AH1048,AP1048)/8</f>
        <v>0</v>
      </c>
      <c r="AR1048" s="48" t="n">
        <f aca="false">IF(AQ1048&gt;=2.75,1,0)</f>
        <v>0</v>
      </c>
    </row>
    <row r="1049" customFormat="false" ht="15.75" hidden="false" customHeight="false" outlineLevel="0" collapsed="false">
      <c r="AB1049" s="48" t="n">
        <f aca="false">SUM(D1049:AA1049)/24</f>
        <v>0</v>
      </c>
      <c r="AP1049" s="48" t="n">
        <f aca="false">SUM(AI1049:AO1049)/7</f>
        <v>0</v>
      </c>
      <c r="AQ1049" s="48" t="n">
        <f aca="false">SUM(AB1049:AH1049,AP1049)/8</f>
        <v>0</v>
      </c>
      <c r="AR1049" s="48" t="n">
        <f aca="false">IF(AQ1049&gt;=2.75,1,0)</f>
        <v>0</v>
      </c>
    </row>
    <row r="1050" customFormat="false" ht="15.75" hidden="false" customHeight="false" outlineLevel="0" collapsed="false">
      <c r="AB1050" s="48" t="n">
        <f aca="false">SUM(D1050:AA1050)/24</f>
        <v>0</v>
      </c>
      <c r="AP1050" s="48" t="n">
        <f aca="false">SUM(AI1050:AO1050)/7</f>
        <v>0</v>
      </c>
      <c r="AQ1050" s="48" t="n">
        <f aca="false">SUM(AB1050:AH1050,AP1050)/8</f>
        <v>0</v>
      </c>
      <c r="AR1050" s="48" t="n">
        <f aca="false">IF(AQ1050&gt;=2.75,1,0)</f>
        <v>0</v>
      </c>
    </row>
    <row r="1051" customFormat="false" ht="15.75" hidden="false" customHeight="false" outlineLevel="0" collapsed="false">
      <c r="AB1051" s="48" t="n">
        <f aca="false">SUM(D1051:AA1051)/24</f>
        <v>0</v>
      </c>
      <c r="AP1051" s="48" t="n">
        <f aca="false">SUM(AI1051:AO1051)/7</f>
        <v>0</v>
      </c>
      <c r="AQ1051" s="48" t="n">
        <f aca="false">SUM(AB1051:AH1051,AP1051)/8</f>
        <v>0</v>
      </c>
      <c r="AR1051" s="48" t="n">
        <f aca="false">IF(AQ1051&gt;=2.75,1,0)</f>
        <v>0</v>
      </c>
    </row>
    <row r="1052" customFormat="false" ht="15.75" hidden="false" customHeight="false" outlineLevel="0" collapsed="false">
      <c r="AB1052" s="48" t="n">
        <f aca="false">SUM(D1052:AA1052)/24</f>
        <v>0</v>
      </c>
      <c r="AP1052" s="48" t="n">
        <f aca="false">SUM(AI1052:AO1052)/7</f>
        <v>0</v>
      </c>
      <c r="AQ1052" s="48" t="n">
        <f aca="false">SUM(AB1052:AH1052,AP1052)/8</f>
        <v>0</v>
      </c>
      <c r="AR1052" s="48" t="n">
        <f aca="false">IF(AQ1052&gt;=2.75,1,0)</f>
        <v>0</v>
      </c>
    </row>
    <row r="1053" customFormat="false" ht="15.75" hidden="false" customHeight="false" outlineLevel="0" collapsed="false">
      <c r="AB1053" s="48" t="n">
        <f aca="false">SUM(D1053:AA1053)/24</f>
        <v>0</v>
      </c>
      <c r="AP1053" s="48" t="n">
        <f aca="false">SUM(AI1053:AO1053)/7</f>
        <v>0</v>
      </c>
      <c r="AQ1053" s="48" t="n">
        <f aca="false">SUM(AB1053:AH1053,AP1053)/8</f>
        <v>0</v>
      </c>
      <c r="AR1053" s="48" t="n">
        <f aca="false">IF(AQ1053&gt;=2.75,1,0)</f>
        <v>0</v>
      </c>
    </row>
    <row r="1054" customFormat="false" ht="15.75" hidden="false" customHeight="false" outlineLevel="0" collapsed="false">
      <c r="AB1054" s="48" t="n">
        <f aca="false">SUM(D1054:AA1054)/24</f>
        <v>0</v>
      </c>
      <c r="AP1054" s="48" t="n">
        <f aca="false">SUM(AI1054:AO1054)/7</f>
        <v>0</v>
      </c>
      <c r="AQ1054" s="48" t="n">
        <f aca="false">SUM(AB1054:AH1054,AP1054)/8</f>
        <v>0</v>
      </c>
      <c r="AR1054" s="48" t="n">
        <f aca="false">IF(AQ1054&gt;=2.75,1,0)</f>
        <v>0</v>
      </c>
    </row>
    <row r="1055" customFormat="false" ht="15.75" hidden="false" customHeight="false" outlineLevel="0" collapsed="false">
      <c r="AB1055" s="48" t="n">
        <f aca="false">SUM(D1055:AA1055)/24</f>
        <v>0</v>
      </c>
      <c r="AP1055" s="48" t="n">
        <f aca="false">SUM(AI1055:AO1055)/7</f>
        <v>0</v>
      </c>
      <c r="AQ1055" s="48" t="n">
        <f aca="false">SUM(AB1055:AH1055,AP1055)/8</f>
        <v>0</v>
      </c>
      <c r="AR1055" s="48" t="n">
        <f aca="false">IF(AQ1055&gt;=2.75,1,0)</f>
        <v>0</v>
      </c>
    </row>
    <row r="1056" customFormat="false" ht="15.75" hidden="false" customHeight="false" outlineLevel="0" collapsed="false">
      <c r="AB1056" s="48" t="n">
        <f aca="false">SUM(D1056:AA1056)/24</f>
        <v>0</v>
      </c>
      <c r="AP1056" s="48" t="n">
        <f aca="false">SUM(AI1056:AO1056)/7</f>
        <v>0</v>
      </c>
      <c r="AQ1056" s="48" t="n">
        <f aca="false">SUM(AB1056:AH1056,AP1056)/8</f>
        <v>0</v>
      </c>
      <c r="AR1056" s="48" t="n">
        <f aca="false">IF(AQ1056&gt;=2.75,1,0)</f>
        <v>0</v>
      </c>
    </row>
    <row r="1057" customFormat="false" ht="15.75" hidden="false" customHeight="false" outlineLevel="0" collapsed="false">
      <c r="AB1057" s="48" t="n">
        <f aca="false">SUM(D1057:AA1057)/24</f>
        <v>0</v>
      </c>
      <c r="AP1057" s="48" t="n">
        <f aca="false">SUM(AI1057:AO1057)/7</f>
        <v>0</v>
      </c>
      <c r="AQ1057" s="48" t="n">
        <f aca="false">SUM(AB1057:AH1057,AP1057)/8</f>
        <v>0</v>
      </c>
      <c r="AR1057" s="48" t="n">
        <f aca="false">IF(AQ1057&gt;=2.75,1,0)</f>
        <v>0</v>
      </c>
    </row>
    <row r="1058" customFormat="false" ht="15.75" hidden="false" customHeight="false" outlineLevel="0" collapsed="false">
      <c r="AB1058" s="48" t="n">
        <f aca="false">SUM(D1058:AA1058)/24</f>
        <v>0</v>
      </c>
      <c r="AP1058" s="48" t="n">
        <f aca="false">SUM(AI1058:AO1058)/7</f>
        <v>0</v>
      </c>
      <c r="AQ1058" s="48" t="n">
        <f aca="false">SUM(AB1058:AH1058,AP1058)/8</f>
        <v>0</v>
      </c>
      <c r="AR1058" s="48" t="n">
        <f aca="false">IF(AQ1058&gt;=2.75,1,0)</f>
        <v>0</v>
      </c>
    </row>
    <row r="1059" customFormat="false" ht="15.75" hidden="false" customHeight="false" outlineLevel="0" collapsed="false">
      <c r="AB1059" s="48" t="n">
        <f aca="false">SUM(D1059:AA1059)/24</f>
        <v>0</v>
      </c>
      <c r="AP1059" s="48" t="n">
        <f aca="false">SUM(AI1059:AO1059)/7</f>
        <v>0</v>
      </c>
      <c r="AQ1059" s="48" t="n">
        <f aca="false">SUM(AB1059:AH1059,AP1059)/8</f>
        <v>0</v>
      </c>
      <c r="AR1059" s="48" t="n">
        <f aca="false">IF(AQ1059&gt;=2.75,1,0)</f>
        <v>0</v>
      </c>
    </row>
    <row r="1060" customFormat="false" ht="15.75" hidden="false" customHeight="false" outlineLevel="0" collapsed="false">
      <c r="AB1060" s="48" t="n">
        <f aca="false">SUM(D1060:AA1060)/24</f>
        <v>0</v>
      </c>
      <c r="AP1060" s="48" t="n">
        <f aca="false">SUM(AI1060:AO1060)/7</f>
        <v>0</v>
      </c>
      <c r="AQ1060" s="48" t="n">
        <f aca="false">SUM(AB1060:AH1060,AP1060)/8</f>
        <v>0</v>
      </c>
      <c r="AR1060" s="48" t="n">
        <f aca="false">IF(AQ1060&gt;=2.75,1,0)</f>
        <v>0</v>
      </c>
    </row>
    <row r="1061" customFormat="false" ht="15.75" hidden="false" customHeight="false" outlineLevel="0" collapsed="false">
      <c r="AB1061" s="48" t="n">
        <f aca="false">SUM(D1061:AA1061)/24</f>
        <v>0</v>
      </c>
      <c r="AP1061" s="48" t="n">
        <f aca="false">SUM(AI1061:AO1061)/7</f>
        <v>0</v>
      </c>
      <c r="AQ1061" s="48" t="n">
        <f aca="false">SUM(AB1061:AH1061,AP1061)/8</f>
        <v>0</v>
      </c>
      <c r="AR1061" s="48" t="n">
        <f aca="false">IF(AQ1061&gt;=2.75,1,0)</f>
        <v>0</v>
      </c>
    </row>
    <row r="1062" customFormat="false" ht="15.75" hidden="false" customHeight="false" outlineLevel="0" collapsed="false">
      <c r="AB1062" s="48" t="n">
        <f aca="false">SUM(D1062:AA1062)/24</f>
        <v>0</v>
      </c>
      <c r="AP1062" s="48" t="n">
        <f aca="false">SUM(AI1062:AO1062)/7</f>
        <v>0</v>
      </c>
      <c r="AQ1062" s="48" t="n">
        <f aca="false">SUM(AB1062:AH1062,AP1062)/8</f>
        <v>0</v>
      </c>
      <c r="AR1062" s="48" t="n">
        <f aca="false">IF(AQ1062&gt;=2.75,1,0)</f>
        <v>0</v>
      </c>
    </row>
    <row r="1063" customFormat="false" ht="15.75" hidden="false" customHeight="false" outlineLevel="0" collapsed="false">
      <c r="AB1063" s="48" t="n">
        <f aca="false">SUM(D1063:AA1063)/24</f>
        <v>0</v>
      </c>
      <c r="AP1063" s="48" t="n">
        <f aca="false">SUM(AI1063:AO1063)/7</f>
        <v>0</v>
      </c>
      <c r="AQ1063" s="48" t="n">
        <f aca="false">SUM(AB1063:AH1063,AP1063)/8</f>
        <v>0</v>
      </c>
      <c r="AR1063" s="48" t="n">
        <f aca="false">IF(AQ1063&gt;=2.75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12:11Z</dcterms:created>
  <dc:creator>Adrián Mateo Orcajada</dc:creator>
  <dc:description/>
  <dc:language>en-US</dc:language>
  <cp:lastModifiedBy>Microsoft Office User</cp:lastModifiedBy>
  <dcterms:modified xsi:type="dcterms:W3CDTF">2025-07-10T1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