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umnos" sheetId="1" state="hidden" r:id="rId2"/>
    <sheet name="Instrucciones" sheetId="2" state="visible" r:id="rId3"/>
    <sheet name="PAQ-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17">
  <si>
    <t xml:space="preserve">WEARABLE</t>
  </si>
  <si>
    <t xml:space="preserve">1ºAB BILINGÜE Wareable Xiaomi (negra)</t>
  </si>
  <si>
    <t xml:space="preserve">1ºC Wareable Xiaomi (negra)</t>
  </si>
  <si>
    <t xml:space="preserve">2ºAB BILINGÜE Wareable Xiaomi (negra)</t>
  </si>
  <si>
    <t xml:space="preserve">2ºCD NO BILINGÜE Wareable Amazfit (blanca)</t>
  </si>
  <si>
    <t xml:space="preserve">Código Cole</t>
  </si>
  <si>
    <t xml:space="preserve">Cod. Alum</t>
  </si>
  <si>
    <t xml:space="preserve">Nombre</t>
  </si>
  <si>
    <t xml:space="preserve">005</t>
  </si>
  <si>
    <t xml:space="preserve">1075</t>
  </si>
  <si>
    <t xml:space="preserve">Cinthia Jimena Tememasa</t>
  </si>
  <si>
    <t xml:space="preserve">*Tenemos un alumno dado de alta con código 10984453. No sabemos quien es</t>
  </si>
  <si>
    <t xml:space="preserve">1015</t>
  </si>
  <si>
    <t xml:space="preserve">Eva Sánchez Gómez</t>
  </si>
  <si>
    <t xml:space="preserve">1037</t>
  </si>
  <si>
    <t xml:space="preserve">Helena García Martínez</t>
  </si>
  <si>
    <t xml:space="preserve">1059</t>
  </si>
  <si>
    <t xml:space="preserve">Lamyae Landda Saddad</t>
  </si>
  <si>
    <t xml:space="preserve">1016</t>
  </si>
  <si>
    <t xml:space="preserve">Hugo Lozano Palazón (6300345)</t>
  </si>
  <si>
    <t xml:space="preserve">1038</t>
  </si>
  <si>
    <t xml:space="preserve">Felipe Saura Ballesta (A)</t>
  </si>
  <si>
    <t xml:space="preserve">1060</t>
  </si>
  <si>
    <t xml:space="preserve">Sergio Palazón Molina (A)</t>
  </si>
  <si>
    <t xml:space="preserve">3ºAB NO BILINGÜE Wareable Xiaomi (negra)</t>
  </si>
  <si>
    <t xml:space="preserve">1017</t>
  </si>
  <si>
    <t xml:space="preserve">Elvira Garro Torres (A)</t>
  </si>
  <si>
    <t xml:space="preserve">1039</t>
  </si>
  <si>
    <t xml:space="preserve">Lourdes Palazón Turpín</t>
  </si>
  <si>
    <t xml:space="preserve">1061</t>
  </si>
  <si>
    <t xml:space="preserve">Hanna Abbou Kadid</t>
  </si>
  <si>
    <t xml:space="preserve">1018</t>
  </si>
  <si>
    <t xml:space="preserve">Ana Saorín Yelo (A)</t>
  </si>
  <si>
    <t xml:space="preserve">1040</t>
  </si>
  <si>
    <t xml:space="preserve">Einar Sánchez Molina (A)</t>
  </si>
  <si>
    <t xml:space="preserve">1062</t>
  </si>
  <si>
    <t xml:space="preserve">Uxia Gómez González</t>
  </si>
  <si>
    <t xml:space="preserve">1084</t>
  </si>
  <si>
    <t xml:space="preserve">Osman Daniel Velasquez</t>
  </si>
  <si>
    <t xml:space="preserve">1019</t>
  </si>
  <si>
    <t xml:space="preserve">Adriana Gil Moreno (A)</t>
  </si>
  <si>
    <t xml:space="preserve">1042</t>
  </si>
  <si>
    <t xml:space="preserve">Fidel Fernández Rubio</t>
  </si>
  <si>
    <t xml:space="preserve">Martina Gómez Gómez (A)</t>
  </si>
  <si>
    <t xml:space="preserve">1085</t>
  </si>
  <si>
    <t xml:space="preserve">Amin Kaaout Guerovani</t>
  </si>
  <si>
    <t xml:space="preserve">1020</t>
  </si>
  <si>
    <t xml:space="preserve">José Antonio Molina Trigueros</t>
  </si>
  <si>
    <t xml:space="preserve">1043</t>
  </si>
  <si>
    <t xml:space="preserve">Valeria Carrillo Yuste</t>
  </si>
  <si>
    <t xml:space="preserve">Andrea Campuzano</t>
  </si>
  <si>
    <t xml:space="preserve">1086</t>
  </si>
  <si>
    <t xml:space="preserve">Yassine Belcaid (retirada)</t>
  </si>
  <si>
    <t xml:space="preserve">1021</t>
  </si>
  <si>
    <t xml:space="preserve">Alba Saorín Cobarro</t>
  </si>
  <si>
    <t xml:space="preserve">1044</t>
  </si>
  <si>
    <t xml:space="preserve">Macarena Carrasco Fernández  (A)</t>
  </si>
  <si>
    <t xml:space="preserve">Irene Delgado</t>
  </si>
  <si>
    <t xml:space="preserve">1087</t>
  </si>
  <si>
    <t xml:space="preserve">Victor León Belda</t>
  </si>
  <si>
    <t xml:space="preserve">1022</t>
  </si>
  <si>
    <t xml:space="preserve">Wiam Ouadid Elkhannouri (A)</t>
  </si>
  <si>
    <t xml:space="preserve">1045</t>
  </si>
  <si>
    <t xml:space="preserve">Malak Bouhamza Allaoui  (A)</t>
  </si>
  <si>
    <t xml:space="preserve">Elena Robles</t>
  </si>
  <si>
    <t xml:space="preserve">1088</t>
  </si>
  <si>
    <t xml:space="preserve">Nuria España Haro</t>
  </si>
  <si>
    <t xml:space="preserve">1023</t>
  </si>
  <si>
    <t xml:space="preserve">Zayneb Lakmiti Cherkaoui  (A)</t>
  </si>
  <si>
    <t xml:space="preserve">1046</t>
  </si>
  <si>
    <t xml:space="preserve">Martín Navarro Sánchez</t>
  </si>
  <si>
    <t xml:space="preserve">Helena Carrasco (A)</t>
  </si>
  <si>
    <t xml:space="preserve">1090</t>
  </si>
  <si>
    <t xml:space="preserve">Leonor Gómez González</t>
  </si>
  <si>
    <t xml:space="preserve">1024</t>
  </si>
  <si>
    <t xml:space="preserve">Lucía Vargas Gómez (A)</t>
  </si>
  <si>
    <t xml:space="preserve">1175</t>
  </si>
  <si>
    <t xml:space="preserve">Gabriel Mondejar Punzano</t>
  </si>
  <si>
    <t xml:space="preserve">Jacobo Cano Pagán</t>
  </si>
  <si>
    <t xml:space="preserve">1091</t>
  </si>
  <si>
    <t xml:space="preserve">Iris Saorin Martínez</t>
  </si>
  <si>
    <t xml:space="preserve">1025</t>
  </si>
  <si>
    <t xml:space="preserve">Daniela Almagro Gómez</t>
  </si>
  <si>
    <t xml:space="preserve">1176</t>
  </si>
  <si>
    <t xml:space="preserve">Pablo Gallego Miñano  (A)</t>
  </si>
  <si>
    <t xml:space="preserve">Bassman Elmezione  (A)</t>
  </si>
  <si>
    <t xml:space="preserve">1180</t>
  </si>
  <si>
    <t xml:space="preserve">Ainara Molina</t>
  </si>
  <si>
    <t xml:space="preserve">1026</t>
  </si>
  <si>
    <t xml:space="preserve">Elena Moreno Tornero (A)</t>
  </si>
  <si>
    <t xml:space="preserve">1177</t>
  </si>
  <si>
    <t xml:space="preserve">José Miguel Cobarro Martínez</t>
  </si>
  <si>
    <t xml:space="preserve">Lucas Ibañez Sánchez  (A)</t>
  </si>
  <si>
    <t xml:space="preserve">1179</t>
  </si>
  <si>
    <t xml:space="preserve">Leire Gómez</t>
  </si>
  <si>
    <t xml:space="preserve">1027</t>
  </si>
  <si>
    <t xml:space="preserve">Amando Fernández Parra (6292310)</t>
  </si>
  <si>
    <t xml:space="preserve">1178</t>
  </si>
  <si>
    <t xml:space="preserve">Alberto González Zamora</t>
  </si>
  <si>
    <t xml:space="preserve">Raquel Montiel (A)</t>
  </si>
  <si>
    <t xml:space="preserve">1028</t>
  </si>
  <si>
    <t xml:space="preserve">Nuria Valero Palacios</t>
  </si>
  <si>
    <t xml:space="preserve">3005</t>
  </si>
  <si>
    <t xml:space="preserve">Abraham Valero</t>
  </si>
  <si>
    <t xml:space="preserve">José Igancio Arboleda  (A)</t>
  </si>
  <si>
    <t xml:space="preserve">4ºB BILINGÜE Wareable Amazfit (blanca)</t>
  </si>
  <si>
    <t xml:space="preserve">1029</t>
  </si>
  <si>
    <t xml:space="preserve">Bruno García Gómez (A)</t>
  </si>
  <si>
    <t xml:space="preserve">Angelina Arteaga Tamalá</t>
  </si>
  <si>
    <t xml:space="preserve">1030</t>
  </si>
  <si>
    <t xml:space="preserve">Eneko Martínez Carpena (A)</t>
  </si>
  <si>
    <t xml:space="preserve">1ºD Wareable Amazfit (blanca)</t>
  </si>
  <si>
    <t xml:space="preserve">Diego Camacho</t>
  </si>
  <si>
    <t xml:space="preserve">1104</t>
  </si>
  <si>
    <t xml:space="preserve">José Molina García</t>
  </si>
  <si>
    <t xml:space="preserve">1031</t>
  </si>
  <si>
    <t xml:space="preserve">Damián Fernández Sánchez (A)</t>
  </si>
  <si>
    <t xml:space="preserve">Issam (5492722)</t>
  </si>
  <si>
    <t xml:space="preserve">1105</t>
  </si>
  <si>
    <t xml:space="preserve">Paula María Torres Carrillo </t>
  </si>
  <si>
    <t xml:space="preserve">1032</t>
  </si>
  <si>
    <t xml:space="preserve">Alba María Gil Cabanes (A)</t>
  </si>
  <si>
    <t xml:space="preserve">1047</t>
  </si>
  <si>
    <t xml:space="preserve">Jacinto Ballesteros Benavente (A)</t>
  </si>
  <si>
    <t xml:space="preserve">Emilio Moreno Carrasco</t>
  </si>
  <si>
    <t xml:space="preserve">1106</t>
  </si>
  <si>
    <t xml:space="preserve">Inés Roldán Gómez 4327017 (A)</t>
  </si>
  <si>
    <t xml:space="preserve">1034</t>
  </si>
  <si>
    <t xml:space="preserve">Sheila García Yuste  (A)</t>
  </si>
  <si>
    <t xml:space="preserve">1048</t>
  </si>
  <si>
    <t xml:space="preserve">Inmaculada Villa García (A)</t>
  </si>
  <si>
    <t xml:space="preserve">Ana Gómez Giménez  (A)</t>
  </si>
  <si>
    <t xml:space="preserve">1107</t>
  </si>
  <si>
    <t xml:space="preserve">Rocío Gil Ibáñez</t>
  </si>
  <si>
    <t xml:space="preserve">1035</t>
  </si>
  <si>
    <t xml:space="preserve">Claudia García Gómez (A)</t>
  </si>
  <si>
    <t xml:space="preserve">1049</t>
  </si>
  <si>
    <t xml:space="preserve">Nacho Murcia Pastor</t>
  </si>
  <si>
    <t xml:space="preserve">Jesús Sánchez Villar  (A)</t>
  </si>
  <si>
    <t xml:space="preserve">1108</t>
  </si>
  <si>
    <t xml:space="preserve">Paola García Ato</t>
  </si>
  <si>
    <t xml:space="preserve">1036</t>
  </si>
  <si>
    <t xml:space="preserve">Pablo Salmerón Gómez (A)</t>
  </si>
  <si>
    <t xml:space="preserve">1050</t>
  </si>
  <si>
    <t xml:space="preserve">Izaskun Sánchez Tellez</t>
  </si>
  <si>
    <t xml:space="preserve">Celia Férnandez Contreras (A)</t>
  </si>
  <si>
    <t xml:space="preserve">1109</t>
  </si>
  <si>
    <t xml:space="preserve">Gonzalo Camacho Pascual</t>
  </si>
  <si>
    <t xml:space="preserve">Marco Gómez Gómez (A)</t>
  </si>
  <si>
    <t xml:space="preserve">1051</t>
  </si>
  <si>
    <t xml:space="preserve">Roy Sneiden Aguilar (4720933)</t>
  </si>
  <si>
    <t xml:space="preserve">Inés Beenelfahame Ros</t>
  </si>
  <si>
    <t xml:space="preserve">1110</t>
  </si>
  <si>
    <t xml:space="preserve">Celia Montiel Gómez</t>
  </si>
  <si>
    <t xml:space="preserve">1052</t>
  </si>
  <si>
    <t xml:space="preserve">Miah Soler Carrillo (6291083)  (A)</t>
  </si>
  <si>
    <t xml:space="preserve">1111</t>
  </si>
  <si>
    <t xml:space="preserve">Martín Peinado García (A)</t>
  </si>
  <si>
    <t xml:space="preserve">1053</t>
  </si>
  <si>
    <t xml:space="preserve">Edward Junior García Jaldin</t>
  </si>
  <si>
    <t xml:space="preserve">2ºAB NO BILINGÜE Wareable Xiaomi (negra)</t>
  </si>
  <si>
    <t xml:space="preserve">1112</t>
  </si>
  <si>
    <t xml:space="preserve">Alejandro Saorin Cobarro</t>
  </si>
  <si>
    <t xml:space="preserve">1ºAB NO BILINGÜE Wareable Amazfit (blanca)</t>
  </si>
  <si>
    <t xml:space="preserve">1054</t>
  </si>
  <si>
    <t xml:space="preserve">Erik David Carbajal (A)</t>
  </si>
  <si>
    <t xml:space="preserve">1063</t>
  </si>
  <si>
    <t xml:space="preserve">Pablo Torrano Egea</t>
  </si>
  <si>
    <t xml:space="preserve">1113</t>
  </si>
  <si>
    <t xml:space="preserve">Leonor Fernández Parra (A)</t>
  </si>
  <si>
    <t xml:space="preserve">1055</t>
  </si>
  <si>
    <t xml:space="preserve">Salma Chakir (A)</t>
  </si>
  <si>
    <t xml:space="preserve">1065</t>
  </si>
  <si>
    <t xml:space="preserve">Enas Akhazzane Derovich (A)</t>
  </si>
  <si>
    <t xml:space="preserve">1114</t>
  </si>
  <si>
    <t xml:space="preserve">Claudia Tomás Broceño</t>
  </si>
  <si>
    <t xml:space="preserve">1001</t>
  </si>
  <si>
    <t xml:space="preserve">Antonio Palazón Manuel</t>
  </si>
  <si>
    <t xml:space="preserve">1056</t>
  </si>
  <si>
    <t xml:space="preserve">Aylin Naomi Flores Aguilar</t>
  </si>
  <si>
    <t xml:space="preserve">1238</t>
  </si>
  <si>
    <t xml:space="preserve">Jimena Gómez MoRte (A)</t>
  </si>
  <si>
    <t xml:space="preserve">1115</t>
  </si>
  <si>
    <t xml:space="preserve">Claudia Carrillo Montiel</t>
  </si>
  <si>
    <t xml:space="preserve">1002</t>
  </si>
  <si>
    <t xml:space="preserve">Pablo Palazón Tornero</t>
  </si>
  <si>
    <t xml:space="preserve">1057</t>
  </si>
  <si>
    <t xml:space="preserve">Moustapha Elhauari/ Mohamed Elhauari</t>
  </si>
  <si>
    <t xml:space="preserve">Irene Gómez Ruiz (A) (Irenica)</t>
  </si>
  <si>
    <t xml:space="preserve">1116</t>
  </si>
  <si>
    <t xml:space="preserve">María del Pilar Carrión Nuñez</t>
  </si>
  <si>
    <t xml:space="preserve">1003</t>
  </si>
  <si>
    <t xml:space="preserve">Julia López Tornero</t>
  </si>
  <si>
    <t xml:space="preserve">1058</t>
  </si>
  <si>
    <t xml:space="preserve">Luciana Movodto Alava</t>
  </si>
  <si>
    <t xml:space="preserve">1141</t>
  </si>
  <si>
    <t xml:space="preserve">Elena Gil Cabanes (A)</t>
  </si>
  <si>
    <t xml:space="preserve">1004</t>
  </si>
  <si>
    <t xml:space="preserve">Hugo Gómez García</t>
  </si>
  <si>
    <t xml:space="preserve">1163</t>
  </si>
  <si>
    <t xml:space="preserve">Youssef Tarchi (A)</t>
  </si>
  <si>
    <t xml:space="preserve">2ºCD BILINGÜE Wareable Amazfit (blanca)		</t>
  </si>
  <si>
    <t xml:space="preserve">1150</t>
  </si>
  <si>
    <t xml:space="preserve">Daniela Saorin (Lilly)</t>
  </si>
  <si>
    <t xml:space="preserve">1005</t>
  </si>
  <si>
    <t xml:space="preserve">Ignacio Gómez Monte</t>
  </si>
  <si>
    <t xml:space="preserve">1157</t>
  </si>
  <si>
    <t xml:space="preserve">Hamit Chimi</t>
  </si>
  <si>
    <t xml:space="preserve">1151</t>
  </si>
  <si>
    <t xml:space="preserve">Alejandro Semitiel (A)</t>
  </si>
  <si>
    <t xml:space="preserve">1006</t>
  </si>
  <si>
    <t xml:space="preserve">Ángel Ibáñez Tavira</t>
  </si>
  <si>
    <t xml:space="preserve">006</t>
  </si>
  <si>
    <t xml:space="preserve">1158</t>
  </si>
  <si>
    <t xml:space="preserve">Leire Simarro (A)</t>
  </si>
  <si>
    <t xml:space="preserve">1066</t>
  </si>
  <si>
    <t xml:space="preserve">Cloe González Gómez</t>
  </si>
  <si>
    <t xml:space="preserve">1007</t>
  </si>
  <si>
    <t xml:space="preserve">Indhira Balsalobre Guillén</t>
  </si>
  <si>
    <t xml:space="preserve">1159</t>
  </si>
  <si>
    <t xml:space="preserve">Christian Flores López</t>
  </si>
  <si>
    <t xml:space="preserve">1067</t>
  </si>
  <si>
    <t xml:space="preserve">Carmela Gómez González</t>
  </si>
  <si>
    <t xml:space="preserve">1008</t>
  </si>
  <si>
    <t xml:space="preserve">Irene Guirao Pérez (IRENICA)</t>
  </si>
  <si>
    <t xml:space="preserve">2009</t>
  </si>
  <si>
    <t xml:space="preserve">Lucas García Salar (abandona)</t>
  </si>
  <si>
    <t xml:space="preserve">1068</t>
  </si>
  <si>
    <t xml:space="preserve">Alba Sánchez Martínez (A)</t>
  </si>
  <si>
    <t xml:space="preserve">1009</t>
  </si>
  <si>
    <t xml:space="preserve">Andrea Palazón Tornero (A)</t>
  </si>
  <si>
    <t xml:space="preserve">1069</t>
  </si>
  <si>
    <t xml:space="preserve">Jorge Gómez Soto</t>
  </si>
  <si>
    <t xml:space="preserve">1010</t>
  </si>
  <si>
    <t xml:space="preserve">Valeria Candel Cobarro</t>
  </si>
  <si>
    <t xml:space="preserve">1070</t>
  </si>
  <si>
    <t xml:space="preserve">Paula Molina Saorin (A)</t>
  </si>
  <si>
    <t xml:space="preserve">1012</t>
  </si>
  <si>
    <t xml:space="preserve">Pablo Lucas Verdejo</t>
  </si>
  <si>
    <t xml:space="preserve">1072</t>
  </si>
  <si>
    <t xml:space="preserve">Elena Saorin Fernández</t>
  </si>
  <si>
    <t xml:space="preserve">1013</t>
  </si>
  <si>
    <t xml:space="preserve">Gonzalo Miñano Valera (A)</t>
  </si>
  <si>
    <t xml:space="preserve">1073</t>
  </si>
  <si>
    <t xml:space="preserve">Julia Mora Marin (A)</t>
  </si>
  <si>
    <t xml:space="preserve">1074</t>
  </si>
  <si>
    <t xml:space="preserve">Evelyn Gómez Ortega</t>
  </si>
  <si>
    <t xml:space="preserve">1161</t>
  </si>
  <si>
    <t xml:space="preserve">David Sánchez Marín (A)</t>
  </si>
  <si>
    <t xml:space="preserve">1130</t>
  </si>
  <si>
    <t xml:space="preserve">Iván Fernández Miñano (5496908) (A)</t>
  </si>
  <si>
    <t xml:space="preserve">1131</t>
  </si>
  <si>
    <t xml:space="preserve">Oscar Pagán Yuste (A)</t>
  </si>
  <si>
    <t xml:space="preserve">1132</t>
  </si>
  <si>
    <t xml:space="preserve">Asley Melissa Reyes</t>
  </si>
  <si>
    <t xml:space="preserve">1133</t>
  </si>
  <si>
    <t xml:space="preserve">Aarón Torrano Sánchez</t>
  </si>
  <si>
    <t xml:space="preserve">1134</t>
  </si>
  <si>
    <t xml:space="preserve">Abdelouoled Ouadid (A)</t>
  </si>
  <si>
    <t xml:space="preserve">1135</t>
  </si>
  <si>
    <t xml:space="preserve">Macarena Rodriguez</t>
  </si>
  <si>
    <t xml:space="preserve">1136</t>
  </si>
  <si>
    <t xml:space="preserve">Rocío Carbonel 5478467</t>
  </si>
  <si>
    <t xml:space="preserve">1137</t>
  </si>
  <si>
    <t xml:space="preserve">Lorenzo Gómez</t>
  </si>
  <si>
    <t xml:space="preserve">1138</t>
  </si>
  <si>
    <t xml:space="preserve">Juan Mora Bermejo (A)</t>
  </si>
  <si>
    <t xml:space="preserve">1171</t>
  </si>
  <si>
    <t xml:space="preserve">Candela Lucas (A)</t>
  </si>
  <si>
    <t xml:space="preserve">Cálculo del nivel de actividad física (PAQ-C)</t>
  </si>
  <si>
    <t xml:space="preserve">Raquel Vaquero Cristóbal</t>
  </si>
  <si>
    <t xml:space="preserve">Adrián Mateo Orcajada </t>
  </si>
  <si>
    <t xml:space="preserve">Código de Colegio</t>
  </si>
  <si>
    <t xml:space="preserve">Curso</t>
  </si>
  <si>
    <t xml:space="preserve">Código de Participante</t>
  </si>
  <si>
    <t xml:space="preserve">Comba</t>
  </si>
  <si>
    <t xml:space="preserve">Patinar</t>
  </si>
  <si>
    <t xml:space="preserve">Juegos (Pilla-Pilla)</t>
  </si>
  <si>
    <t xml:space="preserve">Bicicleta</t>
  </si>
  <si>
    <t xml:space="preserve">Caminar </t>
  </si>
  <si>
    <t xml:space="preserve">Correr</t>
  </si>
  <si>
    <t xml:space="preserve">Aeróbic / Spinning</t>
  </si>
  <si>
    <t xml:space="preserve">Natación</t>
  </si>
  <si>
    <t xml:space="preserve">Bailar/Danza</t>
  </si>
  <si>
    <t xml:space="preserve">Bádminton </t>
  </si>
  <si>
    <t xml:space="preserve">Rugby</t>
  </si>
  <si>
    <t xml:space="preserve">Monopatín</t>
  </si>
  <si>
    <t xml:space="preserve">Fútbol/Fútbol Sala</t>
  </si>
  <si>
    <t xml:space="preserve">Voleibol</t>
  </si>
  <si>
    <t xml:space="preserve">Hockey</t>
  </si>
  <si>
    <t xml:space="preserve">Baloncesto</t>
  </si>
  <si>
    <t xml:space="preserve">Esquiar</t>
  </si>
  <si>
    <t xml:space="preserve">Otros deportes raqueta</t>
  </si>
  <si>
    <t xml:space="preserve">Balonmano</t>
  </si>
  <si>
    <t xml:space="preserve">Atletismo</t>
  </si>
  <si>
    <t xml:space="preserve">Musculación / Pesas</t>
  </si>
  <si>
    <t xml:space="preserve">Artes marciales</t>
  </si>
  <si>
    <t xml:space="preserve">Otros</t>
  </si>
  <si>
    <t xml:space="preserve">Actividades promdio</t>
  </si>
  <si>
    <t xml:space="preserve">¿Cuántas veces estuviste muy activo durante clase de EF?</t>
  </si>
  <si>
    <t xml:space="preserve">¿Qué hiciste en el tiempo de descanso?</t>
  </si>
  <si>
    <t xml:space="preserve">¿Qué hiciste hasta la comida?</t>
  </si>
  <si>
    <t xml:space="preserve">¿Cuántos días después del colegio hiciste deportes muy activos?</t>
  </si>
  <si>
    <t xml:space="preserve">¿Cuántas tardes hiciste deporte o juegos que estuviste muy activo?</t>
  </si>
  <si>
    <t xml:space="preserve">En el fin de semana, ¿cuántas veces hiciste deportes muy activos?</t>
  </si>
  <si>
    <t xml:space="preserve">¿Cuál de las siguientes frases describe mejor tu última semana?</t>
  </si>
  <si>
    <t xml:space="preserve">Frecuencia actividad física: LUNES</t>
  </si>
  <si>
    <t xml:space="preserve">Frecuencia actividad física: MARTES</t>
  </si>
  <si>
    <t xml:space="preserve">Frecuencia actividad física: MIERC.</t>
  </si>
  <si>
    <t xml:space="preserve">Frecuencia actividad física: JUEVES</t>
  </si>
  <si>
    <t xml:space="preserve">Frecuencia actividad física: VIERNES</t>
  </si>
  <si>
    <t xml:space="preserve">Frecuencia actividad física: SÁBADO</t>
  </si>
  <si>
    <t xml:space="preserve">Frecuencia actividad física: DOMINGO</t>
  </si>
  <si>
    <t xml:space="preserve">Promedio frecuencia actividad semanal</t>
  </si>
  <si>
    <t xml:space="preserve">Físicamente activo puntuación</t>
  </si>
  <si>
    <t xml:space="preserve">Físicamente activo (0=no; 1=si)</t>
  </si>
  <si>
    <t xml:space="preserve">¿Estuviste enferma la última semana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ptos Narrow"/>
      <family val="0"/>
      <charset val="1"/>
    </font>
    <font>
      <sz val="16"/>
      <color rgb="FF000000"/>
      <name val="Arial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Aptos Narrow"/>
      <family val="0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2"/>
      <color rgb="FF000000"/>
      <name val="Calibri (Cuerpo)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153D64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D9E2F3"/>
        <bgColor rgb="FFD9E1F2"/>
      </patternFill>
    </fill>
    <fill>
      <patternFill patternType="solid">
        <fgColor rgb="FF84E291"/>
        <bgColor rgb="FF83E391"/>
      </patternFill>
    </fill>
    <fill>
      <patternFill patternType="solid">
        <fgColor rgb="FF83E391"/>
        <bgColor rgb="FF84E291"/>
      </patternFill>
    </fill>
    <fill>
      <patternFill patternType="solid">
        <fgColor rgb="FFFF0000"/>
        <bgColor rgb="FF993300"/>
      </patternFill>
    </fill>
    <fill>
      <patternFill patternType="solid">
        <fgColor rgb="FFFF7E79"/>
        <bgColor rgb="FFFF99CC"/>
      </patternFill>
    </fill>
    <fill>
      <patternFill patternType="solid">
        <fgColor rgb="FFD9E1F2"/>
        <bgColor rgb="FFD9E2F3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E2F0D9"/>
        <bgColor rgb="FFD9E2F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B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3E391"/>
      <rgbColor rgb="FF808080"/>
      <rgbColor rgb="FF9999FF"/>
      <rgbColor rgb="FF993366"/>
      <rgbColor rgb="FFFFFFCC"/>
      <rgbColor rgb="FFD9E2F3"/>
      <rgbColor rgb="FF660066"/>
      <rgbColor rgb="FFFF7E79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53D64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560</xdr:colOff>
      <xdr:row>2</xdr:row>
      <xdr:rowOff>46080</xdr:rowOff>
    </xdr:from>
    <xdr:to>
      <xdr:col>6</xdr:col>
      <xdr:colOff>725400</xdr:colOff>
      <xdr:row>44</xdr:row>
      <xdr:rowOff>133560</xdr:rowOff>
    </xdr:to>
    <xdr:sp>
      <xdr:nvSpPr>
        <xdr:cNvPr id="0" name="CuadroTexto 3"/>
        <xdr:cNvSpPr/>
      </xdr:nvSpPr>
      <xdr:spPr>
        <a:xfrm>
          <a:off x="865080" y="465120"/>
          <a:ext cx="4948560" cy="8498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El documento viene preparado para completar los datos d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colegio: el código que le hayamos asignado (1, 01, 001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urso: para poder distinguir los alumnos pertenecientes a diferentes clases del mismo centro (3ºA, 2ºB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participantes: para evitar poner datos personales, utilizaremos un código para cada alumno (001, 002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s siguientes columnas corresponden al PAQ-C (Manchola et al., 2014). Este cuestionario se cumplimenta mediante una escala Likert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de 1 a 5 puntos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, por lo que el valor a introducir en cada casilla debe situarse en este margen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 codificación del cuestionario es la siguient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1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cada una de las actividades realizadas en los últimos 7 días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o (0), 1-2 (1), 3-4 (2), 5-6 (4) y 7 veces o más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2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los últimos 7 días durante las clases de educación física, cuántas veces estuviste muy activo durante las clases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o hice educación física (1), casi nunca (2), algunas veces (3), a menudo (4) y siempre (5)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3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los últimos 7 días, qué hiciste en el tiempo de descanso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estar sentado (1), estar o pasear por los alrededores (2), correr o jugar un poco (3), correr y jugar bastante (4) o correr y jugar intensamente todo el tiempo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4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los últimos 7 días, qué hiciste hasta la comida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estar sentado (1), estar o pasear por los alrededores (2), correr o jugar un poco (3), correr y jugar bastante (4) o correr y jugar intensamente todo el tiempo (5)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5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los últimos 7 días, cuántos días después del colegio estuviste muy activo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inguno (1), 1 vez (2), 2-3 veces (3), 4 veces (4) o 5 veces o más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6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los últimos 7 días, cuántas tardes estuviste muy activo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inguno (1), 1 vez (2), 2-3 veces (3), 4 veces (4) o 5 veces o más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7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l último fin de semana, cuántas veces estuviste muy activo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inguno (1), 1 vez (2), 2-3 veces (3), 4 veces (4) o 5 veces o más (5)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- Pregunta 8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cuál de las siguientes frases describe mejor tu última semana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todo o la mayoría de mi tiempo libre lo dediqué a actividades que suponen poco esfuerzo físico (1), algunas veces (1 o 2) hice actividades físicas en mi tiempo libre (2), a menudo (3-4 veces a la semana) hice actividad física en mi tiempo libre (3), bastante a menudo (5-6 veces en la última semana) hice actividad física en mi tiempo libre (4), o muy a menudo (7 o más veces en la última semana) hice actividad física en mi tiempo libre (5)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9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señala con que frecuencia hiciste actividad física para cada día de la semana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inguna (1), poca (2), normal (3), bastante (4) o mucha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 hoja de excel está preparada para que, una vez que se introduzcan los datos en las casillas correspondientes, se calcule la puntuación final de actividad física y se indique si el alumnado es activo o inactivo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Para establecer los valores de corte que definen que el discente es activo o inactivo se ha tomado como referencia la investigación de Benítez-Porres et al. (2016). En esta se indica que el valor de corte es 2.73 para infante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7" min="7" style="0" width="31.16"/>
    <col collapsed="false" customWidth="true" hidden="false" outlineLevel="0" max="11" min="11" style="0" width="35.5"/>
    <col collapsed="false" customWidth="true" hidden="false" outlineLevel="0" max="14" min="14" style="0" width="10.33"/>
    <col collapsed="false" customWidth="true" hidden="false" outlineLevel="0" max="15" min="15" style="0" width="32.5"/>
    <col collapsed="false" customWidth="true" hidden="false" outlineLevel="0" max="19" min="19" style="0" width="27.66"/>
    <col collapsed="false" customWidth="true" hidden="false" outlineLevel="0" max="22" min="22" style="0" width="71.5"/>
  </cols>
  <sheetData>
    <row r="2" customFormat="false" ht="16.5" hidden="false" customHeight="false" outlineLevel="0" collapsed="false"/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.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" hidden="false" customHeight="false" outlineLevel="0" collapsed="false"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E7" s="3" t="s">
        <v>1</v>
      </c>
      <c r="F7" s="3"/>
      <c r="G7" s="3"/>
      <c r="H7" s="4"/>
      <c r="I7" s="5" t="s">
        <v>2</v>
      </c>
      <c r="J7" s="5"/>
      <c r="K7" s="5"/>
      <c r="M7" s="3" t="s">
        <v>3</v>
      </c>
      <c r="N7" s="3"/>
      <c r="O7" s="3"/>
      <c r="Q7" s="6" t="s">
        <v>4</v>
      </c>
      <c r="R7" s="6"/>
      <c r="S7" s="6"/>
    </row>
    <row r="8" customFormat="false" ht="15.75" hidden="false" customHeight="false" outlineLevel="0" collapsed="false">
      <c r="E8" s="7" t="s">
        <v>5</v>
      </c>
      <c r="F8" s="7" t="s">
        <v>6</v>
      </c>
      <c r="G8" s="8" t="s">
        <v>7</v>
      </c>
      <c r="H8" s="9"/>
      <c r="I8" s="7" t="s">
        <v>5</v>
      </c>
      <c r="J8" s="7" t="s">
        <v>6</v>
      </c>
      <c r="K8" s="8" t="s">
        <v>7</v>
      </c>
      <c r="M8" s="10" t="s">
        <v>5</v>
      </c>
      <c r="N8" s="11" t="s">
        <v>6</v>
      </c>
      <c r="O8" s="12" t="s">
        <v>7</v>
      </c>
      <c r="Q8" s="7" t="s">
        <v>8</v>
      </c>
      <c r="R8" s="7" t="s">
        <v>9</v>
      </c>
      <c r="S8" s="13" t="s">
        <v>10</v>
      </c>
      <c r="V8" s="14" t="s">
        <v>11</v>
      </c>
    </row>
    <row r="9" customFormat="false" ht="15.75" hidden="false" customHeight="false" outlineLevel="0" collapsed="false">
      <c r="E9" s="7" t="s">
        <v>8</v>
      </c>
      <c r="F9" s="7" t="s">
        <v>12</v>
      </c>
      <c r="G9" s="15" t="s">
        <v>13</v>
      </c>
      <c r="H9" s="16"/>
      <c r="I9" s="7" t="s">
        <v>8</v>
      </c>
      <c r="J9" s="7" t="s">
        <v>14</v>
      </c>
      <c r="K9" s="13" t="s">
        <v>15</v>
      </c>
      <c r="M9" s="7" t="s">
        <v>8</v>
      </c>
      <c r="N9" s="7" t="s">
        <v>16</v>
      </c>
      <c r="O9" s="13" t="s">
        <v>17</v>
      </c>
      <c r="V9" s="17"/>
    </row>
    <row r="10" customFormat="false" ht="15.75" hidden="false" customHeight="false" outlineLevel="0" collapsed="false">
      <c r="E10" s="7" t="s">
        <v>8</v>
      </c>
      <c r="F10" s="7" t="s">
        <v>18</v>
      </c>
      <c r="G10" s="13" t="s">
        <v>19</v>
      </c>
      <c r="H10" s="16"/>
      <c r="I10" s="7" t="s">
        <v>8</v>
      </c>
      <c r="J10" s="7" t="s">
        <v>20</v>
      </c>
      <c r="K10" s="13" t="s">
        <v>21</v>
      </c>
      <c r="M10" s="7" t="s">
        <v>8</v>
      </c>
      <c r="N10" s="7" t="s">
        <v>22</v>
      </c>
      <c r="O10" s="13" t="s">
        <v>23</v>
      </c>
      <c r="Q10" s="18" t="s">
        <v>24</v>
      </c>
      <c r="R10" s="18"/>
      <c r="S10" s="18"/>
      <c r="V10" s="14"/>
    </row>
    <row r="11" customFormat="false" ht="15.75" hidden="false" customHeight="false" outlineLevel="0" collapsed="false">
      <c r="E11" s="7" t="s">
        <v>8</v>
      </c>
      <c r="F11" s="7" t="s">
        <v>25</v>
      </c>
      <c r="G11" s="13" t="s">
        <v>26</v>
      </c>
      <c r="H11" s="16"/>
      <c r="I11" s="7" t="s">
        <v>8</v>
      </c>
      <c r="J11" s="7" t="s">
        <v>27</v>
      </c>
      <c r="K11" s="13" t="s">
        <v>28</v>
      </c>
      <c r="M11" s="7" t="s">
        <v>8</v>
      </c>
      <c r="N11" s="7" t="s">
        <v>29</v>
      </c>
      <c r="O11" s="13" t="s">
        <v>30</v>
      </c>
      <c r="Q11" s="7" t="s">
        <v>5</v>
      </c>
      <c r="R11" s="7" t="s">
        <v>6</v>
      </c>
      <c r="S11" s="8" t="s">
        <v>7</v>
      </c>
      <c r="V11" s="17"/>
    </row>
    <row r="12" customFormat="false" ht="15.75" hidden="false" customHeight="false" outlineLevel="0" collapsed="false">
      <c r="E12" s="7" t="s">
        <v>8</v>
      </c>
      <c r="F12" s="7" t="s">
        <v>31</v>
      </c>
      <c r="G12" s="13" t="s">
        <v>32</v>
      </c>
      <c r="H12" s="16"/>
      <c r="I12" s="7" t="s">
        <v>8</v>
      </c>
      <c r="J12" s="7" t="s">
        <v>33</v>
      </c>
      <c r="K12" s="13" t="s">
        <v>34</v>
      </c>
      <c r="M12" s="7" t="s">
        <v>8</v>
      </c>
      <c r="N12" s="7" t="s">
        <v>35</v>
      </c>
      <c r="O12" s="13" t="s">
        <v>36</v>
      </c>
      <c r="Q12" s="7" t="s">
        <v>8</v>
      </c>
      <c r="R12" s="7" t="s">
        <v>37</v>
      </c>
      <c r="S12" s="15" t="s">
        <v>38</v>
      </c>
      <c r="V12" s="14"/>
    </row>
    <row r="13" customFormat="false" ht="15.75" hidden="false" customHeight="false" outlineLevel="0" collapsed="false">
      <c r="E13" s="7" t="s">
        <v>8</v>
      </c>
      <c r="F13" s="7" t="s">
        <v>39</v>
      </c>
      <c r="G13" s="13" t="s">
        <v>40</v>
      </c>
      <c r="H13" s="16"/>
      <c r="I13" s="7" t="s">
        <v>8</v>
      </c>
      <c r="J13" s="7" t="s">
        <v>41</v>
      </c>
      <c r="K13" s="13" t="s">
        <v>42</v>
      </c>
      <c r="M13" s="7" t="s">
        <v>8</v>
      </c>
      <c r="N13" s="7" t="n">
        <v>1140</v>
      </c>
      <c r="O13" s="13" t="s">
        <v>43</v>
      </c>
      <c r="Q13" s="7" t="s">
        <v>8</v>
      </c>
      <c r="R13" s="7" t="s">
        <v>44</v>
      </c>
      <c r="S13" s="15" t="s">
        <v>45</v>
      </c>
      <c r="V13" s="17"/>
    </row>
    <row r="14" customFormat="false" ht="15.75" hidden="false" customHeight="false" outlineLevel="0" collapsed="false">
      <c r="E14" s="7" t="s">
        <v>8</v>
      </c>
      <c r="F14" s="7" t="s">
        <v>46</v>
      </c>
      <c r="G14" s="13" t="s">
        <v>47</v>
      </c>
      <c r="H14" s="16"/>
      <c r="I14" s="7" t="s">
        <v>8</v>
      </c>
      <c r="J14" s="7" t="s">
        <v>48</v>
      </c>
      <c r="K14" s="13" t="s">
        <v>49</v>
      </c>
      <c r="M14" s="7" t="s">
        <v>8</v>
      </c>
      <c r="N14" s="19" t="n">
        <v>1145</v>
      </c>
      <c r="O14" s="13" t="s">
        <v>50</v>
      </c>
      <c r="Q14" s="20" t="s">
        <v>8</v>
      </c>
      <c r="R14" s="20" t="s">
        <v>51</v>
      </c>
      <c r="S14" s="21" t="s">
        <v>52</v>
      </c>
      <c r="V14" s="22"/>
    </row>
    <row r="15" customFormat="false" ht="15.75" hidden="false" customHeight="false" outlineLevel="0" collapsed="false">
      <c r="E15" s="7" t="s">
        <v>8</v>
      </c>
      <c r="F15" s="7" t="s">
        <v>53</v>
      </c>
      <c r="G15" s="13" t="s">
        <v>54</v>
      </c>
      <c r="H15" s="16"/>
      <c r="I15" s="7" t="s">
        <v>8</v>
      </c>
      <c r="J15" s="7" t="s">
        <v>55</v>
      </c>
      <c r="K15" s="13" t="s">
        <v>56</v>
      </c>
      <c r="M15" s="7" t="s">
        <v>8</v>
      </c>
      <c r="N15" s="19" t="n">
        <v>1146</v>
      </c>
      <c r="O15" s="13" t="s">
        <v>57</v>
      </c>
      <c r="Q15" s="7" t="s">
        <v>8</v>
      </c>
      <c r="R15" s="7" t="s">
        <v>58</v>
      </c>
      <c r="S15" s="23" t="s">
        <v>59</v>
      </c>
      <c r="V15" s="17"/>
    </row>
    <row r="16" customFormat="false" ht="15.75" hidden="false" customHeight="false" outlineLevel="0" collapsed="false">
      <c r="E16" s="7" t="s">
        <v>8</v>
      </c>
      <c r="F16" s="7" t="s">
        <v>60</v>
      </c>
      <c r="G16" s="13" t="s">
        <v>61</v>
      </c>
      <c r="H16" s="16"/>
      <c r="I16" s="7" t="s">
        <v>8</v>
      </c>
      <c r="J16" s="7" t="s">
        <v>62</v>
      </c>
      <c r="K16" s="13" t="s">
        <v>63</v>
      </c>
      <c r="M16" s="7" t="s">
        <v>8</v>
      </c>
      <c r="N16" s="19" t="n">
        <v>1147</v>
      </c>
      <c r="O16" s="13" t="s">
        <v>64</v>
      </c>
      <c r="Q16" s="7" t="s">
        <v>8</v>
      </c>
      <c r="R16" s="7" t="s">
        <v>65</v>
      </c>
      <c r="S16" s="13" t="s">
        <v>66</v>
      </c>
      <c r="V16" s="17"/>
    </row>
    <row r="17" customFormat="false" ht="15.75" hidden="false" customHeight="false" outlineLevel="0" collapsed="false">
      <c r="E17" s="7" t="s">
        <v>8</v>
      </c>
      <c r="F17" s="7" t="s">
        <v>67</v>
      </c>
      <c r="G17" s="13" t="s">
        <v>68</v>
      </c>
      <c r="H17" s="16"/>
      <c r="I17" s="7" t="s">
        <v>8</v>
      </c>
      <c r="J17" s="7" t="s">
        <v>69</v>
      </c>
      <c r="K17" s="23" t="s">
        <v>70</v>
      </c>
      <c r="M17" s="7" t="s">
        <v>8</v>
      </c>
      <c r="N17" s="24" t="n">
        <v>1148</v>
      </c>
      <c r="O17" s="13" t="s">
        <v>71</v>
      </c>
      <c r="Q17" s="7" t="s">
        <v>8</v>
      </c>
      <c r="R17" s="7" t="s">
        <v>72</v>
      </c>
      <c r="S17" s="13" t="s">
        <v>73</v>
      </c>
      <c r="V17" s="17"/>
    </row>
    <row r="18" customFormat="false" ht="15.75" hidden="false" customHeight="false" outlineLevel="0" collapsed="false">
      <c r="E18" s="7" t="s">
        <v>8</v>
      </c>
      <c r="F18" s="7" t="s">
        <v>74</v>
      </c>
      <c r="G18" s="13" t="s">
        <v>75</v>
      </c>
      <c r="H18" s="16"/>
      <c r="I18" s="7" t="s">
        <v>8</v>
      </c>
      <c r="J18" s="7" t="s">
        <v>76</v>
      </c>
      <c r="K18" s="13" t="s">
        <v>77</v>
      </c>
      <c r="L18" s="25"/>
      <c r="M18" s="7" t="s">
        <v>8</v>
      </c>
      <c r="N18" s="24" t="n">
        <v>1165</v>
      </c>
      <c r="O18" s="13" t="s">
        <v>78</v>
      </c>
      <c r="Q18" s="7" t="s">
        <v>8</v>
      </c>
      <c r="R18" s="7" t="s">
        <v>79</v>
      </c>
      <c r="S18" s="13" t="s">
        <v>80</v>
      </c>
      <c r="V18" s="17"/>
    </row>
    <row r="19" customFormat="false" ht="15.75" hidden="false" customHeight="false" outlineLevel="0" collapsed="false">
      <c r="E19" s="7" t="s">
        <v>8</v>
      </c>
      <c r="F19" s="7" t="s">
        <v>81</v>
      </c>
      <c r="G19" s="13" t="s">
        <v>82</v>
      </c>
      <c r="H19" s="16"/>
      <c r="I19" s="7" t="s">
        <v>8</v>
      </c>
      <c r="J19" s="7" t="s">
        <v>83</v>
      </c>
      <c r="K19" s="13" t="s">
        <v>84</v>
      </c>
      <c r="M19" s="7" t="s">
        <v>8</v>
      </c>
      <c r="N19" s="24" t="n">
        <v>1166</v>
      </c>
      <c r="O19" s="13" t="s">
        <v>85</v>
      </c>
      <c r="Q19" s="7" t="s">
        <v>8</v>
      </c>
      <c r="R19" s="7" t="s">
        <v>86</v>
      </c>
      <c r="S19" s="23" t="s">
        <v>87</v>
      </c>
      <c r="V19" s="17"/>
    </row>
    <row r="20" customFormat="false" ht="15.75" hidden="false" customHeight="false" outlineLevel="0" collapsed="false">
      <c r="E20" s="7" t="s">
        <v>8</v>
      </c>
      <c r="F20" s="7" t="s">
        <v>88</v>
      </c>
      <c r="G20" s="13" t="s">
        <v>89</v>
      </c>
      <c r="H20" s="16"/>
      <c r="I20" s="7" t="s">
        <v>8</v>
      </c>
      <c r="J20" s="7" t="s">
        <v>90</v>
      </c>
      <c r="K20" s="13" t="s">
        <v>91</v>
      </c>
      <c r="M20" s="7" t="s">
        <v>8</v>
      </c>
      <c r="N20" s="24" t="n">
        <v>1167</v>
      </c>
      <c r="O20" s="13" t="s">
        <v>92</v>
      </c>
      <c r="Q20" s="7" t="s">
        <v>8</v>
      </c>
      <c r="R20" s="7" t="s">
        <v>93</v>
      </c>
      <c r="S20" s="13" t="s">
        <v>94</v>
      </c>
      <c r="V20" s="17"/>
    </row>
    <row r="21" customFormat="false" ht="15.75" hidden="false" customHeight="false" outlineLevel="0" collapsed="false">
      <c r="E21" s="7" t="s">
        <v>8</v>
      </c>
      <c r="F21" s="7" t="s">
        <v>95</v>
      </c>
      <c r="G21" s="13" t="s">
        <v>96</v>
      </c>
      <c r="H21" s="16"/>
      <c r="I21" s="7" t="s">
        <v>8</v>
      </c>
      <c r="J21" s="7" t="s">
        <v>97</v>
      </c>
      <c r="K21" s="23" t="s">
        <v>98</v>
      </c>
      <c r="M21" s="7" t="s">
        <v>8</v>
      </c>
      <c r="N21" s="24" t="n">
        <v>1668</v>
      </c>
      <c r="O21" s="13" t="s">
        <v>99</v>
      </c>
    </row>
    <row r="22" customFormat="false" ht="15.75" hidden="false" customHeight="false" outlineLevel="0" collapsed="false">
      <c r="E22" s="7" t="s">
        <v>8</v>
      </c>
      <c r="F22" s="7" t="s">
        <v>100</v>
      </c>
      <c r="G22" s="13" t="s">
        <v>101</v>
      </c>
      <c r="H22" s="16"/>
      <c r="I22" s="7" t="s">
        <v>8</v>
      </c>
      <c r="J22" s="7" t="s">
        <v>102</v>
      </c>
      <c r="K22" s="23" t="s">
        <v>103</v>
      </c>
      <c r="M22" s="7" t="s">
        <v>8</v>
      </c>
      <c r="N22" s="24" t="n">
        <v>1669</v>
      </c>
      <c r="O22" s="13" t="s">
        <v>104</v>
      </c>
      <c r="Q22" s="26" t="s">
        <v>105</v>
      </c>
      <c r="R22" s="26"/>
      <c r="S22" s="26"/>
    </row>
    <row r="23" customFormat="false" ht="16.5" hidden="false" customHeight="false" outlineLevel="0" collapsed="false">
      <c r="E23" s="7" t="s">
        <v>8</v>
      </c>
      <c r="F23" s="7" t="s">
        <v>106</v>
      </c>
      <c r="G23" s="13" t="s">
        <v>107</v>
      </c>
      <c r="H23" s="16"/>
      <c r="M23" s="7" t="s">
        <v>8</v>
      </c>
      <c r="N23" s="24" t="n">
        <v>1170</v>
      </c>
      <c r="O23" s="13" t="s">
        <v>108</v>
      </c>
      <c r="Q23" s="7" t="s">
        <v>5</v>
      </c>
      <c r="R23" s="7" t="s">
        <v>6</v>
      </c>
      <c r="S23" s="8" t="s">
        <v>7</v>
      </c>
    </row>
    <row r="24" customFormat="false" ht="15.75" hidden="false" customHeight="false" outlineLevel="0" collapsed="false">
      <c r="E24" s="7" t="s">
        <v>8</v>
      </c>
      <c r="F24" s="7" t="s">
        <v>109</v>
      </c>
      <c r="G24" s="13" t="s">
        <v>110</v>
      </c>
      <c r="H24" s="16"/>
      <c r="I24" s="27" t="s">
        <v>111</v>
      </c>
      <c r="J24" s="27"/>
      <c r="K24" s="27"/>
      <c r="M24" s="7" t="s">
        <v>8</v>
      </c>
      <c r="N24" s="24" t="n">
        <v>1155</v>
      </c>
      <c r="O24" s="13" t="s">
        <v>112</v>
      </c>
      <c r="Q24" s="7" t="s">
        <v>8</v>
      </c>
      <c r="R24" s="7" t="s">
        <v>113</v>
      </c>
      <c r="S24" s="13" t="s">
        <v>114</v>
      </c>
    </row>
    <row r="25" customFormat="false" ht="15.75" hidden="false" customHeight="false" outlineLevel="0" collapsed="false">
      <c r="E25" s="7" t="s">
        <v>8</v>
      </c>
      <c r="F25" s="7" t="s">
        <v>115</v>
      </c>
      <c r="G25" s="15" t="s">
        <v>116</v>
      </c>
      <c r="H25" s="16"/>
      <c r="I25" s="7" t="s">
        <v>5</v>
      </c>
      <c r="J25" s="7" t="s">
        <v>6</v>
      </c>
      <c r="K25" s="8" t="s">
        <v>7</v>
      </c>
      <c r="L25" s="25"/>
      <c r="M25" s="7" t="s">
        <v>8</v>
      </c>
      <c r="N25" s="24" t="n">
        <v>1156</v>
      </c>
      <c r="O25" s="13" t="s">
        <v>117</v>
      </c>
      <c r="Q25" s="7" t="s">
        <v>8</v>
      </c>
      <c r="R25" s="7" t="s">
        <v>118</v>
      </c>
      <c r="S25" s="13" t="s">
        <v>119</v>
      </c>
    </row>
    <row r="26" customFormat="false" ht="15.75" hidden="false" customHeight="false" outlineLevel="0" collapsed="false">
      <c r="E26" s="7" t="s">
        <v>8</v>
      </c>
      <c r="F26" s="7" t="s">
        <v>120</v>
      </c>
      <c r="G26" s="13" t="s">
        <v>121</v>
      </c>
      <c r="H26" s="16"/>
      <c r="I26" s="7" t="s">
        <v>8</v>
      </c>
      <c r="J26" s="7" t="s">
        <v>122</v>
      </c>
      <c r="K26" s="13" t="s">
        <v>123</v>
      </c>
      <c r="M26" s="7" t="s">
        <v>8</v>
      </c>
      <c r="N26" s="24" t="n">
        <v>1172</v>
      </c>
      <c r="O26" s="13" t="s">
        <v>124</v>
      </c>
      <c r="Q26" s="7" t="s">
        <v>8</v>
      </c>
      <c r="R26" s="7" t="s">
        <v>125</v>
      </c>
      <c r="S26" s="13" t="s">
        <v>126</v>
      </c>
    </row>
    <row r="27" customFormat="false" ht="15.75" hidden="false" customHeight="false" outlineLevel="0" collapsed="false">
      <c r="E27" s="7" t="s">
        <v>8</v>
      </c>
      <c r="F27" s="7" t="s">
        <v>127</v>
      </c>
      <c r="G27" s="13" t="s">
        <v>128</v>
      </c>
      <c r="H27" s="16"/>
      <c r="I27" s="7" t="s">
        <v>8</v>
      </c>
      <c r="J27" s="7" t="s">
        <v>129</v>
      </c>
      <c r="K27" s="13" t="s">
        <v>130</v>
      </c>
      <c r="M27" s="7" t="s">
        <v>8</v>
      </c>
      <c r="N27" s="24" t="n">
        <v>1174</v>
      </c>
      <c r="O27" s="13" t="s">
        <v>131</v>
      </c>
      <c r="Q27" s="7" t="s">
        <v>8</v>
      </c>
      <c r="R27" s="7" t="s">
        <v>132</v>
      </c>
      <c r="S27" s="13" t="s">
        <v>133</v>
      </c>
    </row>
    <row r="28" customFormat="false" ht="15.75" hidden="false" customHeight="false" outlineLevel="0" collapsed="false">
      <c r="E28" s="7" t="s">
        <v>8</v>
      </c>
      <c r="F28" s="7" t="s">
        <v>134</v>
      </c>
      <c r="G28" s="13" t="s">
        <v>135</v>
      </c>
      <c r="H28" s="16"/>
      <c r="I28" s="7" t="s">
        <v>8</v>
      </c>
      <c r="J28" s="7" t="s">
        <v>136</v>
      </c>
      <c r="K28" s="13" t="s">
        <v>137</v>
      </c>
      <c r="M28" s="7" t="s">
        <v>8</v>
      </c>
      <c r="N28" s="24" t="n">
        <v>1183</v>
      </c>
      <c r="O28" s="13" t="s">
        <v>138</v>
      </c>
      <c r="Q28" s="7" t="s">
        <v>8</v>
      </c>
      <c r="R28" s="7" t="s">
        <v>139</v>
      </c>
      <c r="S28" s="13" t="s">
        <v>140</v>
      </c>
    </row>
    <row r="29" customFormat="false" ht="15.75" hidden="false" customHeight="false" outlineLevel="0" collapsed="false">
      <c r="E29" s="7" t="s">
        <v>8</v>
      </c>
      <c r="F29" s="7" t="s">
        <v>141</v>
      </c>
      <c r="G29" s="13" t="s">
        <v>142</v>
      </c>
      <c r="H29" s="16"/>
      <c r="I29" s="7" t="s">
        <v>8</v>
      </c>
      <c r="J29" s="7" t="s">
        <v>143</v>
      </c>
      <c r="K29" s="13" t="s">
        <v>144</v>
      </c>
      <c r="M29" s="7" t="s">
        <v>8</v>
      </c>
      <c r="N29" s="28" t="n">
        <v>2008</v>
      </c>
      <c r="O29" s="13" t="s">
        <v>145</v>
      </c>
      <c r="Q29" s="7" t="s">
        <v>8</v>
      </c>
      <c r="R29" s="7" t="s">
        <v>146</v>
      </c>
      <c r="S29" s="13" t="s">
        <v>147</v>
      </c>
    </row>
    <row r="30" customFormat="false" ht="15.75" hidden="false" customHeight="false" outlineLevel="0" collapsed="false">
      <c r="E30" s="7" t="s">
        <v>8</v>
      </c>
      <c r="F30" s="24" t="n">
        <v>1250</v>
      </c>
      <c r="G30" s="15" t="s">
        <v>148</v>
      </c>
      <c r="H30" s="16"/>
      <c r="I30" s="7" t="s">
        <v>8</v>
      </c>
      <c r="J30" s="7" t="s">
        <v>149</v>
      </c>
      <c r="K30" s="13" t="s">
        <v>150</v>
      </c>
      <c r="M30" s="29" t="s">
        <v>8</v>
      </c>
      <c r="N30" s="24" t="n">
        <v>1173</v>
      </c>
      <c r="O30" s="23" t="s">
        <v>151</v>
      </c>
      <c r="Q30" s="7" t="s">
        <v>8</v>
      </c>
      <c r="R30" s="7" t="s">
        <v>152</v>
      </c>
      <c r="S30" s="13" t="s">
        <v>153</v>
      </c>
    </row>
    <row r="31" customFormat="false" ht="16.5" hidden="false" customHeight="false" outlineLevel="0" collapsed="false">
      <c r="H31" s="16"/>
      <c r="I31" s="7" t="s">
        <v>8</v>
      </c>
      <c r="J31" s="7" t="s">
        <v>154</v>
      </c>
      <c r="K31" s="13" t="s">
        <v>155</v>
      </c>
      <c r="Q31" s="7" t="s">
        <v>8</v>
      </c>
      <c r="R31" s="7" t="s">
        <v>156</v>
      </c>
      <c r="S31" s="13" t="s">
        <v>157</v>
      </c>
    </row>
    <row r="32" customFormat="false" ht="15.75" hidden="false" customHeight="false" outlineLevel="0" collapsed="false">
      <c r="H32" s="16"/>
      <c r="I32" s="7" t="s">
        <v>8</v>
      </c>
      <c r="J32" s="7" t="s">
        <v>158</v>
      </c>
      <c r="K32" s="13" t="s">
        <v>159</v>
      </c>
      <c r="M32" s="5" t="s">
        <v>160</v>
      </c>
      <c r="N32" s="5"/>
      <c r="O32" s="5"/>
      <c r="Q32" s="7" t="s">
        <v>8</v>
      </c>
      <c r="R32" s="7" t="s">
        <v>161</v>
      </c>
      <c r="S32" s="13" t="s">
        <v>162</v>
      </c>
    </row>
    <row r="33" customFormat="false" ht="15.75" hidden="false" customHeight="false" outlineLevel="0" collapsed="false">
      <c r="E33" s="6" t="s">
        <v>163</v>
      </c>
      <c r="F33" s="6"/>
      <c r="G33" s="6"/>
      <c r="H33" s="16"/>
      <c r="I33" s="7" t="s">
        <v>8</v>
      </c>
      <c r="J33" s="7" t="s">
        <v>164</v>
      </c>
      <c r="K33" s="13" t="s">
        <v>165</v>
      </c>
      <c r="M33" s="7" t="s">
        <v>8</v>
      </c>
      <c r="N33" s="7" t="s">
        <v>166</v>
      </c>
      <c r="O33" s="13" t="s">
        <v>167</v>
      </c>
      <c r="Q33" s="7" t="s">
        <v>8</v>
      </c>
      <c r="R33" s="7" t="s">
        <v>168</v>
      </c>
      <c r="S33" s="13" t="s">
        <v>169</v>
      </c>
    </row>
    <row r="34" customFormat="false" ht="15.75" hidden="false" customHeight="false" outlineLevel="0" collapsed="false">
      <c r="E34" s="7" t="s">
        <v>5</v>
      </c>
      <c r="F34" s="7" t="s">
        <v>6</v>
      </c>
      <c r="G34" s="8" t="s">
        <v>7</v>
      </c>
      <c r="H34" s="17"/>
      <c r="I34" s="7" t="s">
        <v>8</v>
      </c>
      <c r="J34" s="7" t="s">
        <v>170</v>
      </c>
      <c r="K34" s="13" t="s">
        <v>171</v>
      </c>
      <c r="M34" s="7" t="s">
        <v>8</v>
      </c>
      <c r="N34" s="7" t="s">
        <v>172</v>
      </c>
      <c r="O34" s="13" t="s">
        <v>173</v>
      </c>
      <c r="Q34" s="7" t="s">
        <v>8</v>
      </c>
      <c r="R34" s="7" t="s">
        <v>174</v>
      </c>
      <c r="S34" s="13" t="s">
        <v>175</v>
      </c>
    </row>
    <row r="35" customFormat="false" ht="15.75" hidden="false" customHeight="false" outlineLevel="0" collapsed="false">
      <c r="E35" s="7" t="s">
        <v>8</v>
      </c>
      <c r="F35" s="7" t="s">
        <v>176</v>
      </c>
      <c r="G35" s="13" t="s">
        <v>177</v>
      </c>
      <c r="H35" s="17"/>
      <c r="I35" s="7" t="s">
        <v>8</v>
      </c>
      <c r="J35" s="7" t="s">
        <v>178</v>
      </c>
      <c r="K35" s="13" t="s">
        <v>179</v>
      </c>
      <c r="M35" s="7" t="s">
        <v>8</v>
      </c>
      <c r="N35" s="7" t="s">
        <v>180</v>
      </c>
      <c r="O35" s="13" t="s">
        <v>181</v>
      </c>
      <c r="Q35" s="7" t="s">
        <v>8</v>
      </c>
      <c r="R35" s="7" t="s">
        <v>182</v>
      </c>
      <c r="S35" s="13" t="s">
        <v>183</v>
      </c>
    </row>
    <row r="36" customFormat="false" ht="15.75" hidden="false" customHeight="false" outlineLevel="0" collapsed="false">
      <c r="E36" s="7" t="s">
        <v>8</v>
      </c>
      <c r="F36" s="7" t="s">
        <v>184</v>
      </c>
      <c r="G36" s="13" t="s">
        <v>185</v>
      </c>
      <c r="H36" s="17"/>
      <c r="I36" s="7" t="s">
        <v>8</v>
      </c>
      <c r="J36" s="7" t="s">
        <v>186</v>
      </c>
      <c r="K36" s="23" t="s">
        <v>187</v>
      </c>
      <c r="M36" s="7" t="s">
        <v>8</v>
      </c>
      <c r="N36" s="8" t="n">
        <v>1184</v>
      </c>
      <c r="O36" s="13" t="s">
        <v>188</v>
      </c>
      <c r="Q36" s="7" t="s">
        <v>8</v>
      </c>
      <c r="R36" s="7" t="s">
        <v>189</v>
      </c>
      <c r="S36" s="13" t="s">
        <v>190</v>
      </c>
    </row>
    <row r="37" customFormat="false" ht="15.75" hidden="false" customHeight="false" outlineLevel="0" collapsed="false">
      <c r="E37" s="7" t="s">
        <v>8</v>
      </c>
      <c r="F37" s="7" t="s">
        <v>191</v>
      </c>
      <c r="G37" s="13" t="s">
        <v>192</v>
      </c>
      <c r="H37" s="17"/>
      <c r="I37" s="7" t="s">
        <v>8</v>
      </c>
      <c r="J37" s="7" t="s">
        <v>193</v>
      </c>
      <c r="K37" s="13" t="s">
        <v>194</v>
      </c>
      <c r="Q37" s="7" t="s">
        <v>8</v>
      </c>
      <c r="R37" s="7" t="s">
        <v>195</v>
      </c>
      <c r="S37" s="13" t="s">
        <v>196</v>
      </c>
    </row>
    <row r="38" customFormat="false" ht="15.75" hidden="false" customHeight="false" outlineLevel="0" collapsed="false">
      <c r="E38" s="7" t="s">
        <v>8</v>
      </c>
      <c r="F38" s="7" t="s">
        <v>197</v>
      </c>
      <c r="G38" s="13" t="s">
        <v>198</v>
      </c>
      <c r="H38" s="30"/>
      <c r="I38" s="7" t="s">
        <v>8</v>
      </c>
      <c r="J38" s="7" t="s">
        <v>199</v>
      </c>
      <c r="K38" s="13" t="s">
        <v>200</v>
      </c>
      <c r="M38" s="6" t="s">
        <v>201</v>
      </c>
      <c r="N38" s="6"/>
      <c r="O38" s="6"/>
      <c r="Q38" s="7" t="s">
        <v>8</v>
      </c>
      <c r="R38" s="7" t="s">
        <v>202</v>
      </c>
      <c r="S38" s="13" t="s">
        <v>203</v>
      </c>
    </row>
    <row r="39" customFormat="false" ht="15.75" hidden="false" customHeight="false" outlineLevel="0" collapsed="false">
      <c r="E39" s="7" t="s">
        <v>8</v>
      </c>
      <c r="F39" s="7" t="s">
        <v>204</v>
      </c>
      <c r="G39" s="13" t="s">
        <v>205</v>
      </c>
      <c r="H39" s="17"/>
      <c r="I39" s="7" t="s">
        <v>8</v>
      </c>
      <c r="J39" s="7" t="s">
        <v>206</v>
      </c>
      <c r="K39" s="23" t="s">
        <v>207</v>
      </c>
      <c r="M39" s="10" t="s">
        <v>5</v>
      </c>
      <c r="N39" s="11" t="s">
        <v>6</v>
      </c>
      <c r="O39" s="12" t="s">
        <v>7</v>
      </c>
      <c r="Q39" s="7" t="s">
        <v>8</v>
      </c>
      <c r="R39" s="7" t="s">
        <v>208</v>
      </c>
      <c r="S39" s="13" t="s">
        <v>209</v>
      </c>
    </row>
    <row r="40" customFormat="false" ht="15.75" hidden="false" customHeight="false" outlineLevel="0" collapsed="false">
      <c r="E40" s="7" t="s">
        <v>8</v>
      </c>
      <c r="F40" s="7" t="s">
        <v>210</v>
      </c>
      <c r="G40" s="13" t="s">
        <v>211</v>
      </c>
      <c r="H40" s="17"/>
      <c r="I40" s="7" t="s">
        <v>212</v>
      </c>
      <c r="J40" s="7" t="s">
        <v>213</v>
      </c>
      <c r="K40" s="13" t="s">
        <v>214</v>
      </c>
      <c r="M40" s="7" t="s">
        <v>8</v>
      </c>
      <c r="N40" s="7" t="s">
        <v>215</v>
      </c>
      <c r="O40" s="13" t="s">
        <v>216</v>
      </c>
    </row>
    <row r="41" customFormat="false" ht="15.75" hidden="false" customHeight="false" outlineLevel="0" collapsed="false">
      <c r="E41" s="7" t="s">
        <v>8</v>
      </c>
      <c r="F41" s="7" t="s">
        <v>217</v>
      </c>
      <c r="G41" s="15" t="s">
        <v>218</v>
      </c>
      <c r="H41" s="17"/>
      <c r="I41" s="7" t="s">
        <v>8</v>
      </c>
      <c r="J41" s="7" t="s">
        <v>219</v>
      </c>
      <c r="K41" s="23" t="s">
        <v>220</v>
      </c>
      <c r="M41" s="7" t="s">
        <v>8</v>
      </c>
      <c r="N41" s="7" t="s">
        <v>221</v>
      </c>
      <c r="O41" s="13" t="s">
        <v>222</v>
      </c>
    </row>
    <row r="42" customFormat="false" ht="15.75" hidden="false" customHeight="false" outlineLevel="0" collapsed="false">
      <c r="E42" s="7" t="s">
        <v>8</v>
      </c>
      <c r="F42" s="7" t="s">
        <v>223</v>
      </c>
      <c r="G42" s="13" t="s">
        <v>224</v>
      </c>
      <c r="H42" s="17"/>
      <c r="I42" s="20" t="s">
        <v>8</v>
      </c>
      <c r="J42" s="20" t="s">
        <v>225</v>
      </c>
      <c r="K42" s="21" t="s">
        <v>226</v>
      </c>
      <c r="M42" s="7" t="s">
        <v>8</v>
      </c>
      <c r="N42" s="7" t="s">
        <v>227</v>
      </c>
      <c r="O42" s="15" t="s">
        <v>228</v>
      </c>
    </row>
    <row r="43" customFormat="false" ht="15.75" hidden="false" customHeight="false" outlineLevel="0" collapsed="false">
      <c r="E43" s="7" t="s">
        <v>8</v>
      </c>
      <c r="F43" s="7" t="s">
        <v>229</v>
      </c>
      <c r="G43" s="13" t="s">
        <v>230</v>
      </c>
      <c r="H43" s="17"/>
      <c r="M43" s="7" t="s">
        <v>8</v>
      </c>
      <c r="N43" s="7" t="s">
        <v>231</v>
      </c>
      <c r="O43" s="13" t="s">
        <v>232</v>
      </c>
    </row>
    <row r="44" customFormat="false" ht="15.75" hidden="false" customHeight="false" outlineLevel="0" collapsed="false">
      <c r="E44" s="7" t="s">
        <v>8</v>
      </c>
      <c r="F44" s="7" t="s">
        <v>233</v>
      </c>
      <c r="G44" s="13" t="s">
        <v>234</v>
      </c>
      <c r="H44" s="17"/>
      <c r="L44" s="25"/>
      <c r="M44" s="7" t="s">
        <v>8</v>
      </c>
      <c r="N44" s="7" t="s">
        <v>235</v>
      </c>
      <c r="O44" s="13" t="s">
        <v>236</v>
      </c>
    </row>
    <row r="45" customFormat="false" ht="15.75" hidden="false" customHeight="false" outlineLevel="0" collapsed="false">
      <c r="E45" s="7" t="s">
        <v>8</v>
      </c>
      <c r="F45" s="7" t="s">
        <v>237</v>
      </c>
      <c r="G45" s="23" t="s">
        <v>238</v>
      </c>
      <c r="H45" s="17"/>
      <c r="M45" s="7" t="s">
        <v>8</v>
      </c>
      <c r="N45" s="7" t="s">
        <v>239</v>
      </c>
      <c r="O45" s="13" t="s">
        <v>240</v>
      </c>
    </row>
    <row r="46" customFormat="false" ht="15.75" hidden="false" customHeight="false" outlineLevel="0" collapsed="false">
      <c r="E46" s="7" t="s">
        <v>8</v>
      </c>
      <c r="F46" s="7" t="s">
        <v>241</v>
      </c>
      <c r="G46" s="13" t="s">
        <v>242</v>
      </c>
      <c r="H46" s="17"/>
      <c r="M46" s="7" t="s">
        <v>8</v>
      </c>
      <c r="N46" s="7" t="s">
        <v>243</v>
      </c>
      <c r="O46" s="13" t="s">
        <v>244</v>
      </c>
    </row>
    <row r="47" customFormat="false" ht="15.75" hidden="false" customHeight="false" outlineLevel="0" collapsed="false">
      <c r="H47" s="17"/>
      <c r="M47" s="7" t="s">
        <v>8</v>
      </c>
      <c r="N47" s="7" t="s">
        <v>245</v>
      </c>
      <c r="O47" s="13" t="s">
        <v>246</v>
      </c>
    </row>
    <row r="48" customFormat="false" ht="15.75" hidden="false" customHeight="false" outlineLevel="0" collapsed="false">
      <c r="H48" s="17"/>
      <c r="M48" s="7" t="s">
        <v>8</v>
      </c>
      <c r="N48" s="7" t="s">
        <v>247</v>
      </c>
      <c r="O48" s="13" t="s">
        <v>248</v>
      </c>
    </row>
    <row r="49" customFormat="false" ht="15.75" hidden="false" customHeight="false" outlineLevel="0" collapsed="false">
      <c r="H49" s="31"/>
      <c r="M49" s="7" t="s">
        <v>8</v>
      </c>
      <c r="N49" s="7" t="s">
        <v>249</v>
      </c>
      <c r="O49" s="13" t="s">
        <v>250</v>
      </c>
    </row>
    <row r="50" customFormat="false" ht="15.75" hidden="false" customHeight="false" outlineLevel="0" collapsed="false">
      <c r="G50" s="17"/>
      <c r="H50" s="17"/>
      <c r="L50" s="25"/>
      <c r="M50" s="7" t="s">
        <v>8</v>
      </c>
      <c r="N50" s="7" t="s">
        <v>251</v>
      </c>
      <c r="O50" s="13" t="s">
        <v>252</v>
      </c>
    </row>
    <row r="51" customFormat="false" ht="15.75" hidden="false" customHeight="false" outlineLevel="0" collapsed="false">
      <c r="H51" s="31"/>
      <c r="M51" s="7" t="s">
        <v>8</v>
      </c>
      <c r="N51" s="7" t="s">
        <v>253</v>
      </c>
      <c r="O51" s="13" t="s">
        <v>254</v>
      </c>
    </row>
    <row r="52" customFormat="false" ht="15.75" hidden="false" customHeight="false" outlineLevel="0" collapsed="false">
      <c r="H52" s="31"/>
      <c r="M52" s="7" t="s">
        <v>8</v>
      </c>
      <c r="N52" s="7" t="s">
        <v>255</v>
      </c>
      <c r="O52" s="13" t="s">
        <v>256</v>
      </c>
    </row>
    <row r="53" customFormat="false" ht="15.75" hidden="false" customHeight="false" outlineLevel="0" collapsed="false">
      <c r="H53" s="31"/>
      <c r="M53" s="7" t="s">
        <v>8</v>
      </c>
      <c r="N53" s="7" t="s">
        <v>257</v>
      </c>
      <c r="O53" s="13" t="s">
        <v>258</v>
      </c>
    </row>
    <row r="54" customFormat="false" ht="15.75" hidden="false" customHeight="false" outlineLevel="0" collapsed="false">
      <c r="H54" s="31"/>
      <c r="M54" s="7" t="s">
        <v>8</v>
      </c>
      <c r="N54" s="7" t="s">
        <v>259</v>
      </c>
      <c r="O54" s="13" t="s">
        <v>260</v>
      </c>
    </row>
    <row r="55" customFormat="false" ht="15.75" hidden="false" customHeight="false" outlineLevel="0" collapsed="false">
      <c r="H55" s="17"/>
      <c r="M55" s="7" t="s">
        <v>8</v>
      </c>
      <c r="N55" s="7" t="s">
        <v>261</v>
      </c>
      <c r="O55" s="13" t="s">
        <v>262</v>
      </c>
    </row>
    <row r="56" customFormat="false" ht="15.75" hidden="false" customHeight="false" outlineLevel="0" collapsed="false">
      <c r="H56" s="17"/>
      <c r="M56" s="7" t="s">
        <v>8</v>
      </c>
      <c r="N56" s="7" t="s">
        <v>263</v>
      </c>
      <c r="O56" s="13" t="s">
        <v>264</v>
      </c>
    </row>
    <row r="57" customFormat="false" ht="15.75" hidden="false" customHeight="false" outlineLevel="0" collapsed="false">
      <c r="H57" s="17"/>
      <c r="M57" s="7" t="s">
        <v>8</v>
      </c>
      <c r="N57" s="7" t="s">
        <v>265</v>
      </c>
      <c r="O57" s="13" t="s">
        <v>266</v>
      </c>
    </row>
    <row r="58" customFormat="false" ht="15.75" hidden="false" customHeight="false" outlineLevel="0" collapsed="false">
      <c r="H58" s="17"/>
      <c r="M58" s="7" t="s">
        <v>8</v>
      </c>
      <c r="N58" s="7" t="s">
        <v>267</v>
      </c>
      <c r="O58" s="13" t="s">
        <v>268</v>
      </c>
      <c r="Q58" s="17"/>
      <c r="R58" s="17"/>
      <c r="S58" s="17"/>
    </row>
    <row r="59" customFormat="false" ht="15.75" hidden="false" customHeight="false" outlineLevel="0" collapsed="false">
      <c r="H59" s="17"/>
      <c r="Q59" s="17"/>
      <c r="R59" s="17"/>
      <c r="S59" s="17"/>
    </row>
    <row r="60" customFormat="false" ht="15.75" hidden="false" customHeight="false" outlineLevel="0" collapsed="false">
      <c r="Q60" s="17"/>
      <c r="R60" s="17"/>
      <c r="S60" s="17"/>
    </row>
  </sheetData>
  <mergeCells count="11">
    <mergeCell ref="E3:T5"/>
    <mergeCell ref="E7:G7"/>
    <mergeCell ref="I7:K7"/>
    <mergeCell ref="M7:O7"/>
    <mergeCell ref="Q7:S7"/>
    <mergeCell ref="Q10:S10"/>
    <mergeCell ref="Q22:S22"/>
    <mergeCell ref="I24:K24"/>
    <mergeCell ref="M32:O32"/>
    <mergeCell ref="E33:G33"/>
    <mergeCell ref="M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" min="1" style="32" width="10.84"/>
    <col collapsed="false" customWidth="true" hidden="false" outlineLevel="0" max="2" min="2" style="32" width="11.5"/>
    <col collapsed="false" customWidth="false" hidden="false" outlineLevel="0" max="16384" min="3" style="32" width="10.8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3" t="s">
        <v>269</v>
      </c>
      <c r="C2" s="34"/>
      <c r="D2" s="35"/>
      <c r="E2" s="35"/>
      <c r="F2" s="36"/>
      <c r="G2" s="37"/>
    </row>
    <row r="3" customFormat="false" ht="15.75" hidden="false" customHeight="false" outlineLevel="0" collapsed="false">
      <c r="B3" s="38"/>
      <c r="G3" s="39"/>
      <c r="I3" s="40"/>
      <c r="J3" s="36"/>
      <c r="K3" s="36"/>
      <c r="L3" s="37"/>
    </row>
    <row r="4" customFormat="false" ht="15.75" hidden="false" customHeight="false" outlineLevel="0" collapsed="false">
      <c r="B4" s="38"/>
      <c r="G4" s="39"/>
      <c r="I4" s="38"/>
      <c r="J4" s="32" t="s">
        <v>270</v>
      </c>
      <c r="L4" s="39"/>
    </row>
    <row r="5" customFormat="false" ht="15.75" hidden="false" customHeight="false" outlineLevel="0" collapsed="false">
      <c r="B5" s="38"/>
      <c r="G5" s="39"/>
      <c r="I5" s="38"/>
      <c r="J5" s="32" t="s">
        <v>271</v>
      </c>
      <c r="L5" s="39"/>
    </row>
    <row r="6" customFormat="false" ht="16.5" hidden="false" customHeight="false" outlineLevel="0" collapsed="false">
      <c r="B6" s="38"/>
      <c r="G6" s="39"/>
      <c r="I6" s="41"/>
      <c r="J6" s="42"/>
      <c r="K6" s="42"/>
      <c r="L6" s="43"/>
    </row>
    <row r="7" customFormat="false" ht="15.75" hidden="false" customHeight="false" outlineLevel="0" collapsed="false">
      <c r="B7" s="38"/>
      <c r="G7" s="39"/>
    </row>
    <row r="8" customFormat="false" ht="15.75" hidden="false" customHeight="false" outlineLevel="0" collapsed="false">
      <c r="B8" s="38"/>
      <c r="G8" s="39"/>
    </row>
    <row r="9" customFormat="false" ht="15.75" hidden="false" customHeight="false" outlineLevel="0" collapsed="false">
      <c r="B9" s="38"/>
      <c r="G9" s="39"/>
    </row>
    <row r="10" customFormat="false" ht="15.75" hidden="false" customHeight="false" outlineLevel="0" collapsed="false">
      <c r="B10" s="38"/>
      <c r="G10" s="39"/>
    </row>
    <row r="11" customFormat="false" ht="15.75" hidden="false" customHeight="false" outlineLevel="0" collapsed="false">
      <c r="B11" s="38"/>
      <c r="G11" s="39"/>
    </row>
    <row r="12" customFormat="false" ht="15.75" hidden="false" customHeight="false" outlineLevel="0" collapsed="false">
      <c r="B12" s="38"/>
      <c r="G12" s="39"/>
    </row>
    <row r="13" customFormat="false" ht="15.75" hidden="false" customHeight="false" outlineLevel="0" collapsed="false">
      <c r="B13" s="38"/>
      <c r="G13" s="39"/>
    </row>
    <row r="14" customFormat="false" ht="15.75" hidden="false" customHeight="false" outlineLevel="0" collapsed="false">
      <c r="B14" s="38"/>
      <c r="G14" s="39"/>
    </row>
    <row r="15" customFormat="false" ht="15.75" hidden="false" customHeight="false" outlineLevel="0" collapsed="false">
      <c r="B15" s="38"/>
      <c r="G15" s="39"/>
    </row>
    <row r="16" customFormat="false" ht="15.75" hidden="false" customHeight="false" outlineLevel="0" collapsed="false">
      <c r="B16" s="38"/>
      <c r="G16" s="39"/>
    </row>
    <row r="17" customFormat="false" ht="15.75" hidden="false" customHeight="false" outlineLevel="0" collapsed="false">
      <c r="B17" s="38"/>
      <c r="G17" s="39"/>
    </row>
    <row r="18" customFormat="false" ht="15.75" hidden="false" customHeight="false" outlineLevel="0" collapsed="false">
      <c r="B18" s="38"/>
      <c r="G18" s="39"/>
    </row>
    <row r="19" customFormat="false" ht="15.75" hidden="false" customHeight="false" outlineLevel="0" collapsed="false">
      <c r="B19" s="38"/>
      <c r="G19" s="39"/>
    </row>
    <row r="20" customFormat="false" ht="15.75" hidden="false" customHeight="false" outlineLevel="0" collapsed="false">
      <c r="B20" s="38"/>
      <c r="G20" s="39"/>
    </row>
    <row r="21" customFormat="false" ht="15.75" hidden="false" customHeight="false" outlineLevel="0" collapsed="false">
      <c r="B21" s="38"/>
      <c r="G21" s="39"/>
    </row>
    <row r="22" customFormat="false" ht="15.75" hidden="false" customHeight="false" outlineLevel="0" collapsed="false">
      <c r="B22" s="38"/>
      <c r="G22" s="39"/>
    </row>
    <row r="23" customFormat="false" ht="15.75" hidden="false" customHeight="false" outlineLevel="0" collapsed="false">
      <c r="B23" s="38"/>
      <c r="G23" s="39"/>
    </row>
    <row r="24" customFormat="false" ht="15.75" hidden="false" customHeight="false" outlineLevel="0" collapsed="false">
      <c r="B24" s="38"/>
      <c r="G24" s="39"/>
    </row>
    <row r="25" customFormat="false" ht="15.75" hidden="false" customHeight="false" outlineLevel="0" collapsed="false">
      <c r="B25" s="38"/>
      <c r="G25" s="39"/>
    </row>
    <row r="26" customFormat="false" ht="15.75" hidden="false" customHeight="false" outlineLevel="0" collapsed="false">
      <c r="B26" s="38"/>
      <c r="G26" s="39"/>
    </row>
    <row r="27" customFormat="false" ht="15.75" hidden="false" customHeight="false" outlineLevel="0" collapsed="false">
      <c r="B27" s="38"/>
      <c r="G27" s="39"/>
    </row>
    <row r="28" customFormat="false" ht="15.75" hidden="false" customHeight="false" outlineLevel="0" collapsed="false">
      <c r="B28" s="38"/>
      <c r="G28" s="39"/>
    </row>
    <row r="29" customFormat="false" ht="15.75" hidden="false" customHeight="false" outlineLevel="0" collapsed="false">
      <c r="B29" s="38"/>
      <c r="G29" s="39"/>
    </row>
    <row r="30" customFormat="false" ht="15.75" hidden="false" customHeight="false" outlineLevel="0" collapsed="false">
      <c r="B30" s="38"/>
      <c r="G30" s="39"/>
    </row>
    <row r="31" customFormat="false" ht="15.75" hidden="false" customHeight="false" outlineLevel="0" collapsed="false">
      <c r="B31" s="38"/>
      <c r="G31" s="39"/>
    </row>
    <row r="32" customFormat="false" ht="15.75" hidden="false" customHeight="false" outlineLevel="0" collapsed="false">
      <c r="B32" s="38"/>
      <c r="G32" s="39"/>
    </row>
    <row r="33" customFormat="false" ht="15.75" hidden="false" customHeight="false" outlineLevel="0" collapsed="false">
      <c r="B33" s="38"/>
      <c r="G33" s="39"/>
    </row>
    <row r="34" customFormat="false" ht="15.75" hidden="false" customHeight="false" outlineLevel="0" collapsed="false">
      <c r="B34" s="38"/>
      <c r="G34" s="39"/>
    </row>
    <row r="35" customFormat="false" ht="15.75" hidden="false" customHeight="false" outlineLevel="0" collapsed="false">
      <c r="B35" s="38"/>
      <c r="G35" s="39"/>
    </row>
    <row r="36" customFormat="false" ht="15.75" hidden="false" customHeight="false" outlineLevel="0" collapsed="false">
      <c r="B36" s="38"/>
      <c r="G36" s="39"/>
    </row>
    <row r="37" customFormat="false" ht="15.75" hidden="false" customHeight="false" outlineLevel="0" collapsed="false">
      <c r="B37" s="38"/>
      <c r="G37" s="39"/>
    </row>
    <row r="38" customFormat="false" ht="15.75" hidden="false" customHeight="false" outlineLevel="0" collapsed="false">
      <c r="B38" s="38"/>
      <c r="G38" s="39"/>
    </row>
    <row r="39" customFormat="false" ht="15.75" hidden="false" customHeight="false" outlineLevel="0" collapsed="false">
      <c r="B39" s="38"/>
      <c r="G39" s="39"/>
    </row>
    <row r="40" customFormat="false" ht="15.75" hidden="false" customHeight="false" outlineLevel="0" collapsed="false">
      <c r="B40" s="38"/>
      <c r="G40" s="39"/>
    </row>
    <row r="41" customFormat="false" ht="15.75" hidden="false" customHeight="false" outlineLevel="0" collapsed="false">
      <c r="B41" s="38"/>
      <c r="G41" s="39"/>
    </row>
    <row r="42" customFormat="false" ht="15.75" hidden="false" customHeight="false" outlineLevel="0" collapsed="false">
      <c r="B42" s="38"/>
      <c r="G42" s="39"/>
    </row>
    <row r="43" customFormat="false" ht="15.75" hidden="false" customHeight="false" outlineLevel="0" collapsed="false">
      <c r="B43" s="38"/>
      <c r="G43" s="39"/>
    </row>
    <row r="44" customFormat="false" ht="15.75" hidden="false" customHeight="false" outlineLevel="0" collapsed="false">
      <c r="B44" s="38"/>
      <c r="G44" s="39"/>
    </row>
    <row r="45" customFormat="false" ht="16.5" hidden="false" customHeight="false" outlineLevel="0" collapsed="false">
      <c r="B45" s="41"/>
      <c r="C45" s="42"/>
      <c r="D45" s="42"/>
      <c r="E45" s="42"/>
      <c r="F45" s="42"/>
      <c r="G45" s="43"/>
    </row>
  </sheetData>
  <sheetProtection algorithmName="SHA-512" hashValue="NXpkhwFWEkO/y9Lt7j7xaiRCUr9UJnzlLlBwBz0FoluHhbjy2xDk6HDXgiFgRUFNCYUFRuSJ2m2gwsOtg9YfIw==" saltValue="/DH0WdeaTGTEpuk3DX1/I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22" width="15.33"/>
    <col collapsed="false" customWidth="true" hidden="false" outlineLevel="0" max="2" min="2" style="22" width="17.66"/>
    <col collapsed="false" customWidth="true" hidden="false" outlineLevel="0" max="3" min="3" style="22" width="16.5"/>
    <col collapsed="false" customWidth="false" hidden="false" outlineLevel="0" max="31" min="4" style="22" width="10.84"/>
    <col collapsed="false" customWidth="true" hidden="false" outlineLevel="0" max="32" min="32" style="22" width="12.66"/>
    <col collapsed="false" customWidth="false" hidden="false" outlineLevel="0" max="33" min="33" style="22" width="10.84"/>
    <col collapsed="false" customWidth="true" hidden="false" outlineLevel="0" max="35" min="34" style="22" width="12.66"/>
    <col collapsed="false" customWidth="false" hidden="false" outlineLevel="0" max="43" min="36" style="22" width="10.84"/>
    <col collapsed="false" customWidth="true" hidden="false" outlineLevel="0" max="44" min="44" style="22" width="13"/>
    <col collapsed="false" customWidth="false" hidden="false" outlineLevel="0" max="16384" min="45" style="22" width="10.84"/>
  </cols>
  <sheetData>
    <row r="1" customFormat="false" ht="118.5" hidden="false" customHeight="true" outlineLevel="0" collapsed="false">
      <c r="A1" s="44" t="s">
        <v>272</v>
      </c>
      <c r="B1" s="44" t="s">
        <v>273</v>
      </c>
      <c r="C1" s="44" t="s">
        <v>274</v>
      </c>
      <c r="D1" s="45" t="s">
        <v>275</v>
      </c>
      <c r="E1" s="45" t="s">
        <v>276</v>
      </c>
      <c r="F1" s="45" t="s">
        <v>277</v>
      </c>
      <c r="G1" s="45" t="s">
        <v>278</v>
      </c>
      <c r="H1" s="45" t="s">
        <v>279</v>
      </c>
      <c r="I1" s="45" t="s">
        <v>280</v>
      </c>
      <c r="J1" s="45" t="s">
        <v>281</v>
      </c>
      <c r="K1" s="45" t="s">
        <v>282</v>
      </c>
      <c r="L1" s="45" t="s">
        <v>283</v>
      </c>
      <c r="M1" s="45" t="s">
        <v>284</v>
      </c>
      <c r="N1" s="45" t="s">
        <v>285</v>
      </c>
      <c r="O1" s="45" t="s">
        <v>286</v>
      </c>
      <c r="P1" s="45" t="s">
        <v>287</v>
      </c>
      <c r="Q1" s="45" t="s">
        <v>288</v>
      </c>
      <c r="R1" s="45" t="s">
        <v>289</v>
      </c>
      <c r="S1" s="45" t="s">
        <v>290</v>
      </c>
      <c r="T1" s="45" t="s">
        <v>291</v>
      </c>
      <c r="U1" s="45" t="s">
        <v>292</v>
      </c>
      <c r="V1" s="45" t="s">
        <v>293</v>
      </c>
      <c r="W1" s="45" t="s">
        <v>294</v>
      </c>
      <c r="X1" s="45" t="s">
        <v>295</v>
      </c>
      <c r="Y1" s="45" t="s">
        <v>296</v>
      </c>
      <c r="Z1" s="45" t="s">
        <v>297</v>
      </c>
      <c r="AA1" s="45" t="s">
        <v>297</v>
      </c>
      <c r="AB1" s="45" t="s">
        <v>298</v>
      </c>
      <c r="AC1" s="45" t="s">
        <v>299</v>
      </c>
      <c r="AD1" s="45" t="s">
        <v>300</v>
      </c>
      <c r="AE1" s="45" t="s">
        <v>301</v>
      </c>
      <c r="AF1" s="45" t="s">
        <v>302</v>
      </c>
      <c r="AG1" s="45" t="s">
        <v>303</v>
      </c>
      <c r="AH1" s="45" t="s">
        <v>304</v>
      </c>
      <c r="AI1" s="45" t="s">
        <v>305</v>
      </c>
      <c r="AJ1" s="45" t="s">
        <v>306</v>
      </c>
      <c r="AK1" s="45" t="s">
        <v>307</v>
      </c>
      <c r="AL1" s="45" t="s">
        <v>308</v>
      </c>
      <c r="AM1" s="45" t="s">
        <v>309</v>
      </c>
      <c r="AN1" s="45" t="s">
        <v>310</v>
      </c>
      <c r="AO1" s="45" t="s">
        <v>311</v>
      </c>
      <c r="AP1" s="45" t="s">
        <v>312</v>
      </c>
      <c r="AQ1" s="45" t="s">
        <v>313</v>
      </c>
      <c r="AR1" s="45" t="s">
        <v>314</v>
      </c>
      <c r="AS1" s="45" t="s">
        <v>315</v>
      </c>
      <c r="AT1" s="45" t="s">
        <v>316</v>
      </c>
    </row>
    <row r="2" customFormat="false" ht="15.75" hidden="false" customHeight="false" outlineLevel="0" collapsed="false">
      <c r="A2" s="46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 t="n">
        <f aca="false">SUM(D2:AA2)/24</f>
        <v>0</v>
      </c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 t="n">
        <f aca="false">SUM(AJ2:AP2)/7</f>
        <v>0</v>
      </c>
      <c r="AR2" s="47" t="n">
        <f aca="false">SUM(AB2:AI2,AQ2)/9</f>
        <v>0</v>
      </c>
      <c r="AS2" s="47" t="n">
        <f aca="false">IF(AR2&gt;=2.73,1,0)</f>
        <v>0</v>
      </c>
      <c r="AT2" s="47"/>
    </row>
    <row r="3" customFormat="false" ht="15.75" hidden="false" customHeight="false" outlineLevel="0" collapsed="false">
      <c r="A3" s="46"/>
      <c r="C3" s="46"/>
      <c r="AB3" s="47" t="n">
        <f aca="false">SUM(D3:AA3)/24</f>
        <v>0</v>
      </c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 t="n">
        <f aca="false">SUM(AJ3:AP3)/7</f>
        <v>0</v>
      </c>
      <c r="AR3" s="47" t="n">
        <f aca="false">SUM(AB3:AI3,AQ3)/9</f>
        <v>0</v>
      </c>
      <c r="AS3" s="47" t="n">
        <f aca="false">IF(AR3&gt;=2.73,1,0)</f>
        <v>0</v>
      </c>
    </row>
    <row r="4" customFormat="false" ht="15.75" hidden="false" customHeight="false" outlineLevel="0" collapsed="false">
      <c r="A4" s="46"/>
      <c r="C4" s="46"/>
      <c r="AB4" s="47" t="n">
        <f aca="false">SUM(D4:AA4)/24</f>
        <v>0</v>
      </c>
      <c r="AQ4" s="47" t="n">
        <f aca="false">SUM(AJ4:AP4)/7</f>
        <v>0</v>
      </c>
      <c r="AR4" s="47" t="n">
        <f aca="false">SUM(AB4:AI4,AQ4)/9</f>
        <v>0</v>
      </c>
      <c r="AS4" s="47" t="n">
        <f aca="false">IF(AR4&gt;=2.73,1,0)</f>
        <v>0</v>
      </c>
    </row>
    <row r="5" customFormat="false" ht="15.75" hidden="false" customHeight="false" outlineLevel="0" collapsed="false">
      <c r="A5" s="46"/>
      <c r="C5" s="46"/>
      <c r="AB5" s="47" t="n">
        <f aca="false">SUM(D5:AA5)/24</f>
        <v>0</v>
      </c>
      <c r="AQ5" s="47" t="n">
        <f aca="false">SUM(AJ5:AP5)/7</f>
        <v>0</v>
      </c>
      <c r="AR5" s="47" t="n">
        <f aca="false">SUM(AB5:AI5,AQ5)/9</f>
        <v>0</v>
      </c>
      <c r="AS5" s="47" t="n">
        <f aca="false">IF(AR5&gt;=2.73,1,0)</f>
        <v>0</v>
      </c>
    </row>
    <row r="6" s="48" customFormat="true" ht="15.75" hidden="false" customHeight="false" outlineLevel="0" collapsed="false">
      <c r="A6" s="46"/>
      <c r="B6" s="22"/>
      <c r="C6" s="46"/>
      <c r="AB6" s="47" t="n">
        <f aca="false">SUM(D6:AA6)/24</f>
        <v>0</v>
      </c>
      <c r="AQ6" s="47" t="n">
        <f aca="false">SUM(AJ6:AP6)/7</f>
        <v>0</v>
      </c>
      <c r="AR6" s="47" t="n">
        <f aca="false">SUM(AB6:AI6,AQ6)/9</f>
        <v>0</v>
      </c>
      <c r="AS6" s="47" t="n">
        <f aca="false">IF(AR6&gt;=2.73,1,0)</f>
        <v>0</v>
      </c>
    </row>
    <row r="7" customFormat="false" ht="15.75" hidden="false" customHeight="false" outlineLevel="0" collapsed="false">
      <c r="A7" s="46"/>
      <c r="C7" s="46"/>
      <c r="AB7" s="47" t="n">
        <f aca="false">SUM(D7:AA7)/24</f>
        <v>0</v>
      </c>
      <c r="AQ7" s="47" t="n">
        <f aca="false">SUM(AJ7:AP7)/7</f>
        <v>0</v>
      </c>
      <c r="AR7" s="47" t="n">
        <f aca="false">SUM(AB7:AI7,AQ7)/9</f>
        <v>0</v>
      </c>
      <c r="AS7" s="47" t="n">
        <f aca="false">IF(AR7&gt;=2.73,1,0)</f>
        <v>0</v>
      </c>
    </row>
    <row r="8" customFormat="false" ht="15.75" hidden="false" customHeight="false" outlineLevel="0" collapsed="false">
      <c r="A8" s="46"/>
      <c r="C8" s="46"/>
      <c r="AB8" s="47" t="n">
        <f aca="false">SUM(D8:AA8)/24</f>
        <v>0</v>
      </c>
      <c r="AQ8" s="47" t="n">
        <f aca="false">SUM(AJ8:AP8)/7</f>
        <v>0</v>
      </c>
      <c r="AR8" s="47" t="n">
        <f aca="false">SUM(AB8:AI8,AQ8)/9</f>
        <v>0</v>
      </c>
      <c r="AS8" s="47" t="n">
        <f aca="false">IF(AR8&gt;=2.73,1,0)</f>
        <v>0</v>
      </c>
    </row>
    <row r="9" customFormat="false" ht="15.75" hidden="false" customHeight="false" outlineLevel="0" collapsed="false">
      <c r="A9" s="46"/>
      <c r="C9" s="46"/>
      <c r="AB9" s="47" t="n">
        <f aca="false">SUM(D9:AA9)/24</f>
        <v>0</v>
      </c>
      <c r="AQ9" s="47" t="n">
        <f aca="false">SUM(AJ9:AP9)/7</f>
        <v>0</v>
      </c>
      <c r="AR9" s="47" t="n">
        <f aca="false">SUM(AB9:AI9,AQ9)/9</f>
        <v>0</v>
      </c>
      <c r="AS9" s="47" t="n">
        <f aca="false">IF(AR9&gt;=2.73,1,0)</f>
        <v>0</v>
      </c>
    </row>
    <row r="10" customFormat="false" ht="15.75" hidden="false" customHeight="false" outlineLevel="0" collapsed="false">
      <c r="A10" s="46"/>
      <c r="C10" s="46"/>
      <c r="AB10" s="47" t="n">
        <f aca="false">SUM(D10:AA10)/24</f>
        <v>0</v>
      </c>
      <c r="AQ10" s="47" t="n">
        <f aca="false">SUM(AJ10:AP10)/7</f>
        <v>0</v>
      </c>
      <c r="AR10" s="47" t="n">
        <f aca="false">SUM(AB10:AI10,AQ10)/9</f>
        <v>0</v>
      </c>
      <c r="AS10" s="47" t="n">
        <f aca="false">IF(AR10&gt;=2.73,1,0)</f>
        <v>0</v>
      </c>
    </row>
    <row r="11" customFormat="false" ht="15.75" hidden="false" customHeight="false" outlineLevel="0" collapsed="false">
      <c r="A11" s="46"/>
      <c r="C11" s="46"/>
      <c r="AB11" s="47" t="n">
        <f aca="false">SUM(D11:AA11)/24</f>
        <v>0</v>
      </c>
      <c r="AQ11" s="47" t="n">
        <f aca="false">SUM(AJ11:AP11)/7</f>
        <v>0</v>
      </c>
      <c r="AR11" s="47" t="n">
        <f aca="false">SUM(AB11:AI11,AQ11)/9</f>
        <v>0</v>
      </c>
      <c r="AS11" s="47" t="n">
        <f aca="false">IF(AR11&gt;=2.73,1,0)</f>
        <v>0</v>
      </c>
    </row>
    <row r="12" customFormat="false" ht="15.75" hidden="false" customHeight="false" outlineLevel="0" collapsed="false">
      <c r="A12" s="46"/>
      <c r="C12" s="46"/>
      <c r="AB12" s="47" t="n">
        <f aca="false">SUM(D12:AA12)/24</f>
        <v>0</v>
      </c>
      <c r="AQ12" s="47" t="n">
        <f aca="false">SUM(AJ12:AP12)/7</f>
        <v>0</v>
      </c>
      <c r="AR12" s="47" t="n">
        <f aca="false">SUM(AB12:AI12,AQ12)/9</f>
        <v>0</v>
      </c>
      <c r="AS12" s="47" t="n">
        <f aca="false">IF(AR12&gt;=2.73,1,0)</f>
        <v>0</v>
      </c>
    </row>
    <row r="13" customFormat="false" ht="15.75" hidden="false" customHeight="false" outlineLevel="0" collapsed="false">
      <c r="A13" s="46"/>
      <c r="C13" s="46"/>
      <c r="AB13" s="47" t="n">
        <f aca="false">SUM(D13:AA13)/24</f>
        <v>0</v>
      </c>
      <c r="AQ13" s="47" t="n">
        <f aca="false">SUM(AJ13:AP13)/7</f>
        <v>0</v>
      </c>
      <c r="AR13" s="47" t="n">
        <f aca="false">SUM(AB13:AI13,AQ13)/9</f>
        <v>0</v>
      </c>
      <c r="AS13" s="47" t="n">
        <f aca="false">IF(AR13&gt;=2.73,1,0)</f>
        <v>0</v>
      </c>
    </row>
    <row r="14" customFormat="false" ht="15.75" hidden="false" customHeight="false" outlineLevel="0" collapsed="false">
      <c r="A14" s="46"/>
      <c r="C14" s="46"/>
      <c r="AB14" s="47" t="n">
        <f aca="false">SUM(D14:AA14)/24</f>
        <v>0</v>
      </c>
      <c r="AQ14" s="47" t="n">
        <f aca="false">SUM(AJ14:AP14)/7</f>
        <v>0</v>
      </c>
      <c r="AR14" s="47" t="n">
        <f aca="false">SUM(AB14:AI14,AQ14)/9</f>
        <v>0</v>
      </c>
      <c r="AS14" s="47" t="n">
        <f aca="false">IF(AR14&gt;=2.73,1,0)</f>
        <v>0</v>
      </c>
    </row>
    <row r="15" customFormat="false" ht="15.75" hidden="false" customHeight="false" outlineLevel="0" collapsed="false">
      <c r="A15" s="46"/>
      <c r="C15" s="46"/>
      <c r="AB15" s="47" t="n">
        <f aca="false">SUM(D15:AA15)/24</f>
        <v>0</v>
      </c>
      <c r="AQ15" s="47" t="n">
        <f aca="false">SUM(AJ15:AP15)/7</f>
        <v>0</v>
      </c>
      <c r="AR15" s="47" t="n">
        <f aca="false">SUM(AB15:AI15,AQ15)/9</f>
        <v>0</v>
      </c>
      <c r="AS15" s="47" t="n">
        <f aca="false">IF(AR15&gt;=2.73,1,0)</f>
        <v>0</v>
      </c>
    </row>
    <row r="16" customFormat="false" ht="15.75" hidden="false" customHeight="false" outlineLevel="0" collapsed="false">
      <c r="A16" s="46"/>
      <c r="C16" s="46"/>
      <c r="AB16" s="47" t="n">
        <f aca="false">SUM(D16:AA16)/24</f>
        <v>0</v>
      </c>
      <c r="AQ16" s="47" t="n">
        <f aca="false">SUM(AJ16:AP16)/7</f>
        <v>0</v>
      </c>
      <c r="AR16" s="47" t="n">
        <f aca="false">SUM(AB16:AI16,AQ16)/9</f>
        <v>0</v>
      </c>
      <c r="AS16" s="47" t="n">
        <f aca="false">IF(AR16&gt;=2.73,1,0)</f>
        <v>0</v>
      </c>
    </row>
    <row r="17" customFormat="false" ht="15.75" hidden="false" customHeight="false" outlineLevel="0" collapsed="false">
      <c r="A17" s="46"/>
      <c r="C17" s="46"/>
      <c r="AB17" s="47" t="n">
        <f aca="false">SUM(D17:AA17)/24</f>
        <v>0</v>
      </c>
      <c r="AQ17" s="47" t="n">
        <f aca="false">SUM(AJ17:AP17)/7</f>
        <v>0</v>
      </c>
      <c r="AR17" s="47" t="n">
        <f aca="false">SUM(AB17:AI17,AQ17)/9</f>
        <v>0</v>
      </c>
      <c r="AS17" s="47" t="n">
        <f aca="false">IF(AR17&gt;=2.73,1,0)</f>
        <v>0</v>
      </c>
    </row>
    <row r="18" customFormat="false" ht="15.75" hidden="false" customHeight="false" outlineLevel="0" collapsed="false">
      <c r="A18" s="46"/>
      <c r="C18" s="46"/>
      <c r="AB18" s="47" t="n">
        <f aca="false">SUM(D18:AA18)/24</f>
        <v>0</v>
      </c>
      <c r="AQ18" s="47" t="n">
        <f aca="false">SUM(AJ18:AP18)/7</f>
        <v>0</v>
      </c>
      <c r="AR18" s="47" t="n">
        <f aca="false">SUM(AB18:AI18,AQ18)/9</f>
        <v>0</v>
      </c>
      <c r="AS18" s="47" t="n">
        <f aca="false">IF(AR18&gt;=2.73,1,0)</f>
        <v>0</v>
      </c>
    </row>
    <row r="19" customFormat="false" ht="15.75" hidden="false" customHeight="false" outlineLevel="0" collapsed="false">
      <c r="A19" s="46"/>
      <c r="C19" s="46"/>
      <c r="AB19" s="47" t="n">
        <f aca="false">SUM(D19:AA19)/24</f>
        <v>0</v>
      </c>
      <c r="AQ19" s="47" t="n">
        <f aca="false">SUM(AJ19:AP19)/7</f>
        <v>0</v>
      </c>
      <c r="AR19" s="47" t="n">
        <f aca="false">SUM(AB19:AI19,AQ19)/9</f>
        <v>0</v>
      </c>
      <c r="AS19" s="47" t="n">
        <f aca="false">IF(AR19&gt;=2.73,1,0)</f>
        <v>0</v>
      </c>
    </row>
    <row r="20" customFormat="false" ht="15.75" hidden="false" customHeight="false" outlineLevel="0" collapsed="false">
      <c r="A20" s="46"/>
      <c r="C20" s="46"/>
      <c r="AB20" s="47" t="n">
        <f aca="false">SUM(D20:AA20)/24</f>
        <v>0</v>
      </c>
      <c r="AQ20" s="47" t="n">
        <f aca="false">SUM(AJ20:AP20)/7</f>
        <v>0</v>
      </c>
      <c r="AR20" s="47" t="n">
        <f aca="false">SUM(AB20:AI20,AQ20)/9</f>
        <v>0</v>
      </c>
      <c r="AS20" s="47" t="n">
        <f aca="false">IF(AR20&gt;=2.73,1,0)</f>
        <v>0</v>
      </c>
    </row>
    <row r="21" customFormat="false" ht="15.75" hidden="false" customHeight="false" outlineLevel="0" collapsed="false">
      <c r="A21" s="46"/>
      <c r="C21" s="46"/>
      <c r="AB21" s="47" t="n">
        <f aca="false">SUM(D21:AA21)/24</f>
        <v>0</v>
      </c>
      <c r="AQ21" s="47" t="n">
        <f aca="false">SUM(AJ21:AP21)/7</f>
        <v>0</v>
      </c>
      <c r="AR21" s="47" t="n">
        <f aca="false">SUM(AB21:AI21,AQ21)/9</f>
        <v>0</v>
      </c>
      <c r="AS21" s="47" t="n">
        <f aca="false">IF(AR21&gt;=2.73,1,0)</f>
        <v>0</v>
      </c>
    </row>
    <row r="22" customFormat="false" ht="15.75" hidden="false" customHeight="false" outlineLevel="0" collapsed="false">
      <c r="A22" s="46"/>
      <c r="C22" s="46"/>
      <c r="AB22" s="47" t="n">
        <f aca="false">SUM(D22:AA22)/24</f>
        <v>0</v>
      </c>
      <c r="AQ22" s="47" t="n">
        <f aca="false">SUM(AJ22:AP22)/7</f>
        <v>0</v>
      </c>
      <c r="AR22" s="47" t="n">
        <f aca="false">SUM(AB22:AI22,AQ22)/9</f>
        <v>0</v>
      </c>
      <c r="AS22" s="47" t="n">
        <f aca="false">IF(AR22&gt;=2.73,1,0)</f>
        <v>0</v>
      </c>
    </row>
    <row r="23" customFormat="false" ht="15.75" hidden="false" customHeight="false" outlineLevel="0" collapsed="false">
      <c r="A23" s="46"/>
      <c r="C23" s="46"/>
      <c r="AB23" s="47" t="n">
        <f aca="false">SUM(D23:AA23)/24</f>
        <v>0</v>
      </c>
      <c r="AQ23" s="47" t="n">
        <f aca="false">SUM(AJ23:AP23)/7</f>
        <v>0</v>
      </c>
      <c r="AR23" s="47" t="n">
        <f aca="false">SUM(AB23:AI23,AQ23)/9</f>
        <v>0</v>
      </c>
      <c r="AS23" s="47" t="n">
        <f aca="false">IF(AR23&gt;=2.73,1,0)</f>
        <v>0</v>
      </c>
    </row>
    <row r="24" customFormat="false" ht="15.75" hidden="false" customHeight="false" outlineLevel="0" collapsed="false">
      <c r="A24" s="46"/>
      <c r="C24" s="46"/>
      <c r="AB24" s="47" t="n">
        <f aca="false">SUM(D24:AA24)/24</f>
        <v>0</v>
      </c>
      <c r="AQ24" s="47" t="n">
        <f aca="false">SUM(AJ24:AP24)/7</f>
        <v>0</v>
      </c>
      <c r="AR24" s="47" t="n">
        <f aca="false">SUM(AB24:AI24,AQ24)/9</f>
        <v>0</v>
      </c>
      <c r="AS24" s="47" t="n">
        <f aca="false">IF(AR24&gt;=2.73,1,0)</f>
        <v>0</v>
      </c>
    </row>
    <row r="25" customFormat="false" ht="15.75" hidden="false" customHeight="false" outlineLevel="0" collapsed="false">
      <c r="A25" s="46"/>
      <c r="C25" s="46"/>
      <c r="AB25" s="47" t="n">
        <f aca="false">SUM(D25:AA25)/24</f>
        <v>0</v>
      </c>
      <c r="AQ25" s="47" t="n">
        <f aca="false">SUM(AJ25:AP25)/7</f>
        <v>0</v>
      </c>
      <c r="AR25" s="47" t="n">
        <f aca="false">SUM(AB25:AI25,AQ25)/9</f>
        <v>0</v>
      </c>
      <c r="AS25" s="47" t="n">
        <f aca="false">IF(AR25&gt;=2.73,1,0)</f>
        <v>0</v>
      </c>
    </row>
    <row r="26" customFormat="false" ht="15.75" hidden="false" customHeight="false" outlineLevel="0" collapsed="false">
      <c r="A26" s="46"/>
      <c r="C26" s="46"/>
      <c r="AB26" s="47" t="n">
        <f aca="false">SUM(D26:AA26)/24</f>
        <v>0</v>
      </c>
      <c r="AQ26" s="47" t="n">
        <f aca="false">SUM(AJ26:AP26)/7</f>
        <v>0</v>
      </c>
      <c r="AR26" s="47" t="n">
        <f aca="false">SUM(AB26:AI26,AQ26)/9</f>
        <v>0</v>
      </c>
      <c r="AS26" s="47" t="n">
        <f aca="false">IF(AR26&gt;=2.73,1,0)</f>
        <v>0</v>
      </c>
    </row>
    <row r="27" customFormat="false" ht="15.75" hidden="false" customHeight="false" outlineLevel="0" collapsed="false">
      <c r="A27" s="46"/>
      <c r="C27" s="46"/>
      <c r="AB27" s="47" t="n">
        <f aca="false">SUM(D27:AA27)/24</f>
        <v>0</v>
      </c>
      <c r="AQ27" s="47" t="n">
        <f aca="false">SUM(AJ27:AP27)/7</f>
        <v>0</v>
      </c>
      <c r="AR27" s="47" t="n">
        <f aca="false">SUM(AB27:AI27,AQ27)/9</f>
        <v>0</v>
      </c>
      <c r="AS27" s="47" t="n">
        <f aca="false">IF(AR27&gt;=2.73,1,0)</f>
        <v>0</v>
      </c>
    </row>
    <row r="28" customFormat="false" ht="15.75" hidden="false" customHeight="false" outlineLevel="0" collapsed="false">
      <c r="A28" s="46"/>
      <c r="C28" s="46"/>
      <c r="AB28" s="47" t="n">
        <f aca="false">SUM(D28:AA28)/24</f>
        <v>0</v>
      </c>
      <c r="AQ28" s="47" t="n">
        <f aca="false">SUM(AJ28:AP28)/7</f>
        <v>0</v>
      </c>
      <c r="AR28" s="47" t="n">
        <f aca="false">SUM(AB28:AI28,AQ28)/9</f>
        <v>0</v>
      </c>
      <c r="AS28" s="47" t="n">
        <f aca="false">IF(AR28&gt;=2.73,1,0)</f>
        <v>0</v>
      </c>
    </row>
    <row r="29" customFormat="false" ht="15.75" hidden="false" customHeight="false" outlineLevel="0" collapsed="false">
      <c r="A29" s="46"/>
      <c r="C29" s="46"/>
      <c r="AB29" s="47" t="n">
        <f aca="false">SUM(D29:AA29)/24</f>
        <v>0</v>
      </c>
      <c r="AQ29" s="47" t="n">
        <f aca="false">SUM(AJ29:AP29)/7</f>
        <v>0</v>
      </c>
      <c r="AR29" s="47" t="n">
        <f aca="false">SUM(AB29:AI29,AQ29)/9</f>
        <v>0</v>
      </c>
      <c r="AS29" s="47" t="n">
        <f aca="false">IF(AR29&gt;=2.73,1,0)</f>
        <v>0</v>
      </c>
    </row>
    <row r="30" customFormat="false" ht="15.75" hidden="false" customHeight="false" outlineLevel="0" collapsed="false">
      <c r="A30" s="46"/>
      <c r="C30" s="46"/>
      <c r="AB30" s="47" t="n">
        <f aca="false">SUM(D30:AA30)/24</f>
        <v>0</v>
      </c>
      <c r="AQ30" s="47" t="n">
        <f aca="false">SUM(AJ30:AP30)/7</f>
        <v>0</v>
      </c>
      <c r="AR30" s="47" t="n">
        <f aca="false">SUM(AB30:AI30,AQ30)/9</f>
        <v>0</v>
      </c>
      <c r="AS30" s="47" t="n">
        <f aca="false">IF(AR30&gt;=2.73,1,0)</f>
        <v>0</v>
      </c>
    </row>
    <row r="31" customFormat="false" ht="15.75" hidden="false" customHeight="false" outlineLevel="0" collapsed="false">
      <c r="A31" s="46"/>
      <c r="C31" s="46"/>
      <c r="AB31" s="47" t="n">
        <f aca="false">SUM(D31:AA31)/24</f>
        <v>0</v>
      </c>
      <c r="AQ31" s="47" t="n">
        <f aca="false">SUM(AJ31:AP31)/7</f>
        <v>0</v>
      </c>
      <c r="AR31" s="47" t="n">
        <f aca="false">SUM(AB31:AI31,AQ31)/9</f>
        <v>0</v>
      </c>
      <c r="AS31" s="47" t="n">
        <f aca="false">IF(AR31&gt;=2.73,1,0)</f>
        <v>0</v>
      </c>
    </row>
    <row r="32" customFormat="false" ht="15.75" hidden="false" customHeight="false" outlineLevel="0" collapsed="false">
      <c r="A32" s="46"/>
      <c r="C32" s="46"/>
      <c r="AB32" s="47" t="n">
        <f aca="false">SUM(D32:AA32)/24</f>
        <v>0</v>
      </c>
      <c r="AQ32" s="47" t="n">
        <f aca="false">SUM(AJ32:AP32)/7</f>
        <v>0</v>
      </c>
      <c r="AR32" s="47" t="n">
        <f aca="false">SUM(AB32:AI32,AQ32)/9</f>
        <v>0</v>
      </c>
      <c r="AS32" s="47" t="n">
        <f aca="false">IF(AR32&gt;=2.73,1,0)</f>
        <v>0</v>
      </c>
    </row>
    <row r="33" customFormat="false" ht="15.75" hidden="false" customHeight="false" outlineLevel="0" collapsed="false">
      <c r="A33" s="46"/>
      <c r="C33" s="46"/>
      <c r="AB33" s="47" t="n">
        <f aca="false">SUM(D33:AA33)/24</f>
        <v>0</v>
      </c>
      <c r="AQ33" s="47" t="n">
        <f aca="false">SUM(AJ33:AP33)/7</f>
        <v>0</v>
      </c>
      <c r="AR33" s="47" t="n">
        <f aca="false">SUM(AB33:AI33,AQ33)/9</f>
        <v>0</v>
      </c>
      <c r="AS33" s="47" t="n">
        <f aca="false">IF(AR33&gt;=2.73,1,0)</f>
        <v>0</v>
      </c>
    </row>
    <row r="34" customFormat="false" ht="15.75" hidden="false" customHeight="false" outlineLevel="0" collapsed="false">
      <c r="A34" s="46"/>
      <c r="C34" s="46"/>
      <c r="AB34" s="47" t="n">
        <f aca="false">SUM(D34:AA34)/24</f>
        <v>0</v>
      </c>
      <c r="AQ34" s="47" t="n">
        <f aca="false">SUM(AJ34:AP34)/7</f>
        <v>0</v>
      </c>
      <c r="AR34" s="47" t="n">
        <f aca="false">SUM(AB34:AI34,AQ34)/9</f>
        <v>0</v>
      </c>
      <c r="AS34" s="47" t="n">
        <f aca="false">IF(AR34&gt;=2.73,1,0)</f>
        <v>0</v>
      </c>
    </row>
    <row r="35" customFormat="false" ht="15.75" hidden="false" customHeight="false" outlineLevel="0" collapsed="false">
      <c r="A35" s="46"/>
      <c r="C35" s="46"/>
      <c r="AB35" s="47" t="n">
        <f aca="false">SUM(D35:AA35)/24</f>
        <v>0</v>
      </c>
      <c r="AQ35" s="47" t="n">
        <f aca="false">SUM(AJ35:AP35)/7</f>
        <v>0</v>
      </c>
      <c r="AR35" s="47" t="n">
        <f aca="false">SUM(AB35:AI35,AQ35)/9</f>
        <v>0</v>
      </c>
      <c r="AS35" s="47" t="n">
        <f aca="false">IF(AR35&gt;=2.73,1,0)</f>
        <v>0</v>
      </c>
    </row>
    <row r="36" customFormat="false" ht="15.75" hidden="false" customHeight="false" outlineLevel="0" collapsed="false">
      <c r="A36" s="46"/>
      <c r="C36" s="46"/>
      <c r="AB36" s="47" t="n">
        <f aca="false">SUM(D36:AA36)/24</f>
        <v>0</v>
      </c>
      <c r="AQ36" s="47" t="n">
        <f aca="false">SUM(AJ36:AP36)/7</f>
        <v>0</v>
      </c>
      <c r="AR36" s="47" t="n">
        <f aca="false">SUM(AB36:AI36,AQ36)/9</f>
        <v>0</v>
      </c>
      <c r="AS36" s="47" t="n">
        <f aca="false">IF(AR36&gt;=2.73,1,0)</f>
        <v>0</v>
      </c>
    </row>
    <row r="37" customFormat="false" ht="15.75" hidden="false" customHeight="false" outlineLevel="0" collapsed="false">
      <c r="A37" s="46"/>
      <c r="C37" s="46"/>
      <c r="AB37" s="47" t="n">
        <f aca="false">SUM(D37:AA37)/24</f>
        <v>0</v>
      </c>
      <c r="AQ37" s="47" t="n">
        <f aca="false">SUM(AJ37:AP37)/7</f>
        <v>0</v>
      </c>
      <c r="AR37" s="47" t="n">
        <f aca="false">SUM(AB37:AI37,AQ37)/9</f>
        <v>0</v>
      </c>
      <c r="AS37" s="47" t="n">
        <f aca="false">IF(AR37&gt;=2.73,1,0)</f>
        <v>0</v>
      </c>
    </row>
    <row r="38" customFormat="false" ht="15.75" hidden="false" customHeight="false" outlineLevel="0" collapsed="false">
      <c r="A38" s="46"/>
      <c r="C38" s="46"/>
      <c r="AB38" s="47" t="n">
        <f aca="false">SUM(D38:AA38)/24</f>
        <v>0</v>
      </c>
      <c r="AQ38" s="47" t="n">
        <f aca="false">SUM(AJ38:AP38)/7</f>
        <v>0</v>
      </c>
      <c r="AR38" s="47" t="n">
        <f aca="false">SUM(AB38:AI38,AQ38)/9</f>
        <v>0</v>
      </c>
      <c r="AS38" s="47" t="n">
        <f aca="false">IF(AR38&gt;=2.73,1,0)</f>
        <v>0</v>
      </c>
    </row>
    <row r="39" customFormat="false" ht="15.75" hidden="false" customHeight="false" outlineLevel="0" collapsed="false">
      <c r="A39" s="46"/>
      <c r="C39" s="46"/>
      <c r="AB39" s="47" t="n">
        <f aca="false">SUM(D39:AA39)/24</f>
        <v>0</v>
      </c>
      <c r="AQ39" s="47" t="n">
        <f aca="false">SUM(AJ39:AP39)/7</f>
        <v>0</v>
      </c>
      <c r="AR39" s="47" t="n">
        <f aca="false">SUM(AB39:AI39,AQ39)/9</f>
        <v>0</v>
      </c>
      <c r="AS39" s="47" t="n">
        <f aca="false">IF(AR39&gt;=2.73,1,0)</f>
        <v>0</v>
      </c>
    </row>
    <row r="40" customFormat="false" ht="15.75" hidden="false" customHeight="false" outlineLevel="0" collapsed="false">
      <c r="A40" s="46"/>
      <c r="C40" s="46"/>
      <c r="AB40" s="47" t="n">
        <f aca="false">SUM(D40:AA40)/24</f>
        <v>0</v>
      </c>
      <c r="AQ40" s="47" t="n">
        <f aca="false">SUM(AJ40:AP40)/7</f>
        <v>0</v>
      </c>
      <c r="AR40" s="47" t="n">
        <f aca="false">SUM(AB40:AI40,AQ40)/9</f>
        <v>0</v>
      </c>
      <c r="AS40" s="47" t="n">
        <f aca="false">IF(AR40&gt;=2.73,1,0)</f>
        <v>0</v>
      </c>
    </row>
    <row r="41" customFormat="false" ht="15.75" hidden="false" customHeight="false" outlineLevel="0" collapsed="false">
      <c r="A41" s="46"/>
      <c r="C41" s="46"/>
      <c r="AB41" s="47" t="n">
        <f aca="false">SUM(D41:AA41)/24</f>
        <v>0</v>
      </c>
      <c r="AQ41" s="47" t="n">
        <f aca="false">SUM(AJ41:AP41)/7</f>
        <v>0</v>
      </c>
      <c r="AR41" s="47" t="n">
        <f aca="false">SUM(AB41:AI41,AQ41)/9</f>
        <v>0</v>
      </c>
      <c r="AS41" s="47" t="n">
        <f aca="false">IF(AR41&gt;=2.73,1,0)</f>
        <v>0</v>
      </c>
    </row>
    <row r="42" customFormat="false" ht="15.75" hidden="false" customHeight="false" outlineLevel="0" collapsed="false">
      <c r="A42" s="46"/>
      <c r="C42" s="46"/>
      <c r="AB42" s="47" t="n">
        <f aca="false">SUM(D42:AA42)/24</f>
        <v>0</v>
      </c>
      <c r="AQ42" s="47" t="n">
        <f aca="false">SUM(AJ42:AP42)/7</f>
        <v>0</v>
      </c>
      <c r="AR42" s="47" t="n">
        <f aca="false">SUM(AB42:AI42,AQ42)/9</f>
        <v>0</v>
      </c>
      <c r="AS42" s="47" t="n">
        <f aca="false">IF(AR42&gt;=2.73,1,0)</f>
        <v>0</v>
      </c>
    </row>
    <row r="43" customFormat="false" ht="15.75" hidden="false" customHeight="false" outlineLevel="0" collapsed="false">
      <c r="A43" s="46"/>
      <c r="C43" s="46"/>
      <c r="AB43" s="47" t="n">
        <f aca="false">SUM(D43:AA43)/24</f>
        <v>0</v>
      </c>
      <c r="AQ43" s="47" t="n">
        <f aca="false">SUM(AJ43:AP43)/7</f>
        <v>0</v>
      </c>
      <c r="AR43" s="47" t="n">
        <f aca="false">SUM(AB43:AI43,AQ43)/9</f>
        <v>0</v>
      </c>
      <c r="AS43" s="47" t="n">
        <f aca="false">IF(AR43&gt;=2.73,1,0)</f>
        <v>0</v>
      </c>
    </row>
    <row r="44" customFormat="false" ht="15.75" hidden="false" customHeight="false" outlineLevel="0" collapsed="false">
      <c r="A44" s="46"/>
      <c r="C44" s="46"/>
      <c r="AB44" s="47" t="n">
        <f aca="false">SUM(D44:AA44)/24</f>
        <v>0</v>
      </c>
      <c r="AQ44" s="47" t="n">
        <f aca="false">SUM(AJ44:AP44)/7</f>
        <v>0</v>
      </c>
      <c r="AR44" s="47" t="n">
        <f aca="false">SUM(AB44:AI44,AQ44)/9</f>
        <v>0</v>
      </c>
      <c r="AS44" s="47" t="n">
        <f aca="false">IF(AR44&gt;=2.73,1,0)</f>
        <v>0</v>
      </c>
    </row>
    <row r="45" customFormat="false" ht="15.75" hidden="false" customHeight="false" outlineLevel="0" collapsed="false">
      <c r="A45" s="46"/>
      <c r="C45" s="46"/>
      <c r="AB45" s="47" t="n">
        <f aca="false">SUM(D45:AA45)/24</f>
        <v>0</v>
      </c>
      <c r="AQ45" s="47" t="n">
        <f aca="false">SUM(AJ45:AP45)/7</f>
        <v>0</v>
      </c>
      <c r="AR45" s="47" t="n">
        <f aca="false">SUM(AB45:AI45,AQ45)/9</f>
        <v>0</v>
      </c>
      <c r="AS45" s="47" t="n">
        <f aca="false">IF(AR45&gt;=2.73,1,0)</f>
        <v>0</v>
      </c>
    </row>
    <row r="46" customFormat="false" ht="15.75" hidden="false" customHeight="false" outlineLevel="0" collapsed="false">
      <c r="A46" s="46"/>
      <c r="C46" s="46"/>
      <c r="AB46" s="47" t="n">
        <f aca="false">SUM(D46:AA46)/24</f>
        <v>0</v>
      </c>
      <c r="AQ46" s="47" t="n">
        <f aca="false">SUM(AJ46:AP46)/7</f>
        <v>0</v>
      </c>
      <c r="AR46" s="47" t="n">
        <f aca="false">SUM(AB46:AI46,AQ46)/9</f>
        <v>0</v>
      </c>
      <c r="AS46" s="47" t="n">
        <f aca="false">IF(AR46&gt;=2.73,1,0)</f>
        <v>0</v>
      </c>
    </row>
    <row r="47" customFormat="false" ht="15.75" hidden="false" customHeight="false" outlineLevel="0" collapsed="false">
      <c r="A47" s="46"/>
      <c r="C47" s="46"/>
      <c r="AB47" s="47" t="n">
        <f aca="false">SUM(D47:AA47)/24</f>
        <v>0</v>
      </c>
      <c r="AQ47" s="47" t="n">
        <f aca="false">SUM(AJ47:AP47)/7</f>
        <v>0</v>
      </c>
      <c r="AR47" s="47" t="n">
        <f aca="false">SUM(AB47:AI47,AQ47)/9</f>
        <v>0</v>
      </c>
      <c r="AS47" s="47" t="n">
        <f aca="false">IF(AR47&gt;=2.73,1,0)</f>
        <v>0</v>
      </c>
    </row>
    <row r="48" customFormat="false" ht="15.75" hidden="false" customHeight="false" outlineLevel="0" collapsed="false">
      <c r="A48" s="46"/>
      <c r="C48" s="46"/>
      <c r="AB48" s="47" t="n">
        <f aca="false">SUM(D48:AA48)/24</f>
        <v>0</v>
      </c>
      <c r="AQ48" s="47" t="n">
        <f aca="false">SUM(AJ48:AP48)/7</f>
        <v>0</v>
      </c>
      <c r="AR48" s="47" t="n">
        <f aca="false">SUM(AB48:AI48,AQ48)/9</f>
        <v>0</v>
      </c>
      <c r="AS48" s="47" t="n">
        <f aca="false">IF(AR48&gt;=2.73,1,0)</f>
        <v>0</v>
      </c>
    </row>
    <row r="49" customFormat="false" ht="15.75" hidden="false" customHeight="false" outlineLevel="0" collapsed="false">
      <c r="A49" s="46"/>
      <c r="C49" s="46"/>
      <c r="AB49" s="47" t="n">
        <f aca="false">SUM(D49:AA49)/24</f>
        <v>0</v>
      </c>
      <c r="AQ49" s="47" t="n">
        <f aca="false">SUM(AJ49:AP49)/7</f>
        <v>0</v>
      </c>
      <c r="AR49" s="47" t="n">
        <f aca="false">SUM(AB49:AI49,AQ49)/9</f>
        <v>0</v>
      </c>
      <c r="AS49" s="47" t="n">
        <f aca="false">IF(AR49&gt;=2.73,1,0)</f>
        <v>0</v>
      </c>
    </row>
    <row r="50" customFormat="false" ht="15.75" hidden="false" customHeight="false" outlineLevel="0" collapsed="false">
      <c r="A50" s="46"/>
      <c r="C50" s="46"/>
      <c r="AB50" s="47" t="n">
        <f aca="false">SUM(D50:AA50)/24</f>
        <v>0</v>
      </c>
      <c r="AQ50" s="47" t="n">
        <f aca="false">SUM(AJ50:AP50)/7</f>
        <v>0</v>
      </c>
      <c r="AR50" s="47" t="n">
        <f aca="false">SUM(AB50:AI50,AQ50)/9</f>
        <v>0</v>
      </c>
      <c r="AS50" s="47" t="n">
        <f aca="false">IF(AR50&gt;=2.73,1,0)</f>
        <v>0</v>
      </c>
    </row>
    <row r="51" customFormat="false" ht="15.75" hidden="false" customHeight="false" outlineLevel="0" collapsed="false">
      <c r="A51" s="46"/>
      <c r="C51" s="46"/>
      <c r="AB51" s="47" t="n">
        <f aca="false">SUM(D51:AA51)/24</f>
        <v>0</v>
      </c>
      <c r="AQ51" s="47" t="n">
        <f aca="false">SUM(AJ51:AP51)/7</f>
        <v>0</v>
      </c>
      <c r="AR51" s="47" t="n">
        <f aca="false">SUM(AB51:AI51,AQ51)/9</f>
        <v>0</v>
      </c>
      <c r="AS51" s="47" t="n">
        <f aca="false">IF(AR51&gt;=2.73,1,0)</f>
        <v>0</v>
      </c>
    </row>
    <row r="52" customFormat="false" ht="15.75" hidden="false" customHeight="false" outlineLevel="0" collapsed="false">
      <c r="A52" s="46"/>
      <c r="C52" s="46"/>
      <c r="AB52" s="47" t="n">
        <f aca="false">SUM(D52:AA52)/24</f>
        <v>0</v>
      </c>
      <c r="AQ52" s="47" t="n">
        <f aca="false">SUM(AJ52:AP52)/7</f>
        <v>0</v>
      </c>
      <c r="AR52" s="47" t="n">
        <f aca="false">SUM(AB52:AI52,AQ52)/9</f>
        <v>0</v>
      </c>
      <c r="AS52" s="47" t="n">
        <f aca="false">IF(AR52&gt;=2.73,1,0)</f>
        <v>0</v>
      </c>
    </row>
    <row r="53" customFormat="false" ht="15.75" hidden="false" customHeight="false" outlineLevel="0" collapsed="false">
      <c r="A53" s="46"/>
      <c r="C53" s="46"/>
      <c r="AB53" s="47" t="n">
        <f aca="false">SUM(D53:AA53)/24</f>
        <v>0</v>
      </c>
      <c r="AQ53" s="47" t="n">
        <f aca="false">SUM(AJ53:AP53)/7</f>
        <v>0</v>
      </c>
      <c r="AR53" s="47" t="n">
        <f aca="false">SUM(AB53:AI53,AQ53)/9</f>
        <v>0</v>
      </c>
      <c r="AS53" s="47" t="n">
        <f aca="false">IF(AR53&gt;=2.73,1,0)</f>
        <v>0</v>
      </c>
    </row>
    <row r="54" customFormat="false" ht="15.75" hidden="false" customHeight="false" outlineLevel="0" collapsed="false">
      <c r="A54" s="46"/>
      <c r="C54" s="46"/>
      <c r="AB54" s="47" t="n">
        <f aca="false">SUM(D54:AA54)/24</f>
        <v>0</v>
      </c>
      <c r="AQ54" s="47" t="n">
        <f aca="false">SUM(AJ54:AP54)/7</f>
        <v>0</v>
      </c>
      <c r="AR54" s="47" t="n">
        <f aca="false">SUM(AB54:AI54,AQ54)/9</f>
        <v>0</v>
      </c>
      <c r="AS54" s="47" t="n">
        <f aca="false">IF(AR54&gt;=2.73,1,0)</f>
        <v>0</v>
      </c>
    </row>
    <row r="55" customFormat="false" ht="15.75" hidden="false" customHeight="false" outlineLevel="0" collapsed="false">
      <c r="A55" s="46"/>
      <c r="C55" s="46"/>
      <c r="AB55" s="47" t="n">
        <f aca="false">SUM(D55:AA55)/24</f>
        <v>0</v>
      </c>
      <c r="AQ55" s="47" t="n">
        <f aca="false">SUM(AJ55:AP55)/7</f>
        <v>0</v>
      </c>
      <c r="AR55" s="47" t="n">
        <f aca="false">SUM(AB55:AI55,AQ55)/9</f>
        <v>0</v>
      </c>
      <c r="AS55" s="47" t="n">
        <f aca="false">IF(AR55&gt;=2.73,1,0)</f>
        <v>0</v>
      </c>
    </row>
    <row r="56" customFormat="false" ht="15.75" hidden="false" customHeight="false" outlineLevel="0" collapsed="false">
      <c r="A56" s="46"/>
      <c r="C56" s="46"/>
      <c r="AB56" s="47" t="n">
        <f aca="false">SUM(D56:AA56)/24</f>
        <v>0</v>
      </c>
      <c r="AQ56" s="47" t="n">
        <f aca="false">SUM(AJ56:AP56)/7</f>
        <v>0</v>
      </c>
      <c r="AR56" s="47" t="n">
        <f aca="false">SUM(AB56:AI56,AQ56)/9</f>
        <v>0</v>
      </c>
      <c r="AS56" s="47" t="n">
        <f aca="false">IF(AR56&gt;=2.73,1,0)</f>
        <v>0</v>
      </c>
    </row>
    <row r="57" customFormat="false" ht="15.75" hidden="false" customHeight="false" outlineLevel="0" collapsed="false">
      <c r="A57" s="46"/>
      <c r="C57" s="46"/>
      <c r="AB57" s="47" t="n">
        <f aca="false">SUM(D57:AA57)/24</f>
        <v>0</v>
      </c>
      <c r="AQ57" s="47" t="n">
        <f aca="false">SUM(AJ57:AP57)/7</f>
        <v>0</v>
      </c>
      <c r="AR57" s="47" t="n">
        <f aca="false">SUM(AB57:AI57,AQ57)/9</f>
        <v>0</v>
      </c>
      <c r="AS57" s="47" t="n">
        <f aca="false">IF(AR57&gt;=2.73,1,0)</f>
        <v>0</v>
      </c>
    </row>
    <row r="58" customFormat="false" ht="15.75" hidden="false" customHeight="false" outlineLevel="0" collapsed="false">
      <c r="A58" s="46"/>
      <c r="C58" s="46"/>
      <c r="AB58" s="47" t="n">
        <f aca="false">SUM(D58:AA58)/24</f>
        <v>0</v>
      </c>
      <c r="AQ58" s="47" t="n">
        <f aca="false">SUM(AJ58:AP58)/7</f>
        <v>0</v>
      </c>
      <c r="AR58" s="47" t="n">
        <f aca="false">SUM(AB58:AI58,AQ58)/9</f>
        <v>0</v>
      </c>
      <c r="AS58" s="47" t="n">
        <f aca="false">IF(AR58&gt;=2.73,1,0)</f>
        <v>0</v>
      </c>
    </row>
    <row r="59" customFormat="false" ht="15.75" hidden="false" customHeight="false" outlineLevel="0" collapsed="false">
      <c r="A59" s="46"/>
      <c r="C59" s="46"/>
      <c r="AB59" s="47" t="n">
        <f aca="false">SUM(D59:AA59)/24</f>
        <v>0</v>
      </c>
      <c r="AQ59" s="47" t="n">
        <f aca="false">SUM(AJ59:AP59)/7</f>
        <v>0</v>
      </c>
      <c r="AR59" s="47" t="n">
        <f aca="false">SUM(AB59:AI59,AQ59)/9</f>
        <v>0</v>
      </c>
      <c r="AS59" s="47" t="n">
        <f aca="false">IF(AR59&gt;=2.73,1,0)</f>
        <v>0</v>
      </c>
    </row>
    <row r="60" customFormat="false" ht="15.75" hidden="false" customHeight="false" outlineLevel="0" collapsed="false">
      <c r="A60" s="46"/>
      <c r="C60" s="46"/>
      <c r="AB60" s="47" t="n">
        <f aca="false">SUM(D60:AA60)/24</f>
        <v>0</v>
      </c>
      <c r="AQ60" s="47" t="n">
        <f aca="false">SUM(AJ60:AP60)/7</f>
        <v>0</v>
      </c>
      <c r="AR60" s="47" t="n">
        <f aca="false">SUM(AB60:AI60,AQ60)/9</f>
        <v>0</v>
      </c>
      <c r="AS60" s="47" t="n">
        <f aca="false">IF(AR60&gt;=2.73,1,0)</f>
        <v>0</v>
      </c>
    </row>
    <row r="61" customFormat="false" ht="15.75" hidden="false" customHeight="false" outlineLevel="0" collapsed="false">
      <c r="A61" s="46"/>
      <c r="C61" s="46"/>
      <c r="AB61" s="47" t="n">
        <f aca="false">SUM(D61:AA61)/24</f>
        <v>0</v>
      </c>
      <c r="AQ61" s="47" t="n">
        <f aca="false">SUM(AJ61:AP61)/7</f>
        <v>0</v>
      </c>
      <c r="AR61" s="47" t="n">
        <f aca="false">SUM(AB61:AI61,AQ61)/9</f>
        <v>0</v>
      </c>
      <c r="AS61" s="47" t="n">
        <f aca="false">IF(AR61&gt;=2.73,1,0)</f>
        <v>0</v>
      </c>
    </row>
    <row r="62" customFormat="false" ht="15.75" hidden="false" customHeight="false" outlineLevel="0" collapsed="false">
      <c r="A62" s="46"/>
      <c r="C62" s="46"/>
      <c r="AB62" s="47" t="n">
        <f aca="false">SUM(D62:AA62)/24</f>
        <v>0</v>
      </c>
      <c r="AQ62" s="47" t="n">
        <f aca="false">SUM(AJ62:AP62)/7</f>
        <v>0</v>
      </c>
      <c r="AR62" s="47" t="n">
        <f aca="false">SUM(AB62:AI62,AQ62)/9</f>
        <v>0</v>
      </c>
      <c r="AS62" s="47" t="n">
        <f aca="false">IF(AR62&gt;=2.73,1,0)</f>
        <v>0</v>
      </c>
    </row>
    <row r="63" customFormat="false" ht="15.75" hidden="false" customHeight="false" outlineLevel="0" collapsed="false">
      <c r="A63" s="46"/>
      <c r="C63" s="46"/>
      <c r="AB63" s="47" t="n">
        <f aca="false">SUM(D63:AA63)/24</f>
        <v>0</v>
      </c>
      <c r="AQ63" s="47" t="n">
        <f aca="false">SUM(AJ63:AP63)/7</f>
        <v>0</v>
      </c>
      <c r="AR63" s="47" t="n">
        <f aca="false">SUM(AB63:AI63,AQ63)/9</f>
        <v>0</v>
      </c>
      <c r="AS63" s="47" t="n">
        <f aca="false">IF(AR63&gt;=2.73,1,0)</f>
        <v>0</v>
      </c>
    </row>
    <row r="64" customFormat="false" ht="15.75" hidden="false" customHeight="false" outlineLevel="0" collapsed="false">
      <c r="A64" s="46"/>
      <c r="C64" s="46"/>
      <c r="AB64" s="47" t="n">
        <f aca="false">SUM(D64:AA64)/24</f>
        <v>0</v>
      </c>
      <c r="AQ64" s="47" t="n">
        <f aca="false">SUM(AJ64:AP64)/7</f>
        <v>0</v>
      </c>
      <c r="AR64" s="47" t="n">
        <f aca="false">SUM(AB64:AI64,AQ64)/9</f>
        <v>0</v>
      </c>
      <c r="AS64" s="47" t="n">
        <f aca="false">IF(AR64&gt;=2.73,1,0)</f>
        <v>0</v>
      </c>
    </row>
    <row r="65" customFormat="false" ht="15.75" hidden="false" customHeight="false" outlineLevel="0" collapsed="false">
      <c r="A65" s="46"/>
      <c r="C65" s="46"/>
      <c r="AB65" s="47" t="n">
        <f aca="false">SUM(D65:AA65)/24</f>
        <v>0</v>
      </c>
      <c r="AQ65" s="47" t="n">
        <f aca="false">SUM(AJ65:AP65)/7</f>
        <v>0</v>
      </c>
      <c r="AR65" s="47" t="n">
        <f aca="false">SUM(AB65:AI65,AQ65)/9</f>
        <v>0</v>
      </c>
      <c r="AS65" s="47" t="n">
        <f aca="false">IF(AR65&gt;=2.73,1,0)</f>
        <v>0</v>
      </c>
    </row>
    <row r="66" customFormat="false" ht="15.75" hidden="false" customHeight="false" outlineLevel="0" collapsed="false">
      <c r="A66" s="46"/>
      <c r="C66" s="46"/>
      <c r="AB66" s="47" t="n">
        <f aca="false">SUM(D66:AA66)/24</f>
        <v>0</v>
      </c>
      <c r="AQ66" s="47" t="n">
        <f aca="false">SUM(AJ66:AP66)/7</f>
        <v>0</v>
      </c>
      <c r="AR66" s="47" t="n">
        <f aca="false">SUM(AB66:AI66,AQ66)/9</f>
        <v>0</v>
      </c>
      <c r="AS66" s="47" t="n">
        <f aca="false">IF(AR66&gt;=2.73,1,0)</f>
        <v>0</v>
      </c>
    </row>
    <row r="67" customFormat="false" ht="15.75" hidden="false" customHeight="false" outlineLevel="0" collapsed="false">
      <c r="A67" s="46"/>
      <c r="C67" s="46"/>
      <c r="AB67" s="47" t="n">
        <f aca="false">SUM(D67:AA67)/24</f>
        <v>0</v>
      </c>
      <c r="AQ67" s="47" t="n">
        <f aca="false">SUM(AJ67:AP67)/7</f>
        <v>0</v>
      </c>
      <c r="AR67" s="47" t="n">
        <f aca="false">SUM(AB67:AI67,AQ67)/9</f>
        <v>0</v>
      </c>
      <c r="AS67" s="47" t="n">
        <f aca="false">IF(AR67&gt;=2.73,1,0)</f>
        <v>0</v>
      </c>
    </row>
    <row r="68" customFormat="false" ht="15.75" hidden="false" customHeight="false" outlineLevel="0" collapsed="false">
      <c r="A68" s="46"/>
      <c r="C68" s="46"/>
      <c r="AB68" s="47" t="n">
        <f aca="false">SUM(D68:AA68)/24</f>
        <v>0</v>
      </c>
      <c r="AQ68" s="47" t="n">
        <f aca="false">SUM(AJ68:AP68)/7</f>
        <v>0</v>
      </c>
      <c r="AR68" s="47" t="n">
        <f aca="false">SUM(AB68:AI68,AQ68)/9</f>
        <v>0</v>
      </c>
      <c r="AS68" s="47" t="n">
        <f aca="false">IF(AR68&gt;=2.73,1,0)</f>
        <v>0</v>
      </c>
    </row>
    <row r="69" customFormat="false" ht="15.75" hidden="false" customHeight="false" outlineLevel="0" collapsed="false">
      <c r="A69" s="46"/>
      <c r="C69" s="46"/>
      <c r="AB69" s="47" t="n">
        <f aca="false">SUM(D69:AA69)/24</f>
        <v>0</v>
      </c>
      <c r="AQ69" s="47" t="n">
        <f aca="false">SUM(AJ69:AP69)/7</f>
        <v>0</v>
      </c>
      <c r="AR69" s="47" t="n">
        <f aca="false">SUM(AB69:AI69,AQ69)/9</f>
        <v>0</v>
      </c>
      <c r="AS69" s="47" t="n">
        <f aca="false">IF(AR69&gt;=2.73,1,0)</f>
        <v>0</v>
      </c>
    </row>
    <row r="70" customFormat="false" ht="15.75" hidden="false" customHeight="false" outlineLevel="0" collapsed="false">
      <c r="A70" s="46"/>
      <c r="C70" s="46"/>
      <c r="AB70" s="47" t="n">
        <f aca="false">SUM(D70:AA70)/24</f>
        <v>0</v>
      </c>
      <c r="AQ70" s="47" t="n">
        <f aca="false">SUM(AJ70:AP70)/7</f>
        <v>0</v>
      </c>
      <c r="AR70" s="47" t="n">
        <f aca="false">SUM(AB70:AI70,AQ70)/9</f>
        <v>0</v>
      </c>
      <c r="AS70" s="47" t="n">
        <f aca="false">IF(AR70&gt;=2.73,1,0)</f>
        <v>0</v>
      </c>
    </row>
    <row r="71" customFormat="false" ht="15.75" hidden="false" customHeight="false" outlineLevel="0" collapsed="false">
      <c r="A71" s="46"/>
      <c r="C71" s="46"/>
      <c r="AB71" s="47" t="n">
        <f aca="false">SUM(D71:AA71)/24</f>
        <v>0</v>
      </c>
      <c r="AQ71" s="47" t="n">
        <f aca="false">SUM(AJ71:AP71)/7</f>
        <v>0</v>
      </c>
      <c r="AR71" s="47" t="n">
        <f aca="false">SUM(AB71:AI71,AQ71)/9</f>
        <v>0</v>
      </c>
      <c r="AS71" s="47" t="n">
        <f aca="false">IF(AR71&gt;=2.73,1,0)</f>
        <v>0</v>
      </c>
    </row>
    <row r="72" customFormat="false" ht="15.75" hidden="false" customHeight="false" outlineLevel="0" collapsed="false">
      <c r="A72" s="46"/>
      <c r="C72" s="46"/>
      <c r="AB72" s="47" t="n">
        <f aca="false">SUM(D72:AA72)/24</f>
        <v>0</v>
      </c>
      <c r="AQ72" s="47" t="n">
        <f aca="false">SUM(AJ72:AP72)/7</f>
        <v>0</v>
      </c>
      <c r="AR72" s="47" t="n">
        <f aca="false">SUM(AB72:AI72,AQ72)/9</f>
        <v>0</v>
      </c>
      <c r="AS72" s="47" t="n">
        <f aca="false">IF(AR72&gt;=2.73,1,0)</f>
        <v>0</v>
      </c>
    </row>
    <row r="73" customFormat="false" ht="15.75" hidden="false" customHeight="false" outlineLevel="0" collapsed="false">
      <c r="A73" s="46"/>
      <c r="C73" s="46"/>
      <c r="AB73" s="47" t="n">
        <f aca="false">SUM(D73:AA73)/24</f>
        <v>0</v>
      </c>
      <c r="AQ73" s="47" t="n">
        <f aca="false">SUM(AJ73:AP73)/7</f>
        <v>0</v>
      </c>
      <c r="AR73" s="47" t="n">
        <f aca="false">SUM(AB73:AI73,AQ73)/9</f>
        <v>0</v>
      </c>
      <c r="AS73" s="47" t="n">
        <f aca="false">IF(AR73&gt;=2.73,1,0)</f>
        <v>0</v>
      </c>
    </row>
    <row r="74" customFormat="false" ht="15.75" hidden="false" customHeight="false" outlineLevel="0" collapsed="false">
      <c r="A74" s="46"/>
      <c r="C74" s="46"/>
      <c r="AB74" s="47" t="n">
        <f aca="false">SUM(D74:AA74)/24</f>
        <v>0</v>
      </c>
      <c r="AQ74" s="47" t="n">
        <f aca="false">SUM(AJ74:AP74)/7</f>
        <v>0</v>
      </c>
      <c r="AR74" s="47" t="n">
        <f aca="false">SUM(AB74:AI74,AQ74)/9</f>
        <v>0</v>
      </c>
      <c r="AS74" s="47" t="n">
        <f aca="false">IF(AR74&gt;=2.73,1,0)</f>
        <v>0</v>
      </c>
    </row>
    <row r="75" customFormat="false" ht="15.75" hidden="false" customHeight="false" outlineLevel="0" collapsed="false">
      <c r="A75" s="46"/>
      <c r="C75" s="46"/>
      <c r="AB75" s="47" t="n">
        <f aca="false">SUM(D75:AA75)/24</f>
        <v>0</v>
      </c>
      <c r="AQ75" s="47" t="n">
        <f aca="false">SUM(AJ75:AP75)/7</f>
        <v>0</v>
      </c>
      <c r="AR75" s="47" t="n">
        <f aca="false">SUM(AB75:AI75,AQ75)/9</f>
        <v>0</v>
      </c>
      <c r="AS75" s="47" t="n">
        <f aca="false">IF(AR75&gt;=2.73,1,0)</f>
        <v>0</v>
      </c>
    </row>
    <row r="76" customFormat="false" ht="15.75" hidden="false" customHeight="false" outlineLevel="0" collapsed="false">
      <c r="A76" s="46"/>
      <c r="C76" s="46"/>
      <c r="AB76" s="47" t="n">
        <f aca="false">SUM(D76:AA76)/24</f>
        <v>0</v>
      </c>
      <c r="AQ76" s="47" t="n">
        <f aca="false">SUM(AJ76:AP76)/7</f>
        <v>0</v>
      </c>
      <c r="AR76" s="47" t="n">
        <f aca="false">SUM(AB76:AI76,AQ76)/9</f>
        <v>0</v>
      </c>
      <c r="AS76" s="47" t="n">
        <f aca="false">IF(AR76&gt;=2.73,1,0)</f>
        <v>0</v>
      </c>
    </row>
    <row r="77" customFormat="false" ht="15.75" hidden="false" customHeight="false" outlineLevel="0" collapsed="false">
      <c r="A77" s="46"/>
      <c r="C77" s="46"/>
      <c r="AB77" s="47" t="n">
        <f aca="false">SUM(D77:AA77)/24</f>
        <v>0</v>
      </c>
      <c r="AQ77" s="47" t="n">
        <f aca="false">SUM(AJ77:AP77)/7</f>
        <v>0</v>
      </c>
      <c r="AR77" s="47" t="n">
        <f aca="false">SUM(AB77:AI77,AQ77)/9</f>
        <v>0</v>
      </c>
      <c r="AS77" s="47" t="n">
        <f aca="false">IF(AR77&gt;=2.73,1,0)</f>
        <v>0</v>
      </c>
    </row>
    <row r="78" customFormat="false" ht="15.75" hidden="false" customHeight="false" outlineLevel="0" collapsed="false">
      <c r="A78" s="46"/>
      <c r="C78" s="46"/>
      <c r="AB78" s="47" t="n">
        <f aca="false">SUM(D78:AA78)/24</f>
        <v>0</v>
      </c>
      <c r="AQ78" s="47" t="n">
        <f aca="false">SUM(AJ78:AP78)/7</f>
        <v>0</v>
      </c>
      <c r="AR78" s="47" t="n">
        <f aca="false">SUM(AB78:AI78,AQ78)/9</f>
        <v>0</v>
      </c>
      <c r="AS78" s="47" t="n">
        <f aca="false">IF(AR78&gt;=2.73,1,0)</f>
        <v>0</v>
      </c>
    </row>
    <row r="79" customFormat="false" ht="15.75" hidden="false" customHeight="false" outlineLevel="0" collapsed="false">
      <c r="A79" s="46"/>
      <c r="C79" s="46"/>
      <c r="AB79" s="47" t="n">
        <f aca="false">SUM(D79:AA79)/24</f>
        <v>0</v>
      </c>
      <c r="AQ79" s="47" t="n">
        <f aca="false">SUM(AJ79:AP79)/7</f>
        <v>0</v>
      </c>
      <c r="AR79" s="47" t="n">
        <f aca="false">SUM(AB79:AI79,AQ79)/9</f>
        <v>0</v>
      </c>
      <c r="AS79" s="47" t="n">
        <f aca="false">IF(AR79&gt;=2.73,1,0)</f>
        <v>0</v>
      </c>
    </row>
    <row r="80" customFormat="false" ht="15.75" hidden="false" customHeight="false" outlineLevel="0" collapsed="false">
      <c r="A80" s="46"/>
      <c r="C80" s="46"/>
      <c r="AB80" s="47" t="n">
        <f aca="false">SUM(D80:AA80)/24</f>
        <v>0</v>
      </c>
      <c r="AQ80" s="47" t="n">
        <f aca="false">SUM(AJ80:AP80)/7</f>
        <v>0</v>
      </c>
      <c r="AR80" s="47" t="n">
        <f aca="false">SUM(AB80:AI80,AQ80)/9</f>
        <v>0</v>
      </c>
      <c r="AS80" s="47" t="n">
        <f aca="false">IF(AR80&gt;=2.73,1,0)</f>
        <v>0</v>
      </c>
    </row>
    <row r="81" customFormat="false" ht="15.75" hidden="false" customHeight="false" outlineLevel="0" collapsed="false">
      <c r="A81" s="46"/>
      <c r="C81" s="46"/>
      <c r="AB81" s="47" t="n">
        <f aca="false">SUM(D81:AA81)/24</f>
        <v>0</v>
      </c>
      <c r="AQ81" s="47" t="n">
        <f aca="false">SUM(AJ81:AP81)/7</f>
        <v>0</v>
      </c>
      <c r="AR81" s="47" t="n">
        <f aca="false">SUM(AB81:AI81,AQ81)/9</f>
        <v>0</v>
      </c>
      <c r="AS81" s="47" t="n">
        <f aca="false">IF(AR81&gt;=2.73,1,0)</f>
        <v>0</v>
      </c>
    </row>
    <row r="82" customFormat="false" ht="15.75" hidden="false" customHeight="false" outlineLevel="0" collapsed="false">
      <c r="A82" s="46"/>
      <c r="C82" s="46"/>
      <c r="AB82" s="47" t="n">
        <f aca="false">SUM(D82:AA82)/24</f>
        <v>0</v>
      </c>
      <c r="AQ82" s="47" t="n">
        <f aca="false">SUM(AJ82:AP82)/7</f>
        <v>0</v>
      </c>
      <c r="AR82" s="47" t="n">
        <f aca="false">SUM(AB82:AI82,AQ82)/9</f>
        <v>0</v>
      </c>
      <c r="AS82" s="47" t="n">
        <f aca="false">IF(AR82&gt;=2.73,1,0)</f>
        <v>0</v>
      </c>
    </row>
    <row r="83" customFormat="false" ht="15.75" hidden="false" customHeight="false" outlineLevel="0" collapsed="false">
      <c r="A83" s="46"/>
      <c r="C83" s="46"/>
      <c r="AB83" s="47" t="n">
        <f aca="false">SUM(D83:AA83)/24</f>
        <v>0</v>
      </c>
      <c r="AQ83" s="47" t="n">
        <f aca="false">SUM(AJ83:AP83)/7</f>
        <v>0</v>
      </c>
      <c r="AR83" s="47" t="n">
        <f aca="false">SUM(AB83:AI83,AQ83)/9</f>
        <v>0</v>
      </c>
      <c r="AS83" s="47" t="n">
        <f aca="false">IF(AR83&gt;=2.73,1,0)</f>
        <v>0</v>
      </c>
    </row>
    <row r="84" customFormat="false" ht="15.75" hidden="false" customHeight="false" outlineLevel="0" collapsed="false">
      <c r="A84" s="46"/>
      <c r="C84" s="46"/>
      <c r="AB84" s="47" t="n">
        <f aca="false">SUM(D84:AA84)/24</f>
        <v>0</v>
      </c>
      <c r="AQ84" s="47" t="n">
        <f aca="false">SUM(AJ84:AP84)/7</f>
        <v>0</v>
      </c>
      <c r="AR84" s="47" t="n">
        <f aca="false">SUM(AB84:AI84,AQ84)/9</f>
        <v>0</v>
      </c>
      <c r="AS84" s="47" t="n">
        <f aca="false">IF(AR84&gt;=2.73,1,0)</f>
        <v>0</v>
      </c>
    </row>
    <row r="85" customFormat="false" ht="15.75" hidden="false" customHeight="false" outlineLevel="0" collapsed="false">
      <c r="A85" s="46"/>
      <c r="C85" s="46"/>
      <c r="AB85" s="47" t="n">
        <f aca="false">SUM(D85:AA85)/24</f>
        <v>0</v>
      </c>
      <c r="AQ85" s="47" t="n">
        <f aca="false">SUM(AJ85:AP85)/7</f>
        <v>0</v>
      </c>
      <c r="AR85" s="47" t="n">
        <f aca="false">SUM(AB85:AI85,AQ85)/9</f>
        <v>0</v>
      </c>
      <c r="AS85" s="47" t="n">
        <f aca="false">IF(AR85&gt;=2.73,1,0)</f>
        <v>0</v>
      </c>
    </row>
    <row r="86" customFormat="false" ht="15.75" hidden="false" customHeight="false" outlineLevel="0" collapsed="false">
      <c r="A86" s="46"/>
      <c r="C86" s="46"/>
      <c r="AB86" s="47" t="n">
        <f aca="false">SUM(D86:AA86)/24</f>
        <v>0</v>
      </c>
      <c r="AQ86" s="47" t="n">
        <f aca="false">SUM(AJ86:AP86)/7</f>
        <v>0</v>
      </c>
      <c r="AR86" s="47" t="n">
        <f aca="false">SUM(AB86:AI86,AQ86)/9</f>
        <v>0</v>
      </c>
      <c r="AS86" s="47" t="n">
        <f aca="false">IF(AR86&gt;=2.73,1,0)</f>
        <v>0</v>
      </c>
    </row>
    <row r="87" customFormat="false" ht="15.75" hidden="false" customHeight="false" outlineLevel="0" collapsed="false">
      <c r="A87" s="46"/>
      <c r="C87" s="46"/>
      <c r="AB87" s="47" t="n">
        <f aca="false">SUM(D87:AA87)/24</f>
        <v>0</v>
      </c>
      <c r="AQ87" s="47" t="n">
        <f aca="false">SUM(AJ87:AP87)/7</f>
        <v>0</v>
      </c>
      <c r="AR87" s="47" t="n">
        <f aca="false">SUM(AB87:AI87,AQ87)/9</f>
        <v>0</v>
      </c>
      <c r="AS87" s="47" t="n">
        <f aca="false">IF(AR87&gt;=2.73,1,0)</f>
        <v>0</v>
      </c>
    </row>
    <row r="88" customFormat="false" ht="15.75" hidden="false" customHeight="false" outlineLevel="0" collapsed="false">
      <c r="A88" s="46"/>
      <c r="C88" s="46"/>
      <c r="AB88" s="47" t="n">
        <f aca="false">SUM(D88:AA88)/24</f>
        <v>0</v>
      </c>
      <c r="AQ88" s="47" t="n">
        <f aca="false">SUM(AJ88:AP88)/7</f>
        <v>0</v>
      </c>
      <c r="AR88" s="47" t="n">
        <f aca="false">SUM(AB88:AI88,AQ88)/9</f>
        <v>0</v>
      </c>
      <c r="AS88" s="47" t="n">
        <f aca="false">IF(AR88&gt;=2.73,1,0)</f>
        <v>0</v>
      </c>
    </row>
    <row r="89" customFormat="false" ht="15.75" hidden="false" customHeight="false" outlineLevel="0" collapsed="false">
      <c r="A89" s="46"/>
      <c r="C89" s="46"/>
      <c r="AB89" s="47" t="n">
        <f aca="false">SUM(D89:AA89)/24</f>
        <v>0</v>
      </c>
      <c r="AQ89" s="47" t="n">
        <f aca="false">SUM(AJ89:AP89)/7</f>
        <v>0</v>
      </c>
      <c r="AR89" s="47" t="n">
        <f aca="false">SUM(AB89:AI89,AQ89)/9</f>
        <v>0</v>
      </c>
      <c r="AS89" s="47" t="n">
        <f aca="false">IF(AR89&gt;=2.73,1,0)</f>
        <v>0</v>
      </c>
    </row>
    <row r="90" customFormat="false" ht="15.75" hidden="false" customHeight="false" outlineLevel="0" collapsed="false">
      <c r="A90" s="46"/>
      <c r="C90" s="46"/>
      <c r="AB90" s="47" t="n">
        <f aca="false">SUM(D90:AA90)/24</f>
        <v>0</v>
      </c>
      <c r="AQ90" s="47" t="n">
        <f aca="false">SUM(AJ90:AP90)/7</f>
        <v>0</v>
      </c>
      <c r="AR90" s="47" t="n">
        <f aca="false">SUM(AB90:AI90,AQ90)/9</f>
        <v>0</v>
      </c>
      <c r="AS90" s="47" t="n">
        <f aca="false">IF(AR90&gt;=2.73,1,0)</f>
        <v>0</v>
      </c>
    </row>
    <row r="91" customFormat="false" ht="15.75" hidden="false" customHeight="false" outlineLevel="0" collapsed="false">
      <c r="A91" s="46"/>
      <c r="C91" s="46"/>
      <c r="AB91" s="47" t="n">
        <f aca="false">SUM(D91:AA91)/24</f>
        <v>0</v>
      </c>
      <c r="AQ91" s="47" t="n">
        <f aca="false">SUM(AJ91:AP91)/7</f>
        <v>0</v>
      </c>
      <c r="AR91" s="47" t="n">
        <f aca="false">SUM(AB91:AI91,AQ91)/9</f>
        <v>0</v>
      </c>
      <c r="AS91" s="47" t="n">
        <f aca="false">IF(AR91&gt;=2.73,1,0)</f>
        <v>0</v>
      </c>
    </row>
    <row r="92" customFormat="false" ht="15.75" hidden="false" customHeight="false" outlineLevel="0" collapsed="false">
      <c r="A92" s="46"/>
      <c r="C92" s="46"/>
      <c r="AB92" s="47" t="n">
        <f aca="false">SUM(D92:AA92)/24</f>
        <v>0</v>
      </c>
      <c r="AQ92" s="47" t="n">
        <f aca="false">SUM(AJ92:AP92)/7</f>
        <v>0</v>
      </c>
      <c r="AR92" s="47" t="n">
        <f aca="false">SUM(AB92:AI92,AQ92)/9</f>
        <v>0</v>
      </c>
      <c r="AS92" s="47" t="n">
        <f aca="false">IF(AR92&gt;=2.73,1,0)</f>
        <v>0</v>
      </c>
    </row>
    <row r="93" customFormat="false" ht="15.75" hidden="false" customHeight="false" outlineLevel="0" collapsed="false">
      <c r="A93" s="46"/>
      <c r="C93" s="46"/>
      <c r="AB93" s="47" t="n">
        <f aca="false">SUM(D93:AA93)/24</f>
        <v>0</v>
      </c>
      <c r="AQ93" s="47" t="n">
        <f aca="false">SUM(AJ93:AP93)/7</f>
        <v>0</v>
      </c>
      <c r="AR93" s="47" t="n">
        <f aca="false">SUM(AB93:AI93,AQ93)/9</f>
        <v>0</v>
      </c>
      <c r="AS93" s="47" t="n">
        <f aca="false">IF(AR93&gt;=2.73,1,0)</f>
        <v>0</v>
      </c>
    </row>
    <row r="94" customFormat="false" ht="15.75" hidden="false" customHeight="false" outlineLevel="0" collapsed="false">
      <c r="A94" s="46"/>
      <c r="C94" s="46"/>
      <c r="AB94" s="47" t="n">
        <f aca="false">SUM(D94:AA94)/24</f>
        <v>0</v>
      </c>
      <c r="AQ94" s="47" t="n">
        <f aca="false">SUM(AJ94:AP94)/7</f>
        <v>0</v>
      </c>
      <c r="AR94" s="47" t="n">
        <f aca="false">SUM(AB94:AI94,AQ94)/9</f>
        <v>0</v>
      </c>
      <c r="AS94" s="47" t="n">
        <f aca="false">IF(AR94&gt;=2.73,1,0)</f>
        <v>0</v>
      </c>
    </row>
    <row r="95" customFormat="false" ht="15.75" hidden="false" customHeight="false" outlineLevel="0" collapsed="false">
      <c r="A95" s="46"/>
      <c r="C95" s="46"/>
      <c r="AB95" s="47" t="n">
        <f aca="false">SUM(D95:AA95)/24</f>
        <v>0</v>
      </c>
      <c r="AQ95" s="47" t="n">
        <f aca="false">SUM(AJ95:AP95)/7</f>
        <v>0</v>
      </c>
      <c r="AR95" s="47" t="n">
        <f aca="false">SUM(AB95:AI95,AQ95)/9</f>
        <v>0</v>
      </c>
      <c r="AS95" s="47" t="n">
        <f aca="false">IF(AR95&gt;=2.73,1,0)</f>
        <v>0</v>
      </c>
    </row>
    <row r="96" customFormat="false" ht="15.75" hidden="false" customHeight="false" outlineLevel="0" collapsed="false">
      <c r="A96" s="46"/>
      <c r="C96" s="46"/>
      <c r="AB96" s="47" t="n">
        <f aca="false">SUM(D96:AA96)/24</f>
        <v>0</v>
      </c>
      <c r="AQ96" s="47" t="n">
        <f aca="false">SUM(AJ96:AP96)/7</f>
        <v>0</v>
      </c>
      <c r="AR96" s="47" t="n">
        <f aca="false">SUM(AB96:AI96,AQ96)/9</f>
        <v>0</v>
      </c>
      <c r="AS96" s="47" t="n">
        <f aca="false">IF(AR96&gt;=2.73,1,0)</f>
        <v>0</v>
      </c>
    </row>
    <row r="97" customFormat="false" ht="15.75" hidden="false" customHeight="false" outlineLevel="0" collapsed="false">
      <c r="A97" s="46"/>
      <c r="C97" s="46"/>
      <c r="AB97" s="47" t="n">
        <f aca="false">SUM(D97:AA97)/24</f>
        <v>0</v>
      </c>
      <c r="AQ97" s="47" t="n">
        <f aca="false">SUM(AJ97:AP97)/7</f>
        <v>0</v>
      </c>
      <c r="AR97" s="47" t="n">
        <f aca="false">SUM(AB97:AI97,AQ97)/9</f>
        <v>0</v>
      </c>
      <c r="AS97" s="47" t="n">
        <f aca="false">IF(AR97&gt;=2.73,1,0)</f>
        <v>0</v>
      </c>
    </row>
    <row r="98" customFormat="false" ht="15.75" hidden="false" customHeight="false" outlineLevel="0" collapsed="false">
      <c r="A98" s="46"/>
      <c r="C98" s="46"/>
      <c r="AB98" s="47" t="n">
        <f aca="false">SUM(D98:AA98)/24</f>
        <v>0</v>
      </c>
      <c r="AQ98" s="47" t="n">
        <f aca="false">SUM(AJ98:AP98)/7</f>
        <v>0</v>
      </c>
      <c r="AR98" s="47" t="n">
        <f aca="false">SUM(AB98:AI98,AQ98)/9</f>
        <v>0</v>
      </c>
      <c r="AS98" s="47" t="n">
        <f aca="false">IF(AR98&gt;=2.73,1,0)</f>
        <v>0</v>
      </c>
    </row>
    <row r="99" customFormat="false" ht="15.75" hidden="false" customHeight="false" outlineLevel="0" collapsed="false">
      <c r="A99" s="46"/>
      <c r="C99" s="46"/>
      <c r="AB99" s="47" t="n">
        <f aca="false">SUM(D99:AA99)/24</f>
        <v>0</v>
      </c>
      <c r="AQ99" s="47" t="n">
        <f aca="false">SUM(AJ99:AP99)/7</f>
        <v>0</v>
      </c>
      <c r="AR99" s="47" t="n">
        <f aca="false">SUM(AB99:AI99,AQ99)/9</f>
        <v>0</v>
      </c>
      <c r="AS99" s="47" t="n">
        <f aca="false">IF(AR99&gt;=2.73,1,0)</f>
        <v>0</v>
      </c>
    </row>
    <row r="100" customFormat="false" ht="15.75" hidden="false" customHeight="false" outlineLevel="0" collapsed="false">
      <c r="A100" s="46"/>
      <c r="C100" s="46"/>
      <c r="AB100" s="47" t="n">
        <f aca="false">SUM(D100:AA100)/24</f>
        <v>0</v>
      </c>
      <c r="AQ100" s="47" t="n">
        <f aca="false">SUM(AJ100:AP100)/7</f>
        <v>0</v>
      </c>
      <c r="AR100" s="47" t="n">
        <f aca="false">SUM(AB100:AI100,AQ100)/9</f>
        <v>0</v>
      </c>
      <c r="AS100" s="47" t="n">
        <f aca="false">IF(AR100&gt;=2.73,1,0)</f>
        <v>0</v>
      </c>
    </row>
    <row r="101" customFormat="false" ht="15.75" hidden="false" customHeight="false" outlineLevel="0" collapsed="false">
      <c r="A101" s="46"/>
      <c r="C101" s="46"/>
      <c r="AB101" s="47" t="n">
        <f aca="false">SUM(D101:AA101)/24</f>
        <v>0</v>
      </c>
      <c r="AQ101" s="47" t="n">
        <f aca="false">SUM(AJ101:AP101)/7</f>
        <v>0</v>
      </c>
      <c r="AR101" s="47" t="n">
        <f aca="false">SUM(AB101:AI101,AQ101)/9</f>
        <v>0</v>
      </c>
      <c r="AS101" s="47" t="n">
        <f aca="false">IF(AR101&gt;=2.73,1,0)</f>
        <v>0</v>
      </c>
    </row>
    <row r="102" customFormat="false" ht="15.75" hidden="false" customHeight="false" outlineLevel="0" collapsed="false">
      <c r="A102" s="46"/>
      <c r="C102" s="46"/>
      <c r="AB102" s="47" t="n">
        <f aca="false">SUM(D102:AA102)/24</f>
        <v>0</v>
      </c>
      <c r="AQ102" s="47" t="n">
        <f aca="false">SUM(AJ102:AP102)/7</f>
        <v>0</v>
      </c>
      <c r="AR102" s="47" t="n">
        <f aca="false">SUM(AB102:AI102,AQ102)/9</f>
        <v>0</v>
      </c>
      <c r="AS102" s="47" t="n">
        <f aca="false">IF(AR102&gt;=2.73,1,0)</f>
        <v>0</v>
      </c>
    </row>
    <row r="103" customFormat="false" ht="15.75" hidden="false" customHeight="false" outlineLevel="0" collapsed="false">
      <c r="A103" s="46"/>
      <c r="C103" s="46"/>
      <c r="AB103" s="47" t="n">
        <f aca="false">SUM(D103:AA103)/24</f>
        <v>0</v>
      </c>
      <c r="AQ103" s="47" t="n">
        <f aca="false">SUM(AJ103:AP103)/7</f>
        <v>0</v>
      </c>
      <c r="AR103" s="47" t="n">
        <f aca="false">SUM(AB103:AI103,AQ103)/9</f>
        <v>0</v>
      </c>
      <c r="AS103" s="47" t="n">
        <f aca="false">IF(AR103&gt;=2.73,1,0)</f>
        <v>0</v>
      </c>
    </row>
    <row r="104" customFormat="false" ht="15.75" hidden="false" customHeight="false" outlineLevel="0" collapsed="false">
      <c r="A104" s="46"/>
      <c r="C104" s="46"/>
      <c r="AB104" s="47" t="n">
        <f aca="false">SUM(D104:AA104)/24</f>
        <v>0</v>
      </c>
      <c r="AQ104" s="47" t="n">
        <f aca="false">SUM(AJ104:AP104)/7</f>
        <v>0</v>
      </c>
      <c r="AR104" s="47" t="n">
        <f aca="false">SUM(AB104:AI104,AQ104)/9</f>
        <v>0</v>
      </c>
      <c r="AS104" s="47" t="n">
        <f aca="false">IF(AR104&gt;=2.73,1,0)</f>
        <v>0</v>
      </c>
    </row>
    <row r="105" customFormat="false" ht="15.75" hidden="false" customHeight="false" outlineLevel="0" collapsed="false">
      <c r="A105" s="46"/>
      <c r="C105" s="46"/>
      <c r="AB105" s="47" t="n">
        <f aca="false">SUM(D105:AA105)/24</f>
        <v>0</v>
      </c>
      <c r="AQ105" s="47" t="n">
        <f aca="false">SUM(AJ105:AP105)/7</f>
        <v>0</v>
      </c>
      <c r="AR105" s="47" t="n">
        <f aca="false">SUM(AB105:AI105,AQ105)/9</f>
        <v>0</v>
      </c>
      <c r="AS105" s="47" t="n">
        <f aca="false">IF(AR105&gt;=2.73,1,0)</f>
        <v>0</v>
      </c>
    </row>
    <row r="106" customFormat="false" ht="15.75" hidden="false" customHeight="false" outlineLevel="0" collapsed="false">
      <c r="A106" s="46"/>
      <c r="C106" s="46"/>
      <c r="AB106" s="47" t="n">
        <f aca="false">SUM(D106:AA106)/24</f>
        <v>0</v>
      </c>
      <c r="AQ106" s="47" t="n">
        <f aca="false">SUM(AJ106:AP106)/7</f>
        <v>0</v>
      </c>
      <c r="AR106" s="47" t="n">
        <f aca="false">SUM(AB106:AI106,AQ106)/9</f>
        <v>0</v>
      </c>
      <c r="AS106" s="47" t="n">
        <f aca="false">IF(AR106&gt;=2.73,1,0)</f>
        <v>0</v>
      </c>
    </row>
    <row r="107" customFormat="false" ht="15.75" hidden="false" customHeight="false" outlineLevel="0" collapsed="false">
      <c r="A107" s="46"/>
      <c r="C107" s="46"/>
      <c r="AB107" s="47" t="n">
        <f aca="false">SUM(D107:AA107)/24</f>
        <v>0</v>
      </c>
      <c r="AQ107" s="47" t="n">
        <f aca="false">SUM(AJ107:AP107)/7</f>
        <v>0</v>
      </c>
      <c r="AR107" s="47" t="n">
        <f aca="false">SUM(AB107:AI107,AQ107)/9</f>
        <v>0</v>
      </c>
      <c r="AS107" s="47" t="n">
        <f aca="false">IF(AR107&gt;=2.73,1,0)</f>
        <v>0</v>
      </c>
    </row>
    <row r="108" customFormat="false" ht="15.75" hidden="false" customHeight="false" outlineLevel="0" collapsed="false">
      <c r="A108" s="46"/>
      <c r="C108" s="46"/>
      <c r="AB108" s="47" t="n">
        <f aca="false">SUM(D108:AA108)/24</f>
        <v>0</v>
      </c>
      <c r="AQ108" s="47" t="n">
        <f aca="false">SUM(AJ108:AP108)/7</f>
        <v>0</v>
      </c>
      <c r="AR108" s="47" t="n">
        <f aca="false">SUM(AB108:AI108,AQ108)/9</f>
        <v>0</v>
      </c>
      <c r="AS108" s="47" t="n">
        <f aca="false">IF(AR108&gt;=2.73,1,0)</f>
        <v>0</v>
      </c>
    </row>
    <row r="109" customFormat="false" ht="15.75" hidden="false" customHeight="false" outlineLevel="0" collapsed="false">
      <c r="A109" s="46"/>
      <c r="C109" s="46"/>
      <c r="AB109" s="47" t="n">
        <f aca="false">SUM(D109:AA109)/24</f>
        <v>0</v>
      </c>
      <c r="AQ109" s="47" t="n">
        <f aca="false">SUM(AJ109:AP109)/7</f>
        <v>0</v>
      </c>
      <c r="AR109" s="47" t="n">
        <f aca="false">SUM(AB109:AI109,AQ109)/9</f>
        <v>0</v>
      </c>
      <c r="AS109" s="47" t="n">
        <f aca="false">IF(AR109&gt;=2.73,1,0)</f>
        <v>0</v>
      </c>
    </row>
    <row r="110" customFormat="false" ht="15.75" hidden="false" customHeight="false" outlineLevel="0" collapsed="false">
      <c r="A110" s="46"/>
      <c r="C110" s="46"/>
      <c r="AB110" s="47" t="n">
        <f aca="false">SUM(D110:AA110)/24</f>
        <v>0</v>
      </c>
      <c r="AQ110" s="47" t="n">
        <f aca="false">SUM(AJ110:AP110)/7</f>
        <v>0</v>
      </c>
      <c r="AR110" s="47" t="n">
        <f aca="false">SUM(AB110:AI110,AQ110)/9</f>
        <v>0</v>
      </c>
      <c r="AS110" s="47" t="n">
        <f aca="false">IF(AR110&gt;=2.73,1,0)</f>
        <v>0</v>
      </c>
    </row>
    <row r="111" customFormat="false" ht="15.75" hidden="false" customHeight="false" outlineLevel="0" collapsed="false">
      <c r="A111" s="46"/>
      <c r="C111" s="46"/>
      <c r="AB111" s="47" t="n">
        <f aca="false">SUM(D111:AA111)/24</f>
        <v>0</v>
      </c>
      <c r="AQ111" s="47" t="n">
        <f aca="false">SUM(AJ111:AP111)/7</f>
        <v>0</v>
      </c>
      <c r="AR111" s="47" t="n">
        <f aca="false">SUM(AB111:AI111,AQ111)/9</f>
        <v>0</v>
      </c>
      <c r="AS111" s="47" t="n">
        <f aca="false">IF(AR111&gt;=2.73,1,0)</f>
        <v>0</v>
      </c>
    </row>
    <row r="112" customFormat="false" ht="15.75" hidden="false" customHeight="false" outlineLevel="0" collapsed="false">
      <c r="A112" s="46"/>
      <c r="C112" s="46"/>
      <c r="AB112" s="47" t="n">
        <f aca="false">SUM(D112:AA112)/24</f>
        <v>0</v>
      </c>
      <c r="AQ112" s="47" t="n">
        <f aca="false">SUM(AJ112:AP112)/7</f>
        <v>0</v>
      </c>
      <c r="AR112" s="47" t="n">
        <f aca="false">SUM(AB112:AI112,AQ112)/9</f>
        <v>0</v>
      </c>
      <c r="AS112" s="47" t="n">
        <f aca="false">IF(AR112&gt;=2.73,1,0)</f>
        <v>0</v>
      </c>
    </row>
    <row r="113" customFormat="false" ht="15.75" hidden="false" customHeight="false" outlineLevel="0" collapsed="false">
      <c r="A113" s="46"/>
      <c r="C113" s="46"/>
      <c r="AB113" s="47" t="n">
        <f aca="false">SUM(D113:AA113)/24</f>
        <v>0</v>
      </c>
      <c r="AQ113" s="47" t="n">
        <f aca="false">SUM(AJ113:AP113)/7</f>
        <v>0</v>
      </c>
      <c r="AR113" s="47" t="n">
        <f aca="false">SUM(AB113:AI113,AQ113)/9</f>
        <v>0</v>
      </c>
      <c r="AS113" s="47" t="n">
        <f aca="false">IF(AR113&gt;=2.73,1,0)</f>
        <v>0</v>
      </c>
    </row>
    <row r="114" customFormat="false" ht="15.75" hidden="false" customHeight="false" outlineLevel="0" collapsed="false">
      <c r="A114" s="46"/>
      <c r="C114" s="46"/>
      <c r="AB114" s="47" t="n">
        <f aca="false">SUM(D114:AA114)/24</f>
        <v>0</v>
      </c>
      <c r="AQ114" s="47" t="n">
        <f aca="false">SUM(AJ114:AP114)/7</f>
        <v>0</v>
      </c>
      <c r="AR114" s="47" t="n">
        <f aca="false">SUM(AB114:AI114,AQ114)/9</f>
        <v>0</v>
      </c>
      <c r="AS114" s="47" t="n">
        <f aca="false">IF(AR114&gt;=2.73,1,0)</f>
        <v>0</v>
      </c>
    </row>
    <row r="115" customFormat="false" ht="15.75" hidden="false" customHeight="false" outlineLevel="0" collapsed="false">
      <c r="A115" s="46"/>
      <c r="C115" s="46"/>
      <c r="AB115" s="47" t="n">
        <f aca="false">SUM(D115:AA115)/24</f>
        <v>0</v>
      </c>
      <c r="AQ115" s="47" t="n">
        <f aca="false">SUM(AJ115:AP115)/7</f>
        <v>0</v>
      </c>
      <c r="AR115" s="47" t="n">
        <f aca="false">SUM(AB115:AI115,AQ115)/9</f>
        <v>0</v>
      </c>
      <c r="AS115" s="47" t="n">
        <f aca="false">IF(AR115&gt;=2.73,1,0)</f>
        <v>0</v>
      </c>
    </row>
    <row r="116" customFormat="false" ht="15.75" hidden="false" customHeight="false" outlineLevel="0" collapsed="false">
      <c r="A116" s="46"/>
      <c r="C116" s="46"/>
      <c r="AB116" s="47" t="n">
        <f aca="false">SUM(D116:AA116)/24</f>
        <v>0</v>
      </c>
      <c r="AQ116" s="47" t="n">
        <f aca="false">SUM(AJ116:AP116)/7</f>
        <v>0</v>
      </c>
      <c r="AR116" s="47" t="n">
        <f aca="false">SUM(AB116:AI116,AQ116)/9</f>
        <v>0</v>
      </c>
      <c r="AS116" s="47" t="n">
        <f aca="false">IF(AR116&gt;=2.73,1,0)</f>
        <v>0</v>
      </c>
    </row>
    <row r="117" customFormat="false" ht="15.75" hidden="false" customHeight="false" outlineLevel="0" collapsed="false">
      <c r="A117" s="46"/>
      <c r="C117" s="46"/>
      <c r="AB117" s="47" t="n">
        <f aca="false">SUM(D117:AA117)/24</f>
        <v>0</v>
      </c>
      <c r="AQ117" s="47" t="n">
        <f aca="false">SUM(AJ117:AP117)/7</f>
        <v>0</v>
      </c>
      <c r="AR117" s="47" t="n">
        <f aca="false">SUM(AB117:AI117,AQ117)/9</f>
        <v>0</v>
      </c>
      <c r="AS117" s="47" t="n">
        <f aca="false">IF(AR117&gt;=2.73,1,0)</f>
        <v>0</v>
      </c>
    </row>
    <row r="118" customFormat="false" ht="15.75" hidden="false" customHeight="false" outlineLevel="0" collapsed="false">
      <c r="A118" s="46"/>
      <c r="C118" s="46"/>
      <c r="AB118" s="47" t="n">
        <f aca="false">SUM(D118:AA118)/24</f>
        <v>0</v>
      </c>
      <c r="AQ118" s="47" t="n">
        <f aca="false">SUM(AJ118:AP118)/7</f>
        <v>0</v>
      </c>
      <c r="AR118" s="47" t="n">
        <f aca="false">SUM(AB118:AI118,AQ118)/9</f>
        <v>0</v>
      </c>
      <c r="AS118" s="47" t="n">
        <f aca="false">IF(AR118&gt;=2.73,1,0)</f>
        <v>0</v>
      </c>
    </row>
    <row r="119" customFormat="false" ht="15.75" hidden="false" customHeight="false" outlineLevel="0" collapsed="false">
      <c r="A119" s="46"/>
      <c r="C119" s="46"/>
      <c r="AB119" s="47" t="n">
        <f aca="false">SUM(D119:AA119)/24</f>
        <v>0</v>
      </c>
      <c r="AQ119" s="47" t="n">
        <f aca="false">SUM(AJ119:AP119)/7</f>
        <v>0</v>
      </c>
      <c r="AR119" s="47" t="n">
        <f aca="false">SUM(AB119:AI119,AQ119)/9</f>
        <v>0</v>
      </c>
      <c r="AS119" s="47" t="n">
        <f aca="false">IF(AR119&gt;=2.73,1,0)</f>
        <v>0</v>
      </c>
    </row>
    <row r="120" customFormat="false" ht="15.75" hidden="false" customHeight="false" outlineLevel="0" collapsed="false">
      <c r="A120" s="46"/>
      <c r="C120" s="46"/>
      <c r="AB120" s="47" t="n">
        <f aca="false">SUM(D120:AA120)/24</f>
        <v>0</v>
      </c>
      <c r="AQ120" s="47" t="n">
        <f aca="false">SUM(AJ120:AP120)/7</f>
        <v>0</v>
      </c>
      <c r="AR120" s="47" t="n">
        <f aca="false">SUM(AB120:AI120,AQ120)/9</f>
        <v>0</v>
      </c>
      <c r="AS120" s="47" t="n">
        <f aca="false">IF(AR120&gt;=2.73,1,0)</f>
        <v>0</v>
      </c>
    </row>
    <row r="121" customFormat="false" ht="15.75" hidden="false" customHeight="false" outlineLevel="0" collapsed="false">
      <c r="A121" s="46"/>
      <c r="C121" s="46"/>
      <c r="AB121" s="47" t="n">
        <f aca="false">SUM(D121:AA121)/24</f>
        <v>0</v>
      </c>
      <c r="AQ121" s="47" t="n">
        <f aca="false">SUM(AJ121:AP121)/7</f>
        <v>0</v>
      </c>
      <c r="AR121" s="47" t="n">
        <f aca="false">SUM(AB121:AI121,AQ121)/9</f>
        <v>0</v>
      </c>
      <c r="AS121" s="47" t="n">
        <f aca="false">IF(AR121&gt;=2.73,1,0)</f>
        <v>0</v>
      </c>
    </row>
    <row r="122" customFormat="false" ht="15.75" hidden="false" customHeight="false" outlineLevel="0" collapsed="false">
      <c r="A122" s="46"/>
      <c r="C122" s="46"/>
      <c r="AB122" s="47" t="n">
        <f aca="false">SUM(D122:AA122)/24</f>
        <v>0</v>
      </c>
      <c r="AQ122" s="47" t="n">
        <f aca="false">SUM(AJ122:AP122)/7</f>
        <v>0</v>
      </c>
      <c r="AR122" s="47" t="n">
        <f aca="false">SUM(AB122:AI122,AQ122)/9</f>
        <v>0</v>
      </c>
      <c r="AS122" s="47" t="n">
        <f aca="false">IF(AR122&gt;=2.73,1,0)</f>
        <v>0</v>
      </c>
    </row>
    <row r="123" customFormat="false" ht="15.75" hidden="false" customHeight="false" outlineLevel="0" collapsed="false">
      <c r="A123" s="46"/>
      <c r="C123" s="46"/>
      <c r="AB123" s="47" t="n">
        <f aca="false">SUM(D123:AA123)/24</f>
        <v>0</v>
      </c>
      <c r="AQ123" s="47" t="n">
        <f aca="false">SUM(AJ123:AP123)/7</f>
        <v>0</v>
      </c>
      <c r="AR123" s="47" t="n">
        <f aca="false">SUM(AB123:AI123,AQ123)/9</f>
        <v>0</v>
      </c>
      <c r="AS123" s="47" t="n">
        <f aca="false">IF(AR123&gt;=2.73,1,0)</f>
        <v>0</v>
      </c>
    </row>
    <row r="124" customFormat="false" ht="15.75" hidden="false" customHeight="false" outlineLevel="0" collapsed="false">
      <c r="A124" s="46"/>
      <c r="C124" s="46"/>
      <c r="AB124" s="47" t="n">
        <f aca="false">SUM(D124:AA124)/24</f>
        <v>0</v>
      </c>
      <c r="AQ124" s="47" t="n">
        <f aca="false">SUM(AJ124:AP124)/7</f>
        <v>0</v>
      </c>
      <c r="AR124" s="47" t="n">
        <f aca="false">SUM(AB124:AI124,AQ124)/9</f>
        <v>0</v>
      </c>
      <c r="AS124" s="47" t="n">
        <f aca="false">IF(AR124&gt;=2.73,1,0)</f>
        <v>0</v>
      </c>
    </row>
    <row r="125" customFormat="false" ht="15.75" hidden="false" customHeight="false" outlineLevel="0" collapsed="false">
      <c r="A125" s="46"/>
      <c r="C125" s="46"/>
      <c r="AB125" s="47" t="n">
        <f aca="false">SUM(D125:AA125)/24</f>
        <v>0</v>
      </c>
      <c r="AQ125" s="47" t="n">
        <f aca="false">SUM(AJ125:AP125)/7</f>
        <v>0</v>
      </c>
      <c r="AR125" s="47" t="n">
        <f aca="false">SUM(AB125:AI125,AQ125)/9</f>
        <v>0</v>
      </c>
      <c r="AS125" s="47" t="n">
        <f aca="false">IF(AR125&gt;=2.73,1,0)</f>
        <v>0</v>
      </c>
    </row>
    <row r="126" customFormat="false" ht="15.75" hidden="false" customHeight="false" outlineLevel="0" collapsed="false">
      <c r="A126" s="46"/>
      <c r="C126" s="46"/>
      <c r="AB126" s="47" t="n">
        <f aca="false">SUM(D126:AA126)/24</f>
        <v>0</v>
      </c>
      <c r="AQ126" s="47" t="n">
        <f aca="false">SUM(AJ126:AP126)/7</f>
        <v>0</v>
      </c>
      <c r="AR126" s="47" t="n">
        <f aca="false">SUM(AB126:AI126,AQ126)/9</f>
        <v>0</v>
      </c>
      <c r="AS126" s="47" t="n">
        <f aca="false">IF(AR126&gt;=2.73,1,0)</f>
        <v>0</v>
      </c>
    </row>
    <row r="127" customFormat="false" ht="15.75" hidden="false" customHeight="false" outlineLevel="0" collapsed="false">
      <c r="A127" s="46"/>
      <c r="C127" s="46"/>
      <c r="AB127" s="47" t="n">
        <f aca="false">SUM(D127:AA127)/24</f>
        <v>0</v>
      </c>
      <c r="AQ127" s="47" t="n">
        <f aca="false">SUM(AJ127:AP127)/7</f>
        <v>0</v>
      </c>
      <c r="AR127" s="47" t="n">
        <f aca="false">SUM(AB127:AI127,AQ127)/9</f>
        <v>0</v>
      </c>
      <c r="AS127" s="47" t="n">
        <f aca="false">IF(AR127&gt;=2.73,1,0)</f>
        <v>0</v>
      </c>
    </row>
    <row r="128" customFormat="false" ht="15.75" hidden="false" customHeight="false" outlineLevel="0" collapsed="false">
      <c r="A128" s="46"/>
      <c r="C128" s="46"/>
      <c r="AB128" s="47" t="n">
        <f aca="false">SUM(D128:AA128)/24</f>
        <v>0</v>
      </c>
      <c r="AQ128" s="47" t="n">
        <f aca="false">SUM(AJ128:AP128)/7</f>
        <v>0</v>
      </c>
      <c r="AR128" s="47" t="n">
        <f aca="false">SUM(AB128:AI128,AQ128)/9</f>
        <v>0</v>
      </c>
      <c r="AS128" s="47" t="n">
        <f aca="false">IF(AR128&gt;=2.73,1,0)</f>
        <v>0</v>
      </c>
    </row>
    <row r="129" customFormat="false" ht="15.75" hidden="false" customHeight="false" outlineLevel="0" collapsed="false">
      <c r="A129" s="46"/>
      <c r="C129" s="46"/>
      <c r="AB129" s="47" t="n">
        <f aca="false">SUM(D129:AA129)/24</f>
        <v>0</v>
      </c>
      <c r="AQ129" s="47" t="n">
        <f aca="false">SUM(AJ129:AP129)/7</f>
        <v>0</v>
      </c>
      <c r="AR129" s="47" t="n">
        <f aca="false">SUM(AB129:AI129,AQ129)/9</f>
        <v>0</v>
      </c>
      <c r="AS129" s="47" t="n">
        <f aca="false">IF(AR129&gt;=2.73,1,0)</f>
        <v>0</v>
      </c>
    </row>
    <row r="130" customFormat="false" ht="15.75" hidden="false" customHeight="false" outlineLevel="0" collapsed="false">
      <c r="A130" s="46"/>
      <c r="C130" s="46"/>
      <c r="AB130" s="47" t="n">
        <f aca="false">SUM(D130:AA130)/24</f>
        <v>0</v>
      </c>
      <c r="AQ130" s="47" t="n">
        <f aca="false">SUM(AJ130:AP130)/7</f>
        <v>0</v>
      </c>
      <c r="AR130" s="47" t="n">
        <f aca="false">SUM(AB130:AI130,AQ130)/9</f>
        <v>0</v>
      </c>
      <c r="AS130" s="47" t="n">
        <f aca="false">IF(AR130&gt;=2.73,1,0)</f>
        <v>0</v>
      </c>
    </row>
    <row r="131" customFormat="false" ht="15.75" hidden="false" customHeight="false" outlineLevel="0" collapsed="false">
      <c r="A131" s="46"/>
      <c r="C131" s="46"/>
      <c r="AB131" s="47" t="n">
        <f aca="false">SUM(D131:AA131)/24</f>
        <v>0</v>
      </c>
      <c r="AQ131" s="47" t="n">
        <f aca="false">SUM(AJ131:AP131)/7</f>
        <v>0</v>
      </c>
      <c r="AR131" s="47" t="n">
        <f aca="false">SUM(AB131:AI131,AQ131)/9</f>
        <v>0</v>
      </c>
      <c r="AS131" s="47" t="n">
        <f aca="false">IF(AR131&gt;=2.73,1,0)</f>
        <v>0</v>
      </c>
    </row>
    <row r="132" customFormat="false" ht="15.75" hidden="false" customHeight="false" outlineLevel="0" collapsed="false">
      <c r="A132" s="46"/>
      <c r="C132" s="46"/>
      <c r="AB132" s="47" t="n">
        <f aca="false">SUM(D132:AA132)/24</f>
        <v>0</v>
      </c>
      <c r="AQ132" s="47" t="n">
        <f aca="false">SUM(AJ132:AP132)/7</f>
        <v>0</v>
      </c>
      <c r="AR132" s="47" t="n">
        <f aca="false">SUM(AB132:AI132,AQ132)/9</f>
        <v>0</v>
      </c>
      <c r="AS132" s="47" t="n">
        <f aca="false">IF(AR132&gt;=2.73,1,0)</f>
        <v>0</v>
      </c>
    </row>
    <row r="133" customFormat="false" ht="15.75" hidden="false" customHeight="false" outlineLevel="0" collapsed="false">
      <c r="A133" s="46"/>
      <c r="C133" s="46"/>
      <c r="AB133" s="47" t="n">
        <f aca="false">SUM(D133:AA133)/24</f>
        <v>0</v>
      </c>
      <c r="AQ133" s="47" t="n">
        <f aca="false">SUM(AJ133:AP133)/7</f>
        <v>0</v>
      </c>
      <c r="AR133" s="47" t="n">
        <f aca="false">SUM(AB133:AI133,AQ133)/9</f>
        <v>0</v>
      </c>
      <c r="AS133" s="47" t="n">
        <f aca="false">IF(AR133&gt;=2.73,1,0)</f>
        <v>0</v>
      </c>
    </row>
    <row r="134" customFormat="false" ht="15.75" hidden="false" customHeight="false" outlineLevel="0" collapsed="false">
      <c r="A134" s="46"/>
      <c r="C134" s="46"/>
      <c r="AB134" s="47" t="n">
        <f aca="false">SUM(D134:AA134)/24</f>
        <v>0</v>
      </c>
      <c r="AQ134" s="47" t="n">
        <f aca="false">SUM(AJ134:AP134)/7</f>
        <v>0</v>
      </c>
      <c r="AR134" s="47" t="n">
        <f aca="false">SUM(AB134:AI134,AQ134)/9</f>
        <v>0</v>
      </c>
      <c r="AS134" s="47" t="n">
        <f aca="false">IF(AR134&gt;=2.73,1,0)</f>
        <v>0</v>
      </c>
    </row>
    <row r="135" customFormat="false" ht="15.75" hidden="false" customHeight="false" outlineLevel="0" collapsed="false">
      <c r="A135" s="46"/>
      <c r="C135" s="46"/>
      <c r="AB135" s="47" t="n">
        <f aca="false">SUM(D135:AA135)/24</f>
        <v>0</v>
      </c>
      <c r="AQ135" s="47" t="n">
        <f aca="false">SUM(AJ135:AP135)/7</f>
        <v>0</v>
      </c>
      <c r="AR135" s="47" t="n">
        <f aca="false">SUM(AB135:AI135,AQ135)/9</f>
        <v>0</v>
      </c>
      <c r="AS135" s="47" t="n">
        <f aca="false">IF(AR135&gt;=2.73,1,0)</f>
        <v>0</v>
      </c>
    </row>
    <row r="136" customFormat="false" ht="15.75" hidden="false" customHeight="false" outlineLevel="0" collapsed="false">
      <c r="A136" s="46"/>
      <c r="C136" s="46"/>
      <c r="AB136" s="47" t="n">
        <f aca="false">SUM(D136:AA136)/24</f>
        <v>0</v>
      </c>
      <c r="AQ136" s="47" t="n">
        <f aca="false">SUM(AJ136:AP136)/7</f>
        <v>0</v>
      </c>
      <c r="AR136" s="47" t="n">
        <f aca="false">SUM(AB136:AI136,AQ136)/9</f>
        <v>0</v>
      </c>
      <c r="AS136" s="47" t="n">
        <f aca="false">IF(AR136&gt;=2.73,1,0)</f>
        <v>0</v>
      </c>
    </row>
    <row r="137" customFormat="false" ht="15.75" hidden="false" customHeight="false" outlineLevel="0" collapsed="false">
      <c r="A137" s="46"/>
      <c r="C137" s="46"/>
      <c r="AB137" s="47" t="n">
        <f aca="false">SUM(D137:AA137)/24</f>
        <v>0</v>
      </c>
      <c r="AQ137" s="47" t="n">
        <f aca="false">SUM(AJ137:AP137)/7</f>
        <v>0</v>
      </c>
      <c r="AR137" s="47" t="n">
        <f aca="false">SUM(AB137:AI137,AQ137)/9</f>
        <v>0</v>
      </c>
      <c r="AS137" s="47" t="n">
        <f aca="false">IF(AR137&gt;=2.73,1,0)</f>
        <v>0</v>
      </c>
    </row>
    <row r="138" customFormat="false" ht="15.75" hidden="false" customHeight="false" outlineLevel="0" collapsed="false">
      <c r="A138" s="46"/>
      <c r="C138" s="46"/>
      <c r="AB138" s="47" t="n">
        <f aca="false">SUM(D138:AA138)/24</f>
        <v>0</v>
      </c>
      <c r="AQ138" s="47" t="n">
        <f aca="false">SUM(AJ138:AP138)/7</f>
        <v>0</v>
      </c>
      <c r="AR138" s="47" t="n">
        <f aca="false">SUM(AB138:AI138,AQ138)/9</f>
        <v>0</v>
      </c>
      <c r="AS138" s="47" t="n">
        <f aca="false">IF(AR138&gt;=2.73,1,0)</f>
        <v>0</v>
      </c>
    </row>
    <row r="139" customFormat="false" ht="15.75" hidden="false" customHeight="false" outlineLevel="0" collapsed="false">
      <c r="A139" s="46"/>
      <c r="C139" s="46"/>
      <c r="AB139" s="47" t="n">
        <f aca="false">SUM(D139:AA139)/24</f>
        <v>0</v>
      </c>
      <c r="AQ139" s="47" t="n">
        <f aca="false">SUM(AJ139:AP139)/7</f>
        <v>0</v>
      </c>
      <c r="AR139" s="47" t="n">
        <f aca="false">SUM(AB139:AI139,AQ139)/9</f>
        <v>0</v>
      </c>
      <c r="AS139" s="47" t="n">
        <f aca="false">IF(AR139&gt;=2.73,1,0)</f>
        <v>0</v>
      </c>
    </row>
    <row r="140" customFormat="false" ht="15.75" hidden="false" customHeight="false" outlineLevel="0" collapsed="false">
      <c r="A140" s="46"/>
      <c r="C140" s="46"/>
      <c r="AB140" s="47" t="n">
        <f aca="false">SUM(D140:AA140)/24</f>
        <v>0</v>
      </c>
      <c r="AQ140" s="47" t="n">
        <f aca="false">SUM(AJ140:AP140)/7</f>
        <v>0</v>
      </c>
      <c r="AR140" s="47" t="n">
        <f aca="false">SUM(AB140:AI140,AQ140)/9</f>
        <v>0</v>
      </c>
      <c r="AS140" s="47" t="n">
        <f aca="false">IF(AR140&gt;=2.73,1,0)</f>
        <v>0</v>
      </c>
    </row>
    <row r="141" customFormat="false" ht="15.75" hidden="false" customHeight="false" outlineLevel="0" collapsed="false">
      <c r="A141" s="46"/>
      <c r="C141" s="46"/>
      <c r="AB141" s="47" t="n">
        <f aca="false">SUM(D141:AA141)/24</f>
        <v>0</v>
      </c>
      <c r="AQ141" s="47" t="n">
        <f aca="false">SUM(AJ141:AP141)/7</f>
        <v>0</v>
      </c>
      <c r="AR141" s="47" t="n">
        <f aca="false">SUM(AB141:AI141,AQ141)/9</f>
        <v>0</v>
      </c>
      <c r="AS141" s="47" t="n">
        <f aca="false">IF(AR141&gt;=2.73,1,0)</f>
        <v>0</v>
      </c>
    </row>
    <row r="142" customFormat="false" ht="15.75" hidden="false" customHeight="false" outlineLevel="0" collapsed="false">
      <c r="A142" s="46"/>
      <c r="C142" s="46"/>
      <c r="AB142" s="47" t="n">
        <f aca="false">SUM(D142:AA142)/24</f>
        <v>0</v>
      </c>
      <c r="AQ142" s="47" t="n">
        <f aca="false">SUM(AJ142:AP142)/7</f>
        <v>0</v>
      </c>
      <c r="AR142" s="47" t="n">
        <f aca="false">SUM(AB142:AI142,AQ142)/9</f>
        <v>0</v>
      </c>
      <c r="AS142" s="47" t="n">
        <f aca="false">IF(AR142&gt;=2.73,1,0)</f>
        <v>0</v>
      </c>
    </row>
    <row r="143" customFormat="false" ht="15.75" hidden="false" customHeight="false" outlineLevel="0" collapsed="false">
      <c r="A143" s="46"/>
      <c r="C143" s="46"/>
      <c r="AB143" s="47" t="n">
        <f aca="false">SUM(D143:AA143)/24</f>
        <v>0</v>
      </c>
      <c r="AQ143" s="47" t="n">
        <f aca="false">SUM(AJ143:AP143)/7</f>
        <v>0</v>
      </c>
      <c r="AR143" s="47" t="n">
        <f aca="false">SUM(AB143:AI143,AQ143)/9</f>
        <v>0</v>
      </c>
      <c r="AS143" s="47" t="n">
        <f aca="false">IF(AR143&gt;=2.73,1,0)</f>
        <v>0</v>
      </c>
    </row>
    <row r="144" customFormat="false" ht="15.75" hidden="false" customHeight="false" outlineLevel="0" collapsed="false">
      <c r="A144" s="46"/>
      <c r="C144" s="46"/>
      <c r="AB144" s="47" t="n">
        <f aca="false">SUM(D144:AA144)/24</f>
        <v>0</v>
      </c>
      <c r="AQ144" s="47" t="n">
        <f aca="false">SUM(AJ144:AP144)/7</f>
        <v>0</v>
      </c>
      <c r="AR144" s="47" t="n">
        <f aca="false">SUM(AB144:AI144,AQ144)/9</f>
        <v>0</v>
      </c>
      <c r="AS144" s="47" t="n">
        <f aca="false">IF(AR144&gt;=2.73,1,0)</f>
        <v>0</v>
      </c>
    </row>
    <row r="145" customFormat="false" ht="15.75" hidden="false" customHeight="false" outlineLevel="0" collapsed="false">
      <c r="A145" s="46"/>
      <c r="C145" s="46"/>
      <c r="AB145" s="47" t="n">
        <f aca="false">SUM(D145:AA145)/24</f>
        <v>0</v>
      </c>
      <c r="AQ145" s="47" t="n">
        <f aca="false">SUM(AJ145:AP145)/7</f>
        <v>0</v>
      </c>
      <c r="AR145" s="47" t="n">
        <f aca="false">SUM(AB145:AI145,AQ145)/9</f>
        <v>0</v>
      </c>
      <c r="AS145" s="47" t="n">
        <f aca="false">IF(AR145&gt;=2.73,1,0)</f>
        <v>0</v>
      </c>
    </row>
    <row r="146" customFormat="false" ht="15.75" hidden="false" customHeight="false" outlineLevel="0" collapsed="false">
      <c r="A146" s="46"/>
      <c r="C146" s="46"/>
      <c r="AB146" s="47" t="n">
        <f aca="false">SUM(D146:AA146)/24</f>
        <v>0</v>
      </c>
      <c r="AQ146" s="47" t="n">
        <f aca="false">SUM(AJ146:AP146)/7</f>
        <v>0</v>
      </c>
      <c r="AR146" s="47" t="n">
        <f aca="false">SUM(AB146:AI146,AQ146)/9</f>
        <v>0</v>
      </c>
      <c r="AS146" s="47" t="n">
        <f aca="false">IF(AR146&gt;=2.73,1,0)</f>
        <v>0</v>
      </c>
    </row>
    <row r="147" customFormat="false" ht="15.75" hidden="false" customHeight="false" outlineLevel="0" collapsed="false">
      <c r="A147" s="46"/>
      <c r="C147" s="46"/>
      <c r="AB147" s="47" t="n">
        <f aca="false">SUM(D147:AA147)/24</f>
        <v>0</v>
      </c>
      <c r="AQ147" s="47" t="n">
        <f aca="false">SUM(AJ147:AP147)/7</f>
        <v>0</v>
      </c>
      <c r="AR147" s="47" t="n">
        <f aca="false">SUM(AB147:AI147,AQ147)/9</f>
        <v>0</v>
      </c>
      <c r="AS147" s="47" t="n">
        <f aca="false">IF(AR147&gt;=2.73,1,0)</f>
        <v>0</v>
      </c>
    </row>
    <row r="148" customFormat="false" ht="15.75" hidden="false" customHeight="false" outlineLevel="0" collapsed="false">
      <c r="A148" s="46"/>
      <c r="C148" s="46"/>
      <c r="AB148" s="47" t="n">
        <f aca="false">SUM(D148:AA148)/24</f>
        <v>0</v>
      </c>
      <c r="AQ148" s="47" t="n">
        <f aca="false">SUM(AJ148:AP148)/7</f>
        <v>0</v>
      </c>
      <c r="AR148" s="47" t="n">
        <f aca="false">SUM(AB148:AI148,AQ148)/9</f>
        <v>0</v>
      </c>
      <c r="AS148" s="47" t="n">
        <f aca="false">IF(AR148&gt;=2.73,1,0)</f>
        <v>0</v>
      </c>
    </row>
    <row r="149" customFormat="false" ht="15.75" hidden="false" customHeight="false" outlineLevel="0" collapsed="false">
      <c r="A149" s="46"/>
      <c r="C149" s="46"/>
      <c r="AB149" s="47" t="n">
        <f aca="false">SUM(D149:AA149)/24</f>
        <v>0</v>
      </c>
      <c r="AQ149" s="47" t="n">
        <f aca="false">SUM(AJ149:AP149)/7</f>
        <v>0</v>
      </c>
      <c r="AR149" s="47" t="n">
        <f aca="false">SUM(AB149:AI149,AQ149)/9</f>
        <v>0</v>
      </c>
      <c r="AS149" s="47" t="n">
        <f aca="false">IF(AR149&gt;=2.73,1,0)</f>
        <v>0</v>
      </c>
    </row>
    <row r="150" customFormat="false" ht="15.75" hidden="false" customHeight="false" outlineLevel="0" collapsed="false">
      <c r="A150" s="46"/>
      <c r="C150" s="46"/>
      <c r="AB150" s="47" t="n">
        <f aca="false">SUM(D150:AA150)/24</f>
        <v>0</v>
      </c>
      <c r="AQ150" s="47" t="n">
        <f aca="false">SUM(AJ150:AP150)/7</f>
        <v>0</v>
      </c>
      <c r="AR150" s="47" t="n">
        <f aca="false">SUM(AB150:AI150,AQ150)/9</f>
        <v>0</v>
      </c>
      <c r="AS150" s="47" t="n">
        <f aca="false">IF(AR150&gt;=2.73,1,0)</f>
        <v>0</v>
      </c>
    </row>
    <row r="151" customFormat="false" ht="15.75" hidden="false" customHeight="false" outlineLevel="0" collapsed="false">
      <c r="A151" s="46"/>
      <c r="C151" s="46"/>
      <c r="AB151" s="47" t="n">
        <f aca="false">SUM(D151:AA151)/24</f>
        <v>0</v>
      </c>
      <c r="AQ151" s="47" t="n">
        <f aca="false">SUM(AJ151:AP151)/7</f>
        <v>0</v>
      </c>
      <c r="AR151" s="47" t="n">
        <f aca="false">SUM(AB151:AI151,AQ151)/9</f>
        <v>0</v>
      </c>
      <c r="AS151" s="47" t="n">
        <f aca="false">IF(AR151&gt;=2.73,1,0)</f>
        <v>0</v>
      </c>
    </row>
    <row r="152" customFormat="false" ht="15.75" hidden="false" customHeight="false" outlineLevel="0" collapsed="false">
      <c r="A152" s="46"/>
      <c r="C152" s="46"/>
      <c r="AB152" s="47" t="n">
        <f aca="false">SUM(D152:AA152)/24</f>
        <v>0</v>
      </c>
      <c r="AQ152" s="47" t="n">
        <f aca="false">SUM(AJ152:AP152)/7</f>
        <v>0</v>
      </c>
      <c r="AR152" s="47" t="n">
        <f aca="false">SUM(AB152:AI152,AQ152)/9</f>
        <v>0</v>
      </c>
      <c r="AS152" s="47" t="n">
        <f aca="false">IF(AR152&gt;=2.73,1,0)</f>
        <v>0</v>
      </c>
    </row>
    <row r="153" customFormat="false" ht="15.75" hidden="false" customHeight="false" outlineLevel="0" collapsed="false">
      <c r="A153" s="46"/>
      <c r="C153" s="46"/>
      <c r="AB153" s="47" t="n">
        <f aca="false">SUM(D153:AA153)/24</f>
        <v>0</v>
      </c>
      <c r="AQ153" s="47" t="n">
        <f aca="false">SUM(AJ153:AP153)/7</f>
        <v>0</v>
      </c>
      <c r="AR153" s="47" t="n">
        <f aca="false">SUM(AB153:AI153,AQ153)/9</f>
        <v>0</v>
      </c>
      <c r="AS153" s="47" t="n">
        <f aca="false">IF(AR153&gt;=2.73,1,0)</f>
        <v>0</v>
      </c>
    </row>
    <row r="154" customFormat="false" ht="15.75" hidden="false" customHeight="false" outlineLevel="0" collapsed="false">
      <c r="A154" s="46"/>
      <c r="C154" s="46"/>
      <c r="AB154" s="47" t="n">
        <f aca="false">SUM(D154:AA154)/24</f>
        <v>0</v>
      </c>
      <c r="AQ154" s="47" t="n">
        <f aca="false">SUM(AJ154:AP154)/7</f>
        <v>0</v>
      </c>
      <c r="AR154" s="47" t="n">
        <f aca="false">SUM(AB154:AI154,AQ154)/9</f>
        <v>0</v>
      </c>
      <c r="AS154" s="47" t="n">
        <f aca="false">IF(AR154&gt;=2.73,1,0)</f>
        <v>0</v>
      </c>
    </row>
    <row r="155" customFormat="false" ht="15.75" hidden="false" customHeight="false" outlineLevel="0" collapsed="false">
      <c r="A155" s="46"/>
      <c r="C155" s="46"/>
      <c r="AB155" s="47" t="n">
        <f aca="false">SUM(D155:AA155)/24</f>
        <v>0</v>
      </c>
      <c r="AQ155" s="47" t="n">
        <f aca="false">SUM(AJ155:AP155)/7</f>
        <v>0</v>
      </c>
      <c r="AR155" s="47" t="n">
        <f aca="false">SUM(AB155:AI155,AQ155)/9</f>
        <v>0</v>
      </c>
      <c r="AS155" s="47" t="n">
        <f aca="false">IF(AR155&gt;=2.73,1,0)</f>
        <v>0</v>
      </c>
    </row>
    <row r="156" customFormat="false" ht="15.75" hidden="false" customHeight="false" outlineLevel="0" collapsed="false">
      <c r="A156" s="46"/>
      <c r="C156" s="46"/>
      <c r="AB156" s="47" t="n">
        <f aca="false">SUM(D156:AA156)/24</f>
        <v>0</v>
      </c>
      <c r="AQ156" s="47" t="n">
        <f aca="false">SUM(AJ156:AP156)/7</f>
        <v>0</v>
      </c>
      <c r="AR156" s="47" t="n">
        <f aca="false">SUM(AB156:AI156,AQ156)/9</f>
        <v>0</v>
      </c>
      <c r="AS156" s="47" t="n">
        <f aca="false">IF(AR156&gt;=2.73,1,0)</f>
        <v>0</v>
      </c>
    </row>
    <row r="157" customFormat="false" ht="15.75" hidden="false" customHeight="false" outlineLevel="0" collapsed="false">
      <c r="A157" s="46"/>
      <c r="C157" s="46"/>
      <c r="AB157" s="47" t="n">
        <f aca="false">SUM(D157:AA157)/24</f>
        <v>0</v>
      </c>
      <c r="AQ157" s="47" t="n">
        <f aca="false">SUM(AJ157:AP157)/7</f>
        <v>0</v>
      </c>
      <c r="AR157" s="47" t="n">
        <f aca="false">SUM(AB157:AI157,AQ157)/9</f>
        <v>0</v>
      </c>
      <c r="AS157" s="47" t="n">
        <f aca="false">IF(AR157&gt;=2.73,1,0)</f>
        <v>0</v>
      </c>
    </row>
    <row r="158" customFormat="false" ht="15.75" hidden="false" customHeight="false" outlineLevel="0" collapsed="false">
      <c r="A158" s="46"/>
      <c r="C158" s="46"/>
      <c r="AB158" s="47" t="n">
        <f aca="false">SUM(D158:AA158)/24</f>
        <v>0</v>
      </c>
      <c r="AQ158" s="47" t="n">
        <f aca="false">SUM(AJ158:AP158)/7</f>
        <v>0</v>
      </c>
      <c r="AR158" s="47" t="n">
        <f aca="false">SUM(AB158:AI158,AQ158)/9</f>
        <v>0</v>
      </c>
      <c r="AS158" s="47" t="n">
        <f aca="false">IF(AR158&gt;=2.73,1,0)</f>
        <v>0</v>
      </c>
    </row>
    <row r="159" customFormat="false" ht="15.75" hidden="false" customHeight="false" outlineLevel="0" collapsed="false">
      <c r="A159" s="46"/>
      <c r="C159" s="46"/>
      <c r="AB159" s="47" t="n">
        <f aca="false">SUM(D159:AA159)/24</f>
        <v>0</v>
      </c>
      <c r="AQ159" s="47" t="n">
        <f aca="false">SUM(AJ159:AP159)/7</f>
        <v>0</v>
      </c>
      <c r="AR159" s="47" t="n">
        <f aca="false">SUM(AB159:AI159,AQ159)/9</f>
        <v>0</v>
      </c>
      <c r="AS159" s="47" t="n">
        <f aca="false">IF(AR159&gt;=2.73,1,0)</f>
        <v>0</v>
      </c>
    </row>
    <row r="160" customFormat="false" ht="15.75" hidden="false" customHeight="false" outlineLevel="0" collapsed="false">
      <c r="A160" s="46"/>
      <c r="C160" s="46"/>
      <c r="AB160" s="47" t="n">
        <f aca="false">SUM(D160:AA160)/24</f>
        <v>0</v>
      </c>
      <c r="AQ160" s="47" t="n">
        <f aca="false">SUM(AJ160:AP160)/7</f>
        <v>0</v>
      </c>
      <c r="AR160" s="47" t="n">
        <f aca="false">SUM(AB160:AI160,AQ160)/9</f>
        <v>0</v>
      </c>
      <c r="AS160" s="47" t="n">
        <f aca="false">IF(AR160&gt;=2.73,1,0)</f>
        <v>0</v>
      </c>
    </row>
    <row r="161" customFormat="false" ht="15.75" hidden="false" customHeight="false" outlineLevel="0" collapsed="false">
      <c r="A161" s="46"/>
      <c r="C161" s="46"/>
      <c r="AB161" s="47" t="n">
        <f aca="false">SUM(D161:AA161)/24</f>
        <v>0</v>
      </c>
      <c r="AQ161" s="47" t="n">
        <f aca="false">SUM(AJ161:AP161)/7</f>
        <v>0</v>
      </c>
      <c r="AR161" s="47" t="n">
        <f aca="false">SUM(AB161:AI161,AQ161)/9</f>
        <v>0</v>
      </c>
      <c r="AS161" s="47" t="n">
        <f aca="false">IF(AR161&gt;=2.73,1,0)</f>
        <v>0</v>
      </c>
    </row>
    <row r="162" customFormat="false" ht="15.75" hidden="false" customHeight="false" outlineLevel="0" collapsed="false">
      <c r="A162" s="46"/>
      <c r="C162" s="46"/>
      <c r="AB162" s="47" t="n">
        <f aca="false">SUM(D162:AA162)/24</f>
        <v>0</v>
      </c>
      <c r="AQ162" s="47" t="n">
        <f aca="false">SUM(AJ162:AP162)/7</f>
        <v>0</v>
      </c>
      <c r="AR162" s="47" t="n">
        <f aca="false">SUM(AB162:AI162,AQ162)/9</f>
        <v>0</v>
      </c>
      <c r="AS162" s="47" t="n">
        <f aca="false">IF(AR162&gt;=2.73,1,0)</f>
        <v>0</v>
      </c>
    </row>
    <row r="163" customFormat="false" ht="15.75" hidden="false" customHeight="false" outlineLevel="0" collapsed="false">
      <c r="A163" s="46"/>
      <c r="C163" s="46"/>
      <c r="AB163" s="47" t="n">
        <f aca="false">SUM(D163:AA163)/24</f>
        <v>0</v>
      </c>
      <c r="AQ163" s="47" t="n">
        <f aca="false">SUM(AJ163:AP163)/7</f>
        <v>0</v>
      </c>
      <c r="AR163" s="47" t="n">
        <f aca="false">SUM(AB163:AI163,AQ163)/9</f>
        <v>0</v>
      </c>
      <c r="AS163" s="47" t="n">
        <f aca="false">IF(AR163&gt;=2.73,1,0)</f>
        <v>0</v>
      </c>
    </row>
    <row r="164" customFormat="false" ht="15.75" hidden="false" customHeight="false" outlineLevel="0" collapsed="false">
      <c r="A164" s="46"/>
      <c r="C164" s="46"/>
      <c r="AB164" s="47" t="n">
        <f aca="false">SUM(D164:AA164)/24</f>
        <v>0</v>
      </c>
      <c r="AQ164" s="47" t="n">
        <f aca="false">SUM(AJ164:AP164)/7</f>
        <v>0</v>
      </c>
      <c r="AR164" s="47" t="n">
        <f aca="false">SUM(AB164:AI164,AQ164)/9</f>
        <v>0</v>
      </c>
      <c r="AS164" s="47" t="n">
        <f aca="false">IF(AR164&gt;=2.73,1,0)</f>
        <v>0</v>
      </c>
    </row>
    <row r="165" customFormat="false" ht="15.75" hidden="false" customHeight="false" outlineLevel="0" collapsed="false">
      <c r="A165" s="46"/>
      <c r="C165" s="46"/>
      <c r="AB165" s="47" t="n">
        <f aca="false">SUM(D165:AA165)/24</f>
        <v>0</v>
      </c>
      <c r="AQ165" s="47" t="n">
        <f aca="false">SUM(AJ165:AP165)/7</f>
        <v>0</v>
      </c>
      <c r="AR165" s="47" t="n">
        <f aca="false">SUM(AB165:AI165,AQ165)/9</f>
        <v>0</v>
      </c>
      <c r="AS165" s="47" t="n">
        <f aca="false">IF(AR165&gt;=2.73,1,0)</f>
        <v>0</v>
      </c>
    </row>
    <row r="166" customFormat="false" ht="15.75" hidden="false" customHeight="false" outlineLevel="0" collapsed="false">
      <c r="A166" s="46"/>
      <c r="C166" s="46"/>
      <c r="AB166" s="47" t="n">
        <f aca="false">SUM(D166:AA166)/24</f>
        <v>0</v>
      </c>
      <c r="AQ166" s="47" t="n">
        <f aca="false">SUM(AJ166:AP166)/7</f>
        <v>0</v>
      </c>
      <c r="AR166" s="47" t="n">
        <f aca="false">SUM(AB166:AI166,AQ166)/9</f>
        <v>0</v>
      </c>
      <c r="AS166" s="47" t="n">
        <f aca="false">IF(AR166&gt;=2.73,1,0)</f>
        <v>0</v>
      </c>
    </row>
    <row r="167" customFormat="false" ht="15.75" hidden="false" customHeight="false" outlineLevel="0" collapsed="false">
      <c r="A167" s="46"/>
      <c r="C167" s="46"/>
      <c r="AB167" s="47" t="n">
        <f aca="false">SUM(D167:AA167)/24</f>
        <v>0</v>
      </c>
      <c r="AQ167" s="47" t="n">
        <f aca="false">SUM(AJ167:AP167)/7</f>
        <v>0</v>
      </c>
      <c r="AR167" s="47" t="n">
        <f aca="false">SUM(AB167:AI167,AQ167)/9</f>
        <v>0</v>
      </c>
      <c r="AS167" s="47" t="n">
        <f aca="false">IF(AR167&gt;=2.73,1,0)</f>
        <v>0</v>
      </c>
    </row>
    <row r="168" customFormat="false" ht="15.75" hidden="false" customHeight="false" outlineLevel="0" collapsed="false">
      <c r="A168" s="46"/>
      <c r="C168" s="46"/>
      <c r="AB168" s="47" t="n">
        <f aca="false">SUM(D168:AA168)/24</f>
        <v>0</v>
      </c>
      <c r="AQ168" s="47" t="n">
        <f aca="false">SUM(AJ168:AP168)/7</f>
        <v>0</v>
      </c>
      <c r="AR168" s="47" t="n">
        <f aca="false">SUM(AB168:AI168,AQ168)/9</f>
        <v>0</v>
      </c>
      <c r="AS168" s="47" t="n">
        <f aca="false">IF(AR168&gt;=2.73,1,0)</f>
        <v>0</v>
      </c>
    </row>
    <row r="169" customFormat="false" ht="15.75" hidden="false" customHeight="false" outlineLevel="0" collapsed="false">
      <c r="A169" s="46"/>
      <c r="C169" s="46"/>
      <c r="AB169" s="47" t="n">
        <f aca="false">SUM(D169:AA169)/24</f>
        <v>0</v>
      </c>
      <c r="AQ169" s="47" t="n">
        <f aca="false">SUM(AJ169:AP169)/7</f>
        <v>0</v>
      </c>
      <c r="AR169" s="47" t="n">
        <f aca="false">SUM(AB169:AI169,AQ169)/9</f>
        <v>0</v>
      </c>
      <c r="AS169" s="47" t="n">
        <f aca="false">IF(AR169&gt;=2.73,1,0)</f>
        <v>0</v>
      </c>
    </row>
    <row r="170" customFormat="false" ht="15.75" hidden="false" customHeight="false" outlineLevel="0" collapsed="false">
      <c r="A170" s="46"/>
      <c r="C170" s="46"/>
      <c r="AB170" s="47" t="n">
        <f aca="false">SUM(D170:AA170)/24</f>
        <v>0</v>
      </c>
      <c r="AQ170" s="47" t="n">
        <f aca="false">SUM(AJ170:AP170)/7</f>
        <v>0</v>
      </c>
      <c r="AR170" s="47" t="n">
        <f aca="false">SUM(AB170:AI170,AQ170)/9</f>
        <v>0</v>
      </c>
      <c r="AS170" s="47" t="n">
        <f aca="false">IF(AR170&gt;=2.73,1,0)</f>
        <v>0</v>
      </c>
    </row>
    <row r="171" customFormat="false" ht="15.75" hidden="false" customHeight="false" outlineLevel="0" collapsed="false">
      <c r="A171" s="46"/>
      <c r="C171" s="46"/>
      <c r="AB171" s="47" t="n">
        <f aca="false">SUM(D171:AA171)/24</f>
        <v>0</v>
      </c>
      <c r="AQ171" s="47" t="n">
        <f aca="false">SUM(AJ171:AP171)/7</f>
        <v>0</v>
      </c>
      <c r="AR171" s="47" t="n">
        <f aca="false">SUM(AB171:AI171,AQ171)/9</f>
        <v>0</v>
      </c>
      <c r="AS171" s="47" t="n">
        <f aca="false">IF(AR171&gt;=2.73,1,0)</f>
        <v>0</v>
      </c>
    </row>
    <row r="172" customFormat="false" ht="15.75" hidden="false" customHeight="false" outlineLevel="0" collapsed="false">
      <c r="A172" s="46"/>
      <c r="C172" s="46"/>
      <c r="AB172" s="47" t="n">
        <f aca="false">SUM(D172:AA172)/24</f>
        <v>0</v>
      </c>
      <c r="AQ172" s="47" t="n">
        <f aca="false">SUM(AJ172:AP172)/7</f>
        <v>0</v>
      </c>
      <c r="AR172" s="47" t="n">
        <f aca="false">SUM(AB172:AI172,AQ172)/9</f>
        <v>0</v>
      </c>
      <c r="AS172" s="47" t="n">
        <f aca="false">IF(AR172&gt;=2.73,1,0)</f>
        <v>0</v>
      </c>
    </row>
    <row r="173" customFormat="false" ht="15.75" hidden="false" customHeight="false" outlineLevel="0" collapsed="false">
      <c r="A173" s="46"/>
      <c r="C173" s="46"/>
      <c r="AB173" s="47" t="n">
        <f aca="false">SUM(D173:AA173)/24</f>
        <v>0</v>
      </c>
      <c r="AQ173" s="47" t="n">
        <f aca="false">SUM(AJ173:AP173)/7</f>
        <v>0</v>
      </c>
      <c r="AR173" s="47" t="n">
        <f aca="false">SUM(AB173:AI173,AQ173)/9</f>
        <v>0</v>
      </c>
      <c r="AS173" s="47" t="n">
        <f aca="false">IF(AR173&gt;=2.73,1,0)</f>
        <v>0</v>
      </c>
    </row>
    <row r="174" customFormat="false" ht="15.75" hidden="false" customHeight="false" outlineLevel="0" collapsed="false">
      <c r="A174" s="46"/>
      <c r="C174" s="46"/>
      <c r="AB174" s="47" t="n">
        <f aca="false">SUM(D174:AA174)/24</f>
        <v>0</v>
      </c>
      <c r="AQ174" s="47" t="n">
        <f aca="false">SUM(AJ174:AP174)/7</f>
        <v>0</v>
      </c>
      <c r="AR174" s="47" t="n">
        <f aca="false">SUM(AB174:AI174,AQ174)/9</f>
        <v>0</v>
      </c>
      <c r="AS174" s="47" t="n">
        <f aca="false">IF(AR174&gt;=2.73,1,0)</f>
        <v>0</v>
      </c>
    </row>
    <row r="175" customFormat="false" ht="15.75" hidden="false" customHeight="false" outlineLevel="0" collapsed="false">
      <c r="A175" s="46"/>
      <c r="C175" s="46"/>
      <c r="AB175" s="47" t="n">
        <f aca="false">SUM(D175:AA175)/24</f>
        <v>0</v>
      </c>
      <c r="AQ175" s="47" t="n">
        <f aca="false">SUM(AJ175:AP175)/7</f>
        <v>0</v>
      </c>
      <c r="AR175" s="47" t="n">
        <f aca="false">SUM(AB175:AI175,AQ175)/9</f>
        <v>0</v>
      </c>
      <c r="AS175" s="47" t="n">
        <f aca="false">IF(AR175&gt;=2.73,1,0)</f>
        <v>0</v>
      </c>
    </row>
    <row r="176" customFormat="false" ht="15.75" hidden="false" customHeight="false" outlineLevel="0" collapsed="false">
      <c r="A176" s="46"/>
      <c r="C176" s="46"/>
      <c r="AB176" s="47" t="n">
        <f aca="false">SUM(D176:AA176)/24</f>
        <v>0</v>
      </c>
      <c r="AQ176" s="47" t="n">
        <f aca="false">SUM(AJ176:AP176)/7</f>
        <v>0</v>
      </c>
      <c r="AR176" s="47" t="n">
        <f aca="false">SUM(AB176:AI176,AQ176)/9</f>
        <v>0</v>
      </c>
      <c r="AS176" s="47" t="n">
        <f aca="false">IF(AR176&gt;=2.73,1,0)</f>
        <v>0</v>
      </c>
    </row>
    <row r="177" customFormat="false" ht="15.75" hidden="false" customHeight="false" outlineLevel="0" collapsed="false">
      <c r="A177" s="46"/>
      <c r="C177" s="46"/>
      <c r="AB177" s="47" t="n">
        <f aca="false">SUM(D177:AA177)/24</f>
        <v>0</v>
      </c>
      <c r="AQ177" s="47" t="n">
        <f aca="false">SUM(AJ177:AP177)/7</f>
        <v>0</v>
      </c>
      <c r="AR177" s="47" t="n">
        <f aca="false">SUM(AB177:AI177,AQ177)/9</f>
        <v>0</v>
      </c>
      <c r="AS177" s="47" t="n">
        <f aca="false">IF(AR177&gt;=2.73,1,0)</f>
        <v>0</v>
      </c>
    </row>
    <row r="178" customFormat="false" ht="15.75" hidden="false" customHeight="false" outlineLevel="0" collapsed="false">
      <c r="A178" s="46"/>
      <c r="C178" s="46"/>
      <c r="AB178" s="47" t="n">
        <f aca="false">SUM(D178:AA178)/24</f>
        <v>0</v>
      </c>
      <c r="AQ178" s="47" t="n">
        <f aca="false">SUM(AJ178:AP178)/7</f>
        <v>0</v>
      </c>
      <c r="AR178" s="47" t="n">
        <f aca="false">SUM(AB178:AI178,AQ178)/9</f>
        <v>0</v>
      </c>
      <c r="AS178" s="47" t="n">
        <f aca="false">IF(AR178&gt;=2.73,1,0)</f>
        <v>0</v>
      </c>
    </row>
    <row r="179" customFormat="false" ht="15.75" hidden="false" customHeight="false" outlineLevel="0" collapsed="false">
      <c r="A179" s="46"/>
      <c r="C179" s="46"/>
      <c r="AB179" s="47" t="n">
        <f aca="false">SUM(D179:AA179)/24</f>
        <v>0</v>
      </c>
      <c r="AQ179" s="47" t="n">
        <f aca="false">SUM(AJ179:AP179)/7</f>
        <v>0</v>
      </c>
      <c r="AR179" s="47" t="n">
        <f aca="false">SUM(AB179:AI179,AQ179)/9</f>
        <v>0</v>
      </c>
      <c r="AS179" s="47" t="n">
        <f aca="false">IF(AR179&gt;=2.73,1,0)</f>
        <v>0</v>
      </c>
    </row>
    <row r="180" customFormat="false" ht="15.75" hidden="false" customHeight="false" outlineLevel="0" collapsed="false">
      <c r="A180" s="46"/>
      <c r="C180" s="46"/>
      <c r="AB180" s="47" t="n">
        <f aca="false">SUM(D180:AA180)/24</f>
        <v>0</v>
      </c>
      <c r="AQ180" s="47" t="n">
        <f aca="false">SUM(AJ180:AP180)/7</f>
        <v>0</v>
      </c>
      <c r="AR180" s="47" t="n">
        <f aca="false">SUM(AB180:AI180,AQ180)/9</f>
        <v>0</v>
      </c>
      <c r="AS180" s="47" t="n">
        <f aca="false">IF(AR180&gt;=2.73,1,0)</f>
        <v>0</v>
      </c>
    </row>
    <row r="181" customFormat="false" ht="15.75" hidden="false" customHeight="false" outlineLevel="0" collapsed="false">
      <c r="A181" s="46"/>
      <c r="C181" s="46"/>
      <c r="AB181" s="47" t="n">
        <f aca="false">SUM(D181:AA181)/24</f>
        <v>0</v>
      </c>
      <c r="AQ181" s="47" t="n">
        <f aca="false">SUM(AJ181:AP181)/7</f>
        <v>0</v>
      </c>
      <c r="AR181" s="47" t="n">
        <f aca="false">SUM(AB181:AI181,AQ181)/9</f>
        <v>0</v>
      </c>
      <c r="AS181" s="47" t="n">
        <f aca="false">IF(AR181&gt;=2.73,1,0)</f>
        <v>0</v>
      </c>
    </row>
    <row r="182" customFormat="false" ht="15.75" hidden="false" customHeight="false" outlineLevel="0" collapsed="false">
      <c r="A182" s="46"/>
      <c r="C182" s="46"/>
      <c r="AB182" s="47" t="n">
        <f aca="false">SUM(D182:AA182)/24</f>
        <v>0</v>
      </c>
      <c r="AQ182" s="47" t="n">
        <f aca="false">SUM(AJ182:AP182)/7</f>
        <v>0</v>
      </c>
      <c r="AR182" s="47" t="n">
        <f aca="false">SUM(AB182:AI182,AQ182)/9</f>
        <v>0</v>
      </c>
      <c r="AS182" s="47" t="n">
        <f aca="false">IF(AR182&gt;=2.73,1,0)</f>
        <v>0</v>
      </c>
    </row>
    <row r="183" customFormat="false" ht="15.75" hidden="false" customHeight="false" outlineLevel="0" collapsed="false">
      <c r="A183" s="46"/>
      <c r="C183" s="46"/>
      <c r="AB183" s="47" t="n">
        <f aca="false">SUM(D183:AA183)/24</f>
        <v>0</v>
      </c>
      <c r="AQ183" s="47" t="n">
        <f aca="false">SUM(AJ183:AP183)/7</f>
        <v>0</v>
      </c>
      <c r="AR183" s="47" t="n">
        <f aca="false">SUM(AB183:AI183,AQ183)/9</f>
        <v>0</v>
      </c>
      <c r="AS183" s="47" t="n">
        <f aca="false">IF(AR183&gt;=2.73,1,0)</f>
        <v>0</v>
      </c>
    </row>
    <row r="184" customFormat="false" ht="15.75" hidden="false" customHeight="false" outlineLevel="0" collapsed="false">
      <c r="A184" s="46"/>
      <c r="C184" s="46"/>
      <c r="AB184" s="47" t="n">
        <f aca="false">SUM(D184:AA184)/24</f>
        <v>0</v>
      </c>
      <c r="AQ184" s="47" t="n">
        <f aca="false">SUM(AJ184:AP184)/7</f>
        <v>0</v>
      </c>
      <c r="AR184" s="47" t="n">
        <f aca="false">SUM(AB184:AI184,AQ184)/9</f>
        <v>0</v>
      </c>
      <c r="AS184" s="47" t="n">
        <f aca="false">IF(AR184&gt;=2.73,1,0)</f>
        <v>0</v>
      </c>
    </row>
    <row r="185" customFormat="false" ht="15.75" hidden="false" customHeight="false" outlineLevel="0" collapsed="false">
      <c r="A185" s="46"/>
      <c r="C185" s="46"/>
      <c r="AB185" s="47" t="n">
        <f aca="false">SUM(D185:AA185)/24</f>
        <v>0</v>
      </c>
      <c r="AQ185" s="47" t="n">
        <f aca="false">SUM(AJ185:AP185)/7</f>
        <v>0</v>
      </c>
      <c r="AR185" s="47" t="n">
        <f aca="false">SUM(AB185:AI185,AQ185)/9</f>
        <v>0</v>
      </c>
      <c r="AS185" s="47" t="n">
        <f aca="false">IF(AR185&gt;=2.73,1,0)</f>
        <v>0</v>
      </c>
    </row>
    <row r="186" customFormat="false" ht="15.75" hidden="false" customHeight="false" outlineLevel="0" collapsed="false">
      <c r="A186" s="46"/>
      <c r="C186" s="46"/>
      <c r="AB186" s="47" t="n">
        <f aca="false">SUM(D186:AA186)/24</f>
        <v>0</v>
      </c>
      <c r="AQ186" s="47" t="n">
        <f aca="false">SUM(AJ186:AP186)/7</f>
        <v>0</v>
      </c>
      <c r="AR186" s="47" t="n">
        <f aca="false">SUM(AB186:AI186,AQ186)/9</f>
        <v>0</v>
      </c>
      <c r="AS186" s="47" t="n">
        <f aca="false">IF(AR186&gt;=2.73,1,0)</f>
        <v>0</v>
      </c>
    </row>
    <row r="187" customFormat="false" ht="15.75" hidden="false" customHeight="false" outlineLevel="0" collapsed="false">
      <c r="A187" s="46"/>
      <c r="C187" s="46"/>
      <c r="AB187" s="47" t="n">
        <f aca="false">SUM(D187:AA187)/24</f>
        <v>0</v>
      </c>
      <c r="AQ187" s="47" t="n">
        <f aca="false">SUM(AJ187:AP187)/7</f>
        <v>0</v>
      </c>
      <c r="AR187" s="47" t="n">
        <f aca="false">SUM(AB187:AI187,AQ187)/9</f>
        <v>0</v>
      </c>
      <c r="AS187" s="47" t="n">
        <f aca="false">IF(AR187&gt;=2.73,1,0)</f>
        <v>0</v>
      </c>
    </row>
    <row r="188" customFormat="false" ht="15.75" hidden="false" customHeight="false" outlineLevel="0" collapsed="false">
      <c r="A188" s="46"/>
      <c r="C188" s="46"/>
      <c r="AB188" s="47" t="n">
        <f aca="false">SUM(D188:AA188)/24</f>
        <v>0</v>
      </c>
      <c r="AQ188" s="47" t="n">
        <f aca="false">SUM(AJ188:AP188)/7</f>
        <v>0</v>
      </c>
      <c r="AR188" s="47" t="n">
        <f aca="false">SUM(AB188:AI188,AQ188)/9</f>
        <v>0</v>
      </c>
      <c r="AS188" s="47" t="n">
        <f aca="false">IF(AR188&gt;=2.73,1,0)</f>
        <v>0</v>
      </c>
    </row>
    <row r="189" customFormat="false" ht="15.75" hidden="false" customHeight="false" outlineLevel="0" collapsed="false">
      <c r="A189" s="46"/>
      <c r="C189" s="46"/>
      <c r="AB189" s="47" t="n">
        <f aca="false">SUM(D189:AA189)/24</f>
        <v>0</v>
      </c>
      <c r="AQ189" s="47" t="n">
        <f aca="false">SUM(AJ189:AP189)/7</f>
        <v>0</v>
      </c>
      <c r="AR189" s="47" t="n">
        <f aca="false">SUM(AB189:AI189,AQ189)/9</f>
        <v>0</v>
      </c>
      <c r="AS189" s="47" t="n">
        <f aca="false">IF(AR189&gt;=2.73,1,0)</f>
        <v>0</v>
      </c>
    </row>
    <row r="190" customFormat="false" ht="15.75" hidden="false" customHeight="false" outlineLevel="0" collapsed="false">
      <c r="A190" s="46"/>
      <c r="C190" s="46"/>
      <c r="AB190" s="47" t="n">
        <f aca="false">SUM(D190:AA190)/24</f>
        <v>0</v>
      </c>
      <c r="AQ190" s="47" t="n">
        <f aca="false">SUM(AJ190:AP190)/7</f>
        <v>0</v>
      </c>
      <c r="AR190" s="47" t="n">
        <f aca="false">SUM(AB190:AI190,AQ190)/9</f>
        <v>0</v>
      </c>
      <c r="AS190" s="47" t="n">
        <f aca="false">IF(AR190&gt;=2.73,1,0)</f>
        <v>0</v>
      </c>
    </row>
    <row r="191" customFormat="false" ht="15.75" hidden="false" customHeight="false" outlineLevel="0" collapsed="false">
      <c r="A191" s="46"/>
      <c r="C191" s="46"/>
      <c r="AB191" s="47" t="n">
        <f aca="false">SUM(D191:AA191)/24</f>
        <v>0</v>
      </c>
      <c r="AQ191" s="47" t="n">
        <f aca="false">SUM(AJ191:AP191)/7</f>
        <v>0</v>
      </c>
      <c r="AR191" s="47" t="n">
        <f aca="false">SUM(AB191:AI191,AQ191)/9</f>
        <v>0</v>
      </c>
      <c r="AS191" s="47" t="n">
        <f aca="false">IF(AR191&gt;=2.73,1,0)</f>
        <v>0</v>
      </c>
    </row>
    <row r="192" customFormat="false" ht="15.75" hidden="false" customHeight="false" outlineLevel="0" collapsed="false">
      <c r="A192" s="46"/>
      <c r="C192" s="46"/>
      <c r="AB192" s="47" t="n">
        <f aca="false">SUM(D192:AA192)/24</f>
        <v>0</v>
      </c>
      <c r="AQ192" s="47" t="n">
        <f aca="false">SUM(AJ192:AP192)/7</f>
        <v>0</v>
      </c>
      <c r="AR192" s="47" t="n">
        <f aca="false">SUM(AB192:AI192,AQ192)/9</f>
        <v>0</v>
      </c>
      <c r="AS192" s="47" t="n">
        <f aca="false">IF(AR192&gt;=2.73,1,0)</f>
        <v>0</v>
      </c>
    </row>
    <row r="193" customFormat="false" ht="15.75" hidden="false" customHeight="false" outlineLevel="0" collapsed="false">
      <c r="A193" s="46"/>
      <c r="C193" s="46"/>
      <c r="AB193" s="47" t="n">
        <f aca="false">SUM(D193:AA193)/24</f>
        <v>0</v>
      </c>
      <c r="AQ193" s="47" t="n">
        <f aca="false">SUM(AJ193:AP193)/7</f>
        <v>0</v>
      </c>
      <c r="AR193" s="47" t="n">
        <f aca="false">SUM(AB193:AI193,AQ193)/9</f>
        <v>0</v>
      </c>
      <c r="AS193" s="47" t="n">
        <f aca="false">IF(AR193&gt;=2.73,1,0)</f>
        <v>0</v>
      </c>
    </row>
    <row r="194" customFormat="false" ht="15.75" hidden="false" customHeight="false" outlineLevel="0" collapsed="false">
      <c r="A194" s="46"/>
      <c r="C194" s="46"/>
      <c r="AB194" s="47" t="n">
        <f aca="false">SUM(D194:AA194)/24</f>
        <v>0</v>
      </c>
      <c r="AQ194" s="47" t="n">
        <f aca="false">SUM(AJ194:AP194)/7</f>
        <v>0</v>
      </c>
      <c r="AR194" s="47" t="n">
        <f aca="false">SUM(AB194:AI194,AQ194)/9</f>
        <v>0</v>
      </c>
      <c r="AS194" s="47" t="n">
        <f aca="false">IF(AR194&gt;=2.73,1,0)</f>
        <v>0</v>
      </c>
    </row>
    <row r="195" customFormat="false" ht="15.75" hidden="false" customHeight="false" outlineLevel="0" collapsed="false">
      <c r="A195" s="46"/>
      <c r="C195" s="46"/>
      <c r="AB195" s="47" t="n">
        <f aca="false">SUM(D195:AA195)/24</f>
        <v>0</v>
      </c>
      <c r="AQ195" s="47" t="n">
        <f aca="false">SUM(AJ195:AP195)/7</f>
        <v>0</v>
      </c>
      <c r="AR195" s="47" t="n">
        <f aca="false">SUM(AB195:AI195,AQ195)/9</f>
        <v>0</v>
      </c>
      <c r="AS195" s="47" t="n">
        <f aca="false">IF(AR195&gt;=2.73,1,0)</f>
        <v>0</v>
      </c>
    </row>
    <row r="196" customFormat="false" ht="15.75" hidden="false" customHeight="false" outlineLevel="0" collapsed="false">
      <c r="A196" s="46"/>
      <c r="C196" s="46"/>
      <c r="AB196" s="47" t="n">
        <f aca="false">SUM(D196:AA196)/24</f>
        <v>0</v>
      </c>
      <c r="AQ196" s="47" t="n">
        <f aca="false">SUM(AJ196:AP196)/7</f>
        <v>0</v>
      </c>
      <c r="AR196" s="47" t="n">
        <f aca="false">SUM(AB196:AI196,AQ196)/9</f>
        <v>0</v>
      </c>
      <c r="AS196" s="47" t="n">
        <f aca="false">IF(AR196&gt;=2.73,1,0)</f>
        <v>0</v>
      </c>
    </row>
    <row r="197" customFormat="false" ht="15.75" hidden="false" customHeight="false" outlineLevel="0" collapsed="false">
      <c r="A197" s="46"/>
      <c r="C197" s="46"/>
      <c r="AB197" s="47" t="n">
        <f aca="false">SUM(D197:AA197)/24</f>
        <v>0</v>
      </c>
      <c r="AQ197" s="47" t="n">
        <f aca="false">SUM(AJ197:AP197)/7</f>
        <v>0</v>
      </c>
      <c r="AR197" s="47" t="n">
        <f aca="false">SUM(AB197:AI197,AQ197)/9</f>
        <v>0</v>
      </c>
      <c r="AS197" s="47" t="n">
        <f aca="false">IF(AR197&gt;=2.73,1,0)</f>
        <v>0</v>
      </c>
    </row>
    <row r="198" customFormat="false" ht="15.75" hidden="false" customHeight="false" outlineLevel="0" collapsed="false">
      <c r="A198" s="46"/>
      <c r="C198" s="46"/>
      <c r="AB198" s="47" t="n">
        <f aca="false">SUM(D198:AA198)/24</f>
        <v>0</v>
      </c>
      <c r="AQ198" s="47" t="n">
        <f aca="false">SUM(AJ198:AP198)/7</f>
        <v>0</v>
      </c>
      <c r="AR198" s="47" t="n">
        <f aca="false">SUM(AB198:AI198,AQ198)/9</f>
        <v>0</v>
      </c>
      <c r="AS198" s="47" t="n">
        <f aca="false">IF(AR198&gt;=2.73,1,0)</f>
        <v>0</v>
      </c>
    </row>
    <row r="199" customFormat="false" ht="15.75" hidden="false" customHeight="false" outlineLevel="0" collapsed="false">
      <c r="A199" s="46"/>
      <c r="C199" s="46"/>
      <c r="AB199" s="47" t="n">
        <f aca="false">SUM(D199:AA199)/24</f>
        <v>0</v>
      </c>
      <c r="AQ199" s="47" t="n">
        <f aca="false">SUM(AJ199:AP199)/7</f>
        <v>0</v>
      </c>
      <c r="AR199" s="47" t="n">
        <f aca="false">SUM(AB199:AI199,AQ199)/9</f>
        <v>0</v>
      </c>
      <c r="AS199" s="47" t="n">
        <f aca="false">IF(AR199&gt;=2.73,1,0)</f>
        <v>0</v>
      </c>
    </row>
    <row r="200" customFormat="false" ht="15.75" hidden="false" customHeight="false" outlineLevel="0" collapsed="false">
      <c r="A200" s="46"/>
      <c r="C200" s="46"/>
      <c r="AB200" s="47" t="n">
        <f aca="false">SUM(D200:AA200)/24</f>
        <v>0</v>
      </c>
      <c r="AQ200" s="47" t="n">
        <f aca="false">SUM(AJ200:AP200)/7</f>
        <v>0</v>
      </c>
      <c r="AR200" s="47" t="n">
        <f aca="false">SUM(AB200:AI200,AQ200)/9</f>
        <v>0</v>
      </c>
      <c r="AS200" s="47" t="n">
        <f aca="false">IF(AR200&gt;=2.73,1,0)</f>
        <v>0</v>
      </c>
    </row>
    <row r="201" customFormat="false" ht="15.75" hidden="false" customHeight="false" outlineLevel="0" collapsed="false">
      <c r="A201" s="46"/>
      <c r="C201" s="46"/>
      <c r="AB201" s="47" t="n">
        <f aca="false">SUM(D201:AA201)/24</f>
        <v>0</v>
      </c>
      <c r="AQ201" s="47" t="n">
        <f aca="false">SUM(AJ201:AP201)/7</f>
        <v>0</v>
      </c>
      <c r="AR201" s="47" t="n">
        <f aca="false">SUM(AB201:AI201,AQ201)/9</f>
        <v>0</v>
      </c>
      <c r="AS201" s="47" t="n">
        <f aca="false">IF(AR201&gt;=2.73,1,0)</f>
        <v>0</v>
      </c>
    </row>
    <row r="202" customFormat="false" ht="15.75" hidden="false" customHeight="false" outlineLevel="0" collapsed="false">
      <c r="A202" s="46"/>
      <c r="C202" s="46"/>
      <c r="AB202" s="47" t="n">
        <f aca="false">SUM(D202:AA202)/24</f>
        <v>0</v>
      </c>
      <c r="AQ202" s="47" t="n">
        <f aca="false">SUM(AJ202:AP202)/7</f>
        <v>0</v>
      </c>
      <c r="AR202" s="47" t="n">
        <f aca="false">SUM(AB202:AI202,AQ202)/9</f>
        <v>0</v>
      </c>
      <c r="AS202" s="47" t="n">
        <f aca="false">IF(AR202&gt;=2.73,1,0)</f>
        <v>0</v>
      </c>
    </row>
    <row r="203" customFormat="false" ht="15.75" hidden="false" customHeight="false" outlineLevel="0" collapsed="false">
      <c r="A203" s="46"/>
      <c r="C203" s="46"/>
      <c r="AB203" s="47" t="n">
        <f aca="false">SUM(D203:AA203)/24</f>
        <v>0</v>
      </c>
      <c r="AQ203" s="47" t="n">
        <f aca="false">SUM(AJ203:AP203)/7</f>
        <v>0</v>
      </c>
      <c r="AR203" s="47" t="n">
        <f aca="false">SUM(AB203:AI203,AQ203)/9</f>
        <v>0</v>
      </c>
      <c r="AS203" s="47" t="n">
        <f aca="false">IF(AR203&gt;=2.73,1,0)</f>
        <v>0</v>
      </c>
    </row>
    <row r="204" customFormat="false" ht="15.75" hidden="false" customHeight="false" outlineLevel="0" collapsed="false">
      <c r="A204" s="46"/>
      <c r="C204" s="46"/>
      <c r="AB204" s="47" t="n">
        <f aca="false">SUM(D204:AA204)/24</f>
        <v>0</v>
      </c>
      <c r="AQ204" s="47" t="n">
        <f aca="false">SUM(AJ204:AP204)/7</f>
        <v>0</v>
      </c>
      <c r="AR204" s="47" t="n">
        <f aca="false">SUM(AB204:AI204,AQ204)/9</f>
        <v>0</v>
      </c>
      <c r="AS204" s="47" t="n">
        <f aca="false">IF(AR204&gt;=2.73,1,0)</f>
        <v>0</v>
      </c>
    </row>
    <row r="205" customFormat="false" ht="15.75" hidden="false" customHeight="false" outlineLevel="0" collapsed="false">
      <c r="A205" s="46"/>
      <c r="C205" s="46"/>
      <c r="AB205" s="47" t="n">
        <f aca="false">SUM(D205:AA205)/24</f>
        <v>0</v>
      </c>
      <c r="AQ205" s="47" t="n">
        <f aca="false">SUM(AJ205:AP205)/7</f>
        <v>0</v>
      </c>
      <c r="AR205" s="47" t="n">
        <f aca="false">SUM(AB205:AI205,AQ205)/9</f>
        <v>0</v>
      </c>
      <c r="AS205" s="47" t="n">
        <f aca="false">IF(AR205&gt;=2.73,1,0)</f>
        <v>0</v>
      </c>
    </row>
    <row r="206" customFormat="false" ht="15.75" hidden="false" customHeight="false" outlineLevel="0" collapsed="false">
      <c r="A206" s="46"/>
      <c r="C206" s="46"/>
      <c r="AB206" s="47" t="n">
        <f aca="false">SUM(D206:AA206)/24</f>
        <v>0</v>
      </c>
      <c r="AQ206" s="47" t="n">
        <f aca="false">SUM(AJ206:AP206)/7</f>
        <v>0</v>
      </c>
      <c r="AR206" s="47" t="n">
        <f aca="false">SUM(AB206:AI206,AQ206)/9</f>
        <v>0</v>
      </c>
      <c r="AS206" s="47" t="n">
        <f aca="false">IF(AR206&gt;=2.73,1,0)</f>
        <v>0</v>
      </c>
    </row>
    <row r="207" customFormat="false" ht="15.75" hidden="false" customHeight="false" outlineLevel="0" collapsed="false">
      <c r="A207" s="46"/>
      <c r="C207" s="46"/>
      <c r="AB207" s="47" t="n">
        <f aca="false">SUM(D207:AA207)/24</f>
        <v>0</v>
      </c>
      <c r="AQ207" s="47" t="n">
        <f aca="false">SUM(AJ207:AP207)/7</f>
        <v>0</v>
      </c>
      <c r="AR207" s="47" t="n">
        <f aca="false">SUM(AB207:AI207,AQ207)/9</f>
        <v>0</v>
      </c>
      <c r="AS207" s="47" t="n">
        <f aca="false">IF(AR207&gt;=2.73,1,0)</f>
        <v>0</v>
      </c>
    </row>
    <row r="208" customFormat="false" ht="15.75" hidden="false" customHeight="false" outlineLevel="0" collapsed="false">
      <c r="A208" s="46"/>
      <c r="C208" s="46"/>
      <c r="AB208" s="47" t="n">
        <f aca="false">SUM(D208:AA208)/24</f>
        <v>0</v>
      </c>
      <c r="AQ208" s="47" t="n">
        <f aca="false">SUM(AJ208:AP208)/7</f>
        <v>0</v>
      </c>
      <c r="AR208" s="47" t="n">
        <f aca="false">SUM(AB208:AI208,AQ208)/9</f>
        <v>0</v>
      </c>
      <c r="AS208" s="47" t="n">
        <f aca="false">IF(AR208&gt;=2.73,1,0)</f>
        <v>0</v>
      </c>
    </row>
    <row r="209" customFormat="false" ht="15.75" hidden="false" customHeight="false" outlineLevel="0" collapsed="false">
      <c r="A209" s="46"/>
      <c r="C209" s="46"/>
      <c r="AB209" s="47" t="n">
        <f aca="false">SUM(D209:AA209)/24</f>
        <v>0</v>
      </c>
      <c r="AQ209" s="47" t="n">
        <f aca="false">SUM(AJ209:AP209)/7</f>
        <v>0</v>
      </c>
      <c r="AR209" s="47" t="n">
        <f aca="false">SUM(AB209:AI209,AQ209)/9</f>
        <v>0</v>
      </c>
      <c r="AS209" s="47" t="n">
        <f aca="false">IF(AR209&gt;=2.73,1,0)</f>
        <v>0</v>
      </c>
    </row>
    <row r="210" customFormat="false" ht="15.75" hidden="false" customHeight="false" outlineLevel="0" collapsed="false">
      <c r="A210" s="46"/>
      <c r="C210" s="46"/>
      <c r="AB210" s="47" t="n">
        <f aca="false">SUM(D210:AA210)/24</f>
        <v>0</v>
      </c>
      <c r="AQ210" s="47" t="n">
        <f aca="false">SUM(AJ210:AP210)/7</f>
        <v>0</v>
      </c>
      <c r="AR210" s="47" t="n">
        <f aca="false">SUM(AB210:AI210,AQ210)/9</f>
        <v>0</v>
      </c>
      <c r="AS210" s="47" t="n">
        <f aca="false">IF(AR210&gt;=2.73,1,0)</f>
        <v>0</v>
      </c>
    </row>
    <row r="211" customFormat="false" ht="15.75" hidden="false" customHeight="false" outlineLevel="0" collapsed="false">
      <c r="A211" s="46"/>
      <c r="C211" s="46"/>
      <c r="AB211" s="47" t="n">
        <f aca="false">SUM(D211:AA211)/24</f>
        <v>0</v>
      </c>
      <c r="AQ211" s="47" t="n">
        <f aca="false">SUM(AJ211:AP211)/7</f>
        <v>0</v>
      </c>
      <c r="AR211" s="47" t="n">
        <f aca="false">SUM(AB211:AI211,AQ211)/9</f>
        <v>0</v>
      </c>
      <c r="AS211" s="47" t="n">
        <f aca="false">IF(AR211&gt;=2.73,1,0)</f>
        <v>0</v>
      </c>
    </row>
    <row r="212" customFormat="false" ht="15.75" hidden="false" customHeight="false" outlineLevel="0" collapsed="false">
      <c r="A212" s="46"/>
      <c r="C212" s="46"/>
      <c r="AB212" s="47" t="n">
        <f aca="false">SUM(D212:AA212)/24</f>
        <v>0</v>
      </c>
      <c r="AQ212" s="47" t="n">
        <f aca="false">SUM(AJ212:AP212)/7</f>
        <v>0</v>
      </c>
      <c r="AR212" s="47" t="n">
        <f aca="false">SUM(AB212:AI212,AQ212)/9</f>
        <v>0</v>
      </c>
      <c r="AS212" s="47" t="n">
        <f aca="false">IF(AR212&gt;=2.73,1,0)</f>
        <v>0</v>
      </c>
    </row>
    <row r="213" customFormat="false" ht="15.75" hidden="false" customHeight="false" outlineLevel="0" collapsed="false">
      <c r="A213" s="46"/>
      <c r="C213" s="46"/>
      <c r="AB213" s="47" t="n">
        <f aca="false">SUM(D213:AA213)/24</f>
        <v>0</v>
      </c>
      <c r="AQ213" s="47" t="n">
        <f aca="false">SUM(AJ213:AP213)/7</f>
        <v>0</v>
      </c>
      <c r="AR213" s="47" t="n">
        <f aca="false">SUM(AB213:AI213,AQ213)/9</f>
        <v>0</v>
      </c>
      <c r="AS213" s="47" t="n">
        <f aca="false">IF(AR213&gt;=2.73,1,0)</f>
        <v>0</v>
      </c>
    </row>
    <row r="214" customFormat="false" ht="15.75" hidden="false" customHeight="false" outlineLevel="0" collapsed="false">
      <c r="A214" s="46"/>
      <c r="C214" s="46"/>
      <c r="AB214" s="47" t="n">
        <f aca="false">SUM(D214:AA214)/24</f>
        <v>0</v>
      </c>
      <c r="AQ214" s="47" t="n">
        <f aca="false">SUM(AJ214:AP214)/7</f>
        <v>0</v>
      </c>
      <c r="AR214" s="47" t="n">
        <f aca="false">SUM(AB214:AI214,AQ214)/9</f>
        <v>0</v>
      </c>
      <c r="AS214" s="47" t="n">
        <f aca="false">IF(AR214&gt;=2.73,1,0)</f>
        <v>0</v>
      </c>
    </row>
    <row r="215" customFormat="false" ht="15.75" hidden="false" customHeight="false" outlineLevel="0" collapsed="false">
      <c r="A215" s="46"/>
      <c r="C215" s="46"/>
      <c r="AB215" s="47" t="n">
        <f aca="false">SUM(D215:AA215)/24</f>
        <v>0</v>
      </c>
      <c r="AQ215" s="47" t="n">
        <f aca="false">SUM(AJ215:AP215)/7</f>
        <v>0</v>
      </c>
      <c r="AR215" s="47" t="n">
        <f aca="false">SUM(AB215:AI215,AQ215)/9</f>
        <v>0</v>
      </c>
      <c r="AS215" s="47" t="n">
        <f aca="false">IF(AR215&gt;=2.73,1,0)</f>
        <v>0</v>
      </c>
    </row>
    <row r="216" customFormat="false" ht="15.75" hidden="false" customHeight="false" outlineLevel="0" collapsed="false">
      <c r="A216" s="46"/>
      <c r="C216" s="46"/>
      <c r="AB216" s="47" t="n">
        <f aca="false">SUM(D216:AA216)/24</f>
        <v>0</v>
      </c>
      <c r="AQ216" s="47" t="n">
        <f aca="false">SUM(AJ216:AP216)/7</f>
        <v>0</v>
      </c>
      <c r="AR216" s="47" t="n">
        <f aca="false">SUM(AB216:AI216,AQ216)/9</f>
        <v>0</v>
      </c>
      <c r="AS216" s="47" t="n">
        <f aca="false">IF(AR216&gt;=2.73,1,0)</f>
        <v>0</v>
      </c>
    </row>
    <row r="217" customFormat="false" ht="15.75" hidden="false" customHeight="false" outlineLevel="0" collapsed="false">
      <c r="A217" s="46"/>
      <c r="C217" s="46"/>
      <c r="AB217" s="47" t="n">
        <f aca="false">SUM(D217:AA217)/24</f>
        <v>0</v>
      </c>
      <c r="AQ217" s="47" t="n">
        <f aca="false">SUM(AJ217:AP217)/7</f>
        <v>0</v>
      </c>
      <c r="AR217" s="47" t="n">
        <f aca="false">SUM(AB217:AI217,AQ217)/9</f>
        <v>0</v>
      </c>
      <c r="AS217" s="47" t="n">
        <f aca="false">IF(AR217&gt;=2.73,1,0)</f>
        <v>0</v>
      </c>
    </row>
    <row r="218" customFormat="false" ht="15.75" hidden="false" customHeight="false" outlineLevel="0" collapsed="false">
      <c r="A218" s="46"/>
      <c r="C218" s="46"/>
      <c r="AB218" s="47" t="n">
        <f aca="false">SUM(D218:AA218)/24</f>
        <v>0</v>
      </c>
      <c r="AQ218" s="47" t="n">
        <f aca="false">SUM(AJ218:AP218)/7</f>
        <v>0</v>
      </c>
      <c r="AR218" s="47" t="n">
        <f aca="false">SUM(AB218:AI218,AQ218)/9</f>
        <v>0</v>
      </c>
      <c r="AS218" s="47" t="n">
        <f aca="false">IF(AR218&gt;=2.73,1,0)</f>
        <v>0</v>
      </c>
    </row>
    <row r="219" customFormat="false" ht="15.75" hidden="false" customHeight="false" outlineLevel="0" collapsed="false">
      <c r="A219" s="46"/>
      <c r="C219" s="46"/>
      <c r="AB219" s="47" t="n">
        <f aca="false">SUM(D219:AA219)/24</f>
        <v>0</v>
      </c>
      <c r="AQ219" s="47" t="n">
        <f aca="false">SUM(AJ219:AP219)/7</f>
        <v>0</v>
      </c>
      <c r="AR219" s="47" t="n">
        <f aca="false">SUM(AB219:AI219,AQ219)/9</f>
        <v>0</v>
      </c>
      <c r="AS219" s="47" t="n">
        <f aca="false">IF(AR219&gt;=2.73,1,0)</f>
        <v>0</v>
      </c>
    </row>
    <row r="220" customFormat="false" ht="15.75" hidden="false" customHeight="false" outlineLevel="0" collapsed="false">
      <c r="A220" s="46"/>
      <c r="C220" s="46"/>
      <c r="AB220" s="47" t="n">
        <f aca="false">SUM(D220:AA220)/24</f>
        <v>0</v>
      </c>
      <c r="AQ220" s="47" t="n">
        <f aca="false">SUM(AJ220:AP220)/7</f>
        <v>0</v>
      </c>
      <c r="AR220" s="47" t="n">
        <f aca="false">SUM(AB220:AI220,AQ220)/9</f>
        <v>0</v>
      </c>
      <c r="AS220" s="47" t="n">
        <f aca="false">IF(AR220&gt;=2.73,1,0)</f>
        <v>0</v>
      </c>
    </row>
    <row r="221" customFormat="false" ht="15.75" hidden="false" customHeight="false" outlineLevel="0" collapsed="false">
      <c r="A221" s="46"/>
      <c r="C221" s="46"/>
      <c r="AB221" s="47" t="n">
        <f aca="false">SUM(D221:AA221)/24</f>
        <v>0</v>
      </c>
      <c r="AQ221" s="47" t="n">
        <f aca="false">SUM(AJ221:AP221)/7</f>
        <v>0</v>
      </c>
      <c r="AR221" s="47" t="n">
        <f aca="false">SUM(AB221:AI221,AQ221)/9</f>
        <v>0</v>
      </c>
      <c r="AS221" s="47" t="n">
        <f aca="false">IF(AR221&gt;=2.73,1,0)</f>
        <v>0</v>
      </c>
    </row>
    <row r="222" customFormat="false" ht="15.75" hidden="false" customHeight="false" outlineLevel="0" collapsed="false">
      <c r="A222" s="46"/>
      <c r="C222" s="46"/>
      <c r="AB222" s="47" t="n">
        <f aca="false">SUM(D222:AA222)/24</f>
        <v>0</v>
      </c>
      <c r="AQ222" s="47" t="n">
        <f aca="false">SUM(AJ222:AP222)/7</f>
        <v>0</v>
      </c>
      <c r="AR222" s="47" t="n">
        <f aca="false">SUM(AB222:AI222,AQ222)/9</f>
        <v>0</v>
      </c>
      <c r="AS222" s="47" t="n">
        <f aca="false">IF(AR222&gt;=2.73,1,0)</f>
        <v>0</v>
      </c>
    </row>
    <row r="223" customFormat="false" ht="15.75" hidden="false" customHeight="false" outlineLevel="0" collapsed="false">
      <c r="A223" s="46"/>
      <c r="C223" s="46"/>
      <c r="AB223" s="47" t="n">
        <f aca="false">SUM(D223:AA223)/24</f>
        <v>0</v>
      </c>
      <c r="AQ223" s="47" t="n">
        <f aca="false">SUM(AJ223:AP223)/7</f>
        <v>0</v>
      </c>
      <c r="AR223" s="47" t="n">
        <f aca="false">SUM(AB223:AI223,AQ223)/9</f>
        <v>0</v>
      </c>
      <c r="AS223" s="47" t="n">
        <f aca="false">IF(AR223&gt;=2.73,1,0)</f>
        <v>0</v>
      </c>
    </row>
    <row r="224" customFormat="false" ht="15.75" hidden="false" customHeight="false" outlineLevel="0" collapsed="false">
      <c r="A224" s="46"/>
      <c r="C224" s="46"/>
      <c r="AB224" s="47" t="n">
        <f aca="false">SUM(D224:AA224)/24</f>
        <v>0</v>
      </c>
      <c r="AQ224" s="47" t="n">
        <f aca="false">SUM(AJ224:AP224)/7</f>
        <v>0</v>
      </c>
      <c r="AR224" s="47" t="n">
        <f aca="false">SUM(AB224:AI224,AQ224)/9</f>
        <v>0</v>
      </c>
      <c r="AS224" s="47" t="n">
        <f aca="false">IF(AR224&gt;=2.73,1,0)</f>
        <v>0</v>
      </c>
    </row>
    <row r="225" customFormat="false" ht="15.75" hidden="false" customHeight="false" outlineLevel="0" collapsed="false">
      <c r="A225" s="46"/>
      <c r="C225" s="46"/>
      <c r="AB225" s="47" t="n">
        <f aca="false">SUM(D225:AA225)/24</f>
        <v>0</v>
      </c>
      <c r="AQ225" s="47" t="n">
        <f aca="false">SUM(AJ225:AP225)/7</f>
        <v>0</v>
      </c>
      <c r="AR225" s="47" t="n">
        <f aca="false">SUM(AB225:AI225,AQ225)/9</f>
        <v>0</v>
      </c>
      <c r="AS225" s="47" t="n">
        <f aca="false">IF(AR225&gt;=2.73,1,0)</f>
        <v>0</v>
      </c>
    </row>
    <row r="226" customFormat="false" ht="15.75" hidden="false" customHeight="false" outlineLevel="0" collapsed="false">
      <c r="A226" s="46"/>
      <c r="C226" s="46"/>
      <c r="AB226" s="47" t="n">
        <f aca="false">SUM(D226:AA226)/24</f>
        <v>0</v>
      </c>
      <c r="AQ226" s="47" t="n">
        <f aca="false">SUM(AJ226:AP226)/7</f>
        <v>0</v>
      </c>
      <c r="AR226" s="47" t="n">
        <f aca="false">SUM(AB226:AI226,AQ226)/9</f>
        <v>0</v>
      </c>
      <c r="AS226" s="47" t="n">
        <f aca="false">IF(AR226&gt;=2.73,1,0)</f>
        <v>0</v>
      </c>
    </row>
    <row r="227" customFormat="false" ht="15.75" hidden="false" customHeight="false" outlineLevel="0" collapsed="false">
      <c r="A227" s="46"/>
      <c r="C227" s="46"/>
      <c r="AB227" s="47" t="n">
        <f aca="false">SUM(D227:AA227)/24</f>
        <v>0</v>
      </c>
      <c r="AQ227" s="47" t="n">
        <f aca="false">SUM(AJ227:AP227)/7</f>
        <v>0</v>
      </c>
      <c r="AR227" s="47" t="n">
        <f aca="false">SUM(AB227:AI227,AQ227)/9</f>
        <v>0</v>
      </c>
      <c r="AS227" s="47" t="n">
        <f aca="false">IF(AR227&gt;=2.73,1,0)</f>
        <v>0</v>
      </c>
    </row>
    <row r="228" customFormat="false" ht="15.75" hidden="false" customHeight="false" outlineLevel="0" collapsed="false">
      <c r="A228" s="46"/>
      <c r="C228" s="46"/>
      <c r="AB228" s="47" t="n">
        <f aca="false">SUM(D228:AA228)/24</f>
        <v>0</v>
      </c>
      <c r="AQ228" s="47" t="n">
        <f aca="false">SUM(AJ228:AP228)/7</f>
        <v>0</v>
      </c>
      <c r="AR228" s="47" t="n">
        <f aca="false">SUM(AB228:AI228,AQ228)/9</f>
        <v>0</v>
      </c>
      <c r="AS228" s="47" t="n">
        <f aca="false">IF(AR228&gt;=2.73,1,0)</f>
        <v>0</v>
      </c>
    </row>
    <row r="229" customFormat="false" ht="15.75" hidden="false" customHeight="false" outlineLevel="0" collapsed="false">
      <c r="A229" s="46"/>
      <c r="C229" s="46"/>
      <c r="AB229" s="47" t="n">
        <f aca="false">SUM(D229:AA229)/24</f>
        <v>0</v>
      </c>
      <c r="AQ229" s="47" t="n">
        <f aca="false">SUM(AJ229:AP229)/7</f>
        <v>0</v>
      </c>
      <c r="AR229" s="47" t="n">
        <f aca="false">SUM(AB229:AI229,AQ229)/9</f>
        <v>0</v>
      </c>
      <c r="AS229" s="47" t="n">
        <f aca="false">IF(AR229&gt;=2.73,1,0)</f>
        <v>0</v>
      </c>
    </row>
    <row r="230" customFormat="false" ht="15.75" hidden="false" customHeight="false" outlineLevel="0" collapsed="false">
      <c r="A230" s="46"/>
      <c r="C230" s="46"/>
      <c r="AB230" s="47" t="n">
        <f aca="false">SUM(D230:AA230)/24</f>
        <v>0</v>
      </c>
      <c r="AQ230" s="47" t="n">
        <f aca="false">SUM(AJ230:AP230)/7</f>
        <v>0</v>
      </c>
      <c r="AR230" s="47" t="n">
        <f aca="false">SUM(AB230:AI230,AQ230)/9</f>
        <v>0</v>
      </c>
      <c r="AS230" s="47" t="n">
        <f aca="false">IF(AR230&gt;=2.73,1,0)</f>
        <v>0</v>
      </c>
    </row>
    <row r="231" customFormat="false" ht="15.75" hidden="false" customHeight="false" outlineLevel="0" collapsed="false">
      <c r="A231" s="46"/>
      <c r="C231" s="46"/>
      <c r="AB231" s="47" t="n">
        <f aca="false">SUM(D231:AA231)/24</f>
        <v>0</v>
      </c>
      <c r="AQ231" s="47" t="n">
        <f aca="false">SUM(AJ231:AP231)/7</f>
        <v>0</v>
      </c>
      <c r="AR231" s="47" t="n">
        <f aca="false">SUM(AB231:AI231,AQ231)/9</f>
        <v>0</v>
      </c>
      <c r="AS231" s="47" t="n">
        <f aca="false">IF(AR231&gt;=2.73,1,0)</f>
        <v>0</v>
      </c>
    </row>
    <row r="232" customFormat="false" ht="15.75" hidden="false" customHeight="false" outlineLevel="0" collapsed="false">
      <c r="A232" s="46"/>
      <c r="C232" s="46"/>
      <c r="AB232" s="47" t="n">
        <f aca="false">SUM(D232:AA232)/24</f>
        <v>0</v>
      </c>
      <c r="AQ232" s="47" t="n">
        <f aca="false">SUM(AJ232:AP232)/7</f>
        <v>0</v>
      </c>
      <c r="AR232" s="47" t="n">
        <f aca="false">SUM(AB232:AI232,AQ232)/9</f>
        <v>0</v>
      </c>
      <c r="AS232" s="47" t="n">
        <f aca="false">IF(AR232&gt;=2.73,1,0)</f>
        <v>0</v>
      </c>
    </row>
    <row r="233" customFormat="false" ht="15.75" hidden="false" customHeight="false" outlineLevel="0" collapsed="false">
      <c r="A233" s="46"/>
      <c r="C233" s="46"/>
      <c r="AB233" s="47" t="n">
        <f aca="false">SUM(D233:AA233)/24</f>
        <v>0</v>
      </c>
      <c r="AQ233" s="47" t="n">
        <f aca="false">SUM(AJ233:AP233)/7</f>
        <v>0</v>
      </c>
      <c r="AR233" s="47" t="n">
        <f aca="false">SUM(AB233:AI233,AQ233)/9</f>
        <v>0</v>
      </c>
      <c r="AS233" s="47" t="n">
        <f aca="false">IF(AR233&gt;=2.73,1,0)</f>
        <v>0</v>
      </c>
    </row>
    <row r="234" customFormat="false" ht="15.75" hidden="false" customHeight="false" outlineLevel="0" collapsed="false">
      <c r="A234" s="46"/>
      <c r="C234" s="46"/>
      <c r="AB234" s="47" t="n">
        <f aca="false">SUM(D234:AA234)/24</f>
        <v>0</v>
      </c>
      <c r="AQ234" s="47" t="n">
        <f aca="false">SUM(AJ234:AP234)/7</f>
        <v>0</v>
      </c>
      <c r="AR234" s="47" t="n">
        <f aca="false">SUM(AB234:AI234,AQ234)/9</f>
        <v>0</v>
      </c>
      <c r="AS234" s="47" t="n">
        <f aca="false">IF(AR234&gt;=2.73,1,0)</f>
        <v>0</v>
      </c>
    </row>
    <row r="235" customFormat="false" ht="15.75" hidden="false" customHeight="false" outlineLevel="0" collapsed="false">
      <c r="A235" s="46"/>
      <c r="C235" s="46"/>
      <c r="AB235" s="47" t="n">
        <f aca="false">SUM(D235:AA235)/24</f>
        <v>0</v>
      </c>
      <c r="AQ235" s="47" t="n">
        <f aca="false">SUM(AJ235:AP235)/7</f>
        <v>0</v>
      </c>
      <c r="AR235" s="47" t="n">
        <f aca="false">SUM(AB235:AI235,AQ235)/9</f>
        <v>0</v>
      </c>
      <c r="AS235" s="47" t="n">
        <f aca="false">IF(AR235&gt;=2.73,1,0)</f>
        <v>0</v>
      </c>
    </row>
    <row r="236" customFormat="false" ht="15.75" hidden="false" customHeight="false" outlineLevel="0" collapsed="false">
      <c r="A236" s="46"/>
      <c r="C236" s="46"/>
      <c r="AB236" s="47" t="n">
        <f aca="false">SUM(D236:AA236)/24</f>
        <v>0</v>
      </c>
      <c r="AQ236" s="47" t="n">
        <f aca="false">SUM(AJ236:AP236)/7</f>
        <v>0</v>
      </c>
      <c r="AR236" s="47" t="n">
        <f aca="false">SUM(AB236:AI236,AQ236)/9</f>
        <v>0</v>
      </c>
      <c r="AS236" s="47" t="n">
        <f aca="false">IF(AR236&gt;=2.73,1,0)</f>
        <v>0</v>
      </c>
    </row>
    <row r="237" customFormat="false" ht="15.75" hidden="false" customHeight="false" outlineLevel="0" collapsed="false">
      <c r="A237" s="46"/>
      <c r="C237" s="46"/>
      <c r="AB237" s="47" t="n">
        <f aca="false">SUM(D237:AA237)/24</f>
        <v>0</v>
      </c>
      <c r="AQ237" s="47" t="n">
        <f aca="false">SUM(AJ237:AP237)/7</f>
        <v>0</v>
      </c>
      <c r="AR237" s="47" t="n">
        <f aca="false">SUM(AB237:AI237,AQ237)/9</f>
        <v>0</v>
      </c>
      <c r="AS237" s="47" t="n">
        <f aca="false">IF(AR237&gt;=2.73,1,0)</f>
        <v>0</v>
      </c>
    </row>
    <row r="238" customFormat="false" ht="15.75" hidden="false" customHeight="false" outlineLevel="0" collapsed="false">
      <c r="A238" s="46"/>
      <c r="C238" s="46"/>
      <c r="AB238" s="47" t="n">
        <f aca="false">SUM(D238:AA238)/24</f>
        <v>0</v>
      </c>
      <c r="AQ238" s="47" t="n">
        <f aca="false">SUM(AJ238:AP238)/7</f>
        <v>0</v>
      </c>
      <c r="AR238" s="47" t="n">
        <f aca="false">SUM(AB238:AI238,AQ238)/9</f>
        <v>0</v>
      </c>
      <c r="AS238" s="47" t="n">
        <f aca="false">IF(AR238&gt;=2.73,1,0)</f>
        <v>0</v>
      </c>
    </row>
    <row r="239" customFormat="false" ht="15.75" hidden="false" customHeight="false" outlineLevel="0" collapsed="false">
      <c r="A239" s="46"/>
      <c r="C239" s="46"/>
      <c r="AB239" s="47" t="n">
        <f aca="false">SUM(D239:AA239)/24</f>
        <v>0</v>
      </c>
      <c r="AQ239" s="47" t="n">
        <f aca="false">SUM(AJ239:AP239)/7</f>
        <v>0</v>
      </c>
      <c r="AR239" s="47" t="n">
        <f aca="false">SUM(AB239:AI239,AQ239)/9</f>
        <v>0</v>
      </c>
      <c r="AS239" s="47" t="n">
        <f aca="false">IF(AR239&gt;=2.73,1,0)</f>
        <v>0</v>
      </c>
    </row>
    <row r="240" customFormat="false" ht="15.75" hidden="false" customHeight="false" outlineLevel="0" collapsed="false">
      <c r="A240" s="46"/>
      <c r="C240" s="46"/>
      <c r="AB240" s="47" t="n">
        <f aca="false">SUM(D240:AA240)/24</f>
        <v>0</v>
      </c>
      <c r="AQ240" s="47" t="n">
        <f aca="false">SUM(AJ240:AP240)/7</f>
        <v>0</v>
      </c>
      <c r="AR240" s="47" t="n">
        <f aca="false">SUM(AB240:AI240,AQ240)/9</f>
        <v>0</v>
      </c>
      <c r="AS240" s="47" t="n">
        <f aca="false">IF(AR240&gt;=2.73,1,0)</f>
        <v>0</v>
      </c>
    </row>
    <row r="241" customFormat="false" ht="15.75" hidden="false" customHeight="false" outlineLevel="0" collapsed="false">
      <c r="A241" s="46"/>
      <c r="C241" s="46"/>
      <c r="AB241" s="47" t="n">
        <f aca="false">SUM(D241:AA241)/24</f>
        <v>0</v>
      </c>
      <c r="AQ241" s="47" t="n">
        <f aca="false">SUM(AJ241:AP241)/7</f>
        <v>0</v>
      </c>
      <c r="AR241" s="47" t="n">
        <f aca="false">SUM(AB241:AI241,AQ241)/9</f>
        <v>0</v>
      </c>
      <c r="AS241" s="47" t="n">
        <f aca="false">IF(AR241&gt;=2.73,1,0)</f>
        <v>0</v>
      </c>
    </row>
    <row r="242" customFormat="false" ht="15.75" hidden="false" customHeight="false" outlineLevel="0" collapsed="false">
      <c r="A242" s="46"/>
      <c r="C242" s="46"/>
      <c r="AB242" s="47" t="n">
        <f aca="false">SUM(D242:AA242)/24</f>
        <v>0</v>
      </c>
      <c r="AQ242" s="47" t="n">
        <f aca="false">SUM(AJ242:AP242)/7</f>
        <v>0</v>
      </c>
      <c r="AR242" s="47" t="n">
        <f aca="false">SUM(AB242:AI242,AQ242)/9</f>
        <v>0</v>
      </c>
      <c r="AS242" s="47" t="n">
        <f aca="false">IF(AR242&gt;=2.73,1,0)</f>
        <v>0</v>
      </c>
    </row>
    <row r="243" customFormat="false" ht="15.75" hidden="false" customHeight="false" outlineLevel="0" collapsed="false">
      <c r="A243" s="46"/>
      <c r="C243" s="46"/>
      <c r="AB243" s="47" t="n">
        <f aca="false">SUM(D243:AA243)/24</f>
        <v>0</v>
      </c>
      <c r="AQ243" s="47" t="n">
        <f aca="false">SUM(AJ243:AP243)/7</f>
        <v>0</v>
      </c>
      <c r="AR243" s="47" t="n">
        <f aca="false">SUM(AB243:AI243,AQ243)/9</f>
        <v>0</v>
      </c>
      <c r="AS243" s="47" t="n">
        <f aca="false">IF(AR243&gt;=2.73,1,0)</f>
        <v>0</v>
      </c>
    </row>
    <row r="244" customFormat="false" ht="15.75" hidden="false" customHeight="false" outlineLevel="0" collapsed="false">
      <c r="A244" s="46"/>
      <c r="C244" s="46"/>
      <c r="AB244" s="47" t="n">
        <f aca="false">SUM(D244:AA244)/24</f>
        <v>0</v>
      </c>
      <c r="AQ244" s="47" t="n">
        <f aca="false">SUM(AJ244:AP244)/7</f>
        <v>0</v>
      </c>
      <c r="AR244" s="47" t="n">
        <f aca="false">SUM(AB244:AI244,AQ244)/9</f>
        <v>0</v>
      </c>
      <c r="AS244" s="47" t="n">
        <f aca="false">IF(AR244&gt;=2.73,1,0)</f>
        <v>0</v>
      </c>
    </row>
    <row r="245" customFormat="false" ht="15.75" hidden="false" customHeight="false" outlineLevel="0" collapsed="false">
      <c r="A245" s="46"/>
      <c r="C245" s="46"/>
      <c r="AB245" s="47" t="n">
        <f aca="false">SUM(D245:AA245)/24</f>
        <v>0</v>
      </c>
      <c r="AQ245" s="47" t="n">
        <f aca="false">SUM(AJ245:AP245)/7</f>
        <v>0</v>
      </c>
      <c r="AR245" s="47" t="n">
        <f aca="false">SUM(AB245:AI245,AQ245)/9</f>
        <v>0</v>
      </c>
      <c r="AS245" s="47" t="n">
        <f aca="false">IF(AR245&gt;=2.73,1,0)</f>
        <v>0</v>
      </c>
    </row>
    <row r="246" customFormat="false" ht="15.75" hidden="false" customHeight="false" outlineLevel="0" collapsed="false">
      <c r="A246" s="46"/>
      <c r="C246" s="46"/>
      <c r="AB246" s="47" t="n">
        <f aca="false">SUM(D246:AA246)/24</f>
        <v>0</v>
      </c>
      <c r="AQ246" s="47" t="n">
        <f aca="false">SUM(AJ246:AP246)/7</f>
        <v>0</v>
      </c>
      <c r="AR246" s="47" t="n">
        <f aca="false">SUM(AB246:AI246,AQ246)/9</f>
        <v>0</v>
      </c>
      <c r="AS246" s="47" t="n">
        <f aca="false">IF(AR246&gt;=2.73,1,0)</f>
        <v>0</v>
      </c>
    </row>
    <row r="247" customFormat="false" ht="15.75" hidden="false" customHeight="false" outlineLevel="0" collapsed="false">
      <c r="A247" s="46"/>
      <c r="C247" s="46"/>
      <c r="AB247" s="47" t="n">
        <f aca="false">SUM(D247:AA247)/24</f>
        <v>0</v>
      </c>
      <c r="AQ247" s="47" t="n">
        <f aca="false">SUM(AJ247:AP247)/7</f>
        <v>0</v>
      </c>
      <c r="AR247" s="47" t="n">
        <f aca="false">SUM(AB247:AI247,AQ247)/9</f>
        <v>0</v>
      </c>
      <c r="AS247" s="47" t="n">
        <f aca="false">IF(AR247&gt;=2.73,1,0)</f>
        <v>0</v>
      </c>
    </row>
    <row r="248" customFormat="false" ht="15.75" hidden="false" customHeight="false" outlineLevel="0" collapsed="false">
      <c r="A248" s="46"/>
      <c r="C248" s="46"/>
      <c r="AB248" s="47" t="n">
        <f aca="false">SUM(D248:AA248)/24</f>
        <v>0</v>
      </c>
      <c r="AQ248" s="47" t="n">
        <f aca="false">SUM(AJ248:AP248)/7</f>
        <v>0</v>
      </c>
      <c r="AR248" s="47" t="n">
        <f aca="false">SUM(AB248:AI248,AQ248)/9</f>
        <v>0</v>
      </c>
      <c r="AS248" s="47" t="n">
        <f aca="false">IF(AR248&gt;=2.73,1,0)</f>
        <v>0</v>
      </c>
    </row>
    <row r="249" customFormat="false" ht="15.75" hidden="false" customHeight="false" outlineLevel="0" collapsed="false">
      <c r="A249" s="46"/>
      <c r="C249" s="46"/>
      <c r="AB249" s="47" t="n">
        <f aca="false">SUM(D249:AA249)/24</f>
        <v>0</v>
      </c>
      <c r="AQ249" s="47" t="n">
        <f aca="false">SUM(AJ249:AP249)/7</f>
        <v>0</v>
      </c>
      <c r="AR249" s="47" t="n">
        <f aca="false">SUM(AB249:AI249,AQ249)/9</f>
        <v>0</v>
      </c>
      <c r="AS249" s="47" t="n">
        <f aca="false">IF(AR249&gt;=2.73,1,0)</f>
        <v>0</v>
      </c>
    </row>
    <row r="250" customFormat="false" ht="15.75" hidden="false" customHeight="false" outlineLevel="0" collapsed="false">
      <c r="A250" s="46"/>
      <c r="C250" s="46"/>
      <c r="AB250" s="47" t="n">
        <f aca="false">SUM(D250:AA250)/24</f>
        <v>0</v>
      </c>
      <c r="AQ250" s="47" t="n">
        <f aca="false">SUM(AJ250:AP250)/7</f>
        <v>0</v>
      </c>
      <c r="AR250" s="47" t="n">
        <f aca="false">SUM(AB250:AI250,AQ250)/9</f>
        <v>0</v>
      </c>
      <c r="AS250" s="47" t="n">
        <f aca="false">IF(AR250&gt;=2.73,1,0)</f>
        <v>0</v>
      </c>
    </row>
    <row r="251" customFormat="false" ht="15.75" hidden="false" customHeight="false" outlineLevel="0" collapsed="false">
      <c r="A251" s="46"/>
      <c r="C251" s="46"/>
      <c r="AB251" s="47" t="n">
        <f aca="false">SUM(D251:AA251)/24</f>
        <v>0</v>
      </c>
      <c r="AQ251" s="47" t="n">
        <f aca="false">SUM(AJ251:AP251)/7</f>
        <v>0</v>
      </c>
      <c r="AR251" s="47" t="n">
        <f aca="false">SUM(AB251:AI251,AQ251)/9</f>
        <v>0</v>
      </c>
      <c r="AS251" s="47" t="n">
        <f aca="false">IF(AR251&gt;=2.73,1,0)</f>
        <v>0</v>
      </c>
    </row>
    <row r="252" customFormat="false" ht="15.75" hidden="false" customHeight="false" outlineLevel="0" collapsed="false">
      <c r="A252" s="46"/>
      <c r="C252" s="46"/>
      <c r="AB252" s="47" t="n">
        <f aca="false">SUM(D252:AA252)/24</f>
        <v>0</v>
      </c>
      <c r="AQ252" s="47" t="n">
        <f aca="false">SUM(AJ252:AP252)/7</f>
        <v>0</v>
      </c>
      <c r="AR252" s="47" t="n">
        <f aca="false">SUM(AB252:AI252,AQ252)/9</f>
        <v>0</v>
      </c>
      <c r="AS252" s="47" t="n">
        <f aca="false">IF(AR252&gt;=2.73,1,0)</f>
        <v>0</v>
      </c>
    </row>
    <row r="253" customFormat="false" ht="15.75" hidden="false" customHeight="false" outlineLevel="0" collapsed="false">
      <c r="A253" s="46"/>
      <c r="C253" s="46"/>
      <c r="AB253" s="47" t="n">
        <f aca="false">SUM(D253:AA253)/24</f>
        <v>0</v>
      </c>
      <c r="AQ253" s="47" t="n">
        <f aca="false">SUM(AJ253:AP253)/7</f>
        <v>0</v>
      </c>
      <c r="AR253" s="47" t="n">
        <f aca="false">SUM(AB253:AI253,AQ253)/9</f>
        <v>0</v>
      </c>
      <c r="AS253" s="47" t="n">
        <f aca="false">IF(AR253&gt;=2.73,1,0)</f>
        <v>0</v>
      </c>
    </row>
    <row r="254" customFormat="false" ht="15.75" hidden="false" customHeight="false" outlineLevel="0" collapsed="false">
      <c r="A254" s="46"/>
      <c r="C254" s="46"/>
      <c r="AB254" s="47" t="n">
        <f aca="false">SUM(D254:AA254)/24</f>
        <v>0</v>
      </c>
      <c r="AQ254" s="47" t="n">
        <f aca="false">SUM(AJ254:AP254)/7</f>
        <v>0</v>
      </c>
      <c r="AR254" s="47" t="n">
        <f aca="false">SUM(AB254:AI254,AQ254)/9</f>
        <v>0</v>
      </c>
      <c r="AS254" s="47" t="n">
        <f aca="false">IF(AR254&gt;=2.73,1,0)</f>
        <v>0</v>
      </c>
    </row>
    <row r="255" customFormat="false" ht="15.75" hidden="false" customHeight="false" outlineLevel="0" collapsed="false">
      <c r="A255" s="46"/>
      <c r="C255" s="46"/>
      <c r="AB255" s="47" t="n">
        <f aca="false">SUM(D255:AA255)/24</f>
        <v>0</v>
      </c>
      <c r="AQ255" s="47" t="n">
        <f aca="false">SUM(AJ255:AP255)/7</f>
        <v>0</v>
      </c>
      <c r="AR255" s="47" t="n">
        <f aca="false">SUM(AB255:AI255,AQ255)/9</f>
        <v>0</v>
      </c>
      <c r="AS255" s="47" t="n">
        <f aca="false">IF(AR255&gt;=2.73,1,0)</f>
        <v>0</v>
      </c>
    </row>
    <row r="256" customFormat="false" ht="15.75" hidden="false" customHeight="false" outlineLevel="0" collapsed="false">
      <c r="A256" s="46"/>
      <c r="C256" s="46"/>
      <c r="AB256" s="47" t="n">
        <f aca="false">SUM(D256:AA256)/24</f>
        <v>0</v>
      </c>
      <c r="AQ256" s="47" t="n">
        <f aca="false">SUM(AJ256:AP256)/7</f>
        <v>0</v>
      </c>
      <c r="AR256" s="47" t="n">
        <f aca="false">SUM(AB256:AI256,AQ256)/9</f>
        <v>0</v>
      </c>
      <c r="AS256" s="47" t="n">
        <f aca="false">IF(AR256&gt;=2.73,1,0)</f>
        <v>0</v>
      </c>
    </row>
    <row r="257" customFormat="false" ht="15.75" hidden="false" customHeight="false" outlineLevel="0" collapsed="false">
      <c r="A257" s="46"/>
      <c r="C257" s="46"/>
      <c r="AB257" s="47" t="n">
        <f aca="false">SUM(D257:AA257)/24</f>
        <v>0</v>
      </c>
      <c r="AQ257" s="47" t="n">
        <f aca="false">SUM(AJ257:AP257)/7</f>
        <v>0</v>
      </c>
      <c r="AR257" s="47" t="n">
        <f aca="false">SUM(AB257:AI257,AQ257)/9</f>
        <v>0</v>
      </c>
      <c r="AS257" s="47" t="n">
        <f aca="false">IF(AR257&gt;=2.73,1,0)</f>
        <v>0</v>
      </c>
    </row>
    <row r="258" customFormat="false" ht="15.75" hidden="false" customHeight="false" outlineLevel="0" collapsed="false">
      <c r="A258" s="46"/>
      <c r="C258" s="46"/>
      <c r="AB258" s="47" t="n">
        <f aca="false">SUM(D258:AA258)/24</f>
        <v>0</v>
      </c>
      <c r="AQ258" s="47" t="n">
        <f aca="false">SUM(AJ258:AP258)/7</f>
        <v>0</v>
      </c>
      <c r="AR258" s="47" t="n">
        <f aca="false">SUM(AB258:AI258,AQ258)/9</f>
        <v>0</v>
      </c>
      <c r="AS258" s="47" t="n">
        <f aca="false">IF(AR258&gt;=2.73,1,0)</f>
        <v>0</v>
      </c>
    </row>
    <row r="259" customFormat="false" ht="15.75" hidden="false" customHeight="false" outlineLevel="0" collapsed="false">
      <c r="A259" s="46"/>
      <c r="C259" s="46"/>
      <c r="AB259" s="47" t="n">
        <f aca="false">SUM(D259:AA259)/24</f>
        <v>0</v>
      </c>
      <c r="AQ259" s="47" t="n">
        <f aca="false">SUM(AJ259:AP259)/7</f>
        <v>0</v>
      </c>
      <c r="AR259" s="47" t="n">
        <f aca="false">SUM(AB259:AI259,AQ259)/9</f>
        <v>0</v>
      </c>
      <c r="AS259" s="47" t="n">
        <f aca="false">IF(AR259&gt;=2.73,1,0)</f>
        <v>0</v>
      </c>
    </row>
    <row r="260" customFormat="false" ht="15.75" hidden="false" customHeight="false" outlineLevel="0" collapsed="false">
      <c r="A260" s="46"/>
      <c r="C260" s="46"/>
      <c r="AB260" s="47" t="n">
        <f aca="false">SUM(D260:AA260)/24</f>
        <v>0</v>
      </c>
      <c r="AQ260" s="47" t="n">
        <f aca="false">SUM(AJ260:AP260)/7</f>
        <v>0</v>
      </c>
      <c r="AR260" s="47" t="n">
        <f aca="false">SUM(AB260:AI260,AQ260)/9</f>
        <v>0</v>
      </c>
      <c r="AS260" s="47" t="n">
        <f aca="false">IF(AR260&gt;=2.73,1,0)</f>
        <v>0</v>
      </c>
    </row>
    <row r="261" customFormat="false" ht="15.75" hidden="false" customHeight="false" outlineLevel="0" collapsed="false">
      <c r="A261" s="46"/>
      <c r="C261" s="46"/>
      <c r="AB261" s="47" t="n">
        <f aca="false">SUM(D261:AA261)/24</f>
        <v>0</v>
      </c>
      <c r="AQ261" s="47" t="n">
        <f aca="false">SUM(AJ261:AP261)/7</f>
        <v>0</v>
      </c>
      <c r="AR261" s="47" t="n">
        <f aca="false">SUM(AB261:AI261,AQ261)/9</f>
        <v>0</v>
      </c>
      <c r="AS261" s="47" t="n">
        <f aca="false">IF(AR261&gt;=2.73,1,0)</f>
        <v>0</v>
      </c>
    </row>
    <row r="262" customFormat="false" ht="15.75" hidden="false" customHeight="false" outlineLevel="0" collapsed="false">
      <c r="A262" s="46"/>
      <c r="C262" s="46"/>
      <c r="AB262" s="47" t="n">
        <f aca="false">SUM(D262:AA262)/24</f>
        <v>0</v>
      </c>
      <c r="AQ262" s="47" t="n">
        <f aca="false">SUM(AJ262:AP262)/7</f>
        <v>0</v>
      </c>
      <c r="AR262" s="47" t="n">
        <f aca="false">SUM(AB262:AI262,AQ262)/9</f>
        <v>0</v>
      </c>
      <c r="AS262" s="47" t="n">
        <f aca="false">IF(AR262&gt;=2.73,1,0)</f>
        <v>0</v>
      </c>
    </row>
    <row r="263" customFormat="false" ht="15.75" hidden="false" customHeight="false" outlineLevel="0" collapsed="false">
      <c r="A263" s="46"/>
      <c r="C263" s="46"/>
      <c r="AB263" s="47" t="n">
        <f aca="false">SUM(D263:AA263)/24</f>
        <v>0</v>
      </c>
      <c r="AQ263" s="47" t="n">
        <f aca="false">SUM(AJ263:AP263)/7</f>
        <v>0</v>
      </c>
      <c r="AR263" s="47" t="n">
        <f aca="false">SUM(AB263:AI263,AQ263)/9</f>
        <v>0</v>
      </c>
      <c r="AS263" s="47" t="n">
        <f aca="false">IF(AR263&gt;=2.73,1,0)</f>
        <v>0</v>
      </c>
    </row>
    <row r="264" customFormat="false" ht="15.75" hidden="false" customHeight="false" outlineLevel="0" collapsed="false">
      <c r="A264" s="46"/>
      <c r="C264" s="46"/>
      <c r="AB264" s="47" t="n">
        <f aca="false">SUM(D264:AA264)/24</f>
        <v>0</v>
      </c>
      <c r="AQ264" s="47" t="n">
        <f aca="false">SUM(AJ264:AP264)/7</f>
        <v>0</v>
      </c>
      <c r="AR264" s="47" t="n">
        <f aca="false">SUM(AB264:AI264,AQ264)/9</f>
        <v>0</v>
      </c>
      <c r="AS264" s="47" t="n">
        <f aca="false">IF(AR264&gt;=2.73,1,0)</f>
        <v>0</v>
      </c>
    </row>
    <row r="265" customFormat="false" ht="15.75" hidden="false" customHeight="false" outlineLevel="0" collapsed="false">
      <c r="A265" s="46"/>
      <c r="C265" s="46"/>
      <c r="AB265" s="47" t="n">
        <f aca="false">SUM(D265:AA265)/24</f>
        <v>0</v>
      </c>
      <c r="AQ265" s="47" t="n">
        <f aca="false">SUM(AJ265:AP265)/7</f>
        <v>0</v>
      </c>
      <c r="AR265" s="47" t="n">
        <f aca="false">SUM(AB265:AI265,AQ265)/9</f>
        <v>0</v>
      </c>
      <c r="AS265" s="47" t="n">
        <f aca="false">IF(AR265&gt;=2.73,1,0)</f>
        <v>0</v>
      </c>
    </row>
    <row r="266" customFormat="false" ht="15.75" hidden="false" customHeight="false" outlineLevel="0" collapsed="false">
      <c r="A266" s="46"/>
      <c r="C266" s="46"/>
      <c r="AB266" s="47" t="n">
        <f aca="false">SUM(D266:AA266)/24</f>
        <v>0</v>
      </c>
      <c r="AQ266" s="47" t="n">
        <f aca="false">SUM(AJ266:AP266)/7</f>
        <v>0</v>
      </c>
      <c r="AR266" s="47" t="n">
        <f aca="false">SUM(AB266:AI266,AQ266)/9</f>
        <v>0</v>
      </c>
      <c r="AS266" s="47" t="n">
        <f aca="false">IF(AR266&gt;=2.73,1,0)</f>
        <v>0</v>
      </c>
    </row>
    <row r="267" customFormat="false" ht="15.75" hidden="false" customHeight="false" outlineLevel="0" collapsed="false">
      <c r="A267" s="46"/>
      <c r="C267" s="46"/>
      <c r="AB267" s="47" t="n">
        <f aca="false">SUM(D267:AA267)/24</f>
        <v>0</v>
      </c>
      <c r="AQ267" s="47" t="n">
        <f aca="false">SUM(AJ267:AP267)/7</f>
        <v>0</v>
      </c>
      <c r="AR267" s="47" t="n">
        <f aca="false">SUM(AB267:AI267,AQ267)/9</f>
        <v>0</v>
      </c>
      <c r="AS267" s="47" t="n">
        <f aca="false">IF(AR267&gt;=2.73,1,0)</f>
        <v>0</v>
      </c>
    </row>
    <row r="268" customFormat="false" ht="15.75" hidden="false" customHeight="false" outlineLevel="0" collapsed="false">
      <c r="A268" s="46"/>
      <c r="C268" s="46"/>
      <c r="AB268" s="47" t="n">
        <f aca="false">SUM(D268:AA268)/24</f>
        <v>0</v>
      </c>
      <c r="AQ268" s="47" t="n">
        <f aca="false">SUM(AJ268:AP268)/7</f>
        <v>0</v>
      </c>
      <c r="AR268" s="47" t="n">
        <f aca="false">SUM(AB268:AI268,AQ268)/9</f>
        <v>0</v>
      </c>
      <c r="AS268" s="47" t="n">
        <f aca="false">IF(AR268&gt;=2.73,1,0)</f>
        <v>0</v>
      </c>
    </row>
    <row r="269" customFormat="false" ht="15.75" hidden="false" customHeight="false" outlineLevel="0" collapsed="false">
      <c r="A269" s="46"/>
      <c r="C269" s="46"/>
      <c r="AB269" s="47" t="n">
        <f aca="false">SUM(D269:AA269)/24</f>
        <v>0</v>
      </c>
      <c r="AQ269" s="47" t="n">
        <f aca="false">SUM(AJ269:AP269)/7</f>
        <v>0</v>
      </c>
      <c r="AR269" s="47" t="n">
        <f aca="false">SUM(AB269:AI269,AQ269)/9</f>
        <v>0</v>
      </c>
      <c r="AS269" s="47" t="n">
        <f aca="false">IF(AR269&gt;=2.73,1,0)</f>
        <v>0</v>
      </c>
    </row>
    <row r="270" customFormat="false" ht="15.75" hidden="false" customHeight="false" outlineLevel="0" collapsed="false">
      <c r="A270" s="46"/>
      <c r="C270" s="46"/>
      <c r="AB270" s="47" t="n">
        <f aca="false">SUM(D270:AA270)/24</f>
        <v>0</v>
      </c>
      <c r="AQ270" s="47" t="n">
        <f aca="false">SUM(AJ270:AP270)/7</f>
        <v>0</v>
      </c>
      <c r="AR270" s="47" t="n">
        <f aca="false">SUM(AB270:AI270,AQ270)/9</f>
        <v>0</v>
      </c>
      <c r="AS270" s="47" t="n">
        <f aca="false">IF(AR270&gt;=2.73,1,0)</f>
        <v>0</v>
      </c>
    </row>
    <row r="271" customFormat="false" ht="15.75" hidden="false" customHeight="false" outlineLevel="0" collapsed="false">
      <c r="A271" s="46"/>
      <c r="C271" s="46"/>
      <c r="AB271" s="47" t="n">
        <f aca="false">SUM(D271:AA271)/24</f>
        <v>0</v>
      </c>
      <c r="AQ271" s="47" t="n">
        <f aca="false">SUM(AJ271:AP271)/7</f>
        <v>0</v>
      </c>
      <c r="AR271" s="47" t="n">
        <f aca="false">SUM(AB271:AI271,AQ271)/9</f>
        <v>0</v>
      </c>
      <c r="AS271" s="47" t="n">
        <f aca="false">IF(AR271&gt;=2.73,1,0)</f>
        <v>0</v>
      </c>
    </row>
    <row r="272" customFormat="false" ht="15.75" hidden="false" customHeight="false" outlineLevel="0" collapsed="false">
      <c r="A272" s="46"/>
      <c r="C272" s="46"/>
      <c r="AB272" s="47" t="n">
        <f aca="false">SUM(D272:AA272)/24</f>
        <v>0</v>
      </c>
      <c r="AQ272" s="47" t="n">
        <f aca="false">SUM(AJ272:AP272)/7</f>
        <v>0</v>
      </c>
      <c r="AR272" s="47" t="n">
        <f aca="false">SUM(AB272:AI272,AQ272)/9</f>
        <v>0</v>
      </c>
      <c r="AS272" s="47" t="n">
        <f aca="false">IF(AR272&gt;=2.73,1,0)</f>
        <v>0</v>
      </c>
    </row>
    <row r="273" customFormat="false" ht="15.75" hidden="false" customHeight="false" outlineLevel="0" collapsed="false">
      <c r="A273" s="46"/>
      <c r="C273" s="46"/>
      <c r="AB273" s="47" t="n">
        <f aca="false">SUM(D273:AA273)/24</f>
        <v>0</v>
      </c>
      <c r="AQ273" s="47" t="n">
        <f aca="false">SUM(AJ273:AP273)/7</f>
        <v>0</v>
      </c>
      <c r="AR273" s="47" t="n">
        <f aca="false">SUM(AB273:AI273,AQ273)/9</f>
        <v>0</v>
      </c>
      <c r="AS273" s="47" t="n">
        <f aca="false">IF(AR273&gt;=2.73,1,0)</f>
        <v>0</v>
      </c>
    </row>
    <row r="274" customFormat="false" ht="15.75" hidden="false" customHeight="false" outlineLevel="0" collapsed="false">
      <c r="A274" s="46"/>
      <c r="C274" s="46"/>
      <c r="AB274" s="47" t="n">
        <f aca="false">SUM(D274:AA274)/24</f>
        <v>0</v>
      </c>
      <c r="AQ274" s="47" t="n">
        <f aca="false">SUM(AJ274:AP274)/7</f>
        <v>0</v>
      </c>
      <c r="AR274" s="47" t="n">
        <f aca="false">SUM(AB274:AI274,AQ274)/9</f>
        <v>0</v>
      </c>
      <c r="AS274" s="47" t="n">
        <f aca="false">IF(AR274&gt;=2.73,1,0)</f>
        <v>0</v>
      </c>
    </row>
    <row r="275" customFormat="false" ht="15.75" hidden="false" customHeight="false" outlineLevel="0" collapsed="false">
      <c r="A275" s="46"/>
      <c r="C275" s="46"/>
      <c r="AB275" s="47" t="n">
        <f aca="false">SUM(D275:AA275)/24</f>
        <v>0</v>
      </c>
      <c r="AQ275" s="47" t="n">
        <f aca="false">SUM(AJ275:AP275)/7</f>
        <v>0</v>
      </c>
      <c r="AR275" s="47" t="n">
        <f aca="false">SUM(AB275:AI275,AQ275)/9</f>
        <v>0</v>
      </c>
      <c r="AS275" s="47" t="n">
        <f aca="false">IF(AR275&gt;=2.73,1,0)</f>
        <v>0</v>
      </c>
    </row>
    <row r="276" customFormat="false" ht="15.75" hidden="false" customHeight="false" outlineLevel="0" collapsed="false">
      <c r="A276" s="46"/>
      <c r="C276" s="46"/>
      <c r="AB276" s="47" t="n">
        <f aca="false">SUM(D276:AA276)/24</f>
        <v>0</v>
      </c>
      <c r="AQ276" s="47" t="n">
        <f aca="false">SUM(AJ276:AP276)/7</f>
        <v>0</v>
      </c>
      <c r="AR276" s="47" t="n">
        <f aca="false">SUM(AB276:AI276,AQ276)/9</f>
        <v>0</v>
      </c>
      <c r="AS276" s="47" t="n">
        <f aca="false">IF(AR276&gt;=2.73,1,0)</f>
        <v>0</v>
      </c>
    </row>
    <row r="277" customFormat="false" ht="15.75" hidden="false" customHeight="false" outlineLevel="0" collapsed="false">
      <c r="A277" s="46"/>
      <c r="C277" s="46"/>
      <c r="AB277" s="47" t="n">
        <f aca="false">SUM(D277:AA277)/24</f>
        <v>0</v>
      </c>
      <c r="AQ277" s="47" t="n">
        <f aca="false">SUM(AJ277:AP277)/7</f>
        <v>0</v>
      </c>
      <c r="AR277" s="47" t="n">
        <f aca="false">SUM(AB277:AI277,AQ277)/9</f>
        <v>0</v>
      </c>
      <c r="AS277" s="47" t="n">
        <f aca="false">IF(AR277&gt;=2.73,1,0)</f>
        <v>0</v>
      </c>
    </row>
    <row r="278" customFormat="false" ht="15.75" hidden="false" customHeight="false" outlineLevel="0" collapsed="false">
      <c r="A278" s="46"/>
      <c r="C278" s="46"/>
      <c r="AB278" s="47" t="n">
        <f aca="false">SUM(D278:AA278)/24</f>
        <v>0</v>
      </c>
      <c r="AQ278" s="47" t="n">
        <f aca="false">SUM(AJ278:AP278)/7</f>
        <v>0</v>
      </c>
      <c r="AR278" s="47" t="n">
        <f aca="false">SUM(AB278:AI278,AQ278)/9</f>
        <v>0</v>
      </c>
      <c r="AS278" s="47" t="n">
        <f aca="false">IF(AR278&gt;=2.73,1,0)</f>
        <v>0</v>
      </c>
    </row>
    <row r="279" customFormat="false" ht="15.75" hidden="false" customHeight="false" outlineLevel="0" collapsed="false">
      <c r="A279" s="46"/>
      <c r="C279" s="46"/>
      <c r="AB279" s="47" t="n">
        <f aca="false">SUM(D279:AA279)/24</f>
        <v>0</v>
      </c>
      <c r="AQ279" s="47" t="n">
        <f aca="false">SUM(AJ279:AP279)/7</f>
        <v>0</v>
      </c>
      <c r="AR279" s="47" t="n">
        <f aca="false">SUM(AB279:AI279,AQ279)/9</f>
        <v>0</v>
      </c>
      <c r="AS279" s="47" t="n">
        <f aca="false">IF(AR279&gt;=2.73,1,0)</f>
        <v>0</v>
      </c>
    </row>
    <row r="280" customFormat="false" ht="15.75" hidden="false" customHeight="false" outlineLevel="0" collapsed="false">
      <c r="A280" s="46"/>
      <c r="C280" s="46"/>
      <c r="AB280" s="47" t="n">
        <f aca="false">SUM(D280:AA280)/24</f>
        <v>0</v>
      </c>
      <c r="AQ280" s="47" t="n">
        <f aca="false">SUM(AJ280:AP280)/7</f>
        <v>0</v>
      </c>
      <c r="AR280" s="47" t="n">
        <f aca="false">SUM(AB280:AI280,AQ280)/9</f>
        <v>0</v>
      </c>
      <c r="AS280" s="47" t="n">
        <f aca="false">IF(AR280&gt;=2.73,1,0)</f>
        <v>0</v>
      </c>
    </row>
    <row r="281" customFormat="false" ht="15.75" hidden="false" customHeight="false" outlineLevel="0" collapsed="false">
      <c r="A281" s="46"/>
      <c r="C281" s="46"/>
      <c r="AB281" s="47" t="n">
        <f aca="false">SUM(D281:AA281)/24</f>
        <v>0</v>
      </c>
      <c r="AQ281" s="47" t="n">
        <f aca="false">SUM(AJ281:AP281)/7</f>
        <v>0</v>
      </c>
      <c r="AR281" s="47" t="n">
        <f aca="false">SUM(AB281:AI281,AQ281)/9</f>
        <v>0</v>
      </c>
      <c r="AS281" s="47" t="n">
        <f aca="false">IF(AR281&gt;=2.73,1,0)</f>
        <v>0</v>
      </c>
    </row>
    <row r="282" customFormat="false" ht="15.75" hidden="false" customHeight="false" outlineLevel="0" collapsed="false">
      <c r="A282" s="46"/>
      <c r="C282" s="46"/>
      <c r="AB282" s="47" t="n">
        <f aca="false">SUM(D282:AA282)/24</f>
        <v>0</v>
      </c>
      <c r="AQ282" s="47" t="n">
        <f aca="false">SUM(AJ282:AP282)/7</f>
        <v>0</v>
      </c>
      <c r="AR282" s="47" t="n">
        <f aca="false">SUM(AB282:AI282,AQ282)/9</f>
        <v>0</v>
      </c>
      <c r="AS282" s="47" t="n">
        <f aca="false">IF(AR282&gt;=2.73,1,0)</f>
        <v>0</v>
      </c>
    </row>
    <row r="283" customFormat="false" ht="15.75" hidden="false" customHeight="false" outlineLevel="0" collapsed="false">
      <c r="A283" s="46"/>
      <c r="C283" s="46"/>
      <c r="AB283" s="47" t="n">
        <f aca="false">SUM(D283:AA283)/24</f>
        <v>0</v>
      </c>
      <c r="AQ283" s="47" t="n">
        <f aca="false">SUM(AJ283:AP283)/7</f>
        <v>0</v>
      </c>
      <c r="AR283" s="47" t="n">
        <f aca="false">SUM(AB283:AI283,AQ283)/9</f>
        <v>0</v>
      </c>
      <c r="AS283" s="47" t="n">
        <f aca="false">IF(AR283&gt;=2.73,1,0)</f>
        <v>0</v>
      </c>
    </row>
    <row r="284" customFormat="false" ht="15.75" hidden="false" customHeight="false" outlineLevel="0" collapsed="false">
      <c r="A284" s="46"/>
      <c r="C284" s="46"/>
      <c r="AB284" s="47" t="n">
        <f aca="false">SUM(D284:AA284)/24</f>
        <v>0</v>
      </c>
      <c r="AQ284" s="47" t="n">
        <f aca="false">SUM(AJ284:AP284)/7</f>
        <v>0</v>
      </c>
      <c r="AR284" s="47" t="n">
        <f aca="false">SUM(AB284:AI284,AQ284)/9</f>
        <v>0</v>
      </c>
      <c r="AS284" s="47" t="n">
        <f aca="false">IF(AR284&gt;=2.73,1,0)</f>
        <v>0</v>
      </c>
    </row>
    <row r="285" customFormat="false" ht="15.75" hidden="false" customHeight="false" outlineLevel="0" collapsed="false">
      <c r="A285" s="46"/>
      <c r="C285" s="46"/>
      <c r="AB285" s="47" t="n">
        <f aca="false">SUM(D285:AA285)/24</f>
        <v>0</v>
      </c>
      <c r="AQ285" s="47" t="n">
        <f aca="false">SUM(AJ285:AP285)/7</f>
        <v>0</v>
      </c>
      <c r="AR285" s="47" t="n">
        <f aca="false">SUM(AB285:AI285,AQ285)/9</f>
        <v>0</v>
      </c>
      <c r="AS285" s="47" t="n">
        <f aca="false">IF(AR285&gt;=2.73,1,0)</f>
        <v>0</v>
      </c>
    </row>
    <row r="286" customFormat="false" ht="15.75" hidden="false" customHeight="false" outlineLevel="0" collapsed="false">
      <c r="A286" s="46"/>
      <c r="C286" s="46"/>
      <c r="AB286" s="47" t="n">
        <f aca="false">SUM(D286:AA286)/24</f>
        <v>0</v>
      </c>
      <c r="AQ286" s="47" t="n">
        <f aca="false">SUM(AJ286:AP286)/7</f>
        <v>0</v>
      </c>
      <c r="AR286" s="47" t="n">
        <f aca="false">SUM(AB286:AI286,AQ286)/9</f>
        <v>0</v>
      </c>
      <c r="AS286" s="47" t="n">
        <f aca="false">IF(AR286&gt;=2.73,1,0)</f>
        <v>0</v>
      </c>
    </row>
    <row r="287" customFormat="false" ht="15.75" hidden="false" customHeight="false" outlineLevel="0" collapsed="false">
      <c r="A287" s="46"/>
      <c r="C287" s="46"/>
      <c r="AB287" s="47" t="n">
        <f aca="false">SUM(D287:AA287)/24</f>
        <v>0</v>
      </c>
      <c r="AQ287" s="47" t="n">
        <f aca="false">SUM(AJ287:AP287)/7</f>
        <v>0</v>
      </c>
      <c r="AR287" s="47" t="n">
        <f aca="false">SUM(AB287:AI287,AQ287)/9</f>
        <v>0</v>
      </c>
      <c r="AS287" s="47" t="n">
        <f aca="false">IF(AR287&gt;=2.73,1,0)</f>
        <v>0</v>
      </c>
    </row>
    <row r="288" customFormat="false" ht="15.75" hidden="false" customHeight="false" outlineLevel="0" collapsed="false">
      <c r="A288" s="46"/>
      <c r="C288" s="46"/>
      <c r="AB288" s="47" t="n">
        <f aca="false">SUM(D288:AA288)/24</f>
        <v>0</v>
      </c>
      <c r="AQ288" s="47" t="n">
        <f aca="false">SUM(AJ288:AP288)/7</f>
        <v>0</v>
      </c>
      <c r="AR288" s="47" t="n">
        <f aca="false">SUM(AB288:AI288,AQ288)/9</f>
        <v>0</v>
      </c>
      <c r="AS288" s="47" t="n">
        <f aca="false">IF(AR288&gt;=2.73,1,0)</f>
        <v>0</v>
      </c>
    </row>
    <row r="289" customFormat="false" ht="15.75" hidden="false" customHeight="false" outlineLevel="0" collapsed="false">
      <c r="A289" s="46"/>
      <c r="C289" s="46"/>
      <c r="AB289" s="47" t="n">
        <f aca="false">SUM(D289:AA289)/24</f>
        <v>0</v>
      </c>
      <c r="AQ289" s="47" t="n">
        <f aca="false">SUM(AJ289:AP289)/7</f>
        <v>0</v>
      </c>
      <c r="AR289" s="47" t="n">
        <f aca="false">SUM(AB289:AI289,AQ289)/9</f>
        <v>0</v>
      </c>
      <c r="AS289" s="47" t="n">
        <f aca="false">IF(AR289&gt;=2.73,1,0)</f>
        <v>0</v>
      </c>
    </row>
    <row r="290" customFormat="false" ht="15.75" hidden="false" customHeight="false" outlineLevel="0" collapsed="false">
      <c r="A290" s="46"/>
      <c r="C290" s="46"/>
      <c r="AB290" s="47" t="n">
        <f aca="false">SUM(D290:AA290)/24</f>
        <v>0</v>
      </c>
      <c r="AQ290" s="47" t="n">
        <f aca="false">SUM(AJ290:AP290)/7</f>
        <v>0</v>
      </c>
      <c r="AR290" s="47" t="n">
        <f aca="false">SUM(AB290:AI290,AQ290)/9</f>
        <v>0</v>
      </c>
      <c r="AS290" s="47" t="n">
        <f aca="false">IF(AR290&gt;=2.73,1,0)</f>
        <v>0</v>
      </c>
    </row>
    <row r="291" customFormat="false" ht="15.75" hidden="false" customHeight="false" outlineLevel="0" collapsed="false">
      <c r="A291" s="46"/>
      <c r="C291" s="46"/>
      <c r="AB291" s="47" t="n">
        <f aca="false">SUM(D291:AA291)/24</f>
        <v>0</v>
      </c>
      <c r="AQ291" s="47" t="n">
        <f aca="false">SUM(AJ291:AP291)/7</f>
        <v>0</v>
      </c>
      <c r="AR291" s="47" t="n">
        <f aca="false">SUM(AB291:AI291,AQ291)/9</f>
        <v>0</v>
      </c>
      <c r="AS291" s="47" t="n">
        <f aca="false">IF(AR291&gt;=2.73,1,0)</f>
        <v>0</v>
      </c>
    </row>
    <row r="292" customFormat="false" ht="15.75" hidden="false" customHeight="false" outlineLevel="0" collapsed="false">
      <c r="A292" s="46"/>
      <c r="C292" s="46"/>
      <c r="AB292" s="47" t="n">
        <f aca="false">SUM(D292:AA292)/24</f>
        <v>0</v>
      </c>
      <c r="AQ292" s="47" t="n">
        <f aca="false">SUM(AJ292:AP292)/7</f>
        <v>0</v>
      </c>
      <c r="AR292" s="47" t="n">
        <f aca="false">SUM(AB292:AI292,AQ292)/9</f>
        <v>0</v>
      </c>
      <c r="AS292" s="47" t="n">
        <f aca="false">IF(AR292&gt;=2.73,1,0)</f>
        <v>0</v>
      </c>
    </row>
    <row r="293" customFormat="false" ht="15.75" hidden="false" customHeight="false" outlineLevel="0" collapsed="false">
      <c r="A293" s="46"/>
      <c r="C293" s="46"/>
      <c r="AB293" s="47" t="n">
        <f aca="false">SUM(D293:AA293)/24</f>
        <v>0</v>
      </c>
      <c r="AQ293" s="47" t="n">
        <f aca="false">SUM(AJ293:AP293)/7</f>
        <v>0</v>
      </c>
      <c r="AR293" s="47" t="n">
        <f aca="false">SUM(AB293:AI293,AQ293)/9</f>
        <v>0</v>
      </c>
      <c r="AS293" s="47" t="n">
        <f aca="false">IF(AR293&gt;=2.73,1,0)</f>
        <v>0</v>
      </c>
    </row>
    <row r="294" customFormat="false" ht="15.75" hidden="false" customHeight="false" outlineLevel="0" collapsed="false">
      <c r="A294" s="46"/>
      <c r="C294" s="46"/>
      <c r="AB294" s="47" t="n">
        <f aca="false">SUM(D294:AA294)/24</f>
        <v>0</v>
      </c>
      <c r="AQ294" s="47" t="n">
        <f aca="false">SUM(AJ294:AP294)/7</f>
        <v>0</v>
      </c>
      <c r="AR294" s="47" t="n">
        <f aca="false">SUM(AB294:AI294,AQ294)/9</f>
        <v>0</v>
      </c>
      <c r="AS294" s="47" t="n">
        <f aca="false">IF(AR294&gt;=2.73,1,0)</f>
        <v>0</v>
      </c>
    </row>
    <row r="295" customFormat="false" ht="15.75" hidden="false" customHeight="false" outlineLevel="0" collapsed="false">
      <c r="A295" s="46"/>
      <c r="C295" s="46"/>
      <c r="AB295" s="47" t="n">
        <f aca="false">SUM(D295:AA295)/24</f>
        <v>0</v>
      </c>
      <c r="AQ295" s="47" t="n">
        <f aca="false">SUM(AJ295:AP295)/7</f>
        <v>0</v>
      </c>
      <c r="AR295" s="47" t="n">
        <f aca="false">SUM(AB295:AI295,AQ295)/9</f>
        <v>0</v>
      </c>
      <c r="AS295" s="47" t="n">
        <f aca="false">IF(AR295&gt;=2.73,1,0)</f>
        <v>0</v>
      </c>
    </row>
    <row r="296" customFormat="false" ht="15.75" hidden="false" customHeight="false" outlineLevel="0" collapsed="false">
      <c r="A296" s="46"/>
      <c r="C296" s="46"/>
      <c r="AB296" s="47" t="n">
        <f aca="false">SUM(D296:AA296)/24</f>
        <v>0</v>
      </c>
      <c r="AQ296" s="47" t="n">
        <f aca="false">SUM(AJ296:AP296)/7</f>
        <v>0</v>
      </c>
      <c r="AR296" s="47" t="n">
        <f aca="false">SUM(AB296:AI296,AQ296)/9</f>
        <v>0</v>
      </c>
      <c r="AS296" s="47" t="n">
        <f aca="false">IF(AR296&gt;=2.73,1,0)</f>
        <v>0</v>
      </c>
    </row>
    <row r="297" customFormat="false" ht="15.75" hidden="false" customHeight="false" outlineLevel="0" collapsed="false">
      <c r="A297" s="46"/>
      <c r="C297" s="46"/>
      <c r="AB297" s="47" t="n">
        <f aca="false">SUM(D297:AA297)/24</f>
        <v>0</v>
      </c>
      <c r="AQ297" s="47" t="n">
        <f aca="false">SUM(AJ297:AP297)/7</f>
        <v>0</v>
      </c>
      <c r="AR297" s="47" t="n">
        <f aca="false">SUM(AB297:AI297,AQ297)/9</f>
        <v>0</v>
      </c>
      <c r="AS297" s="47" t="n">
        <f aca="false">IF(AR297&gt;=2.73,1,0)</f>
        <v>0</v>
      </c>
    </row>
    <row r="298" customFormat="false" ht="15.75" hidden="false" customHeight="false" outlineLevel="0" collapsed="false">
      <c r="A298" s="46"/>
      <c r="C298" s="46"/>
      <c r="AB298" s="47" t="n">
        <f aca="false">SUM(D298:AA298)/24</f>
        <v>0</v>
      </c>
      <c r="AQ298" s="47" t="n">
        <f aca="false">SUM(AJ298:AP298)/7</f>
        <v>0</v>
      </c>
      <c r="AR298" s="47" t="n">
        <f aca="false">SUM(AB298:AI298,AQ298)/9</f>
        <v>0</v>
      </c>
      <c r="AS298" s="47" t="n">
        <f aca="false">IF(AR298&gt;=2.73,1,0)</f>
        <v>0</v>
      </c>
    </row>
    <row r="299" customFormat="false" ht="15.75" hidden="false" customHeight="false" outlineLevel="0" collapsed="false">
      <c r="A299" s="46"/>
      <c r="C299" s="46"/>
      <c r="AB299" s="47" t="n">
        <f aca="false">SUM(D299:AA299)/24</f>
        <v>0</v>
      </c>
      <c r="AQ299" s="47" t="n">
        <f aca="false">SUM(AJ299:AP299)/7</f>
        <v>0</v>
      </c>
      <c r="AR299" s="47" t="n">
        <f aca="false">SUM(AB299:AI299,AQ299)/9</f>
        <v>0</v>
      </c>
      <c r="AS299" s="47" t="n">
        <f aca="false">IF(AR299&gt;=2.73,1,0)</f>
        <v>0</v>
      </c>
    </row>
    <row r="300" customFormat="false" ht="15.75" hidden="false" customHeight="false" outlineLevel="0" collapsed="false">
      <c r="A300" s="46"/>
      <c r="C300" s="46"/>
      <c r="AB300" s="47" t="n">
        <f aca="false">SUM(D300:AA300)/24</f>
        <v>0</v>
      </c>
      <c r="AQ300" s="47" t="n">
        <f aca="false">SUM(AJ300:AP300)/7</f>
        <v>0</v>
      </c>
      <c r="AR300" s="47" t="n">
        <f aca="false">SUM(AB300:AI300,AQ300)/9</f>
        <v>0</v>
      </c>
      <c r="AS300" s="47" t="n">
        <f aca="false">IF(AR300&gt;=2.73,1,0)</f>
        <v>0</v>
      </c>
    </row>
    <row r="301" customFormat="false" ht="15.75" hidden="false" customHeight="false" outlineLevel="0" collapsed="false">
      <c r="A301" s="46"/>
      <c r="C301" s="46"/>
      <c r="AB301" s="47" t="n">
        <f aca="false">SUM(D301:AA301)/24</f>
        <v>0</v>
      </c>
      <c r="AQ301" s="47" t="n">
        <f aca="false">SUM(AJ301:AP301)/7</f>
        <v>0</v>
      </c>
      <c r="AR301" s="47" t="n">
        <f aca="false">SUM(AB301:AI301,AQ301)/9</f>
        <v>0</v>
      </c>
      <c r="AS301" s="47" t="n">
        <f aca="false">IF(AR301&gt;=2.73,1,0)</f>
        <v>0</v>
      </c>
    </row>
    <row r="302" customFormat="false" ht="15.75" hidden="false" customHeight="false" outlineLevel="0" collapsed="false">
      <c r="A302" s="46"/>
      <c r="C302" s="46"/>
      <c r="AB302" s="47" t="n">
        <f aca="false">SUM(D302:AA302)/24</f>
        <v>0</v>
      </c>
      <c r="AQ302" s="47" t="n">
        <f aca="false">SUM(AJ302:AP302)/7</f>
        <v>0</v>
      </c>
      <c r="AR302" s="47" t="n">
        <f aca="false">SUM(AB302:AI302,AQ302)/9</f>
        <v>0</v>
      </c>
      <c r="AS302" s="47" t="n">
        <f aca="false">IF(AR302&gt;=2.73,1,0)</f>
        <v>0</v>
      </c>
    </row>
    <row r="303" customFormat="false" ht="15.75" hidden="false" customHeight="false" outlineLevel="0" collapsed="false">
      <c r="A303" s="46"/>
      <c r="C303" s="46"/>
      <c r="AB303" s="47" t="n">
        <f aca="false">SUM(D303:AA303)/24</f>
        <v>0</v>
      </c>
      <c r="AQ303" s="47" t="n">
        <f aca="false">SUM(AJ303:AP303)/7</f>
        <v>0</v>
      </c>
      <c r="AR303" s="47" t="n">
        <f aca="false">SUM(AB303:AI303,AQ303)/9</f>
        <v>0</v>
      </c>
      <c r="AS303" s="47" t="n">
        <f aca="false">IF(AR303&gt;=2.73,1,0)</f>
        <v>0</v>
      </c>
    </row>
    <row r="304" customFormat="false" ht="15.75" hidden="false" customHeight="false" outlineLevel="0" collapsed="false">
      <c r="A304" s="46"/>
      <c r="C304" s="46"/>
      <c r="AB304" s="47" t="n">
        <f aca="false">SUM(D304:AA304)/24</f>
        <v>0</v>
      </c>
      <c r="AQ304" s="47" t="n">
        <f aca="false">SUM(AJ304:AP304)/7</f>
        <v>0</v>
      </c>
      <c r="AR304" s="47" t="n">
        <f aca="false">SUM(AB304:AI304,AQ304)/9</f>
        <v>0</v>
      </c>
      <c r="AS304" s="47" t="n">
        <f aca="false">IF(AR304&gt;=2.73,1,0)</f>
        <v>0</v>
      </c>
    </row>
    <row r="305" customFormat="false" ht="15.75" hidden="false" customHeight="false" outlineLevel="0" collapsed="false">
      <c r="A305" s="46"/>
      <c r="C305" s="46"/>
      <c r="AB305" s="47" t="n">
        <f aca="false">SUM(D305:AA305)/24</f>
        <v>0</v>
      </c>
      <c r="AQ305" s="47" t="n">
        <f aca="false">SUM(AJ305:AP305)/7</f>
        <v>0</v>
      </c>
      <c r="AR305" s="47" t="n">
        <f aca="false">SUM(AB305:AI305,AQ305)/9</f>
        <v>0</v>
      </c>
      <c r="AS305" s="47" t="n">
        <f aca="false">IF(AR305&gt;=2.73,1,0)</f>
        <v>0</v>
      </c>
    </row>
    <row r="306" customFormat="false" ht="15.75" hidden="false" customHeight="false" outlineLevel="0" collapsed="false">
      <c r="A306" s="46"/>
      <c r="C306" s="46"/>
      <c r="AB306" s="47" t="n">
        <f aca="false">SUM(D306:AA306)/24</f>
        <v>0</v>
      </c>
      <c r="AQ306" s="47" t="n">
        <f aca="false">SUM(AJ306:AP306)/7</f>
        <v>0</v>
      </c>
      <c r="AR306" s="47" t="n">
        <f aca="false">SUM(AB306:AI306,AQ306)/9</f>
        <v>0</v>
      </c>
      <c r="AS306" s="47" t="n">
        <f aca="false">IF(AR306&gt;=2.73,1,0)</f>
        <v>0</v>
      </c>
    </row>
    <row r="307" customFormat="false" ht="15.75" hidden="false" customHeight="false" outlineLevel="0" collapsed="false">
      <c r="A307" s="46"/>
      <c r="C307" s="46"/>
      <c r="AB307" s="47" t="n">
        <f aca="false">SUM(D307:AA307)/24</f>
        <v>0</v>
      </c>
      <c r="AQ307" s="47" t="n">
        <f aca="false">SUM(AJ307:AP307)/7</f>
        <v>0</v>
      </c>
      <c r="AR307" s="47" t="n">
        <f aca="false">SUM(AB307:AI307,AQ307)/9</f>
        <v>0</v>
      </c>
      <c r="AS307" s="47" t="n">
        <f aca="false">IF(AR307&gt;=2.73,1,0)</f>
        <v>0</v>
      </c>
    </row>
    <row r="308" customFormat="false" ht="15.75" hidden="false" customHeight="false" outlineLevel="0" collapsed="false">
      <c r="A308" s="46"/>
      <c r="C308" s="46"/>
      <c r="AB308" s="47" t="n">
        <f aca="false">SUM(D308:AA308)/24</f>
        <v>0</v>
      </c>
      <c r="AQ308" s="47" t="n">
        <f aca="false">SUM(AJ308:AP308)/7</f>
        <v>0</v>
      </c>
      <c r="AR308" s="47" t="n">
        <f aca="false">SUM(AB308:AI308,AQ308)/9</f>
        <v>0</v>
      </c>
      <c r="AS308" s="47" t="n">
        <f aca="false">IF(AR308&gt;=2.73,1,0)</f>
        <v>0</v>
      </c>
    </row>
    <row r="309" customFormat="false" ht="15.75" hidden="false" customHeight="false" outlineLevel="0" collapsed="false">
      <c r="A309" s="46"/>
      <c r="C309" s="46"/>
      <c r="AB309" s="47" t="n">
        <f aca="false">SUM(D309:AA309)/24</f>
        <v>0</v>
      </c>
      <c r="AQ309" s="47" t="n">
        <f aca="false">SUM(AJ309:AP309)/7</f>
        <v>0</v>
      </c>
      <c r="AR309" s="47" t="n">
        <f aca="false">SUM(AB309:AI309,AQ309)/9</f>
        <v>0</v>
      </c>
      <c r="AS309" s="47" t="n">
        <f aca="false">IF(AR309&gt;=2.73,1,0)</f>
        <v>0</v>
      </c>
    </row>
    <row r="310" customFormat="false" ht="15.75" hidden="false" customHeight="false" outlineLevel="0" collapsed="false">
      <c r="A310" s="46"/>
      <c r="C310" s="46"/>
      <c r="AB310" s="47" t="n">
        <f aca="false">SUM(D310:AA310)/24</f>
        <v>0</v>
      </c>
      <c r="AQ310" s="47" t="n">
        <f aca="false">SUM(AJ310:AP310)/7</f>
        <v>0</v>
      </c>
      <c r="AR310" s="47" t="n">
        <f aca="false">SUM(AB310:AI310,AQ310)/9</f>
        <v>0</v>
      </c>
      <c r="AS310" s="47" t="n">
        <f aca="false">IF(AR310&gt;=2.73,1,0)</f>
        <v>0</v>
      </c>
    </row>
    <row r="311" customFormat="false" ht="15.75" hidden="false" customHeight="false" outlineLevel="0" collapsed="false">
      <c r="A311" s="46"/>
      <c r="C311" s="46"/>
      <c r="AB311" s="47" t="n">
        <f aca="false">SUM(D311:AA311)/24</f>
        <v>0</v>
      </c>
      <c r="AQ311" s="47" t="n">
        <f aca="false">SUM(AJ311:AP311)/7</f>
        <v>0</v>
      </c>
      <c r="AR311" s="47" t="n">
        <f aca="false">SUM(AB311:AI311,AQ311)/9</f>
        <v>0</v>
      </c>
      <c r="AS311" s="47" t="n">
        <f aca="false">IF(AR311&gt;=2.73,1,0)</f>
        <v>0</v>
      </c>
    </row>
    <row r="312" customFormat="false" ht="15.75" hidden="false" customHeight="false" outlineLevel="0" collapsed="false">
      <c r="A312" s="46"/>
      <c r="C312" s="46"/>
      <c r="AB312" s="47" t="n">
        <f aca="false">SUM(D312:AA312)/24</f>
        <v>0</v>
      </c>
      <c r="AQ312" s="47" t="n">
        <f aca="false">SUM(AJ312:AP312)/7</f>
        <v>0</v>
      </c>
      <c r="AR312" s="47" t="n">
        <f aca="false">SUM(AB312:AI312,AQ312)/9</f>
        <v>0</v>
      </c>
      <c r="AS312" s="47" t="n">
        <f aca="false">IF(AR312&gt;=2.73,1,0)</f>
        <v>0</v>
      </c>
    </row>
    <row r="313" customFormat="false" ht="15.75" hidden="false" customHeight="false" outlineLevel="0" collapsed="false">
      <c r="A313" s="46"/>
      <c r="C313" s="46"/>
      <c r="AB313" s="47" t="n">
        <f aca="false">SUM(D313:AA313)/24</f>
        <v>0</v>
      </c>
      <c r="AQ313" s="47" t="n">
        <f aca="false">SUM(AJ313:AP313)/7</f>
        <v>0</v>
      </c>
      <c r="AR313" s="47" t="n">
        <f aca="false">SUM(AB313:AI313,AQ313)/9</f>
        <v>0</v>
      </c>
      <c r="AS313" s="47" t="n">
        <f aca="false">IF(AR313&gt;=2.73,1,0)</f>
        <v>0</v>
      </c>
    </row>
    <row r="314" customFormat="false" ht="15.75" hidden="false" customHeight="false" outlineLevel="0" collapsed="false">
      <c r="A314" s="46"/>
      <c r="C314" s="46"/>
      <c r="AB314" s="47" t="n">
        <f aca="false">SUM(D314:AA314)/24</f>
        <v>0</v>
      </c>
      <c r="AQ314" s="47" t="n">
        <f aca="false">SUM(AJ314:AP314)/7</f>
        <v>0</v>
      </c>
      <c r="AR314" s="47" t="n">
        <f aca="false">SUM(AB314:AI314,AQ314)/9</f>
        <v>0</v>
      </c>
      <c r="AS314" s="47" t="n">
        <f aca="false">IF(AR314&gt;=2.73,1,0)</f>
        <v>0</v>
      </c>
    </row>
    <row r="315" customFormat="false" ht="15.75" hidden="false" customHeight="false" outlineLevel="0" collapsed="false">
      <c r="A315" s="46"/>
      <c r="C315" s="46"/>
      <c r="AB315" s="47" t="n">
        <f aca="false">SUM(D315:AA315)/24</f>
        <v>0</v>
      </c>
      <c r="AQ315" s="47" t="n">
        <f aca="false">SUM(AJ315:AP315)/7</f>
        <v>0</v>
      </c>
      <c r="AR315" s="47" t="n">
        <f aca="false">SUM(AB315:AI315,AQ315)/9</f>
        <v>0</v>
      </c>
      <c r="AS315" s="47" t="n">
        <f aca="false">IF(AR315&gt;=2.73,1,0)</f>
        <v>0</v>
      </c>
    </row>
    <row r="316" customFormat="false" ht="15.75" hidden="false" customHeight="false" outlineLevel="0" collapsed="false">
      <c r="A316" s="46"/>
      <c r="C316" s="46"/>
      <c r="AB316" s="47" t="n">
        <f aca="false">SUM(D316:AA316)/24</f>
        <v>0</v>
      </c>
      <c r="AQ316" s="47" t="n">
        <f aca="false">SUM(AJ316:AP316)/7</f>
        <v>0</v>
      </c>
      <c r="AR316" s="47" t="n">
        <f aca="false">SUM(AB316:AI316,AQ316)/9</f>
        <v>0</v>
      </c>
      <c r="AS316" s="47" t="n">
        <f aca="false">IF(AR316&gt;=2.73,1,0)</f>
        <v>0</v>
      </c>
    </row>
    <row r="317" customFormat="false" ht="15.75" hidden="false" customHeight="false" outlineLevel="0" collapsed="false">
      <c r="A317" s="46"/>
      <c r="C317" s="46"/>
      <c r="AB317" s="47" t="n">
        <f aca="false">SUM(D317:AA317)/24</f>
        <v>0</v>
      </c>
      <c r="AQ317" s="47" t="n">
        <f aca="false">SUM(AJ317:AP317)/7</f>
        <v>0</v>
      </c>
      <c r="AR317" s="47" t="n">
        <f aca="false">SUM(AB317:AI317,AQ317)/9</f>
        <v>0</v>
      </c>
      <c r="AS317" s="47" t="n">
        <f aca="false">IF(AR317&gt;=2.73,1,0)</f>
        <v>0</v>
      </c>
    </row>
    <row r="318" customFormat="false" ht="15.75" hidden="false" customHeight="false" outlineLevel="0" collapsed="false">
      <c r="A318" s="46"/>
      <c r="C318" s="46"/>
      <c r="AB318" s="47" t="n">
        <f aca="false">SUM(D318:AA318)/24</f>
        <v>0</v>
      </c>
      <c r="AQ318" s="47" t="n">
        <f aca="false">SUM(AJ318:AP318)/7</f>
        <v>0</v>
      </c>
      <c r="AR318" s="47" t="n">
        <f aca="false">SUM(AB318:AI318,AQ318)/9</f>
        <v>0</v>
      </c>
      <c r="AS318" s="47" t="n">
        <f aca="false">IF(AR318&gt;=2.73,1,0)</f>
        <v>0</v>
      </c>
    </row>
    <row r="319" customFormat="false" ht="15.75" hidden="false" customHeight="false" outlineLevel="0" collapsed="false">
      <c r="A319" s="46"/>
      <c r="C319" s="46"/>
      <c r="AB319" s="47" t="n">
        <f aca="false">SUM(D319:AA319)/24</f>
        <v>0</v>
      </c>
      <c r="AQ319" s="47" t="n">
        <f aca="false">SUM(AJ319:AP319)/7</f>
        <v>0</v>
      </c>
      <c r="AR319" s="47" t="n">
        <f aca="false">SUM(AB319:AI319,AQ319)/9</f>
        <v>0</v>
      </c>
      <c r="AS319" s="47" t="n">
        <f aca="false">IF(AR319&gt;=2.73,1,0)</f>
        <v>0</v>
      </c>
    </row>
    <row r="320" customFormat="false" ht="15.75" hidden="false" customHeight="false" outlineLevel="0" collapsed="false">
      <c r="A320" s="46"/>
      <c r="C320" s="46"/>
      <c r="AB320" s="47" t="n">
        <f aca="false">SUM(D320:AA320)/24</f>
        <v>0</v>
      </c>
      <c r="AQ320" s="47" t="n">
        <f aca="false">SUM(AJ320:AP320)/7</f>
        <v>0</v>
      </c>
      <c r="AR320" s="47" t="n">
        <f aca="false">SUM(AB320:AI320,AQ320)/9</f>
        <v>0</v>
      </c>
      <c r="AS320" s="47" t="n">
        <f aca="false">IF(AR320&gt;=2.73,1,0)</f>
        <v>0</v>
      </c>
    </row>
    <row r="321" customFormat="false" ht="15.75" hidden="false" customHeight="false" outlineLevel="0" collapsed="false">
      <c r="A321" s="46"/>
      <c r="C321" s="46"/>
      <c r="AB321" s="47" t="n">
        <f aca="false">SUM(D321:AA321)/24</f>
        <v>0</v>
      </c>
      <c r="AQ321" s="47" t="n">
        <f aca="false">SUM(AJ321:AP321)/7</f>
        <v>0</v>
      </c>
      <c r="AR321" s="47" t="n">
        <f aca="false">SUM(AB321:AI321,AQ321)/9</f>
        <v>0</v>
      </c>
      <c r="AS321" s="47" t="n">
        <f aca="false">IF(AR321&gt;=2.73,1,0)</f>
        <v>0</v>
      </c>
    </row>
    <row r="322" customFormat="false" ht="15.75" hidden="false" customHeight="false" outlineLevel="0" collapsed="false">
      <c r="A322" s="46"/>
      <c r="C322" s="46"/>
      <c r="AB322" s="47" t="n">
        <f aca="false">SUM(D322:AA322)/24</f>
        <v>0</v>
      </c>
      <c r="AQ322" s="47" t="n">
        <f aca="false">SUM(AJ322:AP322)/7</f>
        <v>0</v>
      </c>
      <c r="AR322" s="47" t="n">
        <f aca="false">SUM(AB322:AI322,AQ322)/9</f>
        <v>0</v>
      </c>
      <c r="AS322" s="47" t="n">
        <f aca="false">IF(AR322&gt;=2.73,1,0)</f>
        <v>0</v>
      </c>
    </row>
    <row r="323" customFormat="false" ht="15.75" hidden="false" customHeight="false" outlineLevel="0" collapsed="false">
      <c r="A323" s="46"/>
      <c r="C323" s="46"/>
      <c r="AB323" s="47" t="n">
        <f aca="false">SUM(D323:AA323)/24</f>
        <v>0</v>
      </c>
      <c r="AQ323" s="47" t="n">
        <f aca="false">SUM(AJ323:AP323)/7</f>
        <v>0</v>
      </c>
      <c r="AR323" s="47" t="n">
        <f aca="false">SUM(AB323:AI323,AQ323)/9</f>
        <v>0</v>
      </c>
      <c r="AS323" s="47" t="n">
        <f aca="false">IF(AR323&gt;=2.73,1,0)</f>
        <v>0</v>
      </c>
    </row>
    <row r="324" customFormat="false" ht="15.75" hidden="false" customHeight="false" outlineLevel="0" collapsed="false">
      <c r="A324" s="46"/>
      <c r="C324" s="46"/>
      <c r="AB324" s="47" t="n">
        <f aca="false">SUM(D324:AA324)/24</f>
        <v>0</v>
      </c>
      <c r="AQ324" s="47" t="n">
        <f aca="false">SUM(AJ324:AP324)/7</f>
        <v>0</v>
      </c>
      <c r="AR324" s="47" t="n">
        <f aca="false">SUM(AB324:AI324,AQ324)/9</f>
        <v>0</v>
      </c>
      <c r="AS324" s="47" t="n">
        <f aca="false">IF(AR324&gt;=2.73,1,0)</f>
        <v>0</v>
      </c>
    </row>
    <row r="325" customFormat="false" ht="15.75" hidden="false" customHeight="false" outlineLevel="0" collapsed="false">
      <c r="A325" s="46"/>
      <c r="C325" s="46"/>
      <c r="AB325" s="47" t="n">
        <f aca="false">SUM(D325:AA325)/24</f>
        <v>0</v>
      </c>
      <c r="AQ325" s="47" t="n">
        <f aca="false">SUM(AJ325:AP325)/7</f>
        <v>0</v>
      </c>
      <c r="AR325" s="47" t="n">
        <f aca="false">SUM(AB325:AI325,AQ325)/9</f>
        <v>0</v>
      </c>
      <c r="AS325" s="47" t="n">
        <f aca="false">IF(AR325&gt;=2.73,1,0)</f>
        <v>0</v>
      </c>
    </row>
    <row r="326" customFormat="false" ht="15.75" hidden="false" customHeight="false" outlineLevel="0" collapsed="false">
      <c r="A326" s="46"/>
      <c r="C326" s="46"/>
      <c r="AB326" s="47" t="n">
        <f aca="false">SUM(D326:AA326)/24</f>
        <v>0</v>
      </c>
      <c r="AQ326" s="47" t="n">
        <f aca="false">SUM(AJ326:AP326)/7</f>
        <v>0</v>
      </c>
      <c r="AR326" s="47" t="n">
        <f aca="false">SUM(AB326:AI326,AQ326)/9</f>
        <v>0</v>
      </c>
      <c r="AS326" s="47" t="n">
        <f aca="false">IF(AR326&gt;=2.73,1,0)</f>
        <v>0</v>
      </c>
    </row>
    <row r="327" customFormat="false" ht="15.75" hidden="false" customHeight="false" outlineLevel="0" collapsed="false">
      <c r="A327" s="46"/>
      <c r="C327" s="46"/>
      <c r="AB327" s="47" t="n">
        <f aca="false">SUM(D327:AA327)/24</f>
        <v>0</v>
      </c>
      <c r="AQ327" s="47" t="n">
        <f aca="false">SUM(AJ327:AP327)/7</f>
        <v>0</v>
      </c>
      <c r="AR327" s="47" t="n">
        <f aca="false">SUM(AB327:AI327,AQ327)/9</f>
        <v>0</v>
      </c>
      <c r="AS327" s="47" t="n">
        <f aca="false">IF(AR327&gt;=2.73,1,0)</f>
        <v>0</v>
      </c>
    </row>
    <row r="328" customFormat="false" ht="15.75" hidden="false" customHeight="false" outlineLevel="0" collapsed="false">
      <c r="A328" s="46"/>
      <c r="C328" s="46"/>
      <c r="AB328" s="47" t="n">
        <f aca="false">SUM(D328:AA328)/24</f>
        <v>0</v>
      </c>
      <c r="AQ328" s="47" t="n">
        <f aca="false">SUM(AJ328:AP328)/7</f>
        <v>0</v>
      </c>
      <c r="AR328" s="47" t="n">
        <f aca="false">SUM(AB328:AI328,AQ328)/9</f>
        <v>0</v>
      </c>
      <c r="AS328" s="47" t="n">
        <f aca="false">IF(AR328&gt;=2.73,1,0)</f>
        <v>0</v>
      </c>
    </row>
    <row r="329" customFormat="false" ht="15.75" hidden="false" customHeight="false" outlineLevel="0" collapsed="false">
      <c r="A329" s="46"/>
      <c r="C329" s="46"/>
      <c r="AB329" s="47" t="n">
        <f aca="false">SUM(D329:AA329)/24</f>
        <v>0</v>
      </c>
      <c r="AQ329" s="47" t="n">
        <f aca="false">SUM(AJ329:AP329)/7</f>
        <v>0</v>
      </c>
      <c r="AR329" s="47" t="n">
        <f aca="false">SUM(AB329:AI329,AQ329)/9</f>
        <v>0</v>
      </c>
      <c r="AS329" s="47" t="n">
        <f aca="false">IF(AR329&gt;=2.73,1,0)</f>
        <v>0</v>
      </c>
    </row>
    <row r="330" customFormat="false" ht="15.75" hidden="false" customHeight="false" outlineLevel="0" collapsed="false">
      <c r="A330" s="46"/>
      <c r="C330" s="46"/>
      <c r="AB330" s="47" t="n">
        <f aca="false">SUM(D330:AA330)/24</f>
        <v>0</v>
      </c>
      <c r="AQ330" s="47" t="n">
        <f aca="false">SUM(AJ330:AP330)/7</f>
        <v>0</v>
      </c>
      <c r="AR330" s="47" t="n">
        <f aca="false">SUM(AB330:AI330,AQ330)/9</f>
        <v>0</v>
      </c>
      <c r="AS330" s="47" t="n">
        <f aca="false">IF(AR330&gt;=2.73,1,0)</f>
        <v>0</v>
      </c>
    </row>
    <row r="331" customFormat="false" ht="15.75" hidden="false" customHeight="false" outlineLevel="0" collapsed="false">
      <c r="A331" s="46"/>
      <c r="C331" s="46"/>
      <c r="AB331" s="47" t="n">
        <f aca="false">SUM(D331:AA331)/24</f>
        <v>0</v>
      </c>
      <c r="AQ331" s="47" t="n">
        <f aca="false">SUM(AJ331:AP331)/7</f>
        <v>0</v>
      </c>
      <c r="AR331" s="47" t="n">
        <f aca="false">SUM(AB331:AI331,AQ331)/9</f>
        <v>0</v>
      </c>
      <c r="AS331" s="47" t="n">
        <f aca="false">IF(AR331&gt;=2.73,1,0)</f>
        <v>0</v>
      </c>
    </row>
    <row r="332" customFormat="false" ht="15.75" hidden="false" customHeight="false" outlineLevel="0" collapsed="false">
      <c r="A332" s="46"/>
      <c r="C332" s="46"/>
      <c r="AB332" s="47" t="n">
        <f aca="false">SUM(D332:AA332)/24</f>
        <v>0</v>
      </c>
      <c r="AQ332" s="47" t="n">
        <f aca="false">SUM(AJ332:AP332)/7</f>
        <v>0</v>
      </c>
      <c r="AR332" s="47" t="n">
        <f aca="false">SUM(AB332:AI332,AQ332)/9</f>
        <v>0</v>
      </c>
      <c r="AS332" s="47" t="n">
        <f aca="false">IF(AR332&gt;=2.73,1,0)</f>
        <v>0</v>
      </c>
    </row>
    <row r="333" customFormat="false" ht="15.75" hidden="false" customHeight="false" outlineLevel="0" collapsed="false">
      <c r="A333" s="46"/>
      <c r="C333" s="46"/>
      <c r="AB333" s="47" t="n">
        <f aca="false">SUM(D333:AA333)/24</f>
        <v>0</v>
      </c>
      <c r="AQ333" s="47" t="n">
        <f aca="false">SUM(AJ333:AP333)/7</f>
        <v>0</v>
      </c>
      <c r="AR333" s="47" t="n">
        <f aca="false">SUM(AB333:AI333,AQ333)/9</f>
        <v>0</v>
      </c>
      <c r="AS333" s="47" t="n">
        <f aca="false">IF(AR333&gt;=2.73,1,0)</f>
        <v>0</v>
      </c>
    </row>
    <row r="334" customFormat="false" ht="15.75" hidden="false" customHeight="false" outlineLevel="0" collapsed="false">
      <c r="A334" s="46"/>
      <c r="C334" s="46"/>
      <c r="AB334" s="47" t="n">
        <f aca="false">SUM(D334:AA334)/24</f>
        <v>0</v>
      </c>
      <c r="AQ334" s="47" t="n">
        <f aca="false">SUM(AJ334:AP334)/7</f>
        <v>0</v>
      </c>
      <c r="AR334" s="47" t="n">
        <f aca="false">SUM(AB334:AI334,AQ334)/9</f>
        <v>0</v>
      </c>
      <c r="AS334" s="47" t="n">
        <f aca="false">IF(AR334&gt;=2.73,1,0)</f>
        <v>0</v>
      </c>
    </row>
    <row r="335" customFormat="false" ht="15.75" hidden="false" customHeight="false" outlineLevel="0" collapsed="false">
      <c r="A335" s="46"/>
      <c r="C335" s="46"/>
      <c r="AB335" s="47" t="n">
        <f aca="false">SUM(D335:AA335)/24</f>
        <v>0</v>
      </c>
      <c r="AQ335" s="47" t="n">
        <f aca="false">SUM(AJ335:AP335)/7</f>
        <v>0</v>
      </c>
      <c r="AR335" s="47" t="n">
        <f aca="false">SUM(AB335:AI335,AQ335)/9</f>
        <v>0</v>
      </c>
      <c r="AS335" s="47" t="n">
        <f aca="false">IF(AR335&gt;=2.73,1,0)</f>
        <v>0</v>
      </c>
    </row>
    <row r="336" customFormat="false" ht="15.75" hidden="false" customHeight="false" outlineLevel="0" collapsed="false">
      <c r="A336" s="46"/>
      <c r="C336" s="46"/>
      <c r="AB336" s="47" t="n">
        <f aca="false">SUM(D336:AA336)/24</f>
        <v>0</v>
      </c>
      <c r="AQ336" s="47" t="n">
        <f aca="false">SUM(AJ336:AP336)/7</f>
        <v>0</v>
      </c>
      <c r="AR336" s="47" t="n">
        <f aca="false">SUM(AB336:AI336,AQ336)/9</f>
        <v>0</v>
      </c>
      <c r="AS336" s="47" t="n">
        <f aca="false">IF(AR336&gt;=2.73,1,0)</f>
        <v>0</v>
      </c>
    </row>
    <row r="337" customFormat="false" ht="15.75" hidden="false" customHeight="false" outlineLevel="0" collapsed="false">
      <c r="A337" s="46"/>
      <c r="C337" s="46"/>
      <c r="AB337" s="47" t="n">
        <f aca="false">SUM(D337:AA337)/24</f>
        <v>0</v>
      </c>
      <c r="AQ337" s="47" t="n">
        <f aca="false">SUM(AJ337:AP337)/7</f>
        <v>0</v>
      </c>
      <c r="AR337" s="47" t="n">
        <f aca="false">SUM(AB337:AI337,AQ337)/9</f>
        <v>0</v>
      </c>
      <c r="AS337" s="47" t="n">
        <f aca="false">IF(AR337&gt;=2.73,1,0)</f>
        <v>0</v>
      </c>
    </row>
    <row r="338" customFormat="false" ht="15.75" hidden="false" customHeight="false" outlineLevel="0" collapsed="false">
      <c r="A338" s="46"/>
      <c r="C338" s="46"/>
      <c r="AB338" s="47" t="n">
        <f aca="false">SUM(D338:AA338)/24</f>
        <v>0</v>
      </c>
      <c r="AQ338" s="47" t="n">
        <f aca="false">SUM(AJ338:AP338)/7</f>
        <v>0</v>
      </c>
      <c r="AR338" s="47" t="n">
        <f aca="false">SUM(AB338:AI338,AQ338)/9</f>
        <v>0</v>
      </c>
      <c r="AS338" s="47" t="n">
        <f aca="false">IF(AR338&gt;=2.73,1,0)</f>
        <v>0</v>
      </c>
    </row>
    <row r="339" customFormat="false" ht="15.75" hidden="false" customHeight="false" outlineLevel="0" collapsed="false">
      <c r="A339" s="46"/>
      <c r="C339" s="46"/>
      <c r="AB339" s="47" t="n">
        <f aca="false">SUM(D339:AA339)/24</f>
        <v>0</v>
      </c>
      <c r="AQ339" s="47" t="n">
        <f aca="false">SUM(AJ339:AP339)/7</f>
        <v>0</v>
      </c>
      <c r="AR339" s="47" t="n">
        <f aca="false">SUM(AB339:AI339,AQ339)/9</f>
        <v>0</v>
      </c>
      <c r="AS339" s="47" t="n">
        <f aca="false">IF(AR339&gt;=2.73,1,0)</f>
        <v>0</v>
      </c>
    </row>
    <row r="340" customFormat="false" ht="15.75" hidden="false" customHeight="false" outlineLevel="0" collapsed="false">
      <c r="A340" s="46"/>
      <c r="C340" s="46"/>
      <c r="AB340" s="47" t="n">
        <f aca="false">SUM(D340:AA340)/24</f>
        <v>0</v>
      </c>
      <c r="AQ340" s="47" t="n">
        <f aca="false">SUM(AJ340:AP340)/7</f>
        <v>0</v>
      </c>
      <c r="AR340" s="47" t="n">
        <f aca="false">SUM(AB340:AI340,AQ340)/9</f>
        <v>0</v>
      </c>
      <c r="AS340" s="47" t="n">
        <f aca="false">IF(AR340&gt;=2.73,1,0)</f>
        <v>0</v>
      </c>
    </row>
    <row r="341" customFormat="false" ht="15.75" hidden="false" customHeight="false" outlineLevel="0" collapsed="false">
      <c r="A341" s="46"/>
      <c r="C341" s="46"/>
      <c r="AB341" s="47" t="n">
        <f aca="false">SUM(D341:AA341)/24</f>
        <v>0</v>
      </c>
      <c r="AQ341" s="47" t="n">
        <f aca="false">SUM(AJ341:AP341)/7</f>
        <v>0</v>
      </c>
      <c r="AR341" s="47" t="n">
        <f aca="false">SUM(AB341:AI341,AQ341)/9</f>
        <v>0</v>
      </c>
      <c r="AS341" s="47" t="n">
        <f aca="false">IF(AR341&gt;=2.73,1,0)</f>
        <v>0</v>
      </c>
    </row>
    <row r="342" customFormat="false" ht="15.75" hidden="false" customHeight="false" outlineLevel="0" collapsed="false">
      <c r="A342" s="46"/>
      <c r="C342" s="46"/>
      <c r="AB342" s="47" t="n">
        <f aca="false">SUM(D342:AA342)/24</f>
        <v>0</v>
      </c>
      <c r="AQ342" s="47" t="n">
        <f aca="false">SUM(AJ342:AP342)/7</f>
        <v>0</v>
      </c>
      <c r="AR342" s="47" t="n">
        <f aca="false">SUM(AB342:AI342,AQ342)/9</f>
        <v>0</v>
      </c>
      <c r="AS342" s="47" t="n">
        <f aca="false">IF(AR342&gt;=2.73,1,0)</f>
        <v>0</v>
      </c>
    </row>
    <row r="343" customFormat="false" ht="15.75" hidden="false" customHeight="false" outlineLevel="0" collapsed="false">
      <c r="A343" s="46"/>
      <c r="C343" s="46"/>
      <c r="AB343" s="47" t="n">
        <f aca="false">SUM(D343:AA343)/24</f>
        <v>0</v>
      </c>
      <c r="AQ343" s="47" t="n">
        <f aca="false">SUM(AJ343:AP343)/7</f>
        <v>0</v>
      </c>
      <c r="AR343" s="47" t="n">
        <f aca="false">SUM(AB343:AI343,AQ343)/9</f>
        <v>0</v>
      </c>
      <c r="AS343" s="47" t="n">
        <f aca="false">IF(AR343&gt;=2.73,1,0)</f>
        <v>0</v>
      </c>
    </row>
    <row r="344" customFormat="false" ht="15.75" hidden="false" customHeight="false" outlineLevel="0" collapsed="false">
      <c r="A344" s="46"/>
      <c r="C344" s="46"/>
      <c r="AB344" s="47" t="n">
        <f aca="false">SUM(D344:AA344)/24</f>
        <v>0</v>
      </c>
      <c r="AQ344" s="47" t="n">
        <f aca="false">SUM(AJ344:AP344)/7</f>
        <v>0</v>
      </c>
      <c r="AR344" s="47" t="n">
        <f aca="false">SUM(AB344:AI344,AQ344)/9</f>
        <v>0</v>
      </c>
      <c r="AS344" s="47" t="n">
        <f aca="false">IF(AR344&gt;=2.73,1,0)</f>
        <v>0</v>
      </c>
    </row>
    <row r="345" customFormat="false" ht="15.75" hidden="false" customHeight="false" outlineLevel="0" collapsed="false">
      <c r="A345" s="46"/>
      <c r="C345" s="46"/>
      <c r="AB345" s="47" t="n">
        <f aca="false">SUM(D345:AA345)/24</f>
        <v>0</v>
      </c>
      <c r="AQ345" s="47" t="n">
        <f aca="false">SUM(AJ345:AP345)/7</f>
        <v>0</v>
      </c>
      <c r="AR345" s="47" t="n">
        <f aca="false">SUM(AB345:AI345,AQ345)/9</f>
        <v>0</v>
      </c>
      <c r="AS345" s="47" t="n">
        <f aca="false">IF(AR345&gt;=2.73,1,0)</f>
        <v>0</v>
      </c>
    </row>
    <row r="346" customFormat="false" ht="15.75" hidden="false" customHeight="false" outlineLevel="0" collapsed="false">
      <c r="A346" s="46"/>
      <c r="C346" s="46"/>
      <c r="AB346" s="47" t="n">
        <f aca="false">SUM(D346:AA346)/24</f>
        <v>0</v>
      </c>
      <c r="AQ346" s="47" t="n">
        <f aca="false">SUM(AJ346:AP346)/7</f>
        <v>0</v>
      </c>
      <c r="AR346" s="47" t="n">
        <f aca="false">SUM(AB346:AI346,AQ346)/9</f>
        <v>0</v>
      </c>
      <c r="AS346" s="47" t="n">
        <f aca="false">IF(AR346&gt;=2.73,1,0)</f>
        <v>0</v>
      </c>
    </row>
    <row r="347" customFormat="false" ht="15.75" hidden="false" customHeight="false" outlineLevel="0" collapsed="false">
      <c r="A347" s="46"/>
      <c r="C347" s="46"/>
      <c r="AB347" s="47" t="n">
        <f aca="false">SUM(D347:AA347)/24</f>
        <v>0</v>
      </c>
      <c r="AQ347" s="47" t="n">
        <f aca="false">SUM(AJ347:AP347)/7</f>
        <v>0</v>
      </c>
      <c r="AR347" s="47" t="n">
        <f aca="false">SUM(AB347:AI347,AQ347)/9</f>
        <v>0</v>
      </c>
      <c r="AS347" s="47" t="n">
        <f aca="false">IF(AR347&gt;=2.73,1,0)</f>
        <v>0</v>
      </c>
    </row>
    <row r="348" customFormat="false" ht="15.75" hidden="false" customHeight="false" outlineLevel="0" collapsed="false">
      <c r="A348" s="46"/>
      <c r="C348" s="46"/>
      <c r="AB348" s="47" t="n">
        <f aca="false">SUM(D348:AA348)/24</f>
        <v>0</v>
      </c>
      <c r="AQ348" s="47" t="n">
        <f aca="false">SUM(AJ348:AP348)/7</f>
        <v>0</v>
      </c>
      <c r="AR348" s="47" t="n">
        <f aca="false">SUM(AB348:AI348,AQ348)/9</f>
        <v>0</v>
      </c>
      <c r="AS348" s="47" t="n">
        <f aca="false">IF(AR348&gt;=2.73,1,0)</f>
        <v>0</v>
      </c>
    </row>
    <row r="349" customFormat="false" ht="15.75" hidden="false" customHeight="false" outlineLevel="0" collapsed="false">
      <c r="A349" s="46"/>
      <c r="C349" s="46"/>
      <c r="AB349" s="47" t="n">
        <f aca="false">SUM(D349:AA349)/24</f>
        <v>0</v>
      </c>
      <c r="AQ349" s="47" t="n">
        <f aca="false">SUM(AJ349:AP349)/7</f>
        <v>0</v>
      </c>
      <c r="AR349" s="47" t="n">
        <f aca="false">SUM(AB349:AI349,AQ349)/9</f>
        <v>0</v>
      </c>
      <c r="AS349" s="47" t="n">
        <f aca="false">IF(AR349&gt;=2.73,1,0)</f>
        <v>0</v>
      </c>
    </row>
    <row r="350" customFormat="false" ht="15.75" hidden="false" customHeight="false" outlineLevel="0" collapsed="false">
      <c r="A350" s="46"/>
      <c r="C350" s="46"/>
      <c r="AB350" s="47" t="n">
        <f aca="false">SUM(D350:AA350)/24</f>
        <v>0</v>
      </c>
      <c r="AQ350" s="47" t="n">
        <f aca="false">SUM(AJ350:AP350)/7</f>
        <v>0</v>
      </c>
      <c r="AR350" s="47" t="n">
        <f aca="false">SUM(AB350:AI350,AQ350)/9</f>
        <v>0</v>
      </c>
      <c r="AS350" s="47" t="n">
        <f aca="false">IF(AR350&gt;=2.73,1,0)</f>
        <v>0</v>
      </c>
    </row>
    <row r="351" customFormat="false" ht="15.75" hidden="false" customHeight="false" outlineLevel="0" collapsed="false">
      <c r="A351" s="46"/>
      <c r="C351" s="46"/>
      <c r="AB351" s="47" t="n">
        <f aca="false">SUM(D351:AA351)/24</f>
        <v>0</v>
      </c>
      <c r="AQ351" s="47" t="n">
        <f aca="false">SUM(AJ351:AP351)/7</f>
        <v>0</v>
      </c>
      <c r="AR351" s="47" t="n">
        <f aca="false">SUM(AB351:AI351,AQ351)/9</f>
        <v>0</v>
      </c>
      <c r="AS351" s="47" t="n">
        <f aca="false">IF(AR351&gt;=2.73,1,0)</f>
        <v>0</v>
      </c>
    </row>
    <row r="352" customFormat="false" ht="15.75" hidden="false" customHeight="false" outlineLevel="0" collapsed="false">
      <c r="A352" s="46"/>
      <c r="C352" s="46"/>
      <c r="AB352" s="47" t="n">
        <f aca="false">SUM(D352:AA352)/24</f>
        <v>0</v>
      </c>
      <c r="AQ352" s="47" t="n">
        <f aca="false">SUM(AJ352:AP352)/7</f>
        <v>0</v>
      </c>
      <c r="AR352" s="47" t="n">
        <f aca="false">SUM(AB352:AI352,AQ352)/9</f>
        <v>0</v>
      </c>
      <c r="AS352" s="47" t="n">
        <f aca="false">IF(AR352&gt;=2.73,1,0)</f>
        <v>0</v>
      </c>
    </row>
    <row r="353" customFormat="false" ht="15.75" hidden="false" customHeight="false" outlineLevel="0" collapsed="false">
      <c r="A353" s="46"/>
      <c r="C353" s="46"/>
      <c r="AB353" s="47" t="n">
        <f aca="false">SUM(D353:AA353)/24</f>
        <v>0</v>
      </c>
      <c r="AQ353" s="47" t="n">
        <f aca="false">SUM(AJ353:AP353)/7</f>
        <v>0</v>
      </c>
      <c r="AR353" s="47" t="n">
        <f aca="false">SUM(AB353:AI353,AQ353)/9</f>
        <v>0</v>
      </c>
      <c r="AS353" s="47" t="n">
        <f aca="false">IF(AR353&gt;=2.73,1,0)</f>
        <v>0</v>
      </c>
    </row>
    <row r="354" customFormat="false" ht="15.75" hidden="false" customHeight="false" outlineLevel="0" collapsed="false">
      <c r="A354" s="46"/>
      <c r="C354" s="46"/>
      <c r="AB354" s="47" t="n">
        <f aca="false">SUM(D354:AA354)/24</f>
        <v>0</v>
      </c>
      <c r="AQ354" s="47" t="n">
        <f aca="false">SUM(AJ354:AP354)/7</f>
        <v>0</v>
      </c>
      <c r="AR354" s="47" t="n">
        <f aca="false">SUM(AB354:AI354,AQ354)/9</f>
        <v>0</v>
      </c>
      <c r="AS354" s="47" t="n">
        <f aca="false">IF(AR354&gt;=2.73,1,0)</f>
        <v>0</v>
      </c>
    </row>
    <row r="355" customFormat="false" ht="15.75" hidden="false" customHeight="false" outlineLevel="0" collapsed="false">
      <c r="A355" s="46"/>
      <c r="C355" s="46"/>
      <c r="AB355" s="47" t="n">
        <f aca="false">SUM(D355:AA355)/24</f>
        <v>0</v>
      </c>
      <c r="AQ355" s="47" t="n">
        <f aca="false">SUM(AJ355:AP355)/7</f>
        <v>0</v>
      </c>
      <c r="AR355" s="47" t="n">
        <f aca="false">SUM(AB355:AI355,AQ355)/9</f>
        <v>0</v>
      </c>
      <c r="AS355" s="47" t="n">
        <f aca="false">IF(AR355&gt;=2.73,1,0)</f>
        <v>0</v>
      </c>
    </row>
    <row r="356" customFormat="false" ht="15.75" hidden="false" customHeight="false" outlineLevel="0" collapsed="false">
      <c r="A356" s="46"/>
      <c r="C356" s="46"/>
      <c r="AB356" s="47" t="n">
        <f aca="false">SUM(D356:AA356)/24</f>
        <v>0</v>
      </c>
      <c r="AQ356" s="47" t="n">
        <f aca="false">SUM(AJ356:AP356)/7</f>
        <v>0</v>
      </c>
      <c r="AR356" s="47" t="n">
        <f aca="false">SUM(AB356:AI356,AQ356)/9</f>
        <v>0</v>
      </c>
      <c r="AS356" s="47" t="n">
        <f aca="false">IF(AR356&gt;=2.73,1,0)</f>
        <v>0</v>
      </c>
    </row>
    <row r="357" customFormat="false" ht="15.75" hidden="false" customHeight="false" outlineLevel="0" collapsed="false">
      <c r="A357" s="46"/>
      <c r="C357" s="46"/>
      <c r="AB357" s="47" t="n">
        <f aca="false">SUM(D357:AA357)/24</f>
        <v>0</v>
      </c>
      <c r="AQ357" s="47" t="n">
        <f aca="false">SUM(AJ357:AP357)/7</f>
        <v>0</v>
      </c>
      <c r="AR357" s="47" t="n">
        <f aca="false">SUM(AB357:AI357,AQ357)/9</f>
        <v>0</v>
      </c>
      <c r="AS357" s="47" t="n">
        <f aca="false">IF(AR357&gt;=2.73,1,0)</f>
        <v>0</v>
      </c>
    </row>
    <row r="358" customFormat="false" ht="15.75" hidden="false" customHeight="false" outlineLevel="0" collapsed="false">
      <c r="A358" s="46"/>
      <c r="C358" s="46"/>
      <c r="AB358" s="47" t="n">
        <f aca="false">SUM(D358:AA358)/24</f>
        <v>0</v>
      </c>
      <c r="AQ358" s="47" t="n">
        <f aca="false">SUM(AJ358:AP358)/7</f>
        <v>0</v>
      </c>
      <c r="AR358" s="47" t="n">
        <f aca="false">SUM(AB358:AI358,AQ358)/9</f>
        <v>0</v>
      </c>
      <c r="AS358" s="47" t="n">
        <f aca="false">IF(AR358&gt;=2.73,1,0)</f>
        <v>0</v>
      </c>
    </row>
    <row r="359" customFormat="false" ht="15.75" hidden="false" customHeight="false" outlineLevel="0" collapsed="false">
      <c r="A359" s="46"/>
      <c r="C359" s="46"/>
      <c r="AB359" s="47" t="n">
        <f aca="false">SUM(D359:AA359)/24</f>
        <v>0</v>
      </c>
      <c r="AQ359" s="47" t="n">
        <f aca="false">SUM(AJ359:AP359)/7</f>
        <v>0</v>
      </c>
      <c r="AR359" s="47" t="n">
        <f aca="false">SUM(AB359:AI359,AQ359)/9</f>
        <v>0</v>
      </c>
      <c r="AS359" s="47" t="n">
        <f aca="false">IF(AR359&gt;=2.73,1,0)</f>
        <v>0</v>
      </c>
    </row>
    <row r="360" customFormat="false" ht="15.75" hidden="false" customHeight="false" outlineLevel="0" collapsed="false">
      <c r="A360" s="46"/>
      <c r="C360" s="46"/>
      <c r="AB360" s="47" t="n">
        <f aca="false">SUM(D360:AA360)/24</f>
        <v>0</v>
      </c>
      <c r="AQ360" s="47" t="n">
        <f aca="false">SUM(AJ360:AP360)/7</f>
        <v>0</v>
      </c>
      <c r="AR360" s="47" t="n">
        <f aca="false">SUM(AB360:AI360,AQ360)/9</f>
        <v>0</v>
      </c>
      <c r="AS360" s="47" t="n">
        <f aca="false">IF(AR360&gt;=2.73,1,0)</f>
        <v>0</v>
      </c>
    </row>
    <row r="361" customFormat="false" ht="15.75" hidden="false" customHeight="false" outlineLevel="0" collapsed="false">
      <c r="A361" s="46"/>
      <c r="C361" s="46"/>
      <c r="AB361" s="47" t="n">
        <f aca="false">SUM(D361:AA361)/24</f>
        <v>0</v>
      </c>
      <c r="AQ361" s="47" t="n">
        <f aca="false">SUM(AJ361:AP361)/7</f>
        <v>0</v>
      </c>
      <c r="AR361" s="47" t="n">
        <f aca="false">SUM(AB361:AI361,AQ361)/9</f>
        <v>0</v>
      </c>
      <c r="AS361" s="47" t="n">
        <f aca="false">IF(AR361&gt;=2.73,1,0)</f>
        <v>0</v>
      </c>
    </row>
    <row r="362" customFormat="false" ht="15.75" hidden="false" customHeight="false" outlineLevel="0" collapsed="false">
      <c r="A362" s="46"/>
      <c r="C362" s="46"/>
      <c r="AB362" s="47" t="n">
        <f aca="false">SUM(D362:AA362)/24</f>
        <v>0</v>
      </c>
      <c r="AQ362" s="47" t="n">
        <f aca="false">SUM(AJ362:AP362)/7</f>
        <v>0</v>
      </c>
      <c r="AR362" s="47" t="n">
        <f aca="false">SUM(AB362:AI362,AQ362)/9</f>
        <v>0</v>
      </c>
      <c r="AS362" s="47" t="n">
        <f aca="false">IF(AR362&gt;=2.73,1,0)</f>
        <v>0</v>
      </c>
    </row>
    <row r="363" customFormat="false" ht="15.75" hidden="false" customHeight="false" outlineLevel="0" collapsed="false">
      <c r="A363" s="46"/>
      <c r="C363" s="46"/>
      <c r="AB363" s="47" t="n">
        <f aca="false">SUM(D363:AA363)/24</f>
        <v>0</v>
      </c>
      <c r="AQ363" s="47" t="n">
        <f aca="false">SUM(AJ363:AP363)/7</f>
        <v>0</v>
      </c>
      <c r="AR363" s="47" t="n">
        <f aca="false">SUM(AB363:AI363,AQ363)/9</f>
        <v>0</v>
      </c>
      <c r="AS363" s="47" t="n">
        <f aca="false">IF(AR363&gt;=2.73,1,0)</f>
        <v>0</v>
      </c>
    </row>
    <row r="364" customFormat="false" ht="15.75" hidden="false" customHeight="false" outlineLevel="0" collapsed="false">
      <c r="A364" s="46"/>
      <c r="C364" s="46"/>
      <c r="AB364" s="47" t="n">
        <f aca="false">SUM(D364:AA364)/24</f>
        <v>0</v>
      </c>
      <c r="AQ364" s="47" t="n">
        <f aca="false">SUM(AJ364:AP364)/7</f>
        <v>0</v>
      </c>
      <c r="AR364" s="47" t="n">
        <f aca="false">SUM(AB364:AI364,AQ364)/9</f>
        <v>0</v>
      </c>
      <c r="AS364" s="47" t="n">
        <f aca="false">IF(AR364&gt;=2.73,1,0)</f>
        <v>0</v>
      </c>
    </row>
    <row r="365" customFormat="false" ht="15.75" hidden="false" customHeight="false" outlineLevel="0" collapsed="false">
      <c r="A365" s="46"/>
      <c r="C365" s="46"/>
      <c r="AB365" s="47" t="n">
        <f aca="false">SUM(D365:AA365)/24</f>
        <v>0</v>
      </c>
      <c r="AQ365" s="47" t="n">
        <f aca="false">SUM(AJ365:AP365)/7</f>
        <v>0</v>
      </c>
      <c r="AR365" s="47" t="n">
        <f aca="false">SUM(AB365:AI365,AQ365)/9</f>
        <v>0</v>
      </c>
      <c r="AS365" s="47" t="n">
        <f aca="false">IF(AR365&gt;=2.73,1,0)</f>
        <v>0</v>
      </c>
    </row>
    <row r="366" customFormat="false" ht="15.75" hidden="false" customHeight="false" outlineLevel="0" collapsed="false">
      <c r="A366" s="46"/>
      <c r="C366" s="46"/>
      <c r="AB366" s="47" t="n">
        <f aca="false">SUM(D366:AA366)/24</f>
        <v>0</v>
      </c>
      <c r="AQ366" s="47" t="n">
        <f aca="false">SUM(AJ366:AP366)/7</f>
        <v>0</v>
      </c>
      <c r="AR366" s="47" t="n">
        <f aca="false">SUM(AB366:AI366,AQ366)/9</f>
        <v>0</v>
      </c>
      <c r="AS366" s="47" t="n">
        <f aca="false">IF(AR366&gt;=2.73,1,0)</f>
        <v>0</v>
      </c>
    </row>
    <row r="367" customFormat="false" ht="15.75" hidden="false" customHeight="false" outlineLevel="0" collapsed="false">
      <c r="A367" s="46"/>
      <c r="C367" s="46"/>
      <c r="AB367" s="47" t="n">
        <f aca="false">SUM(D367:AA367)/24</f>
        <v>0</v>
      </c>
      <c r="AQ367" s="47" t="n">
        <f aca="false">SUM(AJ367:AP367)/7</f>
        <v>0</v>
      </c>
      <c r="AR367" s="47" t="n">
        <f aca="false">SUM(AB367:AI367,AQ367)/9</f>
        <v>0</v>
      </c>
      <c r="AS367" s="47" t="n">
        <f aca="false">IF(AR367&gt;=2.73,1,0)</f>
        <v>0</v>
      </c>
    </row>
    <row r="368" customFormat="false" ht="15.75" hidden="false" customHeight="false" outlineLevel="0" collapsed="false">
      <c r="A368" s="46"/>
      <c r="C368" s="46"/>
      <c r="AB368" s="47" t="n">
        <f aca="false">SUM(D368:AA368)/24</f>
        <v>0</v>
      </c>
      <c r="AQ368" s="47" t="n">
        <f aca="false">SUM(AJ368:AP368)/7</f>
        <v>0</v>
      </c>
      <c r="AR368" s="47" t="n">
        <f aca="false">SUM(AB368:AI368,AQ368)/9</f>
        <v>0</v>
      </c>
      <c r="AS368" s="47" t="n">
        <f aca="false">IF(AR368&gt;=2.73,1,0)</f>
        <v>0</v>
      </c>
    </row>
    <row r="369" customFormat="false" ht="15.75" hidden="false" customHeight="false" outlineLevel="0" collapsed="false">
      <c r="A369" s="46"/>
      <c r="C369" s="46"/>
      <c r="AB369" s="47" t="n">
        <f aca="false">SUM(D369:AA369)/24</f>
        <v>0</v>
      </c>
      <c r="AQ369" s="47" t="n">
        <f aca="false">SUM(AJ369:AP369)/7</f>
        <v>0</v>
      </c>
      <c r="AR369" s="47" t="n">
        <f aca="false">SUM(AB369:AI369,AQ369)/9</f>
        <v>0</v>
      </c>
      <c r="AS369" s="47" t="n">
        <f aca="false">IF(AR369&gt;=2.73,1,0)</f>
        <v>0</v>
      </c>
    </row>
    <row r="370" customFormat="false" ht="15.75" hidden="false" customHeight="false" outlineLevel="0" collapsed="false">
      <c r="A370" s="46"/>
      <c r="C370" s="46"/>
      <c r="AB370" s="47" t="n">
        <f aca="false">SUM(D370:AA370)/24</f>
        <v>0</v>
      </c>
      <c r="AQ370" s="47" t="n">
        <f aca="false">SUM(AJ370:AP370)/7</f>
        <v>0</v>
      </c>
      <c r="AR370" s="47" t="n">
        <f aca="false">SUM(AB370:AI370,AQ370)/9</f>
        <v>0</v>
      </c>
      <c r="AS370" s="47" t="n">
        <f aca="false">IF(AR370&gt;=2.73,1,0)</f>
        <v>0</v>
      </c>
    </row>
    <row r="371" customFormat="false" ht="15.75" hidden="false" customHeight="false" outlineLevel="0" collapsed="false">
      <c r="A371" s="46"/>
      <c r="C371" s="46"/>
      <c r="AB371" s="47" t="n">
        <f aca="false">SUM(D371:AA371)/24</f>
        <v>0</v>
      </c>
      <c r="AQ371" s="47" t="n">
        <f aca="false">SUM(AJ371:AP371)/7</f>
        <v>0</v>
      </c>
      <c r="AR371" s="47" t="n">
        <f aca="false">SUM(AB371:AI371,AQ371)/9</f>
        <v>0</v>
      </c>
      <c r="AS371" s="47" t="n">
        <f aca="false">IF(AR371&gt;=2.73,1,0)</f>
        <v>0</v>
      </c>
    </row>
    <row r="372" customFormat="false" ht="15.75" hidden="false" customHeight="false" outlineLevel="0" collapsed="false">
      <c r="A372" s="46"/>
      <c r="C372" s="46"/>
      <c r="AB372" s="47" t="n">
        <f aca="false">SUM(D372:AA372)/24</f>
        <v>0</v>
      </c>
      <c r="AQ372" s="47" t="n">
        <f aca="false">SUM(AJ372:AP372)/7</f>
        <v>0</v>
      </c>
      <c r="AR372" s="47" t="n">
        <f aca="false">SUM(AB372:AI372,AQ372)/9</f>
        <v>0</v>
      </c>
      <c r="AS372" s="47" t="n">
        <f aca="false">IF(AR372&gt;=2.73,1,0)</f>
        <v>0</v>
      </c>
    </row>
    <row r="373" customFormat="false" ht="15.75" hidden="false" customHeight="false" outlineLevel="0" collapsed="false">
      <c r="A373" s="46"/>
      <c r="C373" s="46"/>
      <c r="AB373" s="47" t="n">
        <f aca="false">SUM(D373:AA373)/24</f>
        <v>0</v>
      </c>
      <c r="AQ373" s="47" t="n">
        <f aca="false">SUM(AJ373:AP373)/7</f>
        <v>0</v>
      </c>
      <c r="AR373" s="47" t="n">
        <f aca="false">SUM(AB373:AI373,AQ373)/9</f>
        <v>0</v>
      </c>
      <c r="AS373" s="47" t="n">
        <f aca="false">IF(AR373&gt;=2.73,1,0)</f>
        <v>0</v>
      </c>
    </row>
    <row r="374" customFormat="false" ht="15.75" hidden="false" customHeight="false" outlineLevel="0" collapsed="false">
      <c r="A374" s="46"/>
      <c r="C374" s="46"/>
      <c r="AB374" s="47" t="n">
        <f aca="false">SUM(D374:AA374)/24</f>
        <v>0</v>
      </c>
      <c r="AQ374" s="47" t="n">
        <f aca="false">SUM(AJ374:AP374)/7</f>
        <v>0</v>
      </c>
      <c r="AR374" s="47" t="n">
        <f aca="false">SUM(AB374:AI374,AQ374)/9</f>
        <v>0</v>
      </c>
      <c r="AS374" s="47" t="n">
        <f aca="false">IF(AR374&gt;=2.73,1,0)</f>
        <v>0</v>
      </c>
    </row>
    <row r="375" customFormat="false" ht="15.75" hidden="false" customHeight="false" outlineLevel="0" collapsed="false">
      <c r="A375" s="46"/>
      <c r="C375" s="46"/>
      <c r="AB375" s="47" t="n">
        <f aca="false">SUM(D375:AA375)/24</f>
        <v>0</v>
      </c>
      <c r="AQ375" s="47" t="n">
        <f aca="false">SUM(AJ375:AP375)/7</f>
        <v>0</v>
      </c>
      <c r="AR375" s="47" t="n">
        <f aca="false">SUM(AB375:AI375,AQ375)/9</f>
        <v>0</v>
      </c>
      <c r="AS375" s="47" t="n">
        <f aca="false">IF(AR375&gt;=2.73,1,0)</f>
        <v>0</v>
      </c>
    </row>
    <row r="376" customFormat="false" ht="15.75" hidden="false" customHeight="false" outlineLevel="0" collapsed="false">
      <c r="A376" s="46"/>
      <c r="C376" s="46"/>
      <c r="AB376" s="47" t="n">
        <f aca="false">SUM(D376:AA376)/24</f>
        <v>0</v>
      </c>
      <c r="AQ376" s="47" t="n">
        <f aca="false">SUM(AJ376:AP376)/7</f>
        <v>0</v>
      </c>
      <c r="AR376" s="47" t="n">
        <f aca="false">SUM(AB376:AI376,AQ376)/9</f>
        <v>0</v>
      </c>
      <c r="AS376" s="47" t="n">
        <f aca="false">IF(AR376&gt;=2.73,1,0)</f>
        <v>0</v>
      </c>
    </row>
    <row r="377" customFormat="false" ht="15.75" hidden="false" customHeight="false" outlineLevel="0" collapsed="false">
      <c r="A377" s="46"/>
      <c r="C377" s="46"/>
      <c r="AB377" s="47" t="n">
        <f aca="false">SUM(D377:AA377)/24</f>
        <v>0</v>
      </c>
      <c r="AQ377" s="47" t="n">
        <f aca="false">SUM(AJ377:AP377)/7</f>
        <v>0</v>
      </c>
      <c r="AR377" s="47" t="n">
        <f aca="false">SUM(AB377:AI377,AQ377)/9</f>
        <v>0</v>
      </c>
      <c r="AS377" s="47" t="n">
        <f aca="false">IF(AR377&gt;=2.73,1,0)</f>
        <v>0</v>
      </c>
    </row>
    <row r="378" customFormat="false" ht="15.75" hidden="false" customHeight="false" outlineLevel="0" collapsed="false">
      <c r="A378" s="46"/>
      <c r="C378" s="46"/>
      <c r="AB378" s="47" t="n">
        <f aca="false">SUM(D378:AA378)/24</f>
        <v>0</v>
      </c>
      <c r="AQ378" s="47" t="n">
        <f aca="false">SUM(AJ378:AP378)/7</f>
        <v>0</v>
      </c>
      <c r="AR378" s="47" t="n">
        <f aca="false">SUM(AB378:AI378,AQ378)/9</f>
        <v>0</v>
      </c>
      <c r="AS378" s="47" t="n">
        <f aca="false">IF(AR378&gt;=2.73,1,0)</f>
        <v>0</v>
      </c>
    </row>
    <row r="379" customFormat="false" ht="15.75" hidden="false" customHeight="false" outlineLevel="0" collapsed="false">
      <c r="A379" s="46"/>
      <c r="C379" s="46"/>
      <c r="AB379" s="47" t="n">
        <f aca="false">SUM(D379:AA379)/24</f>
        <v>0</v>
      </c>
      <c r="AQ379" s="47" t="n">
        <f aca="false">SUM(AJ379:AP379)/7</f>
        <v>0</v>
      </c>
      <c r="AR379" s="47" t="n">
        <f aca="false">SUM(AB379:AI379,AQ379)/9</f>
        <v>0</v>
      </c>
      <c r="AS379" s="47" t="n">
        <f aca="false">IF(AR379&gt;=2.73,1,0)</f>
        <v>0</v>
      </c>
    </row>
    <row r="380" customFormat="false" ht="15.75" hidden="false" customHeight="false" outlineLevel="0" collapsed="false">
      <c r="A380" s="46"/>
      <c r="C380" s="46"/>
      <c r="AB380" s="47" t="n">
        <f aca="false">SUM(D380:AA380)/24</f>
        <v>0</v>
      </c>
      <c r="AQ380" s="47" t="n">
        <f aca="false">SUM(AJ380:AP380)/7</f>
        <v>0</v>
      </c>
      <c r="AR380" s="47" t="n">
        <f aca="false">SUM(AB380:AI380,AQ380)/9</f>
        <v>0</v>
      </c>
      <c r="AS380" s="47" t="n">
        <f aca="false">IF(AR380&gt;=2.73,1,0)</f>
        <v>0</v>
      </c>
    </row>
    <row r="381" customFormat="false" ht="15.75" hidden="false" customHeight="false" outlineLevel="0" collapsed="false">
      <c r="A381" s="46"/>
      <c r="C381" s="46"/>
      <c r="AB381" s="47" t="n">
        <f aca="false">SUM(D381:AA381)/24</f>
        <v>0</v>
      </c>
      <c r="AQ381" s="47" t="n">
        <f aca="false">SUM(AJ381:AP381)/7</f>
        <v>0</v>
      </c>
      <c r="AR381" s="47" t="n">
        <f aca="false">SUM(AB381:AI381,AQ381)/9</f>
        <v>0</v>
      </c>
      <c r="AS381" s="47" t="n">
        <f aca="false">IF(AR381&gt;=2.73,1,0)</f>
        <v>0</v>
      </c>
    </row>
    <row r="382" customFormat="false" ht="15.75" hidden="false" customHeight="false" outlineLevel="0" collapsed="false">
      <c r="A382" s="46"/>
      <c r="C382" s="46"/>
      <c r="AB382" s="47" t="n">
        <f aca="false">SUM(D382:AA382)/24</f>
        <v>0</v>
      </c>
      <c r="AQ382" s="47" t="n">
        <f aca="false">SUM(AJ382:AP382)/7</f>
        <v>0</v>
      </c>
      <c r="AR382" s="47" t="n">
        <f aca="false">SUM(AB382:AI382,AQ382)/9</f>
        <v>0</v>
      </c>
      <c r="AS382" s="47" t="n">
        <f aca="false">IF(AR382&gt;=2.73,1,0)</f>
        <v>0</v>
      </c>
    </row>
    <row r="383" customFormat="false" ht="15.75" hidden="false" customHeight="false" outlineLevel="0" collapsed="false">
      <c r="A383" s="46"/>
      <c r="C383" s="46"/>
      <c r="AB383" s="47" t="n">
        <f aca="false">SUM(D383:AA383)/24</f>
        <v>0</v>
      </c>
      <c r="AQ383" s="47" t="n">
        <f aca="false">SUM(AJ383:AP383)/7</f>
        <v>0</v>
      </c>
      <c r="AR383" s="47" t="n">
        <f aca="false">SUM(AB383:AI383,AQ383)/9</f>
        <v>0</v>
      </c>
      <c r="AS383" s="47" t="n">
        <f aca="false">IF(AR383&gt;=2.73,1,0)</f>
        <v>0</v>
      </c>
    </row>
    <row r="384" customFormat="false" ht="15.75" hidden="false" customHeight="false" outlineLevel="0" collapsed="false">
      <c r="A384" s="46"/>
      <c r="C384" s="46"/>
      <c r="AB384" s="47" t="n">
        <f aca="false">SUM(D384:AA384)/24</f>
        <v>0</v>
      </c>
      <c r="AQ384" s="47" t="n">
        <f aca="false">SUM(AJ384:AP384)/7</f>
        <v>0</v>
      </c>
      <c r="AR384" s="47" t="n">
        <f aca="false">SUM(AB384:AI384,AQ384)/9</f>
        <v>0</v>
      </c>
      <c r="AS384" s="47" t="n">
        <f aca="false">IF(AR384&gt;=2.73,1,0)</f>
        <v>0</v>
      </c>
    </row>
    <row r="385" customFormat="false" ht="15.75" hidden="false" customHeight="false" outlineLevel="0" collapsed="false">
      <c r="A385" s="46"/>
      <c r="C385" s="46"/>
      <c r="AB385" s="47" t="n">
        <f aca="false">SUM(D385:AA385)/24</f>
        <v>0</v>
      </c>
      <c r="AQ385" s="47" t="n">
        <f aca="false">SUM(AJ385:AP385)/7</f>
        <v>0</v>
      </c>
      <c r="AR385" s="47" t="n">
        <f aca="false">SUM(AB385:AI385,AQ385)/9</f>
        <v>0</v>
      </c>
      <c r="AS385" s="47" t="n">
        <f aca="false">IF(AR385&gt;=2.73,1,0)</f>
        <v>0</v>
      </c>
    </row>
    <row r="386" customFormat="false" ht="15.75" hidden="false" customHeight="false" outlineLevel="0" collapsed="false">
      <c r="A386" s="46"/>
      <c r="C386" s="46"/>
      <c r="AB386" s="47" t="n">
        <f aca="false">SUM(D386:AA386)/24</f>
        <v>0</v>
      </c>
      <c r="AQ386" s="47" t="n">
        <f aca="false">SUM(AJ386:AP386)/7</f>
        <v>0</v>
      </c>
      <c r="AR386" s="47" t="n">
        <f aca="false">SUM(AB386:AI386,AQ386)/9</f>
        <v>0</v>
      </c>
      <c r="AS386" s="47" t="n">
        <f aca="false">IF(AR386&gt;=2.73,1,0)</f>
        <v>0</v>
      </c>
    </row>
    <row r="387" customFormat="false" ht="15.75" hidden="false" customHeight="false" outlineLevel="0" collapsed="false">
      <c r="A387" s="46"/>
      <c r="C387" s="46"/>
      <c r="AB387" s="47" t="n">
        <f aca="false">SUM(D387:AA387)/24</f>
        <v>0</v>
      </c>
      <c r="AQ387" s="47" t="n">
        <f aca="false">SUM(AJ387:AP387)/7</f>
        <v>0</v>
      </c>
      <c r="AR387" s="47" t="n">
        <f aca="false">SUM(AB387:AI387,AQ387)/9</f>
        <v>0</v>
      </c>
      <c r="AS387" s="47" t="n">
        <f aca="false">IF(AR387&gt;=2.73,1,0)</f>
        <v>0</v>
      </c>
    </row>
    <row r="388" customFormat="false" ht="15.75" hidden="false" customHeight="false" outlineLevel="0" collapsed="false">
      <c r="A388" s="46"/>
      <c r="C388" s="46"/>
      <c r="AB388" s="47" t="n">
        <f aca="false">SUM(D388:AA388)/24</f>
        <v>0</v>
      </c>
      <c r="AQ388" s="47" t="n">
        <f aca="false">SUM(AJ388:AP388)/7</f>
        <v>0</v>
      </c>
      <c r="AR388" s="47" t="n">
        <f aca="false">SUM(AB388:AI388,AQ388)/9</f>
        <v>0</v>
      </c>
      <c r="AS388" s="47" t="n">
        <f aca="false">IF(AR388&gt;=2.73,1,0)</f>
        <v>0</v>
      </c>
    </row>
    <row r="389" customFormat="false" ht="15.75" hidden="false" customHeight="false" outlineLevel="0" collapsed="false">
      <c r="A389" s="46"/>
      <c r="C389" s="46"/>
      <c r="AB389" s="47" t="n">
        <f aca="false">SUM(D389:AA389)/24</f>
        <v>0</v>
      </c>
      <c r="AQ389" s="47" t="n">
        <f aca="false">SUM(AJ389:AP389)/7</f>
        <v>0</v>
      </c>
      <c r="AR389" s="47" t="n">
        <f aca="false">SUM(AB389:AI389,AQ389)/9</f>
        <v>0</v>
      </c>
      <c r="AS389" s="47" t="n">
        <f aca="false">IF(AR389&gt;=2.73,1,0)</f>
        <v>0</v>
      </c>
    </row>
    <row r="390" customFormat="false" ht="15.75" hidden="false" customHeight="false" outlineLevel="0" collapsed="false">
      <c r="A390" s="46"/>
      <c r="C390" s="46"/>
      <c r="AB390" s="47" t="n">
        <f aca="false">SUM(D390:AA390)/24</f>
        <v>0</v>
      </c>
      <c r="AQ390" s="47" t="n">
        <f aca="false">SUM(AJ390:AP390)/7</f>
        <v>0</v>
      </c>
      <c r="AR390" s="47" t="n">
        <f aca="false">SUM(AB390:AI390,AQ390)/9</f>
        <v>0</v>
      </c>
      <c r="AS390" s="47" t="n">
        <f aca="false">IF(AR390&gt;=2.73,1,0)</f>
        <v>0</v>
      </c>
    </row>
    <row r="391" customFormat="false" ht="15.75" hidden="false" customHeight="false" outlineLevel="0" collapsed="false">
      <c r="A391" s="46"/>
      <c r="C391" s="46"/>
      <c r="AB391" s="47" t="n">
        <f aca="false">SUM(D391:AA391)/24</f>
        <v>0</v>
      </c>
      <c r="AQ391" s="47" t="n">
        <f aca="false">SUM(AJ391:AP391)/7</f>
        <v>0</v>
      </c>
      <c r="AR391" s="47" t="n">
        <f aca="false">SUM(AB391:AI391,AQ391)/9</f>
        <v>0</v>
      </c>
      <c r="AS391" s="47" t="n">
        <f aca="false">IF(AR391&gt;=2.73,1,0)</f>
        <v>0</v>
      </c>
    </row>
    <row r="392" customFormat="false" ht="15.75" hidden="false" customHeight="false" outlineLevel="0" collapsed="false">
      <c r="A392" s="46"/>
      <c r="C392" s="46"/>
      <c r="AB392" s="47" t="n">
        <f aca="false">SUM(D392:AA392)/24</f>
        <v>0</v>
      </c>
      <c r="AQ392" s="47" t="n">
        <f aca="false">SUM(AJ392:AP392)/7</f>
        <v>0</v>
      </c>
      <c r="AR392" s="47" t="n">
        <f aca="false">SUM(AB392:AI392,AQ392)/9</f>
        <v>0</v>
      </c>
      <c r="AS392" s="47" t="n">
        <f aca="false">IF(AR392&gt;=2.73,1,0)</f>
        <v>0</v>
      </c>
    </row>
    <row r="393" customFormat="false" ht="15.75" hidden="false" customHeight="false" outlineLevel="0" collapsed="false">
      <c r="A393" s="46"/>
      <c r="C393" s="46"/>
      <c r="AB393" s="47" t="n">
        <f aca="false">SUM(D393:AA393)/24</f>
        <v>0</v>
      </c>
      <c r="AQ393" s="47" t="n">
        <f aca="false">SUM(AJ393:AP393)/7</f>
        <v>0</v>
      </c>
      <c r="AR393" s="47" t="n">
        <f aca="false">SUM(AB393:AI393,AQ393)/9</f>
        <v>0</v>
      </c>
      <c r="AS393" s="47" t="n">
        <f aca="false">IF(AR393&gt;=2.73,1,0)</f>
        <v>0</v>
      </c>
    </row>
    <row r="394" customFormat="false" ht="15.75" hidden="false" customHeight="false" outlineLevel="0" collapsed="false">
      <c r="A394" s="46"/>
      <c r="C394" s="46"/>
      <c r="AB394" s="47" t="n">
        <f aca="false">SUM(D394:AA394)/24</f>
        <v>0</v>
      </c>
      <c r="AQ394" s="47" t="n">
        <f aca="false">SUM(AJ394:AP394)/7</f>
        <v>0</v>
      </c>
      <c r="AR394" s="47" t="n">
        <f aca="false">SUM(AB394:AI394,AQ394)/9</f>
        <v>0</v>
      </c>
      <c r="AS394" s="47" t="n">
        <f aca="false">IF(AR394&gt;=2.73,1,0)</f>
        <v>0</v>
      </c>
    </row>
    <row r="395" customFormat="false" ht="15.75" hidden="false" customHeight="false" outlineLevel="0" collapsed="false">
      <c r="A395" s="46"/>
      <c r="C395" s="46"/>
      <c r="AB395" s="47" t="n">
        <f aca="false">SUM(D395:AA395)/24</f>
        <v>0</v>
      </c>
      <c r="AQ395" s="47" t="n">
        <f aca="false">SUM(AJ395:AP395)/7</f>
        <v>0</v>
      </c>
      <c r="AR395" s="47" t="n">
        <f aca="false">SUM(AB395:AI395,AQ395)/9</f>
        <v>0</v>
      </c>
      <c r="AS395" s="47" t="n">
        <f aca="false">IF(AR395&gt;=2.73,1,0)</f>
        <v>0</v>
      </c>
    </row>
    <row r="396" customFormat="false" ht="15.75" hidden="false" customHeight="false" outlineLevel="0" collapsed="false">
      <c r="A396" s="46"/>
      <c r="C396" s="46"/>
      <c r="AB396" s="47" t="n">
        <f aca="false">SUM(D396:AA396)/24</f>
        <v>0</v>
      </c>
      <c r="AQ396" s="47" t="n">
        <f aca="false">SUM(AJ396:AP396)/7</f>
        <v>0</v>
      </c>
      <c r="AR396" s="47" t="n">
        <f aca="false">SUM(AB396:AI396,AQ396)/9</f>
        <v>0</v>
      </c>
      <c r="AS396" s="47" t="n">
        <f aca="false">IF(AR396&gt;=2.73,1,0)</f>
        <v>0</v>
      </c>
    </row>
    <row r="397" customFormat="false" ht="15.75" hidden="false" customHeight="false" outlineLevel="0" collapsed="false">
      <c r="A397" s="46"/>
      <c r="C397" s="46"/>
      <c r="AB397" s="47" t="n">
        <f aca="false">SUM(D397:AA397)/24</f>
        <v>0</v>
      </c>
      <c r="AQ397" s="47" t="n">
        <f aca="false">SUM(AJ397:AP397)/7</f>
        <v>0</v>
      </c>
      <c r="AR397" s="47" t="n">
        <f aca="false">SUM(AB397:AI397,AQ397)/9</f>
        <v>0</v>
      </c>
      <c r="AS397" s="47" t="n">
        <f aca="false">IF(AR397&gt;=2.73,1,0)</f>
        <v>0</v>
      </c>
    </row>
    <row r="398" customFormat="false" ht="15.75" hidden="false" customHeight="false" outlineLevel="0" collapsed="false">
      <c r="A398" s="46"/>
      <c r="C398" s="46"/>
      <c r="AB398" s="47" t="n">
        <f aca="false">SUM(D398:AA398)/24</f>
        <v>0</v>
      </c>
      <c r="AQ398" s="47" t="n">
        <f aca="false">SUM(AJ398:AP398)/7</f>
        <v>0</v>
      </c>
      <c r="AR398" s="47" t="n">
        <f aca="false">SUM(AB398:AI398,AQ398)/9</f>
        <v>0</v>
      </c>
      <c r="AS398" s="47" t="n">
        <f aca="false">IF(AR398&gt;=2.73,1,0)</f>
        <v>0</v>
      </c>
    </row>
    <row r="399" customFormat="false" ht="15.75" hidden="false" customHeight="false" outlineLevel="0" collapsed="false">
      <c r="A399" s="46"/>
      <c r="C399" s="46"/>
      <c r="AB399" s="47" t="n">
        <f aca="false">SUM(D399:AA399)/24</f>
        <v>0</v>
      </c>
      <c r="AQ399" s="47" t="n">
        <f aca="false">SUM(AJ399:AP399)/7</f>
        <v>0</v>
      </c>
      <c r="AR399" s="47" t="n">
        <f aca="false">SUM(AB399:AI399,AQ399)/9</f>
        <v>0</v>
      </c>
      <c r="AS399" s="47" t="n">
        <f aca="false">IF(AR399&gt;=2.73,1,0)</f>
        <v>0</v>
      </c>
    </row>
    <row r="400" customFormat="false" ht="15.75" hidden="false" customHeight="false" outlineLevel="0" collapsed="false">
      <c r="A400" s="46"/>
      <c r="C400" s="46"/>
      <c r="AB400" s="47" t="n">
        <f aca="false">SUM(D400:AA400)/24</f>
        <v>0</v>
      </c>
      <c r="AQ400" s="47" t="n">
        <f aca="false">SUM(AJ400:AP400)/7</f>
        <v>0</v>
      </c>
      <c r="AR400" s="47" t="n">
        <f aca="false">SUM(AB400:AI400,AQ400)/9</f>
        <v>0</v>
      </c>
      <c r="AS400" s="47" t="n">
        <f aca="false">IF(AR400&gt;=2.73,1,0)</f>
        <v>0</v>
      </c>
    </row>
    <row r="401" customFormat="false" ht="15.75" hidden="false" customHeight="false" outlineLevel="0" collapsed="false">
      <c r="A401" s="46"/>
      <c r="C401" s="46"/>
      <c r="AB401" s="47" t="n">
        <f aca="false">SUM(D401:AA401)/24</f>
        <v>0</v>
      </c>
      <c r="AQ401" s="47" t="n">
        <f aca="false">SUM(AJ401:AP401)/7</f>
        <v>0</v>
      </c>
      <c r="AR401" s="47" t="n">
        <f aca="false">SUM(AB401:AI401,AQ401)/9</f>
        <v>0</v>
      </c>
      <c r="AS401" s="47" t="n">
        <f aca="false">IF(AR401&gt;=2.73,1,0)</f>
        <v>0</v>
      </c>
    </row>
    <row r="402" customFormat="false" ht="15.75" hidden="false" customHeight="false" outlineLevel="0" collapsed="false">
      <c r="A402" s="46"/>
      <c r="C402" s="46"/>
      <c r="AB402" s="47" t="n">
        <f aca="false">SUM(D402:AA402)/24</f>
        <v>0</v>
      </c>
      <c r="AQ402" s="47" t="n">
        <f aca="false">SUM(AJ402:AP402)/7</f>
        <v>0</v>
      </c>
      <c r="AR402" s="47" t="n">
        <f aca="false">SUM(AB402:AI402,AQ402)/9</f>
        <v>0</v>
      </c>
      <c r="AS402" s="47" t="n">
        <f aca="false">IF(AR402&gt;=2.73,1,0)</f>
        <v>0</v>
      </c>
    </row>
    <row r="403" customFormat="false" ht="15.75" hidden="false" customHeight="false" outlineLevel="0" collapsed="false">
      <c r="A403" s="46"/>
      <c r="C403" s="46"/>
      <c r="AB403" s="47" t="n">
        <f aca="false">SUM(D403:AA403)/24</f>
        <v>0</v>
      </c>
      <c r="AQ403" s="47" t="n">
        <f aca="false">SUM(AJ403:AP403)/7</f>
        <v>0</v>
      </c>
      <c r="AR403" s="47" t="n">
        <f aca="false">SUM(AB403:AI403,AQ403)/9</f>
        <v>0</v>
      </c>
      <c r="AS403" s="47" t="n">
        <f aca="false">IF(AR403&gt;=2.73,1,0)</f>
        <v>0</v>
      </c>
    </row>
    <row r="404" customFormat="false" ht="15.75" hidden="false" customHeight="false" outlineLevel="0" collapsed="false">
      <c r="A404" s="46"/>
      <c r="C404" s="46"/>
      <c r="AB404" s="47" t="n">
        <f aca="false">SUM(D404:AA404)/24</f>
        <v>0</v>
      </c>
      <c r="AQ404" s="47" t="n">
        <f aca="false">SUM(AJ404:AP404)/7</f>
        <v>0</v>
      </c>
      <c r="AR404" s="47" t="n">
        <f aca="false">SUM(AB404:AI404,AQ404)/9</f>
        <v>0</v>
      </c>
      <c r="AS404" s="47" t="n">
        <f aca="false">IF(AR404&gt;=2.73,1,0)</f>
        <v>0</v>
      </c>
    </row>
    <row r="405" customFormat="false" ht="15.75" hidden="false" customHeight="false" outlineLevel="0" collapsed="false">
      <c r="A405" s="46"/>
      <c r="C405" s="46"/>
      <c r="AB405" s="47" t="n">
        <f aca="false">SUM(D405:AA405)/24</f>
        <v>0</v>
      </c>
      <c r="AQ405" s="47" t="n">
        <f aca="false">SUM(AJ405:AP405)/7</f>
        <v>0</v>
      </c>
      <c r="AR405" s="47" t="n">
        <f aca="false">SUM(AB405:AI405,AQ405)/9</f>
        <v>0</v>
      </c>
      <c r="AS405" s="47" t="n">
        <f aca="false">IF(AR405&gt;=2.73,1,0)</f>
        <v>0</v>
      </c>
    </row>
    <row r="406" customFormat="false" ht="15.75" hidden="false" customHeight="false" outlineLevel="0" collapsed="false">
      <c r="A406" s="46"/>
      <c r="C406" s="46"/>
      <c r="AB406" s="47" t="n">
        <f aca="false">SUM(D406:AA406)/24</f>
        <v>0</v>
      </c>
      <c r="AQ406" s="47" t="n">
        <f aca="false">SUM(AJ406:AP406)/7</f>
        <v>0</v>
      </c>
      <c r="AR406" s="47" t="n">
        <f aca="false">SUM(AB406:AI406,AQ406)/9</f>
        <v>0</v>
      </c>
      <c r="AS406" s="47" t="n">
        <f aca="false">IF(AR406&gt;=2.73,1,0)</f>
        <v>0</v>
      </c>
    </row>
    <row r="407" customFormat="false" ht="15.75" hidden="false" customHeight="false" outlineLevel="0" collapsed="false">
      <c r="A407" s="46"/>
      <c r="C407" s="46"/>
      <c r="AB407" s="47" t="n">
        <f aca="false">SUM(D407:AA407)/24</f>
        <v>0</v>
      </c>
      <c r="AQ407" s="47" t="n">
        <f aca="false">SUM(AJ407:AP407)/7</f>
        <v>0</v>
      </c>
      <c r="AR407" s="47" t="n">
        <f aca="false">SUM(AB407:AI407,AQ407)/9</f>
        <v>0</v>
      </c>
      <c r="AS407" s="47" t="n">
        <f aca="false">IF(AR407&gt;=2.73,1,0)</f>
        <v>0</v>
      </c>
    </row>
    <row r="408" customFormat="false" ht="15.75" hidden="false" customHeight="false" outlineLevel="0" collapsed="false">
      <c r="A408" s="46"/>
      <c r="C408" s="46"/>
      <c r="AB408" s="47" t="n">
        <f aca="false">SUM(D408:AA408)/24</f>
        <v>0</v>
      </c>
      <c r="AQ408" s="47" t="n">
        <f aca="false">SUM(AJ408:AP408)/7</f>
        <v>0</v>
      </c>
      <c r="AR408" s="47" t="n">
        <f aca="false">SUM(AB408:AI408,AQ408)/9</f>
        <v>0</v>
      </c>
      <c r="AS408" s="47" t="n">
        <f aca="false">IF(AR408&gt;=2.73,1,0)</f>
        <v>0</v>
      </c>
    </row>
    <row r="409" customFormat="false" ht="15.75" hidden="false" customHeight="false" outlineLevel="0" collapsed="false">
      <c r="A409" s="46"/>
      <c r="C409" s="46"/>
      <c r="AB409" s="47" t="n">
        <f aca="false">SUM(D409:AA409)/24</f>
        <v>0</v>
      </c>
      <c r="AQ409" s="47" t="n">
        <f aca="false">SUM(AJ409:AP409)/7</f>
        <v>0</v>
      </c>
      <c r="AR409" s="47" t="n">
        <f aca="false">SUM(AB409:AI409,AQ409)/9</f>
        <v>0</v>
      </c>
      <c r="AS409" s="47" t="n">
        <f aca="false">IF(AR409&gt;=2.73,1,0)</f>
        <v>0</v>
      </c>
    </row>
    <row r="410" customFormat="false" ht="15.75" hidden="false" customHeight="false" outlineLevel="0" collapsed="false">
      <c r="A410" s="46"/>
      <c r="C410" s="46"/>
      <c r="AB410" s="47" t="n">
        <f aca="false">SUM(D410:AA410)/24</f>
        <v>0</v>
      </c>
      <c r="AQ410" s="47" t="n">
        <f aca="false">SUM(AJ410:AP410)/7</f>
        <v>0</v>
      </c>
      <c r="AR410" s="47" t="n">
        <f aca="false">SUM(AB410:AI410,AQ410)/9</f>
        <v>0</v>
      </c>
      <c r="AS410" s="47" t="n">
        <f aca="false">IF(AR410&gt;=2.73,1,0)</f>
        <v>0</v>
      </c>
    </row>
    <row r="411" customFormat="false" ht="15.75" hidden="false" customHeight="false" outlineLevel="0" collapsed="false">
      <c r="A411" s="46"/>
      <c r="C411" s="46"/>
      <c r="AB411" s="47" t="n">
        <f aca="false">SUM(D411:AA411)/24</f>
        <v>0</v>
      </c>
      <c r="AQ411" s="47" t="n">
        <f aca="false">SUM(AJ411:AP411)/7</f>
        <v>0</v>
      </c>
      <c r="AR411" s="47" t="n">
        <f aca="false">SUM(AB411:AI411,AQ411)/9</f>
        <v>0</v>
      </c>
      <c r="AS411" s="47" t="n">
        <f aca="false">IF(AR411&gt;=2.73,1,0)</f>
        <v>0</v>
      </c>
    </row>
    <row r="412" customFormat="false" ht="15.75" hidden="false" customHeight="false" outlineLevel="0" collapsed="false">
      <c r="A412" s="46"/>
      <c r="C412" s="46"/>
      <c r="AB412" s="47" t="n">
        <f aca="false">SUM(D412:AA412)/24</f>
        <v>0</v>
      </c>
      <c r="AQ412" s="47" t="n">
        <f aca="false">SUM(AJ412:AP412)/7</f>
        <v>0</v>
      </c>
      <c r="AR412" s="47" t="n">
        <f aca="false">SUM(AB412:AI412,AQ412)/9</f>
        <v>0</v>
      </c>
      <c r="AS412" s="47" t="n">
        <f aca="false">IF(AR412&gt;=2.73,1,0)</f>
        <v>0</v>
      </c>
    </row>
    <row r="413" customFormat="false" ht="15.75" hidden="false" customHeight="false" outlineLevel="0" collapsed="false">
      <c r="A413" s="46"/>
      <c r="C413" s="46"/>
      <c r="AB413" s="47" t="n">
        <f aca="false">SUM(D413:AA413)/24</f>
        <v>0</v>
      </c>
      <c r="AQ413" s="47" t="n">
        <f aca="false">SUM(AJ413:AP413)/7</f>
        <v>0</v>
      </c>
      <c r="AR413" s="47" t="n">
        <f aca="false">SUM(AB413:AI413,AQ413)/9</f>
        <v>0</v>
      </c>
      <c r="AS413" s="47" t="n">
        <f aca="false">IF(AR413&gt;=2.73,1,0)</f>
        <v>0</v>
      </c>
    </row>
    <row r="414" customFormat="false" ht="15.75" hidden="false" customHeight="false" outlineLevel="0" collapsed="false">
      <c r="A414" s="46"/>
      <c r="C414" s="46"/>
      <c r="AB414" s="47" t="n">
        <f aca="false">SUM(D414:AA414)/24</f>
        <v>0</v>
      </c>
      <c r="AQ414" s="47" t="n">
        <f aca="false">SUM(AJ414:AP414)/7</f>
        <v>0</v>
      </c>
      <c r="AR414" s="47" t="n">
        <f aca="false">SUM(AB414:AI414,AQ414)/9</f>
        <v>0</v>
      </c>
      <c r="AS414" s="47" t="n">
        <f aca="false">IF(AR414&gt;=2.73,1,0)</f>
        <v>0</v>
      </c>
    </row>
    <row r="415" customFormat="false" ht="15.75" hidden="false" customHeight="false" outlineLevel="0" collapsed="false">
      <c r="A415" s="46"/>
      <c r="C415" s="46"/>
      <c r="AB415" s="47" t="n">
        <f aca="false">SUM(D415:AA415)/24</f>
        <v>0</v>
      </c>
      <c r="AQ415" s="47" t="n">
        <f aca="false">SUM(AJ415:AP415)/7</f>
        <v>0</v>
      </c>
      <c r="AR415" s="47" t="n">
        <f aca="false">SUM(AB415:AI415,AQ415)/9</f>
        <v>0</v>
      </c>
      <c r="AS415" s="47" t="n">
        <f aca="false">IF(AR415&gt;=2.73,1,0)</f>
        <v>0</v>
      </c>
    </row>
    <row r="416" customFormat="false" ht="15.75" hidden="false" customHeight="false" outlineLevel="0" collapsed="false">
      <c r="A416" s="46"/>
      <c r="C416" s="46"/>
      <c r="AB416" s="47" t="n">
        <f aca="false">SUM(D416:AA416)/24</f>
        <v>0</v>
      </c>
      <c r="AQ416" s="47" t="n">
        <f aca="false">SUM(AJ416:AP416)/7</f>
        <v>0</v>
      </c>
      <c r="AR416" s="47" t="n">
        <f aca="false">SUM(AB416:AI416,AQ416)/9</f>
        <v>0</v>
      </c>
      <c r="AS416" s="47" t="n">
        <f aca="false">IF(AR416&gt;=2.73,1,0)</f>
        <v>0</v>
      </c>
    </row>
    <row r="417" customFormat="false" ht="15.75" hidden="false" customHeight="false" outlineLevel="0" collapsed="false">
      <c r="A417" s="46"/>
      <c r="C417" s="46"/>
      <c r="AB417" s="47" t="n">
        <f aca="false">SUM(D417:AA417)/24</f>
        <v>0</v>
      </c>
      <c r="AQ417" s="47" t="n">
        <f aca="false">SUM(AJ417:AP417)/7</f>
        <v>0</v>
      </c>
      <c r="AR417" s="47" t="n">
        <f aca="false">SUM(AB417:AI417,AQ417)/9</f>
        <v>0</v>
      </c>
      <c r="AS417" s="47" t="n">
        <f aca="false">IF(AR417&gt;=2.73,1,0)</f>
        <v>0</v>
      </c>
    </row>
    <row r="418" customFormat="false" ht="15.75" hidden="false" customHeight="false" outlineLevel="0" collapsed="false">
      <c r="A418" s="46"/>
      <c r="C418" s="46"/>
      <c r="AB418" s="47" t="n">
        <f aca="false">SUM(D418:AA418)/24</f>
        <v>0</v>
      </c>
      <c r="AQ418" s="47" t="n">
        <f aca="false">SUM(AJ418:AP418)/7</f>
        <v>0</v>
      </c>
      <c r="AR418" s="47" t="n">
        <f aca="false">SUM(AB418:AI418,AQ418)/9</f>
        <v>0</v>
      </c>
      <c r="AS418" s="47" t="n">
        <f aca="false">IF(AR418&gt;=2.73,1,0)</f>
        <v>0</v>
      </c>
    </row>
    <row r="419" customFormat="false" ht="15.75" hidden="false" customHeight="false" outlineLevel="0" collapsed="false">
      <c r="A419" s="46"/>
      <c r="C419" s="46"/>
      <c r="AB419" s="47" t="n">
        <f aca="false">SUM(D419:AA419)/24</f>
        <v>0</v>
      </c>
      <c r="AQ419" s="47" t="n">
        <f aca="false">SUM(AJ419:AP419)/7</f>
        <v>0</v>
      </c>
      <c r="AR419" s="47" t="n">
        <f aca="false">SUM(AB419:AI419,AQ419)/9</f>
        <v>0</v>
      </c>
      <c r="AS419" s="47" t="n">
        <f aca="false">IF(AR419&gt;=2.73,1,0)</f>
        <v>0</v>
      </c>
    </row>
    <row r="420" customFormat="false" ht="15.75" hidden="false" customHeight="false" outlineLevel="0" collapsed="false">
      <c r="A420" s="46"/>
      <c r="C420" s="46"/>
      <c r="AB420" s="47" t="n">
        <f aca="false">SUM(D420:AA420)/24</f>
        <v>0</v>
      </c>
      <c r="AQ420" s="47" t="n">
        <f aca="false">SUM(AJ420:AP420)/7</f>
        <v>0</v>
      </c>
      <c r="AR420" s="47" t="n">
        <f aca="false">SUM(AB420:AI420,AQ420)/9</f>
        <v>0</v>
      </c>
      <c r="AS420" s="47" t="n">
        <f aca="false">IF(AR420&gt;=2.73,1,0)</f>
        <v>0</v>
      </c>
    </row>
    <row r="421" customFormat="false" ht="15.75" hidden="false" customHeight="false" outlineLevel="0" collapsed="false">
      <c r="A421" s="46"/>
      <c r="C421" s="46"/>
      <c r="AB421" s="47" t="n">
        <f aca="false">SUM(D421:AA421)/24</f>
        <v>0</v>
      </c>
      <c r="AQ421" s="47" t="n">
        <f aca="false">SUM(AJ421:AP421)/7</f>
        <v>0</v>
      </c>
      <c r="AR421" s="47" t="n">
        <f aca="false">SUM(AB421:AI421,AQ421)/9</f>
        <v>0</v>
      </c>
      <c r="AS421" s="47" t="n">
        <f aca="false">IF(AR421&gt;=2.73,1,0)</f>
        <v>0</v>
      </c>
    </row>
    <row r="422" customFormat="false" ht="15.75" hidden="false" customHeight="false" outlineLevel="0" collapsed="false">
      <c r="A422" s="46"/>
      <c r="C422" s="46"/>
      <c r="AB422" s="47" t="n">
        <f aca="false">SUM(D422:AA422)/24</f>
        <v>0</v>
      </c>
      <c r="AQ422" s="47" t="n">
        <f aca="false">SUM(AJ422:AP422)/7</f>
        <v>0</v>
      </c>
      <c r="AR422" s="47" t="n">
        <f aca="false">SUM(AB422:AI422,AQ422)/9</f>
        <v>0</v>
      </c>
      <c r="AS422" s="47" t="n">
        <f aca="false">IF(AR422&gt;=2.73,1,0)</f>
        <v>0</v>
      </c>
    </row>
    <row r="423" customFormat="false" ht="15.75" hidden="false" customHeight="false" outlineLevel="0" collapsed="false">
      <c r="A423" s="46"/>
      <c r="C423" s="46"/>
      <c r="AB423" s="47" t="n">
        <f aca="false">SUM(D423:AA423)/24</f>
        <v>0</v>
      </c>
      <c r="AQ423" s="47" t="n">
        <f aca="false">SUM(AJ423:AP423)/7</f>
        <v>0</v>
      </c>
      <c r="AR423" s="47" t="n">
        <f aca="false">SUM(AB423:AI423,AQ423)/9</f>
        <v>0</v>
      </c>
      <c r="AS423" s="47" t="n">
        <f aca="false">IF(AR423&gt;=2.73,1,0)</f>
        <v>0</v>
      </c>
    </row>
    <row r="424" customFormat="false" ht="15.75" hidden="false" customHeight="false" outlineLevel="0" collapsed="false">
      <c r="A424" s="46"/>
      <c r="C424" s="46"/>
      <c r="AB424" s="47" t="n">
        <f aca="false">SUM(D424:AA424)/24</f>
        <v>0</v>
      </c>
      <c r="AQ424" s="47" t="n">
        <f aca="false">SUM(AJ424:AP424)/7</f>
        <v>0</v>
      </c>
      <c r="AR424" s="47" t="n">
        <f aca="false">SUM(AB424:AI424,AQ424)/9</f>
        <v>0</v>
      </c>
      <c r="AS424" s="47" t="n">
        <f aca="false">IF(AR424&gt;=2.73,1,0)</f>
        <v>0</v>
      </c>
    </row>
    <row r="425" customFormat="false" ht="15.75" hidden="false" customHeight="false" outlineLevel="0" collapsed="false">
      <c r="AB425" s="47" t="n">
        <f aca="false">SUM(D425:AA425)/24</f>
        <v>0</v>
      </c>
      <c r="AQ425" s="47" t="n">
        <f aca="false">SUM(AJ425:AP425)/7</f>
        <v>0</v>
      </c>
      <c r="AR425" s="47" t="n">
        <f aca="false">SUM(AB425:AI425,AQ425)/9</f>
        <v>0</v>
      </c>
      <c r="AS425" s="47" t="n">
        <f aca="false">IF(AR425&gt;=2.73,1,0)</f>
        <v>0</v>
      </c>
    </row>
    <row r="426" customFormat="false" ht="15.75" hidden="false" customHeight="false" outlineLevel="0" collapsed="false">
      <c r="AB426" s="47" t="n">
        <f aca="false">SUM(D426:AA426)/24</f>
        <v>0</v>
      </c>
      <c r="AQ426" s="47" t="n">
        <f aca="false">SUM(AJ426:AP426)/7</f>
        <v>0</v>
      </c>
      <c r="AR426" s="47" t="n">
        <f aca="false">SUM(AB426:AI426,AQ426)/9</f>
        <v>0</v>
      </c>
      <c r="AS426" s="47" t="n">
        <f aca="false">IF(AR426&gt;=2.73,1,0)</f>
        <v>0</v>
      </c>
    </row>
    <row r="427" customFormat="false" ht="15.75" hidden="false" customHeight="false" outlineLevel="0" collapsed="false">
      <c r="AB427" s="47" t="n">
        <f aca="false">SUM(D427:AA427)/24</f>
        <v>0</v>
      </c>
      <c r="AQ427" s="47" t="n">
        <f aca="false">SUM(AJ427:AP427)/7</f>
        <v>0</v>
      </c>
      <c r="AR427" s="47" t="n">
        <f aca="false">SUM(AB427:AI427,AQ427)/9</f>
        <v>0</v>
      </c>
      <c r="AS427" s="47" t="n">
        <f aca="false">IF(AR427&gt;=2.73,1,0)</f>
        <v>0</v>
      </c>
    </row>
    <row r="428" customFormat="false" ht="15.75" hidden="false" customHeight="false" outlineLevel="0" collapsed="false">
      <c r="AB428" s="47" t="n">
        <f aca="false">SUM(D428:AA428)/24</f>
        <v>0</v>
      </c>
      <c r="AQ428" s="47" t="n">
        <f aca="false">SUM(AJ428:AP428)/7</f>
        <v>0</v>
      </c>
      <c r="AR428" s="47" t="n">
        <f aca="false">SUM(AB428:AI428,AQ428)/9</f>
        <v>0</v>
      </c>
      <c r="AS428" s="47" t="n">
        <f aca="false">IF(AR428&gt;=2.73,1,0)</f>
        <v>0</v>
      </c>
    </row>
    <row r="429" customFormat="false" ht="15.75" hidden="false" customHeight="false" outlineLevel="0" collapsed="false">
      <c r="AB429" s="47" t="n">
        <f aca="false">SUM(D429:AA429)/24</f>
        <v>0</v>
      </c>
      <c r="AQ429" s="47" t="n">
        <f aca="false">SUM(AJ429:AP429)/7</f>
        <v>0</v>
      </c>
      <c r="AR429" s="47" t="n">
        <f aca="false">SUM(AB429:AI429,AQ429)/9</f>
        <v>0</v>
      </c>
      <c r="AS429" s="47" t="n">
        <f aca="false">IF(AR429&gt;=2.73,1,0)</f>
        <v>0</v>
      </c>
    </row>
    <row r="430" customFormat="false" ht="15.75" hidden="false" customHeight="false" outlineLevel="0" collapsed="false">
      <c r="AB430" s="47" t="n">
        <f aca="false">SUM(D430:AA430)/24</f>
        <v>0</v>
      </c>
      <c r="AQ430" s="47" t="n">
        <f aca="false">SUM(AJ430:AP430)/7</f>
        <v>0</v>
      </c>
      <c r="AR430" s="47" t="n">
        <f aca="false">SUM(AB430:AI430,AQ430)/9</f>
        <v>0</v>
      </c>
      <c r="AS430" s="47" t="n">
        <f aca="false">IF(AR430&gt;=2.73,1,0)</f>
        <v>0</v>
      </c>
    </row>
    <row r="431" customFormat="false" ht="15.75" hidden="false" customHeight="false" outlineLevel="0" collapsed="false">
      <c r="AB431" s="47" t="n">
        <f aca="false">SUM(D431:AA431)/24</f>
        <v>0</v>
      </c>
      <c r="AQ431" s="47" t="n">
        <f aca="false">SUM(AJ431:AP431)/7</f>
        <v>0</v>
      </c>
      <c r="AR431" s="47" t="n">
        <f aca="false">SUM(AB431:AI431,AQ431)/9</f>
        <v>0</v>
      </c>
      <c r="AS431" s="47" t="n">
        <f aca="false">IF(AR431&gt;=2.73,1,0)</f>
        <v>0</v>
      </c>
    </row>
    <row r="432" customFormat="false" ht="15.75" hidden="false" customHeight="false" outlineLevel="0" collapsed="false">
      <c r="AB432" s="47" t="n">
        <f aca="false">SUM(D432:AA432)/24</f>
        <v>0</v>
      </c>
      <c r="AQ432" s="47" t="n">
        <f aca="false">SUM(AJ432:AP432)/7</f>
        <v>0</v>
      </c>
      <c r="AR432" s="47" t="n">
        <f aca="false">SUM(AB432:AI432,AQ432)/9</f>
        <v>0</v>
      </c>
      <c r="AS432" s="47" t="n">
        <f aca="false">IF(AR432&gt;=2.73,1,0)</f>
        <v>0</v>
      </c>
    </row>
    <row r="433" customFormat="false" ht="15.75" hidden="false" customHeight="false" outlineLevel="0" collapsed="false">
      <c r="AB433" s="47" t="n">
        <f aca="false">SUM(D433:AA433)/24</f>
        <v>0</v>
      </c>
      <c r="AQ433" s="47" t="n">
        <f aca="false">SUM(AJ433:AP433)/7</f>
        <v>0</v>
      </c>
      <c r="AR433" s="47" t="n">
        <f aca="false">SUM(AB433:AI433,AQ433)/9</f>
        <v>0</v>
      </c>
      <c r="AS433" s="47" t="n">
        <f aca="false">IF(AR433&gt;=2.73,1,0)</f>
        <v>0</v>
      </c>
    </row>
    <row r="434" customFormat="false" ht="15.75" hidden="false" customHeight="false" outlineLevel="0" collapsed="false">
      <c r="AB434" s="47" t="n">
        <f aca="false">SUM(D434:AA434)/24</f>
        <v>0</v>
      </c>
      <c r="AQ434" s="47" t="n">
        <f aca="false">SUM(AJ434:AP434)/7</f>
        <v>0</v>
      </c>
      <c r="AR434" s="47" t="n">
        <f aca="false">SUM(AB434:AI434,AQ434)/9</f>
        <v>0</v>
      </c>
      <c r="AS434" s="47" t="n">
        <f aca="false">IF(AR434&gt;=2.73,1,0)</f>
        <v>0</v>
      </c>
    </row>
    <row r="435" customFormat="false" ht="15.75" hidden="false" customHeight="false" outlineLevel="0" collapsed="false">
      <c r="AB435" s="47" t="n">
        <f aca="false">SUM(D435:AA435)/24</f>
        <v>0</v>
      </c>
      <c r="AQ435" s="47" t="n">
        <f aca="false">SUM(AJ435:AP435)/7</f>
        <v>0</v>
      </c>
      <c r="AR435" s="47" t="n">
        <f aca="false">SUM(AB435:AI435,AQ435)/9</f>
        <v>0</v>
      </c>
      <c r="AS435" s="47" t="n">
        <f aca="false">IF(AR435&gt;=2.73,1,0)</f>
        <v>0</v>
      </c>
    </row>
    <row r="436" customFormat="false" ht="15.75" hidden="false" customHeight="false" outlineLevel="0" collapsed="false">
      <c r="AB436" s="47" t="n">
        <f aca="false">SUM(D436:AA436)/24</f>
        <v>0</v>
      </c>
      <c r="AQ436" s="47" t="n">
        <f aca="false">SUM(AJ436:AP436)/7</f>
        <v>0</v>
      </c>
      <c r="AR436" s="47" t="n">
        <f aca="false">SUM(AB436:AI436,AQ436)/9</f>
        <v>0</v>
      </c>
      <c r="AS436" s="47" t="n">
        <f aca="false">IF(AR436&gt;=2.73,1,0)</f>
        <v>0</v>
      </c>
    </row>
    <row r="437" customFormat="false" ht="15.75" hidden="false" customHeight="false" outlineLevel="0" collapsed="false">
      <c r="AB437" s="47" t="n">
        <f aca="false">SUM(D437:AA437)/24</f>
        <v>0</v>
      </c>
      <c r="AQ437" s="47" t="n">
        <f aca="false">SUM(AJ437:AP437)/7</f>
        <v>0</v>
      </c>
      <c r="AR437" s="47" t="n">
        <f aca="false">SUM(AB437:AI437,AQ437)/9</f>
        <v>0</v>
      </c>
      <c r="AS437" s="47" t="n">
        <f aca="false">IF(AR437&gt;=2.73,1,0)</f>
        <v>0</v>
      </c>
    </row>
    <row r="438" customFormat="false" ht="15.75" hidden="false" customHeight="false" outlineLevel="0" collapsed="false">
      <c r="AB438" s="47" t="n">
        <f aca="false">SUM(D438:AA438)/24</f>
        <v>0</v>
      </c>
      <c r="AQ438" s="47" t="n">
        <f aca="false">SUM(AJ438:AP438)/7</f>
        <v>0</v>
      </c>
      <c r="AR438" s="47" t="n">
        <f aca="false">SUM(AB438:AI438,AQ438)/9</f>
        <v>0</v>
      </c>
      <c r="AS438" s="47" t="n">
        <f aca="false">IF(AR438&gt;=2.73,1,0)</f>
        <v>0</v>
      </c>
    </row>
    <row r="439" customFormat="false" ht="15.75" hidden="false" customHeight="false" outlineLevel="0" collapsed="false">
      <c r="AB439" s="47" t="n">
        <f aca="false">SUM(D439:AA439)/24</f>
        <v>0</v>
      </c>
      <c r="AQ439" s="47" t="n">
        <f aca="false">SUM(AJ439:AP439)/7</f>
        <v>0</v>
      </c>
      <c r="AR439" s="47" t="n">
        <f aca="false">SUM(AB439:AI439,AQ439)/9</f>
        <v>0</v>
      </c>
      <c r="AS439" s="47" t="n">
        <f aca="false">IF(AR439&gt;=2.73,1,0)</f>
        <v>0</v>
      </c>
    </row>
    <row r="440" customFormat="false" ht="15.75" hidden="false" customHeight="false" outlineLevel="0" collapsed="false">
      <c r="AB440" s="47" t="n">
        <f aca="false">SUM(D440:AA440)/24</f>
        <v>0</v>
      </c>
      <c r="AQ440" s="47" t="n">
        <f aca="false">SUM(AJ440:AP440)/7</f>
        <v>0</v>
      </c>
      <c r="AR440" s="47" t="n">
        <f aca="false">SUM(AB440:AI440,AQ440)/9</f>
        <v>0</v>
      </c>
      <c r="AS440" s="47" t="n">
        <f aca="false">IF(AR440&gt;=2.73,1,0)</f>
        <v>0</v>
      </c>
    </row>
    <row r="441" customFormat="false" ht="15.75" hidden="false" customHeight="false" outlineLevel="0" collapsed="false">
      <c r="AB441" s="47" t="n">
        <f aca="false">SUM(D441:AA441)/24</f>
        <v>0</v>
      </c>
      <c r="AQ441" s="47" t="n">
        <f aca="false">SUM(AJ441:AP441)/7</f>
        <v>0</v>
      </c>
      <c r="AR441" s="47" t="n">
        <f aca="false">SUM(AB441:AI441,AQ441)/9</f>
        <v>0</v>
      </c>
      <c r="AS441" s="47" t="n">
        <f aca="false">IF(AR441&gt;=2.73,1,0)</f>
        <v>0</v>
      </c>
    </row>
    <row r="442" customFormat="false" ht="15.75" hidden="false" customHeight="false" outlineLevel="0" collapsed="false">
      <c r="AB442" s="47" t="n">
        <f aca="false">SUM(D442:AA442)/24</f>
        <v>0</v>
      </c>
      <c r="AQ442" s="47" t="n">
        <f aca="false">SUM(AJ442:AP442)/7</f>
        <v>0</v>
      </c>
      <c r="AR442" s="47" t="n">
        <f aca="false">SUM(AB442:AI442,AQ442)/9</f>
        <v>0</v>
      </c>
      <c r="AS442" s="47" t="n">
        <f aca="false">IF(AR442&gt;=2.73,1,0)</f>
        <v>0</v>
      </c>
    </row>
    <row r="443" customFormat="false" ht="15.75" hidden="false" customHeight="false" outlineLevel="0" collapsed="false">
      <c r="AB443" s="47" t="n">
        <f aca="false">SUM(D443:AA443)/24</f>
        <v>0</v>
      </c>
      <c r="AQ443" s="47" t="n">
        <f aca="false">SUM(AJ443:AP443)/7</f>
        <v>0</v>
      </c>
      <c r="AR443" s="47" t="n">
        <f aca="false">SUM(AB443:AI443,AQ443)/9</f>
        <v>0</v>
      </c>
      <c r="AS443" s="47" t="n">
        <f aca="false">IF(AR443&gt;=2.73,1,0)</f>
        <v>0</v>
      </c>
    </row>
    <row r="444" customFormat="false" ht="15.75" hidden="false" customHeight="false" outlineLevel="0" collapsed="false">
      <c r="AB444" s="47" t="n">
        <f aca="false">SUM(D444:AA444)/24</f>
        <v>0</v>
      </c>
      <c r="AQ444" s="47" t="n">
        <f aca="false">SUM(AJ444:AP444)/7</f>
        <v>0</v>
      </c>
      <c r="AR444" s="47" t="n">
        <f aca="false">SUM(AB444:AI444,AQ444)/9</f>
        <v>0</v>
      </c>
      <c r="AS444" s="47" t="n">
        <f aca="false">IF(AR444&gt;=2.73,1,0)</f>
        <v>0</v>
      </c>
    </row>
    <row r="445" customFormat="false" ht="15.75" hidden="false" customHeight="false" outlineLevel="0" collapsed="false">
      <c r="AB445" s="47" t="n">
        <f aca="false">SUM(D445:AA445)/24</f>
        <v>0</v>
      </c>
      <c r="AQ445" s="47" t="n">
        <f aca="false">SUM(AJ445:AP445)/7</f>
        <v>0</v>
      </c>
      <c r="AR445" s="47" t="n">
        <f aca="false">SUM(AB445:AI445,AQ445)/9</f>
        <v>0</v>
      </c>
      <c r="AS445" s="47" t="n">
        <f aca="false">IF(AR445&gt;=2.73,1,0)</f>
        <v>0</v>
      </c>
    </row>
    <row r="446" customFormat="false" ht="15.75" hidden="false" customHeight="false" outlineLevel="0" collapsed="false">
      <c r="AB446" s="47" t="n">
        <f aca="false">SUM(D446:AA446)/24</f>
        <v>0</v>
      </c>
      <c r="AQ446" s="47" t="n">
        <f aca="false">SUM(AJ446:AP446)/7</f>
        <v>0</v>
      </c>
      <c r="AR446" s="47" t="n">
        <f aca="false">SUM(AB446:AI446,AQ446)/9</f>
        <v>0</v>
      </c>
      <c r="AS446" s="47" t="n">
        <f aca="false">IF(AR446&gt;=2.73,1,0)</f>
        <v>0</v>
      </c>
    </row>
    <row r="447" customFormat="false" ht="15.75" hidden="false" customHeight="false" outlineLevel="0" collapsed="false">
      <c r="AB447" s="47" t="n">
        <f aca="false">SUM(D447:AA447)/24</f>
        <v>0</v>
      </c>
      <c r="AQ447" s="47" t="n">
        <f aca="false">SUM(AJ447:AP447)/7</f>
        <v>0</v>
      </c>
      <c r="AR447" s="47" t="n">
        <f aca="false">SUM(AB447:AI447,AQ447)/9</f>
        <v>0</v>
      </c>
      <c r="AS447" s="47" t="n">
        <f aca="false">IF(AR447&gt;=2.73,1,0)</f>
        <v>0</v>
      </c>
    </row>
    <row r="448" customFormat="false" ht="15.75" hidden="false" customHeight="false" outlineLevel="0" collapsed="false">
      <c r="AB448" s="47" t="n">
        <f aca="false">SUM(D448:AA448)/24</f>
        <v>0</v>
      </c>
      <c r="AQ448" s="47" t="n">
        <f aca="false">SUM(AJ448:AP448)/7</f>
        <v>0</v>
      </c>
      <c r="AR448" s="47" t="n">
        <f aca="false">SUM(AB448:AI448,AQ448)/9</f>
        <v>0</v>
      </c>
      <c r="AS448" s="47" t="n">
        <f aca="false">IF(AR448&gt;=2.73,1,0)</f>
        <v>0</v>
      </c>
    </row>
    <row r="449" customFormat="false" ht="15.75" hidden="false" customHeight="false" outlineLevel="0" collapsed="false">
      <c r="AB449" s="47" t="n">
        <f aca="false">SUM(D449:AA449)/24</f>
        <v>0</v>
      </c>
      <c r="AQ449" s="47" t="n">
        <f aca="false">SUM(AJ449:AP449)/7</f>
        <v>0</v>
      </c>
      <c r="AR449" s="47" t="n">
        <f aca="false">SUM(AB449:AI449,AQ449)/9</f>
        <v>0</v>
      </c>
      <c r="AS449" s="47" t="n">
        <f aca="false">IF(AR449&gt;=2.73,1,0)</f>
        <v>0</v>
      </c>
    </row>
    <row r="450" customFormat="false" ht="15.75" hidden="false" customHeight="false" outlineLevel="0" collapsed="false">
      <c r="AB450" s="47" t="n">
        <f aca="false">SUM(D450:AA450)/24</f>
        <v>0</v>
      </c>
      <c r="AQ450" s="47" t="n">
        <f aca="false">SUM(AJ450:AP450)/7</f>
        <v>0</v>
      </c>
      <c r="AR450" s="47" t="n">
        <f aca="false">SUM(AB450:AI450,AQ450)/9</f>
        <v>0</v>
      </c>
      <c r="AS450" s="47" t="n">
        <f aca="false">IF(AR450&gt;=2.73,1,0)</f>
        <v>0</v>
      </c>
    </row>
    <row r="451" customFormat="false" ht="15.75" hidden="false" customHeight="false" outlineLevel="0" collapsed="false">
      <c r="AB451" s="47" t="n">
        <f aca="false">SUM(D451:AA451)/24</f>
        <v>0</v>
      </c>
      <c r="AQ451" s="47" t="n">
        <f aca="false">SUM(AJ451:AP451)/7</f>
        <v>0</v>
      </c>
      <c r="AR451" s="47" t="n">
        <f aca="false">SUM(AB451:AI451,AQ451)/9</f>
        <v>0</v>
      </c>
      <c r="AS451" s="47" t="n">
        <f aca="false">IF(AR451&gt;=2.73,1,0)</f>
        <v>0</v>
      </c>
    </row>
    <row r="452" customFormat="false" ht="15.75" hidden="false" customHeight="false" outlineLevel="0" collapsed="false">
      <c r="AB452" s="47" t="n">
        <f aca="false">SUM(D452:AA452)/24</f>
        <v>0</v>
      </c>
      <c r="AQ452" s="47" t="n">
        <f aca="false">SUM(AJ452:AP452)/7</f>
        <v>0</v>
      </c>
      <c r="AR452" s="47" t="n">
        <f aca="false">SUM(AB452:AI452,AQ452)/9</f>
        <v>0</v>
      </c>
      <c r="AS452" s="47" t="n">
        <f aca="false">IF(AR452&gt;=2.73,1,0)</f>
        <v>0</v>
      </c>
    </row>
    <row r="453" customFormat="false" ht="15.75" hidden="false" customHeight="false" outlineLevel="0" collapsed="false">
      <c r="AB453" s="47" t="n">
        <f aca="false">SUM(D453:AA453)/24</f>
        <v>0</v>
      </c>
      <c r="AQ453" s="47" t="n">
        <f aca="false">SUM(AJ453:AP453)/7</f>
        <v>0</v>
      </c>
      <c r="AR453" s="47" t="n">
        <f aca="false">SUM(AB453:AI453,AQ453)/9</f>
        <v>0</v>
      </c>
      <c r="AS453" s="47" t="n">
        <f aca="false">IF(AR453&gt;=2.73,1,0)</f>
        <v>0</v>
      </c>
    </row>
    <row r="454" customFormat="false" ht="15.75" hidden="false" customHeight="false" outlineLevel="0" collapsed="false">
      <c r="AB454" s="47" t="n">
        <f aca="false">SUM(D454:AA454)/24</f>
        <v>0</v>
      </c>
      <c r="AQ454" s="47" t="n">
        <f aca="false">SUM(AJ454:AP454)/7</f>
        <v>0</v>
      </c>
      <c r="AR454" s="47" t="n">
        <f aca="false">SUM(AB454:AI454,AQ454)/9</f>
        <v>0</v>
      </c>
      <c r="AS454" s="47" t="n">
        <f aca="false">IF(AR454&gt;=2.73,1,0)</f>
        <v>0</v>
      </c>
    </row>
    <row r="455" customFormat="false" ht="15.75" hidden="false" customHeight="false" outlineLevel="0" collapsed="false">
      <c r="AB455" s="47" t="n">
        <f aca="false">SUM(D455:AA455)/24</f>
        <v>0</v>
      </c>
      <c r="AQ455" s="47" t="n">
        <f aca="false">SUM(AJ455:AP455)/7</f>
        <v>0</v>
      </c>
      <c r="AR455" s="47" t="n">
        <f aca="false">SUM(AB455:AI455,AQ455)/9</f>
        <v>0</v>
      </c>
      <c r="AS455" s="47" t="n">
        <f aca="false">IF(AR455&gt;=2.73,1,0)</f>
        <v>0</v>
      </c>
    </row>
    <row r="456" customFormat="false" ht="15.75" hidden="false" customHeight="false" outlineLevel="0" collapsed="false">
      <c r="AB456" s="47" t="n">
        <f aca="false">SUM(D456:AA456)/24</f>
        <v>0</v>
      </c>
      <c r="AQ456" s="47" t="n">
        <f aca="false">SUM(AJ456:AP456)/7</f>
        <v>0</v>
      </c>
      <c r="AR456" s="47" t="n">
        <f aca="false">SUM(AB456:AI456,AQ456)/9</f>
        <v>0</v>
      </c>
      <c r="AS456" s="47" t="n">
        <f aca="false">IF(AR456&gt;=2.73,1,0)</f>
        <v>0</v>
      </c>
    </row>
    <row r="457" customFormat="false" ht="15.75" hidden="false" customHeight="false" outlineLevel="0" collapsed="false">
      <c r="AB457" s="47" t="n">
        <f aca="false">SUM(D457:AA457)/24</f>
        <v>0</v>
      </c>
      <c r="AQ457" s="47" t="n">
        <f aca="false">SUM(AJ457:AP457)/7</f>
        <v>0</v>
      </c>
      <c r="AR457" s="47" t="n">
        <f aca="false">SUM(AB457:AI457,AQ457)/9</f>
        <v>0</v>
      </c>
      <c r="AS457" s="47" t="n">
        <f aca="false">IF(AR457&gt;=2.73,1,0)</f>
        <v>0</v>
      </c>
    </row>
    <row r="458" customFormat="false" ht="15.75" hidden="false" customHeight="false" outlineLevel="0" collapsed="false">
      <c r="AB458" s="47" t="n">
        <f aca="false">SUM(D458:AA458)/24</f>
        <v>0</v>
      </c>
      <c r="AQ458" s="47" t="n">
        <f aca="false">SUM(AJ458:AP458)/7</f>
        <v>0</v>
      </c>
      <c r="AR458" s="47" t="n">
        <f aca="false">SUM(AB458:AI458,AQ458)/9</f>
        <v>0</v>
      </c>
      <c r="AS458" s="47" t="n">
        <f aca="false">IF(AR458&gt;=2.73,1,0)</f>
        <v>0</v>
      </c>
    </row>
    <row r="459" customFormat="false" ht="15.75" hidden="false" customHeight="false" outlineLevel="0" collapsed="false">
      <c r="AB459" s="47" t="n">
        <f aca="false">SUM(D459:AA459)/24</f>
        <v>0</v>
      </c>
      <c r="AQ459" s="47" t="n">
        <f aca="false">SUM(AJ459:AP459)/7</f>
        <v>0</v>
      </c>
      <c r="AR459" s="47" t="n">
        <f aca="false">SUM(AB459:AI459,AQ459)/9</f>
        <v>0</v>
      </c>
      <c r="AS459" s="47" t="n">
        <f aca="false">IF(AR459&gt;=2.73,1,0)</f>
        <v>0</v>
      </c>
    </row>
    <row r="460" customFormat="false" ht="15.75" hidden="false" customHeight="false" outlineLevel="0" collapsed="false">
      <c r="AB460" s="47" t="n">
        <f aca="false">SUM(D460:AA460)/24</f>
        <v>0</v>
      </c>
      <c r="AQ460" s="47" t="n">
        <f aca="false">SUM(AJ460:AP460)/7</f>
        <v>0</v>
      </c>
      <c r="AR460" s="47" t="n">
        <f aca="false">SUM(AB460:AI460,AQ460)/9</f>
        <v>0</v>
      </c>
      <c r="AS460" s="47" t="n">
        <f aca="false">IF(AR460&gt;=2.73,1,0)</f>
        <v>0</v>
      </c>
    </row>
    <row r="461" customFormat="false" ht="15.75" hidden="false" customHeight="false" outlineLevel="0" collapsed="false">
      <c r="AB461" s="47" t="n">
        <f aca="false">SUM(D461:AA461)/24</f>
        <v>0</v>
      </c>
      <c r="AQ461" s="47" t="n">
        <f aca="false">SUM(AJ461:AP461)/7</f>
        <v>0</v>
      </c>
      <c r="AR461" s="47" t="n">
        <f aca="false">SUM(AB461:AI461,AQ461)/9</f>
        <v>0</v>
      </c>
      <c r="AS461" s="47" t="n">
        <f aca="false">IF(AR461&gt;=2.73,1,0)</f>
        <v>0</v>
      </c>
    </row>
    <row r="462" customFormat="false" ht="15.75" hidden="false" customHeight="false" outlineLevel="0" collapsed="false">
      <c r="AB462" s="47" t="n">
        <f aca="false">SUM(D462:AA462)/24</f>
        <v>0</v>
      </c>
      <c r="AQ462" s="47" t="n">
        <f aca="false">SUM(AJ462:AP462)/7</f>
        <v>0</v>
      </c>
      <c r="AR462" s="47" t="n">
        <f aca="false">SUM(AB462:AI462,AQ462)/9</f>
        <v>0</v>
      </c>
      <c r="AS462" s="47" t="n">
        <f aca="false">IF(AR462&gt;=2.73,1,0)</f>
        <v>0</v>
      </c>
    </row>
    <row r="463" customFormat="false" ht="15.75" hidden="false" customHeight="false" outlineLevel="0" collapsed="false">
      <c r="AB463" s="47" t="n">
        <f aca="false">SUM(D463:AA463)/24</f>
        <v>0</v>
      </c>
      <c r="AQ463" s="47" t="n">
        <f aca="false">SUM(AJ463:AP463)/7</f>
        <v>0</v>
      </c>
      <c r="AR463" s="47" t="n">
        <f aca="false">SUM(AB463:AI463,AQ463)/9</f>
        <v>0</v>
      </c>
      <c r="AS463" s="47" t="n">
        <f aca="false">IF(AR463&gt;=2.73,1,0)</f>
        <v>0</v>
      </c>
    </row>
    <row r="464" customFormat="false" ht="15.75" hidden="false" customHeight="false" outlineLevel="0" collapsed="false">
      <c r="AB464" s="47" t="n">
        <f aca="false">SUM(D464:AA464)/24</f>
        <v>0</v>
      </c>
      <c r="AQ464" s="47" t="n">
        <f aca="false">SUM(AJ464:AP464)/7</f>
        <v>0</v>
      </c>
      <c r="AR464" s="47" t="n">
        <f aca="false">SUM(AB464:AI464,AQ464)/9</f>
        <v>0</v>
      </c>
      <c r="AS464" s="47" t="n">
        <f aca="false">IF(AR464&gt;=2.73,1,0)</f>
        <v>0</v>
      </c>
    </row>
    <row r="465" customFormat="false" ht="15.75" hidden="false" customHeight="false" outlineLevel="0" collapsed="false">
      <c r="AB465" s="47" t="n">
        <f aca="false">SUM(D465:AA465)/24</f>
        <v>0</v>
      </c>
      <c r="AQ465" s="47" t="n">
        <f aca="false">SUM(AJ465:AP465)/7</f>
        <v>0</v>
      </c>
      <c r="AR465" s="47" t="n">
        <f aca="false">SUM(AB465:AI465,AQ465)/9</f>
        <v>0</v>
      </c>
      <c r="AS465" s="47" t="n">
        <f aca="false">IF(AR465&gt;=2.73,1,0)</f>
        <v>0</v>
      </c>
    </row>
    <row r="466" customFormat="false" ht="15.75" hidden="false" customHeight="false" outlineLevel="0" collapsed="false">
      <c r="AB466" s="47" t="n">
        <f aca="false">SUM(D466:AA466)/24</f>
        <v>0</v>
      </c>
      <c r="AQ466" s="47" t="n">
        <f aca="false">SUM(AJ466:AP466)/7</f>
        <v>0</v>
      </c>
      <c r="AR466" s="47" t="n">
        <f aca="false">SUM(AB466:AI466,AQ466)/9</f>
        <v>0</v>
      </c>
      <c r="AS466" s="47" t="n">
        <f aca="false">IF(AR466&gt;=2.73,1,0)</f>
        <v>0</v>
      </c>
    </row>
    <row r="467" customFormat="false" ht="15.75" hidden="false" customHeight="false" outlineLevel="0" collapsed="false">
      <c r="AB467" s="47" t="n">
        <f aca="false">SUM(D467:AA467)/24</f>
        <v>0</v>
      </c>
      <c r="AQ467" s="47" t="n">
        <f aca="false">SUM(AJ467:AP467)/7</f>
        <v>0</v>
      </c>
      <c r="AR467" s="47" t="n">
        <f aca="false">SUM(AB467:AI467,AQ467)/9</f>
        <v>0</v>
      </c>
      <c r="AS467" s="47" t="n">
        <f aca="false">IF(AR467&gt;=2.73,1,0)</f>
        <v>0</v>
      </c>
    </row>
    <row r="468" customFormat="false" ht="15.75" hidden="false" customHeight="false" outlineLevel="0" collapsed="false">
      <c r="AB468" s="47" t="n">
        <f aca="false">SUM(D468:AA468)/24</f>
        <v>0</v>
      </c>
      <c r="AQ468" s="47" t="n">
        <f aca="false">SUM(AJ468:AP468)/7</f>
        <v>0</v>
      </c>
      <c r="AR468" s="47" t="n">
        <f aca="false">SUM(AB468:AI468,AQ468)/9</f>
        <v>0</v>
      </c>
      <c r="AS468" s="47" t="n">
        <f aca="false">IF(AR468&gt;=2.73,1,0)</f>
        <v>0</v>
      </c>
    </row>
    <row r="469" customFormat="false" ht="15.75" hidden="false" customHeight="false" outlineLevel="0" collapsed="false">
      <c r="AB469" s="47" t="n">
        <f aca="false">SUM(D469:AA469)/24</f>
        <v>0</v>
      </c>
      <c r="AQ469" s="47" t="n">
        <f aca="false">SUM(AJ469:AP469)/7</f>
        <v>0</v>
      </c>
      <c r="AR469" s="47" t="n">
        <f aca="false">SUM(AB469:AI469,AQ469)/9</f>
        <v>0</v>
      </c>
      <c r="AS469" s="47" t="n">
        <f aca="false">IF(AR469&gt;=2.73,1,0)</f>
        <v>0</v>
      </c>
    </row>
    <row r="470" customFormat="false" ht="15.75" hidden="false" customHeight="false" outlineLevel="0" collapsed="false">
      <c r="AB470" s="47" t="n">
        <f aca="false">SUM(D470:AA470)/24</f>
        <v>0</v>
      </c>
      <c r="AQ470" s="47" t="n">
        <f aca="false">SUM(AJ470:AP470)/7</f>
        <v>0</v>
      </c>
      <c r="AR470" s="47" t="n">
        <f aca="false">SUM(AB470:AI470,AQ470)/9</f>
        <v>0</v>
      </c>
      <c r="AS470" s="47" t="n">
        <f aca="false">IF(AR470&gt;=2.73,1,0)</f>
        <v>0</v>
      </c>
    </row>
    <row r="471" customFormat="false" ht="15.75" hidden="false" customHeight="false" outlineLevel="0" collapsed="false">
      <c r="AB471" s="47" t="n">
        <f aca="false">SUM(D471:AA471)/24</f>
        <v>0</v>
      </c>
      <c r="AQ471" s="47" t="n">
        <f aca="false">SUM(AJ471:AP471)/7</f>
        <v>0</v>
      </c>
      <c r="AR471" s="47" t="n">
        <f aca="false">SUM(AB471:AI471,AQ471)/9</f>
        <v>0</v>
      </c>
      <c r="AS471" s="47" t="n">
        <f aca="false">IF(AR471&gt;=2.73,1,0)</f>
        <v>0</v>
      </c>
    </row>
    <row r="472" customFormat="false" ht="15.75" hidden="false" customHeight="false" outlineLevel="0" collapsed="false">
      <c r="AB472" s="47" t="n">
        <f aca="false">SUM(D472:AA472)/24</f>
        <v>0</v>
      </c>
      <c r="AQ472" s="47" t="n">
        <f aca="false">SUM(AJ472:AP472)/7</f>
        <v>0</v>
      </c>
      <c r="AR472" s="47" t="n">
        <f aca="false">SUM(AB472:AI472,AQ472)/9</f>
        <v>0</v>
      </c>
      <c r="AS472" s="47" t="n">
        <f aca="false">IF(AR472&gt;=2.73,1,0)</f>
        <v>0</v>
      </c>
    </row>
    <row r="473" customFormat="false" ht="15.75" hidden="false" customHeight="false" outlineLevel="0" collapsed="false">
      <c r="AB473" s="47" t="n">
        <f aca="false">SUM(D473:AA473)/24</f>
        <v>0</v>
      </c>
      <c r="AQ473" s="47" t="n">
        <f aca="false">SUM(AJ473:AP473)/7</f>
        <v>0</v>
      </c>
      <c r="AR473" s="47" t="n">
        <f aca="false">SUM(AB473:AI473,AQ473)/9</f>
        <v>0</v>
      </c>
      <c r="AS473" s="47" t="n">
        <f aca="false">IF(AR473&gt;=2.73,1,0)</f>
        <v>0</v>
      </c>
    </row>
    <row r="474" customFormat="false" ht="15.75" hidden="false" customHeight="false" outlineLevel="0" collapsed="false">
      <c r="AB474" s="47" t="n">
        <f aca="false">SUM(D474:AA474)/24</f>
        <v>0</v>
      </c>
      <c r="AQ474" s="47" t="n">
        <f aca="false">SUM(AJ474:AP474)/7</f>
        <v>0</v>
      </c>
      <c r="AR474" s="47" t="n">
        <f aca="false">SUM(AB474:AI474,AQ474)/9</f>
        <v>0</v>
      </c>
      <c r="AS474" s="47" t="n">
        <f aca="false">IF(AR474&gt;=2.73,1,0)</f>
        <v>0</v>
      </c>
    </row>
    <row r="475" customFormat="false" ht="15.75" hidden="false" customHeight="false" outlineLevel="0" collapsed="false">
      <c r="AB475" s="47" t="n">
        <f aca="false">SUM(D475:AA475)/24</f>
        <v>0</v>
      </c>
      <c r="AQ475" s="47" t="n">
        <f aca="false">SUM(AJ475:AP475)/7</f>
        <v>0</v>
      </c>
      <c r="AR475" s="47" t="n">
        <f aca="false">SUM(AB475:AI475,AQ475)/9</f>
        <v>0</v>
      </c>
      <c r="AS475" s="47" t="n">
        <f aca="false">IF(AR475&gt;=2.73,1,0)</f>
        <v>0</v>
      </c>
    </row>
    <row r="476" customFormat="false" ht="15.75" hidden="false" customHeight="false" outlineLevel="0" collapsed="false">
      <c r="AB476" s="47" t="n">
        <f aca="false">SUM(D476:AA476)/24</f>
        <v>0</v>
      </c>
      <c r="AQ476" s="47" t="n">
        <f aca="false">SUM(AJ476:AP476)/7</f>
        <v>0</v>
      </c>
      <c r="AR476" s="47" t="n">
        <f aca="false">SUM(AB476:AI476,AQ476)/9</f>
        <v>0</v>
      </c>
      <c r="AS476" s="47" t="n">
        <f aca="false">IF(AR476&gt;=2.73,1,0)</f>
        <v>0</v>
      </c>
    </row>
    <row r="477" customFormat="false" ht="15.75" hidden="false" customHeight="false" outlineLevel="0" collapsed="false">
      <c r="AB477" s="47" t="n">
        <f aca="false">SUM(D477:AA477)/24</f>
        <v>0</v>
      </c>
      <c r="AQ477" s="47" t="n">
        <f aca="false">SUM(AJ477:AP477)/7</f>
        <v>0</v>
      </c>
      <c r="AR477" s="47" t="n">
        <f aca="false">SUM(AB477:AI477,AQ477)/9</f>
        <v>0</v>
      </c>
      <c r="AS477" s="47" t="n">
        <f aca="false">IF(AR477&gt;=2.73,1,0)</f>
        <v>0</v>
      </c>
    </row>
    <row r="478" customFormat="false" ht="15.75" hidden="false" customHeight="false" outlineLevel="0" collapsed="false">
      <c r="AB478" s="47" t="n">
        <f aca="false">SUM(D478:AA478)/24</f>
        <v>0</v>
      </c>
      <c r="AQ478" s="47" t="n">
        <f aca="false">SUM(AJ478:AP478)/7</f>
        <v>0</v>
      </c>
      <c r="AR478" s="47" t="n">
        <f aca="false">SUM(AB478:AI478,AQ478)/9</f>
        <v>0</v>
      </c>
      <c r="AS478" s="47" t="n">
        <f aca="false">IF(AR478&gt;=2.73,1,0)</f>
        <v>0</v>
      </c>
    </row>
    <row r="479" customFormat="false" ht="15.75" hidden="false" customHeight="false" outlineLevel="0" collapsed="false">
      <c r="AB479" s="47" t="n">
        <f aca="false">SUM(D479:AA479)/24</f>
        <v>0</v>
      </c>
      <c r="AQ479" s="47" t="n">
        <f aca="false">SUM(AJ479:AP479)/7</f>
        <v>0</v>
      </c>
      <c r="AR479" s="47" t="n">
        <f aca="false">SUM(AB479:AI479,AQ479)/9</f>
        <v>0</v>
      </c>
      <c r="AS479" s="47" t="n">
        <f aca="false">IF(AR479&gt;=2.73,1,0)</f>
        <v>0</v>
      </c>
    </row>
    <row r="480" customFormat="false" ht="15.75" hidden="false" customHeight="false" outlineLevel="0" collapsed="false">
      <c r="AB480" s="47" t="n">
        <f aca="false">SUM(D480:AA480)/24</f>
        <v>0</v>
      </c>
      <c r="AQ480" s="47" t="n">
        <f aca="false">SUM(AJ480:AP480)/7</f>
        <v>0</v>
      </c>
      <c r="AR480" s="47" t="n">
        <f aca="false">SUM(AB480:AI480,AQ480)/9</f>
        <v>0</v>
      </c>
      <c r="AS480" s="47" t="n">
        <f aca="false">IF(AR480&gt;=2.73,1,0)</f>
        <v>0</v>
      </c>
    </row>
    <row r="481" customFormat="false" ht="15.75" hidden="false" customHeight="false" outlineLevel="0" collapsed="false">
      <c r="AB481" s="47" t="n">
        <f aca="false">SUM(D481:AA481)/24</f>
        <v>0</v>
      </c>
      <c r="AQ481" s="47" t="n">
        <f aca="false">SUM(AJ481:AP481)/7</f>
        <v>0</v>
      </c>
      <c r="AR481" s="47" t="n">
        <f aca="false">SUM(AB481:AI481,AQ481)/9</f>
        <v>0</v>
      </c>
      <c r="AS481" s="47" t="n">
        <f aca="false">IF(AR481&gt;=2.73,1,0)</f>
        <v>0</v>
      </c>
    </row>
    <row r="482" customFormat="false" ht="15.75" hidden="false" customHeight="false" outlineLevel="0" collapsed="false">
      <c r="AB482" s="47" t="n">
        <f aca="false">SUM(D482:AA482)/24</f>
        <v>0</v>
      </c>
      <c r="AQ482" s="47" t="n">
        <f aca="false">SUM(AJ482:AP482)/7</f>
        <v>0</v>
      </c>
      <c r="AR482" s="47" t="n">
        <f aca="false">SUM(AB482:AI482,AQ482)/9</f>
        <v>0</v>
      </c>
      <c r="AS482" s="47" t="n">
        <f aca="false">IF(AR482&gt;=2.73,1,0)</f>
        <v>0</v>
      </c>
    </row>
    <row r="483" customFormat="false" ht="15.75" hidden="false" customHeight="false" outlineLevel="0" collapsed="false">
      <c r="AB483" s="47" t="n">
        <f aca="false">SUM(D483:AA483)/24</f>
        <v>0</v>
      </c>
      <c r="AQ483" s="47" t="n">
        <f aca="false">SUM(AJ483:AP483)/7</f>
        <v>0</v>
      </c>
      <c r="AR483" s="47" t="n">
        <f aca="false">SUM(AB483:AI483,AQ483)/9</f>
        <v>0</v>
      </c>
      <c r="AS483" s="47" t="n">
        <f aca="false">IF(AR483&gt;=2.73,1,0)</f>
        <v>0</v>
      </c>
    </row>
    <row r="484" customFormat="false" ht="15.75" hidden="false" customHeight="false" outlineLevel="0" collapsed="false">
      <c r="AB484" s="47" t="n">
        <f aca="false">SUM(D484:AA484)/24</f>
        <v>0</v>
      </c>
      <c r="AQ484" s="47" t="n">
        <f aca="false">SUM(AJ484:AP484)/7</f>
        <v>0</v>
      </c>
      <c r="AR484" s="47" t="n">
        <f aca="false">SUM(AB484:AI484,AQ484)/9</f>
        <v>0</v>
      </c>
      <c r="AS484" s="47" t="n">
        <f aca="false">IF(AR484&gt;=2.73,1,0)</f>
        <v>0</v>
      </c>
    </row>
    <row r="485" customFormat="false" ht="15.75" hidden="false" customHeight="false" outlineLevel="0" collapsed="false">
      <c r="AB485" s="47" t="n">
        <f aca="false">SUM(D485:AA485)/24</f>
        <v>0</v>
      </c>
      <c r="AQ485" s="47" t="n">
        <f aca="false">SUM(AJ485:AP485)/7</f>
        <v>0</v>
      </c>
      <c r="AR485" s="47" t="n">
        <f aca="false">SUM(AB485:AI485,AQ485)/9</f>
        <v>0</v>
      </c>
      <c r="AS485" s="47" t="n">
        <f aca="false">IF(AR485&gt;=2.73,1,0)</f>
        <v>0</v>
      </c>
    </row>
    <row r="486" customFormat="false" ht="15.75" hidden="false" customHeight="false" outlineLevel="0" collapsed="false">
      <c r="AB486" s="47" t="n">
        <f aca="false">SUM(D486:AA486)/24</f>
        <v>0</v>
      </c>
      <c r="AQ486" s="47" t="n">
        <f aca="false">SUM(AJ486:AP486)/7</f>
        <v>0</v>
      </c>
      <c r="AR486" s="47" t="n">
        <f aca="false">SUM(AB486:AI486,AQ486)/9</f>
        <v>0</v>
      </c>
      <c r="AS486" s="47" t="n">
        <f aca="false">IF(AR486&gt;=2.73,1,0)</f>
        <v>0</v>
      </c>
    </row>
    <row r="487" customFormat="false" ht="15.75" hidden="false" customHeight="false" outlineLevel="0" collapsed="false">
      <c r="AB487" s="47" t="n">
        <f aca="false">SUM(D487:AA487)/24</f>
        <v>0</v>
      </c>
      <c r="AQ487" s="47" t="n">
        <f aca="false">SUM(AJ487:AP487)/7</f>
        <v>0</v>
      </c>
      <c r="AR487" s="47" t="n">
        <f aca="false">SUM(AB487:AI487,AQ487)/9</f>
        <v>0</v>
      </c>
      <c r="AS487" s="47" t="n">
        <f aca="false">IF(AR487&gt;=2.73,1,0)</f>
        <v>0</v>
      </c>
    </row>
    <row r="488" customFormat="false" ht="15.75" hidden="false" customHeight="false" outlineLevel="0" collapsed="false">
      <c r="AB488" s="47" t="n">
        <f aca="false">SUM(D488:AA488)/24</f>
        <v>0</v>
      </c>
      <c r="AQ488" s="47" t="n">
        <f aca="false">SUM(AJ488:AP488)/7</f>
        <v>0</v>
      </c>
      <c r="AR488" s="47" t="n">
        <f aca="false">SUM(AB488:AI488,AQ488)/9</f>
        <v>0</v>
      </c>
      <c r="AS488" s="47" t="n">
        <f aca="false">IF(AR488&gt;=2.73,1,0)</f>
        <v>0</v>
      </c>
    </row>
    <row r="489" customFormat="false" ht="15.75" hidden="false" customHeight="false" outlineLevel="0" collapsed="false">
      <c r="AB489" s="47" t="n">
        <f aca="false">SUM(D489:AA489)/24</f>
        <v>0</v>
      </c>
      <c r="AQ489" s="47" t="n">
        <f aca="false">SUM(AJ489:AP489)/7</f>
        <v>0</v>
      </c>
      <c r="AR489" s="47" t="n">
        <f aca="false">SUM(AB489:AI489,AQ489)/9</f>
        <v>0</v>
      </c>
      <c r="AS489" s="47" t="n">
        <f aca="false">IF(AR489&gt;=2.73,1,0)</f>
        <v>0</v>
      </c>
    </row>
    <row r="490" customFormat="false" ht="15.75" hidden="false" customHeight="false" outlineLevel="0" collapsed="false">
      <c r="AB490" s="47" t="n">
        <f aca="false">SUM(D490:AA490)/24</f>
        <v>0</v>
      </c>
      <c r="AQ490" s="47" t="n">
        <f aca="false">SUM(AJ490:AP490)/7</f>
        <v>0</v>
      </c>
      <c r="AR490" s="47" t="n">
        <f aca="false">SUM(AB490:AI490,AQ490)/9</f>
        <v>0</v>
      </c>
      <c r="AS490" s="47" t="n">
        <f aca="false">IF(AR490&gt;=2.73,1,0)</f>
        <v>0</v>
      </c>
    </row>
    <row r="491" customFormat="false" ht="15.75" hidden="false" customHeight="false" outlineLevel="0" collapsed="false">
      <c r="AB491" s="47" t="n">
        <f aca="false">SUM(D491:AA491)/24</f>
        <v>0</v>
      </c>
      <c r="AQ491" s="47" t="n">
        <f aca="false">SUM(AJ491:AP491)/7</f>
        <v>0</v>
      </c>
      <c r="AR491" s="47" t="n">
        <f aca="false">SUM(AB491:AI491,AQ491)/9</f>
        <v>0</v>
      </c>
      <c r="AS491" s="47" t="n">
        <f aca="false">IF(AR491&gt;=2.73,1,0)</f>
        <v>0</v>
      </c>
    </row>
    <row r="492" customFormat="false" ht="15.75" hidden="false" customHeight="false" outlineLevel="0" collapsed="false">
      <c r="AB492" s="47" t="n">
        <f aca="false">SUM(D492:AA492)/24</f>
        <v>0</v>
      </c>
      <c r="AQ492" s="47" t="n">
        <f aca="false">SUM(AJ492:AP492)/7</f>
        <v>0</v>
      </c>
      <c r="AR492" s="47" t="n">
        <f aca="false">SUM(AB492:AI492,AQ492)/9</f>
        <v>0</v>
      </c>
      <c r="AS492" s="47" t="n">
        <f aca="false">IF(AR492&gt;=2.73,1,0)</f>
        <v>0</v>
      </c>
    </row>
    <row r="493" customFormat="false" ht="15.75" hidden="false" customHeight="false" outlineLevel="0" collapsed="false">
      <c r="AB493" s="47" t="n">
        <f aca="false">SUM(D493:AA493)/24</f>
        <v>0</v>
      </c>
      <c r="AQ493" s="47" t="n">
        <f aca="false">SUM(AJ493:AP493)/7</f>
        <v>0</v>
      </c>
      <c r="AR493" s="47" t="n">
        <f aca="false">SUM(AB493:AI493,AQ493)/9</f>
        <v>0</v>
      </c>
      <c r="AS493" s="47" t="n">
        <f aca="false">IF(AR493&gt;=2.73,1,0)</f>
        <v>0</v>
      </c>
    </row>
    <row r="494" customFormat="false" ht="15.75" hidden="false" customHeight="false" outlineLevel="0" collapsed="false">
      <c r="AB494" s="47" t="n">
        <f aca="false">SUM(D494:AA494)/24</f>
        <v>0</v>
      </c>
      <c r="AQ494" s="47" t="n">
        <f aca="false">SUM(AJ494:AP494)/7</f>
        <v>0</v>
      </c>
      <c r="AR494" s="47" t="n">
        <f aca="false">SUM(AB494:AI494,AQ494)/9</f>
        <v>0</v>
      </c>
      <c r="AS494" s="47" t="n">
        <f aca="false">IF(AR494&gt;=2.73,1,0)</f>
        <v>0</v>
      </c>
    </row>
    <row r="495" customFormat="false" ht="15.75" hidden="false" customHeight="false" outlineLevel="0" collapsed="false">
      <c r="AB495" s="47" t="n">
        <f aca="false">SUM(D495:AA495)/24</f>
        <v>0</v>
      </c>
      <c r="AQ495" s="47" t="n">
        <f aca="false">SUM(AJ495:AP495)/7</f>
        <v>0</v>
      </c>
      <c r="AR495" s="47" t="n">
        <f aca="false">SUM(AB495:AI495,AQ495)/9</f>
        <v>0</v>
      </c>
      <c r="AS495" s="47" t="n">
        <f aca="false">IF(AR495&gt;=2.73,1,0)</f>
        <v>0</v>
      </c>
    </row>
    <row r="496" customFormat="false" ht="15.75" hidden="false" customHeight="false" outlineLevel="0" collapsed="false">
      <c r="AB496" s="47" t="n">
        <f aca="false">SUM(D496:AA496)/24</f>
        <v>0</v>
      </c>
      <c r="AQ496" s="47" t="n">
        <f aca="false">SUM(AJ496:AP496)/7</f>
        <v>0</v>
      </c>
      <c r="AR496" s="47" t="n">
        <f aca="false">SUM(AB496:AI496,AQ496)/9</f>
        <v>0</v>
      </c>
      <c r="AS496" s="47" t="n">
        <f aca="false">IF(AR496&gt;=2.73,1,0)</f>
        <v>0</v>
      </c>
    </row>
    <row r="497" customFormat="false" ht="15.75" hidden="false" customHeight="false" outlineLevel="0" collapsed="false">
      <c r="AB497" s="47" t="n">
        <f aca="false">SUM(D497:AA497)/24</f>
        <v>0</v>
      </c>
      <c r="AQ497" s="47" t="n">
        <f aca="false">SUM(AJ497:AP497)/7</f>
        <v>0</v>
      </c>
      <c r="AR497" s="47" t="n">
        <f aca="false">SUM(AB497:AI497,AQ497)/9</f>
        <v>0</v>
      </c>
      <c r="AS497" s="47" t="n">
        <f aca="false">IF(AR497&gt;=2.73,1,0)</f>
        <v>0</v>
      </c>
    </row>
    <row r="498" customFormat="false" ht="15.75" hidden="false" customHeight="false" outlineLevel="0" collapsed="false">
      <c r="AB498" s="47" t="n">
        <f aca="false">SUM(D498:AA498)/24</f>
        <v>0</v>
      </c>
      <c r="AQ498" s="47" t="n">
        <f aca="false">SUM(AJ498:AP498)/7</f>
        <v>0</v>
      </c>
      <c r="AR498" s="47" t="n">
        <f aca="false">SUM(AB498:AI498,AQ498)/9</f>
        <v>0</v>
      </c>
      <c r="AS498" s="47" t="n">
        <f aca="false">IF(AR498&gt;=2.73,1,0)</f>
        <v>0</v>
      </c>
    </row>
    <row r="499" customFormat="false" ht="15.75" hidden="false" customHeight="false" outlineLevel="0" collapsed="false">
      <c r="AB499" s="47" t="n">
        <f aca="false">SUM(D499:AA499)/24</f>
        <v>0</v>
      </c>
      <c r="AQ499" s="47" t="n">
        <f aca="false">SUM(AJ499:AP499)/7</f>
        <v>0</v>
      </c>
      <c r="AR499" s="47" t="n">
        <f aca="false">SUM(AB499:AI499,AQ499)/9</f>
        <v>0</v>
      </c>
      <c r="AS499" s="47" t="n">
        <f aca="false">IF(AR499&gt;=2.73,1,0)</f>
        <v>0</v>
      </c>
    </row>
    <row r="500" customFormat="false" ht="15.75" hidden="false" customHeight="false" outlineLevel="0" collapsed="false">
      <c r="AB500" s="47" t="n">
        <f aca="false">SUM(D500:AA500)/24</f>
        <v>0</v>
      </c>
      <c r="AQ500" s="47" t="n">
        <f aca="false">SUM(AJ500:AP500)/7</f>
        <v>0</v>
      </c>
      <c r="AR500" s="47" t="n">
        <f aca="false">SUM(AB500:AI500,AQ500)/9</f>
        <v>0</v>
      </c>
      <c r="AS500" s="47" t="n">
        <f aca="false">IF(AR500&gt;=2.73,1,0)</f>
        <v>0</v>
      </c>
    </row>
    <row r="501" customFormat="false" ht="15.75" hidden="false" customHeight="false" outlineLevel="0" collapsed="false">
      <c r="AB501" s="47" t="n">
        <f aca="false">SUM(D501:AA501)/24</f>
        <v>0</v>
      </c>
      <c r="AQ501" s="47" t="n">
        <f aca="false">SUM(AJ501:AP501)/7</f>
        <v>0</v>
      </c>
      <c r="AR501" s="47" t="n">
        <f aca="false">SUM(AB501:AI501,AQ501)/9</f>
        <v>0</v>
      </c>
      <c r="AS501" s="47" t="n">
        <f aca="false">IF(AR501&gt;=2.73,1,0)</f>
        <v>0</v>
      </c>
    </row>
    <row r="502" customFormat="false" ht="15.75" hidden="false" customHeight="false" outlineLevel="0" collapsed="false">
      <c r="AB502" s="47" t="n">
        <f aca="false">SUM(D502:AA502)/24</f>
        <v>0</v>
      </c>
      <c r="AQ502" s="47" t="n">
        <f aca="false">SUM(AJ502:AP502)/7</f>
        <v>0</v>
      </c>
      <c r="AR502" s="47" t="n">
        <f aca="false">SUM(AB502:AI502,AQ502)/9</f>
        <v>0</v>
      </c>
      <c r="AS502" s="47" t="n">
        <f aca="false">IF(AR502&gt;=2.73,1,0)</f>
        <v>0</v>
      </c>
    </row>
    <row r="503" customFormat="false" ht="15.75" hidden="false" customHeight="false" outlineLevel="0" collapsed="false">
      <c r="AB503" s="47" t="n">
        <f aca="false">SUM(D503:AA503)/24</f>
        <v>0</v>
      </c>
      <c r="AQ503" s="47" t="n">
        <f aca="false">SUM(AJ503:AP503)/7</f>
        <v>0</v>
      </c>
      <c r="AR503" s="47" t="n">
        <f aca="false">SUM(AB503:AI503,AQ503)/9</f>
        <v>0</v>
      </c>
      <c r="AS503" s="47" t="n">
        <f aca="false">IF(AR503&gt;=2.73,1,0)</f>
        <v>0</v>
      </c>
    </row>
    <row r="504" customFormat="false" ht="15.75" hidden="false" customHeight="false" outlineLevel="0" collapsed="false">
      <c r="AB504" s="47" t="n">
        <f aca="false">SUM(D504:AA504)/24</f>
        <v>0</v>
      </c>
      <c r="AQ504" s="47" t="n">
        <f aca="false">SUM(AJ504:AP504)/7</f>
        <v>0</v>
      </c>
      <c r="AR504" s="47" t="n">
        <f aca="false">SUM(AB504:AI504,AQ504)/9</f>
        <v>0</v>
      </c>
      <c r="AS504" s="47" t="n">
        <f aca="false">IF(AR504&gt;=2.73,1,0)</f>
        <v>0</v>
      </c>
    </row>
    <row r="505" customFormat="false" ht="15.75" hidden="false" customHeight="false" outlineLevel="0" collapsed="false">
      <c r="AB505" s="47" t="n">
        <f aca="false">SUM(D505:AA505)/24</f>
        <v>0</v>
      </c>
      <c r="AQ505" s="47" t="n">
        <f aca="false">SUM(AJ505:AP505)/7</f>
        <v>0</v>
      </c>
      <c r="AR505" s="47" t="n">
        <f aca="false">SUM(AB505:AI505,AQ505)/9</f>
        <v>0</v>
      </c>
      <c r="AS505" s="47" t="n">
        <f aca="false">IF(AR505&gt;=2.73,1,0)</f>
        <v>0</v>
      </c>
    </row>
    <row r="506" customFormat="false" ht="15.75" hidden="false" customHeight="false" outlineLevel="0" collapsed="false">
      <c r="AB506" s="47" t="n">
        <f aca="false">SUM(D506:AA506)/24</f>
        <v>0</v>
      </c>
      <c r="AQ506" s="47" t="n">
        <f aca="false">SUM(AJ506:AP506)/7</f>
        <v>0</v>
      </c>
      <c r="AR506" s="47" t="n">
        <f aca="false">SUM(AB506:AI506,AQ506)/9</f>
        <v>0</v>
      </c>
      <c r="AS506" s="47" t="n">
        <f aca="false">IF(AR506&gt;=2.73,1,0)</f>
        <v>0</v>
      </c>
    </row>
    <row r="507" customFormat="false" ht="15.75" hidden="false" customHeight="false" outlineLevel="0" collapsed="false">
      <c r="AB507" s="47" t="n">
        <f aca="false">SUM(D507:AA507)/24</f>
        <v>0</v>
      </c>
      <c r="AQ507" s="47" t="n">
        <f aca="false">SUM(AJ507:AP507)/7</f>
        <v>0</v>
      </c>
      <c r="AR507" s="47" t="n">
        <f aca="false">SUM(AB507:AI507,AQ507)/9</f>
        <v>0</v>
      </c>
      <c r="AS507" s="47" t="n">
        <f aca="false">IF(AR507&gt;=2.73,1,0)</f>
        <v>0</v>
      </c>
    </row>
    <row r="508" customFormat="false" ht="15.75" hidden="false" customHeight="false" outlineLevel="0" collapsed="false">
      <c r="AB508" s="47" t="n">
        <f aca="false">SUM(D508:AA508)/24</f>
        <v>0</v>
      </c>
      <c r="AQ508" s="47" t="n">
        <f aca="false">SUM(AJ508:AP508)/7</f>
        <v>0</v>
      </c>
      <c r="AR508" s="47" t="n">
        <f aca="false">SUM(AB508:AI508,AQ508)/9</f>
        <v>0</v>
      </c>
      <c r="AS508" s="47" t="n">
        <f aca="false">IF(AR508&gt;=2.73,1,0)</f>
        <v>0</v>
      </c>
    </row>
    <row r="509" customFormat="false" ht="15.75" hidden="false" customHeight="false" outlineLevel="0" collapsed="false">
      <c r="AB509" s="47" t="n">
        <f aca="false">SUM(D509:AA509)/24</f>
        <v>0</v>
      </c>
      <c r="AQ509" s="47" t="n">
        <f aca="false">SUM(AJ509:AP509)/7</f>
        <v>0</v>
      </c>
      <c r="AR509" s="47" t="n">
        <f aca="false">SUM(AB509:AI509,AQ509)/9</f>
        <v>0</v>
      </c>
      <c r="AS509" s="47" t="n">
        <f aca="false">IF(AR509&gt;=2.73,1,0)</f>
        <v>0</v>
      </c>
    </row>
    <row r="510" customFormat="false" ht="15.75" hidden="false" customHeight="false" outlineLevel="0" collapsed="false">
      <c r="AB510" s="47" t="n">
        <f aca="false">SUM(D510:AA510)/24</f>
        <v>0</v>
      </c>
      <c r="AQ510" s="47" t="n">
        <f aca="false">SUM(AJ510:AP510)/7</f>
        <v>0</v>
      </c>
      <c r="AR510" s="47" t="n">
        <f aca="false">SUM(AB510:AI510,AQ510)/9</f>
        <v>0</v>
      </c>
      <c r="AS510" s="47" t="n">
        <f aca="false">IF(AR510&gt;=2.73,1,0)</f>
        <v>0</v>
      </c>
    </row>
    <row r="511" customFormat="false" ht="15.75" hidden="false" customHeight="false" outlineLevel="0" collapsed="false">
      <c r="AB511" s="47" t="n">
        <f aca="false">SUM(D511:AA511)/24</f>
        <v>0</v>
      </c>
      <c r="AQ511" s="47" t="n">
        <f aca="false">SUM(AJ511:AP511)/7</f>
        <v>0</v>
      </c>
      <c r="AR511" s="47" t="n">
        <f aca="false">SUM(AB511:AI511,AQ511)/9</f>
        <v>0</v>
      </c>
      <c r="AS511" s="47" t="n">
        <f aca="false">IF(AR511&gt;=2.73,1,0)</f>
        <v>0</v>
      </c>
    </row>
    <row r="512" customFormat="false" ht="15.75" hidden="false" customHeight="false" outlineLevel="0" collapsed="false">
      <c r="AB512" s="47" t="n">
        <f aca="false">SUM(D512:AA512)/24</f>
        <v>0</v>
      </c>
      <c r="AQ512" s="47" t="n">
        <f aca="false">SUM(AJ512:AP512)/7</f>
        <v>0</v>
      </c>
      <c r="AR512" s="47" t="n">
        <f aca="false">SUM(AB512:AI512,AQ512)/9</f>
        <v>0</v>
      </c>
      <c r="AS512" s="47" t="n">
        <f aca="false">IF(AR512&gt;=2.73,1,0)</f>
        <v>0</v>
      </c>
    </row>
    <row r="513" customFormat="false" ht="15.75" hidden="false" customHeight="false" outlineLevel="0" collapsed="false">
      <c r="AB513" s="47" t="n">
        <f aca="false">SUM(D513:AA513)/24</f>
        <v>0</v>
      </c>
      <c r="AQ513" s="47" t="n">
        <f aca="false">SUM(AJ513:AP513)/7</f>
        <v>0</v>
      </c>
      <c r="AR513" s="47" t="n">
        <f aca="false">SUM(AB513:AI513,AQ513)/9</f>
        <v>0</v>
      </c>
      <c r="AS513" s="47" t="n">
        <f aca="false">IF(AR513&gt;=2.73,1,0)</f>
        <v>0</v>
      </c>
    </row>
    <row r="514" customFormat="false" ht="15.75" hidden="false" customHeight="false" outlineLevel="0" collapsed="false">
      <c r="AB514" s="47" t="n">
        <f aca="false">SUM(D514:AA514)/24</f>
        <v>0</v>
      </c>
      <c r="AQ514" s="47" t="n">
        <f aca="false">SUM(AJ514:AP514)/7</f>
        <v>0</v>
      </c>
      <c r="AR514" s="47" t="n">
        <f aca="false">SUM(AB514:AI514,AQ514)/9</f>
        <v>0</v>
      </c>
      <c r="AS514" s="47" t="n">
        <f aca="false">IF(AR514&gt;=2.73,1,0)</f>
        <v>0</v>
      </c>
    </row>
    <row r="515" customFormat="false" ht="15.75" hidden="false" customHeight="false" outlineLevel="0" collapsed="false">
      <c r="AB515" s="47" t="n">
        <f aca="false">SUM(D515:AA515)/24</f>
        <v>0</v>
      </c>
      <c r="AQ515" s="47" t="n">
        <f aca="false">SUM(AJ515:AP515)/7</f>
        <v>0</v>
      </c>
      <c r="AR515" s="47" t="n">
        <f aca="false">SUM(AB515:AI515,AQ515)/9</f>
        <v>0</v>
      </c>
      <c r="AS515" s="47" t="n">
        <f aca="false">IF(AR515&gt;=2.73,1,0)</f>
        <v>0</v>
      </c>
    </row>
    <row r="516" customFormat="false" ht="15.75" hidden="false" customHeight="false" outlineLevel="0" collapsed="false">
      <c r="AB516" s="47" t="n">
        <f aca="false">SUM(D516:AA516)/24</f>
        <v>0</v>
      </c>
      <c r="AQ516" s="47" t="n">
        <f aca="false">SUM(AJ516:AP516)/7</f>
        <v>0</v>
      </c>
      <c r="AR516" s="47" t="n">
        <f aca="false">SUM(AB516:AI516,AQ516)/9</f>
        <v>0</v>
      </c>
      <c r="AS516" s="47" t="n">
        <f aca="false">IF(AR516&gt;=2.73,1,0)</f>
        <v>0</v>
      </c>
    </row>
    <row r="517" customFormat="false" ht="15.75" hidden="false" customHeight="false" outlineLevel="0" collapsed="false">
      <c r="AB517" s="47" t="n">
        <f aca="false">SUM(D517:AA517)/24</f>
        <v>0</v>
      </c>
      <c r="AQ517" s="47" t="n">
        <f aca="false">SUM(AJ517:AP517)/7</f>
        <v>0</v>
      </c>
      <c r="AR517" s="47" t="n">
        <f aca="false">SUM(AB517:AI517,AQ517)/9</f>
        <v>0</v>
      </c>
      <c r="AS517" s="47" t="n">
        <f aca="false">IF(AR517&gt;=2.73,1,0)</f>
        <v>0</v>
      </c>
    </row>
    <row r="518" customFormat="false" ht="15.75" hidden="false" customHeight="false" outlineLevel="0" collapsed="false">
      <c r="AB518" s="47" t="n">
        <f aca="false">SUM(D518:AA518)/24</f>
        <v>0</v>
      </c>
      <c r="AQ518" s="47" t="n">
        <f aca="false">SUM(AJ518:AP518)/7</f>
        <v>0</v>
      </c>
      <c r="AR518" s="47" t="n">
        <f aca="false">SUM(AB518:AI518,AQ518)/9</f>
        <v>0</v>
      </c>
      <c r="AS518" s="47" t="n">
        <f aca="false">IF(AR518&gt;=2.73,1,0)</f>
        <v>0</v>
      </c>
    </row>
    <row r="519" customFormat="false" ht="15.75" hidden="false" customHeight="false" outlineLevel="0" collapsed="false">
      <c r="AB519" s="47" t="n">
        <f aca="false">SUM(D519:AA519)/24</f>
        <v>0</v>
      </c>
      <c r="AQ519" s="47" t="n">
        <f aca="false">SUM(AJ519:AP519)/7</f>
        <v>0</v>
      </c>
      <c r="AR519" s="47" t="n">
        <f aca="false">SUM(AB519:AI519,AQ519)/9</f>
        <v>0</v>
      </c>
      <c r="AS519" s="47" t="n">
        <f aca="false">IF(AR519&gt;=2.73,1,0)</f>
        <v>0</v>
      </c>
    </row>
    <row r="520" customFormat="false" ht="15.75" hidden="false" customHeight="false" outlineLevel="0" collapsed="false">
      <c r="AB520" s="47" t="n">
        <f aca="false">SUM(D520:AA520)/24</f>
        <v>0</v>
      </c>
      <c r="AQ520" s="47" t="n">
        <f aca="false">SUM(AJ520:AP520)/7</f>
        <v>0</v>
      </c>
      <c r="AR520" s="47" t="n">
        <f aca="false">SUM(AB520:AI520,AQ520)/9</f>
        <v>0</v>
      </c>
      <c r="AS520" s="47" t="n">
        <f aca="false">IF(AR520&gt;=2.73,1,0)</f>
        <v>0</v>
      </c>
    </row>
    <row r="521" customFormat="false" ht="15.75" hidden="false" customHeight="false" outlineLevel="0" collapsed="false">
      <c r="AB521" s="47" t="n">
        <f aca="false">SUM(D521:AA521)/24</f>
        <v>0</v>
      </c>
      <c r="AQ521" s="47" t="n">
        <f aca="false">SUM(AJ521:AP521)/7</f>
        <v>0</v>
      </c>
      <c r="AR521" s="47" t="n">
        <f aca="false">SUM(AB521:AI521,AQ521)/9</f>
        <v>0</v>
      </c>
      <c r="AS521" s="47" t="n">
        <f aca="false">IF(AR521&gt;=2.73,1,0)</f>
        <v>0</v>
      </c>
    </row>
    <row r="522" customFormat="false" ht="15.75" hidden="false" customHeight="false" outlineLevel="0" collapsed="false">
      <c r="AB522" s="47" t="n">
        <f aca="false">SUM(D522:AA522)/24</f>
        <v>0</v>
      </c>
      <c r="AQ522" s="47" t="n">
        <f aca="false">SUM(AJ522:AP522)/7</f>
        <v>0</v>
      </c>
      <c r="AR522" s="47" t="n">
        <f aca="false">SUM(AB522:AI522,AQ522)/9</f>
        <v>0</v>
      </c>
      <c r="AS522" s="47" t="n">
        <f aca="false">IF(AR522&gt;=2.73,1,0)</f>
        <v>0</v>
      </c>
    </row>
    <row r="523" customFormat="false" ht="15.75" hidden="false" customHeight="false" outlineLevel="0" collapsed="false">
      <c r="AB523" s="47" t="n">
        <f aca="false">SUM(D523:AA523)/24</f>
        <v>0</v>
      </c>
      <c r="AQ523" s="47" t="n">
        <f aca="false">SUM(AJ523:AP523)/7</f>
        <v>0</v>
      </c>
      <c r="AR523" s="47" t="n">
        <f aca="false">SUM(AB523:AI523,AQ523)/9</f>
        <v>0</v>
      </c>
      <c r="AS523" s="47" t="n">
        <f aca="false">IF(AR523&gt;=2.73,1,0)</f>
        <v>0</v>
      </c>
    </row>
    <row r="524" customFormat="false" ht="15.75" hidden="false" customHeight="false" outlineLevel="0" collapsed="false">
      <c r="AB524" s="47" t="n">
        <f aca="false">SUM(D524:AA524)/24</f>
        <v>0</v>
      </c>
      <c r="AQ524" s="47" t="n">
        <f aca="false">SUM(AJ524:AP524)/7</f>
        <v>0</v>
      </c>
      <c r="AR524" s="47" t="n">
        <f aca="false">SUM(AB524:AI524,AQ524)/9</f>
        <v>0</v>
      </c>
      <c r="AS524" s="47" t="n">
        <f aca="false">IF(AR524&gt;=2.73,1,0)</f>
        <v>0</v>
      </c>
    </row>
    <row r="525" customFormat="false" ht="15.75" hidden="false" customHeight="false" outlineLevel="0" collapsed="false">
      <c r="AB525" s="47" t="n">
        <f aca="false">SUM(D525:AA525)/24</f>
        <v>0</v>
      </c>
      <c r="AQ525" s="47" t="n">
        <f aca="false">SUM(AJ525:AP525)/7</f>
        <v>0</v>
      </c>
      <c r="AR525" s="47" t="n">
        <f aca="false">SUM(AB525:AI525,AQ525)/9</f>
        <v>0</v>
      </c>
      <c r="AS525" s="47" t="n">
        <f aca="false">IF(AR525&gt;=2.73,1,0)</f>
        <v>0</v>
      </c>
    </row>
    <row r="526" customFormat="false" ht="15.75" hidden="false" customHeight="false" outlineLevel="0" collapsed="false">
      <c r="AB526" s="47" t="n">
        <f aca="false">SUM(D526:AA526)/24</f>
        <v>0</v>
      </c>
      <c r="AQ526" s="47" t="n">
        <f aca="false">SUM(AJ526:AP526)/7</f>
        <v>0</v>
      </c>
      <c r="AR526" s="47" t="n">
        <f aca="false">SUM(AB526:AI526,AQ526)/9</f>
        <v>0</v>
      </c>
      <c r="AS526" s="47" t="n">
        <f aca="false">IF(AR526&gt;=2.73,1,0)</f>
        <v>0</v>
      </c>
    </row>
    <row r="527" customFormat="false" ht="15.75" hidden="false" customHeight="false" outlineLevel="0" collapsed="false">
      <c r="AB527" s="47" t="n">
        <f aca="false">SUM(D527:AA527)/24</f>
        <v>0</v>
      </c>
      <c r="AQ527" s="47" t="n">
        <f aca="false">SUM(AJ527:AP527)/7</f>
        <v>0</v>
      </c>
      <c r="AR527" s="47" t="n">
        <f aca="false">SUM(AB527:AI527,AQ527)/9</f>
        <v>0</v>
      </c>
      <c r="AS527" s="47" t="n">
        <f aca="false">IF(AR527&gt;=2.73,1,0)</f>
        <v>0</v>
      </c>
    </row>
    <row r="528" customFormat="false" ht="15.75" hidden="false" customHeight="false" outlineLevel="0" collapsed="false">
      <c r="AB528" s="47" t="n">
        <f aca="false">SUM(D528:AA528)/24</f>
        <v>0</v>
      </c>
      <c r="AQ528" s="47" t="n">
        <f aca="false">SUM(AJ528:AP528)/7</f>
        <v>0</v>
      </c>
      <c r="AR528" s="47" t="n">
        <f aca="false">SUM(AB528:AI528,AQ528)/9</f>
        <v>0</v>
      </c>
      <c r="AS528" s="47" t="n">
        <f aca="false">IF(AR528&gt;=2.73,1,0)</f>
        <v>0</v>
      </c>
    </row>
    <row r="529" customFormat="false" ht="15.75" hidden="false" customHeight="false" outlineLevel="0" collapsed="false">
      <c r="AB529" s="47" t="n">
        <f aca="false">SUM(D529:AA529)/24</f>
        <v>0</v>
      </c>
      <c r="AQ529" s="47" t="n">
        <f aca="false">SUM(AJ529:AP529)/7</f>
        <v>0</v>
      </c>
      <c r="AR529" s="47" t="n">
        <f aca="false">SUM(AB529:AI529,AQ529)/9</f>
        <v>0</v>
      </c>
      <c r="AS529" s="47" t="n">
        <f aca="false">IF(AR529&gt;=2.73,1,0)</f>
        <v>0</v>
      </c>
    </row>
    <row r="530" customFormat="false" ht="15.75" hidden="false" customHeight="false" outlineLevel="0" collapsed="false">
      <c r="AB530" s="47" t="n">
        <f aca="false">SUM(D530:AA530)/24</f>
        <v>0</v>
      </c>
      <c r="AQ530" s="47" t="n">
        <f aca="false">SUM(AJ530:AP530)/7</f>
        <v>0</v>
      </c>
      <c r="AR530" s="47" t="n">
        <f aca="false">SUM(AB530:AI530,AQ530)/9</f>
        <v>0</v>
      </c>
      <c r="AS530" s="47" t="n">
        <f aca="false">IF(AR530&gt;=2.73,1,0)</f>
        <v>0</v>
      </c>
    </row>
    <row r="531" customFormat="false" ht="15.75" hidden="false" customHeight="false" outlineLevel="0" collapsed="false">
      <c r="AB531" s="47" t="n">
        <f aca="false">SUM(D531:AA531)/24</f>
        <v>0</v>
      </c>
      <c r="AQ531" s="47" t="n">
        <f aca="false">SUM(AJ531:AP531)/7</f>
        <v>0</v>
      </c>
      <c r="AR531" s="47" t="n">
        <f aca="false">SUM(AB531:AI531,AQ531)/9</f>
        <v>0</v>
      </c>
      <c r="AS531" s="47" t="n">
        <f aca="false">IF(AR531&gt;=2.73,1,0)</f>
        <v>0</v>
      </c>
    </row>
    <row r="532" customFormat="false" ht="15.75" hidden="false" customHeight="false" outlineLevel="0" collapsed="false">
      <c r="AB532" s="47" t="n">
        <f aca="false">SUM(D532:AA532)/24</f>
        <v>0</v>
      </c>
      <c r="AQ532" s="47" t="n">
        <f aca="false">SUM(AJ532:AP532)/7</f>
        <v>0</v>
      </c>
      <c r="AR532" s="47" t="n">
        <f aca="false">SUM(AB532:AI532,AQ532)/9</f>
        <v>0</v>
      </c>
      <c r="AS532" s="47" t="n">
        <f aca="false">IF(AR532&gt;=2.73,1,0)</f>
        <v>0</v>
      </c>
    </row>
    <row r="533" customFormat="false" ht="15.75" hidden="false" customHeight="false" outlineLevel="0" collapsed="false">
      <c r="AB533" s="47" t="n">
        <f aca="false">SUM(D533:AA533)/24</f>
        <v>0</v>
      </c>
      <c r="AQ533" s="47" t="n">
        <f aca="false">SUM(AJ533:AP533)/7</f>
        <v>0</v>
      </c>
      <c r="AR533" s="47" t="n">
        <f aca="false">SUM(AB533:AI533,AQ533)/9</f>
        <v>0</v>
      </c>
      <c r="AS533" s="47" t="n">
        <f aca="false">IF(AR533&gt;=2.73,1,0)</f>
        <v>0</v>
      </c>
    </row>
    <row r="534" customFormat="false" ht="15.75" hidden="false" customHeight="false" outlineLevel="0" collapsed="false">
      <c r="AB534" s="47" t="n">
        <f aca="false">SUM(D534:AA534)/24</f>
        <v>0</v>
      </c>
      <c r="AQ534" s="47" t="n">
        <f aca="false">SUM(AJ534:AP534)/7</f>
        <v>0</v>
      </c>
      <c r="AR534" s="47" t="n">
        <f aca="false">SUM(AB534:AI534,AQ534)/9</f>
        <v>0</v>
      </c>
      <c r="AS534" s="47" t="n">
        <f aca="false">IF(AR534&gt;=2.73,1,0)</f>
        <v>0</v>
      </c>
    </row>
    <row r="535" customFormat="false" ht="15.75" hidden="false" customHeight="false" outlineLevel="0" collapsed="false">
      <c r="AB535" s="47" t="n">
        <f aca="false">SUM(D535:AA535)/24</f>
        <v>0</v>
      </c>
      <c r="AQ535" s="47" t="n">
        <f aca="false">SUM(AJ535:AP535)/7</f>
        <v>0</v>
      </c>
      <c r="AR535" s="47" t="n">
        <f aca="false">SUM(AB535:AI535,AQ535)/9</f>
        <v>0</v>
      </c>
      <c r="AS535" s="47" t="n">
        <f aca="false">IF(AR535&gt;=2.73,1,0)</f>
        <v>0</v>
      </c>
    </row>
    <row r="536" customFormat="false" ht="15.75" hidden="false" customHeight="false" outlineLevel="0" collapsed="false">
      <c r="AB536" s="47" t="n">
        <f aca="false">SUM(D536:AA536)/24</f>
        <v>0</v>
      </c>
      <c r="AQ536" s="47" t="n">
        <f aca="false">SUM(AJ536:AP536)/7</f>
        <v>0</v>
      </c>
      <c r="AR536" s="47" t="n">
        <f aca="false">SUM(AB536:AI536,AQ536)/9</f>
        <v>0</v>
      </c>
      <c r="AS536" s="47" t="n">
        <f aca="false">IF(AR536&gt;=2.73,1,0)</f>
        <v>0</v>
      </c>
    </row>
    <row r="537" customFormat="false" ht="15.75" hidden="false" customHeight="false" outlineLevel="0" collapsed="false">
      <c r="AB537" s="47" t="n">
        <f aca="false">SUM(D537:AA537)/24</f>
        <v>0</v>
      </c>
      <c r="AQ537" s="47" t="n">
        <f aca="false">SUM(AJ537:AP537)/7</f>
        <v>0</v>
      </c>
      <c r="AR537" s="47" t="n">
        <f aca="false">SUM(AB537:AI537,AQ537)/9</f>
        <v>0</v>
      </c>
      <c r="AS537" s="47" t="n">
        <f aca="false">IF(AR537&gt;=2.73,1,0)</f>
        <v>0</v>
      </c>
    </row>
    <row r="538" customFormat="false" ht="15.75" hidden="false" customHeight="false" outlineLevel="0" collapsed="false">
      <c r="AB538" s="47" t="n">
        <f aca="false">SUM(D538:AA538)/24</f>
        <v>0</v>
      </c>
      <c r="AQ538" s="47" t="n">
        <f aca="false">SUM(AJ538:AP538)/7</f>
        <v>0</v>
      </c>
      <c r="AR538" s="47" t="n">
        <f aca="false">SUM(AB538:AI538,AQ538)/9</f>
        <v>0</v>
      </c>
      <c r="AS538" s="47" t="n">
        <f aca="false">IF(AR538&gt;=2.73,1,0)</f>
        <v>0</v>
      </c>
    </row>
    <row r="539" customFormat="false" ht="15.75" hidden="false" customHeight="false" outlineLevel="0" collapsed="false">
      <c r="AB539" s="47" t="n">
        <f aca="false">SUM(D539:AA539)/24</f>
        <v>0</v>
      </c>
      <c r="AQ539" s="47" t="n">
        <f aca="false">SUM(AJ539:AP539)/7</f>
        <v>0</v>
      </c>
      <c r="AR539" s="47" t="n">
        <f aca="false">SUM(AB539:AI539,AQ539)/9</f>
        <v>0</v>
      </c>
      <c r="AS539" s="47" t="n">
        <f aca="false">IF(AR539&gt;=2.73,1,0)</f>
        <v>0</v>
      </c>
    </row>
    <row r="540" customFormat="false" ht="15.75" hidden="false" customHeight="false" outlineLevel="0" collapsed="false">
      <c r="AB540" s="47" t="n">
        <f aca="false">SUM(D540:AA540)/24</f>
        <v>0</v>
      </c>
      <c r="AQ540" s="47" t="n">
        <f aca="false">SUM(AJ540:AP540)/7</f>
        <v>0</v>
      </c>
      <c r="AR540" s="47" t="n">
        <f aca="false">SUM(AB540:AI540,AQ540)/9</f>
        <v>0</v>
      </c>
      <c r="AS540" s="47" t="n">
        <f aca="false">IF(AR540&gt;=2.73,1,0)</f>
        <v>0</v>
      </c>
    </row>
    <row r="541" customFormat="false" ht="15.75" hidden="false" customHeight="false" outlineLevel="0" collapsed="false">
      <c r="AB541" s="47" t="n">
        <f aca="false">SUM(D541:AA541)/24</f>
        <v>0</v>
      </c>
      <c r="AQ541" s="47" t="n">
        <f aca="false">SUM(AJ541:AP541)/7</f>
        <v>0</v>
      </c>
      <c r="AR541" s="47" t="n">
        <f aca="false">SUM(AB541:AI541,AQ541)/9</f>
        <v>0</v>
      </c>
      <c r="AS541" s="47" t="n">
        <f aca="false">IF(AR541&gt;=2.73,1,0)</f>
        <v>0</v>
      </c>
    </row>
    <row r="542" customFormat="false" ht="15.75" hidden="false" customHeight="false" outlineLevel="0" collapsed="false">
      <c r="AB542" s="47" t="n">
        <f aca="false">SUM(D542:AA542)/24</f>
        <v>0</v>
      </c>
      <c r="AQ542" s="47" t="n">
        <f aca="false">SUM(AJ542:AP542)/7</f>
        <v>0</v>
      </c>
      <c r="AR542" s="47" t="n">
        <f aca="false">SUM(AB542:AI542,AQ542)/9</f>
        <v>0</v>
      </c>
      <c r="AS542" s="47" t="n">
        <f aca="false">IF(AR542&gt;=2.73,1,0)</f>
        <v>0</v>
      </c>
    </row>
    <row r="543" customFormat="false" ht="15.75" hidden="false" customHeight="false" outlineLevel="0" collapsed="false">
      <c r="AB543" s="47" t="n">
        <f aca="false">SUM(D543:AA543)/24</f>
        <v>0</v>
      </c>
      <c r="AQ543" s="47" t="n">
        <f aca="false">SUM(AJ543:AP543)/7</f>
        <v>0</v>
      </c>
      <c r="AR543" s="47" t="n">
        <f aca="false">SUM(AB543:AI543,AQ543)/9</f>
        <v>0</v>
      </c>
      <c r="AS543" s="47" t="n">
        <f aca="false">IF(AR543&gt;=2.73,1,0)</f>
        <v>0</v>
      </c>
    </row>
    <row r="544" customFormat="false" ht="15.75" hidden="false" customHeight="false" outlineLevel="0" collapsed="false">
      <c r="AB544" s="47" t="n">
        <f aca="false">SUM(D544:AA544)/24</f>
        <v>0</v>
      </c>
      <c r="AQ544" s="47" t="n">
        <f aca="false">SUM(AJ544:AP544)/7</f>
        <v>0</v>
      </c>
      <c r="AR544" s="47" t="n">
        <f aca="false">SUM(AB544:AI544,AQ544)/9</f>
        <v>0</v>
      </c>
      <c r="AS544" s="47" t="n">
        <f aca="false">IF(AR544&gt;=2.73,1,0)</f>
        <v>0</v>
      </c>
    </row>
    <row r="545" customFormat="false" ht="15.75" hidden="false" customHeight="false" outlineLevel="0" collapsed="false">
      <c r="AB545" s="47" t="n">
        <f aca="false">SUM(D545:AA545)/24</f>
        <v>0</v>
      </c>
      <c r="AQ545" s="47" t="n">
        <f aca="false">SUM(AJ545:AP545)/7</f>
        <v>0</v>
      </c>
      <c r="AR545" s="47" t="n">
        <f aca="false">SUM(AB545:AI545,AQ545)/9</f>
        <v>0</v>
      </c>
      <c r="AS545" s="47" t="n">
        <f aca="false">IF(AR545&gt;=2.73,1,0)</f>
        <v>0</v>
      </c>
    </row>
    <row r="546" customFormat="false" ht="15.75" hidden="false" customHeight="false" outlineLevel="0" collapsed="false">
      <c r="AB546" s="47" t="n">
        <f aca="false">SUM(D546:AA546)/24</f>
        <v>0</v>
      </c>
      <c r="AQ546" s="47" t="n">
        <f aca="false">SUM(AJ546:AP546)/7</f>
        <v>0</v>
      </c>
      <c r="AR546" s="47" t="n">
        <f aca="false">SUM(AB546:AI546,AQ546)/9</f>
        <v>0</v>
      </c>
      <c r="AS546" s="47" t="n">
        <f aca="false">IF(AR546&gt;=2.73,1,0)</f>
        <v>0</v>
      </c>
    </row>
    <row r="547" customFormat="false" ht="15.75" hidden="false" customHeight="false" outlineLevel="0" collapsed="false">
      <c r="AB547" s="47" t="n">
        <f aca="false">SUM(D547:AA547)/24</f>
        <v>0</v>
      </c>
      <c r="AQ547" s="47" t="n">
        <f aca="false">SUM(AJ547:AP547)/7</f>
        <v>0</v>
      </c>
      <c r="AR547" s="47" t="n">
        <f aca="false">SUM(AB547:AI547,AQ547)/9</f>
        <v>0</v>
      </c>
      <c r="AS547" s="47" t="n">
        <f aca="false">IF(AR547&gt;=2.73,1,0)</f>
        <v>0</v>
      </c>
    </row>
    <row r="548" customFormat="false" ht="15.75" hidden="false" customHeight="false" outlineLevel="0" collapsed="false">
      <c r="AB548" s="47" t="n">
        <f aca="false">SUM(D548:AA548)/24</f>
        <v>0</v>
      </c>
      <c r="AQ548" s="47" t="n">
        <f aca="false">SUM(AJ548:AP548)/7</f>
        <v>0</v>
      </c>
      <c r="AR548" s="47" t="n">
        <f aca="false">SUM(AB548:AI548,AQ548)/9</f>
        <v>0</v>
      </c>
      <c r="AS548" s="47" t="n">
        <f aca="false">IF(AR548&gt;=2.73,1,0)</f>
        <v>0</v>
      </c>
    </row>
    <row r="549" customFormat="false" ht="15.75" hidden="false" customHeight="false" outlineLevel="0" collapsed="false">
      <c r="AB549" s="47" t="n">
        <f aca="false">SUM(D549:AA549)/24</f>
        <v>0</v>
      </c>
      <c r="AQ549" s="47" t="n">
        <f aca="false">SUM(AJ549:AP549)/7</f>
        <v>0</v>
      </c>
      <c r="AR549" s="47" t="n">
        <f aca="false">SUM(AB549:AI549,AQ549)/9</f>
        <v>0</v>
      </c>
      <c r="AS549" s="47" t="n">
        <f aca="false">IF(AR549&gt;=2.73,1,0)</f>
        <v>0</v>
      </c>
    </row>
    <row r="550" customFormat="false" ht="15.75" hidden="false" customHeight="false" outlineLevel="0" collapsed="false">
      <c r="AB550" s="47" t="n">
        <f aca="false">SUM(D550:AA550)/24</f>
        <v>0</v>
      </c>
      <c r="AQ550" s="47" t="n">
        <f aca="false">SUM(AJ550:AP550)/7</f>
        <v>0</v>
      </c>
      <c r="AR550" s="47" t="n">
        <f aca="false">SUM(AB550:AI550,AQ550)/9</f>
        <v>0</v>
      </c>
      <c r="AS550" s="47" t="n">
        <f aca="false">IF(AR550&gt;=2.73,1,0)</f>
        <v>0</v>
      </c>
    </row>
    <row r="551" customFormat="false" ht="15.75" hidden="false" customHeight="false" outlineLevel="0" collapsed="false">
      <c r="AB551" s="47" t="n">
        <f aca="false">SUM(D551:AA551)/24</f>
        <v>0</v>
      </c>
      <c r="AQ551" s="47" t="n">
        <f aca="false">SUM(AJ551:AP551)/7</f>
        <v>0</v>
      </c>
      <c r="AR551" s="47" t="n">
        <f aca="false">SUM(AB551:AI551,AQ551)/9</f>
        <v>0</v>
      </c>
      <c r="AS551" s="47" t="n">
        <f aca="false">IF(AR551&gt;=2.73,1,0)</f>
        <v>0</v>
      </c>
    </row>
    <row r="552" customFormat="false" ht="15.75" hidden="false" customHeight="false" outlineLevel="0" collapsed="false">
      <c r="AB552" s="47" t="n">
        <f aca="false">SUM(D552:AA552)/24</f>
        <v>0</v>
      </c>
      <c r="AQ552" s="47" t="n">
        <f aca="false">SUM(AJ552:AP552)/7</f>
        <v>0</v>
      </c>
      <c r="AR552" s="47" t="n">
        <f aca="false">SUM(AB552:AI552,AQ552)/9</f>
        <v>0</v>
      </c>
      <c r="AS552" s="47" t="n">
        <f aca="false">IF(AR552&gt;=2.73,1,0)</f>
        <v>0</v>
      </c>
    </row>
    <row r="553" customFormat="false" ht="15.75" hidden="false" customHeight="false" outlineLevel="0" collapsed="false">
      <c r="AB553" s="47" t="n">
        <f aca="false">SUM(D553:AA553)/24</f>
        <v>0</v>
      </c>
      <c r="AQ553" s="47" t="n">
        <f aca="false">SUM(AJ553:AP553)/7</f>
        <v>0</v>
      </c>
      <c r="AR553" s="47" t="n">
        <f aca="false">SUM(AB553:AI553,AQ553)/9</f>
        <v>0</v>
      </c>
      <c r="AS553" s="47" t="n">
        <f aca="false">IF(AR553&gt;=2.73,1,0)</f>
        <v>0</v>
      </c>
    </row>
    <row r="554" customFormat="false" ht="15.75" hidden="false" customHeight="false" outlineLevel="0" collapsed="false">
      <c r="AB554" s="47" t="n">
        <f aca="false">SUM(D554:AA554)/24</f>
        <v>0</v>
      </c>
      <c r="AQ554" s="47" t="n">
        <f aca="false">SUM(AJ554:AP554)/7</f>
        <v>0</v>
      </c>
      <c r="AR554" s="47" t="n">
        <f aca="false">SUM(AB554:AI554,AQ554)/9</f>
        <v>0</v>
      </c>
      <c r="AS554" s="47" t="n">
        <f aca="false">IF(AR554&gt;=2.73,1,0)</f>
        <v>0</v>
      </c>
    </row>
    <row r="555" customFormat="false" ht="15.75" hidden="false" customHeight="false" outlineLevel="0" collapsed="false">
      <c r="AB555" s="47" t="n">
        <f aca="false">SUM(D555:AA555)/24</f>
        <v>0</v>
      </c>
      <c r="AQ555" s="47" t="n">
        <f aca="false">SUM(AJ555:AP555)/7</f>
        <v>0</v>
      </c>
      <c r="AR555" s="47" t="n">
        <f aca="false">SUM(AB555:AI555,AQ555)/9</f>
        <v>0</v>
      </c>
      <c r="AS555" s="47" t="n">
        <f aca="false">IF(AR555&gt;=2.73,1,0)</f>
        <v>0</v>
      </c>
    </row>
    <row r="556" customFormat="false" ht="15.75" hidden="false" customHeight="false" outlineLevel="0" collapsed="false">
      <c r="AB556" s="47" t="n">
        <f aca="false">SUM(D556:AA556)/24</f>
        <v>0</v>
      </c>
      <c r="AQ556" s="47" t="n">
        <f aca="false">SUM(AJ556:AP556)/7</f>
        <v>0</v>
      </c>
      <c r="AR556" s="47" t="n">
        <f aca="false">SUM(AB556:AI556,AQ556)/9</f>
        <v>0</v>
      </c>
      <c r="AS556" s="47" t="n">
        <f aca="false">IF(AR556&gt;=2.73,1,0)</f>
        <v>0</v>
      </c>
    </row>
    <row r="557" customFormat="false" ht="15.75" hidden="false" customHeight="false" outlineLevel="0" collapsed="false">
      <c r="AB557" s="47" t="n">
        <f aca="false">SUM(D557:AA557)/24</f>
        <v>0</v>
      </c>
      <c r="AQ557" s="47" t="n">
        <f aca="false">SUM(AJ557:AP557)/7</f>
        <v>0</v>
      </c>
      <c r="AR557" s="47" t="n">
        <f aca="false">SUM(AB557:AI557,AQ557)/9</f>
        <v>0</v>
      </c>
      <c r="AS557" s="47" t="n">
        <f aca="false">IF(AR557&gt;=2.73,1,0)</f>
        <v>0</v>
      </c>
    </row>
    <row r="558" customFormat="false" ht="15.75" hidden="false" customHeight="false" outlineLevel="0" collapsed="false">
      <c r="AB558" s="47" t="n">
        <f aca="false">SUM(D558:AA558)/24</f>
        <v>0</v>
      </c>
      <c r="AQ558" s="47" t="n">
        <f aca="false">SUM(AJ558:AP558)/7</f>
        <v>0</v>
      </c>
      <c r="AR558" s="47" t="n">
        <f aca="false">SUM(AB558:AI558,AQ558)/9</f>
        <v>0</v>
      </c>
      <c r="AS558" s="47" t="n">
        <f aca="false">IF(AR558&gt;=2.73,1,0)</f>
        <v>0</v>
      </c>
    </row>
    <row r="559" customFormat="false" ht="15.75" hidden="false" customHeight="false" outlineLevel="0" collapsed="false">
      <c r="AB559" s="47" t="n">
        <f aca="false">SUM(D559:AA559)/24</f>
        <v>0</v>
      </c>
      <c r="AQ559" s="47" t="n">
        <f aca="false">SUM(AJ559:AP559)/7</f>
        <v>0</v>
      </c>
      <c r="AR559" s="47" t="n">
        <f aca="false">SUM(AB559:AI559,AQ559)/9</f>
        <v>0</v>
      </c>
      <c r="AS559" s="47" t="n">
        <f aca="false">IF(AR559&gt;=2.73,1,0)</f>
        <v>0</v>
      </c>
    </row>
    <row r="560" customFormat="false" ht="15.75" hidden="false" customHeight="false" outlineLevel="0" collapsed="false">
      <c r="AB560" s="47" t="n">
        <f aca="false">SUM(D560:AA560)/24</f>
        <v>0</v>
      </c>
      <c r="AQ560" s="47" t="n">
        <f aca="false">SUM(AJ560:AP560)/7</f>
        <v>0</v>
      </c>
      <c r="AR560" s="47" t="n">
        <f aca="false">SUM(AB560:AI560,AQ560)/9</f>
        <v>0</v>
      </c>
      <c r="AS560" s="47" t="n">
        <f aca="false">IF(AR560&gt;=2.73,1,0)</f>
        <v>0</v>
      </c>
    </row>
    <row r="561" customFormat="false" ht="15.75" hidden="false" customHeight="false" outlineLevel="0" collapsed="false">
      <c r="AB561" s="47" t="n">
        <f aca="false">SUM(D561:AA561)/24</f>
        <v>0</v>
      </c>
      <c r="AQ561" s="47" t="n">
        <f aca="false">SUM(AJ561:AP561)/7</f>
        <v>0</v>
      </c>
      <c r="AR561" s="47" t="n">
        <f aca="false">SUM(AB561:AI561,AQ561)/9</f>
        <v>0</v>
      </c>
      <c r="AS561" s="47" t="n">
        <f aca="false">IF(AR561&gt;=2.73,1,0)</f>
        <v>0</v>
      </c>
    </row>
    <row r="562" customFormat="false" ht="15.75" hidden="false" customHeight="false" outlineLevel="0" collapsed="false">
      <c r="AB562" s="47" t="n">
        <f aca="false">SUM(D562:AA562)/24</f>
        <v>0</v>
      </c>
      <c r="AQ562" s="47" t="n">
        <f aca="false">SUM(AJ562:AP562)/7</f>
        <v>0</v>
      </c>
      <c r="AR562" s="47" t="n">
        <f aca="false">SUM(AB562:AI562,AQ562)/9</f>
        <v>0</v>
      </c>
      <c r="AS562" s="47" t="n">
        <f aca="false">IF(AR562&gt;=2.73,1,0)</f>
        <v>0</v>
      </c>
    </row>
    <row r="563" customFormat="false" ht="15.75" hidden="false" customHeight="false" outlineLevel="0" collapsed="false">
      <c r="AB563" s="47" t="n">
        <f aca="false">SUM(D563:AA563)/24</f>
        <v>0</v>
      </c>
      <c r="AQ563" s="47" t="n">
        <f aca="false">SUM(AJ563:AP563)/7</f>
        <v>0</v>
      </c>
      <c r="AR563" s="47" t="n">
        <f aca="false">SUM(AB563:AI563,AQ563)/9</f>
        <v>0</v>
      </c>
      <c r="AS563" s="47" t="n">
        <f aca="false">IF(AR563&gt;=2.73,1,0)</f>
        <v>0</v>
      </c>
    </row>
    <row r="564" customFormat="false" ht="15.75" hidden="false" customHeight="false" outlineLevel="0" collapsed="false">
      <c r="AB564" s="47" t="n">
        <f aca="false">SUM(D564:AA564)/24</f>
        <v>0</v>
      </c>
      <c r="AQ564" s="47" t="n">
        <f aca="false">SUM(AJ564:AP564)/7</f>
        <v>0</v>
      </c>
      <c r="AR564" s="47" t="n">
        <f aca="false">SUM(AB564:AI564,AQ564)/9</f>
        <v>0</v>
      </c>
      <c r="AS564" s="47" t="n">
        <f aca="false">IF(AR564&gt;=2.73,1,0)</f>
        <v>0</v>
      </c>
    </row>
    <row r="565" customFormat="false" ht="15.75" hidden="false" customHeight="false" outlineLevel="0" collapsed="false">
      <c r="AB565" s="47" t="n">
        <f aca="false">SUM(D565:AA565)/24</f>
        <v>0</v>
      </c>
      <c r="AQ565" s="47" t="n">
        <f aca="false">SUM(AJ565:AP565)/7</f>
        <v>0</v>
      </c>
      <c r="AR565" s="47" t="n">
        <f aca="false">SUM(AB565:AI565,AQ565)/9</f>
        <v>0</v>
      </c>
      <c r="AS565" s="47" t="n">
        <f aca="false">IF(AR565&gt;=2.73,1,0)</f>
        <v>0</v>
      </c>
    </row>
    <row r="566" customFormat="false" ht="15.75" hidden="false" customHeight="false" outlineLevel="0" collapsed="false">
      <c r="AB566" s="47" t="n">
        <f aca="false">SUM(D566:AA566)/24</f>
        <v>0</v>
      </c>
      <c r="AQ566" s="47" t="n">
        <f aca="false">SUM(AJ566:AP566)/7</f>
        <v>0</v>
      </c>
      <c r="AR566" s="47" t="n">
        <f aca="false">SUM(AB566:AI566,AQ566)/9</f>
        <v>0</v>
      </c>
      <c r="AS566" s="47" t="n">
        <f aca="false">IF(AR566&gt;=2.73,1,0)</f>
        <v>0</v>
      </c>
    </row>
    <row r="567" customFormat="false" ht="15.75" hidden="false" customHeight="false" outlineLevel="0" collapsed="false">
      <c r="AB567" s="47" t="n">
        <f aca="false">SUM(D567:AA567)/24</f>
        <v>0</v>
      </c>
      <c r="AQ567" s="47" t="n">
        <f aca="false">SUM(AJ567:AP567)/7</f>
        <v>0</v>
      </c>
      <c r="AR567" s="47" t="n">
        <f aca="false">SUM(AB567:AI567,AQ567)/9</f>
        <v>0</v>
      </c>
      <c r="AS567" s="47" t="n">
        <f aca="false">IF(AR567&gt;=2.73,1,0)</f>
        <v>0</v>
      </c>
    </row>
    <row r="568" customFormat="false" ht="15.75" hidden="false" customHeight="false" outlineLevel="0" collapsed="false">
      <c r="AB568" s="47" t="n">
        <f aca="false">SUM(D568:AA568)/24</f>
        <v>0</v>
      </c>
      <c r="AQ568" s="47" t="n">
        <f aca="false">SUM(AJ568:AP568)/7</f>
        <v>0</v>
      </c>
      <c r="AR568" s="47" t="n">
        <f aca="false">SUM(AB568:AI568,AQ568)/9</f>
        <v>0</v>
      </c>
      <c r="AS568" s="47" t="n">
        <f aca="false">IF(AR568&gt;=2.73,1,0)</f>
        <v>0</v>
      </c>
    </row>
    <row r="569" customFormat="false" ht="15.75" hidden="false" customHeight="false" outlineLevel="0" collapsed="false">
      <c r="AB569" s="47" t="n">
        <f aca="false">SUM(D569:AA569)/24</f>
        <v>0</v>
      </c>
      <c r="AQ569" s="47" t="n">
        <f aca="false">SUM(AJ569:AP569)/7</f>
        <v>0</v>
      </c>
      <c r="AR569" s="47" t="n">
        <f aca="false">SUM(AB569:AI569,AQ569)/9</f>
        <v>0</v>
      </c>
      <c r="AS569" s="47" t="n">
        <f aca="false">IF(AR569&gt;=2.73,1,0)</f>
        <v>0</v>
      </c>
    </row>
    <row r="570" customFormat="false" ht="15.75" hidden="false" customHeight="false" outlineLevel="0" collapsed="false">
      <c r="AB570" s="47" t="n">
        <f aca="false">SUM(D570:AA570)/24</f>
        <v>0</v>
      </c>
      <c r="AQ570" s="47" t="n">
        <f aca="false">SUM(AJ570:AP570)/7</f>
        <v>0</v>
      </c>
      <c r="AR570" s="47" t="n">
        <f aca="false">SUM(AB570:AI570,AQ570)/9</f>
        <v>0</v>
      </c>
      <c r="AS570" s="47" t="n">
        <f aca="false">IF(AR570&gt;=2.73,1,0)</f>
        <v>0</v>
      </c>
    </row>
    <row r="571" customFormat="false" ht="15.75" hidden="false" customHeight="false" outlineLevel="0" collapsed="false">
      <c r="AB571" s="47" t="n">
        <f aca="false">SUM(D571:AA571)/24</f>
        <v>0</v>
      </c>
      <c r="AQ571" s="47" t="n">
        <f aca="false">SUM(AJ571:AP571)/7</f>
        <v>0</v>
      </c>
      <c r="AR571" s="47" t="n">
        <f aca="false">SUM(AB571:AI571,AQ571)/9</f>
        <v>0</v>
      </c>
      <c r="AS571" s="47" t="n">
        <f aca="false">IF(AR571&gt;=2.73,1,0)</f>
        <v>0</v>
      </c>
    </row>
    <row r="572" customFormat="false" ht="15.75" hidden="false" customHeight="false" outlineLevel="0" collapsed="false">
      <c r="AB572" s="47" t="n">
        <f aca="false">SUM(D572:AA572)/24</f>
        <v>0</v>
      </c>
      <c r="AQ572" s="47" t="n">
        <f aca="false">SUM(AJ572:AP572)/7</f>
        <v>0</v>
      </c>
      <c r="AR572" s="47" t="n">
        <f aca="false">SUM(AB572:AI572,AQ572)/9</f>
        <v>0</v>
      </c>
      <c r="AS572" s="47" t="n">
        <f aca="false">IF(AR572&gt;=2.73,1,0)</f>
        <v>0</v>
      </c>
    </row>
    <row r="573" customFormat="false" ht="15.75" hidden="false" customHeight="false" outlineLevel="0" collapsed="false">
      <c r="AB573" s="47" t="n">
        <f aca="false">SUM(D573:AA573)/24</f>
        <v>0</v>
      </c>
      <c r="AQ573" s="47" t="n">
        <f aca="false">SUM(AJ573:AP573)/7</f>
        <v>0</v>
      </c>
      <c r="AR573" s="47" t="n">
        <f aca="false">SUM(AB573:AI573,AQ573)/9</f>
        <v>0</v>
      </c>
      <c r="AS573" s="47" t="n">
        <f aca="false">IF(AR573&gt;=2.73,1,0)</f>
        <v>0</v>
      </c>
    </row>
    <row r="574" customFormat="false" ht="15.75" hidden="false" customHeight="false" outlineLevel="0" collapsed="false">
      <c r="AB574" s="47" t="n">
        <f aca="false">SUM(D574:AA574)/24</f>
        <v>0</v>
      </c>
      <c r="AQ574" s="47" t="n">
        <f aca="false">SUM(AJ574:AP574)/7</f>
        <v>0</v>
      </c>
      <c r="AR574" s="47" t="n">
        <f aca="false">SUM(AB574:AI574,AQ574)/9</f>
        <v>0</v>
      </c>
      <c r="AS574" s="47" t="n">
        <f aca="false">IF(AR574&gt;=2.73,1,0)</f>
        <v>0</v>
      </c>
    </row>
    <row r="575" customFormat="false" ht="15.75" hidden="false" customHeight="false" outlineLevel="0" collapsed="false">
      <c r="AB575" s="47" t="n">
        <f aca="false">SUM(D575:AA575)/24</f>
        <v>0</v>
      </c>
      <c r="AQ575" s="47" t="n">
        <f aca="false">SUM(AJ575:AP575)/7</f>
        <v>0</v>
      </c>
      <c r="AR575" s="47" t="n">
        <f aca="false">SUM(AB575:AI575,AQ575)/9</f>
        <v>0</v>
      </c>
      <c r="AS575" s="47" t="n">
        <f aca="false">IF(AR575&gt;=2.73,1,0)</f>
        <v>0</v>
      </c>
    </row>
    <row r="576" customFormat="false" ht="15.75" hidden="false" customHeight="false" outlineLevel="0" collapsed="false">
      <c r="AB576" s="47" t="n">
        <f aca="false">SUM(D576:AA576)/24</f>
        <v>0</v>
      </c>
      <c r="AQ576" s="47" t="n">
        <f aca="false">SUM(AJ576:AP576)/7</f>
        <v>0</v>
      </c>
      <c r="AR576" s="47" t="n">
        <f aca="false">SUM(AB576:AI576,AQ576)/9</f>
        <v>0</v>
      </c>
      <c r="AS576" s="47" t="n">
        <f aca="false">IF(AR576&gt;=2.73,1,0)</f>
        <v>0</v>
      </c>
    </row>
    <row r="577" customFormat="false" ht="15.75" hidden="false" customHeight="false" outlineLevel="0" collapsed="false">
      <c r="AB577" s="47" t="n">
        <f aca="false">SUM(D577:AA577)/24</f>
        <v>0</v>
      </c>
      <c r="AQ577" s="47" t="n">
        <f aca="false">SUM(AJ577:AP577)/7</f>
        <v>0</v>
      </c>
      <c r="AR577" s="47" t="n">
        <f aca="false">SUM(AB577:AI577,AQ577)/9</f>
        <v>0</v>
      </c>
      <c r="AS577" s="47" t="n">
        <f aca="false">IF(AR577&gt;=2.73,1,0)</f>
        <v>0</v>
      </c>
    </row>
    <row r="578" customFormat="false" ht="15.75" hidden="false" customHeight="false" outlineLevel="0" collapsed="false">
      <c r="AB578" s="47" t="n">
        <f aca="false">SUM(D578:AA578)/24</f>
        <v>0</v>
      </c>
      <c r="AQ578" s="47" t="n">
        <f aca="false">SUM(AJ578:AP578)/7</f>
        <v>0</v>
      </c>
      <c r="AR578" s="47" t="n">
        <f aca="false">SUM(AB578:AI578,AQ578)/9</f>
        <v>0</v>
      </c>
      <c r="AS578" s="47" t="n">
        <f aca="false">IF(AR578&gt;=2.73,1,0)</f>
        <v>0</v>
      </c>
    </row>
    <row r="579" customFormat="false" ht="15.75" hidden="false" customHeight="false" outlineLevel="0" collapsed="false">
      <c r="AB579" s="47" t="n">
        <f aca="false">SUM(D579:AA579)/24</f>
        <v>0</v>
      </c>
      <c r="AQ579" s="47" t="n">
        <f aca="false">SUM(AJ579:AP579)/7</f>
        <v>0</v>
      </c>
      <c r="AR579" s="47" t="n">
        <f aca="false">SUM(AB579:AI579,AQ579)/9</f>
        <v>0</v>
      </c>
      <c r="AS579" s="47" t="n">
        <f aca="false">IF(AR579&gt;=2.73,1,0)</f>
        <v>0</v>
      </c>
    </row>
    <row r="580" customFormat="false" ht="15.75" hidden="false" customHeight="false" outlineLevel="0" collapsed="false">
      <c r="AB580" s="47" t="n">
        <f aca="false">SUM(D580:AA580)/24</f>
        <v>0</v>
      </c>
      <c r="AQ580" s="47" t="n">
        <f aca="false">SUM(AJ580:AP580)/7</f>
        <v>0</v>
      </c>
      <c r="AR580" s="47" t="n">
        <f aca="false">SUM(AB580:AI580,AQ580)/9</f>
        <v>0</v>
      </c>
      <c r="AS580" s="47" t="n">
        <f aca="false">IF(AR580&gt;=2.73,1,0)</f>
        <v>0</v>
      </c>
    </row>
    <row r="581" customFormat="false" ht="15.75" hidden="false" customHeight="false" outlineLevel="0" collapsed="false">
      <c r="AB581" s="47" t="n">
        <f aca="false">SUM(D581:AA581)/24</f>
        <v>0</v>
      </c>
      <c r="AQ581" s="47" t="n">
        <f aca="false">SUM(AJ581:AP581)/7</f>
        <v>0</v>
      </c>
      <c r="AR581" s="47" t="n">
        <f aca="false">SUM(AB581:AI581,AQ581)/9</f>
        <v>0</v>
      </c>
      <c r="AS581" s="47" t="n">
        <f aca="false">IF(AR581&gt;=2.73,1,0)</f>
        <v>0</v>
      </c>
    </row>
    <row r="582" customFormat="false" ht="15.75" hidden="false" customHeight="false" outlineLevel="0" collapsed="false">
      <c r="AB582" s="47" t="n">
        <f aca="false">SUM(D582:AA582)/24</f>
        <v>0</v>
      </c>
      <c r="AQ582" s="47" t="n">
        <f aca="false">SUM(AJ582:AP582)/7</f>
        <v>0</v>
      </c>
      <c r="AR582" s="47" t="n">
        <f aca="false">SUM(AB582:AI582,AQ582)/9</f>
        <v>0</v>
      </c>
      <c r="AS582" s="47" t="n">
        <f aca="false">IF(AR582&gt;=2.73,1,0)</f>
        <v>0</v>
      </c>
    </row>
    <row r="583" customFormat="false" ht="15.75" hidden="false" customHeight="false" outlineLevel="0" collapsed="false">
      <c r="AB583" s="47" t="n">
        <f aca="false">SUM(D583:AA583)/24</f>
        <v>0</v>
      </c>
      <c r="AQ583" s="47" t="n">
        <f aca="false">SUM(AJ583:AP583)/7</f>
        <v>0</v>
      </c>
      <c r="AR583" s="47" t="n">
        <f aca="false">SUM(AB583:AI583,AQ583)/9</f>
        <v>0</v>
      </c>
      <c r="AS583" s="47" t="n">
        <f aca="false">IF(AR583&gt;=2.73,1,0)</f>
        <v>0</v>
      </c>
    </row>
    <row r="584" customFormat="false" ht="15.75" hidden="false" customHeight="false" outlineLevel="0" collapsed="false">
      <c r="AB584" s="47" t="n">
        <f aca="false">SUM(D584:AA584)/24</f>
        <v>0</v>
      </c>
      <c r="AQ584" s="47" t="n">
        <f aca="false">SUM(AJ584:AP584)/7</f>
        <v>0</v>
      </c>
      <c r="AR584" s="47" t="n">
        <f aca="false">SUM(AB584:AI584,AQ584)/9</f>
        <v>0</v>
      </c>
      <c r="AS584" s="47" t="n">
        <f aca="false">IF(AR584&gt;=2.73,1,0)</f>
        <v>0</v>
      </c>
    </row>
    <row r="585" customFormat="false" ht="15.75" hidden="false" customHeight="false" outlineLevel="0" collapsed="false">
      <c r="AB585" s="47" t="n">
        <f aca="false">SUM(D585:AA585)/24</f>
        <v>0</v>
      </c>
      <c r="AQ585" s="47" t="n">
        <f aca="false">SUM(AJ585:AP585)/7</f>
        <v>0</v>
      </c>
      <c r="AR585" s="47" t="n">
        <f aca="false">SUM(AB585:AI585,AQ585)/9</f>
        <v>0</v>
      </c>
      <c r="AS585" s="47" t="n">
        <f aca="false">IF(AR585&gt;=2.73,1,0)</f>
        <v>0</v>
      </c>
    </row>
    <row r="586" customFormat="false" ht="15.75" hidden="false" customHeight="false" outlineLevel="0" collapsed="false">
      <c r="AB586" s="47" t="n">
        <f aca="false">SUM(D586:AA586)/24</f>
        <v>0</v>
      </c>
      <c r="AQ586" s="47" t="n">
        <f aca="false">SUM(AJ586:AP586)/7</f>
        <v>0</v>
      </c>
      <c r="AR586" s="47" t="n">
        <f aca="false">SUM(AB586:AI586,AQ586)/9</f>
        <v>0</v>
      </c>
      <c r="AS586" s="47" t="n">
        <f aca="false">IF(AR586&gt;=2.73,1,0)</f>
        <v>0</v>
      </c>
    </row>
    <row r="587" customFormat="false" ht="15.75" hidden="false" customHeight="false" outlineLevel="0" collapsed="false">
      <c r="AB587" s="47" t="n">
        <f aca="false">SUM(D587:AA587)/24</f>
        <v>0</v>
      </c>
      <c r="AQ587" s="47" t="n">
        <f aca="false">SUM(AJ587:AP587)/7</f>
        <v>0</v>
      </c>
      <c r="AR587" s="47" t="n">
        <f aca="false">SUM(AB587:AI587,AQ587)/9</f>
        <v>0</v>
      </c>
      <c r="AS587" s="47" t="n">
        <f aca="false">IF(AR587&gt;=2.73,1,0)</f>
        <v>0</v>
      </c>
    </row>
    <row r="588" customFormat="false" ht="15.75" hidden="false" customHeight="false" outlineLevel="0" collapsed="false">
      <c r="AB588" s="47" t="n">
        <f aca="false">SUM(D588:AA588)/24</f>
        <v>0</v>
      </c>
      <c r="AQ588" s="47" t="n">
        <f aca="false">SUM(AJ588:AP588)/7</f>
        <v>0</v>
      </c>
      <c r="AR588" s="47" t="n">
        <f aca="false">SUM(AB588:AI588,AQ588)/9</f>
        <v>0</v>
      </c>
      <c r="AS588" s="47" t="n">
        <f aca="false">IF(AR588&gt;=2.73,1,0)</f>
        <v>0</v>
      </c>
    </row>
    <row r="589" customFormat="false" ht="15.75" hidden="false" customHeight="false" outlineLevel="0" collapsed="false">
      <c r="AB589" s="47" t="n">
        <f aca="false">SUM(D589:AA589)/24</f>
        <v>0</v>
      </c>
      <c r="AQ589" s="47" t="n">
        <f aca="false">SUM(AJ589:AP589)/7</f>
        <v>0</v>
      </c>
      <c r="AR589" s="47" t="n">
        <f aca="false">SUM(AB589:AI589,AQ589)/9</f>
        <v>0</v>
      </c>
      <c r="AS589" s="47" t="n">
        <f aca="false">IF(AR589&gt;=2.73,1,0)</f>
        <v>0</v>
      </c>
    </row>
    <row r="590" customFormat="false" ht="15.75" hidden="false" customHeight="false" outlineLevel="0" collapsed="false">
      <c r="AB590" s="47" t="n">
        <f aca="false">SUM(D590:AA590)/24</f>
        <v>0</v>
      </c>
      <c r="AQ590" s="47" t="n">
        <f aca="false">SUM(AJ590:AP590)/7</f>
        <v>0</v>
      </c>
      <c r="AR590" s="47" t="n">
        <f aca="false">SUM(AB590:AI590,AQ590)/9</f>
        <v>0</v>
      </c>
      <c r="AS590" s="47" t="n">
        <f aca="false">IF(AR590&gt;=2.73,1,0)</f>
        <v>0</v>
      </c>
    </row>
    <row r="591" customFormat="false" ht="15.75" hidden="false" customHeight="false" outlineLevel="0" collapsed="false">
      <c r="AB591" s="47" t="n">
        <f aca="false">SUM(D591:AA591)/24</f>
        <v>0</v>
      </c>
      <c r="AQ591" s="47" t="n">
        <f aca="false">SUM(AJ591:AP591)/7</f>
        <v>0</v>
      </c>
      <c r="AR591" s="47" t="n">
        <f aca="false">SUM(AB591:AI591,AQ591)/9</f>
        <v>0</v>
      </c>
      <c r="AS591" s="47" t="n">
        <f aca="false">IF(AR591&gt;=2.73,1,0)</f>
        <v>0</v>
      </c>
    </row>
    <row r="592" customFormat="false" ht="15.75" hidden="false" customHeight="false" outlineLevel="0" collapsed="false">
      <c r="AB592" s="47" t="n">
        <f aca="false">SUM(D592:AA592)/24</f>
        <v>0</v>
      </c>
      <c r="AQ592" s="47" t="n">
        <f aca="false">SUM(AJ592:AP592)/7</f>
        <v>0</v>
      </c>
      <c r="AR592" s="47" t="n">
        <f aca="false">SUM(AB592:AI592,AQ592)/9</f>
        <v>0</v>
      </c>
      <c r="AS592" s="47" t="n">
        <f aca="false">IF(AR592&gt;=2.73,1,0)</f>
        <v>0</v>
      </c>
    </row>
    <row r="593" customFormat="false" ht="15.75" hidden="false" customHeight="false" outlineLevel="0" collapsed="false">
      <c r="AB593" s="47" t="n">
        <f aca="false">SUM(D593:AA593)/24</f>
        <v>0</v>
      </c>
      <c r="AQ593" s="47" t="n">
        <f aca="false">SUM(AJ593:AP593)/7</f>
        <v>0</v>
      </c>
      <c r="AR593" s="47" t="n">
        <f aca="false">SUM(AB593:AI593,AQ593)/9</f>
        <v>0</v>
      </c>
      <c r="AS593" s="47" t="n">
        <f aca="false">IF(AR593&gt;=2.73,1,0)</f>
        <v>0</v>
      </c>
    </row>
    <row r="594" customFormat="false" ht="15.75" hidden="false" customHeight="false" outlineLevel="0" collapsed="false">
      <c r="AB594" s="47" t="n">
        <f aca="false">SUM(D594:AA594)/24</f>
        <v>0</v>
      </c>
      <c r="AQ594" s="47" t="n">
        <f aca="false">SUM(AJ594:AP594)/7</f>
        <v>0</v>
      </c>
      <c r="AR594" s="47" t="n">
        <f aca="false">SUM(AB594:AI594,AQ594)/9</f>
        <v>0</v>
      </c>
      <c r="AS594" s="47" t="n">
        <f aca="false">IF(AR594&gt;=2.73,1,0)</f>
        <v>0</v>
      </c>
    </row>
    <row r="595" customFormat="false" ht="15.75" hidden="false" customHeight="false" outlineLevel="0" collapsed="false">
      <c r="AB595" s="47" t="n">
        <f aca="false">SUM(D595:AA595)/24</f>
        <v>0</v>
      </c>
      <c r="AQ595" s="47" t="n">
        <f aca="false">SUM(AJ595:AP595)/7</f>
        <v>0</v>
      </c>
      <c r="AR595" s="47" t="n">
        <f aca="false">SUM(AB595:AI595,AQ595)/9</f>
        <v>0</v>
      </c>
      <c r="AS595" s="47" t="n">
        <f aca="false">IF(AR595&gt;=2.73,1,0)</f>
        <v>0</v>
      </c>
    </row>
    <row r="596" customFormat="false" ht="15.75" hidden="false" customHeight="false" outlineLevel="0" collapsed="false">
      <c r="AB596" s="47" t="n">
        <f aca="false">SUM(D596:AA596)/24</f>
        <v>0</v>
      </c>
      <c r="AQ596" s="47" t="n">
        <f aca="false">SUM(AJ596:AP596)/7</f>
        <v>0</v>
      </c>
      <c r="AR596" s="47" t="n">
        <f aca="false">SUM(AB596:AI596,AQ596)/9</f>
        <v>0</v>
      </c>
      <c r="AS596" s="47" t="n">
        <f aca="false">IF(AR596&gt;=2.73,1,0)</f>
        <v>0</v>
      </c>
    </row>
    <row r="597" customFormat="false" ht="15.75" hidden="false" customHeight="false" outlineLevel="0" collapsed="false">
      <c r="AB597" s="47" t="n">
        <f aca="false">SUM(D597:AA597)/24</f>
        <v>0</v>
      </c>
      <c r="AQ597" s="47" t="n">
        <f aca="false">SUM(AJ597:AP597)/7</f>
        <v>0</v>
      </c>
      <c r="AR597" s="47" t="n">
        <f aca="false">SUM(AB597:AI597,AQ597)/9</f>
        <v>0</v>
      </c>
      <c r="AS597" s="47" t="n">
        <f aca="false">IF(AR597&gt;=2.73,1,0)</f>
        <v>0</v>
      </c>
    </row>
    <row r="598" customFormat="false" ht="15.75" hidden="false" customHeight="false" outlineLevel="0" collapsed="false">
      <c r="AB598" s="47" t="n">
        <f aca="false">SUM(D598:AA598)/24</f>
        <v>0</v>
      </c>
      <c r="AQ598" s="47" t="n">
        <f aca="false">SUM(AJ598:AP598)/7</f>
        <v>0</v>
      </c>
      <c r="AR598" s="47" t="n">
        <f aca="false">SUM(AB598:AI598,AQ598)/9</f>
        <v>0</v>
      </c>
      <c r="AS598" s="47" t="n">
        <f aca="false">IF(AR598&gt;=2.73,1,0)</f>
        <v>0</v>
      </c>
    </row>
    <row r="599" customFormat="false" ht="15.75" hidden="false" customHeight="false" outlineLevel="0" collapsed="false">
      <c r="AB599" s="47" t="n">
        <f aca="false">SUM(D599:AA599)/24</f>
        <v>0</v>
      </c>
      <c r="AQ599" s="47" t="n">
        <f aca="false">SUM(AJ599:AP599)/7</f>
        <v>0</v>
      </c>
      <c r="AR599" s="47" t="n">
        <f aca="false">SUM(AB599:AI599,AQ599)/9</f>
        <v>0</v>
      </c>
      <c r="AS599" s="47" t="n">
        <f aca="false">IF(AR599&gt;=2.73,1,0)</f>
        <v>0</v>
      </c>
    </row>
    <row r="600" customFormat="false" ht="15.75" hidden="false" customHeight="false" outlineLevel="0" collapsed="false">
      <c r="AB600" s="47" t="n">
        <f aca="false">SUM(D600:AA600)/24</f>
        <v>0</v>
      </c>
      <c r="AQ600" s="47" t="n">
        <f aca="false">SUM(AJ600:AP600)/7</f>
        <v>0</v>
      </c>
      <c r="AR600" s="47" t="n">
        <f aca="false">SUM(AB600:AI600,AQ600)/9</f>
        <v>0</v>
      </c>
      <c r="AS600" s="47" t="n">
        <f aca="false">IF(AR600&gt;=2.73,1,0)</f>
        <v>0</v>
      </c>
    </row>
    <row r="601" customFormat="false" ht="15.75" hidden="false" customHeight="false" outlineLevel="0" collapsed="false">
      <c r="AB601" s="47" t="n">
        <f aca="false">SUM(D601:AA601)/24</f>
        <v>0</v>
      </c>
      <c r="AQ601" s="47" t="n">
        <f aca="false">SUM(AJ601:AP601)/7</f>
        <v>0</v>
      </c>
      <c r="AR601" s="47" t="n">
        <f aca="false">SUM(AB601:AI601,AQ601)/9</f>
        <v>0</v>
      </c>
      <c r="AS601" s="47" t="n">
        <f aca="false">IF(AR601&gt;=2.73,1,0)</f>
        <v>0</v>
      </c>
    </row>
    <row r="602" customFormat="false" ht="15.75" hidden="false" customHeight="false" outlineLevel="0" collapsed="false">
      <c r="AB602" s="47" t="n">
        <f aca="false">SUM(D602:AA602)/24</f>
        <v>0</v>
      </c>
      <c r="AQ602" s="47" t="n">
        <f aca="false">SUM(AJ602:AP602)/7</f>
        <v>0</v>
      </c>
      <c r="AR602" s="47" t="n">
        <f aca="false">SUM(AB602:AI602,AQ602)/9</f>
        <v>0</v>
      </c>
      <c r="AS602" s="47" t="n">
        <f aca="false">IF(AR602&gt;=2.73,1,0)</f>
        <v>0</v>
      </c>
    </row>
    <row r="603" customFormat="false" ht="15.75" hidden="false" customHeight="false" outlineLevel="0" collapsed="false">
      <c r="AB603" s="47" t="n">
        <f aca="false">SUM(D603:AA603)/24</f>
        <v>0</v>
      </c>
      <c r="AQ603" s="47" t="n">
        <f aca="false">SUM(AJ603:AP603)/7</f>
        <v>0</v>
      </c>
      <c r="AR603" s="47" t="n">
        <f aca="false">SUM(AB603:AI603,AQ603)/9</f>
        <v>0</v>
      </c>
      <c r="AS603" s="47" t="n">
        <f aca="false">IF(AR603&gt;=2.73,1,0)</f>
        <v>0</v>
      </c>
    </row>
    <row r="604" customFormat="false" ht="15.75" hidden="false" customHeight="false" outlineLevel="0" collapsed="false">
      <c r="AB604" s="47" t="n">
        <f aca="false">SUM(D604:AA604)/24</f>
        <v>0</v>
      </c>
      <c r="AQ604" s="47" t="n">
        <f aca="false">SUM(AJ604:AP604)/7</f>
        <v>0</v>
      </c>
      <c r="AR604" s="47" t="n">
        <f aca="false">SUM(AB604:AI604,AQ604)/9</f>
        <v>0</v>
      </c>
      <c r="AS604" s="47" t="n">
        <f aca="false">IF(AR604&gt;=2.73,1,0)</f>
        <v>0</v>
      </c>
    </row>
    <row r="605" customFormat="false" ht="15.75" hidden="false" customHeight="false" outlineLevel="0" collapsed="false">
      <c r="AB605" s="47" t="n">
        <f aca="false">SUM(D605:AA605)/24</f>
        <v>0</v>
      </c>
      <c r="AQ605" s="47" t="n">
        <f aca="false">SUM(AJ605:AP605)/7</f>
        <v>0</v>
      </c>
      <c r="AR605" s="47" t="n">
        <f aca="false">SUM(AB605:AI605,AQ605)/9</f>
        <v>0</v>
      </c>
      <c r="AS605" s="47" t="n">
        <f aca="false">IF(AR605&gt;=2.73,1,0)</f>
        <v>0</v>
      </c>
    </row>
    <row r="606" customFormat="false" ht="15.75" hidden="false" customHeight="false" outlineLevel="0" collapsed="false">
      <c r="AB606" s="47" t="n">
        <f aca="false">SUM(D606:AA606)/24</f>
        <v>0</v>
      </c>
      <c r="AQ606" s="47" t="n">
        <f aca="false">SUM(AJ606:AP606)/7</f>
        <v>0</v>
      </c>
      <c r="AR606" s="47" t="n">
        <f aca="false">SUM(AB606:AI606,AQ606)/9</f>
        <v>0</v>
      </c>
      <c r="AS606" s="47" t="n">
        <f aca="false">IF(AR606&gt;=2.73,1,0)</f>
        <v>0</v>
      </c>
    </row>
    <row r="607" customFormat="false" ht="15.75" hidden="false" customHeight="false" outlineLevel="0" collapsed="false">
      <c r="AB607" s="47" t="n">
        <f aca="false">SUM(D607:AA607)/24</f>
        <v>0</v>
      </c>
      <c r="AQ607" s="47" t="n">
        <f aca="false">SUM(AJ607:AP607)/7</f>
        <v>0</v>
      </c>
      <c r="AR607" s="47" t="n">
        <f aca="false">SUM(AB607:AI607,AQ607)/9</f>
        <v>0</v>
      </c>
      <c r="AS607" s="47" t="n">
        <f aca="false">IF(AR607&gt;=2.73,1,0)</f>
        <v>0</v>
      </c>
    </row>
    <row r="608" customFormat="false" ht="15.75" hidden="false" customHeight="false" outlineLevel="0" collapsed="false">
      <c r="AB608" s="47" t="n">
        <f aca="false">SUM(D608:AA608)/24</f>
        <v>0</v>
      </c>
      <c r="AQ608" s="47" t="n">
        <f aca="false">SUM(AJ608:AP608)/7</f>
        <v>0</v>
      </c>
      <c r="AR608" s="47" t="n">
        <f aca="false">SUM(AB608:AI608,AQ608)/9</f>
        <v>0</v>
      </c>
      <c r="AS608" s="47" t="n">
        <f aca="false">IF(AR608&gt;=2.73,1,0)</f>
        <v>0</v>
      </c>
    </row>
    <row r="609" customFormat="false" ht="15.75" hidden="false" customHeight="false" outlineLevel="0" collapsed="false">
      <c r="AB609" s="47" t="n">
        <f aca="false">SUM(D609:AA609)/24</f>
        <v>0</v>
      </c>
      <c r="AQ609" s="47" t="n">
        <f aca="false">SUM(AJ609:AP609)/7</f>
        <v>0</v>
      </c>
      <c r="AR609" s="47" t="n">
        <f aca="false">SUM(AB609:AI609,AQ609)/9</f>
        <v>0</v>
      </c>
      <c r="AS609" s="47" t="n">
        <f aca="false">IF(AR609&gt;=2.73,1,0)</f>
        <v>0</v>
      </c>
    </row>
    <row r="610" customFormat="false" ht="15.75" hidden="false" customHeight="false" outlineLevel="0" collapsed="false">
      <c r="AB610" s="47" t="n">
        <f aca="false">SUM(D610:AA610)/24</f>
        <v>0</v>
      </c>
      <c r="AQ610" s="47" t="n">
        <f aca="false">SUM(AJ610:AP610)/7</f>
        <v>0</v>
      </c>
      <c r="AR610" s="47" t="n">
        <f aca="false">SUM(AB610:AI610,AQ610)/9</f>
        <v>0</v>
      </c>
      <c r="AS610" s="47" t="n">
        <f aca="false">IF(AR610&gt;=2.73,1,0)</f>
        <v>0</v>
      </c>
    </row>
    <row r="611" customFormat="false" ht="15.75" hidden="false" customHeight="false" outlineLevel="0" collapsed="false">
      <c r="AB611" s="47" t="n">
        <f aca="false">SUM(D611:AA611)/24</f>
        <v>0</v>
      </c>
      <c r="AQ611" s="47" t="n">
        <f aca="false">SUM(AJ611:AP611)/7</f>
        <v>0</v>
      </c>
      <c r="AR611" s="47" t="n">
        <f aca="false">SUM(AB611:AI611,AQ611)/9</f>
        <v>0</v>
      </c>
      <c r="AS611" s="47" t="n">
        <f aca="false">IF(AR611&gt;=2.73,1,0)</f>
        <v>0</v>
      </c>
    </row>
    <row r="612" customFormat="false" ht="15.75" hidden="false" customHeight="false" outlineLevel="0" collapsed="false">
      <c r="AB612" s="47" t="n">
        <f aca="false">SUM(D612:AA612)/24</f>
        <v>0</v>
      </c>
      <c r="AQ612" s="47" t="n">
        <f aca="false">SUM(AJ612:AP612)/7</f>
        <v>0</v>
      </c>
      <c r="AR612" s="47" t="n">
        <f aca="false">SUM(AB612:AI612,AQ612)/9</f>
        <v>0</v>
      </c>
      <c r="AS612" s="47" t="n">
        <f aca="false">IF(AR612&gt;=2.73,1,0)</f>
        <v>0</v>
      </c>
    </row>
    <row r="613" customFormat="false" ht="15.75" hidden="false" customHeight="false" outlineLevel="0" collapsed="false">
      <c r="AB613" s="47" t="n">
        <f aca="false">SUM(D613:AA613)/24</f>
        <v>0</v>
      </c>
      <c r="AQ613" s="47" t="n">
        <f aca="false">SUM(AJ613:AP613)/7</f>
        <v>0</v>
      </c>
      <c r="AR613" s="47" t="n">
        <f aca="false">SUM(AB613:AI613,AQ613)/9</f>
        <v>0</v>
      </c>
      <c r="AS613" s="47" t="n">
        <f aca="false">IF(AR613&gt;=2.73,1,0)</f>
        <v>0</v>
      </c>
    </row>
    <row r="614" customFormat="false" ht="15.75" hidden="false" customHeight="false" outlineLevel="0" collapsed="false">
      <c r="AB614" s="47" t="n">
        <f aca="false">SUM(D614:AA614)/24</f>
        <v>0</v>
      </c>
      <c r="AQ614" s="47" t="n">
        <f aca="false">SUM(AJ614:AP614)/7</f>
        <v>0</v>
      </c>
      <c r="AR614" s="47" t="n">
        <f aca="false">SUM(AB614:AI614,AQ614)/9</f>
        <v>0</v>
      </c>
      <c r="AS614" s="47" t="n">
        <f aca="false">IF(AR614&gt;=2.73,1,0)</f>
        <v>0</v>
      </c>
    </row>
    <row r="615" customFormat="false" ht="15.75" hidden="false" customHeight="false" outlineLevel="0" collapsed="false">
      <c r="AB615" s="47" t="n">
        <f aca="false">SUM(D615:AA615)/24</f>
        <v>0</v>
      </c>
      <c r="AQ615" s="47" t="n">
        <f aca="false">SUM(AJ615:AP615)/7</f>
        <v>0</v>
      </c>
      <c r="AR615" s="47" t="n">
        <f aca="false">SUM(AB615:AI615,AQ615)/9</f>
        <v>0</v>
      </c>
      <c r="AS615" s="47" t="n">
        <f aca="false">IF(AR615&gt;=2.73,1,0)</f>
        <v>0</v>
      </c>
    </row>
    <row r="616" customFormat="false" ht="15.75" hidden="false" customHeight="false" outlineLevel="0" collapsed="false">
      <c r="AB616" s="47" t="n">
        <f aca="false">SUM(D616:AA616)/24</f>
        <v>0</v>
      </c>
      <c r="AQ616" s="47" t="n">
        <f aca="false">SUM(AJ616:AP616)/7</f>
        <v>0</v>
      </c>
      <c r="AR616" s="47" t="n">
        <f aca="false">SUM(AB616:AI616,AQ616)/9</f>
        <v>0</v>
      </c>
      <c r="AS616" s="47" t="n">
        <f aca="false">IF(AR616&gt;=2.73,1,0)</f>
        <v>0</v>
      </c>
    </row>
    <row r="617" customFormat="false" ht="15.75" hidden="false" customHeight="false" outlineLevel="0" collapsed="false">
      <c r="AB617" s="47" t="n">
        <f aca="false">SUM(D617:AA617)/24</f>
        <v>0</v>
      </c>
      <c r="AQ617" s="47" t="n">
        <f aca="false">SUM(AJ617:AP617)/7</f>
        <v>0</v>
      </c>
      <c r="AR617" s="47" t="n">
        <f aca="false">SUM(AB617:AI617,AQ617)/9</f>
        <v>0</v>
      </c>
      <c r="AS617" s="47" t="n">
        <f aca="false">IF(AR617&gt;=2.73,1,0)</f>
        <v>0</v>
      </c>
    </row>
    <row r="618" customFormat="false" ht="15.75" hidden="false" customHeight="false" outlineLevel="0" collapsed="false">
      <c r="AB618" s="47" t="n">
        <f aca="false">SUM(D618:AA618)/24</f>
        <v>0</v>
      </c>
      <c r="AQ618" s="47" t="n">
        <f aca="false">SUM(AJ618:AP618)/7</f>
        <v>0</v>
      </c>
      <c r="AR618" s="47" t="n">
        <f aca="false">SUM(AB618:AI618,AQ618)/9</f>
        <v>0</v>
      </c>
      <c r="AS618" s="47" t="n">
        <f aca="false">IF(AR618&gt;=2.73,1,0)</f>
        <v>0</v>
      </c>
    </row>
    <row r="619" customFormat="false" ht="15.75" hidden="false" customHeight="false" outlineLevel="0" collapsed="false">
      <c r="AB619" s="47" t="n">
        <f aca="false">SUM(D619:AA619)/24</f>
        <v>0</v>
      </c>
      <c r="AQ619" s="47" t="n">
        <f aca="false">SUM(AJ619:AP619)/7</f>
        <v>0</v>
      </c>
      <c r="AR619" s="47" t="n">
        <f aca="false">SUM(AB619:AI619,AQ619)/9</f>
        <v>0</v>
      </c>
      <c r="AS619" s="47" t="n">
        <f aca="false">IF(AR619&gt;=2.73,1,0)</f>
        <v>0</v>
      </c>
    </row>
    <row r="620" customFormat="false" ht="15.75" hidden="false" customHeight="false" outlineLevel="0" collapsed="false">
      <c r="AB620" s="47" t="n">
        <f aca="false">SUM(D620:AA620)/24</f>
        <v>0</v>
      </c>
      <c r="AQ620" s="47" t="n">
        <f aca="false">SUM(AJ620:AP620)/7</f>
        <v>0</v>
      </c>
      <c r="AR620" s="47" t="n">
        <f aca="false">SUM(AB620:AI620,AQ620)/9</f>
        <v>0</v>
      </c>
      <c r="AS620" s="47" t="n">
        <f aca="false">IF(AR620&gt;=2.73,1,0)</f>
        <v>0</v>
      </c>
    </row>
    <row r="621" customFormat="false" ht="15.75" hidden="false" customHeight="false" outlineLevel="0" collapsed="false">
      <c r="AB621" s="47" t="n">
        <f aca="false">SUM(D621:AA621)/24</f>
        <v>0</v>
      </c>
      <c r="AQ621" s="47" t="n">
        <f aca="false">SUM(AJ621:AP621)/7</f>
        <v>0</v>
      </c>
      <c r="AR621" s="47" t="n">
        <f aca="false">SUM(AB621:AI621,AQ621)/9</f>
        <v>0</v>
      </c>
      <c r="AS621" s="47" t="n">
        <f aca="false">IF(AR621&gt;=2.73,1,0)</f>
        <v>0</v>
      </c>
    </row>
    <row r="622" customFormat="false" ht="15.75" hidden="false" customHeight="false" outlineLevel="0" collapsed="false">
      <c r="AB622" s="47" t="n">
        <f aca="false">SUM(D622:AA622)/24</f>
        <v>0</v>
      </c>
      <c r="AQ622" s="47" t="n">
        <f aca="false">SUM(AJ622:AP622)/7</f>
        <v>0</v>
      </c>
      <c r="AR622" s="47" t="n">
        <f aca="false">SUM(AB622:AI622,AQ622)/9</f>
        <v>0</v>
      </c>
      <c r="AS622" s="47" t="n">
        <f aca="false">IF(AR622&gt;=2.73,1,0)</f>
        <v>0</v>
      </c>
    </row>
    <row r="623" customFormat="false" ht="15.75" hidden="false" customHeight="false" outlineLevel="0" collapsed="false">
      <c r="AB623" s="47" t="n">
        <f aca="false">SUM(D623:AA623)/24</f>
        <v>0</v>
      </c>
      <c r="AQ623" s="47" t="n">
        <f aca="false">SUM(AJ623:AP623)/7</f>
        <v>0</v>
      </c>
      <c r="AR623" s="47" t="n">
        <f aca="false">SUM(AB623:AI623,AQ623)/9</f>
        <v>0</v>
      </c>
      <c r="AS623" s="47" t="n">
        <f aca="false">IF(AR623&gt;=2.73,1,0)</f>
        <v>0</v>
      </c>
    </row>
    <row r="624" customFormat="false" ht="15.75" hidden="false" customHeight="false" outlineLevel="0" collapsed="false">
      <c r="AB624" s="47" t="n">
        <f aca="false">SUM(D624:AA624)/24</f>
        <v>0</v>
      </c>
      <c r="AQ624" s="47" t="n">
        <f aca="false">SUM(AJ624:AP624)/7</f>
        <v>0</v>
      </c>
      <c r="AR624" s="47" t="n">
        <f aca="false">SUM(AB624:AI624,AQ624)/9</f>
        <v>0</v>
      </c>
      <c r="AS624" s="47" t="n">
        <f aca="false">IF(AR624&gt;=2.73,1,0)</f>
        <v>0</v>
      </c>
    </row>
    <row r="625" customFormat="false" ht="15.75" hidden="false" customHeight="false" outlineLevel="0" collapsed="false">
      <c r="AB625" s="47" t="n">
        <f aca="false">SUM(D625:AA625)/24</f>
        <v>0</v>
      </c>
      <c r="AQ625" s="47" t="n">
        <f aca="false">SUM(AJ625:AP625)/7</f>
        <v>0</v>
      </c>
      <c r="AR625" s="47" t="n">
        <f aca="false">SUM(AB625:AI625,AQ625)/9</f>
        <v>0</v>
      </c>
      <c r="AS625" s="47" t="n">
        <f aca="false">IF(AR625&gt;=2.73,1,0)</f>
        <v>0</v>
      </c>
    </row>
    <row r="626" customFormat="false" ht="15.75" hidden="false" customHeight="false" outlineLevel="0" collapsed="false">
      <c r="AB626" s="47" t="n">
        <f aca="false">SUM(D626:AA626)/24</f>
        <v>0</v>
      </c>
      <c r="AQ626" s="47" t="n">
        <f aca="false">SUM(AJ626:AP626)/7</f>
        <v>0</v>
      </c>
      <c r="AR626" s="47" t="n">
        <f aca="false">SUM(AB626:AI626,AQ626)/9</f>
        <v>0</v>
      </c>
      <c r="AS626" s="47" t="n">
        <f aca="false">IF(AR626&gt;=2.73,1,0)</f>
        <v>0</v>
      </c>
    </row>
    <row r="627" customFormat="false" ht="15.75" hidden="false" customHeight="false" outlineLevel="0" collapsed="false">
      <c r="AB627" s="47" t="n">
        <f aca="false">SUM(D627:AA627)/24</f>
        <v>0</v>
      </c>
      <c r="AQ627" s="47" t="n">
        <f aca="false">SUM(AJ627:AP627)/7</f>
        <v>0</v>
      </c>
      <c r="AR627" s="47" t="n">
        <f aca="false">SUM(AB627:AI627,AQ627)/9</f>
        <v>0</v>
      </c>
      <c r="AS627" s="47" t="n">
        <f aca="false">IF(AR627&gt;=2.73,1,0)</f>
        <v>0</v>
      </c>
    </row>
    <row r="628" customFormat="false" ht="15.75" hidden="false" customHeight="false" outlineLevel="0" collapsed="false">
      <c r="AB628" s="47" t="n">
        <f aca="false">SUM(D628:AA628)/24</f>
        <v>0</v>
      </c>
      <c r="AQ628" s="47" t="n">
        <f aca="false">SUM(AJ628:AP628)/7</f>
        <v>0</v>
      </c>
      <c r="AR628" s="47" t="n">
        <f aca="false">SUM(AB628:AI628,AQ628)/9</f>
        <v>0</v>
      </c>
      <c r="AS628" s="47" t="n">
        <f aca="false">IF(AR628&gt;=2.73,1,0)</f>
        <v>0</v>
      </c>
    </row>
    <row r="629" customFormat="false" ht="15.75" hidden="false" customHeight="false" outlineLevel="0" collapsed="false">
      <c r="AB629" s="47" t="n">
        <f aca="false">SUM(D629:AA629)/24</f>
        <v>0</v>
      </c>
      <c r="AQ629" s="47" t="n">
        <f aca="false">SUM(AJ629:AP629)/7</f>
        <v>0</v>
      </c>
      <c r="AR629" s="47" t="n">
        <f aca="false">SUM(AB629:AI629,AQ629)/9</f>
        <v>0</v>
      </c>
      <c r="AS629" s="47" t="n">
        <f aca="false">IF(AR629&gt;=2.73,1,0)</f>
        <v>0</v>
      </c>
    </row>
    <row r="630" customFormat="false" ht="15.75" hidden="false" customHeight="false" outlineLevel="0" collapsed="false">
      <c r="AB630" s="47" t="n">
        <f aca="false">SUM(D630:AA630)/24</f>
        <v>0</v>
      </c>
      <c r="AQ630" s="47" t="n">
        <f aca="false">SUM(AJ630:AP630)/7</f>
        <v>0</v>
      </c>
      <c r="AR630" s="47" t="n">
        <f aca="false">SUM(AB630:AI630,AQ630)/9</f>
        <v>0</v>
      </c>
      <c r="AS630" s="47" t="n">
        <f aca="false">IF(AR630&gt;=2.73,1,0)</f>
        <v>0</v>
      </c>
    </row>
    <row r="631" customFormat="false" ht="15.75" hidden="false" customHeight="false" outlineLevel="0" collapsed="false">
      <c r="AB631" s="47" t="n">
        <f aca="false">SUM(D631:AA631)/24</f>
        <v>0</v>
      </c>
      <c r="AQ631" s="47" t="n">
        <f aca="false">SUM(AJ631:AP631)/7</f>
        <v>0</v>
      </c>
      <c r="AR631" s="47" t="n">
        <f aca="false">SUM(AB631:AI631,AQ631)/9</f>
        <v>0</v>
      </c>
      <c r="AS631" s="47" t="n">
        <f aca="false">IF(AR631&gt;=2.73,1,0)</f>
        <v>0</v>
      </c>
    </row>
    <row r="632" customFormat="false" ht="15.75" hidden="false" customHeight="false" outlineLevel="0" collapsed="false">
      <c r="AB632" s="47" t="n">
        <f aca="false">SUM(D632:AA632)/24</f>
        <v>0</v>
      </c>
      <c r="AQ632" s="47" t="n">
        <f aca="false">SUM(AJ632:AP632)/7</f>
        <v>0</v>
      </c>
      <c r="AR632" s="47" t="n">
        <f aca="false">SUM(AB632:AI632,AQ632)/9</f>
        <v>0</v>
      </c>
      <c r="AS632" s="47" t="n">
        <f aca="false">IF(AR632&gt;=2.73,1,0)</f>
        <v>0</v>
      </c>
    </row>
    <row r="633" customFormat="false" ht="15.75" hidden="false" customHeight="false" outlineLevel="0" collapsed="false">
      <c r="AB633" s="47" t="n">
        <f aca="false">SUM(D633:AA633)/24</f>
        <v>0</v>
      </c>
      <c r="AQ633" s="47" t="n">
        <f aca="false">SUM(AJ633:AP633)/7</f>
        <v>0</v>
      </c>
      <c r="AR633" s="47" t="n">
        <f aca="false">SUM(AB633:AI633,AQ633)/9</f>
        <v>0</v>
      </c>
      <c r="AS633" s="47" t="n">
        <f aca="false">IF(AR633&gt;=2.73,1,0)</f>
        <v>0</v>
      </c>
    </row>
    <row r="634" customFormat="false" ht="15.75" hidden="false" customHeight="false" outlineLevel="0" collapsed="false">
      <c r="AB634" s="47" t="n">
        <f aca="false">SUM(D634:AA634)/24</f>
        <v>0</v>
      </c>
      <c r="AQ634" s="47" t="n">
        <f aca="false">SUM(AJ634:AP634)/7</f>
        <v>0</v>
      </c>
      <c r="AR634" s="47" t="n">
        <f aca="false">SUM(AB634:AI634,AQ634)/9</f>
        <v>0</v>
      </c>
      <c r="AS634" s="47" t="n">
        <f aca="false">IF(AR634&gt;=2.73,1,0)</f>
        <v>0</v>
      </c>
    </row>
    <row r="635" customFormat="false" ht="15.75" hidden="false" customHeight="false" outlineLevel="0" collapsed="false">
      <c r="AB635" s="47" t="n">
        <f aca="false">SUM(D635:AA635)/24</f>
        <v>0</v>
      </c>
      <c r="AQ635" s="47" t="n">
        <f aca="false">SUM(AJ635:AP635)/7</f>
        <v>0</v>
      </c>
      <c r="AR635" s="47" t="n">
        <f aca="false">SUM(AB635:AI635,AQ635)/9</f>
        <v>0</v>
      </c>
      <c r="AS635" s="47" t="n">
        <f aca="false">IF(AR635&gt;=2.73,1,0)</f>
        <v>0</v>
      </c>
    </row>
    <row r="636" customFormat="false" ht="15.75" hidden="false" customHeight="false" outlineLevel="0" collapsed="false">
      <c r="AB636" s="47" t="n">
        <f aca="false">SUM(D636:AA636)/24</f>
        <v>0</v>
      </c>
      <c r="AQ636" s="47" t="n">
        <f aca="false">SUM(AJ636:AP636)/7</f>
        <v>0</v>
      </c>
      <c r="AR636" s="47" t="n">
        <f aca="false">SUM(AB636:AI636,AQ636)/9</f>
        <v>0</v>
      </c>
      <c r="AS636" s="47" t="n">
        <f aca="false">IF(AR636&gt;=2.73,1,0)</f>
        <v>0</v>
      </c>
    </row>
    <row r="637" customFormat="false" ht="15.75" hidden="false" customHeight="false" outlineLevel="0" collapsed="false">
      <c r="AB637" s="47" t="n">
        <f aca="false">SUM(D637:AA637)/24</f>
        <v>0</v>
      </c>
      <c r="AQ637" s="47" t="n">
        <f aca="false">SUM(AJ637:AP637)/7</f>
        <v>0</v>
      </c>
      <c r="AR637" s="47" t="n">
        <f aca="false">SUM(AB637:AI637,AQ637)/9</f>
        <v>0</v>
      </c>
      <c r="AS637" s="47" t="n">
        <f aca="false">IF(AR637&gt;=2.73,1,0)</f>
        <v>0</v>
      </c>
    </row>
    <row r="638" customFormat="false" ht="15.75" hidden="false" customHeight="false" outlineLevel="0" collapsed="false">
      <c r="AB638" s="47" t="n">
        <f aca="false">SUM(D638:AA638)/24</f>
        <v>0</v>
      </c>
      <c r="AQ638" s="47" t="n">
        <f aca="false">SUM(AJ638:AP638)/7</f>
        <v>0</v>
      </c>
      <c r="AR638" s="47" t="n">
        <f aca="false">SUM(AB638:AI638,AQ638)/9</f>
        <v>0</v>
      </c>
      <c r="AS638" s="47" t="n">
        <f aca="false">IF(AR638&gt;=2.73,1,0)</f>
        <v>0</v>
      </c>
    </row>
    <row r="639" customFormat="false" ht="15.75" hidden="false" customHeight="false" outlineLevel="0" collapsed="false">
      <c r="AB639" s="47" t="n">
        <f aca="false">SUM(D639:AA639)/24</f>
        <v>0</v>
      </c>
      <c r="AQ639" s="47" t="n">
        <f aca="false">SUM(AJ639:AP639)/7</f>
        <v>0</v>
      </c>
      <c r="AR639" s="47" t="n">
        <f aca="false">SUM(AB639:AI639,AQ639)/9</f>
        <v>0</v>
      </c>
      <c r="AS639" s="47" t="n">
        <f aca="false">IF(AR639&gt;=2.73,1,0)</f>
        <v>0</v>
      </c>
    </row>
    <row r="640" customFormat="false" ht="15.75" hidden="false" customHeight="false" outlineLevel="0" collapsed="false">
      <c r="AB640" s="47" t="n">
        <f aca="false">SUM(D640:AA640)/24</f>
        <v>0</v>
      </c>
      <c r="AQ640" s="47" t="n">
        <f aca="false">SUM(AJ640:AP640)/7</f>
        <v>0</v>
      </c>
      <c r="AR640" s="47" t="n">
        <f aca="false">SUM(AB640:AI640,AQ640)/9</f>
        <v>0</v>
      </c>
      <c r="AS640" s="47" t="n">
        <f aca="false">IF(AR640&gt;=2.73,1,0)</f>
        <v>0</v>
      </c>
    </row>
    <row r="641" customFormat="false" ht="15.75" hidden="false" customHeight="false" outlineLevel="0" collapsed="false">
      <c r="AB641" s="47" t="n">
        <f aca="false">SUM(D641:AA641)/24</f>
        <v>0</v>
      </c>
      <c r="AQ641" s="47" t="n">
        <f aca="false">SUM(AJ641:AP641)/7</f>
        <v>0</v>
      </c>
      <c r="AR641" s="47" t="n">
        <f aca="false">SUM(AB641:AI641,AQ641)/9</f>
        <v>0</v>
      </c>
      <c r="AS641" s="47" t="n">
        <f aca="false">IF(AR641&gt;=2.73,1,0)</f>
        <v>0</v>
      </c>
    </row>
    <row r="642" customFormat="false" ht="15.75" hidden="false" customHeight="false" outlineLevel="0" collapsed="false">
      <c r="AB642" s="47" t="n">
        <f aca="false">SUM(D642:AA642)/24</f>
        <v>0</v>
      </c>
      <c r="AQ642" s="47" t="n">
        <f aca="false">SUM(AJ642:AP642)/7</f>
        <v>0</v>
      </c>
      <c r="AR642" s="47" t="n">
        <f aca="false">SUM(AB642:AI642,AQ642)/9</f>
        <v>0</v>
      </c>
      <c r="AS642" s="47" t="n">
        <f aca="false">IF(AR642&gt;=2.73,1,0)</f>
        <v>0</v>
      </c>
    </row>
    <row r="643" customFormat="false" ht="15.75" hidden="false" customHeight="false" outlineLevel="0" collapsed="false">
      <c r="AB643" s="47" t="n">
        <f aca="false">SUM(D643:AA643)/24</f>
        <v>0</v>
      </c>
      <c r="AQ643" s="47" t="n">
        <f aca="false">SUM(AJ643:AP643)/7</f>
        <v>0</v>
      </c>
      <c r="AR643" s="47" t="n">
        <f aca="false">SUM(AB643:AI643,AQ643)/9</f>
        <v>0</v>
      </c>
      <c r="AS643" s="47" t="n">
        <f aca="false">IF(AR643&gt;=2.73,1,0)</f>
        <v>0</v>
      </c>
    </row>
    <row r="644" customFormat="false" ht="15.75" hidden="false" customHeight="false" outlineLevel="0" collapsed="false">
      <c r="AB644" s="47" t="n">
        <f aca="false">SUM(D644:AA644)/24</f>
        <v>0</v>
      </c>
      <c r="AQ644" s="47" t="n">
        <f aca="false">SUM(AJ644:AP644)/7</f>
        <v>0</v>
      </c>
      <c r="AR644" s="47" t="n">
        <f aca="false">SUM(AB644:AI644,AQ644)/9</f>
        <v>0</v>
      </c>
      <c r="AS644" s="47" t="n">
        <f aca="false">IF(AR644&gt;=2.73,1,0)</f>
        <v>0</v>
      </c>
    </row>
    <row r="645" customFormat="false" ht="15.75" hidden="false" customHeight="false" outlineLevel="0" collapsed="false">
      <c r="AB645" s="47" t="n">
        <f aca="false">SUM(D645:AA645)/24</f>
        <v>0</v>
      </c>
      <c r="AQ645" s="47" t="n">
        <f aca="false">SUM(AJ645:AP645)/7</f>
        <v>0</v>
      </c>
      <c r="AR645" s="47" t="n">
        <f aca="false">SUM(AB645:AI645,AQ645)/9</f>
        <v>0</v>
      </c>
      <c r="AS645" s="47" t="n">
        <f aca="false">IF(AR645&gt;=2.73,1,0)</f>
        <v>0</v>
      </c>
    </row>
    <row r="646" customFormat="false" ht="15.75" hidden="false" customHeight="false" outlineLevel="0" collapsed="false">
      <c r="AB646" s="47" t="n">
        <f aca="false">SUM(D646:AA646)/24</f>
        <v>0</v>
      </c>
      <c r="AQ646" s="47" t="n">
        <f aca="false">SUM(AJ646:AP646)/7</f>
        <v>0</v>
      </c>
      <c r="AR646" s="47" t="n">
        <f aca="false">SUM(AB646:AI646,AQ646)/9</f>
        <v>0</v>
      </c>
      <c r="AS646" s="47" t="n">
        <f aca="false">IF(AR646&gt;=2.73,1,0)</f>
        <v>0</v>
      </c>
    </row>
    <row r="647" customFormat="false" ht="15.75" hidden="false" customHeight="false" outlineLevel="0" collapsed="false">
      <c r="AB647" s="47" t="n">
        <f aca="false">SUM(D647:AA647)/24</f>
        <v>0</v>
      </c>
      <c r="AQ647" s="47" t="n">
        <f aca="false">SUM(AJ647:AP647)/7</f>
        <v>0</v>
      </c>
      <c r="AR647" s="47" t="n">
        <f aca="false">SUM(AB647:AI647,AQ647)/9</f>
        <v>0</v>
      </c>
      <c r="AS647" s="47" t="n">
        <f aca="false">IF(AR647&gt;=2.73,1,0)</f>
        <v>0</v>
      </c>
    </row>
    <row r="648" customFormat="false" ht="15.75" hidden="false" customHeight="false" outlineLevel="0" collapsed="false">
      <c r="AB648" s="47" t="n">
        <f aca="false">SUM(D648:AA648)/24</f>
        <v>0</v>
      </c>
      <c r="AQ648" s="47" t="n">
        <f aca="false">SUM(AJ648:AP648)/7</f>
        <v>0</v>
      </c>
      <c r="AR648" s="47" t="n">
        <f aca="false">SUM(AB648:AI648,AQ648)/9</f>
        <v>0</v>
      </c>
      <c r="AS648" s="47" t="n">
        <f aca="false">IF(AR648&gt;=2.73,1,0)</f>
        <v>0</v>
      </c>
    </row>
    <row r="649" customFormat="false" ht="15.75" hidden="false" customHeight="false" outlineLevel="0" collapsed="false">
      <c r="AB649" s="47" t="n">
        <f aca="false">SUM(D649:AA649)/24</f>
        <v>0</v>
      </c>
      <c r="AQ649" s="47" t="n">
        <f aca="false">SUM(AJ649:AP649)/7</f>
        <v>0</v>
      </c>
      <c r="AR649" s="47" t="n">
        <f aca="false">SUM(AB649:AI649,AQ649)/9</f>
        <v>0</v>
      </c>
      <c r="AS649" s="47" t="n">
        <f aca="false">IF(AR649&gt;=2.73,1,0)</f>
        <v>0</v>
      </c>
    </row>
    <row r="650" customFormat="false" ht="15.75" hidden="false" customHeight="false" outlineLevel="0" collapsed="false">
      <c r="AB650" s="47" t="n">
        <f aca="false">SUM(D650:AA650)/24</f>
        <v>0</v>
      </c>
      <c r="AQ650" s="47" t="n">
        <f aca="false">SUM(AJ650:AP650)/7</f>
        <v>0</v>
      </c>
      <c r="AR650" s="47" t="n">
        <f aca="false">SUM(AB650:AI650,AQ650)/9</f>
        <v>0</v>
      </c>
      <c r="AS650" s="47" t="n">
        <f aca="false">IF(AR650&gt;=2.73,1,0)</f>
        <v>0</v>
      </c>
    </row>
    <row r="651" customFormat="false" ht="15.75" hidden="false" customHeight="false" outlineLevel="0" collapsed="false">
      <c r="AB651" s="47" t="n">
        <f aca="false">SUM(D651:AA651)/24</f>
        <v>0</v>
      </c>
      <c r="AQ651" s="47" t="n">
        <f aca="false">SUM(AJ651:AP651)/7</f>
        <v>0</v>
      </c>
      <c r="AR651" s="47" t="n">
        <f aca="false">SUM(AB651:AI651,AQ651)/9</f>
        <v>0</v>
      </c>
      <c r="AS651" s="47" t="n">
        <f aca="false">IF(AR651&gt;=2.73,1,0)</f>
        <v>0</v>
      </c>
    </row>
    <row r="652" customFormat="false" ht="15.75" hidden="false" customHeight="false" outlineLevel="0" collapsed="false">
      <c r="AB652" s="47" t="n">
        <f aca="false">SUM(D652:AA652)/24</f>
        <v>0</v>
      </c>
      <c r="AQ652" s="47" t="n">
        <f aca="false">SUM(AJ652:AP652)/7</f>
        <v>0</v>
      </c>
      <c r="AR652" s="47" t="n">
        <f aca="false">SUM(AB652:AI652,AQ652)/9</f>
        <v>0</v>
      </c>
      <c r="AS652" s="47" t="n">
        <f aca="false">IF(AR652&gt;=2.73,1,0)</f>
        <v>0</v>
      </c>
    </row>
    <row r="653" customFormat="false" ht="15.75" hidden="false" customHeight="false" outlineLevel="0" collapsed="false">
      <c r="AB653" s="47" t="n">
        <f aca="false">SUM(D653:AA653)/24</f>
        <v>0</v>
      </c>
      <c r="AQ653" s="47" t="n">
        <f aca="false">SUM(AJ653:AP653)/7</f>
        <v>0</v>
      </c>
      <c r="AR653" s="47" t="n">
        <f aca="false">SUM(AB653:AI653,AQ653)/9</f>
        <v>0</v>
      </c>
      <c r="AS653" s="47" t="n">
        <f aca="false">IF(AR653&gt;=2.73,1,0)</f>
        <v>0</v>
      </c>
    </row>
    <row r="654" customFormat="false" ht="15.75" hidden="false" customHeight="false" outlineLevel="0" collapsed="false">
      <c r="AB654" s="47" t="n">
        <f aca="false">SUM(D654:AA654)/24</f>
        <v>0</v>
      </c>
      <c r="AQ654" s="47" t="n">
        <f aca="false">SUM(AJ654:AP654)/7</f>
        <v>0</v>
      </c>
      <c r="AR654" s="47" t="n">
        <f aca="false">SUM(AB654:AI654,AQ654)/9</f>
        <v>0</v>
      </c>
      <c r="AS654" s="47" t="n">
        <f aca="false">IF(AR654&gt;=2.73,1,0)</f>
        <v>0</v>
      </c>
    </row>
    <row r="655" customFormat="false" ht="15.75" hidden="false" customHeight="false" outlineLevel="0" collapsed="false">
      <c r="AB655" s="47" t="n">
        <f aca="false">SUM(D655:AA655)/24</f>
        <v>0</v>
      </c>
      <c r="AQ655" s="47" t="n">
        <f aca="false">SUM(AJ655:AP655)/7</f>
        <v>0</v>
      </c>
      <c r="AR655" s="47" t="n">
        <f aca="false">SUM(AB655:AI655,AQ655)/9</f>
        <v>0</v>
      </c>
      <c r="AS655" s="47" t="n">
        <f aca="false">IF(AR655&gt;=2.73,1,0)</f>
        <v>0</v>
      </c>
    </row>
    <row r="656" customFormat="false" ht="15.75" hidden="false" customHeight="false" outlineLevel="0" collapsed="false">
      <c r="AB656" s="47" t="n">
        <f aca="false">SUM(D656:AA656)/24</f>
        <v>0</v>
      </c>
      <c r="AQ656" s="47" t="n">
        <f aca="false">SUM(AJ656:AP656)/7</f>
        <v>0</v>
      </c>
      <c r="AR656" s="47" t="n">
        <f aca="false">SUM(AB656:AI656,AQ656)/9</f>
        <v>0</v>
      </c>
      <c r="AS656" s="47" t="n">
        <f aca="false">IF(AR656&gt;=2.73,1,0)</f>
        <v>0</v>
      </c>
    </row>
    <row r="657" customFormat="false" ht="15.75" hidden="false" customHeight="false" outlineLevel="0" collapsed="false">
      <c r="AB657" s="47" t="n">
        <f aca="false">SUM(D657:AA657)/24</f>
        <v>0</v>
      </c>
      <c r="AQ657" s="47" t="n">
        <f aca="false">SUM(AJ657:AP657)/7</f>
        <v>0</v>
      </c>
      <c r="AR657" s="47" t="n">
        <f aca="false">SUM(AB657:AI657,AQ657)/9</f>
        <v>0</v>
      </c>
      <c r="AS657" s="47" t="n">
        <f aca="false">IF(AR657&gt;=2.73,1,0)</f>
        <v>0</v>
      </c>
    </row>
    <row r="658" customFormat="false" ht="15.75" hidden="false" customHeight="false" outlineLevel="0" collapsed="false">
      <c r="AB658" s="47" t="n">
        <f aca="false">SUM(D658:AA658)/24</f>
        <v>0</v>
      </c>
      <c r="AQ658" s="47" t="n">
        <f aca="false">SUM(AJ658:AP658)/7</f>
        <v>0</v>
      </c>
      <c r="AR658" s="47" t="n">
        <f aca="false">SUM(AB658:AI658,AQ658)/9</f>
        <v>0</v>
      </c>
      <c r="AS658" s="47" t="n">
        <f aca="false">IF(AR658&gt;=2.73,1,0)</f>
        <v>0</v>
      </c>
    </row>
    <row r="659" customFormat="false" ht="15.75" hidden="false" customHeight="false" outlineLevel="0" collapsed="false">
      <c r="AB659" s="47" t="n">
        <f aca="false">SUM(D659:AA659)/24</f>
        <v>0</v>
      </c>
      <c r="AQ659" s="47" t="n">
        <f aca="false">SUM(AJ659:AP659)/7</f>
        <v>0</v>
      </c>
      <c r="AR659" s="47" t="n">
        <f aca="false">SUM(AB659:AI659,AQ659)/9</f>
        <v>0</v>
      </c>
      <c r="AS659" s="47" t="n">
        <f aca="false">IF(AR659&gt;=2.73,1,0)</f>
        <v>0</v>
      </c>
    </row>
    <row r="660" customFormat="false" ht="15.75" hidden="false" customHeight="false" outlineLevel="0" collapsed="false">
      <c r="AB660" s="47" t="n">
        <f aca="false">SUM(D660:AA660)/24</f>
        <v>0</v>
      </c>
      <c r="AQ660" s="47" t="n">
        <f aca="false">SUM(AJ660:AP660)/7</f>
        <v>0</v>
      </c>
      <c r="AR660" s="47" t="n">
        <f aca="false">SUM(AB660:AI660,AQ660)/9</f>
        <v>0</v>
      </c>
      <c r="AS660" s="47" t="n">
        <f aca="false">IF(AR660&gt;=2.73,1,0)</f>
        <v>0</v>
      </c>
    </row>
    <row r="661" customFormat="false" ht="15.75" hidden="false" customHeight="false" outlineLevel="0" collapsed="false">
      <c r="AB661" s="47" t="n">
        <f aca="false">SUM(D661:AA661)/24</f>
        <v>0</v>
      </c>
      <c r="AQ661" s="47" t="n">
        <f aca="false">SUM(AJ661:AP661)/7</f>
        <v>0</v>
      </c>
      <c r="AR661" s="47" t="n">
        <f aca="false">SUM(AB661:AI661,AQ661)/9</f>
        <v>0</v>
      </c>
      <c r="AS661" s="47" t="n">
        <f aca="false">IF(AR661&gt;=2.73,1,0)</f>
        <v>0</v>
      </c>
    </row>
    <row r="662" customFormat="false" ht="15.75" hidden="false" customHeight="false" outlineLevel="0" collapsed="false">
      <c r="AB662" s="47" t="n">
        <f aca="false">SUM(D662:AA662)/24</f>
        <v>0</v>
      </c>
      <c r="AQ662" s="47" t="n">
        <f aca="false">SUM(AJ662:AP662)/7</f>
        <v>0</v>
      </c>
      <c r="AR662" s="47" t="n">
        <f aca="false">SUM(AB662:AI662,AQ662)/9</f>
        <v>0</v>
      </c>
      <c r="AS662" s="47" t="n">
        <f aca="false">IF(AR662&gt;=2.73,1,0)</f>
        <v>0</v>
      </c>
    </row>
    <row r="663" customFormat="false" ht="15.75" hidden="false" customHeight="false" outlineLevel="0" collapsed="false">
      <c r="AB663" s="47" t="n">
        <f aca="false">SUM(D663:AA663)/24</f>
        <v>0</v>
      </c>
      <c r="AQ663" s="47" t="n">
        <f aca="false">SUM(AJ663:AP663)/7</f>
        <v>0</v>
      </c>
      <c r="AR663" s="47" t="n">
        <f aca="false">SUM(AB663:AI663,AQ663)/9</f>
        <v>0</v>
      </c>
      <c r="AS663" s="47" t="n">
        <f aca="false">IF(AR663&gt;=2.73,1,0)</f>
        <v>0</v>
      </c>
    </row>
    <row r="664" customFormat="false" ht="15.75" hidden="false" customHeight="false" outlineLevel="0" collapsed="false">
      <c r="AB664" s="47" t="n">
        <f aca="false">SUM(D664:AA664)/24</f>
        <v>0</v>
      </c>
      <c r="AQ664" s="47" t="n">
        <f aca="false">SUM(AJ664:AP664)/7</f>
        <v>0</v>
      </c>
      <c r="AR664" s="47" t="n">
        <f aca="false">SUM(AB664:AI664,AQ664)/9</f>
        <v>0</v>
      </c>
      <c r="AS664" s="47" t="n">
        <f aca="false">IF(AR664&gt;=2.73,1,0)</f>
        <v>0</v>
      </c>
    </row>
    <row r="665" customFormat="false" ht="15.75" hidden="false" customHeight="false" outlineLevel="0" collapsed="false">
      <c r="AB665" s="47" t="n">
        <f aca="false">SUM(D665:AA665)/24</f>
        <v>0</v>
      </c>
      <c r="AQ665" s="47" t="n">
        <f aca="false">SUM(AJ665:AP665)/7</f>
        <v>0</v>
      </c>
      <c r="AR665" s="47" t="n">
        <f aca="false">SUM(AB665:AI665,AQ665)/9</f>
        <v>0</v>
      </c>
      <c r="AS665" s="47" t="n">
        <f aca="false">IF(AR665&gt;=2.73,1,0)</f>
        <v>0</v>
      </c>
    </row>
    <row r="666" customFormat="false" ht="15.75" hidden="false" customHeight="false" outlineLevel="0" collapsed="false">
      <c r="AB666" s="47" t="n">
        <f aca="false">SUM(D666:AA666)/24</f>
        <v>0</v>
      </c>
      <c r="AQ666" s="47" t="n">
        <f aca="false">SUM(AJ666:AP666)/7</f>
        <v>0</v>
      </c>
      <c r="AR666" s="47" t="n">
        <f aca="false">SUM(AB666:AI666,AQ666)/9</f>
        <v>0</v>
      </c>
      <c r="AS666" s="47" t="n">
        <f aca="false">IF(AR666&gt;=2.73,1,0)</f>
        <v>0</v>
      </c>
    </row>
    <row r="667" customFormat="false" ht="15.75" hidden="false" customHeight="false" outlineLevel="0" collapsed="false">
      <c r="AB667" s="47" t="n">
        <f aca="false">SUM(D667:AA667)/24</f>
        <v>0</v>
      </c>
      <c r="AQ667" s="47" t="n">
        <f aca="false">SUM(AJ667:AP667)/7</f>
        <v>0</v>
      </c>
      <c r="AR667" s="47" t="n">
        <f aca="false">SUM(AB667:AI667,AQ667)/9</f>
        <v>0</v>
      </c>
      <c r="AS667" s="47" t="n">
        <f aca="false">IF(AR667&gt;=2.73,1,0)</f>
        <v>0</v>
      </c>
    </row>
    <row r="668" customFormat="false" ht="15.75" hidden="false" customHeight="false" outlineLevel="0" collapsed="false">
      <c r="AB668" s="47" t="n">
        <f aca="false">SUM(D668:AA668)/24</f>
        <v>0</v>
      </c>
      <c r="AQ668" s="47" t="n">
        <f aca="false">SUM(AJ668:AP668)/7</f>
        <v>0</v>
      </c>
      <c r="AR668" s="47" t="n">
        <f aca="false">SUM(AB668:AI668,AQ668)/9</f>
        <v>0</v>
      </c>
      <c r="AS668" s="47" t="n">
        <f aca="false">IF(AR668&gt;=2.73,1,0)</f>
        <v>0</v>
      </c>
    </row>
    <row r="669" customFormat="false" ht="15.75" hidden="false" customHeight="false" outlineLevel="0" collapsed="false">
      <c r="AB669" s="47" t="n">
        <f aca="false">SUM(D669:AA669)/24</f>
        <v>0</v>
      </c>
      <c r="AQ669" s="47" t="n">
        <f aca="false">SUM(AJ669:AP669)/7</f>
        <v>0</v>
      </c>
      <c r="AR669" s="47" t="n">
        <f aca="false">SUM(AB669:AI669,AQ669)/9</f>
        <v>0</v>
      </c>
      <c r="AS669" s="47" t="n">
        <f aca="false">IF(AR669&gt;=2.73,1,0)</f>
        <v>0</v>
      </c>
    </row>
    <row r="670" customFormat="false" ht="15.75" hidden="false" customHeight="false" outlineLevel="0" collapsed="false">
      <c r="AB670" s="47" t="n">
        <f aca="false">SUM(D670:AA670)/24</f>
        <v>0</v>
      </c>
      <c r="AQ670" s="47" t="n">
        <f aca="false">SUM(AJ670:AP670)/7</f>
        <v>0</v>
      </c>
      <c r="AR670" s="47" t="n">
        <f aca="false">SUM(AB670:AI670,AQ670)/9</f>
        <v>0</v>
      </c>
      <c r="AS670" s="47" t="n">
        <f aca="false">IF(AR670&gt;=2.73,1,0)</f>
        <v>0</v>
      </c>
    </row>
    <row r="671" customFormat="false" ht="15.75" hidden="false" customHeight="false" outlineLevel="0" collapsed="false">
      <c r="AB671" s="47" t="n">
        <f aca="false">SUM(D671:AA671)/24</f>
        <v>0</v>
      </c>
      <c r="AQ671" s="47" t="n">
        <f aca="false">SUM(AJ671:AP671)/7</f>
        <v>0</v>
      </c>
      <c r="AR671" s="47" t="n">
        <f aca="false">SUM(AB671:AI671,AQ671)/9</f>
        <v>0</v>
      </c>
      <c r="AS671" s="47" t="n">
        <f aca="false">IF(AR671&gt;=2.73,1,0)</f>
        <v>0</v>
      </c>
    </row>
    <row r="672" customFormat="false" ht="15.75" hidden="false" customHeight="false" outlineLevel="0" collapsed="false">
      <c r="AB672" s="47" t="n">
        <f aca="false">SUM(D672:AA672)/24</f>
        <v>0</v>
      </c>
      <c r="AQ672" s="47" t="n">
        <f aca="false">SUM(AJ672:AP672)/7</f>
        <v>0</v>
      </c>
      <c r="AR672" s="47" t="n">
        <f aca="false">SUM(AB672:AI672,AQ672)/9</f>
        <v>0</v>
      </c>
      <c r="AS672" s="47" t="n">
        <f aca="false">IF(AR672&gt;=2.73,1,0)</f>
        <v>0</v>
      </c>
    </row>
    <row r="673" customFormat="false" ht="15.75" hidden="false" customHeight="false" outlineLevel="0" collapsed="false">
      <c r="AB673" s="47" t="n">
        <f aca="false">SUM(D673:AA673)/24</f>
        <v>0</v>
      </c>
      <c r="AQ673" s="47" t="n">
        <f aca="false">SUM(AJ673:AP673)/7</f>
        <v>0</v>
      </c>
      <c r="AR673" s="47" t="n">
        <f aca="false">SUM(AB673:AI673,AQ673)/9</f>
        <v>0</v>
      </c>
      <c r="AS673" s="47" t="n">
        <f aca="false">IF(AR673&gt;=2.73,1,0)</f>
        <v>0</v>
      </c>
    </row>
    <row r="674" customFormat="false" ht="15.75" hidden="false" customHeight="false" outlineLevel="0" collapsed="false">
      <c r="AB674" s="47" t="n">
        <f aca="false">SUM(D674:AA674)/24</f>
        <v>0</v>
      </c>
      <c r="AQ674" s="47" t="n">
        <f aca="false">SUM(AJ674:AP674)/7</f>
        <v>0</v>
      </c>
      <c r="AR674" s="47" t="n">
        <f aca="false">SUM(AB674:AI674,AQ674)/9</f>
        <v>0</v>
      </c>
      <c r="AS674" s="47" t="n">
        <f aca="false">IF(AR674&gt;=2.73,1,0)</f>
        <v>0</v>
      </c>
    </row>
    <row r="675" customFormat="false" ht="15.75" hidden="false" customHeight="false" outlineLevel="0" collapsed="false">
      <c r="AB675" s="47" t="n">
        <f aca="false">SUM(D675:AA675)/24</f>
        <v>0</v>
      </c>
      <c r="AQ675" s="47" t="n">
        <f aca="false">SUM(AJ675:AP675)/7</f>
        <v>0</v>
      </c>
      <c r="AR675" s="47" t="n">
        <f aca="false">SUM(AB675:AI675,AQ675)/9</f>
        <v>0</v>
      </c>
      <c r="AS675" s="47" t="n">
        <f aca="false">IF(AR675&gt;=2.73,1,0)</f>
        <v>0</v>
      </c>
    </row>
    <row r="676" customFormat="false" ht="15.75" hidden="false" customHeight="false" outlineLevel="0" collapsed="false">
      <c r="AB676" s="47" t="n">
        <f aca="false">SUM(D676:AA676)/24</f>
        <v>0</v>
      </c>
      <c r="AQ676" s="47" t="n">
        <f aca="false">SUM(AJ676:AP676)/7</f>
        <v>0</v>
      </c>
      <c r="AR676" s="47" t="n">
        <f aca="false">SUM(AB676:AI676,AQ676)/9</f>
        <v>0</v>
      </c>
      <c r="AS676" s="47" t="n">
        <f aca="false">IF(AR676&gt;=2.73,1,0)</f>
        <v>0</v>
      </c>
    </row>
    <row r="677" customFormat="false" ht="15.75" hidden="false" customHeight="false" outlineLevel="0" collapsed="false">
      <c r="AB677" s="47" t="n">
        <f aca="false">SUM(D677:AA677)/24</f>
        <v>0</v>
      </c>
      <c r="AQ677" s="47" t="n">
        <f aca="false">SUM(AJ677:AP677)/7</f>
        <v>0</v>
      </c>
      <c r="AR677" s="47" t="n">
        <f aca="false">SUM(AB677:AI677,AQ677)/9</f>
        <v>0</v>
      </c>
      <c r="AS677" s="47" t="n">
        <f aca="false">IF(AR677&gt;=2.73,1,0)</f>
        <v>0</v>
      </c>
    </row>
    <row r="678" customFormat="false" ht="15.75" hidden="false" customHeight="false" outlineLevel="0" collapsed="false">
      <c r="AB678" s="47" t="n">
        <f aca="false">SUM(D678:AA678)/24</f>
        <v>0</v>
      </c>
      <c r="AQ678" s="47" t="n">
        <f aca="false">SUM(AJ678:AP678)/7</f>
        <v>0</v>
      </c>
      <c r="AR678" s="47" t="n">
        <f aca="false">SUM(AB678:AI678,AQ678)/9</f>
        <v>0</v>
      </c>
      <c r="AS678" s="47" t="n">
        <f aca="false">IF(AR678&gt;=2.73,1,0)</f>
        <v>0</v>
      </c>
    </row>
    <row r="679" customFormat="false" ht="15.75" hidden="false" customHeight="false" outlineLevel="0" collapsed="false">
      <c r="AB679" s="47" t="n">
        <f aca="false">SUM(D679:AA679)/24</f>
        <v>0</v>
      </c>
      <c r="AQ679" s="47" t="n">
        <f aca="false">SUM(AJ679:AP679)/7</f>
        <v>0</v>
      </c>
      <c r="AR679" s="47" t="n">
        <f aca="false">SUM(AB679:AI679,AQ679)/9</f>
        <v>0</v>
      </c>
      <c r="AS679" s="47" t="n">
        <f aca="false">IF(AR679&gt;=2.73,1,0)</f>
        <v>0</v>
      </c>
    </row>
    <row r="680" customFormat="false" ht="15.75" hidden="false" customHeight="false" outlineLevel="0" collapsed="false">
      <c r="AB680" s="47" t="n">
        <f aca="false">SUM(D680:AA680)/24</f>
        <v>0</v>
      </c>
      <c r="AQ680" s="47" t="n">
        <f aca="false">SUM(AJ680:AP680)/7</f>
        <v>0</v>
      </c>
      <c r="AR680" s="47" t="n">
        <f aca="false">SUM(AB680:AI680,AQ680)/9</f>
        <v>0</v>
      </c>
      <c r="AS680" s="47" t="n">
        <f aca="false">IF(AR680&gt;=2.73,1,0)</f>
        <v>0</v>
      </c>
    </row>
    <row r="681" customFormat="false" ht="15.75" hidden="false" customHeight="false" outlineLevel="0" collapsed="false">
      <c r="AB681" s="47" t="n">
        <f aca="false">SUM(D681:AA681)/24</f>
        <v>0</v>
      </c>
      <c r="AQ681" s="47" t="n">
        <f aca="false">SUM(AJ681:AP681)/7</f>
        <v>0</v>
      </c>
      <c r="AR681" s="47" t="n">
        <f aca="false">SUM(AB681:AI681,AQ681)/9</f>
        <v>0</v>
      </c>
      <c r="AS681" s="47" t="n">
        <f aca="false">IF(AR681&gt;=2.73,1,0)</f>
        <v>0</v>
      </c>
    </row>
    <row r="682" customFormat="false" ht="15.75" hidden="false" customHeight="false" outlineLevel="0" collapsed="false">
      <c r="AB682" s="47" t="n">
        <f aca="false">SUM(D682:AA682)/24</f>
        <v>0</v>
      </c>
      <c r="AQ682" s="47" t="n">
        <f aca="false">SUM(AJ682:AP682)/7</f>
        <v>0</v>
      </c>
      <c r="AR682" s="47" t="n">
        <f aca="false">SUM(AB682:AI682,AQ682)/9</f>
        <v>0</v>
      </c>
      <c r="AS682" s="47" t="n">
        <f aca="false">IF(AR682&gt;=2.73,1,0)</f>
        <v>0</v>
      </c>
    </row>
    <row r="683" customFormat="false" ht="15.75" hidden="false" customHeight="false" outlineLevel="0" collapsed="false">
      <c r="AB683" s="47" t="n">
        <f aca="false">SUM(D683:AA683)/24</f>
        <v>0</v>
      </c>
      <c r="AQ683" s="47" t="n">
        <f aca="false">SUM(AJ683:AP683)/7</f>
        <v>0</v>
      </c>
      <c r="AR683" s="47" t="n">
        <f aca="false">SUM(AB683:AI683,AQ683)/9</f>
        <v>0</v>
      </c>
      <c r="AS683" s="47" t="n">
        <f aca="false">IF(AR683&gt;=2.73,1,0)</f>
        <v>0</v>
      </c>
    </row>
    <row r="684" customFormat="false" ht="15.75" hidden="false" customHeight="false" outlineLevel="0" collapsed="false">
      <c r="AB684" s="47" t="n">
        <f aca="false">SUM(D684:AA684)/24</f>
        <v>0</v>
      </c>
      <c r="AQ684" s="47" t="n">
        <f aca="false">SUM(AJ684:AP684)/7</f>
        <v>0</v>
      </c>
      <c r="AR684" s="47" t="n">
        <f aca="false">SUM(AB684:AI684,AQ684)/9</f>
        <v>0</v>
      </c>
      <c r="AS684" s="47" t="n">
        <f aca="false">IF(AR684&gt;=2.73,1,0)</f>
        <v>0</v>
      </c>
    </row>
    <row r="685" customFormat="false" ht="15.75" hidden="false" customHeight="false" outlineLevel="0" collapsed="false">
      <c r="AB685" s="47" t="n">
        <f aca="false">SUM(D685:AA685)/24</f>
        <v>0</v>
      </c>
      <c r="AQ685" s="47" t="n">
        <f aca="false">SUM(AJ685:AP685)/7</f>
        <v>0</v>
      </c>
      <c r="AR685" s="47" t="n">
        <f aca="false">SUM(AB685:AI685,AQ685)/9</f>
        <v>0</v>
      </c>
      <c r="AS685" s="47" t="n">
        <f aca="false">IF(AR685&gt;=2.73,1,0)</f>
        <v>0</v>
      </c>
    </row>
    <row r="686" customFormat="false" ht="15.75" hidden="false" customHeight="false" outlineLevel="0" collapsed="false">
      <c r="AB686" s="47" t="n">
        <f aca="false">SUM(D686:AA686)/24</f>
        <v>0</v>
      </c>
      <c r="AQ686" s="47" t="n">
        <f aca="false">SUM(AJ686:AP686)/7</f>
        <v>0</v>
      </c>
      <c r="AR686" s="47" t="n">
        <f aca="false">SUM(AB686:AI686,AQ686)/9</f>
        <v>0</v>
      </c>
      <c r="AS686" s="47" t="n">
        <f aca="false">IF(AR686&gt;=2.73,1,0)</f>
        <v>0</v>
      </c>
    </row>
    <row r="687" customFormat="false" ht="15.75" hidden="false" customHeight="false" outlineLevel="0" collapsed="false">
      <c r="AB687" s="47" t="n">
        <f aca="false">SUM(D687:AA687)/24</f>
        <v>0</v>
      </c>
      <c r="AQ687" s="47" t="n">
        <f aca="false">SUM(AJ687:AP687)/7</f>
        <v>0</v>
      </c>
      <c r="AR687" s="47" t="n">
        <f aca="false">SUM(AB687:AI687,AQ687)/9</f>
        <v>0</v>
      </c>
      <c r="AS687" s="47" t="n">
        <f aca="false">IF(AR687&gt;=2.73,1,0)</f>
        <v>0</v>
      </c>
    </row>
    <row r="688" customFormat="false" ht="15.75" hidden="false" customHeight="false" outlineLevel="0" collapsed="false">
      <c r="AB688" s="47" t="n">
        <f aca="false">SUM(D688:AA688)/24</f>
        <v>0</v>
      </c>
      <c r="AQ688" s="47" t="n">
        <f aca="false">SUM(AJ688:AP688)/7</f>
        <v>0</v>
      </c>
      <c r="AR688" s="47" t="n">
        <f aca="false">SUM(AB688:AI688,AQ688)/9</f>
        <v>0</v>
      </c>
      <c r="AS688" s="47" t="n">
        <f aca="false">IF(AR688&gt;=2.73,1,0)</f>
        <v>0</v>
      </c>
    </row>
    <row r="689" customFormat="false" ht="15.75" hidden="false" customHeight="false" outlineLevel="0" collapsed="false">
      <c r="AB689" s="47" t="n">
        <f aca="false">SUM(D689:AA689)/24</f>
        <v>0</v>
      </c>
      <c r="AQ689" s="47" t="n">
        <f aca="false">SUM(AJ689:AP689)/7</f>
        <v>0</v>
      </c>
      <c r="AR689" s="47" t="n">
        <f aca="false">SUM(AB689:AI689,AQ689)/9</f>
        <v>0</v>
      </c>
      <c r="AS689" s="47" t="n">
        <f aca="false">IF(AR689&gt;=2.73,1,0)</f>
        <v>0</v>
      </c>
    </row>
    <row r="690" customFormat="false" ht="15.75" hidden="false" customHeight="false" outlineLevel="0" collapsed="false">
      <c r="AB690" s="47" t="n">
        <f aca="false">SUM(D690:AA690)/24</f>
        <v>0</v>
      </c>
      <c r="AQ690" s="47" t="n">
        <f aca="false">SUM(AJ690:AP690)/7</f>
        <v>0</v>
      </c>
      <c r="AR690" s="47" t="n">
        <f aca="false">SUM(AB690:AI690,AQ690)/9</f>
        <v>0</v>
      </c>
      <c r="AS690" s="47" t="n">
        <f aca="false">IF(AR690&gt;=2.73,1,0)</f>
        <v>0</v>
      </c>
    </row>
    <row r="691" customFormat="false" ht="15.75" hidden="false" customHeight="false" outlineLevel="0" collapsed="false">
      <c r="AB691" s="47" t="n">
        <f aca="false">SUM(D691:AA691)/24</f>
        <v>0</v>
      </c>
      <c r="AQ691" s="47" t="n">
        <f aca="false">SUM(AJ691:AP691)/7</f>
        <v>0</v>
      </c>
      <c r="AR691" s="47" t="n">
        <f aca="false">SUM(AB691:AI691,AQ691)/9</f>
        <v>0</v>
      </c>
      <c r="AS691" s="47" t="n">
        <f aca="false">IF(AR691&gt;=2.73,1,0)</f>
        <v>0</v>
      </c>
    </row>
    <row r="692" customFormat="false" ht="15.75" hidden="false" customHeight="false" outlineLevel="0" collapsed="false">
      <c r="AB692" s="47" t="n">
        <f aca="false">SUM(D692:AA692)/24</f>
        <v>0</v>
      </c>
      <c r="AQ692" s="47" t="n">
        <f aca="false">SUM(AJ692:AP692)/7</f>
        <v>0</v>
      </c>
      <c r="AR692" s="47" t="n">
        <f aca="false">SUM(AB692:AI692,AQ692)/9</f>
        <v>0</v>
      </c>
      <c r="AS692" s="47" t="n">
        <f aca="false">IF(AR692&gt;=2.73,1,0)</f>
        <v>0</v>
      </c>
    </row>
    <row r="693" customFormat="false" ht="15.75" hidden="false" customHeight="false" outlineLevel="0" collapsed="false">
      <c r="AB693" s="47" t="n">
        <f aca="false">SUM(D693:AA693)/24</f>
        <v>0</v>
      </c>
      <c r="AQ693" s="47" t="n">
        <f aca="false">SUM(AJ693:AP693)/7</f>
        <v>0</v>
      </c>
      <c r="AR693" s="47" t="n">
        <f aca="false">SUM(AB693:AI693,AQ693)/9</f>
        <v>0</v>
      </c>
      <c r="AS693" s="47" t="n">
        <f aca="false">IF(AR693&gt;=2.73,1,0)</f>
        <v>0</v>
      </c>
    </row>
    <row r="694" customFormat="false" ht="15.75" hidden="false" customHeight="false" outlineLevel="0" collapsed="false">
      <c r="AB694" s="47" t="n">
        <f aca="false">SUM(D694:AA694)/24</f>
        <v>0</v>
      </c>
      <c r="AQ694" s="47" t="n">
        <f aca="false">SUM(AJ694:AP694)/7</f>
        <v>0</v>
      </c>
      <c r="AR694" s="47" t="n">
        <f aca="false">SUM(AB694:AI694,AQ694)/9</f>
        <v>0</v>
      </c>
      <c r="AS694" s="47" t="n">
        <f aca="false">IF(AR694&gt;=2.73,1,0)</f>
        <v>0</v>
      </c>
    </row>
    <row r="695" customFormat="false" ht="15.75" hidden="false" customHeight="false" outlineLevel="0" collapsed="false">
      <c r="AB695" s="47" t="n">
        <f aca="false">SUM(D695:AA695)/24</f>
        <v>0</v>
      </c>
      <c r="AQ695" s="47" t="n">
        <f aca="false">SUM(AJ695:AP695)/7</f>
        <v>0</v>
      </c>
      <c r="AR695" s="47" t="n">
        <f aca="false">SUM(AB695:AI695,AQ695)/9</f>
        <v>0</v>
      </c>
      <c r="AS695" s="47" t="n">
        <f aca="false">IF(AR695&gt;=2.73,1,0)</f>
        <v>0</v>
      </c>
    </row>
    <row r="696" customFormat="false" ht="15.75" hidden="false" customHeight="false" outlineLevel="0" collapsed="false">
      <c r="AB696" s="47" t="n">
        <f aca="false">SUM(D696:AA696)/24</f>
        <v>0</v>
      </c>
      <c r="AQ696" s="47" t="n">
        <f aca="false">SUM(AJ696:AP696)/7</f>
        <v>0</v>
      </c>
      <c r="AR696" s="47" t="n">
        <f aca="false">SUM(AB696:AI696,AQ696)/9</f>
        <v>0</v>
      </c>
      <c r="AS696" s="47" t="n">
        <f aca="false">IF(AR696&gt;=2.73,1,0)</f>
        <v>0</v>
      </c>
    </row>
    <row r="697" customFormat="false" ht="15.75" hidden="false" customHeight="false" outlineLevel="0" collapsed="false">
      <c r="AB697" s="47" t="n">
        <f aca="false">SUM(D697:AA697)/24</f>
        <v>0</v>
      </c>
      <c r="AQ697" s="47" t="n">
        <f aca="false">SUM(AJ697:AP697)/7</f>
        <v>0</v>
      </c>
      <c r="AR697" s="47" t="n">
        <f aca="false">SUM(AB697:AI697,AQ697)/9</f>
        <v>0</v>
      </c>
      <c r="AS697" s="47" t="n">
        <f aca="false">IF(AR697&gt;=2.73,1,0)</f>
        <v>0</v>
      </c>
    </row>
    <row r="698" customFormat="false" ht="15.75" hidden="false" customHeight="false" outlineLevel="0" collapsed="false">
      <c r="AB698" s="47" t="n">
        <f aca="false">SUM(D698:AA698)/24</f>
        <v>0</v>
      </c>
      <c r="AQ698" s="47" t="n">
        <f aca="false">SUM(AJ698:AP698)/7</f>
        <v>0</v>
      </c>
      <c r="AR698" s="47" t="n">
        <f aca="false">SUM(AB698:AI698,AQ698)/9</f>
        <v>0</v>
      </c>
      <c r="AS698" s="47" t="n">
        <f aca="false">IF(AR698&gt;=2.73,1,0)</f>
        <v>0</v>
      </c>
    </row>
    <row r="699" customFormat="false" ht="15.75" hidden="false" customHeight="false" outlineLevel="0" collapsed="false">
      <c r="AB699" s="47" t="n">
        <f aca="false">SUM(D699:AA699)/24</f>
        <v>0</v>
      </c>
      <c r="AQ699" s="47" t="n">
        <f aca="false">SUM(AJ699:AP699)/7</f>
        <v>0</v>
      </c>
      <c r="AR699" s="47" t="n">
        <f aca="false">SUM(AB699:AI699,AQ699)/9</f>
        <v>0</v>
      </c>
      <c r="AS699" s="47" t="n">
        <f aca="false">IF(AR699&gt;=2.73,1,0)</f>
        <v>0</v>
      </c>
    </row>
    <row r="700" customFormat="false" ht="15.75" hidden="false" customHeight="false" outlineLevel="0" collapsed="false">
      <c r="AB700" s="47" t="n">
        <f aca="false">SUM(D700:AA700)/24</f>
        <v>0</v>
      </c>
      <c r="AQ700" s="47" t="n">
        <f aca="false">SUM(AJ700:AP700)/7</f>
        <v>0</v>
      </c>
      <c r="AR700" s="47" t="n">
        <f aca="false">SUM(AB700:AI700,AQ700)/9</f>
        <v>0</v>
      </c>
      <c r="AS700" s="47" t="n">
        <f aca="false">IF(AR700&gt;=2.73,1,0)</f>
        <v>0</v>
      </c>
    </row>
    <row r="701" customFormat="false" ht="15.75" hidden="false" customHeight="false" outlineLevel="0" collapsed="false">
      <c r="AB701" s="47" t="n">
        <f aca="false">SUM(D701:AA701)/24</f>
        <v>0</v>
      </c>
      <c r="AQ701" s="47" t="n">
        <f aca="false">SUM(AJ701:AP701)/7</f>
        <v>0</v>
      </c>
      <c r="AR701" s="47" t="n">
        <f aca="false">SUM(AB701:AI701,AQ701)/9</f>
        <v>0</v>
      </c>
      <c r="AS701" s="47" t="n">
        <f aca="false">IF(AR701&gt;=2.73,1,0)</f>
        <v>0</v>
      </c>
    </row>
    <row r="702" customFormat="false" ht="15.75" hidden="false" customHeight="false" outlineLevel="0" collapsed="false">
      <c r="AB702" s="47" t="n">
        <f aca="false">SUM(D702:AA702)/24</f>
        <v>0</v>
      </c>
      <c r="AQ702" s="47" t="n">
        <f aca="false">SUM(AJ702:AP702)/7</f>
        <v>0</v>
      </c>
      <c r="AR702" s="47" t="n">
        <f aca="false">SUM(AB702:AI702,AQ702)/9</f>
        <v>0</v>
      </c>
      <c r="AS702" s="47" t="n">
        <f aca="false">IF(AR702&gt;=2.73,1,0)</f>
        <v>0</v>
      </c>
    </row>
    <row r="703" customFormat="false" ht="15.75" hidden="false" customHeight="false" outlineLevel="0" collapsed="false">
      <c r="AB703" s="47" t="n">
        <f aca="false">SUM(D703:AA703)/24</f>
        <v>0</v>
      </c>
      <c r="AQ703" s="47" t="n">
        <f aca="false">SUM(AJ703:AP703)/7</f>
        <v>0</v>
      </c>
      <c r="AR703" s="47" t="n">
        <f aca="false">SUM(AB703:AI703,AQ703)/9</f>
        <v>0</v>
      </c>
      <c r="AS703" s="47" t="n">
        <f aca="false">IF(AR703&gt;=2.73,1,0)</f>
        <v>0</v>
      </c>
    </row>
    <row r="704" customFormat="false" ht="15.75" hidden="false" customHeight="false" outlineLevel="0" collapsed="false">
      <c r="AB704" s="47" t="n">
        <f aca="false">SUM(D704:AA704)/24</f>
        <v>0</v>
      </c>
      <c r="AQ704" s="47" t="n">
        <f aca="false">SUM(AJ704:AP704)/7</f>
        <v>0</v>
      </c>
      <c r="AR704" s="47" t="n">
        <f aca="false">SUM(AB704:AI704,AQ704)/9</f>
        <v>0</v>
      </c>
      <c r="AS704" s="47" t="n">
        <f aca="false">IF(AR704&gt;=2.73,1,0)</f>
        <v>0</v>
      </c>
    </row>
    <row r="705" customFormat="false" ht="15.75" hidden="false" customHeight="false" outlineLevel="0" collapsed="false">
      <c r="AB705" s="47" t="n">
        <f aca="false">SUM(D705:AA705)/24</f>
        <v>0</v>
      </c>
      <c r="AQ705" s="47" t="n">
        <f aca="false">SUM(AJ705:AP705)/7</f>
        <v>0</v>
      </c>
      <c r="AR705" s="47" t="n">
        <f aca="false">SUM(AB705:AI705,AQ705)/9</f>
        <v>0</v>
      </c>
      <c r="AS705" s="47" t="n">
        <f aca="false">IF(AR705&gt;=2.73,1,0)</f>
        <v>0</v>
      </c>
    </row>
    <row r="706" customFormat="false" ht="15.75" hidden="false" customHeight="false" outlineLevel="0" collapsed="false">
      <c r="AB706" s="47" t="n">
        <f aca="false">SUM(D706:AA706)/24</f>
        <v>0</v>
      </c>
      <c r="AQ706" s="47" t="n">
        <f aca="false">SUM(AJ706:AP706)/7</f>
        <v>0</v>
      </c>
      <c r="AR706" s="47" t="n">
        <f aca="false">SUM(AB706:AI706,AQ706)/9</f>
        <v>0</v>
      </c>
      <c r="AS706" s="47" t="n">
        <f aca="false">IF(AR706&gt;=2.73,1,0)</f>
        <v>0</v>
      </c>
    </row>
    <row r="707" customFormat="false" ht="15.75" hidden="false" customHeight="false" outlineLevel="0" collapsed="false">
      <c r="AB707" s="47" t="n">
        <f aca="false">SUM(D707:AA707)/24</f>
        <v>0</v>
      </c>
      <c r="AQ707" s="47" t="n">
        <f aca="false">SUM(AJ707:AP707)/7</f>
        <v>0</v>
      </c>
      <c r="AR707" s="47" t="n">
        <f aca="false">SUM(AB707:AI707,AQ707)/9</f>
        <v>0</v>
      </c>
      <c r="AS707" s="47" t="n">
        <f aca="false">IF(AR707&gt;=2.73,1,0)</f>
        <v>0</v>
      </c>
    </row>
    <row r="708" customFormat="false" ht="15.75" hidden="false" customHeight="false" outlineLevel="0" collapsed="false">
      <c r="AB708" s="47" t="n">
        <f aca="false">SUM(D708:AA708)/24</f>
        <v>0</v>
      </c>
      <c r="AQ708" s="47" t="n">
        <f aca="false">SUM(AJ708:AP708)/7</f>
        <v>0</v>
      </c>
      <c r="AR708" s="47" t="n">
        <f aca="false">SUM(AB708:AI708,AQ708)/9</f>
        <v>0</v>
      </c>
      <c r="AS708" s="47" t="n">
        <f aca="false">IF(AR708&gt;=2.73,1,0)</f>
        <v>0</v>
      </c>
    </row>
    <row r="709" customFormat="false" ht="15.75" hidden="false" customHeight="false" outlineLevel="0" collapsed="false">
      <c r="AB709" s="47" t="n">
        <f aca="false">SUM(D709:AA709)/24</f>
        <v>0</v>
      </c>
      <c r="AQ709" s="47" t="n">
        <f aca="false">SUM(AJ709:AP709)/7</f>
        <v>0</v>
      </c>
      <c r="AR709" s="47" t="n">
        <f aca="false">SUM(AB709:AI709,AQ709)/9</f>
        <v>0</v>
      </c>
      <c r="AS709" s="47" t="n">
        <f aca="false">IF(AR709&gt;=2.73,1,0)</f>
        <v>0</v>
      </c>
    </row>
    <row r="710" customFormat="false" ht="15.75" hidden="false" customHeight="false" outlineLevel="0" collapsed="false">
      <c r="AB710" s="47" t="n">
        <f aca="false">SUM(D710:AA710)/24</f>
        <v>0</v>
      </c>
      <c r="AQ710" s="47" t="n">
        <f aca="false">SUM(AJ710:AP710)/7</f>
        <v>0</v>
      </c>
      <c r="AR710" s="47" t="n">
        <f aca="false">SUM(AB710:AI710,AQ710)/9</f>
        <v>0</v>
      </c>
      <c r="AS710" s="47" t="n">
        <f aca="false">IF(AR710&gt;=2.73,1,0)</f>
        <v>0</v>
      </c>
    </row>
    <row r="711" customFormat="false" ht="15.75" hidden="false" customHeight="false" outlineLevel="0" collapsed="false">
      <c r="AB711" s="47" t="n">
        <f aca="false">SUM(D711:AA711)/24</f>
        <v>0</v>
      </c>
      <c r="AQ711" s="47" t="n">
        <f aca="false">SUM(AJ711:AP711)/7</f>
        <v>0</v>
      </c>
      <c r="AR711" s="47" t="n">
        <f aca="false">SUM(AB711:AI711,AQ711)/9</f>
        <v>0</v>
      </c>
      <c r="AS711" s="47" t="n">
        <f aca="false">IF(AR711&gt;=2.73,1,0)</f>
        <v>0</v>
      </c>
    </row>
    <row r="712" customFormat="false" ht="15.75" hidden="false" customHeight="false" outlineLevel="0" collapsed="false">
      <c r="AB712" s="47" t="n">
        <f aca="false">SUM(D712:AA712)/24</f>
        <v>0</v>
      </c>
      <c r="AQ712" s="47" t="n">
        <f aca="false">SUM(AJ712:AP712)/7</f>
        <v>0</v>
      </c>
      <c r="AR712" s="47" t="n">
        <f aca="false">SUM(AB712:AI712,AQ712)/9</f>
        <v>0</v>
      </c>
      <c r="AS712" s="47" t="n">
        <f aca="false">IF(AR712&gt;=2.73,1,0)</f>
        <v>0</v>
      </c>
    </row>
    <row r="713" customFormat="false" ht="15.75" hidden="false" customHeight="false" outlineLevel="0" collapsed="false">
      <c r="AB713" s="47" t="n">
        <f aca="false">SUM(D713:AA713)/24</f>
        <v>0</v>
      </c>
      <c r="AQ713" s="47" t="n">
        <f aca="false">SUM(AJ713:AP713)/7</f>
        <v>0</v>
      </c>
      <c r="AR713" s="47" t="n">
        <f aca="false">SUM(AB713:AI713,AQ713)/9</f>
        <v>0</v>
      </c>
      <c r="AS713" s="47" t="n">
        <f aca="false">IF(AR713&gt;=2.73,1,0)</f>
        <v>0</v>
      </c>
    </row>
    <row r="714" customFormat="false" ht="15.75" hidden="false" customHeight="false" outlineLevel="0" collapsed="false">
      <c r="AB714" s="47" t="n">
        <f aca="false">SUM(D714:AA714)/24</f>
        <v>0</v>
      </c>
      <c r="AQ714" s="47" t="n">
        <f aca="false">SUM(AJ714:AP714)/7</f>
        <v>0</v>
      </c>
      <c r="AR714" s="47" t="n">
        <f aca="false">SUM(AB714:AI714,AQ714)/9</f>
        <v>0</v>
      </c>
      <c r="AS714" s="47" t="n">
        <f aca="false">IF(AR714&gt;=2.73,1,0)</f>
        <v>0</v>
      </c>
    </row>
    <row r="715" customFormat="false" ht="15.75" hidden="false" customHeight="false" outlineLevel="0" collapsed="false">
      <c r="AB715" s="47" t="n">
        <f aca="false">SUM(D715:AA715)/24</f>
        <v>0</v>
      </c>
      <c r="AQ715" s="47" t="n">
        <f aca="false">SUM(AJ715:AP715)/7</f>
        <v>0</v>
      </c>
      <c r="AR715" s="47" t="n">
        <f aca="false">SUM(AB715:AI715,AQ715)/9</f>
        <v>0</v>
      </c>
      <c r="AS715" s="47" t="n">
        <f aca="false">IF(AR715&gt;=2.73,1,0)</f>
        <v>0</v>
      </c>
    </row>
    <row r="716" customFormat="false" ht="15.75" hidden="false" customHeight="false" outlineLevel="0" collapsed="false">
      <c r="AB716" s="47" t="n">
        <f aca="false">SUM(D716:AA716)/24</f>
        <v>0</v>
      </c>
      <c r="AQ716" s="47" t="n">
        <f aca="false">SUM(AJ716:AP716)/7</f>
        <v>0</v>
      </c>
      <c r="AR716" s="47" t="n">
        <f aca="false">SUM(AB716:AI716,AQ716)/9</f>
        <v>0</v>
      </c>
      <c r="AS716" s="47" t="n">
        <f aca="false">IF(AR716&gt;=2.73,1,0)</f>
        <v>0</v>
      </c>
    </row>
    <row r="717" customFormat="false" ht="15.75" hidden="false" customHeight="false" outlineLevel="0" collapsed="false">
      <c r="AB717" s="47" t="n">
        <f aca="false">SUM(D717:AA717)/24</f>
        <v>0</v>
      </c>
      <c r="AQ717" s="47" t="n">
        <f aca="false">SUM(AJ717:AP717)/7</f>
        <v>0</v>
      </c>
      <c r="AR717" s="47" t="n">
        <f aca="false">SUM(AB717:AI717,AQ717)/9</f>
        <v>0</v>
      </c>
      <c r="AS717" s="47" t="n">
        <f aca="false">IF(AR717&gt;=2.73,1,0)</f>
        <v>0</v>
      </c>
    </row>
    <row r="718" customFormat="false" ht="15.75" hidden="false" customHeight="false" outlineLevel="0" collapsed="false">
      <c r="AB718" s="47" t="n">
        <f aca="false">SUM(D718:AA718)/24</f>
        <v>0</v>
      </c>
      <c r="AQ718" s="47" t="n">
        <f aca="false">SUM(AJ718:AP718)/7</f>
        <v>0</v>
      </c>
      <c r="AR718" s="47" t="n">
        <f aca="false">SUM(AB718:AI718,AQ718)/9</f>
        <v>0</v>
      </c>
      <c r="AS718" s="47" t="n">
        <f aca="false">IF(AR718&gt;=2.73,1,0)</f>
        <v>0</v>
      </c>
    </row>
    <row r="719" customFormat="false" ht="15.75" hidden="false" customHeight="false" outlineLevel="0" collapsed="false">
      <c r="AB719" s="47" t="n">
        <f aca="false">SUM(D719:AA719)/24</f>
        <v>0</v>
      </c>
      <c r="AQ719" s="47" t="n">
        <f aca="false">SUM(AJ719:AP719)/7</f>
        <v>0</v>
      </c>
      <c r="AR719" s="47" t="n">
        <f aca="false">SUM(AB719:AI719,AQ719)/9</f>
        <v>0</v>
      </c>
      <c r="AS719" s="47" t="n">
        <f aca="false">IF(AR719&gt;=2.73,1,0)</f>
        <v>0</v>
      </c>
    </row>
    <row r="720" customFormat="false" ht="15.75" hidden="false" customHeight="false" outlineLevel="0" collapsed="false">
      <c r="AB720" s="47" t="n">
        <f aca="false">SUM(D720:AA720)/24</f>
        <v>0</v>
      </c>
      <c r="AQ720" s="47" t="n">
        <f aca="false">SUM(AJ720:AP720)/7</f>
        <v>0</v>
      </c>
      <c r="AR720" s="47" t="n">
        <f aca="false">SUM(AB720:AI720,AQ720)/9</f>
        <v>0</v>
      </c>
      <c r="AS720" s="47" t="n">
        <f aca="false">IF(AR720&gt;=2.73,1,0)</f>
        <v>0</v>
      </c>
    </row>
    <row r="721" customFormat="false" ht="15.75" hidden="false" customHeight="false" outlineLevel="0" collapsed="false">
      <c r="AB721" s="47" t="n">
        <f aca="false">SUM(D721:AA721)/24</f>
        <v>0</v>
      </c>
      <c r="AQ721" s="47" t="n">
        <f aca="false">SUM(AJ721:AP721)/7</f>
        <v>0</v>
      </c>
      <c r="AR721" s="47" t="n">
        <f aca="false">SUM(AB721:AI721,AQ721)/9</f>
        <v>0</v>
      </c>
      <c r="AS721" s="47" t="n">
        <f aca="false">IF(AR721&gt;=2.73,1,0)</f>
        <v>0</v>
      </c>
    </row>
    <row r="722" customFormat="false" ht="15.75" hidden="false" customHeight="false" outlineLevel="0" collapsed="false">
      <c r="AB722" s="47" t="n">
        <f aca="false">SUM(D722:AA722)/24</f>
        <v>0</v>
      </c>
      <c r="AQ722" s="47" t="n">
        <f aca="false">SUM(AJ722:AP722)/7</f>
        <v>0</v>
      </c>
      <c r="AR722" s="47" t="n">
        <f aca="false">SUM(AB722:AI722,AQ722)/9</f>
        <v>0</v>
      </c>
      <c r="AS722" s="47" t="n">
        <f aca="false">IF(AR722&gt;=2.73,1,0)</f>
        <v>0</v>
      </c>
    </row>
    <row r="723" customFormat="false" ht="15.75" hidden="false" customHeight="false" outlineLevel="0" collapsed="false">
      <c r="AB723" s="47" t="n">
        <f aca="false">SUM(D723:AA723)/24</f>
        <v>0</v>
      </c>
      <c r="AQ723" s="47" t="n">
        <f aca="false">SUM(AJ723:AP723)/7</f>
        <v>0</v>
      </c>
      <c r="AR723" s="47" t="n">
        <f aca="false">SUM(AB723:AI723,AQ723)/9</f>
        <v>0</v>
      </c>
      <c r="AS723" s="47" t="n">
        <f aca="false">IF(AR723&gt;=2.73,1,0)</f>
        <v>0</v>
      </c>
    </row>
    <row r="724" customFormat="false" ht="15.75" hidden="false" customHeight="false" outlineLevel="0" collapsed="false">
      <c r="AB724" s="47" t="n">
        <f aca="false">SUM(D724:AA724)/24</f>
        <v>0</v>
      </c>
      <c r="AQ724" s="47" t="n">
        <f aca="false">SUM(AJ724:AP724)/7</f>
        <v>0</v>
      </c>
      <c r="AR724" s="47" t="n">
        <f aca="false">SUM(AB724:AI724,AQ724)/9</f>
        <v>0</v>
      </c>
      <c r="AS724" s="47" t="n">
        <f aca="false">IF(AR724&gt;=2.73,1,0)</f>
        <v>0</v>
      </c>
    </row>
    <row r="725" customFormat="false" ht="15.75" hidden="false" customHeight="false" outlineLevel="0" collapsed="false">
      <c r="AB725" s="47" t="n">
        <f aca="false">SUM(D725:AA725)/24</f>
        <v>0</v>
      </c>
      <c r="AQ725" s="47" t="n">
        <f aca="false">SUM(AJ725:AP725)/7</f>
        <v>0</v>
      </c>
      <c r="AR725" s="47" t="n">
        <f aca="false">SUM(AB725:AI725,AQ725)/9</f>
        <v>0</v>
      </c>
      <c r="AS725" s="47" t="n">
        <f aca="false">IF(AR725&gt;=2.73,1,0)</f>
        <v>0</v>
      </c>
    </row>
    <row r="726" customFormat="false" ht="15.75" hidden="false" customHeight="false" outlineLevel="0" collapsed="false">
      <c r="AB726" s="47" t="n">
        <f aca="false">SUM(D726:AA726)/24</f>
        <v>0</v>
      </c>
      <c r="AQ726" s="47" t="n">
        <f aca="false">SUM(AJ726:AP726)/7</f>
        <v>0</v>
      </c>
      <c r="AR726" s="47" t="n">
        <f aca="false">SUM(AB726:AI726,AQ726)/9</f>
        <v>0</v>
      </c>
      <c r="AS726" s="47" t="n">
        <f aca="false">IF(AR726&gt;=2.73,1,0)</f>
        <v>0</v>
      </c>
    </row>
    <row r="727" customFormat="false" ht="15.75" hidden="false" customHeight="false" outlineLevel="0" collapsed="false">
      <c r="AB727" s="47" t="n">
        <f aca="false">SUM(D727:AA727)/24</f>
        <v>0</v>
      </c>
      <c r="AQ727" s="47" t="n">
        <f aca="false">SUM(AJ727:AP727)/7</f>
        <v>0</v>
      </c>
      <c r="AR727" s="47" t="n">
        <f aca="false">SUM(AB727:AI727,AQ727)/9</f>
        <v>0</v>
      </c>
      <c r="AS727" s="47" t="n">
        <f aca="false">IF(AR727&gt;=2.73,1,0)</f>
        <v>0</v>
      </c>
    </row>
    <row r="728" customFormat="false" ht="15.75" hidden="false" customHeight="false" outlineLevel="0" collapsed="false">
      <c r="AB728" s="47" t="n">
        <f aca="false">SUM(D728:AA728)/24</f>
        <v>0</v>
      </c>
      <c r="AQ728" s="47" t="n">
        <f aca="false">SUM(AJ728:AP728)/7</f>
        <v>0</v>
      </c>
      <c r="AR728" s="47" t="n">
        <f aca="false">SUM(AB728:AI728,AQ728)/9</f>
        <v>0</v>
      </c>
      <c r="AS728" s="47" t="n">
        <f aca="false">IF(AR728&gt;=2.73,1,0)</f>
        <v>0</v>
      </c>
    </row>
    <row r="729" customFormat="false" ht="15.75" hidden="false" customHeight="false" outlineLevel="0" collapsed="false">
      <c r="AB729" s="47" t="n">
        <f aca="false">SUM(D729:AA729)/24</f>
        <v>0</v>
      </c>
      <c r="AQ729" s="47" t="n">
        <f aca="false">SUM(AJ729:AP729)/7</f>
        <v>0</v>
      </c>
      <c r="AR729" s="47" t="n">
        <f aca="false">SUM(AB729:AI729,AQ729)/9</f>
        <v>0</v>
      </c>
      <c r="AS729" s="47" t="n">
        <f aca="false">IF(AR729&gt;=2.73,1,0)</f>
        <v>0</v>
      </c>
    </row>
    <row r="730" customFormat="false" ht="15.75" hidden="false" customHeight="false" outlineLevel="0" collapsed="false">
      <c r="AB730" s="47" t="n">
        <f aca="false">SUM(D730:AA730)/24</f>
        <v>0</v>
      </c>
      <c r="AQ730" s="47" t="n">
        <f aca="false">SUM(AJ730:AP730)/7</f>
        <v>0</v>
      </c>
      <c r="AR730" s="47" t="n">
        <f aca="false">SUM(AB730:AI730,AQ730)/9</f>
        <v>0</v>
      </c>
      <c r="AS730" s="47" t="n">
        <f aca="false">IF(AR730&gt;=2.73,1,0)</f>
        <v>0</v>
      </c>
    </row>
    <row r="731" customFormat="false" ht="15.75" hidden="false" customHeight="false" outlineLevel="0" collapsed="false">
      <c r="AB731" s="47" t="n">
        <f aca="false">SUM(D731:AA731)/24</f>
        <v>0</v>
      </c>
      <c r="AQ731" s="47" t="n">
        <f aca="false">SUM(AJ731:AP731)/7</f>
        <v>0</v>
      </c>
      <c r="AR731" s="47" t="n">
        <f aca="false">SUM(AB731:AI731,AQ731)/9</f>
        <v>0</v>
      </c>
      <c r="AS731" s="47" t="n">
        <f aca="false">IF(AR731&gt;=2.73,1,0)</f>
        <v>0</v>
      </c>
    </row>
    <row r="732" customFormat="false" ht="15.75" hidden="false" customHeight="false" outlineLevel="0" collapsed="false">
      <c r="AB732" s="47" t="n">
        <f aca="false">SUM(D732:AA732)/24</f>
        <v>0</v>
      </c>
      <c r="AQ732" s="47" t="n">
        <f aca="false">SUM(AJ732:AP732)/7</f>
        <v>0</v>
      </c>
      <c r="AR732" s="47" t="n">
        <f aca="false">SUM(AB732:AI732,AQ732)/9</f>
        <v>0</v>
      </c>
      <c r="AS732" s="47" t="n">
        <f aca="false">IF(AR732&gt;=2.73,1,0)</f>
        <v>0</v>
      </c>
    </row>
    <row r="733" customFormat="false" ht="15.75" hidden="false" customHeight="false" outlineLevel="0" collapsed="false">
      <c r="AB733" s="47" t="n">
        <f aca="false">SUM(D733:AA733)/24</f>
        <v>0</v>
      </c>
      <c r="AQ733" s="47" t="n">
        <f aca="false">SUM(AJ733:AP733)/7</f>
        <v>0</v>
      </c>
      <c r="AR733" s="47" t="n">
        <f aca="false">SUM(AB733:AI733,AQ733)/9</f>
        <v>0</v>
      </c>
      <c r="AS733" s="47" t="n">
        <f aca="false">IF(AR733&gt;=2.73,1,0)</f>
        <v>0</v>
      </c>
    </row>
    <row r="734" customFormat="false" ht="15.75" hidden="false" customHeight="false" outlineLevel="0" collapsed="false">
      <c r="AB734" s="47" t="n">
        <f aca="false">SUM(D734:AA734)/24</f>
        <v>0</v>
      </c>
      <c r="AQ734" s="47" t="n">
        <f aca="false">SUM(AJ734:AP734)/7</f>
        <v>0</v>
      </c>
      <c r="AR734" s="47" t="n">
        <f aca="false">SUM(AB734:AI734,AQ734)/9</f>
        <v>0</v>
      </c>
      <c r="AS734" s="47" t="n">
        <f aca="false">IF(AR734&gt;=2.73,1,0)</f>
        <v>0</v>
      </c>
    </row>
    <row r="735" customFormat="false" ht="15.75" hidden="false" customHeight="false" outlineLevel="0" collapsed="false">
      <c r="AB735" s="47" t="n">
        <f aca="false">SUM(D735:AA735)/24</f>
        <v>0</v>
      </c>
      <c r="AQ735" s="47" t="n">
        <f aca="false">SUM(AJ735:AP735)/7</f>
        <v>0</v>
      </c>
      <c r="AR735" s="47" t="n">
        <f aca="false">SUM(AB735:AI735,AQ735)/9</f>
        <v>0</v>
      </c>
      <c r="AS735" s="47" t="n">
        <f aca="false">IF(AR735&gt;=2.73,1,0)</f>
        <v>0</v>
      </c>
    </row>
    <row r="736" customFormat="false" ht="15.75" hidden="false" customHeight="false" outlineLevel="0" collapsed="false">
      <c r="AB736" s="47" t="n">
        <f aca="false">SUM(D736:AA736)/24</f>
        <v>0</v>
      </c>
      <c r="AQ736" s="47" t="n">
        <f aca="false">SUM(AJ736:AP736)/7</f>
        <v>0</v>
      </c>
      <c r="AR736" s="47" t="n">
        <f aca="false">SUM(AB736:AI736,AQ736)/9</f>
        <v>0</v>
      </c>
      <c r="AS736" s="47" t="n">
        <f aca="false">IF(AR736&gt;=2.73,1,0)</f>
        <v>0</v>
      </c>
    </row>
    <row r="737" customFormat="false" ht="15.75" hidden="false" customHeight="false" outlineLevel="0" collapsed="false">
      <c r="AB737" s="47" t="n">
        <f aca="false">SUM(D737:AA737)/24</f>
        <v>0</v>
      </c>
      <c r="AQ737" s="47" t="n">
        <f aca="false">SUM(AJ737:AP737)/7</f>
        <v>0</v>
      </c>
      <c r="AR737" s="47" t="n">
        <f aca="false">SUM(AB737:AI737,AQ737)/9</f>
        <v>0</v>
      </c>
      <c r="AS737" s="47" t="n">
        <f aca="false">IF(AR737&gt;=2.73,1,0)</f>
        <v>0</v>
      </c>
    </row>
    <row r="738" customFormat="false" ht="15.75" hidden="false" customHeight="false" outlineLevel="0" collapsed="false">
      <c r="AB738" s="47" t="n">
        <f aca="false">SUM(D738:AA738)/24</f>
        <v>0</v>
      </c>
      <c r="AQ738" s="47" t="n">
        <f aca="false">SUM(AJ738:AP738)/7</f>
        <v>0</v>
      </c>
      <c r="AR738" s="47" t="n">
        <f aca="false">SUM(AB738:AI738,AQ738)/9</f>
        <v>0</v>
      </c>
      <c r="AS738" s="47" t="n">
        <f aca="false">IF(AR738&gt;=2.73,1,0)</f>
        <v>0</v>
      </c>
    </row>
    <row r="739" customFormat="false" ht="15.75" hidden="false" customHeight="false" outlineLevel="0" collapsed="false">
      <c r="AB739" s="47" t="n">
        <f aca="false">SUM(D739:AA739)/24</f>
        <v>0</v>
      </c>
      <c r="AQ739" s="47" t="n">
        <f aca="false">SUM(AJ739:AP739)/7</f>
        <v>0</v>
      </c>
      <c r="AR739" s="47" t="n">
        <f aca="false">SUM(AB739:AI739,AQ739)/9</f>
        <v>0</v>
      </c>
      <c r="AS739" s="47" t="n">
        <f aca="false">IF(AR739&gt;=2.73,1,0)</f>
        <v>0</v>
      </c>
    </row>
    <row r="740" customFormat="false" ht="15.75" hidden="false" customHeight="false" outlineLevel="0" collapsed="false">
      <c r="AB740" s="47" t="n">
        <f aca="false">SUM(D740:AA740)/24</f>
        <v>0</v>
      </c>
      <c r="AQ740" s="47" t="n">
        <f aca="false">SUM(AJ740:AP740)/7</f>
        <v>0</v>
      </c>
      <c r="AR740" s="47" t="n">
        <f aca="false">SUM(AB740:AI740,AQ740)/9</f>
        <v>0</v>
      </c>
      <c r="AS740" s="47" t="n">
        <f aca="false">IF(AR740&gt;=2.73,1,0)</f>
        <v>0</v>
      </c>
    </row>
    <row r="741" customFormat="false" ht="15.75" hidden="false" customHeight="false" outlineLevel="0" collapsed="false">
      <c r="AB741" s="47" t="n">
        <f aca="false">SUM(D741:AA741)/24</f>
        <v>0</v>
      </c>
      <c r="AQ741" s="47" t="n">
        <f aca="false">SUM(AJ741:AP741)/7</f>
        <v>0</v>
      </c>
      <c r="AR741" s="47" t="n">
        <f aca="false">SUM(AB741:AI741,AQ741)/9</f>
        <v>0</v>
      </c>
      <c r="AS741" s="47" t="n">
        <f aca="false">IF(AR741&gt;=2.73,1,0)</f>
        <v>0</v>
      </c>
    </row>
    <row r="742" customFormat="false" ht="15.75" hidden="false" customHeight="false" outlineLevel="0" collapsed="false">
      <c r="AB742" s="47" t="n">
        <f aca="false">SUM(D742:AA742)/24</f>
        <v>0</v>
      </c>
      <c r="AQ742" s="47" t="n">
        <f aca="false">SUM(AJ742:AP742)/7</f>
        <v>0</v>
      </c>
      <c r="AR742" s="47" t="n">
        <f aca="false">SUM(AB742:AI742,AQ742)/9</f>
        <v>0</v>
      </c>
      <c r="AS742" s="47" t="n">
        <f aca="false">IF(AR742&gt;=2.73,1,0)</f>
        <v>0</v>
      </c>
    </row>
    <row r="743" customFormat="false" ht="15.75" hidden="false" customHeight="false" outlineLevel="0" collapsed="false">
      <c r="AB743" s="47" t="n">
        <f aca="false">SUM(D743:AA743)/24</f>
        <v>0</v>
      </c>
      <c r="AQ743" s="47" t="n">
        <f aca="false">SUM(AJ743:AP743)/7</f>
        <v>0</v>
      </c>
      <c r="AR743" s="47" t="n">
        <f aca="false">SUM(AB743:AI743,AQ743)/9</f>
        <v>0</v>
      </c>
      <c r="AS743" s="47" t="n">
        <f aca="false">IF(AR743&gt;=2.73,1,0)</f>
        <v>0</v>
      </c>
    </row>
    <row r="744" customFormat="false" ht="15.75" hidden="false" customHeight="false" outlineLevel="0" collapsed="false">
      <c r="AB744" s="47" t="n">
        <f aca="false">SUM(D744:AA744)/24</f>
        <v>0</v>
      </c>
      <c r="AQ744" s="47" t="n">
        <f aca="false">SUM(AJ744:AP744)/7</f>
        <v>0</v>
      </c>
      <c r="AR744" s="47" t="n">
        <f aca="false">SUM(AB744:AI744,AQ744)/9</f>
        <v>0</v>
      </c>
      <c r="AS744" s="47" t="n">
        <f aca="false">IF(AR744&gt;=2.73,1,0)</f>
        <v>0</v>
      </c>
    </row>
    <row r="745" customFormat="false" ht="15.75" hidden="false" customHeight="false" outlineLevel="0" collapsed="false">
      <c r="AB745" s="47" t="n">
        <f aca="false">SUM(D745:AA745)/24</f>
        <v>0</v>
      </c>
      <c r="AQ745" s="47" t="n">
        <f aca="false">SUM(AJ745:AP745)/7</f>
        <v>0</v>
      </c>
      <c r="AR745" s="47" t="n">
        <f aca="false">SUM(AB745:AI745,AQ745)/9</f>
        <v>0</v>
      </c>
      <c r="AS745" s="47" t="n">
        <f aca="false">IF(AR745&gt;=2.73,1,0)</f>
        <v>0</v>
      </c>
    </row>
    <row r="746" customFormat="false" ht="15.75" hidden="false" customHeight="false" outlineLevel="0" collapsed="false">
      <c r="AB746" s="47" t="n">
        <f aca="false">SUM(D746:AA746)/24</f>
        <v>0</v>
      </c>
      <c r="AQ746" s="47" t="n">
        <f aca="false">SUM(AJ746:AP746)/7</f>
        <v>0</v>
      </c>
      <c r="AR746" s="47" t="n">
        <f aca="false">SUM(AB746:AI746,AQ746)/9</f>
        <v>0</v>
      </c>
      <c r="AS746" s="47" t="n">
        <f aca="false">IF(AR746&gt;=2.73,1,0)</f>
        <v>0</v>
      </c>
    </row>
    <row r="747" customFormat="false" ht="15.75" hidden="false" customHeight="false" outlineLevel="0" collapsed="false">
      <c r="AB747" s="47" t="n">
        <f aca="false">SUM(D747:AA747)/24</f>
        <v>0</v>
      </c>
      <c r="AQ747" s="47" t="n">
        <f aca="false">SUM(AJ747:AP747)/7</f>
        <v>0</v>
      </c>
      <c r="AR747" s="47" t="n">
        <f aca="false">SUM(AB747:AI747,AQ747)/9</f>
        <v>0</v>
      </c>
      <c r="AS747" s="47" t="n">
        <f aca="false">IF(AR747&gt;=2.73,1,0)</f>
        <v>0</v>
      </c>
    </row>
    <row r="748" customFormat="false" ht="15.75" hidden="false" customHeight="false" outlineLevel="0" collapsed="false">
      <c r="AB748" s="47" t="n">
        <f aca="false">SUM(D748:AA748)/24</f>
        <v>0</v>
      </c>
      <c r="AQ748" s="47" t="n">
        <f aca="false">SUM(AJ748:AP748)/7</f>
        <v>0</v>
      </c>
      <c r="AR748" s="47" t="n">
        <f aca="false">SUM(AB748:AI748,AQ748)/9</f>
        <v>0</v>
      </c>
      <c r="AS748" s="47" t="n">
        <f aca="false">IF(AR748&gt;=2.73,1,0)</f>
        <v>0</v>
      </c>
    </row>
    <row r="749" customFormat="false" ht="15.75" hidden="false" customHeight="false" outlineLevel="0" collapsed="false">
      <c r="AB749" s="47" t="n">
        <f aca="false">SUM(D749:AA749)/24</f>
        <v>0</v>
      </c>
      <c r="AQ749" s="47" t="n">
        <f aca="false">SUM(AJ749:AP749)/7</f>
        <v>0</v>
      </c>
      <c r="AR749" s="47" t="n">
        <f aca="false">SUM(AB749:AI749,AQ749)/9</f>
        <v>0</v>
      </c>
      <c r="AS749" s="47" t="n">
        <f aca="false">IF(AR749&gt;=2.73,1,0)</f>
        <v>0</v>
      </c>
    </row>
    <row r="750" customFormat="false" ht="15.75" hidden="false" customHeight="false" outlineLevel="0" collapsed="false">
      <c r="AB750" s="47" t="n">
        <f aca="false">SUM(D750:AA750)/24</f>
        <v>0</v>
      </c>
      <c r="AQ750" s="47" t="n">
        <f aca="false">SUM(AJ750:AP750)/7</f>
        <v>0</v>
      </c>
      <c r="AR750" s="47" t="n">
        <f aca="false">SUM(AB750:AI750,AQ750)/9</f>
        <v>0</v>
      </c>
      <c r="AS750" s="47" t="n">
        <f aca="false">IF(AR750&gt;=2.73,1,0)</f>
        <v>0</v>
      </c>
    </row>
    <row r="751" customFormat="false" ht="15.75" hidden="false" customHeight="false" outlineLevel="0" collapsed="false">
      <c r="AB751" s="47" t="n">
        <f aca="false">SUM(D751:AA751)/24</f>
        <v>0</v>
      </c>
      <c r="AQ751" s="47" t="n">
        <f aca="false">SUM(AJ751:AP751)/7</f>
        <v>0</v>
      </c>
      <c r="AR751" s="47" t="n">
        <f aca="false">SUM(AB751:AI751,AQ751)/9</f>
        <v>0</v>
      </c>
      <c r="AS751" s="47" t="n">
        <f aca="false">IF(AR751&gt;=2.73,1,0)</f>
        <v>0</v>
      </c>
    </row>
    <row r="752" customFormat="false" ht="15.75" hidden="false" customHeight="false" outlineLevel="0" collapsed="false">
      <c r="AB752" s="47" t="n">
        <f aca="false">SUM(D752:AA752)/24</f>
        <v>0</v>
      </c>
      <c r="AQ752" s="47" t="n">
        <f aca="false">SUM(AJ752:AP752)/7</f>
        <v>0</v>
      </c>
      <c r="AR752" s="47" t="n">
        <f aca="false">SUM(AB752:AI752,AQ752)/9</f>
        <v>0</v>
      </c>
      <c r="AS752" s="47" t="n">
        <f aca="false">IF(AR752&gt;=2.73,1,0)</f>
        <v>0</v>
      </c>
    </row>
    <row r="753" customFormat="false" ht="15.75" hidden="false" customHeight="false" outlineLevel="0" collapsed="false">
      <c r="AB753" s="47" t="n">
        <f aca="false">SUM(D753:AA753)/24</f>
        <v>0</v>
      </c>
      <c r="AQ753" s="47" t="n">
        <f aca="false">SUM(AJ753:AP753)/7</f>
        <v>0</v>
      </c>
      <c r="AR753" s="47" t="n">
        <f aca="false">SUM(AB753:AI753,AQ753)/9</f>
        <v>0</v>
      </c>
      <c r="AS753" s="47" t="n">
        <f aca="false">IF(AR753&gt;=2.73,1,0)</f>
        <v>0</v>
      </c>
    </row>
    <row r="754" customFormat="false" ht="15.75" hidden="false" customHeight="false" outlineLevel="0" collapsed="false">
      <c r="AB754" s="47" t="n">
        <f aca="false">SUM(D754:AA754)/24</f>
        <v>0</v>
      </c>
      <c r="AQ754" s="47" t="n">
        <f aca="false">SUM(AJ754:AP754)/7</f>
        <v>0</v>
      </c>
      <c r="AR754" s="47" t="n">
        <f aca="false">SUM(AB754:AI754,AQ754)/9</f>
        <v>0</v>
      </c>
      <c r="AS754" s="47" t="n">
        <f aca="false">IF(AR754&gt;=2.73,1,0)</f>
        <v>0</v>
      </c>
    </row>
    <row r="755" customFormat="false" ht="15.75" hidden="false" customHeight="false" outlineLevel="0" collapsed="false">
      <c r="AB755" s="47" t="n">
        <f aca="false">SUM(D755:AA755)/24</f>
        <v>0</v>
      </c>
      <c r="AQ755" s="47" t="n">
        <f aca="false">SUM(AJ755:AP755)/7</f>
        <v>0</v>
      </c>
      <c r="AR755" s="47" t="n">
        <f aca="false">SUM(AB755:AI755,AQ755)/9</f>
        <v>0</v>
      </c>
      <c r="AS755" s="47" t="n">
        <f aca="false">IF(AR755&gt;=2.73,1,0)</f>
        <v>0</v>
      </c>
    </row>
    <row r="756" customFormat="false" ht="15.75" hidden="false" customHeight="false" outlineLevel="0" collapsed="false">
      <c r="AB756" s="47" t="n">
        <f aca="false">SUM(D756:AA756)/24</f>
        <v>0</v>
      </c>
      <c r="AQ756" s="47" t="n">
        <f aca="false">SUM(AJ756:AP756)/7</f>
        <v>0</v>
      </c>
      <c r="AR756" s="47" t="n">
        <f aca="false">SUM(AB756:AI756,AQ756)/9</f>
        <v>0</v>
      </c>
      <c r="AS756" s="47" t="n">
        <f aca="false">IF(AR756&gt;=2.73,1,0)</f>
        <v>0</v>
      </c>
    </row>
    <row r="757" customFormat="false" ht="15.75" hidden="false" customHeight="false" outlineLevel="0" collapsed="false">
      <c r="AB757" s="47" t="n">
        <f aca="false">SUM(D757:AA757)/24</f>
        <v>0</v>
      </c>
      <c r="AQ757" s="47" t="n">
        <f aca="false">SUM(AJ757:AP757)/7</f>
        <v>0</v>
      </c>
      <c r="AR757" s="47" t="n">
        <f aca="false">SUM(AB757:AI757,AQ757)/9</f>
        <v>0</v>
      </c>
      <c r="AS757" s="47" t="n">
        <f aca="false">IF(AR757&gt;=2.73,1,0)</f>
        <v>0</v>
      </c>
    </row>
    <row r="758" customFormat="false" ht="15.75" hidden="false" customHeight="false" outlineLevel="0" collapsed="false">
      <c r="AB758" s="47" t="n">
        <f aca="false">SUM(D758:AA758)/24</f>
        <v>0</v>
      </c>
      <c r="AQ758" s="47" t="n">
        <f aca="false">SUM(AJ758:AP758)/7</f>
        <v>0</v>
      </c>
      <c r="AR758" s="47" t="n">
        <f aca="false">SUM(AB758:AI758,AQ758)/9</f>
        <v>0</v>
      </c>
      <c r="AS758" s="47" t="n">
        <f aca="false">IF(AR758&gt;=2.73,1,0)</f>
        <v>0</v>
      </c>
    </row>
    <row r="759" customFormat="false" ht="15.75" hidden="false" customHeight="false" outlineLevel="0" collapsed="false">
      <c r="AB759" s="47" t="n">
        <f aca="false">SUM(D759:AA759)/24</f>
        <v>0</v>
      </c>
      <c r="AQ759" s="47" t="n">
        <f aca="false">SUM(AJ759:AP759)/7</f>
        <v>0</v>
      </c>
      <c r="AR759" s="47" t="n">
        <f aca="false">SUM(AB759:AI759,AQ759)/9</f>
        <v>0</v>
      </c>
      <c r="AS759" s="47" t="n">
        <f aca="false">IF(AR759&gt;=2.73,1,0)</f>
        <v>0</v>
      </c>
    </row>
    <row r="760" customFormat="false" ht="15.75" hidden="false" customHeight="false" outlineLevel="0" collapsed="false">
      <c r="AB760" s="47" t="n">
        <f aca="false">SUM(D760:AA760)/24</f>
        <v>0</v>
      </c>
      <c r="AQ760" s="47" t="n">
        <f aca="false">SUM(AJ760:AP760)/7</f>
        <v>0</v>
      </c>
      <c r="AR760" s="47" t="n">
        <f aca="false">SUM(AB760:AI760,AQ760)/9</f>
        <v>0</v>
      </c>
      <c r="AS760" s="47" t="n">
        <f aca="false">IF(AR760&gt;=2.73,1,0)</f>
        <v>0</v>
      </c>
    </row>
    <row r="761" customFormat="false" ht="15.75" hidden="false" customHeight="false" outlineLevel="0" collapsed="false">
      <c r="AB761" s="47" t="n">
        <f aca="false">SUM(D761:AA761)/24</f>
        <v>0</v>
      </c>
      <c r="AQ761" s="47" t="n">
        <f aca="false">SUM(AJ761:AP761)/7</f>
        <v>0</v>
      </c>
      <c r="AR761" s="47" t="n">
        <f aca="false">SUM(AB761:AI761,AQ761)/9</f>
        <v>0</v>
      </c>
      <c r="AS761" s="47" t="n">
        <f aca="false">IF(AR761&gt;=2.73,1,0)</f>
        <v>0</v>
      </c>
    </row>
    <row r="762" customFormat="false" ht="15.75" hidden="false" customHeight="false" outlineLevel="0" collapsed="false">
      <c r="AB762" s="47" t="n">
        <f aca="false">SUM(D762:AA762)/24</f>
        <v>0</v>
      </c>
      <c r="AQ762" s="47" t="n">
        <f aca="false">SUM(AJ762:AP762)/7</f>
        <v>0</v>
      </c>
      <c r="AR762" s="47" t="n">
        <f aca="false">SUM(AB762:AI762,AQ762)/9</f>
        <v>0</v>
      </c>
      <c r="AS762" s="47" t="n">
        <f aca="false">IF(AR762&gt;=2.73,1,0)</f>
        <v>0</v>
      </c>
    </row>
    <row r="763" customFormat="false" ht="15.75" hidden="false" customHeight="false" outlineLevel="0" collapsed="false">
      <c r="AB763" s="47" t="n">
        <f aca="false">SUM(D763:AA763)/24</f>
        <v>0</v>
      </c>
      <c r="AQ763" s="47" t="n">
        <f aca="false">SUM(AJ763:AP763)/7</f>
        <v>0</v>
      </c>
      <c r="AR763" s="47" t="n">
        <f aca="false">SUM(AB763:AI763,AQ763)/9</f>
        <v>0</v>
      </c>
      <c r="AS763" s="47" t="n">
        <f aca="false">IF(AR763&gt;=2.73,1,0)</f>
        <v>0</v>
      </c>
    </row>
    <row r="764" customFormat="false" ht="15.75" hidden="false" customHeight="false" outlineLevel="0" collapsed="false">
      <c r="AB764" s="47" t="n">
        <f aca="false">SUM(D764:AA764)/24</f>
        <v>0</v>
      </c>
      <c r="AQ764" s="47" t="n">
        <f aca="false">SUM(AJ764:AP764)/7</f>
        <v>0</v>
      </c>
      <c r="AR764" s="47" t="n">
        <f aca="false">SUM(AB764:AI764,AQ764)/9</f>
        <v>0</v>
      </c>
      <c r="AS764" s="47" t="n">
        <f aca="false">IF(AR764&gt;=2.73,1,0)</f>
        <v>0</v>
      </c>
    </row>
    <row r="765" customFormat="false" ht="15.75" hidden="false" customHeight="false" outlineLevel="0" collapsed="false">
      <c r="AB765" s="47" t="n">
        <f aca="false">SUM(D765:AA765)/24</f>
        <v>0</v>
      </c>
      <c r="AQ765" s="47" t="n">
        <f aca="false">SUM(AJ765:AP765)/7</f>
        <v>0</v>
      </c>
      <c r="AR765" s="47" t="n">
        <f aca="false">SUM(AB765:AI765,AQ765)/9</f>
        <v>0</v>
      </c>
      <c r="AS765" s="47" t="n">
        <f aca="false">IF(AR765&gt;=2.73,1,0)</f>
        <v>0</v>
      </c>
    </row>
    <row r="766" customFormat="false" ht="15.75" hidden="false" customHeight="false" outlineLevel="0" collapsed="false">
      <c r="AB766" s="47" t="n">
        <f aca="false">SUM(D766:AA766)/24</f>
        <v>0</v>
      </c>
      <c r="AQ766" s="47" t="n">
        <f aca="false">SUM(AJ766:AP766)/7</f>
        <v>0</v>
      </c>
      <c r="AR766" s="47" t="n">
        <f aca="false">SUM(AB766:AI766,AQ766)/9</f>
        <v>0</v>
      </c>
      <c r="AS766" s="47" t="n">
        <f aca="false">IF(AR766&gt;=2.73,1,0)</f>
        <v>0</v>
      </c>
    </row>
    <row r="767" customFormat="false" ht="15.75" hidden="false" customHeight="false" outlineLevel="0" collapsed="false">
      <c r="AB767" s="47" t="n">
        <f aca="false">SUM(D767:AA767)/24</f>
        <v>0</v>
      </c>
      <c r="AQ767" s="47" t="n">
        <f aca="false">SUM(AJ767:AP767)/7</f>
        <v>0</v>
      </c>
      <c r="AR767" s="47" t="n">
        <f aca="false">SUM(AB767:AI767,AQ767)/9</f>
        <v>0</v>
      </c>
      <c r="AS767" s="47" t="n">
        <f aca="false">IF(AR767&gt;=2.73,1,0)</f>
        <v>0</v>
      </c>
    </row>
    <row r="768" customFormat="false" ht="15.75" hidden="false" customHeight="false" outlineLevel="0" collapsed="false">
      <c r="AB768" s="47" t="n">
        <f aca="false">SUM(D768:AA768)/24</f>
        <v>0</v>
      </c>
      <c r="AQ768" s="47" t="n">
        <f aca="false">SUM(AJ768:AP768)/7</f>
        <v>0</v>
      </c>
      <c r="AR768" s="47" t="n">
        <f aca="false">SUM(AB768:AI768,AQ768)/9</f>
        <v>0</v>
      </c>
      <c r="AS768" s="47" t="n">
        <f aca="false">IF(AR768&gt;=2.73,1,0)</f>
        <v>0</v>
      </c>
    </row>
    <row r="769" customFormat="false" ht="15.75" hidden="false" customHeight="false" outlineLevel="0" collapsed="false">
      <c r="AB769" s="47" t="n">
        <f aca="false">SUM(D769:AA769)/24</f>
        <v>0</v>
      </c>
      <c r="AQ769" s="47" t="n">
        <f aca="false">SUM(AJ769:AP769)/7</f>
        <v>0</v>
      </c>
      <c r="AR769" s="47" t="n">
        <f aca="false">SUM(AB769:AI769,AQ769)/9</f>
        <v>0</v>
      </c>
      <c r="AS769" s="47" t="n">
        <f aca="false">IF(AR769&gt;=2.73,1,0)</f>
        <v>0</v>
      </c>
    </row>
    <row r="770" customFormat="false" ht="15.75" hidden="false" customHeight="false" outlineLevel="0" collapsed="false">
      <c r="AB770" s="47" t="n">
        <f aca="false">SUM(D770:AA770)/24</f>
        <v>0</v>
      </c>
      <c r="AQ770" s="47" t="n">
        <f aca="false">SUM(AJ770:AP770)/7</f>
        <v>0</v>
      </c>
      <c r="AR770" s="47" t="n">
        <f aca="false">SUM(AB770:AI770,AQ770)/9</f>
        <v>0</v>
      </c>
      <c r="AS770" s="47" t="n">
        <f aca="false">IF(AR770&gt;=2.73,1,0)</f>
        <v>0</v>
      </c>
    </row>
    <row r="771" customFormat="false" ht="15.75" hidden="false" customHeight="false" outlineLevel="0" collapsed="false">
      <c r="AB771" s="47" t="n">
        <f aca="false">SUM(D771:AA771)/24</f>
        <v>0</v>
      </c>
      <c r="AQ771" s="47" t="n">
        <f aca="false">SUM(AJ771:AP771)/7</f>
        <v>0</v>
      </c>
      <c r="AR771" s="47" t="n">
        <f aca="false">SUM(AB771:AI771,AQ771)/9</f>
        <v>0</v>
      </c>
      <c r="AS771" s="47" t="n">
        <f aca="false">IF(AR771&gt;=2.73,1,0)</f>
        <v>0</v>
      </c>
    </row>
    <row r="772" customFormat="false" ht="15.75" hidden="false" customHeight="false" outlineLevel="0" collapsed="false">
      <c r="AB772" s="47" t="n">
        <f aca="false">SUM(D772:AA772)/24</f>
        <v>0</v>
      </c>
      <c r="AQ772" s="47" t="n">
        <f aca="false">SUM(AJ772:AP772)/7</f>
        <v>0</v>
      </c>
      <c r="AR772" s="47" t="n">
        <f aca="false">SUM(AB772:AI772,AQ772)/9</f>
        <v>0</v>
      </c>
      <c r="AS772" s="47" t="n">
        <f aca="false">IF(AR772&gt;=2.73,1,0)</f>
        <v>0</v>
      </c>
    </row>
    <row r="773" customFormat="false" ht="15.75" hidden="false" customHeight="false" outlineLevel="0" collapsed="false">
      <c r="AB773" s="47" t="n">
        <f aca="false">SUM(D773:AA773)/24</f>
        <v>0</v>
      </c>
      <c r="AQ773" s="47" t="n">
        <f aca="false">SUM(AJ773:AP773)/7</f>
        <v>0</v>
      </c>
      <c r="AR773" s="47" t="n">
        <f aca="false">SUM(AB773:AI773,AQ773)/9</f>
        <v>0</v>
      </c>
      <c r="AS773" s="47" t="n">
        <f aca="false">IF(AR773&gt;=2.73,1,0)</f>
        <v>0</v>
      </c>
    </row>
    <row r="774" customFormat="false" ht="15.75" hidden="false" customHeight="false" outlineLevel="0" collapsed="false">
      <c r="AB774" s="47" t="n">
        <f aca="false">SUM(D774:AA774)/24</f>
        <v>0</v>
      </c>
      <c r="AQ774" s="47" t="n">
        <f aca="false">SUM(AJ774:AP774)/7</f>
        <v>0</v>
      </c>
      <c r="AR774" s="47" t="n">
        <f aca="false">SUM(AB774:AI774,AQ774)/9</f>
        <v>0</v>
      </c>
      <c r="AS774" s="47" t="n">
        <f aca="false">IF(AR774&gt;=2.73,1,0)</f>
        <v>0</v>
      </c>
    </row>
    <row r="775" customFormat="false" ht="15.75" hidden="false" customHeight="false" outlineLevel="0" collapsed="false">
      <c r="AB775" s="47" t="n">
        <f aca="false">SUM(D775:AA775)/24</f>
        <v>0</v>
      </c>
      <c r="AQ775" s="47" t="n">
        <f aca="false">SUM(AJ775:AP775)/7</f>
        <v>0</v>
      </c>
      <c r="AR775" s="47" t="n">
        <f aca="false">SUM(AB775:AI775,AQ775)/9</f>
        <v>0</v>
      </c>
      <c r="AS775" s="47" t="n">
        <f aca="false">IF(AR775&gt;=2.73,1,0)</f>
        <v>0</v>
      </c>
    </row>
    <row r="776" customFormat="false" ht="15.75" hidden="false" customHeight="false" outlineLevel="0" collapsed="false">
      <c r="AB776" s="47" t="n">
        <f aca="false">SUM(D776:AA776)/24</f>
        <v>0</v>
      </c>
      <c r="AQ776" s="47" t="n">
        <f aca="false">SUM(AJ776:AP776)/7</f>
        <v>0</v>
      </c>
      <c r="AR776" s="47" t="n">
        <f aca="false">SUM(AB776:AI776,AQ776)/9</f>
        <v>0</v>
      </c>
      <c r="AS776" s="47" t="n">
        <f aca="false">IF(AR776&gt;=2.73,1,0)</f>
        <v>0</v>
      </c>
    </row>
    <row r="777" customFormat="false" ht="15.75" hidden="false" customHeight="false" outlineLevel="0" collapsed="false">
      <c r="AB777" s="47" t="n">
        <f aca="false">SUM(D777:AA777)/24</f>
        <v>0</v>
      </c>
      <c r="AQ777" s="47" t="n">
        <f aca="false">SUM(AJ777:AP777)/7</f>
        <v>0</v>
      </c>
      <c r="AR777" s="47" t="n">
        <f aca="false">SUM(AB777:AI777,AQ777)/9</f>
        <v>0</v>
      </c>
      <c r="AS777" s="47" t="n">
        <f aca="false">IF(AR777&gt;=2.73,1,0)</f>
        <v>0</v>
      </c>
    </row>
    <row r="778" customFormat="false" ht="15.75" hidden="false" customHeight="false" outlineLevel="0" collapsed="false">
      <c r="AB778" s="47" t="n">
        <f aca="false">SUM(D778:AA778)/24</f>
        <v>0</v>
      </c>
      <c r="AQ778" s="47" t="n">
        <f aca="false">SUM(AJ778:AP778)/7</f>
        <v>0</v>
      </c>
      <c r="AR778" s="47" t="n">
        <f aca="false">SUM(AB778:AI778,AQ778)/9</f>
        <v>0</v>
      </c>
      <c r="AS778" s="47" t="n">
        <f aca="false">IF(AR778&gt;=2.73,1,0)</f>
        <v>0</v>
      </c>
    </row>
    <row r="779" customFormat="false" ht="15.75" hidden="false" customHeight="false" outlineLevel="0" collapsed="false">
      <c r="AB779" s="47" t="n">
        <f aca="false">SUM(D779:AA779)/24</f>
        <v>0</v>
      </c>
      <c r="AQ779" s="47" t="n">
        <f aca="false">SUM(AJ779:AP779)/7</f>
        <v>0</v>
      </c>
      <c r="AR779" s="47" t="n">
        <f aca="false">SUM(AB779:AI779,AQ779)/9</f>
        <v>0</v>
      </c>
      <c r="AS779" s="47" t="n">
        <f aca="false">IF(AR779&gt;=2.73,1,0)</f>
        <v>0</v>
      </c>
    </row>
    <row r="780" customFormat="false" ht="15.75" hidden="false" customHeight="false" outlineLevel="0" collapsed="false">
      <c r="AB780" s="47" t="n">
        <f aca="false">SUM(D780:AA780)/24</f>
        <v>0</v>
      </c>
      <c r="AQ780" s="47" t="n">
        <f aca="false">SUM(AJ780:AP780)/7</f>
        <v>0</v>
      </c>
      <c r="AR780" s="47" t="n">
        <f aca="false">SUM(AB780:AI780,AQ780)/9</f>
        <v>0</v>
      </c>
      <c r="AS780" s="47" t="n">
        <f aca="false">IF(AR780&gt;=2.73,1,0)</f>
        <v>0</v>
      </c>
    </row>
    <row r="781" customFormat="false" ht="15.75" hidden="false" customHeight="false" outlineLevel="0" collapsed="false">
      <c r="AB781" s="47" t="n">
        <f aca="false">SUM(D781:AA781)/24</f>
        <v>0</v>
      </c>
      <c r="AQ781" s="47" t="n">
        <f aca="false">SUM(AJ781:AP781)/7</f>
        <v>0</v>
      </c>
      <c r="AR781" s="47" t="n">
        <f aca="false">SUM(AB781:AI781,AQ781)/9</f>
        <v>0</v>
      </c>
      <c r="AS781" s="47" t="n">
        <f aca="false">IF(AR781&gt;=2.73,1,0)</f>
        <v>0</v>
      </c>
    </row>
    <row r="782" customFormat="false" ht="15.75" hidden="false" customHeight="false" outlineLevel="0" collapsed="false">
      <c r="AB782" s="47" t="n">
        <f aca="false">SUM(D782:AA782)/24</f>
        <v>0</v>
      </c>
      <c r="AQ782" s="47" t="n">
        <f aca="false">SUM(AJ782:AP782)/7</f>
        <v>0</v>
      </c>
      <c r="AR782" s="47" t="n">
        <f aca="false">SUM(AB782:AI782,AQ782)/9</f>
        <v>0</v>
      </c>
      <c r="AS782" s="47" t="n">
        <f aca="false">IF(AR782&gt;=2.73,1,0)</f>
        <v>0</v>
      </c>
    </row>
    <row r="783" customFormat="false" ht="15.75" hidden="false" customHeight="false" outlineLevel="0" collapsed="false">
      <c r="AB783" s="47" t="n">
        <f aca="false">SUM(D783:AA783)/24</f>
        <v>0</v>
      </c>
      <c r="AQ783" s="47" t="n">
        <f aca="false">SUM(AJ783:AP783)/7</f>
        <v>0</v>
      </c>
      <c r="AR783" s="47" t="n">
        <f aca="false">SUM(AB783:AI783,AQ783)/9</f>
        <v>0</v>
      </c>
      <c r="AS783" s="47" t="n">
        <f aca="false">IF(AR783&gt;=2.73,1,0)</f>
        <v>0</v>
      </c>
    </row>
    <row r="784" customFormat="false" ht="15.75" hidden="false" customHeight="false" outlineLevel="0" collapsed="false">
      <c r="AB784" s="47" t="n">
        <f aca="false">SUM(D784:AA784)/24</f>
        <v>0</v>
      </c>
      <c r="AQ784" s="47" t="n">
        <f aca="false">SUM(AJ784:AP784)/7</f>
        <v>0</v>
      </c>
      <c r="AR784" s="47" t="n">
        <f aca="false">SUM(AB784:AI784,AQ784)/9</f>
        <v>0</v>
      </c>
      <c r="AS784" s="47" t="n">
        <f aca="false">IF(AR784&gt;=2.73,1,0)</f>
        <v>0</v>
      </c>
    </row>
    <row r="785" customFormat="false" ht="15.75" hidden="false" customHeight="false" outlineLevel="0" collapsed="false">
      <c r="AB785" s="47" t="n">
        <f aca="false">SUM(D785:AA785)/24</f>
        <v>0</v>
      </c>
      <c r="AQ785" s="47" t="n">
        <f aca="false">SUM(AJ785:AP785)/7</f>
        <v>0</v>
      </c>
      <c r="AR785" s="47" t="n">
        <f aca="false">SUM(AB785:AI785,AQ785)/9</f>
        <v>0</v>
      </c>
      <c r="AS785" s="47" t="n">
        <f aca="false">IF(AR785&gt;=2.73,1,0)</f>
        <v>0</v>
      </c>
    </row>
    <row r="786" customFormat="false" ht="15.75" hidden="false" customHeight="false" outlineLevel="0" collapsed="false">
      <c r="AB786" s="47" t="n">
        <f aca="false">SUM(D786:AA786)/24</f>
        <v>0</v>
      </c>
      <c r="AQ786" s="47" t="n">
        <f aca="false">SUM(AJ786:AP786)/7</f>
        <v>0</v>
      </c>
      <c r="AR786" s="47" t="n">
        <f aca="false">SUM(AB786:AI786,AQ786)/9</f>
        <v>0</v>
      </c>
      <c r="AS786" s="47" t="n">
        <f aca="false">IF(AR786&gt;=2.73,1,0)</f>
        <v>0</v>
      </c>
    </row>
    <row r="787" customFormat="false" ht="15.75" hidden="false" customHeight="false" outlineLevel="0" collapsed="false">
      <c r="AB787" s="47" t="n">
        <f aca="false">SUM(D787:AA787)/24</f>
        <v>0</v>
      </c>
      <c r="AQ787" s="47" t="n">
        <f aca="false">SUM(AJ787:AP787)/7</f>
        <v>0</v>
      </c>
      <c r="AR787" s="47" t="n">
        <f aca="false">SUM(AB787:AI787,AQ787)/9</f>
        <v>0</v>
      </c>
      <c r="AS787" s="47" t="n">
        <f aca="false">IF(AR787&gt;=2.73,1,0)</f>
        <v>0</v>
      </c>
    </row>
    <row r="788" customFormat="false" ht="15.75" hidden="false" customHeight="false" outlineLevel="0" collapsed="false">
      <c r="AB788" s="47" t="n">
        <f aca="false">SUM(D788:AA788)/24</f>
        <v>0</v>
      </c>
      <c r="AQ788" s="47" t="n">
        <f aca="false">SUM(AJ788:AP788)/7</f>
        <v>0</v>
      </c>
      <c r="AR788" s="47" t="n">
        <f aca="false">SUM(AB788:AI788,AQ788)/9</f>
        <v>0</v>
      </c>
      <c r="AS788" s="47" t="n">
        <f aca="false">IF(AR788&gt;=2.73,1,0)</f>
        <v>0</v>
      </c>
    </row>
    <row r="789" customFormat="false" ht="15.75" hidden="false" customHeight="false" outlineLevel="0" collapsed="false">
      <c r="AB789" s="47" t="n">
        <f aca="false">SUM(D789:AA789)/24</f>
        <v>0</v>
      </c>
      <c r="AQ789" s="47" t="n">
        <f aca="false">SUM(AJ789:AP789)/7</f>
        <v>0</v>
      </c>
      <c r="AR789" s="47" t="n">
        <f aca="false">SUM(AB789:AI789,AQ789)/9</f>
        <v>0</v>
      </c>
      <c r="AS789" s="47" t="n">
        <f aca="false">IF(AR789&gt;=2.73,1,0)</f>
        <v>0</v>
      </c>
    </row>
    <row r="790" customFormat="false" ht="15.75" hidden="false" customHeight="false" outlineLevel="0" collapsed="false">
      <c r="AB790" s="47" t="n">
        <f aca="false">SUM(D790:AA790)/24</f>
        <v>0</v>
      </c>
      <c r="AQ790" s="47" t="n">
        <f aca="false">SUM(AJ790:AP790)/7</f>
        <v>0</v>
      </c>
      <c r="AR790" s="47" t="n">
        <f aca="false">SUM(AB790:AI790,AQ790)/9</f>
        <v>0</v>
      </c>
      <c r="AS790" s="47" t="n">
        <f aca="false">IF(AR790&gt;=2.73,1,0)</f>
        <v>0</v>
      </c>
    </row>
    <row r="791" customFormat="false" ht="15.75" hidden="false" customHeight="false" outlineLevel="0" collapsed="false">
      <c r="AB791" s="47" t="n">
        <f aca="false">SUM(D791:AA791)/24</f>
        <v>0</v>
      </c>
      <c r="AQ791" s="47" t="n">
        <f aca="false">SUM(AJ791:AP791)/7</f>
        <v>0</v>
      </c>
      <c r="AR791" s="47" t="n">
        <f aca="false">SUM(AB791:AI791,AQ791)/9</f>
        <v>0</v>
      </c>
      <c r="AS791" s="47" t="n">
        <f aca="false">IF(AR791&gt;=2.73,1,0)</f>
        <v>0</v>
      </c>
    </row>
    <row r="792" customFormat="false" ht="15.75" hidden="false" customHeight="false" outlineLevel="0" collapsed="false">
      <c r="AB792" s="47" t="n">
        <f aca="false">SUM(D792:AA792)/24</f>
        <v>0</v>
      </c>
      <c r="AQ792" s="47" t="n">
        <f aca="false">SUM(AJ792:AP792)/7</f>
        <v>0</v>
      </c>
      <c r="AR792" s="47" t="n">
        <f aca="false">SUM(AB792:AI792,AQ792)/9</f>
        <v>0</v>
      </c>
      <c r="AS792" s="47" t="n">
        <f aca="false">IF(AR792&gt;=2.73,1,0)</f>
        <v>0</v>
      </c>
    </row>
    <row r="793" customFormat="false" ht="15.75" hidden="false" customHeight="false" outlineLevel="0" collapsed="false">
      <c r="AB793" s="47" t="n">
        <f aca="false">SUM(D793:AA793)/24</f>
        <v>0</v>
      </c>
      <c r="AQ793" s="47" t="n">
        <f aca="false">SUM(AJ793:AP793)/7</f>
        <v>0</v>
      </c>
      <c r="AR793" s="47" t="n">
        <f aca="false">SUM(AB793:AI793,AQ793)/9</f>
        <v>0</v>
      </c>
      <c r="AS793" s="47" t="n">
        <f aca="false">IF(AR793&gt;=2.73,1,0)</f>
        <v>0</v>
      </c>
    </row>
    <row r="794" customFormat="false" ht="15.75" hidden="false" customHeight="false" outlineLevel="0" collapsed="false">
      <c r="AB794" s="47" t="n">
        <f aca="false">SUM(D794:AA794)/24</f>
        <v>0</v>
      </c>
      <c r="AQ794" s="47" t="n">
        <f aca="false">SUM(AJ794:AP794)/7</f>
        <v>0</v>
      </c>
      <c r="AR794" s="47" t="n">
        <f aca="false">SUM(AB794:AI794,AQ794)/9</f>
        <v>0</v>
      </c>
      <c r="AS794" s="47" t="n">
        <f aca="false">IF(AR794&gt;=2.73,1,0)</f>
        <v>0</v>
      </c>
    </row>
    <row r="795" customFormat="false" ht="15.75" hidden="false" customHeight="false" outlineLevel="0" collapsed="false">
      <c r="AB795" s="47" t="n">
        <f aca="false">SUM(D795:AA795)/24</f>
        <v>0</v>
      </c>
      <c r="AQ795" s="47" t="n">
        <f aca="false">SUM(AJ795:AP795)/7</f>
        <v>0</v>
      </c>
      <c r="AR795" s="47" t="n">
        <f aca="false">SUM(AB795:AI795,AQ795)/9</f>
        <v>0</v>
      </c>
      <c r="AS795" s="47" t="n">
        <f aca="false">IF(AR795&gt;=2.73,1,0)</f>
        <v>0</v>
      </c>
    </row>
    <row r="796" customFormat="false" ht="15.75" hidden="false" customHeight="false" outlineLevel="0" collapsed="false">
      <c r="AB796" s="47" t="n">
        <f aca="false">SUM(D796:AA796)/24</f>
        <v>0</v>
      </c>
      <c r="AQ796" s="47" t="n">
        <f aca="false">SUM(AJ796:AP796)/7</f>
        <v>0</v>
      </c>
      <c r="AR796" s="47" t="n">
        <f aca="false">SUM(AB796:AI796,AQ796)/9</f>
        <v>0</v>
      </c>
      <c r="AS796" s="47" t="n">
        <f aca="false">IF(AR796&gt;=2.73,1,0)</f>
        <v>0</v>
      </c>
    </row>
    <row r="797" customFormat="false" ht="15.75" hidden="false" customHeight="false" outlineLevel="0" collapsed="false">
      <c r="AB797" s="47" t="n">
        <f aca="false">SUM(D797:AA797)/24</f>
        <v>0</v>
      </c>
      <c r="AQ797" s="47" t="n">
        <f aca="false">SUM(AJ797:AP797)/7</f>
        <v>0</v>
      </c>
      <c r="AR797" s="47" t="n">
        <f aca="false">SUM(AB797:AI797,AQ797)/9</f>
        <v>0</v>
      </c>
      <c r="AS797" s="47" t="n">
        <f aca="false">IF(AR797&gt;=2.73,1,0)</f>
        <v>0</v>
      </c>
    </row>
    <row r="798" customFormat="false" ht="15.75" hidden="false" customHeight="false" outlineLevel="0" collapsed="false">
      <c r="AB798" s="47" t="n">
        <f aca="false">SUM(D798:AA798)/24</f>
        <v>0</v>
      </c>
      <c r="AQ798" s="47" t="n">
        <f aca="false">SUM(AJ798:AP798)/7</f>
        <v>0</v>
      </c>
      <c r="AR798" s="47" t="n">
        <f aca="false">SUM(AB798:AI798,AQ798)/9</f>
        <v>0</v>
      </c>
      <c r="AS798" s="47" t="n">
        <f aca="false">IF(AR798&gt;=2.73,1,0)</f>
        <v>0</v>
      </c>
    </row>
    <row r="799" customFormat="false" ht="15.75" hidden="false" customHeight="false" outlineLevel="0" collapsed="false">
      <c r="AB799" s="47" t="n">
        <f aca="false">SUM(D799:AA799)/24</f>
        <v>0</v>
      </c>
      <c r="AQ799" s="47" t="n">
        <f aca="false">SUM(AJ799:AP799)/7</f>
        <v>0</v>
      </c>
      <c r="AR799" s="47" t="n">
        <f aca="false">SUM(AB799:AI799,AQ799)/9</f>
        <v>0</v>
      </c>
      <c r="AS799" s="47" t="n">
        <f aca="false">IF(AR799&gt;=2.73,1,0)</f>
        <v>0</v>
      </c>
    </row>
    <row r="800" customFormat="false" ht="15.75" hidden="false" customHeight="false" outlineLevel="0" collapsed="false">
      <c r="AB800" s="47" t="n">
        <f aca="false">SUM(D800:AA800)/24</f>
        <v>0</v>
      </c>
      <c r="AQ800" s="47" t="n">
        <f aca="false">SUM(AJ800:AP800)/7</f>
        <v>0</v>
      </c>
      <c r="AR800" s="47" t="n">
        <f aca="false">SUM(AB800:AI800,AQ800)/9</f>
        <v>0</v>
      </c>
      <c r="AS800" s="47" t="n">
        <f aca="false">IF(AR800&gt;=2.73,1,0)</f>
        <v>0</v>
      </c>
    </row>
    <row r="801" customFormat="false" ht="15.75" hidden="false" customHeight="false" outlineLevel="0" collapsed="false">
      <c r="AB801" s="47" t="n">
        <f aca="false">SUM(D801:AA801)/24</f>
        <v>0</v>
      </c>
      <c r="AQ801" s="47" t="n">
        <f aca="false">SUM(AJ801:AP801)/7</f>
        <v>0</v>
      </c>
      <c r="AR801" s="47" t="n">
        <f aca="false">SUM(AB801:AI801,AQ801)/9</f>
        <v>0</v>
      </c>
      <c r="AS801" s="47" t="n">
        <f aca="false">IF(AR801&gt;=2.73,1,0)</f>
        <v>0</v>
      </c>
    </row>
    <row r="802" customFormat="false" ht="15.75" hidden="false" customHeight="false" outlineLevel="0" collapsed="false">
      <c r="AB802" s="47" t="n">
        <f aca="false">SUM(D802:AA802)/24</f>
        <v>0</v>
      </c>
      <c r="AQ802" s="47" t="n">
        <f aca="false">SUM(AJ802:AP802)/7</f>
        <v>0</v>
      </c>
      <c r="AR802" s="47" t="n">
        <f aca="false">SUM(AB802:AI802,AQ802)/9</f>
        <v>0</v>
      </c>
      <c r="AS802" s="47" t="n">
        <f aca="false">IF(AR802&gt;=2.73,1,0)</f>
        <v>0</v>
      </c>
    </row>
    <row r="803" customFormat="false" ht="15.75" hidden="false" customHeight="false" outlineLevel="0" collapsed="false">
      <c r="AB803" s="47" t="n">
        <f aca="false">SUM(D803:AA803)/24</f>
        <v>0</v>
      </c>
      <c r="AQ803" s="47" t="n">
        <f aca="false">SUM(AJ803:AP803)/7</f>
        <v>0</v>
      </c>
      <c r="AR803" s="47" t="n">
        <f aca="false">SUM(AB803:AI803,AQ803)/9</f>
        <v>0</v>
      </c>
      <c r="AS803" s="47" t="n">
        <f aca="false">IF(AR803&gt;=2.73,1,0)</f>
        <v>0</v>
      </c>
    </row>
    <row r="804" customFormat="false" ht="15.75" hidden="false" customHeight="false" outlineLevel="0" collapsed="false">
      <c r="AB804" s="47" t="n">
        <f aca="false">SUM(D804:AA804)/24</f>
        <v>0</v>
      </c>
      <c r="AQ804" s="47" t="n">
        <f aca="false">SUM(AJ804:AP804)/7</f>
        <v>0</v>
      </c>
      <c r="AR804" s="47" t="n">
        <f aca="false">SUM(AB804:AI804,AQ804)/9</f>
        <v>0</v>
      </c>
      <c r="AS804" s="47" t="n">
        <f aca="false">IF(AR804&gt;=2.73,1,0)</f>
        <v>0</v>
      </c>
    </row>
    <row r="805" customFormat="false" ht="15.75" hidden="false" customHeight="false" outlineLevel="0" collapsed="false">
      <c r="AB805" s="47" t="n">
        <f aca="false">SUM(D805:AA805)/24</f>
        <v>0</v>
      </c>
      <c r="AQ805" s="47" t="n">
        <f aca="false">SUM(AJ805:AP805)/7</f>
        <v>0</v>
      </c>
      <c r="AR805" s="47" t="n">
        <f aca="false">SUM(AB805:AI805,AQ805)/9</f>
        <v>0</v>
      </c>
      <c r="AS805" s="47" t="n">
        <f aca="false">IF(AR805&gt;=2.73,1,0)</f>
        <v>0</v>
      </c>
    </row>
    <row r="806" customFormat="false" ht="15.75" hidden="false" customHeight="false" outlineLevel="0" collapsed="false">
      <c r="AB806" s="47" t="n">
        <f aca="false">SUM(D806:AA806)/24</f>
        <v>0</v>
      </c>
      <c r="AQ806" s="47" t="n">
        <f aca="false">SUM(AJ806:AP806)/7</f>
        <v>0</v>
      </c>
      <c r="AR806" s="47" t="n">
        <f aca="false">SUM(AB806:AI806,AQ806)/9</f>
        <v>0</v>
      </c>
      <c r="AS806" s="47" t="n">
        <f aca="false">IF(AR806&gt;=2.73,1,0)</f>
        <v>0</v>
      </c>
    </row>
    <row r="807" customFormat="false" ht="15.75" hidden="false" customHeight="false" outlineLevel="0" collapsed="false">
      <c r="AB807" s="47" t="n">
        <f aca="false">SUM(D807:AA807)/24</f>
        <v>0</v>
      </c>
      <c r="AQ807" s="47" t="n">
        <f aca="false">SUM(AJ807:AP807)/7</f>
        <v>0</v>
      </c>
      <c r="AR807" s="47" t="n">
        <f aca="false">SUM(AB807:AI807,AQ807)/9</f>
        <v>0</v>
      </c>
      <c r="AS807" s="47" t="n">
        <f aca="false">IF(AR807&gt;=2.73,1,0)</f>
        <v>0</v>
      </c>
    </row>
    <row r="808" customFormat="false" ht="15.75" hidden="false" customHeight="false" outlineLevel="0" collapsed="false">
      <c r="AB808" s="47" t="n">
        <f aca="false">SUM(D808:AA808)/24</f>
        <v>0</v>
      </c>
      <c r="AQ808" s="47" t="n">
        <f aca="false">SUM(AJ808:AP808)/7</f>
        <v>0</v>
      </c>
      <c r="AR808" s="47" t="n">
        <f aca="false">SUM(AB808:AI808,AQ808)/9</f>
        <v>0</v>
      </c>
      <c r="AS808" s="47" t="n">
        <f aca="false">IF(AR808&gt;=2.73,1,0)</f>
        <v>0</v>
      </c>
    </row>
    <row r="809" customFormat="false" ht="15.75" hidden="false" customHeight="false" outlineLevel="0" collapsed="false">
      <c r="AB809" s="47" t="n">
        <f aca="false">SUM(D809:AA809)/24</f>
        <v>0</v>
      </c>
      <c r="AQ809" s="47" t="n">
        <f aca="false">SUM(AJ809:AP809)/7</f>
        <v>0</v>
      </c>
      <c r="AR809" s="47" t="n">
        <f aca="false">SUM(AB809:AI809,AQ809)/9</f>
        <v>0</v>
      </c>
      <c r="AS809" s="47" t="n">
        <f aca="false">IF(AR809&gt;=2.73,1,0)</f>
        <v>0</v>
      </c>
    </row>
    <row r="810" customFormat="false" ht="15.75" hidden="false" customHeight="false" outlineLevel="0" collapsed="false">
      <c r="AB810" s="47" t="n">
        <f aca="false">SUM(D810:AA810)/24</f>
        <v>0</v>
      </c>
      <c r="AQ810" s="47" t="n">
        <f aca="false">SUM(AJ810:AP810)/7</f>
        <v>0</v>
      </c>
      <c r="AR810" s="47" t="n">
        <f aca="false">SUM(AB810:AI810,AQ810)/9</f>
        <v>0</v>
      </c>
      <c r="AS810" s="47" t="n">
        <f aca="false">IF(AR810&gt;=2.73,1,0)</f>
        <v>0</v>
      </c>
    </row>
    <row r="811" customFormat="false" ht="15.75" hidden="false" customHeight="false" outlineLevel="0" collapsed="false">
      <c r="AB811" s="47" t="n">
        <f aca="false">SUM(D811:AA811)/24</f>
        <v>0</v>
      </c>
      <c r="AQ811" s="47" t="n">
        <f aca="false">SUM(AJ811:AP811)/7</f>
        <v>0</v>
      </c>
      <c r="AR811" s="47" t="n">
        <f aca="false">SUM(AB811:AI811,AQ811)/9</f>
        <v>0</v>
      </c>
      <c r="AS811" s="47" t="n">
        <f aca="false">IF(AR811&gt;=2.73,1,0)</f>
        <v>0</v>
      </c>
    </row>
    <row r="812" customFormat="false" ht="15.75" hidden="false" customHeight="false" outlineLevel="0" collapsed="false">
      <c r="AB812" s="47" t="n">
        <f aca="false">SUM(D812:AA812)/24</f>
        <v>0</v>
      </c>
      <c r="AQ812" s="47" t="n">
        <f aca="false">SUM(AJ812:AP812)/7</f>
        <v>0</v>
      </c>
      <c r="AR812" s="47" t="n">
        <f aca="false">SUM(AB812:AI812,AQ812)/9</f>
        <v>0</v>
      </c>
      <c r="AS812" s="47" t="n">
        <f aca="false">IF(AR812&gt;=2.73,1,0)</f>
        <v>0</v>
      </c>
    </row>
    <row r="813" customFormat="false" ht="15.75" hidden="false" customHeight="false" outlineLevel="0" collapsed="false">
      <c r="AB813" s="47" t="n">
        <f aca="false">SUM(D813:AA813)/24</f>
        <v>0</v>
      </c>
      <c r="AQ813" s="47" t="n">
        <f aca="false">SUM(AJ813:AP813)/7</f>
        <v>0</v>
      </c>
      <c r="AR813" s="47" t="n">
        <f aca="false">SUM(AB813:AI813,AQ813)/9</f>
        <v>0</v>
      </c>
      <c r="AS813" s="47" t="n">
        <f aca="false">IF(AR813&gt;=2.73,1,0)</f>
        <v>0</v>
      </c>
    </row>
    <row r="814" customFormat="false" ht="15.75" hidden="false" customHeight="false" outlineLevel="0" collapsed="false">
      <c r="AB814" s="47" t="n">
        <f aca="false">SUM(D814:AA814)/24</f>
        <v>0</v>
      </c>
      <c r="AQ814" s="47" t="n">
        <f aca="false">SUM(AJ814:AP814)/7</f>
        <v>0</v>
      </c>
      <c r="AR814" s="47" t="n">
        <f aca="false">SUM(AB814:AI814,AQ814)/9</f>
        <v>0</v>
      </c>
      <c r="AS814" s="47" t="n">
        <f aca="false">IF(AR814&gt;=2.73,1,0)</f>
        <v>0</v>
      </c>
    </row>
    <row r="815" customFormat="false" ht="15.75" hidden="false" customHeight="false" outlineLevel="0" collapsed="false">
      <c r="AB815" s="47" t="n">
        <f aca="false">SUM(D815:AA815)/24</f>
        <v>0</v>
      </c>
      <c r="AQ815" s="47" t="n">
        <f aca="false">SUM(AJ815:AP815)/7</f>
        <v>0</v>
      </c>
      <c r="AR815" s="47" t="n">
        <f aca="false">SUM(AB815:AI815,AQ815)/9</f>
        <v>0</v>
      </c>
      <c r="AS815" s="47" t="n">
        <f aca="false">IF(AR815&gt;=2.73,1,0)</f>
        <v>0</v>
      </c>
    </row>
    <row r="816" customFormat="false" ht="15.75" hidden="false" customHeight="false" outlineLevel="0" collapsed="false">
      <c r="AB816" s="47" t="n">
        <f aca="false">SUM(D816:AA816)/24</f>
        <v>0</v>
      </c>
      <c r="AQ816" s="47" t="n">
        <f aca="false">SUM(AJ816:AP816)/7</f>
        <v>0</v>
      </c>
      <c r="AR816" s="47" t="n">
        <f aca="false">SUM(AB816:AI816,AQ816)/9</f>
        <v>0</v>
      </c>
      <c r="AS816" s="47" t="n">
        <f aca="false">IF(AR816&gt;=2.73,1,0)</f>
        <v>0</v>
      </c>
    </row>
    <row r="817" customFormat="false" ht="15.75" hidden="false" customHeight="false" outlineLevel="0" collapsed="false">
      <c r="AB817" s="47" t="n">
        <f aca="false">SUM(D817:AA817)/24</f>
        <v>0</v>
      </c>
      <c r="AQ817" s="47" t="n">
        <f aca="false">SUM(AJ817:AP817)/7</f>
        <v>0</v>
      </c>
      <c r="AR817" s="47" t="n">
        <f aca="false">SUM(AB817:AI817,AQ817)/9</f>
        <v>0</v>
      </c>
      <c r="AS817" s="47" t="n">
        <f aca="false">IF(AR817&gt;=2.73,1,0)</f>
        <v>0</v>
      </c>
    </row>
    <row r="818" customFormat="false" ht="15.75" hidden="false" customHeight="false" outlineLevel="0" collapsed="false">
      <c r="AB818" s="47" t="n">
        <f aca="false">SUM(D818:AA818)/24</f>
        <v>0</v>
      </c>
      <c r="AQ818" s="47" t="n">
        <f aca="false">SUM(AJ818:AP818)/7</f>
        <v>0</v>
      </c>
      <c r="AR818" s="47" t="n">
        <f aca="false">SUM(AB818:AI818,AQ818)/9</f>
        <v>0</v>
      </c>
      <c r="AS818" s="47" t="n">
        <f aca="false">IF(AR818&gt;=2.73,1,0)</f>
        <v>0</v>
      </c>
    </row>
    <row r="819" customFormat="false" ht="15.75" hidden="false" customHeight="false" outlineLevel="0" collapsed="false">
      <c r="AB819" s="47" t="n">
        <f aca="false">SUM(D819:AA819)/24</f>
        <v>0</v>
      </c>
      <c r="AQ819" s="47" t="n">
        <f aca="false">SUM(AJ819:AP819)/7</f>
        <v>0</v>
      </c>
      <c r="AR819" s="47" t="n">
        <f aca="false">SUM(AB819:AI819,AQ819)/9</f>
        <v>0</v>
      </c>
      <c r="AS819" s="47" t="n">
        <f aca="false">IF(AR819&gt;=2.73,1,0)</f>
        <v>0</v>
      </c>
    </row>
    <row r="820" customFormat="false" ht="15.75" hidden="false" customHeight="false" outlineLevel="0" collapsed="false">
      <c r="AB820" s="47" t="n">
        <f aca="false">SUM(D820:AA820)/24</f>
        <v>0</v>
      </c>
      <c r="AQ820" s="47" t="n">
        <f aca="false">SUM(AJ820:AP820)/7</f>
        <v>0</v>
      </c>
      <c r="AR820" s="47" t="n">
        <f aca="false">SUM(AB820:AI820,AQ820)/9</f>
        <v>0</v>
      </c>
      <c r="AS820" s="47" t="n">
        <f aca="false">IF(AR820&gt;=2.73,1,0)</f>
        <v>0</v>
      </c>
    </row>
    <row r="821" customFormat="false" ht="15.75" hidden="false" customHeight="false" outlineLevel="0" collapsed="false">
      <c r="AB821" s="47" t="n">
        <f aca="false">SUM(D821:AA821)/24</f>
        <v>0</v>
      </c>
      <c r="AQ821" s="47" t="n">
        <f aca="false">SUM(AJ821:AP821)/7</f>
        <v>0</v>
      </c>
      <c r="AR821" s="47" t="n">
        <f aca="false">SUM(AB821:AI821,AQ821)/9</f>
        <v>0</v>
      </c>
      <c r="AS821" s="47" t="n">
        <f aca="false">IF(AR821&gt;=2.73,1,0)</f>
        <v>0</v>
      </c>
    </row>
    <row r="822" customFormat="false" ht="15.75" hidden="false" customHeight="false" outlineLevel="0" collapsed="false">
      <c r="AB822" s="47" t="n">
        <f aca="false">SUM(D822:AA822)/24</f>
        <v>0</v>
      </c>
      <c r="AQ822" s="47" t="n">
        <f aca="false">SUM(AJ822:AP822)/7</f>
        <v>0</v>
      </c>
      <c r="AR822" s="47" t="n">
        <f aca="false">SUM(AB822:AI822,AQ822)/9</f>
        <v>0</v>
      </c>
      <c r="AS822" s="47" t="n">
        <f aca="false">IF(AR822&gt;=2.73,1,0)</f>
        <v>0</v>
      </c>
    </row>
    <row r="823" customFormat="false" ht="15.75" hidden="false" customHeight="false" outlineLevel="0" collapsed="false">
      <c r="AB823" s="47" t="n">
        <f aca="false">SUM(D823:AA823)/24</f>
        <v>0</v>
      </c>
      <c r="AQ823" s="47" t="n">
        <f aca="false">SUM(AJ823:AP823)/7</f>
        <v>0</v>
      </c>
      <c r="AR823" s="47" t="n">
        <f aca="false">SUM(AB823:AI823,AQ823)/9</f>
        <v>0</v>
      </c>
      <c r="AS823" s="47" t="n">
        <f aca="false">IF(AR823&gt;=2.73,1,0)</f>
        <v>0</v>
      </c>
    </row>
    <row r="824" customFormat="false" ht="15.75" hidden="false" customHeight="false" outlineLevel="0" collapsed="false">
      <c r="AB824" s="47" t="n">
        <f aca="false">SUM(D824:AA824)/24</f>
        <v>0</v>
      </c>
      <c r="AQ824" s="47" t="n">
        <f aca="false">SUM(AJ824:AP824)/7</f>
        <v>0</v>
      </c>
      <c r="AR824" s="47" t="n">
        <f aca="false">SUM(AB824:AI824,AQ824)/9</f>
        <v>0</v>
      </c>
      <c r="AS824" s="47" t="n">
        <f aca="false">IF(AR824&gt;=2.73,1,0)</f>
        <v>0</v>
      </c>
    </row>
    <row r="825" customFormat="false" ht="15.75" hidden="false" customHeight="false" outlineLevel="0" collapsed="false">
      <c r="AB825" s="47" t="n">
        <f aca="false">SUM(D825:AA825)/24</f>
        <v>0</v>
      </c>
      <c r="AQ825" s="47" t="n">
        <f aca="false">SUM(AJ825:AP825)/7</f>
        <v>0</v>
      </c>
      <c r="AR825" s="47" t="n">
        <f aca="false">SUM(AB825:AI825,AQ825)/9</f>
        <v>0</v>
      </c>
      <c r="AS825" s="47" t="n">
        <f aca="false">IF(AR825&gt;=2.73,1,0)</f>
        <v>0</v>
      </c>
    </row>
    <row r="826" customFormat="false" ht="15.75" hidden="false" customHeight="false" outlineLevel="0" collapsed="false">
      <c r="AB826" s="47" t="n">
        <f aca="false">SUM(D826:AA826)/24</f>
        <v>0</v>
      </c>
      <c r="AQ826" s="47" t="n">
        <f aca="false">SUM(AJ826:AP826)/7</f>
        <v>0</v>
      </c>
      <c r="AR826" s="47" t="n">
        <f aca="false">SUM(AB826:AI826,AQ826)/9</f>
        <v>0</v>
      </c>
      <c r="AS826" s="47" t="n">
        <f aca="false">IF(AR826&gt;=2.73,1,0)</f>
        <v>0</v>
      </c>
    </row>
    <row r="827" customFormat="false" ht="15.75" hidden="false" customHeight="false" outlineLevel="0" collapsed="false">
      <c r="AB827" s="47" t="n">
        <f aca="false">SUM(D827:AA827)/24</f>
        <v>0</v>
      </c>
      <c r="AQ827" s="47" t="n">
        <f aca="false">SUM(AJ827:AP827)/7</f>
        <v>0</v>
      </c>
      <c r="AR827" s="47" t="n">
        <f aca="false">SUM(AB827:AI827,AQ827)/9</f>
        <v>0</v>
      </c>
      <c r="AS827" s="47" t="n">
        <f aca="false">IF(AR827&gt;=2.73,1,0)</f>
        <v>0</v>
      </c>
    </row>
    <row r="828" customFormat="false" ht="15.75" hidden="false" customHeight="false" outlineLevel="0" collapsed="false">
      <c r="AB828" s="47" t="n">
        <f aca="false">SUM(D828:AA828)/24</f>
        <v>0</v>
      </c>
      <c r="AQ828" s="47" t="n">
        <f aca="false">SUM(AJ828:AP828)/7</f>
        <v>0</v>
      </c>
      <c r="AR828" s="47" t="n">
        <f aca="false">SUM(AB828:AI828,AQ828)/9</f>
        <v>0</v>
      </c>
      <c r="AS828" s="47" t="n">
        <f aca="false">IF(AR828&gt;=2.73,1,0)</f>
        <v>0</v>
      </c>
    </row>
    <row r="829" customFormat="false" ht="15.75" hidden="false" customHeight="false" outlineLevel="0" collapsed="false">
      <c r="AB829" s="47" t="n">
        <f aca="false">SUM(D829:AA829)/24</f>
        <v>0</v>
      </c>
      <c r="AQ829" s="47" t="n">
        <f aca="false">SUM(AJ829:AP829)/7</f>
        <v>0</v>
      </c>
      <c r="AR829" s="47" t="n">
        <f aca="false">SUM(AB829:AI829,AQ829)/9</f>
        <v>0</v>
      </c>
      <c r="AS829" s="47" t="n">
        <f aca="false">IF(AR829&gt;=2.73,1,0)</f>
        <v>0</v>
      </c>
    </row>
    <row r="830" customFormat="false" ht="15.75" hidden="false" customHeight="false" outlineLevel="0" collapsed="false">
      <c r="AB830" s="47" t="n">
        <f aca="false">SUM(D830:AA830)/24</f>
        <v>0</v>
      </c>
      <c r="AQ830" s="47" t="n">
        <f aca="false">SUM(AJ830:AP830)/7</f>
        <v>0</v>
      </c>
      <c r="AR830" s="47" t="n">
        <f aca="false">SUM(AB830:AI830,AQ830)/9</f>
        <v>0</v>
      </c>
      <c r="AS830" s="47" t="n">
        <f aca="false">IF(AR830&gt;=2.73,1,0)</f>
        <v>0</v>
      </c>
    </row>
    <row r="831" customFormat="false" ht="15.75" hidden="false" customHeight="false" outlineLevel="0" collapsed="false">
      <c r="AB831" s="47" t="n">
        <f aca="false">SUM(D831:AA831)/24</f>
        <v>0</v>
      </c>
      <c r="AQ831" s="47" t="n">
        <f aca="false">SUM(AJ831:AP831)/7</f>
        <v>0</v>
      </c>
      <c r="AR831" s="47" t="n">
        <f aca="false">SUM(AB831:AI831,AQ831)/9</f>
        <v>0</v>
      </c>
      <c r="AS831" s="47" t="n">
        <f aca="false">IF(AR831&gt;=2.73,1,0)</f>
        <v>0</v>
      </c>
    </row>
    <row r="832" customFormat="false" ht="15.75" hidden="false" customHeight="false" outlineLevel="0" collapsed="false">
      <c r="AB832" s="47" t="n">
        <f aca="false">SUM(D832:AA832)/24</f>
        <v>0</v>
      </c>
      <c r="AQ832" s="47" t="n">
        <f aca="false">SUM(AJ832:AP832)/7</f>
        <v>0</v>
      </c>
      <c r="AR832" s="47" t="n">
        <f aca="false">SUM(AB832:AI832,AQ832)/9</f>
        <v>0</v>
      </c>
      <c r="AS832" s="47" t="n">
        <f aca="false">IF(AR832&gt;=2.73,1,0)</f>
        <v>0</v>
      </c>
    </row>
    <row r="833" customFormat="false" ht="15.75" hidden="false" customHeight="false" outlineLevel="0" collapsed="false">
      <c r="AB833" s="47" t="n">
        <f aca="false">SUM(D833:AA833)/24</f>
        <v>0</v>
      </c>
      <c r="AQ833" s="47" t="n">
        <f aca="false">SUM(AJ833:AP833)/7</f>
        <v>0</v>
      </c>
      <c r="AR833" s="47" t="n">
        <f aca="false">SUM(AB833:AI833,AQ833)/9</f>
        <v>0</v>
      </c>
      <c r="AS833" s="47" t="n">
        <f aca="false">IF(AR833&gt;=2.73,1,0)</f>
        <v>0</v>
      </c>
    </row>
    <row r="834" customFormat="false" ht="15.75" hidden="false" customHeight="false" outlineLevel="0" collapsed="false">
      <c r="AB834" s="47" t="n">
        <f aca="false">SUM(D834:AA834)/24</f>
        <v>0</v>
      </c>
      <c r="AQ834" s="47" t="n">
        <f aca="false">SUM(AJ834:AP834)/7</f>
        <v>0</v>
      </c>
      <c r="AR834" s="47" t="n">
        <f aca="false">SUM(AB834:AI834,AQ834)/9</f>
        <v>0</v>
      </c>
      <c r="AS834" s="47" t="n">
        <f aca="false">IF(AR834&gt;=2.73,1,0)</f>
        <v>0</v>
      </c>
    </row>
    <row r="835" customFormat="false" ht="15.75" hidden="false" customHeight="false" outlineLevel="0" collapsed="false">
      <c r="AB835" s="47" t="n">
        <f aca="false">SUM(D835:AA835)/24</f>
        <v>0</v>
      </c>
      <c r="AQ835" s="47" t="n">
        <f aca="false">SUM(AJ835:AP835)/7</f>
        <v>0</v>
      </c>
      <c r="AR835" s="47" t="n">
        <f aca="false">SUM(AB835:AI835,AQ835)/9</f>
        <v>0</v>
      </c>
      <c r="AS835" s="47" t="n">
        <f aca="false">IF(AR835&gt;=2.73,1,0)</f>
        <v>0</v>
      </c>
    </row>
    <row r="836" customFormat="false" ht="15.75" hidden="false" customHeight="false" outlineLevel="0" collapsed="false">
      <c r="AB836" s="47" t="n">
        <f aca="false">SUM(D836:AA836)/24</f>
        <v>0</v>
      </c>
      <c r="AQ836" s="47" t="n">
        <f aca="false">SUM(AJ836:AP836)/7</f>
        <v>0</v>
      </c>
      <c r="AR836" s="47" t="n">
        <f aca="false">SUM(AB836:AI836,AQ836)/9</f>
        <v>0</v>
      </c>
      <c r="AS836" s="47" t="n">
        <f aca="false">IF(AR836&gt;=2.73,1,0)</f>
        <v>0</v>
      </c>
    </row>
    <row r="837" customFormat="false" ht="15.75" hidden="false" customHeight="false" outlineLevel="0" collapsed="false">
      <c r="AB837" s="47" t="n">
        <f aca="false">SUM(D837:AA837)/24</f>
        <v>0</v>
      </c>
      <c r="AQ837" s="47" t="n">
        <f aca="false">SUM(AJ837:AP837)/7</f>
        <v>0</v>
      </c>
      <c r="AR837" s="47" t="n">
        <f aca="false">SUM(AB837:AI837,AQ837)/9</f>
        <v>0</v>
      </c>
      <c r="AS837" s="47" t="n">
        <f aca="false">IF(AR837&gt;=2.73,1,0)</f>
        <v>0</v>
      </c>
    </row>
    <row r="838" customFormat="false" ht="15.75" hidden="false" customHeight="false" outlineLevel="0" collapsed="false">
      <c r="AB838" s="47" t="n">
        <f aca="false">SUM(D838:AA838)/24</f>
        <v>0</v>
      </c>
      <c r="AQ838" s="47" t="n">
        <f aca="false">SUM(AJ838:AP838)/7</f>
        <v>0</v>
      </c>
      <c r="AR838" s="47" t="n">
        <f aca="false">SUM(AB838:AI838,AQ838)/9</f>
        <v>0</v>
      </c>
      <c r="AS838" s="47" t="n">
        <f aca="false">IF(AR838&gt;=2.73,1,0)</f>
        <v>0</v>
      </c>
    </row>
    <row r="839" customFormat="false" ht="15.75" hidden="false" customHeight="false" outlineLevel="0" collapsed="false">
      <c r="AB839" s="47" t="n">
        <f aca="false">SUM(D839:AA839)/24</f>
        <v>0</v>
      </c>
      <c r="AQ839" s="47" t="n">
        <f aca="false">SUM(AJ839:AP839)/7</f>
        <v>0</v>
      </c>
      <c r="AR839" s="47" t="n">
        <f aca="false">SUM(AB839:AI839,AQ839)/9</f>
        <v>0</v>
      </c>
      <c r="AS839" s="47" t="n">
        <f aca="false">IF(AR839&gt;=2.73,1,0)</f>
        <v>0</v>
      </c>
    </row>
    <row r="840" customFormat="false" ht="15.75" hidden="false" customHeight="false" outlineLevel="0" collapsed="false">
      <c r="AB840" s="47" t="n">
        <f aca="false">SUM(D840:AA840)/24</f>
        <v>0</v>
      </c>
      <c r="AQ840" s="47" t="n">
        <f aca="false">SUM(AJ840:AP840)/7</f>
        <v>0</v>
      </c>
      <c r="AR840" s="47" t="n">
        <f aca="false">SUM(AB840:AI840,AQ840)/9</f>
        <v>0</v>
      </c>
      <c r="AS840" s="47" t="n">
        <f aca="false">IF(AR840&gt;=2.73,1,0)</f>
        <v>0</v>
      </c>
    </row>
    <row r="841" customFormat="false" ht="15.75" hidden="false" customHeight="false" outlineLevel="0" collapsed="false">
      <c r="AB841" s="47" t="n">
        <f aca="false">SUM(D841:AA841)/24</f>
        <v>0</v>
      </c>
      <c r="AQ841" s="47" t="n">
        <f aca="false">SUM(AJ841:AP841)/7</f>
        <v>0</v>
      </c>
      <c r="AR841" s="47" t="n">
        <f aca="false">SUM(AB841:AI841,AQ841)/9</f>
        <v>0</v>
      </c>
      <c r="AS841" s="47" t="n">
        <f aca="false">IF(AR841&gt;=2.73,1,0)</f>
        <v>0</v>
      </c>
    </row>
    <row r="842" customFormat="false" ht="15.75" hidden="false" customHeight="false" outlineLevel="0" collapsed="false">
      <c r="AB842" s="47" t="n">
        <f aca="false">SUM(D842:AA842)/24</f>
        <v>0</v>
      </c>
      <c r="AQ842" s="47" t="n">
        <f aca="false">SUM(AJ842:AP842)/7</f>
        <v>0</v>
      </c>
      <c r="AR842" s="47" t="n">
        <f aca="false">SUM(AB842:AI842,AQ842)/9</f>
        <v>0</v>
      </c>
      <c r="AS842" s="47" t="n">
        <f aca="false">IF(AR842&gt;=2.73,1,0)</f>
        <v>0</v>
      </c>
    </row>
    <row r="843" customFormat="false" ht="15.75" hidden="false" customHeight="false" outlineLevel="0" collapsed="false">
      <c r="AB843" s="47" t="n">
        <f aca="false">SUM(D843:AA843)/24</f>
        <v>0</v>
      </c>
      <c r="AQ843" s="47" t="n">
        <f aca="false">SUM(AJ843:AP843)/7</f>
        <v>0</v>
      </c>
      <c r="AR843" s="47" t="n">
        <f aca="false">SUM(AB843:AI843,AQ843)/9</f>
        <v>0</v>
      </c>
      <c r="AS843" s="47" t="n">
        <f aca="false">IF(AR843&gt;=2.73,1,0)</f>
        <v>0</v>
      </c>
    </row>
    <row r="844" customFormat="false" ht="15.75" hidden="false" customHeight="false" outlineLevel="0" collapsed="false">
      <c r="AB844" s="47" t="n">
        <f aca="false">SUM(D844:AA844)/24</f>
        <v>0</v>
      </c>
      <c r="AQ844" s="47" t="n">
        <f aca="false">SUM(AJ844:AP844)/7</f>
        <v>0</v>
      </c>
      <c r="AR844" s="47" t="n">
        <f aca="false">SUM(AB844:AI844,AQ844)/9</f>
        <v>0</v>
      </c>
      <c r="AS844" s="47" t="n">
        <f aca="false">IF(AR844&gt;=2.73,1,0)</f>
        <v>0</v>
      </c>
    </row>
    <row r="845" customFormat="false" ht="15.75" hidden="false" customHeight="false" outlineLevel="0" collapsed="false">
      <c r="AB845" s="47" t="n">
        <f aca="false">SUM(D845:AA845)/24</f>
        <v>0</v>
      </c>
      <c r="AQ845" s="47" t="n">
        <f aca="false">SUM(AJ845:AP845)/7</f>
        <v>0</v>
      </c>
      <c r="AR845" s="47" t="n">
        <f aca="false">SUM(AB845:AI845,AQ845)/9</f>
        <v>0</v>
      </c>
      <c r="AS845" s="47" t="n">
        <f aca="false">IF(AR845&gt;=2.73,1,0)</f>
        <v>0</v>
      </c>
    </row>
    <row r="846" customFormat="false" ht="15.75" hidden="false" customHeight="false" outlineLevel="0" collapsed="false">
      <c r="AB846" s="47" t="n">
        <f aca="false">SUM(D846:AA846)/24</f>
        <v>0</v>
      </c>
      <c r="AQ846" s="47" t="n">
        <f aca="false">SUM(AJ846:AP846)/7</f>
        <v>0</v>
      </c>
      <c r="AR846" s="47" t="n">
        <f aca="false">SUM(AB846:AI846,AQ846)/9</f>
        <v>0</v>
      </c>
      <c r="AS846" s="47" t="n">
        <f aca="false">IF(AR846&gt;=2.73,1,0)</f>
        <v>0</v>
      </c>
    </row>
    <row r="847" customFormat="false" ht="15.75" hidden="false" customHeight="false" outlineLevel="0" collapsed="false">
      <c r="AB847" s="47" t="n">
        <f aca="false">SUM(D847:AA847)/24</f>
        <v>0</v>
      </c>
      <c r="AQ847" s="47" t="n">
        <f aca="false">SUM(AJ847:AP847)/7</f>
        <v>0</v>
      </c>
      <c r="AR847" s="47" t="n">
        <f aca="false">SUM(AB847:AI847,AQ847)/9</f>
        <v>0</v>
      </c>
      <c r="AS847" s="47" t="n">
        <f aca="false">IF(AR847&gt;=2.73,1,0)</f>
        <v>0</v>
      </c>
    </row>
    <row r="848" customFormat="false" ht="15.75" hidden="false" customHeight="false" outlineLevel="0" collapsed="false">
      <c r="AB848" s="47" t="n">
        <f aca="false">SUM(D848:AA848)/24</f>
        <v>0</v>
      </c>
      <c r="AQ848" s="47" t="n">
        <f aca="false">SUM(AJ848:AP848)/7</f>
        <v>0</v>
      </c>
      <c r="AR848" s="47" t="n">
        <f aca="false">SUM(AB848:AI848,AQ848)/9</f>
        <v>0</v>
      </c>
      <c r="AS848" s="47" t="n">
        <f aca="false">IF(AR848&gt;=2.73,1,0)</f>
        <v>0</v>
      </c>
    </row>
    <row r="849" customFormat="false" ht="15.75" hidden="false" customHeight="false" outlineLevel="0" collapsed="false">
      <c r="AB849" s="47" t="n">
        <f aca="false">SUM(D849:AA849)/24</f>
        <v>0</v>
      </c>
      <c r="AQ849" s="47" t="n">
        <f aca="false">SUM(AJ849:AP849)/7</f>
        <v>0</v>
      </c>
      <c r="AR849" s="47" t="n">
        <f aca="false">SUM(AB849:AI849,AQ849)/9</f>
        <v>0</v>
      </c>
      <c r="AS849" s="47" t="n">
        <f aca="false">IF(AR849&gt;=2.73,1,0)</f>
        <v>0</v>
      </c>
    </row>
    <row r="850" customFormat="false" ht="15.75" hidden="false" customHeight="false" outlineLevel="0" collapsed="false">
      <c r="AB850" s="47" t="n">
        <f aca="false">SUM(D850:AA850)/24</f>
        <v>0</v>
      </c>
      <c r="AQ850" s="47" t="n">
        <f aca="false">SUM(AJ850:AP850)/7</f>
        <v>0</v>
      </c>
      <c r="AR850" s="47" t="n">
        <f aca="false">SUM(AB850:AI850,AQ850)/9</f>
        <v>0</v>
      </c>
      <c r="AS850" s="47" t="n">
        <f aca="false">IF(AR850&gt;=2.73,1,0)</f>
        <v>0</v>
      </c>
    </row>
    <row r="851" customFormat="false" ht="15.75" hidden="false" customHeight="false" outlineLevel="0" collapsed="false">
      <c r="AB851" s="47" t="n">
        <f aca="false">SUM(D851:AA851)/24</f>
        <v>0</v>
      </c>
      <c r="AQ851" s="47" t="n">
        <f aca="false">SUM(AJ851:AP851)/7</f>
        <v>0</v>
      </c>
      <c r="AR851" s="47" t="n">
        <f aca="false">SUM(AB851:AI851,AQ851)/9</f>
        <v>0</v>
      </c>
      <c r="AS851" s="47" t="n">
        <f aca="false">IF(AR851&gt;=2.73,1,0)</f>
        <v>0</v>
      </c>
    </row>
    <row r="852" customFormat="false" ht="15.75" hidden="false" customHeight="false" outlineLevel="0" collapsed="false">
      <c r="AB852" s="47" t="n">
        <f aca="false">SUM(D852:AA852)/24</f>
        <v>0</v>
      </c>
      <c r="AQ852" s="47" t="n">
        <f aca="false">SUM(AJ852:AP852)/7</f>
        <v>0</v>
      </c>
      <c r="AR852" s="47" t="n">
        <f aca="false">SUM(AB852:AI852,AQ852)/9</f>
        <v>0</v>
      </c>
      <c r="AS852" s="47" t="n">
        <f aca="false">IF(AR852&gt;=2.73,1,0)</f>
        <v>0</v>
      </c>
    </row>
    <row r="853" customFormat="false" ht="15.75" hidden="false" customHeight="false" outlineLevel="0" collapsed="false">
      <c r="AB853" s="47" t="n">
        <f aca="false">SUM(D853:AA853)/24</f>
        <v>0</v>
      </c>
      <c r="AQ853" s="47" t="n">
        <f aca="false">SUM(AJ853:AP853)/7</f>
        <v>0</v>
      </c>
      <c r="AR853" s="47" t="n">
        <f aca="false">SUM(AB853:AI853,AQ853)/9</f>
        <v>0</v>
      </c>
      <c r="AS853" s="47" t="n">
        <f aca="false">IF(AR853&gt;=2.73,1,0)</f>
        <v>0</v>
      </c>
    </row>
    <row r="854" customFormat="false" ht="15.75" hidden="false" customHeight="false" outlineLevel="0" collapsed="false">
      <c r="AB854" s="47" t="n">
        <f aca="false">SUM(D854:AA854)/24</f>
        <v>0</v>
      </c>
      <c r="AQ854" s="47" t="n">
        <f aca="false">SUM(AJ854:AP854)/7</f>
        <v>0</v>
      </c>
      <c r="AR854" s="47" t="n">
        <f aca="false">SUM(AB854:AI854,AQ854)/9</f>
        <v>0</v>
      </c>
      <c r="AS854" s="47" t="n">
        <f aca="false">IF(AR854&gt;=2.73,1,0)</f>
        <v>0</v>
      </c>
    </row>
    <row r="855" customFormat="false" ht="15.75" hidden="false" customHeight="false" outlineLevel="0" collapsed="false">
      <c r="AB855" s="47" t="n">
        <f aca="false">SUM(D855:AA855)/24</f>
        <v>0</v>
      </c>
      <c r="AQ855" s="47" t="n">
        <f aca="false">SUM(AJ855:AP855)/7</f>
        <v>0</v>
      </c>
      <c r="AR855" s="47" t="n">
        <f aca="false">SUM(AB855:AI855,AQ855)/9</f>
        <v>0</v>
      </c>
      <c r="AS855" s="47" t="n">
        <f aca="false">IF(AR855&gt;=2.73,1,0)</f>
        <v>0</v>
      </c>
    </row>
    <row r="856" customFormat="false" ht="15.75" hidden="false" customHeight="false" outlineLevel="0" collapsed="false">
      <c r="AB856" s="47" t="n">
        <f aca="false">SUM(D856:AA856)/24</f>
        <v>0</v>
      </c>
      <c r="AQ856" s="47" t="n">
        <f aca="false">SUM(AJ856:AP856)/7</f>
        <v>0</v>
      </c>
      <c r="AR856" s="47" t="n">
        <f aca="false">SUM(AB856:AI856,AQ856)/9</f>
        <v>0</v>
      </c>
      <c r="AS856" s="47" t="n">
        <f aca="false">IF(AR856&gt;=2.73,1,0)</f>
        <v>0</v>
      </c>
    </row>
    <row r="857" customFormat="false" ht="15.75" hidden="false" customHeight="false" outlineLevel="0" collapsed="false">
      <c r="AB857" s="47" t="n">
        <f aca="false">SUM(D857:AA857)/24</f>
        <v>0</v>
      </c>
      <c r="AQ857" s="47" t="n">
        <f aca="false">SUM(AJ857:AP857)/7</f>
        <v>0</v>
      </c>
      <c r="AR857" s="47" t="n">
        <f aca="false">SUM(AB857:AI857,AQ857)/9</f>
        <v>0</v>
      </c>
      <c r="AS857" s="47" t="n">
        <f aca="false">IF(AR857&gt;=2.73,1,0)</f>
        <v>0</v>
      </c>
    </row>
    <row r="858" customFormat="false" ht="15.75" hidden="false" customHeight="false" outlineLevel="0" collapsed="false">
      <c r="AB858" s="47" t="n">
        <f aca="false">SUM(D858:AA858)/24</f>
        <v>0</v>
      </c>
      <c r="AQ858" s="47" t="n">
        <f aca="false">SUM(AJ858:AP858)/7</f>
        <v>0</v>
      </c>
      <c r="AR858" s="47" t="n">
        <f aca="false">SUM(AB858:AI858,AQ858)/9</f>
        <v>0</v>
      </c>
      <c r="AS858" s="47" t="n">
        <f aca="false">IF(AR858&gt;=2.73,1,0)</f>
        <v>0</v>
      </c>
    </row>
    <row r="859" customFormat="false" ht="15.75" hidden="false" customHeight="false" outlineLevel="0" collapsed="false">
      <c r="AB859" s="47" t="n">
        <f aca="false">SUM(D859:AA859)/24</f>
        <v>0</v>
      </c>
      <c r="AQ859" s="47" t="n">
        <f aca="false">SUM(AJ859:AP859)/7</f>
        <v>0</v>
      </c>
      <c r="AR859" s="47" t="n">
        <f aca="false">SUM(AB859:AI859,AQ859)/9</f>
        <v>0</v>
      </c>
      <c r="AS859" s="47" t="n">
        <f aca="false">IF(AR859&gt;=2.73,1,0)</f>
        <v>0</v>
      </c>
    </row>
    <row r="860" customFormat="false" ht="15.75" hidden="false" customHeight="false" outlineLevel="0" collapsed="false">
      <c r="AB860" s="47" t="n">
        <f aca="false">SUM(D860:AA860)/24</f>
        <v>0</v>
      </c>
      <c r="AQ860" s="47" t="n">
        <f aca="false">SUM(AJ860:AP860)/7</f>
        <v>0</v>
      </c>
      <c r="AR860" s="47" t="n">
        <f aca="false">SUM(AB860:AI860,AQ860)/9</f>
        <v>0</v>
      </c>
      <c r="AS860" s="47" t="n">
        <f aca="false">IF(AR860&gt;=2.73,1,0)</f>
        <v>0</v>
      </c>
    </row>
    <row r="861" customFormat="false" ht="15.75" hidden="false" customHeight="false" outlineLevel="0" collapsed="false">
      <c r="AB861" s="47" t="n">
        <f aca="false">SUM(D861:AA861)/24</f>
        <v>0</v>
      </c>
      <c r="AQ861" s="47" t="n">
        <f aca="false">SUM(AJ861:AP861)/7</f>
        <v>0</v>
      </c>
      <c r="AR861" s="47" t="n">
        <f aca="false">SUM(AB861:AI861,AQ861)/9</f>
        <v>0</v>
      </c>
      <c r="AS861" s="47" t="n">
        <f aca="false">IF(AR861&gt;=2.73,1,0)</f>
        <v>0</v>
      </c>
    </row>
    <row r="862" customFormat="false" ht="15.75" hidden="false" customHeight="false" outlineLevel="0" collapsed="false">
      <c r="AB862" s="47" t="n">
        <f aca="false">SUM(D862:AA862)/24</f>
        <v>0</v>
      </c>
      <c r="AQ862" s="47" t="n">
        <f aca="false">SUM(AJ862:AP862)/7</f>
        <v>0</v>
      </c>
      <c r="AR862" s="47" t="n">
        <f aca="false">SUM(AB862:AI862,AQ862)/9</f>
        <v>0</v>
      </c>
      <c r="AS862" s="47" t="n">
        <f aca="false">IF(AR862&gt;=2.73,1,0)</f>
        <v>0</v>
      </c>
    </row>
    <row r="863" customFormat="false" ht="15.75" hidden="false" customHeight="false" outlineLevel="0" collapsed="false">
      <c r="AB863" s="47" t="n">
        <f aca="false">SUM(D863:AA863)/24</f>
        <v>0</v>
      </c>
      <c r="AQ863" s="47" t="n">
        <f aca="false">SUM(AJ863:AP863)/7</f>
        <v>0</v>
      </c>
      <c r="AR863" s="47" t="n">
        <f aca="false">SUM(AB863:AI863,AQ863)/9</f>
        <v>0</v>
      </c>
      <c r="AS863" s="47" t="n">
        <f aca="false">IF(AR863&gt;=2.73,1,0)</f>
        <v>0</v>
      </c>
    </row>
    <row r="864" customFormat="false" ht="15.75" hidden="false" customHeight="false" outlineLevel="0" collapsed="false">
      <c r="AB864" s="47" t="n">
        <f aca="false">SUM(D864:AA864)/24</f>
        <v>0</v>
      </c>
      <c r="AQ864" s="47" t="n">
        <f aca="false">SUM(AJ864:AP864)/7</f>
        <v>0</v>
      </c>
      <c r="AR864" s="47" t="n">
        <f aca="false">SUM(AB864:AI864,AQ864)/9</f>
        <v>0</v>
      </c>
      <c r="AS864" s="47" t="n">
        <f aca="false">IF(AR864&gt;=2.73,1,0)</f>
        <v>0</v>
      </c>
    </row>
    <row r="865" customFormat="false" ht="15.75" hidden="false" customHeight="false" outlineLevel="0" collapsed="false">
      <c r="AB865" s="47" t="n">
        <f aca="false">SUM(D865:AA865)/24</f>
        <v>0</v>
      </c>
      <c r="AQ865" s="47" t="n">
        <f aca="false">SUM(AJ865:AP865)/7</f>
        <v>0</v>
      </c>
      <c r="AR865" s="47" t="n">
        <f aca="false">SUM(AB865:AI865,AQ865)/9</f>
        <v>0</v>
      </c>
      <c r="AS865" s="47" t="n">
        <f aca="false">IF(AR865&gt;=2.73,1,0)</f>
        <v>0</v>
      </c>
    </row>
    <row r="866" customFormat="false" ht="15.75" hidden="false" customHeight="false" outlineLevel="0" collapsed="false">
      <c r="AB866" s="47" t="n">
        <f aca="false">SUM(D866:AA866)/24</f>
        <v>0</v>
      </c>
      <c r="AQ866" s="47" t="n">
        <f aca="false">SUM(AJ866:AP866)/7</f>
        <v>0</v>
      </c>
      <c r="AR866" s="47" t="n">
        <f aca="false">SUM(AB866:AI866,AQ866)/9</f>
        <v>0</v>
      </c>
      <c r="AS866" s="47" t="n">
        <f aca="false">IF(AR866&gt;=2.73,1,0)</f>
        <v>0</v>
      </c>
    </row>
    <row r="867" customFormat="false" ht="15.75" hidden="false" customHeight="false" outlineLevel="0" collapsed="false">
      <c r="AB867" s="47" t="n">
        <f aca="false">SUM(D867:AA867)/24</f>
        <v>0</v>
      </c>
      <c r="AQ867" s="47" t="n">
        <f aca="false">SUM(AJ867:AP867)/7</f>
        <v>0</v>
      </c>
      <c r="AR867" s="47" t="n">
        <f aca="false">SUM(AB867:AI867,AQ867)/9</f>
        <v>0</v>
      </c>
      <c r="AS867" s="47" t="n">
        <f aca="false">IF(AR867&gt;=2.73,1,0)</f>
        <v>0</v>
      </c>
    </row>
    <row r="868" customFormat="false" ht="15.75" hidden="false" customHeight="false" outlineLevel="0" collapsed="false">
      <c r="AB868" s="47" t="n">
        <f aca="false">SUM(D868:AA868)/24</f>
        <v>0</v>
      </c>
      <c r="AQ868" s="47" t="n">
        <f aca="false">SUM(AJ868:AP868)/7</f>
        <v>0</v>
      </c>
      <c r="AR868" s="47" t="n">
        <f aca="false">SUM(AB868:AI868,AQ868)/9</f>
        <v>0</v>
      </c>
      <c r="AS868" s="47" t="n">
        <f aca="false">IF(AR868&gt;=2.73,1,0)</f>
        <v>0</v>
      </c>
    </row>
    <row r="869" customFormat="false" ht="15.75" hidden="false" customHeight="false" outlineLevel="0" collapsed="false">
      <c r="AB869" s="47" t="n">
        <f aca="false">SUM(D869:AA869)/24</f>
        <v>0</v>
      </c>
      <c r="AQ869" s="47" t="n">
        <f aca="false">SUM(AJ869:AP869)/7</f>
        <v>0</v>
      </c>
      <c r="AR869" s="47" t="n">
        <f aca="false">SUM(AB869:AI869,AQ869)/9</f>
        <v>0</v>
      </c>
      <c r="AS869" s="47" t="n">
        <f aca="false">IF(AR869&gt;=2.73,1,0)</f>
        <v>0</v>
      </c>
    </row>
    <row r="870" customFormat="false" ht="15.75" hidden="false" customHeight="false" outlineLevel="0" collapsed="false">
      <c r="AB870" s="47" t="n">
        <f aca="false">SUM(D870:AA870)/24</f>
        <v>0</v>
      </c>
      <c r="AQ870" s="47" t="n">
        <f aca="false">SUM(AJ870:AP870)/7</f>
        <v>0</v>
      </c>
      <c r="AR870" s="47" t="n">
        <f aca="false">SUM(AB870:AI870,AQ870)/9</f>
        <v>0</v>
      </c>
      <c r="AS870" s="47" t="n">
        <f aca="false">IF(AR870&gt;=2.73,1,0)</f>
        <v>0</v>
      </c>
    </row>
    <row r="871" customFormat="false" ht="15.75" hidden="false" customHeight="false" outlineLevel="0" collapsed="false">
      <c r="AB871" s="47" t="n">
        <f aca="false">SUM(D871:AA871)/24</f>
        <v>0</v>
      </c>
      <c r="AQ871" s="47" t="n">
        <f aca="false">SUM(AJ871:AP871)/7</f>
        <v>0</v>
      </c>
      <c r="AR871" s="47" t="n">
        <f aca="false">SUM(AB871:AI871,AQ871)/9</f>
        <v>0</v>
      </c>
      <c r="AS871" s="47" t="n">
        <f aca="false">IF(AR871&gt;=2.73,1,0)</f>
        <v>0</v>
      </c>
    </row>
    <row r="872" customFormat="false" ht="15.75" hidden="false" customHeight="false" outlineLevel="0" collapsed="false">
      <c r="AB872" s="47" t="n">
        <f aca="false">SUM(D872:AA872)/24</f>
        <v>0</v>
      </c>
      <c r="AQ872" s="47" t="n">
        <f aca="false">SUM(AJ872:AP872)/7</f>
        <v>0</v>
      </c>
      <c r="AR872" s="47" t="n">
        <f aca="false">SUM(AB872:AI872,AQ872)/9</f>
        <v>0</v>
      </c>
      <c r="AS872" s="47" t="n">
        <f aca="false">IF(AR872&gt;=2.73,1,0)</f>
        <v>0</v>
      </c>
    </row>
    <row r="873" customFormat="false" ht="15.75" hidden="false" customHeight="false" outlineLevel="0" collapsed="false">
      <c r="AB873" s="47" t="n">
        <f aca="false">SUM(D873:AA873)/24</f>
        <v>0</v>
      </c>
      <c r="AQ873" s="47" t="n">
        <f aca="false">SUM(AJ873:AP873)/7</f>
        <v>0</v>
      </c>
      <c r="AR873" s="47" t="n">
        <f aca="false">SUM(AB873:AI873,AQ873)/9</f>
        <v>0</v>
      </c>
      <c r="AS873" s="47" t="n">
        <f aca="false">IF(AR873&gt;=2.73,1,0)</f>
        <v>0</v>
      </c>
    </row>
    <row r="874" customFormat="false" ht="15.75" hidden="false" customHeight="false" outlineLevel="0" collapsed="false">
      <c r="AB874" s="47" t="n">
        <f aca="false">SUM(D874:AA874)/24</f>
        <v>0</v>
      </c>
      <c r="AQ874" s="47" t="n">
        <f aca="false">SUM(AJ874:AP874)/7</f>
        <v>0</v>
      </c>
      <c r="AR874" s="47" t="n">
        <f aca="false">SUM(AB874:AI874,AQ874)/9</f>
        <v>0</v>
      </c>
      <c r="AS874" s="47" t="n">
        <f aca="false">IF(AR874&gt;=2.73,1,0)</f>
        <v>0</v>
      </c>
    </row>
    <row r="875" customFormat="false" ht="15.75" hidden="false" customHeight="false" outlineLevel="0" collapsed="false">
      <c r="AB875" s="47" t="n">
        <f aca="false">SUM(D875:AA875)/24</f>
        <v>0</v>
      </c>
      <c r="AQ875" s="47" t="n">
        <f aca="false">SUM(AJ875:AP875)/7</f>
        <v>0</v>
      </c>
      <c r="AR875" s="47" t="n">
        <f aca="false">SUM(AB875:AI875,AQ875)/9</f>
        <v>0</v>
      </c>
      <c r="AS875" s="47" t="n">
        <f aca="false">IF(AR875&gt;=2.73,1,0)</f>
        <v>0</v>
      </c>
    </row>
    <row r="876" customFormat="false" ht="15.75" hidden="false" customHeight="false" outlineLevel="0" collapsed="false">
      <c r="AB876" s="47" t="n">
        <f aca="false">SUM(D876:AA876)/24</f>
        <v>0</v>
      </c>
      <c r="AQ876" s="47" t="n">
        <f aca="false">SUM(AJ876:AP876)/7</f>
        <v>0</v>
      </c>
      <c r="AR876" s="47" t="n">
        <f aca="false">SUM(AB876:AI876,AQ876)/9</f>
        <v>0</v>
      </c>
      <c r="AS876" s="47" t="n">
        <f aca="false">IF(AR876&gt;=2.73,1,0)</f>
        <v>0</v>
      </c>
    </row>
    <row r="877" customFormat="false" ht="15.75" hidden="false" customHeight="false" outlineLevel="0" collapsed="false">
      <c r="AB877" s="47" t="n">
        <f aca="false">SUM(D877:AA877)/24</f>
        <v>0</v>
      </c>
      <c r="AQ877" s="47" t="n">
        <f aca="false">SUM(AJ877:AP877)/7</f>
        <v>0</v>
      </c>
      <c r="AR877" s="47" t="n">
        <f aca="false">SUM(AB877:AI877,AQ877)/9</f>
        <v>0</v>
      </c>
      <c r="AS877" s="47" t="n">
        <f aca="false">IF(AR877&gt;=2.73,1,0)</f>
        <v>0</v>
      </c>
    </row>
    <row r="878" customFormat="false" ht="15.75" hidden="false" customHeight="false" outlineLevel="0" collapsed="false">
      <c r="AB878" s="47" t="n">
        <f aca="false">SUM(D878:AA878)/24</f>
        <v>0</v>
      </c>
      <c r="AQ878" s="47" t="n">
        <f aca="false">SUM(AJ878:AP878)/7</f>
        <v>0</v>
      </c>
      <c r="AR878" s="47" t="n">
        <f aca="false">SUM(AB878:AI878,AQ878)/9</f>
        <v>0</v>
      </c>
      <c r="AS878" s="47" t="n">
        <f aca="false">IF(AR878&gt;=2.73,1,0)</f>
        <v>0</v>
      </c>
    </row>
    <row r="879" customFormat="false" ht="15.75" hidden="false" customHeight="false" outlineLevel="0" collapsed="false">
      <c r="AB879" s="47" t="n">
        <f aca="false">SUM(D879:AA879)/24</f>
        <v>0</v>
      </c>
      <c r="AQ879" s="47" t="n">
        <f aca="false">SUM(AJ879:AP879)/7</f>
        <v>0</v>
      </c>
      <c r="AR879" s="47" t="n">
        <f aca="false">SUM(AB879:AI879,AQ879)/9</f>
        <v>0</v>
      </c>
      <c r="AS879" s="47" t="n">
        <f aca="false">IF(AR879&gt;=2.73,1,0)</f>
        <v>0</v>
      </c>
    </row>
    <row r="880" customFormat="false" ht="15.75" hidden="false" customHeight="false" outlineLevel="0" collapsed="false">
      <c r="AB880" s="47" t="n">
        <f aca="false">SUM(D880:AA880)/24</f>
        <v>0</v>
      </c>
      <c r="AQ880" s="47" t="n">
        <f aca="false">SUM(AJ880:AP880)/7</f>
        <v>0</v>
      </c>
      <c r="AR880" s="47" t="n">
        <f aca="false">SUM(AB880:AI880,AQ880)/9</f>
        <v>0</v>
      </c>
      <c r="AS880" s="47" t="n">
        <f aca="false">IF(AR880&gt;=2.73,1,0)</f>
        <v>0</v>
      </c>
    </row>
    <row r="881" customFormat="false" ht="15.75" hidden="false" customHeight="false" outlineLevel="0" collapsed="false">
      <c r="AB881" s="47" t="n">
        <f aca="false">SUM(D881:AA881)/24</f>
        <v>0</v>
      </c>
      <c r="AQ881" s="47" t="n">
        <f aca="false">SUM(AJ881:AP881)/7</f>
        <v>0</v>
      </c>
      <c r="AR881" s="47" t="n">
        <f aca="false">SUM(AB881:AI881,AQ881)/9</f>
        <v>0</v>
      </c>
      <c r="AS881" s="47" t="n">
        <f aca="false">IF(AR881&gt;=2.73,1,0)</f>
        <v>0</v>
      </c>
    </row>
    <row r="882" customFormat="false" ht="15.75" hidden="false" customHeight="false" outlineLevel="0" collapsed="false">
      <c r="AB882" s="47" t="n">
        <f aca="false">SUM(D882:AA882)/24</f>
        <v>0</v>
      </c>
      <c r="AQ882" s="47" t="n">
        <f aca="false">SUM(AJ882:AP882)/7</f>
        <v>0</v>
      </c>
      <c r="AR882" s="47" t="n">
        <f aca="false">SUM(AB882:AI882,AQ882)/9</f>
        <v>0</v>
      </c>
      <c r="AS882" s="47" t="n">
        <f aca="false">IF(AR882&gt;=2.73,1,0)</f>
        <v>0</v>
      </c>
    </row>
    <row r="883" customFormat="false" ht="15.75" hidden="false" customHeight="false" outlineLevel="0" collapsed="false">
      <c r="AB883" s="47" t="n">
        <f aca="false">SUM(D883:AA883)/24</f>
        <v>0</v>
      </c>
      <c r="AQ883" s="47" t="n">
        <f aca="false">SUM(AJ883:AP883)/7</f>
        <v>0</v>
      </c>
      <c r="AR883" s="47" t="n">
        <f aca="false">SUM(AB883:AI883,AQ883)/9</f>
        <v>0</v>
      </c>
      <c r="AS883" s="47" t="n">
        <f aca="false">IF(AR883&gt;=2.73,1,0)</f>
        <v>0</v>
      </c>
    </row>
    <row r="884" customFormat="false" ht="15.75" hidden="false" customHeight="false" outlineLevel="0" collapsed="false">
      <c r="AB884" s="47" t="n">
        <f aca="false">SUM(D884:AA884)/24</f>
        <v>0</v>
      </c>
      <c r="AQ884" s="47" t="n">
        <f aca="false">SUM(AJ884:AP884)/7</f>
        <v>0</v>
      </c>
      <c r="AR884" s="47" t="n">
        <f aca="false">SUM(AB884:AI884,AQ884)/9</f>
        <v>0</v>
      </c>
      <c r="AS884" s="47" t="n">
        <f aca="false">IF(AR884&gt;=2.73,1,0)</f>
        <v>0</v>
      </c>
    </row>
    <row r="885" customFormat="false" ht="15.75" hidden="false" customHeight="false" outlineLevel="0" collapsed="false">
      <c r="AB885" s="47" t="n">
        <f aca="false">SUM(D885:AA885)/24</f>
        <v>0</v>
      </c>
      <c r="AQ885" s="47" t="n">
        <f aca="false">SUM(AJ885:AP885)/7</f>
        <v>0</v>
      </c>
      <c r="AR885" s="47" t="n">
        <f aca="false">SUM(AB885:AI885,AQ885)/9</f>
        <v>0</v>
      </c>
      <c r="AS885" s="47" t="n">
        <f aca="false">IF(AR885&gt;=2.73,1,0)</f>
        <v>0</v>
      </c>
    </row>
    <row r="886" customFormat="false" ht="15.75" hidden="false" customHeight="false" outlineLevel="0" collapsed="false">
      <c r="AB886" s="47" t="n">
        <f aca="false">SUM(D886:AA886)/24</f>
        <v>0</v>
      </c>
      <c r="AQ886" s="47" t="n">
        <f aca="false">SUM(AJ886:AP886)/7</f>
        <v>0</v>
      </c>
      <c r="AR886" s="47" t="n">
        <f aca="false">SUM(AB886:AI886,AQ886)/9</f>
        <v>0</v>
      </c>
      <c r="AS886" s="47" t="n">
        <f aca="false">IF(AR886&gt;=2.73,1,0)</f>
        <v>0</v>
      </c>
    </row>
    <row r="887" customFormat="false" ht="15.75" hidden="false" customHeight="false" outlineLevel="0" collapsed="false">
      <c r="AB887" s="47" t="n">
        <f aca="false">SUM(D887:AA887)/24</f>
        <v>0</v>
      </c>
      <c r="AQ887" s="47" t="n">
        <f aca="false">SUM(AJ887:AP887)/7</f>
        <v>0</v>
      </c>
      <c r="AR887" s="47" t="n">
        <f aca="false">SUM(AB887:AI887,AQ887)/9</f>
        <v>0</v>
      </c>
      <c r="AS887" s="47" t="n">
        <f aca="false">IF(AR887&gt;=2.73,1,0)</f>
        <v>0</v>
      </c>
    </row>
    <row r="888" customFormat="false" ht="15.75" hidden="false" customHeight="false" outlineLevel="0" collapsed="false">
      <c r="AB888" s="47" t="n">
        <f aca="false">SUM(D888:AA888)/24</f>
        <v>0</v>
      </c>
      <c r="AQ888" s="47" t="n">
        <f aca="false">SUM(AJ888:AP888)/7</f>
        <v>0</v>
      </c>
      <c r="AR888" s="47" t="n">
        <f aca="false">SUM(AB888:AI888,AQ888)/9</f>
        <v>0</v>
      </c>
      <c r="AS888" s="47" t="n">
        <f aca="false">IF(AR888&gt;=2.73,1,0)</f>
        <v>0</v>
      </c>
    </row>
    <row r="889" customFormat="false" ht="15.75" hidden="false" customHeight="false" outlineLevel="0" collapsed="false">
      <c r="AB889" s="47" t="n">
        <f aca="false">SUM(D889:AA889)/24</f>
        <v>0</v>
      </c>
      <c r="AQ889" s="47" t="n">
        <f aca="false">SUM(AJ889:AP889)/7</f>
        <v>0</v>
      </c>
      <c r="AR889" s="47" t="n">
        <f aca="false">SUM(AB889:AI889,AQ889)/9</f>
        <v>0</v>
      </c>
      <c r="AS889" s="47" t="n">
        <f aca="false">IF(AR889&gt;=2.73,1,0)</f>
        <v>0</v>
      </c>
    </row>
    <row r="890" customFormat="false" ht="15.75" hidden="false" customHeight="false" outlineLevel="0" collapsed="false">
      <c r="AB890" s="47" t="n">
        <f aca="false">SUM(D890:AA890)/24</f>
        <v>0</v>
      </c>
      <c r="AQ890" s="47" t="n">
        <f aca="false">SUM(AJ890:AP890)/7</f>
        <v>0</v>
      </c>
      <c r="AR890" s="47" t="n">
        <f aca="false">SUM(AB890:AI890,AQ890)/9</f>
        <v>0</v>
      </c>
      <c r="AS890" s="47" t="n">
        <f aca="false">IF(AR890&gt;=2.73,1,0)</f>
        <v>0</v>
      </c>
    </row>
    <row r="891" customFormat="false" ht="15.75" hidden="false" customHeight="false" outlineLevel="0" collapsed="false">
      <c r="AB891" s="47" t="n">
        <f aca="false">SUM(D891:AA891)/24</f>
        <v>0</v>
      </c>
      <c r="AQ891" s="47" t="n">
        <f aca="false">SUM(AJ891:AP891)/7</f>
        <v>0</v>
      </c>
      <c r="AR891" s="47" t="n">
        <f aca="false">SUM(AB891:AI891,AQ891)/9</f>
        <v>0</v>
      </c>
      <c r="AS891" s="47" t="n">
        <f aca="false">IF(AR891&gt;=2.73,1,0)</f>
        <v>0</v>
      </c>
    </row>
    <row r="892" customFormat="false" ht="15.75" hidden="false" customHeight="false" outlineLevel="0" collapsed="false">
      <c r="AB892" s="47" t="n">
        <f aca="false">SUM(D892:AA892)/24</f>
        <v>0</v>
      </c>
      <c r="AQ892" s="47" t="n">
        <f aca="false">SUM(AJ892:AP892)/7</f>
        <v>0</v>
      </c>
      <c r="AR892" s="47" t="n">
        <f aca="false">SUM(AB892:AI892,AQ892)/9</f>
        <v>0</v>
      </c>
      <c r="AS892" s="47" t="n">
        <f aca="false">IF(AR892&gt;=2.73,1,0)</f>
        <v>0</v>
      </c>
    </row>
    <row r="893" customFormat="false" ht="15.75" hidden="false" customHeight="false" outlineLevel="0" collapsed="false">
      <c r="AB893" s="47" t="n">
        <f aca="false">SUM(D893:AA893)/24</f>
        <v>0</v>
      </c>
      <c r="AQ893" s="47" t="n">
        <f aca="false">SUM(AJ893:AP893)/7</f>
        <v>0</v>
      </c>
      <c r="AR893" s="47" t="n">
        <f aca="false">SUM(AB893:AI893,AQ893)/9</f>
        <v>0</v>
      </c>
      <c r="AS893" s="47" t="n">
        <f aca="false">IF(AR893&gt;=2.73,1,0)</f>
        <v>0</v>
      </c>
    </row>
    <row r="894" customFormat="false" ht="15.75" hidden="false" customHeight="false" outlineLevel="0" collapsed="false">
      <c r="AB894" s="47" t="n">
        <f aca="false">SUM(D894:AA894)/24</f>
        <v>0</v>
      </c>
      <c r="AQ894" s="47" t="n">
        <f aca="false">SUM(AJ894:AP894)/7</f>
        <v>0</v>
      </c>
      <c r="AR894" s="47" t="n">
        <f aca="false">SUM(AB894:AI894,AQ894)/9</f>
        <v>0</v>
      </c>
      <c r="AS894" s="47" t="n">
        <f aca="false">IF(AR894&gt;=2.73,1,0)</f>
        <v>0</v>
      </c>
    </row>
    <row r="895" customFormat="false" ht="15.75" hidden="false" customHeight="false" outlineLevel="0" collapsed="false">
      <c r="AB895" s="47" t="n">
        <f aca="false">SUM(D895:AA895)/24</f>
        <v>0</v>
      </c>
      <c r="AQ895" s="47" t="n">
        <f aca="false">SUM(AJ895:AP895)/7</f>
        <v>0</v>
      </c>
      <c r="AR895" s="47" t="n">
        <f aca="false">SUM(AB895:AI895,AQ895)/9</f>
        <v>0</v>
      </c>
      <c r="AS895" s="47" t="n">
        <f aca="false">IF(AR895&gt;=2.73,1,0)</f>
        <v>0</v>
      </c>
    </row>
    <row r="896" customFormat="false" ht="15.75" hidden="false" customHeight="false" outlineLevel="0" collapsed="false">
      <c r="AB896" s="47" t="n">
        <f aca="false">SUM(D896:AA896)/24</f>
        <v>0</v>
      </c>
      <c r="AQ896" s="47" t="n">
        <f aca="false">SUM(AJ896:AP896)/7</f>
        <v>0</v>
      </c>
      <c r="AR896" s="47" t="n">
        <f aca="false">SUM(AB896:AI896,AQ896)/9</f>
        <v>0</v>
      </c>
      <c r="AS896" s="47" t="n">
        <f aca="false">IF(AR896&gt;=2.73,1,0)</f>
        <v>0</v>
      </c>
    </row>
    <row r="897" customFormat="false" ht="15.75" hidden="false" customHeight="false" outlineLevel="0" collapsed="false">
      <c r="AB897" s="47" t="n">
        <f aca="false">SUM(D897:AA897)/24</f>
        <v>0</v>
      </c>
      <c r="AQ897" s="47" t="n">
        <f aca="false">SUM(AJ897:AP897)/7</f>
        <v>0</v>
      </c>
      <c r="AR897" s="47" t="n">
        <f aca="false">SUM(AB897:AI897,AQ897)/9</f>
        <v>0</v>
      </c>
      <c r="AS897" s="47" t="n">
        <f aca="false">IF(AR897&gt;=2.73,1,0)</f>
        <v>0</v>
      </c>
    </row>
    <row r="898" customFormat="false" ht="15.75" hidden="false" customHeight="false" outlineLevel="0" collapsed="false">
      <c r="AB898" s="47" t="n">
        <f aca="false">SUM(D898:AA898)/24</f>
        <v>0</v>
      </c>
      <c r="AQ898" s="47" t="n">
        <f aca="false">SUM(AJ898:AP898)/7</f>
        <v>0</v>
      </c>
      <c r="AR898" s="47" t="n">
        <f aca="false">SUM(AB898:AI898,AQ898)/9</f>
        <v>0</v>
      </c>
      <c r="AS898" s="47" t="n">
        <f aca="false">IF(AR898&gt;=2.73,1,0)</f>
        <v>0</v>
      </c>
    </row>
    <row r="899" customFormat="false" ht="15.75" hidden="false" customHeight="false" outlineLevel="0" collapsed="false">
      <c r="AB899" s="47" t="n">
        <f aca="false">SUM(D899:AA899)/24</f>
        <v>0</v>
      </c>
      <c r="AQ899" s="47" t="n">
        <f aca="false">SUM(AJ899:AP899)/7</f>
        <v>0</v>
      </c>
      <c r="AR899" s="47" t="n">
        <f aca="false">SUM(AB899:AI899,AQ899)/9</f>
        <v>0</v>
      </c>
      <c r="AS899" s="47" t="n">
        <f aca="false">IF(AR899&gt;=2.73,1,0)</f>
        <v>0</v>
      </c>
    </row>
    <row r="900" customFormat="false" ht="15.75" hidden="false" customHeight="false" outlineLevel="0" collapsed="false">
      <c r="AB900" s="47" t="n">
        <f aca="false">SUM(D900:AA900)/24</f>
        <v>0</v>
      </c>
      <c r="AQ900" s="47" t="n">
        <f aca="false">SUM(AJ900:AP900)/7</f>
        <v>0</v>
      </c>
      <c r="AR900" s="47" t="n">
        <f aca="false">SUM(AB900:AI900,AQ900)/9</f>
        <v>0</v>
      </c>
      <c r="AS900" s="47" t="n">
        <f aca="false">IF(AR900&gt;=2.73,1,0)</f>
        <v>0</v>
      </c>
    </row>
    <row r="901" customFormat="false" ht="15.75" hidden="false" customHeight="false" outlineLevel="0" collapsed="false">
      <c r="AB901" s="47" t="n">
        <f aca="false">SUM(D901:AA901)/24</f>
        <v>0</v>
      </c>
      <c r="AQ901" s="47" t="n">
        <f aca="false">SUM(AJ901:AP901)/7</f>
        <v>0</v>
      </c>
      <c r="AR901" s="47" t="n">
        <f aca="false">SUM(AB901:AI901,AQ901)/9</f>
        <v>0</v>
      </c>
      <c r="AS901" s="47" t="n">
        <f aca="false">IF(AR901&gt;=2.73,1,0)</f>
        <v>0</v>
      </c>
    </row>
    <row r="902" customFormat="false" ht="15.75" hidden="false" customHeight="false" outlineLevel="0" collapsed="false">
      <c r="AB902" s="47" t="n">
        <f aca="false">SUM(D902:AA902)/24</f>
        <v>0</v>
      </c>
      <c r="AQ902" s="47" t="n">
        <f aca="false">SUM(AJ902:AP902)/7</f>
        <v>0</v>
      </c>
      <c r="AR902" s="47" t="n">
        <f aca="false">SUM(AB902:AI902,AQ902)/9</f>
        <v>0</v>
      </c>
      <c r="AS902" s="47" t="n">
        <f aca="false">IF(AR902&gt;=2.73,1,0)</f>
        <v>0</v>
      </c>
    </row>
    <row r="903" customFormat="false" ht="15.75" hidden="false" customHeight="false" outlineLevel="0" collapsed="false">
      <c r="AB903" s="47" t="n">
        <f aca="false">SUM(D903:AA903)/24</f>
        <v>0</v>
      </c>
      <c r="AQ903" s="47" t="n">
        <f aca="false">SUM(AJ903:AP903)/7</f>
        <v>0</v>
      </c>
      <c r="AR903" s="47" t="n">
        <f aca="false">SUM(AB903:AI903,AQ903)/9</f>
        <v>0</v>
      </c>
      <c r="AS903" s="47" t="n">
        <f aca="false">IF(AR903&gt;=2.73,1,0)</f>
        <v>0</v>
      </c>
    </row>
    <row r="904" customFormat="false" ht="15.75" hidden="false" customHeight="false" outlineLevel="0" collapsed="false">
      <c r="AB904" s="47" t="n">
        <f aca="false">SUM(D904:AA904)/24</f>
        <v>0</v>
      </c>
      <c r="AQ904" s="47" t="n">
        <f aca="false">SUM(AJ904:AP904)/7</f>
        <v>0</v>
      </c>
      <c r="AR904" s="47" t="n">
        <f aca="false">SUM(AB904:AI904,AQ904)/9</f>
        <v>0</v>
      </c>
      <c r="AS904" s="47" t="n">
        <f aca="false">IF(AR904&gt;=2.73,1,0)</f>
        <v>0</v>
      </c>
    </row>
    <row r="905" customFormat="false" ht="15.75" hidden="false" customHeight="false" outlineLevel="0" collapsed="false">
      <c r="AB905" s="47" t="n">
        <f aca="false">SUM(D905:AA905)/24</f>
        <v>0</v>
      </c>
      <c r="AQ905" s="47" t="n">
        <f aca="false">SUM(AJ905:AP905)/7</f>
        <v>0</v>
      </c>
      <c r="AR905" s="47" t="n">
        <f aca="false">SUM(AB905:AI905,AQ905)/9</f>
        <v>0</v>
      </c>
      <c r="AS905" s="47" t="n">
        <f aca="false">IF(AR905&gt;=2.73,1,0)</f>
        <v>0</v>
      </c>
    </row>
    <row r="906" customFormat="false" ht="15.75" hidden="false" customHeight="false" outlineLevel="0" collapsed="false">
      <c r="AB906" s="47" t="n">
        <f aca="false">SUM(D906:AA906)/24</f>
        <v>0</v>
      </c>
      <c r="AQ906" s="47" t="n">
        <f aca="false">SUM(AJ906:AP906)/7</f>
        <v>0</v>
      </c>
      <c r="AR906" s="47" t="n">
        <f aca="false">SUM(AB906:AI906,AQ906)/9</f>
        <v>0</v>
      </c>
      <c r="AS906" s="47" t="n">
        <f aca="false">IF(AR906&gt;=2.73,1,0)</f>
        <v>0</v>
      </c>
    </row>
    <row r="907" customFormat="false" ht="15.75" hidden="false" customHeight="false" outlineLevel="0" collapsed="false">
      <c r="AB907" s="47" t="n">
        <f aca="false">SUM(D907:AA907)/24</f>
        <v>0</v>
      </c>
      <c r="AQ907" s="47" t="n">
        <f aca="false">SUM(AJ907:AP907)/7</f>
        <v>0</v>
      </c>
      <c r="AR907" s="47" t="n">
        <f aca="false">SUM(AB907:AI907,AQ907)/9</f>
        <v>0</v>
      </c>
      <c r="AS907" s="47" t="n">
        <f aca="false">IF(AR907&gt;=2.73,1,0)</f>
        <v>0</v>
      </c>
    </row>
    <row r="908" customFormat="false" ht="15.75" hidden="false" customHeight="false" outlineLevel="0" collapsed="false">
      <c r="AB908" s="47" t="n">
        <f aca="false">SUM(D908:AA908)/24</f>
        <v>0</v>
      </c>
      <c r="AQ908" s="47" t="n">
        <f aca="false">SUM(AJ908:AP908)/7</f>
        <v>0</v>
      </c>
      <c r="AR908" s="47" t="n">
        <f aca="false">SUM(AB908:AI908,AQ908)/9</f>
        <v>0</v>
      </c>
      <c r="AS908" s="47" t="n">
        <f aca="false">IF(AR908&gt;=2.73,1,0)</f>
        <v>0</v>
      </c>
    </row>
    <row r="909" customFormat="false" ht="15.75" hidden="false" customHeight="false" outlineLevel="0" collapsed="false">
      <c r="AB909" s="47" t="n">
        <f aca="false">SUM(D909:AA909)/24</f>
        <v>0</v>
      </c>
      <c r="AQ909" s="47" t="n">
        <f aca="false">SUM(AJ909:AP909)/7</f>
        <v>0</v>
      </c>
      <c r="AR909" s="47" t="n">
        <f aca="false">SUM(AB909:AI909,AQ909)/9</f>
        <v>0</v>
      </c>
      <c r="AS909" s="47" t="n">
        <f aca="false">IF(AR909&gt;=2.73,1,0)</f>
        <v>0</v>
      </c>
    </row>
    <row r="910" customFormat="false" ht="15.75" hidden="false" customHeight="false" outlineLevel="0" collapsed="false">
      <c r="AB910" s="47" t="n">
        <f aca="false">SUM(D910:AA910)/24</f>
        <v>0</v>
      </c>
      <c r="AQ910" s="47" t="n">
        <f aca="false">SUM(AJ910:AP910)/7</f>
        <v>0</v>
      </c>
      <c r="AR910" s="47" t="n">
        <f aca="false">SUM(AB910:AI910,AQ910)/9</f>
        <v>0</v>
      </c>
      <c r="AS910" s="47" t="n">
        <f aca="false">IF(AR910&gt;=2.73,1,0)</f>
        <v>0</v>
      </c>
    </row>
    <row r="911" customFormat="false" ht="15.75" hidden="false" customHeight="false" outlineLevel="0" collapsed="false">
      <c r="AB911" s="47" t="n">
        <f aca="false">SUM(D911:AA911)/24</f>
        <v>0</v>
      </c>
      <c r="AQ911" s="47" t="n">
        <f aca="false">SUM(AJ911:AP911)/7</f>
        <v>0</v>
      </c>
      <c r="AR911" s="47" t="n">
        <f aca="false">SUM(AB911:AI911,AQ911)/9</f>
        <v>0</v>
      </c>
      <c r="AS911" s="47" t="n">
        <f aca="false">IF(AR911&gt;=2.73,1,0)</f>
        <v>0</v>
      </c>
    </row>
    <row r="912" customFormat="false" ht="15.75" hidden="false" customHeight="false" outlineLevel="0" collapsed="false">
      <c r="AB912" s="47" t="n">
        <f aca="false">SUM(D912:AA912)/24</f>
        <v>0</v>
      </c>
      <c r="AQ912" s="47" t="n">
        <f aca="false">SUM(AJ912:AP912)/7</f>
        <v>0</v>
      </c>
      <c r="AR912" s="47" t="n">
        <f aca="false">SUM(AB912:AI912,AQ912)/9</f>
        <v>0</v>
      </c>
      <c r="AS912" s="47" t="n">
        <f aca="false">IF(AR912&gt;=2.73,1,0)</f>
        <v>0</v>
      </c>
    </row>
    <row r="913" customFormat="false" ht="15.75" hidden="false" customHeight="false" outlineLevel="0" collapsed="false">
      <c r="AB913" s="47" t="n">
        <f aca="false">SUM(D913:AA913)/24</f>
        <v>0</v>
      </c>
      <c r="AQ913" s="47" t="n">
        <f aca="false">SUM(AJ913:AP913)/7</f>
        <v>0</v>
      </c>
      <c r="AR913" s="47" t="n">
        <f aca="false">SUM(AB913:AI913,AQ913)/9</f>
        <v>0</v>
      </c>
      <c r="AS913" s="47" t="n">
        <f aca="false">IF(AR913&gt;=2.73,1,0)</f>
        <v>0</v>
      </c>
    </row>
    <row r="914" customFormat="false" ht="15.75" hidden="false" customHeight="false" outlineLevel="0" collapsed="false">
      <c r="AB914" s="47" t="n">
        <f aca="false">SUM(D914:AA914)/24</f>
        <v>0</v>
      </c>
      <c r="AQ914" s="47" t="n">
        <f aca="false">SUM(AJ914:AP914)/7</f>
        <v>0</v>
      </c>
      <c r="AR914" s="47" t="n">
        <f aca="false">SUM(AB914:AI914,AQ914)/9</f>
        <v>0</v>
      </c>
      <c r="AS914" s="47" t="n">
        <f aca="false">IF(AR914&gt;=2.73,1,0)</f>
        <v>0</v>
      </c>
    </row>
    <row r="915" customFormat="false" ht="15.75" hidden="false" customHeight="false" outlineLevel="0" collapsed="false">
      <c r="AB915" s="47" t="n">
        <f aca="false">SUM(D915:AA915)/24</f>
        <v>0</v>
      </c>
      <c r="AQ915" s="47" t="n">
        <f aca="false">SUM(AJ915:AP915)/7</f>
        <v>0</v>
      </c>
      <c r="AR915" s="47" t="n">
        <f aca="false">SUM(AB915:AI915,AQ915)/9</f>
        <v>0</v>
      </c>
      <c r="AS915" s="47" t="n">
        <f aca="false">IF(AR915&gt;=2.73,1,0)</f>
        <v>0</v>
      </c>
    </row>
    <row r="916" customFormat="false" ht="15.75" hidden="false" customHeight="false" outlineLevel="0" collapsed="false">
      <c r="AB916" s="47" t="n">
        <f aca="false">SUM(D916:AA916)/24</f>
        <v>0</v>
      </c>
      <c r="AQ916" s="47" t="n">
        <f aca="false">SUM(AJ916:AP916)/7</f>
        <v>0</v>
      </c>
      <c r="AR916" s="47" t="n">
        <f aca="false">SUM(AB916:AI916,AQ916)/9</f>
        <v>0</v>
      </c>
      <c r="AS916" s="47" t="n">
        <f aca="false">IF(AR916&gt;=2.73,1,0)</f>
        <v>0</v>
      </c>
    </row>
    <row r="917" customFormat="false" ht="15.75" hidden="false" customHeight="false" outlineLevel="0" collapsed="false">
      <c r="AB917" s="47" t="n">
        <f aca="false">SUM(D917:AA917)/24</f>
        <v>0</v>
      </c>
      <c r="AQ917" s="47" t="n">
        <f aca="false">SUM(AJ917:AP917)/7</f>
        <v>0</v>
      </c>
      <c r="AR917" s="47" t="n">
        <f aca="false">SUM(AB917:AI917,AQ917)/9</f>
        <v>0</v>
      </c>
      <c r="AS917" s="47" t="n">
        <f aca="false">IF(AR917&gt;=2.73,1,0)</f>
        <v>0</v>
      </c>
    </row>
    <row r="918" customFormat="false" ht="15.75" hidden="false" customHeight="false" outlineLevel="0" collapsed="false">
      <c r="AB918" s="47" t="n">
        <f aca="false">SUM(D918:AA918)/24</f>
        <v>0</v>
      </c>
      <c r="AQ918" s="47" t="n">
        <f aca="false">SUM(AJ918:AP918)/7</f>
        <v>0</v>
      </c>
      <c r="AR918" s="47" t="n">
        <f aca="false">SUM(AB918:AI918,AQ918)/9</f>
        <v>0</v>
      </c>
      <c r="AS918" s="47" t="n">
        <f aca="false">IF(AR918&gt;=2.73,1,0)</f>
        <v>0</v>
      </c>
    </row>
    <row r="919" customFormat="false" ht="15.75" hidden="false" customHeight="false" outlineLevel="0" collapsed="false">
      <c r="AB919" s="47" t="n">
        <f aca="false">SUM(D919:AA919)/24</f>
        <v>0</v>
      </c>
      <c r="AQ919" s="47" t="n">
        <f aca="false">SUM(AJ919:AP919)/7</f>
        <v>0</v>
      </c>
      <c r="AR919" s="47" t="n">
        <f aca="false">SUM(AB919:AI919,AQ919)/9</f>
        <v>0</v>
      </c>
      <c r="AS919" s="47" t="n">
        <f aca="false">IF(AR919&gt;=2.73,1,0)</f>
        <v>0</v>
      </c>
    </row>
    <row r="920" customFormat="false" ht="15.75" hidden="false" customHeight="false" outlineLevel="0" collapsed="false">
      <c r="AB920" s="47" t="n">
        <f aca="false">SUM(D920:AA920)/24</f>
        <v>0</v>
      </c>
      <c r="AQ920" s="47" t="n">
        <f aca="false">SUM(AJ920:AP920)/7</f>
        <v>0</v>
      </c>
      <c r="AR920" s="47" t="n">
        <f aca="false">SUM(AB920:AI920,AQ920)/9</f>
        <v>0</v>
      </c>
      <c r="AS920" s="47" t="n">
        <f aca="false">IF(AR920&gt;=2.73,1,0)</f>
        <v>0</v>
      </c>
    </row>
    <row r="921" customFormat="false" ht="15.75" hidden="false" customHeight="false" outlineLevel="0" collapsed="false">
      <c r="AB921" s="47" t="n">
        <f aca="false">SUM(D921:AA921)/24</f>
        <v>0</v>
      </c>
      <c r="AQ921" s="47" t="n">
        <f aca="false">SUM(AJ921:AP921)/7</f>
        <v>0</v>
      </c>
      <c r="AR921" s="47" t="n">
        <f aca="false">SUM(AB921:AI921,AQ921)/9</f>
        <v>0</v>
      </c>
      <c r="AS921" s="47" t="n">
        <f aca="false">IF(AR921&gt;=2.73,1,0)</f>
        <v>0</v>
      </c>
    </row>
    <row r="922" customFormat="false" ht="15.75" hidden="false" customHeight="false" outlineLevel="0" collapsed="false">
      <c r="AB922" s="47" t="n">
        <f aca="false">SUM(D922:AA922)/24</f>
        <v>0</v>
      </c>
      <c r="AQ922" s="47" t="n">
        <f aca="false">SUM(AJ922:AP922)/7</f>
        <v>0</v>
      </c>
      <c r="AR922" s="47" t="n">
        <f aca="false">SUM(AB922:AI922,AQ922)/9</f>
        <v>0</v>
      </c>
      <c r="AS922" s="47" t="n">
        <f aca="false">IF(AR922&gt;=2.73,1,0)</f>
        <v>0</v>
      </c>
    </row>
    <row r="923" customFormat="false" ht="15.75" hidden="false" customHeight="false" outlineLevel="0" collapsed="false">
      <c r="AB923" s="47" t="n">
        <f aca="false">SUM(D923:AA923)/24</f>
        <v>0</v>
      </c>
      <c r="AQ923" s="47" t="n">
        <f aca="false">SUM(AJ923:AP923)/7</f>
        <v>0</v>
      </c>
      <c r="AR923" s="47" t="n">
        <f aca="false">SUM(AB923:AI923,AQ923)/9</f>
        <v>0</v>
      </c>
      <c r="AS923" s="47" t="n">
        <f aca="false">IF(AR923&gt;=2.73,1,0)</f>
        <v>0</v>
      </c>
    </row>
    <row r="924" customFormat="false" ht="15.75" hidden="false" customHeight="false" outlineLevel="0" collapsed="false">
      <c r="AB924" s="47" t="n">
        <f aca="false">SUM(D924:AA924)/24</f>
        <v>0</v>
      </c>
      <c r="AQ924" s="47" t="n">
        <f aca="false">SUM(AJ924:AP924)/7</f>
        <v>0</v>
      </c>
      <c r="AR924" s="47" t="n">
        <f aca="false">SUM(AB924:AI924,AQ924)/9</f>
        <v>0</v>
      </c>
      <c r="AS924" s="47" t="n">
        <f aca="false">IF(AR924&gt;=2.73,1,0)</f>
        <v>0</v>
      </c>
    </row>
    <row r="925" customFormat="false" ht="15.75" hidden="false" customHeight="false" outlineLevel="0" collapsed="false">
      <c r="AB925" s="47" t="n">
        <f aca="false">SUM(D925:AA925)/24</f>
        <v>0</v>
      </c>
      <c r="AQ925" s="47" t="n">
        <f aca="false">SUM(AJ925:AP925)/7</f>
        <v>0</v>
      </c>
      <c r="AR925" s="47" t="n">
        <f aca="false">SUM(AB925:AI925,AQ925)/9</f>
        <v>0</v>
      </c>
      <c r="AS925" s="47" t="n">
        <f aca="false">IF(AR925&gt;=2.73,1,0)</f>
        <v>0</v>
      </c>
    </row>
    <row r="926" customFormat="false" ht="15.75" hidden="false" customHeight="false" outlineLevel="0" collapsed="false">
      <c r="AB926" s="47" t="n">
        <f aca="false">SUM(D926:AA926)/24</f>
        <v>0</v>
      </c>
      <c r="AQ926" s="47" t="n">
        <f aca="false">SUM(AJ926:AP926)/7</f>
        <v>0</v>
      </c>
      <c r="AR926" s="47" t="n">
        <f aca="false">SUM(AB926:AI926,AQ926)/9</f>
        <v>0</v>
      </c>
      <c r="AS926" s="47" t="n">
        <f aca="false">IF(AR926&gt;=2.73,1,0)</f>
        <v>0</v>
      </c>
    </row>
    <row r="927" customFormat="false" ht="15.75" hidden="false" customHeight="false" outlineLevel="0" collapsed="false">
      <c r="AB927" s="47" t="n">
        <f aca="false">SUM(D927:AA927)/24</f>
        <v>0</v>
      </c>
      <c r="AQ927" s="47" t="n">
        <f aca="false">SUM(AJ927:AP927)/7</f>
        <v>0</v>
      </c>
      <c r="AR927" s="47" t="n">
        <f aca="false">SUM(AB927:AI927,AQ927)/9</f>
        <v>0</v>
      </c>
      <c r="AS927" s="47" t="n">
        <f aca="false">IF(AR927&gt;=2.73,1,0)</f>
        <v>0</v>
      </c>
    </row>
    <row r="928" customFormat="false" ht="15.75" hidden="false" customHeight="false" outlineLevel="0" collapsed="false">
      <c r="AB928" s="47" t="n">
        <f aca="false">SUM(D928:AA928)/24</f>
        <v>0</v>
      </c>
      <c r="AQ928" s="47" t="n">
        <f aca="false">SUM(AJ928:AP928)/7</f>
        <v>0</v>
      </c>
      <c r="AR928" s="47" t="n">
        <f aca="false">SUM(AB928:AI928,AQ928)/9</f>
        <v>0</v>
      </c>
      <c r="AS928" s="47" t="n">
        <f aca="false">IF(AR928&gt;=2.73,1,0)</f>
        <v>0</v>
      </c>
    </row>
    <row r="929" customFormat="false" ht="15.75" hidden="false" customHeight="false" outlineLevel="0" collapsed="false">
      <c r="AB929" s="47" t="n">
        <f aca="false">SUM(D929:AA929)/24</f>
        <v>0</v>
      </c>
      <c r="AQ929" s="47" t="n">
        <f aca="false">SUM(AJ929:AP929)/7</f>
        <v>0</v>
      </c>
      <c r="AR929" s="47" t="n">
        <f aca="false">SUM(AB929:AI929,AQ929)/9</f>
        <v>0</v>
      </c>
      <c r="AS929" s="47" t="n">
        <f aca="false">IF(AR929&gt;=2.73,1,0)</f>
        <v>0</v>
      </c>
    </row>
    <row r="930" customFormat="false" ht="15.75" hidden="false" customHeight="false" outlineLevel="0" collapsed="false">
      <c r="AB930" s="47" t="n">
        <f aca="false">SUM(D930:AA930)/24</f>
        <v>0</v>
      </c>
      <c r="AQ930" s="47" t="n">
        <f aca="false">SUM(AJ930:AP930)/7</f>
        <v>0</v>
      </c>
      <c r="AR930" s="47" t="n">
        <f aca="false">SUM(AB930:AI930,AQ930)/9</f>
        <v>0</v>
      </c>
      <c r="AS930" s="47" t="n">
        <f aca="false">IF(AR930&gt;=2.73,1,0)</f>
        <v>0</v>
      </c>
    </row>
    <row r="931" customFormat="false" ht="15.75" hidden="false" customHeight="false" outlineLevel="0" collapsed="false">
      <c r="AB931" s="47" t="n">
        <f aca="false">SUM(D931:AA931)/24</f>
        <v>0</v>
      </c>
      <c r="AQ931" s="47" t="n">
        <f aca="false">SUM(AJ931:AP931)/7</f>
        <v>0</v>
      </c>
      <c r="AR931" s="47" t="n">
        <f aca="false">SUM(AB931:AI931,AQ931)/9</f>
        <v>0</v>
      </c>
      <c r="AS931" s="47" t="n">
        <f aca="false">IF(AR931&gt;=2.73,1,0)</f>
        <v>0</v>
      </c>
    </row>
    <row r="932" customFormat="false" ht="15.75" hidden="false" customHeight="false" outlineLevel="0" collapsed="false">
      <c r="AB932" s="47" t="n">
        <f aca="false">SUM(D932:AA932)/24</f>
        <v>0</v>
      </c>
      <c r="AQ932" s="47" t="n">
        <f aca="false">SUM(AJ932:AP932)/7</f>
        <v>0</v>
      </c>
      <c r="AR932" s="47" t="n">
        <f aca="false">SUM(AB932:AI932,AQ932)/9</f>
        <v>0</v>
      </c>
      <c r="AS932" s="47" t="n">
        <f aca="false">IF(AR932&gt;=2.73,1,0)</f>
        <v>0</v>
      </c>
    </row>
    <row r="933" customFormat="false" ht="15.75" hidden="false" customHeight="false" outlineLevel="0" collapsed="false">
      <c r="AB933" s="47" t="n">
        <f aca="false">SUM(D933:AA933)/24</f>
        <v>0</v>
      </c>
      <c r="AQ933" s="47" t="n">
        <f aca="false">SUM(AJ933:AP933)/7</f>
        <v>0</v>
      </c>
      <c r="AR933" s="47" t="n">
        <f aca="false">SUM(AB933:AI933,AQ933)/9</f>
        <v>0</v>
      </c>
      <c r="AS933" s="47" t="n">
        <f aca="false">IF(AR933&gt;=2.73,1,0)</f>
        <v>0</v>
      </c>
    </row>
    <row r="934" customFormat="false" ht="15.75" hidden="false" customHeight="false" outlineLevel="0" collapsed="false">
      <c r="AB934" s="47" t="n">
        <f aca="false">SUM(D934:AA934)/24</f>
        <v>0</v>
      </c>
      <c r="AQ934" s="47" t="n">
        <f aca="false">SUM(AJ934:AP934)/7</f>
        <v>0</v>
      </c>
      <c r="AR934" s="47" t="n">
        <f aca="false">SUM(AB934:AI934,AQ934)/9</f>
        <v>0</v>
      </c>
      <c r="AS934" s="47" t="n">
        <f aca="false">IF(AR934&gt;=2.73,1,0)</f>
        <v>0</v>
      </c>
    </row>
    <row r="935" customFormat="false" ht="15.75" hidden="false" customHeight="false" outlineLevel="0" collapsed="false">
      <c r="AB935" s="47" t="n">
        <f aca="false">SUM(D935:AA935)/24</f>
        <v>0</v>
      </c>
      <c r="AQ935" s="47" t="n">
        <f aca="false">SUM(AJ935:AP935)/7</f>
        <v>0</v>
      </c>
      <c r="AR935" s="47" t="n">
        <f aca="false">SUM(AB935:AI935,AQ935)/9</f>
        <v>0</v>
      </c>
      <c r="AS935" s="47" t="n">
        <f aca="false">IF(AR935&gt;=2.73,1,0)</f>
        <v>0</v>
      </c>
    </row>
    <row r="936" customFormat="false" ht="15.75" hidden="false" customHeight="false" outlineLevel="0" collapsed="false">
      <c r="AB936" s="47" t="n">
        <f aca="false">SUM(D936:AA936)/24</f>
        <v>0</v>
      </c>
      <c r="AQ936" s="47" t="n">
        <f aca="false">SUM(AJ936:AP936)/7</f>
        <v>0</v>
      </c>
      <c r="AR936" s="47" t="n">
        <f aca="false">SUM(AB936:AI936,AQ936)/9</f>
        <v>0</v>
      </c>
      <c r="AS936" s="47" t="n">
        <f aca="false">IF(AR936&gt;=2.73,1,0)</f>
        <v>0</v>
      </c>
    </row>
    <row r="937" customFormat="false" ht="15.75" hidden="false" customHeight="false" outlineLevel="0" collapsed="false">
      <c r="AB937" s="47" t="n">
        <f aca="false">SUM(D937:AA937)/24</f>
        <v>0</v>
      </c>
      <c r="AQ937" s="47" t="n">
        <f aca="false">SUM(AJ937:AP937)/7</f>
        <v>0</v>
      </c>
      <c r="AR937" s="47" t="n">
        <f aca="false">SUM(AB937:AI937,AQ937)/9</f>
        <v>0</v>
      </c>
      <c r="AS937" s="47" t="n">
        <f aca="false">IF(AR937&gt;=2.73,1,0)</f>
        <v>0</v>
      </c>
    </row>
    <row r="938" customFormat="false" ht="15.75" hidden="false" customHeight="false" outlineLevel="0" collapsed="false">
      <c r="AB938" s="47" t="n">
        <f aca="false">SUM(D938:AA938)/24</f>
        <v>0</v>
      </c>
      <c r="AQ938" s="47" t="n">
        <f aca="false">SUM(AJ938:AP938)/7</f>
        <v>0</v>
      </c>
      <c r="AR938" s="47" t="n">
        <f aca="false">SUM(AB938:AI938,AQ938)/9</f>
        <v>0</v>
      </c>
      <c r="AS938" s="47" t="n">
        <f aca="false">IF(AR938&gt;=2.73,1,0)</f>
        <v>0</v>
      </c>
    </row>
    <row r="939" customFormat="false" ht="15.75" hidden="false" customHeight="false" outlineLevel="0" collapsed="false">
      <c r="AB939" s="47" t="n">
        <f aca="false">SUM(D939:AA939)/24</f>
        <v>0</v>
      </c>
      <c r="AQ939" s="47" t="n">
        <f aca="false">SUM(AJ939:AP939)/7</f>
        <v>0</v>
      </c>
      <c r="AR939" s="47" t="n">
        <f aca="false">SUM(AB939:AI939,AQ939)/9</f>
        <v>0</v>
      </c>
      <c r="AS939" s="47" t="n">
        <f aca="false">IF(AR939&gt;=2.73,1,0)</f>
        <v>0</v>
      </c>
    </row>
    <row r="940" customFormat="false" ht="15.75" hidden="false" customHeight="false" outlineLevel="0" collapsed="false">
      <c r="AB940" s="47" t="n">
        <f aca="false">SUM(D940:AA940)/24</f>
        <v>0</v>
      </c>
      <c r="AQ940" s="47" t="n">
        <f aca="false">SUM(AJ940:AP940)/7</f>
        <v>0</v>
      </c>
      <c r="AR940" s="47" t="n">
        <f aca="false">SUM(AB940:AI940,AQ940)/9</f>
        <v>0</v>
      </c>
      <c r="AS940" s="47" t="n">
        <f aca="false">IF(AR940&gt;=2.73,1,0)</f>
        <v>0</v>
      </c>
    </row>
    <row r="941" customFormat="false" ht="15.75" hidden="false" customHeight="false" outlineLevel="0" collapsed="false">
      <c r="AB941" s="47" t="n">
        <f aca="false">SUM(D941:AA941)/24</f>
        <v>0</v>
      </c>
      <c r="AQ941" s="47" t="n">
        <f aca="false">SUM(AJ941:AP941)/7</f>
        <v>0</v>
      </c>
      <c r="AR941" s="47" t="n">
        <f aca="false">SUM(AB941:AI941,AQ941)/9</f>
        <v>0</v>
      </c>
      <c r="AS941" s="47" t="n">
        <f aca="false">IF(AR941&gt;=2.73,1,0)</f>
        <v>0</v>
      </c>
    </row>
    <row r="942" customFormat="false" ht="15.75" hidden="false" customHeight="false" outlineLevel="0" collapsed="false">
      <c r="AB942" s="47" t="n">
        <f aca="false">SUM(D942:AA942)/24</f>
        <v>0</v>
      </c>
      <c r="AQ942" s="47" t="n">
        <f aca="false">SUM(AJ942:AP942)/7</f>
        <v>0</v>
      </c>
      <c r="AR942" s="47" t="n">
        <f aca="false">SUM(AB942:AI942,AQ942)/9</f>
        <v>0</v>
      </c>
      <c r="AS942" s="47" t="n">
        <f aca="false">IF(AR942&gt;=2.73,1,0)</f>
        <v>0</v>
      </c>
    </row>
    <row r="943" customFormat="false" ht="15.75" hidden="false" customHeight="false" outlineLevel="0" collapsed="false">
      <c r="AB943" s="47" t="n">
        <f aca="false">SUM(D943:AA943)/24</f>
        <v>0</v>
      </c>
      <c r="AQ943" s="47" t="n">
        <f aca="false">SUM(AJ943:AP943)/7</f>
        <v>0</v>
      </c>
      <c r="AR943" s="47" t="n">
        <f aca="false">SUM(AB943:AI943,AQ943)/9</f>
        <v>0</v>
      </c>
      <c r="AS943" s="47" t="n">
        <f aca="false">IF(AR943&gt;=2.73,1,0)</f>
        <v>0</v>
      </c>
    </row>
    <row r="944" customFormat="false" ht="15.75" hidden="false" customHeight="false" outlineLevel="0" collapsed="false">
      <c r="AB944" s="47" t="n">
        <f aca="false">SUM(D944:AA944)/24</f>
        <v>0</v>
      </c>
      <c r="AQ944" s="47" t="n">
        <f aca="false">SUM(AJ944:AP944)/7</f>
        <v>0</v>
      </c>
      <c r="AR944" s="47" t="n">
        <f aca="false">SUM(AB944:AI944,AQ944)/9</f>
        <v>0</v>
      </c>
      <c r="AS944" s="47" t="n">
        <f aca="false">IF(AR944&gt;=2.73,1,0)</f>
        <v>0</v>
      </c>
    </row>
    <row r="945" customFormat="false" ht="15.75" hidden="false" customHeight="false" outlineLevel="0" collapsed="false">
      <c r="AB945" s="47" t="n">
        <f aca="false">SUM(D945:AA945)/24</f>
        <v>0</v>
      </c>
      <c r="AQ945" s="47" t="n">
        <f aca="false">SUM(AJ945:AP945)/7</f>
        <v>0</v>
      </c>
      <c r="AR945" s="47" t="n">
        <f aca="false">SUM(AB945:AI945,AQ945)/9</f>
        <v>0</v>
      </c>
      <c r="AS945" s="47" t="n">
        <f aca="false">IF(AR945&gt;=2.73,1,0)</f>
        <v>0</v>
      </c>
    </row>
    <row r="946" customFormat="false" ht="15.75" hidden="false" customHeight="false" outlineLevel="0" collapsed="false">
      <c r="AB946" s="47" t="n">
        <f aca="false">SUM(D946:AA946)/24</f>
        <v>0</v>
      </c>
      <c r="AQ946" s="47" t="n">
        <f aca="false">SUM(AJ946:AP946)/7</f>
        <v>0</v>
      </c>
      <c r="AR946" s="47" t="n">
        <f aca="false">SUM(AB946:AI946,AQ946)/9</f>
        <v>0</v>
      </c>
      <c r="AS946" s="47" t="n">
        <f aca="false">IF(AR946&gt;=2.73,1,0)</f>
        <v>0</v>
      </c>
    </row>
    <row r="947" customFormat="false" ht="15.75" hidden="false" customHeight="false" outlineLevel="0" collapsed="false">
      <c r="AB947" s="47" t="n">
        <f aca="false">SUM(D947:AA947)/24</f>
        <v>0</v>
      </c>
      <c r="AQ947" s="47" t="n">
        <f aca="false">SUM(AJ947:AP947)/7</f>
        <v>0</v>
      </c>
      <c r="AR947" s="47" t="n">
        <f aca="false">SUM(AB947:AI947,AQ947)/9</f>
        <v>0</v>
      </c>
      <c r="AS947" s="47" t="n">
        <f aca="false">IF(AR947&gt;=2.73,1,0)</f>
        <v>0</v>
      </c>
    </row>
    <row r="948" customFormat="false" ht="15.75" hidden="false" customHeight="false" outlineLevel="0" collapsed="false">
      <c r="AB948" s="47" t="n">
        <f aca="false">SUM(D948:AA948)/24</f>
        <v>0</v>
      </c>
      <c r="AQ948" s="47" t="n">
        <f aca="false">SUM(AJ948:AP948)/7</f>
        <v>0</v>
      </c>
      <c r="AR948" s="47" t="n">
        <f aca="false">SUM(AB948:AI948,AQ948)/9</f>
        <v>0</v>
      </c>
      <c r="AS948" s="47" t="n">
        <f aca="false">IF(AR948&gt;=2.73,1,0)</f>
        <v>0</v>
      </c>
    </row>
    <row r="949" customFormat="false" ht="15.75" hidden="false" customHeight="false" outlineLevel="0" collapsed="false">
      <c r="AB949" s="47" t="n">
        <f aca="false">SUM(D949:AA949)/24</f>
        <v>0</v>
      </c>
      <c r="AQ949" s="47" t="n">
        <f aca="false">SUM(AJ949:AP949)/7</f>
        <v>0</v>
      </c>
      <c r="AR949" s="47" t="n">
        <f aca="false">SUM(AB949:AI949,AQ949)/9</f>
        <v>0</v>
      </c>
      <c r="AS949" s="47" t="n">
        <f aca="false">IF(AR949&gt;=2.73,1,0)</f>
        <v>0</v>
      </c>
    </row>
    <row r="950" customFormat="false" ht="15.75" hidden="false" customHeight="false" outlineLevel="0" collapsed="false">
      <c r="AB950" s="47" t="n">
        <f aca="false">SUM(D950:AA950)/24</f>
        <v>0</v>
      </c>
      <c r="AQ950" s="47" t="n">
        <f aca="false">SUM(AJ950:AP950)/7</f>
        <v>0</v>
      </c>
      <c r="AR950" s="47" t="n">
        <f aca="false">SUM(AB950:AI950,AQ950)/9</f>
        <v>0</v>
      </c>
      <c r="AS950" s="47" t="n">
        <f aca="false">IF(AR950&gt;=2.73,1,0)</f>
        <v>0</v>
      </c>
    </row>
    <row r="951" customFormat="false" ht="15.75" hidden="false" customHeight="false" outlineLevel="0" collapsed="false">
      <c r="AB951" s="47" t="n">
        <f aca="false">SUM(D951:AA951)/24</f>
        <v>0</v>
      </c>
      <c r="AQ951" s="47" t="n">
        <f aca="false">SUM(AJ951:AP951)/7</f>
        <v>0</v>
      </c>
      <c r="AR951" s="47" t="n">
        <f aca="false">SUM(AB951:AI951,AQ951)/9</f>
        <v>0</v>
      </c>
      <c r="AS951" s="47" t="n">
        <f aca="false">IF(AR951&gt;=2.73,1,0)</f>
        <v>0</v>
      </c>
    </row>
    <row r="952" customFormat="false" ht="15.75" hidden="false" customHeight="false" outlineLevel="0" collapsed="false">
      <c r="AB952" s="47" t="n">
        <f aca="false">SUM(D952:AA952)/24</f>
        <v>0</v>
      </c>
      <c r="AQ952" s="47" t="n">
        <f aca="false">SUM(AJ952:AP952)/7</f>
        <v>0</v>
      </c>
      <c r="AR952" s="47" t="n">
        <f aca="false">SUM(AB952:AI952,AQ952)/9</f>
        <v>0</v>
      </c>
      <c r="AS952" s="47" t="n">
        <f aca="false">IF(AR952&gt;=2.73,1,0)</f>
        <v>0</v>
      </c>
    </row>
    <row r="953" customFormat="false" ht="15.75" hidden="false" customHeight="false" outlineLevel="0" collapsed="false">
      <c r="AB953" s="47" t="n">
        <f aca="false">SUM(D953:AA953)/24</f>
        <v>0</v>
      </c>
      <c r="AQ953" s="47" t="n">
        <f aca="false">SUM(AJ953:AP953)/7</f>
        <v>0</v>
      </c>
      <c r="AR953" s="47" t="n">
        <f aca="false">SUM(AB953:AI953,AQ953)/9</f>
        <v>0</v>
      </c>
      <c r="AS953" s="47" t="n">
        <f aca="false">IF(AR953&gt;=2.73,1,0)</f>
        <v>0</v>
      </c>
    </row>
    <row r="954" customFormat="false" ht="15.75" hidden="false" customHeight="false" outlineLevel="0" collapsed="false">
      <c r="AB954" s="47" t="n">
        <f aca="false">SUM(D954:AA954)/24</f>
        <v>0</v>
      </c>
      <c r="AQ954" s="47" t="n">
        <f aca="false">SUM(AJ954:AP954)/7</f>
        <v>0</v>
      </c>
      <c r="AR954" s="47" t="n">
        <f aca="false">SUM(AB954:AI954,AQ954)/9</f>
        <v>0</v>
      </c>
      <c r="AS954" s="47" t="n">
        <f aca="false">IF(AR954&gt;=2.73,1,0)</f>
        <v>0</v>
      </c>
    </row>
    <row r="955" customFormat="false" ht="15.75" hidden="false" customHeight="false" outlineLevel="0" collapsed="false">
      <c r="AB955" s="47" t="n">
        <f aca="false">SUM(D955:AA955)/24</f>
        <v>0</v>
      </c>
      <c r="AQ955" s="47" t="n">
        <f aca="false">SUM(AJ955:AP955)/7</f>
        <v>0</v>
      </c>
      <c r="AR955" s="47" t="n">
        <f aca="false">SUM(AB955:AI955,AQ955)/9</f>
        <v>0</v>
      </c>
      <c r="AS955" s="47" t="n">
        <f aca="false">IF(AR955&gt;=2.73,1,0)</f>
        <v>0</v>
      </c>
    </row>
    <row r="956" customFormat="false" ht="15.75" hidden="false" customHeight="false" outlineLevel="0" collapsed="false">
      <c r="AB956" s="47" t="n">
        <f aca="false">SUM(D956:AA956)/24</f>
        <v>0</v>
      </c>
      <c r="AQ956" s="47" t="n">
        <f aca="false">SUM(AJ956:AP956)/7</f>
        <v>0</v>
      </c>
      <c r="AR956" s="47" t="n">
        <f aca="false">SUM(AB956:AI956,AQ956)/9</f>
        <v>0</v>
      </c>
      <c r="AS956" s="47" t="n">
        <f aca="false">IF(AR956&gt;=2.73,1,0)</f>
        <v>0</v>
      </c>
    </row>
    <row r="957" customFormat="false" ht="15.75" hidden="false" customHeight="false" outlineLevel="0" collapsed="false">
      <c r="AB957" s="47" t="n">
        <f aca="false">SUM(D957:AA957)/24</f>
        <v>0</v>
      </c>
      <c r="AQ957" s="47" t="n">
        <f aca="false">SUM(AJ957:AP957)/7</f>
        <v>0</v>
      </c>
      <c r="AR957" s="47" t="n">
        <f aca="false">SUM(AB957:AI957,AQ957)/9</f>
        <v>0</v>
      </c>
      <c r="AS957" s="47" t="n">
        <f aca="false">IF(AR957&gt;=2.73,1,0)</f>
        <v>0</v>
      </c>
    </row>
    <row r="958" customFormat="false" ht="15.75" hidden="false" customHeight="false" outlineLevel="0" collapsed="false">
      <c r="AB958" s="47" t="n">
        <f aca="false">SUM(D958:AA958)/24</f>
        <v>0</v>
      </c>
      <c r="AQ958" s="47" t="n">
        <f aca="false">SUM(AJ958:AP958)/7</f>
        <v>0</v>
      </c>
      <c r="AR958" s="47" t="n">
        <f aca="false">SUM(AB958:AI958,AQ958)/9</f>
        <v>0</v>
      </c>
      <c r="AS958" s="47" t="n">
        <f aca="false">IF(AR958&gt;=2.73,1,0)</f>
        <v>0</v>
      </c>
    </row>
    <row r="959" customFormat="false" ht="15.75" hidden="false" customHeight="false" outlineLevel="0" collapsed="false">
      <c r="AB959" s="47" t="n">
        <f aca="false">SUM(D959:AA959)/24</f>
        <v>0</v>
      </c>
      <c r="AQ959" s="47" t="n">
        <f aca="false">SUM(AJ959:AP959)/7</f>
        <v>0</v>
      </c>
      <c r="AR959" s="47" t="n">
        <f aca="false">SUM(AB959:AI959,AQ959)/9</f>
        <v>0</v>
      </c>
      <c r="AS959" s="47" t="n">
        <f aca="false">IF(AR959&gt;=2.73,1,0)</f>
        <v>0</v>
      </c>
    </row>
    <row r="960" customFormat="false" ht="15.75" hidden="false" customHeight="false" outlineLevel="0" collapsed="false">
      <c r="AB960" s="47" t="n">
        <f aca="false">SUM(D960:AA960)/24</f>
        <v>0</v>
      </c>
      <c r="AQ960" s="47" t="n">
        <f aca="false">SUM(AJ960:AP960)/7</f>
        <v>0</v>
      </c>
      <c r="AR960" s="47" t="n">
        <f aca="false">SUM(AB960:AI960,AQ960)/9</f>
        <v>0</v>
      </c>
      <c r="AS960" s="47" t="n">
        <f aca="false">IF(AR960&gt;=2.73,1,0)</f>
        <v>0</v>
      </c>
    </row>
    <row r="961" customFormat="false" ht="15.75" hidden="false" customHeight="false" outlineLevel="0" collapsed="false">
      <c r="AB961" s="47" t="n">
        <f aca="false">SUM(D961:AA961)/24</f>
        <v>0</v>
      </c>
      <c r="AQ961" s="47" t="n">
        <f aca="false">SUM(AJ961:AP961)/7</f>
        <v>0</v>
      </c>
      <c r="AR961" s="47" t="n">
        <f aca="false">SUM(AB961:AI961,AQ961)/9</f>
        <v>0</v>
      </c>
      <c r="AS961" s="47" t="n">
        <f aca="false">IF(AR961&gt;=2.73,1,0)</f>
        <v>0</v>
      </c>
    </row>
    <row r="962" customFormat="false" ht="15.75" hidden="false" customHeight="false" outlineLevel="0" collapsed="false">
      <c r="AB962" s="47" t="n">
        <f aca="false">SUM(D962:AA962)/24</f>
        <v>0</v>
      </c>
      <c r="AQ962" s="47" t="n">
        <f aca="false">SUM(AJ962:AP962)/7</f>
        <v>0</v>
      </c>
      <c r="AR962" s="47" t="n">
        <f aca="false">SUM(AB962:AI962,AQ962)/9</f>
        <v>0</v>
      </c>
      <c r="AS962" s="47" t="n">
        <f aca="false">IF(AR962&gt;=2.73,1,0)</f>
        <v>0</v>
      </c>
    </row>
    <row r="963" customFormat="false" ht="15.75" hidden="false" customHeight="false" outlineLevel="0" collapsed="false">
      <c r="AB963" s="47" t="n">
        <f aca="false">SUM(D963:AA963)/24</f>
        <v>0</v>
      </c>
      <c r="AQ963" s="47" t="n">
        <f aca="false">SUM(AJ963:AP963)/7</f>
        <v>0</v>
      </c>
      <c r="AR963" s="47" t="n">
        <f aca="false">SUM(AB963:AI963,AQ963)/9</f>
        <v>0</v>
      </c>
      <c r="AS963" s="47" t="n">
        <f aca="false">IF(AR963&gt;=2.73,1,0)</f>
        <v>0</v>
      </c>
    </row>
    <row r="964" customFormat="false" ht="15.75" hidden="false" customHeight="false" outlineLevel="0" collapsed="false">
      <c r="AB964" s="47" t="n">
        <f aca="false">SUM(D964:AA964)/24</f>
        <v>0</v>
      </c>
      <c r="AQ964" s="47" t="n">
        <f aca="false">SUM(AJ964:AP964)/7</f>
        <v>0</v>
      </c>
      <c r="AR964" s="47" t="n">
        <f aca="false">SUM(AB964:AI964,AQ964)/9</f>
        <v>0</v>
      </c>
      <c r="AS964" s="47" t="n">
        <f aca="false">IF(AR964&gt;=2.73,1,0)</f>
        <v>0</v>
      </c>
    </row>
    <row r="965" customFormat="false" ht="15.75" hidden="false" customHeight="false" outlineLevel="0" collapsed="false">
      <c r="AB965" s="47" t="n">
        <f aca="false">SUM(D965:AA965)/24</f>
        <v>0</v>
      </c>
      <c r="AQ965" s="47" t="n">
        <f aca="false">SUM(AJ965:AP965)/7</f>
        <v>0</v>
      </c>
      <c r="AR965" s="47" t="n">
        <f aca="false">SUM(AB965:AI965,AQ965)/9</f>
        <v>0</v>
      </c>
      <c r="AS965" s="47" t="n">
        <f aca="false">IF(AR965&gt;=2.73,1,0)</f>
        <v>0</v>
      </c>
    </row>
    <row r="966" customFormat="false" ht="15.75" hidden="false" customHeight="false" outlineLevel="0" collapsed="false">
      <c r="AB966" s="47" t="n">
        <f aca="false">SUM(D966:AA966)/24</f>
        <v>0</v>
      </c>
      <c r="AQ966" s="47" t="n">
        <f aca="false">SUM(AJ966:AP966)/7</f>
        <v>0</v>
      </c>
      <c r="AR966" s="47" t="n">
        <f aca="false">SUM(AB966:AI966,AQ966)/9</f>
        <v>0</v>
      </c>
      <c r="AS966" s="47" t="n">
        <f aca="false">IF(AR966&gt;=2.73,1,0)</f>
        <v>0</v>
      </c>
    </row>
    <row r="967" customFormat="false" ht="15.75" hidden="false" customHeight="false" outlineLevel="0" collapsed="false">
      <c r="AB967" s="47" t="n">
        <f aca="false">SUM(D967:AA967)/24</f>
        <v>0</v>
      </c>
      <c r="AQ967" s="47" t="n">
        <f aca="false">SUM(AJ967:AP967)/7</f>
        <v>0</v>
      </c>
      <c r="AR967" s="47" t="n">
        <f aca="false">SUM(AB967:AI967,AQ967)/9</f>
        <v>0</v>
      </c>
      <c r="AS967" s="47" t="n">
        <f aca="false">IF(AR967&gt;=2.73,1,0)</f>
        <v>0</v>
      </c>
    </row>
    <row r="968" customFormat="false" ht="15.75" hidden="false" customHeight="false" outlineLevel="0" collapsed="false">
      <c r="AB968" s="47" t="n">
        <f aca="false">SUM(D968:AA968)/24</f>
        <v>0</v>
      </c>
      <c r="AQ968" s="47" t="n">
        <f aca="false">SUM(AJ968:AP968)/7</f>
        <v>0</v>
      </c>
      <c r="AR968" s="47" t="n">
        <f aca="false">SUM(AB968:AI968,AQ968)/9</f>
        <v>0</v>
      </c>
      <c r="AS968" s="47" t="n">
        <f aca="false">IF(AR968&gt;=2.73,1,0)</f>
        <v>0</v>
      </c>
    </row>
    <row r="969" customFormat="false" ht="15.75" hidden="false" customHeight="false" outlineLevel="0" collapsed="false">
      <c r="AB969" s="47" t="n">
        <f aca="false">SUM(D969:AA969)/24</f>
        <v>0</v>
      </c>
      <c r="AQ969" s="47" t="n">
        <f aca="false">SUM(AJ969:AP969)/7</f>
        <v>0</v>
      </c>
      <c r="AR969" s="47" t="n">
        <f aca="false">SUM(AB969:AI969,AQ969)/9</f>
        <v>0</v>
      </c>
      <c r="AS969" s="47" t="n">
        <f aca="false">IF(AR969&gt;=2.73,1,0)</f>
        <v>0</v>
      </c>
    </row>
    <row r="970" customFormat="false" ht="15.75" hidden="false" customHeight="false" outlineLevel="0" collapsed="false">
      <c r="AB970" s="47" t="n">
        <f aca="false">SUM(D970:AA970)/24</f>
        <v>0</v>
      </c>
      <c r="AQ970" s="47" t="n">
        <f aca="false">SUM(AJ970:AP970)/7</f>
        <v>0</v>
      </c>
      <c r="AR970" s="47" t="n">
        <f aca="false">SUM(AB970:AI970,AQ970)/9</f>
        <v>0</v>
      </c>
      <c r="AS970" s="47" t="n">
        <f aca="false">IF(AR970&gt;=2.73,1,0)</f>
        <v>0</v>
      </c>
    </row>
    <row r="971" customFormat="false" ht="15.75" hidden="false" customHeight="false" outlineLevel="0" collapsed="false">
      <c r="AB971" s="47" t="n">
        <f aca="false">SUM(D971:AA971)/24</f>
        <v>0</v>
      </c>
      <c r="AQ971" s="47" t="n">
        <f aca="false">SUM(AJ971:AP971)/7</f>
        <v>0</v>
      </c>
      <c r="AR971" s="47" t="n">
        <f aca="false">SUM(AB971:AI971,AQ971)/9</f>
        <v>0</v>
      </c>
      <c r="AS971" s="47" t="n">
        <f aca="false">IF(AR971&gt;=2.73,1,0)</f>
        <v>0</v>
      </c>
    </row>
    <row r="972" customFormat="false" ht="15.75" hidden="false" customHeight="false" outlineLevel="0" collapsed="false">
      <c r="AB972" s="47" t="n">
        <f aca="false">SUM(D972:AA972)/24</f>
        <v>0</v>
      </c>
      <c r="AQ972" s="47" t="n">
        <f aca="false">SUM(AJ972:AP972)/7</f>
        <v>0</v>
      </c>
      <c r="AR972" s="47" t="n">
        <f aca="false">SUM(AB972:AI972,AQ972)/9</f>
        <v>0</v>
      </c>
      <c r="AS972" s="47" t="n">
        <f aca="false">IF(AR972&gt;=2.73,1,0)</f>
        <v>0</v>
      </c>
    </row>
    <row r="973" customFormat="false" ht="15.75" hidden="false" customHeight="false" outlineLevel="0" collapsed="false">
      <c r="AB973" s="47" t="n">
        <f aca="false">SUM(D973:AA973)/24</f>
        <v>0</v>
      </c>
      <c r="AQ973" s="47" t="n">
        <f aca="false">SUM(AJ973:AP973)/7</f>
        <v>0</v>
      </c>
      <c r="AR973" s="47" t="n">
        <f aca="false">SUM(AB973:AI973,AQ973)/9</f>
        <v>0</v>
      </c>
      <c r="AS973" s="47" t="n">
        <f aca="false">IF(AR973&gt;=2.73,1,0)</f>
        <v>0</v>
      </c>
    </row>
    <row r="974" customFormat="false" ht="15.75" hidden="false" customHeight="false" outlineLevel="0" collapsed="false">
      <c r="AB974" s="47" t="n">
        <f aca="false">SUM(D974:AA974)/24</f>
        <v>0</v>
      </c>
      <c r="AQ974" s="47" t="n">
        <f aca="false">SUM(AJ974:AP974)/7</f>
        <v>0</v>
      </c>
      <c r="AR974" s="47" t="n">
        <f aca="false">SUM(AB974:AI974,AQ974)/9</f>
        <v>0</v>
      </c>
      <c r="AS974" s="47" t="n">
        <f aca="false">IF(AR974&gt;=2.73,1,0)</f>
        <v>0</v>
      </c>
    </row>
    <row r="975" customFormat="false" ht="15.75" hidden="false" customHeight="false" outlineLevel="0" collapsed="false">
      <c r="AB975" s="47" t="n">
        <f aca="false">SUM(D975:AA975)/24</f>
        <v>0</v>
      </c>
      <c r="AQ975" s="47" t="n">
        <f aca="false">SUM(AJ975:AP975)/7</f>
        <v>0</v>
      </c>
      <c r="AR975" s="47" t="n">
        <f aca="false">SUM(AB975:AI975,AQ975)/9</f>
        <v>0</v>
      </c>
      <c r="AS975" s="47" t="n">
        <f aca="false">IF(AR975&gt;=2.73,1,0)</f>
        <v>0</v>
      </c>
    </row>
    <row r="976" customFormat="false" ht="15.75" hidden="false" customHeight="false" outlineLevel="0" collapsed="false">
      <c r="AB976" s="47" t="n">
        <f aca="false">SUM(D976:AA976)/24</f>
        <v>0</v>
      </c>
      <c r="AQ976" s="47" t="n">
        <f aca="false">SUM(AJ976:AP976)/7</f>
        <v>0</v>
      </c>
      <c r="AR976" s="47" t="n">
        <f aca="false">SUM(AB976:AI976,AQ976)/9</f>
        <v>0</v>
      </c>
      <c r="AS976" s="47" t="n">
        <f aca="false">IF(AR976&gt;=2.73,1,0)</f>
        <v>0</v>
      </c>
    </row>
    <row r="977" customFormat="false" ht="15.75" hidden="false" customHeight="false" outlineLevel="0" collapsed="false">
      <c r="AB977" s="47" t="n">
        <f aca="false">SUM(D977:AA977)/24</f>
        <v>0</v>
      </c>
      <c r="AQ977" s="47" t="n">
        <f aca="false">SUM(AJ977:AP977)/7</f>
        <v>0</v>
      </c>
      <c r="AR977" s="47" t="n">
        <f aca="false">SUM(AB977:AI977,AQ977)/9</f>
        <v>0</v>
      </c>
      <c r="AS977" s="47" t="n">
        <f aca="false">IF(AR977&gt;=2.73,1,0)</f>
        <v>0</v>
      </c>
    </row>
    <row r="978" customFormat="false" ht="15.75" hidden="false" customHeight="false" outlineLevel="0" collapsed="false">
      <c r="AB978" s="47" t="n">
        <f aca="false">SUM(D978:AA978)/24</f>
        <v>0</v>
      </c>
      <c r="AQ978" s="47" t="n">
        <f aca="false">SUM(AJ978:AP978)/7</f>
        <v>0</v>
      </c>
      <c r="AR978" s="47" t="n">
        <f aca="false">SUM(AB978:AI978,AQ978)/9</f>
        <v>0</v>
      </c>
      <c r="AS978" s="47" t="n">
        <f aca="false">IF(AR978&gt;=2.73,1,0)</f>
        <v>0</v>
      </c>
    </row>
    <row r="979" customFormat="false" ht="15.75" hidden="false" customHeight="false" outlineLevel="0" collapsed="false">
      <c r="AB979" s="47" t="n">
        <f aca="false">SUM(D979:AA979)/24</f>
        <v>0</v>
      </c>
      <c r="AQ979" s="47" t="n">
        <f aca="false">SUM(AJ979:AP979)/7</f>
        <v>0</v>
      </c>
      <c r="AR979" s="47" t="n">
        <f aca="false">SUM(AB979:AI979,AQ979)/9</f>
        <v>0</v>
      </c>
      <c r="AS979" s="47" t="n">
        <f aca="false">IF(AR979&gt;=2.73,1,0)</f>
        <v>0</v>
      </c>
    </row>
    <row r="980" customFormat="false" ht="15.75" hidden="false" customHeight="false" outlineLevel="0" collapsed="false">
      <c r="AB980" s="47" t="n">
        <f aca="false">SUM(D980:AA980)/24</f>
        <v>0</v>
      </c>
      <c r="AQ980" s="47" t="n">
        <f aca="false">SUM(AJ980:AP980)/7</f>
        <v>0</v>
      </c>
      <c r="AR980" s="47" t="n">
        <f aca="false">SUM(AB980:AI980,AQ980)/9</f>
        <v>0</v>
      </c>
      <c r="AS980" s="47" t="n">
        <f aca="false">IF(AR980&gt;=2.73,1,0)</f>
        <v>0</v>
      </c>
    </row>
    <row r="981" customFormat="false" ht="15.75" hidden="false" customHeight="false" outlineLevel="0" collapsed="false">
      <c r="AB981" s="47" t="n">
        <f aca="false">SUM(D981:AA981)/24</f>
        <v>0</v>
      </c>
      <c r="AQ981" s="47" t="n">
        <f aca="false">SUM(AJ981:AP981)/7</f>
        <v>0</v>
      </c>
      <c r="AR981" s="47" t="n">
        <f aca="false">SUM(AB981:AI981,AQ981)/9</f>
        <v>0</v>
      </c>
      <c r="AS981" s="47" t="n">
        <f aca="false">IF(AR981&gt;=2.73,1,0)</f>
        <v>0</v>
      </c>
    </row>
    <row r="982" customFormat="false" ht="15.75" hidden="false" customHeight="false" outlineLevel="0" collapsed="false">
      <c r="AB982" s="47" t="n">
        <f aca="false">SUM(D982:AA982)/24</f>
        <v>0</v>
      </c>
      <c r="AQ982" s="47" t="n">
        <f aca="false">SUM(AJ982:AP982)/7</f>
        <v>0</v>
      </c>
      <c r="AR982" s="47" t="n">
        <f aca="false">SUM(AB982:AI982,AQ982)/9</f>
        <v>0</v>
      </c>
      <c r="AS982" s="47" t="n">
        <f aca="false">IF(AR982&gt;=2.73,1,0)</f>
        <v>0</v>
      </c>
    </row>
    <row r="983" customFormat="false" ht="15.75" hidden="false" customHeight="false" outlineLevel="0" collapsed="false">
      <c r="AB983" s="47" t="n">
        <f aca="false">SUM(D983:AA983)/24</f>
        <v>0</v>
      </c>
      <c r="AQ983" s="47" t="n">
        <f aca="false">SUM(AJ983:AP983)/7</f>
        <v>0</v>
      </c>
      <c r="AR983" s="47" t="n">
        <f aca="false">SUM(AB983:AI983,AQ983)/9</f>
        <v>0</v>
      </c>
      <c r="AS983" s="47" t="n">
        <f aca="false">IF(AR983&gt;=2.73,1,0)</f>
        <v>0</v>
      </c>
    </row>
    <row r="984" customFormat="false" ht="15.75" hidden="false" customHeight="false" outlineLevel="0" collapsed="false">
      <c r="AB984" s="47" t="n">
        <f aca="false">SUM(D984:AA984)/24</f>
        <v>0</v>
      </c>
      <c r="AQ984" s="47" t="n">
        <f aca="false">SUM(AJ984:AP984)/7</f>
        <v>0</v>
      </c>
      <c r="AR984" s="47" t="n">
        <f aca="false">SUM(AB984:AI984,AQ984)/9</f>
        <v>0</v>
      </c>
      <c r="AS984" s="47" t="n">
        <f aca="false">IF(AR984&gt;=2.73,1,0)</f>
        <v>0</v>
      </c>
    </row>
    <row r="985" customFormat="false" ht="15.75" hidden="false" customHeight="false" outlineLevel="0" collapsed="false">
      <c r="AB985" s="47" t="n">
        <f aca="false">SUM(D985:AA985)/24</f>
        <v>0</v>
      </c>
      <c r="AQ985" s="47" t="n">
        <f aca="false">SUM(AJ985:AP985)/7</f>
        <v>0</v>
      </c>
      <c r="AR985" s="47" t="n">
        <f aca="false">SUM(AB985:AI985,AQ985)/9</f>
        <v>0</v>
      </c>
      <c r="AS985" s="47" t="n">
        <f aca="false">IF(AR985&gt;=2.73,1,0)</f>
        <v>0</v>
      </c>
    </row>
    <row r="986" customFormat="false" ht="15.75" hidden="false" customHeight="false" outlineLevel="0" collapsed="false">
      <c r="AB986" s="47" t="n">
        <f aca="false">SUM(D986:AA986)/24</f>
        <v>0</v>
      </c>
      <c r="AQ986" s="47" t="n">
        <f aca="false">SUM(AJ986:AP986)/7</f>
        <v>0</v>
      </c>
      <c r="AR986" s="47" t="n">
        <f aca="false">SUM(AB986:AI986,AQ986)/9</f>
        <v>0</v>
      </c>
      <c r="AS986" s="47" t="n">
        <f aca="false">IF(AR986&gt;=2.73,1,0)</f>
        <v>0</v>
      </c>
    </row>
    <row r="987" customFormat="false" ht="15.75" hidden="false" customHeight="false" outlineLevel="0" collapsed="false">
      <c r="AB987" s="47" t="n">
        <f aca="false">SUM(D987:AA987)/24</f>
        <v>0</v>
      </c>
      <c r="AQ987" s="47" t="n">
        <f aca="false">SUM(AJ987:AP987)/7</f>
        <v>0</v>
      </c>
      <c r="AR987" s="47" t="n">
        <f aca="false">SUM(AB987:AI987,AQ987)/9</f>
        <v>0</v>
      </c>
      <c r="AS987" s="47" t="n">
        <f aca="false">IF(AR987&gt;=2.73,1,0)</f>
        <v>0</v>
      </c>
    </row>
    <row r="988" customFormat="false" ht="15.75" hidden="false" customHeight="false" outlineLevel="0" collapsed="false">
      <c r="AB988" s="47" t="n">
        <f aca="false">SUM(D988:AA988)/24</f>
        <v>0</v>
      </c>
      <c r="AQ988" s="47" t="n">
        <f aca="false">SUM(AJ988:AP988)/7</f>
        <v>0</v>
      </c>
      <c r="AR988" s="47" t="n">
        <f aca="false">SUM(AB988:AI988,AQ988)/9</f>
        <v>0</v>
      </c>
      <c r="AS988" s="47" t="n">
        <f aca="false">IF(AR988&gt;=2.73,1,0)</f>
        <v>0</v>
      </c>
    </row>
    <row r="989" customFormat="false" ht="15.75" hidden="false" customHeight="false" outlineLevel="0" collapsed="false">
      <c r="AB989" s="47" t="n">
        <f aca="false">SUM(D989:AA989)/24</f>
        <v>0</v>
      </c>
      <c r="AQ989" s="47" t="n">
        <f aca="false">SUM(AJ989:AP989)/7</f>
        <v>0</v>
      </c>
      <c r="AR989" s="47" t="n">
        <f aca="false">SUM(AB989:AI989,AQ989)/9</f>
        <v>0</v>
      </c>
      <c r="AS989" s="47" t="n">
        <f aca="false">IF(AR989&gt;=2.73,1,0)</f>
        <v>0</v>
      </c>
    </row>
    <row r="990" customFormat="false" ht="15.75" hidden="false" customHeight="false" outlineLevel="0" collapsed="false">
      <c r="AB990" s="47" t="n">
        <f aca="false">SUM(D990:AA990)/24</f>
        <v>0</v>
      </c>
      <c r="AQ990" s="47" t="n">
        <f aca="false">SUM(AJ990:AP990)/7</f>
        <v>0</v>
      </c>
      <c r="AR990" s="47" t="n">
        <f aca="false">SUM(AB990:AI990,AQ990)/9</f>
        <v>0</v>
      </c>
      <c r="AS990" s="47" t="n">
        <f aca="false">IF(AR990&gt;=2.73,1,0)</f>
        <v>0</v>
      </c>
    </row>
    <row r="991" customFormat="false" ht="15.75" hidden="false" customHeight="false" outlineLevel="0" collapsed="false">
      <c r="AB991" s="47" t="n">
        <f aca="false">SUM(D991:AA991)/24</f>
        <v>0</v>
      </c>
      <c r="AQ991" s="47" t="n">
        <f aca="false">SUM(AJ991:AP991)/7</f>
        <v>0</v>
      </c>
      <c r="AR991" s="47" t="n">
        <f aca="false">SUM(AB991:AI991,AQ991)/9</f>
        <v>0</v>
      </c>
      <c r="AS991" s="47" t="n">
        <f aca="false">IF(AR991&gt;=2.73,1,0)</f>
        <v>0</v>
      </c>
    </row>
    <row r="992" customFormat="false" ht="15.75" hidden="false" customHeight="false" outlineLevel="0" collapsed="false">
      <c r="AB992" s="47" t="n">
        <f aca="false">SUM(D992:AA992)/24</f>
        <v>0</v>
      </c>
      <c r="AQ992" s="47" t="n">
        <f aca="false">SUM(AJ992:AP992)/7</f>
        <v>0</v>
      </c>
      <c r="AR992" s="47" t="n">
        <f aca="false">SUM(AB992:AI992,AQ992)/9</f>
        <v>0</v>
      </c>
      <c r="AS992" s="47" t="n">
        <f aca="false">IF(AR992&gt;=2.73,1,0)</f>
        <v>0</v>
      </c>
    </row>
    <row r="993" customFormat="false" ht="15.75" hidden="false" customHeight="false" outlineLevel="0" collapsed="false">
      <c r="AB993" s="47" t="n">
        <f aca="false">SUM(D993:AA993)/24</f>
        <v>0</v>
      </c>
      <c r="AQ993" s="47" t="n">
        <f aca="false">SUM(AJ993:AP993)/7</f>
        <v>0</v>
      </c>
      <c r="AR993" s="47" t="n">
        <f aca="false">SUM(AB993:AI993,AQ993)/9</f>
        <v>0</v>
      </c>
      <c r="AS993" s="47" t="n">
        <f aca="false">IF(AR993&gt;=2.73,1,0)</f>
        <v>0</v>
      </c>
    </row>
    <row r="994" customFormat="false" ht="15.75" hidden="false" customHeight="false" outlineLevel="0" collapsed="false">
      <c r="AB994" s="47" t="n">
        <f aca="false">SUM(D994:AA994)/24</f>
        <v>0</v>
      </c>
      <c r="AQ994" s="47" t="n">
        <f aca="false">SUM(AJ994:AP994)/7</f>
        <v>0</v>
      </c>
      <c r="AR994" s="47" t="n">
        <f aca="false">SUM(AB994:AI994,AQ994)/9</f>
        <v>0</v>
      </c>
      <c r="AS994" s="47" t="n">
        <f aca="false">IF(AR994&gt;=2.73,1,0)</f>
        <v>0</v>
      </c>
    </row>
    <row r="995" customFormat="false" ht="15.75" hidden="false" customHeight="false" outlineLevel="0" collapsed="false">
      <c r="AB995" s="47" t="n">
        <f aca="false">SUM(D995:AA995)/24</f>
        <v>0</v>
      </c>
      <c r="AQ995" s="47" t="n">
        <f aca="false">SUM(AJ995:AP995)/7</f>
        <v>0</v>
      </c>
      <c r="AR995" s="47" t="n">
        <f aca="false">SUM(AB995:AI995,AQ995)/9</f>
        <v>0</v>
      </c>
      <c r="AS995" s="47" t="n">
        <f aca="false">IF(AR995&gt;=2.73,1,0)</f>
        <v>0</v>
      </c>
    </row>
    <row r="996" customFormat="false" ht="15.75" hidden="false" customHeight="false" outlineLevel="0" collapsed="false">
      <c r="AB996" s="47" t="n">
        <f aca="false">SUM(D996:AA996)/24</f>
        <v>0</v>
      </c>
      <c r="AQ996" s="47" t="n">
        <f aca="false">SUM(AJ996:AP996)/7</f>
        <v>0</v>
      </c>
      <c r="AR996" s="47" t="n">
        <f aca="false">SUM(AB996:AI996,AQ996)/9</f>
        <v>0</v>
      </c>
      <c r="AS996" s="47" t="n">
        <f aca="false">IF(AR996&gt;=2.73,1,0)</f>
        <v>0</v>
      </c>
    </row>
    <row r="997" customFormat="false" ht="15.75" hidden="false" customHeight="false" outlineLevel="0" collapsed="false">
      <c r="AB997" s="47" t="n">
        <f aca="false">SUM(D997:AA997)/24</f>
        <v>0</v>
      </c>
      <c r="AQ997" s="47" t="n">
        <f aca="false">SUM(AJ997:AP997)/7</f>
        <v>0</v>
      </c>
      <c r="AR997" s="47" t="n">
        <f aca="false">SUM(AB997:AI997,AQ997)/9</f>
        <v>0</v>
      </c>
      <c r="AS997" s="47" t="n">
        <f aca="false">IF(AR997&gt;=2.73,1,0)</f>
        <v>0</v>
      </c>
    </row>
    <row r="998" customFormat="false" ht="15.75" hidden="false" customHeight="false" outlineLevel="0" collapsed="false">
      <c r="AB998" s="47" t="n">
        <f aca="false">SUM(D998:AA998)/24</f>
        <v>0</v>
      </c>
      <c r="AQ998" s="47" t="n">
        <f aca="false">SUM(AJ998:AP998)/7</f>
        <v>0</v>
      </c>
      <c r="AR998" s="47" t="n">
        <f aca="false">SUM(AB998:AI998,AQ998)/9</f>
        <v>0</v>
      </c>
      <c r="AS998" s="47" t="n">
        <f aca="false">IF(AR998&gt;=2.73,1,0)</f>
        <v>0</v>
      </c>
    </row>
    <row r="999" customFormat="false" ht="15.75" hidden="false" customHeight="false" outlineLevel="0" collapsed="false">
      <c r="AB999" s="47" t="n">
        <f aca="false">SUM(D999:AA999)/24</f>
        <v>0</v>
      </c>
      <c r="AQ999" s="47" t="n">
        <f aca="false">SUM(AJ999:AP999)/7</f>
        <v>0</v>
      </c>
      <c r="AR999" s="47" t="n">
        <f aca="false">SUM(AB999:AI999,AQ999)/9</f>
        <v>0</v>
      </c>
      <c r="AS999" s="47" t="n">
        <f aca="false">IF(AR999&gt;=2.73,1,0)</f>
        <v>0</v>
      </c>
    </row>
    <row r="1000" customFormat="false" ht="15.75" hidden="false" customHeight="false" outlineLevel="0" collapsed="false">
      <c r="AB1000" s="47" t="n">
        <f aca="false">SUM(D1000:AA1000)/24</f>
        <v>0</v>
      </c>
      <c r="AQ1000" s="47" t="n">
        <f aca="false">SUM(AJ1000:AP1000)/7</f>
        <v>0</v>
      </c>
      <c r="AR1000" s="47" t="n">
        <f aca="false">SUM(AB1000:AI1000,AQ1000)/9</f>
        <v>0</v>
      </c>
      <c r="AS1000" s="47" t="n">
        <f aca="false">IF(AR1000&gt;=2.73,1,0)</f>
        <v>0</v>
      </c>
    </row>
    <row r="1001" customFormat="false" ht="15.75" hidden="false" customHeight="false" outlineLevel="0" collapsed="false">
      <c r="AB1001" s="47" t="n">
        <f aca="false">SUM(D1001:AA1001)/24</f>
        <v>0</v>
      </c>
      <c r="AQ1001" s="47" t="n">
        <f aca="false">SUM(AJ1001:AP1001)/7</f>
        <v>0</v>
      </c>
      <c r="AR1001" s="47" t="n">
        <f aca="false">SUM(AB1001:AI1001,AQ1001)/9</f>
        <v>0</v>
      </c>
      <c r="AS1001" s="47" t="n">
        <f aca="false">IF(AR1001&gt;=2.73,1,0)</f>
        <v>0</v>
      </c>
    </row>
    <row r="1002" customFormat="false" ht="15.75" hidden="false" customHeight="false" outlineLevel="0" collapsed="false">
      <c r="AB1002" s="47" t="n">
        <f aca="false">SUM(D1002:AA1002)/24</f>
        <v>0</v>
      </c>
      <c r="AQ1002" s="47" t="n">
        <f aca="false">SUM(AJ1002:AP1002)/7</f>
        <v>0</v>
      </c>
      <c r="AR1002" s="47" t="n">
        <f aca="false">SUM(AB1002:AI1002,AQ1002)/9</f>
        <v>0</v>
      </c>
      <c r="AS1002" s="47" t="n">
        <f aca="false">IF(AR1002&gt;=2.73,1,0)</f>
        <v>0</v>
      </c>
    </row>
    <row r="1003" customFormat="false" ht="15.75" hidden="false" customHeight="false" outlineLevel="0" collapsed="false">
      <c r="AB1003" s="47" t="n">
        <f aca="false">SUM(D1003:AA1003)/24</f>
        <v>0</v>
      </c>
      <c r="AQ1003" s="47" t="n">
        <f aca="false">SUM(AJ1003:AP1003)/7</f>
        <v>0</v>
      </c>
      <c r="AR1003" s="47" t="n">
        <f aca="false">SUM(AB1003:AI1003,AQ1003)/9</f>
        <v>0</v>
      </c>
      <c r="AS1003" s="47" t="n">
        <f aca="false">IF(AR1003&gt;=2.73,1,0)</f>
        <v>0</v>
      </c>
    </row>
    <row r="1004" customFormat="false" ht="15.75" hidden="false" customHeight="false" outlineLevel="0" collapsed="false">
      <c r="AB1004" s="47" t="n">
        <f aca="false">SUM(D1004:AA1004)/24</f>
        <v>0</v>
      </c>
      <c r="AQ1004" s="47" t="n">
        <f aca="false">SUM(AJ1004:AP1004)/7</f>
        <v>0</v>
      </c>
      <c r="AR1004" s="47" t="n">
        <f aca="false">SUM(AB1004:AI1004,AQ1004)/9</f>
        <v>0</v>
      </c>
      <c r="AS1004" s="47" t="n">
        <f aca="false">IF(AR1004&gt;=2.73,1,0)</f>
        <v>0</v>
      </c>
    </row>
    <row r="1005" customFormat="false" ht="15.75" hidden="false" customHeight="false" outlineLevel="0" collapsed="false">
      <c r="AB1005" s="47" t="n">
        <f aca="false">SUM(D1005:AA1005)/24</f>
        <v>0</v>
      </c>
      <c r="AQ1005" s="47" t="n">
        <f aca="false">SUM(AJ1005:AP1005)/7</f>
        <v>0</v>
      </c>
      <c r="AR1005" s="47" t="n">
        <f aca="false">SUM(AB1005:AI1005,AQ1005)/9</f>
        <v>0</v>
      </c>
      <c r="AS1005" s="47" t="n">
        <f aca="false">IF(AR1005&gt;=2.73,1,0)</f>
        <v>0</v>
      </c>
    </row>
    <row r="1006" customFormat="false" ht="15.75" hidden="false" customHeight="false" outlineLevel="0" collapsed="false">
      <c r="AB1006" s="47" t="n">
        <f aca="false">SUM(D1006:AA1006)/24</f>
        <v>0</v>
      </c>
      <c r="AQ1006" s="47" t="n">
        <f aca="false">SUM(AJ1006:AP1006)/7</f>
        <v>0</v>
      </c>
      <c r="AR1006" s="47" t="n">
        <f aca="false">SUM(AB1006:AI1006,AQ1006)/9</f>
        <v>0</v>
      </c>
      <c r="AS1006" s="47" t="n">
        <f aca="false">IF(AR1006&gt;=2.73,1,0)</f>
        <v>0</v>
      </c>
    </row>
    <row r="1007" customFormat="false" ht="15.75" hidden="false" customHeight="false" outlineLevel="0" collapsed="false">
      <c r="AB1007" s="47" t="n">
        <f aca="false">SUM(D1007:AA1007)/24</f>
        <v>0</v>
      </c>
      <c r="AQ1007" s="47" t="n">
        <f aca="false">SUM(AJ1007:AP1007)/7</f>
        <v>0</v>
      </c>
      <c r="AR1007" s="47" t="n">
        <f aca="false">SUM(AB1007:AI1007,AQ1007)/9</f>
        <v>0</v>
      </c>
      <c r="AS1007" s="47" t="n">
        <f aca="false">IF(AR1007&gt;=2.73,1,0)</f>
        <v>0</v>
      </c>
    </row>
    <row r="1008" customFormat="false" ht="15.75" hidden="false" customHeight="false" outlineLevel="0" collapsed="false">
      <c r="AB1008" s="47" t="n">
        <f aca="false">SUM(D1008:AA1008)/24</f>
        <v>0</v>
      </c>
      <c r="AQ1008" s="47" t="n">
        <f aca="false">SUM(AJ1008:AP1008)/7</f>
        <v>0</v>
      </c>
      <c r="AR1008" s="47" t="n">
        <f aca="false">SUM(AB1008:AI1008,AQ1008)/9</f>
        <v>0</v>
      </c>
      <c r="AS1008" s="47" t="n">
        <f aca="false">IF(AR1008&gt;=2.73,1,0)</f>
        <v>0</v>
      </c>
    </row>
    <row r="1009" customFormat="false" ht="15.75" hidden="false" customHeight="false" outlineLevel="0" collapsed="false">
      <c r="AB1009" s="47" t="n">
        <f aca="false">SUM(D1009:AA1009)/24</f>
        <v>0</v>
      </c>
      <c r="AQ1009" s="47" t="n">
        <f aca="false">SUM(AJ1009:AP1009)/7</f>
        <v>0</v>
      </c>
      <c r="AR1009" s="47" t="n">
        <f aca="false">SUM(AB1009:AI1009,AQ1009)/9</f>
        <v>0</v>
      </c>
      <c r="AS1009" s="47" t="n">
        <f aca="false">IF(AR1009&gt;=2.73,1,0)</f>
        <v>0</v>
      </c>
    </row>
    <row r="1010" customFormat="false" ht="15.75" hidden="false" customHeight="false" outlineLevel="0" collapsed="false">
      <c r="AB1010" s="47" t="n">
        <f aca="false">SUM(D1010:AA1010)/24</f>
        <v>0</v>
      </c>
      <c r="AQ1010" s="47" t="n">
        <f aca="false">SUM(AJ1010:AP1010)/7</f>
        <v>0</v>
      </c>
      <c r="AR1010" s="47" t="n">
        <f aca="false">SUM(AB1010:AI1010,AQ1010)/9</f>
        <v>0</v>
      </c>
      <c r="AS1010" s="47" t="n">
        <f aca="false">IF(AR1010&gt;=2.73,1,0)</f>
        <v>0</v>
      </c>
    </row>
    <row r="1011" customFormat="false" ht="15.75" hidden="false" customHeight="false" outlineLevel="0" collapsed="false">
      <c r="AB1011" s="47" t="n">
        <f aca="false">SUM(D1011:AA1011)/24</f>
        <v>0</v>
      </c>
      <c r="AQ1011" s="47" t="n">
        <f aca="false">SUM(AJ1011:AP1011)/7</f>
        <v>0</v>
      </c>
      <c r="AR1011" s="47" t="n">
        <f aca="false">SUM(AB1011:AI1011,AQ1011)/9</f>
        <v>0</v>
      </c>
      <c r="AS1011" s="47" t="n">
        <f aca="false">IF(AR1011&gt;=2.73,1,0)</f>
        <v>0</v>
      </c>
    </row>
    <row r="1012" customFormat="false" ht="15.75" hidden="false" customHeight="false" outlineLevel="0" collapsed="false">
      <c r="AB1012" s="47" t="n">
        <f aca="false">SUM(D1012:AA1012)/24</f>
        <v>0</v>
      </c>
      <c r="AQ1012" s="47" t="n">
        <f aca="false">SUM(AJ1012:AP1012)/7</f>
        <v>0</v>
      </c>
      <c r="AR1012" s="47" t="n">
        <f aca="false">SUM(AB1012:AI1012,AQ1012)/9</f>
        <v>0</v>
      </c>
      <c r="AS1012" s="47" t="n">
        <f aca="false">IF(AR1012&gt;=2.73,1,0)</f>
        <v>0</v>
      </c>
    </row>
    <row r="1013" customFormat="false" ht="15.75" hidden="false" customHeight="false" outlineLevel="0" collapsed="false">
      <c r="AB1013" s="47" t="n">
        <f aca="false">SUM(D1013:AA1013)/24</f>
        <v>0</v>
      </c>
      <c r="AQ1013" s="47" t="n">
        <f aca="false">SUM(AJ1013:AP1013)/7</f>
        <v>0</v>
      </c>
      <c r="AR1013" s="47" t="n">
        <f aca="false">SUM(AB1013:AI1013,AQ1013)/9</f>
        <v>0</v>
      </c>
      <c r="AS1013" s="47" t="n">
        <f aca="false">IF(AR1013&gt;=2.73,1,0)</f>
        <v>0</v>
      </c>
    </row>
    <row r="1014" customFormat="false" ht="15.75" hidden="false" customHeight="false" outlineLevel="0" collapsed="false">
      <c r="AB1014" s="47" t="n">
        <f aca="false">SUM(D1014:AA1014)/24</f>
        <v>0</v>
      </c>
      <c r="AQ1014" s="47" t="n">
        <f aca="false">SUM(AJ1014:AP1014)/7</f>
        <v>0</v>
      </c>
      <c r="AR1014" s="47" t="n">
        <f aca="false">SUM(AB1014:AI1014,AQ1014)/9</f>
        <v>0</v>
      </c>
      <c r="AS1014" s="47" t="n">
        <f aca="false">IF(AR1014&gt;=2.73,1,0)</f>
        <v>0</v>
      </c>
    </row>
    <row r="1015" customFormat="false" ht="15.75" hidden="false" customHeight="false" outlineLevel="0" collapsed="false">
      <c r="AB1015" s="47" t="n">
        <f aca="false">SUM(D1015:AA1015)/24</f>
        <v>0</v>
      </c>
      <c r="AQ1015" s="47" t="n">
        <f aca="false">SUM(AJ1015:AP1015)/7</f>
        <v>0</v>
      </c>
      <c r="AR1015" s="47" t="n">
        <f aca="false">SUM(AB1015:AI1015,AQ1015)/9</f>
        <v>0</v>
      </c>
      <c r="AS1015" s="47" t="n">
        <f aca="false">IF(AR1015&gt;=2.73,1,0)</f>
        <v>0</v>
      </c>
    </row>
    <row r="1016" customFormat="false" ht="15.75" hidden="false" customHeight="false" outlineLevel="0" collapsed="false">
      <c r="AB1016" s="47" t="n">
        <f aca="false">SUM(D1016:AA1016)/24</f>
        <v>0</v>
      </c>
      <c r="AQ1016" s="47" t="n">
        <f aca="false">SUM(AJ1016:AP1016)/7</f>
        <v>0</v>
      </c>
      <c r="AR1016" s="47" t="n">
        <f aca="false">SUM(AB1016:AI1016,AQ1016)/9</f>
        <v>0</v>
      </c>
      <c r="AS1016" s="47" t="n">
        <f aca="false">IF(AR1016&gt;=2.73,1,0)</f>
        <v>0</v>
      </c>
    </row>
    <row r="1017" customFormat="false" ht="15.75" hidden="false" customHeight="false" outlineLevel="0" collapsed="false">
      <c r="AB1017" s="47" t="n">
        <f aca="false">SUM(D1017:AA1017)/24</f>
        <v>0</v>
      </c>
      <c r="AQ1017" s="47" t="n">
        <f aca="false">SUM(AJ1017:AP1017)/7</f>
        <v>0</v>
      </c>
      <c r="AR1017" s="47" t="n">
        <f aca="false">SUM(AB1017:AI1017,AQ1017)/9</f>
        <v>0</v>
      </c>
      <c r="AS1017" s="47" t="n">
        <f aca="false">IF(AR1017&gt;=2.73,1,0)</f>
        <v>0</v>
      </c>
    </row>
    <row r="1018" customFormat="false" ht="15.75" hidden="false" customHeight="false" outlineLevel="0" collapsed="false">
      <c r="AB1018" s="47" t="n">
        <f aca="false">SUM(D1018:AA1018)/24</f>
        <v>0</v>
      </c>
      <c r="AQ1018" s="47" t="n">
        <f aca="false">SUM(AJ1018:AP1018)/7</f>
        <v>0</v>
      </c>
      <c r="AR1018" s="47" t="n">
        <f aca="false">SUM(AB1018:AI1018,AQ1018)/9</f>
        <v>0</v>
      </c>
      <c r="AS1018" s="47" t="n">
        <f aca="false">IF(AR1018&gt;=2.73,1,0)</f>
        <v>0</v>
      </c>
    </row>
    <row r="1019" customFormat="false" ht="15.75" hidden="false" customHeight="false" outlineLevel="0" collapsed="false">
      <c r="AB1019" s="47" t="n">
        <f aca="false">SUM(D1019:AA1019)/24</f>
        <v>0</v>
      </c>
      <c r="AQ1019" s="47" t="n">
        <f aca="false">SUM(AJ1019:AP1019)/7</f>
        <v>0</v>
      </c>
      <c r="AR1019" s="47" t="n">
        <f aca="false">SUM(AB1019:AI1019,AQ1019)/9</f>
        <v>0</v>
      </c>
      <c r="AS1019" s="47" t="n">
        <f aca="false">IF(AR1019&gt;=2.73,1,0)</f>
        <v>0</v>
      </c>
    </row>
    <row r="1020" customFormat="false" ht="15.75" hidden="false" customHeight="false" outlineLevel="0" collapsed="false">
      <c r="AB1020" s="47" t="n">
        <f aca="false">SUM(D1020:AA1020)/24</f>
        <v>0</v>
      </c>
      <c r="AQ1020" s="47" t="n">
        <f aca="false">SUM(AJ1020:AP1020)/7</f>
        <v>0</v>
      </c>
      <c r="AR1020" s="47" t="n">
        <f aca="false">SUM(AB1020:AI1020,AQ1020)/9</f>
        <v>0</v>
      </c>
      <c r="AS1020" s="47" t="n">
        <f aca="false">IF(AR1020&gt;=2.73,1,0)</f>
        <v>0</v>
      </c>
    </row>
    <row r="1021" customFormat="false" ht="15.75" hidden="false" customHeight="false" outlineLevel="0" collapsed="false">
      <c r="AB1021" s="47" t="n">
        <f aca="false">SUM(D1021:AA1021)/24</f>
        <v>0</v>
      </c>
      <c r="AQ1021" s="47" t="n">
        <f aca="false">SUM(AJ1021:AP1021)/7</f>
        <v>0</v>
      </c>
      <c r="AR1021" s="47" t="n">
        <f aca="false">SUM(AB1021:AI1021,AQ1021)/9</f>
        <v>0</v>
      </c>
      <c r="AS1021" s="47" t="n">
        <f aca="false">IF(AR1021&gt;=2.73,1,0)</f>
        <v>0</v>
      </c>
    </row>
    <row r="1022" customFormat="false" ht="15.75" hidden="false" customHeight="false" outlineLevel="0" collapsed="false">
      <c r="AB1022" s="47" t="n">
        <f aca="false">SUM(D1022:AA1022)/24</f>
        <v>0</v>
      </c>
      <c r="AQ1022" s="47" t="n">
        <f aca="false">SUM(AJ1022:AP1022)/7</f>
        <v>0</v>
      </c>
      <c r="AR1022" s="47" t="n">
        <f aca="false">SUM(AB1022:AI1022,AQ1022)/9</f>
        <v>0</v>
      </c>
      <c r="AS1022" s="47" t="n">
        <f aca="false">IF(AR1022&gt;=2.73,1,0)</f>
        <v>0</v>
      </c>
    </row>
    <row r="1023" customFormat="false" ht="15.75" hidden="false" customHeight="false" outlineLevel="0" collapsed="false">
      <c r="AB1023" s="47" t="n">
        <f aca="false">SUM(D1023:AA1023)/24</f>
        <v>0</v>
      </c>
      <c r="AQ1023" s="47" t="n">
        <f aca="false">SUM(AJ1023:AP1023)/7</f>
        <v>0</v>
      </c>
      <c r="AR1023" s="47" t="n">
        <f aca="false">SUM(AB1023:AI1023,AQ1023)/9</f>
        <v>0</v>
      </c>
      <c r="AS1023" s="47" t="n">
        <f aca="false">IF(AR1023&gt;=2.73,1,0)</f>
        <v>0</v>
      </c>
    </row>
    <row r="1024" customFormat="false" ht="15.75" hidden="false" customHeight="false" outlineLevel="0" collapsed="false">
      <c r="AB1024" s="47" t="n">
        <f aca="false">SUM(D1024:AA1024)/24</f>
        <v>0</v>
      </c>
      <c r="AQ1024" s="47" t="n">
        <f aca="false">SUM(AJ1024:AP1024)/7</f>
        <v>0</v>
      </c>
      <c r="AR1024" s="47" t="n">
        <f aca="false">SUM(AB1024:AI1024,AQ1024)/9</f>
        <v>0</v>
      </c>
      <c r="AS1024" s="47" t="n">
        <f aca="false">IF(AR1024&gt;=2.73,1,0)</f>
        <v>0</v>
      </c>
    </row>
    <row r="1025" customFormat="false" ht="15.75" hidden="false" customHeight="false" outlineLevel="0" collapsed="false">
      <c r="AB1025" s="47" t="n">
        <f aca="false">SUM(D1025:AA1025)/24</f>
        <v>0</v>
      </c>
      <c r="AQ1025" s="47" t="n">
        <f aca="false">SUM(AJ1025:AP1025)/7</f>
        <v>0</v>
      </c>
      <c r="AR1025" s="47" t="n">
        <f aca="false">SUM(AB1025:AI1025,AQ1025)/9</f>
        <v>0</v>
      </c>
      <c r="AS1025" s="47" t="n">
        <f aca="false">IF(AR1025&gt;=2.73,1,0)</f>
        <v>0</v>
      </c>
    </row>
    <row r="1026" customFormat="false" ht="15.75" hidden="false" customHeight="false" outlineLevel="0" collapsed="false">
      <c r="AB1026" s="47" t="n">
        <f aca="false">SUM(D1026:AA1026)/24</f>
        <v>0</v>
      </c>
      <c r="AQ1026" s="47" t="n">
        <f aca="false">SUM(AJ1026:AP1026)/7</f>
        <v>0</v>
      </c>
      <c r="AR1026" s="47" t="n">
        <f aca="false">SUM(AB1026:AI1026,AQ1026)/9</f>
        <v>0</v>
      </c>
      <c r="AS1026" s="47" t="n">
        <f aca="false">IF(AR1026&gt;=2.73,1,0)</f>
        <v>0</v>
      </c>
    </row>
    <row r="1027" customFormat="false" ht="15.75" hidden="false" customHeight="false" outlineLevel="0" collapsed="false">
      <c r="AB1027" s="47" t="n">
        <f aca="false">SUM(D1027:AA1027)/24</f>
        <v>0</v>
      </c>
      <c r="AQ1027" s="47" t="n">
        <f aca="false">SUM(AJ1027:AP1027)/7</f>
        <v>0</v>
      </c>
      <c r="AR1027" s="47" t="n">
        <f aca="false">SUM(AB1027:AI1027,AQ1027)/9</f>
        <v>0</v>
      </c>
      <c r="AS1027" s="47" t="n">
        <f aca="false">IF(AR1027&gt;=2.73,1,0)</f>
        <v>0</v>
      </c>
    </row>
    <row r="1028" customFormat="false" ht="15.75" hidden="false" customHeight="false" outlineLevel="0" collapsed="false">
      <c r="AB1028" s="47" t="n">
        <f aca="false">SUM(D1028:AA1028)/24</f>
        <v>0</v>
      </c>
      <c r="AQ1028" s="47" t="n">
        <f aca="false">SUM(AJ1028:AP1028)/7</f>
        <v>0</v>
      </c>
      <c r="AR1028" s="47" t="n">
        <f aca="false">SUM(AB1028:AI1028,AQ1028)/9</f>
        <v>0</v>
      </c>
      <c r="AS1028" s="47" t="n">
        <f aca="false">IF(AR1028&gt;=2.73,1,0)</f>
        <v>0</v>
      </c>
    </row>
    <row r="1029" customFormat="false" ht="15.75" hidden="false" customHeight="false" outlineLevel="0" collapsed="false">
      <c r="AB1029" s="47" t="n">
        <f aca="false">SUM(D1029:AA1029)/24</f>
        <v>0</v>
      </c>
      <c r="AQ1029" s="47" t="n">
        <f aca="false">SUM(AJ1029:AP1029)/7</f>
        <v>0</v>
      </c>
      <c r="AR1029" s="47" t="n">
        <f aca="false">SUM(AB1029:AI1029,AQ1029)/9</f>
        <v>0</v>
      </c>
      <c r="AS1029" s="47" t="n">
        <f aca="false">IF(AR1029&gt;=2.73,1,0)</f>
        <v>0</v>
      </c>
    </row>
    <row r="1030" customFormat="false" ht="15.75" hidden="false" customHeight="false" outlineLevel="0" collapsed="false">
      <c r="AB1030" s="47" t="n">
        <f aca="false">SUM(D1030:AA1030)/24</f>
        <v>0</v>
      </c>
      <c r="AQ1030" s="47" t="n">
        <f aca="false">SUM(AJ1030:AP1030)/7</f>
        <v>0</v>
      </c>
      <c r="AR1030" s="47" t="n">
        <f aca="false">SUM(AB1030:AI1030,AQ1030)/9</f>
        <v>0</v>
      </c>
      <c r="AS1030" s="47" t="n">
        <f aca="false">IF(AR1030&gt;=2.73,1,0)</f>
        <v>0</v>
      </c>
    </row>
    <row r="1031" customFormat="false" ht="15.75" hidden="false" customHeight="false" outlineLevel="0" collapsed="false">
      <c r="AB1031" s="47" t="n">
        <f aca="false">SUM(D1031:AA1031)/24</f>
        <v>0</v>
      </c>
      <c r="AQ1031" s="47" t="n">
        <f aca="false">SUM(AJ1031:AP1031)/7</f>
        <v>0</v>
      </c>
      <c r="AR1031" s="47" t="n">
        <f aca="false">SUM(AB1031:AI1031,AQ1031)/9</f>
        <v>0</v>
      </c>
      <c r="AS1031" s="47" t="n">
        <f aca="false">IF(AR1031&gt;=2.73,1,0)</f>
        <v>0</v>
      </c>
    </row>
    <row r="1032" customFormat="false" ht="15.75" hidden="false" customHeight="false" outlineLevel="0" collapsed="false">
      <c r="AB1032" s="47" t="n">
        <f aca="false">SUM(D1032:AA1032)/24</f>
        <v>0</v>
      </c>
      <c r="AQ1032" s="47" t="n">
        <f aca="false">SUM(AJ1032:AP1032)/7</f>
        <v>0</v>
      </c>
      <c r="AR1032" s="47" t="n">
        <f aca="false">SUM(AB1032:AI1032,AQ1032)/9</f>
        <v>0</v>
      </c>
      <c r="AS1032" s="47" t="n">
        <f aca="false">IF(AR1032&gt;=2.73,1,0)</f>
        <v>0</v>
      </c>
    </row>
    <row r="1033" customFormat="false" ht="15.75" hidden="false" customHeight="false" outlineLevel="0" collapsed="false">
      <c r="AB1033" s="47" t="n">
        <f aca="false">SUM(D1033:AA1033)/24</f>
        <v>0</v>
      </c>
      <c r="AQ1033" s="47" t="n">
        <f aca="false">SUM(AJ1033:AP1033)/7</f>
        <v>0</v>
      </c>
      <c r="AR1033" s="47" t="n">
        <f aca="false">SUM(AB1033:AI1033,AQ1033)/9</f>
        <v>0</v>
      </c>
      <c r="AS1033" s="47" t="n">
        <f aca="false">IF(AR1033&gt;=2.73,1,0)</f>
        <v>0</v>
      </c>
    </row>
    <row r="1034" customFormat="false" ht="15.75" hidden="false" customHeight="false" outlineLevel="0" collapsed="false">
      <c r="AB1034" s="47" t="n">
        <f aca="false">SUM(D1034:AA1034)/24</f>
        <v>0</v>
      </c>
      <c r="AQ1034" s="47" t="n">
        <f aca="false">SUM(AJ1034:AP1034)/7</f>
        <v>0</v>
      </c>
      <c r="AR1034" s="47" t="n">
        <f aca="false">SUM(AB1034:AI1034,AQ1034)/9</f>
        <v>0</v>
      </c>
      <c r="AS1034" s="47" t="n">
        <f aca="false">IF(AR1034&gt;=2.73,1,0)</f>
        <v>0</v>
      </c>
    </row>
    <row r="1035" customFormat="false" ht="15.75" hidden="false" customHeight="false" outlineLevel="0" collapsed="false">
      <c r="AB1035" s="47" t="n">
        <f aca="false">SUM(D1035:AA1035)/24</f>
        <v>0</v>
      </c>
      <c r="AQ1035" s="47" t="n">
        <f aca="false">SUM(AJ1035:AP1035)/7</f>
        <v>0</v>
      </c>
      <c r="AR1035" s="47" t="n">
        <f aca="false">SUM(AB1035:AI1035,AQ1035)/9</f>
        <v>0</v>
      </c>
      <c r="AS1035" s="47" t="n">
        <f aca="false">IF(AR1035&gt;=2.73,1,0)</f>
        <v>0</v>
      </c>
    </row>
    <row r="1036" customFormat="false" ht="15.75" hidden="false" customHeight="false" outlineLevel="0" collapsed="false">
      <c r="AB1036" s="47" t="n">
        <f aca="false">SUM(D1036:AA1036)/24</f>
        <v>0</v>
      </c>
      <c r="AQ1036" s="47" t="n">
        <f aca="false">SUM(AJ1036:AP1036)/7</f>
        <v>0</v>
      </c>
      <c r="AR1036" s="47" t="n">
        <f aca="false">SUM(AB1036:AI1036,AQ1036)/9</f>
        <v>0</v>
      </c>
      <c r="AS1036" s="47" t="n">
        <f aca="false">IF(AR1036&gt;=2.73,1,0)</f>
        <v>0</v>
      </c>
    </row>
    <row r="1037" customFormat="false" ht="15.75" hidden="false" customHeight="false" outlineLevel="0" collapsed="false">
      <c r="AB1037" s="47" t="n">
        <f aca="false">SUM(D1037:AA1037)/24</f>
        <v>0</v>
      </c>
      <c r="AQ1037" s="47" t="n">
        <f aca="false">SUM(AJ1037:AP1037)/7</f>
        <v>0</v>
      </c>
      <c r="AR1037" s="47" t="n">
        <f aca="false">SUM(AB1037:AI1037,AQ1037)/9</f>
        <v>0</v>
      </c>
      <c r="AS1037" s="47" t="n">
        <f aca="false">IF(AR1037&gt;=2.73,1,0)</f>
        <v>0</v>
      </c>
    </row>
    <row r="1038" customFormat="false" ht="15.75" hidden="false" customHeight="false" outlineLevel="0" collapsed="false">
      <c r="AB1038" s="47" t="n">
        <f aca="false">SUM(D1038:AA1038)/24</f>
        <v>0</v>
      </c>
      <c r="AQ1038" s="47" t="n">
        <f aca="false">SUM(AJ1038:AP1038)/7</f>
        <v>0</v>
      </c>
      <c r="AR1038" s="47" t="n">
        <f aca="false">SUM(AB1038:AI1038,AQ1038)/9</f>
        <v>0</v>
      </c>
      <c r="AS1038" s="47" t="n">
        <f aca="false">IF(AR1038&gt;=2.73,1,0)</f>
        <v>0</v>
      </c>
    </row>
    <row r="1039" customFormat="false" ht="15.75" hidden="false" customHeight="false" outlineLevel="0" collapsed="false">
      <c r="AB1039" s="47" t="n">
        <f aca="false">SUM(D1039:AA1039)/24</f>
        <v>0</v>
      </c>
      <c r="AQ1039" s="47" t="n">
        <f aca="false">SUM(AJ1039:AP1039)/7</f>
        <v>0</v>
      </c>
      <c r="AR1039" s="47" t="n">
        <f aca="false">SUM(AB1039:AI1039,AQ1039)/9</f>
        <v>0</v>
      </c>
      <c r="AS1039" s="47" t="n">
        <f aca="false">IF(AR1039&gt;=2.73,1,0)</f>
        <v>0</v>
      </c>
    </row>
    <row r="1040" customFormat="false" ht="15.75" hidden="false" customHeight="false" outlineLevel="0" collapsed="false">
      <c r="AB1040" s="47" t="n">
        <f aca="false">SUM(D1040:AA1040)/24</f>
        <v>0</v>
      </c>
      <c r="AQ1040" s="47" t="n">
        <f aca="false">SUM(AJ1040:AP1040)/7</f>
        <v>0</v>
      </c>
      <c r="AR1040" s="47" t="n">
        <f aca="false">SUM(AB1040:AI1040,AQ1040)/9</f>
        <v>0</v>
      </c>
      <c r="AS1040" s="47" t="n">
        <f aca="false">IF(AR1040&gt;=2.73,1,0)</f>
        <v>0</v>
      </c>
    </row>
    <row r="1041" customFormat="false" ht="15.75" hidden="false" customHeight="false" outlineLevel="0" collapsed="false">
      <c r="AB1041" s="47" t="n">
        <f aca="false">SUM(D1041:AA1041)/24</f>
        <v>0</v>
      </c>
      <c r="AQ1041" s="47" t="n">
        <f aca="false">SUM(AJ1041:AP1041)/7</f>
        <v>0</v>
      </c>
      <c r="AR1041" s="47" t="n">
        <f aca="false">SUM(AB1041:AI1041,AQ1041)/9</f>
        <v>0</v>
      </c>
      <c r="AS1041" s="47" t="n">
        <f aca="false">IF(AR1041&gt;=2.73,1,0)</f>
        <v>0</v>
      </c>
    </row>
    <row r="1042" customFormat="false" ht="15.75" hidden="false" customHeight="false" outlineLevel="0" collapsed="false">
      <c r="AB1042" s="47" t="n">
        <f aca="false">SUM(D1042:AA1042)/24</f>
        <v>0</v>
      </c>
      <c r="AQ1042" s="47" t="n">
        <f aca="false">SUM(AJ1042:AP1042)/7</f>
        <v>0</v>
      </c>
      <c r="AR1042" s="47" t="n">
        <f aca="false">SUM(AB1042:AI1042,AQ1042)/9</f>
        <v>0</v>
      </c>
      <c r="AS1042" s="47" t="n">
        <f aca="false">IF(AR1042&gt;=2.73,1,0)</f>
        <v>0</v>
      </c>
    </row>
    <row r="1043" customFormat="false" ht="15.75" hidden="false" customHeight="false" outlineLevel="0" collapsed="false">
      <c r="AB1043" s="47" t="n">
        <f aca="false">SUM(D1043:AA1043)/24</f>
        <v>0</v>
      </c>
      <c r="AQ1043" s="47" t="n">
        <f aca="false">SUM(AJ1043:AP1043)/7</f>
        <v>0</v>
      </c>
      <c r="AR1043" s="47" t="n">
        <f aca="false">SUM(AB1043:AI1043,AQ1043)/9</f>
        <v>0</v>
      </c>
      <c r="AS1043" s="47" t="n">
        <f aca="false">IF(AR1043&gt;=2.73,1,0)</f>
        <v>0</v>
      </c>
    </row>
    <row r="1044" customFormat="false" ht="15.75" hidden="false" customHeight="false" outlineLevel="0" collapsed="false">
      <c r="AB1044" s="47" t="n">
        <f aca="false">SUM(D1044:AA1044)/24</f>
        <v>0</v>
      </c>
      <c r="AQ1044" s="47" t="n">
        <f aca="false">SUM(AJ1044:AP1044)/7</f>
        <v>0</v>
      </c>
      <c r="AR1044" s="47" t="n">
        <f aca="false">SUM(AB1044:AI1044,AQ1044)/9</f>
        <v>0</v>
      </c>
      <c r="AS1044" s="47" t="n">
        <f aca="false">IF(AR1044&gt;=2.73,1,0)</f>
        <v>0</v>
      </c>
    </row>
    <row r="1045" customFormat="false" ht="15.75" hidden="false" customHeight="false" outlineLevel="0" collapsed="false">
      <c r="AB1045" s="47" t="n">
        <f aca="false">SUM(D1045:AA1045)/24</f>
        <v>0</v>
      </c>
      <c r="AQ1045" s="47" t="n">
        <f aca="false">SUM(AJ1045:AP1045)/7</f>
        <v>0</v>
      </c>
      <c r="AR1045" s="47" t="n">
        <f aca="false">SUM(AB1045:AI1045,AQ1045)/9</f>
        <v>0</v>
      </c>
      <c r="AS1045" s="47" t="n">
        <f aca="false">IF(AR1045&gt;=2.73,1,0)</f>
        <v>0</v>
      </c>
    </row>
    <row r="1046" customFormat="false" ht="15.75" hidden="false" customHeight="false" outlineLevel="0" collapsed="false">
      <c r="AB1046" s="47" t="n">
        <f aca="false">SUM(D1046:AA1046)/24</f>
        <v>0</v>
      </c>
      <c r="AQ1046" s="47" t="n">
        <f aca="false">SUM(AJ1046:AP1046)/7</f>
        <v>0</v>
      </c>
      <c r="AR1046" s="47" t="n">
        <f aca="false">SUM(AB1046:AI1046,AQ1046)/9</f>
        <v>0</v>
      </c>
      <c r="AS1046" s="47" t="n">
        <f aca="false">IF(AR1046&gt;=2.73,1,0)</f>
        <v>0</v>
      </c>
    </row>
    <row r="1047" customFormat="false" ht="15.75" hidden="false" customHeight="false" outlineLevel="0" collapsed="false">
      <c r="AB1047" s="47" t="n">
        <f aca="false">SUM(D1047:AA1047)/24</f>
        <v>0</v>
      </c>
      <c r="AQ1047" s="47" t="n">
        <f aca="false">SUM(AJ1047:AP1047)/7</f>
        <v>0</v>
      </c>
      <c r="AR1047" s="47" t="n">
        <f aca="false">SUM(AB1047:AI1047,AQ1047)/9</f>
        <v>0</v>
      </c>
      <c r="AS1047" s="47" t="n">
        <f aca="false">IF(AR1047&gt;=2.73,1,0)</f>
        <v>0</v>
      </c>
    </row>
    <row r="1048" customFormat="false" ht="15.75" hidden="false" customHeight="false" outlineLevel="0" collapsed="false">
      <c r="AB1048" s="47" t="n">
        <f aca="false">SUM(D1048:AA1048)/24</f>
        <v>0</v>
      </c>
      <c r="AQ1048" s="47" t="n">
        <f aca="false">SUM(AJ1048:AP1048)/7</f>
        <v>0</v>
      </c>
      <c r="AR1048" s="47" t="n">
        <f aca="false">SUM(AB1048:AI1048,AQ1048)/9</f>
        <v>0</v>
      </c>
      <c r="AS1048" s="47" t="n">
        <f aca="false">IF(AR1048&gt;=2.73,1,0)</f>
        <v>0</v>
      </c>
    </row>
    <row r="1049" customFormat="false" ht="15.75" hidden="false" customHeight="false" outlineLevel="0" collapsed="false">
      <c r="AB1049" s="47" t="n">
        <f aca="false">SUM(D1049:AA1049)/24</f>
        <v>0</v>
      </c>
      <c r="AQ1049" s="47" t="n">
        <f aca="false">SUM(AJ1049:AP1049)/7</f>
        <v>0</v>
      </c>
      <c r="AR1049" s="47" t="n">
        <f aca="false">SUM(AB1049:AI1049,AQ1049)/9</f>
        <v>0</v>
      </c>
      <c r="AS1049" s="47" t="n">
        <f aca="false">IF(AR1049&gt;=2.73,1,0)</f>
        <v>0</v>
      </c>
    </row>
    <row r="1050" customFormat="false" ht="15.75" hidden="false" customHeight="false" outlineLevel="0" collapsed="false">
      <c r="AB1050" s="47" t="n">
        <f aca="false">SUM(D1050:AA1050)/24</f>
        <v>0</v>
      </c>
      <c r="AQ1050" s="47" t="n">
        <f aca="false">SUM(AJ1050:AP1050)/7</f>
        <v>0</v>
      </c>
      <c r="AR1050" s="47" t="n">
        <f aca="false">SUM(AB1050:AI1050,AQ1050)/9</f>
        <v>0</v>
      </c>
      <c r="AS1050" s="47" t="n">
        <f aca="false">IF(AR1050&gt;=2.73,1,0)</f>
        <v>0</v>
      </c>
    </row>
    <row r="1051" customFormat="false" ht="15.75" hidden="false" customHeight="false" outlineLevel="0" collapsed="false">
      <c r="AB1051" s="47" t="n">
        <f aca="false">SUM(D1051:AA1051)/24</f>
        <v>0</v>
      </c>
      <c r="AQ1051" s="47" t="n">
        <f aca="false">SUM(AJ1051:AP1051)/7</f>
        <v>0</v>
      </c>
      <c r="AR1051" s="47" t="n">
        <f aca="false">SUM(AB1051:AI1051,AQ1051)/9</f>
        <v>0</v>
      </c>
      <c r="AS1051" s="47" t="n">
        <f aca="false">IF(AR1051&gt;=2.73,1,0)</f>
        <v>0</v>
      </c>
    </row>
    <row r="1052" customFormat="false" ht="15.75" hidden="false" customHeight="false" outlineLevel="0" collapsed="false">
      <c r="AB1052" s="47" t="n">
        <f aca="false">SUM(D1052:AA1052)/24</f>
        <v>0</v>
      </c>
      <c r="AQ1052" s="47" t="n">
        <f aca="false">SUM(AJ1052:AP1052)/7</f>
        <v>0</v>
      </c>
      <c r="AR1052" s="47" t="n">
        <f aca="false">SUM(AB1052:AI1052,AQ1052)/9</f>
        <v>0</v>
      </c>
      <c r="AS1052" s="47" t="n">
        <f aca="false">IF(AR1052&gt;=2.73,1,0)</f>
        <v>0</v>
      </c>
    </row>
    <row r="1053" customFormat="false" ht="15.75" hidden="false" customHeight="false" outlineLevel="0" collapsed="false">
      <c r="AB1053" s="47" t="n">
        <f aca="false">SUM(D1053:AA1053)/24</f>
        <v>0</v>
      </c>
      <c r="AQ1053" s="47" t="n">
        <f aca="false">SUM(AJ1053:AP1053)/7</f>
        <v>0</v>
      </c>
      <c r="AR1053" s="47" t="n">
        <f aca="false">SUM(AB1053:AI1053,AQ1053)/9</f>
        <v>0</v>
      </c>
      <c r="AS1053" s="47" t="n">
        <f aca="false">IF(AR1053&gt;=2.73,1,0)</f>
        <v>0</v>
      </c>
    </row>
    <row r="1054" customFormat="false" ht="15.75" hidden="false" customHeight="false" outlineLevel="0" collapsed="false">
      <c r="AB1054" s="47" t="n">
        <f aca="false">SUM(D1054:AA1054)/24</f>
        <v>0</v>
      </c>
      <c r="AQ1054" s="47" t="n">
        <f aca="false">SUM(AJ1054:AP1054)/7</f>
        <v>0</v>
      </c>
      <c r="AR1054" s="47" t="n">
        <f aca="false">SUM(AB1054:AI1054,AQ1054)/9</f>
        <v>0</v>
      </c>
      <c r="AS1054" s="47" t="n">
        <f aca="false">IF(AR1054&gt;=2.73,1,0)</f>
        <v>0</v>
      </c>
    </row>
    <row r="1055" customFormat="false" ht="15.75" hidden="false" customHeight="false" outlineLevel="0" collapsed="false">
      <c r="AB1055" s="47" t="n">
        <f aca="false">SUM(D1055:AA1055)/24</f>
        <v>0</v>
      </c>
      <c r="AQ1055" s="47" t="n">
        <f aca="false">SUM(AJ1055:AP1055)/7</f>
        <v>0</v>
      </c>
      <c r="AR1055" s="47" t="n">
        <f aca="false">SUM(AB1055:AI1055,AQ1055)/9</f>
        <v>0</v>
      </c>
      <c r="AS1055" s="47" t="n">
        <f aca="false">IF(AR1055&gt;=2.73,1,0)</f>
        <v>0</v>
      </c>
    </row>
    <row r="1056" customFormat="false" ht="15.75" hidden="false" customHeight="false" outlineLevel="0" collapsed="false">
      <c r="AB1056" s="47" t="n">
        <f aca="false">SUM(D1056:AA1056)/24</f>
        <v>0</v>
      </c>
      <c r="AQ1056" s="47" t="n">
        <f aca="false">SUM(AJ1056:AP1056)/7</f>
        <v>0</v>
      </c>
      <c r="AR1056" s="47" t="n">
        <f aca="false">SUM(AB1056:AI1056,AQ1056)/9</f>
        <v>0</v>
      </c>
      <c r="AS1056" s="47" t="n">
        <f aca="false">IF(AR1056&gt;=2.73,1,0)</f>
        <v>0</v>
      </c>
    </row>
    <row r="1057" customFormat="false" ht="15.75" hidden="false" customHeight="false" outlineLevel="0" collapsed="false">
      <c r="AB1057" s="47" t="n">
        <f aca="false">SUM(D1057:AA1057)/24</f>
        <v>0</v>
      </c>
      <c r="AQ1057" s="47" t="n">
        <f aca="false">SUM(AJ1057:AP1057)/7</f>
        <v>0</v>
      </c>
      <c r="AR1057" s="47" t="n">
        <f aca="false">SUM(AB1057:AI1057,AQ1057)/9</f>
        <v>0</v>
      </c>
      <c r="AS1057" s="47" t="n">
        <f aca="false">IF(AR1057&gt;=2.73,1,0)</f>
        <v>0</v>
      </c>
    </row>
    <row r="1058" customFormat="false" ht="15.75" hidden="false" customHeight="false" outlineLevel="0" collapsed="false">
      <c r="AB1058" s="47" t="n">
        <f aca="false">SUM(D1058:AA1058)/24</f>
        <v>0</v>
      </c>
      <c r="AQ1058" s="47" t="n">
        <f aca="false">SUM(AJ1058:AP1058)/7</f>
        <v>0</v>
      </c>
      <c r="AR1058" s="47" t="n">
        <f aca="false">SUM(AB1058:AI1058,AQ1058)/9</f>
        <v>0</v>
      </c>
      <c r="AS1058" s="47" t="n">
        <f aca="false">IF(AR1058&gt;=2.73,1,0)</f>
        <v>0</v>
      </c>
    </row>
    <row r="1059" customFormat="false" ht="15.75" hidden="false" customHeight="false" outlineLevel="0" collapsed="false">
      <c r="AB1059" s="47" t="n">
        <f aca="false">SUM(D1059:AA1059)/24</f>
        <v>0</v>
      </c>
      <c r="AQ1059" s="47" t="n">
        <f aca="false">SUM(AJ1059:AP1059)/7</f>
        <v>0</v>
      </c>
      <c r="AR1059" s="47" t="n">
        <f aca="false">SUM(AB1059:AI1059,AQ1059)/9</f>
        <v>0</v>
      </c>
      <c r="AS1059" s="47" t="n">
        <f aca="false">IF(AR1059&gt;=2.73,1,0)</f>
        <v>0</v>
      </c>
    </row>
    <row r="1060" customFormat="false" ht="15.75" hidden="false" customHeight="false" outlineLevel="0" collapsed="false">
      <c r="AB1060" s="47" t="n">
        <f aca="false">SUM(D1060:AA1060)/24</f>
        <v>0</v>
      </c>
      <c r="AQ1060" s="47" t="n">
        <f aca="false">SUM(AJ1060:AP1060)/7</f>
        <v>0</v>
      </c>
      <c r="AR1060" s="47" t="n">
        <f aca="false">SUM(AB1060:AI1060,AQ1060)/9</f>
        <v>0</v>
      </c>
      <c r="AS1060" s="47" t="n">
        <f aca="false">IF(AR1060&gt;=2.73,1,0)</f>
        <v>0</v>
      </c>
    </row>
    <row r="1061" customFormat="false" ht="15.75" hidden="false" customHeight="false" outlineLevel="0" collapsed="false">
      <c r="AB1061" s="47" t="n">
        <f aca="false">SUM(D1061:AA1061)/24</f>
        <v>0</v>
      </c>
      <c r="AQ1061" s="47" t="n">
        <f aca="false">SUM(AJ1061:AP1061)/7</f>
        <v>0</v>
      </c>
      <c r="AR1061" s="47" t="n">
        <f aca="false">SUM(AB1061:AI1061,AQ1061)/9</f>
        <v>0</v>
      </c>
      <c r="AS1061" s="47" t="n">
        <f aca="false">IF(AR1061&gt;=2.73,1,0)</f>
        <v>0</v>
      </c>
    </row>
    <row r="1062" customFormat="false" ht="15.75" hidden="false" customHeight="false" outlineLevel="0" collapsed="false">
      <c r="AB1062" s="47" t="n">
        <f aca="false">SUM(D1062:AA1062)/24</f>
        <v>0</v>
      </c>
      <c r="AQ1062" s="47" t="n">
        <f aca="false">SUM(AJ1062:AP1062)/7</f>
        <v>0</v>
      </c>
      <c r="AR1062" s="47" t="n">
        <f aca="false">SUM(AB1062:AI1062,AQ1062)/9</f>
        <v>0</v>
      </c>
      <c r="AS1062" s="47" t="n">
        <f aca="false">IF(AR1062&gt;=2.73,1,0)</f>
        <v>0</v>
      </c>
    </row>
    <row r="1063" customFormat="false" ht="15.75" hidden="false" customHeight="false" outlineLevel="0" collapsed="false">
      <c r="AB1063" s="47" t="n">
        <f aca="false">SUM(D1063:AA1063)/24</f>
        <v>0</v>
      </c>
      <c r="AQ1063" s="47" t="n">
        <f aca="false">SUM(AJ1063:AP1063)/7</f>
        <v>0</v>
      </c>
      <c r="AR1063" s="47" t="n">
        <f aca="false">SUM(AB1063:AI1063,AQ1063)/9</f>
        <v>0</v>
      </c>
      <c r="AS1063" s="47" t="n">
        <f aca="false">IF(AR1063&gt;=2.73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12:11Z</dcterms:created>
  <dc:creator>Adrián Mateo Orcajada</dc:creator>
  <dc:description/>
  <dc:language>en-US</dc:language>
  <cp:lastModifiedBy>Microsoft Office User</cp:lastModifiedBy>
  <dcterms:modified xsi:type="dcterms:W3CDTF">2025-07-10T19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