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umnos" sheetId="1" state="hidden" r:id="rId2"/>
    <sheet name="Instrucciones" sheetId="2" state="visible" r:id="rId3"/>
    <sheet name="NNSF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89">
  <si>
    <t xml:space="preserve">WEARABLE</t>
  </si>
  <si>
    <t xml:space="preserve">1ºAB BILINGÜE Wareable Xiaomi (negra)</t>
  </si>
  <si>
    <t xml:space="preserve">1ºC Wareable Xiaomi (negra)</t>
  </si>
  <si>
    <t xml:space="preserve">2ºAB BILINGÜE Wareable Xiaomi (negra)</t>
  </si>
  <si>
    <t xml:space="preserve">2ºCD NO BILINGÜE Wareable Amazfit (blanca)</t>
  </si>
  <si>
    <t xml:space="preserve">Código Cole</t>
  </si>
  <si>
    <t xml:space="preserve">Cod. Alum</t>
  </si>
  <si>
    <t xml:space="preserve">Nombre</t>
  </si>
  <si>
    <t xml:space="preserve">005</t>
  </si>
  <si>
    <t xml:space="preserve">1075</t>
  </si>
  <si>
    <t xml:space="preserve">Cinthia Jimena Tememasa</t>
  </si>
  <si>
    <t xml:space="preserve">*Tenemos un alumno dado de alta con código 10984453. No sabemos quien es</t>
  </si>
  <si>
    <t xml:space="preserve">1015</t>
  </si>
  <si>
    <t xml:space="preserve">Eva Sánchez Gómez</t>
  </si>
  <si>
    <t xml:space="preserve">1037</t>
  </si>
  <si>
    <t xml:space="preserve">Helena García Martínez</t>
  </si>
  <si>
    <t xml:space="preserve">1059</t>
  </si>
  <si>
    <t xml:space="preserve">Lamyae Landda Saddad</t>
  </si>
  <si>
    <t xml:space="preserve">1016</t>
  </si>
  <si>
    <t xml:space="preserve">Hugo Lozano Palazón (6300345)</t>
  </si>
  <si>
    <t xml:space="preserve">1038</t>
  </si>
  <si>
    <t xml:space="preserve">Felipe Saura Ballesta (A)</t>
  </si>
  <si>
    <t xml:space="preserve">1060</t>
  </si>
  <si>
    <t xml:space="preserve">Sergio Palazón Molina (A)</t>
  </si>
  <si>
    <t xml:space="preserve">3ºAB NO BILINGÜE Wareable Xiaomi (negra)</t>
  </si>
  <si>
    <t xml:space="preserve">1017</t>
  </si>
  <si>
    <t xml:space="preserve">Elvira Garro Torres (A)</t>
  </si>
  <si>
    <t xml:space="preserve">1039</t>
  </si>
  <si>
    <t xml:space="preserve">Lourdes Palazón Turpín</t>
  </si>
  <si>
    <t xml:space="preserve">1061</t>
  </si>
  <si>
    <t xml:space="preserve">Hanna Abbou Kadid</t>
  </si>
  <si>
    <t xml:space="preserve">1018</t>
  </si>
  <si>
    <t xml:space="preserve">Ana Saorín Yelo (A)</t>
  </si>
  <si>
    <t xml:space="preserve">1040</t>
  </si>
  <si>
    <t xml:space="preserve">Einar Sánchez Molina (A)</t>
  </si>
  <si>
    <t xml:space="preserve">1062</t>
  </si>
  <si>
    <t xml:space="preserve">Uxia Gómez González</t>
  </si>
  <si>
    <t xml:space="preserve">1084</t>
  </si>
  <si>
    <t xml:space="preserve">Osman Daniel Velasquez</t>
  </si>
  <si>
    <t xml:space="preserve">1019</t>
  </si>
  <si>
    <t xml:space="preserve">Adriana Gil Moreno (A)</t>
  </si>
  <si>
    <t xml:space="preserve">1042</t>
  </si>
  <si>
    <t xml:space="preserve">Fidel Fernández Rubio</t>
  </si>
  <si>
    <t xml:space="preserve">Martina Gómez Gómez (A)</t>
  </si>
  <si>
    <t xml:space="preserve">1085</t>
  </si>
  <si>
    <t xml:space="preserve">Amin Kaaout Guerovani</t>
  </si>
  <si>
    <t xml:space="preserve">1020</t>
  </si>
  <si>
    <t xml:space="preserve">José Antonio Molina Trigueros</t>
  </si>
  <si>
    <t xml:space="preserve">1043</t>
  </si>
  <si>
    <t xml:space="preserve">Valeria Carrillo Yuste</t>
  </si>
  <si>
    <t xml:space="preserve">Andrea Campuzano</t>
  </si>
  <si>
    <t xml:space="preserve">1086</t>
  </si>
  <si>
    <t xml:space="preserve">Yassine Belcaid (retirada)</t>
  </si>
  <si>
    <t xml:space="preserve">1021</t>
  </si>
  <si>
    <t xml:space="preserve">Alba Saorín Cobarro</t>
  </si>
  <si>
    <t xml:space="preserve">1044</t>
  </si>
  <si>
    <t xml:space="preserve">Macarena Carrasco Fernández  (A)</t>
  </si>
  <si>
    <t xml:space="preserve">Irene Delgado</t>
  </si>
  <si>
    <t xml:space="preserve">1087</t>
  </si>
  <si>
    <t xml:space="preserve">Victor León Belda</t>
  </si>
  <si>
    <t xml:space="preserve">1022</t>
  </si>
  <si>
    <t xml:space="preserve">Wiam Ouadid Elkhannouri (A)</t>
  </si>
  <si>
    <t xml:space="preserve">1045</t>
  </si>
  <si>
    <t xml:space="preserve">Malak Bouhamza Allaoui  (A)</t>
  </si>
  <si>
    <t xml:space="preserve">Elena Robles</t>
  </si>
  <si>
    <t xml:space="preserve">1088</t>
  </si>
  <si>
    <t xml:space="preserve">Nuria España Haro</t>
  </si>
  <si>
    <t xml:space="preserve">1023</t>
  </si>
  <si>
    <t xml:space="preserve">Zayneb Lakmiti Cherkaoui  (A)</t>
  </si>
  <si>
    <t xml:space="preserve">1046</t>
  </si>
  <si>
    <t xml:space="preserve">Martín Navarro Sánchez</t>
  </si>
  <si>
    <t xml:space="preserve">Helena Carrasco (A)</t>
  </si>
  <si>
    <t xml:space="preserve">1090</t>
  </si>
  <si>
    <t xml:space="preserve">Leonor Gómez González</t>
  </si>
  <si>
    <t xml:space="preserve">1024</t>
  </si>
  <si>
    <t xml:space="preserve">Lucía Vargas Gómez (A)</t>
  </si>
  <si>
    <t xml:space="preserve">1175</t>
  </si>
  <si>
    <t xml:space="preserve">Gabriel Mondejar Punzano</t>
  </si>
  <si>
    <t xml:space="preserve">Jacobo Cano Pagán</t>
  </si>
  <si>
    <t xml:space="preserve">1091</t>
  </si>
  <si>
    <t xml:space="preserve">Iris Saorin Martínez</t>
  </si>
  <si>
    <t xml:space="preserve">1025</t>
  </si>
  <si>
    <t xml:space="preserve">Daniela Almagro Gómez</t>
  </si>
  <si>
    <t xml:space="preserve">1176</t>
  </si>
  <si>
    <t xml:space="preserve">Pablo Gallego Miñano  (A)</t>
  </si>
  <si>
    <t xml:space="preserve">Bassman Elmezione  (A)</t>
  </si>
  <si>
    <t xml:space="preserve">1180</t>
  </si>
  <si>
    <t xml:space="preserve">Ainara Molina</t>
  </si>
  <si>
    <t xml:space="preserve">1026</t>
  </si>
  <si>
    <t xml:space="preserve">Elena Moreno Tornero (A)</t>
  </si>
  <si>
    <t xml:space="preserve">1177</t>
  </si>
  <si>
    <t xml:space="preserve">José Miguel Cobarro Martínez</t>
  </si>
  <si>
    <t xml:space="preserve">Lucas Ibañez Sánchez  (A)</t>
  </si>
  <si>
    <t xml:space="preserve">1179</t>
  </si>
  <si>
    <t xml:space="preserve">Leire Gómez</t>
  </si>
  <si>
    <t xml:space="preserve">1027</t>
  </si>
  <si>
    <t xml:space="preserve">Amando Fernández Parra (6292310)</t>
  </si>
  <si>
    <t xml:space="preserve">1178</t>
  </si>
  <si>
    <t xml:space="preserve">Alberto González Zamora</t>
  </si>
  <si>
    <t xml:space="preserve">Raquel Montiel (A)</t>
  </si>
  <si>
    <t xml:space="preserve">1028</t>
  </si>
  <si>
    <t xml:space="preserve">Nuria Valero Palacios</t>
  </si>
  <si>
    <t xml:space="preserve">3005</t>
  </si>
  <si>
    <t xml:space="preserve">Abraham Valero</t>
  </si>
  <si>
    <t xml:space="preserve">José Igancio Arboleda  (A)</t>
  </si>
  <si>
    <t xml:space="preserve">4ºB BILINGÜE Wareable Amazfit (blanca)</t>
  </si>
  <si>
    <t xml:space="preserve">1029</t>
  </si>
  <si>
    <t xml:space="preserve">Bruno García Gómez (A)</t>
  </si>
  <si>
    <t xml:space="preserve">Angelina Arteaga Tamalá</t>
  </si>
  <si>
    <t xml:space="preserve">1030</t>
  </si>
  <si>
    <t xml:space="preserve">Eneko Martínez Carpena (A)</t>
  </si>
  <si>
    <t xml:space="preserve">1ºD Wareable Amazfit (blanca)</t>
  </si>
  <si>
    <t xml:space="preserve">Diego Camacho</t>
  </si>
  <si>
    <t xml:space="preserve">1104</t>
  </si>
  <si>
    <t xml:space="preserve">José Molina García</t>
  </si>
  <si>
    <t xml:space="preserve">1031</t>
  </si>
  <si>
    <t xml:space="preserve">Damián Fernández Sánchez (A)</t>
  </si>
  <si>
    <t xml:space="preserve">Issam (5492722)</t>
  </si>
  <si>
    <t xml:space="preserve">1105</t>
  </si>
  <si>
    <t xml:space="preserve">Paula María Torres Carrillo </t>
  </si>
  <si>
    <t xml:space="preserve">1032</t>
  </si>
  <si>
    <t xml:space="preserve">Alba María Gil Cabanes (A)</t>
  </si>
  <si>
    <t xml:space="preserve">1047</t>
  </si>
  <si>
    <t xml:space="preserve">Jacinto Ballesteros Benavente (A)</t>
  </si>
  <si>
    <t xml:space="preserve">Emilio Moreno Carrasco</t>
  </si>
  <si>
    <t xml:space="preserve">1106</t>
  </si>
  <si>
    <t xml:space="preserve">Inés Roldán Gómez 4327017 (A)</t>
  </si>
  <si>
    <t xml:space="preserve">1034</t>
  </si>
  <si>
    <t xml:space="preserve">Sheila García Yuste  (A)</t>
  </si>
  <si>
    <t xml:space="preserve">1048</t>
  </si>
  <si>
    <t xml:space="preserve">Inmaculada Villa García (A)</t>
  </si>
  <si>
    <t xml:space="preserve">Ana Gómez Giménez  (A)</t>
  </si>
  <si>
    <t xml:space="preserve">1107</t>
  </si>
  <si>
    <t xml:space="preserve">Rocío Gil Ibáñez</t>
  </si>
  <si>
    <t xml:space="preserve">1035</t>
  </si>
  <si>
    <t xml:space="preserve">Claudia García Gómez (A)</t>
  </si>
  <si>
    <t xml:space="preserve">1049</t>
  </si>
  <si>
    <t xml:space="preserve">Nacho Murcia Pastor</t>
  </si>
  <si>
    <t xml:space="preserve">Jesús Sánchez Villar  (A)</t>
  </si>
  <si>
    <t xml:space="preserve">1108</t>
  </si>
  <si>
    <t xml:space="preserve">Paola García Ato</t>
  </si>
  <si>
    <t xml:space="preserve">1036</t>
  </si>
  <si>
    <t xml:space="preserve">Pablo Salmerón Gómez (A)</t>
  </si>
  <si>
    <t xml:space="preserve">1050</t>
  </si>
  <si>
    <t xml:space="preserve">Izaskun Sánchez Tellez</t>
  </si>
  <si>
    <t xml:space="preserve">Celia Férnandez Contreras (A)</t>
  </si>
  <si>
    <t xml:space="preserve">1109</t>
  </si>
  <si>
    <t xml:space="preserve">Gonzalo Camacho Pascual</t>
  </si>
  <si>
    <t xml:space="preserve">Marco Gómez Gómez (A)</t>
  </si>
  <si>
    <t xml:space="preserve">1051</t>
  </si>
  <si>
    <t xml:space="preserve">Roy Sneiden Aguilar (4720933)</t>
  </si>
  <si>
    <t xml:space="preserve">Inés Beenelfahame Ros</t>
  </si>
  <si>
    <t xml:space="preserve">1110</t>
  </si>
  <si>
    <t xml:space="preserve">Celia Montiel Gómez</t>
  </si>
  <si>
    <t xml:space="preserve">1052</t>
  </si>
  <si>
    <t xml:space="preserve">Miah Soler Carrillo (6291083)  (A)</t>
  </si>
  <si>
    <t xml:space="preserve">1111</t>
  </si>
  <si>
    <t xml:space="preserve">Martín Peinado García (A)</t>
  </si>
  <si>
    <t xml:space="preserve">1053</t>
  </si>
  <si>
    <t xml:space="preserve">Edward Junior García Jaldin</t>
  </si>
  <si>
    <t xml:space="preserve">2ºAB NO BILINGÜE Wareable Xiaomi (negra)</t>
  </si>
  <si>
    <t xml:space="preserve">1112</t>
  </si>
  <si>
    <t xml:space="preserve">Alejandro Saorin Cobarro</t>
  </si>
  <si>
    <t xml:space="preserve">1ºAB NO BILINGÜE Wareable Amazfit (blanca)</t>
  </si>
  <si>
    <t xml:space="preserve">1054</t>
  </si>
  <si>
    <t xml:space="preserve">Erik David Carbajal (A)</t>
  </si>
  <si>
    <t xml:space="preserve">1063</t>
  </si>
  <si>
    <t xml:space="preserve">Pablo Torrano Egea</t>
  </si>
  <si>
    <t xml:space="preserve">1113</t>
  </si>
  <si>
    <t xml:space="preserve">Leonor Fernández Parra (A)</t>
  </si>
  <si>
    <t xml:space="preserve">1055</t>
  </si>
  <si>
    <t xml:space="preserve">Salma Chakir (A)</t>
  </si>
  <si>
    <t xml:space="preserve">1065</t>
  </si>
  <si>
    <t xml:space="preserve">Enas Akhazzane Derovich (A)</t>
  </si>
  <si>
    <t xml:space="preserve">1114</t>
  </si>
  <si>
    <t xml:space="preserve">Claudia Tomás Broceño</t>
  </si>
  <si>
    <t xml:space="preserve">1001</t>
  </si>
  <si>
    <t xml:space="preserve">Antonio Palazón Manuel</t>
  </si>
  <si>
    <t xml:space="preserve">1056</t>
  </si>
  <si>
    <t xml:space="preserve">Aylin Naomi Flores Aguilar</t>
  </si>
  <si>
    <t xml:space="preserve">1238</t>
  </si>
  <si>
    <t xml:space="preserve">Jimena Gómez MoRte (A)</t>
  </si>
  <si>
    <t xml:space="preserve">1115</t>
  </si>
  <si>
    <t xml:space="preserve">Claudia Carrillo Montiel</t>
  </si>
  <si>
    <t xml:space="preserve">1002</t>
  </si>
  <si>
    <t xml:space="preserve">Pablo Palazón Tornero</t>
  </si>
  <si>
    <t xml:space="preserve">1057</t>
  </si>
  <si>
    <t xml:space="preserve">Moustapha Elhauari/ Mohamed Elhauari</t>
  </si>
  <si>
    <t xml:space="preserve">Irene Gómez Ruiz (A) (Irenica)</t>
  </si>
  <si>
    <t xml:space="preserve">1116</t>
  </si>
  <si>
    <t xml:space="preserve">María del Pilar Carrión Nuñez</t>
  </si>
  <si>
    <t xml:space="preserve">1003</t>
  </si>
  <si>
    <t xml:space="preserve">Julia López Tornero</t>
  </si>
  <si>
    <t xml:space="preserve">1058</t>
  </si>
  <si>
    <t xml:space="preserve">Luciana Movodto Alava</t>
  </si>
  <si>
    <t xml:space="preserve">1141</t>
  </si>
  <si>
    <t xml:space="preserve">Elena Gil Cabanes (A)</t>
  </si>
  <si>
    <t xml:space="preserve">1004</t>
  </si>
  <si>
    <t xml:space="preserve">Hugo Gómez García</t>
  </si>
  <si>
    <t xml:space="preserve">1163</t>
  </si>
  <si>
    <t xml:space="preserve">Youssef Tarchi (A)</t>
  </si>
  <si>
    <t xml:space="preserve">2ºCD BILINGÜE Wareable Amazfit (blanca)		</t>
  </si>
  <si>
    <t xml:space="preserve">1150</t>
  </si>
  <si>
    <t xml:space="preserve">Daniela Saorin (Lilly)</t>
  </si>
  <si>
    <t xml:space="preserve">1005</t>
  </si>
  <si>
    <t xml:space="preserve">Ignacio Gómez Monte</t>
  </si>
  <si>
    <t xml:space="preserve">1157</t>
  </si>
  <si>
    <t xml:space="preserve">Hamit Chimi</t>
  </si>
  <si>
    <t xml:space="preserve">1151</t>
  </si>
  <si>
    <t xml:space="preserve">Alejandro Semitiel (A)</t>
  </si>
  <si>
    <t xml:space="preserve">1006</t>
  </si>
  <si>
    <t xml:space="preserve">Ángel Ibáñez Tavira</t>
  </si>
  <si>
    <t xml:space="preserve">006</t>
  </si>
  <si>
    <t xml:space="preserve">1158</t>
  </si>
  <si>
    <t xml:space="preserve">Leire Simarro (A)</t>
  </si>
  <si>
    <t xml:space="preserve">1066</t>
  </si>
  <si>
    <t xml:space="preserve">Cloe González Gómez</t>
  </si>
  <si>
    <t xml:space="preserve">1007</t>
  </si>
  <si>
    <t xml:space="preserve">Indhira Balsalobre Guillén</t>
  </si>
  <si>
    <t xml:space="preserve">1159</t>
  </si>
  <si>
    <t xml:space="preserve">Christian Flores López</t>
  </si>
  <si>
    <t xml:space="preserve">1067</t>
  </si>
  <si>
    <t xml:space="preserve">Carmela Gómez González</t>
  </si>
  <si>
    <t xml:space="preserve">1008</t>
  </si>
  <si>
    <t xml:space="preserve">Irene Guirao Pérez (IRENICA)</t>
  </si>
  <si>
    <t xml:space="preserve">2009</t>
  </si>
  <si>
    <t xml:space="preserve">Lucas García Salar (abandona)</t>
  </si>
  <si>
    <t xml:space="preserve">1068</t>
  </si>
  <si>
    <t xml:space="preserve">Alba Sánchez Martínez (A)</t>
  </si>
  <si>
    <t xml:space="preserve">1009</t>
  </si>
  <si>
    <t xml:space="preserve">Andrea Palazón Tornero (A)</t>
  </si>
  <si>
    <t xml:space="preserve">1069</t>
  </si>
  <si>
    <t xml:space="preserve">Jorge Gómez Soto</t>
  </si>
  <si>
    <t xml:space="preserve">1010</t>
  </si>
  <si>
    <t xml:space="preserve">Valeria Candel Cobarro</t>
  </si>
  <si>
    <t xml:space="preserve">1070</t>
  </si>
  <si>
    <t xml:space="preserve">Paula Molina Saorin (A)</t>
  </si>
  <si>
    <t xml:space="preserve">1012</t>
  </si>
  <si>
    <t xml:space="preserve">Pablo Lucas Verdejo</t>
  </si>
  <si>
    <t xml:space="preserve">1072</t>
  </si>
  <si>
    <t xml:space="preserve">Elena Saorin Fernández</t>
  </si>
  <si>
    <t xml:space="preserve">1013</t>
  </si>
  <si>
    <t xml:space="preserve">Gonzalo Miñano Valera (A)</t>
  </si>
  <si>
    <t xml:space="preserve">1073</t>
  </si>
  <si>
    <t xml:space="preserve">Julia Mora Marin (A)</t>
  </si>
  <si>
    <t xml:space="preserve">1074</t>
  </si>
  <si>
    <t xml:space="preserve">Evelyn Gómez Ortega</t>
  </si>
  <si>
    <t xml:space="preserve">1161</t>
  </si>
  <si>
    <t xml:space="preserve">David Sánchez Marín (A)</t>
  </si>
  <si>
    <t xml:space="preserve">1130</t>
  </si>
  <si>
    <t xml:space="preserve">Iván Fernández Miñano (5496908) (A)</t>
  </si>
  <si>
    <t xml:space="preserve">1131</t>
  </si>
  <si>
    <t xml:space="preserve">Oscar Pagán Yuste (A)</t>
  </si>
  <si>
    <t xml:space="preserve">1132</t>
  </si>
  <si>
    <t xml:space="preserve">Asley Melissa Reyes</t>
  </si>
  <si>
    <t xml:space="preserve">1133</t>
  </si>
  <si>
    <t xml:space="preserve">Aarón Torrano Sánchez</t>
  </si>
  <si>
    <t xml:space="preserve">1134</t>
  </si>
  <si>
    <t xml:space="preserve">Abdelouoled Ouadid (A)</t>
  </si>
  <si>
    <t xml:space="preserve">1135</t>
  </si>
  <si>
    <t xml:space="preserve">Macarena Rodriguez</t>
  </si>
  <si>
    <t xml:space="preserve">1136</t>
  </si>
  <si>
    <t xml:space="preserve">Rocío Carbonel 5478467</t>
  </si>
  <si>
    <t xml:space="preserve">1137</t>
  </si>
  <si>
    <t xml:space="preserve">Lorenzo Gómez</t>
  </si>
  <si>
    <t xml:space="preserve">1138</t>
  </si>
  <si>
    <t xml:space="preserve">Juan Mora Bermejo (A)</t>
  </si>
  <si>
    <t xml:space="preserve">1171</t>
  </si>
  <si>
    <t xml:space="preserve">Candela Lucas (A)</t>
  </si>
  <si>
    <t xml:space="preserve">Escala de satisfacción y frustración de la necesidad de novedad (NNSFS)</t>
  </si>
  <si>
    <t xml:space="preserve">Adrián Mateo Orcajada</t>
  </si>
  <si>
    <t xml:space="preserve">Raquel Vaquero Crístobal</t>
  </si>
  <si>
    <t xml:space="preserve">Código de Colegio</t>
  </si>
  <si>
    <t xml:space="preserve">Curso</t>
  </si>
  <si>
    <t xml:space="preserve">Código de Participante</t>
  </si>
  <si>
    <t xml:space="preserve"> [Siento que hago cosas novedosas]</t>
  </si>
  <si>
    <t xml:space="preserve"> [Lo que hago se me hace repetitivo]</t>
  </si>
  <si>
    <t xml:space="preserve"> [Siento que a menudo hay novedades para mí]</t>
  </si>
  <si>
    <t xml:space="preserve"> [Siento que se dan siempre las mismas situaciones]</t>
  </si>
  <si>
    <t xml:space="preserve"> [Experimento sensaciones nuevas]</t>
  </si>
  <si>
    <t xml:space="preserve"> [Siento monotonía]</t>
  </si>
  <si>
    <t xml:space="preserve"> [Creo que se plantean situaciones novedosas para mí]</t>
  </si>
  <si>
    <t xml:space="preserve"> [Siento que lo que hago es rutinario]</t>
  </si>
  <si>
    <t xml:space="preserve"> [Creo que descubro cosas nuevas a menudo]</t>
  </si>
  <si>
    <t xml:space="preserve"> [Siento que siempre hago lo mismo]</t>
  </si>
  <si>
    <t xml:space="preserve">Sumatorio Satisfacción Novedad </t>
  </si>
  <si>
    <t xml:space="preserve">Sumatorio Frustración Novedad </t>
  </si>
  <si>
    <t xml:space="preserve">Promedio Satisfacción Novedad </t>
  </si>
  <si>
    <t xml:space="preserve">Promedio Frustración Noveda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ptos Narrow"/>
      <family val="0"/>
      <charset val="1"/>
    </font>
    <font>
      <sz val="16"/>
      <color rgb="FF000000"/>
      <name val="Arial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Aptos Narrow"/>
      <family val="0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  <charset val="1"/>
    </font>
    <font>
      <sz val="10"/>
      <color rgb="FFFFFFFF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153D64"/>
        <bgColor rgb="FF333333"/>
      </patternFill>
    </fill>
    <fill>
      <patternFill patternType="solid">
        <fgColor rgb="FF000000"/>
        <bgColor rgb="FF003300"/>
      </patternFill>
    </fill>
    <fill>
      <patternFill patternType="solid">
        <fgColor rgb="FFD9E2F3"/>
        <bgColor rgb="FFD9E1F2"/>
      </patternFill>
    </fill>
    <fill>
      <patternFill patternType="solid">
        <fgColor rgb="FF84E291"/>
        <bgColor rgb="FF83E391"/>
      </patternFill>
    </fill>
    <fill>
      <patternFill patternType="solid">
        <fgColor rgb="FF83E391"/>
        <bgColor rgb="FF84E291"/>
      </patternFill>
    </fill>
    <fill>
      <patternFill patternType="solid">
        <fgColor rgb="FFFF0000"/>
        <bgColor rgb="FF800000"/>
      </patternFill>
    </fill>
    <fill>
      <patternFill patternType="solid">
        <fgColor rgb="FFFF7E79"/>
        <bgColor rgb="FFFF99CC"/>
      </patternFill>
    </fill>
    <fill>
      <patternFill patternType="solid">
        <fgColor rgb="FFD9E1F2"/>
        <bgColor rgb="FFD9E2F3"/>
      </patternFill>
    </fill>
    <fill>
      <patternFill patternType="solid">
        <fgColor rgb="FFFFFFFF"/>
        <bgColor rgb="FFFFFFCC"/>
      </patternFill>
    </fill>
    <fill>
      <patternFill patternType="solid">
        <fgColor rgb="FFF4B183"/>
        <bgColor rgb="FFFF99CC"/>
      </patternFill>
    </fill>
    <fill>
      <patternFill patternType="solid">
        <fgColor rgb="FFC55A11"/>
        <bgColor rgb="FF843C0B"/>
      </patternFill>
    </fill>
    <fill>
      <patternFill patternType="solid">
        <fgColor rgb="FF843C0B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3E391"/>
      <rgbColor rgb="FF808080"/>
      <rgbColor rgb="FF9999FF"/>
      <rgbColor rgb="FF993366"/>
      <rgbColor rgb="FFFFFFCC"/>
      <rgbColor rgb="FFD9E2F3"/>
      <rgbColor rgb="FF660066"/>
      <rgbColor rgb="FFFF7E79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4E291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153D64"/>
      <rgbColor rgb="FF339966"/>
      <rgbColor rgb="FF003300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8160</xdr:colOff>
      <xdr:row>2</xdr:row>
      <xdr:rowOff>38160</xdr:rowOff>
    </xdr:from>
    <xdr:to>
      <xdr:col>6</xdr:col>
      <xdr:colOff>981720</xdr:colOff>
      <xdr:row>19</xdr:row>
      <xdr:rowOff>164880</xdr:rowOff>
    </xdr:to>
    <xdr:sp>
      <xdr:nvSpPr>
        <xdr:cNvPr id="0" name="CuadroTexto 6"/>
        <xdr:cNvSpPr/>
      </xdr:nvSpPr>
      <xdr:spPr>
        <a:xfrm>
          <a:off x="877680" y="457200"/>
          <a:ext cx="5334480" cy="3546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El documento viene preparado para completar los datos de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Código de colegio: el código que le hayamos asignado (1, 01, 001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Curso: para poder distinguir los discentes pertenecientes a diferentes clases del mismo centro (3ºA, 2ºB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Código de participante: para evitar poner datos personales, utilizaremos un código para cada discente (001, 002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Las siguientes columnas muestran los ítems propios de la escala de satisfacción y frustración de la necesidad de novedad (González-Cutre et al., 2016). Está compuesto por 10 ítems y se cumplimenta mediante una escala Likert </a:t>
          </a:r>
          <a:r>
            <a:rPr b="1" lang="es-ES_tradnl" sz="1100" spc="-1" strike="noStrike">
              <a:solidFill>
                <a:schemeClr val="dk1"/>
              </a:solidFill>
              <a:latin typeface="Calibri"/>
            </a:rPr>
            <a:t>de 1 a 5 puntos </a:t>
          </a: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(1: totalmente en desacuerdo; 5: totalmente de acuerdo), por lo que el valor a introducir en cada casilla debe situarse en este margen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La hoja de excel está preparada para que, una vez que se introduzcan los datos en las casillas correspondientes, se calcule la puntuación final de satisfacción y frustración de la necesidad de novedad. Cada categoría está compuesta por 5 ítems, por lo que la suma de cada categoría oscila entre 5 y 25, mientras que el promedio se encuentra entre 1 y 5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Una mayor puntuación indica un mayor nivel de satisfacción o frustración de la noveda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7" min="7" style="0" width="31.16"/>
    <col collapsed="false" customWidth="true" hidden="false" outlineLevel="0" max="11" min="11" style="0" width="35.5"/>
    <col collapsed="false" customWidth="true" hidden="false" outlineLevel="0" max="14" min="14" style="0" width="10.33"/>
    <col collapsed="false" customWidth="true" hidden="false" outlineLevel="0" max="15" min="15" style="0" width="32.5"/>
    <col collapsed="false" customWidth="true" hidden="false" outlineLevel="0" max="19" min="19" style="0" width="27.66"/>
    <col collapsed="false" customWidth="true" hidden="false" outlineLevel="0" max="22" min="22" style="0" width="71.5"/>
  </cols>
  <sheetData>
    <row r="2" customFormat="false" ht="16.5" hidden="false" customHeight="false" outlineLevel="0" collapsed="false"/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6.5" hidden="false" customHeight="fals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1" hidden="false" customHeight="false" outlineLevel="0" collapsed="false"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E7" s="3" t="s">
        <v>1</v>
      </c>
      <c r="F7" s="3"/>
      <c r="G7" s="3"/>
      <c r="H7" s="4"/>
      <c r="I7" s="5" t="s">
        <v>2</v>
      </c>
      <c r="J7" s="5"/>
      <c r="K7" s="5"/>
      <c r="M7" s="3" t="s">
        <v>3</v>
      </c>
      <c r="N7" s="3"/>
      <c r="O7" s="3"/>
      <c r="Q7" s="6" t="s">
        <v>4</v>
      </c>
      <c r="R7" s="6"/>
      <c r="S7" s="6"/>
    </row>
    <row r="8" customFormat="false" ht="15.75" hidden="false" customHeight="false" outlineLevel="0" collapsed="false">
      <c r="E8" s="7" t="s">
        <v>5</v>
      </c>
      <c r="F8" s="7" t="s">
        <v>6</v>
      </c>
      <c r="G8" s="8" t="s">
        <v>7</v>
      </c>
      <c r="H8" s="9"/>
      <c r="I8" s="7" t="s">
        <v>5</v>
      </c>
      <c r="J8" s="7" t="s">
        <v>6</v>
      </c>
      <c r="K8" s="8" t="s">
        <v>7</v>
      </c>
      <c r="M8" s="10" t="s">
        <v>5</v>
      </c>
      <c r="N8" s="11" t="s">
        <v>6</v>
      </c>
      <c r="O8" s="12" t="s">
        <v>7</v>
      </c>
      <c r="Q8" s="7" t="s">
        <v>8</v>
      </c>
      <c r="R8" s="7" t="s">
        <v>9</v>
      </c>
      <c r="S8" s="13" t="s">
        <v>10</v>
      </c>
      <c r="V8" s="14" t="s">
        <v>11</v>
      </c>
    </row>
    <row r="9" customFormat="false" ht="15.75" hidden="false" customHeight="false" outlineLevel="0" collapsed="false">
      <c r="E9" s="7" t="s">
        <v>8</v>
      </c>
      <c r="F9" s="7" t="s">
        <v>12</v>
      </c>
      <c r="G9" s="15" t="s">
        <v>13</v>
      </c>
      <c r="H9" s="16"/>
      <c r="I9" s="7" t="s">
        <v>8</v>
      </c>
      <c r="J9" s="7" t="s">
        <v>14</v>
      </c>
      <c r="K9" s="13" t="s">
        <v>15</v>
      </c>
      <c r="M9" s="7" t="s">
        <v>8</v>
      </c>
      <c r="N9" s="7" t="s">
        <v>16</v>
      </c>
      <c r="O9" s="13" t="s">
        <v>17</v>
      </c>
      <c r="V9" s="17"/>
    </row>
    <row r="10" customFormat="false" ht="15.75" hidden="false" customHeight="false" outlineLevel="0" collapsed="false">
      <c r="E10" s="7" t="s">
        <v>8</v>
      </c>
      <c r="F10" s="7" t="s">
        <v>18</v>
      </c>
      <c r="G10" s="13" t="s">
        <v>19</v>
      </c>
      <c r="H10" s="16"/>
      <c r="I10" s="7" t="s">
        <v>8</v>
      </c>
      <c r="J10" s="7" t="s">
        <v>20</v>
      </c>
      <c r="K10" s="13" t="s">
        <v>21</v>
      </c>
      <c r="M10" s="7" t="s">
        <v>8</v>
      </c>
      <c r="N10" s="7" t="s">
        <v>22</v>
      </c>
      <c r="O10" s="13" t="s">
        <v>23</v>
      </c>
      <c r="Q10" s="18" t="s">
        <v>24</v>
      </c>
      <c r="R10" s="18"/>
      <c r="S10" s="18"/>
      <c r="V10" s="14"/>
    </row>
    <row r="11" customFormat="false" ht="15.75" hidden="false" customHeight="false" outlineLevel="0" collapsed="false">
      <c r="E11" s="7" t="s">
        <v>8</v>
      </c>
      <c r="F11" s="7" t="s">
        <v>25</v>
      </c>
      <c r="G11" s="13" t="s">
        <v>26</v>
      </c>
      <c r="H11" s="16"/>
      <c r="I11" s="7" t="s">
        <v>8</v>
      </c>
      <c r="J11" s="7" t="s">
        <v>27</v>
      </c>
      <c r="K11" s="13" t="s">
        <v>28</v>
      </c>
      <c r="M11" s="7" t="s">
        <v>8</v>
      </c>
      <c r="N11" s="7" t="s">
        <v>29</v>
      </c>
      <c r="O11" s="13" t="s">
        <v>30</v>
      </c>
      <c r="Q11" s="7" t="s">
        <v>5</v>
      </c>
      <c r="R11" s="7" t="s">
        <v>6</v>
      </c>
      <c r="S11" s="8" t="s">
        <v>7</v>
      </c>
      <c r="V11" s="17"/>
    </row>
    <row r="12" customFormat="false" ht="15.75" hidden="false" customHeight="false" outlineLevel="0" collapsed="false">
      <c r="E12" s="7" t="s">
        <v>8</v>
      </c>
      <c r="F12" s="7" t="s">
        <v>31</v>
      </c>
      <c r="G12" s="13" t="s">
        <v>32</v>
      </c>
      <c r="H12" s="16"/>
      <c r="I12" s="7" t="s">
        <v>8</v>
      </c>
      <c r="J12" s="7" t="s">
        <v>33</v>
      </c>
      <c r="K12" s="13" t="s">
        <v>34</v>
      </c>
      <c r="M12" s="7" t="s">
        <v>8</v>
      </c>
      <c r="N12" s="7" t="s">
        <v>35</v>
      </c>
      <c r="O12" s="13" t="s">
        <v>36</v>
      </c>
      <c r="Q12" s="7" t="s">
        <v>8</v>
      </c>
      <c r="R12" s="7" t="s">
        <v>37</v>
      </c>
      <c r="S12" s="15" t="s">
        <v>38</v>
      </c>
      <c r="V12" s="14"/>
    </row>
    <row r="13" customFormat="false" ht="15.75" hidden="false" customHeight="false" outlineLevel="0" collapsed="false">
      <c r="E13" s="7" t="s">
        <v>8</v>
      </c>
      <c r="F13" s="7" t="s">
        <v>39</v>
      </c>
      <c r="G13" s="13" t="s">
        <v>40</v>
      </c>
      <c r="H13" s="16"/>
      <c r="I13" s="7" t="s">
        <v>8</v>
      </c>
      <c r="J13" s="7" t="s">
        <v>41</v>
      </c>
      <c r="K13" s="13" t="s">
        <v>42</v>
      </c>
      <c r="M13" s="7" t="s">
        <v>8</v>
      </c>
      <c r="N13" s="7" t="n">
        <v>1140</v>
      </c>
      <c r="O13" s="13" t="s">
        <v>43</v>
      </c>
      <c r="Q13" s="7" t="s">
        <v>8</v>
      </c>
      <c r="R13" s="7" t="s">
        <v>44</v>
      </c>
      <c r="S13" s="15" t="s">
        <v>45</v>
      </c>
      <c r="V13" s="17"/>
    </row>
    <row r="14" customFormat="false" ht="15.75" hidden="false" customHeight="false" outlineLevel="0" collapsed="false">
      <c r="E14" s="7" t="s">
        <v>8</v>
      </c>
      <c r="F14" s="7" t="s">
        <v>46</v>
      </c>
      <c r="G14" s="13" t="s">
        <v>47</v>
      </c>
      <c r="H14" s="16"/>
      <c r="I14" s="7" t="s">
        <v>8</v>
      </c>
      <c r="J14" s="7" t="s">
        <v>48</v>
      </c>
      <c r="K14" s="13" t="s">
        <v>49</v>
      </c>
      <c r="M14" s="7" t="s">
        <v>8</v>
      </c>
      <c r="N14" s="19" t="n">
        <v>1145</v>
      </c>
      <c r="O14" s="13" t="s">
        <v>50</v>
      </c>
      <c r="Q14" s="20" t="s">
        <v>8</v>
      </c>
      <c r="R14" s="20" t="s">
        <v>51</v>
      </c>
      <c r="S14" s="21" t="s">
        <v>52</v>
      </c>
      <c r="V14" s="22"/>
    </row>
    <row r="15" customFormat="false" ht="15.75" hidden="false" customHeight="false" outlineLevel="0" collapsed="false">
      <c r="E15" s="7" t="s">
        <v>8</v>
      </c>
      <c r="F15" s="7" t="s">
        <v>53</v>
      </c>
      <c r="G15" s="13" t="s">
        <v>54</v>
      </c>
      <c r="H15" s="16"/>
      <c r="I15" s="7" t="s">
        <v>8</v>
      </c>
      <c r="J15" s="7" t="s">
        <v>55</v>
      </c>
      <c r="K15" s="13" t="s">
        <v>56</v>
      </c>
      <c r="M15" s="7" t="s">
        <v>8</v>
      </c>
      <c r="N15" s="19" t="n">
        <v>1146</v>
      </c>
      <c r="O15" s="13" t="s">
        <v>57</v>
      </c>
      <c r="Q15" s="7" t="s">
        <v>8</v>
      </c>
      <c r="R15" s="7" t="s">
        <v>58</v>
      </c>
      <c r="S15" s="23" t="s">
        <v>59</v>
      </c>
      <c r="V15" s="17"/>
    </row>
    <row r="16" customFormat="false" ht="15.75" hidden="false" customHeight="false" outlineLevel="0" collapsed="false">
      <c r="E16" s="7" t="s">
        <v>8</v>
      </c>
      <c r="F16" s="7" t="s">
        <v>60</v>
      </c>
      <c r="G16" s="13" t="s">
        <v>61</v>
      </c>
      <c r="H16" s="16"/>
      <c r="I16" s="7" t="s">
        <v>8</v>
      </c>
      <c r="J16" s="7" t="s">
        <v>62</v>
      </c>
      <c r="K16" s="13" t="s">
        <v>63</v>
      </c>
      <c r="M16" s="7" t="s">
        <v>8</v>
      </c>
      <c r="N16" s="19" t="n">
        <v>1147</v>
      </c>
      <c r="O16" s="13" t="s">
        <v>64</v>
      </c>
      <c r="Q16" s="7" t="s">
        <v>8</v>
      </c>
      <c r="R16" s="7" t="s">
        <v>65</v>
      </c>
      <c r="S16" s="13" t="s">
        <v>66</v>
      </c>
      <c r="V16" s="17"/>
    </row>
    <row r="17" customFormat="false" ht="15.75" hidden="false" customHeight="false" outlineLevel="0" collapsed="false">
      <c r="E17" s="7" t="s">
        <v>8</v>
      </c>
      <c r="F17" s="7" t="s">
        <v>67</v>
      </c>
      <c r="G17" s="13" t="s">
        <v>68</v>
      </c>
      <c r="H17" s="16"/>
      <c r="I17" s="7" t="s">
        <v>8</v>
      </c>
      <c r="J17" s="7" t="s">
        <v>69</v>
      </c>
      <c r="K17" s="23" t="s">
        <v>70</v>
      </c>
      <c r="M17" s="7" t="s">
        <v>8</v>
      </c>
      <c r="N17" s="24" t="n">
        <v>1148</v>
      </c>
      <c r="O17" s="13" t="s">
        <v>71</v>
      </c>
      <c r="Q17" s="7" t="s">
        <v>8</v>
      </c>
      <c r="R17" s="7" t="s">
        <v>72</v>
      </c>
      <c r="S17" s="13" t="s">
        <v>73</v>
      </c>
      <c r="V17" s="17"/>
    </row>
    <row r="18" customFormat="false" ht="15.75" hidden="false" customHeight="false" outlineLevel="0" collapsed="false">
      <c r="E18" s="7" t="s">
        <v>8</v>
      </c>
      <c r="F18" s="7" t="s">
        <v>74</v>
      </c>
      <c r="G18" s="13" t="s">
        <v>75</v>
      </c>
      <c r="H18" s="16"/>
      <c r="I18" s="7" t="s">
        <v>8</v>
      </c>
      <c r="J18" s="7" t="s">
        <v>76</v>
      </c>
      <c r="K18" s="13" t="s">
        <v>77</v>
      </c>
      <c r="L18" s="25"/>
      <c r="M18" s="7" t="s">
        <v>8</v>
      </c>
      <c r="N18" s="24" t="n">
        <v>1165</v>
      </c>
      <c r="O18" s="13" t="s">
        <v>78</v>
      </c>
      <c r="Q18" s="7" t="s">
        <v>8</v>
      </c>
      <c r="R18" s="7" t="s">
        <v>79</v>
      </c>
      <c r="S18" s="13" t="s">
        <v>80</v>
      </c>
      <c r="V18" s="17"/>
    </row>
    <row r="19" customFormat="false" ht="15.75" hidden="false" customHeight="false" outlineLevel="0" collapsed="false">
      <c r="E19" s="7" t="s">
        <v>8</v>
      </c>
      <c r="F19" s="7" t="s">
        <v>81</v>
      </c>
      <c r="G19" s="13" t="s">
        <v>82</v>
      </c>
      <c r="H19" s="16"/>
      <c r="I19" s="7" t="s">
        <v>8</v>
      </c>
      <c r="J19" s="7" t="s">
        <v>83</v>
      </c>
      <c r="K19" s="13" t="s">
        <v>84</v>
      </c>
      <c r="M19" s="7" t="s">
        <v>8</v>
      </c>
      <c r="N19" s="24" t="n">
        <v>1166</v>
      </c>
      <c r="O19" s="13" t="s">
        <v>85</v>
      </c>
      <c r="Q19" s="7" t="s">
        <v>8</v>
      </c>
      <c r="R19" s="7" t="s">
        <v>86</v>
      </c>
      <c r="S19" s="23" t="s">
        <v>87</v>
      </c>
      <c r="V19" s="17"/>
    </row>
    <row r="20" customFormat="false" ht="15.75" hidden="false" customHeight="false" outlineLevel="0" collapsed="false">
      <c r="E20" s="7" t="s">
        <v>8</v>
      </c>
      <c r="F20" s="7" t="s">
        <v>88</v>
      </c>
      <c r="G20" s="13" t="s">
        <v>89</v>
      </c>
      <c r="H20" s="16"/>
      <c r="I20" s="7" t="s">
        <v>8</v>
      </c>
      <c r="J20" s="7" t="s">
        <v>90</v>
      </c>
      <c r="K20" s="13" t="s">
        <v>91</v>
      </c>
      <c r="M20" s="7" t="s">
        <v>8</v>
      </c>
      <c r="N20" s="24" t="n">
        <v>1167</v>
      </c>
      <c r="O20" s="13" t="s">
        <v>92</v>
      </c>
      <c r="Q20" s="7" t="s">
        <v>8</v>
      </c>
      <c r="R20" s="7" t="s">
        <v>93</v>
      </c>
      <c r="S20" s="13" t="s">
        <v>94</v>
      </c>
      <c r="V20" s="17"/>
    </row>
    <row r="21" customFormat="false" ht="15.75" hidden="false" customHeight="false" outlineLevel="0" collapsed="false">
      <c r="E21" s="7" t="s">
        <v>8</v>
      </c>
      <c r="F21" s="7" t="s">
        <v>95</v>
      </c>
      <c r="G21" s="13" t="s">
        <v>96</v>
      </c>
      <c r="H21" s="16"/>
      <c r="I21" s="7" t="s">
        <v>8</v>
      </c>
      <c r="J21" s="7" t="s">
        <v>97</v>
      </c>
      <c r="K21" s="23" t="s">
        <v>98</v>
      </c>
      <c r="M21" s="7" t="s">
        <v>8</v>
      </c>
      <c r="N21" s="24" t="n">
        <v>1668</v>
      </c>
      <c r="O21" s="13" t="s">
        <v>99</v>
      </c>
    </row>
    <row r="22" customFormat="false" ht="15.75" hidden="false" customHeight="false" outlineLevel="0" collapsed="false">
      <c r="E22" s="7" t="s">
        <v>8</v>
      </c>
      <c r="F22" s="7" t="s">
        <v>100</v>
      </c>
      <c r="G22" s="13" t="s">
        <v>101</v>
      </c>
      <c r="H22" s="16"/>
      <c r="I22" s="7" t="s">
        <v>8</v>
      </c>
      <c r="J22" s="7" t="s">
        <v>102</v>
      </c>
      <c r="K22" s="23" t="s">
        <v>103</v>
      </c>
      <c r="M22" s="7" t="s">
        <v>8</v>
      </c>
      <c r="N22" s="24" t="n">
        <v>1669</v>
      </c>
      <c r="O22" s="13" t="s">
        <v>104</v>
      </c>
      <c r="Q22" s="26" t="s">
        <v>105</v>
      </c>
      <c r="R22" s="26"/>
      <c r="S22" s="26"/>
    </row>
    <row r="23" customFormat="false" ht="16.5" hidden="false" customHeight="false" outlineLevel="0" collapsed="false">
      <c r="E23" s="7" t="s">
        <v>8</v>
      </c>
      <c r="F23" s="7" t="s">
        <v>106</v>
      </c>
      <c r="G23" s="13" t="s">
        <v>107</v>
      </c>
      <c r="H23" s="16"/>
      <c r="M23" s="7" t="s">
        <v>8</v>
      </c>
      <c r="N23" s="24" t="n">
        <v>1170</v>
      </c>
      <c r="O23" s="13" t="s">
        <v>108</v>
      </c>
      <c r="Q23" s="7" t="s">
        <v>5</v>
      </c>
      <c r="R23" s="7" t="s">
        <v>6</v>
      </c>
      <c r="S23" s="8" t="s">
        <v>7</v>
      </c>
    </row>
    <row r="24" customFormat="false" ht="15.75" hidden="false" customHeight="false" outlineLevel="0" collapsed="false">
      <c r="E24" s="7" t="s">
        <v>8</v>
      </c>
      <c r="F24" s="7" t="s">
        <v>109</v>
      </c>
      <c r="G24" s="13" t="s">
        <v>110</v>
      </c>
      <c r="H24" s="16"/>
      <c r="I24" s="27" t="s">
        <v>111</v>
      </c>
      <c r="J24" s="27"/>
      <c r="K24" s="27"/>
      <c r="M24" s="7" t="s">
        <v>8</v>
      </c>
      <c r="N24" s="24" t="n">
        <v>1155</v>
      </c>
      <c r="O24" s="13" t="s">
        <v>112</v>
      </c>
      <c r="Q24" s="7" t="s">
        <v>8</v>
      </c>
      <c r="R24" s="7" t="s">
        <v>113</v>
      </c>
      <c r="S24" s="13" t="s">
        <v>114</v>
      </c>
    </row>
    <row r="25" customFormat="false" ht="15.75" hidden="false" customHeight="false" outlineLevel="0" collapsed="false">
      <c r="E25" s="7" t="s">
        <v>8</v>
      </c>
      <c r="F25" s="7" t="s">
        <v>115</v>
      </c>
      <c r="G25" s="15" t="s">
        <v>116</v>
      </c>
      <c r="H25" s="16"/>
      <c r="I25" s="7" t="s">
        <v>5</v>
      </c>
      <c r="J25" s="7" t="s">
        <v>6</v>
      </c>
      <c r="K25" s="8" t="s">
        <v>7</v>
      </c>
      <c r="L25" s="25"/>
      <c r="M25" s="7" t="s">
        <v>8</v>
      </c>
      <c r="N25" s="24" t="n">
        <v>1156</v>
      </c>
      <c r="O25" s="13" t="s">
        <v>117</v>
      </c>
      <c r="Q25" s="7" t="s">
        <v>8</v>
      </c>
      <c r="R25" s="7" t="s">
        <v>118</v>
      </c>
      <c r="S25" s="13" t="s">
        <v>119</v>
      </c>
    </row>
    <row r="26" customFormat="false" ht="15.75" hidden="false" customHeight="false" outlineLevel="0" collapsed="false">
      <c r="E26" s="7" t="s">
        <v>8</v>
      </c>
      <c r="F26" s="7" t="s">
        <v>120</v>
      </c>
      <c r="G26" s="13" t="s">
        <v>121</v>
      </c>
      <c r="H26" s="16"/>
      <c r="I26" s="7" t="s">
        <v>8</v>
      </c>
      <c r="J26" s="7" t="s">
        <v>122</v>
      </c>
      <c r="K26" s="13" t="s">
        <v>123</v>
      </c>
      <c r="M26" s="7" t="s">
        <v>8</v>
      </c>
      <c r="N26" s="24" t="n">
        <v>1172</v>
      </c>
      <c r="O26" s="13" t="s">
        <v>124</v>
      </c>
      <c r="Q26" s="7" t="s">
        <v>8</v>
      </c>
      <c r="R26" s="7" t="s">
        <v>125</v>
      </c>
      <c r="S26" s="13" t="s">
        <v>126</v>
      </c>
    </row>
    <row r="27" customFormat="false" ht="15.75" hidden="false" customHeight="false" outlineLevel="0" collapsed="false">
      <c r="E27" s="7" t="s">
        <v>8</v>
      </c>
      <c r="F27" s="7" t="s">
        <v>127</v>
      </c>
      <c r="G27" s="13" t="s">
        <v>128</v>
      </c>
      <c r="H27" s="16"/>
      <c r="I27" s="7" t="s">
        <v>8</v>
      </c>
      <c r="J27" s="7" t="s">
        <v>129</v>
      </c>
      <c r="K27" s="13" t="s">
        <v>130</v>
      </c>
      <c r="M27" s="7" t="s">
        <v>8</v>
      </c>
      <c r="N27" s="24" t="n">
        <v>1174</v>
      </c>
      <c r="O27" s="13" t="s">
        <v>131</v>
      </c>
      <c r="Q27" s="7" t="s">
        <v>8</v>
      </c>
      <c r="R27" s="7" t="s">
        <v>132</v>
      </c>
      <c r="S27" s="13" t="s">
        <v>133</v>
      </c>
    </row>
    <row r="28" customFormat="false" ht="15.75" hidden="false" customHeight="false" outlineLevel="0" collapsed="false">
      <c r="E28" s="7" t="s">
        <v>8</v>
      </c>
      <c r="F28" s="7" t="s">
        <v>134</v>
      </c>
      <c r="G28" s="13" t="s">
        <v>135</v>
      </c>
      <c r="H28" s="16"/>
      <c r="I28" s="7" t="s">
        <v>8</v>
      </c>
      <c r="J28" s="7" t="s">
        <v>136</v>
      </c>
      <c r="K28" s="13" t="s">
        <v>137</v>
      </c>
      <c r="M28" s="7" t="s">
        <v>8</v>
      </c>
      <c r="N28" s="24" t="n">
        <v>1183</v>
      </c>
      <c r="O28" s="13" t="s">
        <v>138</v>
      </c>
      <c r="Q28" s="7" t="s">
        <v>8</v>
      </c>
      <c r="R28" s="7" t="s">
        <v>139</v>
      </c>
      <c r="S28" s="13" t="s">
        <v>140</v>
      </c>
    </row>
    <row r="29" customFormat="false" ht="15.75" hidden="false" customHeight="false" outlineLevel="0" collapsed="false">
      <c r="E29" s="7" t="s">
        <v>8</v>
      </c>
      <c r="F29" s="7" t="s">
        <v>141</v>
      </c>
      <c r="G29" s="13" t="s">
        <v>142</v>
      </c>
      <c r="H29" s="16"/>
      <c r="I29" s="7" t="s">
        <v>8</v>
      </c>
      <c r="J29" s="7" t="s">
        <v>143</v>
      </c>
      <c r="K29" s="13" t="s">
        <v>144</v>
      </c>
      <c r="M29" s="7" t="s">
        <v>8</v>
      </c>
      <c r="N29" s="28" t="n">
        <v>2008</v>
      </c>
      <c r="O29" s="13" t="s">
        <v>145</v>
      </c>
      <c r="Q29" s="7" t="s">
        <v>8</v>
      </c>
      <c r="R29" s="7" t="s">
        <v>146</v>
      </c>
      <c r="S29" s="13" t="s">
        <v>147</v>
      </c>
    </row>
    <row r="30" customFormat="false" ht="15.75" hidden="false" customHeight="false" outlineLevel="0" collapsed="false">
      <c r="E30" s="7" t="s">
        <v>8</v>
      </c>
      <c r="F30" s="24" t="n">
        <v>1250</v>
      </c>
      <c r="G30" s="15" t="s">
        <v>148</v>
      </c>
      <c r="H30" s="16"/>
      <c r="I30" s="7" t="s">
        <v>8</v>
      </c>
      <c r="J30" s="7" t="s">
        <v>149</v>
      </c>
      <c r="K30" s="13" t="s">
        <v>150</v>
      </c>
      <c r="M30" s="29" t="s">
        <v>8</v>
      </c>
      <c r="N30" s="24" t="n">
        <v>1173</v>
      </c>
      <c r="O30" s="23" t="s">
        <v>151</v>
      </c>
      <c r="Q30" s="7" t="s">
        <v>8</v>
      </c>
      <c r="R30" s="7" t="s">
        <v>152</v>
      </c>
      <c r="S30" s="13" t="s">
        <v>153</v>
      </c>
    </row>
    <row r="31" customFormat="false" ht="16.5" hidden="false" customHeight="false" outlineLevel="0" collapsed="false">
      <c r="H31" s="16"/>
      <c r="I31" s="7" t="s">
        <v>8</v>
      </c>
      <c r="J31" s="7" t="s">
        <v>154</v>
      </c>
      <c r="K31" s="13" t="s">
        <v>155</v>
      </c>
      <c r="Q31" s="7" t="s">
        <v>8</v>
      </c>
      <c r="R31" s="7" t="s">
        <v>156</v>
      </c>
      <c r="S31" s="13" t="s">
        <v>157</v>
      </c>
    </row>
    <row r="32" customFormat="false" ht="15.75" hidden="false" customHeight="false" outlineLevel="0" collapsed="false">
      <c r="H32" s="16"/>
      <c r="I32" s="7" t="s">
        <v>8</v>
      </c>
      <c r="J32" s="7" t="s">
        <v>158</v>
      </c>
      <c r="K32" s="13" t="s">
        <v>159</v>
      </c>
      <c r="M32" s="5" t="s">
        <v>160</v>
      </c>
      <c r="N32" s="5"/>
      <c r="O32" s="5"/>
      <c r="Q32" s="7" t="s">
        <v>8</v>
      </c>
      <c r="R32" s="7" t="s">
        <v>161</v>
      </c>
      <c r="S32" s="13" t="s">
        <v>162</v>
      </c>
    </row>
    <row r="33" customFormat="false" ht="15.75" hidden="false" customHeight="false" outlineLevel="0" collapsed="false">
      <c r="E33" s="6" t="s">
        <v>163</v>
      </c>
      <c r="F33" s="6"/>
      <c r="G33" s="6"/>
      <c r="H33" s="16"/>
      <c r="I33" s="7" t="s">
        <v>8</v>
      </c>
      <c r="J33" s="7" t="s">
        <v>164</v>
      </c>
      <c r="K33" s="13" t="s">
        <v>165</v>
      </c>
      <c r="M33" s="7" t="s">
        <v>8</v>
      </c>
      <c r="N33" s="7" t="s">
        <v>166</v>
      </c>
      <c r="O33" s="13" t="s">
        <v>167</v>
      </c>
      <c r="Q33" s="7" t="s">
        <v>8</v>
      </c>
      <c r="R33" s="7" t="s">
        <v>168</v>
      </c>
      <c r="S33" s="13" t="s">
        <v>169</v>
      </c>
    </row>
    <row r="34" customFormat="false" ht="15.75" hidden="false" customHeight="false" outlineLevel="0" collapsed="false">
      <c r="E34" s="7" t="s">
        <v>5</v>
      </c>
      <c r="F34" s="7" t="s">
        <v>6</v>
      </c>
      <c r="G34" s="8" t="s">
        <v>7</v>
      </c>
      <c r="H34" s="17"/>
      <c r="I34" s="7" t="s">
        <v>8</v>
      </c>
      <c r="J34" s="7" t="s">
        <v>170</v>
      </c>
      <c r="K34" s="13" t="s">
        <v>171</v>
      </c>
      <c r="M34" s="7" t="s">
        <v>8</v>
      </c>
      <c r="N34" s="7" t="s">
        <v>172</v>
      </c>
      <c r="O34" s="13" t="s">
        <v>173</v>
      </c>
      <c r="Q34" s="7" t="s">
        <v>8</v>
      </c>
      <c r="R34" s="7" t="s">
        <v>174</v>
      </c>
      <c r="S34" s="13" t="s">
        <v>175</v>
      </c>
    </row>
    <row r="35" customFormat="false" ht="15.75" hidden="false" customHeight="false" outlineLevel="0" collapsed="false">
      <c r="E35" s="7" t="s">
        <v>8</v>
      </c>
      <c r="F35" s="7" t="s">
        <v>176</v>
      </c>
      <c r="G35" s="13" t="s">
        <v>177</v>
      </c>
      <c r="H35" s="17"/>
      <c r="I35" s="7" t="s">
        <v>8</v>
      </c>
      <c r="J35" s="7" t="s">
        <v>178</v>
      </c>
      <c r="K35" s="13" t="s">
        <v>179</v>
      </c>
      <c r="M35" s="7" t="s">
        <v>8</v>
      </c>
      <c r="N35" s="7" t="s">
        <v>180</v>
      </c>
      <c r="O35" s="13" t="s">
        <v>181</v>
      </c>
      <c r="Q35" s="7" t="s">
        <v>8</v>
      </c>
      <c r="R35" s="7" t="s">
        <v>182</v>
      </c>
      <c r="S35" s="13" t="s">
        <v>183</v>
      </c>
    </row>
    <row r="36" customFormat="false" ht="15.75" hidden="false" customHeight="false" outlineLevel="0" collapsed="false">
      <c r="E36" s="7" t="s">
        <v>8</v>
      </c>
      <c r="F36" s="7" t="s">
        <v>184</v>
      </c>
      <c r="G36" s="13" t="s">
        <v>185</v>
      </c>
      <c r="H36" s="17"/>
      <c r="I36" s="7" t="s">
        <v>8</v>
      </c>
      <c r="J36" s="7" t="s">
        <v>186</v>
      </c>
      <c r="K36" s="23" t="s">
        <v>187</v>
      </c>
      <c r="M36" s="7" t="s">
        <v>8</v>
      </c>
      <c r="N36" s="8" t="n">
        <v>1184</v>
      </c>
      <c r="O36" s="13" t="s">
        <v>188</v>
      </c>
      <c r="Q36" s="7" t="s">
        <v>8</v>
      </c>
      <c r="R36" s="7" t="s">
        <v>189</v>
      </c>
      <c r="S36" s="13" t="s">
        <v>190</v>
      </c>
    </row>
    <row r="37" customFormat="false" ht="15.75" hidden="false" customHeight="false" outlineLevel="0" collapsed="false">
      <c r="E37" s="7" t="s">
        <v>8</v>
      </c>
      <c r="F37" s="7" t="s">
        <v>191</v>
      </c>
      <c r="G37" s="13" t="s">
        <v>192</v>
      </c>
      <c r="H37" s="17"/>
      <c r="I37" s="7" t="s">
        <v>8</v>
      </c>
      <c r="J37" s="7" t="s">
        <v>193</v>
      </c>
      <c r="K37" s="13" t="s">
        <v>194</v>
      </c>
      <c r="Q37" s="7" t="s">
        <v>8</v>
      </c>
      <c r="R37" s="7" t="s">
        <v>195</v>
      </c>
      <c r="S37" s="13" t="s">
        <v>196</v>
      </c>
    </row>
    <row r="38" customFormat="false" ht="15.75" hidden="false" customHeight="false" outlineLevel="0" collapsed="false">
      <c r="E38" s="7" t="s">
        <v>8</v>
      </c>
      <c r="F38" s="7" t="s">
        <v>197</v>
      </c>
      <c r="G38" s="13" t="s">
        <v>198</v>
      </c>
      <c r="H38" s="30"/>
      <c r="I38" s="7" t="s">
        <v>8</v>
      </c>
      <c r="J38" s="7" t="s">
        <v>199</v>
      </c>
      <c r="K38" s="13" t="s">
        <v>200</v>
      </c>
      <c r="M38" s="6" t="s">
        <v>201</v>
      </c>
      <c r="N38" s="6"/>
      <c r="O38" s="6"/>
      <c r="Q38" s="7" t="s">
        <v>8</v>
      </c>
      <c r="R38" s="7" t="s">
        <v>202</v>
      </c>
      <c r="S38" s="13" t="s">
        <v>203</v>
      </c>
    </row>
    <row r="39" customFormat="false" ht="15.75" hidden="false" customHeight="false" outlineLevel="0" collapsed="false">
      <c r="E39" s="7" t="s">
        <v>8</v>
      </c>
      <c r="F39" s="7" t="s">
        <v>204</v>
      </c>
      <c r="G39" s="13" t="s">
        <v>205</v>
      </c>
      <c r="H39" s="17"/>
      <c r="I39" s="7" t="s">
        <v>8</v>
      </c>
      <c r="J39" s="7" t="s">
        <v>206</v>
      </c>
      <c r="K39" s="23" t="s">
        <v>207</v>
      </c>
      <c r="M39" s="10" t="s">
        <v>5</v>
      </c>
      <c r="N39" s="11" t="s">
        <v>6</v>
      </c>
      <c r="O39" s="12" t="s">
        <v>7</v>
      </c>
      <c r="Q39" s="7" t="s">
        <v>8</v>
      </c>
      <c r="R39" s="7" t="s">
        <v>208</v>
      </c>
      <c r="S39" s="13" t="s">
        <v>209</v>
      </c>
    </row>
    <row r="40" customFormat="false" ht="15.75" hidden="false" customHeight="false" outlineLevel="0" collapsed="false">
      <c r="E40" s="7" t="s">
        <v>8</v>
      </c>
      <c r="F40" s="7" t="s">
        <v>210</v>
      </c>
      <c r="G40" s="13" t="s">
        <v>211</v>
      </c>
      <c r="H40" s="17"/>
      <c r="I40" s="7" t="s">
        <v>212</v>
      </c>
      <c r="J40" s="7" t="s">
        <v>213</v>
      </c>
      <c r="K40" s="13" t="s">
        <v>214</v>
      </c>
      <c r="M40" s="7" t="s">
        <v>8</v>
      </c>
      <c r="N40" s="7" t="s">
        <v>215</v>
      </c>
      <c r="O40" s="13" t="s">
        <v>216</v>
      </c>
    </row>
    <row r="41" customFormat="false" ht="15.75" hidden="false" customHeight="false" outlineLevel="0" collapsed="false">
      <c r="E41" s="7" t="s">
        <v>8</v>
      </c>
      <c r="F41" s="7" t="s">
        <v>217</v>
      </c>
      <c r="G41" s="15" t="s">
        <v>218</v>
      </c>
      <c r="H41" s="17"/>
      <c r="I41" s="7" t="s">
        <v>8</v>
      </c>
      <c r="J41" s="7" t="s">
        <v>219</v>
      </c>
      <c r="K41" s="23" t="s">
        <v>220</v>
      </c>
      <c r="M41" s="7" t="s">
        <v>8</v>
      </c>
      <c r="N41" s="7" t="s">
        <v>221</v>
      </c>
      <c r="O41" s="13" t="s">
        <v>222</v>
      </c>
    </row>
    <row r="42" customFormat="false" ht="15.75" hidden="false" customHeight="false" outlineLevel="0" collapsed="false">
      <c r="E42" s="7" t="s">
        <v>8</v>
      </c>
      <c r="F42" s="7" t="s">
        <v>223</v>
      </c>
      <c r="G42" s="13" t="s">
        <v>224</v>
      </c>
      <c r="H42" s="17"/>
      <c r="I42" s="20" t="s">
        <v>8</v>
      </c>
      <c r="J42" s="20" t="s">
        <v>225</v>
      </c>
      <c r="K42" s="21" t="s">
        <v>226</v>
      </c>
      <c r="M42" s="7" t="s">
        <v>8</v>
      </c>
      <c r="N42" s="7" t="s">
        <v>227</v>
      </c>
      <c r="O42" s="15" t="s">
        <v>228</v>
      </c>
    </row>
    <row r="43" customFormat="false" ht="15.75" hidden="false" customHeight="false" outlineLevel="0" collapsed="false">
      <c r="E43" s="7" t="s">
        <v>8</v>
      </c>
      <c r="F43" s="7" t="s">
        <v>229</v>
      </c>
      <c r="G43" s="13" t="s">
        <v>230</v>
      </c>
      <c r="H43" s="17"/>
      <c r="M43" s="7" t="s">
        <v>8</v>
      </c>
      <c r="N43" s="7" t="s">
        <v>231</v>
      </c>
      <c r="O43" s="13" t="s">
        <v>232</v>
      </c>
    </row>
    <row r="44" customFormat="false" ht="15.75" hidden="false" customHeight="false" outlineLevel="0" collapsed="false">
      <c r="E44" s="7" t="s">
        <v>8</v>
      </c>
      <c r="F44" s="7" t="s">
        <v>233</v>
      </c>
      <c r="G44" s="13" t="s">
        <v>234</v>
      </c>
      <c r="H44" s="17"/>
      <c r="L44" s="25"/>
      <c r="M44" s="7" t="s">
        <v>8</v>
      </c>
      <c r="N44" s="7" t="s">
        <v>235</v>
      </c>
      <c r="O44" s="13" t="s">
        <v>236</v>
      </c>
    </row>
    <row r="45" customFormat="false" ht="15.75" hidden="false" customHeight="false" outlineLevel="0" collapsed="false">
      <c r="E45" s="7" t="s">
        <v>8</v>
      </c>
      <c r="F45" s="7" t="s">
        <v>237</v>
      </c>
      <c r="G45" s="23" t="s">
        <v>238</v>
      </c>
      <c r="H45" s="17"/>
      <c r="M45" s="7" t="s">
        <v>8</v>
      </c>
      <c r="N45" s="7" t="s">
        <v>239</v>
      </c>
      <c r="O45" s="13" t="s">
        <v>240</v>
      </c>
    </row>
    <row r="46" customFormat="false" ht="15.75" hidden="false" customHeight="false" outlineLevel="0" collapsed="false">
      <c r="E46" s="7" t="s">
        <v>8</v>
      </c>
      <c r="F46" s="7" t="s">
        <v>241</v>
      </c>
      <c r="G46" s="13" t="s">
        <v>242</v>
      </c>
      <c r="H46" s="17"/>
      <c r="M46" s="7" t="s">
        <v>8</v>
      </c>
      <c r="N46" s="7" t="s">
        <v>243</v>
      </c>
      <c r="O46" s="13" t="s">
        <v>244</v>
      </c>
    </row>
    <row r="47" customFormat="false" ht="15.75" hidden="false" customHeight="false" outlineLevel="0" collapsed="false">
      <c r="H47" s="17"/>
      <c r="M47" s="7" t="s">
        <v>8</v>
      </c>
      <c r="N47" s="7" t="s">
        <v>245</v>
      </c>
      <c r="O47" s="13" t="s">
        <v>246</v>
      </c>
    </row>
    <row r="48" customFormat="false" ht="15.75" hidden="false" customHeight="false" outlineLevel="0" collapsed="false">
      <c r="H48" s="17"/>
      <c r="M48" s="7" t="s">
        <v>8</v>
      </c>
      <c r="N48" s="7" t="s">
        <v>247</v>
      </c>
      <c r="O48" s="13" t="s">
        <v>248</v>
      </c>
    </row>
    <row r="49" customFormat="false" ht="15.75" hidden="false" customHeight="false" outlineLevel="0" collapsed="false">
      <c r="H49" s="31"/>
      <c r="M49" s="7" t="s">
        <v>8</v>
      </c>
      <c r="N49" s="7" t="s">
        <v>249</v>
      </c>
      <c r="O49" s="13" t="s">
        <v>250</v>
      </c>
    </row>
    <row r="50" customFormat="false" ht="15.75" hidden="false" customHeight="false" outlineLevel="0" collapsed="false">
      <c r="G50" s="17"/>
      <c r="H50" s="17"/>
      <c r="L50" s="25"/>
      <c r="M50" s="7" t="s">
        <v>8</v>
      </c>
      <c r="N50" s="7" t="s">
        <v>251</v>
      </c>
      <c r="O50" s="13" t="s">
        <v>252</v>
      </c>
    </row>
    <row r="51" customFormat="false" ht="15.75" hidden="false" customHeight="false" outlineLevel="0" collapsed="false">
      <c r="H51" s="31"/>
      <c r="M51" s="7" t="s">
        <v>8</v>
      </c>
      <c r="N51" s="7" t="s">
        <v>253</v>
      </c>
      <c r="O51" s="13" t="s">
        <v>254</v>
      </c>
    </row>
    <row r="52" customFormat="false" ht="15.75" hidden="false" customHeight="false" outlineLevel="0" collapsed="false">
      <c r="H52" s="31"/>
      <c r="M52" s="7" t="s">
        <v>8</v>
      </c>
      <c r="N52" s="7" t="s">
        <v>255</v>
      </c>
      <c r="O52" s="13" t="s">
        <v>256</v>
      </c>
    </row>
    <row r="53" customFormat="false" ht="15.75" hidden="false" customHeight="false" outlineLevel="0" collapsed="false">
      <c r="H53" s="31"/>
      <c r="M53" s="7" t="s">
        <v>8</v>
      </c>
      <c r="N53" s="7" t="s">
        <v>257</v>
      </c>
      <c r="O53" s="13" t="s">
        <v>258</v>
      </c>
    </row>
    <row r="54" customFormat="false" ht="15.75" hidden="false" customHeight="false" outlineLevel="0" collapsed="false">
      <c r="H54" s="31"/>
      <c r="M54" s="7" t="s">
        <v>8</v>
      </c>
      <c r="N54" s="7" t="s">
        <v>259</v>
      </c>
      <c r="O54" s="13" t="s">
        <v>260</v>
      </c>
    </row>
    <row r="55" customFormat="false" ht="15.75" hidden="false" customHeight="false" outlineLevel="0" collapsed="false">
      <c r="H55" s="17"/>
      <c r="M55" s="7" t="s">
        <v>8</v>
      </c>
      <c r="N55" s="7" t="s">
        <v>261</v>
      </c>
      <c r="O55" s="13" t="s">
        <v>262</v>
      </c>
    </row>
    <row r="56" customFormat="false" ht="15.75" hidden="false" customHeight="false" outlineLevel="0" collapsed="false">
      <c r="H56" s="17"/>
      <c r="M56" s="7" t="s">
        <v>8</v>
      </c>
      <c r="N56" s="7" t="s">
        <v>263</v>
      </c>
      <c r="O56" s="13" t="s">
        <v>264</v>
      </c>
    </row>
    <row r="57" customFormat="false" ht="15.75" hidden="false" customHeight="false" outlineLevel="0" collapsed="false">
      <c r="H57" s="17"/>
      <c r="M57" s="7" t="s">
        <v>8</v>
      </c>
      <c r="N57" s="7" t="s">
        <v>265</v>
      </c>
      <c r="O57" s="13" t="s">
        <v>266</v>
      </c>
    </row>
    <row r="58" customFormat="false" ht="15.75" hidden="false" customHeight="false" outlineLevel="0" collapsed="false">
      <c r="H58" s="17"/>
      <c r="M58" s="7" t="s">
        <v>8</v>
      </c>
      <c r="N58" s="7" t="s">
        <v>267</v>
      </c>
      <c r="O58" s="13" t="s">
        <v>268</v>
      </c>
      <c r="Q58" s="17"/>
      <c r="R58" s="17"/>
      <c r="S58" s="17"/>
    </row>
    <row r="59" customFormat="false" ht="15.75" hidden="false" customHeight="false" outlineLevel="0" collapsed="false">
      <c r="H59" s="17"/>
      <c r="Q59" s="17"/>
      <c r="R59" s="17"/>
      <c r="S59" s="17"/>
    </row>
    <row r="60" customFormat="false" ht="15.75" hidden="false" customHeight="false" outlineLevel="0" collapsed="false">
      <c r="Q60" s="17"/>
      <c r="R60" s="17"/>
      <c r="S60" s="17"/>
    </row>
  </sheetData>
  <mergeCells count="11">
    <mergeCell ref="E3:T5"/>
    <mergeCell ref="E7:G7"/>
    <mergeCell ref="I7:K7"/>
    <mergeCell ref="M7:O7"/>
    <mergeCell ref="Q7:S7"/>
    <mergeCell ref="Q10:S10"/>
    <mergeCell ref="Q22:S22"/>
    <mergeCell ref="I24:K24"/>
    <mergeCell ref="M32:O32"/>
    <mergeCell ref="E33:G33"/>
    <mergeCell ref="M38:O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false" hidden="false" outlineLevel="0" max="5" min="1" style="32" width="10.84"/>
    <col collapsed="false" customWidth="true" hidden="false" outlineLevel="0" max="6" min="6" style="32" width="13.34"/>
    <col collapsed="false" customWidth="true" hidden="false" outlineLevel="0" max="7" min="7" style="32" width="13.83"/>
    <col collapsed="false" customWidth="false" hidden="false" outlineLevel="0" max="16384" min="8" style="32" width="10.84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33" t="s">
        <v>269</v>
      </c>
      <c r="C2" s="34"/>
      <c r="D2" s="34"/>
      <c r="E2" s="34"/>
      <c r="F2" s="34"/>
      <c r="G2" s="35"/>
    </row>
    <row r="3" customFormat="false" ht="15.75" hidden="false" customHeight="false" outlineLevel="0" collapsed="false">
      <c r="B3" s="36"/>
      <c r="G3" s="37"/>
    </row>
    <row r="4" customFormat="false" ht="16.5" hidden="false" customHeight="false" outlineLevel="0" collapsed="false">
      <c r="B4" s="36"/>
      <c r="G4" s="37"/>
    </row>
    <row r="5" customFormat="false" ht="15.75" hidden="false" customHeight="false" outlineLevel="0" collapsed="false">
      <c r="B5" s="36"/>
      <c r="G5" s="37"/>
      <c r="I5" s="38"/>
      <c r="J5" s="39"/>
      <c r="K5" s="39"/>
      <c r="L5" s="40"/>
    </row>
    <row r="6" customFormat="false" ht="15.75" hidden="false" customHeight="false" outlineLevel="0" collapsed="false">
      <c r="B6" s="36"/>
      <c r="G6" s="37"/>
      <c r="I6" s="36"/>
      <c r="J6" s="32" t="s">
        <v>270</v>
      </c>
      <c r="L6" s="37"/>
    </row>
    <row r="7" customFormat="false" ht="15.75" hidden="false" customHeight="false" outlineLevel="0" collapsed="false">
      <c r="B7" s="36"/>
      <c r="G7" s="37"/>
      <c r="I7" s="36"/>
      <c r="J7" s="32" t="s">
        <v>271</v>
      </c>
      <c r="L7" s="37"/>
    </row>
    <row r="8" customFormat="false" ht="16.5" hidden="false" customHeight="false" outlineLevel="0" collapsed="false">
      <c r="B8" s="36"/>
      <c r="G8" s="37"/>
      <c r="I8" s="41"/>
      <c r="J8" s="42"/>
      <c r="K8" s="42"/>
      <c r="L8" s="43"/>
    </row>
    <row r="9" customFormat="false" ht="15.75" hidden="false" customHeight="false" outlineLevel="0" collapsed="false">
      <c r="B9" s="36"/>
      <c r="G9" s="37"/>
    </row>
    <row r="10" customFormat="false" ht="15.75" hidden="false" customHeight="false" outlineLevel="0" collapsed="false">
      <c r="B10" s="36"/>
      <c r="G10" s="37"/>
    </row>
    <row r="11" customFormat="false" ht="15.75" hidden="false" customHeight="false" outlineLevel="0" collapsed="false">
      <c r="B11" s="36"/>
      <c r="G11" s="37"/>
    </row>
    <row r="12" customFormat="false" ht="15.75" hidden="false" customHeight="false" outlineLevel="0" collapsed="false">
      <c r="B12" s="36"/>
      <c r="G12" s="37"/>
    </row>
    <row r="13" customFormat="false" ht="15.75" hidden="false" customHeight="false" outlineLevel="0" collapsed="false">
      <c r="B13" s="36"/>
      <c r="G13" s="37"/>
    </row>
    <row r="14" customFormat="false" ht="15.75" hidden="false" customHeight="false" outlineLevel="0" collapsed="false">
      <c r="B14" s="36"/>
      <c r="G14" s="37"/>
    </row>
    <row r="15" customFormat="false" ht="15.75" hidden="false" customHeight="false" outlineLevel="0" collapsed="false">
      <c r="B15" s="36"/>
      <c r="G15" s="37"/>
    </row>
    <row r="16" customFormat="false" ht="15.75" hidden="false" customHeight="false" outlineLevel="0" collapsed="false">
      <c r="B16" s="36"/>
      <c r="G16" s="37"/>
    </row>
    <row r="17" customFormat="false" ht="15.75" hidden="false" customHeight="false" outlineLevel="0" collapsed="false">
      <c r="B17" s="36"/>
      <c r="G17" s="37"/>
    </row>
    <row r="18" customFormat="false" ht="15.75" hidden="false" customHeight="false" outlineLevel="0" collapsed="false">
      <c r="B18" s="36"/>
      <c r="G18" s="37"/>
    </row>
    <row r="19" customFormat="false" ht="15.75" hidden="false" customHeight="false" outlineLevel="0" collapsed="false">
      <c r="B19" s="36"/>
      <c r="G19" s="37"/>
    </row>
    <row r="20" customFormat="false" ht="16.5" hidden="false" customHeight="false" outlineLevel="0" collapsed="false">
      <c r="B20" s="41"/>
      <c r="C20" s="42"/>
      <c r="D20" s="42"/>
      <c r="E20" s="42"/>
      <c r="F20" s="42"/>
      <c r="G20" s="43"/>
    </row>
  </sheetData>
  <sheetProtection algorithmName="SHA-512" hashValue="N3VzgPJvwxsPNdSNnC6WUtP614wiuUzKOcaet9nM8VtazMxaBEWLbF3iNgXEfcBO1KPCACGYYXMaWDbBQX+vVw==" saltValue="YVv/XX7RWH5OWuWNOAg/b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4" min="4" style="0" width="12.66"/>
  </cols>
  <sheetData>
    <row r="1" s="48" customFormat="true" ht="75" hidden="false" customHeight="false" outlineLevel="0" collapsed="false">
      <c r="A1" s="44" t="s">
        <v>272</v>
      </c>
      <c r="B1" s="44" t="s">
        <v>273</v>
      </c>
      <c r="C1" s="44" t="s">
        <v>274</v>
      </c>
      <c r="D1" s="45" t="s">
        <v>275</v>
      </c>
      <c r="E1" s="45" t="s">
        <v>276</v>
      </c>
      <c r="F1" s="45" t="s">
        <v>277</v>
      </c>
      <c r="G1" s="45" t="s">
        <v>278</v>
      </c>
      <c r="H1" s="45" t="s">
        <v>279</v>
      </c>
      <c r="I1" s="45" t="s">
        <v>280</v>
      </c>
      <c r="J1" s="45" t="s">
        <v>281</v>
      </c>
      <c r="K1" s="45" t="s">
        <v>282</v>
      </c>
      <c r="L1" s="45" t="s">
        <v>283</v>
      </c>
      <c r="M1" s="45" t="s">
        <v>284</v>
      </c>
      <c r="N1" s="46" t="s">
        <v>285</v>
      </c>
      <c r="O1" s="46" t="s">
        <v>286</v>
      </c>
      <c r="P1" s="47" t="s">
        <v>287</v>
      </c>
      <c r="Q1" s="47" t="s">
        <v>288</v>
      </c>
    </row>
    <row r="2" customFormat="false" ht="15.75" hidden="false" customHeight="false" outlineLevel="0" collapsed="false">
      <c r="N2" s="0" t="n">
        <f aca="false">SUM(D2,F2,H2,J2,L2)</f>
        <v>0</v>
      </c>
      <c r="O2" s="0" t="n">
        <f aca="false">SUM(E2,G2,I2,K2,M2)</f>
        <v>0</v>
      </c>
      <c r="P2" s="0" t="n">
        <f aca="false">N2/5</f>
        <v>0</v>
      </c>
      <c r="Q2" s="0" t="n">
        <f aca="false">O2/5</f>
        <v>0</v>
      </c>
    </row>
    <row r="3" customFormat="false" ht="15.75" hidden="false" customHeight="false" outlineLevel="0" collapsed="false">
      <c r="N3" s="0" t="n">
        <f aca="false">SUM(D3,F3,H3,J3,L3)</f>
        <v>0</v>
      </c>
      <c r="O3" s="0" t="n">
        <f aca="false">SUM(E3,G3,I3,K3,M3)</f>
        <v>0</v>
      </c>
      <c r="P3" s="0" t="n">
        <f aca="false">N3/5</f>
        <v>0</v>
      </c>
      <c r="Q3" s="0" t="n">
        <f aca="false">O3/5</f>
        <v>0</v>
      </c>
    </row>
    <row r="4" customFormat="false" ht="15.75" hidden="false" customHeight="false" outlineLevel="0" collapsed="false">
      <c r="N4" s="0" t="n">
        <f aca="false">SUM(D4,F4,H4,J4,L4)</f>
        <v>0</v>
      </c>
      <c r="O4" s="0" t="n">
        <f aca="false">SUM(E4,G4,I4,K4,M4)</f>
        <v>0</v>
      </c>
      <c r="P4" s="0" t="n">
        <f aca="false">N4/5</f>
        <v>0</v>
      </c>
      <c r="Q4" s="0" t="n">
        <f aca="false">O4/5</f>
        <v>0</v>
      </c>
    </row>
    <row r="5" customFormat="false" ht="15.75" hidden="false" customHeight="false" outlineLevel="0" collapsed="false">
      <c r="N5" s="0" t="n">
        <f aca="false">SUM(D5,F5,H5,J5,L5)</f>
        <v>0</v>
      </c>
      <c r="O5" s="0" t="n">
        <f aca="false">SUM(E5,G5,I5,K5,M5)</f>
        <v>0</v>
      </c>
      <c r="P5" s="0" t="n">
        <f aca="false">N5/5</f>
        <v>0</v>
      </c>
      <c r="Q5" s="0" t="n">
        <f aca="false">O5/5</f>
        <v>0</v>
      </c>
    </row>
    <row r="6" customFormat="false" ht="15.75" hidden="false" customHeight="false" outlineLevel="0" collapsed="false">
      <c r="N6" s="0" t="n">
        <f aca="false">SUM(D6,F6,H6,J6,L6)</f>
        <v>0</v>
      </c>
      <c r="O6" s="0" t="n">
        <f aca="false">SUM(E6,G6,I6,K6,M6)</f>
        <v>0</v>
      </c>
      <c r="P6" s="0" t="n">
        <f aca="false">N6/5</f>
        <v>0</v>
      </c>
      <c r="Q6" s="0" t="n">
        <f aca="false">O6/5</f>
        <v>0</v>
      </c>
    </row>
    <row r="7" customFormat="false" ht="15.75" hidden="false" customHeight="false" outlineLevel="0" collapsed="false">
      <c r="N7" s="0" t="n">
        <f aca="false">SUM(D7,F7,H7,J7,L7)</f>
        <v>0</v>
      </c>
      <c r="O7" s="0" t="n">
        <f aca="false">SUM(E7,G7,I7,K7,M7)</f>
        <v>0</v>
      </c>
      <c r="P7" s="0" t="n">
        <f aca="false">N7/5</f>
        <v>0</v>
      </c>
      <c r="Q7" s="0" t="n">
        <f aca="false">O7/5</f>
        <v>0</v>
      </c>
    </row>
    <row r="8" customFormat="false" ht="15.75" hidden="false" customHeight="false" outlineLevel="0" collapsed="false">
      <c r="N8" s="0" t="n">
        <f aca="false">SUM(D8,F8,H8,J8,L8)</f>
        <v>0</v>
      </c>
      <c r="O8" s="0" t="n">
        <f aca="false">SUM(E8,G8,I8,K8,M8)</f>
        <v>0</v>
      </c>
      <c r="P8" s="0" t="n">
        <f aca="false">N8/5</f>
        <v>0</v>
      </c>
      <c r="Q8" s="0" t="n">
        <f aca="false">O8/5</f>
        <v>0</v>
      </c>
    </row>
    <row r="9" customFormat="false" ht="15.75" hidden="false" customHeight="false" outlineLevel="0" collapsed="false">
      <c r="N9" s="0" t="n">
        <f aca="false">SUM(D9,F9,H9,J9,L9)</f>
        <v>0</v>
      </c>
      <c r="O9" s="0" t="n">
        <f aca="false">SUM(E9,G9,I9,K9,M9)</f>
        <v>0</v>
      </c>
      <c r="P9" s="0" t="n">
        <f aca="false">N9/5</f>
        <v>0</v>
      </c>
      <c r="Q9" s="0" t="n">
        <f aca="false">O9/5</f>
        <v>0</v>
      </c>
    </row>
    <row r="10" customFormat="false" ht="15.75" hidden="false" customHeight="false" outlineLevel="0" collapsed="false">
      <c r="N10" s="0" t="n">
        <f aca="false">SUM(D10,F10,H10,J10,L10)</f>
        <v>0</v>
      </c>
      <c r="O10" s="0" t="n">
        <f aca="false">SUM(E10,G10,I10,K10,M10)</f>
        <v>0</v>
      </c>
      <c r="P10" s="0" t="n">
        <f aca="false">N10/5</f>
        <v>0</v>
      </c>
      <c r="Q10" s="0" t="n">
        <f aca="false">O10/5</f>
        <v>0</v>
      </c>
    </row>
    <row r="11" customFormat="false" ht="15.75" hidden="false" customHeight="false" outlineLevel="0" collapsed="false">
      <c r="N11" s="0" t="n">
        <f aca="false">SUM(D11,F11,H11,J11,L11)</f>
        <v>0</v>
      </c>
      <c r="O11" s="0" t="n">
        <f aca="false">SUM(E11,G11,I11,K11,M11)</f>
        <v>0</v>
      </c>
      <c r="P11" s="0" t="n">
        <f aca="false">N11/5</f>
        <v>0</v>
      </c>
      <c r="Q11" s="0" t="n">
        <f aca="false">O11/5</f>
        <v>0</v>
      </c>
    </row>
    <row r="12" customFormat="false" ht="15.75" hidden="false" customHeight="false" outlineLevel="0" collapsed="false">
      <c r="N12" s="0" t="n">
        <f aca="false">SUM(D12,F12,H12,J12,L12)</f>
        <v>0</v>
      </c>
      <c r="O12" s="0" t="n">
        <f aca="false">SUM(E12,G12,I12,K12,M12)</f>
        <v>0</v>
      </c>
      <c r="P12" s="0" t="n">
        <f aca="false">N12/5</f>
        <v>0</v>
      </c>
      <c r="Q12" s="0" t="n">
        <f aca="false">O12/5</f>
        <v>0</v>
      </c>
    </row>
    <row r="13" customFormat="false" ht="15.75" hidden="false" customHeight="false" outlineLevel="0" collapsed="false">
      <c r="N13" s="0" t="n">
        <f aca="false">SUM(D13,F13,H13,J13,L13)</f>
        <v>0</v>
      </c>
      <c r="O13" s="0" t="n">
        <f aca="false">SUM(E13,G13,I13,K13,M13)</f>
        <v>0</v>
      </c>
      <c r="P13" s="0" t="n">
        <f aca="false">N13/5</f>
        <v>0</v>
      </c>
      <c r="Q13" s="0" t="n">
        <f aca="false">O13/5</f>
        <v>0</v>
      </c>
    </row>
    <row r="14" customFormat="false" ht="15.75" hidden="false" customHeight="false" outlineLevel="0" collapsed="false">
      <c r="N14" s="0" t="n">
        <f aca="false">SUM(D14,F14,H14,J14,L14)</f>
        <v>0</v>
      </c>
      <c r="O14" s="0" t="n">
        <f aca="false">SUM(E14,G14,I14,K14,M14)</f>
        <v>0</v>
      </c>
      <c r="P14" s="0" t="n">
        <f aca="false">N14/5</f>
        <v>0</v>
      </c>
      <c r="Q14" s="0" t="n">
        <f aca="false">O14/5</f>
        <v>0</v>
      </c>
    </row>
    <row r="15" customFormat="false" ht="15.75" hidden="false" customHeight="false" outlineLevel="0" collapsed="false">
      <c r="N15" s="0" t="n">
        <f aca="false">SUM(D15,F15,H15,J15,L15)</f>
        <v>0</v>
      </c>
      <c r="O15" s="0" t="n">
        <f aca="false">SUM(E15,G15,I15,K15,M15)</f>
        <v>0</v>
      </c>
      <c r="P15" s="0" t="n">
        <f aca="false">N15/5</f>
        <v>0</v>
      </c>
      <c r="Q15" s="0" t="n">
        <f aca="false">O15/5</f>
        <v>0</v>
      </c>
    </row>
    <row r="16" customFormat="false" ht="15.75" hidden="false" customHeight="false" outlineLevel="0" collapsed="false">
      <c r="N16" s="0" t="n">
        <f aca="false">SUM(D16,F16,H16,J16,L16)</f>
        <v>0</v>
      </c>
      <c r="O16" s="0" t="n">
        <f aca="false">SUM(E16,G16,I16,K16,M16)</f>
        <v>0</v>
      </c>
      <c r="P16" s="0" t="n">
        <f aca="false">N16/5</f>
        <v>0</v>
      </c>
      <c r="Q16" s="0" t="n">
        <f aca="false">O16/5</f>
        <v>0</v>
      </c>
    </row>
    <row r="17" customFormat="false" ht="15.75" hidden="false" customHeight="false" outlineLevel="0" collapsed="false">
      <c r="N17" s="0" t="n">
        <f aca="false">SUM(D17,F17,H17,J17,L17)</f>
        <v>0</v>
      </c>
      <c r="O17" s="0" t="n">
        <f aca="false">SUM(E17,G17,I17,K17,M17)</f>
        <v>0</v>
      </c>
      <c r="P17" s="0" t="n">
        <f aca="false">N17/5</f>
        <v>0</v>
      </c>
      <c r="Q17" s="0" t="n">
        <f aca="false">O17/5</f>
        <v>0</v>
      </c>
    </row>
    <row r="18" customFormat="false" ht="15.75" hidden="false" customHeight="false" outlineLevel="0" collapsed="false">
      <c r="N18" s="0" t="n">
        <f aca="false">SUM(D18,F18,H18,J18,L18)</f>
        <v>0</v>
      </c>
      <c r="O18" s="0" t="n">
        <f aca="false">SUM(E18,G18,I18,K18,M18)</f>
        <v>0</v>
      </c>
      <c r="P18" s="0" t="n">
        <f aca="false">N18/5</f>
        <v>0</v>
      </c>
      <c r="Q18" s="0" t="n">
        <f aca="false">O18/5</f>
        <v>0</v>
      </c>
    </row>
    <row r="19" customFormat="false" ht="15.75" hidden="false" customHeight="false" outlineLevel="0" collapsed="false">
      <c r="N19" s="0" t="n">
        <f aca="false">SUM(D19,F19,H19,J19,L19)</f>
        <v>0</v>
      </c>
      <c r="O19" s="0" t="n">
        <f aca="false">SUM(E19,G19,I19,K19,M19)</f>
        <v>0</v>
      </c>
      <c r="P19" s="0" t="n">
        <f aca="false">N19/5</f>
        <v>0</v>
      </c>
      <c r="Q19" s="0" t="n">
        <f aca="false">O19/5</f>
        <v>0</v>
      </c>
    </row>
    <row r="20" customFormat="false" ht="15.75" hidden="false" customHeight="false" outlineLevel="0" collapsed="false">
      <c r="N20" s="0" t="n">
        <f aca="false">SUM(D20,F20,H20,J20,L20)</f>
        <v>0</v>
      </c>
      <c r="O20" s="0" t="n">
        <f aca="false">SUM(E20,G20,I20,K20,M20)</f>
        <v>0</v>
      </c>
      <c r="P20" s="0" t="n">
        <f aca="false">N20/5</f>
        <v>0</v>
      </c>
      <c r="Q20" s="0" t="n">
        <f aca="false">O20/5</f>
        <v>0</v>
      </c>
    </row>
    <row r="21" customFormat="false" ht="15.75" hidden="false" customHeight="false" outlineLevel="0" collapsed="false">
      <c r="N21" s="0" t="n">
        <f aca="false">SUM(D21,F21,H21,J21,L21)</f>
        <v>0</v>
      </c>
      <c r="O21" s="0" t="n">
        <f aca="false">SUM(E21,G21,I21,K21,M21)</f>
        <v>0</v>
      </c>
      <c r="P21" s="0" t="n">
        <f aca="false">N21/5</f>
        <v>0</v>
      </c>
      <c r="Q21" s="0" t="n">
        <f aca="false">O21/5</f>
        <v>0</v>
      </c>
    </row>
    <row r="22" customFormat="false" ht="15.75" hidden="false" customHeight="false" outlineLevel="0" collapsed="false">
      <c r="N22" s="0" t="n">
        <f aca="false">SUM(D22,F22,H22,J22,L22)</f>
        <v>0</v>
      </c>
      <c r="O22" s="0" t="n">
        <f aca="false">SUM(E22,G22,I22,K22,M22)</f>
        <v>0</v>
      </c>
      <c r="P22" s="0" t="n">
        <f aca="false">N22/5</f>
        <v>0</v>
      </c>
      <c r="Q22" s="0" t="n">
        <f aca="false">O22/5</f>
        <v>0</v>
      </c>
    </row>
    <row r="23" customFormat="false" ht="15.75" hidden="false" customHeight="false" outlineLevel="0" collapsed="false">
      <c r="N23" s="0" t="n">
        <f aca="false">SUM(D23,F23,H23,J23,L23)</f>
        <v>0</v>
      </c>
      <c r="O23" s="0" t="n">
        <f aca="false">SUM(E23,G23,I23,K23,M23)</f>
        <v>0</v>
      </c>
      <c r="P23" s="0" t="n">
        <f aca="false">N23/5</f>
        <v>0</v>
      </c>
      <c r="Q23" s="0" t="n">
        <f aca="false">O23/5</f>
        <v>0</v>
      </c>
    </row>
    <row r="24" customFormat="false" ht="15.75" hidden="false" customHeight="false" outlineLevel="0" collapsed="false">
      <c r="N24" s="0" t="n">
        <f aca="false">SUM(D24,F24,H24,J24,L24)</f>
        <v>0</v>
      </c>
      <c r="O24" s="0" t="n">
        <f aca="false">SUM(E24,G24,I24,K24,M24)</f>
        <v>0</v>
      </c>
      <c r="P24" s="0" t="n">
        <f aca="false">N24/5</f>
        <v>0</v>
      </c>
      <c r="Q24" s="0" t="n">
        <f aca="false">O24/5</f>
        <v>0</v>
      </c>
    </row>
    <row r="25" customFormat="false" ht="15.75" hidden="false" customHeight="false" outlineLevel="0" collapsed="false">
      <c r="N25" s="0" t="n">
        <f aca="false">SUM(D25,F25,H25,J25,L25)</f>
        <v>0</v>
      </c>
      <c r="O25" s="0" t="n">
        <f aca="false">SUM(E25,G25,I25,K25,M25)</f>
        <v>0</v>
      </c>
      <c r="P25" s="0" t="n">
        <f aca="false">N25/5</f>
        <v>0</v>
      </c>
      <c r="Q25" s="0" t="n">
        <f aca="false">O25/5</f>
        <v>0</v>
      </c>
    </row>
    <row r="26" customFormat="false" ht="15.75" hidden="false" customHeight="false" outlineLevel="0" collapsed="false">
      <c r="N26" s="0" t="n">
        <f aca="false">SUM(D26,F26,H26,J26,L26)</f>
        <v>0</v>
      </c>
      <c r="O26" s="0" t="n">
        <f aca="false">SUM(E26,G26,I26,K26,M26)</f>
        <v>0</v>
      </c>
      <c r="P26" s="0" t="n">
        <f aca="false">N26/5</f>
        <v>0</v>
      </c>
      <c r="Q26" s="0" t="n">
        <f aca="false">O26/5</f>
        <v>0</v>
      </c>
    </row>
    <row r="27" customFormat="false" ht="15.75" hidden="false" customHeight="false" outlineLevel="0" collapsed="false">
      <c r="N27" s="0" t="n">
        <f aca="false">SUM(D27,F27,H27,J27,L27)</f>
        <v>0</v>
      </c>
      <c r="O27" s="0" t="n">
        <f aca="false">SUM(E27,G27,I27,K27,M27)</f>
        <v>0</v>
      </c>
      <c r="P27" s="0" t="n">
        <f aca="false">N27/5</f>
        <v>0</v>
      </c>
      <c r="Q27" s="0" t="n">
        <f aca="false">O27/5</f>
        <v>0</v>
      </c>
    </row>
    <row r="28" customFormat="false" ht="15.75" hidden="false" customHeight="false" outlineLevel="0" collapsed="false">
      <c r="N28" s="0" t="n">
        <f aca="false">SUM(D28,F28,H28,J28,L28)</f>
        <v>0</v>
      </c>
      <c r="O28" s="0" t="n">
        <f aca="false">SUM(E28,G28,I28,K28,M28)</f>
        <v>0</v>
      </c>
      <c r="P28" s="0" t="n">
        <f aca="false">N28/5</f>
        <v>0</v>
      </c>
      <c r="Q28" s="0" t="n">
        <f aca="false">O28/5</f>
        <v>0</v>
      </c>
    </row>
    <row r="29" customFormat="false" ht="15.75" hidden="false" customHeight="false" outlineLevel="0" collapsed="false">
      <c r="N29" s="0" t="n">
        <f aca="false">SUM(D29,F29,H29,J29,L29)</f>
        <v>0</v>
      </c>
      <c r="O29" s="0" t="n">
        <f aca="false">SUM(E29,G29,I29,K29,M29)</f>
        <v>0</v>
      </c>
      <c r="P29" s="0" t="n">
        <f aca="false">N29/5</f>
        <v>0</v>
      </c>
      <c r="Q29" s="0" t="n">
        <f aca="false">O29/5</f>
        <v>0</v>
      </c>
    </row>
    <row r="30" customFormat="false" ht="15.75" hidden="false" customHeight="false" outlineLevel="0" collapsed="false">
      <c r="N30" s="0" t="n">
        <f aca="false">SUM(D30,F30,H30,J30,L30)</f>
        <v>0</v>
      </c>
      <c r="O30" s="0" t="n">
        <f aca="false">SUM(E30,G30,I30,K30,M30)</f>
        <v>0</v>
      </c>
      <c r="P30" s="0" t="n">
        <f aca="false">N30/5</f>
        <v>0</v>
      </c>
      <c r="Q30" s="0" t="n">
        <f aca="false">O30/5</f>
        <v>0</v>
      </c>
    </row>
    <row r="31" customFormat="false" ht="15.75" hidden="false" customHeight="false" outlineLevel="0" collapsed="false">
      <c r="N31" s="0" t="n">
        <f aca="false">SUM(D31,F31,H31,J31,L31)</f>
        <v>0</v>
      </c>
      <c r="O31" s="0" t="n">
        <f aca="false">SUM(E31,G31,I31,K31,M31)</f>
        <v>0</v>
      </c>
      <c r="P31" s="0" t="n">
        <f aca="false">N31/5</f>
        <v>0</v>
      </c>
      <c r="Q31" s="0" t="n">
        <f aca="false">O31/5</f>
        <v>0</v>
      </c>
    </row>
    <row r="32" customFormat="false" ht="15.75" hidden="false" customHeight="false" outlineLevel="0" collapsed="false">
      <c r="N32" s="0" t="n">
        <f aca="false">SUM(D32,F32,H32,J32,L32)</f>
        <v>0</v>
      </c>
      <c r="O32" s="0" t="n">
        <f aca="false">SUM(E32,G32,I32,K32,M32)</f>
        <v>0</v>
      </c>
      <c r="P32" s="0" t="n">
        <f aca="false">N32/5</f>
        <v>0</v>
      </c>
      <c r="Q32" s="0" t="n">
        <f aca="false">O32/5</f>
        <v>0</v>
      </c>
    </row>
    <row r="33" customFormat="false" ht="15.75" hidden="false" customHeight="false" outlineLevel="0" collapsed="false">
      <c r="N33" s="0" t="n">
        <f aca="false">SUM(D33,F33,H33,J33,L33)</f>
        <v>0</v>
      </c>
      <c r="O33" s="0" t="n">
        <f aca="false">SUM(E33,G33,I33,K33,M33)</f>
        <v>0</v>
      </c>
      <c r="P33" s="0" t="n">
        <f aca="false">N33/5</f>
        <v>0</v>
      </c>
      <c r="Q33" s="0" t="n">
        <f aca="false">O33/5</f>
        <v>0</v>
      </c>
    </row>
    <row r="34" customFormat="false" ht="15.75" hidden="false" customHeight="false" outlineLevel="0" collapsed="false">
      <c r="N34" s="0" t="n">
        <f aca="false">SUM(D34,F34,H34,J34,L34)</f>
        <v>0</v>
      </c>
      <c r="O34" s="0" t="n">
        <f aca="false">SUM(E34,G34,I34,K34,M34)</f>
        <v>0</v>
      </c>
      <c r="P34" s="0" t="n">
        <f aca="false">N34/5</f>
        <v>0</v>
      </c>
      <c r="Q34" s="0" t="n">
        <f aca="false">O34/5</f>
        <v>0</v>
      </c>
    </row>
    <row r="35" customFormat="false" ht="15.75" hidden="false" customHeight="false" outlineLevel="0" collapsed="false">
      <c r="N35" s="0" t="n">
        <f aca="false">SUM(D35,F35,H35,J35,L35)</f>
        <v>0</v>
      </c>
      <c r="O35" s="0" t="n">
        <f aca="false">SUM(E35,G35,I35,K35,M35)</f>
        <v>0</v>
      </c>
      <c r="P35" s="0" t="n">
        <f aca="false">N35/5</f>
        <v>0</v>
      </c>
      <c r="Q35" s="0" t="n">
        <f aca="false">O35/5</f>
        <v>0</v>
      </c>
    </row>
    <row r="36" customFormat="false" ht="15.75" hidden="false" customHeight="false" outlineLevel="0" collapsed="false">
      <c r="N36" s="0" t="n">
        <f aca="false">SUM(D36,F36,H36,J36,L36)</f>
        <v>0</v>
      </c>
      <c r="O36" s="0" t="n">
        <f aca="false">SUM(E36,G36,I36,K36,M36)</f>
        <v>0</v>
      </c>
      <c r="P36" s="0" t="n">
        <f aca="false">N36/5</f>
        <v>0</v>
      </c>
      <c r="Q36" s="0" t="n">
        <f aca="false">O36/5</f>
        <v>0</v>
      </c>
    </row>
    <row r="37" customFormat="false" ht="15.75" hidden="false" customHeight="false" outlineLevel="0" collapsed="false">
      <c r="N37" s="0" t="n">
        <f aca="false">SUM(D37,F37,H37,J37,L37)</f>
        <v>0</v>
      </c>
      <c r="O37" s="0" t="n">
        <f aca="false">SUM(E37,G37,I37,K37,M37)</f>
        <v>0</v>
      </c>
      <c r="P37" s="0" t="n">
        <f aca="false">N37/5</f>
        <v>0</v>
      </c>
      <c r="Q37" s="0" t="n">
        <f aca="false">O37/5</f>
        <v>0</v>
      </c>
    </row>
    <row r="38" customFormat="false" ht="15.75" hidden="false" customHeight="false" outlineLevel="0" collapsed="false">
      <c r="N38" s="0" t="n">
        <f aca="false">SUM(D38,F38,H38,J38,L38)</f>
        <v>0</v>
      </c>
      <c r="O38" s="0" t="n">
        <f aca="false">SUM(E38,G38,I38,K38,M38)</f>
        <v>0</v>
      </c>
      <c r="P38" s="0" t="n">
        <f aca="false">N38/5</f>
        <v>0</v>
      </c>
      <c r="Q38" s="0" t="n">
        <f aca="false">O38/5</f>
        <v>0</v>
      </c>
    </row>
    <row r="39" customFormat="false" ht="15.75" hidden="false" customHeight="false" outlineLevel="0" collapsed="false">
      <c r="N39" s="0" t="n">
        <f aca="false">SUM(D39,F39,H39,J39,L39)</f>
        <v>0</v>
      </c>
      <c r="O39" s="0" t="n">
        <f aca="false">SUM(E39,G39,I39,K39,M39)</f>
        <v>0</v>
      </c>
      <c r="P39" s="0" t="n">
        <f aca="false">N39/5</f>
        <v>0</v>
      </c>
      <c r="Q39" s="0" t="n">
        <f aca="false">O39/5</f>
        <v>0</v>
      </c>
    </row>
    <row r="40" customFormat="false" ht="15.75" hidden="false" customHeight="false" outlineLevel="0" collapsed="false">
      <c r="N40" s="0" t="n">
        <f aca="false">SUM(D40,F40,H40,J40,L40)</f>
        <v>0</v>
      </c>
      <c r="O40" s="0" t="n">
        <f aca="false">SUM(E40,G40,I40,K40,M40)</f>
        <v>0</v>
      </c>
      <c r="P40" s="0" t="n">
        <f aca="false">N40/5</f>
        <v>0</v>
      </c>
      <c r="Q40" s="0" t="n">
        <f aca="false">O40/5</f>
        <v>0</v>
      </c>
    </row>
    <row r="41" customFormat="false" ht="15.75" hidden="false" customHeight="false" outlineLevel="0" collapsed="false">
      <c r="N41" s="0" t="n">
        <f aca="false">SUM(D41,F41,H41,J41,L41)</f>
        <v>0</v>
      </c>
      <c r="O41" s="0" t="n">
        <f aca="false">SUM(E41,G41,I41,K41,M41)</f>
        <v>0</v>
      </c>
      <c r="P41" s="0" t="n">
        <f aca="false">N41/5</f>
        <v>0</v>
      </c>
      <c r="Q41" s="0" t="n">
        <f aca="false">O41/5</f>
        <v>0</v>
      </c>
    </row>
    <row r="42" customFormat="false" ht="15.75" hidden="false" customHeight="false" outlineLevel="0" collapsed="false">
      <c r="N42" s="0" t="n">
        <f aca="false">SUM(D42,F42,H42,J42,L42)</f>
        <v>0</v>
      </c>
      <c r="O42" s="0" t="n">
        <f aca="false">SUM(E42,G42,I42,K42,M42)</f>
        <v>0</v>
      </c>
      <c r="P42" s="0" t="n">
        <f aca="false">N42/5</f>
        <v>0</v>
      </c>
      <c r="Q42" s="0" t="n">
        <f aca="false">O42/5</f>
        <v>0</v>
      </c>
    </row>
    <row r="43" customFormat="false" ht="15.75" hidden="false" customHeight="false" outlineLevel="0" collapsed="false">
      <c r="N43" s="0" t="n">
        <f aca="false">SUM(D43,F43,H43,J43,L43)</f>
        <v>0</v>
      </c>
      <c r="O43" s="0" t="n">
        <f aca="false">SUM(E43,G43,I43,K43,M43)</f>
        <v>0</v>
      </c>
      <c r="P43" s="0" t="n">
        <f aca="false">N43/5</f>
        <v>0</v>
      </c>
      <c r="Q43" s="0" t="n">
        <f aca="false">O43/5</f>
        <v>0</v>
      </c>
    </row>
    <row r="44" customFormat="false" ht="15.75" hidden="false" customHeight="false" outlineLevel="0" collapsed="false">
      <c r="N44" s="0" t="n">
        <f aca="false">SUM(D44,F44,H44,J44,L44)</f>
        <v>0</v>
      </c>
      <c r="O44" s="0" t="n">
        <f aca="false">SUM(E44,G44,I44,K44,M44)</f>
        <v>0</v>
      </c>
      <c r="P44" s="0" t="n">
        <f aca="false">N44/5</f>
        <v>0</v>
      </c>
      <c r="Q44" s="0" t="n">
        <f aca="false">O44/5</f>
        <v>0</v>
      </c>
    </row>
    <row r="45" customFormat="false" ht="15.75" hidden="false" customHeight="false" outlineLevel="0" collapsed="false">
      <c r="N45" s="0" t="n">
        <f aca="false">SUM(D45,F45,H45,J45,L45)</f>
        <v>0</v>
      </c>
      <c r="O45" s="0" t="n">
        <f aca="false">SUM(E45,G45,I45,K45,M45)</f>
        <v>0</v>
      </c>
      <c r="P45" s="0" t="n">
        <f aca="false">N45/5</f>
        <v>0</v>
      </c>
      <c r="Q45" s="0" t="n">
        <f aca="false">O45/5</f>
        <v>0</v>
      </c>
    </row>
    <row r="46" customFormat="false" ht="15.75" hidden="false" customHeight="false" outlineLevel="0" collapsed="false">
      <c r="N46" s="0" t="n">
        <f aca="false">SUM(D46,F46,H46,J46,L46)</f>
        <v>0</v>
      </c>
      <c r="O46" s="0" t="n">
        <f aca="false">SUM(E46,G46,I46,K46,M46)</f>
        <v>0</v>
      </c>
      <c r="P46" s="0" t="n">
        <f aca="false">N46/5</f>
        <v>0</v>
      </c>
      <c r="Q46" s="0" t="n">
        <f aca="false">O46/5</f>
        <v>0</v>
      </c>
    </row>
    <row r="47" customFormat="false" ht="15.75" hidden="false" customHeight="false" outlineLevel="0" collapsed="false">
      <c r="N47" s="0" t="n">
        <f aca="false">SUM(D47,F47,H47,J47,L47)</f>
        <v>0</v>
      </c>
      <c r="O47" s="0" t="n">
        <f aca="false">SUM(E47,G47,I47,K47,M47)</f>
        <v>0</v>
      </c>
      <c r="P47" s="0" t="n">
        <f aca="false">N47/5</f>
        <v>0</v>
      </c>
      <c r="Q47" s="0" t="n">
        <f aca="false">O47/5</f>
        <v>0</v>
      </c>
    </row>
    <row r="48" customFormat="false" ht="15.75" hidden="false" customHeight="false" outlineLevel="0" collapsed="false">
      <c r="N48" s="0" t="n">
        <f aca="false">SUM(D48,F48,H48,J48,L48)</f>
        <v>0</v>
      </c>
      <c r="O48" s="0" t="n">
        <f aca="false">SUM(E48,G48,I48,K48,M48)</f>
        <v>0</v>
      </c>
      <c r="P48" s="0" t="n">
        <f aca="false">N48/5</f>
        <v>0</v>
      </c>
      <c r="Q48" s="0" t="n">
        <f aca="false">O48/5</f>
        <v>0</v>
      </c>
    </row>
    <row r="49" customFormat="false" ht="15.75" hidden="false" customHeight="false" outlineLevel="0" collapsed="false">
      <c r="N49" s="0" t="n">
        <f aca="false">SUM(D49,F49,H49,J49,L49)</f>
        <v>0</v>
      </c>
      <c r="O49" s="0" t="n">
        <f aca="false">SUM(E49,G49,I49,K49,M49)</f>
        <v>0</v>
      </c>
      <c r="P49" s="0" t="n">
        <f aca="false">N49/5</f>
        <v>0</v>
      </c>
      <c r="Q49" s="0" t="n">
        <f aca="false">O49/5</f>
        <v>0</v>
      </c>
    </row>
    <row r="50" customFormat="false" ht="15.75" hidden="false" customHeight="false" outlineLevel="0" collapsed="false">
      <c r="N50" s="0" t="n">
        <f aca="false">SUM(D50,F50,H50,J50,L50)</f>
        <v>0</v>
      </c>
      <c r="O50" s="0" t="n">
        <f aca="false">SUM(E50,G50,I50,K50,M50)</f>
        <v>0</v>
      </c>
      <c r="P50" s="0" t="n">
        <f aca="false">N50/5</f>
        <v>0</v>
      </c>
      <c r="Q50" s="0" t="n">
        <f aca="false">O50/5</f>
        <v>0</v>
      </c>
    </row>
    <row r="51" customFormat="false" ht="15.75" hidden="false" customHeight="false" outlineLevel="0" collapsed="false">
      <c r="N51" s="0" t="n">
        <f aca="false">SUM(D51,F51,H51,J51,L51)</f>
        <v>0</v>
      </c>
      <c r="O51" s="0" t="n">
        <f aca="false">SUM(E51,G51,I51,K51,M51)</f>
        <v>0</v>
      </c>
      <c r="P51" s="0" t="n">
        <f aca="false">N51/5</f>
        <v>0</v>
      </c>
      <c r="Q51" s="0" t="n">
        <f aca="false">O51/5</f>
        <v>0</v>
      </c>
    </row>
    <row r="52" customFormat="false" ht="15.75" hidden="false" customHeight="false" outlineLevel="0" collapsed="false">
      <c r="N52" s="0" t="n">
        <f aca="false">SUM(D52,F52,H52,J52,L52)</f>
        <v>0</v>
      </c>
      <c r="O52" s="0" t="n">
        <f aca="false">SUM(E52,G52,I52,K52,M52)</f>
        <v>0</v>
      </c>
      <c r="P52" s="0" t="n">
        <f aca="false">N52/5</f>
        <v>0</v>
      </c>
      <c r="Q52" s="0" t="n">
        <f aca="false">O52/5</f>
        <v>0</v>
      </c>
    </row>
    <row r="53" customFormat="false" ht="15.75" hidden="false" customHeight="false" outlineLevel="0" collapsed="false">
      <c r="N53" s="0" t="n">
        <f aca="false">SUM(D53,F53,H53,J53,L53)</f>
        <v>0</v>
      </c>
      <c r="O53" s="0" t="n">
        <f aca="false">SUM(E53,G53,I53,K53,M53)</f>
        <v>0</v>
      </c>
      <c r="P53" s="0" t="n">
        <f aca="false">N53/5</f>
        <v>0</v>
      </c>
      <c r="Q53" s="0" t="n">
        <f aca="false">O53/5</f>
        <v>0</v>
      </c>
    </row>
    <row r="54" customFormat="false" ht="15.75" hidden="false" customHeight="false" outlineLevel="0" collapsed="false">
      <c r="N54" s="0" t="n">
        <f aca="false">SUM(D54,F54,H54,J54,L54)</f>
        <v>0</v>
      </c>
      <c r="O54" s="0" t="n">
        <f aca="false">SUM(E54,G54,I54,K54,M54)</f>
        <v>0</v>
      </c>
      <c r="P54" s="0" t="n">
        <f aca="false">N54/5</f>
        <v>0</v>
      </c>
      <c r="Q54" s="0" t="n">
        <f aca="false">O54/5</f>
        <v>0</v>
      </c>
    </row>
    <row r="55" customFormat="false" ht="15.75" hidden="false" customHeight="false" outlineLevel="0" collapsed="false">
      <c r="N55" s="0" t="n">
        <f aca="false">SUM(D55,F55,H55,J55,L55)</f>
        <v>0</v>
      </c>
      <c r="O55" s="0" t="n">
        <f aca="false">SUM(E55,G55,I55,K55,M55)</f>
        <v>0</v>
      </c>
      <c r="P55" s="0" t="n">
        <f aca="false">N55/5</f>
        <v>0</v>
      </c>
      <c r="Q55" s="0" t="n">
        <f aca="false">O55/5</f>
        <v>0</v>
      </c>
    </row>
    <row r="56" customFormat="false" ht="15.75" hidden="false" customHeight="false" outlineLevel="0" collapsed="false">
      <c r="N56" s="0" t="n">
        <f aca="false">SUM(D56,F56,H56,J56,L56)</f>
        <v>0</v>
      </c>
      <c r="O56" s="0" t="n">
        <f aca="false">SUM(E56,G56,I56,K56,M56)</f>
        <v>0</v>
      </c>
      <c r="P56" s="0" t="n">
        <f aca="false">N56/5</f>
        <v>0</v>
      </c>
      <c r="Q56" s="0" t="n">
        <f aca="false">O56/5</f>
        <v>0</v>
      </c>
    </row>
    <row r="57" customFormat="false" ht="15.75" hidden="false" customHeight="false" outlineLevel="0" collapsed="false">
      <c r="N57" s="0" t="n">
        <f aca="false">SUM(D57,F57,H57,J57,L57)</f>
        <v>0</v>
      </c>
      <c r="O57" s="0" t="n">
        <f aca="false">SUM(E57,G57,I57,K57,M57)</f>
        <v>0</v>
      </c>
      <c r="P57" s="0" t="n">
        <f aca="false">N57/5</f>
        <v>0</v>
      </c>
      <c r="Q57" s="0" t="n">
        <f aca="false">O57/5</f>
        <v>0</v>
      </c>
    </row>
    <row r="58" customFormat="false" ht="15.75" hidden="false" customHeight="false" outlineLevel="0" collapsed="false">
      <c r="N58" s="0" t="n">
        <f aca="false">SUM(D58,F58,H58,J58,L58)</f>
        <v>0</v>
      </c>
      <c r="O58" s="0" t="n">
        <f aca="false">SUM(E58,G58,I58,K58,M58)</f>
        <v>0</v>
      </c>
      <c r="P58" s="0" t="n">
        <f aca="false">N58/5</f>
        <v>0</v>
      </c>
      <c r="Q58" s="0" t="n">
        <f aca="false">O58/5</f>
        <v>0</v>
      </c>
    </row>
    <row r="59" customFormat="false" ht="15.75" hidden="false" customHeight="false" outlineLevel="0" collapsed="false">
      <c r="N59" s="0" t="n">
        <f aca="false">SUM(D59,F59,H59,J59,L59)</f>
        <v>0</v>
      </c>
      <c r="O59" s="0" t="n">
        <f aca="false">SUM(E59,G59,I59,K59,M59)</f>
        <v>0</v>
      </c>
      <c r="P59" s="0" t="n">
        <f aca="false">N59/5</f>
        <v>0</v>
      </c>
      <c r="Q59" s="0" t="n">
        <f aca="false">O59/5</f>
        <v>0</v>
      </c>
    </row>
    <row r="60" customFormat="false" ht="15.75" hidden="false" customHeight="false" outlineLevel="0" collapsed="false">
      <c r="N60" s="0" t="n">
        <f aca="false">SUM(D60,F60,H60,J60,L60)</f>
        <v>0</v>
      </c>
      <c r="O60" s="0" t="n">
        <f aca="false">SUM(E60,G60,I60,K60,M60)</f>
        <v>0</v>
      </c>
      <c r="P60" s="0" t="n">
        <f aca="false">N60/5</f>
        <v>0</v>
      </c>
      <c r="Q60" s="0" t="n">
        <f aca="false">O60/5</f>
        <v>0</v>
      </c>
    </row>
    <row r="61" customFormat="false" ht="15.75" hidden="false" customHeight="false" outlineLevel="0" collapsed="false">
      <c r="N61" s="0" t="n">
        <f aca="false">SUM(D61,F61,H61,J61,L61)</f>
        <v>0</v>
      </c>
      <c r="O61" s="0" t="n">
        <f aca="false">SUM(E61,G61,I61,K61,M61)</f>
        <v>0</v>
      </c>
      <c r="P61" s="0" t="n">
        <f aca="false">N61/5</f>
        <v>0</v>
      </c>
      <c r="Q61" s="0" t="n">
        <f aca="false">O61/5</f>
        <v>0</v>
      </c>
    </row>
    <row r="62" customFormat="false" ht="15.75" hidden="false" customHeight="false" outlineLevel="0" collapsed="false">
      <c r="N62" s="0" t="n">
        <f aca="false">SUM(D62,F62,H62,J62,L62)</f>
        <v>0</v>
      </c>
      <c r="O62" s="0" t="n">
        <f aca="false">SUM(E62,G62,I62,K62,M62)</f>
        <v>0</v>
      </c>
      <c r="P62" s="0" t="n">
        <f aca="false">N62/5</f>
        <v>0</v>
      </c>
      <c r="Q62" s="0" t="n">
        <f aca="false">O62/5</f>
        <v>0</v>
      </c>
    </row>
    <row r="63" customFormat="false" ht="15.75" hidden="false" customHeight="false" outlineLevel="0" collapsed="false">
      <c r="N63" s="0" t="n">
        <f aca="false">SUM(D63,F63,H63,J63,L63)</f>
        <v>0</v>
      </c>
      <c r="O63" s="0" t="n">
        <f aca="false">SUM(E63,G63,I63,K63,M63)</f>
        <v>0</v>
      </c>
      <c r="P63" s="0" t="n">
        <f aca="false">N63/5</f>
        <v>0</v>
      </c>
      <c r="Q63" s="0" t="n">
        <f aca="false">O63/5</f>
        <v>0</v>
      </c>
    </row>
    <row r="64" customFormat="false" ht="15.75" hidden="false" customHeight="false" outlineLevel="0" collapsed="false">
      <c r="N64" s="0" t="n">
        <f aca="false">SUM(D64,F64,H64,J64,L64)</f>
        <v>0</v>
      </c>
      <c r="O64" s="0" t="n">
        <f aca="false">SUM(E64,G64,I64,K64,M64)</f>
        <v>0</v>
      </c>
      <c r="P64" s="0" t="n">
        <f aca="false">N64/5</f>
        <v>0</v>
      </c>
      <c r="Q64" s="0" t="n">
        <f aca="false">O64/5</f>
        <v>0</v>
      </c>
    </row>
    <row r="65" customFormat="false" ht="15.75" hidden="false" customHeight="false" outlineLevel="0" collapsed="false">
      <c r="N65" s="0" t="n">
        <f aca="false">SUM(D65,F65,H65,J65,L65)</f>
        <v>0</v>
      </c>
      <c r="O65" s="0" t="n">
        <f aca="false">SUM(E65,G65,I65,K65,M65)</f>
        <v>0</v>
      </c>
      <c r="P65" s="0" t="n">
        <f aca="false">N65/5</f>
        <v>0</v>
      </c>
      <c r="Q65" s="0" t="n">
        <f aca="false">O65/5</f>
        <v>0</v>
      </c>
    </row>
    <row r="66" customFormat="false" ht="15.75" hidden="false" customHeight="false" outlineLevel="0" collapsed="false">
      <c r="N66" s="0" t="n">
        <f aca="false">SUM(D66,F66,H66,J66,L66)</f>
        <v>0</v>
      </c>
      <c r="O66" s="0" t="n">
        <f aca="false">SUM(E66,G66,I66,K66,M66)</f>
        <v>0</v>
      </c>
      <c r="P66" s="0" t="n">
        <f aca="false">N66/5</f>
        <v>0</v>
      </c>
      <c r="Q66" s="0" t="n">
        <f aca="false">O66/5</f>
        <v>0</v>
      </c>
    </row>
    <row r="67" customFormat="false" ht="15.75" hidden="false" customHeight="false" outlineLevel="0" collapsed="false">
      <c r="N67" s="0" t="n">
        <f aca="false">SUM(D67,F67,H67,J67,L67)</f>
        <v>0</v>
      </c>
      <c r="O67" s="0" t="n">
        <f aca="false">SUM(E67,G67,I67,K67,M67)</f>
        <v>0</v>
      </c>
      <c r="P67" s="0" t="n">
        <f aca="false">N67/5</f>
        <v>0</v>
      </c>
      <c r="Q67" s="0" t="n">
        <f aca="false">O67/5</f>
        <v>0</v>
      </c>
    </row>
    <row r="68" customFormat="false" ht="15.75" hidden="false" customHeight="false" outlineLevel="0" collapsed="false">
      <c r="N68" s="0" t="n">
        <f aca="false">SUM(D68,F68,H68,J68,L68)</f>
        <v>0</v>
      </c>
      <c r="O68" s="0" t="n">
        <f aca="false">SUM(E68,G68,I68,K68,M68)</f>
        <v>0</v>
      </c>
      <c r="P68" s="0" t="n">
        <f aca="false">N68/5</f>
        <v>0</v>
      </c>
      <c r="Q68" s="0" t="n">
        <f aca="false">O68/5</f>
        <v>0</v>
      </c>
    </row>
    <row r="69" customFormat="false" ht="15.75" hidden="false" customHeight="false" outlineLevel="0" collapsed="false">
      <c r="N69" s="0" t="n">
        <f aca="false">SUM(D69,F69,H69,J69,L69)</f>
        <v>0</v>
      </c>
      <c r="O69" s="0" t="n">
        <f aca="false">SUM(E69,G69,I69,K69,M69)</f>
        <v>0</v>
      </c>
      <c r="P69" s="0" t="n">
        <f aca="false">N69/5</f>
        <v>0</v>
      </c>
      <c r="Q69" s="0" t="n">
        <f aca="false">O69/5</f>
        <v>0</v>
      </c>
    </row>
    <row r="70" customFormat="false" ht="15.75" hidden="false" customHeight="false" outlineLevel="0" collapsed="false">
      <c r="N70" s="0" t="n">
        <f aca="false">SUM(D70,F70,H70,J70,L70)</f>
        <v>0</v>
      </c>
      <c r="O70" s="0" t="n">
        <f aca="false">SUM(E70,G70,I70,K70,M70)</f>
        <v>0</v>
      </c>
      <c r="P70" s="0" t="n">
        <f aca="false">N70/5</f>
        <v>0</v>
      </c>
      <c r="Q70" s="0" t="n">
        <f aca="false">O70/5</f>
        <v>0</v>
      </c>
    </row>
    <row r="71" customFormat="false" ht="15.75" hidden="false" customHeight="false" outlineLevel="0" collapsed="false">
      <c r="N71" s="0" t="n">
        <f aca="false">SUM(D71,F71,H71,J71,L71)</f>
        <v>0</v>
      </c>
      <c r="O71" s="0" t="n">
        <f aca="false">SUM(E71,G71,I71,K71,M71)</f>
        <v>0</v>
      </c>
      <c r="P71" s="0" t="n">
        <f aca="false">N71/5</f>
        <v>0</v>
      </c>
      <c r="Q71" s="0" t="n">
        <f aca="false">O71/5</f>
        <v>0</v>
      </c>
    </row>
    <row r="72" customFormat="false" ht="15.75" hidden="false" customHeight="false" outlineLevel="0" collapsed="false">
      <c r="N72" s="0" t="n">
        <f aca="false">SUM(D72,F72,H72,J72,L72)</f>
        <v>0</v>
      </c>
      <c r="O72" s="0" t="n">
        <f aca="false">SUM(E72,G72,I72,K72,M72)</f>
        <v>0</v>
      </c>
      <c r="P72" s="0" t="n">
        <f aca="false">N72/5</f>
        <v>0</v>
      </c>
      <c r="Q72" s="0" t="n">
        <f aca="false">O72/5</f>
        <v>0</v>
      </c>
    </row>
    <row r="73" customFormat="false" ht="15.75" hidden="false" customHeight="false" outlineLevel="0" collapsed="false">
      <c r="N73" s="0" t="n">
        <f aca="false">SUM(D73,F73,H73,J73,L73)</f>
        <v>0</v>
      </c>
      <c r="O73" s="0" t="n">
        <f aca="false">SUM(E73,G73,I73,K73,M73)</f>
        <v>0</v>
      </c>
      <c r="P73" s="0" t="n">
        <f aca="false">N73/5</f>
        <v>0</v>
      </c>
      <c r="Q73" s="0" t="n">
        <f aca="false">O73/5</f>
        <v>0</v>
      </c>
    </row>
    <row r="74" customFormat="false" ht="15.75" hidden="false" customHeight="false" outlineLevel="0" collapsed="false">
      <c r="N74" s="0" t="n">
        <f aca="false">SUM(D74,F74,H74,J74,L74)</f>
        <v>0</v>
      </c>
      <c r="O74" s="0" t="n">
        <f aca="false">SUM(E74,G74,I74,K74,M74)</f>
        <v>0</v>
      </c>
      <c r="P74" s="0" t="n">
        <f aca="false">N74/5</f>
        <v>0</v>
      </c>
      <c r="Q74" s="0" t="n">
        <f aca="false">O74/5</f>
        <v>0</v>
      </c>
    </row>
    <row r="75" customFormat="false" ht="15.75" hidden="false" customHeight="false" outlineLevel="0" collapsed="false">
      <c r="N75" s="0" t="n">
        <f aca="false">SUM(D75,F75,H75,J75,L75)</f>
        <v>0</v>
      </c>
      <c r="O75" s="0" t="n">
        <f aca="false">SUM(E75,G75,I75,K75,M75)</f>
        <v>0</v>
      </c>
      <c r="P75" s="0" t="n">
        <f aca="false">N75/5</f>
        <v>0</v>
      </c>
      <c r="Q75" s="0" t="n">
        <f aca="false">O75/5</f>
        <v>0</v>
      </c>
    </row>
    <row r="76" customFormat="false" ht="15.75" hidden="false" customHeight="false" outlineLevel="0" collapsed="false">
      <c r="N76" s="0" t="n">
        <f aca="false">SUM(D76,F76,H76,J76,L76)</f>
        <v>0</v>
      </c>
      <c r="O76" s="0" t="n">
        <f aca="false">SUM(E76,G76,I76,K76,M76)</f>
        <v>0</v>
      </c>
      <c r="P76" s="0" t="n">
        <f aca="false">N76/5</f>
        <v>0</v>
      </c>
      <c r="Q76" s="0" t="n">
        <f aca="false">O76/5</f>
        <v>0</v>
      </c>
    </row>
    <row r="77" customFormat="false" ht="15.75" hidden="false" customHeight="false" outlineLevel="0" collapsed="false">
      <c r="N77" s="0" t="n">
        <f aca="false">SUM(D77,F77,H77,J77,L77)</f>
        <v>0</v>
      </c>
      <c r="O77" s="0" t="n">
        <f aca="false">SUM(E77,G77,I77,K77,M77)</f>
        <v>0</v>
      </c>
      <c r="P77" s="0" t="n">
        <f aca="false">N77/5</f>
        <v>0</v>
      </c>
      <c r="Q77" s="0" t="n">
        <f aca="false">O77/5</f>
        <v>0</v>
      </c>
    </row>
    <row r="78" customFormat="false" ht="15.75" hidden="false" customHeight="false" outlineLevel="0" collapsed="false">
      <c r="N78" s="0" t="n">
        <f aca="false">SUM(D78,F78,H78,J78,L78)</f>
        <v>0</v>
      </c>
      <c r="O78" s="0" t="n">
        <f aca="false">SUM(E78,G78,I78,K78,M78)</f>
        <v>0</v>
      </c>
      <c r="P78" s="0" t="n">
        <f aca="false">N78/5</f>
        <v>0</v>
      </c>
      <c r="Q78" s="0" t="n">
        <f aca="false">O78/5</f>
        <v>0</v>
      </c>
    </row>
    <row r="79" customFormat="false" ht="15.75" hidden="false" customHeight="false" outlineLevel="0" collapsed="false">
      <c r="N79" s="0" t="n">
        <f aca="false">SUM(D79,F79,H79,J79,L79)</f>
        <v>0</v>
      </c>
      <c r="O79" s="0" t="n">
        <f aca="false">SUM(E79,G79,I79,K79,M79)</f>
        <v>0</v>
      </c>
      <c r="P79" s="0" t="n">
        <f aca="false">N79/5</f>
        <v>0</v>
      </c>
      <c r="Q79" s="0" t="n">
        <f aca="false">O79/5</f>
        <v>0</v>
      </c>
    </row>
    <row r="80" customFormat="false" ht="15.75" hidden="false" customHeight="false" outlineLevel="0" collapsed="false">
      <c r="N80" s="0" t="n">
        <f aca="false">SUM(D80,F80,H80,J80,L80)</f>
        <v>0</v>
      </c>
      <c r="O80" s="0" t="n">
        <f aca="false">SUM(E80,G80,I80,K80,M80)</f>
        <v>0</v>
      </c>
      <c r="P80" s="0" t="n">
        <f aca="false">N80/5</f>
        <v>0</v>
      </c>
      <c r="Q80" s="0" t="n">
        <f aca="false">O80/5</f>
        <v>0</v>
      </c>
    </row>
    <row r="81" customFormat="false" ht="15.75" hidden="false" customHeight="false" outlineLevel="0" collapsed="false">
      <c r="N81" s="0" t="n">
        <f aca="false">SUM(D81,F81,H81,J81,L81)</f>
        <v>0</v>
      </c>
      <c r="O81" s="0" t="n">
        <f aca="false">SUM(E81,G81,I81,K81,M81)</f>
        <v>0</v>
      </c>
      <c r="P81" s="0" t="n">
        <f aca="false">N81/5</f>
        <v>0</v>
      </c>
      <c r="Q81" s="0" t="n">
        <f aca="false">O81/5</f>
        <v>0</v>
      </c>
    </row>
    <row r="82" customFormat="false" ht="15.75" hidden="false" customHeight="false" outlineLevel="0" collapsed="false">
      <c r="N82" s="0" t="n">
        <f aca="false">SUM(D82,F82,H82,J82,L82)</f>
        <v>0</v>
      </c>
      <c r="O82" s="0" t="n">
        <f aca="false">SUM(E82,G82,I82,K82,M82)</f>
        <v>0</v>
      </c>
      <c r="P82" s="0" t="n">
        <f aca="false">N82/5</f>
        <v>0</v>
      </c>
      <c r="Q82" s="0" t="n">
        <f aca="false">O82/5</f>
        <v>0</v>
      </c>
    </row>
    <row r="83" customFormat="false" ht="15.75" hidden="false" customHeight="false" outlineLevel="0" collapsed="false">
      <c r="N83" s="0" t="n">
        <f aca="false">SUM(D83,F83,H83,J83,L83)</f>
        <v>0</v>
      </c>
      <c r="O83" s="0" t="n">
        <f aca="false">SUM(E83,G83,I83,K83,M83)</f>
        <v>0</v>
      </c>
      <c r="P83" s="0" t="n">
        <f aca="false">N83/5</f>
        <v>0</v>
      </c>
      <c r="Q83" s="0" t="n">
        <f aca="false">O83/5</f>
        <v>0</v>
      </c>
    </row>
    <row r="84" customFormat="false" ht="15.75" hidden="false" customHeight="false" outlineLevel="0" collapsed="false">
      <c r="N84" s="0" t="n">
        <f aca="false">SUM(D84,F84,H84,J84,L84)</f>
        <v>0</v>
      </c>
      <c r="O84" s="0" t="n">
        <f aca="false">SUM(E84,G84,I84,K84,M84)</f>
        <v>0</v>
      </c>
      <c r="P84" s="0" t="n">
        <f aca="false">N84/5</f>
        <v>0</v>
      </c>
      <c r="Q84" s="0" t="n">
        <f aca="false">O84/5</f>
        <v>0</v>
      </c>
    </row>
    <row r="85" customFormat="false" ht="15.75" hidden="false" customHeight="false" outlineLevel="0" collapsed="false">
      <c r="N85" s="0" t="n">
        <f aca="false">SUM(D85,F85,H85,J85,L85)</f>
        <v>0</v>
      </c>
      <c r="O85" s="0" t="n">
        <f aca="false">SUM(E85,G85,I85,K85,M85)</f>
        <v>0</v>
      </c>
      <c r="P85" s="0" t="n">
        <f aca="false">N85/5</f>
        <v>0</v>
      </c>
      <c r="Q85" s="0" t="n">
        <f aca="false">O85/5</f>
        <v>0</v>
      </c>
    </row>
    <row r="86" customFormat="false" ht="15.75" hidden="false" customHeight="false" outlineLevel="0" collapsed="false">
      <c r="N86" s="0" t="n">
        <f aca="false">SUM(D86,F86,H86,J86,L86)</f>
        <v>0</v>
      </c>
      <c r="O86" s="0" t="n">
        <f aca="false">SUM(E86,G86,I86,K86,M86)</f>
        <v>0</v>
      </c>
      <c r="P86" s="0" t="n">
        <f aca="false">N86/5</f>
        <v>0</v>
      </c>
      <c r="Q86" s="0" t="n">
        <f aca="false">O86/5</f>
        <v>0</v>
      </c>
    </row>
    <row r="87" customFormat="false" ht="15.75" hidden="false" customHeight="false" outlineLevel="0" collapsed="false">
      <c r="N87" s="0" t="n">
        <f aca="false">SUM(D87,F87,H87,J87,L87)</f>
        <v>0</v>
      </c>
      <c r="O87" s="0" t="n">
        <f aca="false">SUM(E87,G87,I87,K87,M87)</f>
        <v>0</v>
      </c>
      <c r="P87" s="0" t="n">
        <f aca="false">N87/5</f>
        <v>0</v>
      </c>
      <c r="Q87" s="0" t="n">
        <f aca="false">O87/5</f>
        <v>0</v>
      </c>
    </row>
    <row r="88" customFormat="false" ht="15.75" hidden="false" customHeight="false" outlineLevel="0" collapsed="false">
      <c r="N88" s="0" t="n">
        <f aca="false">SUM(D88,F88,H88,J88,L88)</f>
        <v>0</v>
      </c>
      <c r="O88" s="0" t="n">
        <f aca="false">SUM(E88,G88,I88,K88,M88)</f>
        <v>0</v>
      </c>
      <c r="P88" s="0" t="n">
        <f aca="false">N88/5</f>
        <v>0</v>
      </c>
      <c r="Q88" s="0" t="n">
        <f aca="false">O88/5</f>
        <v>0</v>
      </c>
    </row>
    <row r="89" customFormat="false" ht="15.75" hidden="false" customHeight="false" outlineLevel="0" collapsed="false">
      <c r="N89" s="0" t="n">
        <f aca="false">SUM(D89,F89,H89,J89,L89)</f>
        <v>0</v>
      </c>
      <c r="O89" s="0" t="n">
        <f aca="false">SUM(E89,G89,I89,K89,M89)</f>
        <v>0</v>
      </c>
      <c r="P89" s="0" t="n">
        <f aca="false">N89/5</f>
        <v>0</v>
      </c>
      <c r="Q89" s="0" t="n">
        <f aca="false">O89/5</f>
        <v>0</v>
      </c>
    </row>
    <row r="90" customFormat="false" ht="15.75" hidden="false" customHeight="false" outlineLevel="0" collapsed="false">
      <c r="N90" s="0" t="n">
        <f aca="false">SUM(D90,F90,H90,J90,L90)</f>
        <v>0</v>
      </c>
      <c r="O90" s="0" t="n">
        <f aca="false">SUM(E90,G90,I90,K90,M90)</f>
        <v>0</v>
      </c>
      <c r="P90" s="0" t="n">
        <f aca="false">N90/5</f>
        <v>0</v>
      </c>
      <c r="Q90" s="0" t="n">
        <f aca="false">O90/5</f>
        <v>0</v>
      </c>
    </row>
    <row r="91" customFormat="false" ht="15.75" hidden="false" customHeight="false" outlineLevel="0" collapsed="false">
      <c r="N91" s="0" t="n">
        <f aca="false">SUM(D91,F91,H91,J91,L91)</f>
        <v>0</v>
      </c>
      <c r="O91" s="0" t="n">
        <f aca="false">SUM(E91,G91,I91,K91,M91)</f>
        <v>0</v>
      </c>
      <c r="P91" s="0" t="n">
        <f aca="false">N91/5</f>
        <v>0</v>
      </c>
      <c r="Q91" s="0" t="n">
        <f aca="false">O91/5</f>
        <v>0</v>
      </c>
    </row>
    <row r="92" customFormat="false" ht="15.75" hidden="false" customHeight="false" outlineLevel="0" collapsed="false">
      <c r="N92" s="0" t="n">
        <f aca="false">SUM(D92,F92,H92,J92,L92)</f>
        <v>0</v>
      </c>
      <c r="O92" s="0" t="n">
        <f aca="false">SUM(E92,G92,I92,K92,M92)</f>
        <v>0</v>
      </c>
      <c r="P92" s="0" t="n">
        <f aca="false">N92/5</f>
        <v>0</v>
      </c>
      <c r="Q92" s="0" t="n">
        <f aca="false">O92/5</f>
        <v>0</v>
      </c>
    </row>
    <row r="93" customFormat="false" ht="15.75" hidden="false" customHeight="false" outlineLevel="0" collapsed="false">
      <c r="N93" s="0" t="n">
        <f aca="false">SUM(D93,F93,H93,J93,L93)</f>
        <v>0</v>
      </c>
      <c r="O93" s="0" t="n">
        <f aca="false">SUM(E93,G93,I93,K93,M93)</f>
        <v>0</v>
      </c>
      <c r="P93" s="0" t="n">
        <f aca="false">N93/5</f>
        <v>0</v>
      </c>
      <c r="Q93" s="0" t="n">
        <f aca="false">O93/5</f>
        <v>0</v>
      </c>
    </row>
    <row r="94" customFormat="false" ht="15.75" hidden="false" customHeight="false" outlineLevel="0" collapsed="false">
      <c r="N94" s="0" t="n">
        <f aca="false">SUM(D94,F94,H94,J94,L94)</f>
        <v>0</v>
      </c>
      <c r="O94" s="0" t="n">
        <f aca="false">SUM(E94,G94,I94,K94,M94)</f>
        <v>0</v>
      </c>
      <c r="P94" s="0" t="n">
        <f aca="false">N94/5</f>
        <v>0</v>
      </c>
      <c r="Q94" s="0" t="n">
        <f aca="false">O94/5</f>
        <v>0</v>
      </c>
    </row>
    <row r="95" customFormat="false" ht="15.75" hidden="false" customHeight="false" outlineLevel="0" collapsed="false">
      <c r="N95" s="0" t="n">
        <f aca="false">SUM(D95,F95,H95,J95,L95)</f>
        <v>0</v>
      </c>
      <c r="O95" s="0" t="n">
        <f aca="false">SUM(E95,G95,I95,K95,M95)</f>
        <v>0</v>
      </c>
      <c r="P95" s="0" t="n">
        <f aca="false">N95/5</f>
        <v>0</v>
      </c>
      <c r="Q95" s="0" t="n">
        <f aca="false">O95/5</f>
        <v>0</v>
      </c>
    </row>
    <row r="96" customFormat="false" ht="15.75" hidden="false" customHeight="false" outlineLevel="0" collapsed="false">
      <c r="N96" s="0" t="n">
        <f aca="false">SUM(D96,F96,H96,J96,L96)</f>
        <v>0</v>
      </c>
      <c r="O96" s="0" t="n">
        <f aca="false">SUM(E96,G96,I96,K96,M96)</f>
        <v>0</v>
      </c>
      <c r="P96" s="0" t="n">
        <f aca="false">N96/5</f>
        <v>0</v>
      </c>
      <c r="Q96" s="0" t="n">
        <f aca="false">O96/5</f>
        <v>0</v>
      </c>
    </row>
    <row r="97" customFormat="false" ht="15.75" hidden="false" customHeight="false" outlineLevel="0" collapsed="false">
      <c r="N97" s="0" t="n">
        <f aca="false">SUM(D97,F97,H97,J97,L97)</f>
        <v>0</v>
      </c>
      <c r="O97" s="0" t="n">
        <f aca="false">SUM(E97,G97,I97,K97,M97)</f>
        <v>0</v>
      </c>
      <c r="P97" s="0" t="n">
        <f aca="false">N97/5</f>
        <v>0</v>
      </c>
      <c r="Q97" s="0" t="n">
        <f aca="false">O97/5</f>
        <v>0</v>
      </c>
    </row>
    <row r="98" customFormat="false" ht="15.75" hidden="false" customHeight="false" outlineLevel="0" collapsed="false">
      <c r="N98" s="0" t="n">
        <f aca="false">SUM(D98,F98,H98,J98,L98)</f>
        <v>0</v>
      </c>
      <c r="O98" s="0" t="n">
        <f aca="false">SUM(E98,G98,I98,K98,M98)</f>
        <v>0</v>
      </c>
      <c r="P98" s="0" t="n">
        <f aca="false">N98/5</f>
        <v>0</v>
      </c>
      <c r="Q98" s="0" t="n">
        <f aca="false">O98/5</f>
        <v>0</v>
      </c>
    </row>
    <row r="99" customFormat="false" ht="15.75" hidden="false" customHeight="false" outlineLevel="0" collapsed="false">
      <c r="N99" s="0" t="n">
        <f aca="false">SUM(D99,F99,H99,J99,L99)</f>
        <v>0</v>
      </c>
      <c r="O99" s="0" t="n">
        <f aca="false">SUM(E99,G99,I99,K99,M99)</f>
        <v>0</v>
      </c>
      <c r="P99" s="0" t="n">
        <f aca="false">N99/5</f>
        <v>0</v>
      </c>
      <c r="Q99" s="0" t="n">
        <f aca="false">O99/5</f>
        <v>0</v>
      </c>
    </row>
    <row r="100" customFormat="false" ht="15.75" hidden="false" customHeight="false" outlineLevel="0" collapsed="false">
      <c r="N100" s="0" t="n">
        <f aca="false">SUM(D100,F100,H100,J100,L100)</f>
        <v>0</v>
      </c>
      <c r="O100" s="0" t="n">
        <f aca="false">SUM(E100,G100,I100,K100,M100)</f>
        <v>0</v>
      </c>
      <c r="P100" s="0" t="n">
        <f aca="false">N100/5</f>
        <v>0</v>
      </c>
      <c r="Q100" s="0" t="n">
        <f aca="false">O100/5</f>
        <v>0</v>
      </c>
    </row>
    <row r="101" customFormat="false" ht="15.75" hidden="false" customHeight="false" outlineLevel="0" collapsed="false">
      <c r="N101" s="0" t="n">
        <f aca="false">SUM(D101,F101,H101,J101,L101)</f>
        <v>0</v>
      </c>
      <c r="O101" s="0" t="n">
        <f aca="false">SUM(E101,G101,I101,K101,M101)</f>
        <v>0</v>
      </c>
      <c r="P101" s="0" t="n">
        <f aca="false">N101/5</f>
        <v>0</v>
      </c>
      <c r="Q101" s="0" t="n">
        <f aca="false">O101/5</f>
        <v>0</v>
      </c>
    </row>
    <row r="102" customFormat="false" ht="15.75" hidden="false" customHeight="false" outlineLevel="0" collapsed="false">
      <c r="N102" s="0" t="n">
        <f aca="false">SUM(D102,F102,H102,J102,L102)</f>
        <v>0</v>
      </c>
      <c r="O102" s="0" t="n">
        <f aca="false">SUM(E102,G102,I102,K102,M102)</f>
        <v>0</v>
      </c>
      <c r="P102" s="0" t="n">
        <f aca="false">N102/5</f>
        <v>0</v>
      </c>
      <c r="Q102" s="0" t="n">
        <f aca="false">O102/5</f>
        <v>0</v>
      </c>
    </row>
    <row r="103" customFormat="false" ht="15.75" hidden="false" customHeight="false" outlineLevel="0" collapsed="false">
      <c r="N103" s="0" t="n">
        <f aca="false">SUM(D103,F103,H103,J103,L103)</f>
        <v>0</v>
      </c>
      <c r="O103" s="0" t="n">
        <f aca="false">SUM(E103,G103,I103,K103,M103)</f>
        <v>0</v>
      </c>
      <c r="P103" s="0" t="n">
        <f aca="false">N103/5</f>
        <v>0</v>
      </c>
      <c r="Q103" s="0" t="n">
        <f aca="false">O103/5</f>
        <v>0</v>
      </c>
    </row>
    <row r="104" customFormat="false" ht="15.75" hidden="false" customHeight="false" outlineLevel="0" collapsed="false">
      <c r="N104" s="0" t="n">
        <f aca="false">SUM(D104,F104,H104,J104,L104)</f>
        <v>0</v>
      </c>
      <c r="O104" s="0" t="n">
        <f aca="false">SUM(E104,G104,I104,K104,M104)</f>
        <v>0</v>
      </c>
      <c r="P104" s="0" t="n">
        <f aca="false">N104/5</f>
        <v>0</v>
      </c>
      <c r="Q104" s="0" t="n">
        <f aca="false">O104/5</f>
        <v>0</v>
      </c>
    </row>
    <row r="105" customFormat="false" ht="15.75" hidden="false" customHeight="false" outlineLevel="0" collapsed="false">
      <c r="N105" s="0" t="n">
        <f aca="false">SUM(D105,F105,H105,J105,L105)</f>
        <v>0</v>
      </c>
      <c r="O105" s="0" t="n">
        <f aca="false">SUM(E105,G105,I105,K105,M105)</f>
        <v>0</v>
      </c>
      <c r="P105" s="0" t="n">
        <f aca="false">N105/5</f>
        <v>0</v>
      </c>
      <c r="Q105" s="0" t="n">
        <f aca="false">O105/5</f>
        <v>0</v>
      </c>
    </row>
    <row r="106" customFormat="false" ht="15.75" hidden="false" customHeight="false" outlineLevel="0" collapsed="false">
      <c r="N106" s="0" t="n">
        <f aca="false">SUM(D106,F106,H106,J106,L106)</f>
        <v>0</v>
      </c>
      <c r="O106" s="0" t="n">
        <f aca="false">SUM(E106,G106,I106,K106,M106)</f>
        <v>0</v>
      </c>
      <c r="P106" s="0" t="n">
        <f aca="false">N106/5</f>
        <v>0</v>
      </c>
      <c r="Q106" s="0" t="n">
        <f aca="false">O106/5</f>
        <v>0</v>
      </c>
    </row>
    <row r="107" customFormat="false" ht="15.75" hidden="false" customHeight="false" outlineLevel="0" collapsed="false">
      <c r="N107" s="0" t="n">
        <f aca="false">SUM(D107,F107,H107,J107,L107)</f>
        <v>0</v>
      </c>
      <c r="O107" s="0" t="n">
        <f aca="false">SUM(E107,G107,I107,K107,M107)</f>
        <v>0</v>
      </c>
      <c r="P107" s="0" t="n">
        <f aca="false">N107/5</f>
        <v>0</v>
      </c>
      <c r="Q107" s="0" t="n">
        <f aca="false">O107/5</f>
        <v>0</v>
      </c>
    </row>
    <row r="108" customFormat="false" ht="15.75" hidden="false" customHeight="false" outlineLevel="0" collapsed="false">
      <c r="N108" s="0" t="n">
        <f aca="false">SUM(D108,F108,H108,J108,L108)</f>
        <v>0</v>
      </c>
      <c r="O108" s="0" t="n">
        <f aca="false">SUM(E108,G108,I108,K108,M108)</f>
        <v>0</v>
      </c>
      <c r="P108" s="0" t="n">
        <f aca="false">N108/5</f>
        <v>0</v>
      </c>
      <c r="Q108" s="0" t="n">
        <f aca="false">O108/5</f>
        <v>0</v>
      </c>
    </row>
    <row r="109" customFormat="false" ht="15.75" hidden="false" customHeight="false" outlineLevel="0" collapsed="false">
      <c r="N109" s="0" t="n">
        <f aca="false">SUM(D109,F109,H109,J109,L109)</f>
        <v>0</v>
      </c>
      <c r="O109" s="0" t="n">
        <f aca="false">SUM(E109,G109,I109,K109,M109)</f>
        <v>0</v>
      </c>
      <c r="P109" s="0" t="n">
        <f aca="false">N109/5</f>
        <v>0</v>
      </c>
      <c r="Q109" s="0" t="n">
        <f aca="false">O109/5</f>
        <v>0</v>
      </c>
    </row>
    <row r="110" customFormat="false" ht="15.75" hidden="false" customHeight="false" outlineLevel="0" collapsed="false">
      <c r="N110" s="0" t="n">
        <f aca="false">SUM(D110,F110,H110,J110,L110)</f>
        <v>0</v>
      </c>
      <c r="O110" s="0" t="n">
        <f aca="false">SUM(E110,G110,I110,K110,M110)</f>
        <v>0</v>
      </c>
      <c r="P110" s="0" t="n">
        <f aca="false">N110/5</f>
        <v>0</v>
      </c>
      <c r="Q110" s="0" t="n">
        <f aca="false">O110/5</f>
        <v>0</v>
      </c>
    </row>
    <row r="111" customFormat="false" ht="15.75" hidden="false" customHeight="false" outlineLevel="0" collapsed="false">
      <c r="N111" s="0" t="n">
        <f aca="false">SUM(D111,F111,H111,J111,L111)</f>
        <v>0</v>
      </c>
      <c r="O111" s="0" t="n">
        <f aca="false">SUM(E111,G111,I111,K111,M111)</f>
        <v>0</v>
      </c>
      <c r="P111" s="0" t="n">
        <f aca="false">N111/5</f>
        <v>0</v>
      </c>
      <c r="Q111" s="0" t="n">
        <f aca="false">O111/5</f>
        <v>0</v>
      </c>
    </row>
    <row r="112" customFormat="false" ht="15.75" hidden="false" customHeight="false" outlineLevel="0" collapsed="false">
      <c r="N112" s="0" t="n">
        <f aca="false">SUM(D112,F112,H112,J112,L112)</f>
        <v>0</v>
      </c>
      <c r="O112" s="0" t="n">
        <f aca="false">SUM(E112,G112,I112,K112,M112)</f>
        <v>0</v>
      </c>
      <c r="P112" s="0" t="n">
        <f aca="false">N112/5</f>
        <v>0</v>
      </c>
      <c r="Q112" s="0" t="n">
        <f aca="false">O112/5</f>
        <v>0</v>
      </c>
    </row>
    <row r="113" customFormat="false" ht="15.75" hidden="false" customHeight="false" outlineLevel="0" collapsed="false">
      <c r="N113" s="0" t="n">
        <f aca="false">SUM(D113,F113,H113,J113,L113)</f>
        <v>0</v>
      </c>
      <c r="O113" s="0" t="n">
        <f aca="false">SUM(E113,G113,I113,K113,M113)</f>
        <v>0</v>
      </c>
      <c r="P113" s="0" t="n">
        <f aca="false">N113/5</f>
        <v>0</v>
      </c>
      <c r="Q113" s="0" t="n">
        <f aca="false">O113/5</f>
        <v>0</v>
      </c>
    </row>
    <row r="114" customFormat="false" ht="15.75" hidden="false" customHeight="false" outlineLevel="0" collapsed="false">
      <c r="N114" s="0" t="n">
        <f aca="false">SUM(D114,F114,H114,J114,L114)</f>
        <v>0</v>
      </c>
      <c r="O114" s="0" t="n">
        <f aca="false">SUM(E114,G114,I114,K114,M114)</f>
        <v>0</v>
      </c>
      <c r="P114" s="0" t="n">
        <f aca="false">N114/5</f>
        <v>0</v>
      </c>
      <c r="Q114" s="0" t="n">
        <f aca="false">O114/5</f>
        <v>0</v>
      </c>
    </row>
    <row r="115" customFormat="false" ht="15.75" hidden="false" customHeight="false" outlineLevel="0" collapsed="false">
      <c r="N115" s="0" t="n">
        <f aca="false">SUM(D115,F115,H115,J115,L115)</f>
        <v>0</v>
      </c>
      <c r="O115" s="0" t="n">
        <f aca="false">SUM(E115,G115,I115,K115,M115)</f>
        <v>0</v>
      </c>
      <c r="P115" s="0" t="n">
        <f aca="false">N115/5</f>
        <v>0</v>
      </c>
      <c r="Q115" s="0" t="n">
        <f aca="false">O115/5</f>
        <v>0</v>
      </c>
    </row>
    <row r="116" customFormat="false" ht="15.75" hidden="false" customHeight="false" outlineLevel="0" collapsed="false">
      <c r="N116" s="0" t="n">
        <f aca="false">SUM(D116,F116,H116,J116,L116)</f>
        <v>0</v>
      </c>
      <c r="O116" s="0" t="n">
        <f aca="false">SUM(E116,G116,I116,K116,M116)</f>
        <v>0</v>
      </c>
      <c r="P116" s="0" t="n">
        <f aca="false">N116/5</f>
        <v>0</v>
      </c>
      <c r="Q116" s="0" t="n">
        <f aca="false">O116/5</f>
        <v>0</v>
      </c>
    </row>
    <row r="117" customFormat="false" ht="15.75" hidden="false" customHeight="false" outlineLevel="0" collapsed="false">
      <c r="N117" s="0" t="n">
        <f aca="false">SUM(D117,F117,H117,J117,L117)</f>
        <v>0</v>
      </c>
      <c r="O117" s="0" t="n">
        <f aca="false">SUM(E117,G117,I117,K117,M117)</f>
        <v>0</v>
      </c>
      <c r="P117" s="0" t="n">
        <f aca="false">N117/5</f>
        <v>0</v>
      </c>
      <c r="Q117" s="0" t="n">
        <f aca="false">O117/5</f>
        <v>0</v>
      </c>
    </row>
    <row r="118" customFormat="false" ht="15.75" hidden="false" customHeight="false" outlineLevel="0" collapsed="false">
      <c r="N118" s="0" t="n">
        <f aca="false">SUM(D118,F118,H118,J118,L118)</f>
        <v>0</v>
      </c>
      <c r="O118" s="0" t="n">
        <f aca="false">SUM(E118,G118,I118,K118,M118)</f>
        <v>0</v>
      </c>
      <c r="P118" s="0" t="n">
        <f aca="false">N118/5</f>
        <v>0</v>
      </c>
      <c r="Q118" s="0" t="n">
        <f aca="false">O118/5</f>
        <v>0</v>
      </c>
    </row>
    <row r="119" customFormat="false" ht="15.75" hidden="false" customHeight="false" outlineLevel="0" collapsed="false">
      <c r="N119" s="0" t="n">
        <f aca="false">SUM(D119,F119,H119,J119,L119)</f>
        <v>0</v>
      </c>
      <c r="O119" s="0" t="n">
        <f aca="false">SUM(E119,G119,I119,K119,M119)</f>
        <v>0</v>
      </c>
      <c r="P119" s="0" t="n">
        <f aca="false">N119/5</f>
        <v>0</v>
      </c>
      <c r="Q119" s="0" t="n">
        <f aca="false">O119/5</f>
        <v>0</v>
      </c>
    </row>
    <row r="120" customFormat="false" ht="15.75" hidden="false" customHeight="false" outlineLevel="0" collapsed="false">
      <c r="N120" s="0" t="n">
        <f aca="false">SUM(D120,F120,H120,J120,L120)</f>
        <v>0</v>
      </c>
      <c r="O120" s="0" t="n">
        <f aca="false">SUM(E120,G120,I120,K120,M120)</f>
        <v>0</v>
      </c>
      <c r="P120" s="0" t="n">
        <f aca="false">N120/5</f>
        <v>0</v>
      </c>
      <c r="Q120" s="0" t="n">
        <f aca="false">O120/5</f>
        <v>0</v>
      </c>
    </row>
    <row r="121" customFormat="false" ht="15.75" hidden="false" customHeight="false" outlineLevel="0" collapsed="false">
      <c r="N121" s="0" t="n">
        <f aca="false">SUM(D121,F121,H121,J121,L121)</f>
        <v>0</v>
      </c>
      <c r="O121" s="0" t="n">
        <f aca="false">SUM(E121,G121,I121,K121,M121)</f>
        <v>0</v>
      </c>
      <c r="P121" s="0" t="n">
        <f aca="false">N121/5</f>
        <v>0</v>
      </c>
      <c r="Q121" s="0" t="n">
        <f aca="false">O121/5</f>
        <v>0</v>
      </c>
    </row>
    <row r="122" customFormat="false" ht="15.75" hidden="false" customHeight="false" outlineLevel="0" collapsed="false">
      <c r="N122" s="0" t="n">
        <f aca="false">SUM(D122,F122,H122,J122,L122)</f>
        <v>0</v>
      </c>
      <c r="O122" s="0" t="n">
        <f aca="false">SUM(E122,G122,I122,K122,M122)</f>
        <v>0</v>
      </c>
      <c r="P122" s="0" t="n">
        <f aca="false">N122/5</f>
        <v>0</v>
      </c>
      <c r="Q122" s="0" t="n">
        <f aca="false">O122/5</f>
        <v>0</v>
      </c>
    </row>
    <row r="123" customFormat="false" ht="15.75" hidden="false" customHeight="false" outlineLevel="0" collapsed="false">
      <c r="N123" s="0" t="n">
        <f aca="false">SUM(D123,F123,H123,J123,L123)</f>
        <v>0</v>
      </c>
      <c r="O123" s="0" t="n">
        <f aca="false">SUM(E123,G123,I123,K123,M123)</f>
        <v>0</v>
      </c>
      <c r="P123" s="0" t="n">
        <f aca="false">N123/5</f>
        <v>0</v>
      </c>
      <c r="Q123" s="0" t="n">
        <f aca="false">O123/5</f>
        <v>0</v>
      </c>
    </row>
    <row r="124" customFormat="false" ht="15.75" hidden="false" customHeight="false" outlineLevel="0" collapsed="false">
      <c r="N124" s="0" t="n">
        <f aca="false">SUM(D124,F124,H124,J124,L124)</f>
        <v>0</v>
      </c>
      <c r="O124" s="0" t="n">
        <f aca="false">SUM(E124,G124,I124,K124,M124)</f>
        <v>0</v>
      </c>
      <c r="P124" s="0" t="n">
        <f aca="false">N124/5</f>
        <v>0</v>
      </c>
      <c r="Q124" s="0" t="n">
        <f aca="false">O124/5</f>
        <v>0</v>
      </c>
    </row>
    <row r="125" customFormat="false" ht="15.75" hidden="false" customHeight="false" outlineLevel="0" collapsed="false">
      <c r="N125" s="0" t="n">
        <f aca="false">SUM(D125,F125,H125,J125,L125)</f>
        <v>0</v>
      </c>
      <c r="O125" s="0" t="n">
        <f aca="false">SUM(E125,G125,I125,K125,M125)</f>
        <v>0</v>
      </c>
      <c r="P125" s="0" t="n">
        <f aca="false">N125/5</f>
        <v>0</v>
      </c>
      <c r="Q125" s="0" t="n">
        <f aca="false">O125/5</f>
        <v>0</v>
      </c>
    </row>
    <row r="126" customFormat="false" ht="15.75" hidden="false" customHeight="false" outlineLevel="0" collapsed="false">
      <c r="N126" s="0" t="n">
        <f aca="false">SUM(D126,F126,H126,J126,L126)</f>
        <v>0</v>
      </c>
      <c r="O126" s="0" t="n">
        <f aca="false">SUM(E126,G126,I126,K126,M126)</f>
        <v>0</v>
      </c>
      <c r="P126" s="0" t="n">
        <f aca="false">N126/5</f>
        <v>0</v>
      </c>
      <c r="Q126" s="0" t="n">
        <f aca="false">O126/5</f>
        <v>0</v>
      </c>
    </row>
    <row r="127" customFormat="false" ht="15.75" hidden="false" customHeight="false" outlineLevel="0" collapsed="false">
      <c r="N127" s="0" t="n">
        <f aca="false">SUM(D127,F127,H127,J127,L127)</f>
        <v>0</v>
      </c>
      <c r="O127" s="0" t="n">
        <f aca="false">SUM(E127,G127,I127,K127,M127)</f>
        <v>0</v>
      </c>
      <c r="P127" s="0" t="n">
        <f aca="false">N127/5</f>
        <v>0</v>
      </c>
      <c r="Q127" s="0" t="n">
        <f aca="false">O127/5</f>
        <v>0</v>
      </c>
    </row>
    <row r="128" customFormat="false" ht="15.75" hidden="false" customHeight="false" outlineLevel="0" collapsed="false">
      <c r="N128" s="0" t="n">
        <f aca="false">SUM(D128,F128,H128,J128,L128)</f>
        <v>0</v>
      </c>
      <c r="O128" s="0" t="n">
        <f aca="false">SUM(E128,G128,I128,K128,M128)</f>
        <v>0</v>
      </c>
      <c r="P128" s="0" t="n">
        <f aca="false">N128/5</f>
        <v>0</v>
      </c>
      <c r="Q128" s="0" t="n">
        <f aca="false">O128/5</f>
        <v>0</v>
      </c>
    </row>
    <row r="129" customFormat="false" ht="15.75" hidden="false" customHeight="false" outlineLevel="0" collapsed="false">
      <c r="N129" s="0" t="n">
        <f aca="false">SUM(D129,F129,H129,J129,L129)</f>
        <v>0</v>
      </c>
      <c r="O129" s="0" t="n">
        <f aca="false">SUM(E129,G129,I129,K129,M129)</f>
        <v>0</v>
      </c>
      <c r="P129" s="0" t="n">
        <f aca="false">N129/5</f>
        <v>0</v>
      </c>
      <c r="Q129" s="0" t="n">
        <f aca="false">O129/5</f>
        <v>0</v>
      </c>
    </row>
    <row r="130" customFormat="false" ht="15.75" hidden="false" customHeight="false" outlineLevel="0" collapsed="false">
      <c r="N130" s="0" t="n">
        <f aca="false">SUM(D130,F130,H130,J130,L130)</f>
        <v>0</v>
      </c>
      <c r="O130" s="0" t="n">
        <f aca="false">SUM(E130,G130,I130,K130,M130)</f>
        <v>0</v>
      </c>
      <c r="P130" s="0" t="n">
        <f aca="false">N130/5</f>
        <v>0</v>
      </c>
      <c r="Q130" s="0" t="n">
        <f aca="false">O130/5</f>
        <v>0</v>
      </c>
    </row>
    <row r="131" customFormat="false" ht="15.75" hidden="false" customHeight="false" outlineLevel="0" collapsed="false">
      <c r="N131" s="0" t="n">
        <f aca="false">SUM(D131,F131,H131,J131,L131)</f>
        <v>0</v>
      </c>
      <c r="O131" s="0" t="n">
        <f aca="false">SUM(E131,G131,I131,K131,M131)</f>
        <v>0</v>
      </c>
      <c r="P131" s="0" t="n">
        <f aca="false">N131/5</f>
        <v>0</v>
      </c>
      <c r="Q131" s="0" t="n">
        <f aca="false">O131/5</f>
        <v>0</v>
      </c>
    </row>
    <row r="132" customFormat="false" ht="15.75" hidden="false" customHeight="false" outlineLevel="0" collapsed="false">
      <c r="N132" s="0" t="n">
        <f aca="false">SUM(D132,F132,H132,J132,L132)</f>
        <v>0</v>
      </c>
      <c r="O132" s="0" t="n">
        <f aca="false">SUM(E132,G132,I132,K132,M132)</f>
        <v>0</v>
      </c>
      <c r="P132" s="0" t="n">
        <f aca="false">N132/5</f>
        <v>0</v>
      </c>
      <c r="Q132" s="0" t="n">
        <f aca="false">O132/5</f>
        <v>0</v>
      </c>
    </row>
    <row r="133" customFormat="false" ht="15.75" hidden="false" customHeight="false" outlineLevel="0" collapsed="false">
      <c r="N133" s="0" t="n">
        <f aca="false">SUM(D133,F133,H133,J133,L133)</f>
        <v>0</v>
      </c>
      <c r="O133" s="0" t="n">
        <f aca="false">SUM(E133,G133,I133,K133,M133)</f>
        <v>0</v>
      </c>
      <c r="P133" s="0" t="n">
        <f aca="false">N133/5</f>
        <v>0</v>
      </c>
      <c r="Q133" s="0" t="n">
        <f aca="false">O133/5</f>
        <v>0</v>
      </c>
    </row>
    <row r="134" customFormat="false" ht="15.75" hidden="false" customHeight="false" outlineLevel="0" collapsed="false">
      <c r="N134" s="0" t="n">
        <f aca="false">SUM(D134,F134,H134,J134,L134)</f>
        <v>0</v>
      </c>
      <c r="O134" s="0" t="n">
        <f aca="false">SUM(E134,G134,I134,K134,M134)</f>
        <v>0</v>
      </c>
      <c r="P134" s="0" t="n">
        <f aca="false">N134/5</f>
        <v>0</v>
      </c>
      <c r="Q134" s="0" t="n">
        <f aca="false">O134/5</f>
        <v>0</v>
      </c>
    </row>
    <row r="135" customFormat="false" ht="15.75" hidden="false" customHeight="false" outlineLevel="0" collapsed="false">
      <c r="N135" s="0" t="n">
        <f aca="false">SUM(D135,F135,H135,J135,L135)</f>
        <v>0</v>
      </c>
      <c r="O135" s="0" t="n">
        <f aca="false">SUM(E135,G135,I135,K135,M135)</f>
        <v>0</v>
      </c>
      <c r="P135" s="0" t="n">
        <f aca="false">N135/5</f>
        <v>0</v>
      </c>
      <c r="Q135" s="0" t="n">
        <f aca="false">O135/5</f>
        <v>0</v>
      </c>
    </row>
    <row r="136" customFormat="false" ht="15.75" hidden="false" customHeight="false" outlineLevel="0" collapsed="false">
      <c r="N136" s="0" t="n">
        <f aca="false">SUM(D136,F136,H136,J136,L136)</f>
        <v>0</v>
      </c>
      <c r="O136" s="0" t="n">
        <f aca="false">SUM(E136,G136,I136,K136,M136)</f>
        <v>0</v>
      </c>
      <c r="P136" s="0" t="n">
        <f aca="false">N136/5</f>
        <v>0</v>
      </c>
      <c r="Q136" s="0" t="n">
        <f aca="false">O136/5</f>
        <v>0</v>
      </c>
    </row>
    <row r="137" customFormat="false" ht="15.75" hidden="false" customHeight="false" outlineLevel="0" collapsed="false">
      <c r="N137" s="0" t="n">
        <f aca="false">SUM(D137,F137,H137,J137,L137)</f>
        <v>0</v>
      </c>
      <c r="O137" s="0" t="n">
        <f aca="false">SUM(E137,G137,I137,K137,M137)</f>
        <v>0</v>
      </c>
      <c r="P137" s="0" t="n">
        <f aca="false">N137/5</f>
        <v>0</v>
      </c>
      <c r="Q137" s="0" t="n">
        <f aca="false">O137/5</f>
        <v>0</v>
      </c>
    </row>
    <row r="138" customFormat="false" ht="15.75" hidden="false" customHeight="false" outlineLevel="0" collapsed="false">
      <c r="N138" s="0" t="n">
        <f aca="false">SUM(D138,F138,H138,J138,L138)</f>
        <v>0</v>
      </c>
      <c r="O138" s="0" t="n">
        <f aca="false">SUM(E138,G138,I138,K138,M138)</f>
        <v>0</v>
      </c>
      <c r="P138" s="0" t="n">
        <f aca="false">N138/5</f>
        <v>0</v>
      </c>
      <c r="Q138" s="0" t="n">
        <f aca="false">O138/5</f>
        <v>0</v>
      </c>
    </row>
    <row r="139" customFormat="false" ht="15.75" hidden="false" customHeight="false" outlineLevel="0" collapsed="false">
      <c r="N139" s="0" t="n">
        <f aca="false">SUM(D139,F139,H139,J139,L139)</f>
        <v>0</v>
      </c>
      <c r="O139" s="0" t="n">
        <f aca="false">SUM(E139,G139,I139,K139,M139)</f>
        <v>0</v>
      </c>
      <c r="P139" s="0" t="n">
        <f aca="false">N139/5</f>
        <v>0</v>
      </c>
      <c r="Q139" s="0" t="n">
        <f aca="false">O139/5</f>
        <v>0</v>
      </c>
    </row>
    <row r="140" customFormat="false" ht="15.75" hidden="false" customHeight="false" outlineLevel="0" collapsed="false">
      <c r="N140" s="0" t="n">
        <f aca="false">SUM(D140,F140,H140,J140,L140)</f>
        <v>0</v>
      </c>
      <c r="O140" s="0" t="n">
        <f aca="false">SUM(E140,G140,I140,K140,M140)</f>
        <v>0</v>
      </c>
      <c r="P140" s="0" t="n">
        <f aca="false">N140/5</f>
        <v>0</v>
      </c>
      <c r="Q140" s="0" t="n">
        <f aca="false">O140/5</f>
        <v>0</v>
      </c>
    </row>
    <row r="141" customFormat="false" ht="15.75" hidden="false" customHeight="false" outlineLevel="0" collapsed="false">
      <c r="N141" s="0" t="n">
        <f aca="false">SUM(D141,F141,H141,J141,L141)</f>
        <v>0</v>
      </c>
      <c r="O141" s="0" t="n">
        <f aca="false">SUM(E141,G141,I141,K141,M141)</f>
        <v>0</v>
      </c>
      <c r="P141" s="0" t="n">
        <f aca="false">N141/5</f>
        <v>0</v>
      </c>
      <c r="Q141" s="0" t="n">
        <f aca="false">O141/5</f>
        <v>0</v>
      </c>
    </row>
    <row r="142" customFormat="false" ht="15.75" hidden="false" customHeight="false" outlineLevel="0" collapsed="false">
      <c r="N142" s="0" t="n">
        <f aca="false">SUM(D142,F142,H142,J142,L142)</f>
        <v>0</v>
      </c>
      <c r="O142" s="0" t="n">
        <f aca="false">SUM(E142,G142,I142,K142,M142)</f>
        <v>0</v>
      </c>
      <c r="P142" s="0" t="n">
        <f aca="false">N142/5</f>
        <v>0</v>
      </c>
      <c r="Q142" s="0" t="n">
        <f aca="false">O142/5</f>
        <v>0</v>
      </c>
    </row>
    <row r="143" customFormat="false" ht="15.75" hidden="false" customHeight="false" outlineLevel="0" collapsed="false">
      <c r="N143" s="0" t="n">
        <f aca="false">SUM(D143,F143,H143,J143,L143)</f>
        <v>0</v>
      </c>
      <c r="O143" s="0" t="n">
        <f aca="false">SUM(E143,G143,I143,K143,M143)</f>
        <v>0</v>
      </c>
      <c r="P143" s="0" t="n">
        <f aca="false">N143/5</f>
        <v>0</v>
      </c>
      <c r="Q143" s="0" t="n">
        <f aca="false">O143/5</f>
        <v>0</v>
      </c>
    </row>
    <row r="144" customFormat="false" ht="15.75" hidden="false" customHeight="false" outlineLevel="0" collapsed="false">
      <c r="N144" s="0" t="n">
        <f aca="false">SUM(D144,F144,H144,J144,L144)</f>
        <v>0</v>
      </c>
      <c r="O144" s="0" t="n">
        <f aca="false">SUM(E144,G144,I144,K144,M144)</f>
        <v>0</v>
      </c>
      <c r="P144" s="0" t="n">
        <f aca="false">N144/5</f>
        <v>0</v>
      </c>
      <c r="Q144" s="0" t="n">
        <f aca="false">O144/5</f>
        <v>0</v>
      </c>
    </row>
    <row r="145" customFormat="false" ht="15.75" hidden="false" customHeight="false" outlineLevel="0" collapsed="false">
      <c r="N145" s="0" t="n">
        <f aca="false">SUM(D145,F145,H145,J145,L145)</f>
        <v>0</v>
      </c>
      <c r="O145" s="0" t="n">
        <f aca="false">SUM(E145,G145,I145,K145,M145)</f>
        <v>0</v>
      </c>
      <c r="P145" s="0" t="n">
        <f aca="false">N145/5</f>
        <v>0</v>
      </c>
      <c r="Q145" s="0" t="n">
        <f aca="false">O145/5</f>
        <v>0</v>
      </c>
    </row>
    <row r="146" customFormat="false" ht="15.75" hidden="false" customHeight="false" outlineLevel="0" collapsed="false">
      <c r="N146" s="0" t="n">
        <f aca="false">SUM(D146,F146,H146,J146,L146)</f>
        <v>0</v>
      </c>
      <c r="O146" s="0" t="n">
        <f aca="false">SUM(E146,G146,I146,K146,M146)</f>
        <v>0</v>
      </c>
      <c r="P146" s="0" t="n">
        <f aca="false">N146/5</f>
        <v>0</v>
      </c>
      <c r="Q146" s="0" t="n">
        <f aca="false">O146/5</f>
        <v>0</v>
      </c>
    </row>
    <row r="147" customFormat="false" ht="15.75" hidden="false" customHeight="false" outlineLevel="0" collapsed="false">
      <c r="N147" s="0" t="n">
        <f aca="false">SUM(D147,F147,H147,J147,L147)</f>
        <v>0</v>
      </c>
      <c r="O147" s="0" t="n">
        <f aca="false">SUM(E147,G147,I147,K147,M147)</f>
        <v>0</v>
      </c>
      <c r="P147" s="0" t="n">
        <f aca="false">N147/5</f>
        <v>0</v>
      </c>
      <c r="Q147" s="0" t="n">
        <f aca="false">O147/5</f>
        <v>0</v>
      </c>
    </row>
    <row r="148" customFormat="false" ht="15.75" hidden="false" customHeight="false" outlineLevel="0" collapsed="false">
      <c r="N148" s="0" t="n">
        <f aca="false">SUM(D148,F148,H148,J148,L148)</f>
        <v>0</v>
      </c>
      <c r="O148" s="0" t="n">
        <f aca="false">SUM(E148,G148,I148,K148,M148)</f>
        <v>0</v>
      </c>
      <c r="P148" s="0" t="n">
        <f aca="false">N148/5</f>
        <v>0</v>
      </c>
      <c r="Q148" s="0" t="n">
        <f aca="false">O148/5</f>
        <v>0</v>
      </c>
    </row>
    <row r="149" customFormat="false" ht="15.75" hidden="false" customHeight="false" outlineLevel="0" collapsed="false">
      <c r="N149" s="0" t="n">
        <f aca="false">SUM(D149,F149,H149,J149,L149)</f>
        <v>0</v>
      </c>
      <c r="O149" s="0" t="n">
        <f aca="false">SUM(E149,G149,I149,K149,M149)</f>
        <v>0</v>
      </c>
      <c r="P149" s="0" t="n">
        <f aca="false">N149/5</f>
        <v>0</v>
      </c>
      <c r="Q149" s="0" t="n">
        <f aca="false">O149/5</f>
        <v>0</v>
      </c>
    </row>
    <row r="150" customFormat="false" ht="15.75" hidden="false" customHeight="false" outlineLevel="0" collapsed="false">
      <c r="N150" s="0" t="n">
        <f aca="false">SUM(D150,F150,H150,J150,L150)</f>
        <v>0</v>
      </c>
      <c r="O150" s="0" t="n">
        <f aca="false">SUM(E150,G150,I150,K150,M150)</f>
        <v>0</v>
      </c>
      <c r="P150" s="0" t="n">
        <f aca="false">N150/5</f>
        <v>0</v>
      </c>
      <c r="Q150" s="0" t="n">
        <f aca="false">O150/5</f>
        <v>0</v>
      </c>
    </row>
    <row r="151" customFormat="false" ht="15.75" hidden="false" customHeight="false" outlineLevel="0" collapsed="false">
      <c r="N151" s="0" t="n">
        <f aca="false">SUM(D151,F151,H151,J151,L151)</f>
        <v>0</v>
      </c>
      <c r="O151" s="0" t="n">
        <f aca="false">SUM(E151,G151,I151,K151,M151)</f>
        <v>0</v>
      </c>
      <c r="P151" s="0" t="n">
        <f aca="false">N151/5</f>
        <v>0</v>
      </c>
      <c r="Q151" s="0" t="n">
        <f aca="false">O151/5</f>
        <v>0</v>
      </c>
    </row>
    <row r="152" customFormat="false" ht="15.75" hidden="false" customHeight="false" outlineLevel="0" collapsed="false">
      <c r="N152" s="0" t="n">
        <f aca="false">SUM(D152,F152,H152,J152,L152)</f>
        <v>0</v>
      </c>
      <c r="O152" s="0" t="n">
        <f aca="false">SUM(E152,G152,I152,K152,M152)</f>
        <v>0</v>
      </c>
      <c r="P152" s="0" t="n">
        <f aca="false">N152/5</f>
        <v>0</v>
      </c>
      <c r="Q152" s="0" t="n">
        <f aca="false">O152/5</f>
        <v>0</v>
      </c>
    </row>
    <row r="153" customFormat="false" ht="15.75" hidden="false" customHeight="false" outlineLevel="0" collapsed="false">
      <c r="N153" s="0" t="n">
        <f aca="false">SUM(D153,F153,H153,J153,L153)</f>
        <v>0</v>
      </c>
      <c r="O153" s="0" t="n">
        <f aca="false">SUM(E153,G153,I153,K153,M153)</f>
        <v>0</v>
      </c>
      <c r="P153" s="0" t="n">
        <f aca="false">N153/5</f>
        <v>0</v>
      </c>
      <c r="Q153" s="0" t="n">
        <f aca="false">O153/5</f>
        <v>0</v>
      </c>
    </row>
    <row r="154" customFormat="false" ht="15.75" hidden="false" customHeight="false" outlineLevel="0" collapsed="false">
      <c r="N154" s="0" t="n">
        <f aca="false">SUM(D154,F154,H154,J154,L154)</f>
        <v>0</v>
      </c>
      <c r="O154" s="0" t="n">
        <f aca="false">SUM(E154,G154,I154,K154,M154)</f>
        <v>0</v>
      </c>
      <c r="P154" s="0" t="n">
        <f aca="false">N154/5</f>
        <v>0</v>
      </c>
      <c r="Q154" s="0" t="n">
        <f aca="false">O154/5</f>
        <v>0</v>
      </c>
    </row>
    <row r="155" customFormat="false" ht="15.75" hidden="false" customHeight="false" outlineLevel="0" collapsed="false">
      <c r="N155" s="0" t="n">
        <f aca="false">SUM(D155,F155,H155,J155,L155)</f>
        <v>0</v>
      </c>
      <c r="O155" s="0" t="n">
        <f aca="false">SUM(E155,G155,I155,K155,M155)</f>
        <v>0</v>
      </c>
      <c r="P155" s="0" t="n">
        <f aca="false">N155/5</f>
        <v>0</v>
      </c>
      <c r="Q155" s="0" t="n">
        <f aca="false">O155/5</f>
        <v>0</v>
      </c>
    </row>
    <row r="156" customFormat="false" ht="15.75" hidden="false" customHeight="false" outlineLevel="0" collapsed="false">
      <c r="N156" s="0" t="n">
        <f aca="false">SUM(D156,F156,H156,J156,L156)</f>
        <v>0</v>
      </c>
      <c r="O156" s="0" t="n">
        <f aca="false">SUM(E156,G156,I156,K156,M156)</f>
        <v>0</v>
      </c>
      <c r="P156" s="0" t="n">
        <f aca="false">N156/5</f>
        <v>0</v>
      </c>
      <c r="Q156" s="0" t="n">
        <f aca="false">O156/5</f>
        <v>0</v>
      </c>
    </row>
    <row r="157" customFormat="false" ht="15.75" hidden="false" customHeight="false" outlineLevel="0" collapsed="false">
      <c r="N157" s="0" t="n">
        <f aca="false">SUM(D157,F157,H157,J157,L157)</f>
        <v>0</v>
      </c>
      <c r="O157" s="0" t="n">
        <f aca="false">SUM(E157,G157,I157,K157,M157)</f>
        <v>0</v>
      </c>
      <c r="P157" s="0" t="n">
        <f aca="false">N157/5</f>
        <v>0</v>
      </c>
      <c r="Q157" s="0" t="n">
        <f aca="false">O157/5</f>
        <v>0</v>
      </c>
    </row>
    <row r="158" customFormat="false" ht="15.75" hidden="false" customHeight="false" outlineLevel="0" collapsed="false">
      <c r="N158" s="0" t="n">
        <f aca="false">SUM(D158,F158,H158,J158,L158)</f>
        <v>0</v>
      </c>
      <c r="O158" s="0" t="n">
        <f aca="false">SUM(E158,G158,I158,K158,M158)</f>
        <v>0</v>
      </c>
      <c r="P158" s="0" t="n">
        <f aca="false">N158/5</f>
        <v>0</v>
      </c>
      <c r="Q158" s="0" t="n">
        <f aca="false">O158/5</f>
        <v>0</v>
      </c>
    </row>
    <row r="159" customFormat="false" ht="15.75" hidden="false" customHeight="false" outlineLevel="0" collapsed="false">
      <c r="N159" s="0" t="n">
        <f aca="false">SUM(D159,F159,H159,J159,L159)</f>
        <v>0</v>
      </c>
      <c r="O159" s="0" t="n">
        <f aca="false">SUM(E159,G159,I159,K159,M159)</f>
        <v>0</v>
      </c>
      <c r="P159" s="0" t="n">
        <f aca="false">N159/5</f>
        <v>0</v>
      </c>
      <c r="Q159" s="0" t="n">
        <f aca="false">O159/5</f>
        <v>0</v>
      </c>
    </row>
    <row r="160" customFormat="false" ht="15.75" hidden="false" customHeight="false" outlineLevel="0" collapsed="false">
      <c r="N160" s="0" t="n">
        <f aca="false">SUM(D160,F160,H160,J160,L160)</f>
        <v>0</v>
      </c>
      <c r="O160" s="0" t="n">
        <f aca="false">SUM(E160,G160,I160,K160,M160)</f>
        <v>0</v>
      </c>
      <c r="P160" s="0" t="n">
        <f aca="false">N160/5</f>
        <v>0</v>
      </c>
      <c r="Q160" s="0" t="n">
        <f aca="false">O160/5</f>
        <v>0</v>
      </c>
    </row>
    <row r="161" customFormat="false" ht="15.75" hidden="false" customHeight="false" outlineLevel="0" collapsed="false">
      <c r="N161" s="0" t="n">
        <f aca="false">SUM(D161,F161,H161,J161,L161)</f>
        <v>0</v>
      </c>
      <c r="O161" s="0" t="n">
        <f aca="false">SUM(E161,G161,I161,K161,M161)</f>
        <v>0</v>
      </c>
      <c r="P161" s="0" t="n">
        <f aca="false">N161/5</f>
        <v>0</v>
      </c>
      <c r="Q161" s="0" t="n">
        <f aca="false">O161/5</f>
        <v>0</v>
      </c>
    </row>
    <row r="162" customFormat="false" ht="15.75" hidden="false" customHeight="false" outlineLevel="0" collapsed="false">
      <c r="N162" s="0" t="n">
        <f aca="false">SUM(D162,F162,H162,J162,L162)</f>
        <v>0</v>
      </c>
      <c r="O162" s="0" t="n">
        <f aca="false">SUM(E162,G162,I162,K162,M162)</f>
        <v>0</v>
      </c>
      <c r="P162" s="0" t="n">
        <f aca="false">N162/5</f>
        <v>0</v>
      </c>
      <c r="Q162" s="0" t="n">
        <f aca="false">O162/5</f>
        <v>0</v>
      </c>
    </row>
    <row r="163" customFormat="false" ht="15.75" hidden="false" customHeight="false" outlineLevel="0" collapsed="false">
      <c r="N163" s="0" t="n">
        <f aca="false">SUM(D163,F163,H163,J163,L163)</f>
        <v>0</v>
      </c>
      <c r="O163" s="0" t="n">
        <f aca="false">SUM(E163,G163,I163,K163,M163)</f>
        <v>0</v>
      </c>
      <c r="P163" s="0" t="n">
        <f aca="false">N163/5</f>
        <v>0</v>
      </c>
      <c r="Q163" s="0" t="n">
        <f aca="false">O163/5</f>
        <v>0</v>
      </c>
    </row>
    <row r="164" customFormat="false" ht="15.75" hidden="false" customHeight="false" outlineLevel="0" collapsed="false">
      <c r="N164" s="0" t="n">
        <f aca="false">SUM(D164,F164,H164,J164,L164)</f>
        <v>0</v>
      </c>
      <c r="O164" s="0" t="n">
        <f aca="false">SUM(E164,G164,I164,K164,M164)</f>
        <v>0</v>
      </c>
      <c r="P164" s="0" t="n">
        <f aca="false">N164/5</f>
        <v>0</v>
      </c>
      <c r="Q164" s="0" t="n">
        <f aca="false">O164/5</f>
        <v>0</v>
      </c>
    </row>
    <row r="165" customFormat="false" ht="15.75" hidden="false" customHeight="false" outlineLevel="0" collapsed="false">
      <c r="N165" s="0" t="n">
        <f aca="false">SUM(D165,F165,H165,J165,L165)</f>
        <v>0</v>
      </c>
      <c r="O165" s="0" t="n">
        <f aca="false">SUM(E165,G165,I165,K165,M165)</f>
        <v>0</v>
      </c>
      <c r="P165" s="0" t="n">
        <f aca="false">N165/5</f>
        <v>0</v>
      </c>
      <c r="Q165" s="0" t="n">
        <f aca="false">O165/5</f>
        <v>0</v>
      </c>
    </row>
    <row r="166" customFormat="false" ht="15.75" hidden="false" customHeight="false" outlineLevel="0" collapsed="false">
      <c r="N166" s="0" t="n">
        <f aca="false">SUM(D166,F166,H166,J166,L166)</f>
        <v>0</v>
      </c>
      <c r="O166" s="0" t="n">
        <f aca="false">SUM(E166,G166,I166,K166,M166)</f>
        <v>0</v>
      </c>
      <c r="P166" s="0" t="n">
        <f aca="false">N166/5</f>
        <v>0</v>
      </c>
      <c r="Q166" s="0" t="n">
        <f aca="false">O166/5</f>
        <v>0</v>
      </c>
    </row>
    <row r="167" customFormat="false" ht="15.75" hidden="false" customHeight="false" outlineLevel="0" collapsed="false">
      <c r="N167" s="0" t="n">
        <f aca="false">SUM(D167,F167,H167,J167,L167)</f>
        <v>0</v>
      </c>
      <c r="O167" s="0" t="n">
        <f aca="false">SUM(E167,G167,I167,K167,M167)</f>
        <v>0</v>
      </c>
      <c r="P167" s="0" t="n">
        <f aca="false">N167/5</f>
        <v>0</v>
      </c>
      <c r="Q167" s="0" t="n">
        <f aca="false">O167/5</f>
        <v>0</v>
      </c>
    </row>
    <row r="168" customFormat="false" ht="15.75" hidden="false" customHeight="false" outlineLevel="0" collapsed="false">
      <c r="N168" s="0" t="n">
        <f aca="false">SUM(D168,F168,H168,J168,L168)</f>
        <v>0</v>
      </c>
      <c r="O168" s="0" t="n">
        <f aca="false">SUM(E168,G168,I168,K168,M168)</f>
        <v>0</v>
      </c>
      <c r="P168" s="0" t="n">
        <f aca="false">N168/5</f>
        <v>0</v>
      </c>
      <c r="Q168" s="0" t="n">
        <f aca="false">O168/5</f>
        <v>0</v>
      </c>
    </row>
    <row r="169" customFormat="false" ht="15.75" hidden="false" customHeight="false" outlineLevel="0" collapsed="false">
      <c r="N169" s="0" t="n">
        <f aca="false">SUM(D169,F169,H169,J169,L169)</f>
        <v>0</v>
      </c>
      <c r="O169" s="0" t="n">
        <f aca="false">SUM(E169,G169,I169,K169,M169)</f>
        <v>0</v>
      </c>
      <c r="P169" s="0" t="n">
        <f aca="false">N169/5</f>
        <v>0</v>
      </c>
      <c r="Q169" s="0" t="n">
        <f aca="false">O169/5</f>
        <v>0</v>
      </c>
    </row>
    <row r="170" customFormat="false" ht="15.75" hidden="false" customHeight="false" outlineLevel="0" collapsed="false">
      <c r="N170" s="0" t="n">
        <f aca="false">SUM(D170,F170,H170,J170,L170)</f>
        <v>0</v>
      </c>
      <c r="O170" s="0" t="n">
        <f aca="false">SUM(E170,G170,I170,K170,M170)</f>
        <v>0</v>
      </c>
      <c r="P170" s="0" t="n">
        <f aca="false">N170/5</f>
        <v>0</v>
      </c>
      <c r="Q170" s="0" t="n">
        <f aca="false">O170/5</f>
        <v>0</v>
      </c>
    </row>
    <row r="171" customFormat="false" ht="15.75" hidden="false" customHeight="false" outlineLevel="0" collapsed="false">
      <c r="N171" s="0" t="n">
        <f aca="false">SUM(D171,F171,H171,J171,L171)</f>
        <v>0</v>
      </c>
      <c r="O171" s="0" t="n">
        <f aca="false">SUM(E171,G171,I171,K171,M171)</f>
        <v>0</v>
      </c>
      <c r="P171" s="0" t="n">
        <f aca="false">N171/5</f>
        <v>0</v>
      </c>
      <c r="Q171" s="0" t="n">
        <f aca="false">O171/5</f>
        <v>0</v>
      </c>
    </row>
    <row r="172" customFormat="false" ht="15.75" hidden="false" customHeight="false" outlineLevel="0" collapsed="false">
      <c r="N172" s="0" t="n">
        <f aca="false">SUM(D172,F172,H172,J172,L172)</f>
        <v>0</v>
      </c>
      <c r="O172" s="0" t="n">
        <f aca="false">SUM(E172,G172,I172,K172,M172)</f>
        <v>0</v>
      </c>
      <c r="P172" s="0" t="n">
        <f aca="false">N172/5</f>
        <v>0</v>
      </c>
      <c r="Q172" s="0" t="n">
        <f aca="false">O172/5</f>
        <v>0</v>
      </c>
    </row>
    <row r="173" customFormat="false" ht="15.75" hidden="false" customHeight="false" outlineLevel="0" collapsed="false">
      <c r="N173" s="0" t="n">
        <f aca="false">SUM(D173,F173,H173,J173,L173)</f>
        <v>0</v>
      </c>
      <c r="O173" s="0" t="n">
        <f aca="false">SUM(E173,G173,I173,K173,M173)</f>
        <v>0</v>
      </c>
      <c r="P173" s="0" t="n">
        <f aca="false">N173/5</f>
        <v>0</v>
      </c>
      <c r="Q173" s="0" t="n">
        <f aca="false">O173/5</f>
        <v>0</v>
      </c>
    </row>
    <row r="174" customFormat="false" ht="15.75" hidden="false" customHeight="false" outlineLevel="0" collapsed="false">
      <c r="N174" s="0" t="n">
        <f aca="false">SUM(D174,F174,H174,J174,L174)</f>
        <v>0</v>
      </c>
      <c r="O174" s="0" t="n">
        <f aca="false">SUM(E174,G174,I174,K174,M174)</f>
        <v>0</v>
      </c>
      <c r="P174" s="0" t="n">
        <f aca="false">N174/5</f>
        <v>0</v>
      </c>
      <c r="Q174" s="0" t="n">
        <f aca="false">O174/5</f>
        <v>0</v>
      </c>
    </row>
    <row r="175" customFormat="false" ht="15.75" hidden="false" customHeight="false" outlineLevel="0" collapsed="false">
      <c r="N175" s="0" t="n">
        <f aca="false">SUM(D175,F175,H175,J175,L175)</f>
        <v>0</v>
      </c>
      <c r="O175" s="0" t="n">
        <f aca="false">SUM(E175,G175,I175,K175,M175)</f>
        <v>0</v>
      </c>
      <c r="P175" s="0" t="n">
        <f aca="false">N175/5</f>
        <v>0</v>
      </c>
      <c r="Q175" s="0" t="n">
        <f aca="false">O175/5</f>
        <v>0</v>
      </c>
    </row>
    <row r="176" customFormat="false" ht="15.75" hidden="false" customHeight="false" outlineLevel="0" collapsed="false">
      <c r="N176" s="0" t="n">
        <f aca="false">SUM(D176,F176,H176,J176,L176)</f>
        <v>0</v>
      </c>
      <c r="O176" s="0" t="n">
        <f aca="false">SUM(E176,G176,I176,K176,M176)</f>
        <v>0</v>
      </c>
      <c r="P176" s="0" t="n">
        <f aca="false">N176/5</f>
        <v>0</v>
      </c>
      <c r="Q176" s="0" t="n">
        <f aca="false">O176/5</f>
        <v>0</v>
      </c>
    </row>
    <row r="177" customFormat="false" ht="15.75" hidden="false" customHeight="false" outlineLevel="0" collapsed="false">
      <c r="N177" s="0" t="n">
        <f aca="false">SUM(D177,F177,H177,J177,L177)</f>
        <v>0</v>
      </c>
      <c r="O177" s="0" t="n">
        <f aca="false">SUM(E177,G177,I177,K177,M177)</f>
        <v>0</v>
      </c>
      <c r="P177" s="0" t="n">
        <f aca="false">N177/5</f>
        <v>0</v>
      </c>
      <c r="Q177" s="0" t="n">
        <f aca="false">O177/5</f>
        <v>0</v>
      </c>
    </row>
    <row r="178" customFormat="false" ht="15.75" hidden="false" customHeight="false" outlineLevel="0" collapsed="false">
      <c r="N178" s="0" t="n">
        <f aca="false">SUM(D178,F178,H178,J178,L178)</f>
        <v>0</v>
      </c>
      <c r="O178" s="0" t="n">
        <f aca="false">SUM(E178,G178,I178,K178,M178)</f>
        <v>0</v>
      </c>
      <c r="P178" s="0" t="n">
        <f aca="false">N178/5</f>
        <v>0</v>
      </c>
      <c r="Q178" s="0" t="n">
        <f aca="false">O178/5</f>
        <v>0</v>
      </c>
    </row>
    <row r="179" customFormat="false" ht="15.75" hidden="false" customHeight="false" outlineLevel="0" collapsed="false">
      <c r="N179" s="0" t="n">
        <f aca="false">SUM(D179,F179,H179,J179,L179)</f>
        <v>0</v>
      </c>
      <c r="O179" s="0" t="n">
        <f aca="false">SUM(E179,G179,I179,K179,M179)</f>
        <v>0</v>
      </c>
      <c r="P179" s="0" t="n">
        <f aca="false">N179/5</f>
        <v>0</v>
      </c>
      <c r="Q179" s="0" t="n">
        <f aca="false">O179/5</f>
        <v>0</v>
      </c>
    </row>
    <row r="180" customFormat="false" ht="15.75" hidden="false" customHeight="false" outlineLevel="0" collapsed="false">
      <c r="N180" s="0" t="n">
        <f aca="false">SUM(D180,F180,H180,J180,L180)</f>
        <v>0</v>
      </c>
      <c r="O180" s="0" t="n">
        <f aca="false">SUM(E180,G180,I180,K180,M180)</f>
        <v>0</v>
      </c>
      <c r="P180" s="0" t="n">
        <f aca="false">N180/5</f>
        <v>0</v>
      </c>
      <c r="Q180" s="0" t="n">
        <f aca="false">O180/5</f>
        <v>0</v>
      </c>
    </row>
    <row r="181" customFormat="false" ht="15.75" hidden="false" customHeight="false" outlineLevel="0" collapsed="false">
      <c r="N181" s="0" t="n">
        <f aca="false">SUM(D181,F181,H181,J181,L181)</f>
        <v>0</v>
      </c>
      <c r="O181" s="0" t="n">
        <f aca="false">SUM(E181,G181,I181,K181,M181)</f>
        <v>0</v>
      </c>
      <c r="P181" s="0" t="n">
        <f aca="false">N181/5</f>
        <v>0</v>
      </c>
      <c r="Q181" s="0" t="n">
        <f aca="false">O181/5</f>
        <v>0</v>
      </c>
    </row>
    <row r="182" customFormat="false" ht="15.75" hidden="false" customHeight="false" outlineLevel="0" collapsed="false">
      <c r="N182" s="0" t="n">
        <f aca="false">SUM(D182,F182,H182,J182,L182)</f>
        <v>0</v>
      </c>
      <c r="O182" s="0" t="n">
        <f aca="false">SUM(E182,G182,I182,K182,M182)</f>
        <v>0</v>
      </c>
      <c r="P182" s="0" t="n">
        <f aca="false">N182/5</f>
        <v>0</v>
      </c>
      <c r="Q182" s="0" t="n">
        <f aca="false">O182/5</f>
        <v>0</v>
      </c>
    </row>
    <row r="183" customFormat="false" ht="15.75" hidden="false" customHeight="false" outlineLevel="0" collapsed="false">
      <c r="N183" s="0" t="n">
        <f aca="false">SUM(D183,F183,H183,J183,L183)</f>
        <v>0</v>
      </c>
      <c r="O183" s="0" t="n">
        <f aca="false">SUM(E183,G183,I183,K183,M183)</f>
        <v>0</v>
      </c>
      <c r="P183" s="0" t="n">
        <f aca="false">N183/5</f>
        <v>0</v>
      </c>
      <c r="Q183" s="0" t="n">
        <f aca="false">O183/5</f>
        <v>0</v>
      </c>
    </row>
    <row r="184" customFormat="false" ht="15.75" hidden="false" customHeight="false" outlineLevel="0" collapsed="false">
      <c r="N184" s="0" t="n">
        <f aca="false">SUM(D184,F184,H184,J184,L184)</f>
        <v>0</v>
      </c>
      <c r="O184" s="0" t="n">
        <f aca="false">SUM(E184,G184,I184,K184,M184)</f>
        <v>0</v>
      </c>
      <c r="P184" s="0" t="n">
        <f aca="false">N184/5</f>
        <v>0</v>
      </c>
      <c r="Q184" s="0" t="n">
        <f aca="false">O184/5</f>
        <v>0</v>
      </c>
    </row>
    <row r="185" customFormat="false" ht="15.75" hidden="false" customHeight="false" outlineLevel="0" collapsed="false">
      <c r="N185" s="0" t="n">
        <f aca="false">SUM(D185,F185,H185,J185,L185)</f>
        <v>0</v>
      </c>
      <c r="O185" s="0" t="n">
        <f aca="false">SUM(E185,G185,I185,K185,M185)</f>
        <v>0</v>
      </c>
      <c r="P185" s="0" t="n">
        <f aca="false">N185/5</f>
        <v>0</v>
      </c>
      <c r="Q185" s="0" t="n">
        <f aca="false">O185/5</f>
        <v>0</v>
      </c>
    </row>
    <row r="186" customFormat="false" ht="15.75" hidden="false" customHeight="false" outlineLevel="0" collapsed="false">
      <c r="N186" s="0" t="n">
        <f aca="false">SUM(D186,F186,H186,J186,L186)</f>
        <v>0</v>
      </c>
      <c r="O186" s="0" t="n">
        <f aca="false">SUM(E186,G186,I186,K186,M186)</f>
        <v>0</v>
      </c>
      <c r="P186" s="0" t="n">
        <f aca="false">N186/5</f>
        <v>0</v>
      </c>
      <c r="Q186" s="0" t="n">
        <f aca="false">O186/5</f>
        <v>0</v>
      </c>
    </row>
    <row r="187" customFormat="false" ht="15.75" hidden="false" customHeight="false" outlineLevel="0" collapsed="false">
      <c r="N187" s="0" t="n">
        <f aca="false">SUM(D187,F187,H187,J187,L187)</f>
        <v>0</v>
      </c>
      <c r="O187" s="0" t="n">
        <f aca="false">SUM(E187,G187,I187,K187,M187)</f>
        <v>0</v>
      </c>
      <c r="P187" s="0" t="n">
        <f aca="false">N187/5</f>
        <v>0</v>
      </c>
      <c r="Q187" s="0" t="n">
        <f aca="false">O187/5</f>
        <v>0</v>
      </c>
    </row>
    <row r="188" customFormat="false" ht="15.75" hidden="false" customHeight="false" outlineLevel="0" collapsed="false">
      <c r="N188" s="0" t="n">
        <f aca="false">SUM(D188,F188,H188,J188,L188)</f>
        <v>0</v>
      </c>
      <c r="O188" s="0" t="n">
        <f aca="false">SUM(E188,G188,I188,K188,M188)</f>
        <v>0</v>
      </c>
      <c r="P188" s="0" t="n">
        <f aca="false">N188/5</f>
        <v>0</v>
      </c>
      <c r="Q188" s="0" t="n">
        <f aca="false">O188/5</f>
        <v>0</v>
      </c>
    </row>
    <row r="189" customFormat="false" ht="15.75" hidden="false" customHeight="false" outlineLevel="0" collapsed="false">
      <c r="N189" s="0" t="n">
        <f aca="false">SUM(D189,F189,H189,J189,L189)</f>
        <v>0</v>
      </c>
      <c r="O189" s="0" t="n">
        <f aca="false">SUM(E189,G189,I189,K189,M189)</f>
        <v>0</v>
      </c>
      <c r="P189" s="0" t="n">
        <f aca="false">N189/5</f>
        <v>0</v>
      </c>
      <c r="Q189" s="0" t="n">
        <f aca="false">O189/5</f>
        <v>0</v>
      </c>
    </row>
    <row r="190" customFormat="false" ht="15.75" hidden="false" customHeight="false" outlineLevel="0" collapsed="false">
      <c r="N190" s="0" t="n">
        <f aca="false">SUM(D190,F190,H190,J190,L190)</f>
        <v>0</v>
      </c>
      <c r="O190" s="0" t="n">
        <f aca="false">SUM(E190,G190,I190,K190,M190)</f>
        <v>0</v>
      </c>
      <c r="P190" s="0" t="n">
        <f aca="false">N190/5</f>
        <v>0</v>
      </c>
      <c r="Q190" s="0" t="n">
        <f aca="false">O190/5</f>
        <v>0</v>
      </c>
    </row>
    <row r="191" customFormat="false" ht="15.75" hidden="false" customHeight="false" outlineLevel="0" collapsed="false">
      <c r="N191" s="0" t="n">
        <f aca="false">SUM(D191,F191,H191,J191,L191)</f>
        <v>0</v>
      </c>
      <c r="O191" s="0" t="n">
        <f aca="false">SUM(E191,G191,I191,K191,M191)</f>
        <v>0</v>
      </c>
      <c r="P191" s="0" t="n">
        <f aca="false">N191/5</f>
        <v>0</v>
      </c>
      <c r="Q191" s="0" t="n">
        <f aca="false">O191/5</f>
        <v>0</v>
      </c>
    </row>
    <row r="192" customFormat="false" ht="15.75" hidden="false" customHeight="false" outlineLevel="0" collapsed="false">
      <c r="N192" s="0" t="n">
        <f aca="false">SUM(D192,F192,H192,J192,L192)</f>
        <v>0</v>
      </c>
      <c r="O192" s="0" t="n">
        <f aca="false">SUM(E192,G192,I192,K192,M192)</f>
        <v>0</v>
      </c>
      <c r="P192" s="0" t="n">
        <f aca="false">N192/5</f>
        <v>0</v>
      </c>
      <c r="Q192" s="0" t="n">
        <f aca="false">O192/5</f>
        <v>0</v>
      </c>
    </row>
    <row r="193" customFormat="false" ht="15.75" hidden="false" customHeight="false" outlineLevel="0" collapsed="false">
      <c r="N193" s="0" t="n">
        <f aca="false">SUM(D193,F193,H193,J193,L193)</f>
        <v>0</v>
      </c>
      <c r="O193" s="0" t="n">
        <f aca="false">SUM(E193,G193,I193,K193,M193)</f>
        <v>0</v>
      </c>
      <c r="P193" s="0" t="n">
        <f aca="false">N193/5</f>
        <v>0</v>
      </c>
      <c r="Q193" s="0" t="n">
        <f aca="false">O193/5</f>
        <v>0</v>
      </c>
    </row>
    <row r="194" customFormat="false" ht="15.75" hidden="false" customHeight="false" outlineLevel="0" collapsed="false">
      <c r="N194" s="0" t="n">
        <f aca="false">SUM(D194,F194,H194,J194,L194)</f>
        <v>0</v>
      </c>
      <c r="O194" s="0" t="n">
        <f aca="false">SUM(E194,G194,I194,K194,M194)</f>
        <v>0</v>
      </c>
      <c r="P194" s="0" t="n">
        <f aca="false">N194/5</f>
        <v>0</v>
      </c>
      <c r="Q194" s="0" t="n">
        <f aca="false">O194/5</f>
        <v>0</v>
      </c>
    </row>
    <row r="195" customFormat="false" ht="15.75" hidden="false" customHeight="false" outlineLevel="0" collapsed="false">
      <c r="N195" s="0" t="n">
        <f aca="false">SUM(D195,F195,H195,J195,L195)</f>
        <v>0</v>
      </c>
      <c r="O195" s="0" t="n">
        <f aca="false">SUM(E195,G195,I195,K195,M195)</f>
        <v>0</v>
      </c>
      <c r="P195" s="0" t="n">
        <f aca="false">N195/5</f>
        <v>0</v>
      </c>
      <c r="Q195" s="0" t="n">
        <f aca="false">O195/5</f>
        <v>0</v>
      </c>
    </row>
    <row r="196" customFormat="false" ht="15.75" hidden="false" customHeight="false" outlineLevel="0" collapsed="false">
      <c r="N196" s="0" t="n">
        <f aca="false">SUM(D196,F196,H196,J196,L196)</f>
        <v>0</v>
      </c>
      <c r="O196" s="0" t="n">
        <f aca="false">SUM(E196,G196,I196,K196,M196)</f>
        <v>0</v>
      </c>
      <c r="P196" s="0" t="n">
        <f aca="false">N196/5</f>
        <v>0</v>
      </c>
      <c r="Q196" s="0" t="n">
        <f aca="false">O196/5</f>
        <v>0</v>
      </c>
    </row>
    <row r="197" customFormat="false" ht="15.75" hidden="false" customHeight="false" outlineLevel="0" collapsed="false">
      <c r="N197" s="0" t="n">
        <f aca="false">SUM(D197,F197,H197,J197,L197)</f>
        <v>0</v>
      </c>
      <c r="O197" s="0" t="n">
        <f aca="false">SUM(E197,G197,I197,K197,M197)</f>
        <v>0</v>
      </c>
      <c r="P197" s="0" t="n">
        <f aca="false">N197/5</f>
        <v>0</v>
      </c>
      <c r="Q197" s="0" t="n">
        <f aca="false">O197/5</f>
        <v>0</v>
      </c>
    </row>
    <row r="198" customFormat="false" ht="15.75" hidden="false" customHeight="false" outlineLevel="0" collapsed="false">
      <c r="N198" s="0" t="n">
        <f aca="false">SUM(D198,F198,H198,J198,L198)</f>
        <v>0</v>
      </c>
      <c r="O198" s="0" t="n">
        <f aca="false">SUM(E198,G198,I198,K198,M198)</f>
        <v>0</v>
      </c>
      <c r="P198" s="0" t="n">
        <f aca="false">N198/5</f>
        <v>0</v>
      </c>
      <c r="Q198" s="0" t="n">
        <f aca="false">O198/5</f>
        <v>0</v>
      </c>
    </row>
    <row r="199" customFormat="false" ht="15.75" hidden="false" customHeight="false" outlineLevel="0" collapsed="false">
      <c r="N199" s="0" t="n">
        <f aca="false">SUM(D199,F199,H199,J199,L199)</f>
        <v>0</v>
      </c>
      <c r="O199" s="0" t="n">
        <f aca="false">SUM(E199,G199,I199,K199,M199)</f>
        <v>0</v>
      </c>
      <c r="P199" s="0" t="n">
        <f aca="false">N199/5</f>
        <v>0</v>
      </c>
      <c r="Q199" s="0" t="n">
        <f aca="false">O199/5</f>
        <v>0</v>
      </c>
    </row>
    <row r="200" customFormat="false" ht="15.75" hidden="false" customHeight="false" outlineLevel="0" collapsed="false">
      <c r="N200" s="0" t="n">
        <f aca="false">SUM(D200,F200,H200,J200,L200)</f>
        <v>0</v>
      </c>
      <c r="O200" s="0" t="n">
        <f aca="false">SUM(E200,G200,I200,K200,M200)</f>
        <v>0</v>
      </c>
      <c r="P200" s="0" t="n">
        <f aca="false">N200/5</f>
        <v>0</v>
      </c>
      <c r="Q200" s="0" t="n">
        <f aca="false">O200/5</f>
        <v>0</v>
      </c>
    </row>
    <row r="201" customFormat="false" ht="15.75" hidden="false" customHeight="false" outlineLevel="0" collapsed="false">
      <c r="N201" s="0" t="n">
        <f aca="false">SUM(D201,F201,H201,J201,L201)</f>
        <v>0</v>
      </c>
      <c r="O201" s="0" t="n">
        <f aca="false">SUM(E201,G201,I201,K201,M201)</f>
        <v>0</v>
      </c>
      <c r="P201" s="0" t="n">
        <f aca="false">N201/5</f>
        <v>0</v>
      </c>
      <c r="Q201" s="0" t="n">
        <f aca="false">O201/5</f>
        <v>0</v>
      </c>
    </row>
    <row r="202" customFormat="false" ht="15.75" hidden="false" customHeight="false" outlineLevel="0" collapsed="false">
      <c r="N202" s="0" t="n">
        <f aca="false">SUM(D202,F202,H202,J202,L202)</f>
        <v>0</v>
      </c>
      <c r="O202" s="0" t="n">
        <f aca="false">SUM(E202,G202,I202,K202,M202)</f>
        <v>0</v>
      </c>
      <c r="P202" s="0" t="n">
        <f aca="false">N202/5</f>
        <v>0</v>
      </c>
      <c r="Q202" s="0" t="n">
        <f aca="false">O202/5</f>
        <v>0</v>
      </c>
    </row>
    <row r="203" customFormat="false" ht="15.75" hidden="false" customHeight="false" outlineLevel="0" collapsed="false">
      <c r="N203" s="0" t="n">
        <f aca="false">SUM(D203,F203,H203,J203,L203)</f>
        <v>0</v>
      </c>
      <c r="O203" s="0" t="n">
        <f aca="false">SUM(E203,G203,I203,K203,M203)</f>
        <v>0</v>
      </c>
      <c r="P203" s="0" t="n">
        <f aca="false">N203/5</f>
        <v>0</v>
      </c>
      <c r="Q203" s="0" t="n">
        <f aca="false">O203/5</f>
        <v>0</v>
      </c>
    </row>
    <row r="204" customFormat="false" ht="15.75" hidden="false" customHeight="false" outlineLevel="0" collapsed="false">
      <c r="N204" s="0" t="n">
        <f aca="false">SUM(D204,F204,H204,J204,L204)</f>
        <v>0</v>
      </c>
      <c r="O204" s="0" t="n">
        <f aca="false">SUM(E204,G204,I204,K204,M204)</f>
        <v>0</v>
      </c>
      <c r="P204" s="0" t="n">
        <f aca="false">N204/5</f>
        <v>0</v>
      </c>
      <c r="Q204" s="0" t="n">
        <f aca="false">O204/5</f>
        <v>0</v>
      </c>
    </row>
    <row r="205" customFormat="false" ht="15.75" hidden="false" customHeight="false" outlineLevel="0" collapsed="false">
      <c r="N205" s="0" t="n">
        <f aca="false">SUM(D205,F205,H205,J205,L205)</f>
        <v>0</v>
      </c>
      <c r="O205" s="0" t="n">
        <f aca="false">SUM(E205,G205,I205,K205,M205)</f>
        <v>0</v>
      </c>
      <c r="P205" s="0" t="n">
        <f aca="false">N205/5</f>
        <v>0</v>
      </c>
      <c r="Q205" s="0" t="n">
        <f aca="false">O205/5</f>
        <v>0</v>
      </c>
    </row>
    <row r="206" customFormat="false" ht="15.75" hidden="false" customHeight="false" outlineLevel="0" collapsed="false">
      <c r="N206" s="0" t="n">
        <f aca="false">SUM(D206,F206,H206,J206,L206)</f>
        <v>0</v>
      </c>
      <c r="O206" s="0" t="n">
        <f aca="false">SUM(E206,G206,I206,K206,M206)</f>
        <v>0</v>
      </c>
      <c r="P206" s="0" t="n">
        <f aca="false">N206/5</f>
        <v>0</v>
      </c>
      <c r="Q206" s="0" t="n">
        <f aca="false">O206/5</f>
        <v>0</v>
      </c>
    </row>
    <row r="207" customFormat="false" ht="15.75" hidden="false" customHeight="false" outlineLevel="0" collapsed="false">
      <c r="N207" s="0" t="n">
        <f aca="false">SUM(D207,F207,H207,J207,L207)</f>
        <v>0</v>
      </c>
      <c r="O207" s="0" t="n">
        <f aca="false">SUM(E207,G207,I207,K207,M207)</f>
        <v>0</v>
      </c>
      <c r="P207" s="0" t="n">
        <f aca="false">N207/5</f>
        <v>0</v>
      </c>
      <c r="Q207" s="0" t="n">
        <f aca="false">O207/5</f>
        <v>0</v>
      </c>
    </row>
    <row r="208" customFormat="false" ht="15.75" hidden="false" customHeight="false" outlineLevel="0" collapsed="false">
      <c r="N208" s="0" t="n">
        <f aca="false">SUM(D208,F208,H208,J208,L208)</f>
        <v>0</v>
      </c>
      <c r="O208" s="0" t="n">
        <f aca="false">SUM(E208,G208,I208,K208,M208)</f>
        <v>0</v>
      </c>
      <c r="P208" s="0" t="n">
        <f aca="false">N208/5</f>
        <v>0</v>
      </c>
      <c r="Q208" s="0" t="n">
        <f aca="false">O208/5</f>
        <v>0</v>
      </c>
    </row>
    <row r="209" customFormat="false" ht="15.75" hidden="false" customHeight="false" outlineLevel="0" collapsed="false">
      <c r="N209" s="0" t="n">
        <f aca="false">SUM(D209,F209,H209,J209,L209)</f>
        <v>0</v>
      </c>
      <c r="O209" s="0" t="n">
        <f aca="false">SUM(E209,G209,I209,K209,M209)</f>
        <v>0</v>
      </c>
      <c r="P209" s="0" t="n">
        <f aca="false">N209/5</f>
        <v>0</v>
      </c>
      <c r="Q209" s="0" t="n">
        <f aca="false">O209/5</f>
        <v>0</v>
      </c>
    </row>
    <row r="210" customFormat="false" ht="15.75" hidden="false" customHeight="false" outlineLevel="0" collapsed="false">
      <c r="N210" s="0" t="n">
        <f aca="false">SUM(D210,F210,H210,J210,L210)</f>
        <v>0</v>
      </c>
      <c r="O210" s="0" t="n">
        <f aca="false">SUM(E210,G210,I210,K210,M210)</f>
        <v>0</v>
      </c>
      <c r="P210" s="0" t="n">
        <f aca="false">N210/5</f>
        <v>0</v>
      </c>
      <c r="Q210" s="0" t="n">
        <f aca="false">O210/5</f>
        <v>0</v>
      </c>
    </row>
    <row r="211" customFormat="false" ht="15.75" hidden="false" customHeight="false" outlineLevel="0" collapsed="false">
      <c r="N211" s="0" t="n">
        <f aca="false">SUM(D211,F211,H211,J211,L211)</f>
        <v>0</v>
      </c>
      <c r="O211" s="0" t="n">
        <f aca="false">SUM(E211,G211,I211,K211,M211)</f>
        <v>0</v>
      </c>
      <c r="P211" s="0" t="n">
        <f aca="false">N211/5</f>
        <v>0</v>
      </c>
      <c r="Q211" s="0" t="n">
        <f aca="false">O211/5</f>
        <v>0</v>
      </c>
    </row>
    <row r="212" customFormat="false" ht="15.75" hidden="false" customHeight="false" outlineLevel="0" collapsed="false">
      <c r="N212" s="0" t="n">
        <f aca="false">SUM(D212,F212,H212,J212,L212)</f>
        <v>0</v>
      </c>
      <c r="O212" s="0" t="n">
        <f aca="false">SUM(E212,G212,I212,K212,M212)</f>
        <v>0</v>
      </c>
      <c r="P212" s="0" t="n">
        <f aca="false">N212/5</f>
        <v>0</v>
      </c>
      <c r="Q212" s="0" t="n">
        <f aca="false">O212/5</f>
        <v>0</v>
      </c>
    </row>
    <row r="213" customFormat="false" ht="15.75" hidden="false" customHeight="false" outlineLevel="0" collapsed="false">
      <c r="N213" s="0" t="n">
        <f aca="false">SUM(D213,F213,H213,J213,L213)</f>
        <v>0</v>
      </c>
      <c r="O213" s="0" t="n">
        <f aca="false">SUM(E213,G213,I213,K213,M213)</f>
        <v>0</v>
      </c>
      <c r="P213" s="0" t="n">
        <f aca="false">N213/5</f>
        <v>0</v>
      </c>
      <c r="Q213" s="0" t="n">
        <f aca="false">O213/5</f>
        <v>0</v>
      </c>
    </row>
    <row r="214" customFormat="false" ht="15.75" hidden="false" customHeight="false" outlineLevel="0" collapsed="false">
      <c r="N214" s="0" t="n">
        <f aca="false">SUM(D214,F214,H214,J214,L214)</f>
        <v>0</v>
      </c>
      <c r="O214" s="0" t="n">
        <f aca="false">SUM(E214,G214,I214,K214,M214)</f>
        <v>0</v>
      </c>
      <c r="P214" s="0" t="n">
        <f aca="false">N214/5</f>
        <v>0</v>
      </c>
      <c r="Q214" s="0" t="n">
        <f aca="false">O214/5</f>
        <v>0</v>
      </c>
    </row>
    <row r="215" customFormat="false" ht="15.75" hidden="false" customHeight="false" outlineLevel="0" collapsed="false">
      <c r="N215" s="0" t="n">
        <f aca="false">SUM(D215,F215,H215,J215,L215)</f>
        <v>0</v>
      </c>
      <c r="O215" s="0" t="n">
        <f aca="false">SUM(E215,G215,I215,K215,M215)</f>
        <v>0</v>
      </c>
      <c r="P215" s="0" t="n">
        <f aca="false">N215/5</f>
        <v>0</v>
      </c>
      <c r="Q215" s="0" t="n">
        <f aca="false">O215/5</f>
        <v>0</v>
      </c>
    </row>
    <row r="216" customFormat="false" ht="15.75" hidden="false" customHeight="false" outlineLevel="0" collapsed="false">
      <c r="N216" s="0" t="n">
        <f aca="false">SUM(D216,F216,H216,J216,L216)</f>
        <v>0</v>
      </c>
      <c r="O216" s="0" t="n">
        <f aca="false">SUM(E216,G216,I216,K216,M216)</f>
        <v>0</v>
      </c>
      <c r="P216" s="0" t="n">
        <f aca="false">N216/5</f>
        <v>0</v>
      </c>
      <c r="Q216" s="0" t="n">
        <f aca="false">O216/5</f>
        <v>0</v>
      </c>
    </row>
    <row r="217" customFormat="false" ht="15.75" hidden="false" customHeight="false" outlineLevel="0" collapsed="false">
      <c r="N217" s="0" t="n">
        <f aca="false">SUM(D217,F217,H217,J217,L217)</f>
        <v>0</v>
      </c>
      <c r="O217" s="0" t="n">
        <f aca="false">SUM(E217,G217,I217,K217,M217)</f>
        <v>0</v>
      </c>
      <c r="P217" s="0" t="n">
        <f aca="false">N217/5</f>
        <v>0</v>
      </c>
      <c r="Q217" s="0" t="n">
        <f aca="false">O217/5</f>
        <v>0</v>
      </c>
    </row>
    <row r="218" customFormat="false" ht="15.75" hidden="false" customHeight="false" outlineLevel="0" collapsed="false">
      <c r="N218" s="0" t="n">
        <f aca="false">SUM(D218,F218,H218,J218,L218)</f>
        <v>0</v>
      </c>
      <c r="O218" s="0" t="n">
        <f aca="false">SUM(E218,G218,I218,K218,M218)</f>
        <v>0</v>
      </c>
      <c r="P218" s="0" t="n">
        <f aca="false">N218/5</f>
        <v>0</v>
      </c>
      <c r="Q218" s="0" t="n">
        <f aca="false">O218/5</f>
        <v>0</v>
      </c>
    </row>
    <row r="219" customFormat="false" ht="15.75" hidden="false" customHeight="false" outlineLevel="0" collapsed="false">
      <c r="N219" s="0" t="n">
        <f aca="false">SUM(D219,F219,H219,J219,L219)</f>
        <v>0</v>
      </c>
      <c r="O219" s="0" t="n">
        <f aca="false">SUM(E219,G219,I219,K219,M219)</f>
        <v>0</v>
      </c>
      <c r="P219" s="0" t="n">
        <f aca="false">N219/5</f>
        <v>0</v>
      </c>
      <c r="Q219" s="0" t="n">
        <f aca="false">O219/5</f>
        <v>0</v>
      </c>
    </row>
    <row r="220" customFormat="false" ht="15.75" hidden="false" customHeight="false" outlineLevel="0" collapsed="false">
      <c r="N220" s="0" t="n">
        <f aca="false">SUM(D220,F220,H220,J220,L220)</f>
        <v>0</v>
      </c>
      <c r="O220" s="0" t="n">
        <f aca="false">SUM(E220,G220,I220,K220,M220)</f>
        <v>0</v>
      </c>
      <c r="P220" s="0" t="n">
        <f aca="false">N220/5</f>
        <v>0</v>
      </c>
      <c r="Q220" s="0" t="n">
        <f aca="false">O220/5</f>
        <v>0</v>
      </c>
    </row>
    <row r="221" customFormat="false" ht="15.75" hidden="false" customHeight="false" outlineLevel="0" collapsed="false">
      <c r="N221" s="0" t="n">
        <f aca="false">SUM(D221,F221,H221,J221,L221)</f>
        <v>0</v>
      </c>
      <c r="O221" s="0" t="n">
        <f aca="false">SUM(E221,G221,I221,K221,M221)</f>
        <v>0</v>
      </c>
      <c r="P221" s="0" t="n">
        <f aca="false">N221/5</f>
        <v>0</v>
      </c>
      <c r="Q221" s="0" t="n">
        <f aca="false">O221/5</f>
        <v>0</v>
      </c>
    </row>
    <row r="222" customFormat="false" ht="15.75" hidden="false" customHeight="false" outlineLevel="0" collapsed="false">
      <c r="N222" s="0" t="n">
        <f aca="false">SUM(D222,F222,H222,J222,L222)</f>
        <v>0</v>
      </c>
      <c r="O222" s="0" t="n">
        <f aca="false">SUM(E222,G222,I222,K222,M222)</f>
        <v>0</v>
      </c>
      <c r="P222" s="0" t="n">
        <f aca="false">N222/5</f>
        <v>0</v>
      </c>
      <c r="Q222" s="0" t="n">
        <f aca="false">O222/5</f>
        <v>0</v>
      </c>
    </row>
    <row r="223" customFormat="false" ht="15.75" hidden="false" customHeight="false" outlineLevel="0" collapsed="false">
      <c r="N223" s="0" t="n">
        <f aca="false">SUM(D223,F223,H223,J223,L223)</f>
        <v>0</v>
      </c>
      <c r="O223" s="0" t="n">
        <f aca="false">SUM(E223,G223,I223,K223,M223)</f>
        <v>0</v>
      </c>
      <c r="P223" s="0" t="n">
        <f aca="false">N223/5</f>
        <v>0</v>
      </c>
      <c r="Q223" s="0" t="n">
        <f aca="false">O223/5</f>
        <v>0</v>
      </c>
    </row>
    <row r="224" customFormat="false" ht="15.75" hidden="false" customHeight="false" outlineLevel="0" collapsed="false">
      <c r="N224" s="0" t="n">
        <f aca="false">SUM(D224,F224,H224,J224,L224)</f>
        <v>0</v>
      </c>
      <c r="O224" s="0" t="n">
        <f aca="false">SUM(E224,G224,I224,K224,M224)</f>
        <v>0</v>
      </c>
      <c r="P224" s="0" t="n">
        <f aca="false">N224/5</f>
        <v>0</v>
      </c>
      <c r="Q224" s="0" t="n">
        <f aca="false">O224/5</f>
        <v>0</v>
      </c>
    </row>
    <row r="225" customFormat="false" ht="15.75" hidden="false" customHeight="false" outlineLevel="0" collapsed="false">
      <c r="N225" s="0" t="n">
        <f aca="false">SUM(D225,F225,H225,J225,L225)</f>
        <v>0</v>
      </c>
      <c r="O225" s="0" t="n">
        <f aca="false">SUM(E225,G225,I225,K225,M225)</f>
        <v>0</v>
      </c>
      <c r="P225" s="0" t="n">
        <f aca="false">N225/5</f>
        <v>0</v>
      </c>
      <c r="Q225" s="0" t="n">
        <f aca="false">O225/5</f>
        <v>0</v>
      </c>
    </row>
    <row r="226" customFormat="false" ht="15.75" hidden="false" customHeight="false" outlineLevel="0" collapsed="false">
      <c r="N226" s="0" t="n">
        <f aca="false">SUM(D226,F226,H226,J226,L226)</f>
        <v>0</v>
      </c>
      <c r="O226" s="0" t="n">
        <f aca="false">SUM(E226,G226,I226,K226,M226)</f>
        <v>0</v>
      </c>
      <c r="P226" s="0" t="n">
        <f aca="false">N226/5</f>
        <v>0</v>
      </c>
      <c r="Q226" s="0" t="n">
        <f aca="false">O226/5</f>
        <v>0</v>
      </c>
    </row>
    <row r="227" customFormat="false" ht="15.75" hidden="false" customHeight="false" outlineLevel="0" collapsed="false">
      <c r="N227" s="0" t="n">
        <f aca="false">SUM(D227,F227,H227,J227,L227)</f>
        <v>0</v>
      </c>
      <c r="O227" s="0" t="n">
        <f aca="false">SUM(E227,G227,I227,K227,M227)</f>
        <v>0</v>
      </c>
      <c r="P227" s="0" t="n">
        <f aca="false">N227/5</f>
        <v>0</v>
      </c>
      <c r="Q227" s="0" t="n">
        <f aca="false">O227/5</f>
        <v>0</v>
      </c>
    </row>
    <row r="228" customFormat="false" ht="15.75" hidden="false" customHeight="false" outlineLevel="0" collapsed="false">
      <c r="N228" s="0" t="n">
        <f aca="false">SUM(D228,F228,H228,J228,L228)</f>
        <v>0</v>
      </c>
      <c r="O228" s="0" t="n">
        <f aca="false">SUM(E228,G228,I228,K228,M228)</f>
        <v>0</v>
      </c>
      <c r="P228" s="0" t="n">
        <f aca="false">N228/5</f>
        <v>0</v>
      </c>
      <c r="Q228" s="0" t="n">
        <f aca="false">O228/5</f>
        <v>0</v>
      </c>
    </row>
    <row r="229" customFormat="false" ht="15.75" hidden="false" customHeight="false" outlineLevel="0" collapsed="false">
      <c r="N229" s="0" t="n">
        <f aca="false">SUM(D229,F229,H229,J229,L229)</f>
        <v>0</v>
      </c>
      <c r="O229" s="0" t="n">
        <f aca="false">SUM(E229,G229,I229,K229,M229)</f>
        <v>0</v>
      </c>
      <c r="P229" s="0" t="n">
        <f aca="false">N229/5</f>
        <v>0</v>
      </c>
      <c r="Q229" s="0" t="n">
        <f aca="false">O229/5</f>
        <v>0</v>
      </c>
    </row>
    <row r="230" customFormat="false" ht="15.75" hidden="false" customHeight="false" outlineLevel="0" collapsed="false">
      <c r="N230" s="0" t="n">
        <f aca="false">SUM(D230,F230,H230,J230,L230)</f>
        <v>0</v>
      </c>
      <c r="O230" s="0" t="n">
        <f aca="false">SUM(E230,G230,I230,K230,M230)</f>
        <v>0</v>
      </c>
      <c r="P230" s="0" t="n">
        <f aca="false">N230/5</f>
        <v>0</v>
      </c>
      <c r="Q230" s="0" t="n">
        <f aca="false">O230/5</f>
        <v>0</v>
      </c>
    </row>
    <row r="231" customFormat="false" ht="15.75" hidden="false" customHeight="false" outlineLevel="0" collapsed="false">
      <c r="N231" s="0" t="n">
        <f aca="false">SUM(D231,F231,H231,J231,L231)</f>
        <v>0</v>
      </c>
      <c r="O231" s="0" t="n">
        <f aca="false">SUM(E231,G231,I231,K231,M231)</f>
        <v>0</v>
      </c>
      <c r="P231" s="0" t="n">
        <f aca="false">N231/5</f>
        <v>0</v>
      </c>
      <c r="Q231" s="0" t="n">
        <f aca="false">O231/5</f>
        <v>0</v>
      </c>
    </row>
    <row r="232" customFormat="false" ht="15.75" hidden="false" customHeight="false" outlineLevel="0" collapsed="false">
      <c r="N232" s="0" t="n">
        <f aca="false">SUM(D232,F232,H232,J232,L232)</f>
        <v>0</v>
      </c>
      <c r="O232" s="0" t="n">
        <f aca="false">SUM(E232,G232,I232,K232,M232)</f>
        <v>0</v>
      </c>
      <c r="P232" s="0" t="n">
        <f aca="false">N232/5</f>
        <v>0</v>
      </c>
      <c r="Q232" s="0" t="n">
        <f aca="false">O232/5</f>
        <v>0</v>
      </c>
    </row>
    <row r="233" customFormat="false" ht="15.75" hidden="false" customHeight="false" outlineLevel="0" collapsed="false">
      <c r="N233" s="0" t="n">
        <f aca="false">SUM(D233,F233,H233,J233,L233)</f>
        <v>0</v>
      </c>
      <c r="O233" s="0" t="n">
        <f aca="false">SUM(E233,G233,I233,K233,M233)</f>
        <v>0</v>
      </c>
      <c r="P233" s="0" t="n">
        <f aca="false">N233/5</f>
        <v>0</v>
      </c>
      <c r="Q233" s="0" t="n">
        <f aca="false">O233/5</f>
        <v>0</v>
      </c>
    </row>
    <row r="234" customFormat="false" ht="15.75" hidden="false" customHeight="false" outlineLevel="0" collapsed="false">
      <c r="N234" s="0" t="n">
        <f aca="false">SUM(D234,F234,H234,J234,L234)</f>
        <v>0</v>
      </c>
      <c r="O234" s="0" t="n">
        <f aca="false">SUM(E234,G234,I234,K234,M234)</f>
        <v>0</v>
      </c>
      <c r="P234" s="0" t="n">
        <f aca="false">N234/5</f>
        <v>0</v>
      </c>
      <c r="Q234" s="0" t="n">
        <f aca="false">O234/5</f>
        <v>0</v>
      </c>
    </row>
    <row r="235" customFormat="false" ht="15.75" hidden="false" customHeight="false" outlineLevel="0" collapsed="false">
      <c r="N235" s="0" t="n">
        <f aca="false">SUM(D235,F235,H235,J235,L235)</f>
        <v>0</v>
      </c>
      <c r="O235" s="0" t="n">
        <f aca="false">SUM(E235,G235,I235,K235,M235)</f>
        <v>0</v>
      </c>
      <c r="P235" s="0" t="n">
        <f aca="false">N235/5</f>
        <v>0</v>
      </c>
      <c r="Q235" s="0" t="n">
        <f aca="false">O235/5</f>
        <v>0</v>
      </c>
    </row>
    <row r="236" customFormat="false" ht="15.75" hidden="false" customHeight="false" outlineLevel="0" collapsed="false">
      <c r="N236" s="0" t="n">
        <f aca="false">SUM(D236,F236,H236,J236,L236)</f>
        <v>0</v>
      </c>
      <c r="O236" s="0" t="n">
        <f aca="false">SUM(E236,G236,I236,K236,M236)</f>
        <v>0</v>
      </c>
      <c r="P236" s="0" t="n">
        <f aca="false">N236/5</f>
        <v>0</v>
      </c>
      <c r="Q236" s="0" t="n">
        <f aca="false">O236/5</f>
        <v>0</v>
      </c>
    </row>
    <row r="237" customFormat="false" ht="15.75" hidden="false" customHeight="false" outlineLevel="0" collapsed="false">
      <c r="N237" s="0" t="n">
        <f aca="false">SUM(D237,F237,H237,J237,L237)</f>
        <v>0</v>
      </c>
      <c r="O237" s="0" t="n">
        <f aca="false">SUM(E237,G237,I237,K237,M237)</f>
        <v>0</v>
      </c>
      <c r="P237" s="0" t="n">
        <f aca="false">N237/5</f>
        <v>0</v>
      </c>
      <c r="Q237" s="0" t="n">
        <f aca="false">O237/5</f>
        <v>0</v>
      </c>
    </row>
    <row r="238" customFormat="false" ht="15.75" hidden="false" customHeight="false" outlineLevel="0" collapsed="false">
      <c r="N238" s="0" t="n">
        <f aca="false">SUM(D238,F238,H238,J238,L238)</f>
        <v>0</v>
      </c>
      <c r="O238" s="0" t="n">
        <f aca="false">SUM(E238,G238,I238,K238,M238)</f>
        <v>0</v>
      </c>
      <c r="P238" s="0" t="n">
        <f aca="false">N238/5</f>
        <v>0</v>
      </c>
      <c r="Q238" s="0" t="n">
        <f aca="false">O238/5</f>
        <v>0</v>
      </c>
    </row>
    <row r="239" customFormat="false" ht="15.75" hidden="false" customHeight="false" outlineLevel="0" collapsed="false">
      <c r="N239" s="0" t="n">
        <f aca="false">SUM(D239,F239,H239,J239,L239)</f>
        <v>0</v>
      </c>
      <c r="O239" s="0" t="n">
        <f aca="false">SUM(E239,G239,I239,K239,M239)</f>
        <v>0</v>
      </c>
      <c r="P239" s="0" t="n">
        <f aca="false">N239/5</f>
        <v>0</v>
      </c>
      <c r="Q239" s="0" t="n">
        <f aca="false">O239/5</f>
        <v>0</v>
      </c>
    </row>
    <row r="240" customFormat="false" ht="15.75" hidden="false" customHeight="false" outlineLevel="0" collapsed="false">
      <c r="N240" s="0" t="n">
        <f aca="false">SUM(D240,F240,H240,J240,L240)</f>
        <v>0</v>
      </c>
      <c r="O240" s="0" t="n">
        <f aca="false">SUM(E240,G240,I240,K240,M240)</f>
        <v>0</v>
      </c>
      <c r="P240" s="0" t="n">
        <f aca="false">N240/5</f>
        <v>0</v>
      </c>
      <c r="Q240" s="0" t="n">
        <f aca="false">O240/5</f>
        <v>0</v>
      </c>
    </row>
    <row r="241" customFormat="false" ht="15.75" hidden="false" customHeight="false" outlineLevel="0" collapsed="false">
      <c r="N241" s="0" t="n">
        <f aca="false">SUM(D241,F241,H241,J241,L241)</f>
        <v>0</v>
      </c>
      <c r="O241" s="0" t="n">
        <f aca="false">SUM(E241,G241,I241,K241,M241)</f>
        <v>0</v>
      </c>
      <c r="P241" s="0" t="n">
        <f aca="false">N241/5</f>
        <v>0</v>
      </c>
      <c r="Q241" s="0" t="n">
        <f aca="false">O241/5</f>
        <v>0</v>
      </c>
    </row>
    <row r="242" customFormat="false" ht="15.75" hidden="false" customHeight="false" outlineLevel="0" collapsed="false">
      <c r="N242" s="0" t="n">
        <f aca="false">SUM(D242,F242,H242,J242,L242)</f>
        <v>0</v>
      </c>
      <c r="O242" s="0" t="n">
        <f aca="false">SUM(E242,G242,I242,K242,M242)</f>
        <v>0</v>
      </c>
      <c r="P242" s="0" t="n">
        <f aca="false">N242/5</f>
        <v>0</v>
      </c>
      <c r="Q242" s="0" t="n">
        <f aca="false">O242/5</f>
        <v>0</v>
      </c>
    </row>
    <row r="243" customFormat="false" ht="15.75" hidden="false" customHeight="false" outlineLevel="0" collapsed="false">
      <c r="N243" s="0" t="n">
        <f aca="false">SUM(D243,F243,H243,J243,L243)</f>
        <v>0</v>
      </c>
      <c r="O243" s="0" t="n">
        <f aca="false">SUM(E243,G243,I243,K243,M243)</f>
        <v>0</v>
      </c>
      <c r="P243" s="0" t="n">
        <f aca="false">N243/5</f>
        <v>0</v>
      </c>
      <c r="Q243" s="0" t="n">
        <f aca="false">O243/5</f>
        <v>0</v>
      </c>
    </row>
    <row r="244" customFormat="false" ht="15.75" hidden="false" customHeight="false" outlineLevel="0" collapsed="false">
      <c r="N244" s="0" t="n">
        <f aca="false">SUM(D244,F244,H244,J244,L244)</f>
        <v>0</v>
      </c>
      <c r="O244" s="0" t="n">
        <f aca="false">SUM(E244,G244,I244,K244,M244)</f>
        <v>0</v>
      </c>
      <c r="P244" s="0" t="n">
        <f aca="false">N244/5</f>
        <v>0</v>
      </c>
      <c r="Q244" s="0" t="n">
        <f aca="false">O244/5</f>
        <v>0</v>
      </c>
    </row>
    <row r="245" customFormat="false" ht="15.75" hidden="false" customHeight="false" outlineLevel="0" collapsed="false">
      <c r="N245" s="0" t="n">
        <f aca="false">SUM(D245,F245,H245,J245,L245)</f>
        <v>0</v>
      </c>
      <c r="O245" s="0" t="n">
        <f aca="false">SUM(E245,G245,I245,K245,M245)</f>
        <v>0</v>
      </c>
      <c r="P245" s="0" t="n">
        <f aca="false">N245/5</f>
        <v>0</v>
      </c>
      <c r="Q245" s="0" t="n">
        <f aca="false">O245/5</f>
        <v>0</v>
      </c>
    </row>
    <row r="246" customFormat="false" ht="15.75" hidden="false" customHeight="false" outlineLevel="0" collapsed="false">
      <c r="N246" s="0" t="n">
        <f aca="false">SUM(D246,F246,H246,J246,L246)</f>
        <v>0</v>
      </c>
      <c r="O246" s="0" t="n">
        <f aca="false">SUM(E246,G246,I246,K246,M246)</f>
        <v>0</v>
      </c>
      <c r="P246" s="0" t="n">
        <f aca="false">N246/5</f>
        <v>0</v>
      </c>
      <c r="Q246" s="0" t="n">
        <f aca="false">O246/5</f>
        <v>0</v>
      </c>
    </row>
    <row r="247" customFormat="false" ht="15.75" hidden="false" customHeight="false" outlineLevel="0" collapsed="false">
      <c r="N247" s="0" t="n">
        <f aca="false">SUM(D247,F247,H247,J247,L247)</f>
        <v>0</v>
      </c>
      <c r="O247" s="0" t="n">
        <f aca="false">SUM(E247,G247,I247,K247,M247)</f>
        <v>0</v>
      </c>
      <c r="P247" s="0" t="n">
        <f aca="false">N247/5</f>
        <v>0</v>
      </c>
      <c r="Q247" s="0" t="n">
        <f aca="false">O247/5</f>
        <v>0</v>
      </c>
    </row>
    <row r="248" customFormat="false" ht="15.75" hidden="false" customHeight="false" outlineLevel="0" collapsed="false">
      <c r="N248" s="0" t="n">
        <f aca="false">SUM(D248,F248,H248,J248,L248)</f>
        <v>0</v>
      </c>
      <c r="O248" s="0" t="n">
        <f aca="false">SUM(E248,G248,I248,K248,M248)</f>
        <v>0</v>
      </c>
      <c r="P248" s="0" t="n">
        <f aca="false">N248/5</f>
        <v>0</v>
      </c>
      <c r="Q248" s="0" t="n">
        <f aca="false">O248/5</f>
        <v>0</v>
      </c>
    </row>
    <row r="249" customFormat="false" ht="15.75" hidden="false" customHeight="false" outlineLevel="0" collapsed="false">
      <c r="N249" s="0" t="n">
        <f aca="false">SUM(D249,F249,H249,J249,L249)</f>
        <v>0</v>
      </c>
      <c r="O249" s="0" t="n">
        <f aca="false">SUM(E249,G249,I249,K249,M249)</f>
        <v>0</v>
      </c>
      <c r="P249" s="0" t="n">
        <f aca="false">N249/5</f>
        <v>0</v>
      </c>
      <c r="Q249" s="0" t="n">
        <f aca="false">O249/5</f>
        <v>0</v>
      </c>
    </row>
    <row r="250" customFormat="false" ht="15.75" hidden="false" customHeight="false" outlineLevel="0" collapsed="false">
      <c r="N250" s="0" t="n">
        <f aca="false">SUM(D250,F250,H250,J250,L250)</f>
        <v>0</v>
      </c>
      <c r="O250" s="0" t="n">
        <f aca="false">SUM(E250,G250,I250,K250,M250)</f>
        <v>0</v>
      </c>
      <c r="P250" s="0" t="n">
        <f aca="false">N250/5</f>
        <v>0</v>
      </c>
      <c r="Q250" s="0" t="n">
        <f aca="false">O250/5</f>
        <v>0</v>
      </c>
    </row>
    <row r="251" customFormat="false" ht="15.75" hidden="false" customHeight="false" outlineLevel="0" collapsed="false">
      <c r="N251" s="0" t="n">
        <f aca="false">SUM(D251,F251,H251,J251,L251)</f>
        <v>0</v>
      </c>
      <c r="O251" s="0" t="n">
        <f aca="false">SUM(E251,G251,I251,K251,M251)</f>
        <v>0</v>
      </c>
      <c r="P251" s="0" t="n">
        <f aca="false">N251/5</f>
        <v>0</v>
      </c>
      <c r="Q251" s="0" t="n">
        <f aca="false">O251/5</f>
        <v>0</v>
      </c>
    </row>
    <row r="252" customFormat="false" ht="15.75" hidden="false" customHeight="false" outlineLevel="0" collapsed="false">
      <c r="N252" s="0" t="n">
        <f aca="false">SUM(D252,F252,H252,J252,L252)</f>
        <v>0</v>
      </c>
      <c r="O252" s="0" t="n">
        <f aca="false">SUM(E252,G252,I252,K252,M252)</f>
        <v>0</v>
      </c>
      <c r="P252" s="0" t="n">
        <f aca="false">N252/5</f>
        <v>0</v>
      </c>
      <c r="Q252" s="0" t="n">
        <f aca="false">O252/5</f>
        <v>0</v>
      </c>
    </row>
    <row r="253" customFormat="false" ht="15.75" hidden="false" customHeight="false" outlineLevel="0" collapsed="false">
      <c r="N253" s="0" t="n">
        <f aca="false">SUM(D253,F253,H253,J253,L253)</f>
        <v>0</v>
      </c>
      <c r="O253" s="0" t="n">
        <f aca="false">SUM(E253,G253,I253,K253,M253)</f>
        <v>0</v>
      </c>
      <c r="P253" s="0" t="n">
        <f aca="false">N253/5</f>
        <v>0</v>
      </c>
      <c r="Q253" s="0" t="n">
        <f aca="false">O253/5</f>
        <v>0</v>
      </c>
    </row>
    <row r="254" customFormat="false" ht="15.75" hidden="false" customHeight="false" outlineLevel="0" collapsed="false">
      <c r="N254" s="0" t="n">
        <f aca="false">SUM(D254,F254,H254,J254,L254)</f>
        <v>0</v>
      </c>
      <c r="O254" s="0" t="n">
        <f aca="false">SUM(E254,G254,I254,K254,M254)</f>
        <v>0</v>
      </c>
      <c r="P254" s="0" t="n">
        <f aca="false">N254/5</f>
        <v>0</v>
      </c>
      <c r="Q254" s="0" t="n">
        <f aca="false">O254/5</f>
        <v>0</v>
      </c>
    </row>
    <row r="255" customFormat="false" ht="15.75" hidden="false" customHeight="false" outlineLevel="0" collapsed="false">
      <c r="N255" s="0" t="n">
        <f aca="false">SUM(D255,F255,H255,J255,L255)</f>
        <v>0</v>
      </c>
      <c r="O255" s="0" t="n">
        <f aca="false">SUM(E255,G255,I255,K255,M255)</f>
        <v>0</v>
      </c>
      <c r="P255" s="0" t="n">
        <f aca="false">N255/5</f>
        <v>0</v>
      </c>
      <c r="Q255" s="0" t="n">
        <f aca="false">O255/5</f>
        <v>0</v>
      </c>
    </row>
    <row r="256" customFormat="false" ht="15.75" hidden="false" customHeight="false" outlineLevel="0" collapsed="false">
      <c r="N256" s="0" t="n">
        <f aca="false">SUM(D256,F256,H256,J256,L256)</f>
        <v>0</v>
      </c>
      <c r="O256" s="0" t="n">
        <f aca="false">SUM(E256,G256,I256,K256,M256)</f>
        <v>0</v>
      </c>
      <c r="P256" s="0" t="n">
        <f aca="false">N256/5</f>
        <v>0</v>
      </c>
      <c r="Q256" s="0" t="n">
        <f aca="false">O256/5</f>
        <v>0</v>
      </c>
    </row>
    <row r="257" customFormat="false" ht="15.75" hidden="false" customHeight="false" outlineLevel="0" collapsed="false">
      <c r="N257" s="0" t="n">
        <f aca="false">SUM(D257,F257,H257,J257,L257)</f>
        <v>0</v>
      </c>
      <c r="O257" s="0" t="n">
        <f aca="false">SUM(E257,G257,I257,K257,M257)</f>
        <v>0</v>
      </c>
      <c r="P257" s="0" t="n">
        <f aca="false">N257/5</f>
        <v>0</v>
      </c>
      <c r="Q257" s="0" t="n">
        <f aca="false">O257/5</f>
        <v>0</v>
      </c>
    </row>
    <row r="258" customFormat="false" ht="15.75" hidden="false" customHeight="false" outlineLevel="0" collapsed="false">
      <c r="N258" s="0" t="n">
        <f aca="false">SUM(D258,F258,H258,J258,L258)</f>
        <v>0</v>
      </c>
      <c r="O258" s="0" t="n">
        <f aca="false">SUM(E258,G258,I258,K258,M258)</f>
        <v>0</v>
      </c>
      <c r="P258" s="0" t="n">
        <f aca="false">N258/5</f>
        <v>0</v>
      </c>
      <c r="Q258" s="0" t="n">
        <f aca="false">O258/5</f>
        <v>0</v>
      </c>
    </row>
    <row r="259" customFormat="false" ht="15.75" hidden="false" customHeight="false" outlineLevel="0" collapsed="false">
      <c r="N259" s="0" t="n">
        <f aca="false">SUM(D259,F259,H259,J259,L259)</f>
        <v>0</v>
      </c>
      <c r="O259" s="0" t="n">
        <f aca="false">SUM(E259,G259,I259,K259,M259)</f>
        <v>0</v>
      </c>
      <c r="P259" s="0" t="n">
        <f aca="false">N259/5</f>
        <v>0</v>
      </c>
      <c r="Q259" s="0" t="n">
        <f aca="false">O259/5</f>
        <v>0</v>
      </c>
    </row>
    <row r="260" customFormat="false" ht="15.75" hidden="false" customHeight="false" outlineLevel="0" collapsed="false">
      <c r="N260" s="0" t="n">
        <f aca="false">SUM(D260,F260,H260,J260,L260)</f>
        <v>0</v>
      </c>
      <c r="O260" s="0" t="n">
        <f aca="false">SUM(E260,G260,I260,K260,M260)</f>
        <v>0</v>
      </c>
      <c r="P260" s="0" t="n">
        <f aca="false">N260/5</f>
        <v>0</v>
      </c>
      <c r="Q260" s="0" t="n">
        <f aca="false">O260/5</f>
        <v>0</v>
      </c>
    </row>
    <row r="261" customFormat="false" ht="15.75" hidden="false" customHeight="false" outlineLevel="0" collapsed="false">
      <c r="N261" s="0" t="n">
        <f aca="false">SUM(D261,F261,H261,J261,L261)</f>
        <v>0</v>
      </c>
      <c r="O261" s="0" t="n">
        <f aca="false">SUM(E261,G261,I261,K261,M261)</f>
        <v>0</v>
      </c>
      <c r="P261" s="0" t="n">
        <f aca="false">N261/5</f>
        <v>0</v>
      </c>
      <c r="Q261" s="0" t="n">
        <f aca="false">O261/5</f>
        <v>0</v>
      </c>
    </row>
    <row r="262" customFormat="false" ht="15.75" hidden="false" customHeight="false" outlineLevel="0" collapsed="false">
      <c r="N262" s="0" t="n">
        <f aca="false">SUM(D262,F262,H262,J262,L262)</f>
        <v>0</v>
      </c>
      <c r="O262" s="0" t="n">
        <f aca="false">SUM(E262,G262,I262,K262,M262)</f>
        <v>0</v>
      </c>
      <c r="P262" s="0" t="n">
        <f aca="false">N262/5</f>
        <v>0</v>
      </c>
      <c r="Q262" s="0" t="n">
        <f aca="false">O262/5</f>
        <v>0</v>
      </c>
    </row>
    <row r="263" customFormat="false" ht="15.75" hidden="false" customHeight="false" outlineLevel="0" collapsed="false">
      <c r="N263" s="0" t="n">
        <f aca="false">SUM(D263,F263,H263,J263,L263)</f>
        <v>0</v>
      </c>
      <c r="O263" s="0" t="n">
        <f aca="false">SUM(E263,G263,I263,K263,M263)</f>
        <v>0</v>
      </c>
      <c r="P263" s="0" t="n">
        <f aca="false">N263/5</f>
        <v>0</v>
      </c>
      <c r="Q263" s="0" t="n">
        <f aca="false">O263/5</f>
        <v>0</v>
      </c>
    </row>
    <row r="264" customFormat="false" ht="15.75" hidden="false" customHeight="false" outlineLevel="0" collapsed="false">
      <c r="N264" s="0" t="n">
        <f aca="false">SUM(D264,F264,H264,J264,L264)</f>
        <v>0</v>
      </c>
      <c r="O264" s="0" t="n">
        <f aca="false">SUM(E264,G264,I264,K264,M264)</f>
        <v>0</v>
      </c>
      <c r="P264" s="0" t="n">
        <f aca="false">N264/5</f>
        <v>0</v>
      </c>
      <c r="Q264" s="0" t="n">
        <f aca="false">O264/5</f>
        <v>0</v>
      </c>
    </row>
    <row r="265" customFormat="false" ht="15.75" hidden="false" customHeight="false" outlineLevel="0" collapsed="false">
      <c r="N265" s="0" t="n">
        <f aca="false">SUM(D265,F265,H265,J265,L265)</f>
        <v>0</v>
      </c>
      <c r="O265" s="0" t="n">
        <f aca="false">SUM(E265,G265,I265,K265,M265)</f>
        <v>0</v>
      </c>
      <c r="P265" s="0" t="n">
        <f aca="false">N265/5</f>
        <v>0</v>
      </c>
      <c r="Q265" s="0" t="n">
        <f aca="false">O265/5</f>
        <v>0</v>
      </c>
    </row>
    <row r="266" customFormat="false" ht="15.75" hidden="false" customHeight="false" outlineLevel="0" collapsed="false">
      <c r="N266" s="0" t="n">
        <f aca="false">SUM(D266,F266,H266,J266,L266)</f>
        <v>0</v>
      </c>
      <c r="O266" s="0" t="n">
        <f aca="false">SUM(E266,G266,I266,K266,M266)</f>
        <v>0</v>
      </c>
      <c r="P266" s="0" t="n">
        <f aca="false">N266/5</f>
        <v>0</v>
      </c>
      <c r="Q266" s="0" t="n">
        <f aca="false">O266/5</f>
        <v>0</v>
      </c>
    </row>
    <row r="267" customFormat="false" ht="15.75" hidden="false" customHeight="false" outlineLevel="0" collapsed="false">
      <c r="N267" s="0" t="n">
        <f aca="false">SUM(D267,F267,H267,J267,L267)</f>
        <v>0</v>
      </c>
      <c r="O267" s="0" t="n">
        <f aca="false">SUM(E267,G267,I267,K267,M267)</f>
        <v>0</v>
      </c>
      <c r="P267" s="0" t="n">
        <f aca="false">N267/5</f>
        <v>0</v>
      </c>
      <c r="Q267" s="0" t="n">
        <f aca="false">O267/5</f>
        <v>0</v>
      </c>
    </row>
    <row r="268" customFormat="false" ht="15.75" hidden="false" customHeight="false" outlineLevel="0" collapsed="false">
      <c r="N268" s="0" t="n">
        <f aca="false">SUM(D268,F268,H268,J268,L268)</f>
        <v>0</v>
      </c>
      <c r="O268" s="0" t="n">
        <f aca="false">SUM(E268,G268,I268,K268,M268)</f>
        <v>0</v>
      </c>
      <c r="P268" s="0" t="n">
        <f aca="false">N268/5</f>
        <v>0</v>
      </c>
      <c r="Q268" s="0" t="n">
        <f aca="false">O268/5</f>
        <v>0</v>
      </c>
    </row>
    <row r="269" customFormat="false" ht="15.75" hidden="false" customHeight="false" outlineLevel="0" collapsed="false">
      <c r="N269" s="0" t="n">
        <f aca="false">SUM(D269,F269,H269,J269,L269)</f>
        <v>0</v>
      </c>
      <c r="O269" s="0" t="n">
        <f aca="false">SUM(E269,G269,I269,K269,M269)</f>
        <v>0</v>
      </c>
      <c r="P269" s="0" t="n">
        <f aca="false">N269/5</f>
        <v>0</v>
      </c>
      <c r="Q269" s="0" t="n">
        <f aca="false">O269/5</f>
        <v>0</v>
      </c>
    </row>
    <row r="270" customFormat="false" ht="15.75" hidden="false" customHeight="false" outlineLevel="0" collapsed="false">
      <c r="N270" s="0" t="n">
        <f aca="false">SUM(D270,F270,H270,J270,L270)</f>
        <v>0</v>
      </c>
      <c r="O270" s="0" t="n">
        <f aca="false">SUM(E270,G270,I270,K270,M270)</f>
        <v>0</v>
      </c>
      <c r="P270" s="0" t="n">
        <f aca="false">N270/5</f>
        <v>0</v>
      </c>
      <c r="Q270" s="0" t="n">
        <f aca="false">O270/5</f>
        <v>0</v>
      </c>
    </row>
    <row r="271" customFormat="false" ht="15.75" hidden="false" customHeight="false" outlineLevel="0" collapsed="false">
      <c r="N271" s="0" t="n">
        <f aca="false">SUM(D271,F271,H271,J271,L271)</f>
        <v>0</v>
      </c>
      <c r="O271" s="0" t="n">
        <f aca="false">SUM(E271,G271,I271,K271,M271)</f>
        <v>0</v>
      </c>
      <c r="P271" s="0" t="n">
        <f aca="false">N271/5</f>
        <v>0</v>
      </c>
      <c r="Q271" s="0" t="n">
        <f aca="false">O271/5</f>
        <v>0</v>
      </c>
    </row>
    <row r="272" customFormat="false" ht="15.75" hidden="false" customHeight="false" outlineLevel="0" collapsed="false">
      <c r="N272" s="0" t="n">
        <f aca="false">SUM(D272,F272,H272,J272,L272)</f>
        <v>0</v>
      </c>
      <c r="O272" s="0" t="n">
        <f aca="false">SUM(E272,G272,I272,K272,M272)</f>
        <v>0</v>
      </c>
      <c r="P272" s="0" t="n">
        <f aca="false">N272/5</f>
        <v>0</v>
      </c>
      <c r="Q272" s="0" t="n">
        <f aca="false">O272/5</f>
        <v>0</v>
      </c>
    </row>
    <row r="273" customFormat="false" ht="15.75" hidden="false" customHeight="false" outlineLevel="0" collapsed="false">
      <c r="N273" s="0" t="n">
        <f aca="false">SUM(D273,F273,H273,J273,L273)</f>
        <v>0</v>
      </c>
      <c r="O273" s="0" t="n">
        <f aca="false">SUM(E273,G273,I273,K273,M273)</f>
        <v>0</v>
      </c>
      <c r="P273" s="0" t="n">
        <f aca="false">N273/5</f>
        <v>0</v>
      </c>
      <c r="Q273" s="0" t="n">
        <f aca="false">O273/5</f>
        <v>0</v>
      </c>
    </row>
    <row r="274" customFormat="false" ht="15.75" hidden="false" customHeight="false" outlineLevel="0" collapsed="false">
      <c r="N274" s="0" t="n">
        <f aca="false">SUM(D274,F274,H274,J274,L274)</f>
        <v>0</v>
      </c>
      <c r="O274" s="0" t="n">
        <f aca="false">SUM(E274,G274,I274,K274,M274)</f>
        <v>0</v>
      </c>
      <c r="P274" s="0" t="n">
        <f aca="false">N274/5</f>
        <v>0</v>
      </c>
      <c r="Q274" s="0" t="n">
        <f aca="false">O274/5</f>
        <v>0</v>
      </c>
    </row>
    <row r="275" customFormat="false" ht="15.75" hidden="false" customHeight="false" outlineLevel="0" collapsed="false">
      <c r="N275" s="0" t="n">
        <f aca="false">SUM(D275,F275,H275,J275,L275)</f>
        <v>0</v>
      </c>
      <c r="O275" s="0" t="n">
        <f aca="false">SUM(E275,G275,I275,K275,M275)</f>
        <v>0</v>
      </c>
      <c r="P275" s="0" t="n">
        <f aca="false">N275/5</f>
        <v>0</v>
      </c>
      <c r="Q275" s="0" t="n">
        <f aca="false">O275/5</f>
        <v>0</v>
      </c>
    </row>
    <row r="276" customFormat="false" ht="15.75" hidden="false" customHeight="false" outlineLevel="0" collapsed="false">
      <c r="N276" s="0" t="n">
        <f aca="false">SUM(D276,F276,H276,J276,L276)</f>
        <v>0</v>
      </c>
      <c r="O276" s="0" t="n">
        <f aca="false">SUM(E276,G276,I276,K276,M276)</f>
        <v>0</v>
      </c>
      <c r="P276" s="0" t="n">
        <f aca="false">N276/5</f>
        <v>0</v>
      </c>
      <c r="Q276" s="0" t="n">
        <f aca="false">O276/5</f>
        <v>0</v>
      </c>
    </row>
    <row r="277" customFormat="false" ht="15.75" hidden="false" customHeight="false" outlineLevel="0" collapsed="false">
      <c r="N277" s="0" t="n">
        <f aca="false">SUM(D277,F277,H277,J277,L277)</f>
        <v>0</v>
      </c>
      <c r="O277" s="0" t="n">
        <f aca="false">SUM(E277,G277,I277,K277,M277)</f>
        <v>0</v>
      </c>
      <c r="P277" s="0" t="n">
        <f aca="false">N277/5</f>
        <v>0</v>
      </c>
      <c r="Q277" s="0" t="n">
        <f aca="false">O277/5</f>
        <v>0</v>
      </c>
    </row>
    <row r="278" customFormat="false" ht="15.75" hidden="false" customHeight="false" outlineLevel="0" collapsed="false">
      <c r="N278" s="0" t="n">
        <f aca="false">SUM(D278,F278,H278,J278,L278)</f>
        <v>0</v>
      </c>
      <c r="O278" s="0" t="n">
        <f aca="false">SUM(E278,G278,I278,K278,M278)</f>
        <v>0</v>
      </c>
      <c r="P278" s="0" t="n">
        <f aca="false">N278/5</f>
        <v>0</v>
      </c>
      <c r="Q278" s="0" t="n">
        <f aca="false">O278/5</f>
        <v>0</v>
      </c>
    </row>
    <row r="279" customFormat="false" ht="15.75" hidden="false" customHeight="false" outlineLevel="0" collapsed="false">
      <c r="N279" s="0" t="n">
        <f aca="false">SUM(D279,F279,H279,J279,L279)</f>
        <v>0</v>
      </c>
      <c r="O279" s="0" t="n">
        <f aca="false">SUM(E279,G279,I279,K279,M279)</f>
        <v>0</v>
      </c>
      <c r="P279" s="0" t="n">
        <f aca="false">N279/5</f>
        <v>0</v>
      </c>
      <c r="Q279" s="0" t="n">
        <f aca="false">O279/5</f>
        <v>0</v>
      </c>
    </row>
    <row r="280" customFormat="false" ht="15.75" hidden="false" customHeight="false" outlineLevel="0" collapsed="false">
      <c r="N280" s="0" t="n">
        <f aca="false">SUM(D280,F280,H280,J280,L280)</f>
        <v>0</v>
      </c>
      <c r="O280" s="0" t="n">
        <f aca="false">SUM(E280,G280,I280,K280,M280)</f>
        <v>0</v>
      </c>
      <c r="P280" s="0" t="n">
        <f aca="false">N280/5</f>
        <v>0</v>
      </c>
      <c r="Q280" s="0" t="n">
        <f aca="false">O280/5</f>
        <v>0</v>
      </c>
    </row>
    <row r="281" customFormat="false" ht="15.75" hidden="false" customHeight="false" outlineLevel="0" collapsed="false">
      <c r="N281" s="0" t="n">
        <f aca="false">SUM(D281,F281,H281,J281,L281)</f>
        <v>0</v>
      </c>
      <c r="O281" s="0" t="n">
        <f aca="false">SUM(E281,G281,I281,K281,M281)</f>
        <v>0</v>
      </c>
      <c r="P281" s="0" t="n">
        <f aca="false">N281/5</f>
        <v>0</v>
      </c>
      <c r="Q281" s="0" t="n">
        <f aca="false">O281/5</f>
        <v>0</v>
      </c>
    </row>
    <row r="282" customFormat="false" ht="15.75" hidden="false" customHeight="false" outlineLevel="0" collapsed="false">
      <c r="N282" s="0" t="n">
        <f aca="false">SUM(D282,F282,H282,J282,L282)</f>
        <v>0</v>
      </c>
      <c r="O282" s="0" t="n">
        <f aca="false">SUM(E282,G282,I282,K282,M282)</f>
        <v>0</v>
      </c>
      <c r="P282" s="0" t="n">
        <f aca="false">N282/5</f>
        <v>0</v>
      </c>
      <c r="Q282" s="0" t="n">
        <f aca="false">O282/5</f>
        <v>0</v>
      </c>
    </row>
    <row r="283" customFormat="false" ht="15.75" hidden="false" customHeight="false" outlineLevel="0" collapsed="false">
      <c r="N283" s="0" t="n">
        <f aca="false">SUM(D283,F283,H283,J283,L283)</f>
        <v>0</v>
      </c>
      <c r="O283" s="0" t="n">
        <f aca="false">SUM(E283,G283,I283,K283,M283)</f>
        <v>0</v>
      </c>
      <c r="P283" s="0" t="n">
        <f aca="false">N283/5</f>
        <v>0</v>
      </c>
      <c r="Q283" s="0" t="n">
        <f aca="false">O283/5</f>
        <v>0</v>
      </c>
    </row>
    <row r="284" customFormat="false" ht="15.75" hidden="false" customHeight="false" outlineLevel="0" collapsed="false">
      <c r="N284" s="0" t="n">
        <f aca="false">SUM(D284,F284,H284,J284,L284)</f>
        <v>0</v>
      </c>
      <c r="O284" s="0" t="n">
        <f aca="false">SUM(E284,G284,I284,K284,M284)</f>
        <v>0</v>
      </c>
      <c r="P284" s="0" t="n">
        <f aca="false">N284/5</f>
        <v>0</v>
      </c>
      <c r="Q284" s="0" t="n">
        <f aca="false">O284/5</f>
        <v>0</v>
      </c>
    </row>
    <row r="285" customFormat="false" ht="15.75" hidden="false" customHeight="false" outlineLevel="0" collapsed="false">
      <c r="N285" s="0" t="n">
        <f aca="false">SUM(D285,F285,H285,J285,L285)</f>
        <v>0</v>
      </c>
      <c r="O285" s="0" t="n">
        <f aca="false">SUM(E285,G285,I285,K285,M285)</f>
        <v>0</v>
      </c>
      <c r="P285" s="0" t="n">
        <f aca="false">N285/5</f>
        <v>0</v>
      </c>
      <c r="Q285" s="0" t="n">
        <f aca="false">O285/5</f>
        <v>0</v>
      </c>
    </row>
    <row r="286" customFormat="false" ht="15.75" hidden="false" customHeight="false" outlineLevel="0" collapsed="false">
      <c r="N286" s="0" t="n">
        <f aca="false">SUM(D286,F286,H286,J286,L286)</f>
        <v>0</v>
      </c>
      <c r="O286" s="0" t="n">
        <f aca="false">SUM(E286,G286,I286,K286,M286)</f>
        <v>0</v>
      </c>
      <c r="P286" s="0" t="n">
        <f aca="false">N286/5</f>
        <v>0</v>
      </c>
      <c r="Q286" s="0" t="n">
        <f aca="false">O286/5</f>
        <v>0</v>
      </c>
    </row>
    <row r="287" customFormat="false" ht="15.75" hidden="false" customHeight="false" outlineLevel="0" collapsed="false">
      <c r="N287" s="0" t="n">
        <f aca="false">SUM(D287,F287,H287,J287,L287)</f>
        <v>0</v>
      </c>
      <c r="O287" s="0" t="n">
        <f aca="false">SUM(E287,G287,I287,K287,M287)</f>
        <v>0</v>
      </c>
      <c r="P287" s="0" t="n">
        <f aca="false">N287/5</f>
        <v>0</v>
      </c>
      <c r="Q287" s="0" t="n">
        <f aca="false">O287/5</f>
        <v>0</v>
      </c>
    </row>
    <row r="288" customFormat="false" ht="15.75" hidden="false" customHeight="false" outlineLevel="0" collapsed="false">
      <c r="N288" s="0" t="n">
        <f aca="false">SUM(D288,F288,H288,J288,L288)</f>
        <v>0</v>
      </c>
      <c r="O288" s="0" t="n">
        <f aca="false">SUM(E288,G288,I288,K288,M288)</f>
        <v>0</v>
      </c>
      <c r="P288" s="0" t="n">
        <f aca="false">N288/5</f>
        <v>0</v>
      </c>
      <c r="Q288" s="0" t="n">
        <f aca="false">O288/5</f>
        <v>0</v>
      </c>
    </row>
    <row r="289" customFormat="false" ht="15.75" hidden="false" customHeight="false" outlineLevel="0" collapsed="false">
      <c r="N289" s="0" t="n">
        <f aca="false">SUM(D289,F289,H289,J289,L289)</f>
        <v>0</v>
      </c>
      <c r="O289" s="0" t="n">
        <f aca="false">SUM(E289,G289,I289,K289,M289)</f>
        <v>0</v>
      </c>
      <c r="P289" s="0" t="n">
        <f aca="false">N289/5</f>
        <v>0</v>
      </c>
      <c r="Q289" s="0" t="n">
        <f aca="false">O289/5</f>
        <v>0</v>
      </c>
    </row>
    <row r="290" customFormat="false" ht="15.75" hidden="false" customHeight="false" outlineLevel="0" collapsed="false">
      <c r="N290" s="0" t="n">
        <f aca="false">SUM(D290,F290,H290,J290,L290)</f>
        <v>0</v>
      </c>
      <c r="O290" s="0" t="n">
        <f aca="false">SUM(E290,G290,I290,K290,M290)</f>
        <v>0</v>
      </c>
      <c r="P290" s="0" t="n">
        <f aca="false">N290/5</f>
        <v>0</v>
      </c>
      <c r="Q290" s="0" t="n">
        <f aca="false">O290/5</f>
        <v>0</v>
      </c>
    </row>
    <row r="291" customFormat="false" ht="15.75" hidden="false" customHeight="false" outlineLevel="0" collapsed="false">
      <c r="N291" s="0" t="n">
        <f aca="false">SUM(D291,F291,H291,J291,L291)</f>
        <v>0</v>
      </c>
      <c r="O291" s="0" t="n">
        <f aca="false">SUM(E291,G291,I291,K291,M291)</f>
        <v>0</v>
      </c>
      <c r="P291" s="0" t="n">
        <f aca="false">N291/5</f>
        <v>0</v>
      </c>
      <c r="Q291" s="0" t="n">
        <f aca="false">O291/5</f>
        <v>0</v>
      </c>
    </row>
    <row r="292" customFormat="false" ht="15.75" hidden="false" customHeight="false" outlineLevel="0" collapsed="false">
      <c r="N292" s="0" t="n">
        <f aca="false">SUM(D292,F292,H292,J292,L292)</f>
        <v>0</v>
      </c>
      <c r="O292" s="0" t="n">
        <f aca="false">SUM(E292,G292,I292,K292,M292)</f>
        <v>0</v>
      </c>
      <c r="P292" s="0" t="n">
        <f aca="false">N292/5</f>
        <v>0</v>
      </c>
      <c r="Q292" s="0" t="n">
        <f aca="false">O292/5</f>
        <v>0</v>
      </c>
    </row>
    <row r="293" customFormat="false" ht="15.75" hidden="false" customHeight="false" outlineLevel="0" collapsed="false">
      <c r="N293" s="0" t="n">
        <f aca="false">SUM(D293,F293,H293,J293,L293)</f>
        <v>0</v>
      </c>
      <c r="O293" s="0" t="n">
        <f aca="false">SUM(E293,G293,I293,K293,M293)</f>
        <v>0</v>
      </c>
      <c r="P293" s="0" t="n">
        <f aca="false">N293/5</f>
        <v>0</v>
      </c>
      <c r="Q293" s="0" t="n">
        <f aca="false">O293/5</f>
        <v>0</v>
      </c>
    </row>
    <row r="294" customFormat="false" ht="15.75" hidden="false" customHeight="false" outlineLevel="0" collapsed="false">
      <c r="N294" s="0" t="n">
        <f aca="false">SUM(D294,F294,H294,J294,L294)</f>
        <v>0</v>
      </c>
      <c r="O294" s="0" t="n">
        <f aca="false">SUM(E294,G294,I294,K294,M294)</f>
        <v>0</v>
      </c>
      <c r="P294" s="0" t="n">
        <f aca="false">N294/5</f>
        <v>0</v>
      </c>
      <c r="Q294" s="0" t="n">
        <f aca="false">O294/5</f>
        <v>0</v>
      </c>
    </row>
    <row r="295" customFormat="false" ht="15.75" hidden="false" customHeight="false" outlineLevel="0" collapsed="false">
      <c r="N295" s="0" t="n">
        <f aca="false">SUM(D295,F295,H295,J295,L295)</f>
        <v>0</v>
      </c>
      <c r="O295" s="0" t="n">
        <f aca="false">SUM(E295,G295,I295,K295,M295)</f>
        <v>0</v>
      </c>
      <c r="P295" s="0" t="n">
        <f aca="false">N295/5</f>
        <v>0</v>
      </c>
      <c r="Q295" s="0" t="n">
        <f aca="false">O295/5</f>
        <v>0</v>
      </c>
    </row>
    <row r="296" customFormat="false" ht="15.75" hidden="false" customHeight="false" outlineLevel="0" collapsed="false">
      <c r="N296" s="0" t="n">
        <f aca="false">SUM(D296,F296,H296,J296,L296)</f>
        <v>0</v>
      </c>
      <c r="O296" s="0" t="n">
        <f aca="false">SUM(E296,G296,I296,K296,M296)</f>
        <v>0</v>
      </c>
      <c r="P296" s="0" t="n">
        <f aca="false">N296/5</f>
        <v>0</v>
      </c>
      <c r="Q296" s="0" t="n">
        <f aca="false">O296/5</f>
        <v>0</v>
      </c>
    </row>
    <row r="297" customFormat="false" ht="15.75" hidden="false" customHeight="false" outlineLevel="0" collapsed="false">
      <c r="N297" s="0" t="n">
        <f aca="false">SUM(D297,F297,H297,J297,L297)</f>
        <v>0</v>
      </c>
      <c r="O297" s="0" t="n">
        <f aca="false">SUM(E297,G297,I297,K297,M297)</f>
        <v>0</v>
      </c>
      <c r="P297" s="0" t="n">
        <f aca="false">N297/5</f>
        <v>0</v>
      </c>
      <c r="Q297" s="0" t="n">
        <f aca="false">O297/5</f>
        <v>0</v>
      </c>
    </row>
    <row r="298" customFormat="false" ht="15.75" hidden="false" customHeight="false" outlineLevel="0" collapsed="false">
      <c r="N298" s="0" t="n">
        <f aca="false">SUM(D298,F298,H298,J298,L298)</f>
        <v>0</v>
      </c>
      <c r="O298" s="0" t="n">
        <f aca="false">SUM(E298,G298,I298,K298,M298)</f>
        <v>0</v>
      </c>
      <c r="P298" s="0" t="n">
        <f aca="false">N298/5</f>
        <v>0</v>
      </c>
      <c r="Q298" s="0" t="n">
        <f aca="false">O298/5</f>
        <v>0</v>
      </c>
    </row>
    <row r="299" customFormat="false" ht="15.75" hidden="false" customHeight="false" outlineLevel="0" collapsed="false">
      <c r="N299" s="0" t="n">
        <f aca="false">SUM(D299,F299,H299,J299,L299)</f>
        <v>0</v>
      </c>
      <c r="O299" s="0" t="n">
        <f aca="false">SUM(E299,G299,I299,K299,M299)</f>
        <v>0</v>
      </c>
      <c r="P299" s="0" t="n">
        <f aca="false">N299/5</f>
        <v>0</v>
      </c>
      <c r="Q299" s="0" t="n">
        <f aca="false">O299/5</f>
        <v>0</v>
      </c>
    </row>
    <row r="300" customFormat="false" ht="15.75" hidden="false" customHeight="false" outlineLevel="0" collapsed="false">
      <c r="N300" s="0" t="n">
        <f aca="false">SUM(D300,F300,H300,J300,L300)</f>
        <v>0</v>
      </c>
      <c r="O300" s="0" t="n">
        <f aca="false">SUM(E300,G300,I300,K300,M300)</f>
        <v>0</v>
      </c>
      <c r="P300" s="0" t="n">
        <f aca="false">N300/5</f>
        <v>0</v>
      </c>
      <c r="Q300" s="0" t="n">
        <f aca="false">O300/5</f>
        <v>0</v>
      </c>
    </row>
    <row r="301" customFormat="false" ht="15.75" hidden="false" customHeight="false" outlineLevel="0" collapsed="false">
      <c r="N301" s="0" t="n">
        <f aca="false">SUM(D301,F301,H301,J301,L301)</f>
        <v>0</v>
      </c>
      <c r="O301" s="0" t="n">
        <f aca="false">SUM(E301,G301,I301,K301,M301)</f>
        <v>0</v>
      </c>
      <c r="P301" s="0" t="n">
        <f aca="false">N301/5</f>
        <v>0</v>
      </c>
      <c r="Q301" s="0" t="n">
        <f aca="false">O301/5</f>
        <v>0</v>
      </c>
    </row>
    <row r="302" customFormat="false" ht="15.75" hidden="false" customHeight="false" outlineLevel="0" collapsed="false">
      <c r="N302" s="0" t="n">
        <f aca="false">SUM(D302,F302,H302,J302,L302)</f>
        <v>0</v>
      </c>
      <c r="O302" s="0" t="n">
        <f aca="false">SUM(E302,G302,I302,K302,M302)</f>
        <v>0</v>
      </c>
      <c r="P302" s="0" t="n">
        <f aca="false">N302/5</f>
        <v>0</v>
      </c>
      <c r="Q302" s="0" t="n">
        <f aca="false">O302/5</f>
        <v>0</v>
      </c>
    </row>
    <row r="303" customFormat="false" ht="15.75" hidden="false" customHeight="false" outlineLevel="0" collapsed="false">
      <c r="N303" s="0" t="n">
        <f aca="false">SUM(D303,F303,H303,J303,L303)</f>
        <v>0</v>
      </c>
      <c r="O303" s="0" t="n">
        <f aca="false">SUM(E303,G303,I303,K303,M303)</f>
        <v>0</v>
      </c>
      <c r="P303" s="0" t="n">
        <f aca="false">N303/5</f>
        <v>0</v>
      </c>
      <c r="Q303" s="0" t="n">
        <f aca="false">O303/5</f>
        <v>0</v>
      </c>
    </row>
    <row r="304" customFormat="false" ht="15.75" hidden="false" customHeight="false" outlineLevel="0" collapsed="false">
      <c r="N304" s="0" t="n">
        <f aca="false">SUM(D304,F304,H304,J304,L304)</f>
        <v>0</v>
      </c>
      <c r="O304" s="0" t="n">
        <f aca="false">SUM(E304,G304,I304,K304,M304)</f>
        <v>0</v>
      </c>
      <c r="P304" s="0" t="n">
        <f aca="false">N304/5</f>
        <v>0</v>
      </c>
      <c r="Q304" s="0" t="n">
        <f aca="false">O304/5</f>
        <v>0</v>
      </c>
    </row>
    <row r="305" customFormat="false" ht="15.75" hidden="false" customHeight="false" outlineLevel="0" collapsed="false">
      <c r="N305" s="0" t="n">
        <f aca="false">SUM(D305,F305,H305,J305,L305)</f>
        <v>0</v>
      </c>
      <c r="O305" s="0" t="n">
        <f aca="false">SUM(E305,G305,I305,K305,M305)</f>
        <v>0</v>
      </c>
      <c r="P305" s="0" t="n">
        <f aca="false">N305/5</f>
        <v>0</v>
      </c>
      <c r="Q305" s="0" t="n">
        <f aca="false">O305/5</f>
        <v>0</v>
      </c>
    </row>
    <row r="306" customFormat="false" ht="15.75" hidden="false" customHeight="false" outlineLevel="0" collapsed="false">
      <c r="N306" s="0" t="n">
        <f aca="false">SUM(D306,F306,H306,J306,L306)</f>
        <v>0</v>
      </c>
      <c r="O306" s="0" t="n">
        <f aca="false">SUM(E306,G306,I306,K306,M306)</f>
        <v>0</v>
      </c>
      <c r="P306" s="0" t="n">
        <f aca="false">N306/5</f>
        <v>0</v>
      </c>
      <c r="Q306" s="0" t="n">
        <f aca="false">O306/5</f>
        <v>0</v>
      </c>
    </row>
    <row r="307" customFormat="false" ht="15.75" hidden="false" customHeight="false" outlineLevel="0" collapsed="false">
      <c r="N307" s="0" t="n">
        <f aca="false">SUM(D307,F307,H307,J307,L307)</f>
        <v>0</v>
      </c>
      <c r="O307" s="0" t="n">
        <f aca="false">SUM(E307,G307,I307,K307,M307)</f>
        <v>0</v>
      </c>
      <c r="P307" s="0" t="n">
        <f aca="false">N307/5</f>
        <v>0</v>
      </c>
      <c r="Q307" s="0" t="n">
        <f aca="false">O307/5</f>
        <v>0</v>
      </c>
    </row>
    <row r="308" customFormat="false" ht="15.75" hidden="false" customHeight="false" outlineLevel="0" collapsed="false">
      <c r="N308" s="0" t="n">
        <f aca="false">SUM(D308,F308,H308,J308,L308)</f>
        <v>0</v>
      </c>
      <c r="O308" s="0" t="n">
        <f aca="false">SUM(E308,G308,I308,K308,M308)</f>
        <v>0</v>
      </c>
      <c r="P308" s="0" t="n">
        <f aca="false">N308/5</f>
        <v>0</v>
      </c>
      <c r="Q308" s="0" t="n">
        <f aca="false">O308/5</f>
        <v>0</v>
      </c>
    </row>
    <row r="309" customFormat="false" ht="15.75" hidden="false" customHeight="false" outlineLevel="0" collapsed="false">
      <c r="N309" s="0" t="n">
        <f aca="false">SUM(D309,F309,H309,J309,L309)</f>
        <v>0</v>
      </c>
      <c r="O309" s="0" t="n">
        <f aca="false">SUM(E309,G309,I309,K309,M309)</f>
        <v>0</v>
      </c>
      <c r="P309" s="0" t="n">
        <f aca="false">N309/5</f>
        <v>0</v>
      </c>
      <c r="Q309" s="0" t="n">
        <f aca="false">O309/5</f>
        <v>0</v>
      </c>
    </row>
    <row r="310" customFormat="false" ht="15.75" hidden="false" customHeight="false" outlineLevel="0" collapsed="false">
      <c r="N310" s="0" t="n">
        <f aca="false">SUM(D310,F310,H310,J310,L310)</f>
        <v>0</v>
      </c>
      <c r="O310" s="0" t="n">
        <f aca="false">SUM(E310,G310,I310,K310,M310)</f>
        <v>0</v>
      </c>
      <c r="P310" s="0" t="n">
        <f aca="false">N310/5</f>
        <v>0</v>
      </c>
      <c r="Q310" s="0" t="n">
        <f aca="false">O310/5</f>
        <v>0</v>
      </c>
    </row>
    <row r="311" customFormat="false" ht="15.75" hidden="false" customHeight="false" outlineLevel="0" collapsed="false">
      <c r="N311" s="0" t="n">
        <f aca="false">SUM(D311,F311,H311,J311,L311)</f>
        <v>0</v>
      </c>
      <c r="O311" s="0" t="n">
        <f aca="false">SUM(E311,G311,I311,K311,M311)</f>
        <v>0</v>
      </c>
      <c r="P311" s="0" t="n">
        <f aca="false">N311/5</f>
        <v>0</v>
      </c>
      <c r="Q311" s="0" t="n">
        <f aca="false">O311/5</f>
        <v>0</v>
      </c>
    </row>
    <row r="312" customFormat="false" ht="15.75" hidden="false" customHeight="false" outlineLevel="0" collapsed="false">
      <c r="N312" s="0" t="n">
        <f aca="false">SUM(D312,F312,H312,J312,L312)</f>
        <v>0</v>
      </c>
      <c r="O312" s="0" t="n">
        <f aca="false">SUM(E312,G312,I312,K312,M312)</f>
        <v>0</v>
      </c>
      <c r="P312" s="0" t="n">
        <f aca="false">N312/5</f>
        <v>0</v>
      </c>
      <c r="Q312" s="0" t="n">
        <f aca="false">O312/5</f>
        <v>0</v>
      </c>
    </row>
    <row r="313" customFormat="false" ht="15.75" hidden="false" customHeight="false" outlineLevel="0" collapsed="false">
      <c r="N313" s="0" t="n">
        <f aca="false">SUM(D313,F313,H313,J313,L313)</f>
        <v>0</v>
      </c>
      <c r="O313" s="0" t="n">
        <f aca="false">SUM(E313,G313,I313,K313,M313)</f>
        <v>0</v>
      </c>
      <c r="P313" s="0" t="n">
        <f aca="false">N313/5</f>
        <v>0</v>
      </c>
      <c r="Q313" s="0" t="n">
        <f aca="false">O313/5</f>
        <v>0</v>
      </c>
    </row>
    <row r="314" customFormat="false" ht="15.75" hidden="false" customHeight="false" outlineLevel="0" collapsed="false">
      <c r="N314" s="0" t="n">
        <f aca="false">SUM(D314,F314,H314,J314,L314)</f>
        <v>0</v>
      </c>
      <c r="O314" s="0" t="n">
        <f aca="false">SUM(E314,G314,I314,K314,M314)</f>
        <v>0</v>
      </c>
      <c r="P314" s="0" t="n">
        <f aca="false">N314/5</f>
        <v>0</v>
      </c>
      <c r="Q314" s="0" t="n">
        <f aca="false">O314/5</f>
        <v>0</v>
      </c>
    </row>
    <row r="315" customFormat="false" ht="15.75" hidden="false" customHeight="false" outlineLevel="0" collapsed="false">
      <c r="N315" s="0" t="n">
        <f aca="false">SUM(D315,F315,H315,J315,L315)</f>
        <v>0</v>
      </c>
      <c r="O315" s="0" t="n">
        <f aca="false">SUM(E315,G315,I315,K315,M315)</f>
        <v>0</v>
      </c>
      <c r="P315" s="0" t="n">
        <f aca="false">N315/5</f>
        <v>0</v>
      </c>
      <c r="Q315" s="0" t="n">
        <f aca="false">O315/5</f>
        <v>0</v>
      </c>
    </row>
    <row r="316" customFormat="false" ht="15.75" hidden="false" customHeight="false" outlineLevel="0" collapsed="false">
      <c r="N316" s="0" t="n">
        <f aca="false">SUM(D316,F316,H316,J316,L316)</f>
        <v>0</v>
      </c>
      <c r="O316" s="0" t="n">
        <f aca="false">SUM(E316,G316,I316,K316,M316)</f>
        <v>0</v>
      </c>
      <c r="P316" s="0" t="n">
        <f aca="false">N316/5</f>
        <v>0</v>
      </c>
      <c r="Q316" s="0" t="n">
        <f aca="false">O316/5</f>
        <v>0</v>
      </c>
    </row>
    <row r="317" customFormat="false" ht="15.75" hidden="false" customHeight="false" outlineLevel="0" collapsed="false">
      <c r="N317" s="0" t="n">
        <f aca="false">SUM(D317,F317,H317,J317,L317)</f>
        <v>0</v>
      </c>
      <c r="O317" s="0" t="n">
        <f aca="false">SUM(E317,G317,I317,K317,M317)</f>
        <v>0</v>
      </c>
      <c r="P317" s="0" t="n">
        <f aca="false">N317/5</f>
        <v>0</v>
      </c>
      <c r="Q317" s="0" t="n">
        <f aca="false">O317/5</f>
        <v>0</v>
      </c>
    </row>
    <row r="318" customFormat="false" ht="15.75" hidden="false" customHeight="false" outlineLevel="0" collapsed="false">
      <c r="N318" s="0" t="n">
        <f aca="false">SUM(D318,F318,H318,J318,L318)</f>
        <v>0</v>
      </c>
      <c r="O318" s="0" t="n">
        <f aca="false">SUM(E318,G318,I318,K318,M318)</f>
        <v>0</v>
      </c>
      <c r="P318" s="0" t="n">
        <f aca="false">N318/5</f>
        <v>0</v>
      </c>
      <c r="Q318" s="0" t="n">
        <f aca="false">O318/5</f>
        <v>0</v>
      </c>
    </row>
    <row r="319" customFormat="false" ht="15.75" hidden="false" customHeight="false" outlineLevel="0" collapsed="false">
      <c r="N319" s="0" t="n">
        <f aca="false">SUM(D319,F319,H319,J319,L319)</f>
        <v>0</v>
      </c>
      <c r="O319" s="0" t="n">
        <f aca="false">SUM(E319,G319,I319,K319,M319)</f>
        <v>0</v>
      </c>
      <c r="P319" s="0" t="n">
        <f aca="false">N319/5</f>
        <v>0</v>
      </c>
      <c r="Q319" s="0" t="n">
        <f aca="false">O319/5</f>
        <v>0</v>
      </c>
    </row>
    <row r="320" customFormat="false" ht="15.75" hidden="false" customHeight="false" outlineLevel="0" collapsed="false">
      <c r="N320" s="0" t="n">
        <f aca="false">SUM(D320,F320,H320,J320,L320)</f>
        <v>0</v>
      </c>
      <c r="O320" s="0" t="n">
        <f aca="false">SUM(E320,G320,I320,K320,M320)</f>
        <v>0</v>
      </c>
      <c r="P320" s="0" t="n">
        <f aca="false">N320/5</f>
        <v>0</v>
      </c>
      <c r="Q320" s="0" t="n">
        <f aca="false">O320/5</f>
        <v>0</v>
      </c>
    </row>
    <row r="321" customFormat="false" ht="15.75" hidden="false" customHeight="false" outlineLevel="0" collapsed="false">
      <c r="N321" s="0" t="n">
        <f aca="false">SUM(D321,F321,H321,J321,L321)</f>
        <v>0</v>
      </c>
      <c r="O321" s="0" t="n">
        <f aca="false">SUM(E321,G321,I321,K321,M321)</f>
        <v>0</v>
      </c>
      <c r="P321" s="0" t="n">
        <f aca="false">N321/5</f>
        <v>0</v>
      </c>
      <c r="Q321" s="0" t="n">
        <f aca="false">O321/5</f>
        <v>0</v>
      </c>
    </row>
    <row r="322" customFormat="false" ht="15.75" hidden="false" customHeight="false" outlineLevel="0" collapsed="false">
      <c r="N322" s="0" t="n">
        <f aca="false">SUM(D322,F322,H322,J322,L322)</f>
        <v>0</v>
      </c>
      <c r="O322" s="0" t="n">
        <f aca="false">SUM(E322,G322,I322,K322,M322)</f>
        <v>0</v>
      </c>
      <c r="P322" s="0" t="n">
        <f aca="false">N322/5</f>
        <v>0</v>
      </c>
      <c r="Q322" s="0" t="n">
        <f aca="false">O322/5</f>
        <v>0</v>
      </c>
    </row>
    <row r="323" customFormat="false" ht="15.75" hidden="false" customHeight="false" outlineLevel="0" collapsed="false">
      <c r="N323" s="0" t="n">
        <f aca="false">SUM(D323,F323,H323,J323,L323)</f>
        <v>0</v>
      </c>
      <c r="O323" s="0" t="n">
        <f aca="false">SUM(E323,G323,I323,K323,M323)</f>
        <v>0</v>
      </c>
      <c r="P323" s="0" t="n">
        <f aca="false">N323/5</f>
        <v>0</v>
      </c>
      <c r="Q323" s="0" t="n">
        <f aca="false">O323/5</f>
        <v>0</v>
      </c>
    </row>
    <row r="324" customFormat="false" ht="15.75" hidden="false" customHeight="false" outlineLevel="0" collapsed="false">
      <c r="N324" s="0" t="n">
        <f aca="false">SUM(D324,F324,H324,J324,L324)</f>
        <v>0</v>
      </c>
      <c r="O324" s="0" t="n">
        <f aca="false">SUM(E324,G324,I324,K324,M324)</f>
        <v>0</v>
      </c>
      <c r="P324" s="0" t="n">
        <f aca="false">N324/5</f>
        <v>0</v>
      </c>
      <c r="Q324" s="0" t="n">
        <f aca="false">O324/5</f>
        <v>0</v>
      </c>
    </row>
    <row r="325" customFormat="false" ht="15.75" hidden="false" customHeight="false" outlineLevel="0" collapsed="false">
      <c r="N325" s="0" t="n">
        <f aca="false">SUM(D325,F325,H325,J325,L325)</f>
        <v>0</v>
      </c>
      <c r="O325" s="0" t="n">
        <f aca="false">SUM(E325,G325,I325,K325,M325)</f>
        <v>0</v>
      </c>
      <c r="P325" s="0" t="n">
        <f aca="false">N325/5</f>
        <v>0</v>
      </c>
      <c r="Q325" s="0" t="n">
        <f aca="false">O325/5</f>
        <v>0</v>
      </c>
    </row>
    <row r="326" customFormat="false" ht="15.75" hidden="false" customHeight="false" outlineLevel="0" collapsed="false">
      <c r="N326" s="0" t="n">
        <f aca="false">SUM(D326,F326,H326,J326,L326)</f>
        <v>0</v>
      </c>
      <c r="O326" s="0" t="n">
        <f aca="false">SUM(E326,G326,I326,K326,M326)</f>
        <v>0</v>
      </c>
      <c r="P326" s="0" t="n">
        <f aca="false">N326/5</f>
        <v>0</v>
      </c>
      <c r="Q326" s="0" t="n">
        <f aca="false">O326/5</f>
        <v>0</v>
      </c>
    </row>
    <row r="327" customFormat="false" ht="15.75" hidden="false" customHeight="false" outlineLevel="0" collapsed="false">
      <c r="N327" s="0" t="n">
        <f aca="false">SUM(D327,F327,H327,J327,L327)</f>
        <v>0</v>
      </c>
      <c r="O327" s="0" t="n">
        <f aca="false">SUM(E327,G327,I327,K327,M327)</f>
        <v>0</v>
      </c>
      <c r="P327" s="0" t="n">
        <f aca="false">N327/5</f>
        <v>0</v>
      </c>
      <c r="Q327" s="0" t="n">
        <f aca="false">O327/5</f>
        <v>0</v>
      </c>
    </row>
    <row r="328" customFormat="false" ht="15.75" hidden="false" customHeight="false" outlineLevel="0" collapsed="false">
      <c r="N328" s="0" t="n">
        <f aca="false">SUM(D328,F328,H328,J328,L328)</f>
        <v>0</v>
      </c>
      <c r="O328" s="0" t="n">
        <f aca="false">SUM(E328,G328,I328,K328,M328)</f>
        <v>0</v>
      </c>
      <c r="P328" s="0" t="n">
        <f aca="false">N328/5</f>
        <v>0</v>
      </c>
      <c r="Q328" s="0" t="n">
        <f aca="false">O328/5</f>
        <v>0</v>
      </c>
    </row>
    <row r="329" customFormat="false" ht="15.75" hidden="false" customHeight="false" outlineLevel="0" collapsed="false">
      <c r="N329" s="0" t="n">
        <f aca="false">SUM(D329,F329,H329,J329,L329)</f>
        <v>0</v>
      </c>
      <c r="O329" s="0" t="n">
        <f aca="false">SUM(E329,G329,I329,K329,M329)</f>
        <v>0</v>
      </c>
      <c r="P329" s="0" t="n">
        <f aca="false">N329/5</f>
        <v>0</v>
      </c>
      <c r="Q329" s="0" t="n">
        <f aca="false">O329/5</f>
        <v>0</v>
      </c>
    </row>
    <row r="330" customFormat="false" ht="15.75" hidden="false" customHeight="false" outlineLevel="0" collapsed="false">
      <c r="N330" s="0" t="n">
        <f aca="false">SUM(D330,F330,H330,J330,L330)</f>
        <v>0</v>
      </c>
      <c r="O330" s="0" t="n">
        <f aca="false">SUM(E330,G330,I330,K330,M330)</f>
        <v>0</v>
      </c>
      <c r="P330" s="0" t="n">
        <f aca="false">N330/5</f>
        <v>0</v>
      </c>
      <c r="Q330" s="0" t="n">
        <f aca="false">O330/5</f>
        <v>0</v>
      </c>
    </row>
    <row r="331" customFormat="false" ht="15.75" hidden="false" customHeight="false" outlineLevel="0" collapsed="false">
      <c r="N331" s="0" t="n">
        <f aca="false">SUM(D331,F331,H331,J331,L331)</f>
        <v>0</v>
      </c>
      <c r="O331" s="0" t="n">
        <f aca="false">SUM(E331,G331,I331,K331,M331)</f>
        <v>0</v>
      </c>
      <c r="P331" s="0" t="n">
        <f aca="false">N331/5</f>
        <v>0</v>
      </c>
      <c r="Q331" s="0" t="n">
        <f aca="false">O331/5</f>
        <v>0</v>
      </c>
    </row>
    <row r="332" customFormat="false" ht="15.75" hidden="false" customHeight="false" outlineLevel="0" collapsed="false">
      <c r="N332" s="0" t="n">
        <f aca="false">SUM(D332,F332,H332,J332,L332)</f>
        <v>0</v>
      </c>
      <c r="O332" s="0" t="n">
        <f aca="false">SUM(E332,G332,I332,K332,M332)</f>
        <v>0</v>
      </c>
      <c r="P332" s="0" t="n">
        <f aca="false">N332/5</f>
        <v>0</v>
      </c>
      <c r="Q332" s="0" t="n">
        <f aca="false">O332/5</f>
        <v>0</v>
      </c>
    </row>
    <row r="333" customFormat="false" ht="15.75" hidden="false" customHeight="false" outlineLevel="0" collapsed="false">
      <c r="N333" s="0" t="n">
        <f aca="false">SUM(D333,F333,H333,J333,L333)</f>
        <v>0</v>
      </c>
      <c r="O333" s="0" t="n">
        <f aca="false">SUM(E333,G333,I333,K333,M333)</f>
        <v>0</v>
      </c>
      <c r="P333" s="0" t="n">
        <f aca="false">N333/5</f>
        <v>0</v>
      </c>
      <c r="Q333" s="0" t="n">
        <f aca="false">O333/5</f>
        <v>0</v>
      </c>
    </row>
    <row r="334" customFormat="false" ht="15.75" hidden="false" customHeight="false" outlineLevel="0" collapsed="false">
      <c r="N334" s="0" t="n">
        <f aca="false">SUM(D334,F334,H334,J334,L334)</f>
        <v>0</v>
      </c>
      <c r="O334" s="0" t="n">
        <f aca="false">SUM(E334,G334,I334,K334,M334)</f>
        <v>0</v>
      </c>
      <c r="P334" s="0" t="n">
        <f aca="false">N334/5</f>
        <v>0</v>
      </c>
      <c r="Q334" s="0" t="n">
        <f aca="false">O334/5</f>
        <v>0</v>
      </c>
    </row>
    <row r="335" customFormat="false" ht="15.75" hidden="false" customHeight="false" outlineLevel="0" collapsed="false">
      <c r="N335" s="0" t="n">
        <f aca="false">SUM(D335,F335,H335,J335,L335)</f>
        <v>0</v>
      </c>
      <c r="O335" s="0" t="n">
        <f aca="false">SUM(E335,G335,I335,K335,M335)</f>
        <v>0</v>
      </c>
      <c r="P335" s="0" t="n">
        <f aca="false">N335/5</f>
        <v>0</v>
      </c>
      <c r="Q335" s="0" t="n">
        <f aca="false">O335/5</f>
        <v>0</v>
      </c>
    </row>
    <row r="336" customFormat="false" ht="15.75" hidden="false" customHeight="false" outlineLevel="0" collapsed="false">
      <c r="N336" s="0" t="n">
        <f aca="false">SUM(D336,F336,H336,J336,L336)</f>
        <v>0</v>
      </c>
      <c r="O336" s="0" t="n">
        <f aca="false">SUM(E336,G336,I336,K336,M336)</f>
        <v>0</v>
      </c>
      <c r="P336" s="0" t="n">
        <f aca="false">N336/5</f>
        <v>0</v>
      </c>
      <c r="Q336" s="0" t="n">
        <f aca="false">O336/5</f>
        <v>0</v>
      </c>
    </row>
    <row r="337" customFormat="false" ht="15.75" hidden="false" customHeight="false" outlineLevel="0" collapsed="false">
      <c r="N337" s="0" t="n">
        <f aca="false">SUM(D337,F337,H337,J337,L337)</f>
        <v>0</v>
      </c>
      <c r="O337" s="0" t="n">
        <f aca="false">SUM(E337,G337,I337,K337,M337)</f>
        <v>0</v>
      </c>
      <c r="P337" s="0" t="n">
        <f aca="false">N337/5</f>
        <v>0</v>
      </c>
      <c r="Q337" s="0" t="n">
        <f aca="false">O337/5</f>
        <v>0</v>
      </c>
    </row>
    <row r="338" customFormat="false" ht="15.75" hidden="false" customHeight="false" outlineLevel="0" collapsed="false">
      <c r="N338" s="0" t="n">
        <f aca="false">SUM(D338,F338,H338,J338,L338)</f>
        <v>0</v>
      </c>
      <c r="O338" s="0" t="n">
        <f aca="false">SUM(E338,G338,I338,K338,M338)</f>
        <v>0</v>
      </c>
      <c r="P338" s="0" t="n">
        <f aca="false">N338/5</f>
        <v>0</v>
      </c>
      <c r="Q338" s="0" t="n">
        <f aca="false">O338/5</f>
        <v>0</v>
      </c>
    </row>
    <row r="339" customFormat="false" ht="15.75" hidden="false" customHeight="false" outlineLevel="0" collapsed="false">
      <c r="N339" s="0" t="n">
        <f aca="false">SUM(D339,F339,H339,J339,L339)</f>
        <v>0</v>
      </c>
      <c r="O339" s="0" t="n">
        <f aca="false">SUM(E339,G339,I339,K339,M339)</f>
        <v>0</v>
      </c>
      <c r="P339" s="0" t="n">
        <f aca="false">N339/5</f>
        <v>0</v>
      </c>
      <c r="Q339" s="0" t="n">
        <f aca="false">O339/5</f>
        <v>0</v>
      </c>
    </row>
    <row r="340" customFormat="false" ht="15.75" hidden="false" customHeight="false" outlineLevel="0" collapsed="false">
      <c r="N340" s="0" t="n">
        <f aca="false">SUM(D340,F340,H340,J340,L340)</f>
        <v>0</v>
      </c>
      <c r="O340" s="0" t="n">
        <f aca="false">SUM(E340,G340,I340,K340,M340)</f>
        <v>0</v>
      </c>
      <c r="P340" s="0" t="n">
        <f aca="false">N340/5</f>
        <v>0</v>
      </c>
      <c r="Q340" s="0" t="n">
        <f aca="false">O340/5</f>
        <v>0</v>
      </c>
    </row>
    <row r="341" customFormat="false" ht="15.75" hidden="false" customHeight="false" outlineLevel="0" collapsed="false">
      <c r="N341" s="0" t="n">
        <f aca="false">SUM(D341,F341,H341,J341,L341)</f>
        <v>0</v>
      </c>
      <c r="O341" s="0" t="n">
        <f aca="false">SUM(E341,G341,I341,K341,M341)</f>
        <v>0</v>
      </c>
      <c r="P341" s="0" t="n">
        <f aca="false">N341/5</f>
        <v>0</v>
      </c>
      <c r="Q341" s="0" t="n">
        <f aca="false">O341/5</f>
        <v>0</v>
      </c>
    </row>
    <row r="342" customFormat="false" ht="15.75" hidden="false" customHeight="false" outlineLevel="0" collapsed="false">
      <c r="N342" s="0" t="n">
        <f aca="false">SUM(D342,F342,H342,J342,L342)</f>
        <v>0</v>
      </c>
      <c r="O342" s="0" t="n">
        <f aca="false">SUM(E342,G342,I342,K342,M342)</f>
        <v>0</v>
      </c>
      <c r="P342" s="0" t="n">
        <f aca="false">N342/5</f>
        <v>0</v>
      </c>
      <c r="Q342" s="0" t="n">
        <f aca="false">O342/5</f>
        <v>0</v>
      </c>
    </row>
    <row r="343" customFormat="false" ht="15.75" hidden="false" customHeight="false" outlineLevel="0" collapsed="false">
      <c r="N343" s="0" t="n">
        <f aca="false">SUM(D343,F343,H343,J343,L343)</f>
        <v>0</v>
      </c>
      <c r="O343" s="0" t="n">
        <f aca="false">SUM(E343,G343,I343,K343,M343)</f>
        <v>0</v>
      </c>
      <c r="P343" s="0" t="n">
        <f aca="false">N343/5</f>
        <v>0</v>
      </c>
      <c r="Q343" s="0" t="n">
        <f aca="false">O343/5</f>
        <v>0</v>
      </c>
    </row>
    <row r="344" customFormat="false" ht="15.75" hidden="false" customHeight="false" outlineLevel="0" collapsed="false">
      <c r="N344" s="0" t="n">
        <f aca="false">SUM(D344,F344,H344,J344,L344)</f>
        <v>0</v>
      </c>
      <c r="O344" s="0" t="n">
        <f aca="false">SUM(E344,G344,I344,K344,M344)</f>
        <v>0</v>
      </c>
      <c r="P344" s="0" t="n">
        <f aca="false">N344/5</f>
        <v>0</v>
      </c>
      <c r="Q344" s="0" t="n">
        <f aca="false">O344/5</f>
        <v>0</v>
      </c>
    </row>
    <row r="345" customFormat="false" ht="15.75" hidden="false" customHeight="false" outlineLevel="0" collapsed="false">
      <c r="N345" s="0" t="n">
        <f aca="false">SUM(D345,F345,H345,J345,L345)</f>
        <v>0</v>
      </c>
      <c r="O345" s="0" t="n">
        <f aca="false">SUM(E345,G345,I345,K345,M345)</f>
        <v>0</v>
      </c>
      <c r="P345" s="0" t="n">
        <f aca="false">N345/5</f>
        <v>0</v>
      </c>
      <c r="Q345" s="0" t="n">
        <f aca="false">O345/5</f>
        <v>0</v>
      </c>
    </row>
    <row r="346" customFormat="false" ht="15.75" hidden="false" customHeight="false" outlineLevel="0" collapsed="false">
      <c r="N346" s="0" t="n">
        <f aca="false">SUM(D346,F346,H346,J346,L346)</f>
        <v>0</v>
      </c>
      <c r="O346" s="0" t="n">
        <f aca="false">SUM(E346,G346,I346,K346,M346)</f>
        <v>0</v>
      </c>
      <c r="P346" s="0" t="n">
        <f aca="false">N346/5</f>
        <v>0</v>
      </c>
      <c r="Q346" s="0" t="n">
        <f aca="false">O346/5</f>
        <v>0</v>
      </c>
    </row>
    <row r="347" customFormat="false" ht="15.75" hidden="false" customHeight="false" outlineLevel="0" collapsed="false">
      <c r="N347" s="0" t="n">
        <f aca="false">SUM(D347,F347,H347,J347,L347)</f>
        <v>0</v>
      </c>
      <c r="O347" s="0" t="n">
        <f aca="false">SUM(E347,G347,I347,K347,M347)</f>
        <v>0</v>
      </c>
      <c r="P347" s="0" t="n">
        <f aca="false">N347/5</f>
        <v>0</v>
      </c>
      <c r="Q347" s="0" t="n">
        <f aca="false">O347/5</f>
        <v>0</v>
      </c>
    </row>
    <row r="348" customFormat="false" ht="15.75" hidden="false" customHeight="false" outlineLevel="0" collapsed="false">
      <c r="N348" s="0" t="n">
        <f aca="false">SUM(D348,F348,H348,J348,L348)</f>
        <v>0</v>
      </c>
      <c r="O348" s="0" t="n">
        <f aca="false">SUM(E348,G348,I348,K348,M348)</f>
        <v>0</v>
      </c>
      <c r="P348" s="0" t="n">
        <f aca="false">N348/5</f>
        <v>0</v>
      </c>
      <c r="Q348" s="0" t="n">
        <f aca="false">O348/5</f>
        <v>0</v>
      </c>
    </row>
    <row r="349" customFormat="false" ht="15.75" hidden="false" customHeight="false" outlineLevel="0" collapsed="false">
      <c r="N349" s="0" t="n">
        <f aca="false">SUM(D349,F349,H349,J349,L349)</f>
        <v>0</v>
      </c>
      <c r="O349" s="0" t="n">
        <f aca="false">SUM(E349,G349,I349,K349,M349)</f>
        <v>0</v>
      </c>
      <c r="P349" s="0" t="n">
        <f aca="false">N349/5</f>
        <v>0</v>
      </c>
      <c r="Q349" s="0" t="n">
        <f aca="false">O349/5</f>
        <v>0</v>
      </c>
    </row>
    <row r="350" customFormat="false" ht="15.75" hidden="false" customHeight="false" outlineLevel="0" collapsed="false">
      <c r="N350" s="0" t="n">
        <f aca="false">SUM(D350,F350,H350,J350,L350)</f>
        <v>0</v>
      </c>
      <c r="O350" s="0" t="n">
        <f aca="false">SUM(E350,G350,I350,K350,M350)</f>
        <v>0</v>
      </c>
      <c r="P350" s="0" t="n">
        <f aca="false">N350/5</f>
        <v>0</v>
      </c>
      <c r="Q350" s="0" t="n">
        <f aca="false">O350/5</f>
        <v>0</v>
      </c>
    </row>
    <row r="351" customFormat="false" ht="15.75" hidden="false" customHeight="false" outlineLevel="0" collapsed="false">
      <c r="N351" s="0" t="n">
        <f aca="false">SUM(D351,F351,H351,J351,L351)</f>
        <v>0</v>
      </c>
      <c r="O351" s="0" t="n">
        <f aca="false">SUM(E351,G351,I351,K351,M351)</f>
        <v>0</v>
      </c>
      <c r="P351" s="0" t="n">
        <f aca="false">N351/5</f>
        <v>0</v>
      </c>
      <c r="Q351" s="0" t="n">
        <f aca="false">O351/5</f>
        <v>0</v>
      </c>
    </row>
    <row r="352" customFormat="false" ht="15.75" hidden="false" customHeight="false" outlineLevel="0" collapsed="false">
      <c r="N352" s="0" t="n">
        <f aca="false">SUM(D352,F352,H352,J352,L352)</f>
        <v>0</v>
      </c>
      <c r="O352" s="0" t="n">
        <f aca="false">SUM(E352,G352,I352,K352,M352)</f>
        <v>0</v>
      </c>
      <c r="P352" s="0" t="n">
        <f aca="false">N352/5</f>
        <v>0</v>
      </c>
      <c r="Q352" s="0" t="n">
        <f aca="false">O352/5</f>
        <v>0</v>
      </c>
    </row>
    <row r="353" customFormat="false" ht="15.75" hidden="false" customHeight="false" outlineLevel="0" collapsed="false">
      <c r="N353" s="0" t="n">
        <f aca="false">SUM(D353,F353,H353,J353,L353)</f>
        <v>0</v>
      </c>
      <c r="O353" s="0" t="n">
        <f aca="false">SUM(E353,G353,I353,K353,M353)</f>
        <v>0</v>
      </c>
      <c r="P353" s="0" t="n">
        <f aca="false">N353/5</f>
        <v>0</v>
      </c>
      <c r="Q353" s="0" t="n">
        <f aca="false">O353/5</f>
        <v>0</v>
      </c>
    </row>
    <row r="354" customFormat="false" ht="15.75" hidden="false" customHeight="false" outlineLevel="0" collapsed="false">
      <c r="N354" s="0" t="n">
        <f aca="false">SUM(D354,F354,H354,J354,L354)</f>
        <v>0</v>
      </c>
      <c r="O354" s="0" t="n">
        <f aca="false">SUM(E354,G354,I354,K354,M354)</f>
        <v>0</v>
      </c>
      <c r="P354" s="0" t="n">
        <f aca="false">N354/5</f>
        <v>0</v>
      </c>
      <c r="Q354" s="0" t="n">
        <f aca="false">O354/5</f>
        <v>0</v>
      </c>
    </row>
    <row r="355" customFormat="false" ht="15.75" hidden="false" customHeight="false" outlineLevel="0" collapsed="false">
      <c r="N355" s="0" t="n">
        <f aca="false">SUM(D355,F355,H355,J355,L355)</f>
        <v>0</v>
      </c>
      <c r="O355" s="0" t="n">
        <f aca="false">SUM(E355,G355,I355,K355,M355)</f>
        <v>0</v>
      </c>
      <c r="P355" s="0" t="n">
        <f aca="false">N355/5</f>
        <v>0</v>
      </c>
      <c r="Q355" s="0" t="n">
        <f aca="false">O355/5</f>
        <v>0</v>
      </c>
    </row>
    <row r="356" customFormat="false" ht="15.75" hidden="false" customHeight="false" outlineLevel="0" collapsed="false">
      <c r="N356" s="0" t="n">
        <f aca="false">SUM(D356,F356,H356,J356,L356)</f>
        <v>0</v>
      </c>
      <c r="O356" s="0" t="n">
        <f aca="false">SUM(E356,G356,I356,K356,M356)</f>
        <v>0</v>
      </c>
      <c r="P356" s="0" t="n">
        <f aca="false">N356/5</f>
        <v>0</v>
      </c>
      <c r="Q356" s="0" t="n">
        <f aca="false">O356/5</f>
        <v>0</v>
      </c>
    </row>
    <row r="357" customFormat="false" ht="15.75" hidden="false" customHeight="false" outlineLevel="0" collapsed="false">
      <c r="N357" s="0" t="n">
        <f aca="false">SUM(D357,F357,H357,J357,L357)</f>
        <v>0</v>
      </c>
      <c r="O357" s="0" t="n">
        <f aca="false">SUM(E357,G357,I357,K357,M357)</f>
        <v>0</v>
      </c>
      <c r="P357" s="0" t="n">
        <f aca="false">N357/5</f>
        <v>0</v>
      </c>
      <c r="Q357" s="0" t="n">
        <f aca="false">O357/5</f>
        <v>0</v>
      </c>
    </row>
    <row r="358" customFormat="false" ht="15.75" hidden="false" customHeight="false" outlineLevel="0" collapsed="false">
      <c r="N358" s="0" t="n">
        <f aca="false">SUM(D358,F358,H358,J358,L358)</f>
        <v>0</v>
      </c>
      <c r="O358" s="0" t="n">
        <f aca="false">SUM(E358,G358,I358,K358,M358)</f>
        <v>0</v>
      </c>
      <c r="P358" s="0" t="n">
        <f aca="false">N358/5</f>
        <v>0</v>
      </c>
      <c r="Q358" s="0" t="n">
        <f aca="false">O358/5</f>
        <v>0</v>
      </c>
    </row>
    <row r="359" customFormat="false" ht="15.75" hidden="false" customHeight="false" outlineLevel="0" collapsed="false">
      <c r="N359" s="0" t="n">
        <f aca="false">SUM(D359,F359,H359,J359,L359)</f>
        <v>0</v>
      </c>
      <c r="O359" s="0" t="n">
        <f aca="false">SUM(E359,G359,I359,K359,M359)</f>
        <v>0</v>
      </c>
      <c r="P359" s="0" t="n">
        <f aca="false">N359/5</f>
        <v>0</v>
      </c>
      <c r="Q359" s="0" t="n">
        <f aca="false">O359/5</f>
        <v>0</v>
      </c>
    </row>
    <row r="360" customFormat="false" ht="15.75" hidden="false" customHeight="false" outlineLevel="0" collapsed="false">
      <c r="N360" s="0" t="n">
        <f aca="false">SUM(D360,F360,H360,J360,L360)</f>
        <v>0</v>
      </c>
      <c r="O360" s="0" t="n">
        <f aca="false">SUM(E360,G360,I360,K360,M360)</f>
        <v>0</v>
      </c>
      <c r="P360" s="0" t="n">
        <f aca="false">N360/5</f>
        <v>0</v>
      </c>
      <c r="Q360" s="0" t="n">
        <f aca="false">O360/5</f>
        <v>0</v>
      </c>
    </row>
    <row r="361" customFormat="false" ht="15.75" hidden="false" customHeight="false" outlineLevel="0" collapsed="false">
      <c r="N361" s="0" t="n">
        <f aca="false">SUM(D361,F361,H361,J361,L361)</f>
        <v>0</v>
      </c>
      <c r="O361" s="0" t="n">
        <f aca="false">SUM(E361,G361,I361,K361,M361)</f>
        <v>0</v>
      </c>
      <c r="P361" s="0" t="n">
        <f aca="false">N361/5</f>
        <v>0</v>
      </c>
      <c r="Q361" s="0" t="n">
        <f aca="false">O361/5</f>
        <v>0</v>
      </c>
    </row>
    <row r="362" customFormat="false" ht="15.75" hidden="false" customHeight="false" outlineLevel="0" collapsed="false">
      <c r="N362" s="0" t="n">
        <f aca="false">SUM(D362,F362,H362,J362,L362)</f>
        <v>0</v>
      </c>
      <c r="O362" s="0" t="n">
        <f aca="false">SUM(E362,G362,I362,K362,M362)</f>
        <v>0</v>
      </c>
      <c r="P362" s="0" t="n">
        <f aca="false">N362/5</f>
        <v>0</v>
      </c>
      <c r="Q362" s="0" t="n">
        <f aca="false">O362/5</f>
        <v>0</v>
      </c>
    </row>
    <row r="363" customFormat="false" ht="15.75" hidden="false" customHeight="false" outlineLevel="0" collapsed="false">
      <c r="N363" s="0" t="n">
        <f aca="false">SUM(D363,F363,H363,J363,L363)</f>
        <v>0</v>
      </c>
      <c r="O363" s="0" t="n">
        <f aca="false">SUM(E363,G363,I363,K363,M363)</f>
        <v>0</v>
      </c>
      <c r="P363" s="0" t="n">
        <f aca="false">N363/5</f>
        <v>0</v>
      </c>
      <c r="Q363" s="0" t="n">
        <f aca="false">O363/5</f>
        <v>0</v>
      </c>
    </row>
    <row r="364" customFormat="false" ht="15.75" hidden="false" customHeight="false" outlineLevel="0" collapsed="false">
      <c r="N364" s="0" t="n">
        <f aca="false">SUM(D364,F364,H364,J364,L364)</f>
        <v>0</v>
      </c>
      <c r="O364" s="0" t="n">
        <f aca="false">SUM(E364,G364,I364,K364,M364)</f>
        <v>0</v>
      </c>
      <c r="P364" s="0" t="n">
        <f aca="false">N364/5</f>
        <v>0</v>
      </c>
      <c r="Q364" s="0" t="n">
        <f aca="false">O364/5</f>
        <v>0</v>
      </c>
    </row>
    <row r="365" customFormat="false" ht="15.75" hidden="false" customHeight="false" outlineLevel="0" collapsed="false">
      <c r="N365" s="0" t="n">
        <f aca="false">SUM(D365,F365,H365,J365,L365)</f>
        <v>0</v>
      </c>
      <c r="O365" s="0" t="n">
        <f aca="false">SUM(E365,G365,I365,K365,M365)</f>
        <v>0</v>
      </c>
      <c r="P365" s="0" t="n">
        <f aca="false">N365/5</f>
        <v>0</v>
      </c>
      <c r="Q365" s="0" t="n">
        <f aca="false">O365/5</f>
        <v>0</v>
      </c>
    </row>
    <row r="366" customFormat="false" ht="15.75" hidden="false" customHeight="false" outlineLevel="0" collapsed="false">
      <c r="N366" s="0" t="n">
        <f aca="false">SUM(D366,F366,H366,J366,L366)</f>
        <v>0</v>
      </c>
      <c r="O366" s="0" t="n">
        <f aca="false">SUM(E366,G366,I366,K366,M366)</f>
        <v>0</v>
      </c>
      <c r="P366" s="0" t="n">
        <f aca="false">N366/5</f>
        <v>0</v>
      </c>
      <c r="Q366" s="0" t="n">
        <f aca="false">O366/5</f>
        <v>0</v>
      </c>
    </row>
    <row r="367" customFormat="false" ht="15.75" hidden="false" customHeight="false" outlineLevel="0" collapsed="false">
      <c r="N367" s="0" t="n">
        <f aca="false">SUM(D367,F367,H367,J367,L367)</f>
        <v>0</v>
      </c>
      <c r="O367" s="0" t="n">
        <f aca="false">SUM(E367,G367,I367,K367,M367)</f>
        <v>0</v>
      </c>
      <c r="P367" s="0" t="n">
        <f aca="false">N367/5</f>
        <v>0</v>
      </c>
      <c r="Q367" s="0" t="n">
        <f aca="false">O367/5</f>
        <v>0</v>
      </c>
    </row>
    <row r="368" customFormat="false" ht="15.75" hidden="false" customHeight="false" outlineLevel="0" collapsed="false">
      <c r="N368" s="0" t="n">
        <f aca="false">SUM(D368,F368,H368,J368,L368)</f>
        <v>0</v>
      </c>
      <c r="O368" s="0" t="n">
        <f aca="false">SUM(E368,G368,I368,K368,M368)</f>
        <v>0</v>
      </c>
      <c r="P368" s="0" t="n">
        <f aca="false">N368/5</f>
        <v>0</v>
      </c>
      <c r="Q368" s="0" t="n">
        <f aca="false">O368/5</f>
        <v>0</v>
      </c>
    </row>
    <row r="369" customFormat="false" ht="15.75" hidden="false" customHeight="false" outlineLevel="0" collapsed="false">
      <c r="N369" s="0" t="n">
        <f aca="false">SUM(D369,F369,H369,J369,L369)</f>
        <v>0</v>
      </c>
      <c r="O369" s="0" t="n">
        <f aca="false">SUM(E369,G369,I369,K369,M369)</f>
        <v>0</v>
      </c>
      <c r="P369" s="0" t="n">
        <f aca="false">N369/5</f>
        <v>0</v>
      </c>
      <c r="Q369" s="0" t="n">
        <f aca="false">O369/5</f>
        <v>0</v>
      </c>
    </row>
    <row r="370" customFormat="false" ht="15.75" hidden="false" customHeight="false" outlineLevel="0" collapsed="false">
      <c r="N370" s="0" t="n">
        <f aca="false">SUM(D370,F370,H370,J370,L370)</f>
        <v>0</v>
      </c>
      <c r="O370" s="0" t="n">
        <f aca="false">SUM(E370,G370,I370,K370,M370)</f>
        <v>0</v>
      </c>
      <c r="P370" s="0" t="n">
        <f aca="false">N370/5</f>
        <v>0</v>
      </c>
      <c r="Q370" s="0" t="n">
        <f aca="false">O370/5</f>
        <v>0</v>
      </c>
    </row>
    <row r="371" customFormat="false" ht="15.75" hidden="false" customHeight="false" outlineLevel="0" collapsed="false">
      <c r="N371" s="0" t="n">
        <f aca="false">SUM(D371,F371,H371,J371,L371)</f>
        <v>0</v>
      </c>
      <c r="O371" s="0" t="n">
        <f aca="false">SUM(E371,G371,I371,K371,M371)</f>
        <v>0</v>
      </c>
      <c r="P371" s="0" t="n">
        <f aca="false">N371/5</f>
        <v>0</v>
      </c>
      <c r="Q371" s="0" t="n">
        <f aca="false">O371/5</f>
        <v>0</v>
      </c>
    </row>
    <row r="372" customFormat="false" ht="15.75" hidden="false" customHeight="false" outlineLevel="0" collapsed="false">
      <c r="N372" s="0" t="n">
        <f aca="false">SUM(D372,F372,H372,J372,L372)</f>
        <v>0</v>
      </c>
      <c r="O372" s="0" t="n">
        <f aca="false">SUM(E372,G372,I372,K372,M372)</f>
        <v>0</v>
      </c>
      <c r="P372" s="0" t="n">
        <f aca="false">N372/5</f>
        <v>0</v>
      </c>
      <c r="Q372" s="0" t="n">
        <f aca="false">O372/5</f>
        <v>0</v>
      </c>
    </row>
    <row r="373" customFormat="false" ht="15.75" hidden="false" customHeight="false" outlineLevel="0" collapsed="false">
      <c r="N373" s="0" t="n">
        <f aca="false">SUM(D373,F373,H373,J373,L373)</f>
        <v>0</v>
      </c>
      <c r="O373" s="0" t="n">
        <f aca="false">SUM(E373,G373,I373,K373,M373)</f>
        <v>0</v>
      </c>
      <c r="P373" s="0" t="n">
        <f aca="false">N373/5</f>
        <v>0</v>
      </c>
      <c r="Q373" s="0" t="n">
        <f aca="false">O373/5</f>
        <v>0</v>
      </c>
    </row>
    <row r="374" customFormat="false" ht="15.75" hidden="false" customHeight="false" outlineLevel="0" collapsed="false">
      <c r="N374" s="0" t="n">
        <f aca="false">SUM(D374,F374,H374,J374,L374)</f>
        <v>0</v>
      </c>
      <c r="O374" s="0" t="n">
        <f aca="false">SUM(E374,G374,I374,K374,M374)</f>
        <v>0</v>
      </c>
      <c r="P374" s="0" t="n">
        <f aca="false">N374/5</f>
        <v>0</v>
      </c>
      <c r="Q374" s="0" t="n">
        <f aca="false">O374/5</f>
        <v>0</v>
      </c>
    </row>
    <row r="375" customFormat="false" ht="15.75" hidden="false" customHeight="false" outlineLevel="0" collapsed="false">
      <c r="N375" s="0" t="n">
        <f aca="false">SUM(D375,F375,H375,J375,L375)</f>
        <v>0</v>
      </c>
      <c r="O375" s="0" t="n">
        <f aca="false">SUM(E375,G375,I375,K375,M375)</f>
        <v>0</v>
      </c>
      <c r="P375" s="0" t="n">
        <f aca="false">N375/5</f>
        <v>0</v>
      </c>
      <c r="Q375" s="0" t="n">
        <f aca="false">O375/5</f>
        <v>0</v>
      </c>
    </row>
    <row r="376" customFormat="false" ht="15.75" hidden="false" customHeight="false" outlineLevel="0" collapsed="false">
      <c r="N376" s="0" t="n">
        <f aca="false">SUM(D376,F376,H376,J376,L376)</f>
        <v>0</v>
      </c>
      <c r="O376" s="0" t="n">
        <f aca="false">SUM(E376,G376,I376,K376,M376)</f>
        <v>0</v>
      </c>
      <c r="P376" s="0" t="n">
        <f aca="false">N376/5</f>
        <v>0</v>
      </c>
      <c r="Q376" s="0" t="n">
        <f aca="false">O376/5</f>
        <v>0</v>
      </c>
    </row>
    <row r="377" customFormat="false" ht="15.75" hidden="false" customHeight="false" outlineLevel="0" collapsed="false">
      <c r="N377" s="0" t="n">
        <f aca="false">SUM(D377,F377,H377,J377,L377)</f>
        <v>0</v>
      </c>
      <c r="O377" s="0" t="n">
        <f aca="false">SUM(E377,G377,I377,K377,M377)</f>
        <v>0</v>
      </c>
      <c r="P377" s="0" t="n">
        <f aca="false">N377/5</f>
        <v>0</v>
      </c>
      <c r="Q377" s="0" t="n">
        <f aca="false">O377/5</f>
        <v>0</v>
      </c>
    </row>
    <row r="378" customFormat="false" ht="15.75" hidden="false" customHeight="false" outlineLevel="0" collapsed="false">
      <c r="N378" s="0" t="n">
        <f aca="false">SUM(D378,F378,H378,J378,L378)</f>
        <v>0</v>
      </c>
      <c r="O378" s="0" t="n">
        <f aca="false">SUM(E378,G378,I378,K378,M378)</f>
        <v>0</v>
      </c>
      <c r="P378" s="0" t="n">
        <f aca="false">N378/5</f>
        <v>0</v>
      </c>
      <c r="Q378" s="0" t="n">
        <f aca="false">O378/5</f>
        <v>0</v>
      </c>
    </row>
    <row r="379" customFormat="false" ht="15.75" hidden="false" customHeight="false" outlineLevel="0" collapsed="false">
      <c r="N379" s="0" t="n">
        <f aca="false">SUM(D379,F379,H379,J379,L379)</f>
        <v>0</v>
      </c>
      <c r="O379" s="0" t="n">
        <f aca="false">SUM(E379,G379,I379,K379,M379)</f>
        <v>0</v>
      </c>
      <c r="P379" s="0" t="n">
        <f aca="false">N379/5</f>
        <v>0</v>
      </c>
      <c r="Q379" s="0" t="n">
        <f aca="false">O379/5</f>
        <v>0</v>
      </c>
    </row>
    <row r="380" customFormat="false" ht="15.75" hidden="false" customHeight="false" outlineLevel="0" collapsed="false">
      <c r="N380" s="0" t="n">
        <f aca="false">SUM(D380,F380,H380,J380,L380)</f>
        <v>0</v>
      </c>
      <c r="O380" s="0" t="n">
        <f aca="false">SUM(E380,G380,I380,K380,M380)</f>
        <v>0</v>
      </c>
      <c r="P380" s="0" t="n">
        <f aca="false">N380/5</f>
        <v>0</v>
      </c>
      <c r="Q380" s="0" t="n">
        <f aca="false">O380/5</f>
        <v>0</v>
      </c>
    </row>
    <row r="381" customFormat="false" ht="15.75" hidden="false" customHeight="false" outlineLevel="0" collapsed="false">
      <c r="N381" s="0" t="n">
        <f aca="false">SUM(D381,F381,H381,J381,L381)</f>
        <v>0</v>
      </c>
      <c r="O381" s="0" t="n">
        <f aca="false">SUM(E381,G381,I381,K381,M381)</f>
        <v>0</v>
      </c>
      <c r="P381" s="0" t="n">
        <f aca="false">N381/5</f>
        <v>0</v>
      </c>
      <c r="Q381" s="0" t="n">
        <f aca="false">O381/5</f>
        <v>0</v>
      </c>
    </row>
    <row r="382" customFormat="false" ht="15.75" hidden="false" customHeight="false" outlineLevel="0" collapsed="false">
      <c r="N382" s="0" t="n">
        <f aca="false">SUM(D382,F382,H382,J382,L382)</f>
        <v>0</v>
      </c>
      <c r="O382" s="0" t="n">
        <f aca="false">SUM(E382,G382,I382,K382,M382)</f>
        <v>0</v>
      </c>
      <c r="P382" s="0" t="n">
        <f aca="false">N382/5</f>
        <v>0</v>
      </c>
      <c r="Q382" s="0" t="n">
        <f aca="false">O382/5</f>
        <v>0</v>
      </c>
    </row>
    <row r="383" customFormat="false" ht="15.75" hidden="false" customHeight="false" outlineLevel="0" collapsed="false">
      <c r="N383" s="0" t="n">
        <f aca="false">SUM(D383,F383,H383,J383,L383)</f>
        <v>0</v>
      </c>
      <c r="O383" s="0" t="n">
        <f aca="false">SUM(E383,G383,I383,K383,M383)</f>
        <v>0</v>
      </c>
      <c r="P383" s="0" t="n">
        <f aca="false">N383/5</f>
        <v>0</v>
      </c>
      <c r="Q383" s="0" t="n">
        <f aca="false">O383/5</f>
        <v>0</v>
      </c>
    </row>
    <row r="384" customFormat="false" ht="15.75" hidden="false" customHeight="false" outlineLevel="0" collapsed="false">
      <c r="N384" s="0" t="n">
        <f aca="false">SUM(D384,F384,H384,J384,L384)</f>
        <v>0</v>
      </c>
      <c r="O384" s="0" t="n">
        <f aca="false">SUM(E384,G384,I384,K384,M384)</f>
        <v>0</v>
      </c>
      <c r="P384" s="0" t="n">
        <f aca="false">N384/5</f>
        <v>0</v>
      </c>
      <c r="Q384" s="0" t="n">
        <f aca="false">O384/5</f>
        <v>0</v>
      </c>
    </row>
    <row r="385" customFormat="false" ht="15.75" hidden="false" customHeight="false" outlineLevel="0" collapsed="false">
      <c r="N385" s="0" t="n">
        <f aca="false">SUM(D385,F385,H385,J385,L385)</f>
        <v>0</v>
      </c>
      <c r="O385" s="0" t="n">
        <f aca="false">SUM(E385,G385,I385,K385,M385)</f>
        <v>0</v>
      </c>
      <c r="P385" s="0" t="n">
        <f aca="false">N385/5</f>
        <v>0</v>
      </c>
      <c r="Q385" s="0" t="n">
        <f aca="false">O385/5</f>
        <v>0</v>
      </c>
    </row>
    <row r="386" customFormat="false" ht="15.75" hidden="false" customHeight="false" outlineLevel="0" collapsed="false">
      <c r="N386" s="0" t="n">
        <f aca="false">SUM(D386,F386,H386,J386,L386)</f>
        <v>0</v>
      </c>
      <c r="O386" s="0" t="n">
        <f aca="false">SUM(E386,G386,I386,K386,M386)</f>
        <v>0</v>
      </c>
      <c r="P386" s="0" t="n">
        <f aca="false">N386/5</f>
        <v>0</v>
      </c>
      <c r="Q386" s="0" t="n">
        <f aca="false">O386/5</f>
        <v>0</v>
      </c>
    </row>
    <row r="387" customFormat="false" ht="15.75" hidden="false" customHeight="false" outlineLevel="0" collapsed="false">
      <c r="N387" s="0" t="n">
        <f aca="false">SUM(D387,F387,H387,J387,L387)</f>
        <v>0</v>
      </c>
      <c r="O387" s="0" t="n">
        <f aca="false">SUM(E387,G387,I387,K387,M387)</f>
        <v>0</v>
      </c>
      <c r="P387" s="0" t="n">
        <f aca="false">N387/5</f>
        <v>0</v>
      </c>
      <c r="Q387" s="0" t="n">
        <f aca="false">O387/5</f>
        <v>0</v>
      </c>
    </row>
    <row r="388" customFormat="false" ht="15.75" hidden="false" customHeight="false" outlineLevel="0" collapsed="false">
      <c r="N388" s="0" t="n">
        <f aca="false">SUM(D388,F388,H388,J388,L388)</f>
        <v>0</v>
      </c>
      <c r="O388" s="0" t="n">
        <f aca="false">SUM(E388,G388,I388,K388,M388)</f>
        <v>0</v>
      </c>
      <c r="P388" s="0" t="n">
        <f aca="false">N388/5</f>
        <v>0</v>
      </c>
      <c r="Q388" s="0" t="n">
        <f aca="false">O388/5</f>
        <v>0</v>
      </c>
    </row>
    <row r="389" customFormat="false" ht="15.75" hidden="false" customHeight="false" outlineLevel="0" collapsed="false">
      <c r="N389" s="0" t="n">
        <f aca="false">SUM(D389,F389,H389,J389,L389)</f>
        <v>0</v>
      </c>
      <c r="O389" s="0" t="n">
        <f aca="false">SUM(E389,G389,I389,K389,M389)</f>
        <v>0</v>
      </c>
      <c r="P389" s="0" t="n">
        <f aca="false">N389/5</f>
        <v>0</v>
      </c>
      <c r="Q389" s="0" t="n">
        <f aca="false">O389/5</f>
        <v>0</v>
      </c>
    </row>
    <row r="390" customFormat="false" ht="15.75" hidden="false" customHeight="false" outlineLevel="0" collapsed="false">
      <c r="N390" s="0" t="n">
        <f aca="false">SUM(D390,F390,H390,J390,L390)</f>
        <v>0</v>
      </c>
      <c r="O390" s="0" t="n">
        <f aca="false">SUM(E390,G390,I390,K390,M390)</f>
        <v>0</v>
      </c>
      <c r="P390" s="0" t="n">
        <f aca="false">N390/5</f>
        <v>0</v>
      </c>
      <c r="Q390" s="0" t="n">
        <f aca="false">O390/5</f>
        <v>0</v>
      </c>
    </row>
    <row r="391" customFormat="false" ht="15.75" hidden="false" customHeight="false" outlineLevel="0" collapsed="false">
      <c r="N391" s="0" t="n">
        <f aca="false">SUM(D391,F391,H391,J391,L391)</f>
        <v>0</v>
      </c>
      <c r="O391" s="0" t="n">
        <f aca="false">SUM(E391,G391,I391,K391,M391)</f>
        <v>0</v>
      </c>
      <c r="P391" s="0" t="n">
        <f aca="false">N391/5</f>
        <v>0</v>
      </c>
      <c r="Q391" s="0" t="n">
        <f aca="false">O391/5</f>
        <v>0</v>
      </c>
    </row>
    <row r="392" customFormat="false" ht="15.75" hidden="false" customHeight="false" outlineLevel="0" collapsed="false">
      <c r="N392" s="0" t="n">
        <f aca="false">SUM(D392,F392,H392,J392,L392)</f>
        <v>0</v>
      </c>
      <c r="O392" s="0" t="n">
        <f aca="false">SUM(E392,G392,I392,K392,M392)</f>
        <v>0</v>
      </c>
      <c r="P392" s="0" t="n">
        <f aca="false">N392/5</f>
        <v>0</v>
      </c>
      <c r="Q392" s="0" t="n">
        <f aca="false">O392/5</f>
        <v>0</v>
      </c>
    </row>
    <row r="393" customFormat="false" ht="15.75" hidden="false" customHeight="false" outlineLevel="0" collapsed="false">
      <c r="N393" s="0" t="n">
        <f aca="false">SUM(D393,F393,H393,J393,L393)</f>
        <v>0</v>
      </c>
      <c r="O393" s="0" t="n">
        <f aca="false">SUM(E393,G393,I393,K393,M393)</f>
        <v>0</v>
      </c>
      <c r="P393" s="0" t="n">
        <f aca="false">N393/5</f>
        <v>0</v>
      </c>
      <c r="Q393" s="0" t="n">
        <f aca="false">O393/5</f>
        <v>0</v>
      </c>
    </row>
    <row r="394" customFormat="false" ht="15.75" hidden="false" customHeight="false" outlineLevel="0" collapsed="false">
      <c r="N394" s="0" t="n">
        <f aca="false">SUM(D394,F394,H394,J394,L394)</f>
        <v>0</v>
      </c>
      <c r="O394" s="0" t="n">
        <f aca="false">SUM(E394,G394,I394,K394,M394)</f>
        <v>0</v>
      </c>
      <c r="P394" s="0" t="n">
        <f aca="false">N394/5</f>
        <v>0</v>
      </c>
      <c r="Q394" s="0" t="n">
        <f aca="false">O394/5</f>
        <v>0</v>
      </c>
    </row>
    <row r="395" customFormat="false" ht="15.75" hidden="false" customHeight="false" outlineLevel="0" collapsed="false">
      <c r="N395" s="0" t="n">
        <f aca="false">SUM(D395,F395,H395,J395,L395)</f>
        <v>0</v>
      </c>
      <c r="O395" s="0" t="n">
        <f aca="false">SUM(E395,G395,I395,K395,M395)</f>
        <v>0</v>
      </c>
      <c r="P395" s="0" t="n">
        <f aca="false">N395/5</f>
        <v>0</v>
      </c>
      <c r="Q395" s="0" t="n">
        <f aca="false">O395/5</f>
        <v>0</v>
      </c>
    </row>
    <row r="396" customFormat="false" ht="15.75" hidden="false" customHeight="false" outlineLevel="0" collapsed="false">
      <c r="N396" s="0" t="n">
        <f aca="false">SUM(D396,F396,H396,J396,L396)</f>
        <v>0</v>
      </c>
      <c r="O396" s="0" t="n">
        <f aca="false">SUM(E396,G396,I396,K396,M396)</f>
        <v>0</v>
      </c>
      <c r="P396" s="0" t="n">
        <f aca="false">N396/5</f>
        <v>0</v>
      </c>
      <c r="Q396" s="0" t="n">
        <f aca="false">O396/5</f>
        <v>0</v>
      </c>
    </row>
    <row r="397" customFormat="false" ht="15.75" hidden="false" customHeight="false" outlineLevel="0" collapsed="false">
      <c r="N397" s="0" t="n">
        <f aca="false">SUM(D397,F397,H397,J397,L397)</f>
        <v>0</v>
      </c>
      <c r="O397" s="0" t="n">
        <f aca="false">SUM(E397,G397,I397,K397,M397)</f>
        <v>0</v>
      </c>
      <c r="P397" s="0" t="n">
        <f aca="false">N397/5</f>
        <v>0</v>
      </c>
      <c r="Q397" s="0" t="n">
        <f aca="false">O397/5</f>
        <v>0</v>
      </c>
    </row>
    <row r="398" customFormat="false" ht="15.75" hidden="false" customHeight="false" outlineLevel="0" collapsed="false">
      <c r="N398" s="0" t="n">
        <f aca="false">SUM(D398,F398,H398,J398,L398)</f>
        <v>0</v>
      </c>
      <c r="O398" s="0" t="n">
        <f aca="false">SUM(E398,G398,I398,K398,M398)</f>
        <v>0</v>
      </c>
      <c r="P398" s="0" t="n">
        <f aca="false">N398/5</f>
        <v>0</v>
      </c>
      <c r="Q398" s="0" t="n">
        <f aca="false">O398/5</f>
        <v>0</v>
      </c>
    </row>
    <row r="399" customFormat="false" ht="15.75" hidden="false" customHeight="false" outlineLevel="0" collapsed="false">
      <c r="N399" s="0" t="n">
        <f aca="false">SUM(D399,F399,H399,J399,L399)</f>
        <v>0</v>
      </c>
      <c r="O399" s="0" t="n">
        <f aca="false">SUM(E399,G399,I399,K399,M399)</f>
        <v>0</v>
      </c>
      <c r="P399" s="0" t="n">
        <f aca="false">N399/5</f>
        <v>0</v>
      </c>
      <c r="Q399" s="0" t="n">
        <f aca="false">O399/5</f>
        <v>0</v>
      </c>
    </row>
    <row r="400" customFormat="false" ht="15.75" hidden="false" customHeight="false" outlineLevel="0" collapsed="false">
      <c r="N400" s="0" t="n">
        <f aca="false">SUM(D400,F400,H400,J400,L400)</f>
        <v>0</v>
      </c>
      <c r="O400" s="0" t="n">
        <f aca="false">SUM(E400,G400,I400,K400,M400)</f>
        <v>0</v>
      </c>
      <c r="P400" s="0" t="n">
        <f aca="false">N400/5</f>
        <v>0</v>
      </c>
      <c r="Q400" s="0" t="n">
        <f aca="false">O400/5</f>
        <v>0</v>
      </c>
    </row>
    <row r="401" customFormat="false" ht="15.75" hidden="false" customHeight="false" outlineLevel="0" collapsed="false">
      <c r="N401" s="0" t="n">
        <f aca="false">SUM(D401,F401,H401,J401,L401)</f>
        <v>0</v>
      </c>
      <c r="O401" s="0" t="n">
        <f aca="false">SUM(E401,G401,I401,K401,M401)</f>
        <v>0</v>
      </c>
      <c r="P401" s="0" t="n">
        <f aca="false">N401/5</f>
        <v>0</v>
      </c>
      <c r="Q401" s="0" t="n">
        <f aca="false">O401/5</f>
        <v>0</v>
      </c>
    </row>
    <row r="402" customFormat="false" ht="15.75" hidden="false" customHeight="false" outlineLevel="0" collapsed="false">
      <c r="N402" s="0" t="n">
        <f aca="false">SUM(D402,F402,H402,J402,L402)</f>
        <v>0</v>
      </c>
      <c r="O402" s="0" t="n">
        <f aca="false">SUM(E402,G402,I402,K402,M402)</f>
        <v>0</v>
      </c>
      <c r="P402" s="0" t="n">
        <f aca="false">N402/5</f>
        <v>0</v>
      </c>
      <c r="Q402" s="0" t="n">
        <f aca="false">O402/5</f>
        <v>0</v>
      </c>
    </row>
    <row r="403" customFormat="false" ht="15.75" hidden="false" customHeight="false" outlineLevel="0" collapsed="false">
      <c r="N403" s="0" t="n">
        <f aca="false">SUM(D403,F403,H403,J403,L403)</f>
        <v>0</v>
      </c>
      <c r="O403" s="0" t="n">
        <f aca="false">SUM(E403,G403,I403,K403,M403)</f>
        <v>0</v>
      </c>
      <c r="P403" s="0" t="n">
        <f aca="false">N403/5</f>
        <v>0</v>
      </c>
      <c r="Q403" s="0" t="n">
        <f aca="false">O403/5</f>
        <v>0</v>
      </c>
    </row>
    <row r="404" customFormat="false" ht="15.75" hidden="false" customHeight="false" outlineLevel="0" collapsed="false">
      <c r="N404" s="0" t="n">
        <f aca="false">SUM(D404,F404,H404,J404,L404)</f>
        <v>0</v>
      </c>
      <c r="O404" s="0" t="n">
        <f aca="false">SUM(E404,G404,I404,K404,M404)</f>
        <v>0</v>
      </c>
      <c r="P404" s="0" t="n">
        <f aca="false">N404/5</f>
        <v>0</v>
      </c>
      <c r="Q404" s="0" t="n">
        <f aca="false">O404/5</f>
        <v>0</v>
      </c>
    </row>
    <row r="405" customFormat="false" ht="15.75" hidden="false" customHeight="false" outlineLevel="0" collapsed="false">
      <c r="N405" s="0" t="n">
        <f aca="false">SUM(D405,F405,H405,J405,L405)</f>
        <v>0</v>
      </c>
      <c r="O405" s="0" t="n">
        <f aca="false">SUM(E405,G405,I405,K405,M405)</f>
        <v>0</v>
      </c>
      <c r="P405" s="0" t="n">
        <f aca="false">N405/5</f>
        <v>0</v>
      </c>
      <c r="Q405" s="0" t="n">
        <f aca="false">O405/5</f>
        <v>0</v>
      </c>
    </row>
    <row r="406" customFormat="false" ht="15.75" hidden="false" customHeight="false" outlineLevel="0" collapsed="false">
      <c r="N406" s="0" t="n">
        <f aca="false">SUM(D406,F406,H406,J406,L406)</f>
        <v>0</v>
      </c>
      <c r="O406" s="0" t="n">
        <f aca="false">SUM(E406,G406,I406,K406,M406)</f>
        <v>0</v>
      </c>
      <c r="P406" s="0" t="n">
        <f aca="false">N406/5</f>
        <v>0</v>
      </c>
      <c r="Q406" s="0" t="n">
        <f aca="false">O406/5</f>
        <v>0</v>
      </c>
    </row>
    <row r="407" customFormat="false" ht="15.75" hidden="false" customHeight="false" outlineLevel="0" collapsed="false">
      <c r="N407" s="0" t="n">
        <f aca="false">SUM(D407,F407,H407,J407,L407)</f>
        <v>0</v>
      </c>
      <c r="O407" s="0" t="n">
        <f aca="false">SUM(E407,G407,I407,K407,M407)</f>
        <v>0</v>
      </c>
      <c r="P407" s="0" t="n">
        <f aca="false">N407/5</f>
        <v>0</v>
      </c>
      <c r="Q407" s="0" t="n">
        <f aca="false">O407/5</f>
        <v>0</v>
      </c>
    </row>
    <row r="408" customFormat="false" ht="15.75" hidden="false" customHeight="false" outlineLevel="0" collapsed="false">
      <c r="N408" s="0" t="n">
        <f aca="false">SUM(D408,F408,H408,J408,L408)</f>
        <v>0</v>
      </c>
      <c r="O408" s="0" t="n">
        <f aca="false">SUM(E408,G408,I408,K408,M408)</f>
        <v>0</v>
      </c>
      <c r="P408" s="0" t="n">
        <f aca="false">N408/5</f>
        <v>0</v>
      </c>
      <c r="Q408" s="0" t="n">
        <f aca="false">O408/5</f>
        <v>0</v>
      </c>
    </row>
    <row r="409" customFormat="false" ht="15.75" hidden="false" customHeight="false" outlineLevel="0" collapsed="false">
      <c r="N409" s="0" t="n">
        <f aca="false">SUM(D409,F409,H409,J409,L409)</f>
        <v>0</v>
      </c>
      <c r="O409" s="0" t="n">
        <f aca="false">SUM(E409,G409,I409,K409,M409)</f>
        <v>0</v>
      </c>
      <c r="P409" s="0" t="n">
        <f aca="false">N409/5</f>
        <v>0</v>
      </c>
      <c r="Q409" s="0" t="n">
        <f aca="false">O409/5</f>
        <v>0</v>
      </c>
    </row>
    <row r="410" customFormat="false" ht="15.75" hidden="false" customHeight="false" outlineLevel="0" collapsed="false">
      <c r="N410" s="0" t="n">
        <f aca="false">SUM(D410,F410,H410,J410,L410)</f>
        <v>0</v>
      </c>
      <c r="O410" s="0" t="n">
        <f aca="false">SUM(E410,G410,I410,K410,M410)</f>
        <v>0</v>
      </c>
      <c r="P410" s="0" t="n">
        <f aca="false">N410/5</f>
        <v>0</v>
      </c>
      <c r="Q410" s="0" t="n">
        <f aca="false">O410/5</f>
        <v>0</v>
      </c>
    </row>
    <row r="411" customFormat="false" ht="15.75" hidden="false" customHeight="false" outlineLevel="0" collapsed="false">
      <c r="N411" s="0" t="n">
        <f aca="false">SUM(D411,F411,H411,J411,L411)</f>
        <v>0</v>
      </c>
      <c r="O411" s="0" t="n">
        <f aca="false">SUM(E411,G411,I411,K411,M411)</f>
        <v>0</v>
      </c>
      <c r="P411" s="0" t="n">
        <f aca="false">N411/5</f>
        <v>0</v>
      </c>
      <c r="Q411" s="0" t="n">
        <f aca="false">O411/5</f>
        <v>0</v>
      </c>
    </row>
    <row r="412" customFormat="false" ht="15.75" hidden="false" customHeight="false" outlineLevel="0" collapsed="false">
      <c r="N412" s="0" t="n">
        <f aca="false">SUM(D412,F412,H412,J412,L412)</f>
        <v>0</v>
      </c>
      <c r="O412" s="0" t="n">
        <f aca="false">SUM(E412,G412,I412,K412,M412)</f>
        <v>0</v>
      </c>
      <c r="P412" s="0" t="n">
        <f aca="false">N412/5</f>
        <v>0</v>
      </c>
      <c r="Q412" s="0" t="n">
        <f aca="false">O412/5</f>
        <v>0</v>
      </c>
    </row>
    <row r="413" customFormat="false" ht="15.75" hidden="false" customHeight="false" outlineLevel="0" collapsed="false">
      <c r="N413" s="0" t="n">
        <f aca="false">SUM(D413,F413,H413,J413,L413)</f>
        <v>0</v>
      </c>
      <c r="O413" s="0" t="n">
        <f aca="false">SUM(E413,G413,I413,K413,M413)</f>
        <v>0</v>
      </c>
      <c r="P413" s="0" t="n">
        <f aca="false">N413/5</f>
        <v>0</v>
      </c>
      <c r="Q413" s="0" t="n">
        <f aca="false">O413/5</f>
        <v>0</v>
      </c>
    </row>
    <row r="414" customFormat="false" ht="15.75" hidden="false" customHeight="false" outlineLevel="0" collapsed="false">
      <c r="N414" s="0" t="n">
        <f aca="false">SUM(D414,F414,H414,J414,L414)</f>
        <v>0</v>
      </c>
      <c r="O414" s="0" t="n">
        <f aca="false">SUM(E414,G414,I414,K414,M414)</f>
        <v>0</v>
      </c>
      <c r="P414" s="0" t="n">
        <f aca="false">N414/5</f>
        <v>0</v>
      </c>
      <c r="Q414" s="0" t="n">
        <f aca="false">O414/5</f>
        <v>0</v>
      </c>
    </row>
    <row r="415" customFormat="false" ht="15.75" hidden="false" customHeight="false" outlineLevel="0" collapsed="false">
      <c r="N415" s="0" t="n">
        <f aca="false">SUM(D415,F415,H415,J415,L415)</f>
        <v>0</v>
      </c>
      <c r="O415" s="0" t="n">
        <f aca="false">SUM(E415,G415,I415,K415,M415)</f>
        <v>0</v>
      </c>
      <c r="P415" s="0" t="n">
        <f aca="false">N415/5</f>
        <v>0</v>
      </c>
      <c r="Q415" s="0" t="n">
        <f aca="false">O415/5</f>
        <v>0</v>
      </c>
    </row>
    <row r="416" customFormat="false" ht="15.75" hidden="false" customHeight="false" outlineLevel="0" collapsed="false">
      <c r="N416" s="0" t="n">
        <f aca="false">SUM(D416,F416,H416,J416,L416)</f>
        <v>0</v>
      </c>
      <c r="O416" s="0" t="n">
        <f aca="false">SUM(E416,G416,I416,K416,M416)</f>
        <v>0</v>
      </c>
      <c r="P416" s="0" t="n">
        <f aca="false">N416/5</f>
        <v>0</v>
      </c>
      <c r="Q416" s="0" t="n">
        <f aca="false">O416/5</f>
        <v>0</v>
      </c>
    </row>
    <row r="417" customFormat="false" ht="15.75" hidden="false" customHeight="false" outlineLevel="0" collapsed="false">
      <c r="N417" s="0" t="n">
        <f aca="false">SUM(D417,F417,H417,J417,L417)</f>
        <v>0</v>
      </c>
      <c r="O417" s="0" t="n">
        <f aca="false">SUM(E417,G417,I417,K417,M417)</f>
        <v>0</v>
      </c>
      <c r="P417" s="0" t="n">
        <f aca="false">N417/5</f>
        <v>0</v>
      </c>
      <c r="Q417" s="0" t="n">
        <f aca="false">O417/5</f>
        <v>0</v>
      </c>
    </row>
    <row r="418" customFormat="false" ht="15.75" hidden="false" customHeight="false" outlineLevel="0" collapsed="false">
      <c r="N418" s="0" t="n">
        <f aca="false">SUM(D418,F418,H418,J418,L418)</f>
        <v>0</v>
      </c>
      <c r="O418" s="0" t="n">
        <f aca="false">SUM(E418,G418,I418,K418,M418)</f>
        <v>0</v>
      </c>
      <c r="P418" s="0" t="n">
        <f aca="false">N418/5</f>
        <v>0</v>
      </c>
      <c r="Q418" s="0" t="n">
        <f aca="false">O418/5</f>
        <v>0</v>
      </c>
    </row>
    <row r="419" customFormat="false" ht="15.75" hidden="false" customHeight="false" outlineLevel="0" collapsed="false">
      <c r="N419" s="0" t="n">
        <f aca="false">SUM(D419,F419,H419,J419,L419)</f>
        <v>0</v>
      </c>
      <c r="O419" s="0" t="n">
        <f aca="false">SUM(E419,G419,I419,K419,M419)</f>
        <v>0</v>
      </c>
      <c r="P419" s="0" t="n">
        <f aca="false">N419/5</f>
        <v>0</v>
      </c>
      <c r="Q419" s="0" t="n">
        <f aca="false">O419/5</f>
        <v>0</v>
      </c>
    </row>
    <row r="420" customFormat="false" ht="15.75" hidden="false" customHeight="false" outlineLevel="0" collapsed="false">
      <c r="N420" s="0" t="n">
        <f aca="false">SUM(D420,F420,H420,J420,L420)</f>
        <v>0</v>
      </c>
      <c r="O420" s="0" t="n">
        <f aca="false">SUM(E420,G420,I420,K420,M420)</f>
        <v>0</v>
      </c>
      <c r="P420" s="0" t="n">
        <f aca="false">N420/5</f>
        <v>0</v>
      </c>
      <c r="Q420" s="0" t="n">
        <f aca="false">O420/5</f>
        <v>0</v>
      </c>
    </row>
    <row r="421" customFormat="false" ht="15.75" hidden="false" customHeight="false" outlineLevel="0" collapsed="false">
      <c r="N421" s="0" t="n">
        <f aca="false">SUM(D421,F421,H421,J421,L421)</f>
        <v>0</v>
      </c>
      <c r="O421" s="0" t="n">
        <f aca="false">SUM(E421,G421,I421,K421,M421)</f>
        <v>0</v>
      </c>
      <c r="P421" s="0" t="n">
        <f aca="false">N421/5</f>
        <v>0</v>
      </c>
      <c r="Q421" s="0" t="n">
        <f aca="false">O421/5</f>
        <v>0</v>
      </c>
    </row>
    <row r="422" customFormat="false" ht="15.75" hidden="false" customHeight="false" outlineLevel="0" collapsed="false">
      <c r="N422" s="0" t="n">
        <f aca="false">SUM(D422,F422,H422,J422,L422)</f>
        <v>0</v>
      </c>
      <c r="O422" s="0" t="n">
        <f aca="false">SUM(E422,G422,I422,K422,M422)</f>
        <v>0</v>
      </c>
      <c r="P422" s="0" t="n">
        <f aca="false">N422/5</f>
        <v>0</v>
      </c>
      <c r="Q422" s="0" t="n">
        <f aca="false">O422/5</f>
        <v>0</v>
      </c>
    </row>
    <row r="423" customFormat="false" ht="15.75" hidden="false" customHeight="false" outlineLevel="0" collapsed="false">
      <c r="N423" s="0" t="n">
        <f aca="false">SUM(D423,F423,H423,J423,L423)</f>
        <v>0</v>
      </c>
      <c r="O423" s="0" t="n">
        <f aca="false">SUM(E423,G423,I423,K423,M423)</f>
        <v>0</v>
      </c>
      <c r="P423" s="0" t="n">
        <f aca="false">N423/5</f>
        <v>0</v>
      </c>
      <c r="Q423" s="0" t="n">
        <f aca="false">O423/5</f>
        <v>0</v>
      </c>
    </row>
    <row r="424" customFormat="false" ht="15.75" hidden="false" customHeight="false" outlineLevel="0" collapsed="false">
      <c r="N424" s="0" t="n">
        <f aca="false">SUM(D424,F424,H424,J424,L424)</f>
        <v>0</v>
      </c>
      <c r="O424" s="0" t="n">
        <f aca="false">SUM(E424,G424,I424,K424,M424)</f>
        <v>0</v>
      </c>
      <c r="P424" s="0" t="n">
        <f aca="false">N424/5</f>
        <v>0</v>
      </c>
      <c r="Q424" s="0" t="n">
        <f aca="false">O424/5</f>
        <v>0</v>
      </c>
    </row>
    <row r="425" customFormat="false" ht="15.75" hidden="false" customHeight="false" outlineLevel="0" collapsed="false">
      <c r="N425" s="0" t="n">
        <f aca="false">SUM(D425,F425,H425,J425,L425)</f>
        <v>0</v>
      </c>
      <c r="O425" s="0" t="n">
        <f aca="false">SUM(E425,G425,I425,K425,M425)</f>
        <v>0</v>
      </c>
      <c r="P425" s="0" t="n">
        <f aca="false">N425/5</f>
        <v>0</v>
      </c>
      <c r="Q425" s="0" t="n">
        <f aca="false">O425/5</f>
        <v>0</v>
      </c>
    </row>
    <row r="426" customFormat="false" ht="15.75" hidden="false" customHeight="false" outlineLevel="0" collapsed="false">
      <c r="N426" s="0" t="n">
        <f aca="false">SUM(D426,F426,H426,J426,L426)</f>
        <v>0</v>
      </c>
      <c r="O426" s="0" t="n">
        <f aca="false">SUM(E426,G426,I426,K426,M426)</f>
        <v>0</v>
      </c>
      <c r="P426" s="0" t="n">
        <f aca="false">N426/5</f>
        <v>0</v>
      </c>
      <c r="Q426" s="0" t="n">
        <f aca="false">O426/5</f>
        <v>0</v>
      </c>
    </row>
    <row r="427" customFormat="false" ht="15.75" hidden="false" customHeight="false" outlineLevel="0" collapsed="false">
      <c r="N427" s="0" t="n">
        <f aca="false">SUM(D427,F427,H427,J427,L427)</f>
        <v>0</v>
      </c>
      <c r="O427" s="0" t="n">
        <f aca="false">SUM(E427,G427,I427,K427,M427)</f>
        <v>0</v>
      </c>
      <c r="P427" s="0" t="n">
        <f aca="false">N427/5</f>
        <v>0</v>
      </c>
      <c r="Q427" s="0" t="n">
        <f aca="false">O427/5</f>
        <v>0</v>
      </c>
    </row>
    <row r="428" customFormat="false" ht="15.75" hidden="false" customHeight="false" outlineLevel="0" collapsed="false">
      <c r="N428" s="0" t="n">
        <f aca="false">SUM(D428,F428,H428,J428,L428)</f>
        <v>0</v>
      </c>
      <c r="O428" s="0" t="n">
        <f aca="false">SUM(E428,G428,I428,K428,M428)</f>
        <v>0</v>
      </c>
      <c r="P428" s="0" t="n">
        <f aca="false">N428/5</f>
        <v>0</v>
      </c>
      <c r="Q428" s="0" t="n">
        <f aca="false">O428/5</f>
        <v>0</v>
      </c>
    </row>
    <row r="429" customFormat="false" ht="15.75" hidden="false" customHeight="false" outlineLevel="0" collapsed="false">
      <c r="N429" s="0" t="n">
        <f aca="false">SUM(D429,F429,H429,J429,L429)</f>
        <v>0</v>
      </c>
      <c r="O429" s="0" t="n">
        <f aca="false">SUM(E429,G429,I429,K429,M429)</f>
        <v>0</v>
      </c>
      <c r="P429" s="0" t="n">
        <f aca="false">N429/5</f>
        <v>0</v>
      </c>
      <c r="Q429" s="0" t="n">
        <f aca="false">O429/5</f>
        <v>0</v>
      </c>
    </row>
    <row r="430" customFormat="false" ht="15.75" hidden="false" customHeight="false" outlineLevel="0" collapsed="false">
      <c r="N430" s="0" t="n">
        <f aca="false">SUM(D430,F430,H430,J430,L430)</f>
        <v>0</v>
      </c>
      <c r="O430" s="0" t="n">
        <f aca="false">SUM(E430,G430,I430,K430,M430)</f>
        <v>0</v>
      </c>
      <c r="P430" s="0" t="n">
        <f aca="false">N430/5</f>
        <v>0</v>
      </c>
      <c r="Q430" s="0" t="n">
        <f aca="false">O430/5</f>
        <v>0</v>
      </c>
    </row>
    <row r="431" customFormat="false" ht="15.75" hidden="false" customHeight="false" outlineLevel="0" collapsed="false">
      <c r="N431" s="0" t="n">
        <f aca="false">SUM(D431,F431,H431,J431,L431)</f>
        <v>0</v>
      </c>
      <c r="O431" s="0" t="n">
        <f aca="false">SUM(E431,G431,I431,K431,M431)</f>
        <v>0</v>
      </c>
      <c r="P431" s="0" t="n">
        <f aca="false">N431/5</f>
        <v>0</v>
      </c>
      <c r="Q431" s="0" t="n">
        <f aca="false">O431/5</f>
        <v>0</v>
      </c>
    </row>
    <row r="432" customFormat="false" ht="15.75" hidden="false" customHeight="false" outlineLevel="0" collapsed="false">
      <c r="N432" s="0" t="n">
        <f aca="false">SUM(D432,F432,H432,J432,L432)</f>
        <v>0</v>
      </c>
      <c r="O432" s="0" t="n">
        <f aca="false">SUM(E432,G432,I432,K432,M432)</f>
        <v>0</v>
      </c>
      <c r="P432" s="0" t="n">
        <f aca="false">N432/5</f>
        <v>0</v>
      </c>
      <c r="Q432" s="0" t="n">
        <f aca="false">O432/5</f>
        <v>0</v>
      </c>
    </row>
    <row r="433" customFormat="false" ht="15.75" hidden="false" customHeight="false" outlineLevel="0" collapsed="false">
      <c r="N433" s="0" t="n">
        <f aca="false">SUM(D433,F433,H433,J433,L433)</f>
        <v>0</v>
      </c>
      <c r="O433" s="0" t="n">
        <f aca="false">SUM(E433,G433,I433,K433,M433)</f>
        <v>0</v>
      </c>
      <c r="P433" s="0" t="n">
        <f aca="false">N433/5</f>
        <v>0</v>
      </c>
      <c r="Q433" s="0" t="n">
        <f aca="false">O433/5</f>
        <v>0</v>
      </c>
    </row>
    <row r="434" customFormat="false" ht="15.75" hidden="false" customHeight="false" outlineLevel="0" collapsed="false">
      <c r="N434" s="0" t="n">
        <f aca="false">SUM(D434,F434,H434,J434,L434)</f>
        <v>0</v>
      </c>
      <c r="O434" s="0" t="n">
        <f aca="false">SUM(E434,G434,I434,K434,M434)</f>
        <v>0</v>
      </c>
      <c r="P434" s="0" t="n">
        <f aca="false">N434/5</f>
        <v>0</v>
      </c>
      <c r="Q434" s="0" t="n">
        <f aca="false">O434/5</f>
        <v>0</v>
      </c>
    </row>
    <row r="435" customFormat="false" ht="15.75" hidden="false" customHeight="false" outlineLevel="0" collapsed="false">
      <c r="N435" s="0" t="n">
        <f aca="false">SUM(D435,F435,H435,J435,L435)</f>
        <v>0</v>
      </c>
      <c r="O435" s="0" t="n">
        <f aca="false">SUM(E435,G435,I435,K435,M435)</f>
        <v>0</v>
      </c>
      <c r="P435" s="0" t="n">
        <f aca="false">N435/5</f>
        <v>0</v>
      </c>
      <c r="Q435" s="0" t="n">
        <f aca="false">O435/5</f>
        <v>0</v>
      </c>
    </row>
    <row r="436" customFormat="false" ht="15.75" hidden="false" customHeight="false" outlineLevel="0" collapsed="false">
      <c r="N436" s="0" t="n">
        <f aca="false">SUM(D436,F436,H436,J436,L436)</f>
        <v>0</v>
      </c>
      <c r="O436" s="0" t="n">
        <f aca="false">SUM(E436,G436,I436,K436,M436)</f>
        <v>0</v>
      </c>
      <c r="P436" s="0" t="n">
        <f aca="false">N436/5</f>
        <v>0</v>
      </c>
      <c r="Q436" s="0" t="n">
        <f aca="false">O436/5</f>
        <v>0</v>
      </c>
    </row>
    <row r="437" customFormat="false" ht="15.75" hidden="false" customHeight="false" outlineLevel="0" collapsed="false">
      <c r="N437" s="0" t="n">
        <f aca="false">SUM(D437,F437,H437,J437,L437)</f>
        <v>0</v>
      </c>
      <c r="O437" s="0" t="n">
        <f aca="false">SUM(E437,G437,I437,K437,M437)</f>
        <v>0</v>
      </c>
      <c r="P437" s="0" t="n">
        <f aca="false">N437/5</f>
        <v>0</v>
      </c>
      <c r="Q437" s="0" t="n">
        <f aca="false">O437/5</f>
        <v>0</v>
      </c>
    </row>
    <row r="438" customFormat="false" ht="15.75" hidden="false" customHeight="false" outlineLevel="0" collapsed="false">
      <c r="N438" s="0" t="n">
        <f aca="false">SUM(D438,F438,H438,J438,L438)</f>
        <v>0</v>
      </c>
      <c r="O438" s="0" t="n">
        <f aca="false">SUM(E438,G438,I438,K438,M438)</f>
        <v>0</v>
      </c>
      <c r="P438" s="0" t="n">
        <f aca="false">N438/5</f>
        <v>0</v>
      </c>
      <c r="Q438" s="0" t="n">
        <f aca="false">O438/5</f>
        <v>0</v>
      </c>
    </row>
    <row r="439" customFormat="false" ht="15.75" hidden="false" customHeight="false" outlineLevel="0" collapsed="false">
      <c r="N439" s="0" t="n">
        <f aca="false">SUM(D439,F439,H439,J439,L439)</f>
        <v>0</v>
      </c>
      <c r="O439" s="0" t="n">
        <f aca="false">SUM(E439,G439,I439,K439,M439)</f>
        <v>0</v>
      </c>
      <c r="P439" s="0" t="n">
        <f aca="false">N439/5</f>
        <v>0</v>
      </c>
      <c r="Q439" s="0" t="n">
        <f aca="false">O439/5</f>
        <v>0</v>
      </c>
    </row>
    <row r="440" customFormat="false" ht="15.75" hidden="false" customHeight="false" outlineLevel="0" collapsed="false">
      <c r="N440" s="0" t="n">
        <f aca="false">SUM(D440,F440,H440,J440,L440)</f>
        <v>0</v>
      </c>
      <c r="O440" s="0" t="n">
        <f aca="false">SUM(E440,G440,I440,K440,M440)</f>
        <v>0</v>
      </c>
      <c r="P440" s="0" t="n">
        <f aca="false">N440/5</f>
        <v>0</v>
      </c>
      <c r="Q440" s="0" t="n">
        <f aca="false">O440/5</f>
        <v>0</v>
      </c>
    </row>
    <row r="441" customFormat="false" ht="15.75" hidden="false" customHeight="false" outlineLevel="0" collapsed="false">
      <c r="N441" s="0" t="n">
        <f aca="false">SUM(D441,F441,H441,J441,L441)</f>
        <v>0</v>
      </c>
      <c r="O441" s="0" t="n">
        <f aca="false">SUM(E441,G441,I441,K441,M441)</f>
        <v>0</v>
      </c>
      <c r="P441" s="0" t="n">
        <f aca="false">N441/5</f>
        <v>0</v>
      </c>
      <c r="Q441" s="0" t="n">
        <f aca="false">O441/5</f>
        <v>0</v>
      </c>
    </row>
    <row r="442" customFormat="false" ht="15.75" hidden="false" customHeight="false" outlineLevel="0" collapsed="false">
      <c r="N442" s="0" t="n">
        <f aca="false">SUM(D442,F442,H442,J442,L442)</f>
        <v>0</v>
      </c>
      <c r="O442" s="0" t="n">
        <f aca="false">SUM(E442,G442,I442,K442,M442)</f>
        <v>0</v>
      </c>
      <c r="P442" s="0" t="n">
        <f aca="false">N442/5</f>
        <v>0</v>
      </c>
      <c r="Q442" s="0" t="n">
        <f aca="false">O442/5</f>
        <v>0</v>
      </c>
    </row>
    <row r="443" customFormat="false" ht="15.75" hidden="false" customHeight="false" outlineLevel="0" collapsed="false">
      <c r="N443" s="0" t="n">
        <f aca="false">SUM(D443,F443,H443,J443,L443)</f>
        <v>0</v>
      </c>
      <c r="O443" s="0" t="n">
        <f aca="false">SUM(E443,G443,I443,K443,M443)</f>
        <v>0</v>
      </c>
      <c r="P443" s="0" t="n">
        <f aca="false">N443/5</f>
        <v>0</v>
      </c>
      <c r="Q443" s="0" t="n">
        <f aca="false">O443/5</f>
        <v>0</v>
      </c>
    </row>
    <row r="444" customFormat="false" ht="15.75" hidden="false" customHeight="false" outlineLevel="0" collapsed="false">
      <c r="N444" s="0" t="n">
        <f aca="false">SUM(D444,F444,H444,J444,L444)</f>
        <v>0</v>
      </c>
      <c r="O444" s="0" t="n">
        <f aca="false">SUM(E444,G444,I444,K444,M444)</f>
        <v>0</v>
      </c>
      <c r="P444" s="0" t="n">
        <f aca="false">N444/5</f>
        <v>0</v>
      </c>
      <c r="Q444" s="0" t="n">
        <f aca="false">O444/5</f>
        <v>0</v>
      </c>
    </row>
    <row r="445" customFormat="false" ht="15.75" hidden="false" customHeight="false" outlineLevel="0" collapsed="false">
      <c r="N445" s="0" t="n">
        <f aca="false">SUM(D445,F445,H445,J445,L445)</f>
        <v>0</v>
      </c>
      <c r="O445" s="0" t="n">
        <f aca="false">SUM(E445,G445,I445,K445,M445)</f>
        <v>0</v>
      </c>
      <c r="P445" s="0" t="n">
        <f aca="false">N445/5</f>
        <v>0</v>
      </c>
      <c r="Q445" s="0" t="n">
        <f aca="false">O445/5</f>
        <v>0</v>
      </c>
    </row>
    <row r="446" customFormat="false" ht="15.75" hidden="false" customHeight="false" outlineLevel="0" collapsed="false">
      <c r="N446" s="0" t="n">
        <f aca="false">SUM(D446,F446,H446,J446,L446)</f>
        <v>0</v>
      </c>
      <c r="O446" s="0" t="n">
        <f aca="false">SUM(E446,G446,I446,K446,M446)</f>
        <v>0</v>
      </c>
      <c r="P446" s="0" t="n">
        <f aca="false">N446/5</f>
        <v>0</v>
      </c>
      <c r="Q446" s="0" t="n">
        <f aca="false">O446/5</f>
        <v>0</v>
      </c>
    </row>
    <row r="447" customFormat="false" ht="15.75" hidden="false" customHeight="false" outlineLevel="0" collapsed="false">
      <c r="N447" s="0" t="n">
        <f aca="false">SUM(D447,F447,H447,J447,L447)</f>
        <v>0</v>
      </c>
      <c r="O447" s="0" t="n">
        <f aca="false">SUM(E447,G447,I447,K447,M447)</f>
        <v>0</v>
      </c>
      <c r="P447" s="0" t="n">
        <f aca="false">N447/5</f>
        <v>0</v>
      </c>
      <c r="Q447" s="0" t="n">
        <f aca="false">O447/5</f>
        <v>0</v>
      </c>
    </row>
    <row r="448" customFormat="false" ht="15.75" hidden="false" customHeight="false" outlineLevel="0" collapsed="false">
      <c r="N448" s="0" t="n">
        <f aca="false">SUM(D448,F448,H448,J448,L448)</f>
        <v>0</v>
      </c>
      <c r="O448" s="0" t="n">
        <f aca="false">SUM(E448,G448,I448,K448,M448)</f>
        <v>0</v>
      </c>
      <c r="P448" s="0" t="n">
        <f aca="false">N448/5</f>
        <v>0</v>
      </c>
      <c r="Q448" s="0" t="n">
        <f aca="false">O448/5</f>
        <v>0</v>
      </c>
    </row>
    <row r="449" customFormat="false" ht="15.75" hidden="false" customHeight="false" outlineLevel="0" collapsed="false">
      <c r="N449" s="0" t="n">
        <f aca="false">SUM(D449,F449,H449,J449,L449)</f>
        <v>0</v>
      </c>
      <c r="O449" s="0" t="n">
        <f aca="false">SUM(E449,G449,I449,K449,M449)</f>
        <v>0</v>
      </c>
      <c r="P449" s="0" t="n">
        <f aca="false">N449/5</f>
        <v>0</v>
      </c>
      <c r="Q449" s="0" t="n">
        <f aca="false">O449/5</f>
        <v>0</v>
      </c>
    </row>
    <row r="450" customFormat="false" ht="15.75" hidden="false" customHeight="false" outlineLevel="0" collapsed="false">
      <c r="N450" s="0" t="n">
        <f aca="false">SUM(D450,F450,H450,J450,L450)</f>
        <v>0</v>
      </c>
      <c r="O450" s="0" t="n">
        <f aca="false">SUM(E450,G450,I450,K450,M450)</f>
        <v>0</v>
      </c>
      <c r="P450" s="0" t="n">
        <f aca="false">N450/5</f>
        <v>0</v>
      </c>
      <c r="Q450" s="0" t="n">
        <f aca="false">O450/5</f>
        <v>0</v>
      </c>
    </row>
    <row r="451" customFormat="false" ht="15.75" hidden="false" customHeight="false" outlineLevel="0" collapsed="false">
      <c r="N451" s="0" t="n">
        <f aca="false">SUM(D451,F451,H451,J451,L451)</f>
        <v>0</v>
      </c>
      <c r="O451" s="0" t="n">
        <f aca="false">SUM(E451,G451,I451,K451,M451)</f>
        <v>0</v>
      </c>
      <c r="P451" s="0" t="n">
        <f aca="false">N451/5</f>
        <v>0</v>
      </c>
      <c r="Q451" s="0" t="n">
        <f aca="false">O451/5</f>
        <v>0</v>
      </c>
    </row>
    <row r="452" customFormat="false" ht="15.75" hidden="false" customHeight="false" outlineLevel="0" collapsed="false">
      <c r="N452" s="0" t="n">
        <f aca="false">SUM(D452,F452,H452,J452,L452)</f>
        <v>0</v>
      </c>
      <c r="O452" s="0" t="n">
        <f aca="false">SUM(E452,G452,I452,K452,M452)</f>
        <v>0</v>
      </c>
      <c r="P452" s="0" t="n">
        <f aca="false">N452/5</f>
        <v>0</v>
      </c>
      <c r="Q452" s="0" t="n">
        <f aca="false">O452/5</f>
        <v>0</v>
      </c>
    </row>
    <row r="453" customFormat="false" ht="15.75" hidden="false" customHeight="false" outlineLevel="0" collapsed="false">
      <c r="N453" s="0" t="n">
        <f aca="false">SUM(D453,F453,H453,J453,L453)</f>
        <v>0</v>
      </c>
      <c r="O453" s="0" t="n">
        <f aca="false">SUM(E453,G453,I453,K453,M453)</f>
        <v>0</v>
      </c>
      <c r="P453" s="0" t="n">
        <f aca="false">N453/5</f>
        <v>0</v>
      </c>
      <c r="Q453" s="0" t="n">
        <f aca="false">O453/5</f>
        <v>0</v>
      </c>
    </row>
    <row r="454" customFormat="false" ht="15.75" hidden="false" customHeight="false" outlineLevel="0" collapsed="false">
      <c r="N454" s="0" t="n">
        <f aca="false">SUM(D454,F454,H454,J454,L454)</f>
        <v>0</v>
      </c>
      <c r="O454" s="0" t="n">
        <f aca="false">SUM(E454,G454,I454,K454,M454)</f>
        <v>0</v>
      </c>
      <c r="P454" s="0" t="n">
        <f aca="false">N454/5</f>
        <v>0</v>
      </c>
      <c r="Q454" s="0" t="n">
        <f aca="false">O454/5</f>
        <v>0</v>
      </c>
    </row>
    <row r="455" customFormat="false" ht="15.75" hidden="false" customHeight="false" outlineLevel="0" collapsed="false">
      <c r="N455" s="0" t="n">
        <f aca="false">SUM(D455,F455,H455,J455,L455)</f>
        <v>0</v>
      </c>
      <c r="O455" s="0" t="n">
        <f aca="false">SUM(E455,G455,I455,K455,M455)</f>
        <v>0</v>
      </c>
      <c r="P455" s="0" t="n">
        <f aca="false">N455/5</f>
        <v>0</v>
      </c>
      <c r="Q455" s="0" t="n">
        <f aca="false">O455/5</f>
        <v>0</v>
      </c>
    </row>
    <row r="456" customFormat="false" ht="15.75" hidden="false" customHeight="false" outlineLevel="0" collapsed="false">
      <c r="N456" s="0" t="n">
        <f aca="false">SUM(D456,F456,H456,J456,L456)</f>
        <v>0</v>
      </c>
      <c r="O456" s="0" t="n">
        <f aca="false">SUM(E456,G456,I456,K456,M456)</f>
        <v>0</v>
      </c>
      <c r="P456" s="0" t="n">
        <f aca="false">N456/5</f>
        <v>0</v>
      </c>
      <c r="Q456" s="0" t="n">
        <f aca="false">O456/5</f>
        <v>0</v>
      </c>
    </row>
    <row r="457" customFormat="false" ht="15.75" hidden="false" customHeight="false" outlineLevel="0" collapsed="false">
      <c r="N457" s="0" t="n">
        <f aca="false">SUM(D457,F457,H457,J457,L457)</f>
        <v>0</v>
      </c>
      <c r="O457" s="0" t="n">
        <f aca="false">SUM(E457,G457,I457,K457,M457)</f>
        <v>0</v>
      </c>
      <c r="P457" s="0" t="n">
        <f aca="false">N457/5</f>
        <v>0</v>
      </c>
      <c r="Q457" s="0" t="n">
        <f aca="false">O457/5</f>
        <v>0</v>
      </c>
    </row>
    <row r="458" customFormat="false" ht="15.75" hidden="false" customHeight="false" outlineLevel="0" collapsed="false">
      <c r="N458" s="0" t="n">
        <f aca="false">SUM(D458,F458,H458,J458,L458)</f>
        <v>0</v>
      </c>
      <c r="O458" s="0" t="n">
        <f aca="false">SUM(E458,G458,I458,K458,M458)</f>
        <v>0</v>
      </c>
      <c r="P458" s="0" t="n">
        <f aca="false">N458/5</f>
        <v>0</v>
      </c>
      <c r="Q458" s="0" t="n">
        <f aca="false">O458/5</f>
        <v>0</v>
      </c>
    </row>
    <row r="459" customFormat="false" ht="15.75" hidden="false" customHeight="false" outlineLevel="0" collapsed="false">
      <c r="N459" s="0" t="n">
        <f aca="false">SUM(D459,F459,H459,J459,L459)</f>
        <v>0</v>
      </c>
      <c r="O459" s="0" t="n">
        <f aca="false">SUM(E459,G459,I459,K459,M459)</f>
        <v>0</v>
      </c>
      <c r="P459" s="0" t="n">
        <f aca="false">N459/5</f>
        <v>0</v>
      </c>
      <c r="Q459" s="0" t="n">
        <f aca="false">O459/5</f>
        <v>0</v>
      </c>
    </row>
    <row r="460" customFormat="false" ht="15.75" hidden="false" customHeight="false" outlineLevel="0" collapsed="false">
      <c r="N460" s="0" t="n">
        <f aca="false">SUM(D460,F460,H460,J460,L460)</f>
        <v>0</v>
      </c>
      <c r="O460" s="0" t="n">
        <f aca="false">SUM(E460,G460,I460,K460,M460)</f>
        <v>0</v>
      </c>
      <c r="P460" s="0" t="n">
        <f aca="false">N460/5</f>
        <v>0</v>
      </c>
      <c r="Q460" s="0" t="n">
        <f aca="false">O460/5</f>
        <v>0</v>
      </c>
    </row>
    <row r="461" customFormat="false" ht="15.75" hidden="false" customHeight="false" outlineLevel="0" collapsed="false">
      <c r="N461" s="0" t="n">
        <f aca="false">SUM(D461,F461,H461,J461,L461)</f>
        <v>0</v>
      </c>
      <c r="O461" s="0" t="n">
        <f aca="false">SUM(E461,G461,I461,K461,M461)</f>
        <v>0</v>
      </c>
      <c r="P461" s="0" t="n">
        <f aca="false">N461/5</f>
        <v>0</v>
      </c>
      <c r="Q461" s="0" t="n">
        <f aca="false">O461/5</f>
        <v>0</v>
      </c>
    </row>
    <row r="462" customFormat="false" ht="15.75" hidden="false" customHeight="false" outlineLevel="0" collapsed="false">
      <c r="N462" s="0" t="n">
        <f aca="false">SUM(D462,F462,H462,J462,L462)</f>
        <v>0</v>
      </c>
      <c r="O462" s="0" t="n">
        <f aca="false">SUM(E462,G462,I462,K462,M462)</f>
        <v>0</v>
      </c>
      <c r="P462" s="0" t="n">
        <f aca="false">N462/5</f>
        <v>0</v>
      </c>
      <c r="Q462" s="0" t="n">
        <f aca="false">O462/5</f>
        <v>0</v>
      </c>
    </row>
    <row r="463" customFormat="false" ht="15.75" hidden="false" customHeight="false" outlineLevel="0" collapsed="false">
      <c r="N463" s="0" t="n">
        <f aca="false">SUM(D463,F463,H463,J463,L463)</f>
        <v>0</v>
      </c>
      <c r="O463" s="0" t="n">
        <f aca="false">SUM(E463,G463,I463,K463,M463)</f>
        <v>0</v>
      </c>
      <c r="P463" s="0" t="n">
        <f aca="false">N463/5</f>
        <v>0</v>
      </c>
      <c r="Q463" s="0" t="n">
        <f aca="false">O463/5</f>
        <v>0</v>
      </c>
    </row>
    <row r="464" customFormat="false" ht="15.75" hidden="false" customHeight="false" outlineLevel="0" collapsed="false">
      <c r="N464" s="0" t="n">
        <f aca="false">SUM(D464,F464,H464,J464,L464)</f>
        <v>0</v>
      </c>
      <c r="O464" s="0" t="n">
        <f aca="false">SUM(E464,G464,I464,K464,M464)</f>
        <v>0</v>
      </c>
      <c r="P464" s="0" t="n">
        <f aca="false">N464/5</f>
        <v>0</v>
      </c>
      <c r="Q464" s="0" t="n">
        <f aca="false">O464/5</f>
        <v>0</v>
      </c>
    </row>
    <row r="465" customFormat="false" ht="15.75" hidden="false" customHeight="false" outlineLevel="0" collapsed="false">
      <c r="N465" s="0" t="n">
        <f aca="false">SUM(D465,F465,H465,J465,L465)</f>
        <v>0</v>
      </c>
      <c r="O465" s="0" t="n">
        <f aca="false">SUM(E465,G465,I465,K465,M465)</f>
        <v>0</v>
      </c>
      <c r="P465" s="0" t="n">
        <f aca="false">N465/5</f>
        <v>0</v>
      </c>
      <c r="Q465" s="0" t="n">
        <f aca="false">O465/5</f>
        <v>0</v>
      </c>
    </row>
    <row r="466" customFormat="false" ht="15.75" hidden="false" customHeight="false" outlineLevel="0" collapsed="false">
      <c r="N466" s="0" t="n">
        <f aca="false">SUM(D466,F466,H466,J466,L466)</f>
        <v>0</v>
      </c>
      <c r="O466" s="0" t="n">
        <f aca="false">SUM(E466,G466,I466,K466,M466)</f>
        <v>0</v>
      </c>
      <c r="P466" s="0" t="n">
        <f aca="false">N466/5</f>
        <v>0</v>
      </c>
      <c r="Q466" s="0" t="n">
        <f aca="false">O466/5</f>
        <v>0</v>
      </c>
    </row>
    <row r="467" customFormat="false" ht="15.75" hidden="false" customHeight="false" outlineLevel="0" collapsed="false">
      <c r="N467" s="0" t="n">
        <f aca="false">SUM(D467,F467,H467,J467,L467)</f>
        <v>0</v>
      </c>
      <c r="O467" s="0" t="n">
        <f aca="false">SUM(E467,G467,I467,K467,M467)</f>
        <v>0</v>
      </c>
      <c r="P467" s="0" t="n">
        <f aca="false">N467/5</f>
        <v>0</v>
      </c>
      <c r="Q467" s="0" t="n">
        <f aca="false">O467/5</f>
        <v>0</v>
      </c>
    </row>
    <row r="468" customFormat="false" ht="15.75" hidden="false" customHeight="false" outlineLevel="0" collapsed="false">
      <c r="N468" s="0" t="n">
        <f aca="false">SUM(D468,F468,H468,J468,L468)</f>
        <v>0</v>
      </c>
      <c r="O468" s="0" t="n">
        <f aca="false">SUM(E468,G468,I468,K468,M468)</f>
        <v>0</v>
      </c>
      <c r="P468" s="0" t="n">
        <f aca="false">N468/5</f>
        <v>0</v>
      </c>
      <c r="Q468" s="0" t="n">
        <f aca="false">O468/5</f>
        <v>0</v>
      </c>
    </row>
    <row r="469" customFormat="false" ht="15.75" hidden="false" customHeight="false" outlineLevel="0" collapsed="false">
      <c r="N469" s="0" t="n">
        <f aca="false">SUM(D469,F469,H469,J469,L469)</f>
        <v>0</v>
      </c>
      <c r="O469" s="0" t="n">
        <f aca="false">SUM(E469,G469,I469,K469,M469)</f>
        <v>0</v>
      </c>
      <c r="P469" s="0" t="n">
        <f aca="false">N469/5</f>
        <v>0</v>
      </c>
      <c r="Q469" s="0" t="n">
        <f aca="false">O469/5</f>
        <v>0</v>
      </c>
    </row>
    <row r="470" customFormat="false" ht="15.75" hidden="false" customHeight="false" outlineLevel="0" collapsed="false">
      <c r="N470" s="0" t="n">
        <f aca="false">SUM(D470,F470,H470,J470,L470)</f>
        <v>0</v>
      </c>
      <c r="O470" s="0" t="n">
        <f aca="false">SUM(E470,G470,I470,K470,M470)</f>
        <v>0</v>
      </c>
      <c r="P470" s="0" t="n">
        <f aca="false">N470/5</f>
        <v>0</v>
      </c>
      <c r="Q470" s="0" t="n">
        <f aca="false">O470/5</f>
        <v>0</v>
      </c>
    </row>
    <row r="471" customFormat="false" ht="15.75" hidden="false" customHeight="false" outlineLevel="0" collapsed="false">
      <c r="N471" s="0" t="n">
        <f aca="false">SUM(D471,F471,H471,J471,L471)</f>
        <v>0</v>
      </c>
      <c r="O471" s="0" t="n">
        <f aca="false">SUM(E471,G471,I471,K471,M471)</f>
        <v>0</v>
      </c>
      <c r="P471" s="0" t="n">
        <f aca="false">N471/5</f>
        <v>0</v>
      </c>
      <c r="Q471" s="0" t="n">
        <f aca="false">O471/5</f>
        <v>0</v>
      </c>
    </row>
    <row r="472" customFormat="false" ht="15.75" hidden="false" customHeight="false" outlineLevel="0" collapsed="false">
      <c r="N472" s="0" t="n">
        <f aca="false">SUM(D472,F472,H472,J472,L472)</f>
        <v>0</v>
      </c>
      <c r="O472" s="0" t="n">
        <f aca="false">SUM(E472,G472,I472,K472,M472)</f>
        <v>0</v>
      </c>
      <c r="P472" s="0" t="n">
        <f aca="false">N472/5</f>
        <v>0</v>
      </c>
      <c r="Q472" s="0" t="n">
        <f aca="false">O472/5</f>
        <v>0</v>
      </c>
    </row>
    <row r="473" customFormat="false" ht="15.75" hidden="false" customHeight="false" outlineLevel="0" collapsed="false">
      <c r="N473" s="0" t="n">
        <f aca="false">SUM(D473,F473,H473,J473,L473)</f>
        <v>0</v>
      </c>
      <c r="O473" s="0" t="n">
        <f aca="false">SUM(E473,G473,I473,K473,M473)</f>
        <v>0</v>
      </c>
      <c r="P473" s="0" t="n">
        <f aca="false">N473/5</f>
        <v>0</v>
      </c>
      <c r="Q473" s="0" t="n">
        <f aca="false">O473/5</f>
        <v>0</v>
      </c>
    </row>
    <row r="474" customFormat="false" ht="15.75" hidden="false" customHeight="false" outlineLevel="0" collapsed="false">
      <c r="N474" s="0" t="n">
        <f aca="false">SUM(D474,F474,H474,J474,L474)</f>
        <v>0</v>
      </c>
      <c r="O474" s="0" t="n">
        <f aca="false">SUM(E474,G474,I474,K474,M474)</f>
        <v>0</v>
      </c>
      <c r="P474" s="0" t="n">
        <f aca="false">N474/5</f>
        <v>0</v>
      </c>
      <c r="Q474" s="0" t="n">
        <f aca="false">O474/5</f>
        <v>0</v>
      </c>
    </row>
    <row r="475" customFormat="false" ht="15.75" hidden="false" customHeight="false" outlineLevel="0" collapsed="false">
      <c r="N475" s="0" t="n">
        <f aca="false">SUM(D475,F475,H475,J475,L475)</f>
        <v>0</v>
      </c>
      <c r="O475" s="0" t="n">
        <f aca="false">SUM(E475,G475,I475,K475,M475)</f>
        <v>0</v>
      </c>
      <c r="P475" s="0" t="n">
        <f aca="false">N475/5</f>
        <v>0</v>
      </c>
      <c r="Q475" s="0" t="n">
        <f aca="false">O475/5</f>
        <v>0</v>
      </c>
    </row>
    <row r="476" customFormat="false" ht="15.75" hidden="false" customHeight="false" outlineLevel="0" collapsed="false">
      <c r="N476" s="0" t="n">
        <f aca="false">SUM(D476,F476,H476,J476,L476)</f>
        <v>0</v>
      </c>
      <c r="O476" s="0" t="n">
        <f aca="false">SUM(E476,G476,I476,K476,M476)</f>
        <v>0</v>
      </c>
      <c r="P476" s="0" t="n">
        <f aca="false">N476/5</f>
        <v>0</v>
      </c>
      <c r="Q476" s="0" t="n">
        <f aca="false">O476/5</f>
        <v>0</v>
      </c>
    </row>
    <row r="477" customFormat="false" ht="15.75" hidden="false" customHeight="false" outlineLevel="0" collapsed="false">
      <c r="N477" s="0" t="n">
        <f aca="false">SUM(D477,F477,H477,J477,L477)</f>
        <v>0</v>
      </c>
      <c r="O477" s="0" t="n">
        <f aca="false">SUM(E477,G477,I477,K477,M477)</f>
        <v>0</v>
      </c>
      <c r="P477" s="0" t="n">
        <f aca="false">N477/5</f>
        <v>0</v>
      </c>
      <c r="Q477" s="0" t="n">
        <f aca="false">O477/5</f>
        <v>0</v>
      </c>
    </row>
    <row r="478" customFormat="false" ht="15.75" hidden="false" customHeight="false" outlineLevel="0" collapsed="false">
      <c r="N478" s="0" t="n">
        <f aca="false">SUM(D478,F478,H478,J478,L478)</f>
        <v>0</v>
      </c>
      <c r="O478" s="0" t="n">
        <f aca="false">SUM(E478,G478,I478,K478,M478)</f>
        <v>0</v>
      </c>
      <c r="P478" s="0" t="n">
        <f aca="false">N478/5</f>
        <v>0</v>
      </c>
      <c r="Q478" s="0" t="n">
        <f aca="false">O478/5</f>
        <v>0</v>
      </c>
    </row>
    <row r="479" customFormat="false" ht="15.75" hidden="false" customHeight="false" outlineLevel="0" collapsed="false">
      <c r="N479" s="0" t="n">
        <f aca="false">SUM(D479,F479,H479,J479,L479)</f>
        <v>0</v>
      </c>
      <c r="O479" s="0" t="n">
        <f aca="false">SUM(E479,G479,I479,K479,M479)</f>
        <v>0</v>
      </c>
      <c r="P479" s="0" t="n">
        <f aca="false">N479/5</f>
        <v>0</v>
      </c>
      <c r="Q479" s="0" t="n">
        <f aca="false">O479/5</f>
        <v>0</v>
      </c>
    </row>
    <row r="480" customFormat="false" ht="15.75" hidden="false" customHeight="false" outlineLevel="0" collapsed="false">
      <c r="N480" s="0" t="n">
        <f aca="false">SUM(D480,F480,H480,J480,L480)</f>
        <v>0</v>
      </c>
      <c r="O480" s="0" t="n">
        <f aca="false">SUM(E480,G480,I480,K480,M480)</f>
        <v>0</v>
      </c>
      <c r="P480" s="0" t="n">
        <f aca="false">N480/5</f>
        <v>0</v>
      </c>
      <c r="Q480" s="0" t="n">
        <f aca="false">O480/5</f>
        <v>0</v>
      </c>
    </row>
    <row r="481" customFormat="false" ht="15.75" hidden="false" customHeight="false" outlineLevel="0" collapsed="false">
      <c r="N481" s="0" t="n">
        <f aca="false">SUM(D481,F481,H481,J481,L481)</f>
        <v>0</v>
      </c>
      <c r="O481" s="0" t="n">
        <f aca="false">SUM(E481,G481,I481,K481,M481)</f>
        <v>0</v>
      </c>
      <c r="P481" s="0" t="n">
        <f aca="false">N481/5</f>
        <v>0</v>
      </c>
      <c r="Q481" s="0" t="n">
        <f aca="false">O481/5</f>
        <v>0</v>
      </c>
    </row>
    <row r="482" customFormat="false" ht="15.75" hidden="false" customHeight="false" outlineLevel="0" collapsed="false">
      <c r="N482" s="0" t="n">
        <f aca="false">SUM(D482,F482,H482,J482,L482)</f>
        <v>0</v>
      </c>
      <c r="O482" s="0" t="n">
        <f aca="false">SUM(E482,G482,I482,K482,M482)</f>
        <v>0</v>
      </c>
      <c r="P482" s="0" t="n">
        <f aca="false">N482/5</f>
        <v>0</v>
      </c>
      <c r="Q482" s="0" t="n">
        <f aca="false">O482/5</f>
        <v>0</v>
      </c>
    </row>
    <row r="483" customFormat="false" ht="15.75" hidden="false" customHeight="false" outlineLevel="0" collapsed="false">
      <c r="N483" s="0" t="n">
        <f aca="false">SUM(D483,F483,H483,J483,L483)</f>
        <v>0</v>
      </c>
      <c r="O483" s="0" t="n">
        <f aca="false">SUM(E483,G483,I483,K483,M483)</f>
        <v>0</v>
      </c>
      <c r="P483" s="0" t="n">
        <f aca="false">N483/5</f>
        <v>0</v>
      </c>
      <c r="Q483" s="0" t="n">
        <f aca="false">O483/5</f>
        <v>0</v>
      </c>
    </row>
    <row r="484" customFormat="false" ht="15.75" hidden="false" customHeight="false" outlineLevel="0" collapsed="false">
      <c r="N484" s="0" t="n">
        <f aca="false">SUM(D484,F484,H484,J484,L484)</f>
        <v>0</v>
      </c>
      <c r="O484" s="0" t="n">
        <f aca="false">SUM(E484,G484,I484,K484,M484)</f>
        <v>0</v>
      </c>
      <c r="P484" s="0" t="n">
        <f aca="false">N484/5</f>
        <v>0</v>
      </c>
      <c r="Q484" s="0" t="n">
        <f aca="false">O484/5</f>
        <v>0</v>
      </c>
    </row>
    <row r="485" customFormat="false" ht="15.75" hidden="false" customHeight="false" outlineLevel="0" collapsed="false">
      <c r="N485" s="0" t="n">
        <f aca="false">SUM(D485,F485,H485,J485,L485)</f>
        <v>0</v>
      </c>
      <c r="O485" s="0" t="n">
        <f aca="false">SUM(E485,G485,I485,K485,M485)</f>
        <v>0</v>
      </c>
      <c r="P485" s="0" t="n">
        <f aca="false">N485/5</f>
        <v>0</v>
      </c>
      <c r="Q485" s="0" t="n">
        <f aca="false">O485/5</f>
        <v>0</v>
      </c>
    </row>
    <row r="486" customFormat="false" ht="15.75" hidden="false" customHeight="false" outlineLevel="0" collapsed="false">
      <c r="N486" s="0" t="n">
        <f aca="false">SUM(D486,F486,H486,J486,L486)</f>
        <v>0</v>
      </c>
      <c r="O486" s="0" t="n">
        <f aca="false">SUM(E486,G486,I486,K486,M486)</f>
        <v>0</v>
      </c>
      <c r="P486" s="0" t="n">
        <f aca="false">N486/5</f>
        <v>0</v>
      </c>
      <c r="Q486" s="0" t="n">
        <f aca="false">O486/5</f>
        <v>0</v>
      </c>
    </row>
    <row r="487" customFormat="false" ht="15.75" hidden="false" customHeight="false" outlineLevel="0" collapsed="false">
      <c r="N487" s="0" t="n">
        <f aca="false">SUM(D487,F487,H487,J487,L487)</f>
        <v>0</v>
      </c>
      <c r="O487" s="0" t="n">
        <f aca="false">SUM(E487,G487,I487,K487,M487)</f>
        <v>0</v>
      </c>
      <c r="P487" s="0" t="n">
        <f aca="false">N487/5</f>
        <v>0</v>
      </c>
      <c r="Q487" s="0" t="n">
        <f aca="false">O487/5</f>
        <v>0</v>
      </c>
    </row>
    <row r="488" customFormat="false" ht="15.75" hidden="false" customHeight="false" outlineLevel="0" collapsed="false">
      <c r="N488" s="0" t="n">
        <f aca="false">SUM(D488,F488,H488,J488,L488)</f>
        <v>0</v>
      </c>
      <c r="O488" s="0" t="n">
        <f aca="false">SUM(E488,G488,I488,K488,M488)</f>
        <v>0</v>
      </c>
      <c r="P488" s="0" t="n">
        <f aca="false">N488/5</f>
        <v>0</v>
      </c>
      <c r="Q488" s="0" t="n">
        <f aca="false">O488/5</f>
        <v>0</v>
      </c>
    </row>
    <row r="489" customFormat="false" ht="15.75" hidden="false" customHeight="false" outlineLevel="0" collapsed="false">
      <c r="N489" s="0" t="n">
        <f aca="false">SUM(D489,F489,H489,J489,L489)</f>
        <v>0</v>
      </c>
      <c r="O489" s="0" t="n">
        <f aca="false">SUM(E489,G489,I489,K489,M489)</f>
        <v>0</v>
      </c>
      <c r="P489" s="0" t="n">
        <f aca="false">N489/5</f>
        <v>0</v>
      </c>
      <c r="Q489" s="0" t="n">
        <f aca="false">O489/5</f>
        <v>0</v>
      </c>
    </row>
    <row r="490" customFormat="false" ht="15.75" hidden="false" customHeight="false" outlineLevel="0" collapsed="false">
      <c r="N490" s="0" t="n">
        <f aca="false">SUM(D490,F490,H490,J490,L490)</f>
        <v>0</v>
      </c>
      <c r="O490" s="0" t="n">
        <f aca="false">SUM(E490,G490,I490,K490,M490)</f>
        <v>0</v>
      </c>
      <c r="P490" s="0" t="n">
        <f aca="false">N490/5</f>
        <v>0</v>
      </c>
      <c r="Q490" s="0" t="n">
        <f aca="false">O490/5</f>
        <v>0</v>
      </c>
    </row>
    <row r="491" customFormat="false" ht="15.75" hidden="false" customHeight="false" outlineLevel="0" collapsed="false">
      <c r="N491" s="0" t="n">
        <f aca="false">SUM(D491,F491,H491,J491,L491)</f>
        <v>0</v>
      </c>
      <c r="O491" s="0" t="n">
        <f aca="false">SUM(E491,G491,I491,K491,M491)</f>
        <v>0</v>
      </c>
      <c r="P491" s="0" t="n">
        <f aca="false">N491/5</f>
        <v>0</v>
      </c>
      <c r="Q491" s="0" t="n">
        <f aca="false">O491/5</f>
        <v>0</v>
      </c>
    </row>
    <row r="492" customFormat="false" ht="15.75" hidden="false" customHeight="false" outlineLevel="0" collapsed="false">
      <c r="N492" s="0" t="n">
        <f aca="false">SUM(D492,F492,H492,J492,L492)</f>
        <v>0</v>
      </c>
      <c r="O492" s="0" t="n">
        <f aca="false">SUM(E492,G492,I492,K492,M492)</f>
        <v>0</v>
      </c>
      <c r="P492" s="0" t="n">
        <f aca="false">N492/5</f>
        <v>0</v>
      </c>
      <c r="Q492" s="0" t="n">
        <f aca="false">O492/5</f>
        <v>0</v>
      </c>
    </row>
    <row r="493" customFormat="false" ht="15.75" hidden="false" customHeight="false" outlineLevel="0" collapsed="false">
      <c r="N493" s="0" t="n">
        <f aca="false">SUM(D493,F493,H493,J493,L493)</f>
        <v>0</v>
      </c>
      <c r="O493" s="0" t="n">
        <f aca="false">SUM(E493,G493,I493,K493,M493)</f>
        <v>0</v>
      </c>
      <c r="P493" s="0" t="n">
        <f aca="false">N493/5</f>
        <v>0</v>
      </c>
      <c r="Q493" s="0" t="n">
        <f aca="false">O493/5</f>
        <v>0</v>
      </c>
    </row>
    <row r="494" customFormat="false" ht="15.75" hidden="false" customHeight="false" outlineLevel="0" collapsed="false">
      <c r="N494" s="0" t="n">
        <f aca="false">SUM(D494,F494,H494,J494,L494)</f>
        <v>0</v>
      </c>
      <c r="O494" s="0" t="n">
        <f aca="false">SUM(E494,G494,I494,K494,M494)</f>
        <v>0</v>
      </c>
      <c r="P494" s="0" t="n">
        <f aca="false">N494/5</f>
        <v>0</v>
      </c>
      <c r="Q494" s="0" t="n">
        <f aca="false">O494/5</f>
        <v>0</v>
      </c>
    </row>
    <row r="495" customFormat="false" ht="15.75" hidden="false" customHeight="false" outlineLevel="0" collapsed="false">
      <c r="N495" s="0" t="n">
        <f aca="false">SUM(D495,F495,H495,J495,L495)</f>
        <v>0</v>
      </c>
      <c r="O495" s="0" t="n">
        <f aca="false">SUM(E495,G495,I495,K495,M495)</f>
        <v>0</v>
      </c>
      <c r="P495" s="0" t="n">
        <f aca="false">N495/5</f>
        <v>0</v>
      </c>
      <c r="Q495" s="0" t="n">
        <f aca="false">O495/5</f>
        <v>0</v>
      </c>
    </row>
    <row r="496" customFormat="false" ht="15.75" hidden="false" customHeight="false" outlineLevel="0" collapsed="false">
      <c r="N496" s="0" t="n">
        <f aca="false">SUM(D496,F496,H496,J496,L496)</f>
        <v>0</v>
      </c>
      <c r="O496" s="0" t="n">
        <f aca="false">SUM(E496,G496,I496,K496,M496)</f>
        <v>0</v>
      </c>
      <c r="P496" s="0" t="n">
        <f aca="false">N496/5</f>
        <v>0</v>
      </c>
      <c r="Q496" s="0" t="n">
        <f aca="false">O496/5</f>
        <v>0</v>
      </c>
    </row>
    <row r="497" customFormat="false" ht="15.75" hidden="false" customHeight="false" outlineLevel="0" collapsed="false">
      <c r="N497" s="0" t="n">
        <f aca="false">SUM(D497,F497,H497,J497,L497)</f>
        <v>0</v>
      </c>
      <c r="O497" s="0" t="n">
        <f aca="false">SUM(E497,G497,I497,K497,M497)</f>
        <v>0</v>
      </c>
      <c r="P497" s="0" t="n">
        <f aca="false">N497/5</f>
        <v>0</v>
      </c>
      <c r="Q497" s="0" t="n">
        <f aca="false">O497/5</f>
        <v>0</v>
      </c>
    </row>
    <row r="498" customFormat="false" ht="15.75" hidden="false" customHeight="false" outlineLevel="0" collapsed="false">
      <c r="N498" s="0" t="n">
        <f aca="false">SUM(D498,F498,H498,J498,L498)</f>
        <v>0</v>
      </c>
      <c r="O498" s="0" t="n">
        <f aca="false">SUM(E498,G498,I498,K498,M498)</f>
        <v>0</v>
      </c>
      <c r="P498" s="0" t="n">
        <f aca="false">N498/5</f>
        <v>0</v>
      </c>
      <c r="Q498" s="0" t="n">
        <f aca="false">O498/5</f>
        <v>0</v>
      </c>
    </row>
    <row r="499" customFormat="false" ht="15.75" hidden="false" customHeight="false" outlineLevel="0" collapsed="false">
      <c r="N499" s="0" t="n">
        <f aca="false">SUM(D499,F499,H499,J499,L499)</f>
        <v>0</v>
      </c>
      <c r="O499" s="0" t="n">
        <f aca="false">SUM(E499,G499,I499,K499,M499)</f>
        <v>0</v>
      </c>
      <c r="P499" s="0" t="n">
        <f aca="false">N499/5</f>
        <v>0</v>
      </c>
      <c r="Q499" s="0" t="n">
        <f aca="false">O499/5</f>
        <v>0</v>
      </c>
    </row>
    <row r="500" customFormat="false" ht="15.75" hidden="false" customHeight="false" outlineLevel="0" collapsed="false">
      <c r="N500" s="0" t="n">
        <f aca="false">SUM(D500,F500,H500,J500,L500)</f>
        <v>0</v>
      </c>
      <c r="O500" s="0" t="n">
        <f aca="false">SUM(E500,G500,I500,K500,M500)</f>
        <v>0</v>
      </c>
      <c r="P500" s="0" t="n">
        <f aca="false">N500/5</f>
        <v>0</v>
      </c>
      <c r="Q500" s="0" t="n">
        <f aca="false">O500/5</f>
        <v>0</v>
      </c>
    </row>
    <row r="501" customFormat="false" ht="15.75" hidden="false" customHeight="false" outlineLevel="0" collapsed="false">
      <c r="N501" s="0" t="n">
        <f aca="false">SUM(D501,F501,H501,J501,L501)</f>
        <v>0</v>
      </c>
      <c r="O501" s="0" t="n">
        <f aca="false">SUM(E501,G501,I501,K501,M501)</f>
        <v>0</v>
      </c>
      <c r="P501" s="0" t="n">
        <f aca="false">N501/5</f>
        <v>0</v>
      </c>
      <c r="Q501" s="0" t="n">
        <f aca="false">O501/5</f>
        <v>0</v>
      </c>
    </row>
    <row r="502" customFormat="false" ht="15.75" hidden="false" customHeight="false" outlineLevel="0" collapsed="false">
      <c r="N502" s="0" t="n">
        <f aca="false">SUM(D502,F502,H502,J502,L502)</f>
        <v>0</v>
      </c>
      <c r="O502" s="0" t="n">
        <f aca="false">SUM(E502,G502,I502,K502,M502)</f>
        <v>0</v>
      </c>
      <c r="P502" s="0" t="n">
        <f aca="false">N502/5</f>
        <v>0</v>
      </c>
      <c r="Q502" s="0" t="n">
        <f aca="false">O502/5</f>
        <v>0</v>
      </c>
    </row>
    <row r="503" customFormat="false" ht="15.75" hidden="false" customHeight="false" outlineLevel="0" collapsed="false">
      <c r="N503" s="0" t="n">
        <f aca="false">SUM(D503,F503,H503,J503,L503)</f>
        <v>0</v>
      </c>
      <c r="O503" s="0" t="n">
        <f aca="false">SUM(E503,G503,I503,K503,M503)</f>
        <v>0</v>
      </c>
      <c r="P503" s="0" t="n">
        <f aca="false">N503/5</f>
        <v>0</v>
      </c>
      <c r="Q503" s="0" t="n">
        <f aca="false">O503/5</f>
        <v>0</v>
      </c>
    </row>
    <row r="504" customFormat="false" ht="15.75" hidden="false" customHeight="false" outlineLevel="0" collapsed="false">
      <c r="N504" s="0" t="n">
        <f aca="false">SUM(D504,F504,H504,J504,L504)</f>
        <v>0</v>
      </c>
      <c r="O504" s="0" t="n">
        <f aca="false">SUM(E504,G504,I504,K504,M504)</f>
        <v>0</v>
      </c>
      <c r="P504" s="0" t="n">
        <f aca="false">N504/5</f>
        <v>0</v>
      </c>
      <c r="Q504" s="0" t="n">
        <f aca="false">O504/5</f>
        <v>0</v>
      </c>
    </row>
    <row r="505" customFormat="false" ht="15.75" hidden="false" customHeight="false" outlineLevel="0" collapsed="false">
      <c r="N505" s="0" t="n">
        <f aca="false">SUM(D505,F505,H505,J505,L505)</f>
        <v>0</v>
      </c>
      <c r="O505" s="0" t="n">
        <f aca="false">SUM(E505,G505,I505,K505,M505)</f>
        <v>0</v>
      </c>
      <c r="P505" s="0" t="n">
        <f aca="false">N505/5</f>
        <v>0</v>
      </c>
      <c r="Q505" s="0" t="n">
        <f aca="false">O505/5</f>
        <v>0</v>
      </c>
    </row>
    <row r="506" customFormat="false" ht="15.75" hidden="false" customHeight="false" outlineLevel="0" collapsed="false">
      <c r="N506" s="0" t="n">
        <f aca="false">SUM(D506,F506,H506,J506,L506)</f>
        <v>0</v>
      </c>
      <c r="O506" s="0" t="n">
        <f aca="false">SUM(E506,G506,I506,K506,M506)</f>
        <v>0</v>
      </c>
      <c r="P506" s="0" t="n">
        <f aca="false">N506/5</f>
        <v>0</v>
      </c>
      <c r="Q506" s="0" t="n">
        <f aca="false">O506/5</f>
        <v>0</v>
      </c>
    </row>
    <row r="507" customFormat="false" ht="15.75" hidden="false" customHeight="false" outlineLevel="0" collapsed="false">
      <c r="N507" s="0" t="n">
        <f aca="false">SUM(D507,F507,H507,J507,L507)</f>
        <v>0</v>
      </c>
      <c r="O507" s="0" t="n">
        <f aca="false">SUM(E507,G507,I507,K507,M507)</f>
        <v>0</v>
      </c>
      <c r="P507" s="0" t="n">
        <f aca="false">N507/5</f>
        <v>0</v>
      </c>
      <c r="Q507" s="0" t="n">
        <f aca="false">O507/5</f>
        <v>0</v>
      </c>
    </row>
    <row r="508" customFormat="false" ht="15.75" hidden="false" customHeight="false" outlineLevel="0" collapsed="false">
      <c r="N508" s="0" t="n">
        <f aca="false">SUM(D508,F508,H508,J508,L508)</f>
        <v>0</v>
      </c>
      <c r="O508" s="0" t="n">
        <f aca="false">SUM(E508,G508,I508,K508,M508)</f>
        <v>0</v>
      </c>
      <c r="P508" s="0" t="n">
        <f aca="false">N508/5</f>
        <v>0</v>
      </c>
      <c r="Q508" s="0" t="n">
        <f aca="false">O508/5</f>
        <v>0</v>
      </c>
    </row>
    <row r="509" customFormat="false" ht="15.75" hidden="false" customHeight="false" outlineLevel="0" collapsed="false">
      <c r="N509" s="0" t="n">
        <f aca="false">SUM(D509,F509,H509,J509,L509)</f>
        <v>0</v>
      </c>
      <c r="O509" s="0" t="n">
        <f aca="false">SUM(E509,G509,I509,K509,M509)</f>
        <v>0</v>
      </c>
      <c r="P509" s="0" t="n">
        <f aca="false">N509/5</f>
        <v>0</v>
      </c>
      <c r="Q509" s="0" t="n">
        <f aca="false">O509/5</f>
        <v>0</v>
      </c>
    </row>
    <row r="510" customFormat="false" ht="15.75" hidden="false" customHeight="false" outlineLevel="0" collapsed="false">
      <c r="N510" s="0" t="n">
        <f aca="false">SUM(D510,F510,H510,J510,L510)</f>
        <v>0</v>
      </c>
      <c r="O510" s="0" t="n">
        <f aca="false">SUM(E510,G510,I510,K510,M510)</f>
        <v>0</v>
      </c>
      <c r="P510" s="0" t="n">
        <f aca="false">N510/5</f>
        <v>0</v>
      </c>
      <c r="Q510" s="0" t="n">
        <f aca="false">O510/5</f>
        <v>0</v>
      </c>
    </row>
    <row r="511" customFormat="false" ht="15.75" hidden="false" customHeight="false" outlineLevel="0" collapsed="false">
      <c r="N511" s="0" t="n">
        <f aca="false">SUM(D511,F511,H511,J511,L511)</f>
        <v>0</v>
      </c>
      <c r="O511" s="0" t="n">
        <f aca="false">SUM(E511,G511,I511,K511,M511)</f>
        <v>0</v>
      </c>
      <c r="P511" s="0" t="n">
        <f aca="false">N511/5</f>
        <v>0</v>
      </c>
      <c r="Q511" s="0" t="n">
        <f aca="false">O511/5</f>
        <v>0</v>
      </c>
    </row>
    <row r="512" customFormat="false" ht="15.75" hidden="false" customHeight="false" outlineLevel="0" collapsed="false">
      <c r="N512" s="0" t="n">
        <f aca="false">SUM(D512,F512,H512,J512,L512)</f>
        <v>0</v>
      </c>
      <c r="O512" s="0" t="n">
        <f aca="false">SUM(E512,G512,I512,K512,M512)</f>
        <v>0</v>
      </c>
      <c r="P512" s="0" t="n">
        <f aca="false">N512/5</f>
        <v>0</v>
      </c>
      <c r="Q512" s="0" t="n">
        <f aca="false">O512/5</f>
        <v>0</v>
      </c>
    </row>
    <row r="513" customFormat="false" ht="15.75" hidden="false" customHeight="false" outlineLevel="0" collapsed="false">
      <c r="N513" s="0" t="n">
        <f aca="false">SUM(D513,F513,H513,J513,L513)</f>
        <v>0</v>
      </c>
      <c r="O513" s="0" t="n">
        <f aca="false">SUM(E513,G513,I513,K513,M513)</f>
        <v>0</v>
      </c>
      <c r="P513" s="0" t="n">
        <f aca="false">N513/5</f>
        <v>0</v>
      </c>
      <c r="Q513" s="0" t="n">
        <f aca="false">O513/5</f>
        <v>0</v>
      </c>
    </row>
    <row r="514" customFormat="false" ht="15.75" hidden="false" customHeight="false" outlineLevel="0" collapsed="false">
      <c r="N514" s="0" t="n">
        <f aca="false">SUM(D514,F514,H514,J514,L514)</f>
        <v>0</v>
      </c>
      <c r="O514" s="0" t="n">
        <f aca="false">SUM(E514,G514,I514,K514,M514)</f>
        <v>0</v>
      </c>
      <c r="P514" s="0" t="n">
        <f aca="false">N514/5</f>
        <v>0</v>
      </c>
      <c r="Q514" s="0" t="n">
        <f aca="false">O514/5</f>
        <v>0</v>
      </c>
    </row>
    <row r="515" customFormat="false" ht="15.75" hidden="false" customHeight="false" outlineLevel="0" collapsed="false">
      <c r="N515" s="0" t="n">
        <f aca="false">SUM(D515,F515,H515,J515,L515)</f>
        <v>0</v>
      </c>
      <c r="O515" s="0" t="n">
        <f aca="false">SUM(E515,G515,I515,K515,M515)</f>
        <v>0</v>
      </c>
      <c r="P515" s="0" t="n">
        <f aca="false">N515/5</f>
        <v>0</v>
      </c>
      <c r="Q515" s="0" t="n">
        <f aca="false">O515/5</f>
        <v>0</v>
      </c>
    </row>
    <row r="516" customFormat="false" ht="15.75" hidden="false" customHeight="false" outlineLevel="0" collapsed="false">
      <c r="N516" s="0" t="n">
        <f aca="false">SUM(D516,F516,H516,J516,L516)</f>
        <v>0</v>
      </c>
      <c r="O516" s="0" t="n">
        <f aca="false">SUM(E516,G516,I516,K516,M516)</f>
        <v>0</v>
      </c>
      <c r="P516" s="0" t="n">
        <f aca="false">N516/5</f>
        <v>0</v>
      </c>
      <c r="Q516" s="0" t="n">
        <f aca="false">O516/5</f>
        <v>0</v>
      </c>
    </row>
    <row r="517" customFormat="false" ht="15.75" hidden="false" customHeight="false" outlineLevel="0" collapsed="false">
      <c r="N517" s="0" t="n">
        <f aca="false">SUM(D517,F517,H517,J517,L517)</f>
        <v>0</v>
      </c>
      <c r="O517" s="0" t="n">
        <f aca="false">SUM(E517,G517,I517,K517,M517)</f>
        <v>0</v>
      </c>
      <c r="P517" s="0" t="n">
        <f aca="false">N517/5</f>
        <v>0</v>
      </c>
      <c r="Q517" s="0" t="n">
        <f aca="false">O517/5</f>
        <v>0</v>
      </c>
    </row>
    <row r="518" customFormat="false" ht="15.75" hidden="false" customHeight="false" outlineLevel="0" collapsed="false">
      <c r="N518" s="0" t="n">
        <f aca="false">SUM(D518,F518,H518,J518,L518)</f>
        <v>0</v>
      </c>
      <c r="O518" s="0" t="n">
        <f aca="false">SUM(E518,G518,I518,K518,M518)</f>
        <v>0</v>
      </c>
      <c r="P518" s="0" t="n">
        <f aca="false">N518/5</f>
        <v>0</v>
      </c>
      <c r="Q518" s="0" t="n">
        <f aca="false">O518/5</f>
        <v>0</v>
      </c>
    </row>
    <row r="519" customFormat="false" ht="15.75" hidden="false" customHeight="false" outlineLevel="0" collapsed="false">
      <c r="N519" s="0" t="n">
        <f aca="false">SUM(D519,F519,H519,J519,L519)</f>
        <v>0</v>
      </c>
      <c r="O519" s="0" t="n">
        <f aca="false">SUM(E519,G519,I519,K519,M519)</f>
        <v>0</v>
      </c>
      <c r="P519" s="0" t="n">
        <f aca="false">N519/5</f>
        <v>0</v>
      </c>
      <c r="Q519" s="0" t="n">
        <f aca="false">O519/5</f>
        <v>0</v>
      </c>
    </row>
    <row r="520" customFormat="false" ht="15.75" hidden="false" customHeight="false" outlineLevel="0" collapsed="false">
      <c r="N520" s="0" t="n">
        <f aca="false">SUM(D520,F520,H520,J520,L520)</f>
        <v>0</v>
      </c>
      <c r="O520" s="0" t="n">
        <f aca="false">SUM(E520,G520,I520,K520,M520)</f>
        <v>0</v>
      </c>
      <c r="P520" s="0" t="n">
        <f aca="false">N520/5</f>
        <v>0</v>
      </c>
      <c r="Q520" s="0" t="n">
        <f aca="false">O520/5</f>
        <v>0</v>
      </c>
    </row>
    <row r="521" customFormat="false" ht="15.75" hidden="false" customHeight="false" outlineLevel="0" collapsed="false">
      <c r="N521" s="0" t="n">
        <f aca="false">SUM(D521,F521,H521,J521,L521)</f>
        <v>0</v>
      </c>
      <c r="O521" s="0" t="n">
        <f aca="false">SUM(E521,G521,I521,K521,M521)</f>
        <v>0</v>
      </c>
      <c r="P521" s="0" t="n">
        <f aca="false">N521/5</f>
        <v>0</v>
      </c>
      <c r="Q521" s="0" t="n">
        <f aca="false">O521/5</f>
        <v>0</v>
      </c>
    </row>
    <row r="522" customFormat="false" ht="15.75" hidden="false" customHeight="false" outlineLevel="0" collapsed="false">
      <c r="N522" s="0" t="n">
        <f aca="false">SUM(D522,F522,H522,J522,L522)</f>
        <v>0</v>
      </c>
      <c r="O522" s="0" t="n">
        <f aca="false">SUM(E522,G522,I522,K522,M522)</f>
        <v>0</v>
      </c>
      <c r="P522" s="0" t="n">
        <f aca="false">N522/5</f>
        <v>0</v>
      </c>
      <c r="Q522" s="0" t="n">
        <f aca="false">O522/5</f>
        <v>0</v>
      </c>
    </row>
    <row r="523" customFormat="false" ht="15.75" hidden="false" customHeight="false" outlineLevel="0" collapsed="false">
      <c r="N523" s="0" t="n">
        <f aca="false">SUM(D523,F523,H523,J523,L523)</f>
        <v>0</v>
      </c>
      <c r="O523" s="0" t="n">
        <f aca="false">SUM(E523,G523,I523,K523,M523)</f>
        <v>0</v>
      </c>
      <c r="P523" s="0" t="n">
        <f aca="false">N523/5</f>
        <v>0</v>
      </c>
      <c r="Q523" s="0" t="n">
        <f aca="false">O523/5</f>
        <v>0</v>
      </c>
    </row>
    <row r="524" customFormat="false" ht="15.75" hidden="false" customHeight="false" outlineLevel="0" collapsed="false">
      <c r="N524" s="0" t="n">
        <f aca="false">SUM(D524,F524,H524,J524,L524)</f>
        <v>0</v>
      </c>
      <c r="O524" s="0" t="n">
        <f aca="false">SUM(E524,G524,I524,K524,M524)</f>
        <v>0</v>
      </c>
      <c r="P524" s="0" t="n">
        <f aca="false">N524/5</f>
        <v>0</v>
      </c>
      <c r="Q524" s="0" t="n">
        <f aca="false">O524/5</f>
        <v>0</v>
      </c>
    </row>
    <row r="525" customFormat="false" ht="15.75" hidden="false" customHeight="false" outlineLevel="0" collapsed="false">
      <c r="N525" s="0" t="n">
        <f aca="false">SUM(D525,F525,H525,J525,L525)</f>
        <v>0</v>
      </c>
      <c r="O525" s="0" t="n">
        <f aca="false">SUM(E525,G525,I525,K525,M525)</f>
        <v>0</v>
      </c>
      <c r="P525" s="0" t="n">
        <f aca="false">N525/5</f>
        <v>0</v>
      </c>
      <c r="Q525" s="0" t="n">
        <f aca="false">O525/5</f>
        <v>0</v>
      </c>
    </row>
    <row r="526" customFormat="false" ht="15.75" hidden="false" customHeight="false" outlineLevel="0" collapsed="false">
      <c r="N526" s="0" t="n">
        <f aca="false">SUM(D526,F526,H526,J526,L526)</f>
        <v>0</v>
      </c>
      <c r="O526" s="0" t="n">
        <f aca="false">SUM(E526,G526,I526,K526,M526)</f>
        <v>0</v>
      </c>
      <c r="P526" s="0" t="n">
        <f aca="false">N526/5</f>
        <v>0</v>
      </c>
      <c r="Q526" s="0" t="n">
        <f aca="false">O526/5</f>
        <v>0</v>
      </c>
    </row>
    <row r="527" customFormat="false" ht="15.75" hidden="false" customHeight="false" outlineLevel="0" collapsed="false">
      <c r="N527" s="0" t="n">
        <f aca="false">SUM(D527,F527,H527,J527,L527)</f>
        <v>0</v>
      </c>
      <c r="O527" s="0" t="n">
        <f aca="false">SUM(E527,G527,I527,K527,M527)</f>
        <v>0</v>
      </c>
      <c r="P527" s="0" t="n">
        <f aca="false">N527/5</f>
        <v>0</v>
      </c>
      <c r="Q527" s="0" t="n">
        <f aca="false">O527/5</f>
        <v>0</v>
      </c>
    </row>
    <row r="528" customFormat="false" ht="15.75" hidden="false" customHeight="false" outlineLevel="0" collapsed="false">
      <c r="N528" s="0" t="n">
        <f aca="false">SUM(D528,F528,H528,J528,L528)</f>
        <v>0</v>
      </c>
      <c r="O528" s="0" t="n">
        <f aca="false">SUM(E528,G528,I528,K528,M528)</f>
        <v>0</v>
      </c>
      <c r="P528" s="0" t="n">
        <f aca="false">N528/5</f>
        <v>0</v>
      </c>
      <c r="Q528" s="0" t="n">
        <f aca="false">O528/5</f>
        <v>0</v>
      </c>
    </row>
    <row r="529" customFormat="false" ht="15.75" hidden="false" customHeight="false" outlineLevel="0" collapsed="false">
      <c r="N529" s="0" t="n">
        <f aca="false">SUM(D529,F529,H529,J529,L529)</f>
        <v>0</v>
      </c>
      <c r="O529" s="0" t="n">
        <f aca="false">SUM(E529,G529,I529,K529,M529)</f>
        <v>0</v>
      </c>
      <c r="P529" s="0" t="n">
        <f aca="false">N529/5</f>
        <v>0</v>
      </c>
      <c r="Q529" s="0" t="n">
        <f aca="false">O529/5</f>
        <v>0</v>
      </c>
    </row>
    <row r="530" customFormat="false" ht="15.75" hidden="false" customHeight="false" outlineLevel="0" collapsed="false">
      <c r="N530" s="0" t="n">
        <f aca="false">SUM(D530,F530,H530,J530,L530)</f>
        <v>0</v>
      </c>
      <c r="O530" s="0" t="n">
        <f aca="false">SUM(E530,G530,I530,K530,M530)</f>
        <v>0</v>
      </c>
      <c r="P530" s="0" t="n">
        <f aca="false">N530/5</f>
        <v>0</v>
      </c>
      <c r="Q530" s="0" t="n">
        <f aca="false">O530/5</f>
        <v>0</v>
      </c>
    </row>
    <row r="531" customFormat="false" ht="15.75" hidden="false" customHeight="false" outlineLevel="0" collapsed="false">
      <c r="N531" s="0" t="n">
        <f aca="false">SUM(D531,F531,H531,J531,L531)</f>
        <v>0</v>
      </c>
      <c r="O531" s="0" t="n">
        <f aca="false">SUM(E531,G531,I531,K531,M531)</f>
        <v>0</v>
      </c>
      <c r="P531" s="0" t="n">
        <f aca="false">N531/5</f>
        <v>0</v>
      </c>
      <c r="Q531" s="0" t="n">
        <f aca="false">O531/5</f>
        <v>0</v>
      </c>
    </row>
    <row r="532" customFormat="false" ht="15.75" hidden="false" customHeight="false" outlineLevel="0" collapsed="false">
      <c r="N532" s="0" t="n">
        <f aca="false">SUM(D532,F532,H532,J532,L532)</f>
        <v>0</v>
      </c>
      <c r="O532" s="0" t="n">
        <f aca="false">SUM(E532,G532,I532,K532,M532)</f>
        <v>0</v>
      </c>
      <c r="P532" s="0" t="n">
        <f aca="false">N532/5</f>
        <v>0</v>
      </c>
      <c r="Q532" s="0" t="n">
        <f aca="false">O532/5</f>
        <v>0</v>
      </c>
    </row>
    <row r="533" customFormat="false" ht="15.75" hidden="false" customHeight="false" outlineLevel="0" collapsed="false">
      <c r="N533" s="0" t="n">
        <f aca="false">SUM(D533,F533,H533,J533,L533)</f>
        <v>0</v>
      </c>
      <c r="O533" s="0" t="n">
        <f aca="false">SUM(E533,G533,I533,K533,M533)</f>
        <v>0</v>
      </c>
      <c r="P533" s="0" t="n">
        <f aca="false">N533/5</f>
        <v>0</v>
      </c>
      <c r="Q533" s="0" t="n">
        <f aca="false">O533/5</f>
        <v>0</v>
      </c>
    </row>
    <row r="534" customFormat="false" ht="15.75" hidden="false" customHeight="false" outlineLevel="0" collapsed="false">
      <c r="N534" s="0" t="n">
        <f aca="false">SUM(D534,F534,H534,J534,L534)</f>
        <v>0</v>
      </c>
      <c r="O534" s="0" t="n">
        <f aca="false">SUM(E534,G534,I534,K534,M534)</f>
        <v>0</v>
      </c>
      <c r="P534" s="0" t="n">
        <f aca="false">N534/5</f>
        <v>0</v>
      </c>
      <c r="Q534" s="0" t="n">
        <f aca="false">O534/5</f>
        <v>0</v>
      </c>
    </row>
    <row r="535" customFormat="false" ht="15.75" hidden="false" customHeight="false" outlineLevel="0" collapsed="false">
      <c r="N535" s="0" t="n">
        <f aca="false">SUM(D535,F535,H535,J535,L535)</f>
        <v>0</v>
      </c>
      <c r="O535" s="0" t="n">
        <f aca="false">SUM(E535,G535,I535,K535,M535)</f>
        <v>0</v>
      </c>
      <c r="P535" s="0" t="n">
        <f aca="false">N535/5</f>
        <v>0</v>
      </c>
      <c r="Q535" s="0" t="n">
        <f aca="false">O535/5</f>
        <v>0</v>
      </c>
    </row>
    <row r="536" customFormat="false" ht="15.75" hidden="false" customHeight="false" outlineLevel="0" collapsed="false">
      <c r="N536" s="0" t="n">
        <f aca="false">SUM(D536,F536,H536,J536,L536)</f>
        <v>0</v>
      </c>
      <c r="O536" s="0" t="n">
        <f aca="false">SUM(E536,G536,I536,K536,M536)</f>
        <v>0</v>
      </c>
      <c r="P536" s="0" t="n">
        <f aca="false">N536/5</f>
        <v>0</v>
      </c>
      <c r="Q536" s="0" t="n">
        <f aca="false">O536/5</f>
        <v>0</v>
      </c>
    </row>
    <row r="537" customFormat="false" ht="15.75" hidden="false" customHeight="false" outlineLevel="0" collapsed="false">
      <c r="N537" s="0" t="n">
        <f aca="false">SUM(D537,F537,H537,J537,L537)</f>
        <v>0</v>
      </c>
      <c r="O537" s="0" t="n">
        <f aca="false">SUM(E537,G537,I537,K537,M537)</f>
        <v>0</v>
      </c>
      <c r="P537" s="0" t="n">
        <f aca="false">N537/5</f>
        <v>0</v>
      </c>
      <c r="Q537" s="0" t="n">
        <f aca="false">O537/5</f>
        <v>0</v>
      </c>
    </row>
    <row r="538" customFormat="false" ht="15.75" hidden="false" customHeight="false" outlineLevel="0" collapsed="false">
      <c r="N538" s="0" t="n">
        <f aca="false">SUM(D538,F538,H538,J538,L538)</f>
        <v>0</v>
      </c>
      <c r="O538" s="0" t="n">
        <f aca="false">SUM(E538,G538,I538,K538,M538)</f>
        <v>0</v>
      </c>
      <c r="P538" s="0" t="n">
        <f aca="false">N538/5</f>
        <v>0</v>
      </c>
      <c r="Q538" s="0" t="n">
        <f aca="false">O538/5</f>
        <v>0</v>
      </c>
    </row>
    <row r="539" customFormat="false" ht="15.75" hidden="false" customHeight="false" outlineLevel="0" collapsed="false">
      <c r="N539" s="0" t="n">
        <f aca="false">SUM(D539,F539,H539,J539,L539)</f>
        <v>0</v>
      </c>
      <c r="O539" s="0" t="n">
        <f aca="false">SUM(E539,G539,I539,K539,M539)</f>
        <v>0</v>
      </c>
      <c r="P539" s="0" t="n">
        <f aca="false">N539/5</f>
        <v>0</v>
      </c>
      <c r="Q539" s="0" t="n">
        <f aca="false">O539/5</f>
        <v>0</v>
      </c>
    </row>
    <row r="540" customFormat="false" ht="15.75" hidden="false" customHeight="false" outlineLevel="0" collapsed="false">
      <c r="N540" s="0" t="n">
        <f aca="false">SUM(D540,F540,H540,J540,L540)</f>
        <v>0</v>
      </c>
      <c r="O540" s="0" t="n">
        <f aca="false">SUM(E540,G540,I540,K540,M540)</f>
        <v>0</v>
      </c>
      <c r="P540" s="0" t="n">
        <f aca="false">N540/5</f>
        <v>0</v>
      </c>
      <c r="Q540" s="0" t="n">
        <f aca="false">O540/5</f>
        <v>0</v>
      </c>
    </row>
    <row r="541" customFormat="false" ht="15.75" hidden="false" customHeight="false" outlineLevel="0" collapsed="false">
      <c r="N541" s="0" t="n">
        <f aca="false">SUM(D541,F541,H541,J541,L541)</f>
        <v>0</v>
      </c>
      <c r="O541" s="0" t="n">
        <f aca="false">SUM(E541,G541,I541,K541,M541)</f>
        <v>0</v>
      </c>
      <c r="P541" s="0" t="n">
        <f aca="false">N541/5</f>
        <v>0</v>
      </c>
      <c r="Q541" s="0" t="n">
        <f aca="false">O541/5</f>
        <v>0</v>
      </c>
    </row>
    <row r="542" customFormat="false" ht="15.75" hidden="false" customHeight="false" outlineLevel="0" collapsed="false">
      <c r="N542" s="0" t="n">
        <f aca="false">SUM(D542,F542,H542,J542,L542)</f>
        <v>0</v>
      </c>
      <c r="O542" s="0" t="n">
        <f aca="false">SUM(E542,G542,I542,K542,M542)</f>
        <v>0</v>
      </c>
      <c r="P542" s="0" t="n">
        <f aca="false">N542/5</f>
        <v>0</v>
      </c>
      <c r="Q542" s="0" t="n">
        <f aca="false">O542/5</f>
        <v>0</v>
      </c>
    </row>
    <row r="543" customFormat="false" ht="15.75" hidden="false" customHeight="false" outlineLevel="0" collapsed="false">
      <c r="N543" s="0" t="n">
        <f aca="false">SUM(D543,F543,H543,J543,L543)</f>
        <v>0</v>
      </c>
      <c r="O543" s="0" t="n">
        <f aca="false">SUM(E543,G543,I543,K543,M543)</f>
        <v>0</v>
      </c>
      <c r="P543" s="0" t="n">
        <f aca="false">N543/5</f>
        <v>0</v>
      </c>
      <c r="Q543" s="0" t="n">
        <f aca="false">O543/5</f>
        <v>0</v>
      </c>
    </row>
    <row r="544" customFormat="false" ht="15.75" hidden="false" customHeight="false" outlineLevel="0" collapsed="false">
      <c r="N544" s="0" t="n">
        <f aca="false">SUM(D544,F544,H544,J544,L544)</f>
        <v>0</v>
      </c>
      <c r="O544" s="0" t="n">
        <f aca="false">SUM(E544,G544,I544,K544,M544)</f>
        <v>0</v>
      </c>
      <c r="P544" s="0" t="n">
        <f aca="false">N544/5</f>
        <v>0</v>
      </c>
      <c r="Q544" s="0" t="n">
        <f aca="false">O544/5</f>
        <v>0</v>
      </c>
    </row>
    <row r="545" customFormat="false" ht="15.75" hidden="false" customHeight="false" outlineLevel="0" collapsed="false">
      <c r="N545" s="0" t="n">
        <f aca="false">SUM(D545,F545,H545,J545,L545)</f>
        <v>0</v>
      </c>
      <c r="O545" s="0" t="n">
        <f aca="false">SUM(E545,G545,I545,K545,M545)</f>
        <v>0</v>
      </c>
      <c r="P545" s="0" t="n">
        <f aca="false">N545/5</f>
        <v>0</v>
      </c>
      <c r="Q545" s="0" t="n">
        <f aca="false">O545/5</f>
        <v>0</v>
      </c>
    </row>
    <row r="546" customFormat="false" ht="15.75" hidden="false" customHeight="false" outlineLevel="0" collapsed="false">
      <c r="N546" s="0" t="n">
        <f aca="false">SUM(D546,F546,H546,J546,L546)</f>
        <v>0</v>
      </c>
      <c r="O546" s="0" t="n">
        <f aca="false">SUM(E546,G546,I546,K546,M546)</f>
        <v>0</v>
      </c>
      <c r="P546" s="0" t="n">
        <f aca="false">N546/5</f>
        <v>0</v>
      </c>
      <c r="Q546" s="0" t="n">
        <f aca="false">O546/5</f>
        <v>0</v>
      </c>
    </row>
    <row r="547" customFormat="false" ht="15.75" hidden="false" customHeight="false" outlineLevel="0" collapsed="false">
      <c r="N547" s="0" t="n">
        <f aca="false">SUM(D547,F547,H547,J547,L547)</f>
        <v>0</v>
      </c>
      <c r="O547" s="0" t="n">
        <f aca="false">SUM(E547,G547,I547,K547,M547)</f>
        <v>0</v>
      </c>
      <c r="P547" s="0" t="n">
        <f aca="false">N547/5</f>
        <v>0</v>
      </c>
      <c r="Q547" s="0" t="n">
        <f aca="false">O547/5</f>
        <v>0</v>
      </c>
    </row>
    <row r="548" customFormat="false" ht="15.75" hidden="false" customHeight="false" outlineLevel="0" collapsed="false">
      <c r="N548" s="0" t="n">
        <f aca="false">SUM(D548,F548,H548,J548,L548)</f>
        <v>0</v>
      </c>
      <c r="O548" s="0" t="n">
        <f aca="false">SUM(E548,G548,I548,K548,M548)</f>
        <v>0</v>
      </c>
      <c r="P548" s="0" t="n">
        <f aca="false">N548/5</f>
        <v>0</v>
      </c>
      <c r="Q548" s="0" t="n">
        <f aca="false">O548/5</f>
        <v>0</v>
      </c>
    </row>
    <row r="549" customFormat="false" ht="15.75" hidden="false" customHeight="false" outlineLevel="0" collapsed="false">
      <c r="N549" s="0" t="n">
        <f aca="false">SUM(D549,F549,H549,J549,L549)</f>
        <v>0</v>
      </c>
      <c r="O549" s="0" t="n">
        <f aca="false">SUM(E549,G549,I549,K549,M549)</f>
        <v>0</v>
      </c>
      <c r="P549" s="0" t="n">
        <f aca="false">N549/5</f>
        <v>0</v>
      </c>
      <c r="Q549" s="0" t="n">
        <f aca="false">O549/5</f>
        <v>0</v>
      </c>
    </row>
    <row r="550" customFormat="false" ht="15.75" hidden="false" customHeight="false" outlineLevel="0" collapsed="false">
      <c r="N550" s="0" t="n">
        <f aca="false">SUM(D550,F550,H550,J550,L550)</f>
        <v>0</v>
      </c>
      <c r="O550" s="0" t="n">
        <f aca="false">SUM(E550,G550,I550,K550,M550)</f>
        <v>0</v>
      </c>
      <c r="P550" s="0" t="n">
        <f aca="false">N550/5</f>
        <v>0</v>
      </c>
      <c r="Q550" s="0" t="n">
        <f aca="false">O550/5</f>
        <v>0</v>
      </c>
    </row>
    <row r="551" customFormat="false" ht="15.75" hidden="false" customHeight="false" outlineLevel="0" collapsed="false">
      <c r="N551" s="0" t="n">
        <f aca="false">SUM(D551,F551,H551,J551,L551)</f>
        <v>0</v>
      </c>
      <c r="O551" s="0" t="n">
        <f aca="false">SUM(E551,G551,I551,K551,M551)</f>
        <v>0</v>
      </c>
      <c r="P551" s="0" t="n">
        <f aca="false">N551/5</f>
        <v>0</v>
      </c>
      <c r="Q551" s="0" t="n">
        <f aca="false">O551/5</f>
        <v>0</v>
      </c>
    </row>
    <row r="552" customFormat="false" ht="15.75" hidden="false" customHeight="false" outlineLevel="0" collapsed="false">
      <c r="N552" s="0" t="n">
        <f aca="false">SUM(D552,F552,H552,J552,L552)</f>
        <v>0</v>
      </c>
      <c r="O552" s="0" t="n">
        <f aca="false">SUM(E552,G552,I552,K552,M552)</f>
        <v>0</v>
      </c>
      <c r="P552" s="0" t="n">
        <f aca="false">N552/5</f>
        <v>0</v>
      </c>
      <c r="Q552" s="0" t="n">
        <f aca="false">O552/5</f>
        <v>0</v>
      </c>
    </row>
    <row r="553" customFormat="false" ht="15.75" hidden="false" customHeight="false" outlineLevel="0" collapsed="false">
      <c r="N553" s="0" t="n">
        <f aca="false">SUM(D553,F553,H553,J553,L553)</f>
        <v>0</v>
      </c>
      <c r="O553" s="0" t="n">
        <f aca="false">SUM(E553,G553,I553,K553,M553)</f>
        <v>0</v>
      </c>
      <c r="P553" s="0" t="n">
        <f aca="false">N553/5</f>
        <v>0</v>
      </c>
      <c r="Q553" s="0" t="n">
        <f aca="false">O553/5</f>
        <v>0</v>
      </c>
    </row>
    <row r="554" customFormat="false" ht="15.75" hidden="false" customHeight="false" outlineLevel="0" collapsed="false">
      <c r="N554" s="0" t="n">
        <f aca="false">SUM(D554,F554,H554,J554,L554)</f>
        <v>0</v>
      </c>
      <c r="O554" s="0" t="n">
        <f aca="false">SUM(E554,G554,I554,K554,M554)</f>
        <v>0</v>
      </c>
      <c r="P554" s="0" t="n">
        <f aca="false">N554/5</f>
        <v>0</v>
      </c>
      <c r="Q554" s="0" t="n">
        <f aca="false">O554/5</f>
        <v>0</v>
      </c>
    </row>
    <row r="555" customFormat="false" ht="15.75" hidden="false" customHeight="false" outlineLevel="0" collapsed="false">
      <c r="N555" s="0" t="n">
        <f aca="false">SUM(D555,F555,H555,J555,L555)</f>
        <v>0</v>
      </c>
      <c r="O555" s="0" t="n">
        <f aca="false">SUM(E555,G555,I555,K555,M555)</f>
        <v>0</v>
      </c>
      <c r="P555" s="0" t="n">
        <f aca="false">N555/5</f>
        <v>0</v>
      </c>
      <c r="Q555" s="0" t="n">
        <f aca="false">O555/5</f>
        <v>0</v>
      </c>
    </row>
    <row r="556" customFormat="false" ht="15.75" hidden="false" customHeight="false" outlineLevel="0" collapsed="false">
      <c r="N556" s="0" t="n">
        <f aca="false">SUM(D556,F556,H556,J556,L556)</f>
        <v>0</v>
      </c>
      <c r="O556" s="0" t="n">
        <f aca="false">SUM(E556,G556,I556,K556,M556)</f>
        <v>0</v>
      </c>
      <c r="P556" s="0" t="n">
        <f aca="false">N556/5</f>
        <v>0</v>
      </c>
      <c r="Q556" s="0" t="n">
        <f aca="false">O556/5</f>
        <v>0</v>
      </c>
    </row>
    <row r="557" customFormat="false" ht="15.75" hidden="false" customHeight="false" outlineLevel="0" collapsed="false">
      <c r="N557" s="0" t="n">
        <f aca="false">SUM(D557,F557,H557,J557,L557)</f>
        <v>0</v>
      </c>
      <c r="O557" s="0" t="n">
        <f aca="false">SUM(E557,G557,I557,K557,M557)</f>
        <v>0</v>
      </c>
      <c r="P557" s="0" t="n">
        <f aca="false">N557/5</f>
        <v>0</v>
      </c>
      <c r="Q557" s="0" t="n">
        <f aca="false">O557/5</f>
        <v>0</v>
      </c>
    </row>
    <row r="558" customFormat="false" ht="15.75" hidden="false" customHeight="false" outlineLevel="0" collapsed="false">
      <c r="N558" s="0" t="n">
        <f aca="false">SUM(D558,F558,H558,J558,L558)</f>
        <v>0</v>
      </c>
      <c r="O558" s="0" t="n">
        <f aca="false">SUM(E558,G558,I558,K558,M558)</f>
        <v>0</v>
      </c>
      <c r="P558" s="0" t="n">
        <f aca="false">N558/5</f>
        <v>0</v>
      </c>
      <c r="Q558" s="0" t="n">
        <f aca="false">O558/5</f>
        <v>0</v>
      </c>
    </row>
    <row r="559" customFormat="false" ht="15.75" hidden="false" customHeight="false" outlineLevel="0" collapsed="false">
      <c r="N559" s="0" t="n">
        <f aca="false">SUM(D559,F559,H559,J559,L559)</f>
        <v>0</v>
      </c>
      <c r="O559" s="0" t="n">
        <f aca="false">SUM(E559,G559,I559,K559,M559)</f>
        <v>0</v>
      </c>
      <c r="P559" s="0" t="n">
        <f aca="false">N559/5</f>
        <v>0</v>
      </c>
      <c r="Q559" s="0" t="n">
        <f aca="false">O559/5</f>
        <v>0</v>
      </c>
    </row>
    <row r="560" customFormat="false" ht="15.75" hidden="false" customHeight="false" outlineLevel="0" collapsed="false">
      <c r="N560" s="0" t="n">
        <f aca="false">SUM(D560,F560,H560,J560,L560)</f>
        <v>0</v>
      </c>
      <c r="O560" s="0" t="n">
        <f aca="false">SUM(E560,G560,I560,K560,M560)</f>
        <v>0</v>
      </c>
      <c r="P560" s="0" t="n">
        <f aca="false">N560/5</f>
        <v>0</v>
      </c>
      <c r="Q560" s="0" t="n">
        <f aca="false">O560/5</f>
        <v>0</v>
      </c>
    </row>
    <row r="561" customFormat="false" ht="15.75" hidden="false" customHeight="false" outlineLevel="0" collapsed="false">
      <c r="N561" s="0" t="n">
        <f aca="false">SUM(D561,F561,H561,J561,L561)</f>
        <v>0</v>
      </c>
      <c r="O561" s="0" t="n">
        <f aca="false">SUM(E561,G561,I561,K561,M561)</f>
        <v>0</v>
      </c>
      <c r="P561" s="0" t="n">
        <f aca="false">N561/5</f>
        <v>0</v>
      </c>
      <c r="Q561" s="0" t="n">
        <f aca="false">O561/5</f>
        <v>0</v>
      </c>
    </row>
    <row r="562" customFormat="false" ht="15.75" hidden="false" customHeight="false" outlineLevel="0" collapsed="false">
      <c r="N562" s="0" t="n">
        <f aca="false">SUM(D562,F562,H562,J562,L562)</f>
        <v>0</v>
      </c>
      <c r="O562" s="0" t="n">
        <f aca="false">SUM(E562,G562,I562,K562,M562)</f>
        <v>0</v>
      </c>
      <c r="P562" s="0" t="n">
        <f aca="false">N562/5</f>
        <v>0</v>
      </c>
      <c r="Q562" s="0" t="n">
        <f aca="false">O562/5</f>
        <v>0</v>
      </c>
    </row>
    <row r="563" customFormat="false" ht="15.75" hidden="false" customHeight="false" outlineLevel="0" collapsed="false">
      <c r="N563" s="0" t="n">
        <f aca="false">SUM(D563,F563,H563,J563,L563)</f>
        <v>0</v>
      </c>
      <c r="O563" s="0" t="n">
        <f aca="false">SUM(E563,G563,I563,K563,M563)</f>
        <v>0</v>
      </c>
      <c r="P563" s="0" t="n">
        <f aca="false">N563/5</f>
        <v>0</v>
      </c>
      <c r="Q563" s="0" t="n">
        <f aca="false">O563/5</f>
        <v>0</v>
      </c>
    </row>
    <row r="564" customFormat="false" ht="15.75" hidden="false" customHeight="false" outlineLevel="0" collapsed="false">
      <c r="N564" s="0" t="n">
        <f aca="false">SUM(D564,F564,H564,J564,L564)</f>
        <v>0</v>
      </c>
      <c r="O564" s="0" t="n">
        <f aca="false">SUM(E564,G564,I564,K564,M564)</f>
        <v>0</v>
      </c>
      <c r="P564" s="0" t="n">
        <f aca="false">N564/5</f>
        <v>0</v>
      </c>
      <c r="Q564" s="0" t="n">
        <f aca="false">O564/5</f>
        <v>0</v>
      </c>
    </row>
    <row r="565" customFormat="false" ht="15.75" hidden="false" customHeight="false" outlineLevel="0" collapsed="false">
      <c r="N565" s="0" t="n">
        <f aca="false">SUM(D565,F565,H565,J565,L565)</f>
        <v>0</v>
      </c>
      <c r="O565" s="0" t="n">
        <f aca="false">SUM(E565,G565,I565,K565,M565)</f>
        <v>0</v>
      </c>
      <c r="P565" s="0" t="n">
        <f aca="false">N565/5</f>
        <v>0</v>
      </c>
      <c r="Q565" s="0" t="n">
        <f aca="false">O565/5</f>
        <v>0</v>
      </c>
    </row>
    <row r="566" customFormat="false" ht="15.75" hidden="false" customHeight="false" outlineLevel="0" collapsed="false">
      <c r="N566" s="0" t="n">
        <f aca="false">SUM(D566,F566,H566,J566,L566)</f>
        <v>0</v>
      </c>
      <c r="O566" s="0" t="n">
        <f aca="false">SUM(E566,G566,I566,K566,M566)</f>
        <v>0</v>
      </c>
      <c r="P566" s="0" t="n">
        <f aca="false">N566/5</f>
        <v>0</v>
      </c>
      <c r="Q566" s="0" t="n">
        <f aca="false">O566/5</f>
        <v>0</v>
      </c>
    </row>
    <row r="567" customFormat="false" ht="15.75" hidden="false" customHeight="false" outlineLevel="0" collapsed="false">
      <c r="N567" s="0" t="n">
        <f aca="false">SUM(D567,F567,H567,J567,L567)</f>
        <v>0</v>
      </c>
      <c r="O567" s="0" t="n">
        <f aca="false">SUM(E567,G567,I567,K567,M567)</f>
        <v>0</v>
      </c>
      <c r="P567" s="0" t="n">
        <f aca="false">N567/5</f>
        <v>0</v>
      </c>
      <c r="Q567" s="0" t="n">
        <f aca="false">O567/5</f>
        <v>0</v>
      </c>
    </row>
    <row r="568" customFormat="false" ht="15.75" hidden="false" customHeight="false" outlineLevel="0" collapsed="false">
      <c r="N568" s="0" t="n">
        <f aca="false">SUM(D568,F568,H568,J568,L568)</f>
        <v>0</v>
      </c>
      <c r="O568" s="0" t="n">
        <f aca="false">SUM(E568,G568,I568,K568,M568)</f>
        <v>0</v>
      </c>
      <c r="P568" s="0" t="n">
        <f aca="false">N568/5</f>
        <v>0</v>
      </c>
      <c r="Q568" s="0" t="n">
        <f aca="false">O568/5</f>
        <v>0</v>
      </c>
    </row>
    <row r="569" customFormat="false" ht="15.75" hidden="false" customHeight="false" outlineLevel="0" collapsed="false">
      <c r="N569" s="0" t="n">
        <f aca="false">SUM(D569,F569,H569,J569,L569)</f>
        <v>0</v>
      </c>
      <c r="O569" s="0" t="n">
        <f aca="false">SUM(E569,G569,I569,K569,M569)</f>
        <v>0</v>
      </c>
      <c r="P569" s="0" t="n">
        <f aca="false">N569/5</f>
        <v>0</v>
      </c>
      <c r="Q569" s="0" t="n">
        <f aca="false">O569/5</f>
        <v>0</v>
      </c>
    </row>
    <row r="570" customFormat="false" ht="15.75" hidden="false" customHeight="false" outlineLevel="0" collapsed="false">
      <c r="N570" s="0" t="n">
        <f aca="false">SUM(D570,F570,H570,J570,L570)</f>
        <v>0</v>
      </c>
      <c r="O570" s="0" t="n">
        <f aca="false">SUM(E570,G570,I570,K570,M570)</f>
        <v>0</v>
      </c>
      <c r="P570" s="0" t="n">
        <f aca="false">N570/5</f>
        <v>0</v>
      </c>
      <c r="Q570" s="0" t="n">
        <f aca="false">O570/5</f>
        <v>0</v>
      </c>
    </row>
    <row r="571" customFormat="false" ht="15.75" hidden="false" customHeight="false" outlineLevel="0" collapsed="false">
      <c r="N571" s="0" t="n">
        <f aca="false">SUM(D571,F571,H571,J571,L571)</f>
        <v>0</v>
      </c>
      <c r="O571" s="0" t="n">
        <f aca="false">SUM(E571,G571,I571,K571,M571)</f>
        <v>0</v>
      </c>
      <c r="P571" s="0" t="n">
        <f aca="false">N571/5</f>
        <v>0</v>
      </c>
      <c r="Q571" s="0" t="n">
        <f aca="false">O571/5</f>
        <v>0</v>
      </c>
    </row>
    <row r="572" customFormat="false" ht="15.75" hidden="false" customHeight="false" outlineLevel="0" collapsed="false">
      <c r="N572" s="0" t="n">
        <f aca="false">SUM(D572,F572,H572,J572,L572)</f>
        <v>0</v>
      </c>
      <c r="O572" s="0" t="n">
        <f aca="false">SUM(E572,G572,I572,K572,M572)</f>
        <v>0</v>
      </c>
      <c r="P572" s="0" t="n">
        <f aca="false">N572/5</f>
        <v>0</v>
      </c>
      <c r="Q572" s="0" t="n">
        <f aca="false">O572/5</f>
        <v>0</v>
      </c>
    </row>
    <row r="573" customFormat="false" ht="15.75" hidden="false" customHeight="false" outlineLevel="0" collapsed="false">
      <c r="N573" s="0" t="n">
        <f aca="false">SUM(D573,F573,H573,J573,L573)</f>
        <v>0</v>
      </c>
      <c r="O573" s="0" t="n">
        <f aca="false">SUM(E573,G573,I573,K573,M573)</f>
        <v>0</v>
      </c>
      <c r="P573" s="0" t="n">
        <f aca="false">N573/5</f>
        <v>0</v>
      </c>
      <c r="Q573" s="0" t="n">
        <f aca="false">O573/5</f>
        <v>0</v>
      </c>
    </row>
    <row r="574" customFormat="false" ht="15.75" hidden="false" customHeight="false" outlineLevel="0" collapsed="false">
      <c r="N574" s="0" t="n">
        <f aca="false">SUM(D574,F574,H574,J574,L574)</f>
        <v>0</v>
      </c>
      <c r="O574" s="0" t="n">
        <f aca="false">SUM(E574,G574,I574,K574,M574)</f>
        <v>0</v>
      </c>
      <c r="P574" s="0" t="n">
        <f aca="false">N574/5</f>
        <v>0</v>
      </c>
      <c r="Q574" s="0" t="n">
        <f aca="false">O574/5</f>
        <v>0</v>
      </c>
    </row>
    <row r="575" customFormat="false" ht="15.75" hidden="false" customHeight="false" outlineLevel="0" collapsed="false">
      <c r="N575" s="0" t="n">
        <f aca="false">SUM(D575,F575,H575,J575,L575)</f>
        <v>0</v>
      </c>
      <c r="O575" s="0" t="n">
        <f aca="false">SUM(E575,G575,I575,K575,M575)</f>
        <v>0</v>
      </c>
      <c r="P575" s="0" t="n">
        <f aca="false">N575/5</f>
        <v>0</v>
      </c>
      <c r="Q575" s="0" t="n">
        <f aca="false">O575/5</f>
        <v>0</v>
      </c>
    </row>
    <row r="576" customFormat="false" ht="15.75" hidden="false" customHeight="false" outlineLevel="0" collapsed="false">
      <c r="N576" s="0" t="n">
        <f aca="false">SUM(D576,F576,H576,J576,L576)</f>
        <v>0</v>
      </c>
      <c r="O576" s="0" t="n">
        <f aca="false">SUM(E576,G576,I576,K576,M576)</f>
        <v>0</v>
      </c>
      <c r="P576" s="0" t="n">
        <f aca="false">N576/5</f>
        <v>0</v>
      </c>
      <c r="Q576" s="0" t="n">
        <f aca="false">O576/5</f>
        <v>0</v>
      </c>
    </row>
    <row r="577" customFormat="false" ht="15.75" hidden="false" customHeight="false" outlineLevel="0" collapsed="false">
      <c r="N577" s="0" t="n">
        <f aca="false">SUM(D577,F577,H577,J577,L577)</f>
        <v>0</v>
      </c>
      <c r="O577" s="0" t="n">
        <f aca="false">SUM(E577,G577,I577,K577,M577)</f>
        <v>0</v>
      </c>
      <c r="P577" s="0" t="n">
        <f aca="false">N577/5</f>
        <v>0</v>
      </c>
      <c r="Q577" s="0" t="n">
        <f aca="false">O577/5</f>
        <v>0</v>
      </c>
    </row>
    <row r="578" customFormat="false" ht="15.75" hidden="false" customHeight="false" outlineLevel="0" collapsed="false">
      <c r="N578" s="0" t="n">
        <f aca="false">SUM(D578,F578,H578,J578,L578)</f>
        <v>0</v>
      </c>
      <c r="O578" s="0" t="n">
        <f aca="false">SUM(E578,G578,I578,K578,M578)</f>
        <v>0</v>
      </c>
      <c r="P578" s="0" t="n">
        <f aca="false">N578/5</f>
        <v>0</v>
      </c>
      <c r="Q578" s="0" t="n">
        <f aca="false">O578/5</f>
        <v>0</v>
      </c>
    </row>
    <row r="579" customFormat="false" ht="15.75" hidden="false" customHeight="false" outlineLevel="0" collapsed="false">
      <c r="N579" s="0" t="n">
        <f aca="false">SUM(D579,F579,H579,J579,L579)</f>
        <v>0</v>
      </c>
      <c r="O579" s="0" t="n">
        <f aca="false">SUM(E579,G579,I579,K579,M579)</f>
        <v>0</v>
      </c>
      <c r="P579" s="0" t="n">
        <f aca="false">N579/5</f>
        <v>0</v>
      </c>
      <c r="Q579" s="0" t="n">
        <f aca="false">O579/5</f>
        <v>0</v>
      </c>
    </row>
    <row r="580" customFormat="false" ht="15.75" hidden="false" customHeight="false" outlineLevel="0" collapsed="false">
      <c r="N580" s="0" t="n">
        <f aca="false">SUM(D580,F580,H580,J580,L580)</f>
        <v>0</v>
      </c>
      <c r="O580" s="0" t="n">
        <f aca="false">SUM(E580,G580,I580,K580,M580)</f>
        <v>0</v>
      </c>
      <c r="P580" s="0" t="n">
        <f aca="false">N580/5</f>
        <v>0</v>
      </c>
      <c r="Q580" s="0" t="n">
        <f aca="false">O580/5</f>
        <v>0</v>
      </c>
    </row>
    <row r="581" customFormat="false" ht="15.75" hidden="false" customHeight="false" outlineLevel="0" collapsed="false">
      <c r="N581" s="0" t="n">
        <f aca="false">SUM(D581,F581,H581,J581,L581)</f>
        <v>0</v>
      </c>
      <c r="O581" s="0" t="n">
        <f aca="false">SUM(E581,G581,I581,K581,M581)</f>
        <v>0</v>
      </c>
      <c r="P581" s="0" t="n">
        <f aca="false">N581/5</f>
        <v>0</v>
      </c>
      <c r="Q581" s="0" t="n">
        <f aca="false">O581/5</f>
        <v>0</v>
      </c>
    </row>
    <row r="582" customFormat="false" ht="15.75" hidden="false" customHeight="false" outlineLevel="0" collapsed="false">
      <c r="N582" s="0" t="n">
        <f aca="false">SUM(D582,F582,H582,J582,L582)</f>
        <v>0</v>
      </c>
      <c r="O582" s="0" t="n">
        <f aca="false">SUM(E582,G582,I582,K582,M582)</f>
        <v>0</v>
      </c>
      <c r="P582" s="0" t="n">
        <f aca="false">N582/5</f>
        <v>0</v>
      </c>
      <c r="Q582" s="0" t="n">
        <f aca="false">O582/5</f>
        <v>0</v>
      </c>
    </row>
    <row r="583" customFormat="false" ht="15.75" hidden="false" customHeight="false" outlineLevel="0" collapsed="false">
      <c r="N583" s="0" t="n">
        <f aca="false">SUM(D583,F583,H583,J583,L583)</f>
        <v>0</v>
      </c>
      <c r="O583" s="0" t="n">
        <f aca="false">SUM(E583,G583,I583,K583,M583)</f>
        <v>0</v>
      </c>
      <c r="P583" s="0" t="n">
        <f aca="false">N583/5</f>
        <v>0</v>
      </c>
      <c r="Q583" s="0" t="n">
        <f aca="false">O583/5</f>
        <v>0</v>
      </c>
    </row>
    <row r="584" customFormat="false" ht="15.75" hidden="false" customHeight="false" outlineLevel="0" collapsed="false">
      <c r="N584" s="0" t="n">
        <f aca="false">SUM(D584,F584,H584,J584,L584)</f>
        <v>0</v>
      </c>
      <c r="O584" s="0" t="n">
        <f aca="false">SUM(E584,G584,I584,K584,M584)</f>
        <v>0</v>
      </c>
      <c r="P584" s="0" t="n">
        <f aca="false">N584/5</f>
        <v>0</v>
      </c>
      <c r="Q584" s="0" t="n">
        <f aca="false">O584/5</f>
        <v>0</v>
      </c>
    </row>
    <row r="585" customFormat="false" ht="15.75" hidden="false" customHeight="false" outlineLevel="0" collapsed="false">
      <c r="N585" s="0" t="n">
        <f aca="false">SUM(D585,F585,H585,J585,L585)</f>
        <v>0</v>
      </c>
      <c r="O585" s="0" t="n">
        <f aca="false">SUM(E585,G585,I585,K585,M585)</f>
        <v>0</v>
      </c>
      <c r="P585" s="0" t="n">
        <f aca="false">N585/5</f>
        <v>0</v>
      </c>
      <c r="Q585" s="0" t="n">
        <f aca="false">O585/5</f>
        <v>0</v>
      </c>
    </row>
    <row r="586" customFormat="false" ht="15.75" hidden="false" customHeight="false" outlineLevel="0" collapsed="false">
      <c r="N586" s="0" t="n">
        <f aca="false">SUM(D586,F586,H586,J586,L586)</f>
        <v>0</v>
      </c>
      <c r="O586" s="0" t="n">
        <f aca="false">SUM(E586,G586,I586,K586,M586)</f>
        <v>0</v>
      </c>
      <c r="P586" s="0" t="n">
        <f aca="false">N586/5</f>
        <v>0</v>
      </c>
      <c r="Q586" s="0" t="n">
        <f aca="false">O586/5</f>
        <v>0</v>
      </c>
    </row>
    <row r="587" customFormat="false" ht="15.75" hidden="false" customHeight="false" outlineLevel="0" collapsed="false">
      <c r="N587" s="0" t="n">
        <f aca="false">SUM(D587,F587,H587,J587,L587)</f>
        <v>0</v>
      </c>
      <c r="O587" s="0" t="n">
        <f aca="false">SUM(E587,G587,I587,K587,M587)</f>
        <v>0</v>
      </c>
      <c r="P587" s="0" t="n">
        <f aca="false">N587/5</f>
        <v>0</v>
      </c>
      <c r="Q587" s="0" t="n">
        <f aca="false">O587/5</f>
        <v>0</v>
      </c>
    </row>
    <row r="588" customFormat="false" ht="15.75" hidden="false" customHeight="false" outlineLevel="0" collapsed="false">
      <c r="N588" s="0" t="n">
        <f aca="false">SUM(D588,F588,H588,J588,L588)</f>
        <v>0</v>
      </c>
      <c r="O588" s="0" t="n">
        <f aca="false">SUM(E588,G588,I588,K588,M588)</f>
        <v>0</v>
      </c>
      <c r="P588" s="0" t="n">
        <f aca="false">N588/5</f>
        <v>0</v>
      </c>
      <c r="Q588" s="0" t="n">
        <f aca="false">O588/5</f>
        <v>0</v>
      </c>
    </row>
    <row r="589" customFormat="false" ht="15.75" hidden="false" customHeight="false" outlineLevel="0" collapsed="false">
      <c r="N589" s="0" t="n">
        <f aca="false">SUM(D589,F589,H589,J589,L589)</f>
        <v>0</v>
      </c>
      <c r="O589" s="0" t="n">
        <f aca="false">SUM(E589,G589,I589,K589,M589)</f>
        <v>0</v>
      </c>
      <c r="P589" s="0" t="n">
        <f aca="false">N589/5</f>
        <v>0</v>
      </c>
      <c r="Q589" s="0" t="n">
        <f aca="false">O589/5</f>
        <v>0</v>
      </c>
    </row>
    <row r="590" customFormat="false" ht="15.75" hidden="false" customHeight="false" outlineLevel="0" collapsed="false">
      <c r="N590" s="0" t="n">
        <f aca="false">SUM(D590,F590,H590,J590,L590)</f>
        <v>0</v>
      </c>
      <c r="O590" s="0" t="n">
        <f aca="false">SUM(E590,G590,I590,K590,M590)</f>
        <v>0</v>
      </c>
      <c r="P590" s="0" t="n">
        <f aca="false">N590/5</f>
        <v>0</v>
      </c>
      <c r="Q590" s="0" t="n">
        <f aca="false">O590/5</f>
        <v>0</v>
      </c>
    </row>
    <row r="591" customFormat="false" ht="15.75" hidden="false" customHeight="false" outlineLevel="0" collapsed="false">
      <c r="N591" s="0" t="n">
        <f aca="false">SUM(D591,F591,H591,J591,L591)</f>
        <v>0</v>
      </c>
      <c r="O591" s="0" t="n">
        <f aca="false">SUM(E591,G591,I591,K591,M591)</f>
        <v>0</v>
      </c>
      <c r="P591" s="0" t="n">
        <f aca="false">N591/5</f>
        <v>0</v>
      </c>
      <c r="Q591" s="0" t="n">
        <f aca="false">O591/5</f>
        <v>0</v>
      </c>
    </row>
    <row r="592" customFormat="false" ht="15.75" hidden="false" customHeight="false" outlineLevel="0" collapsed="false">
      <c r="N592" s="0" t="n">
        <f aca="false">SUM(D592,F592,H592,J592,L592)</f>
        <v>0</v>
      </c>
      <c r="O592" s="0" t="n">
        <f aca="false">SUM(E592,G592,I592,K592,M592)</f>
        <v>0</v>
      </c>
      <c r="P592" s="0" t="n">
        <f aca="false">N592/5</f>
        <v>0</v>
      </c>
      <c r="Q592" s="0" t="n">
        <f aca="false">O592/5</f>
        <v>0</v>
      </c>
    </row>
    <row r="593" customFormat="false" ht="15.75" hidden="false" customHeight="false" outlineLevel="0" collapsed="false">
      <c r="N593" s="0" t="n">
        <f aca="false">SUM(D593,F593,H593,J593,L593)</f>
        <v>0</v>
      </c>
      <c r="O593" s="0" t="n">
        <f aca="false">SUM(E593,G593,I593,K593,M593)</f>
        <v>0</v>
      </c>
      <c r="P593" s="0" t="n">
        <f aca="false">N593/5</f>
        <v>0</v>
      </c>
      <c r="Q593" s="0" t="n">
        <f aca="false">O593/5</f>
        <v>0</v>
      </c>
    </row>
    <row r="594" customFormat="false" ht="15.75" hidden="false" customHeight="false" outlineLevel="0" collapsed="false">
      <c r="N594" s="0" t="n">
        <f aca="false">SUM(D594,F594,H594,J594,L594)</f>
        <v>0</v>
      </c>
      <c r="O594" s="0" t="n">
        <f aca="false">SUM(E594,G594,I594,K594,M594)</f>
        <v>0</v>
      </c>
      <c r="P594" s="0" t="n">
        <f aca="false">N594/5</f>
        <v>0</v>
      </c>
      <c r="Q594" s="0" t="n">
        <f aca="false">O594/5</f>
        <v>0</v>
      </c>
    </row>
    <row r="595" customFormat="false" ht="15.75" hidden="false" customHeight="false" outlineLevel="0" collapsed="false">
      <c r="N595" s="0" t="n">
        <f aca="false">SUM(D595,F595,H595,J595,L595)</f>
        <v>0</v>
      </c>
      <c r="O595" s="0" t="n">
        <f aca="false">SUM(E595,G595,I595,K595,M595)</f>
        <v>0</v>
      </c>
      <c r="P595" s="0" t="n">
        <f aca="false">N595/5</f>
        <v>0</v>
      </c>
      <c r="Q595" s="0" t="n">
        <f aca="false">O595/5</f>
        <v>0</v>
      </c>
    </row>
    <row r="596" customFormat="false" ht="15.75" hidden="false" customHeight="false" outlineLevel="0" collapsed="false">
      <c r="N596" s="0" t="n">
        <f aca="false">SUM(D596,F596,H596,J596,L596)</f>
        <v>0</v>
      </c>
      <c r="O596" s="0" t="n">
        <f aca="false">SUM(E596,G596,I596,K596,M596)</f>
        <v>0</v>
      </c>
      <c r="P596" s="0" t="n">
        <f aca="false">N596/5</f>
        <v>0</v>
      </c>
      <c r="Q596" s="0" t="n">
        <f aca="false">O596/5</f>
        <v>0</v>
      </c>
    </row>
    <row r="597" customFormat="false" ht="15.75" hidden="false" customHeight="false" outlineLevel="0" collapsed="false">
      <c r="N597" s="0" t="n">
        <f aca="false">SUM(D597,F597,H597,J597,L597)</f>
        <v>0</v>
      </c>
      <c r="O597" s="0" t="n">
        <f aca="false">SUM(E597,G597,I597,K597,M597)</f>
        <v>0</v>
      </c>
      <c r="P597" s="0" t="n">
        <f aca="false">N597/5</f>
        <v>0</v>
      </c>
      <c r="Q597" s="0" t="n">
        <f aca="false">O597/5</f>
        <v>0</v>
      </c>
    </row>
    <row r="598" customFormat="false" ht="15.75" hidden="false" customHeight="false" outlineLevel="0" collapsed="false">
      <c r="N598" s="0" t="n">
        <f aca="false">SUM(D598,F598,H598,J598,L598)</f>
        <v>0</v>
      </c>
      <c r="O598" s="0" t="n">
        <f aca="false">SUM(E598,G598,I598,K598,M598)</f>
        <v>0</v>
      </c>
      <c r="P598" s="0" t="n">
        <f aca="false">N598/5</f>
        <v>0</v>
      </c>
      <c r="Q598" s="0" t="n">
        <f aca="false">O598/5</f>
        <v>0</v>
      </c>
    </row>
    <row r="599" customFormat="false" ht="15.75" hidden="false" customHeight="false" outlineLevel="0" collapsed="false">
      <c r="N599" s="0" t="n">
        <f aca="false">SUM(D599,F599,H599,J599,L599)</f>
        <v>0</v>
      </c>
      <c r="O599" s="0" t="n">
        <f aca="false">SUM(E599,G599,I599,K599,M599)</f>
        <v>0</v>
      </c>
      <c r="P599" s="0" t="n">
        <f aca="false">N599/5</f>
        <v>0</v>
      </c>
      <c r="Q599" s="0" t="n">
        <f aca="false">O599/5</f>
        <v>0</v>
      </c>
    </row>
    <row r="600" customFormat="false" ht="15.75" hidden="false" customHeight="false" outlineLevel="0" collapsed="false">
      <c r="N600" s="0" t="n">
        <f aca="false">SUM(D600,F600,H600,J600,L600)</f>
        <v>0</v>
      </c>
      <c r="O600" s="0" t="n">
        <f aca="false">SUM(E600,G600,I600,K600,M600)</f>
        <v>0</v>
      </c>
      <c r="P600" s="0" t="n">
        <f aca="false">N600/5</f>
        <v>0</v>
      </c>
      <c r="Q600" s="0" t="n">
        <f aca="false">O600/5</f>
        <v>0</v>
      </c>
    </row>
    <row r="601" customFormat="false" ht="15.75" hidden="false" customHeight="false" outlineLevel="0" collapsed="false">
      <c r="N601" s="0" t="n">
        <f aca="false">SUM(D601,F601,H601,J601,L601)</f>
        <v>0</v>
      </c>
      <c r="O601" s="0" t="n">
        <f aca="false">SUM(E601,G601,I601,K601,M601)</f>
        <v>0</v>
      </c>
      <c r="P601" s="0" t="n">
        <f aca="false">N601/5</f>
        <v>0</v>
      </c>
      <c r="Q601" s="0" t="n">
        <f aca="false">O601/5</f>
        <v>0</v>
      </c>
    </row>
    <row r="602" customFormat="false" ht="15.75" hidden="false" customHeight="false" outlineLevel="0" collapsed="false">
      <c r="N602" s="0" t="n">
        <f aca="false">SUM(D602,F602,H602,J602,L602)</f>
        <v>0</v>
      </c>
      <c r="O602" s="0" t="n">
        <f aca="false">SUM(E602,G602,I602,K602,M602)</f>
        <v>0</v>
      </c>
      <c r="P602" s="0" t="n">
        <f aca="false">N602/5</f>
        <v>0</v>
      </c>
      <c r="Q602" s="0" t="n">
        <f aca="false">O602/5</f>
        <v>0</v>
      </c>
    </row>
    <row r="603" customFormat="false" ht="15.75" hidden="false" customHeight="false" outlineLevel="0" collapsed="false">
      <c r="N603" s="0" t="n">
        <f aca="false">SUM(D603,F603,H603,J603,L603)</f>
        <v>0</v>
      </c>
      <c r="O603" s="0" t="n">
        <f aca="false">SUM(E603,G603,I603,K603,M603)</f>
        <v>0</v>
      </c>
      <c r="P603" s="0" t="n">
        <f aca="false">N603/5</f>
        <v>0</v>
      </c>
      <c r="Q603" s="0" t="n">
        <f aca="false">O603/5</f>
        <v>0</v>
      </c>
    </row>
    <row r="604" customFormat="false" ht="15.75" hidden="false" customHeight="false" outlineLevel="0" collapsed="false">
      <c r="N604" s="0" t="n">
        <f aca="false">SUM(D604,F604,H604,J604,L604)</f>
        <v>0</v>
      </c>
      <c r="O604" s="0" t="n">
        <f aca="false">SUM(E604,G604,I604,K604,M604)</f>
        <v>0</v>
      </c>
      <c r="P604" s="0" t="n">
        <f aca="false">N604/5</f>
        <v>0</v>
      </c>
      <c r="Q604" s="0" t="n">
        <f aca="false">O604/5</f>
        <v>0</v>
      </c>
    </row>
    <row r="605" customFormat="false" ht="15.75" hidden="false" customHeight="false" outlineLevel="0" collapsed="false">
      <c r="N605" s="0" t="n">
        <f aca="false">SUM(D605,F605,H605,J605,L605)</f>
        <v>0</v>
      </c>
      <c r="O605" s="0" t="n">
        <f aca="false">SUM(E605,G605,I605,K605,M605)</f>
        <v>0</v>
      </c>
      <c r="P605" s="0" t="n">
        <f aca="false">N605/5</f>
        <v>0</v>
      </c>
      <c r="Q605" s="0" t="n">
        <f aca="false">O605/5</f>
        <v>0</v>
      </c>
    </row>
    <row r="606" customFormat="false" ht="15.75" hidden="false" customHeight="false" outlineLevel="0" collapsed="false">
      <c r="N606" s="0" t="n">
        <f aca="false">SUM(D606,F606,H606,J606,L606)</f>
        <v>0</v>
      </c>
      <c r="O606" s="0" t="n">
        <f aca="false">SUM(E606,G606,I606,K606,M606)</f>
        <v>0</v>
      </c>
      <c r="P606" s="0" t="n">
        <f aca="false">N606/5</f>
        <v>0</v>
      </c>
      <c r="Q606" s="0" t="n">
        <f aca="false">O606/5</f>
        <v>0</v>
      </c>
    </row>
    <row r="607" customFormat="false" ht="15.75" hidden="false" customHeight="false" outlineLevel="0" collapsed="false">
      <c r="N607" s="0" t="n">
        <f aca="false">SUM(D607,F607,H607,J607,L607)</f>
        <v>0</v>
      </c>
      <c r="O607" s="0" t="n">
        <f aca="false">SUM(E607,G607,I607,K607,M607)</f>
        <v>0</v>
      </c>
      <c r="P607" s="0" t="n">
        <f aca="false">N607/5</f>
        <v>0</v>
      </c>
      <c r="Q607" s="0" t="n">
        <f aca="false">O607/5</f>
        <v>0</v>
      </c>
    </row>
    <row r="608" customFormat="false" ht="15.75" hidden="false" customHeight="false" outlineLevel="0" collapsed="false">
      <c r="N608" s="0" t="n">
        <f aca="false">SUM(D608,F608,H608,J608,L608)</f>
        <v>0</v>
      </c>
      <c r="O608" s="0" t="n">
        <f aca="false">SUM(E608,G608,I608,K608,M608)</f>
        <v>0</v>
      </c>
      <c r="P608" s="0" t="n">
        <f aca="false">N608/5</f>
        <v>0</v>
      </c>
      <c r="Q608" s="0" t="n">
        <f aca="false">O608/5</f>
        <v>0</v>
      </c>
    </row>
    <row r="609" customFormat="false" ht="15.75" hidden="false" customHeight="false" outlineLevel="0" collapsed="false">
      <c r="N609" s="0" t="n">
        <f aca="false">SUM(D609,F609,H609,J609,L609)</f>
        <v>0</v>
      </c>
      <c r="O609" s="0" t="n">
        <f aca="false">SUM(E609,G609,I609,K609,M609)</f>
        <v>0</v>
      </c>
      <c r="P609" s="0" t="n">
        <f aca="false">N609/5</f>
        <v>0</v>
      </c>
      <c r="Q609" s="0" t="n">
        <f aca="false">O609/5</f>
        <v>0</v>
      </c>
    </row>
    <row r="610" customFormat="false" ht="15.75" hidden="false" customHeight="false" outlineLevel="0" collapsed="false">
      <c r="N610" s="0" t="n">
        <f aca="false">SUM(D610,F610,H610,J610,L610)</f>
        <v>0</v>
      </c>
      <c r="O610" s="0" t="n">
        <f aca="false">SUM(E610,G610,I610,K610,M610)</f>
        <v>0</v>
      </c>
      <c r="P610" s="0" t="n">
        <f aca="false">N610/5</f>
        <v>0</v>
      </c>
      <c r="Q610" s="0" t="n">
        <f aca="false">O610/5</f>
        <v>0</v>
      </c>
    </row>
    <row r="611" customFormat="false" ht="15.75" hidden="false" customHeight="false" outlineLevel="0" collapsed="false">
      <c r="N611" s="0" t="n">
        <f aca="false">SUM(D611,F611,H611,J611,L611)</f>
        <v>0</v>
      </c>
      <c r="O611" s="0" t="n">
        <f aca="false">SUM(E611,G611,I611,K611,M611)</f>
        <v>0</v>
      </c>
      <c r="P611" s="0" t="n">
        <f aca="false">N611/5</f>
        <v>0</v>
      </c>
      <c r="Q611" s="0" t="n">
        <f aca="false">O611/5</f>
        <v>0</v>
      </c>
    </row>
    <row r="612" customFormat="false" ht="15.75" hidden="false" customHeight="false" outlineLevel="0" collapsed="false">
      <c r="N612" s="0" t="n">
        <f aca="false">SUM(D612,F612,H612,J612,L612)</f>
        <v>0</v>
      </c>
      <c r="O612" s="0" t="n">
        <f aca="false">SUM(E612,G612,I612,K612,M612)</f>
        <v>0</v>
      </c>
      <c r="P612" s="0" t="n">
        <f aca="false">N612/5</f>
        <v>0</v>
      </c>
      <c r="Q612" s="0" t="n">
        <f aca="false">O612/5</f>
        <v>0</v>
      </c>
    </row>
    <row r="613" customFormat="false" ht="15.75" hidden="false" customHeight="false" outlineLevel="0" collapsed="false">
      <c r="N613" s="0" t="n">
        <f aca="false">SUM(D613,F613,H613,J613,L613)</f>
        <v>0</v>
      </c>
      <c r="O613" s="0" t="n">
        <f aca="false">SUM(E613,G613,I613,K613,M613)</f>
        <v>0</v>
      </c>
      <c r="P613" s="0" t="n">
        <f aca="false">N613/5</f>
        <v>0</v>
      </c>
      <c r="Q613" s="0" t="n">
        <f aca="false">O613/5</f>
        <v>0</v>
      </c>
    </row>
    <row r="614" customFormat="false" ht="15.75" hidden="false" customHeight="false" outlineLevel="0" collapsed="false">
      <c r="N614" s="0" t="n">
        <f aca="false">SUM(D614,F614,H614,J614,L614)</f>
        <v>0</v>
      </c>
      <c r="O614" s="0" t="n">
        <f aca="false">SUM(E614,G614,I614,K614,M614)</f>
        <v>0</v>
      </c>
      <c r="P614" s="0" t="n">
        <f aca="false">N614/5</f>
        <v>0</v>
      </c>
      <c r="Q614" s="0" t="n">
        <f aca="false">O614/5</f>
        <v>0</v>
      </c>
    </row>
    <row r="615" customFormat="false" ht="15.75" hidden="false" customHeight="false" outlineLevel="0" collapsed="false">
      <c r="N615" s="0" t="n">
        <f aca="false">SUM(D615,F615,H615,J615,L615)</f>
        <v>0</v>
      </c>
      <c r="O615" s="0" t="n">
        <f aca="false">SUM(E615,G615,I615,K615,M615)</f>
        <v>0</v>
      </c>
      <c r="P615" s="0" t="n">
        <f aca="false">N615/5</f>
        <v>0</v>
      </c>
      <c r="Q615" s="0" t="n">
        <f aca="false">O615/5</f>
        <v>0</v>
      </c>
    </row>
    <row r="616" customFormat="false" ht="15.75" hidden="false" customHeight="false" outlineLevel="0" collapsed="false">
      <c r="N616" s="0" t="n">
        <f aca="false">SUM(D616,F616,H616,J616,L616)</f>
        <v>0</v>
      </c>
      <c r="O616" s="0" t="n">
        <f aca="false">SUM(E616,G616,I616,K616,M616)</f>
        <v>0</v>
      </c>
      <c r="P616" s="0" t="n">
        <f aca="false">N616/5</f>
        <v>0</v>
      </c>
      <c r="Q616" s="0" t="n">
        <f aca="false">O616/5</f>
        <v>0</v>
      </c>
    </row>
    <row r="617" customFormat="false" ht="15.75" hidden="false" customHeight="false" outlineLevel="0" collapsed="false">
      <c r="N617" s="0" t="n">
        <f aca="false">SUM(D617,F617,H617,J617,L617)</f>
        <v>0</v>
      </c>
      <c r="O617" s="0" t="n">
        <f aca="false">SUM(E617,G617,I617,K617,M617)</f>
        <v>0</v>
      </c>
      <c r="P617" s="0" t="n">
        <f aca="false">N617/5</f>
        <v>0</v>
      </c>
      <c r="Q617" s="0" t="n">
        <f aca="false">O617/5</f>
        <v>0</v>
      </c>
    </row>
    <row r="618" customFormat="false" ht="15.75" hidden="false" customHeight="false" outlineLevel="0" collapsed="false">
      <c r="N618" s="0" t="n">
        <f aca="false">SUM(D618,F618,H618,J618,L618)</f>
        <v>0</v>
      </c>
      <c r="O618" s="0" t="n">
        <f aca="false">SUM(E618,G618,I618,K618,M618)</f>
        <v>0</v>
      </c>
      <c r="P618" s="0" t="n">
        <f aca="false">N618/5</f>
        <v>0</v>
      </c>
      <c r="Q618" s="0" t="n">
        <f aca="false">O618/5</f>
        <v>0</v>
      </c>
    </row>
    <row r="619" customFormat="false" ht="15.75" hidden="false" customHeight="false" outlineLevel="0" collapsed="false">
      <c r="N619" s="0" t="n">
        <f aca="false">SUM(D619,F619,H619,J619,L619)</f>
        <v>0</v>
      </c>
      <c r="O619" s="0" t="n">
        <f aca="false">SUM(E619,G619,I619,K619,M619)</f>
        <v>0</v>
      </c>
      <c r="P619" s="0" t="n">
        <f aca="false">N619/5</f>
        <v>0</v>
      </c>
      <c r="Q619" s="0" t="n">
        <f aca="false">O619/5</f>
        <v>0</v>
      </c>
    </row>
    <row r="620" customFormat="false" ht="15.75" hidden="false" customHeight="false" outlineLevel="0" collapsed="false">
      <c r="N620" s="0" t="n">
        <f aca="false">SUM(D620,F620,H620,J620,L620)</f>
        <v>0</v>
      </c>
      <c r="O620" s="0" t="n">
        <f aca="false">SUM(E620,G620,I620,K620,M620)</f>
        <v>0</v>
      </c>
      <c r="P620" s="0" t="n">
        <f aca="false">N620/5</f>
        <v>0</v>
      </c>
      <c r="Q620" s="0" t="n">
        <f aca="false">O620/5</f>
        <v>0</v>
      </c>
    </row>
    <row r="621" customFormat="false" ht="15.75" hidden="false" customHeight="false" outlineLevel="0" collapsed="false">
      <c r="N621" s="0" t="n">
        <f aca="false">SUM(D621,F621,H621,J621,L621)</f>
        <v>0</v>
      </c>
      <c r="O621" s="0" t="n">
        <f aca="false">SUM(E621,G621,I621,K621,M621)</f>
        <v>0</v>
      </c>
      <c r="P621" s="0" t="n">
        <f aca="false">N621/5</f>
        <v>0</v>
      </c>
      <c r="Q621" s="0" t="n">
        <f aca="false">O621/5</f>
        <v>0</v>
      </c>
    </row>
    <row r="622" customFormat="false" ht="15.75" hidden="false" customHeight="false" outlineLevel="0" collapsed="false">
      <c r="N622" s="0" t="n">
        <f aca="false">SUM(D622,F622,H622,J622,L622)</f>
        <v>0</v>
      </c>
      <c r="O622" s="0" t="n">
        <f aca="false">SUM(E622,G622,I622,K622,M622)</f>
        <v>0</v>
      </c>
      <c r="P622" s="0" t="n">
        <f aca="false">N622/5</f>
        <v>0</v>
      </c>
      <c r="Q622" s="0" t="n">
        <f aca="false">O622/5</f>
        <v>0</v>
      </c>
    </row>
    <row r="623" customFormat="false" ht="15.75" hidden="false" customHeight="false" outlineLevel="0" collapsed="false">
      <c r="N623" s="0" t="n">
        <f aca="false">SUM(D623,F623,H623,J623,L623)</f>
        <v>0</v>
      </c>
      <c r="O623" s="0" t="n">
        <f aca="false">SUM(E623,G623,I623,K623,M623)</f>
        <v>0</v>
      </c>
      <c r="P623" s="0" t="n">
        <f aca="false">N623/5</f>
        <v>0</v>
      </c>
      <c r="Q623" s="0" t="n">
        <f aca="false">O623/5</f>
        <v>0</v>
      </c>
    </row>
    <row r="624" customFormat="false" ht="15.75" hidden="false" customHeight="false" outlineLevel="0" collapsed="false">
      <c r="N624" s="0" t="n">
        <f aca="false">SUM(D624,F624,H624,J624,L624)</f>
        <v>0</v>
      </c>
      <c r="O624" s="0" t="n">
        <f aca="false">SUM(E624,G624,I624,K624,M624)</f>
        <v>0</v>
      </c>
      <c r="P624" s="0" t="n">
        <f aca="false">N624/5</f>
        <v>0</v>
      </c>
      <c r="Q624" s="0" t="n">
        <f aca="false">O624/5</f>
        <v>0</v>
      </c>
    </row>
    <row r="625" customFormat="false" ht="15.75" hidden="false" customHeight="false" outlineLevel="0" collapsed="false">
      <c r="N625" s="0" t="n">
        <f aca="false">SUM(D625,F625,H625,J625,L625)</f>
        <v>0</v>
      </c>
      <c r="O625" s="0" t="n">
        <f aca="false">SUM(E625,G625,I625,K625,M625)</f>
        <v>0</v>
      </c>
      <c r="P625" s="0" t="n">
        <f aca="false">N625/5</f>
        <v>0</v>
      </c>
      <c r="Q625" s="0" t="n">
        <f aca="false">O625/5</f>
        <v>0</v>
      </c>
    </row>
    <row r="626" customFormat="false" ht="15.75" hidden="false" customHeight="false" outlineLevel="0" collapsed="false">
      <c r="N626" s="0" t="n">
        <f aca="false">SUM(D626,F626,H626,J626,L626)</f>
        <v>0</v>
      </c>
      <c r="O626" s="0" t="n">
        <f aca="false">SUM(E626,G626,I626,K626,M626)</f>
        <v>0</v>
      </c>
      <c r="P626" s="0" t="n">
        <f aca="false">N626/5</f>
        <v>0</v>
      </c>
      <c r="Q626" s="0" t="n">
        <f aca="false">O626/5</f>
        <v>0</v>
      </c>
    </row>
    <row r="627" customFormat="false" ht="15.75" hidden="false" customHeight="false" outlineLevel="0" collapsed="false">
      <c r="N627" s="0" t="n">
        <f aca="false">SUM(D627,F627,H627,J627,L627)</f>
        <v>0</v>
      </c>
      <c r="O627" s="0" t="n">
        <f aca="false">SUM(E627,G627,I627,K627,M627)</f>
        <v>0</v>
      </c>
      <c r="P627" s="0" t="n">
        <f aca="false">N627/5</f>
        <v>0</v>
      </c>
      <c r="Q627" s="0" t="n">
        <f aca="false">O627/5</f>
        <v>0</v>
      </c>
    </row>
    <row r="628" customFormat="false" ht="15.75" hidden="false" customHeight="false" outlineLevel="0" collapsed="false">
      <c r="N628" s="0" t="n">
        <f aca="false">SUM(D628,F628,H628,J628,L628)</f>
        <v>0</v>
      </c>
      <c r="O628" s="0" t="n">
        <f aca="false">SUM(E628,G628,I628,K628,M628)</f>
        <v>0</v>
      </c>
      <c r="P628" s="0" t="n">
        <f aca="false">N628/5</f>
        <v>0</v>
      </c>
      <c r="Q628" s="0" t="n">
        <f aca="false">O628/5</f>
        <v>0</v>
      </c>
    </row>
    <row r="629" customFormat="false" ht="15.75" hidden="false" customHeight="false" outlineLevel="0" collapsed="false">
      <c r="N629" s="0" t="n">
        <f aca="false">SUM(D629,F629,H629,J629,L629)</f>
        <v>0</v>
      </c>
      <c r="O629" s="0" t="n">
        <f aca="false">SUM(E629,G629,I629,K629,M629)</f>
        <v>0</v>
      </c>
      <c r="P629" s="0" t="n">
        <f aca="false">N629/5</f>
        <v>0</v>
      </c>
      <c r="Q629" s="0" t="n">
        <f aca="false">O629/5</f>
        <v>0</v>
      </c>
    </row>
    <row r="630" customFormat="false" ht="15.75" hidden="false" customHeight="false" outlineLevel="0" collapsed="false">
      <c r="N630" s="0" t="n">
        <f aca="false">SUM(D630,F630,H630,J630,L630)</f>
        <v>0</v>
      </c>
      <c r="O630" s="0" t="n">
        <f aca="false">SUM(E630,G630,I630,K630,M630)</f>
        <v>0</v>
      </c>
      <c r="P630" s="0" t="n">
        <f aca="false">N630/5</f>
        <v>0</v>
      </c>
      <c r="Q630" s="0" t="n">
        <f aca="false">O630/5</f>
        <v>0</v>
      </c>
    </row>
    <row r="631" customFormat="false" ht="15.75" hidden="false" customHeight="false" outlineLevel="0" collapsed="false">
      <c r="N631" s="0" t="n">
        <f aca="false">SUM(D631,F631,H631,J631,L631)</f>
        <v>0</v>
      </c>
      <c r="O631" s="0" t="n">
        <f aca="false">SUM(E631,G631,I631,K631,M631)</f>
        <v>0</v>
      </c>
      <c r="P631" s="0" t="n">
        <f aca="false">N631/5</f>
        <v>0</v>
      </c>
      <c r="Q631" s="0" t="n">
        <f aca="false">O631/5</f>
        <v>0</v>
      </c>
    </row>
    <row r="632" customFormat="false" ht="15.75" hidden="false" customHeight="false" outlineLevel="0" collapsed="false">
      <c r="N632" s="0" t="n">
        <f aca="false">SUM(D632,F632,H632,J632,L632)</f>
        <v>0</v>
      </c>
      <c r="O632" s="0" t="n">
        <f aca="false">SUM(E632,G632,I632,K632,M632)</f>
        <v>0</v>
      </c>
      <c r="P632" s="0" t="n">
        <f aca="false">N632/5</f>
        <v>0</v>
      </c>
      <c r="Q632" s="0" t="n">
        <f aca="false">O632/5</f>
        <v>0</v>
      </c>
    </row>
    <row r="633" customFormat="false" ht="15.75" hidden="false" customHeight="false" outlineLevel="0" collapsed="false">
      <c r="N633" s="0" t="n">
        <f aca="false">SUM(D633,F633,H633,J633,L633)</f>
        <v>0</v>
      </c>
      <c r="O633" s="0" t="n">
        <f aca="false">SUM(E633,G633,I633,K633,M633)</f>
        <v>0</v>
      </c>
      <c r="P633" s="0" t="n">
        <f aca="false">N633/5</f>
        <v>0</v>
      </c>
      <c r="Q633" s="0" t="n">
        <f aca="false">O633/5</f>
        <v>0</v>
      </c>
    </row>
    <row r="634" customFormat="false" ht="15.75" hidden="false" customHeight="false" outlineLevel="0" collapsed="false">
      <c r="N634" s="0" t="n">
        <f aca="false">SUM(D634,F634,H634,J634,L634)</f>
        <v>0</v>
      </c>
      <c r="O634" s="0" t="n">
        <f aca="false">SUM(E634,G634,I634,K634,M634)</f>
        <v>0</v>
      </c>
      <c r="P634" s="0" t="n">
        <f aca="false">N634/5</f>
        <v>0</v>
      </c>
      <c r="Q634" s="0" t="n">
        <f aca="false">O634/5</f>
        <v>0</v>
      </c>
    </row>
    <row r="635" customFormat="false" ht="15.75" hidden="false" customHeight="false" outlineLevel="0" collapsed="false">
      <c r="N635" s="0" t="n">
        <f aca="false">SUM(D635,F635,H635,J635,L635)</f>
        <v>0</v>
      </c>
      <c r="O635" s="0" t="n">
        <f aca="false">SUM(E635,G635,I635,K635,M635)</f>
        <v>0</v>
      </c>
      <c r="P635" s="0" t="n">
        <f aca="false">N635/5</f>
        <v>0</v>
      </c>
      <c r="Q635" s="0" t="n">
        <f aca="false">O635/5</f>
        <v>0</v>
      </c>
    </row>
    <row r="636" customFormat="false" ht="15.75" hidden="false" customHeight="false" outlineLevel="0" collapsed="false">
      <c r="N636" s="0" t="n">
        <f aca="false">SUM(D636,F636,H636,J636,L636)</f>
        <v>0</v>
      </c>
      <c r="O636" s="0" t="n">
        <f aca="false">SUM(E636,G636,I636,K636,M636)</f>
        <v>0</v>
      </c>
      <c r="P636" s="0" t="n">
        <f aca="false">N636/5</f>
        <v>0</v>
      </c>
      <c r="Q636" s="0" t="n">
        <f aca="false">O636/5</f>
        <v>0</v>
      </c>
    </row>
    <row r="637" customFormat="false" ht="15.75" hidden="false" customHeight="false" outlineLevel="0" collapsed="false">
      <c r="N637" s="0" t="n">
        <f aca="false">SUM(D637,F637,H637,J637,L637)</f>
        <v>0</v>
      </c>
      <c r="O637" s="0" t="n">
        <f aca="false">SUM(E637,G637,I637,K637,M637)</f>
        <v>0</v>
      </c>
      <c r="P637" s="0" t="n">
        <f aca="false">N637/5</f>
        <v>0</v>
      </c>
      <c r="Q637" s="0" t="n">
        <f aca="false">O637/5</f>
        <v>0</v>
      </c>
    </row>
    <row r="638" customFormat="false" ht="15.75" hidden="false" customHeight="false" outlineLevel="0" collapsed="false">
      <c r="N638" s="0" t="n">
        <f aca="false">SUM(D638,F638,H638,J638,L638)</f>
        <v>0</v>
      </c>
      <c r="O638" s="0" t="n">
        <f aca="false">SUM(E638,G638,I638,K638,M638)</f>
        <v>0</v>
      </c>
      <c r="P638" s="0" t="n">
        <f aca="false">N638/5</f>
        <v>0</v>
      </c>
      <c r="Q638" s="0" t="n">
        <f aca="false">O638/5</f>
        <v>0</v>
      </c>
    </row>
    <row r="639" customFormat="false" ht="15.75" hidden="false" customHeight="false" outlineLevel="0" collapsed="false">
      <c r="N639" s="0" t="n">
        <f aca="false">SUM(D639,F639,H639,J639,L639)</f>
        <v>0</v>
      </c>
      <c r="O639" s="0" t="n">
        <f aca="false">SUM(E639,G639,I639,K639,M639)</f>
        <v>0</v>
      </c>
      <c r="P639" s="0" t="n">
        <f aca="false">N639/5</f>
        <v>0</v>
      </c>
      <c r="Q639" s="0" t="n">
        <f aca="false">O639/5</f>
        <v>0</v>
      </c>
    </row>
    <row r="640" customFormat="false" ht="15.75" hidden="false" customHeight="false" outlineLevel="0" collapsed="false">
      <c r="N640" s="0" t="n">
        <f aca="false">SUM(D640,F640,H640,J640,L640)</f>
        <v>0</v>
      </c>
      <c r="O640" s="0" t="n">
        <f aca="false">SUM(E640,G640,I640,K640,M640)</f>
        <v>0</v>
      </c>
      <c r="P640" s="0" t="n">
        <f aca="false">N640/5</f>
        <v>0</v>
      </c>
      <c r="Q640" s="0" t="n">
        <f aca="false">O640/5</f>
        <v>0</v>
      </c>
    </row>
    <row r="641" customFormat="false" ht="15.75" hidden="false" customHeight="false" outlineLevel="0" collapsed="false">
      <c r="N641" s="0" t="n">
        <f aca="false">SUM(D641,F641,H641,J641,L641)</f>
        <v>0</v>
      </c>
      <c r="O641" s="0" t="n">
        <f aca="false">SUM(E641,G641,I641,K641,M641)</f>
        <v>0</v>
      </c>
      <c r="P641" s="0" t="n">
        <f aca="false">N641/5</f>
        <v>0</v>
      </c>
      <c r="Q641" s="0" t="n">
        <f aca="false">O641/5</f>
        <v>0</v>
      </c>
    </row>
    <row r="642" customFormat="false" ht="15.75" hidden="false" customHeight="false" outlineLevel="0" collapsed="false">
      <c r="N642" s="0" t="n">
        <f aca="false">SUM(D642,F642,H642,J642,L642)</f>
        <v>0</v>
      </c>
      <c r="O642" s="0" t="n">
        <f aca="false">SUM(E642,G642,I642,K642,M642)</f>
        <v>0</v>
      </c>
      <c r="P642" s="0" t="n">
        <f aca="false">N642/5</f>
        <v>0</v>
      </c>
      <c r="Q642" s="0" t="n">
        <f aca="false">O642/5</f>
        <v>0</v>
      </c>
    </row>
    <row r="643" customFormat="false" ht="15.75" hidden="false" customHeight="false" outlineLevel="0" collapsed="false">
      <c r="N643" s="0" t="n">
        <f aca="false">SUM(D643,F643,H643,J643,L643)</f>
        <v>0</v>
      </c>
      <c r="O643" s="0" t="n">
        <f aca="false">SUM(E643,G643,I643,K643,M643)</f>
        <v>0</v>
      </c>
      <c r="P643" s="0" t="n">
        <f aca="false">N643/5</f>
        <v>0</v>
      </c>
      <c r="Q643" s="0" t="n">
        <f aca="false">O643/5</f>
        <v>0</v>
      </c>
    </row>
    <row r="644" customFormat="false" ht="15.75" hidden="false" customHeight="false" outlineLevel="0" collapsed="false">
      <c r="N644" s="0" t="n">
        <f aca="false">SUM(D644,F644,H644,J644,L644)</f>
        <v>0</v>
      </c>
      <c r="O644" s="0" t="n">
        <f aca="false">SUM(E644,G644,I644,K644,M644)</f>
        <v>0</v>
      </c>
      <c r="P644" s="0" t="n">
        <f aca="false">N644/5</f>
        <v>0</v>
      </c>
      <c r="Q644" s="0" t="n">
        <f aca="false">O644/5</f>
        <v>0</v>
      </c>
    </row>
    <row r="645" customFormat="false" ht="15.75" hidden="false" customHeight="false" outlineLevel="0" collapsed="false">
      <c r="N645" s="0" t="n">
        <f aca="false">SUM(D645,F645,H645,J645,L645)</f>
        <v>0</v>
      </c>
      <c r="O645" s="0" t="n">
        <f aca="false">SUM(E645,G645,I645,K645,M645)</f>
        <v>0</v>
      </c>
      <c r="P645" s="0" t="n">
        <f aca="false">N645/5</f>
        <v>0</v>
      </c>
      <c r="Q645" s="0" t="n">
        <f aca="false">O645/5</f>
        <v>0</v>
      </c>
    </row>
    <row r="646" customFormat="false" ht="15.75" hidden="false" customHeight="false" outlineLevel="0" collapsed="false">
      <c r="N646" s="0" t="n">
        <f aca="false">SUM(D646,F646,H646,J646,L646)</f>
        <v>0</v>
      </c>
      <c r="O646" s="0" t="n">
        <f aca="false">SUM(E646,G646,I646,K646,M646)</f>
        <v>0</v>
      </c>
      <c r="P646" s="0" t="n">
        <f aca="false">N646/5</f>
        <v>0</v>
      </c>
      <c r="Q646" s="0" t="n">
        <f aca="false">O646/5</f>
        <v>0</v>
      </c>
    </row>
    <row r="647" customFormat="false" ht="15.75" hidden="false" customHeight="false" outlineLevel="0" collapsed="false">
      <c r="N647" s="0" t="n">
        <f aca="false">SUM(D647,F647,H647,J647,L647)</f>
        <v>0</v>
      </c>
      <c r="O647" s="0" t="n">
        <f aca="false">SUM(E647,G647,I647,K647,M647)</f>
        <v>0</v>
      </c>
      <c r="P647" s="0" t="n">
        <f aca="false">N647/5</f>
        <v>0</v>
      </c>
      <c r="Q647" s="0" t="n">
        <f aca="false">O647/5</f>
        <v>0</v>
      </c>
    </row>
    <row r="648" customFormat="false" ht="15.75" hidden="false" customHeight="false" outlineLevel="0" collapsed="false">
      <c r="N648" s="0" t="n">
        <f aca="false">SUM(D648,F648,H648,J648,L648)</f>
        <v>0</v>
      </c>
      <c r="O648" s="0" t="n">
        <f aca="false">SUM(E648,G648,I648,K648,M648)</f>
        <v>0</v>
      </c>
      <c r="P648" s="0" t="n">
        <f aca="false">N648/5</f>
        <v>0</v>
      </c>
      <c r="Q648" s="0" t="n">
        <f aca="false">O648/5</f>
        <v>0</v>
      </c>
    </row>
    <row r="649" customFormat="false" ht="15.75" hidden="false" customHeight="false" outlineLevel="0" collapsed="false">
      <c r="N649" s="0" t="n">
        <f aca="false">SUM(D649,F649,H649,J649,L649)</f>
        <v>0</v>
      </c>
      <c r="O649" s="0" t="n">
        <f aca="false">SUM(E649,G649,I649,K649,M649)</f>
        <v>0</v>
      </c>
      <c r="P649" s="0" t="n">
        <f aca="false">N649/5</f>
        <v>0</v>
      </c>
      <c r="Q649" s="0" t="n">
        <f aca="false">O649/5</f>
        <v>0</v>
      </c>
    </row>
    <row r="650" customFormat="false" ht="15.75" hidden="false" customHeight="false" outlineLevel="0" collapsed="false">
      <c r="N650" s="0" t="n">
        <f aca="false">SUM(D650,F650,H650,J650,L650)</f>
        <v>0</v>
      </c>
      <c r="O650" s="0" t="n">
        <f aca="false">SUM(E650,G650,I650,K650,M650)</f>
        <v>0</v>
      </c>
      <c r="P650" s="0" t="n">
        <f aca="false">N650/5</f>
        <v>0</v>
      </c>
      <c r="Q650" s="0" t="n">
        <f aca="false">O650/5</f>
        <v>0</v>
      </c>
    </row>
    <row r="651" customFormat="false" ht="15.75" hidden="false" customHeight="false" outlineLevel="0" collapsed="false">
      <c r="N651" s="0" t="n">
        <f aca="false">SUM(D651,F651,H651,J651,L651)</f>
        <v>0</v>
      </c>
      <c r="O651" s="0" t="n">
        <f aca="false">SUM(E651,G651,I651,K651,M651)</f>
        <v>0</v>
      </c>
      <c r="P651" s="0" t="n">
        <f aca="false">N651/5</f>
        <v>0</v>
      </c>
      <c r="Q651" s="0" t="n">
        <f aca="false">O651/5</f>
        <v>0</v>
      </c>
    </row>
    <row r="652" customFormat="false" ht="15.75" hidden="false" customHeight="false" outlineLevel="0" collapsed="false">
      <c r="N652" s="0" t="n">
        <f aca="false">SUM(D652,F652,H652,J652,L652)</f>
        <v>0</v>
      </c>
      <c r="O652" s="0" t="n">
        <f aca="false">SUM(E652,G652,I652,K652,M652)</f>
        <v>0</v>
      </c>
      <c r="P652" s="0" t="n">
        <f aca="false">N652/5</f>
        <v>0</v>
      </c>
      <c r="Q652" s="0" t="n">
        <f aca="false">O652/5</f>
        <v>0</v>
      </c>
    </row>
    <row r="653" customFormat="false" ht="15.75" hidden="false" customHeight="false" outlineLevel="0" collapsed="false">
      <c r="N653" s="0" t="n">
        <f aca="false">SUM(D653,F653,H653,J653,L653)</f>
        <v>0</v>
      </c>
      <c r="O653" s="0" t="n">
        <f aca="false">SUM(E653,G653,I653,K653,M653)</f>
        <v>0</v>
      </c>
      <c r="P653" s="0" t="n">
        <f aca="false">N653/5</f>
        <v>0</v>
      </c>
      <c r="Q653" s="0" t="n">
        <f aca="false">O653/5</f>
        <v>0</v>
      </c>
    </row>
    <row r="654" customFormat="false" ht="15.75" hidden="false" customHeight="false" outlineLevel="0" collapsed="false">
      <c r="N654" s="0" t="n">
        <f aca="false">SUM(D654,F654,H654,J654,L654)</f>
        <v>0</v>
      </c>
      <c r="O654" s="0" t="n">
        <f aca="false">SUM(E654,G654,I654,K654,M654)</f>
        <v>0</v>
      </c>
      <c r="P654" s="0" t="n">
        <f aca="false">N654/5</f>
        <v>0</v>
      </c>
      <c r="Q654" s="0" t="n">
        <f aca="false">O654/5</f>
        <v>0</v>
      </c>
    </row>
    <row r="655" customFormat="false" ht="15.75" hidden="false" customHeight="false" outlineLevel="0" collapsed="false">
      <c r="N655" s="0" t="n">
        <f aca="false">SUM(D655,F655,H655,J655,L655)</f>
        <v>0</v>
      </c>
      <c r="O655" s="0" t="n">
        <f aca="false">SUM(E655,G655,I655,K655,M655)</f>
        <v>0</v>
      </c>
      <c r="P655" s="0" t="n">
        <f aca="false">N655/5</f>
        <v>0</v>
      </c>
      <c r="Q655" s="0" t="n">
        <f aca="false">O655/5</f>
        <v>0</v>
      </c>
    </row>
    <row r="656" customFormat="false" ht="15.75" hidden="false" customHeight="false" outlineLevel="0" collapsed="false">
      <c r="N656" s="0" t="n">
        <f aca="false">SUM(D656,F656,H656,J656,L656)</f>
        <v>0</v>
      </c>
      <c r="O656" s="0" t="n">
        <f aca="false">SUM(E656,G656,I656,K656,M656)</f>
        <v>0</v>
      </c>
      <c r="P656" s="0" t="n">
        <f aca="false">N656/5</f>
        <v>0</v>
      </c>
      <c r="Q656" s="0" t="n">
        <f aca="false">O656/5</f>
        <v>0</v>
      </c>
    </row>
    <row r="657" customFormat="false" ht="15.75" hidden="false" customHeight="false" outlineLevel="0" collapsed="false">
      <c r="N657" s="0" t="n">
        <f aca="false">SUM(D657,F657,H657,J657,L657)</f>
        <v>0</v>
      </c>
      <c r="O657" s="0" t="n">
        <f aca="false">SUM(E657,G657,I657,K657,M657)</f>
        <v>0</v>
      </c>
      <c r="P657" s="0" t="n">
        <f aca="false">N657/5</f>
        <v>0</v>
      </c>
      <c r="Q657" s="0" t="n">
        <f aca="false">O657/5</f>
        <v>0</v>
      </c>
    </row>
    <row r="658" customFormat="false" ht="15.75" hidden="false" customHeight="false" outlineLevel="0" collapsed="false">
      <c r="N658" s="0" t="n">
        <f aca="false">SUM(D658,F658,H658,J658,L658)</f>
        <v>0</v>
      </c>
      <c r="O658" s="0" t="n">
        <f aca="false">SUM(E658,G658,I658,K658,M658)</f>
        <v>0</v>
      </c>
      <c r="P658" s="0" t="n">
        <f aca="false">N658/5</f>
        <v>0</v>
      </c>
      <c r="Q658" s="0" t="n">
        <f aca="false">O658/5</f>
        <v>0</v>
      </c>
    </row>
    <row r="659" customFormat="false" ht="15.75" hidden="false" customHeight="false" outlineLevel="0" collapsed="false">
      <c r="N659" s="0" t="n">
        <f aca="false">SUM(D659,F659,H659,J659,L659)</f>
        <v>0</v>
      </c>
      <c r="O659" s="0" t="n">
        <f aca="false">SUM(E659,G659,I659,K659,M659)</f>
        <v>0</v>
      </c>
      <c r="P659" s="0" t="n">
        <f aca="false">N659/5</f>
        <v>0</v>
      </c>
      <c r="Q659" s="0" t="n">
        <f aca="false">O659/5</f>
        <v>0</v>
      </c>
    </row>
    <row r="660" customFormat="false" ht="15.75" hidden="false" customHeight="false" outlineLevel="0" collapsed="false">
      <c r="N660" s="0" t="n">
        <f aca="false">SUM(D660,F660,H660,J660,L660)</f>
        <v>0</v>
      </c>
      <c r="O660" s="0" t="n">
        <f aca="false">SUM(E660,G660,I660,K660,M660)</f>
        <v>0</v>
      </c>
      <c r="P660" s="0" t="n">
        <f aca="false">N660/5</f>
        <v>0</v>
      </c>
      <c r="Q660" s="0" t="n">
        <f aca="false">O660/5</f>
        <v>0</v>
      </c>
    </row>
    <row r="661" customFormat="false" ht="15.75" hidden="false" customHeight="false" outlineLevel="0" collapsed="false">
      <c r="N661" s="0" t="n">
        <f aca="false">SUM(D661,F661,H661,J661,L661)</f>
        <v>0</v>
      </c>
      <c r="O661" s="0" t="n">
        <f aca="false">SUM(E661,G661,I661,K661,M661)</f>
        <v>0</v>
      </c>
      <c r="P661" s="0" t="n">
        <f aca="false">N661/5</f>
        <v>0</v>
      </c>
      <c r="Q661" s="0" t="n">
        <f aca="false">O661/5</f>
        <v>0</v>
      </c>
    </row>
    <row r="662" customFormat="false" ht="15.75" hidden="false" customHeight="false" outlineLevel="0" collapsed="false">
      <c r="N662" s="0" t="n">
        <f aca="false">SUM(D662,F662,H662,J662,L662)</f>
        <v>0</v>
      </c>
      <c r="O662" s="0" t="n">
        <f aca="false">SUM(E662,G662,I662,K662,M662)</f>
        <v>0</v>
      </c>
      <c r="P662" s="0" t="n">
        <f aca="false">N662/5</f>
        <v>0</v>
      </c>
      <c r="Q662" s="0" t="n">
        <f aca="false">O662/5</f>
        <v>0</v>
      </c>
    </row>
    <row r="663" customFormat="false" ht="15.75" hidden="false" customHeight="false" outlineLevel="0" collapsed="false">
      <c r="N663" s="0" t="n">
        <f aca="false">SUM(D663,F663,H663,J663,L663)</f>
        <v>0</v>
      </c>
      <c r="O663" s="0" t="n">
        <f aca="false">SUM(E663,G663,I663,K663,M663)</f>
        <v>0</v>
      </c>
      <c r="P663" s="0" t="n">
        <f aca="false">N663/5</f>
        <v>0</v>
      </c>
      <c r="Q663" s="0" t="n">
        <f aca="false">O663/5</f>
        <v>0</v>
      </c>
    </row>
    <row r="664" customFormat="false" ht="15.75" hidden="false" customHeight="false" outlineLevel="0" collapsed="false">
      <c r="N664" s="0" t="n">
        <f aca="false">SUM(D664,F664,H664,J664,L664)</f>
        <v>0</v>
      </c>
      <c r="O664" s="0" t="n">
        <f aca="false">SUM(E664,G664,I664,K664,M664)</f>
        <v>0</v>
      </c>
      <c r="P664" s="0" t="n">
        <f aca="false">N664/5</f>
        <v>0</v>
      </c>
      <c r="Q664" s="0" t="n">
        <f aca="false">O664/5</f>
        <v>0</v>
      </c>
    </row>
    <row r="665" customFormat="false" ht="15.75" hidden="false" customHeight="false" outlineLevel="0" collapsed="false">
      <c r="N665" s="0" t="n">
        <f aca="false">SUM(D665,F665,H665,J665,L665)</f>
        <v>0</v>
      </c>
      <c r="O665" s="0" t="n">
        <f aca="false">SUM(E665,G665,I665,K665,M665)</f>
        <v>0</v>
      </c>
      <c r="P665" s="0" t="n">
        <f aca="false">N665/5</f>
        <v>0</v>
      </c>
      <c r="Q665" s="0" t="n">
        <f aca="false">O665/5</f>
        <v>0</v>
      </c>
    </row>
    <row r="666" customFormat="false" ht="15.75" hidden="false" customHeight="false" outlineLevel="0" collapsed="false">
      <c r="N666" s="0" t="n">
        <f aca="false">SUM(D666,F666,H666,J666,L666)</f>
        <v>0</v>
      </c>
      <c r="O666" s="0" t="n">
        <f aca="false">SUM(E666,G666,I666,K666,M666)</f>
        <v>0</v>
      </c>
      <c r="P666" s="0" t="n">
        <f aca="false">N666/5</f>
        <v>0</v>
      </c>
      <c r="Q666" s="0" t="n">
        <f aca="false">O666/5</f>
        <v>0</v>
      </c>
    </row>
    <row r="667" customFormat="false" ht="15.75" hidden="false" customHeight="false" outlineLevel="0" collapsed="false">
      <c r="N667" s="0" t="n">
        <f aca="false">SUM(D667,F667,H667,J667,L667)</f>
        <v>0</v>
      </c>
      <c r="O667" s="0" t="n">
        <f aca="false">SUM(E667,G667,I667,K667,M667)</f>
        <v>0</v>
      </c>
      <c r="P667" s="0" t="n">
        <f aca="false">N667/5</f>
        <v>0</v>
      </c>
      <c r="Q667" s="0" t="n">
        <f aca="false">O667/5</f>
        <v>0</v>
      </c>
    </row>
    <row r="668" customFormat="false" ht="15.75" hidden="false" customHeight="false" outlineLevel="0" collapsed="false">
      <c r="N668" s="0" t="n">
        <f aca="false">SUM(D668,F668,H668,J668,L668)</f>
        <v>0</v>
      </c>
      <c r="O668" s="0" t="n">
        <f aca="false">SUM(E668,G668,I668,K668,M668)</f>
        <v>0</v>
      </c>
      <c r="P668" s="0" t="n">
        <f aca="false">N668/5</f>
        <v>0</v>
      </c>
      <c r="Q668" s="0" t="n">
        <f aca="false">O668/5</f>
        <v>0</v>
      </c>
    </row>
    <row r="669" customFormat="false" ht="15.75" hidden="false" customHeight="false" outlineLevel="0" collapsed="false">
      <c r="N669" s="0" t="n">
        <f aca="false">SUM(D669,F669,H669,J669,L669)</f>
        <v>0</v>
      </c>
      <c r="O669" s="0" t="n">
        <f aca="false">SUM(E669,G669,I669,K669,M669)</f>
        <v>0</v>
      </c>
      <c r="P669" s="0" t="n">
        <f aca="false">N669/5</f>
        <v>0</v>
      </c>
      <c r="Q669" s="0" t="n">
        <f aca="false">O669/5</f>
        <v>0</v>
      </c>
    </row>
    <row r="670" customFormat="false" ht="15.75" hidden="false" customHeight="false" outlineLevel="0" collapsed="false">
      <c r="N670" s="0" t="n">
        <f aca="false">SUM(D670,F670,H670,J670,L670)</f>
        <v>0</v>
      </c>
      <c r="O670" s="0" t="n">
        <f aca="false">SUM(E670,G670,I670,K670,M670)</f>
        <v>0</v>
      </c>
      <c r="P670" s="0" t="n">
        <f aca="false">N670/5</f>
        <v>0</v>
      </c>
      <c r="Q670" s="0" t="n">
        <f aca="false">O670/5</f>
        <v>0</v>
      </c>
    </row>
    <row r="671" customFormat="false" ht="15.75" hidden="false" customHeight="false" outlineLevel="0" collapsed="false">
      <c r="N671" s="0" t="n">
        <f aca="false">SUM(D671,F671,H671,J671,L671)</f>
        <v>0</v>
      </c>
      <c r="O671" s="0" t="n">
        <f aca="false">SUM(E671,G671,I671,K671,M671)</f>
        <v>0</v>
      </c>
      <c r="P671" s="0" t="n">
        <f aca="false">N671/5</f>
        <v>0</v>
      </c>
      <c r="Q671" s="0" t="n">
        <f aca="false">O671/5</f>
        <v>0</v>
      </c>
    </row>
    <row r="672" customFormat="false" ht="15.75" hidden="false" customHeight="false" outlineLevel="0" collapsed="false">
      <c r="N672" s="0" t="n">
        <f aca="false">SUM(D672,F672,H672,J672,L672)</f>
        <v>0</v>
      </c>
      <c r="O672" s="0" t="n">
        <f aca="false">SUM(E672,G672,I672,K672,M672)</f>
        <v>0</v>
      </c>
      <c r="P672" s="0" t="n">
        <f aca="false">N672/5</f>
        <v>0</v>
      </c>
      <c r="Q672" s="0" t="n">
        <f aca="false">O672/5</f>
        <v>0</v>
      </c>
    </row>
    <row r="673" customFormat="false" ht="15.75" hidden="false" customHeight="false" outlineLevel="0" collapsed="false">
      <c r="N673" s="0" t="n">
        <f aca="false">SUM(D673,F673,H673,J673,L673)</f>
        <v>0</v>
      </c>
      <c r="O673" s="0" t="n">
        <f aca="false">SUM(E673,G673,I673,K673,M673)</f>
        <v>0</v>
      </c>
      <c r="P673" s="0" t="n">
        <f aca="false">N673/5</f>
        <v>0</v>
      </c>
      <c r="Q673" s="0" t="n">
        <f aca="false">O673/5</f>
        <v>0</v>
      </c>
    </row>
    <row r="674" customFormat="false" ht="15.75" hidden="false" customHeight="false" outlineLevel="0" collapsed="false">
      <c r="N674" s="0" t="n">
        <f aca="false">SUM(D674,F674,H674,J674,L674)</f>
        <v>0</v>
      </c>
      <c r="O674" s="0" t="n">
        <f aca="false">SUM(E674,G674,I674,K674,M674)</f>
        <v>0</v>
      </c>
      <c r="P674" s="0" t="n">
        <f aca="false">N674/5</f>
        <v>0</v>
      </c>
      <c r="Q674" s="0" t="n">
        <f aca="false">O674/5</f>
        <v>0</v>
      </c>
    </row>
    <row r="675" customFormat="false" ht="15.75" hidden="false" customHeight="false" outlineLevel="0" collapsed="false">
      <c r="N675" s="0" t="n">
        <f aca="false">SUM(D675,F675,H675,J675,L675)</f>
        <v>0</v>
      </c>
      <c r="O675" s="0" t="n">
        <f aca="false">SUM(E675,G675,I675,K675,M675)</f>
        <v>0</v>
      </c>
      <c r="P675" s="0" t="n">
        <f aca="false">N675/5</f>
        <v>0</v>
      </c>
      <c r="Q675" s="0" t="n">
        <f aca="false">O675/5</f>
        <v>0</v>
      </c>
    </row>
    <row r="676" customFormat="false" ht="15.75" hidden="false" customHeight="false" outlineLevel="0" collapsed="false">
      <c r="N676" s="0" t="n">
        <f aca="false">SUM(D676,F676,H676,J676,L676)</f>
        <v>0</v>
      </c>
      <c r="O676" s="0" t="n">
        <f aca="false">SUM(E676,G676,I676,K676,M676)</f>
        <v>0</v>
      </c>
      <c r="P676" s="0" t="n">
        <f aca="false">N676/5</f>
        <v>0</v>
      </c>
      <c r="Q676" s="0" t="n">
        <f aca="false">O676/5</f>
        <v>0</v>
      </c>
    </row>
    <row r="677" customFormat="false" ht="15.75" hidden="false" customHeight="false" outlineLevel="0" collapsed="false">
      <c r="N677" s="0" t="n">
        <f aca="false">SUM(D677,F677,H677,J677,L677)</f>
        <v>0</v>
      </c>
      <c r="O677" s="0" t="n">
        <f aca="false">SUM(E677,G677,I677,K677,M677)</f>
        <v>0</v>
      </c>
      <c r="P677" s="0" t="n">
        <f aca="false">N677/5</f>
        <v>0</v>
      </c>
      <c r="Q677" s="0" t="n">
        <f aca="false">O677/5</f>
        <v>0</v>
      </c>
    </row>
    <row r="678" customFormat="false" ht="15.75" hidden="false" customHeight="false" outlineLevel="0" collapsed="false">
      <c r="N678" s="0" t="n">
        <f aca="false">SUM(D678,F678,H678,J678,L678)</f>
        <v>0</v>
      </c>
      <c r="O678" s="0" t="n">
        <f aca="false">SUM(E678,G678,I678,K678,M678)</f>
        <v>0</v>
      </c>
      <c r="P678" s="0" t="n">
        <f aca="false">N678/5</f>
        <v>0</v>
      </c>
      <c r="Q678" s="0" t="n">
        <f aca="false">O678/5</f>
        <v>0</v>
      </c>
    </row>
    <row r="679" customFormat="false" ht="15.75" hidden="false" customHeight="false" outlineLevel="0" collapsed="false">
      <c r="N679" s="0" t="n">
        <f aca="false">SUM(D679,F679,H679,J679,L679)</f>
        <v>0</v>
      </c>
      <c r="O679" s="0" t="n">
        <f aca="false">SUM(E679,G679,I679,K679,M679)</f>
        <v>0</v>
      </c>
      <c r="P679" s="0" t="n">
        <f aca="false">N679/5</f>
        <v>0</v>
      </c>
      <c r="Q679" s="0" t="n">
        <f aca="false">O679/5</f>
        <v>0</v>
      </c>
    </row>
    <row r="680" customFormat="false" ht="15.75" hidden="false" customHeight="false" outlineLevel="0" collapsed="false">
      <c r="N680" s="0" t="n">
        <f aca="false">SUM(D680,F680,H680,J680,L680)</f>
        <v>0</v>
      </c>
      <c r="O680" s="0" t="n">
        <f aca="false">SUM(E680,G680,I680,K680,M680)</f>
        <v>0</v>
      </c>
      <c r="P680" s="0" t="n">
        <f aca="false">N680/5</f>
        <v>0</v>
      </c>
      <c r="Q680" s="0" t="n">
        <f aca="false">O680/5</f>
        <v>0</v>
      </c>
    </row>
    <row r="681" customFormat="false" ht="15.75" hidden="false" customHeight="false" outlineLevel="0" collapsed="false">
      <c r="N681" s="0" t="n">
        <f aca="false">SUM(D681,F681,H681,J681,L681)</f>
        <v>0</v>
      </c>
      <c r="O681" s="0" t="n">
        <f aca="false">SUM(E681,G681,I681,K681,M681)</f>
        <v>0</v>
      </c>
      <c r="P681" s="0" t="n">
        <f aca="false">N681/5</f>
        <v>0</v>
      </c>
      <c r="Q681" s="0" t="n">
        <f aca="false">O681/5</f>
        <v>0</v>
      </c>
    </row>
    <row r="682" customFormat="false" ht="15.75" hidden="false" customHeight="false" outlineLevel="0" collapsed="false">
      <c r="N682" s="0" t="n">
        <f aca="false">SUM(D682,F682,H682,J682,L682)</f>
        <v>0</v>
      </c>
      <c r="O682" s="0" t="n">
        <f aca="false">SUM(E682,G682,I682,K682,M682)</f>
        <v>0</v>
      </c>
      <c r="P682" s="0" t="n">
        <f aca="false">N682/5</f>
        <v>0</v>
      </c>
      <c r="Q682" s="0" t="n">
        <f aca="false">O682/5</f>
        <v>0</v>
      </c>
    </row>
    <row r="683" customFormat="false" ht="15.75" hidden="false" customHeight="false" outlineLevel="0" collapsed="false">
      <c r="N683" s="0" t="n">
        <f aca="false">SUM(D683,F683,H683,J683,L683)</f>
        <v>0</v>
      </c>
      <c r="O683" s="0" t="n">
        <f aca="false">SUM(E683,G683,I683,K683,M683)</f>
        <v>0</v>
      </c>
      <c r="P683" s="0" t="n">
        <f aca="false">N683/5</f>
        <v>0</v>
      </c>
      <c r="Q683" s="0" t="n">
        <f aca="false">O683/5</f>
        <v>0</v>
      </c>
    </row>
    <row r="684" customFormat="false" ht="15.75" hidden="false" customHeight="false" outlineLevel="0" collapsed="false">
      <c r="N684" s="0" t="n">
        <f aca="false">SUM(D684,F684,H684,J684,L684)</f>
        <v>0</v>
      </c>
      <c r="O684" s="0" t="n">
        <f aca="false">SUM(E684,G684,I684,K684,M684)</f>
        <v>0</v>
      </c>
      <c r="P684" s="0" t="n">
        <f aca="false">N684/5</f>
        <v>0</v>
      </c>
      <c r="Q684" s="0" t="n">
        <f aca="false">O684/5</f>
        <v>0</v>
      </c>
    </row>
    <row r="685" customFormat="false" ht="15.75" hidden="false" customHeight="false" outlineLevel="0" collapsed="false">
      <c r="N685" s="0" t="n">
        <f aca="false">SUM(D685,F685,H685,J685,L685)</f>
        <v>0</v>
      </c>
      <c r="O685" s="0" t="n">
        <f aca="false">SUM(E685,G685,I685,K685,M685)</f>
        <v>0</v>
      </c>
      <c r="P685" s="0" t="n">
        <f aca="false">N685/5</f>
        <v>0</v>
      </c>
      <c r="Q685" s="0" t="n">
        <f aca="false">O685/5</f>
        <v>0</v>
      </c>
    </row>
    <row r="686" customFormat="false" ht="15.75" hidden="false" customHeight="false" outlineLevel="0" collapsed="false">
      <c r="N686" s="0" t="n">
        <f aca="false">SUM(D686,F686,H686,J686,L686)</f>
        <v>0</v>
      </c>
      <c r="O686" s="0" t="n">
        <f aca="false">SUM(E686,G686,I686,K686,M686)</f>
        <v>0</v>
      </c>
      <c r="P686" s="0" t="n">
        <f aca="false">N686/5</f>
        <v>0</v>
      </c>
      <c r="Q686" s="0" t="n">
        <f aca="false">O686/5</f>
        <v>0</v>
      </c>
    </row>
    <row r="687" customFormat="false" ht="15.75" hidden="false" customHeight="false" outlineLevel="0" collapsed="false">
      <c r="N687" s="0" t="n">
        <f aca="false">SUM(D687,F687,H687,J687,L687)</f>
        <v>0</v>
      </c>
      <c r="O687" s="0" t="n">
        <f aca="false">SUM(E687,G687,I687,K687,M687)</f>
        <v>0</v>
      </c>
      <c r="P687" s="0" t="n">
        <f aca="false">N687/5</f>
        <v>0</v>
      </c>
      <c r="Q687" s="0" t="n">
        <f aca="false">O687/5</f>
        <v>0</v>
      </c>
    </row>
    <row r="688" customFormat="false" ht="15.75" hidden="false" customHeight="false" outlineLevel="0" collapsed="false">
      <c r="N688" s="0" t="n">
        <f aca="false">SUM(D688,F688,H688,J688,L688)</f>
        <v>0</v>
      </c>
      <c r="O688" s="0" t="n">
        <f aca="false">SUM(E688,G688,I688,K688,M688)</f>
        <v>0</v>
      </c>
      <c r="P688" s="0" t="n">
        <f aca="false">N688/5</f>
        <v>0</v>
      </c>
      <c r="Q688" s="0" t="n">
        <f aca="false">O688/5</f>
        <v>0</v>
      </c>
    </row>
    <row r="689" customFormat="false" ht="15.75" hidden="false" customHeight="false" outlineLevel="0" collapsed="false">
      <c r="N689" s="0" t="n">
        <f aca="false">SUM(D689,F689,H689,J689,L689)</f>
        <v>0</v>
      </c>
      <c r="O689" s="0" t="n">
        <f aca="false">SUM(E689,G689,I689,K689,M689)</f>
        <v>0</v>
      </c>
      <c r="P689" s="0" t="n">
        <f aca="false">N689/5</f>
        <v>0</v>
      </c>
      <c r="Q689" s="0" t="n">
        <f aca="false">O689/5</f>
        <v>0</v>
      </c>
    </row>
    <row r="690" customFormat="false" ht="15.75" hidden="false" customHeight="false" outlineLevel="0" collapsed="false">
      <c r="N690" s="0" t="n">
        <f aca="false">SUM(D690,F690,H690,J690,L690)</f>
        <v>0</v>
      </c>
      <c r="O690" s="0" t="n">
        <f aca="false">SUM(E690,G690,I690,K690,M690)</f>
        <v>0</v>
      </c>
      <c r="P690" s="0" t="n">
        <f aca="false">N690/5</f>
        <v>0</v>
      </c>
      <c r="Q690" s="0" t="n">
        <f aca="false">O690/5</f>
        <v>0</v>
      </c>
    </row>
    <row r="691" customFormat="false" ht="15.75" hidden="false" customHeight="false" outlineLevel="0" collapsed="false">
      <c r="N691" s="0" t="n">
        <f aca="false">SUM(D691,F691,H691,J691,L691)</f>
        <v>0</v>
      </c>
      <c r="O691" s="0" t="n">
        <f aca="false">SUM(E691,G691,I691,K691,M691)</f>
        <v>0</v>
      </c>
      <c r="P691" s="0" t="n">
        <f aca="false">N691/5</f>
        <v>0</v>
      </c>
      <c r="Q691" s="0" t="n">
        <f aca="false">O691/5</f>
        <v>0</v>
      </c>
    </row>
    <row r="692" customFormat="false" ht="15.75" hidden="false" customHeight="false" outlineLevel="0" collapsed="false">
      <c r="N692" s="0" t="n">
        <f aca="false">SUM(D692,F692,H692,J692,L692)</f>
        <v>0</v>
      </c>
      <c r="O692" s="0" t="n">
        <f aca="false">SUM(E692,G692,I692,K692,M692)</f>
        <v>0</v>
      </c>
      <c r="P692" s="0" t="n">
        <f aca="false">N692/5</f>
        <v>0</v>
      </c>
      <c r="Q692" s="0" t="n">
        <f aca="false">O692/5</f>
        <v>0</v>
      </c>
    </row>
    <row r="693" customFormat="false" ht="15.75" hidden="false" customHeight="false" outlineLevel="0" collapsed="false">
      <c r="N693" s="0" t="n">
        <f aca="false">SUM(D693,F693,H693,J693,L693)</f>
        <v>0</v>
      </c>
      <c r="O693" s="0" t="n">
        <f aca="false">SUM(E693,G693,I693,K693,M693)</f>
        <v>0</v>
      </c>
      <c r="P693" s="0" t="n">
        <f aca="false">N693/5</f>
        <v>0</v>
      </c>
      <c r="Q693" s="0" t="n">
        <f aca="false">O693/5</f>
        <v>0</v>
      </c>
    </row>
    <row r="694" customFormat="false" ht="15.75" hidden="false" customHeight="false" outlineLevel="0" collapsed="false">
      <c r="N694" s="0" t="n">
        <f aca="false">SUM(D694,F694,H694,J694,L694)</f>
        <v>0</v>
      </c>
      <c r="O694" s="0" t="n">
        <f aca="false">SUM(E694,G694,I694,K694,M694)</f>
        <v>0</v>
      </c>
      <c r="P694" s="0" t="n">
        <f aca="false">N694/5</f>
        <v>0</v>
      </c>
      <c r="Q694" s="0" t="n">
        <f aca="false">O694/5</f>
        <v>0</v>
      </c>
    </row>
    <row r="695" customFormat="false" ht="15.75" hidden="false" customHeight="false" outlineLevel="0" collapsed="false">
      <c r="N695" s="0" t="n">
        <f aca="false">SUM(D695,F695,H695,J695,L695)</f>
        <v>0</v>
      </c>
      <c r="O695" s="0" t="n">
        <f aca="false">SUM(E695,G695,I695,K695,M695)</f>
        <v>0</v>
      </c>
      <c r="P695" s="0" t="n">
        <f aca="false">N695/5</f>
        <v>0</v>
      </c>
      <c r="Q695" s="0" t="n">
        <f aca="false">O695/5</f>
        <v>0</v>
      </c>
    </row>
    <row r="696" customFormat="false" ht="15.75" hidden="false" customHeight="false" outlineLevel="0" collapsed="false">
      <c r="N696" s="0" t="n">
        <f aca="false">SUM(D696,F696,H696,J696,L696)</f>
        <v>0</v>
      </c>
      <c r="O696" s="0" t="n">
        <f aca="false">SUM(E696,G696,I696,K696,M696)</f>
        <v>0</v>
      </c>
      <c r="P696" s="0" t="n">
        <f aca="false">N696/5</f>
        <v>0</v>
      </c>
      <c r="Q696" s="0" t="n">
        <f aca="false">O696/5</f>
        <v>0</v>
      </c>
    </row>
    <row r="697" customFormat="false" ht="15.75" hidden="false" customHeight="false" outlineLevel="0" collapsed="false">
      <c r="N697" s="0" t="n">
        <f aca="false">SUM(D697,F697,H697,J697,L697)</f>
        <v>0</v>
      </c>
      <c r="O697" s="0" t="n">
        <f aca="false">SUM(E697,G697,I697,K697,M697)</f>
        <v>0</v>
      </c>
      <c r="P697" s="0" t="n">
        <f aca="false">N697/5</f>
        <v>0</v>
      </c>
      <c r="Q697" s="0" t="n">
        <f aca="false">O697/5</f>
        <v>0</v>
      </c>
    </row>
    <row r="698" customFormat="false" ht="15.75" hidden="false" customHeight="false" outlineLevel="0" collapsed="false">
      <c r="N698" s="0" t="n">
        <f aca="false">SUM(D698,F698,H698,J698,L698)</f>
        <v>0</v>
      </c>
      <c r="O698" s="0" t="n">
        <f aca="false">SUM(E698,G698,I698,K698,M698)</f>
        <v>0</v>
      </c>
      <c r="P698" s="0" t="n">
        <f aca="false">N698/5</f>
        <v>0</v>
      </c>
      <c r="Q698" s="0" t="n">
        <f aca="false">O698/5</f>
        <v>0</v>
      </c>
    </row>
    <row r="699" customFormat="false" ht="15.75" hidden="false" customHeight="false" outlineLevel="0" collapsed="false">
      <c r="N699" s="0" t="n">
        <f aca="false">SUM(D699,F699,H699,J699,L699)</f>
        <v>0</v>
      </c>
      <c r="O699" s="0" t="n">
        <f aca="false">SUM(E699,G699,I699,K699,M699)</f>
        <v>0</v>
      </c>
      <c r="P699" s="0" t="n">
        <f aca="false">N699/5</f>
        <v>0</v>
      </c>
      <c r="Q699" s="0" t="n">
        <f aca="false">O699/5</f>
        <v>0</v>
      </c>
    </row>
    <row r="700" customFormat="false" ht="15.75" hidden="false" customHeight="false" outlineLevel="0" collapsed="false">
      <c r="N700" s="0" t="n">
        <f aca="false">SUM(D700,F700,H700,J700,L700)</f>
        <v>0</v>
      </c>
      <c r="O700" s="0" t="n">
        <f aca="false">SUM(E700,G700,I700,K700,M700)</f>
        <v>0</v>
      </c>
      <c r="P700" s="0" t="n">
        <f aca="false">N700/5</f>
        <v>0</v>
      </c>
      <c r="Q700" s="0" t="n">
        <f aca="false">O700/5</f>
        <v>0</v>
      </c>
    </row>
    <row r="701" customFormat="false" ht="15.75" hidden="false" customHeight="false" outlineLevel="0" collapsed="false">
      <c r="N701" s="0" t="n">
        <f aca="false">SUM(D701,F701,H701,J701,L701)</f>
        <v>0</v>
      </c>
      <c r="O701" s="0" t="n">
        <f aca="false">SUM(E701,G701,I701,K701,M701)</f>
        <v>0</v>
      </c>
      <c r="P701" s="0" t="n">
        <f aca="false">N701/5</f>
        <v>0</v>
      </c>
      <c r="Q701" s="0" t="n">
        <f aca="false">O701/5</f>
        <v>0</v>
      </c>
    </row>
    <row r="702" customFormat="false" ht="15.75" hidden="false" customHeight="false" outlineLevel="0" collapsed="false">
      <c r="N702" s="0" t="n">
        <f aca="false">SUM(D702,F702,H702,J702,L702)</f>
        <v>0</v>
      </c>
      <c r="O702" s="0" t="n">
        <f aca="false">SUM(E702,G702,I702,K702,M702)</f>
        <v>0</v>
      </c>
      <c r="P702" s="0" t="n">
        <f aca="false">N702/5</f>
        <v>0</v>
      </c>
      <c r="Q702" s="0" t="n">
        <f aca="false">O702/5</f>
        <v>0</v>
      </c>
    </row>
    <row r="703" customFormat="false" ht="15.75" hidden="false" customHeight="false" outlineLevel="0" collapsed="false">
      <c r="N703" s="0" t="n">
        <f aca="false">SUM(D703,F703,H703,J703,L703)</f>
        <v>0</v>
      </c>
      <c r="O703" s="0" t="n">
        <f aca="false">SUM(E703,G703,I703,K703,M703)</f>
        <v>0</v>
      </c>
      <c r="P703" s="0" t="n">
        <f aca="false">N703/5</f>
        <v>0</v>
      </c>
      <c r="Q703" s="0" t="n">
        <f aca="false">O703/5</f>
        <v>0</v>
      </c>
    </row>
    <row r="704" customFormat="false" ht="15.75" hidden="false" customHeight="false" outlineLevel="0" collapsed="false">
      <c r="N704" s="0" t="n">
        <f aca="false">SUM(D704,F704,H704,J704,L704)</f>
        <v>0</v>
      </c>
      <c r="O704" s="0" t="n">
        <f aca="false">SUM(E704,G704,I704,K704,M704)</f>
        <v>0</v>
      </c>
      <c r="P704" s="0" t="n">
        <f aca="false">N704/5</f>
        <v>0</v>
      </c>
      <c r="Q704" s="0" t="n">
        <f aca="false">O704/5</f>
        <v>0</v>
      </c>
    </row>
    <row r="705" customFormat="false" ht="15.75" hidden="false" customHeight="false" outlineLevel="0" collapsed="false">
      <c r="N705" s="0" t="n">
        <f aca="false">SUM(D705,F705,H705,J705,L705)</f>
        <v>0</v>
      </c>
      <c r="O705" s="0" t="n">
        <f aca="false">SUM(E705,G705,I705,K705,M705)</f>
        <v>0</v>
      </c>
      <c r="P705" s="0" t="n">
        <f aca="false">N705/5</f>
        <v>0</v>
      </c>
      <c r="Q705" s="0" t="n">
        <f aca="false">O705/5</f>
        <v>0</v>
      </c>
    </row>
    <row r="706" customFormat="false" ht="15.75" hidden="false" customHeight="false" outlineLevel="0" collapsed="false">
      <c r="N706" s="0" t="n">
        <f aca="false">SUM(D706,F706,H706,J706,L706)</f>
        <v>0</v>
      </c>
      <c r="O706" s="0" t="n">
        <f aca="false">SUM(E706,G706,I706,K706,M706)</f>
        <v>0</v>
      </c>
      <c r="P706" s="0" t="n">
        <f aca="false">N706/5</f>
        <v>0</v>
      </c>
      <c r="Q706" s="0" t="n">
        <f aca="false">O706/5</f>
        <v>0</v>
      </c>
    </row>
    <row r="707" customFormat="false" ht="15.75" hidden="false" customHeight="false" outlineLevel="0" collapsed="false">
      <c r="N707" s="0" t="n">
        <f aca="false">SUM(D707,F707,H707,J707,L707)</f>
        <v>0</v>
      </c>
      <c r="O707" s="0" t="n">
        <f aca="false">SUM(E707,G707,I707,K707,M707)</f>
        <v>0</v>
      </c>
      <c r="P707" s="0" t="n">
        <f aca="false">N707/5</f>
        <v>0</v>
      </c>
      <c r="Q707" s="0" t="n">
        <f aca="false">O707/5</f>
        <v>0</v>
      </c>
    </row>
    <row r="708" customFormat="false" ht="15.75" hidden="false" customHeight="false" outlineLevel="0" collapsed="false">
      <c r="N708" s="0" t="n">
        <f aca="false">SUM(D708,F708,H708,J708,L708)</f>
        <v>0</v>
      </c>
      <c r="O708" s="0" t="n">
        <f aca="false">SUM(E708,G708,I708,K708,M708)</f>
        <v>0</v>
      </c>
      <c r="P708" s="0" t="n">
        <f aca="false">N708/5</f>
        <v>0</v>
      </c>
      <c r="Q708" s="0" t="n">
        <f aca="false">O708/5</f>
        <v>0</v>
      </c>
    </row>
    <row r="709" customFormat="false" ht="15.75" hidden="false" customHeight="false" outlineLevel="0" collapsed="false">
      <c r="N709" s="0" t="n">
        <f aca="false">SUM(D709,F709,H709,J709,L709)</f>
        <v>0</v>
      </c>
      <c r="O709" s="0" t="n">
        <f aca="false">SUM(E709,G709,I709,K709,M709)</f>
        <v>0</v>
      </c>
      <c r="P709" s="0" t="n">
        <f aca="false">N709/5</f>
        <v>0</v>
      </c>
      <c r="Q709" s="0" t="n">
        <f aca="false">O709/5</f>
        <v>0</v>
      </c>
    </row>
    <row r="710" customFormat="false" ht="15.75" hidden="false" customHeight="false" outlineLevel="0" collapsed="false">
      <c r="N710" s="0" t="n">
        <f aca="false">SUM(D710,F710,H710,J710,L710)</f>
        <v>0</v>
      </c>
      <c r="O710" s="0" t="n">
        <f aca="false">SUM(E710,G710,I710,K710,M710)</f>
        <v>0</v>
      </c>
      <c r="P710" s="0" t="n">
        <f aca="false">N710/5</f>
        <v>0</v>
      </c>
      <c r="Q710" s="0" t="n">
        <f aca="false">O710/5</f>
        <v>0</v>
      </c>
    </row>
    <row r="711" customFormat="false" ht="15.75" hidden="false" customHeight="false" outlineLevel="0" collapsed="false">
      <c r="N711" s="0" t="n">
        <f aca="false">SUM(D711,F711,H711,J711,L711)</f>
        <v>0</v>
      </c>
      <c r="O711" s="0" t="n">
        <f aca="false">SUM(E711,G711,I711,K711,M711)</f>
        <v>0</v>
      </c>
      <c r="P711" s="0" t="n">
        <f aca="false">N711/5</f>
        <v>0</v>
      </c>
      <c r="Q711" s="0" t="n">
        <f aca="false">O711/5</f>
        <v>0</v>
      </c>
    </row>
    <row r="712" customFormat="false" ht="15.75" hidden="false" customHeight="false" outlineLevel="0" collapsed="false">
      <c r="N712" s="0" t="n">
        <f aca="false">SUM(D712,F712,H712,J712,L712)</f>
        <v>0</v>
      </c>
      <c r="O712" s="0" t="n">
        <f aca="false">SUM(E712,G712,I712,K712,M712)</f>
        <v>0</v>
      </c>
      <c r="P712" s="0" t="n">
        <f aca="false">N712/5</f>
        <v>0</v>
      </c>
      <c r="Q712" s="0" t="n">
        <f aca="false">O712/5</f>
        <v>0</v>
      </c>
    </row>
    <row r="713" customFormat="false" ht="15.75" hidden="false" customHeight="false" outlineLevel="0" collapsed="false">
      <c r="N713" s="0" t="n">
        <f aca="false">SUM(D713,F713,H713,J713,L713)</f>
        <v>0</v>
      </c>
      <c r="O713" s="0" t="n">
        <f aca="false">SUM(E713,G713,I713,K713,M713)</f>
        <v>0</v>
      </c>
      <c r="P713" s="0" t="n">
        <f aca="false">N713/5</f>
        <v>0</v>
      </c>
      <c r="Q713" s="0" t="n">
        <f aca="false">O713/5</f>
        <v>0</v>
      </c>
    </row>
    <row r="714" customFormat="false" ht="15.75" hidden="false" customHeight="false" outlineLevel="0" collapsed="false">
      <c r="N714" s="0" t="n">
        <f aca="false">SUM(D714,F714,H714,J714,L714)</f>
        <v>0</v>
      </c>
      <c r="O714" s="0" t="n">
        <f aca="false">SUM(E714,G714,I714,K714,M714)</f>
        <v>0</v>
      </c>
      <c r="P714" s="0" t="n">
        <f aca="false">N714/5</f>
        <v>0</v>
      </c>
      <c r="Q714" s="0" t="n">
        <f aca="false">O714/5</f>
        <v>0</v>
      </c>
    </row>
    <row r="715" customFormat="false" ht="15.75" hidden="false" customHeight="false" outlineLevel="0" collapsed="false">
      <c r="N715" s="0" t="n">
        <f aca="false">SUM(D715,F715,H715,J715,L715)</f>
        <v>0</v>
      </c>
      <c r="O715" s="0" t="n">
        <f aca="false">SUM(E715,G715,I715,K715,M715)</f>
        <v>0</v>
      </c>
      <c r="P715" s="0" t="n">
        <f aca="false">N715/5</f>
        <v>0</v>
      </c>
      <c r="Q715" s="0" t="n">
        <f aca="false">O715/5</f>
        <v>0</v>
      </c>
    </row>
    <row r="716" customFormat="false" ht="15.75" hidden="false" customHeight="false" outlineLevel="0" collapsed="false">
      <c r="N716" s="0" t="n">
        <f aca="false">SUM(D716,F716,H716,J716,L716)</f>
        <v>0</v>
      </c>
      <c r="O716" s="0" t="n">
        <f aca="false">SUM(E716,G716,I716,K716,M716)</f>
        <v>0</v>
      </c>
      <c r="P716" s="0" t="n">
        <f aca="false">N716/5</f>
        <v>0</v>
      </c>
      <c r="Q716" s="0" t="n">
        <f aca="false">O716/5</f>
        <v>0</v>
      </c>
    </row>
    <row r="717" customFormat="false" ht="15.75" hidden="false" customHeight="false" outlineLevel="0" collapsed="false">
      <c r="N717" s="0" t="n">
        <f aca="false">SUM(D717,F717,H717,J717,L717)</f>
        <v>0</v>
      </c>
      <c r="O717" s="0" t="n">
        <f aca="false">SUM(E717,G717,I717,K717,M717)</f>
        <v>0</v>
      </c>
      <c r="P717" s="0" t="n">
        <f aca="false">N717/5</f>
        <v>0</v>
      </c>
      <c r="Q717" s="0" t="n">
        <f aca="false">O717/5</f>
        <v>0</v>
      </c>
    </row>
    <row r="718" customFormat="false" ht="15.75" hidden="false" customHeight="false" outlineLevel="0" collapsed="false">
      <c r="N718" s="0" t="n">
        <f aca="false">SUM(D718,F718,H718,J718,L718)</f>
        <v>0</v>
      </c>
      <c r="O718" s="0" t="n">
        <f aca="false">SUM(E718,G718,I718,K718,M718)</f>
        <v>0</v>
      </c>
      <c r="P718" s="0" t="n">
        <f aca="false">N718/5</f>
        <v>0</v>
      </c>
      <c r="Q718" s="0" t="n">
        <f aca="false">O718/5</f>
        <v>0</v>
      </c>
    </row>
    <row r="719" customFormat="false" ht="15.75" hidden="false" customHeight="false" outlineLevel="0" collapsed="false">
      <c r="N719" s="0" t="n">
        <f aca="false">SUM(D719,F719,H719,J719,L719)</f>
        <v>0</v>
      </c>
      <c r="O719" s="0" t="n">
        <f aca="false">SUM(E719,G719,I719,K719,M719)</f>
        <v>0</v>
      </c>
      <c r="P719" s="0" t="n">
        <f aca="false">N719/5</f>
        <v>0</v>
      </c>
      <c r="Q719" s="0" t="n">
        <f aca="false">O719/5</f>
        <v>0</v>
      </c>
    </row>
    <row r="720" customFormat="false" ht="15.75" hidden="false" customHeight="false" outlineLevel="0" collapsed="false">
      <c r="N720" s="0" t="n">
        <f aca="false">SUM(D720,F720,H720,J720,L720)</f>
        <v>0</v>
      </c>
      <c r="O720" s="0" t="n">
        <f aca="false">SUM(E720,G720,I720,K720,M720)</f>
        <v>0</v>
      </c>
      <c r="P720" s="0" t="n">
        <f aca="false">N720/5</f>
        <v>0</v>
      </c>
      <c r="Q720" s="0" t="n">
        <f aca="false">O720/5</f>
        <v>0</v>
      </c>
    </row>
    <row r="721" customFormat="false" ht="15.75" hidden="false" customHeight="false" outlineLevel="0" collapsed="false">
      <c r="N721" s="0" t="n">
        <f aca="false">SUM(D721,F721,H721,J721,L721)</f>
        <v>0</v>
      </c>
      <c r="O721" s="0" t="n">
        <f aca="false">SUM(E721,G721,I721,K721,M721)</f>
        <v>0</v>
      </c>
      <c r="P721" s="0" t="n">
        <f aca="false">N721/5</f>
        <v>0</v>
      </c>
      <c r="Q721" s="0" t="n">
        <f aca="false">O721/5</f>
        <v>0</v>
      </c>
    </row>
    <row r="722" customFormat="false" ht="15.75" hidden="false" customHeight="false" outlineLevel="0" collapsed="false">
      <c r="N722" s="0" t="n">
        <f aca="false">SUM(D722,F722,H722,J722,L722)</f>
        <v>0</v>
      </c>
      <c r="O722" s="0" t="n">
        <f aca="false">SUM(E722,G722,I722,K722,M722)</f>
        <v>0</v>
      </c>
      <c r="P722" s="0" t="n">
        <f aca="false">N722/5</f>
        <v>0</v>
      </c>
      <c r="Q722" s="0" t="n">
        <f aca="false">O722/5</f>
        <v>0</v>
      </c>
    </row>
    <row r="723" customFormat="false" ht="15.75" hidden="false" customHeight="false" outlineLevel="0" collapsed="false">
      <c r="N723" s="0" t="n">
        <f aca="false">SUM(D723,F723,H723,J723,L723)</f>
        <v>0</v>
      </c>
      <c r="O723" s="0" t="n">
        <f aca="false">SUM(E723,G723,I723,K723,M723)</f>
        <v>0</v>
      </c>
      <c r="P723" s="0" t="n">
        <f aca="false">N723/5</f>
        <v>0</v>
      </c>
      <c r="Q723" s="0" t="n">
        <f aca="false">O723/5</f>
        <v>0</v>
      </c>
    </row>
    <row r="724" customFormat="false" ht="15.75" hidden="false" customHeight="false" outlineLevel="0" collapsed="false">
      <c r="N724" s="0" t="n">
        <f aca="false">SUM(D724,F724,H724,J724,L724)</f>
        <v>0</v>
      </c>
      <c r="O724" s="0" t="n">
        <f aca="false">SUM(E724,G724,I724,K724,M724)</f>
        <v>0</v>
      </c>
      <c r="P724" s="0" t="n">
        <f aca="false">N724/5</f>
        <v>0</v>
      </c>
      <c r="Q724" s="0" t="n">
        <f aca="false">O724/5</f>
        <v>0</v>
      </c>
    </row>
    <row r="725" customFormat="false" ht="15.75" hidden="false" customHeight="false" outlineLevel="0" collapsed="false">
      <c r="N725" s="0" t="n">
        <f aca="false">SUM(D725,F725,H725,J725,L725)</f>
        <v>0</v>
      </c>
      <c r="O725" s="0" t="n">
        <f aca="false">SUM(E725,G725,I725,K725,M725)</f>
        <v>0</v>
      </c>
      <c r="P725" s="0" t="n">
        <f aca="false">N725/5</f>
        <v>0</v>
      </c>
      <c r="Q725" s="0" t="n">
        <f aca="false">O725/5</f>
        <v>0</v>
      </c>
    </row>
    <row r="726" customFormat="false" ht="15.75" hidden="false" customHeight="false" outlineLevel="0" collapsed="false">
      <c r="N726" s="0" t="n">
        <f aca="false">SUM(D726,F726,H726,J726,L726)</f>
        <v>0</v>
      </c>
      <c r="O726" s="0" t="n">
        <f aca="false">SUM(E726,G726,I726,K726,M726)</f>
        <v>0</v>
      </c>
      <c r="P726" s="0" t="n">
        <f aca="false">N726/5</f>
        <v>0</v>
      </c>
      <c r="Q726" s="0" t="n">
        <f aca="false">O726/5</f>
        <v>0</v>
      </c>
    </row>
    <row r="727" customFormat="false" ht="15.75" hidden="false" customHeight="false" outlineLevel="0" collapsed="false">
      <c r="N727" s="0" t="n">
        <f aca="false">SUM(D727,F727,H727,J727,L727)</f>
        <v>0</v>
      </c>
      <c r="O727" s="0" t="n">
        <f aca="false">SUM(E727,G727,I727,K727,M727)</f>
        <v>0</v>
      </c>
      <c r="P727" s="0" t="n">
        <f aca="false">N727/5</f>
        <v>0</v>
      </c>
      <c r="Q727" s="0" t="n">
        <f aca="false">O727/5</f>
        <v>0</v>
      </c>
    </row>
    <row r="728" customFormat="false" ht="15.75" hidden="false" customHeight="false" outlineLevel="0" collapsed="false">
      <c r="N728" s="0" t="n">
        <f aca="false">SUM(D728,F728,H728,J728,L728)</f>
        <v>0</v>
      </c>
      <c r="O728" s="0" t="n">
        <f aca="false">SUM(E728,G728,I728,K728,M728)</f>
        <v>0</v>
      </c>
      <c r="P728" s="0" t="n">
        <f aca="false">N728/5</f>
        <v>0</v>
      </c>
      <c r="Q728" s="0" t="n">
        <f aca="false">O728/5</f>
        <v>0</v>
      </c>
    </row>
    <row r="729" customFormat="false" ht="15.75" hidden="false" customHeight="false" outlineLevel="0" collapsed="false">
      <c r="N729" s="0" t="n">
        <f aca="false">SUM(D729,F729,H729,J729,L729)</f>
        <v>0</v>
      </c>
      <c r="O729" s="0" t="n">
        <f aca="false">SUM(E729,G729,I729,K729,M729)</f>
        <v>0</v>
      </c>
      <c r="P729" s="0" t="n">
        <f aca="false">N729/5</f>
        <v>0</v>
      </c>
      <c r="Q729" s="0" t="n">
        <f aca="false">O729/5</f>
        <v>0</v>
      </c>
    </row>
    <row r="730" customFormat="false" ht="15.75" hidden="false" customHeight="false" outlineLevel="0" collapsed="false">
      <c r="N730" s="0" t="n">
        <f aca="false">SUM(D730,F730,H730,J730,L730)</f>
        <v>0</v>
      </c>
      <c r="O730" s="0" t="n">
        <f aca="false">SUM(E730,G730,I730,K730,M730)</f>
        <v>0</v>
      </c>
      <c r="P730" s="0" t="n">
        <f aca="false">N730/5</f>
        <v>0</v>
      </c>
      <c r="Q730" s="0" t="n">
        <f aca="false">O730/5</f>
        <v>0</v>
      </c>
    </row>
    <row r="731" customFormat="false" ht="15.75" hidden="false" customHeight="false" outlineLevel="0" collapsed="false">
      <c r="N731" s="0" t="n">
        <f aca="false">SUM(D731,F731,H731,J731,L731)</f>
        <v>0</v>
      </c>
      <c r="O731" s="0" t="n">
        <f aca="false">SUM(E731,G731,I731,K731,M731)</f>
        <v>0</v>
      </c>
      <c r="P731" s="0" t="n">
        <f aca="false">N731/5</f>
        <v>0</v>
      </c>
      <c r="Q731" s="0" t="n">
        <f aca="false">O731/5</f>
        <v>0</v>
      </c>
    </row>
    <row r="732" customFormat="false" ht="15.75" hidden="false" customHeight="false" outlineLevel="0" collapsed="false">
      <c r="N732" s="0" t="n">
        <f aca="false">SUM(D732,F732,H732,J732,L732)</f>
        <v>0</v>
      </c>
      <c r="O732" s="0" t="n">
        <f aca="false">SUM(E732,G732,I732,K732,M732)</f>
        <v>0</v>
      </c>
      <c r="P732" s="0" t="n">
        <f aca="false">N732/5</f>
        <v>0</v>
      </c>
      <c r="Q732" s="0" t="n">
        <f aca="false">O732/5</f>
        <v>0</v>
      </c>
    </row>
    <row r="733" customFormat="false" ht="15.75" hidden="false" customHeight="false" outlineLevel="0" collapsed="false">
      <c r="N733" s="0" t="n">
        <f aca="false">SUM(D733,F733,H733,J733,L733)</f>
        <v>0</v>
      </c>
      <c r="O733" s="0" t="n">
        <f aca="false">SUM(E733,G733,I733,K733,M733)</f>
        <v>0</v>
      </c>
      <c r="P733" s="0" t="n">
        <f aca="false">N733/5</f>
        <v>0</v>
      </c>
      <c r="Q733" s="0" t="n">
        <f aca="false">O733/5</f>
        <v>0</v>
      </c>
    </row>
    <row r="734" customFormat="false" ht="15.75" hidden="false" customHeight="false" outlineLevel="0" collapsed="false">
      <c r="N734" s="0" t="n">
        <f aca="false">SUM(D734,F734,H734,J734,L734)</f>
        <v>0</v>
      </c>
      <c r="O734" s="0" t="n">
        <f aca="false">SUM(E734,G734,I734,K734,M734)</f>
        <v>0</v>
      </c>
      <c r="P734" s="0" t="n">
        <f aca="false">N734/5</f>
        <v>0</v>
      </c>
      <c r="Q734" s="0" t="n">
        <f aca="false">O734/5</f>
        <v>0</v>
      </c>
    </row>
    <row r="735" customFormat="false" ht="15.75" hidden="false" customHeight="false" outlineLevel="0" collapsed="false">
      <c r="N735" s="0" t="n">
        <f aca="false">SUM(D735,F735,H735,J735,L735)</f>
        <v>0</v>
      </c>
      <c r="O735" s="0" t="n">
        <f aca="false">SUM(E735,G735,I735,K735,M735)</f>
        <v>0</v>
      </c>
      <c r="P735" s="0" t="n">
        <f aca="false">N735/5</f>
        <v>0</v>
      </c>
      <c r="Q735" s="0" t="n">
        <f aca="false">O735/5</f>
        <v>0</v>
      </c>
    </row>
    <row r="736" customFormat="false" ht="15.75" hidden="false" customHeight="false" outlineLevel="0" collapsed="false">
      <c r="N736" s="0" t="n">
        <f aca="false">SUM(D736,F736,H736,J736,L736)</f>
        <v>0</v>
      </c>
      <c r="O736" s="0" t="n">
        <f aca="false">SUM(E736,G736,I736,K736,M736)</f>
        <v>0</v>
      </c>
      <c r="P736" s="0" t="n">
        <f aca="false">N736/5</f>
        <v>0</v>
      </c>
      <c r="Q736" s="0" t="n">
        <f aca="false">O736/5</f>
        <v>0</v>
      </c>
    </row>
    <row r="737" customFormat="false" ht="15.75" hidden="false" customHeight="false" outlineLevel="0" collapsed="false">
      <c r="N737" s="0" t="n">
        <f aca="false">SUM(D737,F737,H737,J737,L737)</f>
        <v>0</v>
      </c>
      <c r="O737" s="0" t="n">
        <f aca="false">SUM(E737,G737,I737,K737,M737)</f>
        <v>0</v>
      </c>
      <c r="P737" s="0" t="n">
        <f aca="false">N737/5</f>
        <v>0</v>
      </c>
      <c r="Q737" s="0" t="n">
        <f aca="false">O737/5</f>
        <v>0</v>
      </c>
    </row>
    <row r="738" customFormat="false" ht="15.75" hidden="false" customHeight="false" outlineLevel="0" collapsed="false">
      <c r="N738" s="0" t="n">
        <f aca="false">SUM(D738,F738,H738,J738,L738)</f>
        <v>0</v>
      </c>
      <c r="O738" s="0" t="n">
        <f aca="false">SUM(E738,G738,I738,K738,M738)</f>
        <v>0</v>
      </c>
      <c r="P738" s="0" t="n">
        <f aca="false">N738/5</f>
        <v>0</v>
      </c>
      <c r="Q738" s="0" t="n">
        <f aca="false">O738/5</f>
        <v>0</v>
      </c>
    </row>
    <row r="739" customFormat="false" ht="15.75" hidden="false" customHeight="false" outlineLevel="0" collapsed="false">
      <c r="N739" s="0" t="n">
        <f aca="false">SUM(D739,F739,H739,J739,L739)</f>
        <v>0</v>
      </c>
      <c r="O739" s="0" t="n">
        <f aca="false">SUM(E739,G739,I739,K739,M739)</f>
        <v>0</v>
      </c>
      <c r="P739" s="0" t="n">
        <f aca="false">N739/5</f>
        <v>0</v>
      </c>
      <c r="Q739" s="0" t="n">
        <f aca="false">O739/5</f>
        <v>0</v>
      </c>
    </row>
    <row r="740" customFormat="false" ht="15.75" hidden="false" customHeight="false" outlineLevel="0" collapsed="false">
      <c r="N740" s="0" t="n">
        <f aca="false">SUM(D740,F740,H740,J740,L740)</f>
        <v>0</v>
      </c>
      <c r="O740" s="0" t="n">
        <f aca="false">SUM(E740,G740,I740,K740,M740)</f>
        <v>0</v>
      </c>
      <c r="P740" s="0" t="n">
        <f aca="false">N740/5</f>
        <v>0</v>
      </c>
      <c r="Q740" s="0" t="n">
        <f aca="false">O740/5</f>
        <v>0</v>
      </c>
    </row>
    <row r="741" customFormat="false" ht="15.75" hidden="false" customHeight="false" outlineLevel="0" collapsed="false">
      <c r="N741" s="0" t="n">
        <f aca="false">SUM(D741,F741,H741,J741,L741)</f>
        <v>0</v>
      </c>
      <c r="O741" s="0" t="n">
        <f aca="false">SUM(E741,G741,I741,K741,M741)</f>
        <v>0</v>
      </c>
      <c r="P741" s="0" t="n">
        <f aca="false">N741/5</f>
        <v>0</v>
      </c>
      <c r="Q741" s="0" t="n">
        <f aca="false">O741/5</f>
        <v>0</v>
      </c>
    </row>
    <row r="742" customFormat="false" ht="15.75" hidden="false" customHeight="false" outlineLevel="0" collapsed="false">
      <c r="N742" s="0" t="n">
        <f aca="false">SUM(D742,F742,H742,J742,L742)</f>
        <v>0</v>
      </c>
      <c r="O742" s="0" t="n">
        <f aca="false">SUM(E742,G742,I742,K742,M742)</f>
        <v>0</v>
      </c>
      <c r="P742" s="0" t="n">
        <f aca="false">N742/5</f>
        <v>0</v>
      </c>
      <c r="Q742" s="0" t="n">
        <f aca="false">O742/5</f>
        <v>0</v>
      </c>
    </row>
    <row r="743" customFormat="false" ht="15.75" hidden="false" customHeight="false" outlineLevel="0" collapsed="false">
      <c r="N743" s="0" t="n">
        <f aca="false">SUM(D743,F743,H743,J743,L743)</f>
        <v>0</v>
      </c>
      <c r="O743" s="0" t="n">
        <f aca="false">SUM(E743,G743,I743,K743,M743)</f>
        <v>0</v>
      </c>
      <c r="P743" s="0" t="n">
        <f aca="false">N743/5</f>
        <v>0</v>
      </c>
      <c r="Q743" s="0" t="n">
        <f aca="false">O743/5</f>
        <v>0</v>
      </c>
    </row>
    <row r="744" customFormat="false" ht="15.75" hidden="false" customHeight="false" outlineLevel="0" collapsed="false">
      <c r="N744" s="0" t="n">
        <f aca="false">SUM(D744,F744,H744,J744,L744)</f>
        <v>0</v>
      </c>
      <c r="O744" s="0" t="n">
        <f aca="false">SUM(E744,G744,I744,K744,M744)</f>
        <v>0</v>
      </c>
      <c r="P744" s="0" t="n">
        <f aca="false">N744/5</f>
        <v>0</v>
      </c>
      <c r="Q744" s="0" t="n">
        <f aca="false">O744/5</f>
        <v>0</v>
      </c>
    </row>
    <row r="745" customFormat="false" ht="15.75" hidden="false" customHeight="false" outlineLevel="0" collapsed="false">
      <c r="N745" s="0" t="n">
        <f aca="false">SUM(D745,F745,H745,J745,L745)</f>
        <v>0</v>
      </c>
      <c r="O745" s="0" t="n">
        <f aca="false">SUM(E745,G745,I745,K745,M745)</f>
        <v>0</v>
      </c>
      <c r="P745" s="0" t="n">
        <f aca="false">N745/5</f>
        <v>0</v>
      </c>
      <c r="Q745" s="0" t="n">
        <f aca="false">O745/5</f>
        <v>0</v>
      </c>
    </row>
    <row r="746" customFormat="false" ht="15.75" hidden="false" customHeight="false" outlineLevel="0" collapsed="false">
      <c r="N746" s="0" t="n">
        <f aca="false">SUM(D746,F746,H746,J746,L746)</f>
        <v>0</v>
      </c>
      <c r="O746" s="0" t="n">
        <f aca="false">SUM(E746,G746,I746,K746,M746)</f>
        <v>0</v>
      </c>
      <c r="P746" s="0" t="n">
        <f aca="false">N746/5</f>
        <v>0</v>
      </c>
      <c r="Q746" s="0" t="n">
        <f aca="false">O746/5</f>
        <v>0</v>
      </c>
    </row>
    <row r="747" customFormat="false" ht="15.75" hidden="false" customHeight="false" outlineLevel="0" collapsed="false">
      <c r="N747" s="0" t="n">
        <f aca="false">SUM(D747,F747,H747,J747,L747)</f>
        <v>0</v>
      </c>
      <c r="O747" s="0" t="n">
        <f aca="false">SUM(E747,G747,I747,K747,M747)</f>
        <v>0</v>
      </c>
      <c r="P747" s="0" t="n">
        <f aca="false">N747/5</f>
        <v>0</v>
      </c>
      <c r="Q747" s="0" t="n">
        <f aca="false">O747/5</f>
        <v>0</v>
      </c>
    </row>
    <row r="748" customFormat="false" ht="15.75" hidden="false" customHeight="false" outlineLevel="0" collapsed="false">
      <c r="N748" s="0" t="n">
        <f aca="false">SUM(D748,F748,H748,J748,L748)</f>
        <v>0</v>
      </c>
      <c r="O748" s="0" t="n">
        <f aca="false">SUM(E748,G748,I748,K748,M748)</f>
        <v>0</v>
      </c>
      <c r="P748" s="0" t="n">
        <f aca="false">N748/5</f>
        <v>0</v>
      </c>
      <c r="Q748" s="0" t="n">
        <f aca="false">O748/5</f>
        <v>0</v>
      </c>
    </row>
    <row r="749" customFormat="false" ht="15.75" hidden="false" customHeight="false" outlineLevel="0" collapsed="false">
      <c r="N749" s="0" t="n">
        <f aca="false">SUM(D749,F749,H749,J749,L749)</f>
        <v>0</v>
      </c>
      <c r="O749" s="0" t="n">
        <f aca="false">SUM(E749,G749,I749,K749,M749)</f>
        <v>0</v>
      </c>
      <c r="P749" s="0" t="n">
        <f aca="false">N749/5</f>
        <v>0</v>
      </c>
      <c r="Q749" s="0" t="n">
        <f aca="false">O749/5</f>
        <v>0</v>
      </c>
    </row>
    <row r="750" customFormat="false" ht="15.75" hidden="false" customHeight="false" outlineLevel="0" collapsed="false">
      <c r="N750" s="0" t="n">
        <f aca="false">SUM(D750,F750,H750,J750,L750)</f>
        <v>0</v>
      </c>
      <c r="O750" s="0" t="n">
        <f aca="false">SUM(E750,G750,I750,K750,M750)</f>
        <v>0</v>
      </c>
      <c r="P750" s="0" t="n">
        <f aca="false">N750/5</f>
        <v>0</v>
      </c>
      <c r="Q750" s="0" t="n">
        <f aca="false">O750/5</f>
        <v>0</v>
      </c>
    </row>
    <row r="751" customFormat="false" ht="15.75" hidden="false" customHeight="false" outlineLevel="0" collapsed="false">
      <c r="N751" s="0" t="n">
        <f aca="false">SUM(D751,F751,H751,J751,L751)</f>
        <v>0</v>
      </c>
      <c r="O751" s="0" t="n">
        <f aca="false">SUM(E751,G751,I751,K751,M751)</f>
        <v>0</v>
      </c>
      <c r="P751" s="0" t="n">
        <f aca="false">N751/5</f>
        <v>0</v>
      </c>
      <c r="Q751" s="0" t="n">
        <f aca="false">O751/5</f>
        <v>0</v>
      </c>
    </row>
    <row r="752" customFormat="false" ht="15.75" hidden="false" customHeight="false" outlineLevel="0" collapsed="false">
      <c r="N752" s="0" t="n">
        <f aca="false">SUM(D752,F752,H752,J752,L752)</f>
        <v>0</v>
      </c>
      <c r="O752" s="0" t="n">
        <f aca="false">SUM(E752,G752,I752,K752,M752)</f>
        <v>0</v>
      </c>
      <c r="P752" s="0" t="n">
        <f aca="false">N752/5</f>
        <v>0</v>
      </c>
      <c r="Q752" s="0" t="n">
        <f aca="false">O752/5</f>
        <v>0</v>
      </c>
    </row>
    <row r="753" customFormat="false" ht="15.75" hidden="false" customHeight="false" outlineLevel="0" collapsed="false">
      <c r="N753" s="0" t="n">
        <f aca="false">SUM(D753,F753,H753,J753,L753)</f>
        <v>0</v>
      </c>
      <c r="O753" s="0" t="n">
        <f aca="false">SUM(E753,G753,I753,K753,M753)</f>
        <v>0</v>
      </c>
      <c r="P753" s="0" t="n">
        <f aca="false">N753/5</f>
        <v>0</v>
      </c>
      <c r="Q753" s="0" t="n">
        <f aca="false">O753/5</f>
        <v>0</v>
      </c>
    </row>
    <row r="754" customFormat="false" ht="15.75" hidden="false" customHeight="false" outlineLevel="0" collapsed="false">
      <c r="N754" s="0" t="n">
        <f aca="false">SUM(D754,F754,H754,J754,L754)</f>
        <v>0</v>
      </c>
      <c r="O754" s="0" t="n">
        <f aca="false">SUM(E754,G754,I754,K754,M754)</f>
        <v>0</v>
      </c>
      <c r="P754" s="0" t="n">
        <f aca="false">N754/5</f>
        <v>0</v>
      </c>
      <c r="Q754" s="0" t="n">
        <f aca="false">O754/5</f>
        <v>0</v>
      </c>
    </row>
    <row r="755" customFormat="false" ht="15.75" hidden="false" customHeight="false" outlineLevel="0" collapsed="false">
      <c r="N755" s="0" t="n">
        <f aca="false">SUM(D755,F755,H755,J755,L755)</f>
        <v>0</v>
      </c>
      <c r="O755" s="0" t="n">
        <f aca="false">SUM(E755,G755,I755,K755,M755)</f>
        <v>0</v>
      </c>
      <c r="P755" s="0" t="n">
        <f aca="false">N755/5</f>
        <v>0</v>
      </c>
      <c r="Q755" s="0" t="n">
        <f aca="false">O755/5</f>
        <v>0</v>
      </c>
    </row>
    <row r="756" customFormat="false" ht="15.75" hidden="false" customHeight="false" outlineLevel="0" collapsed="false">
      <c r="N756" s="0" t="n">
        <f aca="false">SUM(D756,F756,H756,J756,L756)</f>
        <v>0</v>
      </c>
      <c r="O756" s="0" t="n">
        <f aca="false">SUM(E756,G756,I756,K756,M756)</f>
        <v>0</v>
      </c>
      <c r="P756" s="0" t="n">
        <f aca="false">N756/5</f>
        <v>0</v>
      </c>
      <c r="Q756" s="0" t="n">
        <f aca="false">O756/5</f>
        <v>0</v>
      </c>
    </row>
    <row r="757" customFormat="false" ht="15.75" hidden="false" customHeight="false" outlineLevel="0" collapsed="false">
      <c r="N757" s="0" t="n">
        <f aca="false">SUM(D757,F757,H757,J757,L757)</f>
        <v>0</v>
      </c>
      <c r="O757" s="0" t="n">
        <f aca="false">SUM(E757,G757,I757,K757,M757)</f>
        <v>0</v>
      </c>
      <c r="P757" s="0" t="n">
        <f aca="false">N757/5</f>
        <v>0</v>
      </c>
      <c r="Q757" s="0" t="n">
        <f aca="false">O757/5</f>
        <v>0</v>
      </c>
    </row>
    <row r="758" customFormat="false" ht="15.75" hidden="false" customHeight="false" outlineLevel="0" collapsed="false">
      <c r="N758" s="0" t="n">
        <f aca="false">SUM(D758,F758,H758,J758,L758)</f>
        <v>0</v>
      </c>
      <c r="O758" s="0" t="n">
        <f aca="false">SUM(E758,G758,I758,K758,M758)</f>
        <v>0</v>
      </c>
      <c r="P758" s="0" t="n">
        <f aca="false">N758/5</f>
        <v>0</v>
      </c>
      <c r="Q758" s="0" t="n">
        <f aca="false">O758/5</f>
        <v>0</v>
      </c>
    </row>
    <row r="759" customFormat="false" ht="15.75" hidden="false" customHeight="false" outlineLevel="0" collapsed="false">
      <c r="N759" s="0" t="n">
        <f aca="false">SUM(D759,F759,H759,J759,L759)</f>
        <v>0</v>
      </c>
      <c r="O759" s="0" t="n">
        <f aca="false">SUM(E759,G759,I759,K759,M759)</f>
        <v>0</v>
      </c>
      <c r="P759" s="0" t="n">
        <f aca="false">N759/5</f>
        <v>0</v>
      </c>
      <c r="Q759" s="0" t="n">
        <f aca="false">O759/5</f>
        <v>0</v>
      </c>
    </row>
    <row r="760" customFormat="false" ht="15.75" hidden="false" customHeight="false" outlineLevel="0" collapsed="false">
      <c r="N760" s="0" t="n">
        <f aca="false">SUM(D760,F760,H760,J760,L760)</f>
        <v>0</v>
      </c>
      <c r="O760" s="0" t="n">
        <f aca="false">SUM(E760,G760,I760,K760,M760)</f>
        <v>0</v>
      </c>
      <c r="P760" s="0" t="n">
        <f aca="false">N760/5</f>
        <v>0</v>
      </c>
      <c r="Q760" s="0" t="n">
        <f aca="false">O760/5</f>
        <v>0</v>
      </c>
    </row>
    <row r="761" customFormat="false" ht="15.75" hidden="false" customHeight="false" outlineLevel="0" collapsed="false">
      <c r="N761" s="0" t="n">
        <f aca="false">SUM(D761,F761,H761,J761,L761)</f>
        <v>0</v>
      </c>
      <c r="O761" s="0" t="n">
        <f aca="false">SUM(E761,G761,I761,K761,M761)</f>
        <v>0</v>
      </c>
      <c r="P761" s="0" t="n">
        <f aca="false">N761/5</f>
        <v>0</v>
      </c>
      <c r="Q761" s="0" t="n">
        <f aca="false">O761/5</f>
        <v>0</v>
      </c>
    </row>
    <row r="762" customFormat="false" ht="15.75" hidden="false" customHeight="false" outlineLevel="0" collapsed="false">
      <c r="N762" s="0" t="n">
        <f aca="false">SUM(D762,F762,H762,J762,L762)</f>
        <v>0</v>
      </c>
      <c r="O762" s="0" t="n">
        <f aca="false">SUM(E762,G762,I762,K762,M762)</f>
        <v>0</v>
      </c>
      <c r="P762" s="0" t="n">
        <f aca="false">N762/5</f>
        <v>0</v>
      </c>
      <c r="Q762" s="0" t="n">
        <f aca="false">O762/5</f>
        <v>0</v>
      </c>
    </row>
    <row r="763" customFormat="false" ht="15.75" hidden="false" customHeight="false" outlineLevel="0" collapsed="false">
      <c r="N763" s="0" t="n">
        <f aca="false">SUM(D763,F763,H763,J763,L763)</f>
        <v>0</v>
      </c>
      <c r="O763" s="0" t="n">
        <f aca="false">SUM(E763,G763,I763,K763,M763)</f>
        <v>0</v>
      </c>
      <c r="P763" s="0" t="n">
        <f aca="false">N763/5</f>
        <v>0</v>
      </c>
      <c r="Q763" s="0" t="n">
        <f aca="false">O763/5</f>
        <v>0</v>
      </c>
    </row>
    <row r="764" customFormat="false" ht="15.75" hidden="false" customHeight="false" outlineLevel="0" collapsed="false">
      <c r="N764" s="0" t="n">
        <f aca="false">SUM(D764,F764,H764,J764,L764)</f>
        <v>0</v>
      </c>
      <c r="O764" s="0" t="n">
        <f aca="false">SUM(E764,G764,I764,K764,M764)</f>
        <v>0</v>
      </c>
      <c r="P764" s="0" t="n">
        <f aca="false">N764/5</f>
        <v>0</v>
      </c>
      <c r="Q764" s="0" t="n">
        <f aca="false">O764/5</f>
        <v>0</v>
      </c>
    </row>
    <row r="765" customFormat="false" ht="15.75" hidden="false" customHeight="false" outlineLevel="0" collapsed="false">
      <c r="N765" s="0" t="n">
        <f aca="false">SUM(D765,F765,H765,J765,L765)</f>
        <v>0</v>
      </c>
      <c r="O765" s="0" t="n">
        <f aca="false">SUM(E765,G765,I765,K765,M765)</f>
        <v>0</v>
      </c>
      <c r="P765" s="0" t="n">
        <f aca="false">N765/5</f>
        <v>0</v>
      </c>
      <c r="Q765" s="0" t="n">
        <f aca="false">O765/5</f>
        <v>0</v>
      </c>
    </row>
    <row r="766" customFormat="false" ht="15.75" hidden="false" customHeight="false" outlineLevel="0" collapsed="false">
      <c r="N766" s="0" t="n">
        <f aca="false">SUM(D766,F766,H766,J766,L766)</f>
        <v>0</v>
      </c>
      <c r="O766" s="0" t="n">
        <f aca="false">SUM(E766,G766,I766,K766,M766)</f>
        <v>0</v>
      </c>
      <c r="P766" s="0" t="n">
        <f aca="false">N766/5</f>
        <v>0</v>
      </c>
      <c r="Q766" s="0" t="n">
        <f aca="false">O766/5</f>
        <v>0</v>
      </c>
    </row>
    <row r="767" customFormat="false" ht="15.75" hidden="false" customHeight="false" outlineLevel="0" collapsed="false">
      <c r="N767" s="0" t="n">
        <f aca="false">SUM(D767,F767,H767,J767,L767)</f>
        <v>0</v>
      </c>
      <c r="O767" s="0" t="n">
        <f aca="false">SUM(E767,G767,I767,K767,M767)</f>
        <v>0</v>
      </c>
      <c r="P767" s="0" t="n">
        <f aca="false">N767/5</f>
        <v>0</v>
      </c>
      <c r="Q767" s="0" t="n">
        <f aca="false">O767/5</f>
        <v>0</v>
      </c>
    </row>
    <row r="768" customFormat="false" ht="15.75" hidden="false" customHeight="false" outlineLevel="0" collapsed="false">
      <c r="N768" s="0" t="n">
        <f aca="false">SUM(D768,F768,H768,J768,L768)</f>
        <v>0</v>
      </c>
      <c r="O768" s="0" t="n">
        <f aca="false">SUM(E768,G768,I768,K768,M768)</f>
        <v>0</v>
      </c>
      <c r="P768" s="0" t="n">
        <f aca="false">N768/5</f>
        <v>0</v>
      </c>
      <c r="Q768" s="0" t="n">
        <f aca="false">O768/5</f>
        <v>0</v>
      </c>
    </row>
    <row r="769" customFormat="false" ht="15.75" hidden="false" customHeight="false" outlineLevel="0" collapsed="false">
      <c r="N769" s="0" t="n">
        <f aca="false">SUM(D769,F769,H769,J769,L769)</f>
        <v>0</v>
      </c>
      <c r="O769" s="0" t="n">
        <f aca="false">SUM(E769,G769,I769,K769,M769)</f>
        <v>0</v>
      </c>
      <c r="P769" s="0" t="n">
        <f aca="false">N769/5</f>
        <v>0</v>
      </c>
      <c r="Q769" s="0" t="n">
        <f aca="false">O769/5</f>
        <v>0</v>
      </c>
    </row>
    <row r="770" customFormat="false" ht="15.75" hidden="false" customHeight="false" outlineLevel="0" collapsed="false">
      <c r="N770" s="0" t="n">
        <f aca="false">SUM(D770,F770,H770,J770,L770)</f>
        <v>0</v>
      </c>
      <c r="O770" s="0" t="n">
        <f aca="false">SUM(E770,G770,I770,K770,M770)</f>
        <v>0</v>
      </c>
      <c r="P770" s="0" t="n">
        <f aca="false">N770/5</f>
        <v>0</v>
      </c>
      <c r="Q770" s="0" t="n">
        <f aca="false">O770/5</f>
        <v>0</v>
      </c>
    </row>
    <row r="771" customFormat="false" ht="15.75" hidden="false" customHeight="false" outlineLevel="0" collapsed="false">
      <c r="N771" s="0" t="n">
        <f aca="false">SUM(D771,F771,H771,J771,L771)</f>
        <v>0</v>
      </c>
      <c r="O771" s="0" t="n">
        <f aca="false">SUM(E771,G771,I771,K771,M771)</f>
        <v>0</v>
      </c>
      <c r="P771" s="0" t="n">
        <f aca="false">N771/5</f>
        <v>0</v>
      </c>
      <c r="Q771" s="0" t="n">
        <f aca="false">O771/5</f>
        <v>0</v>
      </c>
    </row>
    <row r="772" customFormat="false" ht="15.75" hidden="false" customHeight="false" outlineLevel="0" collapsed="false">
      <c r="N772" s="0" t="n">
        <f aca="false">SUM(D772,F772,H772,J772,L772)</f>
        <v>0</v>
      </c>
      <c r="O772" s="0" t="n">
        <f aca="false">SUM(E772,G772,I772,K772,M772)</f>
        <v>0</v>
      </c>
      <c r="P772" s="0" t="n">
        <f aca="false">N772/5</f>
        <v>0</v>
      </c>
      <c r="Q772" s="0" t="n">
        <f aca="false">O772/5</f>
        <v>0</v>
      </c>
    </row>
    <row r="773" customFormat="false" ht="15.75" hidden="false" customHeight="false" outlineLevel="0" collapsed="false">
      <c r="N773" s="0" t="n">
        <f aca="false">SUM(D773,F773,H773,J773,L773)</f>
        <v>0</v>
      </c>
      <c r="O773" s="0" t="n">
        <f aca="false">SUM(E773,G773,I773,K773,M773)</f>
        <v>0</v>
      </c>
      <c r="P773" s="0" t="n">
        <f aca="false">N773/5</f>
        <v>0</v>
      </c>
      <c r="Q773" s="0" t="n">
        <f aca="false">O773/5</f>
        <v>0</v>
      </c>
    </row>
    <row r="774" customFormat="false" ht="15.75" hidden="false" customHeight="false" outlineLevel="0" collapsed="false">
      <c r="N774" s="0" t="n">
        <f aca="false">SUM(D774,F774,H774,J774,L774)</f>
        <v>0</v>
      </c>
      <c r="O774" s="0" t="n">
        <f aca="false">SUM(E774,G774,I774,K774,M774)</f>
        <v>0</v>
      </c>
      <c r="P774" s="0" t="n">
        <f aca="false">N774/5</f>
        <v>0</v>
      </c>
      <c r="Q774" s="0" t="n">
        <f aca="false">O774/5</f>
        <v>0</v>
      </c>
    </row>
    <row r="775" customFormat="false" ht="15.75" hidden="false" customHeight="false" outlineLevel="0" collapsed="false">
      <c r="N775" s="0" t="n">
        <f aca="false">SUM(D775,F775,H775,J775,L775)</f>
        <v>0</v>
      </c>
      <c r="O775" s="0" t="n">
        <f aca="false">SUM(E775,G775,I775,K775,M775)</f>
        <v>0</v>
      </c>
      <c r="P775" s="0" t="n">
        <f aca="false">N775/5</f>
        <v>0</v>
      </c>
      <c r="Q775" s="0" t="n">
        <f aca="false">O775/5</f>
        <v>0</v>
      </c>
    </row>
    <row r="776" customFormat="false" ht="15.75" hidden="false" customHeight="false" outlineLevel="0" collapsed="false">
      <c r="N776" s="0" t="n">
        <f aca="false">SUM(D776,F776,H776,J776,L776)</f>
        <v>0</v>
      </c>
      <c r="O776" s="0" t="n">
        <f aca="false">SUM(E776,G776,I776,K776,M776)</f>
        <v>0</v>
      </c>
      <c r="P776" s="0" t="n">
        <f aca="false">N776/5</f>
        <v>0</v>
      </c>
      <c r="Q776" s="0" t="n">
        <f aca="false">O776/5</f>
        <v>0</v>
      </c>
    </row>
    <row r="777" customFormat="false" ht="15.75" hidden="false" customHeight="false" outlineLevel="0" collapsed="false">
      <c r="N777" s="0" t="n">
        <f aca="false">SUM(D777,F777,H777,J777,L777)</f>
        <v>0</v>
      </c>
      <c r="O777" s="0" t="n">
        <f aca="false">SUM(E777,G777,I777,K777,M777)</f>
        <v>0</v>
      </c>
      <c r="P777" s="0" t="n">
        <f aca="false">N777/5</f>
        <v>0</v>
      </c>
      <c r="Q777" s="0" t="n">
        <f aca="false">O777/5</f>
        <v>0</v>
      </c>
    </row>
    <row r="778" customFormat="false" ht="15.75" hidden="false" customHeight="false" outlineLevel="0" collapsed="false">
      <c r="N778" s="0" t="n">
        <f aca="false">SUM(D778,F778,H778,J778,L778)</f>
        <v>0</v>
      </c>
      <c r="O778" s="0" t="n">
        <f aca="false">SUM(E778,G778,I778,K778,M778)</f>
        <v>0</v>
      </c>
      <c r="P778" s="0" t="n">
        <f aca="false">N778/5</f>
        <v>0</v>
      </c>
      <c r="Q778" s="0" t="n">
        <f aca="false">O778/5</f>
        <v>0</v>
      </c>
    </row>
    <row r="779" customFormat="false" ht="15.75" hidden="false" customHeight="false" outlineLevel="0" collapsed="false">
      <c r="N779" s="0" t="n">
        <f aca="false">SUM(D779,F779,H779,J779,L779)</f>
        <v>0</v>
      </c>
      <c r="O779" s="0" t="n">
        <f aca="false">SUM(E779,G779,I779,K779,M779)</f>
        <v>0</v>
      </c>
      <c r="P779" s="0" t="n">
        <f aca="false">N779/5</f>
        <v>0</v>
      </c>
      <c r="Q779" s="0" t="n">
        <f aca="false">O779/5</f>
        <v>0</v>
      </c>
    </row>
    <row r="780" customFormat="false" ht="15.75" hidden="false" customHeight="false" outlineLevel="0" collapsed="false">
      <c r="N780" s="0" t="n">
        <f aca="false">SUM(D780,F780,H780,J780,L780)</f>
        <v>0</v>
      </c>
      <c r="O780" s="0" t="n">
        <f aca="false">SUM(E780,G780,I780,K780,M780)</f>
        <v>0</v>
      </c>
      <c r="P780" s="0" t="n">
        <f aca="false">N780/5</f>
        <v>0</v>
      </c>
      <c r="Q780" s="0" t="n">
        <f aca="false">O780/5</f>
        <v>0</v>
      </c>
    </row>
    <row r="781" customFormat="false" ht="15.75" hidden="false" customHeight="false" outlineLevel="0" collapsed="false">
      <c r="N781" s="0" t="n">
        <f aca="false">SUM(D781,F781,H781,J781,L781)</f>
        <v>0</v>
      </c>
      <c r="O781" s="0" t="n">
        <f aca="false">SUM(E781,G781,I781,K781,M781)</f>
        <v>0</v>
      </c>
      <c r="P781" s="0" t="n">
        <f aca="false">N781/5</f>
        <v>0</v>
      </c>
      <c r="Q781" s="0" t="n">
        <f aca="false">O781/5</f>
        <v>0</v>
      </c>
    </row>
    <row r="782" customFormat="false" ht="15.75" hidden="false" customHeight="false" outlineLevel="0" collapsed="false">
      <c r="N782" s="0" t="n">
        <f aca="false">SUM(D782,F782,H782,J782,L782)</f>
        <v>0</v>
      </c>
      <c r="O782" s="0" t="n">
        <f aca="false">SUM(E782,G782,I782,K782,M782)</f>
        <v>0</v>
      </c>
      <c r="P782" s="0" t="n">
        <f aca="false">N782/5</f>
        <v>0</v>
      </c>
      <c r="Q782" s="0" t="n">
        <f aca="false">O782/5</f>
        <v>0</v>
      </c>
    </row>
    <row r="783" customFormat="false" ht="15.75" hidden="false" customHeight="false" outlineLevel="0" collapsed="false">
      <c r="N783" s="0" t="n">
        <f aca="false">SUM(D783,F783,H783,J783,L783)</f>
        <v>0</v>
      </c>
      <c r="O783" s="0" t="n">
        <f aca="false">SUM(E783,G783,I783,K783,M783)</f>
        <v>0</v>
      </c>
      <c r="P783" s="0" t="n">
        <f aca="false">N783/5</f>
        <v>0</v>
      </c>
      <c r="Q783" s="0" t="n">
        <f aca="false">O783/5</f>
        <v>0</v>
      </c>
    </row>
    <row r="784" customFormat="false" ht="15.75" hidden="false" customHeight="false" outlineLevel="0" collapsed="false">
      <c r="N784" s="0" t="n">
        <f aca="false">SUM(D784,F784,H784,J784,L784)</f>
        <v>0</v>
      </c>
      <c r="O784" s="0" t="n">
        <f aca="false">SUM(E784,G784,I784,K784,M784)</f>
        <v>0</v>
      </c>
      <c r="P784" s="0" t="n">
        <f aca="false">N784/5</f>
        <v>0</v>
      </c>
      <c r="Q784" s="0" t="n">
        <f aca="false">O784/5</f>
        <v>0</v>
      </c>
    </row>
    <row r="785" customFormat="false" ht="15.75" hidden="false" customHeight="false" outlineLevel="0" collapsed="false">
      <c r="N785" s="0" t="n">
        <f aca="false">SUM(D785,F785,H785,J785,L785)</f>
        <v>0</v>
      </c>
      <c r="O785" s="0" t="n">
        <f aca="false">SUM(E785,G785,I785,K785,M785)</f>
        <v>0</v>
      </c>
      <c r="P785" s="0" t="n">
        <f aca="false">N785/5</f>
        <v>0</v>
      </c>
      <c r="Q785" s="0" t="n">
        <f aca="false">O785/5</f>
        <v>0</v>
      </c>
    </row>
    <row r="786" customFormat="false" ht="15.75" hidden="false" customHeight="false" outlineLevel="0" collapsed="false">
      <c r="N786" s="0" t="n">
        <f aca="false">SUM(D786,F786,H786,J786,L786)</f>
        <v>0</v>
      </c>
      <c r="O786" s="0" t="n">
        <f aca="false">SUM(E786,G786,I786,K786,M786)</f>
        <v>0</v>
      </c>
      <c r="P786" s="0" t="n">
        <f aca="false">N786/5</f>
        <v>0</v>
      </c>
      <c r="Q786" s="0" t="n">
        <f aca="false">O786/5</f>
        <v>0</v>
      </c>
    </row>
    <row r="787" customFormat="false" ht="15.75" hidden="false" customHeight="false" outlineLevel="0" collapsed="false">
      <c r="N787" s="0" t="n">
        <f aca="false">SUM(D787,F787,H787,J787,L787)</f>
        <v>0</v>
      </c>
      <c r="O787" s="0" t="n">
        <f aca="false">SUM(E787,G787,I787,K787,M787)</f>
        <v>0</v>
      </c>
      <c r="P787" s="0" t="n">
        <f aca="false">N787/5</f>
        <v>0</v>
      </c>
      <c r="Q787" s="0" t="n">
        <f aca="false">O787/5</f>
        <v>0</v>
      </c>
    </row>
    <row r="788" customFormat="false" ht="15.75" hidden="false" customHeight="false" outlineLevel="0" collapsed="false">
      <c r="N788" s="0" t="n">
        <f aca="false">SUM(D788,F788,H788,J788,L788)</f>
        <v>0</v>
      </c>
      <c r="O788" s="0" t="n">
        <f aca="false">SUM(E788,G788,I788,K788,M788)</f>
        <v>0</v>
      </c>
      <c r="P788" s="0" t="n">
        <f aca="false">N788/5</f>
        <v>0</v>
      </c>
      <c r="Q788" s="0" t="n">
        <f aca="false">O788/5</f>
        <v>0</v>
      </c>
    </row>
    <row r="789" customFormat="false" ht="15.75" hidden="false" customHeight="false" outlineLevel="0" collapsed="false">
      <c r="N789" s="0" t="n">
        <f aca="false">SUM(D789,F789,H789,J789,L789)</f>
        <v>0</v>
      </c>
      <c r="O789" s="0" t="n">
        <f aca="false">SUM(E789,G789,I789,K789,M789)</f>
        <v>0</v>
      </c>
      <c r="P789" s="0" t="n">
        <f aca="false">N789/5</f>
        <v>0</v>
      </c>
      <c r="Q789" s="0" t="n">
        <f aca="false">O789/5</f>
        <v>0</v>
      </c>
    </row>
    <row r="790" customFormat="false" ht="15.75" hidden="false" customHeight="false" outlineLevel="0" collapsed="false">
      <c r="N790" s="0" t="n">
        <f aca="false">SUM(D790,F790,H790,J790,L790)</f>
        <v>0</v>
      </c>
      <c r="O790" s="0" t="n">
        <f aca="false">SUM(E790,G790,I790,K790,M790)</f>
        <v>0</v>
      </c>
      <c r="P790" s="0" t="n">
        <f aca="false">N790/5</f>
        <v>0</v>
      </c>
      <c r="Q790" s="0" t="n">
        <f aca="false">O790/5</f>
        <v>0</v>
      </c>
    </row>
    <row r="791" customFormat="false" ht="15.75" hidden="false" customHeight="false" outlineLevel="0" collapsed="false">
      <c r="N791" s="0" t="n">
        <f aca="false">SUM(D791,F791,H791,J791,L791)</f>
        <v>0</v>
      </c>
      <c r="O791" s="0" t="n">
        <f aca="false">SUM(E791,G791,I791,K791,M791)</f>
        <v>0</v>
      </c>
      <c r="P791" s="0" t="n">
        <f aca="false">N791/5</f>
        <v>0</v>
      </c>
      <c r="Q791" s="0" t="n">
        <f aca="false">O791/5</f>
        <v>0</v>
      </c>
    </row>
    <row r="792" customFormat="false" ht="15.75" hidden="false" customHeight="false" outlineLevel="0" collapsed="false">
      <c r="N792" s="0" t="n">
        <f aca="false">SUM(D792,F792,H792,J792,L792)</f>
        <v>0</v>
      </c>
      <c r="O792" s="0" t="n">
        <f aca="false">SUM(E792,G792,I792,K792,M792)</f>
        <v>0</v>
      </c>
      <c r="P792" s="0" t="n">
        <f aca="false">N792/5</f>
        <v>0</v>
      </c>
      <c r="Q792" s="0" t="n">
        <f aca="false">O792/5</f>
        <v>0</v>
      </c>
    </row>
    <row r="793" customFormat="false" ht="15.75" hidden="false" customHeight="false" outlineLevel="0" collapsed="false">
      <c r="N793" s="0" t="n">
        <f aca="false">SUM(D793,F793,H793,J793,L793)</f>
        <v>0</v>
      </c>
      <c r="O793" s="0" t="n">
        <f aca="false">SUM(E793,G793,I793,K793,M793)</f>
        <v>0</v>
      </c>
      <c r="P793" s="0" t="n">
        <f aca="false">N793/5</f>
        <v>0</v>
      </c>
      <c r="Q793" s="0" t="n">
        <f aca="false">O793/5</f>
        <v>0</v>
      </c>
    </row>
    <row r="794" customFormat="false" ht="15.75" hidden="false" customHeight="false" outlineLevel="0" collapsed="false">
      <c r="N794" s="0" t="n">
        <f aca="false">SUM(D794,F794,H794,J794,L794)</f>
        <v>0</v>
      </c>
      <c r="O794" s="0" t="n">
        <f aca="false">SUM(E794,G794,I794,K794,M794)</f>
        <v>0</v>
      </c>
      <c r="P794" s="0" t="n">
        <f aca="false">N794/5</f>
        <v>0</v>
      </c>
      <c r="Q794" s="0" t="n">
        <f aca="false">O794/5</f>
        <v>0</v>
      </c>
    </row>
    <row r="795" customFormat="false" ht="15.75" hidden="false" customHeight="false" outlineLevel="0" collapsed="false">
      <c r="N795" s="0" t="n">
        <f aca="false">SUM(D795,F795,H795,J795,L795)</f>
        <v>0</v>
      </c>
      <c r="O795" s="0" t="n">
        <f aca="false">SUM(E795,G795,I795,K795,M795)</f>
        <v>0</v>
      </c>
      <c r="P795" s="0" t="n">
        <f aca="false">N795/5</f>
        <v>0</v>
      </c>
      <c r="Q795" s="0" t="n">
        <f aca="false">O795/5</f>
        <v>0</v>
      </c>
    </row>
    <row r="796" customFormat="false" ht="15.75" hidden="false" customHeight="false" outlineLevel="0" collapsed="false">
      <c r="N796" s="0" t="n">
        <f aca="false">SUM(D796,F796,H796,J796,L796)</f>
        <v>0</v>
      </c>
      <c r="O796" s="0" t="n">
        <f aca="false">SUM(E796,G796,I796,K796,M796)</f>
        <v>0</v>
      </c>
      <c r="P796" s="0" t="n">
        <f aca="false">N796/5</f>
        <v>0</v>
      </c>
      <c r="Q796" s="0" t="n">
        <f aca="false">O796/5</f>
        <v>0</v>
      </c>
    </row>
    <row r="797" customFormat="false" ht="15.75" hidden="false" customHeight="false" outlineLevel="0" collapsed="false">
      <c r="N797" s="0" t="n">
        <f aca="false">SUM(D797,F797,H797,J797,L797)</f>
        <v>0</v>
      </c>
      <c r="O797" s="0" t="n">
        <f aca="false">SUM(E797,G797,I797,K797,M797)</f>
        <v>0</v>
      </c>
      <c r="P797" s="0" t="n">
        <f aca="false">N797/5</f>
        <v>0</v>
      </c>
      <c r="Q797" s="0" t="n">
        <f aca="false">O797/5</f>
        <v>0</v>
      </c>
    </row>
    <row r="798" customFormat="false" ht="15.75" hidden="false" customHeight="false" outlineLevel="0" collapsed="false">
      <c r="N798" s="0" t="n">
        <f aca="false">SUM(D798,F798,H798,J798,L798)</f>
        <v>0</v>
      </c>
      <c r="O798" s="0" t="n">
        <f aca="false">SUM(E798,G798,I798,K798,M798)</f>
        <v>0</v>
      </c>
      <c r="P798" s="0" t="n">
        <f aca="false">N798/5</f>
        <v>0</v>
      </c>
      <c r="Q798" s="0" t="n">
        <f aca="false">O798/5</f>
        <v>0</v>
      </c>
    </row>
    <row r="799" customFormat="false" ht="15.75" hidden="false" customHeight="false" outlineLevel="0" collapsed="false">
      <c r="N799" s="0" t="n">
        <f aca="false">SUM(D799,F799,H799,J799,L799)</f>
        <v>0</v>
      </c>
      <c r="O799" s="0" t="n">
        <f aca="false">SUM(E799,G799,I799,K799,M799)</f>
        <v>0</v>
      </c>
      <c r="P799" s="0" t="n">
        <f aca="false">N799/5</f>
        <v>0</v>
      </c>
      <c r="Q799" s="0" t="n">
        <f aca="false">O799/5</f>
        <v>0</v>
      </c>
    </row>
    <row r="800" customFormat="false" ht="15.75" hidden="false" customHeight="false" outlineLevel="0" collapsed="false">
      <c r="N800" s="0" t="n">
        <f aca="false">SUM(D800,F800,H800,J800,L800)</f>
        <v>0</v>
      </c>
      <c r="O800" s="0" t="n">
        <f aca="false">SUM(E800,G800,I800,K800,M800)</f>
        <v>0</v>
      </c>
      <c r="P800" s="0" t="n">
        <f aca="false">N800/5</f>
        <v>0</v>
      </c>
      <c r="Q800" s="0" t="n">
        <f aca="false">O800/5</f>
        <v>0</v>
      </c>
    </row>
    <row r="801" customFormat="false" ht="15.75" hidden="false" customHeight="false" outlineLevel="0" collapsed="false">
      <c r="N801" s="0" t="n">
        <f aca="false">SUM(D801,F801,H801,J801,L801)</f>
        <v>0</v>
      </c>
      <c r="O801" s="0" t="n">
        <f aca="false">SUM(E801,G801,I801,K801,M801)</f>
        <v>0</v>
      </c>
      <c r="P801" s="0" t="n">
        <f aca="false">N801/5</f>
        <v>0</v>
      </c>
      <c r="Q801" s="0" t="n">
        <f aca="false">O801/5</f>
        <v>0</v>
      </c>
    </row>
    <row r="802" customFormat="false" ht="15.75" hidden="false" customHeight="false" outlineLevel="0" collapsed="false">
      <c r="N802" s="0" t="n">
        <f aca="false">SUM(D802,F802,H802,J802,L802)</f>
        <v>0</v>
      </c>
      <c r="O802" s="0" t="n">
        <f aca="false">SUM(E802,G802,I802,K802,M802)</f>
        <v>0</v>
      </c>
      <c r="P802" s="0" t="n">
        <f aca="false">N802/5</f>
        <v>0</v>
      </c>
      <c r="Q802" s="0" t="n">
        <f aca="false">O802/5</f>
        <v>0</v>
      </c>
    </row>
    <row r="803" customFormat="false" ht="15.75" hidden="false" customHeight="false" outlineLevel="0" collapsed="false">
      <c r="N803" s="0" t="n">
        <f aca="false">SUM(D803,F803,H803,J803,L803)</f>
        <v>0</v>
      </c>
      <c r="O803" s="0" t="n">
        <f aca="false">SUM(E803,G803,I803,K803,M803)</f>
        <v>0</v>
      </c>
      <c r="P803" s="0" t="n">
        <f aca="false">N803/5</f>
        <v>0</v>
      </c>
      <c r="Q803" s="0" t="n">
        <f aca="false">O803/5</f>
        <v>0</v>
      </c>
    </row>
    <row r="804" customFormat="false" ht="15.75" hidden="false" customHeight="false" outlineLevel="0" collapsed="false">
      <c r="N804" s="0" t="n">
        <f aca="false">SUM(D804,F804,H804,J804,L804)</f>
        <v>0</v>
      </c>
      <c r="O804" s="0" t="n">
        <f aca="false">SUM(E804,G804,I804,K804,M804)</f>
        <v>0</v>
      </c>
      <c r="P804" s="0" t="n">
        <f aca="false">N804/5</f>
        <v>0</v>
      </c>
      <c r="Q804" s="0" t="n">
        <f aca="false">O804/5</f>
        <v>0</v>
      </c>
    </row>
    <row r="805" customFormat="false" ht="15.75" hidden="false" customHeight="false" outlineLevel="0" collapsed="false">
      <c r="N805" s="0" t="n">
        <f aca="false">SUM(D805,F805,H805,J805,L805)</f>
        <v>0</v>
      </c>
      <c r="O805" s="0" t="n">
        <f aca="false">SUM(E805,G805,I805,K805,M805)</f>
        <v>0</v>
      </c>
      <c r="P805" s="0" t="n">
        <f aca="false">N805/5</f>
        <v>0</v>
      </c>
      <c r="Q805" s="0" t="n">
        <f aca="false">O805/5</f>
        <v>0</v>
      </c>
    </row>
    <row r="806" customFormat="false" ht="15.75" hidden="false" customHeight="false" outlineLevel="0" collapsed="false">
      <c r="N806" s="0" t="n">
        <f aca="false">SUM(D806,F806,H806,J806,L806)</f>
        <v>0</v>
      </c>
      <c r="O806" s="0" t="n">
        <f aca="false">SUM(E806,G806,I806,K806,M806)</f>
        <v>0</v>
      </c>
      <c r="P806" s="0" t="n">
        <f aca="false">N806/5</f>
        <v>0</v>
      </c>
      <c r="Q806" s="0" t="n">
        <f aca="false">O806/5</f>
        <v>0</v>
      </c>
    </row>
    <row r="807" customFormat="false" ht="15.75" hidden="false" customHeight="false" outlineLevel="0" collapsed="false">
      <c r="N807" s="0" t="n">
        <f aca="false">SUM(D807,F807,H807,J807,L807)</f>
        <v>0</v>
      </c>
      <c r="O807" s="0" t="n">
        <f aca="false">SUM(E807,G807,I807,K807,M807)</f>
        <v>0</v>
      </c>
      <c r="P807" s="0" t="n">
        <f aca="false">N807/5</f>
        <v>0</v>
      </c>
      <c r="Q807" s="0" t="n">
        <f aca="false">O807/5</f>
        <v>0</v>
      </c>
    </row>
    <row r="808" customFormat="false" ht="15.75" hidden="false" customHeight="false" outlineLevel="0" collapsed="false">
      <c r="N808" s="0" t="n">
        <f aca="false">SUM(D808,F808,H808,J808,L808)</f>
        <v>0</v>
      </c>
      <c r="O808" s="0" t="n">
        <f aca="false">SUM(E808,G808,I808,K808,M808)</f>
        <v>0</v>
      </c>
      <c r="P808" s="0" t="n">
        <f aca="false">N808/5</f>
        <v>0</v>
      </c>
      <c r="Q808" s="0" t="n">
        <f aca="false">O808/5</f>
        <v>0</v>
      </c>
    </row>
    <row r="809" customFormat="false" ht="15.75" hidden="false" customHeight="false" outlineLevel="0" collapsed="false">
      <c r="N809" s="0" t="n">
        <f aca="false">SUM(D809,F809,H809,J809,L809)</f>
        <v>0</v>
      </c>
      <c r="O809" s="0" t="n">
        <f aca="false">SUM(E809,G809,I809,K809,M809)</f>
        <v>0</v>
      </c>
      <c r="P809" s="0" t="n">
        <f aca="false">N809/5</f>
        <v>0</v>
      </c>
      <c r="Q809" s="0" t="n">
        <f aca="false">O809/5</f>
        <v>0</v>
      </c>
    </row>
    <row r="810" customFormat="false" ht="15.75" hidden="false" customHeight="false" outlineLevel="0" collapsed="false">
      <c r="N810" s="0" t="n">
        <f aca="false">SUM(D810,F810,H810,J810,L810)</f>
        <v>0</v>
      </c>
      <c r="O810" s="0" t="n">
        <f aca="false">SUM(E810,G810,I810,K810,M810)</f>
        <v>0</v>
      </c>
      <c r="P810" s="0" t="n">
        <f aca="false">N810/5</f>
        <v>0</v>
      </c>
      <c r="Q810" s="0" t="n">
        <f aca="false">O810/5</f>
        <v>0</v>
      </c>
    </row>
    <row r="811" customFormat="false" ht="15.75" hidden="false" customHeight="false" outlineLevel="0" collapsed="false">
      <c r="N811" s="0" t="n">
        <f aca="false">SUM(D811,F811,H811,J811,L811)</f>
        <v>0</v>
      </c>
      <c r="O811" s="0" t="n">
        <f aca="false">SUM(E811,G811,I811,K811,M811)</f>
        <v>0</v>
      </c>
      <c r="P811" s="0" t="n">
        <f aca="false">N811/5</f>
        <v>0</v>
      </c>
      <c r="Q811" s="0" t="n">
        <f aca="false">O811/5</f>
        <v>0</v>
      </c>
    </row>
    <row r="812" customFormat="false" ht="15.75" hidden="false" customHeight="false" outlineLevel="0" collapsed="false">
      <c r="N812" s="0" t="n">
        <f aca="false">SUM(D812,F812,H812,J812,L812)</f>
        <v>0</v>
      </c>
      <c r="O812" s="0" t="n">
        <f aca="false">SUM(E812,G812,I812,K812,M812)</f>
        <v>0</v>
      </c>
      <c r="P812" s="0" t="n">
        <f aca="false">N812/5</f>
        <v>0</v>
      </c>
      <c r="Q812" s="0" t="n">
        <f aca="false">O812/5</f>
        <v>0</v>
      </c>
    </row>
    <row r="813" customFormat="false" ht="15.75" hidden="false" customHeight="false" outlineLevel="0" collapsed="false">
      <c r="N813" s="0" t="n">
        <f aca="false">SUM(D813,F813,H813,J813,L813)</f>
        <v>0</v>
      </c>
      <c r="O813" s="0" t="n">
        <f aca="false">SUM(E813,G813,I813,K813,M813)</f>
        <v>0</v>
      </c>
      <c r="P813" s="0" t="n">
        <f aca="false">N813/5</f>
        <v>0</v>
      </c>
      <c r="Q813" s="0" t="n">
        <f aca="false">O813/5</f>
        <v>0</v>
      </c>
    </row>
    <row r="814" customFormat="false" ht="15.75" hidden="false" customHeight="false" outlineLevel="0" collapsed="false">
      <c r="N814" s="0" t="n">
        <f aca="false">SUM(D814,F814,H814,J814,L814)</f>
        <v>0</v>
      </c>
      <c r="O814" s="0" t="n">
        <f aca="false">SUM(E814,G814,I814,K814,M814)</f>
        <v>0</v>
      </c>
      <c r="P814" s="0" t="n">
        <f aca="false">N814/5</f>
        <v>0</v>
      </c>
      <c r="Q814" s="0" t="n">
        <f aca="false">O814/5</f>
        <v>0</v>
      </c>
    </row>
    <row r="815" customFormat="false" ht="15.75" hidden="false" customHeight="false" outlineLevel="0" collapsed="false">
      <c r="N815" s="0" t="n">
        <f aca="false">SUM(D815,F815,H815,J815,L815)</f>
        <v>0</v>
      </c>
      <c r="O815" s="0" t="n">
        <f aca="false">SUM(E815,G815,I815,K815,M815)</f>
        <v>0</v>
      </c>
      <c r="P815" s="0" t="n">
        <f aca="false">N815/5</f>
        <v>0</v>
      </c>
      <c r="Q815" s="0" t="n">
        <f aca="false">O815/5</f>
        <v>0</v>
      </c>
    </row>
    <row r="816" customFormat="false" ht="15.75" hidden="false" customHeight="false" outlineLevel="0" collapsed="false">
      <c r="N816" s="0" t="n">
        <f aca="false">SUM(D816,F816,H816,J816,L816)</f>
        <v>0</v>
      </c>
      <c r="O816" s="0" t="n">
        <f aca="false">SUM(E816,G816,I816,K816,M816)</f>
        <v>0</v>
      </c>
      <c r="P816" s="0" t="n">
        <f aca="false">N816/5</f>
        <v>0</v>
      </c>
      <c r="Q816" s="0" t="n">
        <f aca="false">O816/5</f>
        <v>0</v>
      </c>
    </row>
    <row r="817" customFormat="false" ht="15.75" hidden="false" customHeight="false" outlineLevel="0" collapsed="false">
      <c r="N817" s="0" t="n">
        <f aca="false">SUM(D817,F817,H817,J817,L817)</f>
        <v>0</v>
      </c>
      <c r="O817" s="0" t="n">
        <f aca="false">SUM(E817,G817,I817,K817,M817)</f>
        <v>0</v>
      </c>
      <c r="P817" s="0" t="n">
        <f aca="false">N817/5</f>
        <v>0</v>
      </c>
      <c r="Q817" s="0" t="n">
        <f aca="false">O817/5</f>
        <v>0</v>
      </c>
    </row>
    <row r="818" customFormat="false" ht="15.75" hidden="false" customHeight="false" outlineLevel="0" collapsed="false">
      <c r="N818" s="0" t="n">
        <f aca="false">SUM(D818,F818,H818,J818,L818)</f>
        <v>0</v>
      </c>
      <c r="O818" s="0" t="n">
        <f aca="false">SUM(E818,G818,I818,K818,M818)</f>
        <v>0</v>
      </c>
      <c r="P818" s="0" t="n">
        <f aca="false">N818/5</f>
        <v>0</v>
      </c>
      <c r="Q818" s="0" t="n">
        <f aca="false">O818/5</f>
        <v>0</v>
      </c>
    </row>
    <row r="819" customFormat="false" ht="15.75" hidden="false" customHeight="false" outlineLevel="0" collapsed="false">
      <c r="N819" s="0" t="n">
        <f aca="false">SUM(D819,F819,H819,J819,L819)</f>
        <v>0</v>
      </c>
      <c r="O819" s="0" t="n">
        <f aca="false">SUM(E819,G819,I819,K819,M819)</f>
        <v>0</v>
      </c>
      <c r="P819" s="0" t="n">
        <f aca="false">N819/5</f>
        <v>0</v>
      </c>
      <c r="Q819" s="0" t="n">
        <f aca="false">O819/5</f>
        <v>0</v>
      </c>
    </row>
    <row r="820" customFormat="false" ht="15.75" hidden="false" customHeight="false" outlineLevel="0" collapsed="false">
      <c r="N820" s="0" t="n">
        <f aca="false">SUM(D820,F820,H820,J820,L820)</f>
        <v>0</v>
      </c>
      <c r="O820" s="0" t="n">
        <f aca="false">SUM(E820,G820,I820,K820,M820)</f>
        <v>0</v>
      </c>
      <c r="P820" s="0" t="n">
        <f aca="false">N820/5</f>
        <v>0</v>
      </c>
      <c r="Q820" s="0" t="n">
        <f aca="false">O820/5</f>
        <v>0</v>
      </c>
    </row>
    <row r="821" customFormat="false" ht="15.75" hidden="false" customHeight="false" outlineLevel="0" collapsed="false">
      <c r="N821" s="0" t="n">
        <f aca="false">SUM(D821,F821,H821,J821,L821)</f>
        <v>0</v>
      </c>
      <c r="O821" s="0" t="n">
        <f aca="false">SUM(E821,G821,I821,K821,M821)</f>
        <v>0</v>
      </c>
      <c r="P821" s="0" t="n">
        <f aca="false">N821/5</f>
        <v>0</v>
      </c>
      <c r="Q821" s="0" t="n">
        <f aca="false">O821/5</f>
        <v>0</v>
      </c>
    </row>
    <row r="822" customFormat="false" ht="15.75" hidden="false" customHeight="false" outlineLevel="0" collapsed="false">
      <c r="N822" s="0" t="n">
        <f aca="false">SUM(D822,F822,H822,J822,L822)</f>
        <v>0</v>
      </c>
      <c r="O822" s="0" t="n">
        <f aca="false">SUM(E822,G822,I822,K822,M822)</f>
        <v>0</v>
      </c>
      <c r="P822" s="0" t="n">
        <f aca="false">N822/5</f>
        <v>0</v>
      </c>
      <c r="Q822" s="0" t="n">
        <f aca="false">O822/5</f>
        <v>0</v>
      </c>
    </row>
    <row r="823" customFormat="false" ht="15.75" hidden="false" customHeight="false" outlineLevel="0" collapsed="false">
      <c r="N823" s="0" t="n">
        <f aca="false">SUM(D823,F823,H823,J823,L823)</f>
        <v>0</v>
      </c>
      <c r="O823" s="0" t="n">
        <f aca="false">SUM(E823,G823,I823,K823,M823)</f>
        <v>0</v>
      </c>
      <c r="P823" s="0" t="n">
        <f aca="false">N823/5</f>
        <v>0</v>
      </c>
      <c r="Q823" s="0" t="n">
        <f aca="false">O823/5</f>
        <v>0</v>
      </c>
    </row>
    <row r="824" customFormat="false" ht="15.75" hidden="false" customHeight="false" outlineLevel="0" collapsed="false">
      <c r="N824" s="0" t="n">
        <f aca="false">SUM(D824,F824,H824,J824,L824)</f>
        <v>0</v>
      </c>
      <c r="O824" s="0" t="n">
        <f aca="false">SUM(E824,G824,I824,K824,M824)</f>
        <v>0</v>
      </c>
      <c r="P824" s="0" t="n">
        <f aca="false">N824/5</f>
        <v>0</v>
      </c>
      <c r="Q824" s="0" t="n">
        <f aca="false">O824/5</f>
        <v>0</v>
      </c>
    </row>
    <row r="825" customFormat="false" ht="15.75" hidden="false" customHeight="false" outlineLevel="0" collapsed="false">
      <c r="N825" s="0" t="n">
        <f aca="false">SUM(D825,F825,H825,J825,L825)</f>
        <v>0</v>
      </c>
      <c r="O825" s="0" t="n">
        <f aca="false">SUM(E825,G825,I825,K825,M825)</f>
        <v>0</v>
      </c>
      <c r="P825" s="0" t="n">
        <f aca="false">N825/5</f>
        <v>0</v>
      </c>
      <c r="Q825" s="0" t="n">
        <f aca="false">O825/5</f>
        <v>0</v>
      </c>
    </row>
    <row r="826" customFormat="false" ht="15.75" hidden="false" customHeight="false" outlineLevel="0" collapsed="false">
      <c r="N826" s="0" t="n">
        <f aca="false">SUM(D826,F826,H826,J826,L826)</f>
        <v>0</v>
      </c>
      <c r="O826" s="0" t="n">
        <f aca="false">SUM(E826,G826,I826,K826,M826)</f>
        <v>0</v>
      </c>
      <c r="P826" s="0" t="n">
        <f aca="false">N826/5</f>
        <v>0</v>
      </c>
      <c r="Q826" s="0" t="n">
        <f aca="false">O826/5</f>
        <v>0</v>
      </c>
    </row>
    <row r="827" customFormat="false" ht="15.75" hidden="false" customHeight="false" outlineLevel="0" collapsed="false">
      <c r="N827" s="0" t="n">
        <f aca="false">SUM(D827,F827,H827,J827,L827)</f>
        <v>0</v>
      </c>
      <c r="O827" s="0" t="n">
        <f aca="false">SUM(E827,G827,I827,K827,M827)</f>
        <v>0</v>
      </c>
      <c r="P827" s="0" t="n">
        <f aca="false">N827/5</f>
        <v>0</v>
      </c>
      <c r="Q827" s="0" t="n">
        <f aca="false">O827/5</f>
        <v>0</v>
      </c>
    </row>
    <row r="828" customFormat="false" ht="15.75" hidden="false" customHeight="false" outlineLevel="0" collapsed="false">
      <c r="N828" s="0" t="n">
        <f aca="false">SUM(D828,F828,H828,J828,L828)</f>
        <v>0</v>
      </c>
      <c r="O828" s="0" t="n">
        <f aca="false">SUM(E828,G828,I828,K828,M828)</f>
        <v>0</v>
      </c>
      <c r="P828" s="0" t="n">
        <f aca="false">N828/5</f>
        <v>0</v>
      </c>
      <c r="Q828" s="0" t="n">
        <f aca="false">O828/5</f>
        <v>0</v>
      </c>
    </row>
    <row r="829" customFormat="false" ht="15.75" hidden="false" customHeight="false" outlineLevel="0" collapsed="false">
      <c r="N829" s="0" t="n">
        <f aca="false">SUM(D829,F829,H829,J829,L829)</f>
        <v>0</v>
      </c>
      <c r="O829" s="0" t="n">
        <f aca="false">SUM(E829,G829,I829,K829,M829)</f>
        <v>0</v>
      </c>
      <c r="P829" s="0" t="n">
        <f aca="false">N829/5</f>
        <v>0</v>
      </c>
      <c r="Q829" s="0" t="n">
        <f aca="false">O829/5</f>
        <v>0</v>
      </c>
    </row>
    <row r="830" customFormat="false" ht="15.75" hidden="false" customHeight="false" outlineLevel="0" collapsed="false">
      <c r="N830" s="0" t="n">
        <f aca="false">SUM(D830,F830,H830,J830,L830)</f>
        <v>0</v>
      </c>
      <c r="O830" s="0" t="n">
        <f aca="false">SUM(E830,G830,I830,K830,M830)</f>
        <v>0</v>
      </c>
      <c r="P830" s="0" t="n">
        <f aca="false">N830/5</f>
        <v>0</v>
      </c>
      <c r="Q830" s="0" t="n">
        <f aca="false">O830/5</f>
        <v>0</v>
      </c>
    </row>
    <row r="831" customFormat="false" ht="15.75" hidden="false" customHeight="false" outlineLevel="0" collapsed="false">
      <c r="N831" s="0" t="n">
        <f aca="false">SUM(D831,F831,H831,J831,L831)</f>
        <v>0</v>
      </c>
      <c r="O831" s="0" t="n">
        <f aca="false">SUM(E831,G831,I831,K831,M831)</f>
        <v>0</v>
      </c>
      <c r="P831" s="0" t="n">
        <f aca="false">N831/5</f>
        <v>0</v>
      </c>
      <c r="Q831" s="0" t="n">
        <f aca="false">O831/5</f>
        <v>0</v>
      </c>
    </row>
    <row r="832" customFormat="false" ht="15.75" hidden="false" customHeight="false" outlineLevel="0" collapsed="false">
      <c r="N832" s="0" t="n">
        <f aca="false">SUM(D832,F832,H832,J832,L832)</f>
        <v>0</v>
      </c>
      <c r="O832" s="0" t="n">
        <f aca="false">SUM(E832,G832,I832,K832,M832)</f>
        <v>0</v>
      </c>
      <c r="P832" s="0" t="n">
        <f aca="false">N832/5</f>
        <v>0</v>
      </c>
      <c r="Q832" s="0" t="n">
        <f aca="false">O832/5</f>
        <v>0</v>
      </c>
    </row>
    <row r="833" customFormat="false" ht="15.75" hidden="false" customHeight="false" outlineLevel="0" collapsed="false">
      <c r="N833" s="0" t="n">
        <f aca="false">SUM(D833,F833,H833,J833,L833)</f>
        <v>0</v>
      </c>
      <c r="O833" s="0" t="n">
        <f aca="false">SUM(E833,G833,I833,K833,M833)</f>
        <v>0</v>
      </c>
      <c r="P833" s="0" t="n">
        <f aca="false">N833/5</f>
        <v>0</v>
      </c>
      <c r="Q833" s="0" t="n">
        <f aca="false">O833/5</f>
        <v>0</v>
      </c>
    </row>
    <row r="834" customFormat="false" ht="15.75" hidden="false" customHeight="false" outlineLevel="0" collapsed="false">
      <c r="N834" s="0" t="n">
        <f aca="false">SUM(D834,F834,H834,J834,L834)</f>
        <v>0</v>
      </c>
      <c r="O834" s="0" t="n">
        <f aca="false">SUM(E834,G834,I834,K834,M834)</f>
        <v>0</v>
      </c>
      <c r="P834" s="0" t="n">
        <f aca="false">N834/5</f>
        <v>0</v>
      </c>
      <c r="Q834" s="0" t="n">
        <f aca="false">O834/5</f>
        <v>0</v>
      </c>
    </row>
    <row r="835" customFormat="false" ht="15.75" hidden="false" customHeight="false" outlineLevel="0" collapsed="false">
      <c r="N835" s="0" t="n">
        <f aca="false">SUM(D835,F835,H835,J835,L835)</f>
        <v>0</v>
      </c>
      <c r="O835" s="0" t="n">
        <f aca="false">SUM(E835,G835,I835,K835,M835)</f>
        <v>0</v>
      </c>
      <c r="P835" s="0" t="n">
        <f aca="false">N835/5</f>
        <v>0</v>
      </c>
      <c r="Q835" s="0" t="n">
        <f aca="false">O835/5</f>
        <v>0</v>
      </c>
    </row>
    <row r="836" customFormat="false" ht="15.75" hidden="false" customHeight="false" outlineLevel="0" collapsed="false">
      <c r="N836" s="0" t="n">
        <f aca="false">SUM(D836,F836,H836,J836,L836)</f>
        <v>0</v>
      </c>
      <c r="O836" s="0" t="n">
        <f aca="false">SUM(E836,G836,I836,K836,M836)</f>
        <v>0</v>
      </c>
      <c r="P836" s="0" t="n">
        <f aca="false">N836/5</f>
        <v>0</v>
      </c>
      <c r="Q836" s="0" t="n">
        <f aca="false">O836/5</f>
        <v>0</v>
      </c>
    </row>
    <row r="837" customFormat="false" ht="15.75" hidden="false" customHeight="false" outlineLevel="0" collapsed="false">
      <c r="N837" s="0" t="n">
        <f aca="false">SUM(D837,F837,H837,J837,L837)</f>
        <v>0</v>
      </c>
      <c r="O837" s="0" t="n">
        <f aca="false">SUM(E837,G837,I837,K837,M837)</f>
        <v>0</v>
      </c>
      <c r="P837" s="0" t="n">
        <f aca="false">N837/5</f>
        <v>0</v>
      </c>
      <c r="Q837" s="0" t="n">
        <f aca="false">O837/5</f>
        <v>0</v>
      </c>
    </row>
    <row r="838" customFormat="false" ht="15.75" hidden="false" customHeight="false" outlineLevel="0" collapsed="false">
      <c r="N838" s="0" t="n">
        <f aca="false">SUM(D838,F838,H838,J838,L838)</f>
        <v>0</v>
      </c>
      <c r="O838" s="0" t="n">
        <f aca="false">SUM(E838,G838,I838,K838,M838)</f>
        <v>0</v>
      </c>
      <c r="P838" s="0" t="n">
        <f aca="false">N838/5</f>
        <v>0</v>
      </c>
      <c r="Q838" s="0" t="n">
        <f aca="false">O838/5</f>
        <v>0</v>
      </c>
    </row>
    <row r="839" customFormat="false" ht="15.75" hidden="false" customHeight="false" outlineLevel="0" collapsed="false">
      <c r="N839" s="0" t="n">
        <f aca="false">SUM(D839,F839,H839,J839,L839)</f>
        <v>0</v>
      </c>
      <c r="O839" s="0" t="n">
        <f aca="false">SUM(E839,G839,I839,K839,M839)</f>
        <v>0</v>
      </c>
      <c r="P839" s="0" t="n">
        <f aca="false">N839/5</f>
        <v>0</v>
      </c>
      <c r="Q839" s="0" t="n">
        <f aca="false">O839/5</f>
        <v>0</v>
      </c>
    </row>
    <row r="840" customFormat="false" ht="15.75" hidden="false" customHeight="false" outlineLevel="0" collapsed="false">
      <c r="N840" s="0" t="n">
        <f aca="false">SUM(D840,F840,H840,J840,L840)</f>
        <v>0</v>
      </c>
      <c r="O840" s="0" t="n">
        <f aca="false">SUM(E840,G840,I840,K840,M840)</f>
        <v>0</v>
      </c>
      <c r="P840" s="0" t="n">
        <f aca="false">N840/5</f>
        <v>0</v>
      </c>
      <c r="Q840" s="0" t="n">
        <f aca="false">O840/5</f>
        <v>0</v>
      </c>
    </row>
    <row r="841" customFormat="false" ht="15.75" hidden="false" customHeight="false" outlineLevel="0" collapsed="false">
      <c r="N841" s="0" t="n">
        <f aca="false">SUM(D841,F841,H841,J841,L841)</f>
        <v>0</v>
      </c>
      <c r="O841" s="0" t="n">
        <f aca="false">SUM(E841,G841,I841,K841,M841)</f>
        <v>0</v>
      </c>
      <c r="P841" s="0" t="n">
        <f aca="false">N841/5</f>
        <v>0</v>
      </c>
      <c r="Q841" s="0" t="n">
        <f aca="false">O841/5</f>
        <v>0</v>
      </c>
    </row>
    <row r="842" customFormat="false" ht="15.75" hidden="false" customHeight="false" outlineLevel="0" collapsed="false">
      <c r="N842" s="0" t="n">
        <f aca="false">SUM(D842,F842,H842,J842,L842)</f>
        <v>0</v>
      </c>
      <c r="O842" s="0" t="n">
        <f aca="false">SUM(E842,G842,I842,K842,M842)</f>
        <v>0</v>
      </c>
      <c r="P842" s="0" t="n">
        <f aca="false">N842/5</f>
        <v>0</v>
      </c>
      <c r="Q842" s="0" t="n">
        <f aca="false">O842/5</f>
        <v>0</v>
      </c>
    </row>
    <row r="843" customFormat="false" ht="15.75" hidden="false" customHeight="false" outlineLevel="0" collapsed="false">
      <c r="N843" s="0" t="n">
        <f aca="false">SUM(D843,F843,H843,J843,L843)</f>
        <v>0</v>
      </c>
      <c r="O843" s="0" t="n">
        <f aca="false">SUM(E843,G843,I843,K843,M843)</f>
        <v>0</v>
      </c>
      <c r="P843" s="0" t="n">
        <f aca="false">N843/5</f>
        <v>0</v>
      </c>
      <c r="Q843" s="0" t="n">
        <f aca="false">O843/5</f>
        <v>0</v>
      </c>
    </row>
    <row r="844" customFormat="false" ht="15.75" hidden="false" customHeight="false" outlineLevel="0" collapsed="false">
      <c r="N844" s="0" t="n">
        <f aca="false">SUM(D844,F844,H844,J844,L844)</f>
        <v>0</v>
      </c>
      <c r="O844" s="0" t="n">
        <f aca="false">SUM(E844,G844,I844,K844,M844)</f>
        <v>0</v>
      </c>
      <c r="P844" s="0" t="n">
        <f aca="false">N844/5</f>
        <v>0</v>
      </c>
      <c r="Q844" s="0" t="n">
        <f aca="false">O844/5</f>
        <v>0</v>
      </c>
    </row>
    <row r="845" customFormat="false" ht="15.75" hidden="false" customHeight="false" outlineLevel="0" collapsed="false">
      <c r="N845" s="0" t="n">
        <f aca="false">SUM(D845,F845,H845,J845,L845)</f>
        <v>0</v>
      </c>
      <c r="O845" s="0" t="n">
        <f aca="false">SUM(E845,G845,I845,K845,M845)</f>
        <v>0</v>
      </c>
      <c r="P845" s="0" t="n">
        <f aca="false">N845/5</f>
        <v>0</v>
      </c>
      <c r="Q845" s="0" t="n">
        <f aca="false">O845/5</f>
        <v>0</v>
      </c>
    </row>
    <row r="846" customFormat="false" ht="15.75" hidden="false" customHeight="false" outlineLevel="0" collapsed="false">
      <c r="N846" s="0" t="n">
        <f aca="false">SUM(D846,F846,H846,J846,L846)</f>
        <v>0</v>
      </c>
      <c r="O846" s="0" t="n">
        <f aca="false">SUM(E846,G846,I846,K846,M846)</f>
        <v>0</v>
      </c>
      <c r="P846" s="0" t="n">
        <f aca="false">N846/5</f>
        <v>0</v>
      </c>
      <c r="Q846" s="0" t="n">
        <f aca="false">O846/5</f>
        <v>0</v>
      </c>
    </row>
    <row r="847" customFormat="false" ht="15.75" hidden="false" customHeight="false" outlineLevel="0" collapsed="false">
      <c r="N847" s="0" t="n">
        <f aca="false">SUM(D847,F847,H847,J847,L847)</f>
        <v>0</v>
      </c>
      <c r="O847" s="0" t="n">
        <f aca="false">SUM(E847,G847,I847,K847,M847)</f>
        <v>0</v>
      </c>
      <c r="P847" s="0" t="n">
        <f aca="false">N847/5</f>
        <v>0</v>
      </c>
      <c r="Q847" s="0" t="n">
        <f aca="false">O847/5</f>
        <v>0</v>
      </c>
    </row>
    <row r="848" customFormat="false" ht="15.75" hidden="false" customHeight="false" outlineLevel="0" collapsed="false">
      <c r="N848" s="0" t="n">
        <f aca="false">SUM(D848,F848,H848,J848,L848)</f>
        <v>0</v>
      </c>
      <c r="O848" s="0" t="n">
        <f aca="false">SUM(E848,G848,I848,K848,M848)</f>
        <v>0</v>
      </c>
      <c r="P848" s="0" t="n">
        <f aca="false">N848/5</f>
        <v>0</v>
      </c>
      <c r="Q848" s="0" t="n">
        <f aca="false">O848/5</f>
        <v>0</v>
      </c>
    </row>
    <row r="849" customFormat="false" ht="15.75" hidden="false" customHeight="false" outlineLevel="0" collapsed="false">
      <c r="N849" s="0" t="n">
        <f aca="false">SUM(D849,F849,H849,J849,L849)</f>
        <v>0</v>
      </c>
      <c r="O849" s="0" t="n">
        <f aca="false">SUM(E849,G849,I849,K849,M849)</f>
        <v>0</v>
      </c>
      <c r="P849" s="0" t="n">
        <f aca="false">N849/5</f>
        <v>0</v>
      </c>
      <c r="Q849" s="0" t="n">
        <f aca="false">O849/5</f>
        <v>0</v>
      </c>
    </row>
    <row r="850" customFormat="false" ht="15.75" hidden="false" customHeight="false" outlineLevel="0" collapsed="false">
      <c r="N850" s="0" t="n">
        <f aca="false">SUM(D850,F850,H850,J850,L850)</f>
        <v>0</v>
      </c>
      <c r="O850" s="0" t="n">
        <f aca="false">SUM(E850,G850,I850,K850,M850)</f>
        <v>0</v>
      </c>
      <c r="P850" s="0" t="n">
        <f aca="false">N850/5</f>
        <v>0</v>
      </c>
      <c r="Q850" s="0" t="n">
        <f aca="false">O850/5</f>
        <v>0</v>
      </c>
    </row>
    <row r="851" customFormat="false" ht="15.75" hidden="false" customHeight="false" outlineLevel="0" collapsed="false">
      <c r="N851" s="0" t="n">
        <f aca="false">SUM(D851,F851,H851,J851,L851)</f>
        <v>0</v>
      </c>
      <c r="O851" s="0" t="n">
        <f aca="false">SUM(E851,G851,I851,K851,M851)</f>
        <v>0</v>
      </c>
      <c r="P851" s="0" t="n">
        <f aca="false">N851/5</f>
        <v>0</v>
      </c>
      <c r="Q851" s="0" t="n">
        <f aca="false">O851/5</f>
        <v>0</v>
      </c>
    </row>
    <row r="852" customFormat="false" ht="15.75" hidden="false" customHeight="false" outlineLevel="0" collapsed="false">
      <c r="N852" s="0" t="n">
        <f aca="false">SUM(D852,F852,H852,J852,L852)</f>
        <v>0</v>
      </c>
      <c r="O852" s="0" t="n">
        <f aca="false">SUM(E852,G852,I852,K852,M852)</f>
        <v>0</v>
      </c>
      <c r="P852" s="0" t="n">
        <f aca="false">N852/5</f>
        <v>0</v>
      </c>
      <c r="Q852" s="0" t="n">
        <f aca="false">O852/5</f>
        <v>0</v>
      </c>
    </row>
    <row r="853" customFormat="false" ht="15.75" hidden="false" customHeight="false" outlineLevel="0" collapsed="false">
      <c r="N853" s="0" t="n">
        <f aca="false">SUM(D853,F853,H853,J853,L853)</f>
        <v>0</v>
      </c>
      <c r="O853" s="0" t="n">
        <f aca="false">SUM(E853,G853,I853,K853,M853)</f>
        <v>0</v>
      </c>
      <c r="P853" s="0" t="n">
        <f aca="false">N853/5</f>
        <v>0</v>
      </c>
      <c r="Q853" s="0" t="n">
        <f aca="false">O853/5</f>
        <v>0</v>
      </c>
    </row>
    <row r="854" customFormat="false" ht="15.75" hidden="false" customHeight="false" outlineLevel="0" collapsed="false">
      <c r="N854" s="0" t="n">
        <f aca="false">SUM(D854,F854,H854,J854,L854)</f>
        <v>0</v>
      </c>
      <c r="O854" s="0" t="n">
        <f aca="false">SUM(E854,G854,I854,K854,M854)</f>
        <v>0</v>
      </c>
      <c r="P854" s="0" t="n">
        <f aca="false">N854/5</f>
        <v>0</v>
      </c>
      <c r="Q854" s="0" t="n">
        <f aca="false">O854/5</f>
        <v>0</v>
      </c>
    </row>
    <row r="855" customFormat="false" ht="15.75" hidden="false" customHeight="false" outlineLevel="0" collapsed="false">
      <c r="N855" s="0" t="n">
        <f aca="false">SUM(D855,F855,H855,J855,L855)</f>
        <v>0</v>
      </c>
      <c r="O855" s="0" t="n">
        <f aca="false">SUM(E855,G855,I855,K855,M855)</f>
        <v>0</v>
      </c>
      <c r="P855" s="0" t="n">
        <f aca="false">N855/5</f>
        <v>0</v>
      </c>
      <c r="Q855" s="0" t="n">
        <f aca="false">O855/5</f>
        <v>0</v>
      </c>
    </row>
    <row r="856" customFormat="false" ht="15.75" hidden="false" customHeight="false" outlineLevel="0" collapsed="false">
      <c r="N856" s="0" t="n">
        <f aca="false">SUM(D856,F856,H856,J856,L856)</f>
        <v>0</v>
      </c>
      <c r="O856" s="0" t="n">
        <f aca="false">SUM(E856,G856,I856,K856,M856)</f>
        <v>0</v>
      </c>
      <c r="P856" s="0" t="n">
        <f aca="false">N856/5</f>
        <v>0</v>
      </c>
      <c r="Q856" s="0" t="n">
        <f aca="false">O856/5</f>
        <v>0</v>
      </c>
    </row>
    <row r="857" customFormat="false" ht="15.75" hidden="false" customHeight="false" outlineLevel="0" collapsed="false">
      <c r="N857" s="0" t="n">
        <f aca="false">SUM(D857,F857,H857,J857,L857)</f>
        <v>0</v>
      </c>
      <c r="O857" s="0" t="n">
        <f aca="false">SUM(E857,G857,I857,K857,M857)</f>
        <v>0</v>
      </c>
      <c r="P857" s="0" t="n">
        <f aca="false">N857/5</f>
        <v>0</v>
      </c>
      <c r="Q857" s="0" t="n">
        <f aca="false">O857/5</f>
        <v>0</v>
      </c>
    </row>
    <row r="858" customFormat="false" ht="15.75" hidden="false" customHeight="false" outlineLevel="0" collapsed="false">
      <c r="N858" s="0" t="n">
        <f aca="false">SUM(D858,F858,H858,J858,L858)</f>
        <v>0</v>
      </c>
      <c r="O858" s="0" t="n">
        <f aca="false">SUM(E858,G858,I858,K858,M858)</f>
        <v>0</v>
      </c>
      <c r="P858" s="0" t="n">
        <f aca="false">N858/5</f>
        <v>0</v>
      </c>
      <c r="Q858" s="0" t="n">
        <f aca="false">O858/5</f>
        <v>0</v>
      </c>
    </row>
    <row r="859" customFormat="false" ht="15.75" hidden="false" customHeight="false" outlineLevel="0" collapsed="false">
      <c r="N859" s="0" t="n">
        <f aca="false">SUM(D859,F859,H859,J859,L859)</f>
        <v>0</v>
      </c>
      <c r="O859" s="0" t="n">
        <f aca="false">SUM(E859,G859,I859,K859,M859)</f>
        <v>0</v>
      </c>
      <c r="P859" s="0" t="n">
        <f aca="false">N859/5</f>
        <v>0</v>
      </c>
      <c r="Q859" s="0" t="n">
        <f aca="false">O859/5</f>
        <v>0</v>
      </c>
    </row>
    <row r="860" customFormat="false" ht="15.75" hidden="false" customHeight="false" outlineLevel="0" collapsed="false">
      <c r="N860" s="0" t="n">
        <f aca="false">SUM(D860,F860,H860,J860,L860)</f>
        <v>0</v>
      </c>
      <c r="O860" s="0" t="n">
        <f aca="false">SUM(E860,G860,I860,K860,M860)</f>
        <v>0</v>
      </c>
      <c r="P860" s="0" t="n">
        <f aca="false">N860/5</f>
        <v>0</v>
      </c>
      <c r="Q860" s="0" t="n">
        <f aca="false">O860/5</f>
        <v>0</v>
      </c>
    </row>
    <row r="861" customFormat="false" ht="15.75" hidden="false" customHeight="false" outlineLevel="0" collapsed="false">
      <c r="N861" s="0" t="n">
        <f aca="false">SUM(D861,F861,H861,J861,L861)</f>
        <v>0</v>
      </c>
      <c r="O861" s="0" t="n">
        <f aca="false">SUM(E861,G861,I861,K861,M861)</f>
        <v>0</v>
      </c>
      <c r="P861" s="0" t="n">
        <f aca="false">N861/5</f>
        <v>0</v>
      </c>
      <c r="Q861" s="0" t="n">
        <f aca="false">O861/5</f>
        <v>0</v>
      </c>
    </row>
    <row r="862" customFormat="false" ht="15.75" hidden="false" customHeight="false" outlineLevel="0" collapsed="false">
      <c r="N862" s="0" t="n">
        <f aca="false">SUM(D862,F862,H862,J862,L862)</f>
        <v>0</v>
      </c>
      <c r="O862" s="0" t="n">
        <f aca="false">SUM(E862,G862,I862,K862,M862)</f>
        <v>0</v>
      </c>
      <c r="P862" s="0" t="n">
        <f aca="false">N862/5</f>
        <v>0</v>
      </c>
      <c r="Q862" s="0" t="n">
        <f aca="false">O862/5</f>
        <v>0</v>
      </c>
    </row>
    <row r="863" customFormat="false" ht="15.75" hidden="false" customHeight="false" outlineLevel="0" collapsed="false">
      <c r="N863" s="0" t="n">
        <f aca="false">SUM(D863,F863,H863,J863,L863)</f>
        <v>0</v>
      </c>
      <c r="O863" s="0" t="n">
        <f aca="false">SUM(E863,G863,I863,K863,M863)</f>
        <v>0</v>
      </c>
      <c r="P863" s="0" t="n">
        <f aca="false">N863/5</f>
        <v>0</v>
      </c>
      <c r="Q863" s="0" t="n">
        <f aca="false">O863/5</f>
        <v>0</v>
      </c>
    </row>
    <row r="864" customFormat="false" ht="15.75" hidden="false" customHeight="false" outlineLevel="0" collapsed="false">
      <c r="N864" s="0" t="n">
        <f aca="false">SUM(D864,F864,H864,J864,L864)</f>
        <v>0</v>
      </c>
      <c r="O864" s="0" t="n">
        <f aca="false">SUM(E864,G864,I864,K864,M864)</f>
        <v>0</v>
      </c>
      <c r="P864" s="0" t="n">
        <f aca="false">N864/5</f>
        <v>0</v>
      </c>
      <c r="Q864" s="0" t="n">
        <f aca="false">O864/5</f>
        <v>0</v>
      </c>
    </row>
    <row r="865" customFormat="false" ht="15.75" hidden="false" customHeight="false" outlineLevel="0" collapsed="false">
      <c r="N865" s="0" t="n">
        <f aca="false">SUM(D865,F865,H865,J865,L865)</f>
        <v>0</v>
      </c>
      <c r="O865" s="0" t="n">
        <f aca="false">SUM(E865,G865,I865,K865,M865)</f>
        <v>0</v>
      </c>
      <c r="P865" s="0" t="n">
        <f aca="false">N865/5</f>
        <v>0</v>
      </c>
      <c r="Q865" s="0" t="n">
        <f aca="false">O865/5</f>
        <v>0</v>
      </c>
    </row>
    <row r="866" customFormat="false" ht="15.75" hidden="false" customHeight="false" outlineLevel="0" collapsed="false">
      <c r="N866" s="0" t="n">
        <f aca="false">SUM(D866,F866,H866,J866,L866)</f>
        <v>0</v>
      </c>
      <c r="O866" s="0" t="n">
        <f aca="false">SUM(E866,G866,I866,K866,M866)</f>
        <v>0</v>
      </c>
      <c r="P866" s="0" t="n">
        <f aca="false">N866/5</f>
        <v>0</v>
      </c>
      <c r="Q866" s="0" t="n">
        <f aca="false">O866/5</f>
        <v>0</v>
      </c>
    </row>
    <row r="867" customFormat="false" ht="15.75" hidden="false" customHeight="false" outlineLevel="0" collapsed="false">
      <c r="N867" s="0" t="n">
        <f aca="false">SUM(D867,F867,H867,J867,L867)</f>
        <v>0</v>
      </c>
      <c r="O867" s="0" t="n">
        <f aca="false">SUM(E867,G867,I867,K867,M867)</f>
        <v>0</v>
      </c>
      <c r="P867" s="0" t="n">
        <f aca="false">N867/5</f>
        <v>0</v>
      </c>
      <c r="Q867" s="0" t="n">
        <f aca="false">O867/5</f>
        <v>0</v>
      </c>
    </row>
    <row r="868" customFormat="false" ht="15.75" hidden="false" customHeight="false" outlineLevel="0" collapsed="false">
      <c r="N868" s="0" t="n">
        <f aca="false">SUM(D868,F868,H868,J868,L868)</f>
        <v>0</v>
      </c>
      <c r="O868" s="0" t="n">
        <f aca="false">SUM(E868,G868,I868,K868,M868)</f>
        <v>0</v>
      </c>
      <c r="P868" s="0" t="n">
        <f aca="false">N868/5</f>
        <v>0</v>
      </c>
      <c r="Q868" s="0" t="n">
        <f aca="false">O868/5</f>
        <v>0</v>
      </c>
    </row>
    <row r="869" customFormat="false" ht="15.75" hidden="false" customHeight="false" outlineLevel="0" collapsed="false">
      <c r="N869" s="0" t="n">
        <f aca="false">SUM(D869,F869,H869,J869,L869)</f>
        <v>0</v>
      </c>
      <c r="O869" s="0" t="n">
        <f aca="false">SUM(E869,G869,I869,K869,M869)</f>
        <v>0</v>
      </c>
      <c r="P869" s="0" t="n">
        <f aca="false">N869/5</f>
        <v>0</v>
      </c>
      <c r="Q869" s="0" t="n">
        <f aca="false">O869/5</f>
        <v>0</v>
      </c>
    </row>
    <row r="870" customFormat="false" ht="15.75" hidden="false" customHeight="false" outlineLevel="0" collapsed="false">
      <c r="N870" s="0" t="n">
        <f aca="false">SUM(D870,F870,H870,J870,L870)</f>
        <v>0</v>
      </c>
      <c r="O870" s="0" t="n">
        <f aca="false">SUM(E870,G870,I870,K870,M870)</f>
        <v>0</v>
      </c>
      <c r="P870" s="0" t="n">
        <f aca="false">N870/5</f>
        <v>0</v>
      </c>
      <c r="Q870" s="0" t="n">
        <f aca="false">O870/5</f>
        <v>0</v>
      </c>
    </row>
    <row r="871" customFormat="false" ht="15.75" hidden="false" customHeight="false" outlineLevel="0" collapsed="false">
      <c r="N871" s="0" t="n">
        <f aca="false">SUM(D871,F871,H871,J871,L871)</f>
        <v>0</v>
      </c>
      <c r="O871" s="0" t="n">
        <f aca="false">SUM(E871,G871,I871,K871,M871)</f>
        <v>0</v>
      </c>
      <c r="P871" s="0" t="n">
        <f aca="false">N871/5</f>
        <v>0</v>
      </c>
      <c r="Q871" s="0" t="n">
        <f aca="false">O871/5</f>
        <v>0</v>
      </c>
    </row>
    <row r="872" customFormat="false" ht="15.75" hidden="false" customHeight="false" outlineLevel="0" collapsed="false">
      <c r="N872" s="0" t="n">
        <f aca="false">SUM(D872,F872,H872,J872,L872)</f>
        <v>0</v>
      </c>
      <c r="O872" s="0" t="n">
        <f aca="false">SUM(E872,G872,I872,K872,M872)</f>
        <v>0</v>
      </c>
      <c r="P872" s="0" t="n">
        <f aca="false">N872/5</f>
        <v>0</v>
      </c>
      <c r="Q872" s="0" t="n">
        <f aca="false">O872/5</f>
        <v>0</v>
      </c>
    </row>
    <row r="873" customFormat="false" ht="15.75" hidden="false" customHeight="false" outlineLevel="0" collapsed="false">
      <c r="N873" s="0" t="n">
        <f aca="false">SUM(D873,F873,H873,J873,L873)</f>
        <v>0</v>
      </c>
      <c r="O873" s="0" t="n">
        <f aca="false">SUM(E873,G873,I873,K873,M873)</f>
        <v>0</v>
      </c>
      <c r="P873" s="0" t="n">
        <f aca="false">N873/5</f>
        <v>0</v>
      </c>
      <c r="Q873" s="0" t="n">
        <f aca="false">O873/5</f>
        <v>0</v>
      </c>
    </row>
    <row r="874" customFormat="false" ht="15.75" hidden="false" customHeight="false" outlineLevel="0" collapsed="false">
      <c r="N874" s="0" t="n">
        <f aca="false">SUM(D874,F874,H874,J874,L874)</f>
        <v>0</v>
      </c>
      <c r="O874" s="0" t="n">
        <f aca="false">SUM(E874,G874,I874,K874,M874)</f>
        <v>0</v>
      </c>
      <c r="P874" s="0" t="n">
        <f aca="false">N874/5</f>
        <v>0</v>
      </c>
      <c r="Q874" s="0" t="n">
        <f aca="false">O874/5</f>
        <v>0</v>
      </c>
    </row>
    <row r="875" customFormat="false" ht="15.75" hidden="false" customHeight="false" outlineLevel="0" collapsed="false">
      <c r="N875" s="0" t="n">
        <f aca="false">SUM(D875,F875,H875,J875,L875)</f>
        <v>0</v>
      </c>
      <c r="O875" s="0" t="n">
        <f aca="false">SUM(E875,G875,I875,K875,M875)</f>
        <v>0</v>
      </c>
      <c r="P875" s="0" t="n">
        <f aca="false">N875/5</f>
        <v>0</v>
      </c>
      <c r="Q875" s="0" t="n">
        <f aca="false">O875/5</f>
        <v>0</v>
      </c>
    </row>
    <row r="876" customFormat="false" ht="15.75" hidden="false" customHeight="false" outlineLevel="0" collapsed="false">
      <c r="N876" s="0" t="n">
        <f aca="false">SUM(D876,F876,H876,J876,L876)</f>
        <v>0</v>
      </c>
      <c r="O876" s="0" t="n">
        <f aca="false">SUM(E876,G876,I876,K876,M876)</f>
        <v>0</v>
      </c>
      <c r="P876" s="0" t="n">
        <f aca="false">N876/5</f>
        <v>0</v>
      </c>
      <c r="Q876" s="0" t="n">
        <f aca="false">O876/5</f>
        <v>0</v>
      </c>
    </row>
    <row r="877" customFormat="false" ht="15.75" hidden="false" customHeight="false" outlineLevel="0" collapsed="false">
      <c r="N877" s="0" t="n">
        <f aca="false">SUM(D877,F877,H877,J877,L877)</f>
        <v>0</v>
      </c>
      <c r="O877" s="0" t="n">
        <f aca="false">SUM(E877,G877,I877,K877,M877)</f>
        <v>0</v>
      </c>
      <c r="P877" s="0" t="n">
        <f aca="false">N877/5</f>
        <v>0</v>
      </c>
      <c r="Q877" s="0" t="n">
        <f aca="false">O877/5</f>
        <v>0</v>
      </c>
    </row>
    <row r="878" customFormat="false" ht="15.75" hidden="false" customHeight="false" outlineLevel="0" collapsed="false">
      <c r="N878" s="0" t="n">
        <f aca="false">SUM(D878,F878,H878,J878,L878)</f>
        <v>0</v>
      </c>
      <c r="O878" s="0" t="n">
        <f aca="false">SUM(E878,G878,I878,K878,M878)</f>
        <v>0</v>
      </c>
      <c r="P878" s="0" t="n">
        <f aca="false">N878/5</f>
        <v>0</v>
      </c>
      <c r="Q878" s="0" t="n">
        <f aca="false">O878/5</f>
        <v>0</v>
      </c>
    </row>
    <row r="879" customFormat="false" ht="15.75" hidden="false" customHeight="false" outlineLevel="0" collapsed="false">
      <c r="N879" s="0" t="n">
        <f aca="false">SUM(D879,F879,H879,J879,L879)</f>
        <v>0</v>
      </c>
      <c r="O879" s="0" t="n">
        <f aca="false">SUM(E879,G879,I879,K879,M879)</f>
        <v>0</v>
      </c>
      <c r="P879" s="0" t="n">
        <f aca="false">N879/5</f>
        <v>0</v>
      </c>
      <c r="Q879" s="0" t="n">
        <f aca="false">O879/5</f>
        <v>0</v>
      </c>
    </row>
    <row r="880" customFormat="false" ht="15.75" hidden="false" customHeight="false" outlineLevel="0" collapsed="false">
      <c r="N880" s="0" t="n">
        <f aca="false">SUM(D880,F880,H880,J880,L880)</f>
        <v>0</v>
      </c>
      <c r="O880" s="0" t="n">
        <f aca="false">SUM(E880,G880,I880,K880,M880)</f>
        <v>0</v>
      </c>
      <c r="P880" s="0" t="n">
        <f aca="false">N880/5</f>
        <v>0</v>
      </c>
      <c r="Q880" s="0" t="n">
        <f aca="false">O880/5</f>
        <v>0</v>
      </c>
    </row>
    <row r="881" customFormat="false" ht="15.75" hidden="false" customHeight="false" outlineLevel="0" collapsed="false">
      <c r="N881" s="0" t="n">
        <f aca="false">SUM(D881,F881,H881,J881,L881)</f>
        <v>0</v>
      </c>
      <c r="O881" s="0" t="n">
        <f aca="false">SUM(E881,G881,I881,K881,M881)</f>
        <v>0</v>
      </c>
      <c r="P881" s="0" t="n">
        <f aca="false">N881/5</f>
        <v>0</v>
      </c>
      <c r="Q881" s="0" t="n">
        <f aca="false">O881/5</f>
        <v>0</v>
      </c>
    </row>
    <row r="882" customFormat="false" ht="15.75" hidden="false" customHeight="false" outlineLevel="0" collapsed="false">
      <c r="N882" s="0" t="n">
        <f aca="false">SUM(D882,F882,H882,J882,L882)</f>
        <v>0</v>
      </c>
      <c r="O882" s="0" t="n">
        <f aca="false">SUM(E882,G882,I882,K882,M882)</f>
        <v>0</v>
      </c>
      <c r="P882" s="0" t="n">
        <f aca="false">N882/5</f>
        <v>0</v>
      </c>
      <c r="Q882" s="0" t="n">
        <f aca="false">O882/5</f>
        <v>0</v>
      </c>
    </row>
    <row r="883" customFormat="false" ht="15.75" hidden="false" customHeight="false" outlineLevel="0" collapsed="false">
      <c r="N883" s="0" t="n">
        <f aca="false">SUM(D883,F883,H883,J883,L883)</f>
        <v>0</v>
      </c>
      <c r="O883" s="0" t="n">
        <f aca="false">SUM(E883,G883,I883,K883,M883)</f>
        <v>0</v>
      </c>
      <c r="P883" s="0" t="n">
        <f aca="false">N883/5</f>
        <v>0</v>
      </c>
      <c r="Q883" s="0" t="n">
        <f aca="false">O883/5</f>
        <v>0</v>
      </c>
    </row>
    <row r="884" customFormat="false" ht="15.75" hidden="false" customHeight="false" outlineLevel="0" collapsed="false">
      <c r="N884" s="0" t="n">
        <f aca="false">SUM(D884,F884,H884,J884,L884)</f>
        <v>0</v>
      </c>
      <c r="O884" s="0" t="n">
        <f aca="false">SUM(E884,G884,I884,K884,M884)</f>
        <v>0</v>
      </c>
      <c r="P884" s="0" t="n">
        <f aca="false">N884/5</f>
        <v>0</v>
      </c>
      <c r="Q884" s="0" t="n">
        <f aca="false">O884/5</f>
        <v>0</v>
      </c>
    </row>
    <row r="885" customFormat="false" ht="15.75" hidden="false" customHeight="false" outlineLevel="0" collapsed="false">
      <c r="N885" s="0" t="n">
        <f aca="false">SUM(D885,F885,H885,J885,L885)</f>
        <v>0</v>
      </c>
      <c r="O885" s="0" t="n">
        <f aca="false">SUM(E885,G885,I885,K885,M885)</f>
        <v>0</v>
      </c>
      <c r="P885" s="0" t="n">
        <f aca="false">N885/5</f>
        <v>0</v>
      </c>
      <c r="Q885" s="0" t="n">
        <f aca="false">O885/5</f>
        <v>0</v>
      </c>
    </row>
    <row r="886" customFormat="false" ht="15.75" hidden="false" customHeight="false" outlineLevel="0" collapsed="false">
      <c r="N886" s="0" t="n">
        <f aca="false">SUM(D886,F886,H886,J886,L886)</f>
        <v>0</v>
      </c>
      <c r="O886" s="0" t="n">
        <f aca="false">SUM(E886,G886,I886,K886,M886)</f>
        <v>0</v>
      </c>
      <c r="P886" s="0" t="n">
        <f aca="false">N886/5</f>
        <v>0</v>
      </c>
      <c r="Q886" s="0" t="n">
        <f aca="false">O886/5</f>
        <v>0</v>
      </c>
    </row>
    <row r="887" customFormat="false" ht="15.75" hidden="false" customHeight="false" outlineLevel="0" collapsed="false">
      <c r="N887" s="0" t="n">
        <f aca="false">SUM(D887,F887,H887,J887,L887)</f>
        <v>0</v>
      </c>
      <c r="O887" s="0" t="n">
        <f aca="false">SUM(E887,G887,I887,K887,M887)</f>
        <v>0</v>
      </c>
      <c r="P887" s="0" t="n">
        <f aca="false">N887/5</f>
        <v>0</v>
      </c>
      <c r="Q887" s="0" t="n">
        <f aca="false">O887/5</f>
        <v>0</v>
      </c>
    </row>
    <row r="888" customFormat="false" ht="15.75" hidden="false" customHeight="false" outlineLevel="0" collapsed="false">
      <c r="N888" s="0" t="n">
        <f aca="false">SUM(D888,F888,H888,J888,L888)</f>
        <v>0</v>
      </c>
      <c r="O888" s="0" t="n">
        <f aca="false">SUM(E888,G888,I888,K888,M888)</f>
        <v>0</v>
      </c>
      <c r="P888" s="0" t="n">
        <f aca="false">N888/5</f>
        <v>0</v>
      </c>
      <c r="Q888" s="0" t="n">
        <f aca="false">O888/5</f>
        <v>0</v>
      </c>
    </row>
    <row r="889" customFormat="false" ht="15.75" hidden="false" customHeight="false" outlineLevel="0" collapsed="false">
      <c r="N889" s="0" t="n">
        <f aca="false">SUM(D889,F889,H889,J889,L889)</f>
        <v>0</v>
      </c>
      <c r="O889" s="0" t="n">
        <f aca="false">SUM(E889,G889,I889,K889,M889)</f>
        <v>0</v>
      </c>
      <c r="P889" s="0" t="n">
        <f aca="false">N889/5</f>
        <v>0</v>
      </c>
      <c r="Q889" s="0" t="n">
        <f aca="false">O889/5</f>
        <v>0</v>
      </c>
    </row>
    <row r="890" customFormat="false" ht="15.75" hidden="false" customHeight="false" outlineLevel="0" collapsed="false">
      <c r="N890" s="0" t="n">
        <f aca="false">SUM(D890,F890,H890,J890,L890)</f>
        <v>0</v>
      </c>
      <c r="O890" s="0" t="n">
        <f aca="false">SUM(E890,G890,I890,K890,M890)</f>
        <v>0</v>
      </c>
      <c r="P890" s="0" t="n">
        <f aca="false">N890/5</f>
        <v>0</v>
      </c>
      <c r="Q890" s="0" t="n">
        <f aca="false">O890/5</f>
        <v>0</v>
      </c>
    </row>
    <row r="891" customFormat="false" ht="15.75" hidden="false" customHeight="false" outlineLevel="0" collapsed="false">
      <c r="N891" s="0" t="n">
        <f aca="false">SUM(D891,F891,H891,J891,L891)</f>
        <v>0</v>
      </c>
      <c r="O891" s="0" t="n">
        <f aca="false">SUM(E891,G891,I891,K891,M891)</f>
        <v>0</v>
      </c>
      <c r="P891" s="0" t="n">
        <f aca="false">N891/5</f>
        <v>0</v>
      </c>
      <c r="Q891" s="0" t="n">
        <f aca="false">O891/5</f>
        <v>0</v>
      </c>
    </row>
    <row r="892" customFormat="false" ht="15.75" hidden="false" customHeight="false" outlineLevel="0" collapsed="false">
      <c r="N892" s="0" t="n">
        <f aca="false">SUM(D892,F892,H892,J892,L892)</f>
        <v>0</v>
      </c>
      <c r="O892" s="0" t="n">
        <f aca="false">SUM(E892,G892,I892,K892,M892)</f>
        <v>0</v>
      </c>
      <c r="P892" s="0" t="n">
        <f aca="false">N892/5</f>
        <v>0</v>
      </c>
      <c r="Q892" s="0" t="n">
        <f aca="false">O892/5</f>
        <v>0</v>
      </c>
    </row>
    <row r="893" customFormat="false" ht="15.75" hidden="false" customHeight="false" outlineLevel="0" collapsed="false">
      <c r="N893" s="0" t="n">
        <f aca="false">SUM(D893,F893,H893,J893,L893)</f>
        <v>0</v>
      </c>
      <c r="O893" s="0" t="n">
        <f aca="false">SUM(E893,G893,I893,K893,M893)</f>
        <v>0</v>
      </c>
      <c r="P893" s="0" t="n">
        <f aca="false">N893/5</f>
        <v>0</v>
      </c>
      <c r="Q893" s="0" t="n">
        <f aca="false">O893/5</f>
        <v>0</v>
      </c>
    </row>
    <row r="894" customFormat="false" ht="15.75" hidden="false" customHeight="false" outlineLevel="0" collapsed="false">
      <c r="N894" s="0" t="n">
        <f aca="false">SUM(D894,F894,H894,J894,L894)</f>
        <v>0</v>
      </c>
      <c r="O894" s="0" t="n">
        <f aca="false">SUM(E894,G894,I894,K894,M894)</f>
        <v>0</v>
      </c>
      <c r="P894" s="0" t="n">
        <f aca="false">N894/5</f>
        <v>0</v>
      </c>
      <c r="Q894" s="0" t="n">
        <f aca="false">O894/5</f>
        <v>0</v>
      </c>
    </row>
    <row r="895" customFormat="false" ht="15.75" hidden="false" customHeight="false" outlineLevel="0" collapsed="false">
      <c r="N895" s="0" t="n">
        <f aca="false">SUM(D895,F895,H895,J895,L895)</f>
        <v>0</v>
      </c>
      <c r="O895" s="0" t="n">
        <f aca="false">SUM(E895,G895,I895,K895,M895)</f>
        <v>0</v>
      </c>
      <c r="P895" s="0" t="n">
        <f aca="false">N895/5</f>
        <v>0</v>
      </c>
      <c r="Q895" s="0" t="n">
        <f aca="false">O895/5</f>
        <v>0</v>
      </c>
    </row>
    <row r="896" customFormat="false" ht="15.75" hidden="false" customHeight="false" outlineLevel="0" collapsed="false">
      <c r="N896" s="0" t="n">
        <f aca="false">SUM(D896,F896,H896,J896,L896)</f>
        <v>0</v>
      </c>
      <c r="O896" s="0" t="n">
        <f aca="false">SUM(E896,G896,I896,K896,M896)</f>
        <v>0</v>
      </c>
      <c r="P896" s="0" t="n">
        <f aca="false">N896/5</f>
        <v>0</v>
      </c>
      <c r="Q896" s="0" t="n">
        <f aca="false">O896/5</f>
        <v>0</v>
      </c>
    </row>
    <row r="897" customFormat="false" ht="15.75" hidden="false" customHeight="false" outlineLevel="0" collapsed="false">
      <c r="N897" s="0" t="n">
        <f aca="false">SUM(D897,F897,H897,J897,L897)</f>
        <v>0</v>
      </c>
      <c r="O897" s="0" t="n">
        <f aca="false">SUM(E897,G897,I897,K897,M897)</f>
        <v>0</v>
      </c>
      <c r="P897" s="0" t="n">
        <f aca="false">N897/5</f>
        <v>0</v>
      </c>
      <c r="Q897" s="0" t="n">
        <f aca="false">O897/5</f>
        <v>0</v>
      </c>
    </row>
    <row r="898" customFormat="false" ht="15.75" hidden="false" customHeight="false" outlineLevel="0" collapsed="false">
      <c r="N898" s="0" t="n">
        <f aca="false">SUM(D898,F898,H898,J898,L898)</f>
        <v>0</v>
      </c>
      <c r="O898" s="0" t="n">
        <f aca="false">SUM(E898,G898,I898,K898,M898)</f>
        <v>0</v>
      </c>
      <c r="P898" s="0" t="n">
        <f aca="false">N898/5</f>
        <v>0</v>
      </c>
      <c r="Q898" s="0" t="n">
        <f aca="false">O898/5</f>
        <v>0</v>
      </c>
    </row>
    <row r="899" customFormat="false" ht="15.75" hidden="false" customHeight="false" outlineLevel="0" collapsed="false">
      <c r="N899" s="0" t="n">
        <f aca="false">SUM(D899,F899,H899,J899,L899)</f>
        <v>0</v>
      </c>
      <c r="O899" s="0" t="n">
        <f aca="false">SUM(E899,G899,I899,K899,M899)</f>
        <v>0</v>
      </c>
      <c r="P899" s="0" t="n">
        <f aca="false">N899/5</f>
        <v>0</v>
      </c>
      <c r="Q899" s="0" t="n">
        <f aca="false">O899/5</f>
        <v>0</v>
      </c>
    </row>
    <row r="900" customFormat="false" ht="15.75" hidden="false" customHeight="false" outlineLevel="0" collapsed="false">
      <c r="N900" s="0" t="n">
        <f aca="false">SUM(D900,F900,H900,J900,L900)</f>
        <v>0</v>
      </c>
      <c r="O900" s="0" t="n">
        <f aca="false">SUM(E900,G900,I900,K900,M900)</f>
        <v>0</v>
      </c>
      <c r="P900" s="0" t="n">
        <f aca="false">N900/5</f>
        <v>0</v>
      </c>
      <c r="Q900" s="0" t="n">
        <f aca="false">O900/5</f>
        <v>0</v>
      </c>
    </row>
    <row r="901" customFormat="false" ht="15.75" hidden="false" customHeight="false" outlineLevel="0" collapsed="false">
      <c r="N901" s="0" t="n">
        <f aca="false">SUM(D901,F901,H901,J901,L901)</f>
        <v>0</v>
      </c>
      <c r="O901" s="0" t="n">
        <f aca="false">SUM(E901,G901,I901,K901,M901)</f>
        <v>0</v>
      </c>
      <c r="P901" s="0" t="n">
        <f aca="false">N901/5</f>
        <v>0</v>
      </c>
      <c r="Q901" s="0" t="n">
        <f aca="false">O901/5</f>
        <v>0</v>
      </c>
    </row>
    <row r="902" customFormat="false" ht="15.75" hidden="false" customHeight="false" outlineLevel="0" collapsed="false">
      <c r="N902" s="0" t="n">
        <f aca="false">SUM(D902,F902,H902,J902,L902)</f>
        <v>0</v>
      </c>
      <c r="O902" s="0" t="n">
        <f aca="false">SUM(E902,G902,I902,K902,M902)</f>
        <v>0</v>
      </c>
      <c r="P902" s="0" t="n">
        <f aca="false">N902/5</f>
        <v>0</v>
      </c>
      <c r="Q902" s="0" t="n">
        <f aca="false">O902/5</f>
        <v>0</v>
      </c>
    </row>
    <row r="903" customFormat="false" ht="15.75" hidden="false" customHeight="false" outlineLevel="0" collapsed="false">
      <c r="N903" s="0" t="n">
        <f aca="false">SUM(D903,F903,H903,J903,L903)</f>
        <v>0</v>
      </c>
      <c r="O903" s="0" t="n">
        <f aca="false">SUM(E903,G903,I903,K903,M903)</f>
        <v>0</v>
      </c>
      <c r="P903" s="0" t="n">
        <f aca="false">N903/5</f>
        <v>0</v>
      </c>
      <c r="Q903" s="0" t="n">
        <f aca="false">O903/5</f>
        <v>0</v>
      </c>
    </row>
    <row r="904" customFormat="false" ht="15.75" hidden="false" customHeight="false" outlineLevel="0" collapsed="false">
      <c r="N904" s="0" t="n">
        <f aca="false">SUM(D904,F904,H904,J904,L904)</f>
        <v>0</v>
      </c>
      <c r="O904" s="0" t="n">
        <f aca="false">SUM(E904,G904,I904,K904,M904)</f>
        <v>0</v>
      </c>
      <c r="P904" s="0" t="n">
        <f aca="false">N904/5</f>
        <v>0</v>
      </c>
      <c r="Q904" s="0" t="n">
        <f aca="false">O904/5</f>
        <v>0</v>
      </c>
    </row>
    <row r="905" customFormat="false" ht="15.75" hidden="false" customHeight="false" outlineLevel="0" collapsed="false">
      <c r="N905" s="0" t="n">
        <f aca="false">SUM(D905,F905,H905,J905,L905)</f>
        <v>0</v>
      </c>
      <c r="O905" s="0" t="n">
        <f aca="false">SUM(E905,G905,I905,K905,M905)</f>
        <v>0</v>
      </c>
      <c r="P905" s="0" t="n">
        <f aca="false">N905/5</f>
        <v>0</v>
      </c>
      <c r="Q905" s="0" t="n">
        <f aca="false">O905/5</f>
        <v>0</v>
      </c>
    </row>
    <row r="906" customFormat="false" ht="15.75" hidden="false" customHeight="false" outlineLevel="0" collapsed="false">
      <c r="N906" s="0" t="n">
        <f aca="false">SUM(D906,F906,H906,J906,L906)</f>
        <v>0</v>
      </c>
      <c r="O906" s="0" t="n">
        <f aca="false">SUM(E906,G906,I906,K906,M906)</f>
        <v>0</v>
      </c>
      <c r="P906" s="0" t="n">
        <f aca="false">N906/5</f>
        <v>0</v>
      </c>
      <c r="Q906" s="0" t="n">
        <f aca="false">O906/5</f>
        <v>0</v>
      </c>
    </row>
    <row r="907" customFormat="false" ht="15.75" hidden="false" customHeight="false" outlineLevel="0" collapsed="false">
      <c r="N907" s="0" t="n">
        <f aca="false">SUM(D907,F907,H907,J907,L907)</f>
        <v>0</v>
      </c>
      <c r="O907" s="0" t="n">
        <f aca="false">SUM(E907,G907,I907,K907,M907)</f>
        <v>0</v>
      </c>
      <c r="P907" s="0" t="n">
        <f aca="false">N907/5</f>
        <v>0</v>
      </c>
      <c r="Q907" s="0" t="n">
        <f aca="false">O907/5</f>
        <v>0</v>
      </c>
    </row>
    <row r="908" customFormat="false" ht="15.75" hidden="false" customHeight="false" outlineLevel="0" collapsed="false">
      <c r="N908" s="0" t="n">
        <f aca="false">SUM(D908,F908,H908,J908,L908)</f>
        <v>0</v>
      </c>
      <c r="O908" s="0" t="n">
        <f aca="false">SUM(E908,G908,I908,K908,M908)</f>
        <v>0</v>
      </c>
      <c r="P908" s="0" t="n">
        <f aca="false">N908/5</f>
        <v>0</v>
      </c>
      <c r="Q908" s="0" t="n">
        <f aca="false">O908/5</f>
        <v>0</v>
      </c>
    </row>
    <row r="909" customFormat="false" ht="15.75" hidden="false" customHeight="false" outlineLevel="0" collapsed="false">
      <c r="N909" s="0" t="n">
        <f aca="false">SUM(D909,F909,H909,J909,L909)</f>
        <v>0</v>
      </c>
      <c r="O909" s="0" t="n">
        <f aca="false">SUM(E909,G909,I909,K909,M909)</f>
        <v>0</v>
      </c>
      <c r="P909" s="0" t="n">
        <f aca="false">N909/5</f>
        <v>0</v>
      </c>
      <c r="Q909" s="0" t="n">
        <f aca="false">O909/5</f>
        <v>0</v>
      </c>
    </row>
    <row r="910" customFormat="false" ht="15.75" hidden="false" customHeight="false" outlineLevel="0" collapsed="false">
      <c r="N910" s="0" t="n">
        <f aca="false">SUM(D910,F910,H910,J910,L910)</f>
        <v>0</v>
      </c>
      <c r="O910" s="0" t="n">
        <f aca="false">SUM(E910,G910,I910,K910,M910)</f>
        <v>0</v>
      </c>
      <c r="P910" s="0" t="n">
        <f aca="false">N910/5</f>
        <v>0</v>
      </c>
      <c r="Q910" s="0" t="n">
        <f aca="false">O910/5</f>
        <v>0</v>
      </c>
    </row>
    <row r="911" customFormat="false" ht="15.75" hidden="false" customHeight="false" outlineLevel="0" collapsed="false">
      <c r="N911" s="0" t="n">
        <f aca="false">SUM(D911,F911,H911,J911,L911)</f>
        <v>0</v>
      </c>
      <c r="O911" s="0" t="n">
        <f aca="false">SUM(E911,G911,I911,K911,M911)</f>
        <v>0</v>
      </c>
      <c r="P911" s="0" t="n">
        <f aca="false">N911/5</f>
        <v>0</v>
      </c>
      <c r="Q911" s="0" t="n">
        <f aca="false">O911/5</f>
        <v>0</v>
      </c>
    </row>
    <row r="912" customFormat="false" ht="15.75" hidden="false" customHeight="false" outlineLevel="0" collapsed="false">
      <c r="N912" s="0" t="n">
        <f aca="false">SUM(D912,F912,H912,J912,L912)</f>
        <v>0</v>
      </c>
      <c r="O912" s="0" t="n">
        <f aca="false">SUM(E912,G912,I912,K912,M912)</f>
        <v>0</v>
      </c>
      <c r="P912" s="0" t="n">
        <f aca="false">N912/5</f>
        <v>0</v>
      </c>
      <c r="Q912" s="0" t="n">
        <f aca="false">O912/5</f>
        <v>0</v>
      </c>
    </row>
    <row r="913" customFormat="false" ht="15.75" hidden="false" customHeight="false" outlineLevel="0" collapsed="false">
      <c r="N913" s="0" t="n">
        <f aca="false">SUM(D913,F913,H913,J913,L913)</f>
        <v>0</v>
      </c>
      <c r="O913" s="0" t="n">
        <f aca="false">SUM(E913,G913,I913,K913,M913)</f>
        <v>0</v>
      </c>
      <c r="P913" s="0" t="n">
        <f aca="false">N913/5</f>
        <v>0</v>
      </c>
      <c r="Q913" s="0" t="n">
        <f aca="false">O913/5</f>
        <v>0</v>
      </c>
    </row>
    <row r="914" customFormat="false" ht="15.75" hidden="false" customHeight="false" outlineLevel="0" collapsed="false">
      <c r="N914" s="0" t="n">
        <f aca="false">SUM(D914,F914,H914,J914,L914)</f>
        <v>0</v>
      </c>
      <c r="O914" s="0" t="n">
        <f aca="false">SUM(E914,G914,I914,K914,M914)</f>
        <v>0</v>
      </c>
      <c r="P914" s="0" t="n">
        <f aca="false">N914/5</f>
        <v>0</v>
      </c>
      <c r="Q914" s="0" t="n">
        <f aca="false">O914/5</f>
        <v>0</v>
      </c>
    </row>
    <row r="915" customFormat="false" ht="15.75" hidden="false" customHeight="false" outlineLevel="0" collapsed="false">
      <c r="N915" s="0" t="n">
        <f aca="false">SUM(D915,F915,H915,J915,L915)</f>
        <v>0</v>
      </c>
      <c r="O915" s="0" t="n">
        <f aca="false">SUM(E915,G915,I915,K915,M915)</f>
        <v>0</v>
      </c>
      <c r="P915" s="0" t="n">
        <f aca="false">N915/5</f>
        <v>0</v>
      </c>
      <c r="Q915" s="0" t="n">
        <f aca="false">O915/5</f>
        <v>0</v>
      </c>
    </row>
    <row r="916" customFormat="false" ht="15.75" hidden="false" customHeight="false" outlineLevel="0" collapsed="false">
      <c r="N916" s="0" t="n">
        <f aca="false">SUM(D916,F916,H916,J916,L916)</f>
        <v>0</v>
      </c>
      <c r="O916" s="0" t="n">
        <f aca="false">SUM(E916,G916,I916,K916,M916)</f>
        <v>0</v>
      </c>
      <c r="P916" s="0" t="n">
        <f aca="false">N916/5</f>
        <v>0</v>
      </c>
      <c r="Q916" s="0" t="n">
        <f aca="false">O916/5</f>
        <v>0</v>
      </c>
    </row>
    <row r="917" customFormat="false" ht="15.75" hidden="false" customHeight="false" outlineLevel="0" collapsed="false">
      <c r="N917" s="0" t="n">
        <f aca="false">SUM(D917,F917,H917,J917,L917)</f>
        <v>0</v>
      </c>
      <c r="O917" s="0" t="n">
        <f aca="false">SUM(E917,G917,I917,K917,M917)</f>
        <v>0</v>
      </c>
      <c r="P917" s="0" t="n">
        <f aca="false">N917/5</f>
        <v>0</v>
      </c>
      <c r="Q917" s="0" t="n">
        <f aca="false">O917/5</f>
        <v>0</v>
      </c>
    </row>
    <row r="918" customFormat="false" ht="15.75" hidden="false" customHeight="false" outlineLevel="0" collapsed="false">
      <c r="N918" s="0" t="n">
        <f aca="false">SUM(D918,F918,H918,J918,L918)</f>
        <v>0</v>
      </c>
      <c r="O918" s="0" t="n">
        <f aca="false">SUM(E918,G918,I918,K918,M918)</f>
        <v>0</v>
      </c>
      <c r="P918" s="0" t="n">
        <f aca="false">N918/5</f>
        <v>0</v>
      </c>
      <c r="Q918" s="0" t="n">
        <f aca="false">O918/5</f>
        <v>0</v>
      </c>
    </row>
    <row r="919" customFormat="false" ht="15.75" hidden="false" customHeight="false" outlineLevel="0" collapsed="false">
      <c r="N919" s="0" t="n">
        <f aca="false">SUM(D919,F919,H919,J919,L919)</f>
        <v>0</v>
      </c>
      <c r="O919" s="0" t="n">
        <f aca="false">SUM(E919,G919,I919,K919,M919)</f>
        <v>0</v>
      </c>
      <c r="P919" s="0" t="n">
        <f aca="false">N919/5</f>
        <v>0</v>
      </c>
      <c r="Q919" s="0" t="n">
        <f aca="false">O919/5</f>
        <v>0</v>
      </c>
    </row>
    <row r="920" customFormat="false" ht="15.75" hidden="false" customHeight="false" outlineLevel="0" collapsed="false">
      <c r="N920" s="0" t="n">
        <f aca="false">SUM(D920,F920,H920,J920,L920)</f>
        <v>0</v>
      </c>
      <c r="O920" s="0" t="n">
        <f aca="false">SUM(E920,G920,I920,K920,M920)</f>
        <v>0</v>
      </c>
      <c r="P920" s="0" t="n">
        <f aca="false">N920/5</f>
        <v>0</v>
      </c>
      <c r="Q920" s="0" t="n">
        <f aca="false">O920/5</f>
        <v>0</v>
      </c>
    </row>
    <row r="921" customFormat="false" ht="15.75" hidden="false" customHeight="false" outlineLevel="0" collapsed="false">
      <c r="N921" s="0" t="n">
        <f aca="false">SUM(D921,F921,H921,J921,L921)</f>
        <v>0</v>
      </c>
      <c r="O921" s="0" t="n">
        <f aca="false">SUM(E921,G921,I921,K921,M921)</f>
        <v>0</v>
      </c>
      <c r="P921" s="0" t="n">
        <f aca="false">N921/5</f>
        <v>0</v>
      </c>
      <c r="Q921" s="0" t="n">
        <f aca="false">O921/5</f>
        <v>0</v>
      </c>
    </row>
    <row r="922" customFormat="false" ht="15.75" hidden="false" customHeight="false" outlineLevel="0" collapsed="false">
      <c r="N922" s="0" t="n">
        <f aca="false">SUM(D922,F922,H922,J922,L922)</f>
        <v>0</v>
      </c>
      <c r="O922" s="0" t="n">
        <f aca="false">SUM(E922,G922,I922,K922,M922)</f>
        <v>0</v>
      </c>
      <c r="P922" s="0" t="n">
        <f aca="false">N922/5</f>
        <v>0</v>
      </c>
      <c r="Q922" s="0" t="n">
        <f aca="false">O922/5</f>
        <v>0</v>
      </c>
    </row>
    <row r="923" customFormat="false" ht="15.75" hidden="false" customHeight="false" outlineLevel="0" collapsed="false">
      <c r="N923" s="0" t="n">
        <f aca="false">SUM(D923,F923,H923,J923,L923)</f>
        <v>0</v>
      </c>
      <c r="O923" s="0" t="n">
        <f aca="false">SUM(E923,G923,I923,K923,M923)</f>
        <v>0</v>
      </c>
      <c r="P923" s="0" t="n">
        <f aca="false">N923/5</f>
        <v>0</v>
      </c>
      <c r="Q923" s="0" t="n">
        <f aca="false">O923/5</f>
        <v>0</v>
      </c>
    </row>
    <row r="924" customFormat="false" ht="15.75" hidden="false" customHeight="false" outlineLevel="0" collapsed="false">
      <c r="N924" s="0" t="n">
        <f aca="false">SUM(D924,F924,H924,J924,L924)</f>
        <v>0</v>
      </c>
      <c r="O924" s="0" t="n">
        <f aca="false">SUM(E924,G924,I924,K924,M924)</f>
        <v>0</v>
      </c>
      <c r="P924" s="0" t="n">
        <f aca="false">N924/5</f>
        <v>0</v>
      </c>
      <c r="Q924" s="0" t="n">
        <f aca="false">O924/5</f>
        <v>0</v>
      </c>
    </row>
    <row r="925" customFormat="false" ht="15.75" hidden="false" customHeight="false" outlineLevel="0" collapsed="false">
      <c r="N925" s="0" t="n">
        <f aca="false">SUM(D925,F925,H925,J925,L925)</f>
        <v>0</v>
      </c>
      <c r="O925" s="0" t="n">
        <f aca="false">SUM(E925,G925,I925,K925,M925)</f>
        <v>0</v>
      </c>
      <c r="P925" s="0" t="n">
        <f aca="false">N925/5</f>
        <v>0</v>
      </c>
      <c r="Q925" s="0" t="n">
        <f aca="false">O925/5</f>
        <v>0</v>
      </c>
    </row>
    <row r="926" customFormat="false" ht="15.75" hidden="false" customHeight="false" outlineLevel="0" collapsed="false">
      <c r="N926" s="0" t="n">
        <f aca="false">SUM(D926,F926,H926,J926,L926)</f>
        <v>0</v>
      </c>
      <c r="O926" s="0" t="n">
        <f aca="false">SUM(E926,G926,I926,K926,M926)</f>
        <v>0</v>
      </c>
      <c r="P926" s="0" t="n">
        <f aca="false">N926/5</f>
        <v>0</v>
      </c>
      <c r="Q926" s="0" t="n">
        <f aca="false">O926/5</f>
        <v>0</v>
      </c>
    </row>
    <row r="927" customFormat="false" ht="15.75" hidden="false" customHeight="false" outlineLevel="0" collapsed="false">
      <c r="N927" s="0" t="n">
        <f aca="false">SUM(D927,F927,H927,J927,L927)</f>
        <v>0</v>
      </c>
      <c r="O927" s="0" t="n">
        <f aca="false">SUM(E927,G927,I927,K927,M927)</f>
        <v>0</v>
      </c>
      <c r="P927" s="0" t="n">
        <f aca="false">N927/5</f>
        <v>0</v>
      </c>
      <c r="Q927" s="0" t="n">
        <f aca="false">O927/5</f>
        <v>0</v>
      </c>
    </row>
    <row r="928" customFormat="false" ht="15.75" hidden="false" customHeight="false" outlineLevel="0" collapsed="false">
      <c r="N928" s="0" t="n">
        <f aca="false">SUM(D928,F928,H928,J928,L928)</f>
        <v>0</v>
      </c>
      <c r="O928" s="0" t="n">
        <f aca="false">SUM(E928,G928,I928,K928,M928)</f>
        <v>0</v>
      </c>
      <c r="P928" s="0" t="n">
        <f aca="false">N928/5</f>
        <v>0</v>
      </c>
      <c r="Q928" s="0" t="n">
        <f aca="false">O928/5</f>
        <v>0</v>
      </c>
    </row>
    <row r="929" customFormat="false" ht="15.75" hidden="false" customHeight="false" outlineLevel="0" collapsed="false">
      <c r="N929" s="0" t="n">
        <f aca="false">SUM(D929,F929,H929,J929,L929)</f>
        <v>0</v>
      </c>
      <c r="O929" s="0" t="n">
        <f aca="false">SUM(E929,G929,I929,K929,M929)</f>
        <v>0</v>
      </c>
      <c r="P929" s="0" t="n">
        <f aca="false">N929/5</f>
        <v>0</v>
      </c>
      <c r="Q929" s="0" t="n">
        <f aca="false">O929/5</f>
        <v>0</v>
      </c>
    </row>
    <row r="930" customFormat="false" ht="15.75" hidden="false" customHeight="false" outlineLevel="0" collapsed="false">
      <c r="N930" s="0" t="n">
        <f aca="false">SUM(D930,F930,H930,J930,L930)</f>
        <v>0</v>
      </c>
      <c r="O930" s="0" t="n">
        <f aca="false">SUM(E930,G930,I930,K930,M930)</f>
        <v>0</v>
      </c>
      <c r="P930" s="0" t="n">
        <f aca="false">N930/5</f>
        <v>0</v>
      </c>
      <c r="Q930" s="0" t="n">
        <f aca="false">O930/5</f>
        <v>0</v>
      </c>
    </row>
    <row r="931" customFormat="false" ht="15.75" hidden="false" customHeight="false" outlineLevel="0" collapsed="false">
      <c r="N931" s="0" t="n">
        <f aca="false">SUM(D931,F931,H931,J931,L931)</f>
        <v>0</v>
      </c>
      <c r="O931" s="0" t="n">
        <f aca="false">SUM(E931,G931,I931,K931,M931)</f>
        <v>0</v>
      </c>
      <c r="P931" s="0" t="n">
        <f aca="false">N931/5</f>
        <v>0</v>
      </c>
      <c r="Q931" s="0" t="n">
        <f aca="false">O931/5</f>
        <v>0</v>
      </c>
    </row>
    <row r="932" customFormat="false" ht="15.75" hidden="false" customHeight="false" outlineLevel="0" collapsed="false">
      <c r="N932" s="0" t="n">
        <f aca="false">SUM(D932,F932,H932,J932,L932)</f>
        <v>0</v>
      </c>
      <c r="O932" s="0" t="n">
        <f aca="false">SUM(E932,G932,I932,K932,M932)</f>
        <v>0</v>
      </c>
      <c r="P932" s="0" t="n">
        <f aca="false">N932/5</f>
        <v>0</v>
      </c>
      <c r="Q932" s="0" t="n">
        <f aca="false">O932/5</f>
        <v>0</v>
      </c>
    </row>
    <row r="933" customFormat="false" ht="15.75" hidden="false" customHeight="false" outlineLevel="0" collapsed="false">
      <c r="N933" s="0" t="n">
        <f aca="false">SUM(D933,F933,H933,J933,L933)</f>
        <v>0</v>
      </c>
      <c r="O933" s="0" t="n">
        <f aca="false">SUM(E933,G933,I933,K933,M933)</f>
        <v>0</v>
      </c>
      <c r="P933" s="0" t="n">
        <f aca="false">N933/5</f>
        <v>0</v>
      </c>
      <c r="Q933" s="0" t="n">
        <f aca="false">O933/5</f>
        <v>0</v>
      </c>
    </row>
    <row r="934" customFormat="false" ht="15.75" hidden="false" customHeight="false" outlineLevel="0" collapsed="false">
      <c r="N934" s="0" t="n">
        <f aca="false">SUM(D934,F934,H934,J934,L934)</f>
        <v>0</v>
      </c>
      <c r="O934" s="0" t="n">
        <f aca="false">SUM(E934,G934,I934,K934,M934)</f>
        <v>0</v>
      </c>
      <c r="P934" s="0" t="n">
        <f aca="false">N934/5</f>
        <v>0</v>
      </c>
      <c r="Q934" s="0" t="n">
        <f aca="false">O934/5</f>
        <v>0</v>
      </c>
    </row>
    <row r="935" customFormat="false" ht="15.75" hidden="false" customHeight="false" outlineLevel="0" collapsed="false">
      <c r="N935" s="0" t="n">
        <f aca="false">SUM(D935,F935,H935,J935,L935)</f>
        <v>0</v>
      </c>
      <c r="O935" s="0" t="n">
        <f aca="false">SUM(E935,G935,I935,K935,M935)</f>
        <v>0</v>
      </c>
      <c r="P935" s="0" t="n">
        <f aca="false">N935/5</f>
        <v>0</v>
      </c>
      <c r="Q935" s="0" t="n">
        <f aca="false">O935/5</f>
        <v>0</v>
      </c>
    </row>
    <row r="936" customFormat="false" ht="15.75" hidden="false" customHeight="false" outlineLevel="0" collapsed="false">
      <c r="N936" s="0" t="n">
        <f aca="false">SUM(D936,F936,H936,J936,L936)</f>
        <v>0</v>
      </c>
      <c r="O936" s="0" t="n">
        <f aca="false">SUM(E936,G936,I936,K936,M936)</f>
        <v>0</v>
      </c>
      <c r="P936" s="0" t="n">
        <f aca="false">N936/5</f>
        <v>0</v>
      </c>
      <c r="Q936" s="0" t="n">
        <f aca="false">O936/5</f>
        <v>0</v>
      </c>
    </row>
    <row r="937" customFormat="false" ht="15.75" hidden="false" customHeight="false" outlineLevel="0" collapsed="false">
      <c r="N937" s="0" t="n">
        <f aca="false">SUM(D937,F937,H937,J937,L937)</f>
        <v>0</v>
      </c>
      <c r="O937" s="0" t="n">
        <f aca="false">SUM(E937,G937,I937,K937,M937)</f>
        <v>0</v>
      </c>
      <c r="P937" s="0" t="n">
        <f aca="false">N937/5</f>
        <v>0</v>
      </c>
      <c r="Q937" s="0" t="n">
        <f aca="false">O937/5</f>
        <v>0</v>
      </c>
    </row>
    <row r="938" customFormat="false" ht="15.75" hidden="false" customHeight="false" outlineLevel="0" collapsed="false">
      <c r="N938" s="0" t="n">
        <f aca="false">SUM(D938,F938,H938,J938,L938)</f>
        <v>0</v>
      </c>
      <c r="O938" s="0" t="n">
        <f aca="false">SUM(E938,G938,I938,K938,M938)</f>
        <v>0</v>
      </c>
      <c r="P938" s="0" t="n">
        <f aca="false">N938/5</f>
        <v>0</v>
      </c>
      <c r="Q938" s="0" t="n">
        <f aca="false">O938/5</f>
        <v>0</v>
      </c>
    </row>
    <row r="939" customFormat="false" ht="15.75" hidden="false" customHeight="false" outlineLevel="0" collapsed="false">
      <c r="N939" s="0" t="n">
        <f aca="false">SUM(D939,F939,H939,J939,L939)</f>
        <v>0</v>
      </c>
      <c r="O939" s="0" t="n">
        <f aca="false">SUM(E939,G939,I939,K939,M939)</f>
        <v>0</v>
      </c>
      <c r="P939" s="0" t="n">
        <f aca="false">N939/5</f>
        <v>0</v>
      </c>
      <c r="Q939" s="0" t="n">
        <f aca="false">O939/5</f>
        <v>0</v>
      </c>
    </row>
    <row r="940" customFormat="false" ht="15.75" hidden="false" customHeight="false" outlineLevel="0" collapsed="false">
      <c r="N940" s="0" t="n">
        <f aca="false">SUM(D940,F940,H940,J940,L940)</f>
        <v>0</v>
      </c>
      <c r="O940" s="0" t="n">
        <f aca="false">SUM(E940,G940,I940,K940,M940)</f>
        <v>0</v>
      </c>
      <c r="P940" s="0" t="n">
        <f aca="false">N940/5</f>
        <v>0</v>
      </c>
      <c r="Q940" s="0" t="n">
        <f aca="false">O940/5</f>
        <v>0</v>
      </c>
    </row>
    <row r="941" customFormat="false" ht="15.75" hidden="false" customHeight="false" outlineLevel="0" collapsed="false">
      <c r="N941" s="0" t="n">
        <f aca="false">SUM(D941,F941,H941,J941,L941)</f>
        <v>0</v>
      </c>
      <c r="O941" s="0" t="n">
        <f aca="false">SUM(E941,G941,I941,K941,M941)</f>
        <v>0</v>
      </c>
      <c r="P941" s="0" t="n">
        <f aca="false">N941/5</f>
        <v>0</v>
      </c>
      <c r="Q941" s="0" t="n">
        <f aca="false">O941/5</f>
        <v>0</v>
      </c>
    </row>
    <row r="942" customFormat="false" ht="15.75" hidden="false" customHeight="false" outlineLevel="0" collapsed="false">
      <c r="N942" s="0" t="n">
        <f aca="false">SUM(D942,F942,H942,J942,L942)</f>
        <v>0</v>
      </c>
      <c r="O942" s="0" t="n">
        <f aca="false">SUM(E942,G942,I942,K942,M942)</f>
        <v>0</v>
      </c>
      <c r="P942" s="0" t="n">
        <f aca="false">N942/5</f>
        <v>0</v>
      </c>
      <c r="Q942" s="0" t="n">
        <f aca="false">O942/5</f>
        <v>0</v>
      </c>
    </row>
    <row r="943" customFormat="false" ht="15.75" hidden="false" customHeight="false" outlineLevel="0" collapsed="false">
      <c r="N943" s="0" t="n">
        <f aca="false">SUM(D943,F943,H943,J943,L943)</f>
        <v>0</v>
      </c>
      <c r="O943" s="0" t="n">
        <f aca="false">SUM(E943,G943,I943,K943,M943)</f>
        <v>0</v>
      </c>
      <c r="P943" s="0" t="n">
        <f aca="false">N943/5</f>
        <v>0</v>
      </c>
      <c r="Q943" s="0" t="n">
        <f aca="false">O943/5</f>
        <v>0</v>
      </c>
    </row>
    <row r="944" customFormat="false" ht="15.75" hidden="false" customHeight="false" outlineLevel="0" collapsed="false">
      <c r="N944" s="0" t="n">
        <f aca="false">SUM(D944,F944,H944,J944,L944)</f>
        <v>0</v>
      </c>
      <c r="O944" s="0" t="n">
        <f aca="false">SUM(E944,G944,I944,K944,M944)</f>
        <v>0</v>
      </c>
      <c r="P944" s="0" t="n">
        <f aca="false">N944/5</f>
        <v>0</v>
      </c>
      <c r="Q944" s="0" t="n">
        <f aca="false">O944/5</f>
        <v>0</v>
      </c>
    </row>
    <row r="945" customFormat="false" ht="15.75" hidden="false" customHeight="false" outlineLevel="0" collapsed="false">
      <c r="N945" s="0" t="n">
        <f aca="false">SUM(D945,F945,H945,J945,L945)</f>
        <v>0</v>
      </c>
      <c r="O945" s="0" t="n">
        <f aca="false">SUM(E945,G945,I945,K945,M945)</f>
        <v>0</v>
      </c>
      <c r="P945" s="0" t="n">
        <f aca="false">N945/5</f>
        <v>0</v>
      </c>
      <c r="Q945" s="0" t="n">
        <f aca="false">O945/5</f>
        <v>0</v>
      </c>
    </row>
    <row r="946" customFormat="false" ht="15.75" hidden="false" customHeight="false" outlineLevel="0" collapsed="false">
      <c r="N946" s="0" t="n">
        <f aca="false">SUM(D946,F946,H946,J946,L946)</f>
        <v>0</v>
      </c>
      <c r="O946" s="0" t="n">
        <f aca="false">SUM(E946,G946,I946,K946,M946)</f>
        <v>0</v>
      </c>
      <c r="P946" s="0" t="n">
        <f aca="false">N946/5</f>
        <v>0</v>
      </c>
      <c r="Q946" s="0" t="n">
        <f aca="false">O946/5</f>
        <v>0</v>
      </c>
    </row>
    <row r="947" customFormat="false" ht="15.75" hidden="false" customHeight="false" outlineLevel="0" collapsed="false">
      <c r="N947" s="0" t="n">
        <f aca="false">SUM(D947,F947,H947,J947,L947)</f>
        <v>0</v>
      </c>
      <c r="O947" s="0" t="n">
        <f aca="false">SUM(E947,G947,I947,K947,M947)</f>
        <v>0</v>
      </c>
      <c r="P947" s="0" t="n">
        <f aca="false">N947/5</f>
        <v>0</v>
      </c>
      <c r="Q947" s="0" t="n">
        <f aca="false">O947/5</f>
        <v>0</v>
      </c>
    </row>
    <row r="948" customFormat="false" ht="15.75" hidden="false" customHeight="false" outlineLevel="0" collapsed="false">
      <c r="N948" s="0" t="n">
        <f aca="false">SUM(D948,F948,H948,J948,L948)</f>
        <v>0</v>
      </c>
      <c r="O948" s="0" t="n">
        <f aca="false">SUM(E948,G948,I948,K948,M948)</f>
        <v>0</v>
      </c>
      <c r="P948" s="0" t="n">
        <f aca="false">N948/5</f>
        <v>0</v>
      </c>
      <c r="Q948" s="0" t="n">
        <f aca="false">O948/5</f>
        <v>0</v>
      </c>
    </row>
    <row r="949" customFormat="false" ht="15.75" hidden="false" customHeight="false" outlineLevel="0" collapsed="false">
      <c r="N949" s="0" t="n">
        <f aca="false">SUM(D949,F949,H949,J949,L949)</f>
        <v>0</v>
      </c>
      <c r="O949" s="0" t="n">
        <f aca="false">SUM(E949,G949,I949,K949,M949)</f>
        <v>0</v>
      </c>
      <c r="P949" s="0" t="n">
        <f aca="false">N949/5</f>
        <v>0</v>
      </c>
      <c r="Q949" s="0" t="n">
        <f aca="false">O949/5</f>
        <v>0</v>
      </c>
    </row>
    <row r="950" customFormat="false" ht="15.75" hidden="false" customHeight="false" outlineLevel="0" collapsed="false">
      <c r="N950" s="0" t="n">
        <f aca="false">SUM(D950,F950,H950,J950,L950)</f>
        <v>0</v>
      </c>
      <c r="O950" s="0" t="n">
        <f aca="false">SUM(E950,G950,I950,K950,M950)</f>
        <v>0</v>
      </c>
      <c r="P950" s="0" t="n">
        <f aca="false">N950/5</f>
        <v>0</v>
      </c>
      <c r="Q950" s="0" t="n">
        <f aca="false">O950/5</f>
        <v>0</v>
      </c>
    </row>
    <row r="951" customFormat="false" ht="15.75" hidden="false" customHeight="false" outlineLevel="0" collapsed="false">
      <c r="N951" s="0" t="n">
        <f aca="false">SUM(D951,F951,H951,J951,L951)</f>
        <v>0</v>
      </c>
      <c r="O951" s="0" t="n">
        <f aca="false">SUM(E951,G951,I951,K951,M951)</f>
        <v>0</v>
      </c>
      <c r="P951" s="0" t="n">
        <f aca="false">N951/5</f>
        <v>0</v>
      </c>
      <c r="Q951" s="0" t="n">
        <f aca="false">O951/5</f>
        <v>0</v>
      </c>
    </row>
    <row r="952" customFormat="false" ht="15.75" hidden="false" customHeight="false" outlineLevel="0" collapsed="false">
      <c r="N952" s="0" t="n">
        <f aca="false">SUM(D952,F952,H952,J952,L952)</f>
        <v>0</v>
      </c>
      <c r="O952" s="0" t="n">
        <f aca="false">SUM(E952,G952,I952,K952,M952)</f>
        <v>0</v>
      </c>
      <c r="P952" s="0" t="n">
        <f aca="false">N952/5</f>
        <v>0</v>
      </c>
      <c r="Q952" s="0" t="n">
        <f aca="false">O952/5</f>
        <v>0</v>
      </c>
    </row>
    <row r="953" customFormat="false" ht="15.75" hidden="false" customHeight="false" outlineLevel="0" collapsed="false">
      <c r="N953" s="0" t="n">
        <f aca="false">SUM(D953,F953,H953,J953,L953)</f>
        <v>0</v>
      </c>
      <c r="O953" s="0" t="n">
        <f aca="false">SUM(E953,G953,I953,K953,M953)</f>
        <v>0</v>
      </c>
      <c r="P953" s="0" t="n">
        <f aca="false">N953/5</f>
        <v>0</v>
      </c>
      <c r="Q953" s="0" t="n">
        <f aca="false">O953/5</f>
        <v>0</v>
      </c>
    </row>
    <row r="954" customFormat="false" ht="15.75" hidden="false" customHeight="false" outlineLevel="0" collapsed="false">
      <c r="N954" s="0" t="n">
        <f aca="false">SUM(D954,F954,H954,J954,L954)</f>
        <v>0</v>
      </c>
      <c r="O954" s="0" t="n">
        <f aca="false">SUM(E954,G954,I954,K954,M954)</f>
        <v>0</v>
      </c>
      <c r="P954" s="0" t="n">
        <f aca="false">N954/5</f>
        <v>0</v>
      </c>
      <c r="Q954" s="0" t="n">
        <f aca="false">O954/5</f>
        <v>0</v>
      </c>
    </row>
    <row r="955" customFormat="false" ht="15.75" hidden="false" customHeight="false" outlineLevel="0" collapsed="false">
      <c r="N955" s="0" t="n">
        <f aca="false">SUM(D955,F955,H955,J955,L955)</f>
        <v>0</v>
      </c>
      <c r="O955" s="0" t="n">
        <f aca="false">SUM(E955,G955,I955,K955,M955)</f>
        <v>0</v>
      </c>
      <c r="P955" s="0" t="n">
        <f aca="false">N955/5</f>
        <v>0</v>
      </c>
      <c r="Q955" s="0" t="n">
        <f aca="false">O955/5</f>
        <v>0</v>
      </c>
    </row>
    <row r="956" customFormat="false" ht="15.75" hidden="false" customHeight="false" outlineLevel="0" collapsed="false">
      <c r="N956" s="0" t="n">
        <f aca="false">SUM(D956,F956,H956,J956,L956)</f>
        <v>0</v>
      </c>
      <c r="O956" s="0" t="n">
        <f aca="false">SUM(E956,G956,I956,K956,M956)</f>
        <v>0</v>
      </c>
      <c r="P956" s="0" t="n">
        <f aca="false">N956/5</f>
        <v>0</v>
      </c>
      <c r="Q956" s="0" t="n">
        <f aca="false">O956/5</f>
        <v>0</v>
      </c>
    </row>
    <row r="957" customFormat="false" ht="15.75" hidden="false" customHeight="false" outlineLevel="0" collapsed="false">
      <c r="N957" s="0" t="n">
        <f aca="false">SUM(D957,F957,H957,J957,L957)</f>
        <v>0</v>
      </c>
      <c r="O957" s="0" t="n">
        <f aca="false">SUM(E957,G957,I957,K957,M957)</f>
        <v>0</v>
      </c>
      <c r="P957" s="0" t="n">
        <f aca="false">N957/5</f>
        <v>0</v>
      </c>
      <c r="Q957" s="0" t="n">
        <f aca="false">O957/5</f>
        <v>0</v>
      </c>
    </row>
    <row r="958" customFormat="false" ht="15.75" hidden="false" customHeight="false" outlineLevel="0" collapsed="false">
      <c r="N958" s="0" t="n">
        <f aca="false">SUM(D958,F958,H958,J958,L958)</f>
        <v>0</v>
      </c>
      <c r="O958" s="0" t="n">
        <f aca="false">SUM(E958,G958,I958,K958,M958)</f>
        <v>0</v>
      </c>
      <c r="P958" s="0" t="n">
        <f aca="false">N958/5</f>
        <v>0</v>
      </c>
      <c r="Q958" s="0" t="n">
        <f aca="false">O958/5</f>
        <v>0</v>
      </c>
    </row>
    <row r="959" customFormat="false" ht="15.75" hidden="false" customHeight="false" outlineLevel="0" collapsed="false">
      <c r="N959" s="0" t="n">
        <f aca="false">SUM(D959,F959,H959,J959,L959)</f>
        <v>0</v>
      </c>
      <c r="O959" s="0" t="n">
        <f aca="false">SUM(E959,G959,I959,K959,M959)</f>
        <v>0</v>
      </c>
      <c r="P959" s="0" t="n">
        <f aca="false">N959/5</f>
        <v>0</v>
      </c>
      <c r="Q959" s="0" t="n">
        <f aca="false">O959/5</f>
        <v>0</v>
      </c>
    </row>
    <row r="960" customFormat="false" ht="15.75" hidden="false" customHeight="false" outlineLevel="0" collapsed="false">
      <c r="N960" s="0" t="n">
        <f aca="false">SUM(D960,F960,H960,J960,L960)</f>
        <v>0</v>
      </c>
      <c r="O960" s="0" t="n">
        <f aca="false">SUM(E960,G960,I960,K960,M960)</f>
        <v>0</v>
      </c>
      <c r="P960" s="0" t="n">
        <f aca="false">N960/5</f>
        <v>0</v>
      </c>
      <c r="Q960" s="0" t="n">
        <f aca="false">O960/5</f>
        <v>0</v>
      </c>
    </row>
    <row r="961" customFormat="false" ht="15.75" hidden="false" customHeight="false" outlineLevel="0" collapsed="false">
      <c r="N961" s="0" t="n">
        <f aca="false">SUM(D961,F961,H961,J961,L961)</f>
        <v>0</v>
      </c>
      <c r="O961" s="0" t="n">
        <f aca="false">SUM(E961,G961,I961,K961,M961)</f>
        <v>0</v>
      </c>
      <c r="P961" s="0" t="n">
        <f aca="false">N961/5</f>
        <v>0</v>
      </c>
      <c r="Q961" s="0" t="n">
        <f aca="false">O961/5</f>
        <v>0</v>
      </c>
    </row>
    <row r="962" customFormat="false" ht="15.75" hidden="false" customHeight="false" outlineLevel="0" collapsed="false">
      <c r="N962" s="0" t="n">
        <f aca="false">SUM(D962,F962,H962,J962,L962)</f>
        <v>0</v>
      </c>
      <c r="O962" s="0" t="n">
        <f aca="false">SUM(E962,G962,I962,K962,M962)</f>
        <v>0</v>
      </c>
      <c r="P962" s="0" t="n">
        <f aca="false">N962/5</f>
        <v>0</v>
      </c>
      <c r="Q962" s="0" t="n">
        <f aca="false">O962/5</f>
        <v>0</v>
      </c>
    </row>
    <row r="963" customFormat="false" ht="15.75" hidden="false" customHeight="false" outlineLevel="0" collapsed="false">
      <c r="N963" s="0" t="n">
        <f aca="false">SUM(D963,F963,H963,J963,L963)</f>
        <v>0</v>
      </c>
      <c r="O963" s="0" t="n">
        <f aca="false">SUM(E963,G963,I963,K963,M963)</f>
        <v>0</v>
      </c>
      <c r="P963" s="0" t="n">
        <f aca="false">N963/5</f>
        <v>0</v>
      </c>
      <c r="Q963" s="0" t="n">
        <f aca="false">O963/5</f>
        <v>0</v>
      </c>
    </row>
    <row r="964" customFormat="false" ht="15.75" hidden="false" customHeight="false" outlineLevel="0" collapsed="false">
      <c r="N964" s="0" t="n">
        <f aca="false">SUM(D964,F964,H964,J964,L964)</f>
        <v>0</v>
      </c>
      <c r="O964" s="0" t="n">
        <f aca="false">SUM(E964,G964,I964,K964,M964)</f>
        <v>0</v>
      </c>
      <c r="P964" s="0" t="n">
        <f aca="false">N964/5</f>
        <v>0</v>
      </c>
      <c r="Q964" s="0" t="n">
        <f aca="false">O964/5</f>
        <v>0</v>
      </c>
    </row>
    <row r="965" customFormat="false" ht="15.75" hidden="false" customHeight="false" outlineLevel="0" collapsed="false">
      <c r="N965" s="0" t="n">
        <f aca="false">SUM(D965,F965,H965,J965,L965)</f>
        <v>0</v>
      </c>
      <c r="O965" s="0" t="n">
        <f aca="false">SUM(E965,G965,I965,K965,M965)</f>
        <v>0</v>
      </c>
      <c r="P965" s="0" t="n">
        <f aca="false">N965/5</f>
        <v>0</v>
      </c>
      <c r="Q965" s="0" t="n">
        <f aca="false">O965/5</f>
        <v>0</v>
      </c>
    </row>
    <row r="966" customFormat="false" ht="15.75" hidden="false" customHeight="false" outlineLevel="0" collapsed="false">
      <c r="N966" s="0" t="n">
        <f aca="false">SUM(D966,F966,H966,J966,L966)</f>
        <v>0</v>
      </c>
      <c r="O966" s="0" t="n">
        <f aca="false">SUM(E966,G966,I966,K966,M966)</f>
        <v>0</v>
      </c>
      <c r="P966" s="0" t="n">
        <f aca="false">N966/5</f>
        <v>0</v>
      </c>
      <c r="Q966" s="0" t="n">
        <f aca="false">O966/5</f>
        <v>0</v>
      </c>
    </row>
    <row r="967" customFormat="false" ht="15.75" hidden="false" customHeight="false" outlineLevel="0" collapsed="false">
      <c r="N967" s="0" t="n">
        <f aca="false">SUM(D967,F967,H967,J967,L967)</f>
        <v>0</v>
      </c>
      <c r="O967" s="0" t="n">
        <f aca="false">SUM(E967,G967,I967,K967,M967)</f>
        <v>0</v>
      </c>
      <c r="P967" s="0" t="n">
        <f aca="false">N967/5</f>
        <v>0</v>
      </c>
      <c r="Q967" s="0" t="n">
        <f aca="false">O967/5</f>
        <v>0</v>
      </c>
    </row>
    <row r="968" customFormat="false" ht="15.75" hidden="false" customHeight="false" outlineLevel="0" collapsed="false">
      <c r="N968" s="0" t="n">
        <f aca="false">SUM(D968,F968,H968,J968,L968)</f>
        <v>0</v>
      </c>
      <c r="O968" s="0" t="n">
        <f aca="false">SUM(E968,G968,I968,K968,M968)</f>
        <v>0</v>
      </c>
      <c r="P968" s="0" t="n">
        <f aca="false">N968/5</f>
        <v>0</v>
      </c>
      <c r="Q968" s="0" t="n">
        <f aca="false">O968/5</f>
        <v>0</v>
      </c>
    </row>
    <row r="969" customFormat="false" ht="15.75" hidden="false" customHeight="false" outlineLevel="0" collapsed="false">
      <c r="N969" s="0" t="n">
        <f aca="false">SUM(D969,F969,H969,J969,L969)</f>
        <v>0</v>
      </c>
      <c r="O969" s="0" t="n">
        <f aca="false">SUM(E969,G969,I969,K969,M969)</f>
        <v>0</v>
      </c>
      <c r="P969" s="0" t="n">
        <f aca="false">N969/5</f>
        <v>0</v>
      </c>
      <c r="Q969" s="0" t="n">
        <f aca="false">O969/5</f>
        <v>0</v>
      </c>
    </row>
    <row r="970" customFormat="false" ht="15.75" hidden="false" customHeight="false" outlineLevel="0" collapsed="false">
      <c r="N970" s="0" t="n">
        <f aca="false">SUM(D970,F970,H970,J970,L970)</f>
        <v>0</v>
      </c>
      <c r="O970" s="0" t="n">
        <f aca="false">SUM(E970,G970,I970,K970,M970)</f>
        <v>0</v>
      </c>
      <c r="P970" s="0" t="n">
        <f aca="false">N970/5</f>
        <v>0</v>
      </c>
      <c r="Q970" s="0" t="n">
        <f aca="false">O970/5</f>
        <v>0</v>
      </c>
    </row>
    <row r="971" customFormat="false" ht="15.75" hidden="false" customHeight="false" outlineLevel="0" collapsed="false">
      <c r="N971" s="0" t="n">
        <f aca="false">SUM(D971,F971,H971,J971,L971)</f>
        <v>0</v>
      </c>
      <c r="O971" s="0" t="n">
        <f aca="false">SUM(E971,G971,I971,K971,M971)</f>
        <v>0</v>
      </c>
      <c r="P971" s="0" t="n">
        <f aca="false">N971/5</f>
        <v>0</v>
      </c>
      <c r="Q971" s="0" t="n">
        <f aca="false">O971/5</f>
        <v>0</v>
      </c>
    </row>
    <row r="972" customFormat="false" ht="15.75" hidden="false" customHeight="false" outlineLevel="0" collapsed="false">
      <c r="N972" s="0" t="n">
        <f aca="false">SUM(D972,F972,H972,J972,L972)</f>
        <v>0</v>
      </c>
      <c r="O972" s="0" t="n">
        <f aca="false">SUM(E972,G972,I972,K972,M972)</f>
        <v>0</v>
      </c>
      <c r="P972" s="0" t="n">
        <f aca="false">N972/5</f>
        <v>0</v>
      </c>
      <c r="Q972" s="0" t="n">
        <f aca="false">O972/5</f>
        <v>0</v>
      </c>
    </row>
    <row r="973" customFormat="false" ht="15.75" hidden="false" customHeight="false" outlineLevel="0" collapsed="false">
      <c r="N973" s="0" t="n">
        <f aca="false">SUM(D973,F973,H973,J973,L973)</f>
        <v>0</v>
      </c>
      <c r="O973" s="0" t="n">
        <f aca="false">SUM(E973,G973,I973,K973,M973)</f>
        <v>0</v>
      </c>
      <c r="P973" s="0" t="n">
        <f aca="false">N973/5</f>
        <v>0</v>
      </c>
      <c r="Q973" s="0" t="n">
        <f aca="false">O973/5</f>
        <v>0</v>
      </c>
    </row>
    <row r="974" customFormat="false" ht="15.75" hidden="false" customHeight="false" outlineLevel="0" collapsed="false">
      <c r="N974" s="0" t="n">
        <f aca="false">SUM(D974,F974,H974,J974,L974)</f>
        <v>0</v>
      </c>
      <c r="O974" s="0" t="n">
        <f aca="false">SUM(E974,G974,I974,K974,M974)</f>
        <v>0</v>
      </c>
      <c r="P974" s="0" t="n">
        <f aca="false">N974/5</f>
        <v>0</v>
      </c>
      <c r="Q974" s="0" t="n">
        <f aca="false">O974/5</f>
        <v>0</v>
      </c>
    </row>
    <row r="975" customFormat="false" ht="15.75" hidden="false" customHeight="false" outlineLevel="0" collapsed="false">
      <c r="N975" s="0" t="n">
        <f aca="false">SUM(D975,F975,H975,J975,L975)</f>
        <v>0</v>
      </c>
      <c r="O975" s="0" t="n">
        <f aca="false">SUM(E975,G975,I975,K975,M975)</f>
        <v>0</v>
      </c>
      <c r="P975" s="0" t="n">
        <f aca="false">N975/5</f>
        <v>0</v>
      </c>
      <c r="Q975" s="0" t="n">
        <f aca="false">O975/5</f>
        <v>0</v>
      </c>
    </row>
    <row r="976" customFormat="false" ht="15.75" hidden="false" customHeight="false" outlineLevel="0" collapsed="false">
      <c r="N976" s="0" t="n">
        <f aca="false">SUM(D976,F976,H976,J976,L976)</f>
        <v>0</v>
      </c>
      <c r="O976" s="0" t="n">
        <f aca="false">SUM(E976,G976,I976,K976,M976)</f>
        <v>0</v>
      </c>
      <c r="P976" s="0" t="n">
        <f aca="false">N976/5</f>
        <v>0</v>
      </c>
      <c r="Q976" s="0" t="n">
        <f aca="false">O976/5</f>
        <v>0</v>
      </c>
    </row>
    <row r="977" customFormat="false" ht="15.75" hidden="false" customHeight="false" outlineLevel="0" collapsed="false">
      <c r="N977" s="0" t="n">
        <f aca="false">SUM(D977,F977,H977,J977,L977)</f>
        <v>0</v>
      </c>
      <c r="O977" s="0" t="n">
        <f aca="false">SUM(E977,G977,I977,K977,M977)</f>
        <v>0</v>
      </c>
      <c r="P977" s="0" t="n">
        <f aca="false">N977/5</f>
        <v>0</v>
      </c>
      <c r="Q977" s="0" t="n">
        <f aca="false">O977/5</f>
        <v>0</v>
      </c>
    </row>
    <row r="978" customFormat="false" ht="15.75" hidden="false" customHeight="false" outlineLevel="0" collapsed="false">
      <c r="N978" s="0" t="n">
        <f aca="false">SUM(D978,F978,H978,J978,L978)</f>
        <v>0</v>
      </c>
      <c r="O978" s="0" t="n">
        <f aca="false">SUM(E978,G978,I978,K978,M978)</f>
        <v>0</v>
      </c>
      <c r="P978" s="0" t="n">
        <f aca="false">N978/5</f>
        <v>0</v>
      </c>
      <c r="Q978" s="0" t="n">
        <f aca="false">O978/5</f>
        <v>0</v>
      </c>
    </row>
    <row r="979" customFormat="false" ht="15.75" hidden="false" customHeight="false" outlineLevel="0" collapsed="false">
      <c r="N979" s="0" t="n">
        <f aca="false">SUM(D979,F979,H979,J979,L979)</f>
        <v>0</v>
      </c>
      <c r="O979" s="0" t="n">
        <f aca="false">SUM(E979,G979,I979,K979,M979)</f>
        <v>0</v>
      </c>
      <c r="P979" s="0" t="n">
        <f aca="false">N979/5</f>
        <v>0</v>
      </c>
      <c r="Q979" s="0" t="n">
        <f aca="false">O979/5</f>
        <v>0</v>
      </c>
    </row>
    <row r="980" customFormat="false" ht="15.75" hidden="false" customHeight="false" outlineLevel="0" collapsed="false">
      <c r="N980" s="0" t="n">
        <f aca="false">SUM(D980,F980,H980,J980,L980)</f>
        <v>0</v>
      </c>
      <c r="O980" s="0" t="n">
        <f aca="false">SUM(E980,G980,I980,K980,M980)</f>
        <v>0</v>
      </c>
      <c r="P980" s="0" t="n">
        <f aca="false">N980/5</f>
        <v>0</v>
      </c>
      <c r="Q980" s="0" t="n">
        <f aca="false">O980/5</f>
        <v>0</v>
      </c>
    </row>
    <row r="981" customFormat="false" ht="15.75" hidden="false" customHeight="false" outlineLevel="0" collapsed="false">
      <c r="N981" s="0" t="n">
        <f aca="false">SUM(D981,F981,H981,J981,L981)</f>
        <v>0</v>
      </c>
      <c r="O981" s="0" t="n">
        <f aca="false">SUM(E981,G981,I981,K981,M981)</f>
        <v>0</v>
      </c>
      <c r="P981" s="0" t="n">
        <f aca="false">N981/5</f>
        <v>0</v>
      </c>
      <c r="Q981" s="0" t="n">
        <f aca="false">O981/5</f>
        <v>0</v>
      </c>
    </row>
    <row r="982" customFormat="false" ht="15.75" hidden="false" customHeight="false" outlineLevel="0" collapsed="false">
      <c r="N982" s="0" t="n">
        <f aca="false">SUM(D982,F982,H982,J982,L982)</f>
        <v>0</v>
      </c>
      <c r="O982" s="0" t="n">
        <f aca="false">SUM(E982,G982,I982,K982,M982)</f>
        <v>0</v>
      </c>
      <c r="P982" s="0" t="n">
        <f aca="false">N982/5</f>
        <v>0</v>
      </c>
      <c r="Q982" s="0" t="n">
        <f aca="false">O982/5</f>
        <v>0</v>
      </c>
    </row>
    <row r="983" customFormat="false" ht="15.75" hidden="false" customHeight="false" outlineLevel="0" collapsed="false">
      <c r="N983" s="0" t="n">
        <f aca="false">SUM(D983,F983,H983,J983,L983)</f>
        <v>0</v>
      </c>
      <c r="O983" s="0" t="n">
        <f aca="false">SUM(E983,G983,I983,K983,M983)</f>
        <v>0</v>
      </c>
      <c r="P983" s="0" t="n">
        <f aca="false">N983/5</f>
        <v>0</v>
      </c>
      <c r="Q983" s="0" t="n">
        <f aca="false">O983/5</f>
        <v>0</v>
      </c>
    </row>
    <row r="984" customFormat="false" ht="15.75" hidden="false" customHeight="false" outlineLevel="0" collapsed="false">
      <c r="N984" s="0" t="n">
        <f aca="false">SUM(D984,F984,H984,J984,L984)</f>
        <v>0</v>
      </c>
      <c r="O984" s="0" t="n">
        <f aca="false">SUM(E984,G984,I984,K984,M984)</f>
        <v>0</v>
      </c>
      <c r="P984" s="0" t="n">
        <f aca="false">N984/5</f>
        <v>0</v>
      </c>
      <c r="Q984" s="0" t="n">
        <f aca="false">O984/5</f>
        <v>0</v>
      </c>
    </row>
    <row r="985" customFormat="false" ht="15.75" hidden="false" customHeight="false" outlineLevel="0" collapsed="false">
      <c r="N985" s="0" t="n">
        <f aca="false">SUM(D985,F985,H985,J985,L985)</f>
        <v>0</v>
      </c>
      <c r="O985" s="0" t="n">
        <f aca="false">SUM(E985,G985,I985,K985,M985)</f>
        <v>0</v>
      </c>
      <c r="P985" s="0" t="n">
        <f aca="false">N985/5</f>
        <v>0</v>
      </c>
      <c r="Q985" s="0" t="n">
        <f aca="false">O985/5</f>
        <v>0</v>
      </c>
    </row>
    <row r="986" customFormat="false" ht="15.75" hidden="false" customHeight="false" outlineLevel="0" collapsed="false">
      <c r="N986" s="0" t="n">
        <f aca="false">SUM(D986,F986,H986,J986,L986)</f>
        <v>0</v>
      </c>
      <c r="O986" s="0" t="n">
        <f aca="false">SUM(E986,G986,I986,K986,M986)</f>
        <v>0</v>
      </c>
      <c r="P986" s="0" t="n">
        <f aca="false">N986/5</f>
        <v>0</v>
      </c>
      <c r="Q986" s="0" t="n">
        <f aca="false">O986/5</f>
        <v>0</v>
      </c>
    </row>
    <row r="987" customFormat="false" ht="15.75" hidden="false" customHeight="false" outlineLevel="0" collapsed="false">
      <c r="N987" s="0" t="n">
        <f aca="false">SUM(D987,F987,H987,J987,L987)</f>
        <v>0</v>
      </c>
      <c r="O987" s="0" t="n">
        <f aca="false">SUM(E987,G987,I987,K987,M987)</f>
        <v>0</v>
      </c>
      <c r="P987" s="0" t="n">
        <f aca="false">N987/5</f>
        <v>0</v>
      </c>
      <c r="Q987" s="0" t="n">
        <f aca="false">O987/5</f>
        <v>0</v>
      </c>
    </row>
    <row r="988" customFormat="false" ht="15.75" hidden="false" customHeight="false" outlineLevel="0" collapsed="false">
      <c r="N988" s="0" t="n">
        <f aca="false">SUM(D988,F988,H988,J988,L988)</f>
        <v>0</v>
      </c>
      <c r="O988" s="0" t="n">
        <f aca="false">SUM(E988,G988,I988,K988,M988)</f>
        <v>0</v>
      </c>
      <c r="P988" s="0" t="n">
        <f aca="false">N988/5</f>
        <v>0</v>
      </c>
      <c r="Q988" s="0" t="n">
        <f aca="false">O988/5</f>
        <v>0</v>
      </c>
    </row>
    <row r="989" customFormat="false" ht="15.75" hidden="false" customHeight="false" outlineLevel="0" collapsed="false">
      <c r="N989" s="0" t="n">
        <f aca="false">SUM(D989,F989,H989,J989,L989)</f>
        <v>0</v>
      </c>
      <c r="O989" s="0" t="n">
        <f aca="false">SUM(E989,G989,I989,K989,M989)</f>
        <v>0</v>
      </c>
      <c r="P989" s="0" t="n">
        <f aca="false">N989/5</f>
        <v>0</v>
      </c>
      <c r="Q989" s="0" t="n">
        <f aca="false">O989/5</f>
        <v>0</v>
      </c>
    </row>
    <row r="990" customFormat="false" ht="15.75" hidden="false" customHeight="false" outlineLevel="0" collapsed="false">
      <c r="N990" s="0" t="n">
        <f aca="false">SUM(D990,F990,H990,J990,L990)</f>
        <v>0</v>
      </c>
      <c r="O990" s="0" t="n">
        <f aca="false">SUM(E990,G990,I990,K990,M990)</f>
        <v>0</v>
      </c>
      <c r="P990" s="0" t="n">
        <f aca="false">N990/5</f>
        <v>0</v>
      </c>
      <c r="Q990" s="0" t="n">
        <f aca="false">O990/5</f>
        <v>0</v>
      </c>
    </row>
    <row r="991" customFormat="false" ht="15.75" hidden="false" customHeight="false" outlineLevel="0" collapsed="false">
      <c r="N991" s="0" t="n">
        <f aca="false">SUM(D991,F991,H991,J991,L991)</f>
        <v>0</v>
      </c>
      <c r="O991" s="0" t="n">
        <f aca="false">SUM(E991,G991,I991,K991,M991)</f>
        <v>0</v>
      </c>
      <c r="P991" s="0" t="n">
        <f aca="false">N991/5</f>
        <v>0</v>
      </c>
      <c r="Q991" s="0" t="n">
        <f aca="false">O991/5</f>
        <v>0</v>
      </c>
    </row>
    <row r="992" customFormat="false" ht="15.75" hidden="false" customHeight="false" outlineLevel="0" collapsed="false">
      <c r="N992" s="0" t="n">
        <f aca="false">SUM(D992,F992,H992,J992,L992)</f>
        <v>0</v>
      </c>
      <c r="O992" s="0" t="n">
        <f aca="false">SUM(E992,G992,I992,K992,M992)</f>
        <v>0</v>
      </c>
      <c r="P992" s="0" t="n">
        <f aca="false">N992/5</f>
        <v>0</v>
      </c>
      <c r="Q992" s="0" t="n">
        <f aca="false">O992/5</f>
        <v>0</v>
      </c>
    </row>
    <row r="993" customFormat="false" ht="15.75" hidden="false" customHeight="false" outlineLevel="0" collapsed="false">
      <c r="N993" s="0" t="n">
        <f aca="false">SUM(D993,F993,H993,J993,L993)</f>
        <v>0</v>
      </c>
      <c r="O993" s="0" t="n">
        <f aca="false">SUM(E993,G993,I993,K993,M993)</f>
        <v>0</v>
      </c>
      <c r="P993" s="0" t="n">
        <f aca="false">N993/5</f>
        <v>0</v>
      </c>
      <c r="Q993" s="0" t="n">
        <f aca="false">O993/5</f>
        <v>0</v>
      </c>
    </row>
    <row r="994" customFormat="false" ht="15.75" hidden="false" customHeight="false" outlineLevel="0" collapsed="false">
      <c r="N994" s="0" t="n">
        <f aca="false">SUM(D994,F994,H994,J994,L994)</f>
        <v>0</v>
      </c>
      <c r="O994" s="0" t="n">
        <f aca="false">SUM(E994,G994,I994,K994,M994)</f>
        <v>0</v>
      </c>
      <c r="P994" s="0" t="n">
        <f aca="false">N994/5</f>
        <v>0</v>
      </c>
      <c r="Q994" s="0" t="n">
        <f aca="false">O994/5</f>
        <v>0</v>
      </c>
    </row>
    <row r="995" customFormat="false" ht="15.75" hidden="false" customHeight="false" outlineLevel="0" collapsed="false">
      <c r="N995" s="0" t="n">
        <f aca="false">SUM(D995,F995,H995,J995,L995)</f>
        <v>0</v>
      </c>
      <c r="O995" s="0" t="n">
        <f aca="false">SUM(E995,G995,I995,K995,M995)</f>
        <v>0</v>
      </c>
      <c r="P995" s="0" t="n">
        <f aca="false">N995/5</f>
        <v>0</v>
      </c>
      <c r="Q995" s="0" t="n">
        <f aca="false">O995/5</f>
        <v>0</v>
      </c>
    </row>
    <row r="996" customFormat="false" ht="15.75" hidden="false" customHeight="false" outlineLevel="0" collapsed="false">
      <c r="N996" s="0" t="n">
        <f aca="false">SUM(D996,F996,H996,J996,L996)</f>
        <v>0</v>
      </c>
      <c r="O996" s="0" t="n">
        <f aca="false">SUM(E996,G996,I996,K996,M996)</f>
        <v>0</v>
      </c>
      <c r="P996" s="0" t="n">
        <f aca="false">N996/5</f>
        <v>0</v>
      </c>
      <c r="Q996" s="0" t="n">
        <f aca="false">O996/5</f>
        <v>0</v>
      </c>
    </row>
    <row r="997" customFormat="false" ht="15.75" hidden="false" customHeight="false" outlineLevel="0" collapsed="false">
      <c r="N997" s="0" t="n">
        <f aca="false">SUM(D997,F997,H997,J997,L997)</f>
        <v>0</v>
      </c>
      <c r="O997" s="0" t="n">
        <f aca="false">SUM(E997,G997,I997,K997,M997)</f>
        <v>0</v>
      </c>
      <c r="P997" s="0" t="n">
        <f aca="false">N997/5</f>
        <v>0</v>
      </c>
      <c r="Q997" s="0" t="n">
        <f aca="false">O997/5</f>
        <v>0</v>
      </c>
    </row>
    <row r="998" customFormat="false" ht="15.75" hidden="false" customHeight="false" outlineLevel="0" collapsed="false">
      <c r="N998" s="0" t="n">
        <f aca="false">SUM(D998,F998,H998,J998,L998)</f>
        <v>0</v>
      </c>
      <c r="O998" s="0" t="n">
        <f aca="false">SUM(E998,G998,I998,K998,M998)</f>
        <v>0</v>
      </c>
      <c r="P998" s="0" t="n">
        <f aca="false">N998/5</f>
        <v>0</v>
      </c>
      <c r="Q998" s="0" t="n">
        <f aca="false">O998/5</f>
        <v>0</v>
      </c>
    </row>
    <row r="999" customFormat="false" ht="15.75" hidden="false" customHeight="false" outlineLevel="0" collapsed="false">
      <c r="N999" s="0" t="n">
        <f aca="false">SUM(D999,F999,H999,J999,L999)</f>
        <v>0</v>
      </c>
      <c r="O999" s="0" t="n">
        <f aca="false">SUM(E999,G999,I999,K999,M999)</f>
        <v>0</v>
      </c>
      <c r="P999" s="0" t="n">
        <f aca="false">N999/5</f>
        <v>0</v>
      </c>
      <c r="Q999" s="0" t="n">
        <f aca="false">O999/5</f>
        <v>0</v>
      </c>
    </row>
    <row r="1000" customFormat="false" ht="15.75" hidden="false" customHeight="false" outlineLevel="0" collapsed="false">
      <c r="N1000" s="0" t="n">
        <f aca="false">SUM(D1000,F1000,H1000,J1000,L1000)</f>
        <v>0</v>
      </c>
      <c r="O1000" s="0" t="n">
        <f aca="false">SUM(E1000,G1000,I1000,K1000,M1000)</f>
        <v>0</v>
      </c>
      <c r="P1000" s="0" t="n">
        <f aca="false">N1000/5</f>
        <v>0</v>
      </c>
      <c r="Q1000" s="0" t="n">
        <f aca="false">O1000/5</f>
        <v>0</v>
      </c>
    </row>
    <row r="1001" customFormat="false" ht="15.75" hidden="false" customHeight="false" outlineLevel="0" collapsed="false">
      <c r="N1001" s="0" t="n">
        <f aca="false">SUM(D1001,F1001,H1001,J1001,L1001)</f>
        <v>0</v>
      </c>
      <c r="O1001" s="0" t="n">
        <f aca="false">SUM(E1001,G1001,I1001,K1001,M1001)</f>
        <v>0</v>
      </c>
      <c r="P1001" s="0" t="n">
        <f aca="false">N1001/5</f>
        <v>0</v>
      </c>
      <c r="Q1001" s="0" t="n">
        <f aca="false">O1001/5</f>
        <v>0</v>
      </c>
    </row>
    <row r="1002" customFormat="false" ht="15.75" hidden="false" customHeight="false" outlineLevel="0" collapsed="false">
      <c r="N1002" s="0" t="n">
        <f aca="false">SUM(D1002,F1002,H1002,J1002,L1002)</f>
        <v>0</v>
      </c>
      <c r="O1002" s="0" t="n">
        <f aca="false">SUM(E1002,G1002,I1002,K1002,M1002)</f>
        <v>0</v>
      </c>
      <c r="P1002" s="0" t="n">
        <f aca="false">N1002/5</f>
        <v>0</v>
      </c>
      <c r="Q1002" s="0" t="n">
        <f aca="false">O1002/5</f>
        <v>0</v>
      </c>
    </row>
    <row r="1003" customFormat="false" ht="15.75" hidden="false" customHeight="false" outlineLevel="0" collapsed="false">
      <c r="N1003" s="0" t="n">
        <f aca="false">SUM(D1003,F1003,H1003,J1003,L1003)</f>
        <v>0</v>
      </c>
      <c r="O1003" s="0" t="n">
        <f aca="false">SUM(E1003,G1003,I1003,K1003,M1003)</f>
        <v>0</v>
      </c>
      <c r="P1003" s="0" t="n">
        <f aca="false">N1003/5</f>
        <v>0</v>
      </c>
      <c r="Q1003" s="0" t="n">
        <f aca="false">O1003/5</f>
        <v>0</v>
      </c>
    </row>
    <row r="1004" customFormat="false" ht="15.75" hidden="false" customHeight="false" outlineLevel="0" collapsed="false">
      <c r="N1004" s="0" t="n">
        <f aca="false">SUM(D1004,F1004,H1004,J1004,L1004)</f>
        <v>0</v>
      </c>
      <c r="O1004" s="0" t="n">
        <f aca="false">SUM(E1004,G1004,I1004,K1004,M1004)</f>
        <v>0</v>
      </c>
      <c r="P1004" s="0" t="n">
        <f aca="false">N1004/5</f>
        <v>0</v>
      </c>
      <c r="Q1004" s="0" t="n">
        <f aca="false">O1004/5</f>
        <v>0</v>
      </c>
    </row>
    <row r="1005" customFormat="false" ht="15.75" hidden="false" customHeight="false" outlineLevel="0" collapsed="false">
      <c r="N1005" s="0" t="n">
        <f aca="false">SUM(D1005,F1005,H1005,J1005,L1005)</f>
        <v>0</v>
      </c>
      <c r="O1005" s="0" t="n">
        <f aca="false">SUM(E1005,G1005,I1005,K1005,M1005)</f>
        <v>0</v>
      </c>
      <c r="P1005" s="0" t="n">
        <f aca="false">N1005/5</f>
        <v>0</v>
      </c>
      <c r="Q1005" s="0" t="n">
        <f aca="false">O1005/5</f>
        <v>0</v>
      </c>
    </row>
    <row r="1006" customFormat="false" ht="15.75" hidden="false" customHeight="false" outlineLevel="0" collapsed="false">
      <c r="N1006" s="0" t="n">
        <f aca="false">SUM(D1006,F1006,H1006,J1006,L1006)</f>
        <v>0</v>
      </c>
      <c r="O1006" s="0" t="n">
        <f aca="false">SUM(E1006,G1006,I1006,K1006,M1006)</f>
        <v>0</v>
      </c>
      <c r="P1006" s="0" t="n">
        <f aca="false">N1006/5</f>
        <v>0</v>
      </c>
      <c r="Q1006" s="0" t="n">
        <f aca="false">O1006/5</f>
        <v>0</v>
      </c>
    </row>
    <row r="1007" customFormat="false" ht="15.75" hidden="false" customHeight="false" outlineLevel="0" collapsed="false">
      <c r="N1007" s="0" t="n">
        <f aca="false">SUM(D1007,F1007,H1007,J1007,L1007)</f>
        <v>0</v>
      </c>
      <c r="O1007" s="0" t="n">
        <f aca="false">SUM(E1007,G1007,I1007,K1007,M1007)</f>
        <v>0</v>
      </c>
      <c r="P1007" s="0" t="n">
        <f aca="false">N1007/5</f>
        <v>0</v>
      </c>
      <c r="Q1007" s="0" t="n">
        <f aca="false">O1007/5</f>
        <v>0</v>
      </c>
    </row>
    <row r="1008" customFormat="false" ht="15.75" hidden="false" customHeight="false" outlineLevel="0" collapsed="false">
      <c r="N1008" s="0" t="n">
        <f aca="false">SUM(D1008,F1008,H1008,J1008,L1008)</f>
        <v>0</v>
      </c>
      <c r="O1008" s="0" t="n">
        <f aca="false">SUM(E1008,G1008,I1008,K1008,M1008)</f>
        <v>0</v>
      </c>
      <c r="P1008" s="0" t="n">
        <f aca="false">N1008/5</f>
        <v>0</v>
      </c>
      <c r="Q1008" s="0" t="n">
        <f aca="false">O1008/5</f>
        <v>0</v>
      </c>
    </row>
    <row r="1009" customFormat="false" ht="15.75" hidden="false" customHeight="false" outlineLevel="0" collapsed="false">
      <c r="N1009" s="0" t="n">
        <f aca="false">SUM(D1009,F1009,H1009,J1009,L1009)</f>
        <v>0</v>
      </c>
      <c r="O1009" s="0" t="n">
        <f aca="false">SUM(E1009,G1009,I1009,K1009,M1009)</f>
        <v>0</v>
      </c>
      <c r="P1009" s="0" t="n">
        <f aca="false">N1009/5</f>
        <v>0</v>
      </c>
      <c r="Q1009" s="0" t="n">
        <f aca="false">O1009/5</f>
        <v>0</v>
      </c>
    </row>
    <row r="1010" customFormat="false" ht="15.75" hidden="false" customHeight="false" outlineLevel="0" collapsed="false">
      <c r="N1010" s="0" t="n">
        <f aca="false">SUM(D1010,F1010,H1010,J1010,L1010)</f>
        <v>0</v>
      </c>
      <c r="O1010" s="0" t="n">
        <f aca="false">SUM(E1010,G1010,I1010,K1010,M1010)</f>
        <v>0</v>
      </c>
      <c r="P1010" s="0" t="n">
        <f aca="false">N1010/5</f>
        <v>0</v>
      </c>
      <c r="Q1010" s="0" t="n">
        <f aca="false">O1010/5</f>
        <v>0</v>
      </c>
    </row>
    <row r="1011" customFormat="false" ht="15.75" hidden="false" customHeight="false" outlineLevel="0" collapsed="false">
      <c r="N1011" s="0" t="n">
        <f aca="false">SUM(D1011,F1011,H1011,J1011,L1011)</f>
        <v>0</v>
      </c>
      <c r="O1011" s="0" t="n">
        <f aca="false">SUM(E1011,G1011,I1011,K1011,M1011)</f>
        <v>0</v>
      </c>
      <c r="P1011" s="0" t="n">
        <f aca="false">N1011/5</f>
        <v>0</v>
      </c>
      <c r="Q1011" s="0" t="n">
        <f aca="false">O1011/5</f>
        <v>0</v>
      </c>
    </row>
    <row r="1012" customFormat="false" ht="15.75" hidden="false" customHeight="false" outlineLevel="0" collapsed="false">
      <c r="N1012" s="0" t="n">
        <f aca="false">SUM(D1012,F1012,H1012,J1012,L1012)</f>
        <v>0</v>
      </c>
      <c r="O1012" s="0" t="n">
        <f aca="false">SUM(E1012,G1012,I1012,K1012,M1012)</f>
        <v>0</v>
      </c>
      <c r="P1012" s="0" t="n">
        <f aca="false">N1012/5</f>
        <v>0</v>
      </c>
      <c r="Q1012" s="0" t="n">
        <f aca="false">O1012/5</f>
        <v>0</v>
      </c>
    </row>
    <row r="1013" customFormat="false" ht="15.75" hidden="false" customHeight="false" outlineLevel="0" collapsed="false">
      <c r="N1013" s="0" t="n">
        <f aca="false">SUM(D1013,F1013,H1013,J1013,L1013)</f>
        <v>0</v>
      </c>
      <c r="O1013" s="0" t="n">
        <f aca="false">SUM(E1013,G1013,I1013,K1013,M1013)</f>
        <v>0</v>
      </c>
      <c r="P1013" s="0" t="n">
        <f aca="false">N1013/5</f>
        <v>0</v>
      </c>
      <c r="Q1013" s="0" t="n">
        <f aca="false">O1013/5</f>
        <v>0</v>
      </c>
    </row>
    <row r="1014" customFormat="false" ht="15.75" hidden="false" customHeight="false" outlineLevel="0" collapsed="false">
      <c r="N1014" s="0" t="n">
        <f aca="false">SUM(D1014,F1014,H1014,J1014,L1014)</f>
        <v>0</v>
      </c>
      <c r="O1014" s="0" t="n">
        <f aca="false">SUM(E1014,G1014,I1014,K1014,M1014)</f>
        <v>0</v>
      </c>
      <c r="P1014" s="0" t="n">
        <f aca="false">N1014/5</f>
        <v>0</v>
      </c>
      <c r="Q1014" s="0" t="n">
        <f aca="false">O1014/5</f>
        <v>0</v>
      </c>
    </row>
    <row r="1015" customFormat="false" ht="15.75" hidden="false" customHeight="false" outlineLevel="0" collapsed="false">
      <c r="N1015" s="0" t="n">
        <f aca="false">SUM(D1015,F1015,H1015,J1015,L1015)</f>
        <v>0</v>
      </c>
      <c r="O1015" s="0" t="n">
        <f aca="false">SUM(E1015,G1015,I1015,K1015,M1015)</f>
        <v>0</v>
      </c>
      <c r="P1015" s="0" t="n">
        <f aca="false">N1015/5</f>
        <v>0</v>
      </c>
      <c r="Q1015" s="0" t="n">
        <f aca="false">O1015/5</f>
        <v>0</v>
      </c>
    </row>
    <row r="1016" customFormat="false" ht="15.75" hidden="false" customHeight="false" outlineLevel="0" collapsed="false">
      <c r="N1016" s="0" t="n">
        <f aca="false">SUM(D1016,F1016,H1016,J1016,L1016)</f>
        <v>0</v>
      </c>
      <c r="O1016" s="0" t="n">
        <f aca="false">SUM(E1016,G1016,I1016,K1016,M1016)</f>
        <v>0</v>
      </c>
      <c r="P1016" s="0" t="n">
        <f aca="false">N1016/5</f>
        <v>0</v>
      </c>
      <c r="Q1016" s="0" t="n">
        <f aca="false">O1016/5</f>
        <v>0</v>
      </c>
    </row>
    <row r="1017" customFormat="false" ht="15.75" hidden="false" customHeight="false" outlineLevel="0" collapsed="false">
      <c r="N1017" s="0" t="n">
        <f aca="false">SUM(D1017,F1017,H1017,J1017,L1017)</f>
        <v>0</v>
      </c>
      <c r="O1017" s="0" t="n">
        <f aca="false">SUM(E1017,G1017,I1017,K1017,M1017)</f>
        <v>0</v>
      </c>
      <c r="P1017" s="0" t="n">
        <f aca="false">N1017/5</f>
        <v>0</v>
      </c>
      <c r="Q1017" s="0" t="n">
        <f aca="false">O1017/5</f>
        <v>0</v>
      </c>
    </row>
    <row r="1018" customFormat="false" ht="15.75" hidden="false" customHeight="false" outlineLevel="0" collapsed="false">
      <c r="N1018" s="0" t="n">
        <f aca="false">SUM(D1018,F1018,H1018,J1018,L1018)</f>
        <v>0</v>
      </c>
      <c r="O1018" s="0" t="n">
        <f aca="false">SUM(E1018,G1018,I1018,K1018,M1018)</f>
        <v>0</v>
      </c>
      <c r="P1018" s="0" t="n">
        <f aca="false">N1018/5</f>
        <v>0</v>
      </c>
      <c r="Q1018" s="0" t="n">
        <f aca="false">O1018/5</f>
        <v>0</v>
      </c>
    </row>
    <row r="1019" customFormat="false" ht="15.75" hidden="false" customHeight="false" outlineLevel="0" collapsed="false">
      <c r="N1019" s="0" t="n">
        <f aca="false">SUM(D1019,F1019,H1019,J1019,L1019)</f>
        <v>0</v>
      </c>
      <c r="O1019" s="0" t="n">
        <f aca="false">SUM(E1019,G1019,I1019,K1019,M1019)</f>
        <v>0</v>
      </c>
      <c r="P1019" s="0" t="n">
        <f aca="false">N1019/5</f>
        <v>0</v>
      </c>
      <c r="Q1019" s="0" t="n">
        <f aca="false">O1019/5</f>
        <v>0</v>
      </c>
    </row>
    <row r="1020" customFormat="false" ht="15.75" hidden="false" customHeight="false" outlineLevel="0" collapsed="false">
      <c r="N1020" s="0" t="n">
        <f aca="false">SUM(D1020,F1020,H1020,J1020,L1020)</f>
        <v>0</v>
      </c>
      <c r="O1020" s="0" t="n">
        <f aca="false">SUM(E1020,G1020,I1020,K1020,M1020)</f>
        <v>0</v>
      </c>
      <c r="P1020" s="0" t="n">
        <f aca="false">N1020/5</f>
        <v>0</v>
      </c>
      <c r="Q1020" s="0" t="n">
        <f aca="false">O1020/5</f>
        <v>0</v>
      </c>
    </row>
    <row r="1021" customFormat="false" ht="15.75" hidden="false" customHeight="false" outlineLevel="0" collapsed="false">
      <c r="N1021" s="0" t="n">
        <f aca="false">SUM(D1021,F1021,H1021,J1021,L1021)</f>
        <v>0</v>
      </c>
      <c r="O1021" s="0" t="n">
        <f aca="false">SUM(E1021,G1021,I1021,K1021,M1021)</f>
        <v>0</v>
      </c>
      <c r="P1021" s="0" t="n">
        <f aca="false">N1021/5</f>
        <v>0</v>
      </c>
      <c r="Q1021" s="0" t="n">
        <f aca="false">O1021/5</f>
        <v>0</v>
      </c>
    </row>
    <row r="1022" customFormat="false" ht="15.75" hidden="false" customHeight="false" outlineLevel="0" collapsed="false">
      <c r="N1022" s="0" t="n">
        <f aca="false">SUM(D1022,F1022,H1022,J1022,L1022)</f>
        <v>0</v>
      </c>
      <c r="O1022" s="0" t="n">
        <f aca="false">SUM(E1022,G1022,I1022,K1022,M1022)</f>
        <v>0</v>
      </c>
      <c r="P1022" s="0" t="n">
        <f aca="false">N1022/5</f>
        <v>0</v>
      </c>
      <c r="Q1022" s="0" t="n">
        <f aca="false">O1022/5</f>
        <v>0</v>
      </c>
    </row>
    <row r="1023" customFormat="false" ht="15.75" hidden="false" customHeight="false" outlineLevel="0" collapsed="false">
      <c r="N1023" s="0" t="n">
        <f aca="false">SUM(D1023,F1023,H1023,J1023,L1023)</f>
        <v>0</v>
      </c>
      <c r="O1023" s="0" t="n">
        <f aca="false">SUM(E1023,G1023,I1023,K1023,M1023)</f>
        <v>0</v>
      </c>
      <c r="P1023" s="0" t="n">
        <f aca="false">N1023/5</f>
        <v>0</v>
      </c>
      <c r="Q1023" s="0" t="n">
        <f aca="false">O1023/5</f>
        <v>0</v>
      </c>
    </row>
    <row r="1024" customFormat="false" ht="15.75" hidden="false" customHeight="false" outlineLevel="0" collapsed="false">
      <c r="N1024" s="0" t="n">
        <f aca="false">SUM(D1024,F1024,H1024,J1024,L1024)</f>
        <v>0</v>
      </c>
      <c r="O1024" s="0" t="n">
        <f aca="false">SUM(E1024,G1024,I1024,K1024,M1024)</f>
        <v>0</v>
      </c>
      <c r="P1024" s="0" t="n">
        <f aca="false">N1024/5</f>
        <v>0</v>
      </c>
      <c r="Q1024" s="0" t="n">
        <f aca="false">O1024/5</f>
        <v>0</v>
      </c>
    </row>
    <row r="1025" customFormat="false" ht="15.75" hidden="false" customHeight="false" outlineLevel="0" collapsed="false">
      <c r="N1025" s="0" t="n">
        <f aca="false">SUM(D1025,F1025,H1025,J1025,L1025)</f>
        <v>0</v>
      </c>
      <c r="O1025" s="0" t="n">
        <f aca="false">SUM(E1025,G1025,I1025,K1025,M1025)</f>
        <v>0</v>
      </c>
      <c r="P1025" s="0" t="n">
        <f aca="false">N1025/5</f>
        <v>0</v>
      </c>
      <c r="Q1025" s="0" t="n">
        <f aca="false">O1025/5</f>
        <v>0</v>
      </c>
    </row>
    <row r="1026" customFormat="false" ht="15.75" hidden="false" customHeight="false" outlineLevel="0" collapsed="false">
      <c r="N1026" s="0" t="n">
        <f aca="false">SUM(D1026,F1026,H1026,J1026,L1026)</f>
        <v>0</v>
      </c>
      <c r="O1026" s="0" t="n">
        <f aca="false">SUM(E1026,G1026,I1026,K1026,M1026)</f>
        <v>0</v>
      </c>
      <c r="P1026" s="0" t="n">
        <f aca="false">N1026/5</f>
        <v>0</v>
      </c>
      <c r="Q1026" s="0" t="n">
        <f aca="false">O1026/5</f>
        <v>0</v>
      </c>
    </row>
    <row r="1027" customFormat="false" ht="15.75" hidden="false" customHeight="false" outlineLevel="0" collapsed="false">
      <c r="N1027" s="0" t="n">
        <f aca="false">SUM(D1027,F1027,H1027,J1027,L1027)</f>
        <v>0</v>
      </c>
      <c r="O1027" s="0" t="n">
        <f aca="false">SUM(E1027,G1027,I1027,K1027,M1027)</f>
        <v>0</v>
      </c>
      <c r="P1027" s="0" t="n">
        <f aca="false">N1027/5</f>
        <v>0</v>
      </c>
      <c r="Q1027" s="0" t="n">
        <f aca="false">O1027/5</f>
        <v>0</v>
      </c>
    </row>
    <row r="1028" customFormat="false" ht="15.75" hidden="false" customHeight="false" outlineLevel="0" collapsed="false">
      <c r="N1028" s="0" t="n">
        <f aca="false">SUM(D1028,F1028,H1028,J1028,L1028)</f>
        <v>0</v>
      </c>
      <c r="O1028" s="0" t="n">
        <f aca="false">SUM(E1028,G1028,I1028,K1028,M1028)</f>
        <v>0</v>
      </c>
      <c r="P1028" s="0" t="n">
        <f aca="false">N1028/5</f>
        <v>0</v>
      </c>
      <c r="Q1028" s="0" t="n">
        <f aca="false">O1028/5</f>
        <v>0</v>
      </c>
    </row>
    <row r="1029" customFormat="false" ht="15.75" hidden="false" customHeight="false" outlineLevel="0" collapsed="false">
      <c r="N1029" s="0" t="n">
        <f aca="false">SUM(D1029,F1029,H1029,J1029,L1029)</f>
        <v>0</v>
      </c>
      <c r="O1029" s="0" t="n">
        <f aca="false">SUM(E1029,G1029,I1029,K1029,M1029)</f>
        <v>0</v>
      </c>
      <c r="P1029" s="0" t="n">
        <f aca="false">N1029/5</f>
        <v>0</v>
      </c>
      <c r="Q1029" s="0" t="n">
        <f aca="false">O1029/5</f>
        <v>0</v>
      </c>
    </row>
    <row r="1030" customFormat="false" ht="15.75" hidden="false" customHeight="false" outlineLevel="0" collapsed="false">
      <c r="N1030" s="0" t="n">
        <f aca="false">SUM(D1030,F1030,H1030,J1030,L1030)</f>
        <v>0</v>
      </c>
      <c r="O1030" s="0" t="n">
        <f aca="false">SUM(E1030,G1030,I1030,K1030,M1030)</f>
        <v>0</v>
      </c>
      <c r="P1030" s="0" t="n">
        <f aca="false">N1030/5</f>
        <v>0</v>
      </c>
      <c r="Q1030" s="0" t="n">
        <f aca="false">O1030/5</f>
        <v>0</v>
      </c>
    </row>
    <row r="1031" customFormat="false" ht="15.75" hidden="false" customHeight="false" outlineLevel="0" collapsed="false">
      <c r="N1031" s="0" t="n">
        <f aca="false">SUM(D1031,F1031,H1031,J1031,L1031)</f>
        <v>0</v>
      </c>
      <c r="O1031" s="0" t="n">
        <f aca="false">SUM(E1031,G1031,I1031,K1031,M1031)</f>
        <v>0</v>
      </c>
      <c r="P1031" s="0" t="n">
        <f aca="false">N1031/5</f>
        <v>0</v>
      </c>
      <c r="Q1031" s="0" t="n">
        <f aca="false">O1031/5</f>
        <v>0</v>
      </c>
    </row>
    <row r="1032" customFormat="false" ht="15.75" hidden="false" customHeight="false" outlineLevel="0" collapsed="false">
      <c r="N1032" s="0" t="n">
        <f aca="false">SUM(D1032,F1032,H1032,J1032,L1032)</f>
        <v>0</v>
      </c>
      <c r="O1032" s="0" t="n">
        <f aca="false">SUM(E1032,G1032,I1032,K1032,M1032)</f>
        <v>0</v>
      </c>
      <c r="P1032" s="0" t="n">
        <f aca="false">N1032/5</f>
        <v>0</v>
      </c>
      <c r="Q1032" s="0" t="n">
        <f aca="false">O1032/5</f>
        <v>0</v>
      </c>
    </row>
    <row r="1033" customFormat="false" ht="15.75" hidden="false" customHeight="false" outlineLevel="0" collapsed="false">
      <c r="N1033" s="0" t="n">
        <f aca="false">SUM(D1033,F1033,H1033,J1033,L1033)</f>
        <v>0</v>
      </c>
      <c r="O1033" s="0" t="n">
        <f aca="false">SUM(E1033,G1033,I1033,K1033,M1033)</f>
        <v>0</v>
      </c>
      <c r="P1033" s="0" t="n">
        <f aca="false">N1033/5</f>
        <v>0</v>
      </c>
      <c r="Q1033" s="0" t="n">
        <f aca="false">O1033/5</f>
        <v>0</v>
      </c>
    </row>
    <row r="1034" customFormat="false" ht="15.75" hidden="false" customHeight="false" outlineLevel="0" collapsed="false">
      <c r="N1034" s="0" t="n">
        <f aca="false">SUM(D1034,F1034,H1034,J1034,L1034)</f>
        <v>0</v>
      </c>
      <c r="O1034" s="0" t="n">
        <f aca="false">SUM(E1034,G1034,I1034,K1034,M1034)</f>
        <v>0</v>
      </c>
      <c r="P1034" s="0" t="n">
        <f aca="false">N1034/5</f>
        <v>0</v>
      </c>
      <c r="Q1034" s="0" t="n">
        <f aca="false">O1034/5</f>
        <v>0</v>
      </c>
    </row>
    <row r="1035" customFormat="false" ht="15.75" hidden="false" customHeight="false" outlineLevel="0" collapsed="false">
      <c r="N1035" s="0" t="n">
        <f aca="false">SUM(D1035,F1035,H1035,J1035,L1035)</f>
        <v>0</v>
      </c>
      <c r="O1035" s="0" t="n">
        <f aca="false">SUM(E1035,G1035,I1035,K1035,M1035)</f>
        <v>0</v>
      </c>
      <c r="P1035" s="0" t="n">
        <f aca="false">N1035/5</f>
        <v>0</v>
      </c>
      <c r="Q1035" s="0" t="n">
        <f aca="false">O1035/5</f>
        <v>0</v>
      </c>
    </row>
    <row r="1036" customFormat="false" ht="15.75" hidden="false" customHeight="false" outlineLevel="0" collapsed="false">
      <c r="N1036" s="0" t="n">
        <f aca="false">SUM(D1036,F1036,H1036,J1036,L1036)</f>
        <v>0</v>
      </c>
      <c r="O1036" s="0" t="n">
        <f aca="false">SUM(E1036,G1036,I1036,K1036,M1036)</f>
        <v>0</v>
      </c>
      <c r="P1036" s="0" t="n">
        <f aca="false">N1036/5</f>
        <v>0</v>
      </c>
      <c r="Q1036" s="0" t="n">
        <f aca="false">O1036/5</f>
        <v>0</v>
      </c>
    </row>
    <row r="1037" customFormat="false" ht="15.75" hidden="false" customHeight="false" outlineLevel="0" collapsed="false">
      <c r="N1037" s="0" t="n">
        <f aca="false">SUM(D1037,F1037,H1037,J1037,L1037)</f>
        <v>0</v>
      </c>
      <c r="O1037" s="0" t="n">
        <f aca="false">SUM(E1037,G1037,I1037,K1037,M1037)</f>
        <v>0</v>
      </c>
      <c r="P1037" s="0" t="n">
        <f aca="false">N1037/5</f>
        <v>0</v>
      </c>
      <c r="Q1037" s="0" t="n">
        <f aca="false">O1037/5</f>
        <v>0</v>
      </c>
    </row>
    <row r="1038" customFormat="false" ht="15.75" hidden="false" customHeight="false" outlineLevel="0" collapsed="false">
      <c r="N1038" s="0" t="n">
        <f aca="false">SUM(D1038,F1038,H1038,J1038,L1038)</f>
        <v>0</v>
      </c>
      <c r="O1038" s="0" t="n">
        <f aca="false">SUM(E1038,G1038,I1038,K1038,M1038)</f>
        <v>0</v>
      </c>
      <c r="P1038" s="0" t="n">
        <f aca="false">N1038/5</f>
        <v>0</v>
      </c>
      <c r="Q1038" s="0" t="n">
        <f aca="false">O1038/5</f>
        <v>0</v>
      </c>
    </row>
    <row r="1039" customFormat="false" ht="15.75" hidden="false" customHeight="false" outlineLevel="0" collapsed="false">
      <c r="N1039" s="0" t="n">
        <f aca="false">SUM(D1039,F1039,H1039,J1039,L1039)</f>
        <v>0</v>
      </c>
      <c r="O1039" s="0" t="n">
        <f aca="false">SUM(E1039,G1039,I1039,K1039,M1039)</f>
        <v>0</v>
      </c>
      <c r="P1039" s="0" t="n">
        <f aca="false">N1039/5</f>
        <v>0</v>
      </c>
      <c r="Q1039" s="0" t="n">
        <f aca="false">O1039/5</f>
        <v>0</v>
      </c>
    </row>
    <row r="1040" customFormat="false" ht="15.75" hidden="false" customHeight="false" outlineLevel="0" collapsed="false">
      <c r="N1040" s="0" t="n">
        <f aca="false">SUM(D1040,F1040,H1040,J1040,L1040)</f>
        <v>0</v>
      </c>
      <c r="O1040" s="0" t="n">
        <f aca="false">SUM(E1040,G1040,I1040,K1040,M1040)</f>
        <v>0</v>
      </c>
      <c r="P1040" s="0" t="n">
        <f aca="false">N1040/5</f>
        <v>0</v>
      </c>
      <c r="Q1040" s="0" t="n">
        <f aca="false">O1040/5</f>
        <v>0</v>
      </c>
    </row>
    <row r="1041" customFormat="false" ht="15.75" hidden="false" customHeight="false" outlineLevel="0" collapsed="false">
      <c r="N1041" s="0" t="n">
        <f aca="false">SUM(D1041,F1041,H1041,J1041,L1041)</f>
        <v>0</v>
      </c>
      <c r="O1041" s="0" t="n">
        <f aca="false">SUM(E1041,G1041,I1041,K1041,M1041)</f>
        <v>0</v>
      </c>
      <c r="P1041" s="0" t="n">
        <f aca="false">N1041/5</f>
        <v>0</v>
      </c>
      <c r="Q1041" s="0" t="n">
        <f aca="false">O1041/5</f>
        <v>0</v>
      </c>
    </row>
    <row r="1042" customFormat="false" ht="15.75" hidden="false" customHeight="false" outlineLevel="0" collapsed="false">
      <c r="N1042" s="0" t="n">
        <f aca="false">SUM(D1042,F1042,H1042,J1042,L1042)</f>
        <v>0</v>
      </c>
      <c r="O1042" s="0" t="n">
        <f aca="false">SUM(E1042,G1042,I1042,K1042,M1042)</f>
        <v>0</v>
      </c>
      <c r="P1042" s="0" t="n">
        <f aca="false">N1042/5</f>
        <v>0</v>
      </c>
      <c r="Q1042" s="0" t="n">
        <f aca="false">O1042/5</f>
        <v>0</v>
      </c>
    </row>
    <row r="1043" customFormat="false" ht="15.75" hidden="false" customHeight="false" outlineLevel="0" collapsed="false">
      <c r="N1043" s="0" t="n">
        <f aca="false">SUM(D1043,F1043,H1043,J1043,L1043)</f>
        <v>0</v>
      </c>
      <c r="O1043" s="0" t="n">
        <f aca="false">SUM(E1043,G1043,I1043,K1043,M1043)</f>
        <v>0</v>
      </c>
      <c r="P1043" s="0" t="n">
        <f aca="false">N1043/5</f>
        <v>0</v>
      </c>
      <c r="Q1043" s="0" t="n">
        <f aca="false">O1043/5</f>
        <v>0</v>
      </c>
    </row>
    <row r="1044" customFormat="false" ht="15.75" hidden="false" customHeight="false" outlineLevel="0" collapsed="false">
      <c r="N1044" s="0" t="n">
        <f aca="false">SUM(D1044,F1044,H1044,J1044,L1044)</f>
        <v>0</v>
      </c>
      <c r="O1044" s="0" t="n">
        <f aca="false">SUM(E1044,G1044,I1044,K1044,M1044)</f>
        <v>0</v>
      </c>
      <c r="P1044" s="0" t="n">
        <f aca="false">N1044/5</f>
        <v>0</v>
      </c>
      <c r="Q1044" s="0" t="n">
        <f aca="false">O1044/5</f>
        <v>0</v>
      </c>
    </row>
    <row r="1045" customFormat="false" ht="15.75" hidden="false" customHeight="false" outlineLevel="0" collapsed="false">
      <c r="N1045" s="0" t="n">
        <f aca="false">SUM(D1045,F1045,H1045,J1045,L1045)</f>
        <v>0</v>
      </c>
      <c r="O1045" s="0" t="n">
        <f aca="false">SUM(E1045,G1045,I1045,K1045,M1045)</f>
        <v>0</v>
      </c>
      <c r="P1045" s="0" t="n">
        <f aca="false">N1045/5</f>
        <v>0</v>
      </c>
      <c r="Q1045" s="0" t="n">
        <f aca="false">O1045/5</f>
        <v>0</v>
      </c>
    </row>
    <row r="1046" customFormat="false" ht="15.75" hidden="false" customHeight="false" outlineLevel="0" collapsed="false">
      <c r="N1046" s="0" t="n">
        <f aca="false">SUM(D1046,F1046,H1046,J1046,L1046)</f>
        <v>0</v>
      </c>
      <c r="O1046" s="0" t="n">
        <f aca="false">SUM(E1046,G1046,I1046,K1046,M1046)</f>
        <v>0</v>
      </c>
      <c r="P1046" s="0" t="n">
        <f aca="false">N1046/5</f>
        <v>0</v>
      </c>
      <c r="Q1046" s="0" t="n">
        <f aca="false">O1046/5</f>
        <v>0</v>
      </c>
    </row>
    <row r="1047" customFormat="false" ht="15.75" hidden="false" customHeight="false" outlineLevel="0" collapsed="false">
      <c r="N1047" s="0" t="n">
        <f aca="false">SUM(D1047,F1047,H1047,J1047,L1047)</f>
        <v>0</v>
      </c>
      <c r="O1047" s="0" t="n">
        <f aca="false">SUM(E1047,G1047,I1047,K1047,M1047)</f>
        <v>0</v>
      </c>
      <c r="P1047" s="0" t="n">
        <f aca="false">N1047/5</f>
        <v>0</v>
      </c>
      <c r="Q1047" s="0" t="n">
        <f aca="false">O1047/5</f>
        <v>0</v>
      </c>
    </row>
    <row r="1048" customFormat="false" ht="15.75" hidden="false" customHeight="false" outlineLevel="0" collapsed="false">
      <c r="N1048" s="0" t="n">
        <f aca="false">SUM(D1048,F1048,H1048,J1048,L1048)</f>
        <v>0</v>
      </c>
      <c r="O1048" s="0" t="n">
        <f aca="false">SUM(E1048,G1048,I1048,K1048,M1048)</f>
        <v>0</v>
      </c>
      <c r="P1048" s="0" t="n">
        <f aca="false">N1048/5</f>
        <v>0</v>
      </c>
      <c r="Q1048" s="0" t="n">
        <f aca="false">O1048/5</f>
        <v>0</v>
      </c>
    </row>
    <row r="1049" customFormat="false" ht="15.75" hidden="false" customHeight="false" outlineLevel="0" collapsed="false">
      <c r="N1049" s="0" t="n">
        <f aca="false">SUM(D1049,F1049,H1049,J1049,L1049)</f>
        <v>0</v>
      </c>
      <c r="O1049" s="0" t="n">
        <f aca="false">SUM(E1049,G1049,I1049,K1049,M1049)</f>
        <v>0</v>
      </c>
      <c r="P1049" s="0" t="n">
        <f aca="false">N1049/5</f>
        <v>0</v>
      </c>
      <c r="Q1049" s="0" t="n">
        <f aca="false">O1049/5</f>
        <v>0</v>
      </c>
    </row>
    <row r="1050" customFormat="false" ht="15.75" hidden="false" customHeight="false" outlineLevel="0" collapsed="false">
      <c r="N1050" s="0" t="n">
        <f aca="false">SUM(D1050,F1050,H1050,J1050,L1050)</f>
        <v>0</v>
      </c>
      <c r="O1050" s="0" t="n">
        <f aca="false">SUM(E1050,G1050,I1050,K1050,M1050)</f>
        <v>0</v>
      </c>
      <c r="P1050" s="0" t="n">
        <f aca="false">N1050/5</f>
        <v>0</v>
      </c>
      <c r="Q1050" s="0" t="n">
        <f aca="false">O1050/5</f>
        <v>0</v>
      </c>
    </row>
    <row r="1051" customFormat="false" ht="15.75" hidden="false" customHeight="false" outlineLevel="0" collapsed="false">
      <c r="N1051" s="0" t="n">
        <f aca="false">SUM(D1051,F1051,H1051,J1051,L1051)</f>
        <v>0</v>
      </c>
      <c r="O1051" s="0" t="n">
        <f aca="false">SUM(E1051,G1051,I1051,K1051,M1051)</f>
        <v>0</v>
      </c>
      <c r="P1051" s="0" t="n">
        <f aca="false">N1051/5</f>
        <v>0</v>
      </c>
      <c r="Q1051" s="0" t="n">
        <f aca="false">O1051/5</f>
        <v>0</v>
      </c>
    </row>
    <row r="1052" customFormat="false" ht="15.75" hidden="false" customHeight="false" outlineLevel="0" collapsed="false">
      <c r="N1052" s="0" t="n">
        <f aca="false">SUM(D1052,F1052,H1052,J1052,L1052)</f>
        <v>0</v>
      </c>
      <c r="O1052" s="0" t="n">
        <f aca="false">SUM(E1052,G1052,I1052,K1052,M1052)</f>
        <v>0</v>
      </c>
      <c r="P1052" s="0" t="n">
        <f aca="false">N1052/5</f>
        <v>0</v>
      </c>
      <c r="Q1052" s="0" t="n">
        <f aca="false">O1052/5</f>
        <v>0</v>
      </c>
    </row>
    <row r="1053" customFormat="false" ht="15.75" hidden="false" customHeight="false" outlineLevel="0" collapsed="false">
      <c r="N1053" s="0" t="n">
        <f aca="false">SUM(D1053,F1053,H1053,J1053,L1053)</f>
        <v>0</v>
      </c>
      <c r="O1053" s="0" t="n">
        <f aca="false">SUM(E1053,G1053,I1053,K1053,M1053)</f>
        <v>0</v>
      </c>
      <c r="P1053" s="0" t="n">
        <f aca="false">N1053/5</f>
        <v>0</v>
      </c>
      <c r="Q1053" s="0" t="n">
        <f aca="false">O1053/5</f>
        <v>0</v>
      </c>
    </row>
    <row r="1054" customFormat="false" ht="15.75" hidden="false" customHeight="false" outlineLevel="0" collapsed="false">
      <c r="N1054" s="0" t="n">
        <f aca="false">SUM(D1054,F1054,H1054,J1054,L1054)</f>
        <v>0</v>
      </c>
      <c r="O1054" s="0" t="n">
        <f aca="false">SUM(E1054,G1054,I1054,K1054,M1054)</f>
        <v>0</v>
      </c>
      <c r="P1054" s="0" t="n">
        <f aca="false">N1054/5</f>
        <v>0</v>
      </c>
      <c r="Q1054" s="0" t="n">
        <f aca="false">O1054/5</f>
        <v>0</v>
      </c>
    </row>
    <row r="1055" customFormat="false" ht="15.75" hidden="false" customHeight="false" outlineLevel="0" collapsed="false">
      <c r="N1055" s="0" t="n">
        <f aca="false">SUM(D1055,F1055,H1055,J1055,L1055)</f>
        <v>0</v>
      </c>
      <c r="O1055" s="0" t="n">
        <f aca="false">SUM(E1055,G1055,I1055,K1055,M1055)</f>
        <v>0</v>
      </c>
      <c r="P1055" s="0" t="n">
        <f aca="false">N1055/5</f>
        <v>0</v>
      </c>
      <c r="Q1055" s="0" t="n">
        <f aca="false">O1055/5</f>
        <v>0</v>
      </c>
    </row>
    <row r="1056" customFormat="false" ht="15.75" hidden="false" customHeight="false" outlineLevel="0" collapsed="false">
      <c r="N1056" s="0" t="n">
        <f aca="false">SUM(D1056,F1056,H1056,J1056,L1056)</f>
        <v>0</v>
      </c>
      <c r="O1056" s="0" t="n">
        <f aca="false">SUM(E1056,G1056,I1056,K1056,M1056)</f>
        <v>0</v>
      </c>
      <c r="P1056" s="0" t="n">
        <f aca="false">N1056/5</f>
        <v>0</v>
      </c>
      <c r="Q1056" s="0" t="n">
        <f aca="false">O1056/5</f>
        <v>0</v>
      </c>
    </row>
    <row r="1057" customFormat="false" ht="15.75" hidden="false" customHeight="false" outlineLevel="0" collapsed="false">
      <c r="N1057" s="0" t="n">
        <f aca="false">SUM(D1057,F1057,H1057,J1057,L1057)</f>
        <v>0</v>
      </c>
      <c r="O1057" s="0" t="n">
        <f aca="false">SUM(E1057,G1057,I1057,K1057,M1057)</f>
        <v>0</v>
      </c>
      <c r="P1057" s="0" t="n">
        <f aca="false">N1057/5</f>
        <v>0</v>
      </c>
      <c r="Q1057" s="0" t="n">
        <f aca="false">O1057/5</f>
        <v>0</v>
      </c>
    </row>
    <row r="1058" customFormat="false" ht="15.75" hidden="false" customHeight="false" outlineLevel="0" collapsed="false">
      <c r="N1058" s="0" t="n">
        <f aca="false">SUM(D1058,F1058,H1058,J1058,L1058)</f>
        <v>0</v>
      </c>
      <c r="O1058" s="0" t="n">
        <f aca="false">SUM(E1058,G1058,I1058,K1058,M1058)</f>
        <v>0</v>
      </c>
      <c r="P1058" s="0" t="n">
        <f aca="false">N1058/5</f>
        <v>0</v>
      </c>
      <c r="Q1058" s="0" t="n">
        <f aca="false">O1058/5</f>
        <v>0</v>
      </c>
    </row>
    <row r="1059" customFormat="false" ht="15.75" hidden="false" customHeight="false" outlineLevel="0" collapsed="false">
      <c r="N1059" s="0" t="n">
        <f aca="false">SUM(D1059,F1059,H1059,J1059,L1059)</f>
        <v>0</v>
      </c>
      <c r="O1059" s="0" t="n">
        <f aca="false">SUM(E1059,G1059,I1059,K1059,M1059)</f>
        <v>0</v>
      </c>
      <c r="P1059" s="0" t="n">
        <f aca="false">N1059/5</f>
        <v>0</v>
      </c>
      <c r="Q1059" s="0" t="n">
        <f aca="false">O1059/5</f>
        <v>0</v>
      </c>
    </row>
    <row r="1060" customFormat="false" ht="15.75" hidden="false" customHeight="false" outlineLevel="0" collapsed="false">
      <c r="N1060" s="0" t="n">
        <f aca="false">SUM(D1060,F1060,H1060,J1060,L1060)</f>
        <v>0</v>
      </c>
      <c r="O1060" s="0" t="n">
        <f aca="false">SUM(E1060,G1060,I1060,K1060,M1060)</f>
        <v>0</v>
      </c>
      <c r="P1060" s="0" t="n">
        <f aca="false">N1060/5</f>
        <v>0</v>
      </c>
      <c r="Q1060" s="0" t="n">
        <f aca="false">O1060/5</f>
        <v>0</v>
      </c>
    </row>
    <row r="1061" customFormat="false" ht="15.75" hidden="false" customHeight="false" outlineLevel="0" collapsed="false">
      <c r="N1061" s="0" t="n">
        <f aca="false">SUM(D1061,F1061,H1061,J1061,L1061)</f>
        <v>0</v>
      </c>
      <c r="O1061" s="0" t="n">
        <f aca="false">SUM(E1061,G1061,I1061,K1061,M1061)</f>
        <v>0</v>
      </c>
      <c r="P1061" s="0" t="n">
        <f aca="false">N1061/5</f>
        <v>0</v>
      </c>
      <c r="Q1061" s="0" t="n">
        <f aca="false">O1061/5</f>
        <v>0</v>
      </c>
    </row>
    <row r="1062" customFormat="false" ht="15.75" hidden="false" customHeight="false" outlineLevel="0" collapsed="false">
      <c r="N1062" s="0" t="n">
        <f aca="false">SUM(D1062,F1062,H1062,J1062,L1062)</f>
        <v>0</v>
      </c>
      <c r="O1062" s="0" t="n">
        <f aca="false">SUM(E1062,G1062,I1062,K1062,M1062)</f>
        <v>0</v>
      </c>
      <c r="P1062" s="0" t="n">
        <f aca="false">N1062/5</f>
        <v>0</v>
      </c>
      <c r="Q1062" s="0" t="n">
        <f aca="false">O1062/5</f>
        <v>0</v>
      </c>
    </row>
    <row r="1063" customFormat="false" ht="15.75" hidden="false" customHeight="false" outlineLevel="0" collapsed="false">
      <c r="N1063" s="0" t="n">
        <f aca="false">SUM(D1063,F1063,H1063,J1063,L1063)</f>
        <v>0</v>
      </c>
      <c r="O1063" s="0" t="n">
        <f aca="false">SUM(E1063,G1063,I1063,K1063,M1063)</f>
        <v>0</v>
      </c>
      <c r="P1063" s="0" t="n">
        <f aca="false">N1063/5</f>
        <v>0</v>
      </c>
      <c r="Q1063" s="0" t="n">
        <f aca="false">O1063/5</f>
        <v>0</v>
      </c>
    </row>
    <row r="1064" customFormat="false" ht="15.75" hidden="false" customHeight="false" outlineLevel="0" collapsed="false">
      <c r="N1064" s="0" t="n">
        <f aca="false">SUM(D1064,F1064,H1064,J1064,L1064)</f>
        <v>0</v>
      </c>
      <c r="O1064" s="0" t="n">
        <f aca="false">SUM(E1064,G1064,I1064,K1064,M1064)</f>
        <v>0</v>
      </c>
      <c r="P1064" s="0" t="n">
        <f aca="false">N1064/5</f>
        <v>0</v>
      </c>
      <c r="Q1064" s="0" t="n">
        <f aca="false">O1064/5</f>
        <v>0</v>
      </c>
    </row>
    <row r="1065" customFormat="false" ht="15.75" hidden="false" customHeight="false" outlineLevel="0" collapsed="false">
      <c r="N1065" s="0" t="n">
        <f aca="false">SUM(D1065,F1065,H1065,J1065,L1065)</f>
        <v>0</v>
      </c>
      <c r="O1065" s="0" t="n">
        <f aca="false">SUM(E1065,G1065,I1065,K1065,M1065)</f>
        <v>0</v>
      </c>
      <c r="P1065" s="0" t="n">
        <f aca="false">N1065/5</f>
        <v>0</v>
      </c>
      <c r="Q1065" s="0" t="n">
        <f aca="false">O1065/5</f>
        <v>0</v>
      </c>
    </row>
    <row r="1066" customFormat="false" ht="15.75" hidden="false" customHeight="false" outlineLevel="0" collapsed="false">
      <c r="N1066" s="0" t="n">
        <f aca="false">SUM(D1066,F1066,H1066,J1066,L1066)</f>
        <v>0</v>
      </c>
      <c r="O1066" s="0" t="n">
        <f aca="false">SUM(E1066,G1066,I1066,K1066,M1066)</f>
        <v>0</v>
      </c>
      <c r="P1066" s="0" t="n">
        <f aca="false">N1066/5</f>
        <v>0</v>
      </c>
      <c r="Q1066" s="0" t="n">
        <f aca="false">O1066/5</f>
        <v>0</v>
      </c>
    </row>
    <row r="1067" customFormat="false" ht="15.75" hidden="false" customHeight="false" outlineLevel="0" collapsed="false">
      <c r="N1067" s="0" t="n">
        <f aca="false">SUM(D1067,F1067,H1067,J1067,L1067)</f>
        <v>0</v>
      </c>
      <c r="O1067" s="0" t="n">
        <f aca="false">SUM(E1067,G1067,I1067,K1067,M1067)</f>
        <v>0</v>
      </c>
      <c r="P1067" s="0" t="n">
        <f aca="false">N1067/5</f>
        <v>0</v>
      </c>
      <c r="Q1067" s="0" t="n">
        <f aca="false">O1067/5</f>
        <v>0</v>
      </c>
    </row>
    <row r="1068" customFormat="false" ht="15.75" hidden="false" customHeight="false" outlineLevel="0" collapsed="false">
      <c r="N1068" s="0" t="n">
        <f aca="false">SUM(D1068,F1068,H1068,J1068,L1068)</f>
        <v>0</v>
      </c>
      <c r="O1068" s="0" t="n">
        <f aca="false">SUM(E1068,G1068,I1068,K1068,M1068)</f>
        <v>0</v>
      </c>
      <c r="P1068" s="0" t="n">
        <f aca="false">N1068/5</f>
        <v>0</v>
      </c>
      <c r="Q1068" s="0" t="n">
        <f aca="false">O1068/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1:12:11Z</dcterms:created>
  <dc:creator>Adrián Mateo Orcajada</dc:creator>
  <dc:description/>
  <dc:language>en-US</dc:language>
  <cp:lastModifiedBy>Microsoft Office User</cp:lastModifiedBy>
  <dcterms:modified xsi:type="dcterms:W3CDTF">2025-07-10T19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