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9"/>
  </bookViews>
  <sheets>
    <sheet name="Player 1" sheetId="1" state="visible" r:id="rId2"/>
    <sheet name="Player 2" sheetId="2" state="visible" r:id="rId3"/>
    <sheet name="Player 3" sheetId="3" state="visible" r:id="rId4"/>
    <sheet name="Player 4" sheetId="4" state="visible" r:id="rId5"/>
    <sheet name="Player 5" sheetId="5" state="visible" r:id="rId6"/>
    <sheet name="Player 6" sheetId="6" state="visible" r:id="rId7"/>
    <sheet name="Player 7" sheetId="7" state="visible" r:id="rId8"/>
    <sheet name="Player 8" sheetId="8" state="visible" r:id="rId9"/>
    <sheet name="Player 9" sheetId="9" state="visible" r:id="rId10"/>
    <sheet name="Player 10" sheetId="10" state="visible" r:id="rId11"/>
  </sheets>
  <definedNames>
    <definedName function="false" hidden="false" localSheetId="0" name="Excel_BuiltIn__FilterDatabase" vbProcedure="false">'Player 1'!$C$2:$C$59</definedName>
    <definedName function="false" hidden="false" localSheetId="1" name="Excel_BuiltIn__FilterDatabase" vbProcedure="false">'Player 2'!$C$2:$C$59</definedName>
    <definedName function="false" hidden="false" localSheetId="2" name="Excel_BuiltIn__FilterDatabase" vbProcedure="false">'Player 3'!$C$2:$C$59</definedName>
    <definedName function="false" hidden="false" localSheetId="3" name="Excel_BuiltIn__FilterDatabase" vbProcedure="false">'Player 4'!$C$2:$C$59</definedName>
    <definedName function="false" hidden="false" localSheetId="4" name="Excel_BuiltIn__FilterDatabase" vbProcedure="false">'Player 5'!$C$2:$C$59</definedName>
    <definedName function="false" hidden="false" localSheetId="5" name="Excel_BuiltIn__FilterDatabase" vbProcedure="false">'Player 6'!$C$2:$C$59</definedName>
    <definedName function="false" hidden="false" localSheetId="6" name="Excel_BuiltIn__FilterDatabase" vbProcedure="false">'Player 7'!$C$2:$C$59</definedName>
    <definedName function="false" hidden="false" localSheetId="7" name="Excel_BuiltIn__FilterDatabase" vbProcedure="false">'Player 8'!$C$2:$C$59</definedName>
    <definedName function="false" hidden="false" localSheetId="8" name="Excel_BuiltIn__FilterDatabase" vbProcedure="false">'Player 9'!$C$2:$C$59</definedName>
    <definedName function="false" hidden="false" localSheetId="9" name="Excel_BuiltIn__FilterDatabase" vbProcedure="false">'Player 10'!$C$2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">
  <si>
    <t xml:space="preserve">Selection</t>
  </si>
  <si>
    <t xml:space="preserve">Velocidad (km/h)</t>
  </si>
  <si>
    <t xml:space="preserve">PL TI</t>
  </si>
  <si>
    <t xml:space="preserve">PL TD</t>
  </si>
  <si>
    <t xml:space="preserve">PL RI</t>
  </si>
  <si>
    <t xml:space="preserve">PL RD</t>
  </si>
  <si>
    <t xml:space="preserve">L3</t>
  </si>
  <si>
    <t xml:space="preserve">ESPALDA</t>
  </si>
  <si>
    <t xml:space="preserve">HR avg</t>
  </si>
  <si>
    <t xml:space="preserve">Diferencia tobillos</t>
  </si>
  <si>
    <t xml:space="preserve">Diferencias rodillas</t>
  </si>
  <si>
    <t xml:space="preserve">L3-espalda</t>
  </si>
  <si>
    <t xml:space="preserve">Diferencias TI-RI</t>
  </si>
  <si>
    <t xml:space="preserve">Diferencias TD-RD</t>
  </si>
  <si>
    <t xml:space="preserve">PL ESPALDA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3">
    <font>
      <sz val="10"/>
      <color rgb="FF00000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E3E3E3"/>
      <name val="Tahoma"/>
      <family val="2"/>
    </font>
    <font>
      <sz val="8"/>
      <color rgb="FF993300"/>
      <name val="Tahoma"/>
      <family val="2"/>
    </font>
    <font>
      <sz val="8"/>
      <color rgb="FF008000"/>
      <name val="Tahoma"/>
      <family val="2"/>
    </font>
    <font>
      <sz val="8"/>
      <color rgb="FFFFFFFF"/>
      <name val="Verdana"/>
      <family val="2"/>
    </font>
    <font>
      <sz val="8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6D8DE"/>
        <bgColor rgb="FFC0C0C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  <dxf>
      <font>
        <name val="Verdana"/>
        <charset val="1"/>
        <family val="0"/>
        <color rgb="FF008000"/>
      </font>
      <fill>
        <patternFill>
          <bgColor rgb="FFA6D8DE"/>
        </patternFill>
      </fill>
    </dxf>
    <dxf>
      <font>
        <name val="Verdana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D8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te</a:t>
            </a:r>
          </a:p>
        </c:rich>
      </c:tx>
      <c:layout>
        <c:manualLayout>
          <c:xMode val="edge"/>
          <c:yMode val="edge"/>
          <c:x val="0.463394872388448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2683604375253"/>
          <c:h val="0.908201655379985"/>
        </c:manualLayout>
      </c:layout>
      <c:lineChart>
        <c:grouping val="standard"/>
        <c:varyColors val="0"/>
        <c:ser>
          <c:idx val="0"/>
          <c:order val="0"/>
          <c:tx>
            <c:strRef>
              <c:f>'Player 1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C$3:$C$33</c:f>
              <c:numCache>
                <c:formatCode>General</c:formatCode>
                <c:ptCount val="31"/>
                <c:pt idx="0">
                  <c:v>1.02</c:v>
                </c:pt>
                <c:pt idx="1">
                  <c:v>1.03</c:v>
                </c:pt>
                <c:pt idx="2">
                  <c:v>1.13</c:v>
                </c:pt>
                <c:pt idx="3">
                  <c:v>1.06</c:v>
                </c:pt>
                <c:pt idx="4">
                  <c:v>1.16</c:v>
                </c:pt>
                <c:pt idx="5">
                  <c:v>1.16</c:v>
                </c:pt>
                <c:pt idx="6">
                  <c:v>1.22</c:v>
                </c:pt>
                <c:pt idx="7">
                  <c:v>1.25</c:v>
                </c:pt>
                <c:pt idx="8">
                  <c:v>1.26</c:v>
                </c:pt>
                <c:pt idx="9">
                  <c:v>1.36</c:v>
                </c:pt>
                <c:pt idx="10">
                  <c:v>1.39</c:v>
                </c:pt>
                <c:pt idx="11">
                  <c:v>1.46</c:v>
                </c:pt>
                <c:pt idx="12">
                  <c:v>1.49</c:v>
                </c:pt>
                <c:pt idx="13">
                  <c:v>1.54</c:v>
                </c:pt>
                <c:pt idx="14">
                  <c:v>1.64</c:v>
                </c:pt>
                <c:pt idx="15">
                  <c:v>1.64</c:v>
                </c:pt>
                <c:pt idx="16">
                  <c:v>1.68</c:v>
                </c:pt>
                <c:pt idx="17">
                  <c:v>1.76</c:v>
                </c:pt>
                <c:pt idx="18">
                  <c:v>1.88</c:v>
                </c:pt>
                <c:pt idx="19">
                  <c:v>1.84</c:v>
                </c:pt>
                <c:pt idx="20">
                  <c:v>1.91</c:v>
                </c:pt>
                <c:pt idx="21">
                  <c:v>2.04</c:v>
                </c:pt>
                <c:pt idx="22">
                  <c:v>2.04</c:v>
                </c:pt>
                <c:pt idx="23">
                  <c:v>2.16</c:v>
                </c:pt>
                <c:pt idx="24">
                  <c:v>2.14</c:v>
                </c:pt>
                <c:pt idx="25">
                  <c:v>2.24</c:v>
                </c:pt>
                <c:pt idx="26">
                  <c:v>2.33</c:v>
                </c:pt>
                <c:pt idx="27">
                  <c:v>2.37</c:v>
                </c:pt>
                <c:pt idx="28">
                  <c:v>2.49</c:v>
                </c:pt>
                <c:pt idx="29">
                  <c:v>2.48</c:v>
                </c:pt>
                <c:pt idx="30">
                  <c:v>2.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1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D$3:$D$33</c:f>
              <c:numCache>
                <c:formatCode>General</c:formatCode>
                <c:ptCount val="31"/>
                <c:pt idx="0">
                  <c:v>1.16</c:v>
                </c:pt>
                <c:pt idx="1">
                  <c:v>1.18</c:v>
                </c:pt>
                <c:pt idx="2">
                  <c:v>1.17</c:v>
                </c:pt>
                <c:pt idx="3">
                  <c:v>1.23</c:v>
                </c:pt>
                <c:pt idx="4">
                  <c:v>1.19</c:v>
                </c:pt>
                <c:pt idx="5">
                  <c:v>1.23</c:v>
                </c:pt>
                <c:pt idx="6">
                  <c:v>1.22</c:v>
                </c:pt>
                <c:pt idx="7">
                  <c:v>1.32</c:v>
                </c:pt>
                <c:pt idx="8">
                  <c:v>1.34</c:v>
                </c:pt>
                <c:pt idx="9">
                  <c:v>1.38</c:v>
                </c:pt>
                <c:pt idx="10">
                  <c:v>1.36</c:v>
                </c:pt>
                <c:pt idx="11">
                  <c:v>1.45</c:v>
                </c:pt>
                <c:pt idx="12">
                  <c:v>1.49</c:v>
                </c:pt>
                <c:pt idx="13">
                  <c:v>1.52</c:v>
                </c:pt>
                <c:pt idx="14">
                  <c:v>1.65</c:v>
                </c:pt>
                <c:pt idx="15">
                  <c:v>1.7</c:v>
                </c:pt>
                <c:pt idx="16">
                  <c:v>1.71</c:v>
                </c:pt>
                <c:pt idx="17">
                  <c:v>1.73</c:v>
                </c:pt>
                <c:pt idx="18">
                  <c:v>1.84</c:v>
                </c:pt>
                <c:pt idx="19">
                  <c:v>1.96</c:v>
                </c:pt>
                <c:pt idx="20">
                  <c:v>1.99</c:v>
                </c:pt>
                <c:pt idx="21">
                  <c:v>1.96</c:v>
                </c:pt>
                <c:pt idx="22">
                  <c:v>2.17</c:v>
                </c:pt>
                <c:pt idx="23">
                  <c:v>2.12</c:v>
                </c:pt>
                <c:pt idx="24">
                  <c:v>2.3</c:v>
                </c:pt>
                <c:pt idx="25">
                  <c:v>2.43</c:v>
                </c:pt>
                <c:pt idx="26">
                  <c:v>2.51</c:v>
                </c:pt>
                <c:pt idx="27">
                  <c:v>2.62</c:v>
                </c:pt>
                <c:pt idx="28">
                  <c:v>2.73</c:v>
                </c:pt>
                <c:pt idx="29">
                  <c:v>2.9</c:v>
                </c:pt>
                <c:pt idx="30">
                  <c:v>2.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1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F$3:$F$33</c:f>
              <c:numCache>
                <c:formatCode>General</c:formatCode>
                <c:ptCount val="31"/>
                <c:pt idx="0">
                  <c:v>1.08</c:v>
                </c:pt>
                <c:pt idx="1">
                  <c:v>1.06</c:v>
                </c:pt>
                <c:pt idx="2">
                  <c:v>1.11</c:v>
                </c:pt>
                <c:pt idx="3">
                  <c:v>1.16</c:v>
                </c:pt>
                <c:pt idx="4">
                  <c:v>1.17</c:v>
                </c:pt>
                <c:pt idx="5">
                  <c:v>1.21</c:v>
                </c:pt>
                <c:pt idx="6">
                  <c:v>1.21</c:v>
                </c:pt>
                <c:pt idx="7">
                  <c:v>1.28</c:v>
                </c:pt>
                <c:pt idx="8">
                  <c:v>1.32</c:v>
                </c:pt>
                <c:pt idx="9">
                  <c:v>1.35</c:v>
                </c:pt>
                <c:pt idx="10">
                  <c:v>1.33</c:v>
                </c:pt>
                <c:pt idx="11">
                  <c:v>1.41</c:v>
                </c:pt>
                <c:pt idx="12">
                  <c:v>1.4</c:v>
                </c:pt>
                <c:pt idx="13">
                  <c:v>1.45</c:v>
                </c:pt>
                <c:pt idx="14">
                  <c:v>1.57</c:v>
                </c:pt>
                <c:pt idx="15">
                  <c:v>1.56</c:v>
                </c:pt>
                <c:pt idx="16">
                  <c:v>1.55</c:v>
                </c:pt>
                <c:pt idx="17">
                  <c:v>1.57</c:v>
                </c:pt>
                <c:pt idx="18">
                  <c:v>1.58</c:v>
                </c:pt>
                <c:pt idx="19">
                  <c:v>1.7</c:v>
                </c:pt>
                <c:pt idx="20">
                  <c:v>1.71</c:v>
                </c:pt>
                <c:pt idx="21">
                  <c:v>1.69</c:v>
                </c:pt>
                <c:pt idx="22">
                  <c:v>1.72</c:v>
                </c:pt>
                <c:pt idx="23">
                  <c:v>1.72</c:v>
                </c:pt>
                <c:pt idx="24">
                  <c:v>1.81</c:v>
                </c:pt>
                <c:pt idx="25">
                  <c:v>1.88</c:v>
                </c:pt>
                <c:pt idx="26">
                  <c:v>1.87</c:v>
                </c:pt>
                <c:pt idx="27">
                  <c:v>1.9</c:v>
                </c:pt>
                <c:pt idx="28">
                  <c:v>1.93</c:v>
                </c:pt>
                <c:pt idx="29">
                  <c:v>1.96</c:v>
                </c:pt>
                <c:pt idx="30">
                  <c:v>2.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1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G$3:$G$33</c:f>
              <c:numCache>
                <c:formatCode>General</c:formatCode>
                <c:ptCount val="31"/>
                <c:pt idx="0">
                  <c:v>0.77</c:v>
                </c:pt>
                <c:pt idx="1">
                  <c:v>0.75</c:v>
                </c:pt>
                <c:pt idx="2">
                  <c:v>0.73</c:v>
                </c:pt>
                <c:pt idx="3">
                  <c:v>0.73</c:v>
                </c:pt>
                <c:pt idx="4">
                  <c:v>0.73</c:v>
                </c:pt>
                <c:pt idx="5">
                  <c:v>0.74</c:v>
                </c:pt>
                <c:pt idx="6">
                  <c:v>0.72</c:v>
                </c:pt>
                <c:pt idx="7">
                  <c:v>0.76</c:v>
                </c:pt>
                <c:pt idx="8">
                  <c:v>0.77</c:v>
                </c:pt>
                <c:pt idx="9">
                  <c:v>0.78</c:v>
                </c:pt>
                <c:pt idx="10">
                  <c:v>0.77</c:v>
                </c:pt>
                <c:pt idx="11">
                  <c:v>0.79</c:v>
                </c:pt>
                <c:pt idx="12">
                  <c:v>0.81</c:v>
                </c:pt>
                <c:pt idx="13">
                  <c:v>0.81</c:v>
                </c:pt>
                <c:pt idx="14">
                  <c:v>0.85</c:v>
                </c:pt>
                <c:pt idx="15">
                  <c:v>0.83</c:v>
                </c:pt>
                <c:pt idx="16">
                  <c:v>0.83</c:v>
                </c:pt>
                <c:pt idx="17">
                  <c:v>0.82</c:v>
                </c:pt>
                <c:pt idx="18">
                  <c:v>0.85</c:v>
                </c:pt>
                <c:pt idx="19">
                  <c:v>0.85</c:v>
                </c:pt>
                <c:pt idx="20">
                  <c:v>0.87</c:v>
                </c:pt>
                <c:pt idx="21">
                  <c:v>0.87</c:v>
                </c:pt>
                <c:pt idx="22">
                  <c:v>0.89</c:v>
                </c:pt>
                <c:pt idx="23">
                  <c:v>0.9</c:v>
                </c:pt>
                <c:pt idx="24">
                  <c:v>0.89</c:v>
                </c:pt>
                <c:pt idx="25">
                  <c:v>0.92</c:v>
                </c:pt>
                <c:pt idx="26">
                  <c:v>0.93</c:v>
                </c:pt>
                <c:pt idx="27">
                  <c:v>0.95</c:v>
                </c:pt>
                <c:pt idx="28">
                  <c:v>0.99</c:v>
                </c:pt>
                <c:pt idx="29">
                  <c:v>0.97</c:v>
                </c:pt>
                <c:pt idx="30">
                  <c:v>0.9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1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H$3:$H$33</c:f>
              <c:numCache>
                <c:formatCode>General</c:formatCode>
                <c:ptCount val="31"/>
                <c:pt idx="0">
                  <c:v>0.45</c:v>
                </c:pt>
                <c:pt idx="1">
                  <c:v>0.44</c:v>
                </c:pt>
                <c:pt idx="2">
                  <c:v>0.46</c:v>
                </c:pt>
                <c:pt idx="3">
                  <c:v>0.45</c:v>
                </c:pt>
                <c:pt idx="4">
                  <c:v>0.46</c:v>
                </c:pt>
                <c:pt idx="5">
                  <c:v>0.47</c:v>
                </c:pt>
                <c:pt idx="6">
                  <c:v>0.5</c:v>
                </c:pt>
                <c:pt idx="7">
                  <c:v>0.49</c:v>
                </c:pt>
                <c:pt idx="8">
                  <c:v>0.52</c:v>
                </c:pt>
                <c:pt idx="9">
                  <c:v>0.52</c:v>
                </c:pt>
                <c:pt idx="10">
                  <c:v>0.52</c:v>
                </c:pt>
                <c:pt idx="11">
                  <c:v>0.54</c:v>
                </c:pt>
                <c:pt idx="12">
                  <c:v>0.55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6</c:v>
                </c:pt>
                <c:pt idx="17">
                  <c:v>0.61</c:v>
                </c:pt>
                <c:pt idx="18">
                  <c:v>0.63</c:v>
                </c:pt>
                <c:pt idx="19">
                  <c:v>0.61</c:v>
                </c:pt>
                <c:pt idx="20">
                  <c:v>0.62</c:v>
                </c:pt>
                <c:pt idx="21">
                  <c:v>0.65</c:v>
                </c:pt>
                <c:pt idx="22">
                  <c:v>0.66</c:v>
                </c:pt>
                <c:pt idx="23">
                  <c:v>0.67</c:v>
                </c:pt>
                <c:pt idx="24">
                  <c:v>0.68</c:v>
                </c:pt>
                <c:pt idx="25">
                  <c:v>0.69</c:v>
                </c:pt>
                <c:pt idx="26">
                  <c:v>0.75</c:v>
                </c:pt>
                <c:pt idx="27">
                  <c:v>0.75</c:v>
                </c:pt>
                <c:pt idx="28">
                  <c:v>0.79</c:v>
                </c:pt>
                <c:pt idx="29">
                  <c:v>0.8</c:v>
                </c:pt>
                <c:pt idx="30">
                  <c:v>0.8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1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E$3:$E$33</c:f>
              <c:numCache>
                <c:formatCode>General</c:formatCode>
                <c:ptCount val="31"/>
                <c:pt idx="0">
                  <c:v>1.06</c:v>
                </c:pt>
                <c:pt idx="1">
                  <c:v>1.04</c:v>
                </c:pt>
                <c:pt idx="2">
                  <c:v>1.18</c:v>
                </c:pt>
                <c:pt idx="3">
                  <c:v>1.15</c:v>
                </c:pt>
                <c:pt idx="4">
                  <c:v>1.2</c:v>
                </c:pt>
                <c:pt idx="5">
                  <c:v>1.27</c:v>
                </c:pt>
                <c:pt idx="6">
                  <c:v>1.31</c:v>
                </c:pt>
                <c:pt idx="7">
                  <c:v>1.36</c:v>
                </c:pt>
                <c:pt idx="8">
                  <c:v>1.38</c:v>
                </c:pt>
                <c:pt idx="9">
                  <c:v>1.46</c:v>
                </c:pt>
                <c:pt idx="10">
                  <c:v>1.49</c:v>
                </c:pt>
                <c:pt idx="11">
                  <c:v>1.56</c:v>
                </c:pt>
                <c:pt idx="12">
                  <c:v>1.49</c:v>
                </c:pt>
                <c:pt idx="13">
                  <c:v>1.53</c:v>
                </c:pt>
                <c:pt idx="14">
                  <c:v>1.58</c:v>
                </c:pt>
                <c:pt idx="15">
                  <c:v>1.58</c:v>
                </c:pt>
                <c:pt idx="16">
                  <c:v>1.63</c:v>
                </c:pt>
                <c:pt idx="17">
                  <c:v>1.66</c:v>
                </c:pt>
                <c:pt idx="18">
                  <c:v>1.69</c:v>
                </c:pt>
                <c:pt idx="19">
                  <c:v>1.72</c:v>
                </c:pt>
                <c:pt idx="20">
                  <c:v>1.71</c:v>
                </c:pt>
                <c:pt idx="21">
                  <c:v>1.82</c:v>
                </c:pt>
                <c:pt idx="22">
                  <c:v>1.76</c:v>
                </c:pt>
                <c:pt idx="23">
                  <c:v>1.8</c:v>
                </c:pt>
                <c:pt idx="24">
                  <c:v>1.82</c:v>
                </c:pt>
                <c:pt idx="25">
                  <c:v>1.83</c:v>
                </c:pt>
                <c:pt idx="26">
                  <c:v>1.85</c:v>
                </c:pt>
                <c:pt idx="27">
                  <c:v>1.93</c:v>
                </c:pt>
                <c:pt idx="28">
                  <c:v>2.01</c:v>
                </c:pt>
                <c:pt idx="29">
                  <c:v>2</c:v>
                </c:pt>
                <c:pt idx="30">
                  <c:v>2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897759"/>
        <c:axId val="92736097"/>
      </c:lineChart>
      <c:catAx>
        <c:axId val="14897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36097"/>
        <c:crossesAt val="0"/>
        <c:auto val="1"/>
        <c:lblAlgn val="ctr"/>
        <c:lblOffset val="100"/>
        <c:noMultiLvlLbl val="0"/>
      </c:catAx>
      <c:valAx>
        <c:axId val="9273609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97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207593032"/>
          <c:y val="0.885001254075746"/>
          <c:w val="0.753400081023207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3716993906567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1259309411"/>
          <c:y val="0.178893617021277"/>
          <c:w val="0.94583615436696"/>
          <c:h val="0.800851063829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2'!$L$3:$L$37</c:f>
              <c:numCache>
                <c:formatCode>General</c:formatCode>
                <c:ptCount val="35"/>
                <c:pt idx="0">
                  <c:v>-0.23</c:v>
                </c:pt>
                <c:pt idx="1">
                  <c:v>-0.26</c:v>
                </c:pt>
                <c:pt idx="2">
                  <c:v>-0.25</c:v>
                </c:pt>
                <c:pt idx="3">
                  <c:v>-0.14</c:v>
                </c:pt>
                <c:pt idx="4">
                  <c:v>-0.29</c:v>
                </c:pt>
                <c:pt idx="5">
                  <c:v>-0.19</c:v>
                </c:pt>
                <c:pt idx="6">
                  <c:v>-0.27</c:v>
                </c:pt>
                <c:pt idx="7">
                  <c:v>-0.24</c:v>
                </c:pt>
                <c:pt idx="8">
                  <c:v>-0.27</c:v>
                </c:pt>
                <c:pt idx="9">
                  <c:v>-0.26</c:v>
                </c:pt>
                <c:pt idx="10">
                  <c:v>-0.24</c:v>
                </c:pt>
                <c:pt idx="11">
                  <c:v>-0.26</c:v>
                </c:pt>
                <c:pt idx="12">
                  <c:v>-0.31</c:v>
                </c:pt>
                <c:pt idx="13">
                  <c:v>-0.31</c:v>
                </c:pt>
                <c:pt idx="14">
                  <c:v>-0.34</c:v>
                </c:pt>
                <c:pt idx="15">
                  <c:v>-0.3</c:v>
                </c:pt>
                <c:pt idx="16">
                  <c:v>-0.41</c:v>
                </c:pt>
                <c:pt idx="17">
                  <c:v>-0.41</c:v>
                </c:pt>
                <c:pt idx="18">
                  <c:v>-0.44</c:v>
                </c:pt>
                <c:pt idx="19">
                  <c:v>-0.55</c:v>
                </c:pt>
                <c:pt idx="20">
                  <c:v>-0.54</c:v>
                </c:pt>
                <c:pt idx="21">
                  <c:v>-0.5</c:v>
                </c:pt>
                <c:pt idx="22">
                  <c:v>-0.64</c:v>
                </c:pt>
                <c:pt idx="23">
                  <c:v>-0.52</c:v>
                </c:pt>
                <c:pt idx="24">
                  <c:v>-0.6</c:v>
                </c:pt>
                <c:pt idx="25">
                  <c:v>-0.56</c:v>
                </c:pt>
                <c:pt idx="26">
                  <c:v>-0.57</c:v>
                </c:pt>
                <c:pt idx="27">
                  <c:v>-0.74</c:v>
                </c:pt>
                <c:pt idx="28">
                  <c:v>-0.64</c:v>
                </c:pt>
                <c:pt idx="29">
                  <c:v>-0.61</c:v>
                </c:pt>
                <c:pt idx="30">
                  <c:v>-0.77</c:v>
                </c:pt>
                <c:pt idx="31">
                  <c:v>-0.74</c:v>
                </c:pt>
                <c:pt idx="32">
                  <c:v>-0.92</c:v>
                </c:pt>
                <c:pt idx="33">
                  <c:v>-0.66</c:v>
                </c:pt>
                <c:pt idx="34">
                  <c:v>-0.81</c:v>
                </c:pt>
              </c:numCache>
            </c:numRef>
          </c:yVal>
          <c:smooth val="0"/>
        </c:ser>
        <c:axId val="52750033"/>
        <c:axId val="50546540"/>
      </c:scatterChart>
      <c:valAx>
        <c:axId val="5275003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46540"/>
        <c:crossesAt val="0"/>
        <c:crossBetween val="midCat"/>
      </c:valAx>
      <c:valAx>
        <c:axId val="5054654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500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3616118769883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6978723404255"/>
          <c:w val="0.950641087438542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2'!$K$3:$K$37</c:f>
              <c:numCache>
                <c:formatCode>General</c:formatCode>
                <c:ptCount val="35"/>
                <c:pt idx="0">
                  <c:v>1.72</c:v>
                </c:pt>
                <c:pt idx="1">
                  <c:v>1.69</c:v>
                </c:pt>
                <c:pt idx="2">
                  <c:v>1.61</c:v>
                </c:pt>
                <c:pt idx="3">
                  <c:v>1.6</c:v>
                </c:pt>
                <c:pt idx="4">
                  <c:v>1.57</c:v>
                </c:pt>
                <c:pt idx="5">
                  <c:v>1.58</c:v>
                </c:pt>
                <c:pt idx="6">
                  <c:v>1.58</c:v>
                </c:pt>
                <c:pt idx="7">
                  <c:v>1.58</c:v>
                </c:pt>
                <c:pt idx="8">
                  <c:v>1.51</c:v>
                </c:pt>
                <c:pt idx="9">
                  <c:v>1.57</c:v>
                </c:pt>
                <c:pt idx="10">
                  <c:v>1.66</c:v>
                </c:pt>
                <c:pt idx="11">
                  <c:v>1.6</c:v>
                </c:pt>
                <c:pt idx="12">
                  <c:v>1.65</c:v>
                </c:pt>
                <c:pt idx="13">
                  <c:v>1.75</c:v>
                </c:pt>
                <c:pt idx="14">
                  <c:v>1.81</c:v>
                </c:pt>
                <c:pt idx="15">
                  <c:v>1.89</c:v>
                </c:pt>
                <c:pt idx="16">
                  <c:v>1.8</c:v>
                </c:pt>
                <c:pt idx="17">
                  <c:v>1.94</c:v>
                </c:pt>
                <c:pt idx="18">
                  <c:v>2.01</c:v>
                </c:pt>
                <c:pt idx="19">
                  <c:v>1.97</c:v>
                </c:pt>
                <c:pt idx="20">
                  <c:v>2.11</c:v>
                </c:pt>
                <c:pt idx="21">
                  <c:v>2.16</c:v>
                </c:pt>
                <c:pt idx="22">
                  <c:v>2.12</c:v>
                </c:pt>
                <c:pt idx="23">
                  <c:v>2.21</c:v>
                </c:pt>
                <c:pt idx="24">
                  <c:v>2.22</c:v>
                </c:pt>
                <c:pt idx="25">
                  <c:v>2.3</c:v>
                </c:pt>
                <c:pt idx="26">
                  <c:v>2.29</c:v>
                </c:pt>
                <c:pt idx="27">
                  <c:v>2.35</c:v>
                </c:pt>
                <c:pt idx="28">
                  <c:v>2.42</c:v>
                </c:pt>
                <c:pt idx="29">
                  <c:v>2.54</c:v>
                </c:pt>
                <c:pt idx="30">
                  <c:v>2.4</c:v>
                </c:pt>
                <c:pt idx="31">
                  <c:v>2.52</c:v>
                </c:pt>
                <c:pt idx="32">
                  <c:v>2.55</c:v>
                </c:pt>
                <c:pt idx="33">
                  <c:v>2.67</c:v>
                </c:pt>
                <c:pt idx="34">
                  <c:v>2.9</c:v>
                </c:pt>
              </c:numCache>
            </c:numRef>
          </c:yVal>
          <c:smooth val="0"/>
        </c:ser>
        <c:axId val="57594508"/>
        <c:axId val="13649043"/>
      </c:scatterChart>
      <c:valAx>
        <c:axId val="5759450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49043"/>
        <c:crossesAt val="0"/>
        <c:crossBetween val="midCat"/>
      </c:valAx>
      <c:valAx>
        <c:axId val="1364904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945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58960763520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81446808510638"/>
          <c:w val="0.950641087438542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2'!$M$3:$M$37</c:f>
              <c:numCache>
                <c:formatCode>General</c:formatCode>
                <c:ptCount val="35"/>
                <c:pt idx="0">
                  <c:v>-0.01</c:v>
                </c:pt>
                <c:pt idx="1">
                  <c:v>0</c:v>
                </c:pt>
                <c:pt idx="2">
                  <c:v>-0.02</c:v>
                </c:pt>
                <c:pt idx="3">
                  <c:v>0.03</c:v>
                </c:pt>
                <c:pt idx="4">
                  <c:v>-0.02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5</c:v>
                </c:pt>
                <c:pt idx="9">
                  <c:v>0.03</c:v>
                </c:pt>
                <c:pt idx="10">
                  <c:v>0.02</c:v>
                </c:pt>
                <c:pt idx="11">
                  <c:v>0.05</c:v>
                </c:pt>
                <c:pt idx="12">
                  <c:v>0.06</c:v>
                </c:pt>
                <c:pt idx="13">
                  <c:v>0.07</c:v>
                </c:pt>
                <c:pt idx="14">
                  <c:v>0.0600000000000001</c:v>
                </c:pt>
                <c:pt idx="15">
                  <c:v>0.0600000000000001</c:v>
                </c:pt>
                <c:pt idx="16">
                  <c:v>0.04</c:v>
                </c:pt>
                <c:pt idx="17">
                  <c:v>0.03</c:v>
                </c:pt>
                <c:pt idx="18">
                  <c:v>0.05</c:v>
                </c:pt>
                <c:pt idx="19">
                  <c:v>0.01</c:v>
                </c:pt>
                <c:pt idx="20">
                  <c:v>0.0299999999999999</c:v>
                </c:pt>
                <c:pt idx="21">
                  <c:v>0.01</c:v>
                </c:pt>
                <c:pt idx="22">
                  <c:v>0.02</c:v>
                </c:pt>
                <c:pt idx="23">
                  <c:v>0.02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-0.02</c:v>
                </c:pt>
                <c:pt idx="29">
                  <c:v>-0.0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0.01</c:v>
                </c:pt>
                <c:pt idx="34">
                  <c:v>0.0299999999999999</c:v>
                </c:pt>
              </c:numCache>
            </c:numRef>
          </c:yVal>
          <c:smooth val="0"/>
        </c:ser>
        <c:axId val="74688208"/>
        <c:axId val="8290992"/>
      </c:scatterChart>
      <c:valAx>
        <c:axId val="7468820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0992"/>
        <c:crossesAt val="0"/>
        <c:crossBetween val="midCat"/>
      </c:valAx>
      <c:valAx>
        <c:axId val="829099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882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748138117806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3939452558"/>
          <c:y val="0.166978723404255"/>
          <c:w val="0.950575490859851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2'!$N$3:$N$37</c:f>
              <c:numCache>
                <c:formatCode>General</c:formatCode>
                <c:ptCount val="35"/>
                <c:pt idx="0">
                  <c:v>0.43</c:v>
                </c:pt>
                <c:pt idx="1">
                  <c:v>0.44</c:v>
                </c:pt>
                <c:pt idx="2">
                  <c:v>0.41</c:v>
                </c:pt>
                <c:pt idx="3">
                  <c:v>0.34</c:v>
                </c:pt>
                <c:pt idx="4">
                  <c:v>0.34</c:v>
                </c:pt>
                <c:pt idx="5">
                  <c:v>0.31</c:v>
                </c:pt>
                <c:pt idx="6">
                  <c:v>0.34</c:v>
                </c:pt>
                <c:pt idx="7">
                  <c:v>0.3</c:v>
                </c:pt>
                <c:pt idx="8">
                  <c:v>0.31</c:v>
                </c:pt>
                <c:pt idx="9">
                  <c:v>0.29</c:v>
                </c:pt>
                <c:pt idx="10">
                  <c:v>0.27</c:v>
                </c:pt>
                <c:pt idx="11">
                  <c:v>0.27</c:v>
                </c:pt>
                <c:pt idx="12">
                  <c:v>0.27</c:v>
                </c:pt>
                <c:pt idx="13">
                  <c:v>0.31</c:v>
                </c:pt>
                <c:pt idx="14">
                  <c:v>0.34</c:v>
                </c:pt>
                <c:pt idx="15">
                  <c:v>0.33</c:v>
                </c:pt>
                <c:pt idx="16">
                  <c:v>0.27</c:v>
                </c:pt>
                <c:pt idx="17">
                  <c:v>0.38</c:v>
                </c:pt>
                <c:pt idx="18">
                  <c:v>0.36</c:v>
                </c:pt>
                <c:pt idx="19">
                  <c:v>0.4</c:v>
                </c:pt>
                <c:pt idx="20">
                  <c:v>0.46</c:v>
                </c:pt>
                <c:pt idx="21">
                  <c:v>0.42</c:v>
                </c:pt>
                <c:pt idx="22">
                  <c:v>0.43</c:v>
                </c:pt>
                <c:pt idx="23">
                  <c:v>0.37</c:v>
                </c:pt>
                <c:pt idx="24">
                  <c:v>0.42</c:v>
                </c:pt>
                <c:pt idx="25">
                  <c:v>0.44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9</c:v>
                </c:pt>
                <c:pt idx="30">
                  <c:v>0.44</c:v>
                </c:pt>
                <c:pt idx="31">
                  <c:v>0.48</c:v>
                </c:pt>
                <c:pt idx="32">
                  <c:v>0.52</c:v>
                </c:pt>
                <c:pt idx="33">
                  <c:v>0.59</c:v>
                </c:pt>
                <c:pt idx="34">
                  <c:v>0.75</c:v>
                </c:pt>
              </c:numCache>
            </c:numRef>
          </c:yVal>
          <c:smooth val="0"/>
        </c:ser>
        <c:axId val="86575998"/>
        <c:axId val="5790174"/>
      </c:scatterChart>
      <c:valAx>
        <c:axId val="8657599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0174"/>
        <c:crossesAt val="0"/>
        <c:crossBetween val="midCat"/>
      </c:valAx>
      <c:valAx>
        <c:axId val="579017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759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83755904752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81446808510638"/>
          <c:w val="0.95015906680805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2'!$O$3:$O$37</c:f>
              <c:numCache>
                <c:formatCode>General</c:formatCode>
                <c:ptCount val="35"/>
                <c:pt idx="0">
                  <c:v>-1.52</c:v>
                </c:pt>
                <c:pt idx="1">
                  <c:v>-1.51</c:v>
                </c:pt>
                <c:pt idx="2">
                  <c:v>-1.45</c:v>
                </c:pt>
                <c:pt idx="3">
                  <c:v>-1.4</c:v>
                </c:pt>
                <c:pt idx="4">
                  <c:v>-1.52</c:v>
                </c:pt>
                <c:pt idx="5">
                  <c:v>-1.46</c:v>
                </c:pt>
                <c:pt idx="6">
                  <c:v>-1.51</c:v>
                </c:pt>
                <c:pt idx="7">
                  <c:v>-1.52</c:v>
                </c:pt>
                <c:pt idx="8">
                  <c:v>-1.47</c:v>
                </c:pt>
                <c:pt idx="9">
                  <c:v>-1.54</c:v>
                </c:pt>
                <c:pt idx="10">
                  <c:v>-1.63</c:v>
                </c:pt>
                <c:pt idx="11">
                  <c:v>-1.59</c:v>
                </c:pt>
                <c:pt idx="12">
                  <c:v>-1.69</c:v>
                </c:pt>
                <c:pt idx="13">
                  <c:v>-1.75</c:v>
                </c:pt>
                <c:pt idx="14">
                  <c:v>-1.81</c:v>
                </c:pt>
                <c:pt idx="15">
                  <c:v>-1.86</c:v>
                </c:pt>
                <c:pt idx="16">
                  <c:v>-1.94</c:v>
                </c:pt>
                <c:pt idx="17">
                  <c:v>-1.97</c:v>
                </c:pt>
                <c:pt idx="18">
                  <c:v>-2.09</c:v>
                </c:pt>
                <c:pt idx="19">
                  <c:v>-2.12</c:v>
                </c:pt>
                <c:pt idx="20">
                  <c:v>-2.19</c:v>
                </c:pt>
                <c:pt idx="21">
                  <c:v>-2.24</c:v>
                </c:pt>
                <c:pt idx="22">
                  <c:v>-2.33</c:v>
                </c:pt>
                <c:pt idx="23">
                  <c:v>-2.36</c:v>
                </c:pt>
                <c:pt idx="24">
                  <c:v>-2.4</c:v>
                </c:pt>
                <c:pt idx="25">
                  <c:v>-2.42</c:v>
                </c:pt>
                <c:pt idx="26">
                  <c:v>-2.45</c:v>
                </c:pt>
                <c:pt idx="27">
                  <c:v>-2.68</c:v>
                </c:pt>
                <c:pt idx="28">
                  <c:v>-2.63</c:v>
                </c:pt>
                <c:pt idx="29">
                  <c:v>-2.66</c:v>
                </c:pt>
                <c:pt idx="30">
                  <c:v>-2.73</c:v>
                </c:pt>
                <c:pt idx="31">
                  <c:v>-2.78</c:v>
                </c:pt>
                <c:pt idx="32">
                  <c:v>-2.95</c:v>
                </c:pt>
                <c:pt idx="33">
                  <c:v>-2.74</c:v>
                </c:pt>
                <c:pt idx="34">
                  <c:v>-2.96</c:v>
                </c:pt>
              </c:numCache>
            </c:numRef>
          </c:yVal>
          <c:smooth val="0"/>
        </c:ser>
        <c:axId val="99588901"/>
        <c:axId val="12285029"/>
      </c:scatterChart>
      <c:valAx>
        <c:axId val="99588901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85029"/>
        <c:crossesAt val="0"/>
        <c:crossBetween val="midCat"/>
      </c:valAx>
      <c:valAx>
        <c:axId val="1228502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889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isti</a:t>
            </a:r>
          </a:p>
        </c:rich>
      </c:tx>
      <c:layout>
        <c:manualLayout>
          <c:xMode val="edge"/>
          <c:yMode val="edge"/>
          <c:x val="0.470686961050987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699751143006"/>
          <c:h val="0.907962382445141"/>
        </c:manualLayout>
      </c:layout>
      <c:lineChart>
        <c:grouping val="standard"/>
        <c:varyColors val="0"/>
        <c:ser>
          <c:idx val="0"/>
          <c:order val="0"/>
          <c:tx>
            <c:strRef>
              <c:f>'Player 2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C$3:$C$37</c:f>
              <c:numCache>
                <c:formatCode>General</c:formatCode>
                <c:ptCount val="35"/>
                <c:pt idx="0">
                  <c:v>1.72</c:v>
                </c:pt>
                <c:pt idx="1">
                  <c:v>1.69</c:v>
                </c:pt>
                <c:pt idx="2">
                  <c:v>1.61</c:v>
                </c:pt>
                <c:pt idx="3">
                  <c:v>1.6</c:v>
                </c:pt>
                <c:pt idx="4">
                  <c:v>1.57</c:v>
                </c:pt>
                <c:pt idx="5">
                  <c:v>1.58</c:v>
                </c:pt>
                <c:pt idx="6">
                  <c:v>1.58</c:v>
                </c:pt>
                <c:pt idx="7">
                  <c:v>1.58</c:v>
                </c:pt>
                <c:pt idx="8">
                  <c:v>1.51</c:v>
                </c:pt>
                <c:pt idx="9">
                  <c:v>1.57</c:v>
                </c:pt>
                <c:pt idx="10">
                  <c:v>1.66</c:v>
                </c:pt>
                <c:pt idx="11">
                  <c:v>1.6</c:v>
                </c:pt>
                <c:pt idx="12">
                  <c:v>1.65</c:v>
                </c:pt>
                <c:pt idx="13">
                  <c:v>1.75</c:v>
                </c:pt>
                <c:pt idx="14">
                  <c:v>1.81</c:v>
                </c:pt>
                <c:pt idx="15">
                  <c:v>1.89</c:v>
                </c:pt>
                <c:pt idx="16">
                  <c:v>1.8</c:v>
                </c:pt>
                <c:pt idx="17">
                  <c:v>1.94</c:v>
                </c:pt>
                <c:pt idx="18">
                  <c:v>2.01</c:v>
                </c:pt>
                <c:pt idx="19">
                  <c:v>1.97</c:v>
                </c:pt>
                <c:pt idx="20">
                  <c:v>2.11</c:v>
                </c:pt>
                <c:pt idx="21">
                  <c:v>2.16</c:v>
                </c:pt>
                <c:pt idx="22">
                  <c:v>2.12</c:v>
                </c:pt>
                <c:pt idx="23">
                  <c:v>2.21</c:v>
                </c:pt>
                <c:pt idx="24">
                  <c:v>2.22</c:v>
                </c:pt>
                <c:pt idx="25">
                  <c:v>2.3</c:v>
                </c:pt>
                <c:pt idx="26">
                  <c:v>2.29</c:v>
                </c:pt>
                <c:pt idx="27">
                  <c:v>2.35</c:v>
                </c:pt>
                <c:pt idx="28">
                  <c:v>2.42</c:v>
                </c:pt>
                <c:pt idx="29">
                  <c:v>2.54</c:v>
                </c:pt>
                <c:pt idx="30">
                  <c:v>2.4</c:v>
                </c:pt>
                <c:pt idx="31">
                  <c:v>2.52</c:v>
                </c:pt>
                <c:pt idx="32">
                  <c:v>2.55</c:v>
                </c:pt>
                <c:pt idx="33">
                  <c:v>2.67</c:v>
                </c:pt>
                <c:pt idx="34">
                  <c:v>2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2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D$3:$D$33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'Player 2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F$3:$F$37</c:f>
              <c:numCache>
                <c:formatCode>General</c:formatCode>
                <c:ptCount val="35"/>
                <c:pt idx="0">
                  <c:v>1.52</c:v>
                </c:pt>
                <c:pt idx="1">
                  <c:v>1.51</c:v>
                </c:pt>
                <c:pt idx="2">
                  <c:v>1.45</c:v>
                </c:pt>
                <c:pt idx="3">
                  <c:v>1.4</c:v>
                </c:pt>
                <c:pt idx="4">
                  <c:v>1.52</c:v>
                </c:pt>
                <c:pt idx="5">
                  <c:v>1.46</c:v>
                </c:pt>
                <c:pt idx="6">
                  <c:v>1.51</c:v>
                </c:pt>
                <c:pt idx="7">
                  <c:v>1.52</c:v>
                </c:pt>
                <c:pt idx="8">
                  <c:v>1.47</c:v>
                </c:pt>
                <c:pt idx="9">
                  <c:v>1.54</c:v>
                </c:pt>
                <c:pt idx="10">
                  <c:v>1.63</c:v>
                </c:pt>
                <c:pt idx="11">
                  <c:v>1.59</c:v>
                </c:pt>
                <c:pt idx="12">
                  <c:v>1.69</c:v>
                </c:pt>
                <c:pt idx="13">
                  <c:v>1.75</c:v>
                </c:pt>
                <c:pt idx="14">
                  <c:v>1.81</c:v>
                </c:pt>
                <c:pt idx="15">
                  <c:v>1.86</c:v>
                </c:pt>
                <c:pt idx="16">
                  <c:v>1.94</c:v>
                </c:pt>
                <c:pt idx="17">
                  <c:v>1.97</c:v>
                </c:pt>
                <c:pt idx="18">
                  <c:v>2.09</c:v>
                </c:pt>
                <c:pt idx="19">
                  <c:v>2.12</c:v>
                </c:pt>
                <c:pt idx="20">
                  <c:v>2.19</c:v>
                </c:pt>
                <c:pt idx="21">
                  <c:v>2.24</c:v>
                </c:pt>
                <c:pt idx="22">
                  <c:v>2.33</c:v>
                </c:pt>
                <c:pt idx="23">
                  <c:v>2.36</c:v>
                </c:pt>
                <c:pt idx="24">
                  <c:v>2.4</c:v>
                </c:pt>
                <c:pt idx="25">
                  <c:v>2.42</c:v>
                </c:pt>
                <c:pt idx="26">
                  <c:v>2.45</c:v>
                </c:pt>
                <c:pt idx="27">
                  <c:v>2.68</c:v>
                </c:pt>
                <c:pt idx="28">
                  <c:v>2.63</c:v>
                </c:pt>
                <c:pt idx="29">
                  <c:v>2.66</c:v>
                </c:pt>
                <c:pt idx="30">
                  <c:v>2.73</c:v>
                </c:pt>
                <c:pt idx="31">
                  <c:v>2.78</c:v>
                </c:pt>
                <c:pt idx="32">
                  <c:v>2.95</c:v>
                </c:pt>
                <c:pt idx="33">
                  <c:v>2.74</c:v>
                </c:pt>
                <c:pt idx="34">
                  <c:v>2.9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2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E$3:$E$37</c:f>
              <c:numCache>
                <c:formatCode>General</c:formatCode>
                <c:ptCount val="35"/>
                <c:pt idx="0">
                  <c:v>1.29</c:v>
                </c:pt>
                <c:pt idx="1">
                  <c:v>1.25</c:v>
                </c:pt>
                <c:pt idx="2">
                  <c:v>1.2</c:v>
                </c:pt>
                <c:pt idx="3">
                  <c:v>1.26</c:v>
                </c:pt>
                <c:pt idx="4">
                  <c:v>1.23</c:v>
                </c:pt>
                <c:pt idx="5">
                  <c:v>1.27</c:v>
                </c:pt>
                <c:pt idx="6">
                  <c:v>1.24</c:v>
                </c:pt>
                <c:pt idx="7">
                  <c:v>1.28</c:v>
                </c:pt>
                <c:pt idx="8">
                  <c:v>1.2</c:v>
                </c:pt>
                <c:pt idx="9">
                  <c:v>1.28</c:v>
                </c:pt>
                <c:pt idx="10">
                  <c:v>1.39</c:v>
                </c:pt>
                <c:pt idx="11">
                  <c:v>1.33</c:v>
                </c:pt>
                <c:pt idx="12">
                  <c:v>1.38</c:v>
                </c:pt>
                <c:pt idx="13">
                  <c:v>1.44</c:v>
                </c:pt>
                <c:pt idx="14">
                  <c:v>1.47</c:v>
                </c:pt>
                <c:pt idx="15">
                  <c:v>1.56</c:v>
                </c:pt>
                <c:pt idx="16">
                  <c:v>1.53</c:v>
                </c:pt>
                <c:pt idx="17">
                  <c:v>1.56</c:v>
                </c:pt>
                <c:pt idx="18">
                  <c:v>1.65</c:v>
                </c:pt>
                <c:pt idx="19">
                  <c:v>1.57</c:v>
                </c:pt>
                <c:pt idx="20">
                  <c:v>1.65</c:v>
                </c:pt>
                <c:pt idx="21">
                  <c:v>1.74</c:v>
                </c:pt>
                <c:pt idx="22">
                  <c:v>1.69</c:v>
                </c:pt>
                <c:pt idx="23">
                  <c:v>1.84</c:v>
                </c:pt>
                <c:pt idx="24">
                  <c:v>1.8</c:v>
                </c:pt>
                <c:pt idx="25">
                  <c:v>1.86</c:v>
                </c:pt>
                <c:pt idx="26">
                  <c:v>1.88</c:v>
                </c:pt>
                <c:pt idx="27">
                  <c:v>1.94</c:v>
                </c:pt>
                <c:pt idx="28">
                  <c:v>1.99</c:v>
                </c:pt>
                <c:pt idx="29">
                  <c:v>2.05</c:v>
                </c:pt>
                <c:pt idx="30">
                  <c:v>1.96</c:v>
                </c:pt>
                <c:pt idx="31">
                  <c:v>2.04</c:v>
                </c:pt>
                <c:pt idx="32">
                  <c:v>2.03</c:v>
                </c:pt>
                <c:pt idx="33">
                  <c:v>2.08</c:v>
                </c:pt>
                <c:pt idx="34">
                  <c:v>2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903602"/>
        <c:axId val="77827871"/>
      </c:lineChart>
      <c:catAx>
        <c:axId val="14903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27871"/>
        <c:crossesAt val="0"/>
        <c:auto val="1"/>
        <c:lblAlgn val="ctr"/>
        <c:lblOffset val="100"/>
        <c:noMultiLvlLbl val="0"/>
      </c:catAx>
      <c:valAx>
        <c:axId val="7782787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03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49331558539"/>
          <c:y val="0.885015673981191"/>
          <c:w val="0.498176977834365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isti</a:t>
            </a:r>
          </a:p>
        </c:rich>
      </c:tx>
      <c:layout>
        <c:manualLayout>
          <c:xMode val="edge"/>
          <c:yMode val="edge"/>
          <c:x val="0.470686961050987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699751143006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2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G$3:$G$37</c:f>
              <c:numCache>
                <c:formatCode>General</c:formatCode>
                <c:ptCount val="35"/>
                <c:pt idx="0">
                  <c:v>0.5</c:v>
                </c:pt>
                <c:pt idx="1">
                  <c:v>0.49</c:v>
                </c:pt>
                <c:pt idx="2">
                  <c:v>0.48</c:v>
                </c:pt>
                <c:pt idx="3">
                  <c:v>0.49</c:v>
                </c:pt>
                <c:pt idx="4">
                  <c:v>0.48</c:v>
                </c:pt>
                <c:pt idx="5">
                  <c:v>0.48</c:v>
                </c:pt>
                <c:pt idx="6">
                  <c:v>0.49</c:v>
                </c:pt>
                <c:pt idx="7">
                  <c:v>0.49</c:v>
                </c:pt>
                <c:pt idx="8">
                  <c:v>0.47</c:v>
                </c:pt>
                <c:pt idx="9">
                  <c:v>0.47</c:v>
                </c:pt>
                <c:pt idx="10">
                  <c:v>0.5</c:v>
                </c:pt>
                <c:pt idx="11">
                  <c:v>0.48</c:v>
                </c:pt>
                <c:pt idx="12">
                  <c:v>0.51</c:v>
                </c:pt>
                <c:pt idx="13">
                  <c:v>0.53</c:v>
                </c:pt>
                <c:pt idx="14">
                  <c:v>0.53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6</c:v>
                </c:pt>
                <c:pt idx="19">
                  <c:v>0.55</c:v>
                </c:pt>
                <c:pt idx="20">
                  <c:v>0.58</c:v>
                </c:pt>
                <c:pt idx="21">
                  <c:v>0.58</c:v>
                </c:pt>
                <c:pt idx="22">
                  <c:v>0.59</c:v>
                </c:pt>
                <c:pt idx="23">
                  <c:v>0.63</c:v>
                </c:pt>
                <c:pt idx="24">
                  <c:v>0.59</c:v>
                </c:pt>
                <c:pt idx="25">
                  <c:v>0.62</c:v>
                </c:pt>
                <c:pt idx="26">
                  <c:v>0.61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3</c:v>
                </c:pt>
                <c:pt idx="31">
                  <c:v>0.63</c:v>
                </c:pt>
                <c:pt idx="32">
                  <c:v>0.64</c:v>
                </c:pt>
                <c:pt idx="33">
                  <c:v>0.64</c:v>
                </c:pt>
                <c:pt idx="3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2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H$3:$H$37</c:f>
              <c:numCache>
                <c:formatCode>General</c:formatCode>
                <c:ptCount val="35"/>
                <c:pt idx="0">
                  <c:v>0.51</c:v>
                </c:pt>
                <c:pt idx="1">
                  <c:v>0.49</c:v>
                </c:pt>
                <c:pt idx="2">
                  <c:v>0.5</c:v>
                </c:pt>
                <c:pt idx="3">
                  <c:v>0.46</c:v>
                </c:pt>
                <c:pt idx="4">
                  <c:v>0.5</c:v>
                </c:pt>
                <c:pt idx="5">
                  <c:v>0.48</c:v>
                </c:pt>
                <c:pt idx="6">
                  <c:v>0.47</c:v>
                </c:pt>
                <c:pt idx="7">
                  <c:v>0.45</c:v>
                </c:pt>
                <c:pt idx="8">
                  <c:v>0.42</c:v>
                </c:pt>
                <c:pt idx="9">
                  <c:v>0.44</c:v>
                </c:pt>
                <c:pt idx="10">
                  <c:v>0.48</c:v>
                </c:pt>
                <c:pt idx="11">
                  <c:v>0.43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9</c:v>
                </c:pt>
                <c:pt idx="16">
                  <c:v>0.51</c:v>
                </c:pt>
                <c:pt idx="17">
                  <c:v>0.52</c:v>
                </c:pt>
                <c:pt idx="18">
                  <c:v>0.51</c:v>
                </c:pt>
                <c:pt idx="19">
                  <c:v>0.54</c:v>
                </c:pt>
                <c:pt idx="20">
                  <c:v>0.55</c:v>
                </c:pt>
                <c:pt idx="21">
                  <c:v>0.57</c:v>
                </c:pt>
                <c:pt idx="22">
                  <c:v>0.57</c:v>
                </c:pt>
                <c:pt idx="23">
                  <c:v>0.61</c:v>
                </c:pt>
                <c:pt idx="24">
                  <c:v>0.58</c:v>
                </c:pt>
                <c:pt idx="25">
                  <c:v>0.62</c:v>
                </c:pt>
                <c:pt idx="26">
                  <c:v>0.61</c:v>
                </c:pt>
                <c:pt idx="27">
                  <c:v>0.61</c:v>
                </c:pt>
                <c:pt idx="28">
                  <c:v>0.65</c:v>
                </c:pt>
                <c:pt idx="29">
                  <c:v>0.65</c:v>
                </c:pt>
                <c:pt idx="30">
                  <c:v>0.63</c:v>
                </c:pt>
                <c:pt idx="31">
                  <c:v>0.63</c:v>
                </c:pt>
                <c:pt idx="32">
                  <c:v>0.64</c:v>
                </c:pt>
                <c:pt idx="33">
                  <c:v>0.65</c:v>
                </c:pt>
                <c:pt idx="34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1334"/>
        <c:axId val="61758425"/>
      </c:lineChart>
      <c:catAx>
        <c:axId val="58181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58425"/>
        <c:crossesAt val="0"/>
        <c:auto val="1"/>
        <c:lblAlgn val="ctr"/>
        <c:lblOffset val="100"/>
        <c:noMultiLvlLbl val="0"/>
      </c:catAx>
      <c:valAx>
        <c:axId val="6175842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81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058163088142"/>
          <c:y val="0.885001254075746"/>
          <c:w val="0.220498871462469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legrin</a:t>
            </a:r>
          </a:p>
        </c:rich>
      </c:tx>
      <c:layout>
        <c:manualLayout>
          <c:xMode val="edge"/>
          <c:yMode val="edge"/>
          <c:x val="0.454655940737311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3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C$3:$C$38</c:f>
              <c:numCache>
                <c:formatCode>General</c:formatCode>
                <c:ptCount val="36"/>
                <c:pt idx="0">
                  <c:v>1.4</c:v>
                </c:pt>
                <c:pt idx="1">
                  <c:v>1.35</c:v>
                </c:pt>
                <c:pt idx="2">
                  <c:v>1.37</c:v>
                </c:pt>
                <c:pt idx="3">
                  <c:v>1.41</c:v>
                </c:pt>
                <c:pt idx="4">
                  <c:v>1.59</c:v>
                </c:pt>
                <c:pt idx="5">
                  <c:v>1.59</c:v>
                </c:pt>
                <c:pt idx="6">
                  <c:v>1.66</c:v>
                </c:pt>
                <c:pt idx="7">
                  <c:v>1.68</c:v>
                </c:pt>
                <c:pt idx="8">
                  <c:v>1.69</c:v>
                </c:pt>
                <c:pt idx="9">
                  <c:v>1.81</c:v>
                </c:pt>
                <c:pt idx="10">
                  <c:v>2</c:v>
                </c:pt>
                <c:pt idx="11">
                  <c:v>1.93</c:v>
                </c:pt>
                <c:pt idx="12">
                  <c:v>2.02</c:v>
                </c:pt>
                <c:pt idx="13">
                  <c:v>2.07</c:v>
                </c:pt>
                <c:pt idx="14">
                  <c:v>2.13</c:v>
                </c:pt>
                <c:pt idx="15">
                  <c:v>2.19</c:v>
                </c:pt>
                <c:pt idx="16">
                  <c:v>2.49</c:v>
                </c:pt>
                <c:pt idx="17">
                  <c:v>2.44</c:v>
                </c:pt>
                <c:pt idx="18">
                  <c:v>2.54</c:v>
                </c:pt>
                <c:pt idx="19">
                  <c:v>2.63</c:v>
                </c:pt>
                <c:pt idx="20">
                  <c:v>2.67</c:v>
                </c:pt>
                <c:pt idx="21">
                  <c:v>2.65</c:v>
                </c:pt>
                <c:pt idx="22">
                  <c:v>2.77</c:v>
                </c:pt>
                <c:pt idx="23">
                  <c:v>2.72</c:v>
                </c:pt>
                <c:pt idx="24">
                  <c:v>2.92</c:v>
                </c:pt>
                <c:pt idx="25">
                  <c:v>3.05</c:v>
                </c:pt>
                <c:pt idx="26">
                  <c:v>3.11</c:v>
                </c:pt>
                <c:pt idx="27">
                  <c:v>3.13</c:v>
                </c:pt>
                <c:pt idx="28">
                  <c:v>3.14</c:v>
                </c:pt>
                <c:pt idx="29">
                  <c:v>3.42</c:v>
                </c:pt>
                <c:pt idx="30">
                  <c:v>3.5</c:v>
                </c:pt>
                <c:pt idx="31">
                  <c:v>3.44</c:v>
                </c:pt>
                <c:pt idx="32">
                  <c:v>3.54</c:v>
                </c:pt>
                <c:pt idx="33">
                  <c:v>3.7</c:v>
                </c:pt>
                <c:pt idx="34">
                  <c:v>3.71</c:v>
                </c:pt>
                <c:pt idx="35">
                  <c:v>3.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3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D$3:$D$33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'Player 3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F$3:$F$38</c:f>
              <c:numCache>
                <c:formatCode>General</c:formatCode>
                <c:ptCount val="36"/>
                <c:pt idx="0">
                  <c:v>1.47</c:v>
                </c:pt>
                <c:pt idx="1">
                  <c:v>1.57</c:v>
                </c:pt>
                <c:pt idx="2">
                  <c:v>1.52</c:v>
                </c:pt>
                <c:pt idx="3">
                  <c:v>1.61</c:v>
                </c:pt>
                <c:pt idx="4">
                  <c:v>1.71</c:v>
                </c:pt>
                <c:pt idx="5">
                  <c:v>1.75</c:v>
                </c:pt>
                <c:pt idx="6">
                  <c:v>1.79</c:v>
                </c:pt>
                <c:pt idx="7">
                  <c:v>1.76</c:v>
                </c:pt>
                <c:pt idx="8">
                  <c:v>1.87</c:v>
                </c:pt>
                <c:pt idx="9">
                  <c:v>1.89</c:v>
                </c:pt>
                <c:pt idx="10">
                  <c:v>1.97</c:v>
                </c:pt>
                <c:pt idx="11">
                  <c:v>2.03</c:v>
                </c:pt>
                <c:pt idx="12">
                  <c:v>2.02</c:v>
                </c:pt>
                <c:pt idx="13">
                  <c:v>2.15</c:v>
                </c:pt>
                <c:pt idx="14">
                  <c:v>2.14</c:v>
                </c:pt>
                <c:pt idx="15">
                  <c:v>2.22</c:v>
                </c:pt>
                <c:pt idx="16">
                  <c:v>2.32</c:v>
                </c:pt>
                <c:pt idx="17">
                  <c:v>2.42</c:v>
                </c:pt>
                <c:pt idx="18">
                  <c:v>2.46</c:v>
                </c:pt>
                <c:pt idx="19">
                  <c:v>2.54</c:v>
                </c:pt>
                <c:pt idx="20">
                  <c:v>2.56</c:v>
                </c:pt>
                <c:pt idx="21">
                  <c:v>2.56</c:v>
                </c:pt>
                <c:pt idx="22">
                  <c:v>2.66</c:v>
                </c:pt>
                <c:pt idx="23">
                  <c:v>2.67</c:v>
                </c:pt>
                <c:pt idx="24">
                  <c:v>2.65</c:v>
                </c:pt>
                <c:pt idx="25">
                  <c:v>2.85</c:v>
                </c:pt>
                <c:pt idx="26">
                  <c:v>2.77</c:v>
                </c:pt>
                <c:pt idx="27">
                  <c:v>2.69</c:v>
                </c:pt>
                <c:pt idx="28">
                  <c:v>2.88</c:v>
                </c:pt>
                <c:pt idx="29">
                  <c:v>3.03</c:v>
                </c:pt>
                <c:pt idx="30">
                  <c:v>2.89</c:v>
                </c:pt>
                <c:pt idx="31">
                  <c:v>2.95</c:v>
                </c:pt>
                <c:pt idx="32">
                  <c:v>2.88</c:v>
                </c:pt>
                <c:pt idx="33">
                  <c:v>2.89</c:v>
                </c:pt>
                <c:pt idx="34">
                  <c:v>2.78</c:v>
                </c:pt>
                <c:pt idx="35">
                  <c:v>2.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3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G$3:$G$38</c:f>
              <c:numCache>
                <c:formatCode>General</c:formatCode>
                <c:ptCount val="36"/>
                <c:pt idx="0">
                  <c:v>0.62</c:v>
                </c:pt>
                <c:pt idx="1">
                  <c:v>0.64</c:v>
                </c:pt>
                <c:pt idx="2">
                  <c:v>0.65</c:v>
                </c:pt>
                <c:pt idx="3">
                  <c:v>0.65</c:v>
                </c:pt>
                <c:pt idx="4">
                  <c:v>0.67</c:v>
                </c:pt>
                <c:pt idx="5">
                  <c:v>0.67</c:v>
                </c:pt>
                <c:pt idx="6">
                  <c:v>0.67</c:v>
                </c:pt>
                <c:pt idx="7">
                  <c:v>0.71</c:v>
                </c:pt>
                <c:pt idx="8">
                  <c:v>0.71</c:v>
                </c:pt>
                <c:pt idx="9">
                  <c:v>0.74</c:v>
                </c:pt>
                <c:pt idx="10">
                  <c:v>0.71</c:v>
                </c:pt>
                <c:pt idx="11">
                  <c:v>0.73</c:v>
                </c:pt>
                <c:pt idx="12">
                  <c:v>0.77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8</c:v>
                </c:pt>
                <c:pt idx="17">
                  <c:v>0.83</c:v>
                </c:pt>
                <c:pt idx="18">
                  <c:v>0.84</c:v>
                </c:pt>
                <c:pt idx="19">
                  <c:v>0.87</c:v>
                </c:pt>
                <c:pt idx="20">
                  <c:v>0.89</c:v>
                </c:pt>
                <c:pt idx="21">
                  <c:v>0.89</c:v>
                </c:pt>
                <c:pt idx="22">
                  <c:v>0.92</c:v>
                </c:pt>
                <c:pt idx="23">
                  <c:v>0.93</c:v>
                </c:pt>
                <c:pt idx="24">
                  <c:v>0.94</c:v>
                </c:pt>
                <c:pt idx="25">
                  <c:v>0.98</c:v>
                </c:pt>
                <c:pt idx="26">
                  <c:v>1.01</c:v>
                </c:pt>
                <c:pt idx="27">
                  <c:v>0.99</c:v>
                </c:pt>
                <c:pt idx="28">
                  <c:v>1.02</c:v>
                </c:pt>
                <c:pt idx="29">
                  <c:v>1.05</c:v>
                </c:pt>
                <c:pt idx="30">
                  <c:v>1.01</c:v>
                </c:pt>
                <c:pt idx="31">
                  <c:v>1.01</c:v>
                </c:pt>
                <c:pt idx="32">
                  <c:v>1.03</c:v>
                </c:pt>
                <c:pt idx="33">
                  <c:v>1.07</c:v>
                </c:pt>
                <c:pt idx="34">
                  <c:v>1.01</c:v>
                </c:pt>
                <c:pt idx="35">
                  <c:v>1.0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3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H$3:$H$38</c:f>
              <c:numCache>
                <c:formatCode>General</c:formatCode>
                <c:ptCount val="36"/>
                <c:pt idx="0">
                  <c:v>0.6</c:v>
                </c:pt>
                <c:pt idx="1">
                  <c:v>0.61</c:v>
                </c:pt>
                <c:pt idx="2">
                  <c:v>0.59</c:v>
                </c:pt>
                <c:pt idx="3">
                  <c:v>0.6</c:v>
                </c:pt>
                <c:pt idx="4">
                  <c:v>0.65</c:v>
                </c:pt>
                <c:pt idx="5">
                  <c:v>0.66</c:v>
                </c:pt>
                <c:pt idx="6">
                  <c:v>0.64</c:v>
                </c:pt>
                <c:pt idx="7">
                  <c:v>0.66</c:v>
                </c:pt>
                <c:pt idx="8">
                  <c:v>0.63</c:v>
                </c:pt>
                <c:pt idx="9">
                  <c:v>0.66</c:v>
                </c:pt>
                <c:pt idx="10">
                  <c:v>0.68</c:v>
                </c:pt>
                <c:pt idx="11">
                  <c:v>0.68</c:v>
                </c:pt>
                <c:pt idx="12">
                  <c:v>0.7</c:v>
                </c:pt>
                <c:pt idx="13">
                  <c:v>0.68</c:v>
                </c:pt>
                <c:pt idx="14">
                  <c:v>0.7</c:v>
                </c:pt>
                <c:pt idx="15">
                  <c:v>0.73</c:v>
                </c:pt>
                <c:pt idx="16">
                  <c:v>0.72</c:v>
                </c:pt>
                <c:pt idx="17">
                  <c:v>0.73</c:v>
                </c:pt>
                <c:pt idx="18">
                  <c:v>0.72</c:v>
                </c:pt>
                <c:pt idx="19">
                  <c:v>0.76</c:v>
                </c:pt>
                <c:pt idx="20">
                  <c:v>0.78</c:v>
                </c:pt>
                <c:pt idx="21">
                  <c:v>0.78</c:v>
                </c:pt>
                <c:pt idx="22">
                  <c:v>0.82</c:v>
                </c:pt>
                <c:pt idx="23">
                  <c:v>0.82</c:v>
                </c:pt>
                <c:pt idx="24">
                  <c:v>0.84</c:v>
                </c:pt>
                <c:pt idx="25">
                  <c:v>0.84</c:v>
                </c:pt>
                <c:pt idx="26">
                  <c:v>0.87</c:v>
                </c:pt>
                <c:pt idx="27">
                  <c:v>0.89</c:v>
                </c:pt>
                <c:pt idx="28">
                  <c:v>0.85</c:v>
                </c:pt>
                <c:pt idx="29">
                  <c:v>0.9</c:v>
                </c:pt>
                <c:pt idx="30">
                  <c:v>0.86</c:v>
                </c:pt>
                <c:pt idx="31">
                  <c:v>0.9</c:v>
                </c:pt>
                <c:pt idx="32">
                  <c:v>0.92</c:v>
                </c:pt>
                <c:pt idx="33">
                  <c:v>0.95</c:v>
                </c:pt>
                <c:pt idx="34">
                  <c:v>0.96</c:v>
                </c:pt>
                <c:pt idx="35">
                  <c:v>0.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3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E$3:$E$38</c:f>
              <c:numCache>
                <c:formatCode>General</c:formatCode>
                <c:ptCount val="36"/>
                <c:pt idx="0">
                  <c:v>1.53</c:v>
                </c:pt>
                <c:pt idx="1">
                  <c:v>1.56</c:v>
                </c:pt>
                <c:pt idx="2">
                  <c:v>1.53</c:v>
                </c:pt>
                <c:pt idx="3">
                  <c:v>1.54</c:v>
                </c:pt>
                <c:pt idx="4">
                  <c:v>1.77</c:v>
                </c:pt>
                <c:pt idx="5">
                  <c:v>1.73</c:v>
                </c:pt>
                <c:pt idx="6">
                  <c:v>1.83</c:v>
                </c:pt>
                <c:pt idx="7">
                  <c:v>1.84</c:v>
                </c:pt>
                <c:pt idx="8">
                  <c:v>1.82</c:v>
                </c:pt>
                <c:pt idx="9">
                  <c:v>1.9</c:v>
                </c:pt>
                <c:pt idx="10">
                  <c:v>2.08</c:v>
                </c:pt>
                <c:pt idx="11">
                  <c:v>2</c:v>
                </c:pt>
                <c:pt idx="12">
                  <c:v>2.1</c:v>
                </c:pt>
                <c:pt idx="13">
                  <c:v>2.17</c:v>
                </c:pt>
                <c:pt idx="14">
                  <c:v>2.24</c:v>
                </c:pt>
                <c:pt idx="15">
                  <c:v>2.28</c:v>
                </c:pt>
                <c:pt idx="16">
                  <c:v>2.58</c:v>
                </c:pt>
                <c:pt idx="17">
                  <c:v>2.56</c:v>
                </c:pt>
                <c:pt idx="18">
                  <c:v>2.64</c:v>
                </c:pt>
                <c:pt idx="19">
                  <c:v>2.77</c:v>
                </c:pt>
                <c:pt idx="20">
                  <c:v>2.71</c:v>
                </c:pt>
                <c:pt idx="21">
                  <c:v>2.76</c:v>
                </c:pt>
                <c:pt idx="22">
                  <c:v>2.68</c:v>
                </c:pt>
                <c:pt idx="23">
                  <c:v>2.75</c:v>
                </c:pt>
                <c:pt idx="24">
                  <c:v>2.81</c:v>
                </c:pt>
                <c:pt idx="25">
                  <c:v>3.05</c:v>
                </c:pt>
                <c:pt idx="26">
                  <c:v>3.1</c:v>
                </c:pt>
                <c:pt idx="27">
                  <c:v>2.99</c:v>
                </c:pt>
                <c:pt idx="28">
                  <c:v>2.9</c:v>
                </c:pt>
                <c:pt idx="29">
                  <c:v>3.01</c:v>
                </c:pt>
                <c:pt idx="30">
                  <c:v>2.73</c:v>
                </c:pt>
                <c:pt idx="31">
                  <c:v>2.7</c:v>
                </c:pt>
                <c:pt idx="32">
                  <c:v>2.77</c:v>
                </c:pt>
                <c:pt idx="33">
                  <c:v>2.69</c:v>
                </c:pt>
                <c:pt idx="34">
                  <c:v>2.55</c:v>
                </c:pt>
                <c:pt idx="35">
                  <c:v>2.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499973"/>
        <c:axId val="23259787"/>
      </c:lineChart>
      <c:catAx>
        <c:axId val="51499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59787"/>
        <c:crossesAt val="0"/>
        <c:auto val="1"/>
        <c:lblAlgn val="ctr"/>
        <c:lblOffset val="100"/>
        <c:noMultiLvlLbl val="0"/>
      </c:catAx>
      <c:valAx>
        <c:axId val="2325978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99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1390705481"/>
          <c:y val="0.885001254075746"/>
          <c:w val="0.755425661207246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3716993906567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1259309411"/>
          <c:y val="0.178893617021277"/>
          <c:w val="0.94583615436696"/>
          <c:h val="0.800851063829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3'!$L$3:$L$38</c:f>
              <c:numCache>
                <c:formatCode>General</c:formatCode>
                <c:ptCount val="36"/>
                <c:pt idx="0">
                  <c:v>0.0600000000000001</c:v>
                </c:pt>
                <c:pt idx="1">
                  <c:v>-0.01</c:v>
                </c:pt>
                <c:pt idx="2">
                  <c:v>0.01</c:v>
                </c:pt>
                <c:pt idx="3">
                  <c:v>-0.0700000000000001</c:v>
                </c:pt>
                <c:pt idx="4">
                  <c:v>0.0600000000000001</c:v>
                </c:pt>
                <c:pt idx="5">
                  <c:v>-0.02</c:v>
                </c:pt>
                <c:pt idx="6">
                  <c:v>0.04</c:v>
                </c:pt>
                <c:pt idx="7">
                  <c:v>0.0800000000000001</c:v>
                </c:pt>
                <c:pt idx="8">
                  <c:v>-0.05</c:v>
                </c:pt>
                <c:pt idx="9">
                  <c:v>0.01</c:v>
                </c:pt>
                <c:pt idx="10">
                  <c:v>0.11</c:v>
                </c:pt>
                <c:pt idx="11">
                  <c:v>-0.0299999999999998</c:v>
                </c:pt>
                <c:pt idx="12">
                  <c:v>0.0800000000000001</c:v>
                </c:pt>
                <c:pt idx="13">
                  <c:v>0.02</c:v>
                </c:pt>
                <c:pt idx="14">
                  <c:v>0.1</c:v>
                </c:pt>
                <c:pt idx="15">
                  <c:v>0.0599999999999996</c:v>
                </c:pt>
                <c:pt idx="16">
                  <c:v>0.26</c:v>
                </c:pt>
                <c:pt idx="17">
                  <c:v>0.14</c:v>
                </c:pt>
                <c:pt idx="18">
                  <c:v>0.18</c:v>
                </c:pt>
                <c:pt idx="19">
                  <c:v>0.23</c:v>
                </c:pt>
                <c:pt idx="20">
                  <c:v>0.15</c:v>
                </c:pt>
                <c:pt idx="21">
                  <c:v>0.2</c:v>
                </c:pt>
                <c:pt idx="22">
                  <c:v>0.02</c:v>
                </c:pt>
                <c:pt idx="23">
                  <c:v>0.0800000000000001</c:v>
                </c:pt>
                <c:pt idx="24">
                  <c:v>0.16</c:v>
                </c:pt>
                <c:pt idx="25">
                  <c:v>0.2</c:v>
                </c:pt>
                <c:pt idx="26">
                  <c:v>0.33</c:v>
                </c:pt>
                <c:pt idx="27">
                  <c:v>0.3</c:v>
                </c:pt>
                <c:pt idx="28">
                  <c:v>0.02</c:v>
                </c:pt>
                <c:pt idx="29">
                  <c:v>-0.02</c:v>
                </c:pt>
                <c:pt idx="30">
                  <c:v>-0.16</c:v>
                </c:pt>
                <c:pt idx="31">
                  <c:v>-0.25</c:v>
                </c:pt>
                <c:pt idx="32">
                  <c:v>-0.11</c:v>
                </c:pt>
                <c:pt idx="33">
                  <c:v>-0.2</c:v>
                </c:pt>
                <c:pt idx="34">
                  <c:v>-0.23</c:v>
                </c:pt>
                <c:pt idx="35">
                  <c:v>-0.11</c:v>
                </c:pt>
              </c:numCache>
            </c:numRef>
          </c:yVal>
          <c:smooth val="0"/>
        </c:ser>
        <c:axId val="44690238"/>
        <c:axId val="14663795"/>
      </c:scatterChart>
      <c:valAx>
        <c:axId val="4469023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63795"/>
        <c:crossesAt val="0"/>
        <c:crossBetween val="midCat"/>
      </c:valAx>
      <c:valAx>
        <c:axId val="1466379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902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3616118769883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66978723404255"/>
          <c:w val="0.952087149329991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3'!$K$3:$K$38</c:f>
              <c:numCache>
                <c:formatCode>General</c:formatCode>
                <c:ptCount val="36"/>
                <c:pt idx="0">
                  <c:v>1.4</c:v>
                </c:pt>
                <c:pt idx="1">
                  <c:v>1.35</c:v>
                </c:pt>
                <c:pt idx="2">
                  <c:v>1.37</c:v>
                </c:pt>
                <c:pt idx="3">
                  <c:v>1.41</c:v>
                </c:pt>
                <c:pt idx="4">
                  <c:v>1.59</c:v>
                </c:pt>
                <c:pt idx="5">
                  <c:v>1.59</c:v>
                </c:pt>
                <c:pt idx="6">
                  <c:v>1.66</c:v>
                </c:pt>
                <c:pt idx="7">
                  <c:v>1.68</c:v>
                </c:pt>
                <c:pt idx="8">
                  <c:v>1.69</c:v>
                </c:pt>
                <c:pt idx="9">
                  <c:v>1.81</c:v>
                </c:pt>
                <c:pt idx="10">
                  <c:v>2</c:v>
                </c:pt>
                <c:pt idx="11">
                  <c:v>1.93</c:v>
                </c:pt>
                <c:pt idx="12">
                  <c:v>2.02</c:v>
                </c:pt>
                <c:pt idx="13">
                  <c:v>2.07</c:v>
                </c:pt>
                <c:pt idx="14">
                  <c:v>2.13</c:v>
                </c:pt>
                <c:pt idx="15">
                  <c:v>2.19</c:v>
                </c:pt>
                <c:pt idx="16">
                  <c:v>2.49</c:v>
                </c:pt>
                <c:pt idx="17">
                  <c:v>2.44</c:v>
                </c:pt>
                <c:pt idx="18">
                  <c:v>2.54</c:v>
                </c:pt>
                <c:pt idx="19">
                  <c:v>2.63</c:v>
                </c:pt>
                <c:pt idx="20">
                  <c:v>2.67</c:v>
                </c:pt>
                <c:pt idx="21">
                  <c:v>2.65</c:v>
                </c:pt>
                <c:pt idx="22">
                  <c:v>2.77</c:v>
                </c:pt>
                <c:pt idx="23">
                  <c:v>2.72</c:v>
                </c:pt>
                <c:pt idx="24">
                  <c:v>2.92</c:v>
                </c:pt>
                <c:pt idx="25">
                  <c:v>3.05</c:v>
                </c:pt>
                <c:pt idx="26">
                  <c:v>3.11</c:v>
                </c:pt>
                <c:pt idx="27">
                  <c:v>3.13</c:v>
                </c:pt>
                <c:pt idx="28">
                  <c:v>3.14</c:v>
                </c:pt>
                <c:pt idx="29">
                  <c:v>3.42</c:v>
                </c:pt>
                <c:pt idx="30">
                  <c:v>3.5</c:v>
                </c:pt>
                <c:pt idx="31">
                  <c:v>3.44</c:v>
                </c:pt>
                <c:pt idx="32">
                  <c:v>3.54</c:v>
                </c:pt>
                <c:pt idx="33">
                  <c:v>3.7</c:v>
                </c:pt>
                <c:pt idx="34">
                  <c:v>3.71</c:v>
                </c:pt>
                <c:pt idx="35">
                  <c:v>3.85</c:v>
                </c:pt>
              </c:numCache>
            </c:numRef>
          </c:yVal>
          <c:smooth val="0"/>
        </c:ser>
        <c:axId val="53988818"/>
        <c:axId val="33403100"/>
      </c:scatterChart>
      <c:valAx>
        <c:axId val="5398881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03100"/>
        <c:crossesAt val="0"/>
        <c:crossBetween val="midCat"/>
      </c:valAx>
      <c:valAx>
        <c:axId val="3340310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888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te</a:t>
            </a:r>
          </a:p>
        </c:rich>
      </c:tx>
      <c:layout>
        <c:manualLayout>
          <c:xMode val="edge"/>
          <c:yMode val="edge"/>
          <c:x val="0.463394872388448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92285433185"/>
          <c:y val="0.0793829947328819"/>
          <c:w val="0.972162740899358"/>
          <c:h val="0.892776523702032"/>
        </c:manualLayout>
      </c:layout>
      <c:lineChart>
        <c:grouping val="standard"/>
        <c:varyColors val="0"/>
        <c:ser>
          <c:idx val="0"/>
          <c:order val="0"/>
          <c:tx>
            <c:strRef>
              <c:f>'Player 1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C$3:$C$33</c:f>
              <c:numCache>
                <c:formatCode>General</c:formatCode>
                <c:ptCount val="31"/>
                <c:pt idx="0">
                  <c:v>1.02</c:v>
                </c:pt>
                <c:pt idx="1">
                  <c:v>1.03</c:v>
                </c:pt>
                <c:pt idx="2">
                  <c:v>1.13</c:v>
                </c:pt>
                <c:pt idx="3">
                  <c:v>1.06</c:v>
                </c:pt>
                <c:pt idx="4">
                  <c:v>1.16</c:v>
                </c:pt>
                <c:pt idx="5">
                  <c:v>1.16</c:v>
                </c:pt>
                <c:pt idx="6">
                  <c:v>1.22</c:v>
                </c:pt>
                <c:pt idx="7">
                  <c:v>1.25</c:v>
                </c:pt>
                <c:pt idx="8">
                  <c:v>1.26</c:v>
                </c:pt>
                <c:pt idx="9">
                  <c:v>1.36</c:v>
                </c:pt>
                <c:pt idx="10">
                  <c:v>1.39</c:v>
                </c:pt>
                <c:pt idx="11">
                  <c:v>1.46</c:v>
                </c:pt>
                <c:pt idx="12">
                  <c:v>1.49</c:v>
                </c:pt>
                <c:pt idx="13">
                  <c:v>1.54</c:v>
                </c:pt>
                <c:pt idx="14">
                  <c:v>1.64</c:v>
                </c:pt>
                <c:pt idx="15">
                  <c:v>1.64</c:v>
                </c:pt>
                <c:pt idx="16">
                  <c:v>1.68</c:v>
                </c:pt>
                <c:pt idx="17">
                  <c:v>1.76</c:v>
                </c:pt>
                <c:pt idx="18">
                  <c:v>1.88</c:v>
                </c:pt>
                <c:pt idx="19">
                  <c:v>1.84</c:v>
                </c:pt>
                <c:pt idx="20">
                  <c:v>1.91</c:v>
                </c:pt>
                <c:pt idx="21">
                  <c:v>2.04</c:v>
                </c:pt>
                <c:pt idx="22">
                  <c:v>2.04</c:v>
                </c:pt>
                <c:pt idx="23">
                  <c:v>2.16</c:v>
                </c:pt>
                <c:pt idx="24">
                  <c:v>2.14</c:v>
                </c:pt>
                <c:pt idx="25">
                  <c:v>2.24</c:v>
                </c:pt>
                <c:pt idx="26">
                  <c:v>2.33</c:v>
                </c:pt>
                <c:pt idx="27">
                  <c:v>2.37</c:v>
                </c:pt>
                <c:pt idx="28">
                  <c:v>2.49</c:v>
                </c:pt>
                <c:pt idx="29">
                  <c:v>2.48</c:v>
                </c:pt>
                <c:pt idx="30">
                  <c:v>2.5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1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D$3:$D$33</c:f>
              <c:numCache>
                <c:formatCode>General</c:formatCode>
                <c:ptCount val="31"/>
                <c:pt idx="0">
                  <c:v>1.16</c:v>
                </c:pt>
                <c:pt idx="1">
                  <c:v>1.18</c:v>
                </c:pt>
                <c:pt idx="2">
                  <c:v>1.17</c:v>
                </c:pt>
                <c:pt idx="3">
                  <c:v>1.23</c:v>
                </c:pt>
                <c:pt idx="4">
                  <c:v>1.19</c:v>
                </c:pt>
                <c:pt idx="5">
                  <c:v>1.23</c:v>
                </c:pt>
                <c:pt idx="6">
                  <c:v>1.22</c:v>
                </c:pt>
                <c:pt idx="7">
                  <c:v>1.32</c:v>
                </c:pt>
                <c:pt idx="8">
                  <c:v>1.34</c:v>
                </c:pt>
                <c:pt idx="9">
                  <c:v>1.38</c:v>
                </c:pt>
                <c:pt idx="10">
                  <c:v>1.36</c:v>
                </c:pt>
                <c:pt idx="11">
                  <c:v>1.45</c:v>
                </c:pt>
                <c:pt idx="12">
                  <c:v>1.49</c:v>
                </c:pt>
                <c:pt idx="13">
                  <c:v>1.52</c:v>
                </c:pt>
                <c:pt idx="14">
                  <c:v>1.65</c:v>
                </c:pt>
                <c:pt idx="15">
                  <c:v>1.7</c:v>
                </c:pt>
                <c:pt idx="16">
                  <c:v>1.71</c:v>
                </c:pt>
                <c:pt idx="17">
                  <c:v>1.73</c:v>
                </c:pt>
                <c:pt idx="18">
                  <c:v>1.84</c:v>
                </c:pt>
                <c:pt idx="19">
                  <c:v>1.96</c:v>
                </c:pt>
                <c:pt idx="20">
                  <c:v>1.99</c:v>
                </c:pt>
                <c:pt idx="21">
                  <c:v>1.96</c:v>
                </c:pt>
                <c:pt idx="22">
                  <c:v>2.17</c:v>
                </c:pt>
                <c:pt idx="23">
                  <c:v>2.12</c:v>
                </c:pt>
                <c:pt idx="24">
                  <c:v>2.3</c:v>
                </c:pt>
                <c:pt idx="25">
                  <c:v>2.43</c:v>
                </c:pt>
                <c:pt idx="26">
                  <c:v>2.51</c:v>
                </c:pt>
                <c:pt idx="27">
                  <c:v>2.62</c:v>
                </c:pt>
                <c:pt idx="28">
                  <c:v>2.73</c:v>
                </c:pt>
                <c:pt idx="29">
                  <c:v>2.9</c:v>
                </c:pt>
                <c:pt idx="30">
                  <c:v>2.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1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F$3:$F$33</c:f>
              <c:numCache>
                <c:formatCode>General</c:formatCode>
                <c:ptCount val="31"/>
                <c:pt idx="0">
                  <c:v>1.08</c:v>
                </c:pt>
                <c:pt idx="1">
                  <c:v>1.06</c:v>
                </c:pt>
                <c:pt idx="2">
                  <c:v>1.11</c:v>
                </c:pt>
                <c:pt idx="3">
                  <c:v>1.16</c:v>
                </c:pt>
                <c:pt idx="4">
                  <c:v>1.17</c:v>
                </c:pt>
                <c:pt idx="5">
                  <c:v>1.21</c:v>
                </c:pt>
                <c:pt idx="6">
                  <c:v>1.21</c:v>
                </c:pt>
                <c:pt idx="7">
                  <c:v>1.28</c:v>
                </c:pt>
                <c:pt idx="8">
                  <c:v>1.32</c:v>
                </c:pt>
                <c:pt idx="9">
                  <c:v>1.35</c:v>
                </c:pt>
                <c:pt idx="10">
                  <c:v>1.33</c:v>
                </c:pt>
                <c:pt idx="11">
                  <c:v>1.41</c:v>
                </c:pt>
                <c:pt idx="12">
                  <c:v>1.4</c:v>
                </c:pt>
                <c:pt idx="13">
                  <c:v>1.45</c:v>
                </c:pt>
                <c:pt idx="14">
                  <c:v>1.57</c:v>
                </c:pt>
                <c:pt idx="15">
                  <c:v>1.56</c:v>
                </c:pt>
                <c:pt idx="16">
                  <c:v>1.55</c:v>
                </c:pt>
                <c:pt idx="17">
                  <c:v>1.57</c:v>
                </c:pt>
                <c:pt idx="18">
                  <c:v>1.58</c:v>
                </c:pt>
                <c:pt idx="19">
                  <c:v>1.7</c:v>
                </c:pt>
                <c:pt idx="20">
                  <c:v>1.71</c:v>
                </c:pt>
                <c:pt idx="21">
                  <c:v>1.69</c:v>
                </c:pt>
                <c:pt idx="22">
                  <c:v>1.72</c:v>
                </c:pt>
                <c:pt idx="23">
                  <c:v>1.72</c:v>
                </c:pt>
                <c:pt idx="24">
                  <c:v>1.81</c:v>
                </c:pt>
                <c:pt idx="25">
                  <c:v>1.88</c:v>
                </c:pt>
                <c:pt idx="26">
                  <c:v>1.87</c:v>
                </c:pt>
                <c:pt idx="27">
                  <c:v>1.9</c:v>
                </c:pt>
                <c:pt idx="28">
                  <c:v>1.93</c:v>
                </c:pt>
                <c:pt idx="29">
                  <c:v>1.96</c:v>
                </c:pt>
                <c:pt idx="30">
                  <c:v>2.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1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E$3:$E$33</c:f>
              <c:numCache>
                <c:formatCode>General</c:formatCode>
                <c:ptCount val="31"/>
                <c:pt idx="0">
                  <c:v>1.06</c:v>
                </c:pt>
                <c:pt idx="1">
                  <c:v>1.04</c:v>
                </c:pt>
                <c:pt idx="2">
                  <c:v>1.18</c:v>
                </c:pt>
                <c:pt idx="3">
                  <c:v>1.15</c:v>
                </c:pt>
                <c:pt idx="4">
                  <c:v>1.2</c:v>
                </c:pt>
                <c:pt idx="5">
                  <c:v>1.27</c:v>
                </c:pt>
                <c:pt idx="6">
                  <c:v>1.31</c:v>
                </c:pt>
                <c:pt idx="7">
                  <c:v>1.36</c:v>
                </c:pt>
                <c:pt idx="8">
                  <c:v>1.38</c:v>
                </c:pt>
                <c:pt idx="9">
                  <c:v>1.46</c:v>
                </c:pt>
                <c:pt idx="10">
                  <c:v>1.49</c:v>
                </c:pt>
                <c:pt idx="11">
                  <c:v>1.56</c:v>
                </c:pt>
                <c:pt idx="12">
                  <c:v>1.49</c:v>
                </c:pt>
                <c:pt idx="13">
                  <c:v>1.53</c:v>
                </c:pt>
                <c:pt idx="14">
                  <c:v>1.58</c:v>
                </c:pt>
                <c:pt idx="15">
                  <c:v>1.58</c:v>
                </c:pt>
                <c:pt idx="16">
                  <c:v>1.63</c:v>
                </c:pt>
                <c:pt idx="17">
                  <c:v>1.66</c:v>
                </c:pt>
                <c:pt idx="18">
                  <c:v>1.69</c:v>
                </c:pt>
                <c:pt idx="19">
                  <c:v>1.72</c:v>
                </c:pt>
                <c:pt idx="20">
                  <c:v>1.71</c:v>
                </c:pt>
                <c:pt idx="21">
                  <c:v>1.82</c:v>
                </c:pt>
                <c:pt idx="22">
                  <c:v>1.76</c:v>
                </c:pt>
                <c:pt idx="23">
                  <c:v>1.8</c:v>
                </c:pt>
                <c:pt idx="24">
                  <c:v>1.82</c:v>
                </c:pt>
                <c:pt idx="25">
                  <c:v>1.83</c:v>
                </c:pt>
                <c:pt idx="26">
                  <c:v>1.85</c:v>
                </c:pt>
                <c:pt idx="27">
                  <c:v>1.93</c:v>
                </c:pt>
                <c:pt idx="28">
                  <c:v>2.01</c:v>
                </c:pt>
                <c:pt idx="29">
                  <c:v>2</c:v>
                </c:pt>
                <c:pt idx="30">
                  <c:v>2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86056"/>
        <c:axId val="41198993"/>
      </c:lineChart>
      <c:catAx>
        <c:axId val="6086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98993"/>
        <c:crossesAt val="0"/>
        <c:auto val="1"/>
        <c:lblAlgn val="ctr"/>
        <c:lblOffset val="100"/>
        <c:noMultiLvlLbl val="0"/>
      </c:catAx>
      <c:valAx>
        <c:axId val="4119899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6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944614850396"/>
          <c:y val="0.882869325307249"/>
          <c:w val="0.496151397650327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58960763520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6978723404255"/>
          <c:w val="0.950641087438542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3'!$M$3:$M$38</c:f>
              <c:numCache>
                <c:formatCode>General</c:formatCode>
                <c:ptCount val="36"/>
                <c:pt idx="0">
                  <c:v>0.02</c:v>
                </c:pt>
                <c:pt idx="1">
                  <c:v>0.03</c:v>
                </c:pt>
                <c:pt idx="2">
                  <c:v>0.0600000000000001</c:v>
                </c:pt>
                <c:pt idx="3">
                  <c:v>0.05</c:v>
                </c:pt>
                <c:pt idx="4">
                  <c:v>0.02</c:v>
                </c:pt>
                <c:pt idx="5">
                  <c:v>0.01</c:v>
                </c:pt>
                <c:pt idx="6">
                  <c:v>0.03</c:v>
                </c:pt>
                <c:pt idx="7">
                  <c:v>0.0499999999999999</c:v>
                </c:pt>
                <c:pt idx="8">
                  <c:v>0.08</c:v>
                </c:pt>
                <c:pt idx="9">
                  <c:v>0.08</c:v>
                </c:pt>
                <c:pt idx="10">
                  <c:v>0.0299999999999999</c:v>
                </c:pt>
                <c:pt idx="11">
                  <c:v>0.0499999999999999</c:v>
                </c:pt>
                <c:pt idx="12">
                  <c:v>0.0700000000000001</c:v>
                </c:pt>
                <c:pt idx="13">
                  <c:v>0.1</c:v>
                </c:pt>
                <c:pt idx="14">
                  <c:v>0.0800000000000001</c:v>
                </c:pt>
                <c:pt idx="15">
                  <c:v>0.05</c:v>
                </c:pt>
                <c:pt idx="16">
                  <c:v>0.0800000000000001</c:v>
                </c:pt>
                <c:pt idx="17">
                  <c:v>0.1</c:v>
                </c:pt>
                <c:pt idx="18">
                  <c:v>0.12</c:v>
                </c:pt>
                <c:pt idx="19">
                  <c:v>0.11</c:v>
                </c:pt>
                <c:pt idx="20">
                  <c:v>0.11</c:v>
                </c:pt>
                <c:pt idx="21">
                  <c:v>0.11</c:v>
                </c:pt>
                <c:pt idx="22">
                  <c:v>0.1</c:v>
                </c:pt>
                <c:pt idx="23">
                  <c:v>0.11</c:v>
                </c:pt>
                <c:pt idx="24">
                  <c:v>0.1</c:v>
                </c:pt>
                <c:pt idx="25">
                  <c:v>0.14</c:v>
                </c:pt>
                <c:pt idx="26">
                  <c:v>0.14</c:v>
                </c:pt>
                <c:pt idx="27">
                  <c:v>0.1</c:v>
                </c:pt>
                <c:pt idx="28">
                  <c:v>0.17</c:v>
                </c:pt>
                <c:pt idx="29">
                  <c:v>0.15</c:v>
                </c:pt>
                <c:pt idx="30">
                  <c:v>0.15</c:v>
                </c:pt>
                <c:pt idx="31">
                  <c:v>0.11</c:v>
                </c:pt>
                <c:pt idx="32">
                  <c:v>0.11</c:v>
                </c:pt>
                <c:pt idx="33">
                  <c:v>0.12</c:v>
                </c:pt>
                <c:pt idx="34">
                  <c:v>0.05</c:v>
                </c:pt>
                <c:pt idx="35">
                  <c:v>0.0600000000000001</c:v>
                </c:pt>
              </c:numCache>
            </c:numRef>
          </c:yVal>
          <c:smooth val="0"/>
        </c:ser>
        <c:axId val="25642391"/>
        <c:axId val="54904354"/>
      </c:scatterChart>
      <c:valAx>
        <c:axId val="25642391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04354"/>
        <c:crossesAt val="0"/>
        <c:crossBetween val="midCat"/>
      </c:valAx>
      <c:valAx>
        <c:axId val="5490435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423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748138117806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425766515137"/>
          <c:y val="0.181446808510638"/>
          <c:w val="0.951059096624432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3'!$N$3:$N$38</c:f>
              <c:numCache>
                <c:formatCode>General</c:formatCode>
                <c:ptCount val="36"/>
                <c:pt idx="0">
                  <c:v>-0.13</c:v>
                </c:pt>
                <c:pt idx="1">
                  <c:v>-0.21</c:v>
                </c:pt>
                <c:pt idx="2">
                  <c:v>-0.16</c:v>
                </c:pt>
                <c:pt idx="3">
                  <c:v>-0.13</c:v>
                </c:pt>
                <c:pt idx="4">
                  <c:v>-0.18</c:v>
                </c:pt>
                <c:pt idx="5">
                  <c:v>-0.14</c:v>
                </c:pt>
                <c:pt idx="6">
                  <c:v>-0.17</c:v>
                </c:pt>
                <c:pt idx="7">
                  <c:v>-0.16</c:v>
                </c:pt>
                <c:pt idx="8">
                  <c:v>-0.13</c:v>
                </c:pt>
                <c:pt idx="9">
                  <c:v>-0.0899999999999999</c:v>
                </c:pt>
                <c:pt idx="10">
                  <c:v>-0.0800000000000001</c:v>
                </c:pt>
                <c:pt idx="11">
                  <c:v>-0.0700000000000001</c:v>
                </c:pt>
                <c:pt idx="12">
                  <c:v>-0.0800000000000001</c:v>
                </c:pt>
                <c:pt idx="13">
                  <c:v>-0.1</c:v>
                </c:pt>
                <c:pt idx="14">
                  <c:v>-0.11</c:v>
                </c:pt>
                <c:pt idx="15">
                  <c:v>-0.0899999999999999</c:v>
                </c:pt>
                <c:pt idx="16">
                  <c:v>-0.0899999999999999</c:v>
                </c:pt>
                <c:pt idx="17">
                  <c:v>-0.12</c:v>
                </c:pt>
                <c:pt idx="18">
                  <c:v>-0.1</c:v>
                </c:pt>
                <c:pt idx="19">
                  <c:v>-0.14</c:v>
                </c:pt>
                <c:pt idx="20">
                  <c:v>-0.04</c:v>
                </c:pt>
                <c:pt idx="21">
                  <c:v>-0.11</c:v>
                </c:pt>
                <c:pt idx="22">
                  <c:v>0.0899999999999999</c:v>
                </c:pt>
                <c:pt idx="23">
                  <c:v>-0.0299999999999998</c:v>
                </c:pt>
                <c:pt idx="24">
                  <c:v>0.11</c:v>
                </c:pt>
                <c:pt idx="25">
                  <c:v>0</c:v>
                </c:pt>
                <c:pt idx="26">
                  <c:v>0.00999999999999979</c:v>
                </c:pt>
                <c:pt idx="27">
                  <c:v>0.14</c:v>
                </c:pt>
                <c:pt idx="28">
                  <c:v>0.24</c:v>
                </c:pt>
                <c:pt idx="29">
                  <c:v>0.41</c:v>
                </c:pt>
                <c:pt idx="30">
                  <c:v>0.77</c:v>
                </c:pt>
                <c:pt idx="31">
                  <c:v>0.74</c:v>
                </c:pt>
                <c:pt idx="32">
                  <c:v>0.77</c:v>
                </c:pt>
                <c:pt idx="33">
                  <c:v>1.01</c:v>
                </c:pt>
                <c:pt idx="34">
                  <c:v>1.16</c:v>
                </c:pt>
                <c:pt idx="35">
                  <c:v>1.14</c:v>
                </c:pt>
              </c:numCache>
            </c:numRef>
          </c:yVal>
          <c:smooth val="0"/>
        </c:ser>
        <c:axId val="52616100"/>
        <c:axId val="99670773"/>
      </c:scatterChart>
      <c:valAx>
        <c:axId val="52616100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70773"/>
        <c:crossesAt val="0"/>
        <c:crossBetween val="midCat"/>
      </c:valAx>
      <c:valAx>
        <c:axId val="9967077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161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83755904752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81446808510638"/>
          <c:w val="0.95015906680805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3'!$O$3:$O$38</c:f>
              <c:numCache>
                <c:formatCode>General</c:formatCode>
                <c:ptCount val="36"/>
                <c:pt idx="0">
                  <c:v>-1.47</c:v>
                </c:pt>
                <c:pt idx="1">
                  <c:v>-1.57</c:v>
                </c:pt>
                <c:pt idx="2">
                  <c:v>-1.52</c:v>
                </c:pt>
                <c:pt idx="3">
                  <c:v>-1.61</c:v>
                </c:pt>
                <c:pt idx="4">
                  <c:v>-1.71</c:v>
                </c:pt>
                <c:pt idx="5">
                  <c:v>-1.75</c:v>
                </c:pt>
                <c:pt idx="6">
                  <c:v>-1.79</c:v>
                </c:pt>
                <c:pt idx="7">
                  <c:v>-1.76</c:v>
                </c:pt>
                <c:pt idx="8">
                  <c:v>-1.87</c:v>
                </c:pt>
                <c:pt idx="9">
                  <c:v>-1.89</c:v>
                </c:pt>
                <c:pt idx="10">
                  <c:v>-1.97</c:v>
                </c:pt>
                <c:pt idx="11">
                  <c:v>-2.03</c:v>
                </c:pt>
                <c:pt idx="12">
                  <c:v>-2.02</c:v>
                </c:pt>
                <c:pt idx="13">
                  <c:v>-2.15</c:v>
                </c:pt>
                <c:pt idx="14">
                  <c:v>-2.14</c:v>
                </c:pt>
                <c:pt idx="15">
                  <c:v>-2.22</c:v>
                </c:pt>
                <c:pt idx="16">
                  <c:v>-2.32</c:v>
                </c:pt>
                <c:pt idx="17">
                  <c:v>-2.42</c:v>
                </c:pt>
                <c:pt idx="18">
                  <c:v>-2.46</c:v>
                </c:pt>
                <c:pt idx="19">
                  <c:v>-2.54</c:v>
                </c:pt>
                <c:pt idx="20">
                  <c:v>-2.56</c:v>
                </c:pt>
                <c:pt idx="21">
                  <c:v>-2.56</c:v>
                </c:pt>
                <c:pt idx="22">
                  <c:v>-2.66</c:v>
                </c:pt>
                <c:pt idx="23">
                  <c:v>-2.67</c:v>
                </c:pt>
                <c:pt idx="24">
                  <c:v>-2.65</c:v>
                </c:pt>
                <c:pt idx="25">
                  <c:v>-2.85</c:v>
                </c:pt>
                <c:pt idx="26">
                  <c:v>-2.77</c:v>
                </c:pt>
                <c:pt idx="27">
                  <c:v>-2.69</c:v>
                </c:pt>
                <c:pt idx="28">
                  <c:v>-2.88</c:v>
                </c:pt>
                <c:pt idx="29">
                  <c:v>-3.03</c:v>
                </c:pt>
                <c:pt idx="30">
                  <c:v>-2.89</c:v>
                </c:pt>
                <c:pt idx="31">
                  <c:v>-2.95</c:v>
                </c:pt>
                <c:pt idx="32">
                  <c:v>-2.88</c:v>
                </c:pt>
                <c:pt idx="33">
                  <c:v>-2.89</c:v>
                </c:pt>
                <c:pt idx="34">
                  <c:v>-2.78</c:v>
                </c:pt>
                <c:pt idx="35">
                  <c:v>-2.82</c:v>
                </c:pt>
              </c:numCache>
            </c:numRef>
          </c:yVal>
          <c:smooth val="0"/>
        </c:ser>
        <c:axId val="16650395"/>
        <c:axId val="56229632"/>
      </c:scatterChart>
      <c:valAx>
        <c:axId val="16650395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29632"/>
        <c:crossesAt val="0"/>
        <c:crossBetween val="midCat"/>
      </c:valAx>
      <c:valAx>
        <c:axId val="5622963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503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legrin</a:t>
            </a:r>
          </a:p>
        </c:rich>
      </c:tx>
      <c:layout>
        <c:manualLayout>
          <c:xMode val="edge"/>
          <c:yMode val="edge"/>
          <c:x val="0.454655940737311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62382445141"/>
        </c:manualLayout>
      </c:layout>
      <c:lineChart>
        <c:grouping val="standard"/>
        <c:varyColors val="0"/>
        <c:ser>
          <c:idx val="0"/>
          <c:order val="0"/>
          <c:tx>
            <c:strRef>
              <c:f>'Player 3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C$3:$C$38</c:f>
              <c:numCache>
                <c:formatCode>General</c:formatCode>
                <c:ptCount val="36"/>
                <c:pt idx="0">
                  <c:v>1.4</c:v>
                </c:pt>
                <c:pt idx="1">
                  <c:v>1.35</c:v>
                </c:pt>
                <c:pt idx="2">
                  <c:v>1.37</c:v>
                </c:pt>
                <c:pt idx="3">
                  <c:v>1.41</c:v>
                </c:pt>
                <c:pt idx="4">
                  <c:v>1.59</c:v>
                </c:pt>
                <c:pt idx="5">
                  <c:v>1.59</c:v>
                </c:pt>
                <c:pt idx="6">
                  <c:v>1.66</c:v>
                </c:pt>
                <c:pt idx="7">
                  <c:v>1.68</c:v>
                </c:pt>
                <c:pt idx="8">
                  <c:v>1.69</c:v>
                </c:pt>
                <c:pt idx="9">
                  <c:v>1.81</c:v>
                </c:pt>
                <c:pt idx="10">
                  <c:v>2</c:v>
                </c:pt>
                <c:pt idx="11">
                  <c:v>1.93</c:v>
                </c:pt>
                <c:pt idx="12">
                  <c:v>2.02</c:v>
                </c:pt>
                <c:pt idx="13">
                  <c:v>2.07</c:v>
                </c:pt>
                <c:pt idx="14">
                  <c:v>2.13</c:v>
                </c:pt>
                <c:pt idx="15">
                  <c:v>2.19</c:v>
                </c:pt>
                <c:pt idx="16">
                  <c:v>2.49</c:v>
                </c:pt>
                <c:pt idx="17">
                  <c:v>2.44</c:v>
                </c:pt>
                <c:pt idx="18">
                  <c:v>2.54</c:v>
                </c:pt>
                <c:pt idx="19">
                  <c:v>2.63</c:v>
                </c:pt>
                <c:pt idx="20">
                  <c:v>2.67</c:v>
                </c:pt>
                <c:pt idx="21">
                  <c:v>2.65</c:v>
                </c:pt>
                <c:pt idx="22">
                  <c:v>2.77</c:v>
                </c:pt>
                <c:pt idx="23">
                  <c:v>2.72</c:v>
                </c:pt>
                <c:pt idx="24">
                  <c:v>2.92</c:v>
                </c:pt>
                <c:pt idx="25">
                  <c:v>3.05</c:v>
                </c:pt>
                <c:pt idx="26">
                  <c:v>3.11</c:v>
                </c:pt>
                <c:pt idx="27">
                  <c:v>3.13</c:v>
                </c:pt>
                <c:pt idx="28">
                  <c:v>3.14</c:v>
                </c:pt>
                <c:pt idx="29">
                  <c:v>3.42</c:v>
                </c:pt>
                <c:pt idx="30">
                  <c:v>3.5</c:v>
                </c:pt>
                <c:pt idx="31">
                  <c:v>3.44</c:v>
                </c:pt>
                <c:pt idx="32">
                  <c:v>3.54</c:v>
                </c:pt>
                <c:pt idx="33">
                  <c:v>3.7</c:v>
                </c:pt>
                <c:pt idx="34">
                  <c:v>3.71</c:v>
                </c:pt>
                <c:pt idx="35">
                  <c:v>3.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3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D$3:$D$33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'Player 3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F$3:$F$38</c:f>
              <c:numCache>
                <c:formatCode>General</c:formatCode>
                <c:ptCount val="36"/>
                <c:pt idx="0">
                  <c:v>1.47</c:v>
                </c:pt>
                <c:pt idx="1">
                  <c:v>1.57</c:v>
                </c:pt>
                <c:pt idx="2">
                  <c:v>1.52</c:v>
                </c:pt>
                <c:pt idx="3">
                  <c:v>1.61</c:v>
                </c:pt>
                <c:pt idx="4">
                  <c:v>1.71</c:v>
                </c:pt>
                <c:pt idx="5">
                  <c:v>1.75</c:v>
                </c:pt>
                <c:pt idx="6">
                  <c:v>1.79</c:v>
                </c:pt>
                <c:pt idx="7">
                  <c:v>1.76</c:v>
                </c:pt>
                <c:pt idx="8">
                  <c:v>1.87</c:v>
                </c:pt>
                <c:pt idx="9">
                  <c:v>1.89</c:v>
                </c:pt>
                <c:pt idx="10">
                  <c:v>1.97</c:v>
                </c:pt>
                <c:pt idx="11">
                  <c:v>2.03</c:v>
                </c:pt>
                <c:pt idx="12">
                  <c:v>2.02</c:v>
                </c:pt>
                <c:pt idx="13">
                  <c:v>2.15</c:v>
                </c:pt>
                <c:pt idx="14">
                  <c:v>2.14</c:v>
                </c:pt>
                <c:pt idx="15">
                  <c:v>2.22</c:v>
                </c:pt>
                <c:pt idx="16">
                  <c:v>2.32</c:v>
                </c:pt>
                <c:pt idx="17">
                  <c:v>2.42</c:v>
                </c:pt>
                <c:pt idx="18">
                  <c:v>2.46</c:v>
                </c:pt>
                <c:pt idx="19">
                  <c:v>2.54</c:v>
                </c:pt>
                <c:pt idx="20">
                  <c:v>2.56</c:v>
                </c:pt>
                <c:pt idx="21">
                  <c:v>2.56</c:v>
                </c:pt>
                <c:pt idx="22">
                  <c:v>2.66</c:v>
                </c:pt>
                <c:pt idx="23">
                  <c:v>2.67</c:v>
                </c:pt>
                <c:pt idx="24">
                  <c:v>2.65</c:v>
                </c:pt>
                <c:pt idx="25">
                  <c:v>2.85</c:v>
                </c:pt>
                <c:pt idx="26">
                  <c:v>2.77</c:v>
                </c:pt>
                <c:pt idx="27">
                  <c:v>2.69</c:v>
                </c:pt>
                <c:pt idx="28">
                  <c:v>2.88</c:v>
                </c:pt>
                <c:pt idx="29">
                  <c:v>3.03</c:v>
                </c:pt>
                <c:pt idx="30">
                  <c:v>2.89</c:v>
                </c:pt>
                <c:pt idx="31">
                  <c:v>2.95</c:v>
                </c:pt>
                <c:pt idx="32">
                  <c:v>2.88</c:v>
                </c:pt>
                <c:pt idx="33">
                  <c:v>2.89</c:v>
                </c:pt>
                <c:pt idx="34">
                  <c:v>2.78</c:v>
                </c:pt>
                <c:pt idx="35">
                  <c:v>2.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3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E$3:$E$38</c:f>
              <c:numCache>
                <c:formatCode>General</c:formatCode>
                <c:ptCount val="36"/>
                <c:pt idx="0">
                  <c:v>1.53</c:v>
                </c:pt>
                <c:pt idx="1">
                  <c:v>1.56</c:v>
                </c:pt>
                <c:pt idx="2">
                  <c:v>1.53</c:v>
                </c:pt>
                <c:pt idx="3">
                  <c:v>1.54</c:v>
                </c:pt>
                <c:pt idx="4">
                  <c:v>1.77</c:v>
                </c:pt>
                <c:pt idx="5">
                  <c:v>1.73</c:v>
                </c:pt>
                <c:pt idx="6">
                  <c:v>1.83</c:v>
                </c:pt>
                <c:pt idx="7">
                  <c:v>1.84</c:v>
                </c:pt>
                <c:pt idx="8">
                  <c:v>1.82</c:v>
                </c:pt>
                <c:pt idx="9">
                  <c:v>1.9</c:v>
                </c:pt>
                <c:pt idx="10">
                  <c:v>2.08</c:v>
                </c:pt>
                <c:pt idx="11">
                  <c:v>2</c:v>
                </c:pt>
                <c:pt idx="12">
                  <c:v>2.1</c:v>
                </c:pt>
                <c:pt idx="13">
                  <c:v>2.17</c:v>
                </c:pt>
                <c:pt idx="14">
                  <c:v>2.24</c:v>
                </c:pt>
                <c:pt idx="15">
                  <c:v>2.28</c:v>
                </c:pt>
                <c:pt idx="16">
                  <c:v>2.58</c:v>
                </c:pt>
                <c:pt idx="17">
                  <c:v>2.56</c:v>
                </c:pt>
                <c:pt idx="18">
                  <c:v>2.64</c:v>
                </c:pt>
                <c:pt idx="19">
                  <c:v>2.77</c:v>
                </c:pt>
                <c:pt idx="20">
                  <c:v>2.71</c:v>
                </c:pt>
                <c:pt idx="21">
                  <c:v>2.76</c:v>
                </c:pt>
                <c:pt idx="22">
                  <c:v>2.68</c:v>
                </c:pt>
                <c:pt idx="23">
                  <c:v>2.75</c:v>
                </c:pt>
                <c:pt idx="24">
                  <c:v>2.81</c:v>
                </c:pt>
                <c:pt idx="25">
                  <c:v>3.05</c:v>
                </c:pt>
                <c:pt idx="26">
                  <c:v>3.1</c:v>
                </c:pt>
                <c:pt idx="27">
                  <c:v>2.99</c:v>
                </c:pt>
                <c:pt idx="28">
                  <c:v>2.9</c:v>
                </c:pt>
                <c:pt idx="29">
                  <c:v>3.01</c:v>
                </c:pt>
                <c:pt idx="30">
                  <c:v>2.73</c:v>
                </c:pt>
                <c:pt idx="31">
                  <c:v>2.7</c:v>
                </c:pt>
                <c:pt idx="32">
                  <c:v>2.77</c:v>
                </c:pt>
                <c:pt idx="33">
                  <c:v>2.69</c:v>
                </c:pt>
                <c:pt idx="34">
                  <c:v>2.55</c:v>
                </c:pt>
                <c:pt idx="35">
                  <c:v>2.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306969"/>
        <c:axId val="45366646"/>
      </c:lineChart>
      <c:catAx>
        <c:axId val="88306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66646"/>
        <c:crossesAt val="0"/>
        <c:auto val="1"/>
        <c:lblAlgn val="ctr"/>
        <c:lblOffset val="100"/>
        <c:noMultiLvlLbl val="0"/>
      </c:catAx>
      <c:valAx>
        <c:axId val="4536664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06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49331558539"/>
          <c:y val="0.885015673981191"/>
          <c:w val="0.498176977834365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legrin</a:t>
            </a:r>
          </a:p>
        </c:rich>
      </c:tx>
      <c:layout>
        <c:manualLayout>
          <c:xMode val="edge"/>
          <c:yMode val="edge"/>
          <c:x val="0.454655940737311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3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G$3:$G$38</c:f>
              <c:numCache>
                <c:formatCode>General</c:formatCode>
                <c:ptCount val="36"/>
                <c:pt idx="0">
                  <c:v>0.62</c:v>
                </c:pt>
                <c:pt idx="1">
                  <c:v>0.64</c:v>
                </c:pt>
                <c:pt idx="2">
                  <c:v>0.65</c:v>
                </c:pt>
                <c:pt idx="3">
                  <c:v>0.65</c:v>
                </c:pt>
                <c:pt idx="4">
                  <c:v>0.67</c:v>
                </c:pt>
                <c:pt idx="5">
                  <c:v>0.67</c:v>
                </c:pt>
                <c:pt idx="6">
                  <c:v>0.67</c:v>
                </c:pt>
                <c:pt idx="7">
                  <c:v>0.71</c:v>
                </c:pt>
                <c:pt idx="8">
                  <c:v>0.71</c:v>
                </c:pt>
                <c:pt idx="9">
                  <c:v>0.74</c:v>
                </c:pt>
                <c:pt idx="10">
                  <c:v>0.71</c:v>
                </c:pt>
                <c:pt idx="11">
                  <c:v>0.73</c:v>
                </c:pt>
                <c:pt idx="12">
                  <c:v>0.77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8</c:v>
                </c:pt>
                <c:pt idx="17">
                  <c:v>0.83</c:v>
                </c:pt>
                <c:pt idx="18">
                  <c:v>0.84</c:v>
                </c:pt>
                <c:pt idx="19">
                  <c:v>0.87</c:v>
                </c:pt>
                <c:pt idx="20">
                  <c:v>0.89</c:v>
                </c:pt>
                <c:pt idx="21">
                  <c:v>0.89</c:v>
                </c:pt>
                <c:pt idx="22">
                  <c:v>0.92</c:v>
                </c:pt>
                <c:pt idx="23">
                  <c:v>0.93</c:v>
                </c:pt>
                <c:pt idx="24">
                  <c:v>0.94</c:v>
                </c:pt>
                <c:pt idx="25">
                  <c:v>0.98</c:v>
                </c:pt>
                <c:pt idx="26">
                  <c:v>1.01</c:v>
                </c:pt>
                <c:pt idx="27">
                  <c:v>0.99</c:v>
                </c:pt>
                <c:pt idx="28">
                  <c:v>1.02</c:v>
                </c:pt>
                <c:pt idx="29">
                  <c:v>1.05</c:v>
                </c:pt>
                <c:pt idx="30">
                  <c:v>1.01</c:v>
                </c:pt>
                <c:pt idx="31">
                  <c:v>1.01</c:v>
                </c:pt>
                <c:pt idx="32">
                  <c:v>1.03</c:v>
                </c:pt>
                <c:pt idx="33">
                  <c:v>1.07</c:v>
                </c:pt>
                <c:pt idx="34">
                  <c:v>1.01</c:v>
                </c:pt>
                <c:pt idx="35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3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3'!$H$3:$H$38</c:f>
              <c:numCache>
                <c:formatCode>General</c:formatCode>
                <c:ptCount val="36"/>
                <c:pt idx="0">
                  <c:v>0.6</c:v>
                </c:pt>
                <c:pt idx="1">
                  <c:v>0.61</c:v>
                </c:pt>
                <c:pt idx="2">
                  <c:v>0.59</c:v>
                </c:pt>
                <c:pt idx="3">
                  <c:v>0.6</c:v>
                </c:pt>
                <c:pt idx="4">
                  <c:v>0.65</c:v>
                </c:pt>
                <c:pt idx="5">
                  <c:v>0.66</c:v>
                </c:pt>
                <c:pt idx="6">
                  <c:v>0.64</c:v>
                </c:pt>
                <c:pt idx="7">
                  <c:v>0.66</c:v>
                </c:pt>
                <c:pt idx="8">
                  <c:v>0.63</c:v>
                </c:pt>
                <c:pt idx="9">
                  <c:v>0.66</c:v>
                </c:pt>
                <c:pt idx="10">
                  <c:v>0.68</c:v>
                </c:pt>
                <c:pt idx="11">
                  <c:v>0.68</c:v>
                </c:pt>
                <c:pt idx="12">
                  <c:v>0.7</c:v>
                </c:pt>
                <c:pt idx="13">
                  <c:v>0.68</c:v>
                </c:pt>
                <c:pt idx="14">
                  <c:v>0.7</c:v>
                </c:pt>
                <c:pt idx="15">
                  <c:v>0.73</c:v>
                </c:pt>
                <c:pt idx="16">
                  <c:v>0.72</c:v>
                </c:pt>
                <c:pt idx="17">
                  <c:v>0.73</c:v>
                </c:pt>
                <c:pt idx="18">
                  <c:v>0.72</c:v>
                </c:pt>
                <c:pt idx="19">
                  <c:v>0.76</c:v>
                </c:pt>
                <c:pt idx="20">
                  <c:v>0.78</c:v>
                </c:pt>
                <c:pt idx="21">
                  <c:v>0.78</c:v>
                </c:pt>
                <c:pt idx="22">
                  <c:v>0.82</c:v>
                </c:pt>
                <c:pt idx="23">
                  <c:v>0.82</c:v>
                </c:pt>
                <c:pt idx="24">
                  <c:v>0.84</c:v>
                </c:pt>
                <c:pt idx="25">
                  <c:v>0.84</c:v>
                </c:pt>
                <c:pt idx="26">
                  <c:v>0.87</c:v>
                </c:pt>
                <c:pt idx="27">
                  <c:v>0.89</c:v>
                </c:pt>
                <c:pt idx="28">
                  <c:v>0.85</c:v>
                </c:pt>
                <c:pt idx="29">
                  <c:v>0.9</c:v>
                </c:pt>
                <c:pt idx="30">
                  <c:v>0.86</c:v>
                </c:pt>
                <c:pt idx="31">
                  <c:v>0.9</c:v>
                </c:pt>
                <c:pt idx="32">
                  <c:v>0.92</c:v>
                </c:pt>
                <c:pt idx="33">
                  <c:v>0.95</c:v>
                </c:pt>
                <c:pt idx="34">
                  <c:v>0.96</c:v>
                </c:pt>
                <c:pt idx="35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4108"/>
        <c:axId val="64059275"/>
      </c:lineChart>
      <c:catAx>
        <c:axId val="38224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59275"/>
        <c:crossesAt val="0"/>
        <c:auto val="1"/>
        <c:lblAlgn val="ctr"/>
        <c:lblOffset val="100"/>
        <c:noMultiLvlLbl val="0"/>
      </c:catAx>
      <c:valAx>
        <c:axId val="6405927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24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058163088142"/>
          <c:y val="0.885001254075746"/>
          <c:w val="0.220498871462469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lmudena</a:t>
            </a:r>
          </a:p>
        </c:rich>
      </c:tx>
      <c:layout>
        <c:manualLayout>
          <c:xMode val="edge"/>
          <c:yMode val="edge"/>
          <c:x val="0.444238671219399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2162740899358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4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C$3:$C$33</c:f>
              <c:numCache>
                <c:formatCode>General</c:formatCode>
                <c:ptCount val="31"/>
                <c:pt idx="0">
                  <c:v>0.75</c:v>
                </c:pt>
                <c:pt idx="1">
                  <c:v>0.78</c:v>
                </c:pt>
                <c:pt idx="2">
                  <c:v>0.77</c:v>
                </c:pt>
                <c:pt idx="3">
                  <c:v>0.77</c:v>
                </c:pt>
                <c:pt idx="4">
                  <c:v>0.8</c:v>
                </c:pt>
                <c:pt idx="5">
                  <c:v>0.85</c:v>
                </c:pt>
                <c:pt idx="6">
                  <c:v>0.85</c:v>
                </c:pt>
                <c:pt idx="7">
                  <c:v>0.84</c:v>
                </c:pt>
                <c:pt idx="8">
                  <c:v>0.91</c:v>
                </c:pt>
                <c:pt idx="9">
                  <c:v>0.94</c:v>
                </c:pt>
                <c:pt idx="10">
                  <c:v>0.92</c:v>
                </c:pt>
                <c:pt idx="11">
                  <c:v>1.04</c:v>
                </c:pt>
                <c:pt idx="12">
                  <c:v>1.1</c:v>
                </c:pt>
                <c:pt idx="13">
                  <c:v>1.14</c:v>
                </c:pt>
                <c:pt idx="14">
                  <c:v>1.21</c:v>
                </c:pt>
                <c:pt idx="15">
                  <c:v>1.21</c:v>
                </c:pt>
                <c:pt idx="16">
                  <c:v>1.27</c:v>
                </c:pt>
                <c:pt idx="17">
                  <c:v>1.31</c:v>
                </c:pt>
                <c:pt idx="18">
                  <c:v>1.32</c:v>
                </c:pt>
                <c:pt idx="19">
                  <c:v>1.4</c:v>
                </c:pt>
                <c:pt idx="20">
                  <c:v>1.41</c:v>
                </c:pt>
                <c:pt idx="21">
                  <c:v>1.51</c:v>
                </c:pt>
                <c:pt idx="22">
                  <c:v>1.54</c:v>
                </c:pt>
                <c:pt idx="23">
                  <c:v>1.62</c:v>
                </c:pt>
                <c:pt idx="24">
                  <c:v>1.72</c:v>
                </c:pt>
                <c:pt idx="25">
                  <c:v>1.72</c:v>
                </c:pt>
                <c:pt idx="26">
                  <c:v>1.8</c:v>
                </c:pt>
                <c:pt idx="27">
                  <c:v>1.85</c:v>
                </c:pt>
                <c:pt idx="28">
                  <c:v>1.93</c:v>
                </c:pt>
                <c:pt idx="29">
                  <c:v>1.98</c:v>
                </c:pt>
                <c:pt idx="30">
                  <c:v>2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4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D$3:$D$33</c:f>
              <c:numCache>
                <c:formatCode>General</c:formatCode>
                <c:ptCount val="31"/>
                <c:pt idx="0">
                  <c:v>1</c:v>
                </c:pt>
                <c:pt idx="1">
                  <c:v>0.99</c:v>
                </c:pt>
                <c:pt idx="2">
                  <c:v>1.06</c:v>
                </c:pt>
                <c:pt idx="3">
                  <c:v>1.06</c:v>
                </c:pt>
                <c:pt idx="4">
                  <c:v>1.1</c:v>
                </c:pt>
                <c:pt idx="5">
                  <c:v>1.16</c:v>
                </c:pt>
                <c:pt idx="6">
                  <c:v>1.18</c:v>
                </c:pt>
                <c:pt idx="7">
                  <c:v>1.24</c:v>
                </c:pt>
                <c:pt idx="8">
                  <c:v>1.25</c:v>
                </c:pt>
                <c:pt idx="9">
                  <c:v>1.37</c:v>
                </c:pt>
                <c:pt idx="10">
                  <c:v>1.39</c:v>
                </c:pt>
                <c:pt idx="11">
                  <c:v>1.43</c:v>
                </c:pt>
                <c:pt idx="12">
                  <c:v>1.56</c:v>
                </c:pt>
                <c:pt idx="13">
                  <c:v>1.6</c:v>
                </c:pt>
                <c:pt idx="14">
                  <c:v>1.68</c:v>
                </c:pt>
                <c:pt idx="15">
                  <c:v>1.71</c:v>
                </c:pt>
                <c:pt idx="16">
                  <c:v>1.79</c:v>
                </c:pt>
                <c:pt idx="17">
                  <c:v>1.85</c:v>
                </c:pt>
                <c:pt idx="18">
                  <c:v>1.99</c:v>
                </c:pt>
                <c:pt idx="19">
                  <c:v>1.96</c:v>
                </c:pt>
                <c:pt idx="20">
                  <c:v>2.04</c:v>
                </c:pt>
                <c:pt idx="21">
                  <c:v>2.17</c:v>
                </c:pt>
                <c:pt idx="22">
                  <c:v>2.3</c:v>
                </c:pt>
                <c:pt idx="23">
                  <c:v>2.25</c:v>
                </c:pt>
                <c:pt idx="24">
                  <c:v>2.5</c:v>
                </c:pt>
                <c:pt idx="25">
                  <c:v>2.61</c:v>
                </c:pt>
                <c:pt idx="26">
                  <c:v>2.67</c:v>
                </c:pt>
                <c:pt idx="27">
                  <c:v>2.71</c:v>
                </c:pt>
                <c:pt idx="28">
                  <c:v>2.78</c:v>
                </c:pt>
                <c:pt idx="29">
                  <c:v>2.82</c:v>
                </c:pt>
                <c:pt idx="30">
                  <c:v>2.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4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F$3:$F$33</c:f>
              <c:numCache>
                <c:formatCode>General</c:formatCode>
                <c:ptCount val="31"/>
                <c:pt idx="0">
                  <c:v>1.07</c:v>
                </c:pt>
                <c:pt idx="1">
                  <c:v>1.11</c:v>
                </c:pt>
                <c:pt idx="2">
                  <c:v>1.15</c:v>
                </c:pt>
                <c:pt idx="3">
                  <c:v>1.18</c:v>
                </c:pt>
                <c:pt idx="4">
                  <c:v>1.2</c:v>
                </c:pt>
                <c:pt idx="5">
                  <c:v>1.28</c:v>
                </c:pt>
                <c:pt idx="6">
                  <c:v>1.26</c:v>
                </c:pt>
                <c:pt idx="7">
                  <c:v>1.34</c:v>
                </c:pt>
                <c:pt idx="8">
                  <c:v>1.31</c:v>
                </c:pt>
                <c:pt idx="9">
                  <c:v>1.41</c:v>
                </c:pt>
                <c:pt idx="10">
                  <c:v>1.45</c:v>
                </c:pt>
                <c:pt idx="11">
                  <c:v>1.43</c:v>
                </c:pt>
                <c:pt idx="12">
                  <c:v>1.54</c:v>
                </c:pt>
                <c:pt idx="13">
                  <c:v>1.55</c:v>
                </c:pt>
                <c:pt idx="14">
                  <c:v>1.59</c:v>
                </c:pt>
                <c:pt idx="15">
                  <c:v>1.61</c:v>
                </c:pt>
                <c:pt idx="16">
                  <c:v>1.67</c:v>
                </c:pt>
                <c:pt idx="17">
                  <c:v>1.7</c:v>
                </c:pt>
                <c:pt idx="18">
                  <c:v>1.79</c:v>
                </c:pt>
                <c:pt idx="19">
                  <c:v>1.71</c:v>
                </c:pt>
                <c:pt idx="20">
                  <c:v>1.76</c:v>
                </c:pt>
                <c:pt idx="21">
                  <c:v>1.86</c:v>
                </c:pt>
                <c:pt idx="22">
                  <c:v>1.94</c:v>
                </c:pt>
                <c:pt idx="23">
                  <c:v>1.97</c:v>
                </c:pt>
                <c:pt idx="24">
                  <c:v>2.05</c:v>
                </c:pt>
                <c:pt idx="25">
                  <c:v>2.19</c:v>
                </c:pt>
                <c:pt idx="26">
                  <c:v>2.16</c:v>
                </c:pt>
                <c:pt idx="27">
                  <c:v>2.23</c:v>
                </c:pt>
                <c:pt idx="28">
                  <c:v>2.31</c:v>
                </c:pt>
                <c:pt idx="29">
                  <c:v>2.46</c:v>
                </c:pt>
                <c:pt idx="30">
                  <c:v>2.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4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G$3:$G$33</c:f>
              <c:numCache>
                <c:formatCode>General</c:formatCode>
                <c:ptCount val="31"/>
                <c:pt idx="0">
                  <c:v>0.49</c:v>
                </c:pt>
                <c:pt idx="1">
                  <c:v>0.48</c:v>
                </c:pt>
                <c:pt idx="2">
                  <c:v>0.5</c:v>
                </c:pt>
                <c:pt idx="3">
                  <c:v>0.51</c:v>
                </c:pt>
                <c:pt idx="4">
                  <c:v>0.51</c:v>
                </c:pt>
                <c:pt idx="5">
                  <c:v>0.54</c:v>
                </c:pt>
                <c:pt idx="6">
                  <c:v>0.53</c:v>
                </c:pt>
                <c:pt idx="7">
                  <c:v>0.53</c:v>
                </c:pt>
                <c:pt idx="8">
                  <c:v>0.54</c:v>
                </c:pt>
                <c:pt idx="9">
                  <c:v>0.57</c:v>
                </c:pt>
                <c:pt idx="10">
                  <c:v>0.56</c:v>
                </c:pt>
                <c:pt idx="11">
                  <c:v>0.59</c:v>
                </c:pt>
                <c:pt idx="12">
                  <c:v>0.6</c:v>
                </c:pt>
                <c:pt idx="13">
                  <c:v>0.64</c:v>
                </c:pt>
                <c:pt idx="14">
                  <c:v>0.63</c:v>
                </c:pt>
                <c:pt idx="15">
                  <c:v>0.63</c:v>
                </c:pt>
                <c:pt idx="16">
                  <c:v>0.65</c:v>
                </c:pt>
                <c:pt idx="17">
                  <c:v>0.67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.72</c:v>
                </c:pt>
                <c:pt idx="25">
                  <c:v>0.72</c:v>
                </c:pt>
                <c:pt idx="26">
                  <c:v>0.73</c:v>
                </c:pt>
                <c:pt idx="27">
                  <c:v>0.74</c:v>
                </c:pt>
                <c:pt idx="28">
                  <c:v>0.74</c:v>
                </c:pt>
                <c:pt idx="29">
                  <c:v>0.74</c:v>
                </c:pt>
                <c:pt idx="30">
                  <c:v>0.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4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H$3:$H$33</c:f>
              <c:numCache>
                <c:formatCode>General</c:formatCode>
                <c:ptCount val="31"/>
                <c:pt idx="0">
                  <c:v>0.39</c:v>
                </c:pt>
                <c:pt idx="1">
                  <c:v>0.39</c:v>
                </c:pt>
                <c:pt idx="2">
                  <c:v>0.4</c:v>
                </c:pt>
                <c:pt idx="3">
                  <c:v>0.42</c:v>
                </c:pt>
                <c:pt idx="4">
                  <c:v>0.44</c:v>
                </c:pt>
                <c:pt idx="5">
                  <c:v>0.44</c:v>
                </c:pt>
                <c:pt idx="6">
                  <c:v>0.44</c:v>
                </c:pt>
                <c:pt idx="7">
                  <c:v>0.47</c:v>
                </c:pt>
                <c:pt idx="8">
                  <c:v>0.46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4</c:v>
                </c:pt>
                <c:pt idx="14">
                  <c:v>0.55</c:v>
                </c:pt>
                <c:pt idx="15">
                  <c:v>0.55</c:v>
                </c:pt>
                <c:pt idx="16">
                  <c:v>0.57</c:v>
                </c:pt>
                <c:pt idx="17">
                  <c:v>0.59</c:v>
                </c:pt>
                <c:pt idx="18">
                  <c:v>0.58</c:v>
                </c:pt>
                <c:pt idx="19">
                  <c:v>0.59</c:v>
                </c:pt>
                <c:pt idx="20">
                  <c:v>0.62</c:v>
                </c:pt>
                <c:pt idx="21">
                  <c:v>0.63</c:v>
                </c:pt>
                <c:pt idx="22">
                  <c:v>0.66</c:v>
                </c:pt>
                <c:pt idx="23">
                  <c:v>0.64</c:v>
                </c:pt>
                <c:pt idx="24">
                  <c:v>0.67</c:v>
                </c:pt>
                <c:pt idx="25">
                  <c:v>0.67</c:v>
                </c:pt>
                <c:pt idx="26">
                  <c:v>0.68</c:v>
                </c:pt>
                <c:pt idx="27">
                  <c:v>0.71</c:v>
                </c:pt>
                <c:pt idx="28">
                  <c:v>0.68</c:v>
                </c:pt>
                <c:pt idx="29">
                  <c:v>0.7</c:v>
                </c:pt>
                <c:pt idx="30">
                  <c:v>0.7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4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E$3:$E$33</c:f>
              <c:numCache>
                <c:formatCode>General</c:formatCode>
                <c:ptCount val="31"/>
                <c:pt idx="0">
                  <c:v>0.99</c:v>
                </c:pt>
                <c:pt idx="1">
                  <c:v>1.02</c:v>
                </c:pt>
                <c:pt idx="2">
                  <c:v>1.04</c:v>
                </c:pt>
                <c:pt idx="3">
                  <c:v>1.08</c:v>
                </c:pt>
                <c:pt idx="4">
                  <c:v>1.1</c:v>
                </c:pt>
                <c:pt idx="5">
                  <c:v>1.16</c:v>
                </c:pt>
                <c:pt idx="6">
                  <c:v>1.17</c:v>
                </c:pt>
                <c:pt idx="7">
                  <c:v>1.2</c:v>
                </c:pt>
                <c:pt idx="8">
                  <c:v>1.27</c:v>
                </c:pt>
                <c:pt idx="9">
                  <c:v>1.26</c:v>
                </c:pt>
                <c:pt idx="10">
                  <c:v>1.28</c:v>
                </c:pt>
                <c:pt idx="11">
                  <c:v>1.37</c:v>
                </c:pt>
                <c:pt idx="12">
                  <c:v>1.4</c:v>
                </c:pt>
                <c:pt idx="13">
                  <c:v>1.4</c:v>
                </c:pt>
                <c:pt idx="14">
                  <c:v>1.43</c:v>
                </c:pt>
                <c:pt idx="15">
                  <c:v>1.42</c:v>
                </c:pt>
                <c:pt idx="16">
                  <c:v>1.45</c:v>
                </c:pt>
                <c:pt idx="17">
                  <c:v>1.51</c:v>
                </c:pt>
                <c:pt idx="18">
                  <c:v>1.52</c:v>
                </c:pt>
                <c:pt idx="19">
                  <c:v>1.54</c:v>
                </c:pt>
                <c:pt idx="20">
                  <c:v>1.51</c:v>
                </c:pt>
                <c:pt idx="21">
                  <c:v>1.57</c:v>
                </c:pt>
                <c:pt idx="22">
                  <c:v>1.62</c:v>
                </c:pt>
                <c:pt idx="23">
                  <c:v>1.63</c:v>
                </c:pt>
                <c:pt idx="24">
                  <c:v>1.65</c:v>
                </c:pt>
                <c:pt idx="25">
                  <c:v>1.68</c:v>
                </c:pt>
                <c:pt idx="26">
                  <c:v>1.7</c:v>
                </c:pt>
                <c:pt idx="27">
                  <c:v>1.73</c:v>
                </c:pt>
                <c:pt idx="28">
                  <c:v>1.72</c:v>
                </c:pt>
                <c:pt idx="29">
                  <c:v>1.79</c:v>
                </c:pt>
                <c:pt idx="30">
                  <c:v>1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045179"/>
        <c:axId val="34970146"/>
      </c:lineChart>
      <c:catAx>
        <c:axId val="17045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70146"/>
        <c:crossesAt val="0"/>
        <c:auto val="1"/>
        <c:lblAlgn val="ctr"/>
        <c:lblOffset val="100"/>
        <c:noMultiLvlLbl val="0"/>
      </c:catAx>
      <c:valAx>
        <c:axId val="3497014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45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52254181376"/>
          <c:y val="0.885001254075746"/>
          <c:w val="0.755425661207246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3716993906567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1259309411"/>
          <c:y val="0.178893617021277"/>
          <c:w val="0.94583615436696"/>
          <c:h val="0.800851063829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4'!$L$3:$L$33</c:f>
              <c:numCache>
                <c:formatCode>General</c:formatCode>
                <c:ptCount val="31"/>
                <c:pt idx="0">
                  <c:v>-0.0800000000000001</c:v>
                </c:pt>
                <c:pt idx="1">
                  <c:v>-0.0900000000000001</c:v>
                </c:pt>
                <c:pt idx="2">
                  <c:v>-0.11</c:v>
                </c:pt>
                <c:pt idx="3">
                  <c:v>-0.0999999999999999</c:v>
                </c:pt>
                <c:pt idx="4">
                  <c:v>-0.0999999999999999</c:v>
                </c:pt>
                <c:pt idx="5">
                  <c:v>-0.12</c:v>
                </c:pt>
                <c:pt idx="6">
                  <c:v>-0.0900000000000001</c:v>
                </c:pt>
                <c:pt idx="7">
                  <c:v>-0.14</c:v>
                </c:pt>
                <c:pt idx="8">
                  <c:v>-0.04</c:v>
                </c:pt>
                <c:pt idx="9">
                  <c:v>-0.15</c:v>
                </c:pt>
                <c:pt idx="10">
                  <c:v>-0.17</c:v>
                </c:pt>
                <c:pt idx="11">
                  <c:v>-0.0599999999999998</c:v>
                </c:pt>
                <c:pt idx="12">
                  <c:v>-0.14</c:v>
                </c:pt>
                <c:pt idx="13">
                  <c:v>-0.15</c:v>
                </c:pt>
                <c:pt idx="14">
                  <c:v>-0.16</c:v>
                </c:pt>
                <c:pt idx="15">
                  <c:v>-0.19</c:v>
                </c:pt>
                <c:pt idx="16">
                  <c:v>-0.22</c:v>
                </c:pt>
                <c:pt idx="17">
                  <c:v>-0.19</c:v>
                </c:pt>
                <c:pt idx="18">
                  <c:v>-0.27</c:v>
                </c:pt>
                <c:pt idx="19">
                  <c:v>-0.17</c:v>
                </c:pt>
                <c:pt idx="20">
                  <c:v>-0.25</c:v>
                </c:pt>
                <c:pt idx="21">
                  <c:v>-0.29</c:v>
                </c:pt>
                <c:pt idx="22">
                  <c:v>-0.32</c:v>
                </c:pt>
                <c:pt idx="23">
                  <c:v>-0.34</c:v>
                </c:pt>
                <c:pt idx="24">
                  <c:v>-0.4</c:v>
                </c:pt>
                <c:pt idx="25">
                  <c:v>-0.51</c:v>
                </c:pt>
                <c:pt idx="26">
                  <c:v>-0.46</c:v>
                </c:pt>
                <c:pt idx="27">
                  <c:v>-0.5</c:v>
                </c:pt>
                <c:pt idx="28">
                  <c:v>-0.59</c:v>
                </c:pt>
                <c:pt idx="29">
                  <c:v>-0.67</c:v>
                </c:pt>
                <c:pt idx="30">
                  <c:v>-0.65</c:v>
                </c:pt>
              </c:numCache>
            </c:numRef>
          </c:yVal>
          <c:smooth val="0"/>
        </c:ser>
        <c:axId val="43722928"/>
        <c:axId val="87527369"/>
      </c:scatterChart>
      <c:valAx>
        <c:axId val="4372292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27369"/>
        <c:crossesAt val="0"/>
        <c:crossBetween val="midCat"/>
      </c:valAx>
      <c:valAx>
        <c:axId val="8752736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29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3616118769883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81446808510638"/>
          <c:w val="0.95015906680805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4'!$K$3:$K$33</c:f>
              <c:numCache>
                <c:formatCode>General</c:formatCode>
                <c:ptCount val="31"/>
                <c:pt idx="0">
                  <c:v>-0.25</c:v>
                </c:pt>
                <c:pt idx="1">
                  <c:v>-0.21</c:v>
                </c:pt>
                <c:pt idx="2">
                  <c:v>-0.29</c:v>
                </c:pt>
                <c:pt idx="3">
                  <c:v>-0.29</c:v>
                </c:pt>
                <c:pt idx="4">
                  <c:v>-0.3</c:v>
                </c:pt>
                <c:pt idx="5">
                  <c:v>-0.31</c:v>
                </c:pt>
                <c:pt idx="6">
                  <c:v>-0.33</c:v>
                </c:pt>
                <c:pt idx="7">
                  <c:v>-0.4</c:v>
                </c:pt>
                <c:pt idx="8">
                  <c:v>-0.34</c:v>
                </c:pt>
                <c:pt idx="9">
                  <c:v>-0.43</c:v>
                </c:pt>
                <c:pt idx="10">
                  <c:v>-0.47</c:v>
                </c:pt>
                <c:pt idx="11">
                  <c:v>-0.39</c:v>
                </c:pt>
                <c:pt idx="12">
                  <c:v>-0.46</c:v>
                </c:pt>
                <c:pt idx="13">
                  <c:v>-0.46</c:v>
                </c:pt>
                <c:pt idx="14">
                  <c:v>-0.47</c:v>
                </c:pt>
                <c:pt idx="15">
                  <c:v>-0.5</c:v>
                </c:pt>
                <c:pt idx="16">
                  <c:v>-0.52</c:v>
                </c:pt>
                <c:pt idx="17">
                  <c:v>-0.54</c:v>
                </c:pt>
                <c:pt idx="18">
                  <c:v>-0.67</c:v>
                </c:pt>
                <c:pt idx="19">
                  <c:v>-0.56</c:v>
                </c:pt>
                <c:pt idx="20">
                  <c:v>-0.63</c:v>
                </c:pt>
                <c:pt idx="21">
                  <c:v>-0.66</c:v>
                </c:pt>
                <c:pt idx="22">
                  <c:v>-0.76</c:v>
                </c:pt>
                <c:pt idx="23">
                  <c:v>-0.63</c:v>
                </c:pt>
                <c:pt idx="24">
                  <c:v>-0.78</c:v>
                </c:pt>
                <c:pt idx="25">
                  <c:v>-0.89</c:v>
                </c:pt>
                <c:pt idx="26">
                  <c:v>-0.87</c:v>
                </c:pt>
                <c:pt idx="27">
                  <c:v>-0.86</c:v>
                </c:pt>
                <c:pt idx="28">
                  <c:v>-0.85</c:v>
                </c:pt>
                <c:pt idx="29">
                  <c:v>-0.84</c:v>
                </c:pt>
                <c:pt idx="30">
                  <c:v>-0.86</c:v>
                </c:pt>
              </c:numCache>
            </c:numRef>
          </c:yVal>
          <c:smooth val="0"/>
        </c:ser>
        <c:axId val="62290837"/>
        <c:axId val="45468479"/>
      </c:scatterChart>
      <c:valAx>
        <c:axId val="62290837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68479"/>
        <c:crossesAt val="0"/>
        <c:crossBetween val="midCat"/>
      </c:valAx>
      <c:valAx>
        <c:axId val="4546847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908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58960763520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6978723404255"/>
          <c:w val="0.950641087438542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4'!$M$3:$M$33</c:f>
              <c:numCache>
                <c:formatCode>General</c:formatCode>
                <c:ptCount val="31"/>
                <c:pt idx="0">
                  <c:v>0.1</c:v>
                </c:pt>
                <c:pt idx="1">
                  <c:v>0.09</c:v>
                </c:pt>
                <c:pt idx="2">
                  <c:v>0.1</c:v>
                </c:pt>
                <c:pt idx="3">
                  <c:v>0.09</c:v>
                </c:pt>
                <c:pt idx="4">
                  <c:v>0.07</c:v>
                </c:pt>
                <c:pt idx="5">
                  <c:v>0.1</c:v>
                </c:pt>
                <c:pt idx="6">
                  <c:v>0.09</c:v>
                </c:pt>
                <c:pt idx="7">
                  <c:v>0.0600000000000001</c:v>
                </c:pt>
                <c:pt idx="8">
                  <c:v>0.08</c:v>
                </c:pt>
                <c:pt idx="9">
                  <c:v>0.08</c:v>
                </c:pt>
                <c:pt idx="10">
                  <c:v>0.0600000000000001</c:v>
                </c:pt>
                <c:pt idx="11">
                  <c:v>0.08</c:v>
                </c:pt>
                <c:pt idx="12">
                  <c:v>0.08</c:v>
                </c:pt>
                <c:pt idx="13">
                  <c:v>0.1</c:v>
                </c:pt>
                <c:pt idx="14">
                  <c:v>0.08</c:v>
                </c:pt>
                <c:pt idx="15">
                  <c:v>0.08</c:v>
                </c:pt>
                <c:pt idx="16">
                  <c:v>0.0800000000000001</c:v>
                </c:pt>
                <c:pt idx="17">
                  <c:v>0.0800000000000001</c:v>
                </c:pt>
                <c:pt idx="18">
                  <c:v>0.0900000000000001</c:v>
                </c:pt>
                <c:pt idx="19">
                  <c:v>0.0800000000000001</c:v>
                </c:pt>
                <c:pt idx="20">
                  <c:v>0.05</c:v>
                </c:pt>
                <c:pt idx="21">
                  <c:v>0.0599999999999999</c:v>
                </c:pt>
                <c:pt idx="22">
                  <c:v>0.0299999999999999</c:v>
                </c:pt>
                <c:pt idx="23">
                  <c:v>0.0499999999999999</c:v>
                </c:pt>
                <c:pt idx="24">
                  <c:v>0.0499999999999999</c:v>
                </c:pt>
                <c:pt idx="25">
                  <c:v>0.0499999999999999</c:v>
                </c:pt>
                <c:pt idx="26">
                  <c:v>0.0499999999999999</c:v>
                </c:pt>
                <c:pt idx="27">
                  <c:v>0.03</c:v>
                </c:pt>
                <c:pt idx="28">
                  <c:v>0.0599999999999999</c:v>
                </c:pt>
                <c:pt idx="29">
                  <c:v>0.04</c:v>
                </c:pt>
                <c:pt idx="30">
                  <c:v>0.04</c:v>
                </c:pt>
              </c:numCache>
            </c:numRef>
          </c:yVal>
          <c:smooth val="0"/>
        </c:ser>
        <c:axId val="49152203"/>
        <c:axId val="9092906"/>
      </c:scatterChart>
      <c:valAx>
        <c:axId val="4915220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2906"/>
        <c:crossesAt val="0"/>
        <c:crossBetween val="midCat"/>
      </c:valAx>
      <c:valAx>
        <c:axId val="909290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522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748138117806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425766515137"/>
          <c:y val="0.181446808510638"/>
          <c:w val="0.951059096624432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4'!$N$3:$N$33</c:f>
              <c:numCache>
                <c:formatCode>General</c:formatCode>
                <c:ptCount val="31"/>
                <c:pt idx="0">
                  <c:v>-0.24</c:v>
                </c:pt>
                <c:pt idx="1">
                  <c:v>-0.24</c:v>
                </c:pt>
                <c:pt idx="2">
                  <c:v>-0.27</c:v>
                </c:pt>
                <c:pt idx="3">
                  <c:v>-0.31</c:v>
                </c:pt>
                <c:pt idx="4">
                  <c:v>-0.3</c:v>
                </c:pt>
                <c:pt idx="5">
                  <c:v>-0.31</c:v>
                </c:pt>
                <c:pt idx="6">
                  <c:v>-0.32</c:v>
                </c:pt>
                <c:pt idx="7">
                  <c:v>-0.36</c:v>
                </c:pt>
                <c:pt idx="8">
                  <c:v>-0.36</c:v>
                </c:pt>
                <c:pt idx="9">
                  <c:v>-0.32</c:v>
                </c:pt>
                <c:pt idx="10">
                  <c:v>-0.36</c:v>
                </c:pt>
                <c:pt idx="11">
                  <c:v>-0.33</c:v>
                </c:pt>
                <c:pt idx="12">
                  <c:v>-0.3</c:v>
                </c:pt>
                <c:pt idx="13">
                  <c:v>-0.26</c:v>
                </c:pt>
                <c:pt idx="14">
                  <c:v>-0.22</c:v>
                </c:pt>
                <c:pt idx="15">
                  <c:v>-0.21</c:v>
                </c:pt>
                <c:pt idx="16">
                  <c:v>-0.18</c:v>
                </c:pt>
                <c:pt idx="17">
                  <c:v>-0.2</c:v>
                </c:pt>
                <c:pt idx="18">
                  <c:v>-0.2</c:v>
                </c:pt>
                <c:pt idx="19">
                  <c:v>-0.14</c:v>
                </c:pt>
                <c:pt idx="20">
                  <c:v>-0.1</c:v>
                </c:pt>
                <c:pt idx="21">
                  <c:v>-0.0600000000000001</c:v>
                </c:pt>
                <c:pt idx="22">
                  <c:v>-0.0800000000000001</c:v>
                </c:pt>
                <c:pt idx="23">
                  <c:v>-0.00999999999999979</c:v>
                </c:pt>
                <c:pt idx="24">
                  <c:v>0.0700000000000001</c:v>
                </c:pt>
                <c:pt idx="25">
                  <c:v>0.04</c:v>
                </c:pt>
                <c:pt idx="26">
                  <c:v>0.1</c:v>
                </c:pt>
                <c:pt idx="27">
                  <c:v>0.12</c:v>
                </c:pt>
                <c:pt idx="28">
                  <c:v>0.21</c:v>
                </c:pt>
                <c:pt idx="29">
                  <c:v>0.19</c:v>
                </c:pt>
                <c:pt idx="30">
                  <c:v>0.25</c:v>
                </c:pt>
              </c:numCache>
            </c:numRef>
          </c:yVal>
          <c:smooth val="0"/>
        </c:ser>
        <c:axId val="35653095"/>
        <c:axId val="81707343"/>
      </c:scatterChart>
      <c:valAx>
        <c:axId val="35653095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07343"/>
        <c:crossesAt val="0"/>
        <c:crossBetween val="midCat"/>
      </c:valAx>
      <c:valAx>
        <c:axId val="8170734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530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te</a:t>
            </a:r>
          </a:p>
        </c:rich>
      </c:tx>
      <c:layout>
        <c:manualLayout>
          <c:xMode val="edge"/>
          <c:yMode val="edge"/>
          <c:x val="0.463394872388448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2683604375253"/>
          <c:h val="0.908213166144201"/>
        </c:manualLayout>
      </c:layout>
      <c:lineChart>
        <c:grouping val="standard"/>
        <c:varyColors val="0"/>
        <c:ser>
          <c:idx val="0"/>
          <c:order val="0"/>
          <c:tx>
            <c:strRef>
              <c:f>'Player 1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G$3:$G$33</c:f>
              <c:numCache>
                <c:formatCode>General</c:formatCode>
                <c:ptCount val="31"/>
                <c:pt idx="0">
                  <c:v>0.77</c:v>
                </c:pt>
                <c:pt idx="1">
                  <c:v>0.75</c:v>
                </c:pt>
                <c:pt idx="2">
                  <c:v>0.73</c:v>
                </c:pt>
                <c:pt idx="3">
                  <c:v>0.73</c:v>
                </c:pt>
                <c:pt idx="4">
                  <c:v>0.73</c:v>
                </c:pt>
                <c:pt idx="5">
                  <c:v>0.74</c:v>
                </c:pt>
                <c:pt idx="6">
                  <c:v>0.72</c:v>
                </c:pt>
                <c:pt idx="7">
                  <c:v>0.76</c:v>
                </c:pt>
                <c:pt idx="8">
                  <c:v>0.77</c:v>
                </c:pt>
                <c:pt idx="9">
                  <c:v>0.78</c:v>
                </c:pt>
                <c:pt idx="10">
                  <c:v>0.77</c:v>
                </c:pt>
                <c:pt idx="11">
                  <c:v>0.79</c:v>
                </c:pt>
                <c:pt idx="12">
                  <c:v>0.81</c:v>
                </c:pt>
                <c:pt idx="13">
                  <c:v>0.81</c:v>
                </c:pt>
                <c:pt idx="14">
                  <c:v>0.85</c:v>
                </c:pt>
                <c:pt idx="15">
                  <c:v>0.83</c:v>
                </c:pt>
                <c:pt idx="16">
                  <c:v>0.83</c:v>
                </c:pt>
                <c:pt idx="17">
                  <c:v>0.82</c:v>
                </c:pt>
                <c:pt idx="18">
                  <c:v>0.85</c:v>
                </c:pt>
                <c:pt idx="19">
                  <c:v>0.85</c:v>
                </c:pt>
                <c:pt idx="20">
                  <c:v>0.87</c:v>
                </c:pt>
                <c:pt idx="21">
                  <c:v>0.87</c:v>
                </c:pt>
                <c:pt idx="22">
                  <c:v>0.89</c:v>
                </c:pt>
                <c:pt idx="23">
                  <c:v>0.9</c:v>
                </c:pt>
                <c:pt idx="24">
                  <c:v>0.89</c:v>
                </c:pt>
                <c:pt idx="25">
                  <c:v>0.92</c:v>
                </c:pt>
                <c:pt idx="26">
                  <c:v>0.93</c:v>
                </c:pt>
                <c:pt idx="27">
                  <c:v>0.95</c:v>
                </c:pt>
                <c:pt idx="28">
                  <c:v>0.99</c:v>
                </c:pt>
                <c:pt idx="29">
                  <c:v>0.97</c:v>
                </c:pt>
                <c:pt idx="30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1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'!$H$3:$H$33</c:f>
              <c:numCache>
                <c:formatCode>General</c:formatCode>
                <c:ptCount val="31"/>
                <c:pt idx="0">
                  <c:v>0.45</c:v>
                </c:pt>
                <c:pt idx="1">
                  <c:v>0.44</c:v>
                </c:pt>
                <c:pt idx="2">
                  <c:v>0.46</c:v>
                </c:pt>
                <c:pt idx="3">
                  <c:v>0.45</c:v>
                </c:pt>
                <c:pt idx="4">
                  <c:v>0.46</c:v>
                </c:pt>
                <c:pt idx="5">
                  <c:v>0.47</c:v>
                </c:pt>
                <c:pt idx="6">
                  <c:v>0.5</c:v>
                </c:pt>
                <c:pt idx="7">
                  <c:v>0.49</c:v>
                </c:pt>
                <c:pt idx="8">
                  <c:v>0.52</c:v>
                </c:pt>
                <c:pt idx="9">
                  <c:v>0.52</c:v>
                </c:pt>
                <c:pt idx="10">
                  <c:v>0.52</c:v>
                </c:pt>
                <c:pt idx="11">
                  <c:v>0.54</c:v>
                </c:pt>
                <c:pt idx="12">
                  <c:v>0.55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6</c:v>
                </c:pt>
                <c:pt idx="17">
                  <c:v>0.61</c:v>
                </c:pt>
                <c:pt idx="18">
                  <c:v>0.63</c:v>
                </c:pt>
                <c:pt idx="19">
                  <c:v>0.61</c:v>
                </c:pt>
                <c:pt idx="20">
                  <c:v>0.62</c:v>
                </c:pt>
                <c:pt idx="21">
                  <c:v>0.65</c:v>
                </c:pt>
                <c:pt idx="22">
                  <c:v>0.66</c:v>
                </c:pt>
                <c:pt idx="23">
                  <c:v>0.67</c:v>
                </c:pt>
                <c:pt idx="24">
                  <c:v>0.68</c:v>
                </c:pt>
                <c:pt idx="25">
                  <c:v>0.69</c:v>
                </c:pt>
                <c:pt idx="26">
                  <c:v>0.75</c:v>
                </c:pt>
                <c:pt idx="27">
                  <c:v>0.75</c:v>
                </c:pt>
                <c:pt idx="28">
                  <c:v>0.79</c:v>
                </c:pt>
                <c:pt idx="29">
                  <c:v>0.8</c:v>
                </c:pt>
                <c:pt idx="30">
                  <c:v>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5895"/>
        <c:axId val="93271771"/>
      </c:lineChart>
      <c:catAx>
        <c:axId val="63485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71771"/>
        <c:crossesAt val="0"/>
        <c:auto val="1"/>
        <c:lblAlgn val="ctr"/>
        <c:lblOffset val="100"/>
        <c:noMultiLvlLbl val="0"/>
      </c:catAx>
      <c:valAx>
        <c:axId val="9327177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85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363678453614"/>
          <c:y val="0.885015673981191"/>
          <c:w val="0.220498871462469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83755904752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81446808510638"/>
          <c:w val="0.95015906680805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4'!$O$3:$O$33</c:f>
              <c:numCache>
                <c:formatCode>General</c:formatCode>
                <c:ptCount val="31"/>
                <c:pt idx="0">
                  <c:v>-0.0700000000000001</c:v>
                </c:pt>
                <c:pt idx="1">
                  <c:v>-0.12</c:v>
                </c:pt>
                <c:pt idx="2">
                  <c:v>-0.0899999999999999</c:v>
                </c:pt>
                <c:pt idx="3">
                  <c:v>-0.12</c:v>
                </c:pt>
                <c:pt idx="4">
                  <c:v>-0.0999999999999999</c:v>
                </c:pt>
                <c:pt idx="5">
                  <c:v>-0.12</c:v>
                </c:pt>
                <c:pt idx="6">
                  <c:v>-0.0800000000000001</c:v>
                </c:pt>
                <c:pt idx="7">
                  <c:v>-0.1</c:v>
                </c:pt>
                <c:pt idx="8">
                  <c:v>-0.0600000000000001</c:v>
                </c:pt>
                <c:pt idx="9">
                  <c:v>-0.0399999999999998</c:v>
                </c:pt>
                <c:pt idx="10">
                  <c:v>-0.0600000000000001</c:v>
                </c:pt>
                <c:pt idx="11">
                  <c:v>0</c:v>
                </c:pt>
                <c:pt idx="12">
                  <c:v>0.02</c:v>
                </c:pt>
                <c:pt idx="13">
                  <c:v>0.05</c:v>
                </c:pt>
                <c:pt idx="14">
                  <c:v>0.0899999999999999</c:v>
                </c:pt>
                <c:pt idx="15">
                  <c:v>0.0999999999999999</c:v>
                </c:pt>
                <c:pt idx="16">
                  <c:v>0.12</c:v>
                </c:pt>
                <c:pt idx="17">
                  <c:v>0.15</c:v>
                </c:pt>
                <c:pt idx="18">
                  <c:v>0.2</c:v>
                </c:pt>
                <c:pt idx="19">
                  <c:v>0.25</c:v>
                </c:pt>
                <c:pt idx="20">
                  <c:v>0.28</c:v>
                </c:pt>
                <c:pt idx="21">
                  <c:v>0.31</c:v>
                </c:pt>
                <c:pt idx="22">
                  <c:v>0.36</c:v>
                </c:pt>
                <c:pt idx="23">
                  <c:v>0.28</c:v>
                </c:pt>
                <c:pt idx="24">
                  <c:v>0.45</c:v>
                </c:pt>
                <c:pt idx="25">
                  <c:v>0.42</c:v>
                </c:pt>
                <c:pt idx="26">
                  <c:v>0.51</c:v>
                </c:pt>
                <c:pt idx="27">
                  <c:v>0.48</c:v>
                </c:pt>
                <c:pt idx="28">
                  <c:v>0.47</c:v>
                </c:pt>
                <c:pt idx="29">
                  <c:v>0.36</c:v>
                </c:pt>
                <c:pt idx="30">
                  <c:v>0.46</c:v>
                </c:pt>
              </c:numCache>
            </c:numRef>
          </c:yVal>
          <c:smooth val="0"/>
        </c:ser>
        <c:axId val="52617918"/>
        <c:axId val="27302052"/>
      </c:scatterChart>
      <c:valAx>
        <c:axId val="5261791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02052"/>
        <c:crossesAt val="0"/>
        <c:crossBetween val="midCat"/>
      </c:valAx>
      <c:valAx>
        <c:axId val="2730205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179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lmudena</a:t>
            </a:r>
          </a:p>
        </c:rich>
      </c:tx>
      <c:layout>
        <c:manualLayout>
          <c:xMode val="edge"/>
          <c:yMode val="edge"/>
          <c:x val="0.444238671219399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2162740899358"/>
          <c:h val="0.907962382445141"/>
        </c:manualLayout>
      </c:layout>
      <c:lineChart>
        <c:grouping val="standard"/>
        <c:varyColors val="0"/>
        <c:ser>
          <c:idx val="0"/>
          <c:order val="0"/>
          <c:tx>
            <c:strRef>
              <c:f>'Player 4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C$3:$C$33</c:f>
              <c:numCache>
                <c:formatCode>General</c:formatCode>
                <c:ptCount val="31"/>
                <c:pt idx="0">
                  <c:v>0.75</c:v>
                </c:pt>
                <c:pt idx="1">
                  <c:v>0.78</c:v>
                </c:pt>
                <c:pt idx="2">
                  <c:v>0.77</c:v>
                </c:pt>
                <c:pt idx="3">
                  <c:v>0.77</c:v>
                </c:pt>
                <c:pt idx="4">
                  <c:v>0.8</c:v>
                </c:pt>
                <c:pt idx="5">
                  <c:v>0.85</c:v>
                </c:pt>
                <c:pt idx="6">
                  <c:v>0.85</c:v>
                </c:pt>
                <c:pt idx="7">
                  <c:v>0.84</c:v>
                </c:pt>
                <c:pt idx="8">
                  <c:v>0.91</c:v>
                </c:pt>
                <c:pt idx="9">
                  <c:v>0.94</c:v>
                </c:pt>
                <c:pt idx="10">
                  <c:v>0.92</c:v>
                </c:pt>
                <c:pt idx="11">
                  <c:v>1.04</c:v>
                </c:pt>
                <c:pt idx="12">
                  <c:v>1.1</c:v>
                </c:pt>
                <c:pt idx="13">
                  <c:v>1.14</c:v>
                </c:pt>
                <c:pt idx="14">
                  <c:v>1.21</c:v>
                </c:pt>
                <c:pt idx="15">
                  <c:v>1.21</c:v>
                </c:pt>
                <c:pt idx="16">
                  <c:v>1.27</c:v>
                </c:pt>
                <c:pt idx="17">
                  <c:v>1.31</c:v>
                </c:pt>
                <c:pt idx="18">
                  <c:v>1.32</c:v>
                </c:pt>
                <c:pt idx="19">
                  <c:v>1.4</c:v>
                </c:pt>
                <c:pt idx="20">
                  <c:v>1.41</c:v>
                </c:pt>
                <c:pt idx="21">
                  <c:v>1.51</c:v>
                </c:pt>
                <c:pt idx="22">
                  <c:v>1.54</c:v>
                </c:pt>
                <c:pt idx="23">
                  <c:v>1.62</c:v>
                </c:pt>
                <c:pt idx="24">
                  <c:v>1.72</c:v>
                </c:pt>
                <c:pt idx="25">
                  <c:v>1.72</c:v>
                </c:pt>
                <c:pt idx="26">
                  <c:v>1.8</c:v>
                </c:pt>
                <c:pt idx="27">
                  <c:v>1.85</c:v>
                </c:pt>
                <c:pt idx="28">
                  <c:v>1.93</c:v>
                </c:pt>
                <c:pt idx="29">
                  <c:v>1.98</c:v>
                </c:pt>
                <c:pt idx="30">
                  <c:v>2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4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D$3:$D$33</c:f>
              <c:numCache>
                <c:formatCode>General</c:formatCode>
                <c:ptCount val="31"/>
                <c:pt idx="0">
                  <c:v>1</c:v>
                </c:pt>
                <c:pt idx="1">
                  <c:v>0.99</c:v>
                </c:pt>
                <c:pt idx="2">
                  <c:v>1.06</c:v>
                </c:pt>
                <c:pt idx="3">
                  <c:v>1.06</c:v>
                </c:pt>
                <c:pt idx="4">
                  <c:v>1.1</c:v>
                </c:pt>
                <c:pt idx="5">
                  <c:v>1.16</c:v>
                </c:pt>
                <c:pt idx="6">
                  <c:v>1.18</c:v>
                </c:pt>
                <c:pt idx="7">
                  <c:v>1.24</c:v>
                </c:pt>
                <c:pt idx="8">
                  <c:v>1.25</c:v>
                </c:pt>
                <c:pt idx="9">
                  <c:v>1.37</c:v>
                </c:pt>
                <c:pt idx="10">
                  <c:v>1.39</c:v>
                </c:pt>
                <c:pt idx="11">
                  <c:v>1.43</c:v>
                </c:pt>
                <c:pt idx="12">
                  <c:v>1.56</c:v>
                </c:pt>
                <c:pt idx="13">
                  <c:v>1.6</c:v>
                </c:pt>
                <c:pt idx="14">
                  <c:v>1.68</c:v>
                </c:pt>
                <c:pt idx="15">
                  <c:v>1.71</c:v>
                </c:pt>
                <c:pt idx="16">
                  <c:v>1.79</c:v>
                </c:pt>
                <c:pt idx="17">
                  <c:v>1.85</c:v>
                </c:pt>
                <c:pt idx="18">
                  <c:v>1.99</c:v>
                </c:pt>
                <c:pt idx="19">
                  <c:v>1.96</c:v>
                </c:pt>
                <c:pt idx="20">
                  <c:v>2.04</c:v>
                </c:pt>
                <c:pt idx="21">
                  <c:v>2.17</c:v>
                </c:pt>
                <c:pt idx="22">
                  <c:v>2.3</c:v>
                </c:pt>
                <c:pt idx="23">
                  <c:v>2.25</c:v>
                </c:pt>
                <c:pt idx="24">
                  <c:v>2.5</c:v>
                </c:pt>
                <c:pt idx="25">
                  <c:v>2.61</c:v>
                </c:pt>
                <c:pt idx="26">
                  <c:v>2.67</c:v>
                </c:pt>
                <c:pt idx="27">
                  <c:v>2.71</c:v>
                </c:pt>
                <c:pt idx="28">
                  <c:v>2.78</c:v>
                </c:pt>
                <c:pt idx="29">
                  <c:v>2.82</c:v>
                </c:pt>
                <c:pt idx="30">
                  <c:v>2.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4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F$3:$F$33</c:f>
              <c:numCache>
                <c:formatCode>General</c:formatCode>
                <c:ptCount val="31"/>
                <c:pt idx="0">
                  <c:v>1.07</c:v>
                </c:pt>
                <c:pt idx="1">
                  <c:v>1.11</c:v>
                </c:pt>
                <c:pt idx="2">
                  <c:v>1.15</c:v>
                </c:pt>
                <c:pt idx="3">
                  <c:v>1.18</c:v>
                </c:pt>
                <c:pt idx="4">
                  <c:v>1.2</c:v>
                </c:pt>
                <c:pt idx="5">
                  <c:v>1.28</c:v>
                </c:pt>
                <c:pt idx="6">
                  <c:v>1.26</c:v>
                </c:pt>
                <c:pt idx="7">
                  <c:v>1.34</c:v>
                </c:pt>
                <c:pt idx="8">
                  <c:v>1.31</c:v>
                </c:pt>
                <c:pt idx="9">
                  <c:v>1.41</c:v>
                </c:pt>
                <c:pt idx="10">
                  <c:v>1.45</c:v>
                </c:pt>
                <c:pt idx="11">
                  <c:v>1.43</c:v>
                </c:pt>
                <c:pt idx="12">
                  <c:v>1.54</c:v>
                </c:pt>
                <c:pt idx="13">
                  <c:v>1.55</c:v>
                </c:pt>
                <c:pt idx="14">
                  <c:v>1.59</c:v>
                </c:pt>
                <c:pt idx="15">
                  <c:v>1.61</c:v>
                </c:pt>
                <c:pt idx="16">
                  <c:v>1.67</c:v>
                </c:pt>
                <c:pt idx="17">
                  <c:v>1.7</c:v>
                </c:pt>
                <c:pt idx="18">
                  <c:v>1.79</c:v>
                </c:pt>
                <c:pt idx="19">
                  <c:v>1.71</c:v>
                </c:pt>
                <c:pt idx="20">
                  <c:v>1.76</c:v>
                </c:pt>
                <c:pt idx="21">
                  <c:v>1.86</c:v>
                </c:pt>
                <c:pt idx="22">
                  <c:v>1.94</c:v>
                </c:pt>
                <c:pt idx="23">
                  <c:v>1.97</c:v>
                </c:pt>
                <c:pt idx="24">
                  <c:v>2.05</c:v>
                </c:pt>
                <c:pt idx="25">
                  <c:v>2.19</c:v>
                </c:pt>
                <c:pt idx="26">
                  <c:v>2.16</c:v>
                </c:pt>
                <c:pt idx="27">
                  <c:v>2.23</c:v>
                </c:pt>
                <c:pt idx="28">
                  <c:v>2.31</c:v>
                </c:pt>
                <c:pt idx="29">
                  <c:v>2.46</c:v>
                </c:pt>
                <c:pt idx="30">
                  <c:v>2.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4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E$3:$E$33</c:f>
              <c:numCache>
                <c:formatCode>General</c:formatCode>
                <c:ptCount val="31"/>
                <c:pt idx="0">
                  <c:v>0.99</c:v>
                </c:pt>
                <c:pt idx="1">
                  <c:v>1.02</c:v>
                </c:pt>
                <c:pt idx="2">
                  <c:v>1.04</c:v>
                </c:pt>
                <c:pt idx="3">
                  <c:v>1.08</c:v>
                </c:pt>
                <c:pt idx="4">
                  <c:v>1.1</c:v>
                </c:pt>
                <c:pt idx="5">
                  <c:v>1.16</c:v>
                </c:pt>
                <c:pt idx="6">
                  <c:v>1.17</c:v>
                </c:pt>
                <c:pt idx="7">
                  <c:v>1.2</c:v>
                </c:pt>
                <c:pt idx="8">
                  <c:v>1.27</c:v>
                </c:pt>
                <c:pt idx="9">
                  <c:v>1.26</c:v>
                </c:pt>
                <c:pt idx="10">
                  <c:v>1.28</c:v>
                </c:pt>
                <c:pt idx="11">
                  <c:v>1.37</c:v>
                </c:pt>
                <c:pt idx="12">
                  <c:v>1.4</c:v>
                </c:pt>
                <c:pt idx="13">
                  <c:v>1.4</c:v>
                </c:pt>
                <c:pt idx="14">
                  <c:v>1.43</c:v>
                </c:pt>
                <c:pt idx="15">
                  <c:v>1.42</c:v>
                </c:pt>
                <c:pt idx="16">
                  <c:v>1.45</c:v>
                </c:pt>
                <c:pt idx="17">
                  <c:v>1.51</c:v>
                </c:pt>
                <c:pt idx="18">
                  <c:v>1.52</c:v>
                </c:pt>
                <c:pt idx="19">
                  <c:v>1.54</c:v>
                </c:pt>
                <c:pt idx="20">
                  <c:v>1.51</c:v>
                </c:pt>
                <c:pt idx="21">
                  <c:v>1.57</c:v>
                </c:pt>
                <c:pt idx="22">
                  <c:v>1.62</c:v>
                </c:pt>
                <c:pt idx="23">
                  <c:v>1.63</c:v>
                </c:pt>
                <c:pt idx="24">
                  <c:v>1.65</c:v>
                </c:pt>
                <c:pt idx="25">
                  <c:v>1.68</c:v>
                </c:pt>
                <c:pt idx="26">
                  <c:v>1.7</c:v>
                </c:pt>
                <c:pt idx="27">
                  <c:v>1.73</c:v>
                </c:pt>
                <c:pt idx="28">
                  <c:v>1.72</c:v>
                </c:pt>
                <c:pt idx="29">
                  <c:v>1.79</c:v>
                </c:pt>
                <c:pt idx="30">
                  <c:v>1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211056"/>
        <c:axId val="10417085"/>
      </c:lineChart>
      <c:catAx>
        <c:axId val="27211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17085"/>
        <c:crossesAt val="0"/>
        <c:auto val="1"/>
        <c:lblAlgn val="ctr"/>
        <c:lblOffset val="100"/>
        <c:noMultiLvlLbl val="0"/>
      </c:catAx>
      <c:valAx>
        <c:axId val="1041708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11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912321314891"/>
          <c:y val="0.885015673981191"/>
          <c:w val="0.498176977834365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lmudena</a:t>
            </a:r>
          </a:p>
        </c:rich>
      </c:tx>
      <c:layout>
        <c:manualLayout>
          <c:xMode val="edge"/>
          <c:yMode val="edge"/>
          <c:x val="0.444238671219399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2162740899358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4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G$3:$G$33</c:f>
              <c:numCache>
                <c:formatCode>General</c:formatCode>
                <c:ptCount val="31"/>
                <c:pt idx="0">
                  <c:v>0.49</c:v>
                </c:pt>
                <c:pt idx="1">
                  <c:v>0.48</c:v>
                </c:pt>
                <c:pt idx="2">
                  <c:v>0.5</c:v>
                </c:pt>
                <c:pt idx="3">
                  <c:v>0.51</c:v>
                </c:pt>
                <c:pt idx="4">
                  <c:v>0.51</c:v>
                </c:pt>
                <c:pt idx="5">
                  <c:v>0.54</c:v>
                </c:pt>
                <c:pt idx="6">
                  <c:v>0.53</c:v>
                </c:pt>
                <c:pt idx="7">
                  <c:v>0.53</c:v>
                </c:pt>
                <c:pt idx="8">
                  <c:v>0.54</c:v>
                </c:pt>
                <c:pt idx="9">
                  <c:v>0.57</c:v>
                </c:pt>
                <c:pt idx="10">
                  <c:v>0.56</c:v>
                </c:pt>
                <c:pt idx="11">
                  <c:v>0.59</c:v>
                </c:pt>
                <c:pt idx="12">
                  <c:v>0.6</c:v>
                </c:pt>
                <c:pt idx="13">
                  <c:v>0.64</c:v>
                </c:pt>
                <c:pt idx="14">
                  <c:v>0.63</c:v>
                </c:pt>
                <c:pt idx="15">
                  <c:v>0.63</c:v>
                </c:pt>
                <c:pt idx="16">
                  <c:v>0.65</c:v>
                </c:pt>
                <c:pt idx="17">
                  <c:v>0.67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.72</c:v>
                </c:pt>
                <c:pt idx="25">
                  <c:v>0.72</c:v>
                </c:pt>
                <c:pt idx="26">
                  <c:v>0.73</c:v>
                </c:pt>
                <c:pt idx="27">
                  <c:v>0.74</c:v>
                </c:pt>
                <c:pt idx="28">
                  <c:v>0.74</c:v>
                </c:pt>
                <c:pt idx="29">
                  <c:v>0.74</c:v>
                </c:pt>
                <c:pt idx="30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4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4'!$H$3:$H$33</c:f>
              <c:numCache>
                <c:formatCode>General</c:formatCode>
                <c:ptCount val="31"/>
                <c:pt idx="0">
                  <c:v>0.39</c:v>
                </c:pt>
                <c:pt idx="1">
                  <c:v>0.39</c:v>
                </c:pt>
                <c:pt idx="2">
                  <c:v>0.4</c:v>
                </c:pt>
                <c:pt idx="3">
                  <c:v>0.42</c:v>
                </c:pt>
                <c:pt idx="4">
                  <c:v>0.44</c:v>
                </c:pt>
                <c:pt idx="5">
                  <c:v>0.44</c:v>
                </c:pt>
                <c:pt idx="6">
                  <c:v>0.44</c:v>
                </c:pt>
                <c:pt idx="7">
                  <c:v>0.47</c:v>
                </c:pt>
                <c:pt idx="8">
                  <c:v>0.46</c:v>
                </c:pt>
                <c:pt idx="9">
                  <c:v>0.49</c:v>
                </c:pt>
                <c:pt idx="10">
                  <c:v>0.5</c:v>
                </c:pt>
                <c:pt idx="11">
                  <c:v>0.51</c:v>
                </c:pt>
                <c:pt idx="12">
                  <c:v>0.52</c:v>
                </c:pt>
                <c:pt idx="13">
                  <c:v>0.54</c:v>
                </c:pt>
                <c:pt idx="14">
                  <c:v>0.55</c:v>
                </c:pt>
                <c:pt idx="15">
                  <c:v>0.55</c:v>
                </c:pt>
                <c:pt idx="16">
                  <c:v>0.57</c:v>
                </c:pt>
                <c:pt idx="17">
                  <c:v>0.59</c:v>
                </c:pt>
                <c:pt idx="18">
                  <c:v>0.58</c:v>
                </c:pt>
                <c:pt idx="19">
                  <c:v>0.59</c:v>
                </c:pt>
                <c:pt idx="20">
                  <c:v>0.62</c:v>
                </c:pt>
                <c:pt idx="21">
                  <c:v>0.63</c:v>
                </c:pt>
                <c:pt idx="22">
                  <c:v>0.66</c:v>
                </c:pt>
                <c:pt idx="23">
                  <c:v>0.64</c:v>
                </c:pt>
                <c:pt idx="24">
                  <c:v>0.67</c:v>
                </c:pt>
                <c:pt idx="25">
                  <c:v>0.67</c:v>
                </c:pt>
                <c:pt idx="26">
                  <c:v>0.68</c:v>
                </c:pt>
                <c:pt idx="27">
                  <c:v>0.71</c:v>
                </c:pt>
                <c:pt idx="28">
                  <c:v>0.68</c:v>
                </c:pt>
                <c:pt idx="29">
                  <c:v>0.7</c:v>
                </c:pt>
                <c:pt idx="30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2163"/>
        <c:axId val="72464719"/>
      </c:lineChart>
      <c:catAx>
        <c:axId val="91582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64719"/>
        <c:crossesAt val="0"/>
        <c:auto val="1"/>
        <c:lblAlgn val="ctr"/>
        <c:lblOffset val="100"/>
        <c:noMultiLvlLbl val="0"/>
      </c:catAx>
      <c:valAx>
        <c:axId val="7246471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82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59517333179"/>
          <c:y val="0.885001254075746"/>
          <c:w val="0.220498871462469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la</a:t>
            </a:r>
          </a:p>
        </c:rich>
      </c:tx>
      <c:layout>
        <c:manualLayout>
          <c:xMode val="edge"/>
          <c:yMode val="edge"/>
          <c:x val="0.475027490016783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70918455929"/>
          <c:y val="0"/>
          <c:w val="0.96151397650327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5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C$3:$C$47</c:f>
              <c:numCache>
                <c:formatCode>General</c:formatCode>
                <c:ptCount val="45"/>
                <c:pt idx="0">
                  <c:v>0.84</c:v>
                </c:pt>
                <c:pt idx="1">
                  <c:v>1.13</c:v>
                </c:pt>
                <c:pt idx="2">
                  <c:v>1.17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4</c:v>
                </c:pt>
                <c:pt idx="7">
                  <c:v>1.43</c:v>
                </c:pt>
                <c:pt idx="8">
                  <c:v>1.44</c:v>
                </c:pt>
                <c:pt idx="9">
                  <c:v>1.57</c:v>
                </c:pt>
                <c:pt idx="10">
                  <c:v>1.56</c:v>
                </c:pt>
                <c:pt idx="11">
                  <c:v>1.76</c:v>
                </c:pt>
                <c:pt idx="12">
                  <c:v>1.69</c:v>
                </c:pt>
                <c:pt idx="13">
                  <c:v>1.67</c:v>
                </c:pt>
                <c:pt idx="14">
                  <c:v>1.64</c:v>
                </c:pt>
                <c:pt idx="15">
                  <c:v>1.65</c:v>
                </c:pt>
                <c:pt idx="16">
                  <c:v>1.79</c:v>
                </c:pt>
                <c:pt idx="17">
                  <c:v>1.87</c:v>
                </c:pt>
                <c:pt idx="18">
                  <c:v>2</c:v>
                </c:pt>
                <c:pt idx="19">
                  <c:v>2.04</c:v>
                </c:pt>
                <c:pt idx="20">
                  <c:v>2.08</c:v>
                </c:pt>
                <c:pt idx="21">
                  <c:v>2.24</c:v>
                </c:pt>
                <c:pt idx="22">
                  <c:v>2.43</c:v>
                </c:pt>
                <c:pt idx="23">
                  <c:v>2.36</c:v>
                </c:pt>
                <c:pt idx="24">
                  <c:v>2.44</c:v>
                </c:pt>
                <c:pt idx="25">
                  <c:v>2.52</c:v>
                </c:pt>
                <c:pt idx="26">
                  <c:v>2.72</c:v>
                </c:pt>
                <c:pt idx="27">
                  <c:v>2.7</c:v>
                </c:pt>
                <c:pt idx="28">
                  <c:v>2.87</c:v>
                </c:pt>
                <c:pt idx="29">
                  <c:v>2.88</c:v>
                </c:pt>
                <c:pt idx="30">
                  <c:v>3.17</c:v>
                </c:pt>
                <c:pt idx="31">
                  <c:v>3.24</c:v>
                </c:pt>
                <c:pt idx="32">
                  <c:v>3.29</c:v>
                </c:pt>
                <c:pt idx="33">
                  <c:v>3.5</c:v>
                </c:pt>
                <c:pt idx="34">
                  <c:v>3.68</c:v>
                </c:pt>
                <c:pt idx="35">
                  <c:v>3.7</c:v>
                </c:pt>
                <c:pt idx="36">
                  <c:v>3.83</c:v>
                </c:pt>
                <c:pt idx="37">
                  <c:v>3.96</c:v>
                </c:pt>
                <c:pt idx="38">
                  <c:v>4.07</c:v>
                </c:pt>
                <c:pt idx="39">
                  <c:v>4.39</c:v>
                </c:pt>
                <c:pt idx="40">
                  <c:v>4.25</c:v>
                </c:pt>
                <c:pt idx="41">
                  <c:v>4.51</c:v>
                </c:pt>
                <c:pt idx="42">
                  <c:v>4.83</c:v>
                </c:pt>
                <c:pt idx="43">
                  <c:v>4.91</c:v>
                </c:pt>
                <c:pt idx="44">
                  <c:v>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5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D$3:$D$47</c:f>
              <c:numCache>
                <c:formatCode>General</c:formatCode>
                <c:ptCount val="45"/>
                <c:pt idx="0">
                  <c:v>0.91</c:v>
                </c:pt>
                <c:pt idx="1">
                  <c:v>1.2</c:v>
                </c:pt>
                <c:pt idx="2">
                  <c:v>1.15</c:v>
                </c:pt>
                <c:pt idx="3">
                  <c:v>1.24</c:v>
                </c:pt>
                <c:pt idx="4">
                  <c:v>1.23</c:v>
                </c:pt>
                <c:pt idx="5">
                  <c:v>1.28</c:v>
                </c:pt>
                <c:pt idx="6">
                  <c:v>1.35</c:v>
                </c:pt>
                <c:pt idx="7">
                  <c:v>1.42</c:v>
                </c:pt>
                <c:pt idx="8">
                  <c:v>1.39</c:v>
                </c:pt>
                <c:pt idx="9">
                  <c:v>1.4</c:v>
                </c:pt>
                <c:pt idx="10">
                  <c:v>1.47</c:v>
                </c:pt>
                <c:pt idx="11">
                  <c:v>1.59</c:v>
                </c:pt>
                <c:pt idx="12">
                  <c:v>1.6</c:v>
                </c:pt>
                <c:pt idx="13">
                  <c:v>1.54</c:v>
                </c:pt>
                <c:pt idx="14">
                  <c:v>1.68</c:v>
                </c:pt>
                <c:pt idx="15">
                  <c:v>1.69</c:v>
                </c:pt>
                <c:pt idx="16">
                  <c:v>1.74</c:v>
                </c:pt>
                <c:pt idx="17">
                  <c:v>1.87</c:v>
                </c:pt>
                <c:pt idx="18">
                  <c:v>1.96</c:v>
                </c:pt>
                <c:pt idx="19">
                  <c:v>2.02</c:v>
                </c:pt>
                <c:pt idx="20">
                  <c:v>2.09</c:v>
                </c:pt>
                <c:pt idx="21">
                  <c:v>2.22</c:v>
                </c:pt>
                <c:pt idx="22">
                  <c:v>2.22</c:v>
                </c:pt>
                <c:pt idx="23">
                  <c:v>2.18</c:v>
                </c:pt>
                <c:pt idx="24">
                  <c:v>2.39</c:v>
                </c:pt>
                <c:pt idx="25">
                  <c:v>2.49</c:v>
                </c:pt>
                <c:pt idx="26">
                  <c:v>2.53</c:v>
                </c:pt>
                <c:pt idx="27">
                  <c:v>2.63</c:v>
                </c:pt>
                <c:pt idx="28">
                  <c:v>2.75</c:v>
                </c:pt>
                <c:pt idx="29">
                  <c:v>2.97</c:v>
                </c:pt>
                <c:pt idx="30">
                  <c:v>2.88</c:v>
                </c:pt>
                <c:pt idx="31">
                  <c:v>3.12</c:v>
                </c:pt>
                <c:pt idx="32">
                  <c:v>3.34</c:v>
                </c:pt>
                <c:pt idx="33">
                  <c:v>3.4</c:v>
                </c:pt>
                <c:pt idx="34">
                  <c:v>3.52</c:v>
                </c:pt>
                <c:pt idx="35">
                  <c:v>3.58</c:v>
                </c:pt>
                <c:pt idx="36">
                  <c:v>3.55</c:v>
                </c:pt>
                <c:pt idx="37">
                  <c:v>3.68</c:v>
                </c:pt>
                <c:pt idx="38">
                  <c:v>3.76</c:v>
                </c:pt>
                <c:pt idx="39">
                  <c:v>3.87</c:v>
                </c:pt>
                <c:pt idx="40">
                  <c:v>3.98</c:v>
                </c:pt>
                <c:pt idx="41">
                  <c:v>4.33</c:v>
                </c:pt>
                <c:pt idx="42">
                  <c:v>4.29</c:v>
                </c:pt>
                <c:pt idx="43">
                  <c:v>4.29</c:v>
                </c:pt>
                <c:pt idx="44">
                  <c:v>4.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5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F$3:$F$47</c:f>
              <c:numCache>
                <c:formatCode>General</c:formatCode>
                <c:ptCount val="45"/>
                <c:pt idx="0">
                  <c:v>0.69</c:v>
                </c:pt>
                <c:pt idx="1">
                  <c:v>0.87</c:v>
                </c:pt>
                <c:pt idx="2">
                  <c:v>0.89</c:v>
                </c:pt>
                <c:pt idx="3">
                  <c:v>0.97</c:v>
                </c:pt>
                <c:pt idx="4">
                  <c:v>1</c:v>
                </c:pt>
                <c:pt idx="5">
                  <c:v>1.04</c:v>
                </c:pt>
                <c:pt idx="6">
                  <c:v>1.07</c:v>
                </c:pt>
                <c:pt idx="7">
                  <c:v>1.08</c:v>
                </c:pt>
                <c:pt idx="8">
                  <c:v>1.1</c:v>
                </c:pt>
                <c:pt idx="9">
                  <c:v>1.17</c:v>
                </c:pt>
                <c:pt idx="10">
                  <c:v>1.2</c:v>
                </c:pt>
                <c:pt idx="11">
                  <c:v>1.27</c:v>
                </c:pt>
                <c:pt idx="12">
                  <c:v>1.3</c:v>
                </c:pt>
                <c:pt idx="13">
                  <c:v>1.33</c:v>
                </c:pt>
                <c:pt idx="14">
                  <c:v>1.32</c:v>
                </c:pt>
                <c:pt idx="15">
                  <c:v>1.4</c:v>
                </c:pt>
                <c:pt idx="16">
                  <c:v>1.43</c:v>
                </c:pt>
                <c:pt idx="17">
                  <c:v>1.5</c:v>
                </c:pt>
                <c:pt idx="18">
                  <c:v>1.57</c:v>
                </c:pt>
                <c:pt idx="19">
                  <c:v>1.65</c:v>
                </c:pt>
                <c:pt idx="20">
                  <c:v>1.74</c:v>
                </c:pt>
                <c:pt idx="21">
                  <c:v>1.82</c:v>
                </c:pt>
                <c:pt idx="22">
                  <c:v>1.93</c:v>
                </c:pt>
                <c:pt idx="23">
                  <c:v>1.94</c:v>
                </c:pt>
                <c:pt idx="24">
                  <c:v>2</c:v>
                </c:pt>
                <c:pt idx="25">
                  <c:v>2.03</c:v>
                </c:pt>
                <c:pt idx="26">
                  <c:v>2.26</c:v>
                </c:pt>
                <c:pt idx="27">
                  <c:v>2.16</c:v>
                </c:pt>
                <c:pt idx="28">
                  <c:v>2.25</c:v>
                </c:pt>
                <c:pt idx="29">
                  <c:v>2.3</c:v>
                </c:pt>
                <c:pt idx="30">
                  <c:v>2.38</c:v>
                </c:pt>
                <c:pt idx="31">
                  <c:v>2.45</c:v>
                </c:pt>
                <c:pt idx="32">
                  <c:v>2.47</c:v>
                </c:pt>
                <c:pt idx="33">
                  <c:v>2.64</c:v>
                </c:pt>
                <c:pt idx="34">
                  <c:v>2.72</c:v>
                </c:pt>
                <c:pt idx="35">
                  <c:v>2.67</c:v>
                </c:pt>
                <c:pt idx="36">
                  <c:v>2.75</c:v>
                </c:pt>
                <c:pt idx="37">
                  <c:v>2.88</c:v>
                </c:pt>
                <c:pt idx="38">
                  <c:v>2.82</c:v>
                </c:pt>
                <c:pt idx="39">
                  <c:v>2.98</c:v>
                </c:pt>
                <c:pt idx="40">
                  <c:v>2.93</c:v>
                </c:pt>
                <c:pt idx="41">
                  <c:v>3.05</c:v>
                </c:pt>
                <c:pt idx="42">
                  <c:v>3.16</c:v>
                </c:pt>
                <c:pt idx="43">
                  <c:v>3.32</c:v>
                </c:pt>
                <c:pt idx="44">
                  <c:v>3.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5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G$3:$G$47</c:f>
              <c:numCache>
                <c:formatCode>General</c:formatCode>
                <c:ptCount val="45"/>
                <c:pt idx="0">
                  <c:v>0.43</c:v>
                </c:pt>
                <c:pt idx="1">
                  <c:v>0.57</c:v>
                </c:pt>
                <c:pt idx="2">
                  <c:v>0.58</c:v>
                </c:pt>
                <c:pt idx="3">
                  <c:v>0.62</c:v>
                </c:pt>
                <c:pt idx="4">
                  <c:v>0.64</c:v>
                </c:pt>
                <c:pt idx="5">
                  <c:v>0.66</c:v>
                </c:pt>
                <c:pt idx="6">
                  <c:v>0.69</c:v>
                </c:pt>
                <c:pt idx="7">
                  <c:v>0.69</c:v>
                </c:pt>
                <c:pt idx="8">
                  <c:v>0.7</c:v>
                </c:pt>
                <c:pt idx="9">
                  <c:v>0.7</c:v>
                </c:pt>
                <c:pt idx="10">
                  <c:v>0.74</c:v>
                </c:pt>
                <c:pt idx="11">
                  <c:v>0.77</c:v>
                </c:pt>
                <c:pt idx="12">
                  <c:v>0.77</c:v>
                </c:pt>
                <c:pt idx="13">
                  <c:v>0.76</c:v>
                </c:pt>
                <c:pt idx="14">
                  <c:v>0.77</c:v>
                </c:pt>
                <c:pt idx="15">
                  <c:v>0.78</c:v>
                </c:pt>
                <c:pt idx="16">
                  <c:v>0.79</c:v>
                </c:pt>
                <c:pt idx="17">
                  <c:v>0.81</c:v>
                </c:pt>
                <c:pt idx="18">
                  <c:v>0.84</c:v>
                </c:pt>
                <c:pt idx="19">
                  <c:v>0.86</c:v>
                </c:pt>
                <c:pt idx="20">
                  <c:v>0.89</c:v>
                </c:pt>
                <c:pt idx="21">
                  <c:v>0.93</c:v>
                </c:pt>
                <c:pt idx="22">
                  <c:v>0.92</c:v>
                </c:pt>
                <c:pt idx="23">
                  <c:v>0.91</c:v>
                </c:pt>
                <c:pt idx="24">
                  <c:v>0.96</c:v>
                </c:pt>
                <c:pt idx="25">
                  <c:v>0.98</c:v>
                </c:pt>
                <c:pt idx="26">
                  <c:v>1.01</c:v>
                </c:pt>
                <c:pt idx="27">
                  <c:v>0.99</c:v>
                </c:pt>
                <c:pt idx="28">
                  <c:v>1</c:v>
                </c:pt>
                <c:pt idx="29">
                  <c:v>1.06</c:v>
                </c:pt>
                <c:pt idx="30">
                  <c:v>1.03</c:v>
                </c:pt>
                <c:pt idx="31">
                  <c:v>1.09</c:v>
                </c:pt>
                <c:pt idx="32">
                  <c:v>1.09</c:v>
                </c:pt>
                <c:pt idx="33">
                  <c:v>1.13</c:v>
                </c:pt>
                <c:pt idx="34">
                  <c:v>1.15</c:v>
                </c:pt>
                <c:pt idx="35">
                  <c:v>1.14</c:v>
                </c:pt>
                <c:pt idx="36">
                  <c:v>1.17</c:v>
                </c:pt>
                <c:pt idx="37">
                  <c:v>1.18</c:v>
                </c:pt>
                <c:pt idx="38">
                  <c:v>1.21</c:v>
                </c:pt>
                <c:pt idx="39">
                  <c:v>1.23</c:v>
                </c:pt>
                <c:pt idx="40">
                  <c:v>1.18</c:v>
                </c:pt>
                <c:pt idx="41">
                  <c:v>1.22</c:v>
                </c:pt>
                <c:pt idx="42">
                  <c:v>1.21</c:v>
                </c:pt>
                <c:pt idx="43">
                  <c:v>1.24</c:v>
                </c:pt>
                <c:pt idx="44">
                  <c:v>1.2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5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H$3:$H$47</c:f>
              <c:numCache>
                <c:formatCode>General</c:formatCode>
                <c:ptCount val="45"/>
                <c:pt idx="0">
                  <c:v>0.35</c:v>
                </c:pt>
                <c:pt idx="1">
                  <c:v>0.43</c:v>
                </c:pt>
                <c:pt idx="2">
                  <c:v>0.44</c:v>
                </c:pt>
                <c:pt idx="3">
                  <c:v>0.47</c:v>
                </c:pt>
                <c:pt idx="4">
                  <c:v>0.48</c:v>
                </c:pt>
                <c:pt idx="5">
                  <c:v>0.47</c:v>
                </c:pt>
                <c:pt idx="6">
                  <c:v>0.48</c:v>
                </c:pt>
                <c:pt idx="7">
                  <c:v>0.5</c:v>
                </c:pt>
                <c:pt idx="8">
                  <c:v>0.49</c:v>
                </c:pt>
                <c:pt idx="9">
                  <c:v>0.49</c:v>
                </c:pt>
                <c:pt idx="10">
                  <c:v>0.53</c:v>
                </c:pt>
                <c:pt idx="11">
                  <c:v>0.53</c:v>
                </c:pt>
                <c:pt idx="12">
                  <c:v>0.54</c:v>
                </c:pt>
                <c:pt idx="13">
                  <c:v>0.53</c:v>
                </c:pt>
                <c:pt idx="14">
                  <c:v>0.53</c:v>
                </c:pt>
                <c:pt idx="15">
                  <c:v>0.55</c:v>
                </c:pt>
                <c:pt idx="16">
                  <c:v>0.55</c:v>
                </c:pt>
                <c:pt idx="17">
                  <c:v>0.57</c:v>
                </c:pt>
                <c:pt idx="18">
                  <c:v>0.59</c:v>
                </c:pt>
                <c:pt idx="19">
                  <c:v>0.61</c:v>
                </c:pt>
                <c:pt idx="20">
                  <c:v>0.62</c:v>
                </c:pt>
                <c:pt idx="21">
                  <c:v>0.62</c:v>
                </c:pt>
                <c:pt idx="22">
                  <c:v>0.63</c:v>
                </c:pt>
                <c:pt idx="23">
                  <c:v>0.66</c:v>
                </c:pt>
                <c:pt idx="24">
                  <c:v>0.7</c:v>
                </c:pt>
                <c:pt idx="25">
                  <c:v>0.69</c:v>
                </c:pt>
                <c:pt idx="26">
                  <c:v>0.67</c:v>
                </c:pt>
                <c:pt idx="27">
                  <c:v>0.69</c:v>
                </c:pt>
                <c:pt idx="28">
                  <c:v>0.72</c:v>
                </c:pt>
                <c:pt idx="29">
                  <c:v>0.71</c:v>
                </c:pt>
                <c:pt idx="30">
                  <c:v>0.71</c:v>
                </c:pt>
                <c:pt idx="31">
                  <c:v>0.75</c:v>
                </c:pt>
                <c:pt idx="32">
                  <c:v>0.76</c:v>
                </c:pt>
                <c:pt idx="33">
                  <c:v>0.77</c:v>
                </c:pt>
                <c:pt idx="34">
                  <c:v>0.77</c:v>
                </c:pt>
                <c:pt idx="35">
                  <c:v>0.78</c:v>
                </c:pt>
                <c:pt idx="36">
                  <c:v>0.79</c:v>
                </c:pt>
                <c:pt idx="37">
                  <c:v>0.79</c:v>
                </c:pt>
                <c:pt idx="38">
                  <c:v>0.84</c:v>
                </c:pt>
                <c:pt idx="39">
                  <c:v>0.83</c:v>
                </c:pt>
                <c:pt idx="40">
                  <c:v>0.85</c:v>
                </c:pt>
                <c:pt idx="41">
                  <c:v>0.88</c:v>
                </c:pt>
                <c:pt idx="42">
                  <c:v>0.84</c:v>
                </c:pt>
                <c:pt idx="43">
                  <c:v>0.82</c:v>
                </c:pt>
                <c:pt idx="44">
                  <c:v>0.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5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E$3:$E$47</c:f>
              <c:numCache>
                <c:formatCode>General</c:formatCode>
                <c:ptCount val="45"/>
                <c:pt idx="0">
                  <c:v>0.66</c:v>
                </c:pt>
                <c:pt idx="1">
                  <c:v>0.87</c:v>
                </c:pt>
                <c:pt idx="2">
                  <c:v>0.86</c:v>
                </c:pt>
                <c:pt idx="3">
                  <c:v>0.98</c:v>
                </c:pt>
                <c:pt idx="4">
                  <c:v>0.98</c:v>
                </c:pt>
                <c:pt idx="5">
                  <c:v>1.03</c:v>
                </c:pt>
                <c:pt idx="6">
                  <c:v>1.03</c:v>
                </c:pt>
                <c:pt idx="7">
                  <c:v>1.1</c:v>
                </c:pt>
                <c:pt idx="8">
                  <c:v>1.12</c:v>
                </c:pt>
                <c:pt idx="9">
                  <c:v>1.13</c:v>
                </c:pt>
                <c:pt idx="10">
                  <c:v>1.2</c:v>
                </c:pt>
                <c:pt idx="11">
                  <c:v>1.24</c:v>
                </c:pt>
                <c:pt idx="12">
                  <c:v>1.35</c:v>
                </c:pt>
                <c:pt idx="13">
                  <c:v>1.36</c:v>
                </c:pt>
                <c:pt idx="14">
                  <c:v>1.49</c:v>
                </c:pt>
                <c:pt idx="15">
                  <c:v>1.51</c:v>
                </c:pt>
                <c:pt idx="16">
                  <c:v>1.55</c:v>
                </c:pt>
                <c:pt idx="17">
                  <c:v>1.63</c:v>
                </c:pt>
                <c:pt idx="18">
                  <c:v>1.75</c:v>
                </c:pt>
                <c:pt idx="19">
                  <c:v>1.81</c:v>
                </c:pt>
                <c:pt idx="20">
                  <c:v>1.92</c:v>
                </c:pt>
                <c:pt idx="21">
                  <c:v>2.02</c:v>
                </c:pt>
                <c:pt idx="22">
                  <c:v>2.04</c:v>
                </c:pt>
                <c:pt idx="23">
                  <c:v>1.98</c:v>
                </c:pt>
                <c:pt idx="24">
                  <c:v>2.15</c:v>
                </c:pt>
                <c:pt idx="25">
                  <c:v>2.08</c:v>
                </c:pt>
                <c:pt idx="26">
                  <c:v>2.14</c:v>
                </c:pt>
                <c:pt idx="27">
                  <c:v>2.11</c:v>
                </c:pt>
                <c:pt idx="28">
                  <c:v>2.21</c:v>
                </c:pt>
                <c:pt idx="29">
                  <c:v>2.37</c:v>
                </c:pt>
                <c:pt idx="30">
                  <c:v>2.31</c:v>
                </c:pt>
                <c:pt idx="31">
                  <c:v>2.5</c:v>
                </c:pt>
                <c:pt idx="32">
                  <c:v>2.5</c:v>
                </c:pt>
                <c:pt idx="33">
                  <c:v>2.49</c:v>
                </c:pt>
                <c:pt idx="34">
                  <c:v>2.46</c:v>
                </c:pt>
                <c:pt idx="35">
                  <c:v>2.5</c:v>
                </c:pt>
                <c:pt idx="36">
                  <c:v>2.52</c:v>
                </c:pt>
                <c:pt idx="37">
                  <c:v>2.65</c:v>
                </c:pt>
                <c:pt idx="38">
                  <c:v>2.67</c:v>
                </c:pt>
                <c:pt idx="39">
                  <c:v>2.7</c:v>
                </c:pt>
                <c:pt idx="40">
                  <c:v>2.74</c:v>
                </c:pt>
                <c:pt idx="41">
                  <c:v>2.74</c:v>
                </c:pt>
                <c:pt idx="42">
                  <c:v>2.7</c:v>
                </c:pt>
                <c:pt idx="43">
                  <c:v>2.77</c:v>
                </c:pt>
                <c:pt idx="44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582188"/>
        <c:axId val="30291470"/>
      </c:lineChart>
      <c:catAx>
        <c:axId val="41582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91470"/>
        <c:crossesAt val="0"/>
        <c:auto val="1"/>
        <c:lblAlgn val="ctr"/>
        <c:lblOffset val="100"/>
        <c:noMultiLvlLbl val="0"/>
      </c:catAx>
      <c:valAx>
        <c:axId val="3029147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82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505411192777"/>
          <c:y val="0.885001254075746"/>
          <c:w val="0.755425661207246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3716993906567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1259309411"/>
          <c:y val="0.178893617021277"/>
          <c:w val="0.94583615436696"/>
          <c:h val="0.800851063829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5'!$L$3:$L$37</c:f>
              <c:numCache>
                <c:formatCode>General</c:formatCode>
                <c:ptCount val="35"/>
                <c:pt idx="0">
                  <c:v>-0.0299999999999999</c:v>
                </c:pt>
                <c:pt idx="1">
                  <c:v>0</c:v>
                </c:pt>
                <c:pt idx="2">
                  <c:v>-0.03</c:v>
                </c:pt>
                <c:pt idx="3">
                  <c:v>0.01</c:v>
                </c:pt>
                <c:pt idx="4">
                  <c:v>-0.02</c:v>
                </c:pt>
                <c:pt idx="5">
                  <c:v>-0.01</c:v>
                </c:pt>
                <c:pt idx="6">
                  <c:v>-0.04</c:v>
                </c:pt>
                <c:pt idx="7">
                  <c:v>0.02</c:v>
                </c:pt>
                <c:pt idx="8">
                  <c:v>0.02</c:v>
                </c:pt>
                <c:pt idx="9">
                  <c:v>-0.04</c:v>
                </c:pt>
                <c:pt idx="10">
                  <c:v>0</c:v>
                </c:pt>
                <c:pt idx="11">
                  <c:v>-0.03</c:v>
                </c:pt>
                <c:pt idx="12">
                  <c:v>0.05</c:v>
                </c:pt>
                <c:pt idx="13">
                  <c:v>0.03</c:v>
                </c:pt>
                <c:pt idx="14">
                  <c:v>0.17</c:v>
                </c:pt>
                <c:pt idx="15">
                  <c:v>0.11</c:v>
                </c:pt>
                <c:pt idx="16">
                  <c:v>0.12</c:v>
                </c:pt>
                <c:pt idx="17">
                  <c:v>0.13</c:v>
                </c:pt>
                <c:pt idx="18">
                  <c:v>0.18</c:v>
                </c:pt>
                <c:pt idx="19">
                  <c:v>0.16</c:v>
                </c:pt>
                <c:pt idx="20">
                  <c:v>0.18</c:v>
                </c:pt>
                <c:pt idx="21">
                  <c:v>0.2</c:v>
                </c:pt>
                <c:pt idx="22">
                  <c:v>0.11</c:v>
                </c:pt>
                <c:pt idx="23">
                  <c:v>0.04</c:v>
                </c:pt>
                <c:pt idx="24">
                  <c:v>0.15</c:v>
                </c:pt>
                <c:pt idx="25">
                  <c:v>0.0500000000000003</c:v>
                </c:pt>
                <c:pt idx="26">
                  <c:v>-0.12</c:v>
                </c:pt>
                <c:pt idx="27">
                  <c:v>-0.0500000000000003</c:v>
                </c:pt>
                <c:pt idx="28">
                  <c:v>-0.04</c:v>
                </c:pt>
                <c:pt idx="29">
                  <c:v>0.0700000000000003</c:v>
                </c:pt>
                <c:pt idx="30">
                  <c:v>-0.0699999999999998</c:v>
                </c:pt>
                <c:pt idx="31">
                  <c:v>0.0499999999999998</c:v>
                </c:pt>
                <c:pt idx="32">
                  <c:v>0.0299999999999998</c:v>
                </c:pt>
                <c:pt idx="33">
                  <c:v>-0.15</c:v>
                </c:pt>
                <c:pt idx="34">
                  <c:v>-0.26</c:v>
                </c:pt>
              </c:numCache>
            </c:numRef>
          </c:yVal>
          <c:smooth val="0"/>
        </c:ser>
        <c:axId val="32804068"/>
        <c:axId val="49777237"/>
      </c:scatterChart>
      <c:valAx>
        <c:axId val="3280406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77237"/>
        <c:crossesAt val="0"/>
        <c:crossBetween val="midCat"/>
      </c:valAx>
      <c:valAx>
        <c:axId val="4977723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040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27388412224043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81446808510638"/>
          <c:w val="0.95015906680805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5'!$K$3:$K$37</c:f>
              <c:numCache>
                <c:formatCode>General</c:formatCode>
                <c:ptCount val="35"/>
                <c:pt idx="0">
                  <c:v>-0.0700000000000001</c:v>
                </c:pt>
                <c:pt idx="1">
                  <c:v>-0.0700000000000001</c:v>
                </c:pt>
                <c:pt idx="2">
                  <c:v>0.02</c:v>
                </c:pt>
                <c:pt idx="3">
                  <c:v>0.04</c:v>
                </c:pt>
                <c:pt idx="4">
                  <c:v>0.1</c:v>
                </c:pt>
                <c:pt idx="5">
                  <c:v>0.0999999999999999</c:v>
                </c:pt>
                <c:pt idx="6">
                  <c:v>0.0899999999999999</c:v>
                </c:pt>
                <c:pt idx="7">
                  <c:v>0.01</c:v>
                </c:pt>
                <c:pt idx="8">
                  <c:v>0.05</c:v>
                </c:pt>
                <c:pt idx="9">
                  <c:v>0.17</c:v>
                </c:pt>
                <c:pt idx="10">
                  <c:v>0.0900000000000001</c:v>
                </c:pt>
                <c:pt idx="11">
                  <c:v>0.17</c:v>
                </c:pt>
                <c:pt idx="12">
                  <c:v>0.0899999999999999</c:v>
                </c:pt>
                <c:pt idx="13">
                  <c:v>0.13</c:v>
                </c:pt>
                <c:pt idx="14">
                  <c:v>-0.04</c:v>
                </c:pt>
                <c:pt idx="15">
                  <c:v>-0.04</c:v>
                </c:pt>
                <c:pt idx="16">
                  <c:v>0.05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-0.00999999999999979</c:v>
                </c:pt>
                <c:pt idx="21">
                  <c:v>0.02</c:v>
                </c:pt>
                <c:pt idx="22">
                  <c:v>0.21</c:v>
                </c:pt>
                <c:pt idx="23">
                  <c:v>0.18</c:v>
                </c:pt>
                <c:pt idx="24">
                  <c:v>0.0499999999999998</c:v>
                </c:pt>
                <c:pt idx="25">
                  <c:v>0.0299999999999998</c:v>
                </c:pt>
                <c:pt idx="26">
                  <c:v>0.19</c:v>
                </c:pt>
                <c:pt idx="27">
                  <c:v>0.0700000000000003</c:v>
                </c:pt>
                <c:pt idx="28">
                  <c:v>0.12</c:v>
                </c:pt>
                <c:pt idx="29">
                  <c:v>-0.0900000000000003</c:v>
                </c:pt>
                <c:pt idx="30">
                  <c:v>0.29</c:v>
                </c:pt>
                <c:pt idx="31">
                  <c:v>0.12</c:v>
                </c:pt>
                <c:pt idx="32">
                  <c:v>-0.0499999999999998</c:v>
                </c:pt>
                <c:pt idx="33">
                  <c:v>0.1</c:v>
                </c:pt>
                <c:pt idx="34">
                  <c:v>0.16</c:v>
                </c:pt>
              </c:numCache>
            </c:numRef>
          </c:yVal>
          <c:smooth val="0"/>
        </c:ser>
        <c:axId val="42246343"/>
        <c:axId val="11676762"/>
      </c:scatterChart>
      <c:valAx>
        <c:axId val="4224634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76762"/>
        <c:crossesAt val="0"/>
        <c:crossBetween val="midCat"/>
      </c:valAx>
      <c:valAx>
        <c:axId val="1167676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463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58960763520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638773739516"/>
          <c:y val="0.166978723404255"/>
          <c:w val="0.937144509785019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5'!$M$3:$M$37</c:f>
              <c:numCache>
                <c:formatCode>General</c:formatCode>
                <c:ptCount val="35"/>
                <c:pt idx="0">
                  <c:v>0.08</c:v>
                </c:pt>
                <c:pt idx="1">
                  <c:v>0.14</c:v>
                </c:pt>
                <c:pt idx="2">
                  <c:v>0.14</c:v>
                </c:pt>
                <c:pt idx="3">
                  <c:v>0.15</c:v>
                </c:pt>
                <c:pt idx="4">
                  <c:v>0.16</c:v>
                </c:pt>
                <c:pt idx="5">
                  <c:v>0.19</c:v>
                </c:pt>
                <c:pt idx="6">
                  <c:v>0.21</c:v>
                </c:pt>
                <c:pt idx="7">
                  <c:v>0.19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4</c:v>
                </c:pt>
                <c:pt idx="12">
                  <c:v>0.23</c:v>
                </c:pt>
                <c:pt idx="13">
                  <c:v>0.23</c:v>
                </c:pt>
                <c:pt idx="14">
                  <c:v>0.24</c:v>
                </c:pt>
                <c:pt idx="15">
                  <c:v>0.23</c:v>
                </c:pt>
                <c:pt idx="16">
                  <c:v>0.24</c:v>
                </c:pt>
                <c:pt idx="17">
                  <c:v>0.24</c:v>
                </c:pt>
                <c:pt idx="18">
                  <c:v>0.25</c:v>
                </c:pt>
                <c:pt idx="19">
                  <c:v>0.25</c:v>
                </c:pt>
                <c:pt idx="20">
                  <c:v>0.27</c:v>
                </c:pt>
                <c:pt idx="21">
                  <c:v>0.31</c:v>
                </c:pt>
                <c:pt idx="22">
                  <c:v>0.29</c:v>
                </c:pt>
                <c:pt idx="23">
                  <c:v>0.25</c:v>
                </c:pt>
                <c:pt idx="24">
                  <c:v>0.26</c:v>
                </c:pt>
                <c:pt idx="25">
                  <c:v>0.29</c:v>
                </c:pt>
                <c:pt idx="26">
                  <c:v>0.34</c:v>
                </c:pt>
                <c:pt idx="27">
                  <c:v>0.3</c:v>
                </c:pt>
                <c:pt idx="28">
                  <c:v>0.28</c:v>
                </c:pt>
                <c:pt idx="29">
                  <c:v>0.35</c:v>
                </c:pt>
                <c:pt idx="30">
                  <c:v>0.32</c:v>
                </c:pt>
                <c:pt idx="31">
                  <c:v>0.34</c:v>
                </c:pt>
                <c:pt idx="32">
                  <c:v>0.33</c:v>
                </c:pt>
                <c:pt idx="33">
                  <c:v>0.36</c:v>
                </c:pt>
                <c:pt idx="34">
                  <c:v>0.38</c:v>
                </c:pt>
              </c:numCache>
            </c:numRef>
          </c:yVal>
          <c:smooth val="0"/>
        </c:ser>
        <c:axId val="89597575"/>
        <c:axId val="67943718"/>
      </c:scatterChart>
      <c:valAx>
        <c:axId val="89597575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43718"/>
        <c:crossesAt val="0"/>
        <c:crossBetween val="midCat"/>
      </c:valAx>
      <c:valAx>
        <c:axId val="6794371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975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748138117806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3939452558"/>
          <c:y val="0.166978723404255"/>
          <c:w val="0.950575490859851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5'!$N$3:$N$37</c:f>
              <c:numCache>
                <c:formatCode>General</c:formatCode>
                <c:ptCount val="35"/>
                <c:pt idx="0">
                  <c:v>0.18</c:v>
                </c:pt>
                <c:pt idx="1">
                  <c:v>0.26</c:v>
                </c:pt>
                <c:pt idx="2">
                  <c:v>0.31</c:v>
                </c:pt>
                <c:pt idx="3">
                  <c:v>0.3</c:v>
                </c:pt>
                <c:pt idx="4">
                  <c:v>0.35</c:v>
                </c:pt>
                <c:pt idx="5">
                  <c:v>0.35</c:v>
                </c:pt>
                <c:pt idx="6">
                  <c:v>0.41</c:v>
                </c:pt>
                <c:pt idx="7">
                  <c:v>0.33</c:v>
                </c:pt>
                <c:pt idx="8">
                  <c:v>0.32</c:v>
                </c:pt>
                <c:pt idx="9">
                  <c:v>0.44</c:v>
                </c:pt>
                <c:pt idx="10">
                  <c:v>0.36</c:v>
                </c:pt>
                <c:pt idx="11">
                  <c:v>0.52</c:v>
                </c:pt>
                <c:pt idx="12">
                  <c:v>0.34</c:v>
                </c:pt>
                <c:pt idx="13">
                  <c:v>0.31</c:v>
                </c:pt>
                <c:pt idx="14">
                  <c:v>0.15</c:v>
                </c:pt>
                <c:pt idx="15">
                  <c:v>0.14</c:v>
                </c:pt>
                <c:pt idx="16">
                  <c:v>0.24</c:v>
                </c:pt>
                <c:pt idx="17">
                  <c:v>0.24</c:v>
                </c:pt>
                <c:pt idx="18">
                  <c:v>0.25</c:v>
                </c:pt>
                <c:pt idx="19">
                  <c:v>0.23</c:v>
                </c:pt>
                <c:pt idx="20">
                  <c:v>0.16</c:v>
                </c:pt>
                <c:pt idx="21">
                  <c:v>0.22</c:v>
                </c:pt>
                <c:pt idx="22">
                  <c:v>0.39</c:v>
                </c:pt>
                <c:pt idx="23">
                  <c:v>0.38</c:v>
                </c:pt>
                <c:pt idx="24">
                  <c:v>0.29</c:v>
                </c:pt>
                <c:pt idx="25">
                  <c:v>0.44</c:v>
                </c:pt>
                <c:pt idx="26">
                  <c:v>0.58</c:v>
                </c:pt>
                <c:pt idx="27">
                  <c:v>0.59</c:v>
                </c:pt>
                <c:pt idx="28">
                  <c:v>0.66</c:v>
                </c:pt>
                <c:pt idx="29">
                  <c:v>0.51</c:v>
                </c:pt>
                <c:pt idx="30">
                  <c:v>0.86</c:v>
                </c:pt>
                <c:pt idx="31">
                  <c:v>0.74</c:v>
                </c:pt>
                <c:pt idx="32">
                  <c:v>0.79</c:v>
                </c:pt>
                <c:pt idx="33">
                  <c:v>1.01</c:v>
                </c:pt>
                <c:pt idx="34">
                  <c:v>1.22</c:v>
                </c:pt>
              </c:numCache>
            </c:numRef>
          </c:yVal>
          <c:smooth val="0"/>
        </c:ser>
        <c:axId val="61738792"/>
        <c:axId val="65401607"/>
      </c:scatterChart>
      <c:valAx>
        <c:axId val="6173879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01607"/>
        <c:crossesAt val="0"/>
        <c:crossBetween val="midCat"/>
      </c:valAx>
      <c:valAx>
        <c:axId val="6540160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387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83755904752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6978723404255"/>
          <c:w val="0.950641087438542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5'!$O$3:$O$37</c:f>
              <c:numCache>
                <c:formatCode>General</c:formatCode>
                <c:ptCount val="35"/>
                <c:pt idx="0">
                  <c:v>0.22</c:v>
                </c:pt>
                <c:pt idx="1">
                  <c:v>0.33</c:v>
                </c:pt>
                <c:pt idx="2">
                  <c:v>0.26</c:v>
                </c:pt>
                <c:pt idx="3">
                  <c:v>0.27</c:v>
                </c:pt>
                <c:pt idx="4">
                  <c:v>0.23</c:v>
                </c:pt>
                <c:pt idx="5">
                  <c:v>0.24</c:v>
                </c:pt>
                <c:pt idx="6">
                  <c:v>0.28</c:v>
                </c:pt>
                <c:pt idx="7">
                  <c:v>0.34</c:v>
                </c:pt>
                <c:pt idx="8">
                  <c:v>0.29</c:v>
                </c:pt>
                <c:pt idx="9">
                  <c:v>0.23</c:v>
                </c:pt>
                <c:pt idx="10">
                  <c:v>0.27</c:v>
                </c:pt>
                <c:pt idx="11">
                  <c:v>0.32</c:v>
                </c:pt>
                <c:pt idx="12">
                  <c:v>0.3</c:v>
                </c:pt>
                <c:pt idx="13">
                  <c:v>0.21</c:v>
                </c:pt>
                <c:pt idx="14">
                  <c:v>0.36</c:v>
                </c:pt>
                <c:pt idx="15">
                  <c:v>0.29</c:v>
                </c:pt>
                <c:pt idx="16">
                  <c:v>0.31</c:v>
                </c:pt>
                <c:pt idx="17">
                  <c:v>0.37</c:v>
                </c:pt>
                <c:pt idx="18">
                  <c:v>0.39</c:v>
                </c:pt>
                <c:pt idx="19">
                  <c:v>0.37</c:v>
                </c:pt>
                <c:pt idx="20">
                  <c:v>0.35</c:v>
                </c:pt>
                <c:pt idx="21">
                  <c:v>0.4</c:v>
                </c:pt>
                <c:pt idx="22">
                  <c:v>0.29</c:v>
                </c:pt>
                <c:pt idx="23">
                  <c:v>0.24</c:v>
                </c:pt>
                <c:pt idx="24">
                  <c:v>0.39</c:v>
                </c:pt>
                <c:pt idx="25">
                  <c:v>0.46</c:v>
                </c:pt>
                <c:pt idx="26">
                  <c:v>0.27</c:v>
                </c:pt>
                <c:pt idx="27">
                  <c:v>0.47</c:v>
                </c:pt>
                <c:pt idx="28">
                  <c:v>0.5</c:v>
                </c:pt>
                <c:pt idx="29">
                  <c:v>0.67</c:v>
                </c:pt>
                <c:pt idx="30">
                  <c:v>0.5</c:v>
                </c:pt>
                <c:pt idx="31">
                  <c:v>0.67</c:v>
                </c:pt>
                <c:pt idx="32">
                  <c:v>0.87</c:v>
                </c:pt>
                <c:pt idx="33">
                  <c:v>0.76</c:v>
                </c:pt>
                <c:pt idx="34">
                  <c:v>0.8</c:v>
                </c:pt>
              </c:numCache>
            </c:numRef>
          </c:yVal>
          <c:smooth val="0"/>
        </c:ser>
        <c:axId val="14059242"/>
        <c:axId val="7265895"/>
      </c:scatterChart>
      <c:valAx>
        <c:axId val="1405924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5895"/>
        <c:crossesAt val="0"/>
        <c:crossBetween val="midCat"/>
      </c:valAx>
      <c:valAx>
        <c:axId val="726589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592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la</a:t>
            </a:r>
          </a:p>
        </c:rich>
      </c:tx>
      <c:layout>
        <c:manualLayout>
          <c:xMode val="edge"/>
          <c:yMode val="edge"/>
          <c:x val="0.475027490016783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70918455929"/>
          <c:y val="0"/>
          <c:w val="0.96151397650327"/>
          <c:h val="0.907962382445141"/>
        </c:manualLayout>
      </c:layout>
      <c:lineChart>
        <c:grouping val="standard"/>
        <c:varyColors val="0"/>
        <c:ser>
          <c:idx val="0"/>
          <c:order val="0"/>
          <c:tx>
            <c:strRef>
              <c:f>'Player 5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C$3:$C$47</c:f>
              <c:numCache>
                <c:formatCode>General</c:formatCode>
                <c:ptCount val="45"/>
                <c:pt idx="0">
                  <c:v>0.84</c:v>
                </c:pt>
                <c:pt idx="1">
                  <c:v>1.13</c:v>
                </c:pt>
                <c:pt idx="2">
                  <c:v>1.17</c:v>
                </c:pt>
                <c:pt idx="3">
                  <c:v>1.28</c:v>
                </c:pt>
                <c:pt idx="4">
                  <c:v>1.33</c:v>
                </c:pt>
                <c:pt idx="5">
                  <c:v>1.38</c:v>
                </c:pt>
                <c:pt idx="6">
                  <c:v>1.44</c:v>
                </c:pt>
                <c:pt idx="7">
                  <c:v>1.43</c:v>
                </c:pt>
                <c:pt idx="8">
                  <c:v>1.44</c:v>
                </c:pt>
                <c:pt idx="9">
                  <c:v>1.57</c:v>
                </c:pt>
                <c:pt idx="10">
                  <c:v>1.56</c:v>
                </c:pt>
                <c:pt idx="11">
                  <c:v>1.76</c:v>
                </c:pt>
                <c:pt idx="12">
                  <c:v>1.69</c:v>
                </c:pt>
                <c:pt idx="13">
                  <c:v>1.67</c:v>
                </c:pt>
                <c:pt idx="14">
                  <c:v>1.64</c:v>
                </c:pt>
                <c:pt idx="15">
                  <c:v>1.65</c:v>
                </c:pt>
                <c:pt idx="16">
                  <c:v>1.79</c:v>
                </c:pt>
                <c:pt idx="17">
                  <c:v>1.87</c:v>
                </c:pt>
                <c:pt idx="18">
                  <c:v>2</c:v>
                </c:pt>
                <c:pt idx="19">
                  <c:v>2.04</c:v>
                </c:pt>
                <c:pt idx="20">
                  <c:v>2.08</c:v>
                </c:pt>
                <c:pt idx="21">
                  <c:v>2.24</c:v>
                </c:pt>
                <c:pt idx="22">
                  <c:v>2.43</c:v>
                </c:pt>
                <c:pt idx="23">
                  <c:v>2.36</c:v>
                </c:pt>
                <c:pt idx="24">
                  <c:v>2.44</c:v>
                </c:pt>
                <c:pt idx="25">
                  <c:v>2.52</c:v>
                </c:pt>
                <c:pt idx="26">
                  <c:v>2.72</c:v>
                </c:pt>
                <c:pt idx="27">
                  <c:v>2.7</c:v>
                </c:pt>
                <c:pt idx="28">
                  <c:v>2.87</c:v>
                </c:pt>
                <c:pt idx="29">
                  <c:v>2.88</c:v>
                </c:pt>
                <c:pt idx="30">
                  <c:v>3.17</c:v>
                </c:pt>
                <c:pt idx="31">
                  <c:v>3.24</c:v>
                </c:pt>
                <c:pt idx="32">
                  <c:v>3.29</c:v>
                </c:pt>
                <c:pt idx="33">
                  <c:v>3.5</c:v>
                </c:pt>
                <c:pt idx="34">
                  <c:v>3.68</c:v>
                </c:pt>
                <c:pt idx="35">
                  <c:v>3.7</c:v>
                </c:pt>
                <c:pt idx="36">
                  <c:v>3.83</c:v>
                </c:pt>
                <c:pt idx="37">
                  <c:v>3.96</c:v>
                </c:pt>
                <c:pt idx="38">
                  <c:v>4.07</c:v>
                </c:pt>
                <c:pt idx="39">
                  <c:v>4.39</c:v>
                </c:pt>
                <c:pt idx="40">
                  <c:v>4.25</c:v>
                </c:pt>
                <c:pt idx="41">
                  <c:v>4.51</c:v>
                </c:pt>
                <c:pt idx="42">
                  <c:v>4.83</c:v>
                </c:pt>
                <c:pt idx="43">
                  <c:v>4.91</c:v>
                </c:pt>
                <c:pt idx="44">
                  <c:v>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5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D$3:$D$47</c:f>
              <c:numCache>
                <c:formatCode>General</c:formatCode>
                <c:ptCount val="45"/>
                <c:pt idx="0">
                  <c:v>0.91</c:v>
                </c:pt>
                <c:pt idx="1">
                  <c:v>1.2</c:v>
                </c:pt>
                <c:pt idx="2">
                  <c:v>1.15</c:v>
                </c:pt>
                <c:pt idx="3">
                  <c:v>1.24</c:v>
                </c:pt>
                <c:pt idx="4">
                  <c:v>1.23</c:v>
                </c:pt>
                <c:pt idx="5">
                  <c:v>1.28</c:v>
                </c:pt>
                <c:pt idx="6">
                  <c:v>1.35</c:v>
                </c:pt>
                <c:pt idx="7">
                  <c:v>1.42</c:v>
                </c:pt>
                <c:pt idx="8">
                  <c:v>1.39</c:v>
                </c:pt>
                <c:pt idx="9">
                  <c:v>1.4</c:v>
                </c:pt>
                <c:pt idx="10">
                  <c:v>1.47</c:v>
                </c:pt>
                <c:pt idx="11">
                  <c:v>1.59</c:v>
                </c:pt>
                <c:pt idx="12">
                  <c:v>1.6</c:v>
                </c:pt>
                <c:pt idx="13">
                  <c:v>1.54</c:v>
                </c:pt>
                <c:pt idx="14">
                  <c:v>1.68</c:v>
                </c:pt>
                <c:pt idx="15">
                  <c:v>1.69</c:v>
                </c:pt>
                <c:pt idx="16">
                  <c:v>1.74</c:v>
                </c:pt>
                <c:pt idx="17">
                  <c:v>1.87</c:v>
                </c:pt>
                <c:pt idx="18">
                  <c:v>1.96</c:v>
                </c:pt>
                <c:pt idx="19">
                  <c:v>2.02</c:v>
                </c:pt>
                <c:pt idx="20">
                  <c:v>2.09</c:v>
                </c:pt>
                <c:pt idx="21">
                  <c:v>2.22</c:v>
                </c:pt>
                <c:pt idx="22">
                  <c:v>2.22</c:v>
                </c:pt>
                <c:pt idx="23">
                  <c:v>2.18</c:v>
                </c:pt>
                <c:pt idx="24">
                  <c:v>2.39</c:v>
                </c:pt>
                <c:pt idx="25">
                  <c:v>2.49</c:v>
                </c:pt>
                <c:pt idx="26">
                  <c:v>2.53</c:v>
                </c:pt>
                <c:pt idx="27">
                  <c:v>2.63</c:v>
                </c:pt>
                <c:pt idx="28">
                  <c:v>2.75</c:v>
                </c:pt>
                <c:pt idx="29">
                  <c:v>2.97</c:v>
                </c:pt>
                <c:pt idx="30">
                  <c:v>2.88</c:v>
                </c:pt>
                <c:pt idx="31">
                  <c:v>3.12</c:v>
                </c:pt>
                <c:pt idx="32">
                  <c:v>3.34</c:v>
                </c:pt>
                <c:pt idx="33">
                  <c:v>3.4</c:v>
                </c:pt>
                <c:pt idx="34">
                  <c:v>3.52</c:v>
                </c:pt>
                <c:pt idx="35">
                  <c:v>3.58</c:v>
                </c:pt>
                <c:pt idx="36">
                  <c:v>3.55</c:v>
                </c:pt>
                <c:pt idx="37">
                  <c:v>3.68</c:v>
                </c:pt>
                <c:pt idx="38">
                  <c:v>3.76</c:v>
                </c:pt>
                <c:pt idx="39">
                  <c:v>3.87</c:v>
                </c:pt>
                <c:pt idx="40">
                  <c:v>3.98</c:v>
                </c:pt>
                <c:pt idx="41">
                  <c:v>4.33</c:v>
                </c:pt>
                <c:pt idx="42">
                  <c:v>4.29</c:v>
                </c:pt>
                <c:pt idx="43">
                  <c:v>4.29</c:v>
                </c:pt>
                <c:pt idx="44">
                  <c:v>4.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5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F$3:$F$47</c:f>
              <c:numCache>
                <c:formatCode>General</c:formatCode>
                <c:ptCount val="45"/>
                <c:pt idx="0">
                  <c:v>0.69</c:v>
                </c:pt>
                <c:pt idx="1">
                  <c:v>0.87</c:v>
                </c:pt>
                <c:pt idx="2">
                  <c:v>0.89</c:v>
                </c:pt>
                <c:pt idx="3">
                  <c:v>0.97</c:v>
                </c:pt>
                <c:pt idx="4">
                  <c:v>1</c:v>
                </c:pt>
                <c:pt idx="5">
                  <c:v>1.04</c:v>
                </c:pt>
                <c:pt idx="6">
                  <c:v>1.07</c:v>
                </c:pt>
                <c:pt idx="7">
                  <c:v>1.08</c:v>
                </c:pt>
                <c:pt idx="8">
                  <c:v>1.1</c:v>
                </c:pt>
                <c:pt idx="9">
                  <c:v>1.17</c:v>
                </c:pt>
                <c:pt idx="10">
                  <c:v>1.2</c:v>
                </c:pt>
                <c:pt idx="11">
                  <c:v>1.27</c:v>
                </c:pt>
                <c:pt idx="12">
                  <c:v>1.3</c:v>
                </c:pt>
                <c:pt idx="13">
                  <c:v>1.33</c:v>
                </c:pt>
                <c:pt idx="14">
                  <c:v>1.32</c:v>
                </c:pt>
                <c:pt idx="15">
                  <c:v>1.4</c:v>
                </c:pt>
                <c:pt idx="16">
                  <c:v>1.43</c:v>
                </c:pt>
                <c:pt idx="17">
                  <c:v>1.5</c:v>
                </c:pt>
                <c:pt idx="18">
                  <c:v>1.57</c:v>
                </c:pt>
                <c:pt idx="19">
                  <c:v>1.65</c:v>
                </c:pt>
                <c:pt idx="20">
                  <c:v>1.74</c:v>
                </c:pt>
                <c:pt idx="21">
                  <c:v>1.82</c:v>
                </c:pt>
                <c:pt idx="22">
                  <c:v>1.93</c:v>
                </c:pt>
                <c:pt idx="23">
                  <c:v>1.94</c:v>
                </c:pt>
                <c:pt idx="24">
                  <c:v>2</c:v>
                </c:pt>
                <c:pt idx="25">
                  <c:v>2.03</c:v>
                </c:pt>
                <c:pt idx="26">
                  <c:v>2.26</c:v>
                </c:pt>
                <c:pt idx="27">
                  <c:v>2.16</c:v>
                </c:pt>
                <c:pt idx="28">
                  <c:v>2.25</c:v>
                </c:pt>
                <c:pt idx="29">
                  <c:v>2.3</c:v>
                </c:pt>
                <c:pt idx="30">
                  <c:v>2.38</c:v>
                </c:pt>
                <c:pt idx="31">
                  <c:v>2.45</c:v>
                </c:pt>
                <c:pt idx="32">
                  <c:v>2.47</c:v>
                </c:pt>
                <c:pt idx="33">
                  <c:v>2.64</c:v>
                </c:pt>
                <c:pt idx="34">
                  <c:v>2.72</c:v>
                </c:pt>
                <c:pt idx="35">
                  <c:v>2.67</c:v>
                </c:pt>
                <c:pt idx="36">
                  <c:v>2.75</c:v>
                </c:pt>
                <c:pt idx="37">
                  <c:v>2.88</c:v>
                </c:pt>
                <c:pt idx="38">
                  <c:v>2.82</c:v>
                </c:pt>
                <c:pt idx="39">
                  <c:v>2.98</c:v>
                </c:pt>
                <c:pt idx="40">
                  <c:v>2.93</c:v>
                </c:pt>
                <c:pt idx="41">
                  <c:v>3.05</c:v>
                </c:pt>
                <c:pt idx="42">
                  <c:v>3.16</c:v>
                </c:pt>
                <c:pt idx="43">
                  <c:v>3.32</c:v>
                </c:pt>
                <c:pt idx="44">
                  <c:v>3.2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5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E$3:$E$47</c:f>
              <c:numCache>
                <c:formatCode>General</c:formatCode>
                <c:ptCount val="45"/>
                <c:pt idx="0">
                  <c:v>0.66</c:v>
                </c:pt>
                <c:pt idx="1">
                  <c:v>0.87</c:v>
                </c:pt>
                <c:pt idx="2">
                  <c:v>0.86</c:v>
                </c:pt>
                <c:pt idx="3">
                  <c:v>0.98</c:v>
                </c:pt>
                <c:pt idx="4">
                  <c:v>0.98</c:v>
                </c:pt>
                <c:pt idx="5">
                  <c:v>1.03</c:v>
                </c:pt>
                <c:pt idx="6">
                  <c:v>1.03</c:v>
                </c:pt>
                <c:pt idx="7">
                  <c:v>1.1</c:v>
                </c:pt>
                <c:pt idx="8">
                  <c:v>1.12</c:v>
                </c:pt>
                <c:pt idx="9">
                  <c:v>1.13</c:v>
                </c:pt>
                <c:pt idx="10">
                  <c:v>1.2</c:v>
                </c:pt>
                <c:pt idx="11">
                  <c:v>1.24</c:v>
                </c:pt>
                <c:pt idx="12">
                  <c:v>1.35</c:v>
                </c:pt>
                <c:pt idx="13">
                  <c:v>1.36</c:v>
                </c:pt>
                <c:pt idx="14">
                  <c:v>1.49</c:v>
                </c:pt>
                <c:pt idx="15">
                  <c:v>1.51</c:v>
                </c:pt>
                <c:pt idx="16">
                  <c:v>1.55</c:v>
                </c:pt>
                <c:pt idx="17">
                  <c:v>1.63</c:v>
                </c:pt>
                <c:pt idx="18">
                  <c:v>1.75</c:v>
                </c:pt>
                <c:pt idx="19">
                  <c:v>1.81</c:v>
                </c:pt>
                <c:pt idx="20">
                  <c:v>1.92</c:v>
                </c:pt>
                <c:pt idx="21">
                  <c:v>2.02</c:v>
                </c:pt>
                <c:pt idx="22">
                  <c:v>2.04</c:v>
                </c:pt>
                <c:pt idx="23">
                  <c:v>1.98</c:v>
                </c:pt>
                <c:pt idx="24">
                  <c:v>2.15</c:v>
                </c:pt>
                <c:pt idx="25">
                  <c:v>2.08</c:v>
                </c:pt>
                <c:pt idx="26">
                  <c:v>2.14</c:v>
                </c:pt>
                <c:pt idx="27">
                  <c:v>2.11</c:v>
                </c:pt>
                <c:pt idx="28">
                  <c:v>2.21</c:v>
                </c:pt>
                <c:pt idx="29">
                  <c:v>2.37</c:v>
                </c:pt>
                <c:pt idx="30">
                  <c:v>2.31</c:v>
                </c:pt>
                <c:pt idx="31">
                  <c:v>2.5</c:v>
                </c:pt>
                <c:pt idx="32">
                  <c:v>2.5</c:v>
                </c:pt>
                <c:pt idx="33">
                  <c:v>2.49</c:v>
                </c:pt>
                <c:pt idx="34">
                  <c:v>2.46</c:v>
                </c:pt>
                <c:pt idx="35">
                  <c:v>2.5</c:v>
                </c:pt>
                <c:pt idx="36">
                  <c:v>2.52</c:v>
                </c:pt>
                <c:pt idx="37">
                  <c:v>2.65</c:v>
                </c:pt>
                <c:pt idx="38">
                  <c:v>2.67</c:v>
                </c:pt>
                <c:pt idx="39">
                  <c:v>2.7</c:v>
                </c:pt>
                <c:pt idx="40">
                  <c:v>2.74</c:v>
                </c:pt>
                <c:pt idx="41">
                  <c:v>2.74</c:v>
                </c:pt>
                <c:pt idx="42">
                  <c:v>2.7</c:v>
                </c:pt>
                <c:pt idx="43">
                  <c:v>2.77</c:v>
                </c:pt>
                <c:pt idx="44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812322"/>
        <c:axId val="51759606"/>
      </c:lineChart>
      <c:catAx>
        <c:axId val="54812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59606"/>
        <c:crossesAt val="0"/>
        <c:auto val="1"/>
        <c:lblAlgn val="ctr"/>
        <c:lblOffset val="100"/>
        <c:noMultiLvlLbl val="0"/>
      </c:catAx>
      <c:valAx>
        <c:axId val="5175960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12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49331558539"/>
          <c:y val="0.885015673981191"/>
          <c:w val="0.498176977834365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36686333301093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3939452558"/>
          <c:y val="0.181446808510638"/>
          <c:w val="0.951542702389013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1'!$L$3:$L$33</c:f>
              <c:numCache>
                <c:formatCode>General</c:formatCode>
                <c:ptCount val="31"/>
                <c:pt idx="0">
                  <c:v>-0.02</c:v>
                </c:pt>
                <c:pt idx="1">
                  <c:v>-0.02</c:v>
                </c:pt>
                <c:pt idx="2">
                  <c:v>0.0699999999999998</c:v>
                </c:pt>
                <c:pt idx="3">
                  <c:v>-0.01</c:v>
                </c:pt>
                <c:pt idx="4">
                  <c:v>0.03</c:v>
                </c:pt>
                <c:pt idx="5">
                  <c:v>0.0600000000000001</c:v>
                </c:pt>
                <c:pt idx="6">
                  <c:v>0.1</c:v>
                </c:pt>
                <c:pt idx="7">
                  <c:v>0.0800000000000001</c:v>
                </c:pt>
                <c:pt idx="8">
                  <c:v>0.0599999999999998</c:v>
                </c:pt>
                <c:pt idx="9">
                  <c:v>0.11</c:v>
                </c:pt>
                <c:pt idx="10">
                  <c:v>0.16</c:v>
                </c:pt>
                <c:pt idx="11">
                  <c:v>0.15</c:v>
                </c:pt>
                <c:pt idx="12">
                  <c:v>0.0900000000000001</c:v>
                </c:pt>
                <c:pt idx="13">
                  <c:v>0.0800000000000001</c:v>
                </c:pt>
                <c:pt idx="14">
                  <c:v>0.01</c:v>
                </c:pt>
                <c:pt idx="15">
                  <c:v>0.02</c:v>
                </c:pt>
                <c:pt idx="16">
                  <c:v>0.0799999999999999</c:v>
                </c:pt>
                <c:pt idx="17">
                  <c:v>0.0899999999999999</c:v>
                </c:pt>
                <c:pt idx="18">
                  <c:v>0.11</c:v>
                </c:pt>
                <c:pt idx="19">
                  <c:v>0.02</c:v>
                </c:pt>
                <c:pt idx="20">
                  <c:v>0</c:v>
                </c:pt>
                <c:pt idx="21">
                  <c:v>0.13</c:v>
                </c:pt>
                <c:pt idx="22">
                  <c:v>0.04</c:v>
                </c:pt>
                <c:pt idx="23">
                  <c:v>0.0800000000000001</c:v>
                </c:pt>
                <c:pt idx="24">
                  <c:v>0.01</c:v>
                </c:pt>
                <c:pt idx="25">
                  <c:v>-0.0499999999999998</c:v>
                </c:pt>
                <c:pt idx="26">
                  <c:v>-0.02</c:v>
                </c:pt>
                <c:pt idx="27">
                  <c:v>0.03</c:v>
                </c:pt>
                <c:pt idx="28">
                  <c:v>0.0799999999999999</c:v>
                </c:pt>
                <c:pt idx="29">
                  <c:v>0.04</c:v>
                </c:pt>
                <c:pt idx="30">
                  <c:v>0.0600000000000001</c:v>
                </c:pt>
              </c:numCache>
            </c:numRef>
          </c:yVal>
          <c:smooth val="0"/>
        </c:ser>
        <c:axId val="16536257"/>
        <c:axId val="27846506"/>
      </c:scatterChart>
      <c:valAx>
        <c:axId val="16536257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46506"/>
        <c:crossesAt val="0"/>
        <c:crossBetween val="midCat"/>
      </c:valAx>
      <c:valAx>
        <c:axId val="2784650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362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la</a:t>
            </a:r>
          </a:p>
        </c:rich>
      </c:tx>
      <c:layout>
        <c:manualLayout>
          <c:xMode val="edge"/>
          <c:yMode val="edge"/>
          <c:x val="0.475027490016783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2683604375253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5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G$3:$G$47</c:f>
              <c:numCache>
                <c:formatCode>General</c:formatCode>
                <c:ptCount val="45"/>
                <c:pt idx="0">
                  <c:v>0.43</c:v>
                </c:pt>
                <c:pt idx="1">
                  <c:v>0.57</c:v>
                </c:pt>
                <c:pt idx="2">
                  <c:v>0.58</c:v>
                </c:pt>
                <c:pt idx="3">
                  <c:v>0.62</c:v>
                </c:pt>
                <c:pt idx="4">
                  <c:v>0.64</c:v>
                </c:pt>
                <c:pt idx="5">
                  <c:v>0.66</c:v>
                </c:pt>
                <c:pt idx="6">
                  <c:v>0.69</c:v>
                </c:pt>
                <c:pt idx="7">
                  <c:v>0.69</c:v>
                </c:pt>
                <c:pt idx="8">
                  <c:v>0.7</c:v>
                </c:pt>
                <c:pt idx="9">
                  <c:v>0.7</c:v>
                </c:pt>
                <c:pt idx="10">
                  <c:v>0.74</c:v>
                </c:pt>
                <c:pt idx="11">
                  <c:v>0.77</c:v>
                </c:pt>
                <c:pt idx="12">
                  <c:v>0.77</c:v>
                </c:pt>
                <c:pt idx="13">
                  <c:v>0.76</c:v>
                </c:pt>
                <c:pt idx="14">
                  <c:v>0.77</c:v>
                </c:pt>
                <c:pt idx="15">
                  <c:v>0.78</c:v>
                </c:pt>
                <c:pt idx="16">
                  <c:v>0.79</c:v>
                </c:pt>
                <c:pt idx="17">
                  <c:v>0.81</c:v>
                </c:pt>
                <c:pt idx="18">
                  <c:v>0.84</c:v>
                </c:pt>
                <c:pt idx="19">
                  <c:v>0.86</c:v>
                </c:pt>
                <c:pt idx="20">
                  <c:v>0.89</c:v>
                </c:pt>
                <c:pt idx="21">
                  <c:v>0.93</c:v>
                </c:pt>
                <c:pt idx="22">
                  <c:v>0.92</c:v>
                </c:pt>
                <c:pt idx="23">
                  <c:v>0.91</c:v>
                </c:pt>
                <c:pt idx="24">
                  <c:v>0.96</c:v>
                </c:pt>
                <c:pt idx="25">
                  <c:v>0.98</c:v>
                </c:pt>
                <c:pt idx="26">
                  <c:v>1.01</c:v>
                </c:pt>
                <c:pt idx="27">
                  <c:v>0.99</c:v>
                </c:pt>
                <c:pt idx="28">
                  <c:v>1</c:v>
                </c:pt>
                <c:pt idx="29">
                  <c:v>1.06</c:v>
                </c:pt>
                <c:pt idx="30">
                  <c:v>1.03</c:v>
                </c:pt>
                <c:pt idx="31">
                  <c:v>1.09</c:v>
                </c:pt>
                <c:pt idx="32">
                  <c:v>1.09</c:v>
                </c:pt>
                <c:pt idx="33">
                  <c:v>1.13</c:v>
                </c:pt>
                <c:pt idx="34">
                  <c:v>1.15</c:v>
                </c:pt>
                <c:pt idx="35">
                  <c:v>1.14</c:v>
                </c:pt>
                <c:pt idx="36">
                  <c:v>1.17</c:v>
                </c:pt>
                <c:pt idx="37">
                  <c:v>1.18</c:v>
                </c:pt>
                <c:pt idx="38">
                  <c:v>1.21</c:v>
                </c:pt>
                <c:pt idx="39">
                  <c:v>1.23</c:v>
                </c:pt>
                <c:pt idx="40">
                  <c:v>1.18</c:v>
                </c:pt>
                <c:pt idx="41">
                  <c:v>1.22</c:v>
                </c:pt>
                <c:pt idx="42">
                  <c:v>1.21</c:v>
                </c:pt>
                <c:pt idx="43">
                  <c:v>1.24</c:v>
                </c:pt>
                <c:pt idx="44">
                  <c:v>1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5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5'!$H$3:$H$47</c:f>
              <c:numCache>
                <c:formatCode>General</c:formatCode>
                <c:ptCount val="45"/>
                <c:pt idx="0">
                  <c:v>0.35</c:v>
                </c:pt>
                <c:pt idx="1">
                  <c:v>0.43</c:v>
                </c:pt>
                <c:pt idx="2">
                  <c:v>0.44</c:v>
                </c:pt>
                <c:pt idx="3">
                  <c:v>0.47</c:v>
                </c:pt>
                <c:pt idx="4">
                  <c:v>0.48</c:v>
                </c:pt>
                <c:pt idx="5">
                  <c:v>0.47</c:v>
                </c:pt>
                <c:pt idx="6">
                  <c:v>0.48</c:v>
                </c:pt>
                <c:pt idx="7">
                  <c:v>0.5</c:v>
                </c:pt>
                <c:pt idx="8">
                  <c:v>0.49</c:v>
                </c:pt>
                <c:pt idx="9">
                  <c:v>0.49</c:v>
                </c:pt>
                <c:pt idx="10">
                  <c:v>0.53</c:v>
                </c:pt>
                <c:pt idx="11">
                  <c:v>0.53</c:v>
                </c:pt>
                <c:pt idx="12">
                  <c:v>0.54</c:v>
                </c:pt>
                <c:pt idx="13">
                  <c:v>0.53</c:v>
                </c:pt>
                <c:pt idx="14">
                  <c:v>0.53</c:v>
                </c:pt>
                <c:pt idx="15">
                  <c:v>0.55</c:v>
                </c:pt>
                <c:pt idx="16">
                  <c:v>0.55</c:v>
                </c:pt>
                <c:pt idx="17">
                  <c:v>0.57</c:v>
                </c:pt>
                <c:pt idx="18">
                  <c:v>0.59</c:v>
                </c:pt>
                <c:pt idx="19">
                  <c:v>0.61</c:v>
                </c:pt>
                <c:pt idx="20">
                  <c:v>0.62</c:v>
                </c:pt>
                <c:pt idx="21">
                  <c:v>0.62</c:v>
                </c:pt>
                <c:pt idx="22">
                  <c:v>0.63</c:v>
                </c:pt>
                <c:pt idx="23">
                  <c:v>0.66</c:v>
                </c:pt>
                <c:pt idx="24">
                  <c:v>0.7</c:v>
                </c:pt>
                <c:pt idx="25">
                  <c:v>0.69</c:v>
                </c:pt>
                <c:pt idx="26">
                  <c:v>0.67</c:v>
                </c:pt>
                <c:pt idx="27">
                  <c:v>0.69</c:v>
                </c:pt>
                <c:pt idx="28">
                  <c:v>0.72</c:v>
                </c:pt>
                <c:pt idx="29">
                  <c:v>0.71</c:v>
                </c:pt>
                <c:pt idx="30">
                  <c:v>0.71</c:v>
                </c:pt>
                <c:pt idx="31">
                  <c:v>0.75</c:v>
                </c:pt>
                <c:pt idx="32">
                  <c:v>0.76</c:v>
                </c:pt>
                <c:pt idx="33">
                  <c:v>0.77</c:v>
                </c:pt>
                <c:pt idx="34">
                  <c:v>0.77</c:v>
                </c:pt>
                <c:pt idx="35">
                  <c:v>0.78</c:v>
                </c:pt>
                <c:pt idx="36">
                  <c:v>0.79</c:v>
                </c:pt>
                <c:pt idx="37">
                  <c:v>0.79</c:v>
                </c:pt>
                <c:pt idx="38">
                  <c:v>0.84</c:v>
                </c:pt>
                <c:pt idx="39">
                  <c:v>0.83</c:v>
                </c:pt>
                <c:pt idx="40">
                  <c:v>0.85</c:v>
                </c:pt>
                <c:pt idx="41">
                  <c:v>0.88</c:v>
                </c:pt>
                <c:pt idx="42">
                  <c:v>0.84</c:v>
                </c:pt>
                <c:pt idx="43">
                  <c:v>0.82</c:v>
                </c:pt>
                <c:pt idx="44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5618"/>
        <c:axId val="48453117"/>
      </c:lineChart>
      <c:catAx>
        <c:axId val="55525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53117"/>
        <c:crossesAt val="0"/>
        <c:auto val="1"/>
        <c:lblAlgn val="ctr"/>
        <c:lblOffset val="100"/>
        <c:noMultiLvlLbl val="0"/>
      </c:catAx>
      <c:valAx>
        <c:axId val="4845311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25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59517333179"/>
          <c:y val="0.885001254075746"/>
          <c:w val="0.220498871462469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drea</a:t>
            </a:r>
          </a:p>
        </c:rich>
      </c:tx>
      <c:layout>
        <c:manualLayout>
          <c:xMode val="edge"/>
          <c:yMode val="edge"/>
          <c:x val="0.459054343422652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6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C$3:$C$33</c:f>
              <c:numCache>
                <c:formatCode>General</c:formatCode>
                <c:ptCount val="31"/>
                <c:pt idx="0">
                  <c:v>1</c:v>
                </c:pt>
                <c:pt idx="1">
                  <c:v>1.06</c:v>
                </c:pt>
                <c:pt idx="2">
                  <c:v>1.13</c:v>
                </c:pt>
                <c:pt idx="3">
                  <c:v>1.15</c:v>
                </c:pt>
                <c:pt idx="4">
                  <c:v>1.21</c:v>
                </c:pt>
                <c:pt idx="5">
                  <c:v>1.2</c:v>
                </c:pt>
                <c:pt idx="6">
                  <c:v>1.33</c:v>
                </c:pt>
                <c:pt idx="7">
                  <c:v>1.34</c:v>
                </c:pt>
                <c:pt idx="8">
                  <c:v>1.44</c:v>
                </c:pt>
                <c:pt idx="9">
                  <c:v>1.44</c:v>
                </c:pt>
                <c:pt idx="10">
                  <c:v>1.43</c:v>
                </c:pt>
                <c:pt idx="11">
                  <c:v>1.5</c:v>
                </c:pt>
                <c:pt idx="12">
                  <c:v>1.54</c:v>
                </c:pt>
                <c:pt idx="13">
                  <c:v>1.62</c:v>
                </c:pt>
                <c:pt idx="14">
                  <c:v>1.69</c:v>
                </c:pt>
                <c:pt idx="15">
                  <c:v>1.77</c:v>
                </c:pt>
                <c:pt idx="16">
                  <c:v>1.79</c:v>
                </c:pt>
                <c:pt idx="17">
                  <c:v>1.82</c:v>
                </c:pt>
                <c:pt idx="18">
                  <c:v>1.86</c:v>
                </c:pt>
                <c:pt idx="19">
                  <c:v>1.9</c:v>
                </c:pt>
                <c:pt idx="20">
                  <c:v>2</c:v>
                </c:pt>
                <c:pt idx="21">
                  <c:v>2.04</c:v>
                </c:pt>
                <c:pt idx="22">
                  <c:v>2.2</c:v>
                </c:pt>
                <c:pt idx="23">
                  <c:v>2.3</c:v>
                </c:pt>
                <c:pt idx="24">
                  <c:v>2.35</c:v>
                </c:pt>
                <c:pt idx="25">
                  <c:v>2.35</c:v>
                </c:pt>
                <c:pt idx="26">
                  <c:v>2.43</c:v>
                </c:pt>
                <c:pt idx="27">
                  <c:v>2.45</c:v>
                </c:pt>
                <c:pt idx="28">
                  <c:v>2.64</c:v>
                </c:pt>
                <c:pt idx="29">
                  <c:v>2.6</c:v>
                </c:pt>
                <c:pt idx="30">
                  <c:v>2.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6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D$3:$D$33</c:f>
              <c:numCache>
                <c:formatCode>General</c:formatCode>
                <c:ptCount val="31"/>
                <c:pt idx="0">
                  <c:v>1.22</c:v>
                </c:pt>
                <c:pt idx="1">
                  <c:v>1.21</c:v>
                </c:pt>
                <c:pt idx="2">
                  <c:v>1.35</c:v>
                </c:pt>
                <c:pt idx="3">
                  <c:v>1.41</c:v>
                </c:pt>
                <c:pt idx="4">
                  <c:v>1.34</c:v>
                </c:pt>
                <c:pt idx="5">
                  <c:v>1.46</c:v>
                </c:pt>
                <c:pt idx="6">
                  <c:v>1.47</c:v>
                </c:pt>
                <c:pt idx="7">
                  <c:v>1.61</c:v>
                </c:pt>
                <c:pt idx="8">
                  <c:v>1.67</c:v>
                </c:pt>
                <c:pt idx="9">
                  <c:v>1.73</c:v>
                </c:pt>
                <c:pt idx="10">
                  <c:v>1.81</c:v>
                </c:pt>
                <c:pt idx="11">
                  <c:v>1.81</c:v>
                </c:pt>
                <c:pt idx="12">
                  <c:v>1.81</c:v>
                </c:pt>
                <c:pt idx="13">
                  <c:v>1.97</c:v>
                </c:pt>
                <c:pt idx="14">
                  <c:v>2.02</c:v>
                </c:pt>
                <c:pt idx="15">
                  <c:v>2.04</c:v>
                </c:pt>
                <c:pt idx="16">
                  <c:v>2.13</c:v>
                </c:pt>
                <c:pt idx="17">
                  <c:v>2.18</c:v>
                </c:pt>
                <c:pt idx="18">
                  <c:v>2.2</c:v>
                </c:pt>
                <c:pt idx="19">
                  <c:v>2.31</c:v>
                </c:pt>
                <c:pt idx="20">
                  <c:v>2.29</c:v>
                </c:pt>
                <c:pt idx="21">
                  <c:v>2.48</c:v>
                </c:pt>
                <c:pt idx="22">
                  <c:v>2.57</c:v>
                </c:pt>
                <c:pt idx="23">
                  <c:v>2.73</c:v>
                </c:pt>
                <c:pt idx="24">
                  <c:v>2.78</c:v>
                </c:pt>
                <c:pt idx="25">
                  <c:v>2.78</c:v>
                </c:pt>
                <c:pt idx="26">
                  <c:v>2.82</c:v>
                </c:pt>
                <c:pt idx="27">
                  <c:v>2.97</c:v>
                </c:pt>
                <c:pt idx="28">
                  <c:v>3.05</c:v>
                </c:pt>
                <c:pt idx="29">
                  <c:v>3.35</c:v>
                </c:pt>
                <c:pt idx="30">
                  <c:v>3.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6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F$3:$F$33</c:f>
              <c:numCache>
                <c:formatCode>General</c:formatCode>
                <c:ptCount val="31"/>
                <c:pt idx="0">
                  <c:v>1.44</c:v>
                </c:pt>
                <c:pt idx="1">
                  <c:v>1.56</c:v>
                </c:pt>
                <c:pt idx="2">
                  <c:v>1.59</c:v>
                </c:pt>
                <c:pt idx="3">
                  <c:v>1.76</c:v>
                </c:pt>
                <c:pt idx="4">
                  <c:v>1.69</c:v>
                </c:pt>
                <c:pt idx="5">
                  <c:v>1.8</c:v>
                </c:pt>
                <c:pt idx="6">
                  <c:v>1.81</c:v>
                </c:pt>
                <c:pt idx="7">
                  <c:v>1.99</c:v>
                </c:pt>
                <c:pt idx="8">
                  <c:v>1.98</c:v>
                </c:pt>
                <c:pt idx="9">
                  <c:v>2.12</c:v>
                </c:pt>
                <c:pt idx="10">
                  <c:v>2.23</c:v>
                </c:pt>
                <c:pt idx="11">
                  <c:v>2.21</c:v>
                </c:pt>
                <c:pt idx="12">
                  <c:v>2.46</c:v>
                </c:pt>
                <c:pt idx="13">
                  <c:v>2.38</c:v>
                </c:pt>
                <c:pt idx="14">
                  <c:v>2.49</c:v>
                </c:pt>
                <c:pt idx="15">
                  <c:v>2.55</c:v>
                </c:pt>
                <c:pt idx="16">
                  <c:v>2.6</c:v>
                </c:pt>
                <c:pt idx="17">
                  <c:v>2.58</c:v>
                </c:pt>
                <c:pt idx="18">
                  <c:v>2.68</c:v>
                </c:pt>
                <c:pt idx="19">
                  <c:v>2.66</c:v>
                </c:pt>
                <c:pt idx="20">
                  <c:v>2.71</c:v>
                </c:pt>
                <c:pt idx="21">
                  <c:v>2.71</c:v>
                </c:pt>
                <c:pt idx="22">
                  <c:v>2.75</c:v>
                </c:pt>
                <c:pt idx="23">
                  <c:v>2.74</c:v>
                </c:pt>
                <c:pt idx="24">
                  <c:v>2.84</c:v>
                </c:pt>
                <c:pt idx="25">
                  <c:v>2.9</c:v>
                </c:pt>
                <c:pt idx="26">
                  <c:v>2.95</c:v>
                </c:pt>
                <c:pt idx="27">
                  <c:v>2.96</c:v>
                </c:pt>
                <c:pt idx="28">
                  <c:v>2.99</c:v>
                </c:pt>
                <c:pt idx="29">
                  <c:v>2.97</c:v>
                </c:pt>
                <c:pt idx="30">
                  <c:v>3.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6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G$3:$G$33</c:f>
              <c:numCache>
                <c:formatCode>General</c:formatCode>
                <c:ptCount val="31"/>
                <c:pt idx="0">
                  <c:v>0.74</c:v>
                </c:pt>
                <c:pt idx="1">
                  <c:v>0.82</c:v>
                </c:pt>
                <c:pt idx="2">
                  <c:v>0.88</c:v>
                </c:pt>
                <c:pt idx="3">
                  <c:v>0.89</c:v>
                </c:pt>
                <c:pt idx="4">
                  <c:v>0.91</c:v>
                </c:pt>
                <c:pt idx="5">
                  <c:v>0.89</c:v>
                </c:pt>
                <c:pt idx="6">
                  <c:v>0.92</c:v>
                </c:pt>
                <c:pt idx="7">
                  <c:v>0.99</c:v>
                </c:pt>
                <c:pt idx="8">
                  <c:v>1</c:v>
                </c:pt>
                <c:pt idx="9">
                  <c:v>1.01</c:v>
                </c:pt>
                <c:pt idx="10">
                  <c:v>1.01</c:v>
                </c:pt>
                <c:pt idx="11">
                  <c:v>1.04</c:v>
                </c:pt>
                <c:pt idx="12">
                  <c:v>1.08</c:v>
                </c:pt>
                <c:pt idx="13">
                  <c:v>1.08</c:v>
                </c:pt>
                <c:pt idx="14">
                  <c:v>1.14</c:v>
                </c:pt>
                <c:pt idx="15">
                  <c:v>1.17</c:v>
                </c:pt>
                <c:pt idx="16">
                  <c:v>1.16</c:v>
                </c:pt>
                <c:pt idx="17">
                  <c:v>1.19</c:v>
                </c:pt>
                <c:pt idx="18">
                  <c:v>1.24</c:v>
                </c:pt>
                <c:pt idx="19">
                  <c:v>1.2</c:v>
                </c:pt>
                <c:pt idx="20">
                  <c:v>1.24</c:v>
                </c:pt>
                <c:pt idx="21">
                  <c:v>1.24</c:v>
                </c:pt>
                <c:pt idx="22">
                  <c:v>1.25</c:v>
                </c:pt>
                <c:pt idx="23">
                  <c:v>1.3</c:v>
                </c:pt>
                <c:pt idx="24">
                  <c:v>1.31</c:v>
                </c:pt>
                <c:pt idx="25">
                  <c:v>1.35</c:v>
                </c:pt>
                <c:pt idx="26">
                  <c:v>1.35</c:v>
                </c:pt>
                <c:pt idx="27">
                  <c:v>1.36</c:v>
                </c:pt>
                <c:pt idx="28">
                  <c:v>1.37</c:v>
                </c:pt>
                <c:pt idx="29">
                  <c:v>1.4</c:v>
                </c:pt>
                <c:pt idx="30">
                  <c:v>1.3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6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H$3:$H$33</c:f>
              <c:numCache>
                <c:formatCode>General</c:formatCode>
                <c:ptCount val="31"/>
                <c:pt idx="0">
                  <c:v>0.5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3</c:v>
                </c:pt>
                <c:pt idx="6">
                  <c:v>0.56</c:v>
                </c:pt>
                <c:pt idx="7">
                  <c:v>0.56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61</c:v>
                </c:pt>
                <c:pt idx="15">
                  <c:v>0.61</c:v>
                </c:pt>
                <c:pt idx="16">
                  <c:v>0.6</c:v>
                </c:pt>
                <c:pt idx="17">
                  <c:v>0.6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  <c:pt idx="22">
                  <c:v>0.63</c:v>
                </c:pt>
                <c:pt idx="23">
                  <c:v>0.67</c:v>
                </c:pt>
                <c:pt idx="24">
                  <c:v>0.64</c:v>
                </c:pt>
                <c:pt idx="25">
                  <c:v>0.65</c:v>
                </c:pt>
                <c:pt idx="26">
                  <c:v>0.65</c:v>
                </c:pt>
                <c:pt idx="27">
                  <c:v>0.65</c:v>
                </c:pt>
                <c:pt idx="28">
                  <c:v>0.67</c:v>
                </c:pt>
                <c:pt idx="29">
                  <c:v>0.68</c:v>
                </c:pt>
                <c:pt idx="30">
                  <c:v>0.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6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E$3:$E$38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132278"/>
        <c:axId val="99242246"/>
      </c:lineChart>
      <c:catAx>
        <c:axId val="49132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42246"/>
        <c:crossesAt val="0"/>
        <c:auto val="1"/>
        <c:lblAlgn val="ctr"/>
        <c:lblOffset val="100"/>
        <c:noMultiLvlLbl val="0"/>
      </c:catAx>
      <c:valAx>
        <c:axId val="9924224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32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1390705481"/>
          <c:y val="0.885001254075746"/>
          <c:w val="0.755425661207246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3716993906567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1259309411"/>
          <c:y val="0.178893617021277"/>
          <c:w val="0.94583615436696"/>
          <c:h val="0.800851063829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6'!$L$3:$L$33</c:f>
              <c:numCache>
                <c:formatCode>General</c:formatCode>
                <c:ptCount val="31"/>
                <c:pt idx="0">
                  <c:v>-1.44</c:v>
                </c:pt>
                <c:pt idx="1">
                  <c:v>-1.56</c:v>
                </c:pt>
                <c:pt idx="2">
                  <c:v>-1.59</c:v>
                </c:pt>
                <c:pt idx="3">
                  <c:v>-1.76</c:v>
                </c:pt>
                <c:pt idx="4">
                  <c:v>-1.69</c:v>
                </c:pt>
                <c:pt idx="5">
                  <c:v>-1.8</c:v>
                </c:pt>
                <c:pt idx="6">
                  <c:v>-1.81</c:v>
                </c:pt>
                <c:pt idx="7">
                  <c:v>-1.99</c:v>
                </c:pt>
                <c:pt idx="8">
                  <c:v>-1.98</c:v>
                </c:pt>
                <c:pt idx="9">
                  <c:v>-2.12</c:v>
                </c:pt>
                <c:pt idx="10">
                  <c:v>-2.23</c:v>
                </c:pt>
                <c:pt idx="11">
                  <c:v>-2.21</c:v>
                </c:pt>
                <c:pt idx="12">
                  <c:v>-2.46</c:v>
                </c:pt>
                <c:pt idx="13">
                  <c:v>-2.38</c:v>
                </c:pt>
                <c:pt idx="14">
                  <c:v>-2.49</c:v>
                </c:pt>
                <c:pt idx="15">
                  <c:v>-2.55</c:v>
                </c:pt>
                <c:pt idx="16">
                  <c:v>-2.6</c:v>
                </c:pt>
                <c:pt idx="17">
                  <c:v>-2.58</c:v>
                </c:pt>
                <c:pt idx="18">
                  <c:v>-2.68</c:v>
                </c:pt>
                <c:pt idx="19">
                  <c:v>-2.66</c:v>
                </c:pt>
                <c:pt idx="20">
                  <c:v>-2.71</c:v>
                </c:pt>
                <c:pt idx="21">
                  <c:v>-2.71</c:v>
                </c:pt>
                <c:pt idx="22">
                  <c:v>-2.75</c:v>
                </c:pt>
                <c:pt idx="23">
                  <c:v>-2.74</c:v>
                </c:pt>
                <c:pt idx="24">
                  <c:v>-2.84</c:v>
                </c:pt>
                <c:pt idx="25">
                  <c:v>-2.9</c:v>
                </c:pt>
                <c:pt idx="26">
                  <c:v>-2.95</c:v>
                </c:pt>
                <c:pt idx="27">
                  <c:v>-2.96</c:v>
                </c:pt>
                <c:pt idx="28">
                  <c:v>-2.99</c:v>
                </c:pt>
                <c:pt idx="29">
                  <c:v>-2.97</c:v>
                </c:pt>
                <c:pt idx="30">
                  <c:v>-3.05</c:v>
                </c:pt>
              </c:numCache>
            </c:numRef>
          </c:yVal>
          <c:smooth val="0"/>
        </c:ser>
        <c:axId val="35743639"/>
        <c:axId val="41545015"/>
      </c:scatterChart>
      <c:valAx>
        <c:axId val="3574363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45015"/>
        <c:crossesAt val="0"/>
        <c:crossBetween val="midCat"/>
      </c:valAx>
      <c:valAx>
        <c:axId val="4154501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436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3616118769883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81446808510638"/>
          <c:w val="0.95015906680805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6'!$K$3:$K$33</c:f>
              <c:numCache>
                <c:formatCode>General</c:formatCode>
                <c:ptCount val="31"/>
                <c:pt idx="0">
                  <c:v>-0.22</c:v>
                </c:pt>
                <c:pt idx="1">
                  <c:v>-0.15</c:v>
                </c:pt>
                <c:pt idx="2">
                  <c:v>-0.22</c:v>
                </c:pt>
                <c:pt idx="3">
                  <c:v>-0.26</c:v>
                </c:pt>
                <c:pt idx="4">
                  <c:v>-0.13</c:v>
                </c:pt>
                <c:pt idx="5">
                  <c:v>-0.26</c:v>
                </c:pt>
                <c:pt idx="6">
                  <c:v>-0.14</c:v>
                </c:pt>
                <c:pt idx="7">
                  <c:v>-0.27</c:v>
                </c:pt>
                <c:pt idx="8">
                  <c:v>-0.23</c:v>
                </c:pt>
                <c:pt idx="9">
                  <c:v>-0.29</c:v>
                </c:pt>
                <c:pt idx="10">
                  <c:v>-0.38</c:v>
                </c:pt>
                <c:pt idx="11">
                  <c:v>-0.31</c:v>
                </c:pt>
                <c:pt idx="12">
                  <c:v>-0.27</c:v>
                </c:pt>
                <c:pt idx="13">
                  <c:v>-0.35</c:v>
                </c:pt>
                <c:pt idx="14">
                  <c:v>-0.33</c:v>
                </c:pt>
                <c:pt idx="15">
                  <c:v>-0.27</c:v>
                </c:pt>
                <c:pt idx="16">
                  <c:v>-0.34</c:v>
                </c:pt>
                <c:pt idx="17">
                  <c:v>-0.36</c:v>
                </c:pt>
                <c:pt idx="18">
                  <c:v>-0.34</c:v>
                </c:pt>
                <c:pt idx="19">
                  <c:v>-0.41</c:v>
                </c:pt>
                <c:pt idx="20">
                  <c:v>-0.29</c:v>
                </c:pt>
                <c:pt idx="21">
                  <c:v>-0.44</c:v>
                </c:pt>
                <c:pt idx="22">
                  <c:v>-0.37</c:v>
                </c:pt>
                <c:pt idx="23">
                  <c:v>-0.43</c:v>
                </c:pt>
                <c:pt idx="24">
                  <c:v>-0.43</c:v>
                </c:pt>
                <c:pt idx="25">
                  <c:v>-0.43</c:v>
                </c:pt>
                <c:pt idx="26">
                  <c:v>-0.39</c:v>
                </c:pt>
                <c:pt idx="27">
                  <c:v>-0.52</c:v>
                </c:pt>
                <c:pt idx="28">
                  <c:v>-0.41</c:v>
                </c:pt>
                <c:pt idx="29">
                  <c:v>-0.75</c:v>
                </c:pt>
                <c:pt idx="30">
                  <c:v>-0.43</c:v>
                </c:pt>
              </c:numCache>
            </c:numRef>
          </c:yVal>
          <c:smooth val="0"/>
        </c:ser>
        <c:axId val="85743487"/>
        <c:axId val="35558399"/>
      </c:scatterChart>
      <c:valAx>
        <c:axId val="85743487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58399"/>
        <c:crossesAt val="0"/>
        <c:crossBetween val="midCat"/>
      </c:valAx>
      <c:valAx>
        <c:axId val="3555839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434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58960763520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6978723404255"/>
          <c:w val="0.950641087438542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6'!$M$3:$M$33</c:f>
              <c:numCache>
                <c:formatCode>General</c:formatCode>
                <c:ptCount val="31"/>
                <c:pt idx="0">
                  <c:v>0.24</c:v>
                </c:pt>
                <c:pt idx="1">
                  <c:v>0.31</c:v>
                </c:pt>
                <c:pt idx="2">
                  <c:v>0.34</c:v>
                </c:pt>
                <c:pt idx="3">
                  <c:v>0.35</c:v>
                </c:pt>
                <c:pt idx="4">
                  <c:v>0.36</c:v>
                </c:pt>
                <c:pt idx="5">
                  <c:v>0.36</c:v>
                </c:pt>
                <c:pt idx="6">
                  <c:v>0.36</c:v>
                </c:pt>
                <c:pt idx="7">
                  <c:v>0.43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8</c:v>
                </c:pt>
                <c:pt idx="12">
                  <c:v>0.51</c:v>
                </c:pt>
                <c:pt idx="13">
                  <c:v>0.5</c:v>
                </c:pt>
                <c:pt idx="14">
                  <c:v>0.53</c:v>
                </c:pt>
                <c:pt idx="15">
                  <c:v>0.56</c:v>
                </c:pt>
                <c:pt idx="16">
                  <c:v>0.56</c:v>
                </c:pt>
                <c:pt idx="17">
                  <c:v>0.59</c:v>
                </c:pt>
                <c:pt idx="18">
                  <c:v>0.63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  <c:pt idx="22">
                  <c:v>0.62</c:v>
                </c:pt>
                <c:pt idx="23">
                  <c:v>0.63</c:v>
                </c:pt>
                <c:pt idx="24">
                  <c:v>0.67</c:v>
                </c:pt>
                <c:pt idx="25">
                  <c:v>0.7</c:v>
                </c:pt>
                <c:pt idx="26">
                  <c:v>0.7</c:v>
                </c:pt>
                <c:pt idx="27">
                  <c:v>0.71</c:v>
                </c:pt>
                <c:pt idx="28">
                  <c:v>0.7</c:v>
                </c:pt>
                <c:pt idx="29">
                  <c:v>0.72</c:v>
                </c:pt>
                <c:pt idx="30">
                  <c:v>0.69</c:v>
                </c:pt>
              </c:numCache>
            </c:numRef>
          </c:yVal>
          <c:smooth val="0"/>
        </c:ser>
        <c:axId val="53963086"/>
        <c:axId val="7604471"/>
      </c:scatterChart>
      <c:valAx>
        <c:axId val="53963086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4471"/>
        <c:crossesAt val="0"/>
        <c:crossBetween val="midCat"/>
      </c:valAx>
      <c:valAx>
        <c:axId val="760447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630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748138117806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3939452558"/>
          <c:y val="0.166978723404255"/>
          <c:w val="0.950575490859851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6'!$N$3:$N$33</c:f>
              <c:numCache>
                <c:formatCode>General</c:formatCode>
                <c:ptCount val="31"/>
                <c:pt idx="0">
                  <c:v>1</c:v>
                </c:pt>
                <c:pt idx="1">
                  <c:v>1.06</c:v>
                </c:pt>
                <c:pt idx="2">
                  <c:v>1.13</c:v>
                </c:pt>
                <c:pt idx="3">
                  <c:v>1.15</c:v>
                </c:pt>
                <c:pt idx="4">
                  <c:v>1.21</c:v>
                </c:pt>
                <c:pt idx="5">
                  <c:v>1.2</c:v>
                </c:pt>
                <c:pt idx="6">
                  <c:v>1.33</c:v>
                </c:pt>
                <c:pt idx="7">
                  <c:v>1.34</c:v>
                </c:pt>
                <c:pt idx="8">
                  <c:v>1.44</c:v>
                </c:pt>
                <c:pt idx="9">
                  <c:v>1.44</c:v>
                </c:pt>
                <c:pt idx="10">
                  <c:v>1.43</c:v>
                </c:pt>
                <c:pt idx="11">
                  <c:v>1.5</c:v>
                </c:pt>
                <c:pt idx="12">
                  <c:v>1.54</c:v>
                </c:pt>
                <c:pt idx="13">
                  <c:v>1.62</c:v>
                </c:pt>
                <c:pt idx="14">
                  <c:v>1.69</c:v>
                </c:pt>
                <c:pt idx="15">
                  <c:v>1.77</c:v>
                </c:pt>
                <c:pt idx="16">
                  <c:v>1.79</c:v>
                </c:pt>
                <c:pt idx="17">
                  <c:v>1.82</c:v>
                </c:pt>
                <c:pt idx="18">
                  <c:v>1.86</c:v>
                </c:pt>
                <c:pt idx="19">
                  <c:v>1.9</c:v>
                </c:pt>
                <c:pt idx="20">
                  <c:v>2</c:v>
                </c:pt>
                <c:pt idx="21">
                  <c:v>2.04</c:v>
                </c:pt>
                <c:pt idx="22">
                  <c:v>2.2</c:v>
                </c:pt>
                <c:pt idx="23">
                  <c:v>2.3</c:v>
                </c:pt>
                <c:pt idx="24">
                  <c:v>2.35</c:v>
                </c:pt>
                <c:pt idx="25">
                  <c:v>2.35</c:v>
                </c:pt>
                <c:pt idx="26">
                  <c:v>2.43</c:v>
                </c:pt>
                <c:pt idx="27">
                  <c:v>2.45</c:v>
                </c:pt>
                <c:pt idx="28">
                  <c:v>2.64</c:v>
                </c:pt>
                <c:pt idx="29">
                  <c:v>2.6</c:v>
                </c:pt>
                <c:pt idx="30">
                  <c:v>2.86</c:v>
                </c:pt>
              </c:numCache>
            </c:numRef>
          </c:yVal>
          <c:smooth val="0"/>
        </c:ser>
        <c:axId val="57896545"/>
        <c:axId val="38546008"/>
      </c:scatterChart>
      <c:valAx>
        <c:axId val="57896545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46008"/>
        <c:crossesAt val="0"/>
        <c:crossBetween val="midCat"/>
      </c:valAx>
      <c:valAx>
        <c:axId val="3854600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965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83755904752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81446808510638"/>
          <c:w val="0.95015906680805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6'!$O$3:$O$33</c:f>
              <c:numCache>
                <c:formatCode>General</c:formatCode>
                <c:ptCount val="31"/>
                <c:pt idx="0">
                  <c:v>-0.22</c:v>
                </c:pt>
                <c:pt idx="1">
                  <c:v>-0.35</c:v>
                </c:pt>
                <c:pt idx="2">
                  <c:v>-0.24</c:v>
                </c:pt>
                <c:pt idx="3">
                  <c:v>-0.35</c:v>
                </c:pt>
                <c:pt idx="4">
                  <c:v>-0.35</c:v>
                </c:pt>
                <c:pt idx="5">
                  <c:v>-0.34</c:v>
                </c:pt>
                <c:pt idx="6">
                  <c:v>-0.34</c:v>
                </c:pt>
                <c:pt idx="7">
                  <c:v>-0.38</c:v>
                </c:pt>
                <c:pt idx="8">
                  <c:v>-0.31</c:v>
                </c:pt>
                <c:pt idx="9">
                  <c:v>-0.39</c:v>
                </c:pt>
                <c:pt idx="10">
                  <c:v>-0.42</c:v>
                </c:pt>
                <c:pt idx="11">
                  <c:v>-0.4</c:v>
                </c:pt>
                <c:pt idx="12">
                  <c:v>-0.65</c:v>
                </c:pt>
                <c:pt idx="13">
                  <c:v>-0.41</c:v>
                </c:pt>
                <c:pt idx="14">
                  <c:v>-0.47</c:v>
                </c:pt>
                <c:pt idx="15">
                  <c:v>-0.51</c:v>
                </c:pt>
                <c:pt idx="16">
                  <c:v>-0.47</c:v>
                </c:pt>
                <c:pt idx="17">
                  <c:v>-0.4</c:v>
                </c:pt>
                <c:pt idx="18">
                  <c:v>-0.48</c:v>
                </c:pt>
                <c:pt idx="19">
                  <c:v>-0.35</c:v>
                </c:pt>
                <c:pt idx="20">
                  <c:v>-0.42</c:v>
                </c:pt>
                <c:pt idx="21">
                  <c:v>-0.23</c:v>
                </c:pt>
                <c:pt idx="22">
                  <c:v>-0.18</c:v>
                </c:pt>
                <c:pt idx="23">
                  <c:v>-0.0100000000000002</c:v>
                </c:pt>
                <c:pt idx="24">
                  <c:v>-0.0600000000000001</c:v>
                </c:pt>
                <c:pt idx="25">
                  <c:v>-0.12</c:v>
                </c:pt>
                <c:pt idx="26">
                  <c:v>-0.13</c:v>
                </c:pt>
                <c:pt idx="27">
                  <c:v>0.0100000000000002</c:v>
                </c:pt>
                <c:pt idx="28">
                  <c:v>0.0599999999999996</c:v>
                </c:pt>
                <c:pt idx="29">
                  <c:v>0.38</c:v>
                </c:pt>
                <c:pt idx="30">
                  <c:v>0.24</c:v>
                </c:pt>
              </c:numCache>
            </c:numRef>
          </c:yVal>
          <c:smooth val="0"/>
        </c:ser>
        <c:axId val="42264952"/>
        <c:axId val="18412691"/>
      </c:scatterChart>
      <c:valAx>
        <c:axId val="4226495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12691"/>
        <c:crossesAt val="0"/>
        <c:crossBetween val="midCat"/>
      </c:valAx>
      <c:valAx>
        <c:axId val="1841269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649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drea</a:t>
            </a:r>
          </a:p>
        </c:rich>
      </c:tx>
      <c:layout>
        <c:manualLayout>
          <c:xMode val="edge"/>
          <c:yMode val="edge"/>
          <c:x val="0.459054343422652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62382445141"/>
        </c:manualLayout>
      </c:layout>
      <c:lineChart>
        <c:grouping val="standard"/>
        <c:varyColors val="0"/>
        <c:ser>
          <c:idx val="0"/>
          <c:order val="0"/>
          <c:tx>
            <c:strRef>
              <c:f>'Player 6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C$3:$C$38</c:f>
              <c:numCache>
                <c:formatCode>General</c:formatCode>
                <c:ptCount val="36"/>
                <c:pt idx="0">
                  <c:v>1</c:v>
                </c:pt>
                <c:pt idx="1">
                  <c:v>1.06</c:v>
                </c:pt>
                <c:pt idx="2">
                  <c:v>1.13</c:v>
                </c:pt>
                <c:pt idx="3">
                  <c:v>1.15</c:v>
                </c:pt>
                <c:pt idx="4">
                  <c:v>1.21</c:v>
                </c:pt>
                <c:pt idx="5">
                  <c:v>1.2</c:v>
                </c:pt>
                <c:pt idx="6">
                  <c:v>1.33</c:v>
                </c:pt>
                <c:pt idx="7">
                  <c:v>1.34</c:v>
                </c:pt>
                <c:pt idx="8">
                  <c:v>1.44</c:v>
                </c:pt>
                <c:pt idx="9">
                  <c:v>1.44</c:v>
                </c:pt>
                <c:pt idx="10">
                  <c:v>1.43</c:v>
                </c:pt>
                <c:pt idx="11">
                  <c:v>1.5</c:v>
                </c:pt>
                <c:pt idx="12">
                  <c:v>1.54</c:v>
                </c:pt>
                <c:pt idx="13">
                  <c:v>1.62</c:v>
                </c:pt>
                <c:pt idx="14">
                  <c:v>1.69</c:v>
                </c:pt>
                <c:pt idx="15">
                  <c:v>1.77</c:v>
                </c:pt>
                <c:pt idx="16">
                  <c:v>1.79</c:v>
                </c:pt>
                <c:pt idx="17">
                  <c:v>1.82</c:v>
                </c:pt>
                <c:pt idx="18">
                  <c:v>1.86</c:v>
                </c:pt>
                <c:pt idx="19">
                  <c:v>1.9</c:v>
                </c:pt>
                <c:pt idx="20">
                  <c:v>2</c:v>
                </c:pt>
                <c:pt idx="21">
                  <c:v>2.04</c:v>
                </c:pt>
                <c:pt idx="22">
                  <c:v>2.2</c:v>
                </c:pt>
                <c:pt idx="23">
                  <c:v>2.3</c:v>
                </c:pt>
                <c:pt idx="24">
                  <c:v>2.35</c:v>
                </c:pt>
                <c:pt idx="25">
                  <c:v>2.35</c:v>
                </c:pt>
                <c:pt idx="26">
                  <c:v>2.43</c:v>
                </c:pt>
                <c:pt idx="27">
                  <c:v>2.45</c:v>
                </c:pt>
                <c:pt idx="28">
                  <c:v>2.64</c:v>
                </c:pt>
                <c:pt idx="29">
                  <c:v>2.6</c:v>
                </c:pt>
                <c:pt idx="30">
                  <c:v>2.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6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D$3:$D$33</c:f>
              <c:numCache>
                <c:formatCode>General</c:formatCode>
                <c:ptCount val="31"/>
                <c:pt idx="0">
                  <c:v>1.22</c:v>
                </c:pt>
                <c:pt idx="1">
                  <c:v>1.21</c:v>
                </c:pt>
                <c:pt idx="2">
                  <c:v>1.35</c:v>
                </c:pt>
                <c:pt idx="3">
                  <c:v>1.41</c:v>
                </c:pt>
                <c:pt idx="4">
                  <c:v>1.34</c:v>
                </c:pt>
                <c:pt idx="5">
                  <c:v>1.46</c:v>
                </c:pt>
                <c:pt idx="6">
                  <c:v>1.47</c:v>
                </c:pt>
                <c:pt idx="7">
                  <c:v>1.61</c:v>
                </c:pt>
                <c:pt idx="8">
                  <c:v>1.67</c:v>
                </c:pt>
                <c:pt idx="9">
                  <c:v>1.73</c:v>
                </c:pt>
                <c:pt idx="10">
                  <c:v>1.81</c:v>
                </c:pt>
                <c:pt idx="11">
                  <c:v>1.81</c:v>
                </c:pt>
                <c:pt idx="12">
                  <c:v>1.81</c:v>
                </c:pt>
                <c:pt idx="13">
                  <c:v>1.97</c:v>
                </c:pt>
                <c:pt idx="14">
                  <c:v>2.02</c:v>
                </c:pt>
                <c:pt idx="15">
                  <c:v>2.04</c:v>
                </c:pt>
                <c:pt idx="16">
                  <c:v>2.13</c:v>
                </c:pt>
                <c:pt idx="17">
                  <c:v>2.18</c:v>
                </c:pt>
                <c:pt idx="18">
                  <c:v>2.2</c:v>
                </c:pt>
                <c:pt idx="19">
                  <c:v>2.31</c:v>
                </c:pt>
                <c:pt idx="20">
                  <c:v>2.29</c:v>
                </c:pt>
                <c:pt idx="21">
                  <c:v>2.48</c:v>
                </c:pt>
                <c:pt idx="22">
                  <c:v>2.57</c:v>
                </c:pt>
                <c:pt idx="23">
                  <c:v>2.73</c:v>
                </c:pt>
                <c:pt idx="24">
                  <c:v>2.78</c:v>
                </c:pt>
                <c:pt idx="25">
                  <c:v>2.78</c:v>
                </c:pt>
                <c:pt idx="26">
                  <c:v>2.82</c:v>
                </c:pt>
                <c:pt idx="27">
                  <c:v>2.97</c:v>
                </c:pt>
                <c:pt idx="28">
                  <c:v>3.05</c:v>
                </c:pt>
                <c:pt idx="29">
                  <c:v>3.35</c:v>
                </c:pt>
                <c:pt idx="30">
                  <c:v>3.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6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F$3:$F$38</c:f>
              <c:numCache>
                <c:formatCode>General</c:formatCode>
                <c:ptCount val="36"/>
                <c:pt idx="0">
                  <c:v>1.44</c:v>
                </c:pt>
                <c:pt idx="1">
                  <c:v>1.56</c:v>
                </c:pt>
                <c:pt idx="2">
                  <c:v>1.59</c:v>
                </c:pt>
                <c:pt idx="3">
                  <c:v>1.76</c:v>
                </c:pt>
                <c:pt idx="4">
                  <c:v>1.69</c:v>
                </c:pt>
                <c:pt idx="5">
                  <c:v>1.8</c:v>
                </c:pt>
                <c:pt idx="6">
                  <c:v>1.81</c:v>
                </c:pt>
                <c:pt idx="7">
                  <c:v>1.99</c:v>
                </c:pt>
                <c:pt idx="8">
                  <c:v>1.98</c:v>
                </c:pt>
                <c:pt idx="9">
                  <c:v>2.12</c:v>
                </c:pt>
                <c:pt idx="10">
                  <c:v>2.23</c:v>
                </c:pt>
                <c:pt idx="11">
                  <c:v>2.21</c:v>
                </c:pt>
                <c:pt idx="12">
                  <c:v>2.46</c:v>
                </c:pt>
                <c:pt idx="13">
                  <c:v>2.38</c:v>
                </c:pt>
                <c:pt idx="14">
                  <c:v>2.49</c:v>
                </c:pt>
                <c:pt idx="15">
                  <c:v>2.55</c:v>
                </c:pt>
                <c:pt idx="16">
                  <c:v>2.6</c:v>
                </c:pt>
                <c:pt idx="17">
                  <c:v>2.58</c:v>
                </c:pt>
                <c:pt idx="18">
                  <c:v>2.68</c:v>
                </c:pt>
                <c:pt idx="19">
                  <c:v>2.66</c:v>
                </c:pt>
                <c:pt idx="20">
                  <c:v>2.71</c:v>
                </c:pt>
                <c:pt idx="21">
                  <c:v>2.71</c:v>
                </c:pt>
                <c:pt idx="22">
                  <c:v>2.75</c:v>
                </c:pt>
                <c:pt idx="23">
                  <c:v>2.74</c:v>
                </c:pt>
                <c:pt idx="24">
                  <c:v>2.84</c:v>
                </c:pt>
                <c:pt idx="25">
                  <c:v>2.9</c:v>
                </c:pt>
                <c:pt idx="26">
                  <c:v>2.95</c:v>
                </c:pt>
                <c:pt idx="27">
                  <c:v>2.96</c:v>
                </c:pt>
                <c:pt idx="28">
                  <c:v>2.99</c:v>
                </c:pt>
                <c:pt idx="29">
                  <c:v>2.97</c:v>
                </c:pt>
                <c:pt idx="30">
                  <c:v>3.0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6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E$3:$E$38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139097"/>
        <c:axId val="28965474"/>
      </c:lineChart>
      <c:catAx>
        <c:axId val="33139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65474"/>
        <c:crossesAt val="0"/>
        <c:auto val="1"/>
        <c:lblAlgn val="ctr"/>
        <c:lblOffset val="100"/>
        <c:noMultiLvlLbl val="0"/>
      </c:catAx>
      <c:valAx>
        <c:axId val="2896547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39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49331558539"/>
          <c:y val="0.885015673981191"/>
          <c:w val="0.498176977834365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drea</a:t>
            </a:r>
          </a:p>
        </c:rich>
      </c:tx>
      <c:layout>
        <c:manualLayout>
          <c:xMode val="edge"/>
          <c:yMode val="edge"/>
          <c:x val="0.459054343422652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6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G$3:$G$38</c:f>
              <c:numCache>
                <c:formatCode>General</c:formatCode>
                <c:ptCount val="36"/>
                <c:pt idx="0">
                  <c:v>0.74</c:v>
                </c:pt>
                <c:pt idx="1">
                  <c:v>0.82</c:v>
                </c:pt>
                <c:pt idx="2">
                  <c:v>0.88</c:v>
                </c:pt>
                <c:pt idx="3">
                  <c:v>0.89</c:v>
                </c:pt>
                <c:pt idx="4">
                  <c:v>0.91</c:v>
                </c:pt>
                <c:pt idx="5">
                  <c:v>0.89</c:v>
                </c:pt>
                <c:pt idx="6">
                  <c:v>0.92</c:v>
                </c:pt>
                <c:pt idx="7">
                  <c:v>0.99</c:v>
                </c:pt>
                <c:pt idx="8">
                  <c:v>1</c:v>
                </c:pt>
                <c:pt idx="9">
                  <c:v>1.01</c:v>
                </c:pt>
                <c:pt idx="10">
                  <c:v>1.01</c:v>
                </c:pt>
                <c:pt idx="11">
                  <c:v>1.04</c:v>
                </c:pt>
                <c:pt idx="12">
                  <c:v>1.08</c:v>
                </c:pt>
                <c:pt idx="13">
                  <c:v>1.08</c:v>
                </c:pt>
                <c:pt idx="14">
                  <c:v>1.14</c:v>
                </c:pt>
                <c:pt idx="15">
                  <c:v>1.17</c:v>
                </c:pt>
                <c:pt idx="16">
                  <c:v>1.16</c:v>
                </c:pt>
                <c:pt idx="17">
                  <c:v>1.19</c:v>
                </c:pt>
                <c:pt idx="18">
                  <c:v>1.24</c:v>
                </c:pt>
                <c:pt idx="19">
                  <c:v>1.2</c:v>
                </c:pt>
                <c:pt idx="20">
                  <c:v>1.24</c:v>
                </c:pt>
                <c:pt idx="21">
                  <c:v>1.24</c:v>
                </c:pt>
                <c:pt idx="22">
                  <c:v>1.25</c:v>
                </c:pt>
                <c:pt idx="23">
                  <c:v>1.3</c:v>
                </c:pt>
                <c:pt idx="24">
                  <c:v>1.31</c:v>
                </c:pt>
                <c:pt idx="25">
                  <c:v>1.35</c:v>
                </c:pt>
                <c:pt idx="26">
                  <c:v>1.35</c:v>
                </c:pt>
                <c:pt idx="27">
                  <c:v>1.36</c:v>
                </c:pt>
                <c:pt idx="28">
                  <c:v>1.37</c:v>
                </c:pt>
                <c:pt idx="29">
                  <c:v>1.4</c:v>
                </c:pt>
                <c:pt idx="30">
                  <c:v>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6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6'!$H$3:$H$38</c:f>
              <c:numCache>
                <c:formatCode>General</c:formatCode>
                <c:ptCount val="36"/>
                <c:pt idx="0">
                  <c:v>0.5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3</c:v>
                </c:pt>
                <c:pt idx="6">
                  <c:v>0.56</c:v>
                </c:pt>
                <c:pt idx="7">
                  <c:v>0.56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61</c:v>
                </c:pt>
                <c:pt idx="15">
                  <c:v>0.61</c:v>
                </c:pt>
                <c:pt idx="16">
                  <c:v>0.6</c:v>
                </c:pt>
                <c:pt idx="17">
                  <c:v>0.6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  <c:pt idx="22">
                  <c:v>0.63</c:v>
                </c:pt>
                <c:pt idx="23">
                  <c:v>0.67</c:v>
                </c:pt>
                <c:pt idx="24">
                  <c:v>0.64</c:v>
                </c:pt>
                <c:pt idx="25">
                  <c:v>0.65</c:v>
                </c:pt>
                <c:pt idx="26">
                  <c:v>0.65</c:v>
                </c:pt>
                <c:pt idx="27">
                  <c:v>0.65</c:v>
                </c:pt>
                <c:pt idx="28">
                  <c:v>0.67</c:v>
                </c:pt>
                <c:pt idx="29">
                  <c:v>0.68</c:v>
                </c:pt>
                <c:pt idx="3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03280"/>
        <c:axId val="40537597"/>
      </c:lineChart>
      <c:catAx>
        <c:axId val="58803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37597"/>
        <c:crossesAt val="0"/>
        <c:auto val="1"/>
        <c:lblAlgn val="ctr"/>
        <c:lblOffset val="100"/>
        <c:noMultiLvlLbl val="0"/>
      </c:catAx>
      <c:valAx>
        <c:axId val="4053759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03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058163088142"/>
          <c:y val="0.885001254075746"/>
          <c:w val="0.220498871462469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istina</a:t>
            </a:r>
          </a:p>
        </c:rich>
      </c:tx>
      <c:layout>
        <c:manualLayout>
          <c:xMode val="edge"/>
          <c:yMode val="edge"/>
          <c:x val="0.458244111349036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7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C$3:$C$36</c:f>
              <c:numCache>
                <c:formatCode>General</c:formatCode>
                <c:ptCount val="34"/>
                <c:pt idx="0">
                  <c:v>1.31</c:v>
                </c:pt>
                <c:pt idx="1">
                  <c:v>1.37</c:v>
                </c:pt>
                <c:pt idx="2">
                  <c:v>1.35</c:v>
                </c:pt>
                <c:pt idx="3">
                  <c:v>1.35</c:v>
                </c:pt>
                <c:pt idx="4">
                  <c:v>1.41</c:v>
                </c:pt>
                <c:pt idx="5">
                  <c:v>1.5</c:v>
                </c:pt>
                <c:pt idx="6">
                  <c:v>1.54</c:v>
                </c:pt>
                <c:pt idx="7">
                  <c:v>1.48</c:v>
                </c:pt>
                <c:pt idx="8">
                  <c:v>1.55</c:v>
                </c:pt>
                <c:pt idx="9">
                  <c:v>1.6</c:v>
                </c:pt>
                <c:pt idx="10">
                  <c:v>1.68</c:v>
                </c:pt>
                <c:pt idx="11">
                  <c:v>1.78</c:v>
                </c:pt>
                <c:pt idx="12">
                  <c:v>1.84</c:v>
                </c:pt>
                <c:pt idx="13">
                  <c:v>1.97</c:v>
                </c:pt>
                <c:pt idx="14">
                  <c:v>1.93</c:v>
                </c:pt>
                <c:pt idx="15">
                  <c:v>1.86</c:v>
                </c:pt>
                <c:pt idx="16">
                  <c:v>1.95</c:v>
                </c:pt>
                <c:pt idx="17">
                  <c:v>2.09</c:v>
                </c:pt>
                <c:pt idx="18">
                  <c:v>2.1</c:v>
                </c:pt>
                <c:pt idx="19">
                  <c:v>2.16</c:v>
                </c:pt>
                <c:pt idx="20">
                  <c:v>2.29</c:v>
                </c:pt>
                <c:pt idx="21">
                  <c:v>2.4</c:v>
                </c:pt>
                <c:pt idx="22">
                  <c:v>2.45</c:v>
                </c:pt>
                <c:pt idx="23">
                  <c:v>2.51</c:v>
                </c:pt>
                <c:pt idx="24">
                  <c:v>2.69</c:v>
                </c:pt>
                <c:pt idx="25">
                  <c:v>2.67</c:v>
                </c:pt>
                <c:pt idx="26">
                  <c:v>2.75</c:v>
                </c:pt>
                <c:pt idx="27">
                  <c:v>2.84</c:v>
                </c:pt>
                <c:pt idx="28">
                  <c:v>2.99</c:v>
                </c:pt>
                <c:pt idx="29">
                  <c:v>3.05</c:v>
                </c:pt>
                <c:pt idx="30">
                  <c:v>3.16</c:v>
                </c:pt>
                <c:pt idx="31">
                  <c:v>3.13</c:v>
                </c:pt>
                <c:pt idx="32">
                  <c:v>3.28</c:v>
                </c:pt>
                <c:pt idx="33">
                  <c:v>3.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7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D$3:$D$36</c:f>
              <c:numCache>
                <c:formatCode>General</c:formatCode>
                <c:ptCount val="34"/>
                <c:pt idx="0">
                  <c:v>1.17</c:v>
                </c:pt>
                <c:pt idx="1">
                  <c:v>1.22</c:v>
                </c:pt>
                <c:pt idx="2">
                  <c:v>1.16</c:v>
                </c:pt>
                <c:pt idx="3">
                  <c:v>1.31</c:v>
                </c:pt>
                <c:pt idx="4">
                  <c:v>1.21</c:v>
                </c:pt>
                <c:pt idx="5">
                  <c:v>1.3</c:v>
                </c:pt>
                <c:pt idx="6">
                  <c:v>1.36</c:v>
                </c:pt>
                <c:pt idx="7">
                  <c:v>1.47</c:v>
                </c:pt>
                <c:pt idx="8">
                  <c:v>1.5</c:v>
                </c:pt>
                <c:pt idx="9">
                  <c:v>1.61</c:v>
                </c:pt>
                <c:pt idx="10">
                  <c:v>1.58</c:v>
                </c:pt>
                <c:pt idx="11">
                  <c:v>1.73</c:v>
                </c:pt>
                <c:pt idx="12">
                  <c:v>1.69</c:v>
                </c:pt>
                <c:pt idx="13">
                  <c:v>1.86</c:v>
                </c:pt>
                <c:pt idx="14">
                  <c:v>1.83</c:v>
                </c:pt>
                <c:pt idx="15">
                  <c:v>1.79</c:v>
                </c:pt>
                <c:pt idx="16">
                  <c:v>1.96</c:v>
                </c:pt>
                <c:pt idx="17">
                  <c:v>1.91</c:v>
                </c:pt>
                <c:pt idx="18">
                  <c:v>1.91</c:v>
                </c:pt>
                <c:pt idx="19">
                  <c:v>2.02</c:v>
                </c:pt>
                <c:pt idx="20">
                  <c:v>2.14</c:v>
                </c:pt>
                <c:pt idx="21">
                  <c:v>2.18</c:v>
                </c:pt>
                <c:pt idx="22">
                  <c:v>2.35</c:v>
                </c:pt>
                <c:pt idx="23">
                  <c:v>2.26</c:v>
                </c:pt>
                <c:pt idx="24">
                  <c:v>2.37</c:v>
                </c:pt>
                <c:pt idx="25">
                  <c:v>2.41</c:v>
                </c:pt>
                <c:pt idx="26">
                  <c:v>2.46</c:v>
                </c:pt>
                <c:pt idx="27">
                  <c:v>2.53</c:v>
                </c:pt>
                <c:pt idx="28">
                  <c:v>2.71</c:v>
                </c:pt>
                <c:pt idx="29">
                  <c:v>2.8</c:v>
                </c:pt>
                <c:pt idx="30">
                  <c:v>2.81</c:v>
                </c:pt>
                <c:pt idx="31">
                  <c:v>3.01</c:v>
                </c:pt>
                <c:pt idx="32">
                  <c:v>3.14</c:v>
                </c:pt>
                <c:pt idx="33">
                  <c:v>3.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7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F$3:$F$38</c:f>
              <c:numCache>
                <c:formatCode>General</c:formatCode>
                <c:ptCount val="36"/>
                <c:pt idx="0">
                  <c:v>1.11</c:v>
                </c:pt>
                <c:pt idx="1">
                  <c:v>1.12</c:v>
                </c:pt>
                <c:pt idx="2">
                  <c:v>1.1</c:v>
                </c:pt>
                <c:pt idx="3">
                  <c:v>1.19</c:v>
                </c:pt>
                <c:pt idx="4">
                  <c:v>1.12</c:v>
                </c:pt>
                <c:pt idx="5">
                  <c:v>1.17</c:v>
                </c:pt>
                <c:pt idx="6">
                  <c:v>1.2</c:v>
                </c:pt>
                <c:pt idx="7">
                  <c:v>1.27</c:v>
                </c:pt>
                <c:pt idx="8">
                  <c:v>1.32</c:v>
                </c:pt>
                <c:pt idx="9">
                  <c:v>1.38</c:v>
                </c:pt>
                <c:pt idx="10">
                  <c:v>1.34</c:v>
                </c:pt>
                <c:pt idx="11">
                  <c:v>1.44</c:v>
                </c:pt>
                <c:pt idx="12">
                  <c:v>1.39</c:v>
                </c:pt>
                <c:pt idx="13">
                  <c:v>1.5</c:v>
                </c:pt>
                <c:pt idx="14">
                  <c:v>1.5</c:v>
                </c:pt>
                <c:pt idx="15">
                  <c:v>1.46</c:v>
                </c:pt>
                <c:pt idx="16">
                  <c:v>1.54</c:v>
                </c:pt>
                <c:pt idx="17">
                  <c:v>1.51</c:v>
                </c:pt>
                <c:pt idx="18">
                  <c:v>1.51</c:v>
                </c:pt>
                <c:pt idx="19">
                  <c:v>1.56</c:v>
                </c:pt>
                <c:pt idx="20">
                  <c:v>1.65</c:v>
                </c:pt>
                <c:pt idx="21">
                  <c:v>1.7</c:v>
                </c:pt>
                <c:pt idx="22">
                  <c:v>1.82</c:v>
                </c:pt>
                <c:pt idx="23">
                  <c:v>1.79</c:v>
                </c:pt>
                <c:pt idx="24">
                  <c:v>1.85</c:v>
                </c:pt>
                <c:pt idx="25">
                  <c:v>1.86</c:v>
                </c:pt>
                <c:pt idx="26">
                  <c:v>1.94</c:v>
                </c:pt>
                <c:pt idx="27">
                  <c:v>2.06</c:v>
                </c:pt>
                <c:pt idx="28">
                  <c:v>2.15</c:v>
                </c:pt>
                <c:pt idx="29">
                  <c:v>2.14</c:v>
                </c:pt>
                <c:pt idx="30">
                  <c:v>2.25</c:v>
                </c:pt>
                <c:pt idx="31">
                  <c:v>2.37</c:v>
                </c:pt>
                <c:pt idx="32">
                  <c:v>2.47</c:v>
                </c:pt>
                <c:pt idx="33">
                  <c:v>2.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7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G$3:$G$38</c:f>
              <c:numCache>
                <c:formatCode>General</c:formatCode>
                <c:ptCount val="36"/>
                <c:pt idx="0">
                  <c:v>0.61</c:v>
                </c:pt>
                <c:pt idx="1">
                  <c:v>0.62</c:v>
                </c:pt>
                <c:pt idx="2">
                  <c:v>0.62</c:v>
                </c:pt>
                <c:pt idx="3">
                  <c:v>0.64</c:v>
                </c:pt>
                <c:pt idx="4">
                  <c:v>0.62</c:v>
                </c:pt>
                <c:pt idx="5">
                  <c:v>0.65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2</c:v>
                </c:pt>
                <c:pt idx="10">
                  <c:v>0.72</c:v>
                </c:pt>
                <c:pt idx="11">
                  <c:v>0.75</c:v>
                </c:pt>
                <c:pt idx="12">
                  <c:v>0.76</c:v>
                </c:pt>
                <c:pt idx="13">
                  <c:v>0.81</c:v>
                </c:pt>
                <c:pt idx="14">
                  <c:v>0.78</c:v>
                </c:pt>
                <c:pt idx="15">
                  <c:v>0.78</c:v>
                </c:pt>
                <c:pt idx="16">
                  <c:v>0.82</c:v>
                </c:pt>
                <c:pt idx="17">
                  <c:v>0.82</c:v>
                </c:pt>
                <c:pt idx="18">
                  <c:v>0.83</c:v>
                </c:pt>
                <c:pt idx="19">
                  <c:v>0.86</c:v>
                </c:pt>
                <c:pt idx="20">
                  <c:v>0.9</c:v>
                </c:pt>
                <c:pt idx="21">
                  <c:v>0.9</c:v>
                </c:pt>
                <c:pt idx="22">
                  <c:v>0.97</c:v>
                </c:pt>
                <c:pt idx="23">
                  <c:v>0.95</c:v>
                </c:pt>
                <c:pt idx="24">
                  <c:v>0.99</c:v>
                </c:pt>
                <c:pt idx="25">
                  <c:v>1</c:v>
                </c:pt>
                <c:pt idx="26">
                  <c:v>1.02</c:v>
                </c:pt>
                <c:pt idx="27">
                  <c:v>1.04</c:v>
                </c:pt>
                <c:pt idx="28">
                  <c:v>1.1</c:v>
                </c:pt>
                <c:pt idx="29">
                  <c:v>1.1</c:v>
                </c:pt>
                <c:pt idx="30">
                  <c:v>1.15</c:v>
                </c:pt>
                <c:pt idx="31">
                  <c:v>1.15</c:v>
                </c:pt>
                <c:pt idx="32">
                  <c:v>1.22</c:v>
                </c:pt>
                <c:pt idx="33">
                  <c:v>1.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7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H$3:$H$38</c:f>
              <c:numCache>
                <c:formatCode>General</c:formatCode>
                <c:ptCount val="36"/>
                <c:pt idx="0">
                  <c:v>0.52</c:v>
                </c:pt>
                <c:pt idx="1">
                  <c:v>0.5</c:v>
                </c:pt>
                <c:pt idx="2">
                  <c:v>0.51</c:v>
                </c:pt>
                <c:pt idx="3">
                  <c:v>0.5</c:v>
                </c:pt>
                <c:pt idx="4">
                  <c:v>0.51</c:v>
                </c:pt>
                <c:pt idx="5">
                  <c:v>0.52</c:v>
                </c:pt>
                <c:pt idx="6">
                  <c:v>0.53</c:v>
                </c:pt>
                <c:pt idx="7">
                  <c:v>0.55</c:v>
                </c:pt>
                <c:pt idx="8">
                  <c:v>0.55</c:v>
                </c:pt>
                <c:pt idx="9">
                  <c:v>0.57</c:v>
                </c:pt>
                <c:pt idx="10">
                  <c:v>0.56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58</c:v>
                </c:pt>
                <c:pt idx="15">
                  <c:v>0.58</c:v>
                </c:pt>
                <c:pt idx="16">
                  <c:v>0.58</c:v>
                </c:pt>
                <c:pt idx="17">
                  <c:v>0.63</c:v>
                </c:pt>
                <c:pt idx="18">
                  <c:v>0.62</c:v>
                </c:pt>
                <c:pt idx="19">
                  <c:v>0.64</c:v>
                </c:pt>
                <c:pt idx="20">
                  <c:v>0.67</c:v>
                </c:pt>
                <c:pt idx="21">
                  <c:v>0.68</c:v>
                </c:pt>
                <c:pt idx="22">
                  <c:v>0.7</c:v>
                </c:pt>
                <c:pt idx="23">
                  <c:v>0.71</c:v>
                </c:pt>
                <c:pt idx="24">
                  <c:v>0.74</c:v>
                </c:pt>
                <c:pt idx="25">
                  <c:v>0.72</c:v>
                </c:pt>
                <c:pt idx="26">
                  <c:v>0.76</c:v>
                </c:pt>
                <c:pt idx="27">
                  <c:v>0.76</c:v>
                </c:pt>
                <c:pt idx="28">
                  <c:v>0.79</c:v>
                </c:pt>
                <c:pt idx="29">
                  <c:v>0.81</c:v>
                </c:pt>
                <c:pt idx="30">
                  <c:v>0.85</c:v>
                </c:pt>
                <c:pt idx="31">
                  <c:v>0.82</c:v>
                </c:pt>
                <c:pt idx="32">
                  <c:v>0.86</c:v>
                </c:pt>
                <c:pt idx="33">
                  <c:v>0.8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7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E$3:$E$38</c:f>
              <c:numCache>
                <c:formatCode>General</c:formatCode>
                <c:ptCount val="36"/>
                <c:pt idx="0">
                  <c:v>1.05</c:v>
                </c:pt>
                <c:pt idx="1">
                  <c:v>1.11</c:v>
                </c:pt>
                <c:pt idx="2">
                  <c:v>1.16</c:v>
                </c:pt>
                <c:pt idx="3">
                  <c:v>1.16</c:v>
                </c:pt>
                <c:pt idx="4">
                  <c:v>1.21</c:v>
                </c:pt>
                <c:pt idx="5">
                  <c:v>1.25</c:v>
                </c:pt>
                <c:pt idx="6">
                  <c:v>1.26</c:v>
                </c:pt>
                <c:pt idx="7">
                  <c:v>1.34</c:v>
                </c:pt>
                <c:pt idx="8">
                  <c:v>1.42</c:v>
                </c:pt>
                <c:pt idx="9">
                  <c:v>1.37</c:v>
                </c:pt>
                <c:pt idx="10">
                  <c:v>1.46</c:v>
                </c:pt>
                <c:pt idx="11">
                  <c:v>1.5</c:v>
                </c:pt>
                <c:pt idx="12">
                  <c:v>1.55</c:v>
                </c:pt>
                <c:pt idx="13">
                  <c:v>1.61</c:v>
                </c:pt>
                <c:pt idx="14">
                  <c:v>1.54</c:v>
                </c:pt>
                <c:pt idx="15">
                  <c:v>1.56</c:v>
                </c:pt>
                <c:pt idx="16">
                  <c:v>1.6</c:v>
                </c:pt>
                <c:pt idx="17">
                  <c:v>1.68</c:v>
                </c:pt>
                <c:pt idx="18">
                  <c:v>1.72</c:v>
                </c:pt>
                <c:pt idx="19">
                  <c:v>1.8</c:v>
                </c:pt>
                <c:pt idx="20">
                  <c:v>1.83</c:v>
                </c:pt>
                <c:pt idx="21">
                  <c:v>1.92</c:v>
                </c:pt>
                <c:pt idx="22">
                  <c:v>1.94</c:v>
                </c:pt>
                <c:pt idx="23">
                  <c:v>2.03</c:v>
                </c:pt>
                <c:pt idx="24">
                  <c:v>2.11</c:v>
                </c:pt>
                <c:pt idx="25">
                  <c:v>2.13</c:v>
                </c:pt>
                <c:pt idx="26">
                  <c:v>2.2</c:v>
                </c:pt>
                <c:pt idx="27">
                  <c:v>2.29</c:v>
                </c:pt>
                <c:pt idx="28">
                  <c:v>2.33</c:v>
                </c:pt>
                <c:pt idx="29">
                  <c:v>2.33</c:v>
                </c:pt>
                <c:pt idx="30">
                  <c:v>2.42</c:v>
                </c:pt>
                <c:pt idx="31">
                  <c:v>2.48</c:v>
                </c:pt>
                <c:pt idx="32">
                  <c:v>2.5</c:v>
                </c:pt>
                <c:pt idx="33">
                  <c:v>2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899199"/>
        <c:axId val="51087319"/>
      </c:lineChart>
      <c:catAx>
        <c:axId val="49899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87319"/>
        <c:crossesAt val="0"/>
        <c:auto val="1"/>
        <c:lblAlgn val="ctr"/>
        <c:lblOffset val="100"/>
        <c:noMultiLvlLbl val="0"/>
      </c:catAx>
      <c:valAx>
        <c:axId val="5108731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99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1390705481"/>
          <c:y val="0.885001254075746"/>
          <c:w val="0.755425661207246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35711531045121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27188584651"/>
          <c:y val="0.181446808510638"/>
          <c:w val="0.95111839568067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1'!$K$3:$K$33</c:f>
              <c:numCache>
                <c:formatCode>General</c:formatCode>
                <c:ptCount val="31"/>
                <c:pt idx="0">
                  <c:v>-0.14</c:v>
                </c:pt>
                <c:pt idx="1">
                  <c:v>-0.15</c:v>
                </c:pt>
                <c:pt idx="2">
                  <c:v>-0.04</c:v>
                </c:pt>
                <c:pt idx="3">
                  <c:v>-0.17</c:v>
                </c:pt>
                <c:pt idx="4">
                  <c:v>-0.03</c:v>
                </c:pt>
                <c:pt idx="5">
                  <c:v>-0.0700000000000001</c:v>
                </c:pt>
                <c:pt idx="6">
                  <c:v>0</c:v>
                </c:pt>
                <c:pt idx="7">
                  <c:v>-0.0700000000000001</c:v>
                </c:pt>
                <c:pt idx="8">
                  <c:v>-0.0800000000000001</c:v>
                </c:pt>
                <c:pt idx="9">
                  <c:v>-0.0199999999999998</c:v>
                </c:pt>
                <c:pt idx="10">
                  <c:v>0.0299999999999998</c:v>
                </c:pt>
                <c:pt idx="11">
                  <c:v>0.01</c:v>
                </c:pt>
                <c:pt idx="12">
                  <c:v>0</c:v>
                </c:pt>
                <c:pt idx="13">
                  <c:v>0.02</c:v>
                </c:pt>
                <c:pt idx="14">
                  <c:v>-0.01</c:v>
                </c:pt>
                <c:pt idx="15">
                  <c:v>-0.0600000000000001</c:v>
                </c:pt>
                <c:pt idx="16">
                  <c:v>-0.03</c:v>
                </c:pt>
                <c:pt idx="17">
                  <c:v>0.03</c:v>
                </c:pt>
                <c:pt idx="18">
                  <c:v>0.0399999999999998</c:v>
                </c:pt>
                <c:pt idx="19">
                  <c:v>-0.12</c:v>
                </c:pt>
                <c:pt idx="20">
                  <c:v>-0.0800000000000001</c:v>
                </c:pt>
                <c:pt idx="21">
                  <c:v>0.0800000000000001</c:v>
                </c:pt>
                <c:pt idx="22">
                  <c:v>-0.13</c:v>
                </c:pt>
                <c:pt idx="23">
                  <c:v>0.04</c:v>
                </c:pt>
                <c:pt idx="24">
                  <c:v>-0.16</c:v>
                </c:pt>
                <c:pt idx="25">
                  <c:v>-0.19</c:v>
                </c:pt>
                <c:pt idx="26">
                  <c:v>-0.18</c:v>
                </c:pt>
                <c:pt idx="27">
                  <c:v>-0.25</c:v>
                </c:pt>
                <c:pt idx="28">
                  <c:v>-0.24</c:v>
                </c:pt>
                <c:pt idx="29">
                  <c:v>-0.42</c:v>
                </c:pt>
                <c:pt idx="30">
                  <c:v>-0.37</c:v>
                </c:pt>
              </c:numCache>
            </c:numRef>
          </c:yVal>
          <c:smooth val="0"/>
        </c:ser>
        <c:axId val="51243819"/>
        <c:axId val="33587889"/>
      </c:scatterChart>
      <c:valAx>
        <c:axId val="5124381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87889"/>
        <c:crossesAt val="0"/>
        <c:crossBetween val="midCat"/>
      </c:valAx>
      <c:valAx>
        <c:axId val="3358788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438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3716993906567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71825128156"/>
          <c:y val="0.178893617021277"/>
          <c:w val="0.959667279233968"/>
          <c:h val="0.800851063829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7'!$L$3:$L$36</c:f>
              <c:numCache>
                <c:formatCode>General</c:formatCode>
                <c:ptCount val="34"/>
                <c:pt idx="0">
                  <c:v>-0.0600000000000001</c:v>
                </c:pt>
                <c:pt idx="1">
                  <c:v>-0.01</c:v>
                </c:pt>
                <c:pt idx="2">
                  <c:v>0.0599999999999998</c:v>
                </c:pt>
                <c:pt idx="3">
                  <c:v>-0.03</c:v>
                </c:pt>
                <c:pt idx="4">
                  <c:v>0.0899999999999999</c:v>
                </c:pt>
                <c:pt idx="5">
                  <c:v>0.0800000000000001</c:v>
                </c:pt>
                <c:pt idx="6">
                  <c:v>0.0600000000000001</c:v>
                </c:pt>
                <c:pt idx="7">
                  <c:v>0.0700000000000001</c:v>
                </c:pt>
                <c:pt idx="8">
                  <c:v>0.0999999999999999</c:v>
                </c:pt>
                <c:pt idx="9">
                  <c:v>-0.00999999999999979</c:v>
                </c:pt>
                <c:pt idx="10">
                  <c:v>0.12</c:v>
                </c:pt>
                <c:pt idx="11">
                  <c:v>0.0600000000000001</c:v>
                </c:pt>
                <c:pt idx="12">
                  <c:v>0.16</c:v>
                </c:pt>
                <c:pt idx="13">
                  <c:v>0.11</c:v>
                </c:pt>
                <c:pt idx="14">
                  <c:v>0.04</c:v>
                </c:pt>
                <c:pt idx="15">
                  <c:v>0.1</c:v>
                </c:pt>
                <c:pt idx="16">
                  <c:v>0.0600000000000001</c:v>
                </c:pt>
                <c:pt idx="17">
                  <c:v>0.17</c:v>
                </c:pt>
                <c:pt idx="18">
                  <c:v>0.21</c:v>
                </c:pt>
                <c:pt idx="19">
                  <c:v>0.24</c:v>
                </c:pt>
                <c:pt idx="20">
                  <c:v>0.18</c:v>
                </c:pt>
                <c:pt idx="21">
                  <c:v>0.22</c:v>
                </c:pt>
                <c:pt idx="22">
                  <c:v>0.12</c:v>
                </c:pt>
                <c:pt idx="23">
                  <c:v>0.24</c:v>
                </c:pt>
                <c:pt idx="24">
                  <c:v>0.26</c:v>
                </c:pt>
                <c:pt idx="25">
                  <c:v>0.27</c:v>
                </c:pt>
                <c:pt idx="26">
                  <c:v>0.26</c:v>
                </c:pt>
                <c:pt idx="27">
                  <c:v>0.23</c:v>
                </c:pt>
                <c:pt idx="28">
                  <c:v>0.18</c:v>
                </c:pt>
                <c:pt idx="29">
                  <c:v>0.19</c:v>
                </c:pt>
                <c:pt idx="30">
                  <c:v>0.17</c:v>
                </c:pt>
                <c:pt idx="31">
                  <c:v>0.11</c:v>
                </c:pt>
                <c:pt idx="32">
                  <c:v>0.0299999999999998</c:v>
                </c:pt>
                <c:pt idx="33">
                  <c:v>0.26</c:v>
                </c:pt>
              </c:numCache>
            </c:numRef>
          </c:yVal>
          <c:smooth val="0"/>
        </c:ser>
        <c:axId val="9754643"/>
        <c:axId val="79488354"/>
      </c:scatterChart>
      <c:valAx>
        <c:axId val="975464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88354"/>
        <c:crossesAt val="0"/>
        <c:crossBetween val="midCat"/>
      </c:valAx>
      <c:valAx>
        <c:axId val="7948835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46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3616118769883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81446808510638"/>
          <c:w val="0.95015906680805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7'!$K$3:$K$36</c:f>
              <c:numCache>
                <c:formatCode>General</c:formatCode>
                <c:ptCount val="34"/>
                <c:pt idx="0">
                  <c:v>0.14</c:v>
                </c:pt>
                <c:pt idx="1">
                  <c:v>0.15</c:v>
                </c:pt>
                <c:pt idx="2">
                  <c:v>0.19</c:v>
                </c:pt>
                <c:pt idx="3">
                  <c:v>0.04</c:v>
                </c:pt>
                <c:pt idx="4">
                  <c:v>0.2</c:v>
                </c:pt>
                <c:pt idx="5">
                  <c:v>0.2</c:v>
                </c:pt>
                <c:pt idx="6">
                  <c:v>0.18</c:v>
                </c:pt>
                <c:pt idx="7">
                  <c:v>0.01</c:v>
                </c:pt>
                <c:pt idx="8">
                  <c:v>0.05</c:v>
                </c:pt>
                <c:pt idx="9">
                  <c:v>-0.01</c:v>
                </c:pt>
                <c:pt idx="10">
                  <c:v>0.0999999999999999</c:v>
                </c:pt>
                <c:pt idx="11">
                  <c:v>0.05</c:v>
                </c:pt>
                <c:pt idx="12">
                  <c:v>0.15</c:v>
                </c:pt>
                <c:pt idx="13">
                  <c:v>0.11</c:v>
                </c:pt>
                <c:pt idx="14">
                  <c:v>0.0999999999999999</c:v>
                </c:pt>
                <c:pt idx="15">
                  <c:v>0.0700000000000001</c:v>
                </c:pt>
                <c:pt idx="16">
                  <c:v>-0.01</c:v>
                </c:pt>
                <c:pt idx="17">
                  <c:v>0.18</c:v>
                </c:pt>
                <c:pt idx="18">
                  <c:v>0.19</c:v>
                </c:pt>
                <c:pt idx="19">
                  <c:v>0.14</c:v>
                </c:pt>
                <c:pt idx="20">
                  <c:v>0.15</c:v>
                </c:pt>
                <c:pt idx="21">
                  <c:v>0.22</c:v>
                </c:pt>
                <c:pt idx="22">
                  <c:v>0.1</c:v>
                </c:pt>
                <c:pt idx="23">
                  <c:v>0.25</c:v>
                </c:pt>
                <c:pt idx="24">
                  <c:v>0.32</c:v>
                </c:pt>
                <c:pt idx="25">
                  <c:v>0.26</c:v>
                </c:pt>
                <c:pt idx="26">
                  <c:v>0.29</c:v>
                </c:pt>
                <c:pt idx="27">
                  <c:v>0.31</c:v>
                </c:pt>
                <c:pt idx="28">
                  <c:v>0.28</c:v>
                </c:pt>
                <c:pt idx="29">
                  <c:v>0.25</c:v>
                </c:pt>
                <c:pt idx="30">
                  <c:v>0.35</c:v>
                </c:pt>
                <c:pt idx="31">
                  <c:v>0.12</c:v>
                </c:pt>
                <c:pt idx="32">
                  <c:v>0.14</c:v>
                </c:pt>
                <c:pt idx="33">
                  <c:v>0.4</c:v>
                </c:pt>
              </c:numCache>
            </c:numRef>
          </c:yVal>
          <c:smooth val="0"/>
        </c:ser>
        <c:axId val="26555992"/>
        <c:axId val="76110107"/>
      </c:scatterChart>
      <c:valAx>
        <c:axId val="2655599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10107"/>
        <c:crossesAt val="0"/>
        <c:crossBetween val="midCat"/>
      </c:valAx>
      <c:valAx>
        <c:axId val="7611010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559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58960763520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638773739516"/>
          <c:y val="0.166978723404255"/>
          <c:w val="0.937144509785019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7'!$M$3:$M$36</c:f>
              <c:numCache>
                <c:formatCode>General</c:formatCode>
                <c:ptCount val="34"/>
                <c:pt idx="0">
                  <c:v>0.09</c:v>
                </c:pt>
                <c:pt idx="1">
                  <c:v>0.12</c:v>
                </c:pt>
                <c:pt idx="2">
                  <c:v>0.11</c:v>
                </c:pt>
                <c:pt idx="3">
                  <c:v>0.14</c:v>
                </c:pt>
                <c:pt idx="4">
                  <c:v>0.11</c:v>
                </c:pt>
                <c:pt idx="5">
                  <c:v>0.13</c:v>
                </c:pt>
                <c:pt idx="6">
                  <c:v>0.14</c:v>
                </c:pt>
                <c:pt idx="7">
                  <c:v>0.13</c:v>
                </c:pt>
                <c:pt idx="8">
                  <c:v>0.15</c:v>
                </c:pt>
                <c:pt idx="9">
                  <c:v>0.15</c:v>
                </c:pt>
                <c:pt idx="10">
                  <c:v>0.16</c:v>
                </c:pt>
                <c:pt idx="11">
                  <c:v>0.17</c:v>
                </c:pt>
                <c:pt idx="12">
                  <c:v>0.17</c:v>
                </c:pt>
                <c:pt idx="13">
                  <c:v>0.22</c:v>
                </c:pt>
                <c:pt idx="14">
                  <c:v>0.2</c:v>
                </c:pt>
                <c:pt idx="15">
                  <c:v>0.2</c:v>
                </c:pt>
                <c:pt idx="16">
                  <c:v>0.24</c:v>
                </c:pt>
                <c:pt idx="17">
                  <c:v>0.19</c:v>
                </c:pt>
                <c:pt idx="18">
                  <c:v>0.21</c:v>
                </c:pt>
                <c:pt idx="19">
                  <c:v>0.22</c:v>
                </c:pt>
                <c:pt idx="20">
                  <c:v>0.23</c:v>
                </c:pt>
                <c:pt idx="21">
                  <c:v>0.22</c:v>
                </c:pt>
                <c:pt idx="22">
                  <c:v>0.27</c:v>
                </c:pt>
                <c:pt idx="23">
                  <c:v>0.24</c:v>
                </c:pt>
                <c:pt idx="24">
                  <c:v>0.25</c:v>
                </c:pt>
                <c:pt idx="25">
                  <c:v>0.28</c:v>
                </c:pt>
                <c:pt idx="26">
                  <c:v>0.26</c:v>
                </c:pt>
                <c:pt idx="27">
                  <c:v>0.28</c:v>
                </c:pt>
                <c:pt idx="28">
                  <c:v>0.31</c:v>
                </c:pt>
                <c:pt idx="29">
                  <c:v>0.29</c:v>
                </c:pt>
                <c:pt idx="30">
                  <c:v>0.3</c:v>
                </c:pt>
                <c:pt idx="31">
                  <c:v>0.33</c:v>
                </c:pt>
                <c:pt idx="32">
                  <c:v>0.36</c:v>
                </c:pt>
                <c:pt idx="33">
                  <c:v>0.32</c:v>
                </c:pt>
              </c:numCache>
            </c:numRef>
          </c:yVal>
          <c:smooth val="0"/>
        </c:ser>
        <c:axId val="28757477"/>
        <c:axId val="69880210"/>
      </c:scatterChart>
      <c:valAx>
        <c:axId val="28757477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80210"/>
        <c:crossesAt val="0"/>
        <c:crossBetween val="midCat"/>
      </c:valAx>
      <c:valAx>
        <c:axId val="6988021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574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748138117806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327304381468"/>
          <c:y val="0.188255319148936"/>
          <c:w val="0.948447625495696"/>
          <c:h val="0.811744680851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7'!$N$3:$N$36</c:f>
              <c:numCache>
                <c:formatCode>General</c:formatCode>
                <c:ptCount val="34"/>
                <c:pt idx="0">
                  <c:v>0.26</c:v>
                </c:pt>
                <c:pt idx="1">
                  <c:v>0.26</c:v>
                </c:pt>
                <c:pt idx="2">
                  <c:v>0.19</c:v>
                </c:pt>
                <c:pt idx="3">
                  <c:v>0.19</c:v>
                </c:pt>
                <c:pt idx="4">
                  <c:v>0.2</c:v>
                </c:pt>
                <c:pt idx="5">
                  <c:v>0.25</c:v>
                </c:pt>
                <c:pt idx="6">
                  <c:v>0.28</c:v>
                </c:pt>
                <c:pt idx="7">
                  <c:v>0.14</c:v>
                </c:pt>
                <c:pt idx="8">
                  <c:v>0.13</c:v>
                </c:pt>
                <c:pt idx="9">
                  <c:v>0.23</c:v>
                </c:pt>
                <c:pt idx="10">
                  <c:v>0.22</c:v>
                </c:pt>
                <c:pt idx="11">
                  <c:v>0.28</c:v>
                </c:pt>
                <c:pt idx="12">
                  <c:v>0.29</c:v>
                </c:pt>
                <c:pt idx="13">
                  <c:v>0.36</c:v>
                </c:pt>
                <c:pt idx="14">
                  <c:v>0.39</c:v>
                </c:pt>
                <c:pt idx="15">
                  <c:v>0.3</c:v>
                </c:pt>
                <c:pt idx="16">
                  <c:v>0.35</c:v>
                </c:pt>
                <c:pt idx="17">
                  <c:v>0.41</c:v>
                </c:pt>
                <c:pt idx="18">
                  <c:v>0.38</c:v>
                </c:pt>
                <c:pt idx="19">
                  <c:v>0.36</c:v>
                </c:pt>
                <c:pt idx="20">
                  <c:v>0.46</c:v>
                </c:pt>
                <c:pt idx="21">
                  <c:v>0.48</c:v>
                </c:pt>
                <c:pt idx="22">
                  <c:v>0.51</c:v>
                </c:pt>
                <c:pt idx="23">
                  <c:v>0.48</c:v>
                </c:pt>
                <c:pt idx="24">
                  <c:v>0.58</c:v>
                </c:pt>
                <c:pt idx="25">
                  <c:v>0.54</c:v>
                </c:pt>
                <c:pt idx="26">
                  <c:v>0.55</c:v>
                </c:pt>
                <c:pt idx="27">
                  <c:v>0.55</c:v>
                </c:pt>
                <c:pt idx="28">
                  <c:v>0.66</c:v>
                </c:pt>
                <c:pt idx="29">
                  <c:v>0.72</c:v>
                </c:pt>
                <c:pt idx="30">
                  <c:v>0.74</c:v>
                </c:pt>
                <c:pt idx="31">
                  <c:v>0.65</c:v>
                </c:pt>
                <c:pt idx="32">
                  <c:v>0.78</c:v>
                </c:pt>
                <c:pt idx="33">
                  <c:v>0.78</c:v>
                </c:pt>
              </c:numCache>
            </c:numRef>
          </c:yVal>
          <c:smooth val="0"/>
        </c:ser>
        <c:axId val="97798774"/>
        <c:axId val="46589128"/>
      </c:scatterChart>
      <c:valAx>
        <c:axId val="97798774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89128"/>
        <c:crossesAt val="0"/>
        <c:crossBetween val="midCat"/>
      </c:valAx>
      <c:valAx>
        <c:axId val="4658912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987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83755904752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6978723404255"/>
          <c:w val="0.950641087438542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7'!$O$3:$O$36</c:f>
              <c:numCache>
                <c:formatCode>General</c:formatCode>
                <c:ptCount val="34"/>
                <c:pt idx="0">
                  <c:v>0.0599999999999998</c:v>
                </c:pt>
                <c:pt idx="1">
                  <c:v>0.0999999999999999</c:v>
                </c:pt>
                <c:pt idx="2">
                  <c:v>0.0599999999999998</c:v>
                </c:pt>
                <c:pt idx="3">
                  <c:v>0.12</c:v>
                </c:pt>
                <c:pt idx="4">
                  <c:v>0.0899999999999999</c:v>
                </c:pt>
                <c:pt idx="5">
                  <c:v>0.13</c:v>
                </c:pt>
                <c:pt idx="6">
                  <c:v>0.16</c:v>
                </c:pt>
                <c:pt idx="7">
                  <c:v>0.2</c:v>
                </c:pt>
                <c:pt idx="8">
                  <c:v>0.18</c:v>
                </c:pt>
                <c:pt idx="9">
                  <c:v>0.23</c:v>
                </c:pt>
                <c:pt idx="10">
                  <c:v>0.24</c:v>
                </c:pt>
                <c:pt idx="11">
                  <c:v>0.29</c:v>
                </c:pt>
                <c:pt idx="12">
                  <c:v>0.3</c:v>
                </c:pt>
                <c:pt idx="13">
                  <c:v>0.36</c:v>
                </c:pt>
                <c:pt idx="14">
                  <c:v>0.33</c:v>
                </c:pt>
                <c:pt idx="15">
                  <c:v>0.33</c:v>
                </c:pt>
                <c:pt idx="16">
                  <c:v>0.42</c:v>
                </c:pt>
                <c:pt idx="17">
                  <c:v>0.4</c:v>
                </c:pt>
                <c:pt idx="18">
                  <c:v>0.4</c:v>
                </c:pt>
                <c:pt idx="19">
                  <c:v>0.46</c:v>
                </c:pt>
                <c:pt idx="20">
                  <c:v>0.49</c:v>
                </c:pt>
                <c:pt idx="21">
                  <c:v>0.48</c:v>
                </c:pt>
                <c:pt idx="22">
                  <c:v>0.53</c:v>
                </c:pt>
                <c:pt idx="23">
                  <c:v>0.47</c:v>
                </c:pt>
                <c:pt idx="24">
                  <c:v>0.52</c:v>
                </c:pt>
                <c:pt idx="25">
                  <c:v>0.55</c:v>
                </c:pt>
                <c:pt idx="26">
                  <c:v>0.52</c:v>
                </c:pt>
                <c:pt idx="27">
                  <c:v>0.47</c:v>
                </c:pt>
                <c:pt idx="28">
                  <c:v>0.56</c:v>
                </c:pt>
                <c:pt idx="29">
                  <c:v>0.66</c:v>
                </c:pt>
                <c:pt idx="30">
                  <c:v>0.56</c:v>
                </c:pt>
                <c:pt idx="31">
                  <c:v>0.64</c:v>
                </c:pt>
                <c:pt idx="32">
                  <c:v>0.67</c:v>
                </c:pt>
                <c:pt idx="33">
                  <c:v>0.64</c:v>
                </c:pt>
              </c:numCache>
            </c:numRef>
          </c:yVal>
          <c:smooth val="0"/>
        </c:ser>
        <c:axId val="32125989"/>
        <c:axId val="66603518"/>
      </c:scatterChart>
      <c:valAx>
        <c:axId val="3212598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03518"/>
        <c:crossesAt val="0"/>
        <c:crossBetween val="midCat"/>
      </c:valAx>
      <c:valAx>
        <c:axId val="6660351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259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istina</a:t>
            </a:r>
          </a:p>
        </c:rich>
      </c:tx>
      <c:layout>
        <c:manualLayout>
          <c:xMode val="edge"/>
          <c:yMode val="edge"/>
          <c:x val="0.458244111349036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62382445141"/>
        </c:manualLayout>
      </c:layout>
      <c:lineChart>
        <c:grouping val="standard"/>
        <c:varyColors val="0"/>
        <c:ser>
          <c:idx val="0"/>
          <c:order val="0"/>
          <c:tx>
            <c:strRef>
              <c:f>'Player 7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C$3:$C$38</c:f>
              <c:numCache>
                <c:formatCode>General</c:formatCode>
                <c:ptCount val="36"/>
                <c:pt idx="0">
                  <c:v>1.31</c:v>
                </c:pt>
                <c:pt idx="1">
                  <c:v>1.37</c:v>
                </c:pt>
                <c:pt idx="2">
                  <c:v>1.35</c:v>
                </c:pt>
                <c:pt idx="3">
                  <c:v>1.35</c:v>
                </c:pt>
                <c:pt idx="4">
                  <c:v>1.41</c:v>
                </c:pt>
                <c:pt idx="5">
                  <c:v>1.5</c:v>
                </c:pt>
                <c:pt idx="6">
                  <c:v>1.54</c:v>
                </c:pt>
                <c:pt idx="7">
                  <c:v>1.48</c:v>
                </c:pt>
                <c:pt idx="8">
                  <c:v>1.55</c:v>
                </c:pt>
                <c:pt idx="9">
                  <c:v>1.6</c:v>
                </c:pt>
                <c:pt idx="10">
                  <c:v>1.68</c:v>
                </c:pt>
                <c:pt idx="11">
                  <c:v>1.78</c:v>
                </c:pt>
                <c:pt idx="12">
                  <c:v>1.84</c:v>
                </c:pt>
                <c:pt idx="13">
                  <c:v>1.97</c:v>
                </c:pt>
                <c:pt idx="14">
                  <c:v>1.93</c:v>
                </c:pt>
                <c:pt idx="15">
                  <c:v>1.86</c:v>
                </c:pt>
                <c:pt idx="16">
                  <c:v>1.95</c:v>
                </c:pt>
                <c:pt idx="17">
                  <c:v>2.09</c:v>
                </c:pt>
                <c:pt idx="18">
                  <c:v>2.1</c:v>
                </c:pt>
                <c:pt idx="19">
                  <c:v>2.16</c:v>
                </c:pt>
                <c:pt idx="20">
                  <c:v>2.29</c:v>
                </c:pt>
                <c:pt idx="21">
                  <c:v>2.4</c:v>
                </c:pt>
                <c:pt idx="22">
                  <c:v>2.45</c:v>
                </c:pt>
                <c:pt idx="23">
                  <c:v>2.51</c:v>
                </c:pt>
                <c:pt idx="24">
                  <c:v>2.69</c:v>
                </c:pt>
                <c:pt idx="25">
                  <c:v>2.67</c:v>
                </c:pt>
                <c:pt idx="26">
                  <c:v>2.75</c:v>
                </c:pt>
                <c:pt idx="27">
                  <c:v>2.84</c:v>
                </c:pt>
                <c:pt idx="28">
                  <c:v>2.99</c:v>
                </c:pt>
                <c:pt idx="29">
                  <c:v>3.05</c:v>
                </c:pt>
                <c:pt idx="30">
                  <c:v>3.16</c:v>
                </c:pt>
                <c:pt idx="31">
                  <c:v>3.13</c:v>
                </c:pt>
                <c:pt idx="32">
                  <c:v>3.28</c:v>
                </c:pt>
                <c:pt idx="33">
                  <c:v>3.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7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D$3:$D$36</c:f>
              <c:numCache>
                <c:formatCode>General</c:formatCode>
                <c:ptCount val="34"/>
                <c:pt idx="0">
                  <c:v>1.17</c:v>
                </c:pt>
                <c:pt idx="1">
                  <c:v>1.22</c:v>
                </c:pt>
                <c:pt idx="2">
                  <c:v>1.16</c:v>
                </c:pt>
                <c:pt idx="3">
                  <c:v>1.31</c:v>
                </c:pt>
                <c:pt idx="4">
                  <c:v>1.21</c:v>
                </c:pt>
                <c:pt idx="5">
                  <c:v>1.3</c:v>
                </c:pt>
                <c:pt idx="6">
                  <c:v>1.36</c:v>
                </c:pt>
                <c:pt idx="7">
                  <c:v>1.47</c:v>
                </c:pt>
                <c:pt idx="8">
                  <c:v>1.5</c:v>
                </c:pt>
                <c:pt idx="9">
                  <c:v>1.61</c:v>
                </c:pt>
                <c:pt idx="10">
                  <c:v>1.58</c:v>
                </c:pt>
                <c:pt idx="11">
                  <c:v>1.73</c:v>
                </c:pt>
                <c:pt idx="12">
                  <c:v>1.69</c:v>
                </c:pt>
                <c:pt idx="13">
                  <c:v>1.86</c:v>
                </c:pt>
                <c:pt idx="14">
                  <c:v>1.83</c:v>
                </c:pt>
                <c:pt idx="15">
                  <c:v>1.79</c:v>
                </c:pt>
                <c:pt idx="16">
                  <c:v>1.96</c:v>
                </c:pt>
                <c:pt idx="17">
                  <c:v>1.91</c:v>
                </c:pt>
                <c:pt idx="18">
                  <c:v>1.91</c:v>
                </c:pt>
                <c:pt idx="19">
                  <c:v>2.02</c:v>
                </c:pt>
                <c:pt idx="20">
                  <c:v>2.14</c:v>
                </c:pt>
                <c:pt idx="21">
                  <c:v>2.18</c:v>
                </c:pt>
                <c:pt idx="22">
                  <c:v>2.35</c:v>
                </c:pt>
                <c:pt idx="23">
                  <c:v>2.26</c:v>
                </c:pt>
                <c:pt idx="24">
                  <c:v>2.37</c:v>
                </c:pt>
                <c:pt idx="25">
                  <c:v>2.41</c:v>
                </c:pt>
                <c:pt idx="26">
                  <c:v>2.46</c:v>
                </c:pt>
                <c:pt idx="27">
                  <c:v>2.53</c:v>
                </c:pt>
                <c:pt idx="28">
                  <c:v>2.71</c:v>
                </c:pt>
                <c:pt idx="29">
                  <c:v>2.8</c:v>
                </c:pt>
                <c:pt idx="30">
                  <c:v>2.81</c:v>
                </c:pt>
                <c:pt idx="31">
                  <c:v>3.01</c:v>
                </c:pt>
                <c:pt idx="32">
                  <c:v>3.14</c:v>
                </c:pt>
                <c:pt idx="33">
                  <c:v>3.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7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F$3:$F$38</c:f>
              <c:numCache>
                <c:formatCode>General</c:formatCode>
                <c:ptCount val="36"/>
                <c:pt idx="0">
                  <c:v>1.11</c:v>
                </c:pt>
                <c:pt idx="1">
                  <c:v>1.12</c:v>
                </c:pt>
                <c:pt idx="2">
                  <c:v>1.1</c:v>
                </c:pt>
                <c:pt idx="3">
                  <c:v>1.19</c:v>
                </c:pt>
                <c:pt idx="4">
                  <c:v>1.12</c:v>
                </c:pt>
                <c:pt idx="5">
                  <c:v>1.17</c:v>
                </c:pt>
                <c:pt idx="6">
                  <c:v>1.2</c:v>
                </c:pt>
                <c:pt idx="7">
                  <c:v>1.27</c:v>
                </c:pt>
                <c:pt idx="8">
                  <c:v>1.32</c:v>
                </c:pt>
                <c:pt idx="9">
                  <c:v>1.38</c:v>
                </c:pt>
                <c:pt idx="10">
                  <c:v>1.34</c:v>
                </c:pt>
                <c:pt idx="11">
                  <c:v>1.44</c:v>
                </c:pt>
                <c:pt idx="12">
                  <c:v>1.39</c:v>
                </c:pt>
                <c:pt idx="13">
                  <c:v>1.5</c:v>
                </c:pt>
                <c:pt idx="14">
                  <c:v>1.5</c:v>
                </c:pt>
                <c:pt idx="15">
                  <c:v>1.46</c:v>
                </c:pt>
                <c:pt idx="16">
                  <c:v>1.54</c:v>
                </c:pt>
                <c:pt idx="17">
                  <c:v>1.51</c:v>
                </c:pt>
                <c:pt idx="18">
                  <c:v>1.51</c:v>
                </c:pt>
                <c:pt idx="19">
                  <c:v>1.56</c:v>
                </c:pt>
                <c:pt idx="20">
                  <c:v>1.65</c:v>
                </c:pt>
                <c:pt idx="21">
                  <c:v>1.7</c:v>
                </c:pt>
                <c:pt idx="22">
                  <c:v>1.82</c:v>
                </c:pt>
                <c:pt idx="23">
                  <c:v>1.79</c:v>
                </c:pt>
                <c:pt idx="24">
                  <c:v>1.85</c:v>
                </c:pt>
                <c:pt idx="25">
                  <c:v>1.86</c:v>
                </c:pt>
                <c:pt idx="26">
                  <c:v>1.94</c:v>
                </c:pt>
                <c:pt idx="27">
                  <c:v>2.06</c:v>
                </c:pt>
                <c:pt idx="28">
                  <c:v>2.15</c:v>
                </c:pt>
                <c:pt idx="29">
                  <c:v>2.14</c:v>
                </c:pt>
                <c:pt idx="30">
                  <c:v>2.25</c:v>
                </c:pt>
                <c:pt idx="31">
                  <c:v>2.37</c:v>
                </c:pt>
                <c:pt idx="32">
                  <c:v>2.47</c:v>
                </c:pt>
                <c:pt idx="33">
                  <c:v>2.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7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E$3:$E$38</c:f>
              <c:numCache>
                <c:formatCode>General</c:formatCode>
                <c:ptCount val="36"/>
                <c:pt idx="0">
                  <c:v>1.05</c:v>
                </c:pt>
                <c:pt idx="1">
                  <c:v>1.11</c:v>
                </c:pt>
                <c:pt idx="2">
                  <c:v>1.16</c:v>
                </c:pt>
                <c:pt idx="3">
                  <c:v>1.16</c:v>
                </c:pt>
                <c:pt idx="4">
                  <c:v>1.21</c:v>
                </c:pt>
                <c:pt idx="5">
                  <c:v>1.25</c:v>
                </c:pt>
                <c:pt idx="6">
                  <c:v>1.26</c:v>
                </c:pt>
                <c:pt idx="7">
                  <c:v>1.34</c:v>
                </c:pt>
                <c:pt idx="8">
                  <c:v>1.42</c:v>
                </c:pt>
                <c:pt idx="9">
                  <c:v>1.37</c:v>
                </c:pt>
                <c:pt idx="10">
                  <c:v>1.46</c:v>
                </c:pt>
                <c:pt idx="11">
                  <c:v>1.5</c:v>
                </c:pt>
                <c:pt idx="12">
                  <c:v>1.55</c:v>
                </c:pt>
                <c:pt idx="13">
                  <c:v>1.61</c:v>
                </c:pt>
                <c:pt idx="14">
                  <c:v>1.54</c:v>
                </c:pt>
                <c:pt idx="15">
                  <c:v>1.56</c:v>
                </c:pt>
                <c:pt idx="16">
                  <c:v>1.6</c:v>
                </c:pt>
                <c:pt idx="17">
                  <c:v>1.68</c:v>
                </c:pt>
                <c:pt idx="18">
                  <c:v>1.72</c:v>
                </c:pt>
                <c:pt idx="19">
                  <c:v>1.8</c:v>
                </c:pt>
                <c:pt idx="20">
                  <c:v>1.83</c:v>
                </c:pt>
                <c:pt idx="21">
                  <c:v>1.92</c:v>
                </c:pt>
                <c:pt idx="22">
                  <c:v>1.94</c:v>
                </c:pt>
                <c:pt idx="23">
                  <c:v>2.03</c:v>
                </c:pt>
                <c:pt idx="24">
                  <c:v>2.11</c:v>
                </c:pt>
                <c:pt idx="25">
                  <c:v>2.13</c:v>
                </c:pt>
                <c:pt idx="26">
                  <c:v>2.2</c:v>
                </c:pt>
                <c:pt idx="27">
                  <c:v>2.29</c:v>
                </c:pt>
                <c:pt idx="28">
                  <c:v>2.33</c:v>
                </c:pt>
                <c:pt idx="29">
                  <c:v>2.33</c:v>
                </c:pt>
                <c:pt idx="30">
                  <c:v>2.42</c:v>
                </c:pt>
                <c:pt idx="31">
                  <c:v>2.48</c:v>
                </c:pt>
                <c:pt idx="32">
                  <c:v>2.5</c:v>
                </c:pt>
                <c:pt idx="33">
                  <c:v>2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290124"/>
        <c:axId val="82874213"/>
      </c:lineChart>
      <c:catAx>
        <c:axId val="82290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74213"/>
        <c:crossesAt val="0"/>
        <c:auto val="1"/>
        <c:lblAlgn val="ctr"/>
        <c:lblOffset val="100"/>
        <c:noMultiLvlLbl val="0"/>
      </c:catAx>
      <c:valAx>
        <c:axId val="8287421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90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49331558539"/>
          <c:y val="0.885015673981191"/>
          <c:w val="0.498176977834365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istina</a:t>
            </a:r>
          </a:p>
        </c:rich>
      </c:tx>
      <c:layout>
        <c:manualLayout>
          <c:xMode val="edge"/>
          <c:yMode val="edge"/>
          <c:x val="0.458244111349036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7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G$3:$G$38</c:f>
              <c:numCache>
                <c:formatCode>General</c:formatCode>
                <c:ptCount val="36"/>
                <c:pt idx="0">
                  <c:v>0.61</c:v>
                </c:pt>
                <c:pt idx="1">
                  <c:v>0.62</c:v>
                </c:pt>
                <c:pt idx="2">
                  <c:v>0.62</c:v>
                </c:pt>
                <c:pt idx="3">
                  <c:v>0.64</c:v>
                </c:pt>
                <c:pt idx="4">
                  <c:v>0.62</c:v>
                </c:pt>
                <c:pt idx="5">
                  <c:v>0.65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2</c:v>
                </c:pt>
                <c:pt idx="10">
                  <c:v>0.72</c:v>
                </c:pt>
                <c:pt idx="11">
                  <c:v>0.75</c:v>
                </c:pt>
                <c:pt idx="12">
                  <c:v>0.76</c:v>
                </c:pt>
                <c:pt idx="13">
                  <c:v>0.81</c:v>
                </c:pt>
                <c:pt idx="14">
                  <c:v>0.78</c:v>
                </c:pt>
                <c:pt idx="15">
                  <c:v>0.78</c:v>
                </c:pt>
                <c:pt idx="16">
                  <c:v>0.82</c:v>
                </c:pt>
                <c:pt idx="17">
                  <c:v>0.82</c:v>
                </c:pt>
                <c:pt idx="18">
                  <c:v>0.83</c:v>
                </c:pt>
                <c:pt idx="19">
                  <c:v>0.86</c:v>
                </c:pt>
                <c:pt idx="20">
                  <c:v>0.9</c:v>
                </c:pt>
                <c:pt idx="21">
                  <c:v>0.9</c:v>
                </c:pt>
                <c:pt idx="22">
                  <c:v>0.97</c:v>
                </c:pt>
                <c:pt idx="23">
                  <c:v>0.95</c:v>
                </c:pt>
                <c:pt idx="24">
                  <c:v>0.99</c:v>
                </c:pt>
                <c:pt idx="25">
                  <c:v>1</c:v>
                </c:pt>
                <c:pt idx="26">
                  <c:v>1.02</c:v>
                </c:pt>
                <c:pt idx="27">
                  <c:v>1.04</c:v>
                </c:pt>
                <c:pt idx="28">
                  <c:v>1.1</c:v>
                </c:pt>
                <c:pt idx="29">
                  <c:v>1.1</c:v>
                </c:pt>
                <c:pt idx="30">
                  <c:v>1.15</c:v>
                </c:pt>
                <c:pt idx="31">
                  <c:v>1.15</c:v>
                </c:pt>
                <c:pt idx="32">
                  <c:v>1.22</c:v>
                </c:pt>
                <c:pt idx="33">
                  <c:v>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7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7'!$H$3:$H$38</c:f>
              <c:numCache>
                <c:formatCode>General</c:formatCode>
                <c:ptCount val="36"/>
                <c:pt idx="0">
                  <c:v>0.52</c:v>
                </c:pt>
                <c:pt idx="1">
                  <c:v>0.5</c:v>
                </c:pt>
                <c:pt idx="2">
                  <c:v>0.51</c:v>
                </c:pt>
                <c:pt idx="3">
                  <c:v>0.5</c:v>
                </c:pt>
                <c:pt idx="4">
                  <c:v>0.51</c:v>
                </c:pt>
                <c:pt idx="5">
                  <c:v>0.52</c:v>
                </c:pt>
                <c:pt idx="6">
                  <c:v>0.53</c:v>
                </c:pt>
                <c:pt idx="7">
                  <c:v>0.55</c:v>
                </c:pt>
                <c:pt idx="8">
                  <c:v>0.55</c:v>
                </c:pt>
                <c:pt idx="9">
                  <c:v>0.57</c:v>
                </c:pt>
                <c:pt idx="10">
                  <c:v>0.56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58</c:v>
                </c:pt>
                <c:pt idx="15">
                  <c:v>0.58</c:v>
                </c:pt>
                <c:pt idx="16">
                  <c:v>0.58</c:v>
                </c:pt>
                <c:pt idx="17">
                  <c:v>0.63</c:v>
                </c:pt>
                <c:pt idx="18">
                  <c:v>0.62</c:v>
                </c:pt>
                <c:pt idx="19">
                  <c:v>0.64</c:v>
                </c:pt>
                <c:pt idx="20">
                  <c:v>0.67</c:v>
                </c:pt>
                <c:pt idx="21">
                  <c:v>0.68</c:v>
                </c:pt>
                <c:pt idx="22">
                  <c:v>0.7</c:v>
                </c:pt>
                <c:pt idx="23">
                  <c:v>0.71</c:v>
                </c:pt>
                <c:pt idx="24">
                  <c:v>0.74</c:v>
                </c:pt>
                <c:pt idx="25">
                  <c:v>0.72</c:v>
                </c:pt>
                <c:pt idx="26">
                  <c:v>0.76</c:v>
                </c:pt>
                <c:pt idx="27">
                  <c:v>0.76</c:v>
                </c:pt>
                <c:pt idx="28">
                  <c:v>0.79</c:v>
                </c:pt>
                <c:pt idx="29">
                  <c:v>0.81</c:v>
                </c:pt>
                <c:pt idx="30">
                  <c:v>0.85</c:v>
                </c:pt>
                <c:pt idx="31">
                  <c:v>0.82</c:v>
                </c:pt>
                <c:pt idx="32">
                  <c:v>0.86</c:v>
                </c:pt>
                <c:pt idx="33">
                  <c:v>0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5912"/>
        <c:axId val="42864520"/>
      </c:lineChart>
      <c:catAx>
        <c:axId val="54415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64520"/>
        <c:crossesAt val="0"/>
        <c:auto val="1"/>
        <c:lblAlgn val="ctr"/>
        <c:lblOffset val="100"/>
        <c:noMultiLvlLbl val="0"/>
      </c:catAx>
      <c:valAx>
        <c:axId val="4286452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15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058163088142"/>
          <c:y val="0.885001254075746"/>
          <c:w val="0.220498871462469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suelo</a:t>
            </a:r>
          </a:p>
        </c:rich>
      </c:tx>
      <c:layout>
        <c:manualLayout>
          <c:xMode val="edge"/>
          <c:yMode val="edge"/>
          <c:x val="0.448579200185196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8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C$3:$C$41</c:f>
              <c:numCache>
                <c:formatCode>General</c:formatCode>
                <c:ptCount val="39"/>
                <c:pt idx="0">
                  <c:v>1.38</c:v>
                </c:pt>
                <c:pt idx="1">
                  <c:v>1.34</c:v>
                </c:pt>
                <c:pt idx="2">
                  <c:v>1.41</c:v>
                </c:pt>
                <c:pt idx="3">
                  <c:v>1.33</c:v>
                </c:pt>
                <c:pt idx="4">
                  <c:v>1.41</c:v>
                </c:pt>
                <c:pt idx="5">
                  <c:v>1.52</c:v>
                </c:pt>
                <c:pt idx="6">
                  <c:v>1.6</c:v>
                </c:pt>
                <c:pt idx="7">
                  <c:v>1.65</c:v>
                </c:pt>
                <c:pt idx="8">
                  <c:v>1.69</c:v>
                </c:pt>
                <c:pt idx="9">
                  <c:v>1.68</c:v>
                </c:pt>
                <c:pt idx="10">
                  <c:v>1.73</c:v>
                </c:pt>
                <c:pt idx="11">
                  <c:v>1.93</c:v>
                </c:pt>
                <c:pt idx="12">
                  <c:v>1.97</c:v>
                </c:pt>
                <c:pt idx="13">
                  <c:v>2</c:v>
                </c:pt>
                <c:pt idx="14">
                  <c:v>2.05</c:v>
                </c:pt>
                <c:pt idx="15">
                  <c:v>2.1</c:v>
                </c:pt>
                <c:pt idx="16">
                  <c:v>2.18</c:v>
                </c:pt>
                <c:pt idx="17">
                  <c:v>2.34</c:v>
                </c:pt>
                <c:pt idx="18">
                  <c:v>2.49</c:v>
                </c:pt>
                <c:pt idx="19">
                  <c:v>2.53</c:v>
                </c:pt>
                <c:pt idx="20">
                  <c:v>2.6</c:v>
                </c:pt>
                <c:pt idx="21">
                  <c:v>2.62</c:v>
                </c:pt>
                <c:pt idx="22">
                  <c:v>2.62</c:v>
                </c:pt>
                <c:pt idx="23">
                  <c:v>2.76</c:v>
                </c:pt>
                <c:pt idx="24">
                  <c:v>2.79</c:v>
                </c:pt>
                <c:pt idx="25">
                  <c:v>2.79</c:v>
                </c:pt>
                <c:pt idx="26">
                  <c:v>3.05</c:v>
                </c:pt>
                <c:pt idx="27">
                  <c:v>3.06</c:v>
                </c:pt>
                <c:pt idx="28">
                  <c:v>3.05</c:v>
                </c:pt>
                <c:pt idx="29">
                  <c:v>3.19</c:v>
                </c:pt>
                <c:pt idx="30">
                  <c:v>3.29</c:v>
                </c:pt>
                <c:pt idx="31">
                  <c:v>3.51</c:v>
                </c:pt>
                <c:pt idx="32">
                  <c:v>3.48</c:v>
                </c:pt>
                <c:pt idx="33">
                  <c:v>3.5</c:v>
                </c:pt>
                <c:pt idx="34">
                  <c:v>3.66</c:v>
                </c:pt>
                <c:pt idx="35">
                  <c:v>3.65</c:v>
                </c:pt>
                <c:pt idx="36">
                  <c:v>3.79</c:v>
                </c:pt>
                <c:pt idx="37">
                  <c:v>3.99</c:v>
                </c:pt>
                <c:pt idx="38">
                  <c:v>3.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8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D$3:$D$33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'Player 8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F$3:$F$41</c:f>
              <c:numCache>
                <c:formatCode>General</c:formatCode>
                <c:ptCount val="39"/>
                <c:pt idx="0">
                  <c:v>1.51</c:v>
                </c:pt>
                <c:pt idx="1">
                  <c:v>1.49</c:v>
                </c:pt>
                <c:pt idx="2">
                  <c:v>1.58</c:v>
                </c:pt>
                <c:pt idx="3">
                  <c:v>1.48</c:v>
                </c:pt>
                <c:pt idx="4">
                  <c:v>1.57</c:v>
                </c:pt>
                <c:pt idx="5">
                  <c:v>1.67</c:v>
                </c:pt>
                <c:pt idx="6">
                  <c:v>1.76</c:v>
                </c:pt>
                <c:pt idx="7">
                  <c:v>1.81</c:v>
                </c:pt>
                <c:pt idx="8">
                  <c:v>1.88</c:v>
                </c:pt>
                <c:pt idx="9">
                  <c:v>1.81</c:v>
                </c:pt>
                <c:pt idx="10">
                  <c:v>1.81</c:v>
                </c:pt>
                <c:pt idx="11">
                  <c:v>1.99</c:v>
                </c:pt>
                <c:pt idx="12">
                  <c:v>2.02</c:v>
                </c:pt>
                <c:pt idx="13">
                  <c:v>2.11</c:v>
                </c:pt>
                <c:pt idx="14">
                  <c:v>2.13</c:v>
                </c:pt>
                <c:pt idx="15">
                  <c:v>2.2</c:v>
                </c:pt>
                <c:pt idx="16">
                  <c:v>2.25</c:v>
                </c:pt>
                <c:pt idx="17">
                  <c:v>2.49</c:v>
                </c:pt>
                <c:pt idx="18">
                  <c:v>2.58</c:v>
                </c:pt>
                <c:pt idx="19">
                  <c:v>2.6</c:v>
                </c:pt>
                <c:pt idx="20">
                  <c:v>2.7</c:v>
                </c:pt>
                <c:pt idx="21">
                  <c:v>2.78</c:v>
                </c:pt>
                <c:pt idx="22">
                  <c:v>2.68</c:v>
                </c:pt>
                <c:pt idx="23">
                  <c:v>2.75</c:v>
                </c:pt>
                <c:pt idx="24">
                  <c:v>2.72</c:v>
                </c:pt>
                <c:pt idx="25">
                  <c:v>2.76</c:v>
                </c:pt>
                <c:pt idx="26">
                  <c:v>3.03</c:v>
                </c:pt>
                <c:pt idx="27">
                  <c:v>3.06</c:v>
                </c:pt>
                <c:pt idx="28">
                  <c:v>2.97</c:v>
                </c:pt>
                <c:pt idx="29">
                  <c:v>2.92</c:v>
                </c:pt>
                <c:pt idx="30">
                  <c:v>3.03</c:v>
                </c:pt>
                <c:pt idx="31">
                  <c:v>2.84</c:v>
                </c:pt>
                <c:pt idx="32">
                  <c:v>2.64</c:v>
                </c:pt>
                <c:pt idx="33">
                  <c:v>2.82</c:v>
                </c:pt>
                <c:pt idx="34">
                  <c:v>2.7</c:v>
                </c:pt>
                <c:pt idx="35">
                  <c:v>2.6</c:v>
                </c:pt>
                <c:pt idx="36">
                  <c:v>2.63</c:v>
                </c:pt>
                <c:pt idx="37">
                  <c:v>2.79</c:v>
                </c:pt>
                <c:pt idx="38">
                  <c:v>2.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8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G$3:$G$38</c:f>
              <c:numCache>
                <c:formatCode>General</c:formatCode>
                <c:ptCount val="36"/>
                <c:pt idx="0">
                  <c:v>1.46</c:v>
                </c:pt>
                <c:pt idx="1">
                  <c:v>1.44</c:v>
                </c:pt>
                <c:pt idx="2">
                  <c:v>1.52</c:v>
                </c:pt>
                <c:pt idx="3">
                  <c:v>1.57</c:v>
                </c:pt>
                <c:pt idx="4">
                  <c:v>1.56</c:v>
                </c:pt>
                <c:pt idx="5">
                  <c:v>1.66</c:v>
                </c:pt>
                <c:pt idx="6">
                  <c:v>1.76</c:v>
                </c:pt>
                <c:pt idx="7">
                  <c:v>1.73</c:v>
                </c:pt>
                <c:pt idx="8">
                  <c:v>1.76</c:v>
                </c:pt>
                <c:pt idx="9">
                  <c:v>1.83</c:v>
                </c:pt>
                <c:pt idx="10">
                  <c:v>1.86</c:v>
                </c:pt>
                <c:pt idx="11">
                  <c:v>1.99</c:v>
                </c:pt>
                <c:pt idx="12">
                  <c:v>2</c:v>
                </c:pt>
                <c:pt idx="13">
                  <c:v>2.03</c:v>
                </c:pt>
                <c:pt idx="14">
                  <c:v>2.09</c:v>
                </c:pt>
                <c:pt idx="15">
                  <c:v>2.15</c:v>
                </c:pt>
                <c:pt idx="16">
                  <c:v>2.18</c:v>
                </c:pt>
                <c:pt idx="17">
                  <c:v>2.31</c:v>
                </c:pt>
                <c:pt idx="18">
                  <c:v>2.38</c:v>
                </c:pt>
                <c:pt idx="19">
                  <c:v>2.39</c:v>
                </c:pt>
                <c:pt idx="20">
                  <c:v>2.51</c:v>
                </c:pt>
                <c:pt idx="21">
                  <c:v>2.65</c:v>
                </c:pt>
                <c:pt idx="22">
                  <c:v>2.57</c:v>
                </c:pt>
                <c:pt idx="23">
                  <c:v>2.57</c:v>
                </c:pt>
                <c:pt idx="24">
                  <c:v>2.66</c:v>
                </c:pt>
                <c:pt idx="25">
                  <c:v>2.7</c:v>
                </c:pt>
                <c:pt idx="26">
                  <c:v>2.72</c:v>
                </c:pt>
                <c:pt idx="27">
                  <c:v>2.87</c:v>
                </c:pt>
                <c:pt idx="28">
                  <c:v>2.72</c:v>
                </c:pt>
                <c:pt idx="29">
                  <c:v>2.8</c:v>
                </c:pt>
                <c:pt idx="30">
                  <c:v>2.97</c:v>
                </c:pt>
                <c:pt idx="31">
                  <c:v>2.97</c:v>
                </c:pt>
                <c:pt idx="32">
                  <c:v>2.9</c:v>
                </c:pt>
                <c:pt idx="33">
                  <c:v>2.9</c:v>
                </c:pt>
                <c:pt idx="34">
                  <c:v>2.93</c:v>
                </c:pt>
                <c:pt idx="35">
                  <c:v>2.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8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H$3:$H$41</c:f>
              <c:numCache>
                <c:formatCode>General</c:formatCode>
                <c:ptCount val="39"/>
                <c:pt idx="0">
                  <c:v>1.46</c:v>
                </c:pt>
                <c:pt idx="1">
                  <c:v>1.44</c:v>
                </c:pt>
                <c:pt idx="2">
                  <c:v>1.52</c:v>
                </c:pt>
                <c:pt idx="3">
                  <c:v>1.57</c:v>
                </c:pt>
                <c:pt idx="4">
                  <c:v>1.56</c:v>
                </c:pt>
                <c:pt idx="5">
                  <c:v>1.66</c:v>
                </c:pt>
                <c:pt idx="6">
                  <c:v>1.76</c:v>
                </c:pt>
                <c:pt idx="7">
                  <c:v>1.73</c:v>
                </c:pt>
                <c:pt idx="8">
                  <c:v>1.76</c:v>
                </c:pt>
                <c:pt idx="9">
                  <c:v>1.83</c:v>
                </c:pt>
                <c:pt idx="10">
                  <c:v>1.86</c:v>
                </c:pt>
                <c:pt idx="11">
                  <c:v>1.99</c:v>
                </c:pt>
                <c:pt idx="12">
                  <c:v>2</c:v>
                </c:pt>
                <c:pt idx="13">
                  <c:v>2.03</c:v>
                </c:pt>
                <c:pt idx="14">
                  <c:v>2.09</c:v>
                </c:pt>
                <c:pt idx="15">
                  <c:v>2.15</c:v>
                </c:pt>
                <c:pt idx="16">
                  <c:v>2.18</c:v>
                </c:pt>
                <c:pt idx="17">
                  <c:v>2.31</c:v>
                </c:pt>
                <c:pt idx="18">
                  <c:v>2.38</c:v>
                </c:pt>
                <c:pt idx="19">
                  <c:v>2.39</c:v>
                </c:pt>
                <c:pt idx="20">
                  <c:v>2.51</c:v>
                </c:pt>
                <c:pt idx="21">
                  <c:v>2.65</c:v>
                </c:pt>
                <c:pt idx="22">
                  <c:v>2.57</c:v>
                </c:pt>
                <c:pt idx="23">
                  <c:v>2.57</c:v>
                </c:pt>
                <c:pt idx="24">
                  <c:v>2.66</c:v>
                </c:pt>
                <c:pt idx="25">
                  <c:v>2.7</c:v>
                </c:pt>
                <c:pt idx="26">
                  <c:v>2.72</c:v>
                </c:pt>
                <c:pt idx="27">
                  <c:v>2.87</c:v>
                </c:pt>
                <c:pt idx="28">
                  <c:v>2.72</c:v>
                </c:pt>
                <c:pt idx="29">
                  <c:v>2.8</c:v>
                </c:pt>
                <c:pt idx="30">
                  <c:v>2.97</c:v>
                </c:pt>
                <c:pt idx="31">
                  <c:v>2.97</c:v>
                </c:pt>
                <c:pt idx="32">
                  <c:v>2.9</c:v>
                </c:pt>
                <c:pt idx="33">
                  <c:v>2.9</c:v>
                </c:pt>
                <c:pt idx="34">
                  <c:v>2.93</c:v>
                </c:pt>
                <c:pt idx="35">
                  <c:v>2.78</c:v>
                </c:pt>
                <c:pt idx="36">
                  <c:v>2.82</c:v>
                </c:pt>
                <c:pt idx="37">
                  <c:v>2.82</c:v>
                </c:pt>
                <c:pt idx="38">
                  <c:v>2.5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8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E$3:$E$38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640447"/>
        <c:axId val="73522446"/>
      </c:lineChart>
      <c:catAx>
        <c:axId val="83640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22446"/>
        <c:crossesAt val="0"/>
        <c:auto val="1"/>
        <c:lblAlgn val="ctr"/>
        <c:lblOffset val="100"/>
        <c:noMultiLvlLbl val="0"/>
      </c:catAx>
      <c:valAx>
        <c:axId val="7352244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40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1390705481"/>
          <c:y val="0.885001254075746"/>
          <c:w val="0.755425661207246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3716993906567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1259309411"/>
          <c:y val="0.178893617021277"/>
          <c:w val="0.94583615436696"/>
          <c:h val="0.800851063829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8'!$L$3:$L$37</c:f>
              <c:numCache>
                <c:formatCode>General</c:formatCode>
                <c:ptCount val="35"/>
                <c:pt idx="0">
                  <c:v>-1.51</c:v>
                </c:pt>
                <c:pt idx="1">
                  <c:v>-1.49</c:v>
                </c:pt>
                <c:pt idx="2">
                  <c:v>-1.58</c:v>
                </c:pt>
                <c:pt idx="3">
                  <c:v>-1.48</c:v>
                </c:pt>
                <c:pt idx="4">
                  <c:v>-1.57</c:v>
                </c:pt>
                <c:pt idx="5">
                  <c:v>-1.67</c:v>
                </c:pt>
                <c:pt idx="6">
                  <c:v>-1.76</c:v>
                </c:pt>
                <c:pt idx="7">
                  <c:v>-1.81</c:v>
                </c:pt>
                <c:pt idx="8">
                  <c:v>-1.88</c:v>
                </c:pt>
                <c:pt idx="9">
                  <c:v>-1.81</c:v>
                </c:pt>
                <c:pt idx="10">
                  <c:v>-1.81</c:v>
                </c:pt>
                <c:pt idx="11">
                  <c:v>-1.99</c:v>
                </c:pt>
                <c:pt idx="12">
                  <c:v>-2.02</c:v>
                </c:pt>
                <c:pt idx="13">
                  <c:v>-2.11</c:v>
                </c:pt>
                <c:pt idx="14">
                  <c:v>-2.13</c:v>
                </c:pt>
                <c:pt idx="15">
                  <c:v>-2.2</c:v>
                </c:pt>
                <c:pt idx="16">
                  <c:v>-2.25</c:v>
                </c:pt>
                <c:pt idx="17">
                  <c:v>-2.49</c:v>
                </c:pt>
                <c:pt idx="18">
                  <c:v>-2.58</c:v>
                </c:pt>
                <c:pt idx="19">
                  <c:v>-2.6</c:v>
                </c:pt>
                <c:pt idx="20">
                  <c:v>-2.7</c:v>
                </c:pt>
                <c:pt idx="21">
                  <c:v>-2.78</c:v>
                </c:pt>
                <c:pt idx="22">
                  <c:v>-2.68</c:v>
                </c:pt>
                <c:pt idx="23">
                  <c:v>-2.75</c:v>
                </c:pt>
                <c:pt idx="24">
                  <c:v>-2.72</c:v>
                </c:pt>
                <c:pt idx="25">
                  <c:v>-2.76</c:v>
                </c:pt>
                <c:pt idx="26">
                  <c:v>-3.03</c:v>
                </c:pt>
                <c:pt idx="27">
                  <c:v>-3.06</c:v>
                </c:pt>
                <c:pt idx="28">
                  <c:v>-2.97</c:v>
                </c:pt>
                <c:pt idx="29">
                  <c:v>-2.92</c:v>
                </c:pt>
                <c:pt idx="30">
                  <c:v>-3.03</c:v>
                </c:pt>
                <c:pt idx="31">
                  <c:v>-2.84</c:v>
                </c:pt>
                <c:pt idx="32">
                  <c:v>-2.64</c:v>
                </c:pt>
                <c:pt idx="33">
                  <c:v>-2.82</c:v>
                </c:pt>
                <c:pt idx="34">
                  <c:v>-2.7</c:v>
                </c:pt>
              </c:numCache>
            </c:numRef>
          </c:yVal>
          <c:smooth val="0"/>
        </c:ser>
        <c:axId val="8845837"/>
        <c:axId val="27108642"/>
      </c:scatterChart>
      <c:valAx>
        <c:axId val="8845837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08642"/>
        <c:crossesAt val="0"/>
        <c:crossBetween val="midCat"/>
      </c:valAx>
      <c:valAx>
        <c:axId val="2710864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58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3616118769883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89125614576"/>
          <c:y val="0.166978723404255"/>
          <c:w val="0.931649474597513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8'!$K$3:$K$37</c:f>
              <c:numCache>
                <c:formatCode>General</c:formatCode>
                <c:ptCount val="35"/>
                <c:pt idx="0">
                  <c:v>1.38</c:v>
                </c:pt>
                <c:pt idx="1">
                  <c:v>1.34</c:v>
                </c:pt>
                <c:pt idx="2">
                  <c:v>1.41</c:v>
                </c:pt>
                <c:pt idx="3">
                  <c:v>1.33</c:v>
                </c:pt>
                <c:pt idx="4">
                  <c:v>1.41</c:v>
                </c:pt>
                <c:pt idx="5">
                  <c:v>1.52</c:v>
                </c:pt>
                <c:pt idx="6">
                  <c:v>1.6</c:v>
                </c:pt>
                <c:pt idx="7">
                  <c:v>1.65</c:v>
                </c:pt>
                <c:pt idx="8">
                  <c:v>1.69</c:v>
                </c:pt>
                <c:pt idx="9">
                  <c:v>1.68</c:v>
                </c:pt>
                <c:pt idx="10">
                  <c:v>1.73</c:v>
                </c:pt>
                <c:pt idx="11">
                  <c:v>1.93</c:v>
                </c:pt>
                <c:pt idx="12">
                  <c:v>1.97</c:v>
                </c:pt>
                <c:pt idx="13">
                  <c:v>2</c:v>
                </c:pt>
                <c:pt idx="14">
                  <c:v>2.05</c:v>
                </c:pt>
                <c:pt idx="15">
                  <c:v>2.1</c:v>
                </c:pt>
                <c:pt idx="16">
                  <c:v>2.18</c:v>
                </c:pt>
                <c:pt idx="17">
                  <c:v>2.34</c:v>
                </c:pt>
                <c:pt idx="18">
                  <c:v>2.49</c:v>
                </c:pt>
                <c:pt idx="19">
                  <c:v>2.53</c:v>
                </c:pt>
                <c:pt idx="20">
                  <c:v>2.6</c:v>
                </c:pt>
                <c:pt idx="21">
                  <c:v>2.62</c:v>
                </c:pt>
                <c:pt idx="22">
                  <c:v>2.62</c:v>
                </c:pt>
                <c:pt idx="23">
                  <c:v>2.76</c:v>
                </c:pt>
                <c:pt idx="24">
                  <c:v>2.79</c:v>
                </c:pt>
                <c:pt idx="25">
                  <c:v>2.79</c:v>
                </c:pt>
                <c:pt idx="26">
                  <c:v>3.05</c:v>
                </c:pt>
                <c:pt idx="27">
                  <c:v>3.06</c:v>
                </c:pt>
                <c:pt idx="28">
                  <c:v>3.05</c:v>
                </c:pt>
                <c:pt idx="29">
                  <c:v>3.19</c:v>
                </c:pt>
                <c:pt idx="30">
                  <c:v>3.29</c:v>
                </c:pt>
                <c:pt idx="31">
                  <c:v>3.51</c:v>
                </c:pt>
                <c:pt idx="32">
                  <c:v>3.48</c:v>
                </c:pt>
                <c:pt idx="33">
                  <c:v>3.5</c:v>
                </c:pt>
                <c:pt idx="34">
                  <c:v>3.66</c:v>
                </c:pt>
              </c:numCache>
            </c:numRef>
          </c:yVal>
          <c:smooth val="0"/>
        </c:ser>
        <c:axId val="84424436"/>
        <c:axId val="21993687"/>
      </c:scatterChart>
      <c:valAx>
        <c:axId val="84424436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93687"/>
        <c:crossesAt val="0"/>
        <c:crossBetween val="midCat"/>
      </c:valAx>
      <c:valAx>
        <c:axId val="2199368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244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04087929039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89201696876"/>
          <c:y val="0.166978723404255"/>
          <c:w val="0.950636328576938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1'!$M$3:$M$33</c:f>
              <c:numCache>
                <c:formatCode>General</c:formatCode>
                <c:ptCount val="31"/>
                <c:pt idx="0">
                  <c:v>0.32</c:v>
                </c:pt>
                <c:pt idx="1">
                  <c:v>0.31</c:v>
                </c:pt>
                <c:pt idx="2">
                  <c:v>0.27</c:v>
                </c:pt>
                <c:pt idx="3">
                  <c:v>0.28</c:v>
                </c:pt>
                <c:pt idx="4">
                  <c:v>0.27</c:v>
                </c:pt>
                <c:pt idx="5">
                  <c:v>0.27</c:v>
                </c:pt>
                <c:pt idx="6">
                  <c:v>0.22</c:v>
                </c:pt>
                <c:pt idx="7">
                  <c:v>0.27</c:v>
                </c:pt>
                <c:pt idx="8">
                  <c:v>0.25</c:v>
                </c:pt>
                <c:pt idx="9">
                  <c:v>0.26</c:v>
                </c:pt>
                <c:pt idx="10">
                  <c:v>0.25</c:v>
                </c:pt>
                <c:pt idx="11">
                  <c:v>0.25</c:v>
                </c:pt>
                <c:pt idx="12">
                  <c:v>0.26</c:v>
                </c:pt>
                <c:pt idx="13">
                  <c:v>0.23</c:v>
                </c:pt>
                <c:pt idx="14">
                  <c:v>0.27</c:v>
                </c:pt>
                <c:pt idx="15">
                  <c:v>0.25</c:v>
                </c:pt>
                <c:pt idx="16">
                  <c:v>0.23</c:v>
                </c:pt>
                <c:pt idx="17">
                  <c:v>0.21</c:v>
                </c:pt>
                <c:pt idx="18">
                  <c:v>0.22</c:v>
                </c:pt>
                <c:pt idx="19">
                  <c:v>0.24</c:v>
                </c:pt>
                <c:pt idx="20">
                  <c:v>0.25</c:v>
                </c:pt>
                <c:pt idx="21">
                  <c:v>0.22</c:v>
                </c:pt>
                <c:pt idx="22">
                  <c:v>0.23</c:v>
                </c:pt>
                <c:pt idx="23">
                  <c:v>0.23</c:v>
                </c:pt>
                <c:pt idx="24">
                  <c:v>0.21</c:v>
                </c:pt>
                <c:pt idx="25">
                  <c:v>0.23</c:v>
                </c:pt>
                <c:pt idx="26">
                  <c:v>0.18</c:v>
                </c:pt>
                <c:pt idx="27">
                  <c:v>0.2</c:v>
                </c:pt>
                <c:pt idx="28">
                  <c:v>0.2</c:v>
                </c:pt>
                <c:pt idx="29">
                  <c:v>0.17</c:v>
                </c:pt>
                <c:pt idx="30">
                  <c:v>0.17</c:v>
                </c:pt>
              </c:numCache>
            </c:numRef>
          </c:yVal>
          <c:smooth val="0"/>
        </c:ser>
        <c:axId val="64259292"/>
        <c:axId val="38018150"/>
      </c:scatterChart>
      <c:valAx>
        <c:axId val="6425929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18150"/>
        <c:crossesAt val="0"/>
        <c:crossBetween val="midCat"/>
      </c:valAx>
      <c:valAx>
        <c:axId val="3801815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59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58960763520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6978723404255"/>
          <c:w val="0.950641087438542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8'!$M$3:$M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yVal>
          <c:smooth val="0"/>
        </c:ser>
        <c:axId val="51506409"/>
        <c:axId val="37555951"/>
      </c:scatterChart>
      <c:valAx>
        <c:axId val="5150640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55951"/>
        <c:crossesAt val="0"/>
        <c:crossBetween val="midCat"/>
      </c:valAx>
      <c:valAx>
        <c:axId val="3755595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064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748138117806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399168198"/>
          <c:y val="0.166978723404255"/>
          <c:w val="0.931521423735371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8'!$N$3:$N$37</c:f>
              <c:numCache>
                <c:formatCode>General</c:formatCode>
                <c:ptCount val="35"/>
                <c:pt idx="0">
                  <c:v>1.38</c:v>
                </c:pt>
                <c:pt idx="1">
                  <c:v>1.34</c:v>
                </c:pt>
                <c:pt idx="2">
                  <c:v>1.41</c:v>
                </c:pt>
                <c:pt idx="3">
                  <c:v>1.33</c:v>
                </c:pt>
                <c:pt idx="4">
                  <c:v>1.41</c:v>
                </c:pt>
                <c:pt idx="5">
                  <c:v>1.52</c:v>
                </c:pt>
                <c:pt idx="6">
                  <c:v>1.6</c:v>
                </c:pt>
                <c:pt idx="7">
                  <c:v>1.65</c:v>
                </c:pt>
                <c:pt idx="8">
                  <c:v>1.69</c:v>
                </c:pt>
                <c:pt idx="9">
                  <c:v>1.68</c:v>
                </c:pt>
                <c:pt idx="10">
                  <c:v>1.73</c:v>
                </c:pt>
                <c:pt idx="11">
                  <c:v>1.93</c:v>
                </c:pt>
                <c:pt idx="12">
                  <c:v>1.97</c:v>
                </c:pt>
                <c:pt idx="13">
                  <c:v>2</c:v>
                </c:pt>
                <c:pt idx="14">
                  <c:v>2.05</c:v>
                </c:pt>
                <c:pt idx="15">
                  <c:v>2.1</c:v>
                </c:pt>
                <c:pt idx="16">
                  <c:v>2.18</c:v>
                </c:pt>
                <c:pt idx="17">
                  <c:v>2.34</c:v>
                </c:pt>
                <c:pt idx="18">
                  <c:v>2.49</c:v>
                </c:pt>
                <c:pt idx="19">
                  <c:v>2.53</c:v>
                </c:pt>
                <c:pt idx="20">
                  <c:v>2.6</c:v>
                </c:pt>
                <c:pt idx="21">
                  <c:v>2.62</c:v>
                </c:pt>
                <c:pt idx="22">
                  <c:v>2.62</c:v>
                </c:pt>
                <c:pt idx="23">
                  <c:v>2.76</c:v>
                </c:pt>
                <c:pt idx="24">
                  <c:v>2.79</c:v>
                </c:pt>
                <c:pt idx="25">
                  <c:v>2.79</c:v>
                </c:pt>
                <c:pt idx="26">
                  <c:v>3.05</c:v>
                </c:pt>
                <c:pt idx="27">
                  <c:v>3.06</c:v>
                </c:pt>
                <c:pt idx="28">
                  <c:v>3.05</c:v>
                </c:pt>
                <c:pt idx="29">
                  <c:v>3.19</c:v>
                </c:pt>
                <c:pt idx="30">
                  <c:v>3.29</c:v>
                </c:pt>
                <c:pt idx="31">
                  <c:v>3.51</c:v>
                </c:pt>
                <c:pt idx="32">
                  <c:v>3.48</c:v>
                </c:pt>
                <c:pt idx="33">
                  <c:v>3.5</c:v>
                </c:pt>
                <c:pt idx="34">
                  <c:v>3.66</c:v>
                </c:pt>
              </c:numCache>
            </c:numRef>
          </c:yVal>
          <c:smooth val="0"/>
        </c:ser>
        <c:axId val="72936674"/>
        <c:axId val="47260541"/>
      </c:scatterChart>
      <c:valAx>
        <c:axId val="72936674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60541"/>
        <c:crossesAt val="0"/>
        <c:crossBetween val="midCat"/>
      </c:valAx>
      <c:valAx>
        <c:axId val="4726054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366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83755904752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81446808510638"/>
          <c:w val="0.950159066808059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8'!$O$3:$O$37</c:f>
              <c:numCache>
                <c:formatCode>General</c:formatCode>
                <c:ptCount val="35"/>
                <c:pt idx="0">
                  <c:v>-1.51</c:v>
                </c:pt>
                <c:pt idx="1">
                  <c:v>-1.49</c:v>
                </c:pt>
                <c:pt idx="2">
                  <c:v>-1.58</c:v>
                </c:pt>
                <c:pt idx="3">
                  <c:v>-1.48</c:v>
                </c:pt>
                <c:pt idx="4">
                  <c:v>-1.57</c:v>
                </c:pt>
                <c:pt idx="5">
                  <c:v>-1.67</c:v>
                </c:pt>
                <c:pt idx="6">
                  <c:v>-1.76</c:v>
                </c:pt>
                <c:pt idx="7">
                  <c:v>-1.81</c:v>
                </c:pt>
                <c:pt idx="8">
                  <c:v>-1.88</c:v>
                </c:pt>
                <c:pt idx="9">
                  <c:v>-1.81</c:v>
                </c:pt>
                <c:pt idx="10">
                  <c:v>-1.81</c:v>
                </c:pt>
                <c:pt idx="11">
                  <c:v>-1.99</c:v>
                </c:pt>
                <c:pt idx="12">
                  <c:v>-2.02</c:v>
                </c:pt>
                <c:pt idx="13">
                  <c:v>-2.11</c:v>
                </c:pt>
                <c:pt idx="14">
                  <c:v>-2.13</c:v>
                </c:pt>
                <c:pt idx="15">
                  <c:v>-2.2</c:v>
                </c:pt>
                <c:pt idx="16">
                  <c:v>-2.25</c:v>
                </c:pt>
                <c:pt idx="17">
                  <c:v>-2.49</c:v>
                </c:pt>
                <c:pt idx="18">
                  <c:v>-2.58</c:v>
                </c:pt>
                <c:pt idx="19">
                  <c:v>-2.6</c:v>
                </c:pt>
                <c:pt idx="20">
                  <c:v>-2.7</c:v>
                </c:pt>
                <c:pt idx="21">
                  <c:v>-2.78</c:v>
                </c:pt>
                <c:pt idx="22">
                  <c:v>-2.68</c:v>
                </c:pt>
                <c:pt idx="23">
                  <c:v>-2.75</c:v>
                </c:pt>
                <c:pt idx="24">
                  <c:v>-2.72</c:v>
                </c:pt>
                <c:pt idx="25">
                  <c:v>-2.76</c:v>
                </c:pt>
                <c:pt idx="26">
                  <c:v>-3.03</c:v>
                </c:pt>
                <c:pt idx="27">
                  <c:v>-3.06</c:v>
                </c:pt>
                <c:pt idx="28">
                  <c:v>-2.97</c:v>
                </c:pt>
                <c:pt idx="29">
                  <c:v>-2.92</c:v>
                </c:pt>
                <c:pt idx="30">
                  <c:v>-3.03</c:v>
                </c:pt>
                <c:pt idx="31">
                  <c:v>-2.84</c:v>
                </c:pt>
                <c:pt idx="32">
                  <c:v>-2.64</c:v>
                </c:pt>
                <c:pt idx="33">
                  <c:v>-2.82</c:v>
                </c:pt>
                <c:pt idx="34">
                  <c:v>-2.7</c:v>
                </c:pt>
              </c:numCache>
            </c:numRef>
          </c:yVal>
          <c:smooth val="0"/>
        </c:ser>
        <c:axId val="95587699"/>
        <c:axId val="73145867"/>
      </c:scatterChart>
      <c:valAx>
        <c:axId val="9558769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45867"/>
        <c:crossesAt val="0"/>
        <c:crossBetween val="midCat"/>
      </c:valAx>
      <c:valAx>
        <c:axId val="7314586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876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suelo</a:t>
            </a:r>
          </a:p>
        </c:rich>
      </c:tx>
      <c:layout>
        <c:manualLayout>
          <c:xMode val="edge"/>
          <c:yMode val="edge"/>
          <c:x val="0.448579200185196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62382445141"/>
        </c:manualLayout>
      </c:layout>
      <c:lineChart>
        <c:grouping val="standard"/>
        <c:varyColors val="0"/>
        <c:ser>
          <c:idx val="0"/>
          <c:order val="0"/>
          <c:tx>
            <c:strRef>
              <c:f>'Player 8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C$3:$C$41</c:f>
              <c:numCache>
                <c:formatCode>General</c:formatCode>
                <c:ptCount val="39"/>
                <c:pt idx="0">
                  <c:v>1.38</c:v>
                </c:pt>
                <c:pt idx="1">
                  <c:v>1.34</c:v>
                </c:pt>
                <c:pt idx="2">
                  <c:v>1.41</c:v>
                </c:pt>
                <c:pt idx="3">
                  <c:v>1.33</c:v>
                </c:pt>
                <c:pt idx="4">
                  <c:v>1.41</c:v>
                </c:pt>
                <c:pt idx="5">
                  <c:v>1.52</c:v>
                </c:pt>
                <c:pt idx="6">
                  <c:v>1.6</c:v>
                </c:pt>
                <c:pt idx="7">
                  <c:v>1.65</c:v>
                </c:pt>
                <c:pt idx="8">
                  <c:v>1.69</c:v>
                </c:pt>
                <c:pt idx="9">
                  <c:v>1.68</c:v>
                </c:pt>
                <c:pt idx="10">
                  <c:v>1.73</c:v>
                </c:pt>
                <c:pt idx="11">
                  <c:v>1.93</c:v>
                </c:pt>
                <c:pt idx="12">
                  <c:v>1.97</c:v>
                </c:pt>
                <c:pt idx="13">
                  <c:v>2</c:v>
                </c:pt>
                <c:pt idx="14">
                  <c:v>2.05</c:v>
                </c:pt>
                <c:pt idx="15">
                  <c:v>2.1</c:v>
                </c:pt>
                <c:pt idx="16">
                  <c:v>2.18</c:v>
                </c:pt>
                <c:pt idx="17">
                  <c:v>2.34</c:v>
                </c:pt>
                <c:pt idx="18">
                  <c:v>2.49</c:v>
                </c:pt>
                <c:pt idx="19">
                  <c:v>2.53</c:v>
                </c:pt>
                <c:pt idx="20">
                  <c:v>2.6</c:v>
                </c:pt>
                <c:pt idx="21">
                  <c:v>2.62</c:v>
                </c:pt>
                <c:pt idx="22">
                  <c:v>2.62</c:v>
                </c:pt>
                <c:pt idx="23">
                  <c:v>2.76</c:v>
                </c:pt>
                <c:pt idx="24">
                  <c:v>2.79</c:v>
                </c:pt>
                <c:pt idx="25">
                  <c:v>2.79</c:v>
                </c:pt>
                <c:pt idx="26">
                  <c:v>3.05</c:v>
                </c:pt>
                <c:pt idx="27">
                  <c:v>3.06</c:v>
                </c:pt>
                <c:pt idx="28">
                  <c:v>3.05</c:v>
                </c:pt>
                <c:pt idx="29">
                  <c:v>3.19</c:v>
                </c:pt>
                <c:pt idx="30">
                  <c:v>3.29</c:v>
                </c:pt>
                <c:pt idx="31">
                  <c:v>3.51</c:v>
                </c:pt>
                <c:pt idx="32">
                  <c:v>3.48</c:v>
                </c:pt>
                <c:pt idx="33">
                  <c:v>3.5</c:v>
                </c:pt>
                <c:pt idx="34">
                  <c:v>3.66</c:v>
                </c:pt>
                <c:pt idx="35">
                  <c:v>3.65</c:v>
                </c:pt>
                <c:pt idx="36">
                  <c:v>3.79</c:v>
                </c:pt>
                <c:pt idx="37">
                  <c:v>3.99</c:v>
                </c:pt>
                <c:pt idx="38">
                  <c:v>3.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8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D$3:$D$33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'Player 8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F$3:$F$41</c:f>
              <c:numCache>
                <c:formatCode>General</c:formatCode>
                <c:ptCount val="39"/>
                <c:pt idx="0">
                  <c:v>1.51</c:v>
                </c:pt>
                <c:pt idx="1">
                  <c:v>1.49</c:v>
                </c:pt>
                <c:pt idx="2">
                  <c:v>1.58</c:v>
                </c:pt>
                <c:pt idx="3">
                  <c:v>1.48</c:v>
                </c:pt>
                <c:pt idx="4">
                  <c:v>1.57</c:v>
                </c:pt>
                <c:pt idx="5">
                  <c:v>1.67</c:v>
                </c:pt>
                <c:pt idx="6">
                  <c:v>1.76</c:v>
                </c:pt>
                <c:pt idx="7">
                  <c:v>1.81</c:v>
                </c:pt>
                <c:pt idx="8">
                  <c:v>1.88</c:v>
                </c:pt>
                <c:pt idx="9">
                  <c:v>1.81</c:v>
                </c:pt>
                <c:pt idx="10">
                  <c:v>1.81</c:v>
                </c:pt>
                <c:pt idx="11">
                  <c:v>1.99</c:v>
                </c:pt>
                <c:pt idx="12">
                  <c:v>2.02</c:v>
                </c:pt>
                <c:pt idx="13">
                  <c:v>2.11</c:v>
                </c:pt>
                <c:pt idx="14">
                  <c:v>2.13</c:v>
                </c:pt>
                <c:pt idx="15">
                  <c:v>2.2</c:v>
                </c:pt>
                <c:pt idx="16">
                  <c:v>2.25</c:v>
                </c:pt>
                <c:pt idx="17">
                  <c:v>2.49</c:v>
                </c:pt>
                <c:pt idx="18">
                  <c:v>2.58</c:v>
                </c:pt>
                <c:pt idx="19">
                  <c:v>2.6</c:v>
                </c:pt>
                <c:pt idx="20">
                  <c:v>2.7</c:v>
                </c:pt>
                <c:pt idx="21">
                  <c:v>2.78</c:v>
                </c:pt>
                <c:pt idx="22">
                  <c:v>2.68</c:v>
                </c:pt>
                <c:pt idx="23">
                  <c:v>2.75</c:v>
                </c:pt>
                <c:pt idx="24">
                  <c:v>2.72</c:v>
                </c:pt>
                <c:pt idx="25">
                  <c:v>2.76</c:v>
                </c:pt>
                <c:pt idx="26">
                  <c:v>3.03</c:v>
                </c:pt>
                <c:pt idx="27">
                  <c:v>3.06</c:v>
                </c:pt>
                <c:pt idx="28">
                  <c:v>2.97</c:v>
                </c:pt>
                <c:pt idx="29">
                  <c:v>2.92</c:v>
                </c:pt>
                <c:pt idx="30">
                  <c:v>3.03</c:v>
                </c:pt>
                <c:pt idx="31">
                  <c:v>2.84</c:v>
                </c:pt>
                <c:pt idx="32">
                  <c:v>2.64</c:v>
                </c:pt>
                <c:pt idx="33">
                  <c:v>2.82</c:v>
                </c:pt>
                <c:pt idx="34">
                  <c:v>2.7</c:v>
                </c:pt>
                <c:pt idx="35">
                  <c:v>2.6</c:v>
                </c:pt>
                <c:pt idx="36">
                  <c:v>2.63</c:v>
                </c:pt>
                <c:pt idx="37">
                  <c:v>2.79</c:v>
                </c:pt>
                <c:pt idx="38">
                  <c:v>2.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8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E$3:$E$38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840925"/>
        <c:axId val="31560891"/>
      </c:lineChart>
      <c:catAx>
        <c:axId val="87840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60891"/>
        <c:crossesAt val="0"/>
        <c:auto val="1"/>
        <c:lblAlgn val="ctr"/>
        <c:lblOffset val="100"/>
        <c:noMultiLvlLbl val="0"/>
      </c:catAx>
      <c:valAx>
        <c:axId val="3156089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40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49331558539"/>
          <c:y val="0.885015673981191"/>
          <c:w val="0.498176977834365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suelo</a:t>
            </a:r>
          </a:p>
        </c:rich>
      </c:tx>
      <c:layout>
        <c:manualLayout>
          <c:xMode val="edge"/>
          <c:yMode val="edge"/>
          <c:x val="0.448579200185196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931246021182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8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G$3:$G$38</c:f>
              <c:numCache>
                <c:formatCode>General</c:formatCode>
                <c:ptCount val="36"/>
                <c:pt idx="0">
                  <c:v>1.46</c:v>
                </c:pt>
                <c:pt idx="1">
                  <c:v>1.44</c:v>
                </c:pt>
                <c:pt idx="2">
                  <c:v>1.52</c:v>
                </c:pt>
                <c:pt idx="3">
                  <c:v>1.57</c:v>
                </c:pt>
                <c:pt idx="4">
                  <c:v>1.56</c:v>
                </c:pt>
                <c:pt idx="5">
                  <c:v>1.66</c:v>
                </c:pt>
                <c:pt idx="6">
                  <c:v>1.76</c:v>
                </c:pt>
                <c:pt idx="7">
                  <c:v>1.73</c:v>
                </c:pt>
                <c:pt idx="8">
                  <c:v>1.76</c:v>
                </c:pt>
                <c:pt idx="9">
                  <c:v>1.83</c:v>
                </c:pt>
                <c:pt idx="10">
                  <c:v>1.86</c:v>
                </c:pt>
                <c:pt idx="11">
                  <c:v>1.99</c:v>
                </c:pt>
                <c:pt idx="12">
                  <c:v>2</c:v>
                </c:pt>
                <c:pt idx="13">
                  <c:v>2.03</c:v>
                </c:pt>
                <c:pt idx="14">
                  <c:v>2.09</c:v>
                </c:pt>
                <c:pt idx="15">
                  <c:v>2.15</c:v>
                </c:pt>
                <c:pt idx="16">
                  <c:v>2.18</c:v>
                </c:pt>
                <c:pt idx="17">
                  <c:v>2.31</c:v>
                </c:pt>
                <c:pt idx="18">
                  <c:v>2.38</c:v>
                </c:pt>
                <c:pt idx="19">
                  <c:v>2.39</c:v>
                </c:pt>
                <c:pt idx="20">
                  <c:v>2.51</c:v>
                </c:pt>
                <c:pt idx="21">
                  <c:v>2.65</c:v>
                </c:pt>
                <c:pt idx="22">
                  <c:v>2.57</c:v>
                </c:pt>
                <c:pt idx="23">
                  <c:v>2.57</c:v>
                </c:pt>
                <c:pt idx="24">
                  <c:v>2.66</c:v>
                </c:pt>
                <c:pt idx="25">
                  <c:v>2.7</c:v>
                </c:pt>
                <c:pt idx="26">
                  <c:v>2.72</c:v>
                </c:pt>
                <c:pt idx="27">
                  <c:v>2.87</c:v>
                </c:pt>
                <c:pt idx="28">
                  <c:v>2.72</c:v>
                </c:pt>
                <c:pt idx="29">
                  <c:v>2.8</c:v>
                </c:pt>
                <c:pt idx="30">
                  <c:v>2.97</c:v>
                </c:pt>
                <c:pt idx="31">
                  <c:v>2.97</c:v>
                </c:pt>
                <c:pt idx="32">
                  <c:v>2.9</c:v>
                </c:pt>
                <c:pt idx="33">
                  <c:v>2.9</c:v>
                </c:pt>
                <c:pt idx="34">
                  <c:v>2.93</c:v>
                </c:pt>
                <c:pt idx="35">
                  <c:v>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8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8'!$H$3:$H$41</c:f>
              <c:numCache>
                <c:formatCode>General</c:formatCode>
                <c:ptCount val="39"/>
                <c:pt idx="0">
                  <c:v>1.46</c:v>
                </c:pt>
                <c:pt idx="1">
                  <c:v>1.44</c:v>
                </c:pt>
                <c:pt idx="2">
                  <c:v>1.52</c:v>
                </c:pt>
                <c:pt idx="3">
                  <c:v>1.57</c:v>
                </c:pt>
                <c:pt idx="4">
                  <c:v>1.56</c:v>
                </c:pt>
                <c:pt idx="5">
                  <c:v>1.66</c:v>
                </c:pt>
                <c:pt idx="6">
                  <c:v>1.76</c:v>
                </c:pt>
                <c:pt idx="7">
                  <c:v>1.73</c:v>
                </c:pt>
                <c:pt idx="8">
                  <c:v>1.76</c:v>
                </c:pt>
                <c:pt idx="9">
                  <c:v>1.83</c:v>
                </c:pt>
                <c:pt idx="10">
                  <c:v>1.86</c:v>
                </c:pt>
                <c:pt idx="11">
                  <c:v>1.99</c:v>
                </c:pt>
                <c:pt idx="12">
                  <c:v>2</c:v>
                </c:pt>
                <c:pt idx="13">
                  <c:v>2.03</c:v>
                </c:pt>
                <c:pt idx="14">
                  <c:v>2.09</c:v>
                </c:pt>
                <c:pt idx="15">
                  <c:v>2.15</c:v>
                </c:pt>
                <c:pt idx="16">
                  <c:v>2.18</c:v>
                </c:pt>
                <c:pt idx="17">
                  <c:v>2.31</c:v>
                </c:pt>
                <c:pt idx="18">
                  <c:v>2.38</c:v>
                </c:pt>
                <c:pt idx="19">
                  <c:v>2.39</c:v>
                </c:pt>
                <c:pt idx="20">
                  <c:v>2.51</c:v>
                </c:pt>
                <c:pt idx="21">
                  <c:v>2.65</c:v>
                </c:pt>
                <c:pt idx="22">
                  <c:v>2.57</c:v>
                </c:pt>
                <c:pt idx="23">
                  <c:v>2.57</c:v>
                </c:pt>
                <c:pt idx="24">
                  <c:v>2.66</c:v>
                </c:pt>
                <c:pt idx="25">
                  <c:v>2.7</c:v>
                </c:pt>
                <c:pt idx="26">
                  <c:v>2.72</c:v>
                </c:pt>
                <c:pt idx="27">
                  <c:v>2.87</c:v>
                </c:pt>
                <c:pt idx="28">
                  <c:v>2.72</c:v>
                </c:pt>
                <c:pt idx="29">
                  <c:v>2.8</c:v>
                </c:pt>
                <c:pt idx="30">
                  <c:v>2.97</c:v>
                </c:pt>
                <c:pt idx="31">
                  <c:v>2.97</c:v>
                </c:pt>
                <c:pt idx="32">
                  <c:v>2.9</c:v>
                </c:pt>
                <c:pt idx="33">
                  <c:v>2.9</c:v>
                </c:pt>
                <c:pt idx="34">
                  <c:v>2.93</c:v>
                </c:pt>
                <c:pt idx="35">
                  <c:v>2.78</c:v>
                </c:pt>
                <c:pt idx="36">
                  <c:v>2.82</c:v>
                </c:pt>
                <c:pt idx="37">
                  <c:v>2.82</c:v>
                </c:pt>
                <c:pt idx="38">
                  <c:v>2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2916"/>
        <c:axId val="41561285"/>
      </c:lineChart>
      <c:catAx>
        <c:axId val="42312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61285"/>
        <c:crossesAt val="0"/>
        <c:auto val="1"/>
        <c:lblAlgn val="ctr"/>
        <c:lblOffset val="100"/>
        <c:noMultiLvlLbl val="0"/>
      </c:catAx>
      <c:valAx>
        <c:axId val="4156128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12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058163088142"/>
          <c:y val="0.885001254075746"/>
          <c:w val="0.220498871462469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rian</a:t>
            </a:r>
          </a:p>
        </c:rich>
      </c:tx>
      <c:layout>
        <c:manualLayout>
          <c:xMode val="edge"/>
          <c:yMode val="edge"/>
          <c:x val="0.459922449215811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70918455929"/>
          <c:y val="0"/>
          <c:w val="0.961282481625094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9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C$3:$C$46</c:f>
              <c:numCache>
                <c:formatCode>General</c:formatCode>
                <c:ptCount val="44"/>
                <c:pt idx="0">
                  <c:v>1.45</c:v>
                </c:pt>
                <c:pt idx="1">
                  <c:v>1.48</c:v>
                </c:pt>
                <c:pt idx="2">
                  <c:v>1.58</c:v>
                </c:pt>
                <c:pt idx="3">
                  <c:v>1.34</c:v>
                </c:pt>
                <c:pt idx="4">
                  <c:v>1.37</c:v>
                </c:pt>
                <c:pt idx="5">
                  <c:v>1.37</c:v>
                </c:pt>
                <c:pt idx="6">
                  <c:v>1.67</c:v>
                </c:pt>
                <c:pt idx="7">
                  <c:v>1.73</c:v>
                </c:pt>
                <c:pt idx="8">
                  <c:v>1.76</c:v>
                </c:pt>
                <c:pt idx="9">
                  <c:v>1.8</c:v>
                </c:pt>
                <c:pt idx="10">
                  <c:v>1.86</c:v>
                </c:pt>
                <c:pt idx="11">
                  <c:v>1.84</c:v>
                </c:pt>
                <c:pt idx="12">
                  <c:v>1.85</c:v>
                </c:pt>
                <c:pt idx="13">
                  <c:v>2.01</c:v>
                </c:pt>
                <c:pt idx="14">
                  <c:v>2.03</c:v>
                </c:pt>
                <c:pt idx="15">
                  <c:v>2.13</c:v>
                </c:pt>
                <c:pt idx="16">
                  <c:v>2.09</c:v>
                </c:pt>
                <c:pt idx="17">
                  <c:v>2.14</c:v>
                </c:pt>
                <c:pt idx="18">
                  <c:v>2.25</c:v>
                </c:pt>
                <c:pt idx="19">
                  <c:v>2.47</c:v>
                </c:pt>
                <c:pt idx="20">
                  <c:v>2.45</c:v>
                </c:pt>
                <c:pt idx="21">
                  <c:v>2.47</c:v>
                </c:pt>
                <c:pt idx="22">
                  <c:v>2.64</c:v>
                </c:pt>
                <c:pt idx="23">
                  <c:v>2.62</c:v>
                </c:pt>
                <c:pt idx="24">
                  <c:v>2.86</c:v>
                </c:pt>
                <c:pt idx="25">
                  <c:v>2.73</c:v>
                </c:pt>
                <c:pt idx="26">
                  <c:v>2.88</c:v>
                </c:pt>
                <c:pt idx="27">
                  <c:v>3.01</c:v>
                </c:pt>
                <c:pt idx="28">
                  <c:v>3.2</c:v>
                </c:pt>
                <c:pt idx="29">
                  <c:v>3.28</c:v>
                </c:pt>
                <c:pt idx="30">
                  <c:v>3.29</c:v>
                </c:pt>
                <c:pt idx="31">
                  <c:v>3.37</c:v>
                </c:pt>
                <c:pt idx="32">
                  <c:v>3.43</c:v>
                </c:pt>
                <c:pt idx="33">
                  <c:v>3.76</c:v>
                </c:pt>
                <c:pt idx="34">
                  <c:v>3.66</c:v>
                </c:pt>
                <c:pt idx="35">
                  <c:v>3.78</c:v>
                </c:pt>
                <c:pt idx="36">
                  <c:v>3.86</c:v>
                </c:pt>
                <c:pt idx="37">
                  <c:v>4.08</c:v>
                </c:pt>
                <c:pt idx="38">
                  <c:v>4.01</c:v>
                </c:pt>
                <c:pt idx="39">
                  <c:v>4.41</c:v>
                </c:pt>
                <c:pt idx="40">
                  <c:v>4.6</c:v>
                </c:pt>
                <c:pt idx="41">
                  <c:v>4.6</c:v>
                </c:pt>
                <c:pt idx="42">
                  <c:v>4.89</c:v>
                </c:pt>
                <c:pt idx="43">
                  <c:v>5.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9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D$3:$D$46</c:f>
              <c:numCache>
                <c:formatCode>General</c:formatCode>
                <c:ptCount val="44"/>
                <c:pt idx="0">
                  <c:v>1.27</c:v>
                </c:pt>
                <c:pt idx="1">
                  <c:v>1.33</c:v>
                </c:pt>
                <c:pt idx="2">
                  <c:v>1.33</c:v>
                </c:pt>
                <c:pt idx="3">
                  <c:v>1.24</c:v>
                </c:pt>
                <c:pt idx="4">
                  <c:v>1.28</c:v>
                </c:pt>
                <c:pt idx="5">
                  <c:v>1.32</c:v>
                </c:pt>
                <c:pt idx="6">
                  <c:v>1.47</c:v>
                </c:pt>
                <c:pt idx="7">
                  <c:v>1.57</c:v>
                </c:pt>
                <c:pt idx="8">
                  <c:v>1.66</c:v>
                </c:pt>
                <c:pt idx="9">
                  <c:v>1.65</c:v>
                </c:pt>
                <c:pt idx="10">
                  <c:v>1.69</c:v>
                </c:pt>
                <c:pt idx="11">
                  <c:v>1.72</c:v>
                </c:pt>
                <c:pt idx="12">
                  <c:v>1.71</c:v>
                </c:pt>
                <c:pt idx="13">
                  <c:v>1.83</c:v>
                </c:pt>
                <c:pt idx="14">
                  <c:v>1.86</c:v>
                </c:pt>
                <c:pt idx="15">
                  <c:v>1.91</c:v>
                </c:pt>
                <c:pt idx="16">
                  <c:v>1.92</c:v>
                </c:pt>
                <c:pt idx="17">
                  <c:v>1.95</c:v>
                </c:pt>
                <c:pt idx="18">
                  <c:v>2.16</c:v>
                </c:pt>
                <c:pt idx="19">
                  <c:v>2.13</c:v>
                </c:pt>
                <c:pt idx="20">
                  <c:v>2.21</c:v>
                </c:pt>
                <c:pt idx="21">
                  <c:v>2.3</c:v>
                </c:pt>
                <c:pt idx="22">
                  <c:v>2.27</c:v>
                </c:pt>
                <c:pt idx="23">
                  <c:v>2.46</c:v>
                </c:pt>
                <c:pt idx="24">
                  <c:v>2.47</c:v>
                </c:pt>
                <c:pt idx="25">
                  <c:v>2.57</c:v>
                </c:pt>
                <c:pt idx="26">
                  <c:v>2.56</c:v>
                </c:pt>
                <c:pt idx="27">
                  <c:v>2.64</c:v>
                </c:pt>
                <c:pt idx="28">
                  <c:v>2.71</c:v>
                </c:pt>
                <c:pt idx="29">
                  <c:v>2.81</c:v>
                </c:pt>
                <c:pt idx="30">
                  <c:v>2.85</c:v>
                </c:pt>
                <c:pt idx="31">
                  <c:v>2.91</c:v>
                </c:pt>
                <c:pt idx="32">
                  <c:v>2.9</c:v>
                </c:pt>
                <c:pt idx="33">
                  <c:v>3.05</c:v>
                </c:pt>
                <c:pt idx="34">
                  <c:v>3.19</c:v>
                </c:pt>
                <c:pt idx="35">
                  <c:v>3.06</c:v>
                </c:pt>
                <c:pt idx="36">
                  <c:v>3.3</c:v>
                </c:pt>
                <c:pt idx="37">
                  <c:v>3.25</c:v>
                </c:pt>
                <c:pt idx="38">
                  <c:v>3.39</c:v>
                </c:pt>
                <c:pt idx="39">
                  <c:v>3.55</c:v>
                </c:pt>
                <c:pt idx="40">
                  <c:v>3.53</c:v>
                </c:pt>
                <c:pt idx="41">
                  <c:v>3.75</c:v>
                </c:pt>
                <c:pt idx="42">
                  <c:v>3.89</c:v>
                </c:pt>
                <c:pt idx="43">
                  <c:v>4.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9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F$3:$F$46</c:f>
              <c:numCache>
                <c:formatCode>General</c:formatCode>
                <c:ptCount val="44"/>
                <c:pt idx="0">
                  <c:v>0.8</c:v>
                </c:pt>
                <c:pt idx="1">
                  <c:v>0.84</c:v>
                </c:pt>
                <c:pt idx="2">
                  <c:v>0.86</c:v>
                </c:pt>
                <c:pt idx="3">
                  <c:v>0.91</c:v>
                </c:pt>
                <c:pt idx="4">
                  <c:v>0.92</c:v>
                </c:pt>
                <c:pt idx="5">
                  <c:v>0.93</c:v>
                </c:pt>
                <c:pt idx="6">
                  <c:v>0.98</c:v>
                </c:pt>
                <c:pt idx="7">
                  <c:v>1.04</c:v>
                </c:pt>
                <c:pt idx="8">
                  <c:v>1.07</c:v>
                </c:pt>
                <c:pt idx="9">
                  <c:v>1.08</c:v>
                </c:pt>
                <c:pt idx="10">
                  <c:v>1.12</c:v>
                </c:pt>
                <c:pt idx="11">
                  <c:v>1.13</c:v>
                </c:pt>
                <c:pt idx="12">
                  <c:v>1.16</c:v>
                </c:pt>
                <c:pt idx="13">
                  <c:v>1.2</c:v>
                </c:pt>
                <c:pt idx="14">
                  <c:v>1.22</c:v>
                </c:pt>
                <c:pt idx="15">
                  <c:v>1.22</c:v>
                </c:pt>
                <c:pt idx="16">
                  <c:v>1.27</c:v>
                </c:pt>
                <c:pt idx="17">
                  <c:v>1.31</c:v>
                </c:pt>
                <c:pt idx="18">
                  <c:v>1.37</c:v>
                </c:pt>
                <c:pt idx="19">
                  <c:v>1.37</c:v>
                </c:pt>
                <c:pt idx="20">
                  <c:v>1.42</c:v>
                </c:pt>
                <c:pt idx="21">
                  <c:v>1.46</c:v>
                </c:pt>
                <c:pt idx="22">
                  <c:v>1.46</c:v>
                </c:pt>
                <c:pt idx="23">
                  <c:v>1.53</c:v>
                </c:pt>
                <c:pt idx="24">
                  <c:v>1.55</c:v>
                </c:pt>
                <c:pt idx="25">
                  <c:v>1.56</c:v>
                </c:pt>
                <c:pt idx="26">
                  <c:v>1.61</c:v>
                </c:pt>
                <c:pt idx="27">
                  <c:v>1.64</c:v>
                </c:pt>
                <c:pt idx="28">
                  <c:v>1.67</c:v>
                </c:pt>
                <c:pt idx="29">
                  <c:v>1.67</c:v>
                </c:pt>
                <c:pt idx="30">
                  <c:v>1.72</c:v>
                </c:pt>
                <c:pt idx="31">
                  <c:v>1.73</c:v>
                </c:pt>
                <c:pt idx="32">
                  <c:v>1.77</c:v>
                </c:pt>
                <c:pt idx="33">
                  <c:v>1.83</c:v>
                </c:pt>
                <c:pt idx="34">
                  <c:v>1.88</c:v>
                </c:pt>
                <c:pt idx="35">
                  <c:v>1.82</c:v>
                </c:pt>
                <c:pt idx="36">
                  <c:v>1.94</c:v>
                </c:pt>
                <c:pt idx="37">
                  <c:v>1.92</c:v>
                </c:pt>
                <c:pt idx="38">
                  <c:v>1.94</c:v>
                </c:pt>
                <c:pt idx="39">
                  <c:v>2.03</c:v>
                </c:pt>
                <c:pt idx="40">
                  <c:v>2.02</c:v>
                </c:pt>
                <c:pt idx="41">
                  <c:v>2.15</c:v>
                </c:pt>
                <c:pt idx="42">
                  <c:v>2.14</c:v>
                </c:pt>
                <c:pt idx="43">
                  <c:v>2.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9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G$3:$G$46</c:f>
              <c:numCache>
                <c:formatCode>General</c:formatCode>
                <c:ptCount val="44"/>
                <c:pt idx="0">
                  <c:v>0.79</c:v>
                </c:pt>
                <c:pt idx="1">
                  <c:v>0.79</c:v>
                </c:pt>
                <c:pt idx="2">
                  <c:v>0.8</c:v>
                </c:pt>
                <c:pt idx="3">
                  <c:v>0.69</c:v>
                </c:pt>
                <c:pt idx="4">
                  <c:v>0.71</c:v>
                </c:pt>
                <c:pt idx="5">
                  <c:v>0.74</c:v>
                </c:pt>
                <c:pt idx="6">
                  <c:v>0.8</c:v>
                </c:pt>
                <c:pt idx="7">
                  <c:v>0.82</c:v>
                </c:pt>
                <c:pt idx="8">
                  <c:v>0.85</c:v>
                </c:pt>
                <c:pt idx="9">
                  <c:v>0.82</c:v>
                </c:pt>
                <c:pt idx="10">
                  <c:v>0.87</c:v>
                </c:pt>
                <c:pt idx="11">
                  <c:v>0.85</c:v>
                </c:pt>
                <c:pt idx="12">
                  <c:v>0.83</c:v>
                </c:pt>
                <c:pt idx="13">
                  <c:v>0.87</c:v>
                </c:pt>
                <c:pt idx="14">
                  <c:v>0.85</c:v>
                </c:pt>
                <c:pt idx="15">
                  <c:v>0.88</c:v>
                </c:pt>
                <c:pt idx="16">
                  <c:v>0.89</c:v>
                </c:pt>
                <c:pt idx="17">
                  <c:v>0.9</c:v>
                </c:pt>
                <c:pt idx="18">
                  <c:v>0.94</c:v>
                </c:pt>
                <c:pt idx="19">
                  <c:v>0.96</c:v>
                </c:pt>
                <c:pt idx="20">
                  <c:v>0.95</c:v>
                </c:pt>
                <c:pt idx="21">
                  <c:v>0.97</c:v>
                </c:pt>
                <c:pt idx="22">
                  <c:v>0.97</c:v>
                </c:pt>
                <c:pt idx="23">
                  <c:v>1.02</c:v>
                </c:pt>
                <c:pt idx="24">
                  <c:v>1.06</c:v>
                </c:pt>
                <c:pt idx="25">
                  <c:v>1.03</c:v>
                </c:pt>
                <c:pt idx="26">
                  <c:v>1.05</c:v>
                </c:pt>
                <c:pt idx="27">
                  <c:v>1.07</c:v>
                </c:pt>
                <c:pt idx="28">
                  <c:v>1.11</c:v>
                </c:pt>
                <c:pt idx="29">
                  <c:v>1.1</c:v>
                </c:pt>
                <c:pt idx="30">
                  <c:v>1.13</c:v>
                </c:pt>
                <c:pt idx="31">
                  <c:v>1.14</c:v>
                </c:pt>
                <c:pt idx="32">
                  <c:v>1.14</c:v>
                </c:pt>
                <c:pt idx="33">
                  <c:v>1.19</c:v>
                </c:pt>
                <c:pt idx="34">
                  <c:v>1.19</c:v>
                </c:pt>
                <c:pt idx="35">
                  <c:v>1.2</c:v>
                </c:pt>
                <c:pt idx="36">
                  <c:v>1.23</c:v>
                </c:pt>
                <c:pt idx="37">
                  <c:v>1.23</c:v>
                </c:pt>
                <c:pt idx="38">
                  <c:v>1.26</c:v>
                </c:pt>
                <c:pt idx="39">
                  <c:v>1.28</c:v>
                </c:pt>
                <c:pt idx="40">
                  <c:v>1.3</c:v>
                </c:pt>
                <c:pt idx="41">
                  <c:v>1.29</c:v>
                </c:pt>
                <c:pt idx="42">
                  <c:v>1.38</c:v>
                </c:pt>
                <c:pt idx="43">
                  <c:v>1.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9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H$3:$H$46</c:f>
              <c:numCache>
                <c:formatCode>General</c:formatCode>
                <c:ptCount val="44"/>
                <c:pt idx="0">
                  <c:v>0.44</c:v>
                </c:pt>
                <c:pt idx="1">
                  <c:v>0.43</c:v>
                </c:pt>
                <c:pt idx="2">
                  <c:v>0.43</c:v>
                </c:pt>
                <c:pt idx="3">
                  <c:v>0.36</c:v>
                </c:pt>
                <c:pt idx="4">
                  <c:v>0.34</c:v>
                </c:pt>
                <c:pt idx="5">
                  <c:v>0.34</c:v>
                </c:pt>
                <c:pt idx="6">
                  <c:v>0.39</c:v>
                </c:pt>
                <c:pt idx="7">
                  <c:v>0.41</c:v>
                </c:pt>
                <c:pt idx="8">
                  <c:v>0.42</c:v>
                </c:pt>
                <c:pt idx="9">
                  <c:v>0.41</c:v>
                </c:pt>
                <c:pt idx="10">
                  <c:v>0.42</c:v>
                </c:pt>
                <c:pt idx="11">
                  <c:v>0.43</c:v>
                </c:pt>
                <c:pt idx="12">
                  <c:v>0.42</c:v>
                </c:pt>
                <c:pt idx="13">
                  <c:v>0.42</c:v>
                </c:pt>
                <c:pt idx="14">
                  <c:v>0.43</c:v>
                </c:pt>
                <c:pt idx="15">
                  <c:v>0.45</c:v>
                </c:pt>
                <c:pt idx="16">
                  <c:v>0.44</c:v>
                </c:pt>
                <c:pt idx="17">
                  <c:v>0.43</c:v>
                </c:pt>
                <c:pt idx="18">
                  <c:v>0.46</c:v>
                </c:pt>
                <c:pt idx="19">
                  <c:v>0.48</c:v>
                </c:pt>
                <c:pt idx="20">
                  <c:v>0.49</c:v>
                </c:pt>
                <c:pt idx="21">
                  <c:v>0.49</c:v>
                </c:pt>
                <c:pt idx="22">
                  <c:v>0.52</c:v>
                </c:pt>
                <c:pt idx="23">
                  <c:v>0.51</c:v>
                </c:pt>
                <c:pt idx="24">
                  <c:v>0.52</c:v>
                </c:pt>
                <c:pt idx="25">
                  <c:v>0.52</c:v>
                </c:pt>
                <c:pt idx="26">
                  <c:v>0.56</c:v>
                </c:pt>
                <c:pt idx="27">
                  <c:v>0.57</c:v>
                </c:pt>
                <c:pt idx="28">
                  <c:v>0.58</c:v>
                </c:pt>
                <c:pt idx="29">
                  <c:v>0.6</c:v>
                </c:pt>
                <c:pt idx="30">
                  <c:v>0.59</c:v>
                </c:pt>
                <c:pt idx="31">
                  <c:v>0.58</c:v>
                </c:pt>
                <c:pt idx="32">
                  <c:v>0.62</c:v>
                </c:pt>
                <c:pt idx="33">
                  <c:v>0.63</c:v>
                </c:pt>
                <c:pt idx="34">
                  <c:v>0.64</c:v>
                </c:pt>
                <c:pt idx="35">
                  <c:v>0.64</c:v>
                </c:pt>
                <c:pt idx="36">
                  <c:v>0.66</c:v>
                </c:pt>
                <c:pt idx="37">
                  <c:v>0.67</c:v>
                </c:pt>
                <c:pt idx="38">
                  <c:v>0.69</c:v>
                </c:pt>
                <c:pt idx="39">
                  <c:v>0.74</c:v>
                </c:pt>
                <c:pt idx="40">
                  <c:v>0.72</c:v>
                </c:pt>
                <c:pt idx="41">
                  <c:v>0.71</c:v>
                </c:pt>
                <c:pt idx="42">
                  <c:v>0.76</c:v>
                </c:pt>
                <c:pt idx="43">
                  <c:v>0.7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9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E$3:$E$46</c:f>
              <c:numCache>
                <c:formatCode>General</c:formatCode>
                <c:ptCount val="44"/>
                <c:pt idx="0">
                  <c:v>0.94</c:v>
                </c:pt>
                <c:pt idx="1">
                  <c:v>0.98</c:v>
                </c:pt>
                <c:pt idx="2">
                  <c:v>1.05</c:v>
                </c:pt>
                <c:pt idx="3">
                  <c:v>1.02</c:v>
                </c:pt>
                <c:pt idx="4">
                  <c:v>1.1</c:v>
                </c:pt>
                <c:pt idx="5">
                  <c:v>1.1</c:v>
                </c:pt>
                <c:pt idx="6">
                  <c:v>1.23</c:v>
                </c:pt>
                <c:pt idx="7">
                  <c:v>1.24</c:v>
                </c:pt>
                <c:pt idx="8">
                  <c:v>1.25</c:v>
                </c:pt>
                <c:pt idx="9">
                  <c:v>1.34</c:v>
                </c:pt>
                <c:pt idx="10">
                  <c:v>1.4</c:v>
                </c:pt>
                <c:pt idx="11">
                  <c:v>1.41</c:v>
                </c:pt>
                <c:pt idx="12">
                  <c:v>1.45</c:v>
                </c:pt>
                <c:pt idx="13">
                  <c:v>1.54</c:v>
                </c:pt>
                <c:pt idx="14">
                  <c:v>1.58</c:v>
                </c:pt>
                <c:pt idx="15">
                  <c:v>1.58</c:v>
                </c:pt>
                <c:pt idx="16">
                  <c:v>1.63</c:v>
                </c:pt>
                <c:pt idx="17">
                  <c:v>1.7</c:v>
                </c:pt>
                <c:pt idx="18">
                  <c:v>1.67</c:v>
                </c:pt>
                <c:pt idx="19">
                  <c:v>1.76</c:v>
                </c:pt>
                <c:pt idx="20">
                  <c:v>1.85</c:v>
                </c:pt>
                <c:pt idx="21">
                  <c:v>1.87</c:v>
                </c:pt>
                <c:pt idx="22">
                  <c:v>1.93</c:v>
                </c:pt>
                <c:pt idx="23">
                  <c:v>1.91</c:v>
                </c:pt>
                <c:pt idx="24">
                  <c:v>1.97</c:v>
                </c:pt>
                <c:pt idx="25">
                  <c:v>1.92</c:v>
                </c:pt>
                <c:pt idx="26">
                  <c:v>2.01</c:v>
                </c:pt>
                <c:pt idx="27">
                  <c:v>2</c:v>
                </c:pt>
                <c:pt idx="28">
                  <c:v>1.98</c:v>
                </c:pt>
                <c:pt idx="29">
                  <c:v>2.11</c:v>
                </c:pt>
                <c:pt idx="30">
                  <c:v>2.12</c:v>
                </c:pt>
                <c:pt idx="31">
                  <c:v>2.11</c:v>
                </c:pt>
                <c:pt idx="32">
                  <c:v>2.16</c:v>
                </c:pt>
                <c:pt idx="33">
                  <c:v>2.29</c:v>
                </c:pt>
                <c:pt idx="34">
                  <c:v>2.21</c:v>
                </c:pt>
                <c:pt idx="35">
                  <c:v>2.29</c:v>
                </c:pt>
                <c:pt idx="36">
                  <c:v>2.24</c:v>
                </c:pt>
                <c:pt idx="37">
                  <c:v>2.34</c:v>
                </c:pt>
                <c:pt idx="38">
                  <c:v>2.32</c:v>
                </c:pt>
                <c:pt idx="39">
                  <c:v>2.48</c:v>
                </c:pt>
                <c:pt idx="40">
                  <c:v>2.53</c:v>
                </c:pt>
                <c:pt idx="41">
                  <c:v>2.5</c:v>
                </c:pt>
                <c:pt idx="42">
                  <c:v>2.62</c:v>
                </c:pt>
                <c:pt idx="43">
                  <c:v>2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976335"/>
        <c:axId val="83806245"/>
      </c:lineChart>
      <c:catAx>
        <c:axId val="58976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06245"/>
        <c:crossesAt val="0"/>
        <c:auto val="1"/>
        <c:lblAlgn val="ctr"/>
        <c:lblOffset val="100"/>
        <c:noMultiLvlLbl val="0"/>
      </c:catAx>
      <c:valAx>
        <c:axId val="8380624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76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1390705481"/>
          <c:y val="0.885001254075746"/>
          <c:w val="0.755425661207246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3716993906567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753651223523"/>
          <c:y val="0.115574468085106"/>
          <c:w val="0.950382048554019"/>
          <c:h val="0.8844255319148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9'!$L$3:$L$37</c:f>
              <c:numCache>
                <c:formatCode>General</c:formatCode>
                <c:ptCount val="35"/>
                <c:pt idx="0">
                  <c:v>0.14</c:v>
                </c:pt>
                <c:pt idx="1">
                  <c:v>0.14</c:v>
                </c:pt>
                <c:pt idx="2">
                  <c:v>0.19</c:v>
                </c:pt>
                <c:pt idx="3">
                  <c:v>0.11</c:v>
                </c:pt>
                <c:pt idx="4">
                  <c:v>0.18</c:v>
                </c:pt>
                <c:pt idx="5">
                  <c:v>0.17</c:v>
                </c:pt>
                <c:pt idx="6">
                  <c:v>0.25</c:v>
                </c:pt>
                <c:pt idx="7">
                  <c:v>0.2</c:v>
                </c:pt>
                <c:pt idx="8">
                  <c:v>0.18</c:v>
                </c:pt>
                <c:pt idx="9">
                  <c:v>0.26</c:v>
                </c:pt>
                <c:pt idx="10">
                  <c:v>0.28</c:v>
                </c:pt>
                <c:pt idx="11">
                  <c:v>0.28</c:v>
                </c:pt>
                <c:pt idx="12">
                  <c:v>0.29</c:v>
                </c:pt>
                <c:pt idx="13">
                  <c:v>0.34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9</c:v>
                </c:pt>
                <c:pt idx="18">
                  <c:v>0.3</c:v>
                </c:pt>
                <c:pt idx="19">
                  <c:v>0.39</c:v>
                </c:pt>
                <c:pt idx="20">
                  <c:v>0.43</c:v>
                </c:pt>
                <c:pt idx="21">
                  <c:v>0.41</c:v>
                </c:pt>
                <c:pt idx="22">
                  <c:v>0.47</c:v>
                </c:pt>
                <c:pt idx="23">
                  <c:v>0.38</c:v>
                </c:pt>
                <c:pt idx="24">
                  <c:v>0.42</c:v>
                </c:pt>
                <c:pt idx="25">
                  <c:v>0.36</c:v>
                </c:pt>
                <c:pt idx="26">
                  <c:v>0.4</c:v>
                </c:pt>
                <c:pt idx="27">
                  <c:v>0.36</c:v>
                </c:pt>
                <c:pt idx="28">
                  <c:v>0.31</c:v>
                </c:pt>
                <c:pt idx="29">
                  <c:v>0.44</c:v>
                </c:pt>
                <c:pt idx="30">
                  <c:v>0.4</c:v>
                </c:pt>
                <c:pt idx="31">
                  <c:v>0.38</c:v>
                </c:pt>
                <c:pt idx="32">
                  <c:v>0.39</c:v>
                </c:pt>
                <c:pt idx="33">
                  <c:v>0.46</c:v>
                </c:pt>
                <c:pt idx="34">
                  <c:v>0.33</c:v>
                </c:pt>
              </c:numCache>
            </c:numRef>
          </c:yVal>
          <c:smooth val="0"/>
        </c:ser>
        <c:axId val="10492588"/>
        <c:axId val="8118503"/>
      </c:scatterChart>
      <c:valAx>
        <c:axId val="1049258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8503"/>
        <c:crossesAt val="0"/>
        <c:crossBetween val="midCat"/>
      </c:valAx>
      <c:valAx>
        <c:axId val="811850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925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36161187698834"/>
          <c:y val="0.05413687436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7007150153218"/>
          <c:w val="0.950641087438542"/>
          <c:h val="0.832992849846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9'!$K$3:$K$37</c:f>
              <c:numCache>
                <c:formatCode>General</c:formatCode>
                <c:ptCount val="35"/>
                <c:pt idx="0">
                  <c:v>0.18</c:v>
                </c:pt>
                <c:pt idx="1">
                  <c:v>0.15</c:v>
                </c:pt>
                <c:pt idx="2">
                  <c:v>0.25</c:v>
                </c:pt>
                <c:pt idx="3">
                  <c:v>0.1</c:v>
                </c:pt>
                <c:pt idx="4">
                  <c:v>0.0900000000000001</c:v>
                </c:pt>
                <c:pt idx="5">
                  <c:v>0.05</c:v>
                </c:pt>
                <c:pt idx="6">
                  <c:v>0.2</c:v>
                </c:pt>
                <c:pt idx="7">
                  <c:v>0.16</c:v>
                </c:pt>
                <c:pt idx="8">
                  <c:v>0.1</c:v>
                </c:pt>
                <c:pt idx="9">
                  <c:v>0.15</c:v>
                </c:pt>
                <c:pt idx="10">
                  <c:v>0.17</c:v>
                </c:pt>
                <c:pt idx="11">
                  <c:v>0.12</c:v>
                </c:pt>
                <c:pt idx="12">
                  <c:v>0.14</c:v>
                </c:pt>
                <c:pt idx="13">
                  <c:v>0.18</c:v>
                </c:pt>
                <c:pt idx="14">
                  <c:v>0.17</c:v>
                </c:pt>
                <c:pt idx="15">
                  <c:v>0.22</c:v>
                </c:pt>
                <c:pt idx="16">
                  <c:v>0.17</c:v>
                </c:pt>
                <c:pt idx="17">
                  <c:v>0.19</c:v>
                </c:pt>
                <c:pt idx="18">
                  <c:v>0.0899999999999999</c:v>
                </c:pt>
                <c:pt idx="19">
                  <c:v>0.34</c:v>
                </c:pt>
                <c:pt idx="20">
                  <c:v>0.24</c:v>
                </c:pt>
                <c:pt idx="21">
                  <c:v>0.17</c:v>
                </c:pt>
                <c:pt idx="22">
                  <c:v>0.37</c:v>
                </c:pt>
                <c:pt idx="23">
                  <c:v>0.16</c:v>
                </c:pt>
                <c:pt idx="24">
                  <c:v>0.39</c:v>
                </c:pt>
                <c:pt idx="25">
                  <c:v>0.16</c:v>
                </c:pt>
                <c:pt idx="26">
                  <c:v>0.32</c:v>
                </c:pt>
                <c:pt idx="27">
                  <c:v>0.37</c:v>
                </c:pt>
                <c:pt idx="28">
                  <c:v>0.49</c:v>
                </c:pt>
                <c:pt idx="29">
                  <c:v>0.47</c:v>
                </c:pt>
                <c:pt idx="30">
                  <c:v>0.44</c:v>
                </c:pt>
                <c:pt idx="31">
                  <c:v>0.46</c:v>
                </c:pt>
                <c:pt idx="32">
                  <c:v>0.53</c:v>
                </c:pt>
                <c:pt idx="33">
                  <c:v>0.71</c:v>
                </c:pt>
                <c:pt idx="34">
                  <c:v>0.47</c:v>
                </c:pt>
              </c:numCache>
            </c:numRef>
          </c:yVal>
          <c:smooth val="0"/>
        </c:ser>
        <c:axId val="84701502"/>
        <c:axId val="50749626"/>
      </c:scatterChart>
      <c:valAx>
        <c:axId val="8470150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49626"/>
        <c:crossesAt val="0"/>
        <c:crossBetween val="midCat"/>
      </c:valAx>
      <c:valAx>
        <c:axId val="5074962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015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58960763520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6978723404255"/>
          <c:w val="0.950641087438542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9'!$M$3:$M$37</c:f>
              <c:numCache>
                <c:formatCode>General</c:formatCode>
                <c:ptCount val="35"/>
                <c:pt idx="0">
                  <c:v>0.35</c:v>
                </c:pt>
                <c:pt idx="1">
                  <c:v>0.36</c:v>
                </c:pt>
                <c:pt idx="2">
                  <c:v>0.37</c:v>
                </c:pt>
                <c:pt idx="3">
                  <c:v>0.33</c:v>
                </c:pt>
                <c:pt idx="4">
                  <c:v>0.37</c:v>
                </c:pt>
                <c:pt idx="5">
                  <c:v>0.4</c:v>
                </c:pt>
                <c:pt idx="6">
                  <c:v>0.41</c:v>
                </c:pt>
                <c:pt idx="7">
                  <c:v>0.41</c:v>
                </c:pt>
                <c:pt idx="8">
                  <c:v>0.43</c:v>
                </c:pt>
                <c:pt idx="9">
                  <c:v>0.41</c:v>
                </c:pt>
                <c:pt idx="10">
                  <c:v>0.45</c:v>
                </c:pt>
                <c:pt idx="11">
                  <c:v>0.42</c:v>
                </c:pt>
                <c:pt idx="12">
                  <c:v>0.41</c:v>
                </c:pt>
                <c:pt idx="13">
                  <c:v>0.45</c:v>
                </c:pt>
                <c:pt idx="14">
                  <c:v>0.42</c:v>
                </c:pt>
                <c:pt idx="15">
                  <c:v>0.43</c:v>
                </c:pt>
                <c:pt idx="16">
                  <c:v>0.45</c:v>
                </c:pt>
                <c:pt idx="17">
                  <c:v>0.47</c:v>
                </c:pt>
                <c:pt idx="18">
                  <c:v>0.48</c:v>
                </c:pt>
                <c:pt idx="19">
                  <c:v>0.48</c:v>
                </c:pt>
                <c:pt idx="20">
                  <c:v>0.46</c:v>
                </c:pt>
                <c:pt idx="21">
                  <c:v>0.48</c:v>
                </c:pt>
                <c:pt idx="22">
                  <c:v>0.45</c:v>
                </c:pt>
                <c:pt idx="23">
                  <c:v>0.51</c:v>
                </c:pt>
                <c:pt idx="24">
                  <c:v>0.54</c:v>
                </c:pt>
                <c:pt idx="25">
                  <c:v>0.51</c:v>
                </c:pt>
                <c:pt idx="26">
                  <c:v>0.49</c:v>
                </c:pt>
                <c:pt idx="27">
                  <c:v>0.5</c:v>
                </c:pt>
                <c:pt idx="28">
                  <c:v>0.53</c:v>
                </c:pt>
                <c:pt idx="29">
                  <c:v>0.5</c:v>
                </c:pt>
                <c:pt idx="30">
                  <c:v>0.54</c:v>
                </c:pt>
                <c:pt idx="31">
                  <c:v>0.56</c:v>
                </c:pt>
                <c:pt idx="32">
                  <c:v>0.52</c:v>
                </c:pt>
                <c:pt idx="33">
                  <c:v>0.56</c:v>
                </c:pt>
                <c:pt idx="34">
                  <c:v>0.55</c:v>
                </c:pt>
              </c:numCache>
            </c:numRef>
          </c:yVal>
          <c:smooth val="0"/>
        </c:ser>
        <c:axId val="67187334"/>
        <c:axId val="78397333"/>
      </c:scatterChart>
      <c:valAx>
        <c:axId val="67187334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97333"/>
        <c:crossesAt val="0"/>
        <c:crossBetween val="midCat"/>
      </c:valAx>
      <c:valAx>
        <c:axId val="7839733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873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7481381178064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33939452558"/>
          <c:y val="0.166978723404255"/>
          <c:w val="0.950575490859851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9'!$N$3:$N$37</c:f>
              <c:numCache>
                <c:formatCode>General</c:formatCode>
                <c:ptCount val="35"/>
                <c:pt idx="0">
                  <c:v>0.51</c:v>
                </c:pt>
                <c:pt idx="1">
                  <c:v>0.5</c:v>
                </c:pt>
                <c:pt idx="2">
                  <c:v>0.53</c:v>
                </c:pt>
                <c:pt idx="3">
                  <c:v>0.32</c:v>
                </c:pt>
                <c:pt idx="4">
                  <c:v>0.27</c:v>
                </c:pt>
                <c:pt idx="5">
                  <c:v>0.27</c:v>
                </c:pt>
                <c:pt idx="6">
                  <c:v>0.44</c:v>
                </c:pt>
                <c:pt idx="7">
                  <c:v>0.49</c:v>
                </c:pt>
                <c:pt idx="8">
                  <c:v>0.51</c:v>
                </c:pt>
                <c:pt idx="9">
                  <c:v>0.46</c:v>
                </c:pt>
                <c:pt idx="10">
                  <c:v>0.46</c:v>
                </c:pt>
                <c:pt idx="11">
                  <c:v>0.43</c:v>
                </c:pt>
                <c:pt idx="12">
                  <c:v>0.4</c:v>
                </c:pt>
                <c:pt idx="13">
                  <c:v>0.47</c:v>
                </c:pt>
                <c:pt idx="14">
                  <c:v>0.45</c:v>
                </c:pt>
                <c:pt idx="15">
                  <c:v>0.55</c:v>
                </c:pt>
                <c:pt idx="16">
                  <c:v>0.46</c:v>
                </c:pt>
                <c:pt idx="17">
                  <c:v>0.44</c:v>
                </c:pt>
                <c:pt idx="18">
                  <c:v>0.58</c:v>
                </c:pt>
                <c:pt idx="19">
                  <c:v>0.71</c:v>
                </c:pt>
                <c:pt idx="20">
                  <c:v>0.6</c:v>
                </c:pt>
                <c:pt idx="21">
                  <c:v>0.6</c:v>
                </c:pt>
                <c:pt idx="22">
                  <c:v>0.71</c:v>
                </c:pt>
                <c:pt idx="23">
                  <c:v>0.71</c:v>
                </c:pt>
                <c:pt idx="24">
                  <c:v>0.89</c:v>
                </c:pt>
                <c:pt idx="25">
                  <c:v>0.81</c:v>
                </c:pt>
                <c:pt idx="26">
                  <c:v>0.87</c:v>
                </c:pt>
                <c:pt idx="27">
                  <c:v>1.01</c:v>
                </c:pt>
                <c:pt idx="28">
                  <c:v>1.22</c:v>
                </c:pt>
                <c:pt idx="29">
                  <c:v>1.17</c:v>
                </c:pt>
                <c:pt idx="30">
                  <c:v>1.17</c:v>
                </c:pt>
                <c:pt idx="31">
                  <c:v>1.26</c:v>
                </c:pt>
                <c:pt idx="32">
                  <c:v>1.27</c:v>
                </c:pt>
                <c:pt idx="33">
                  <c:v>1.47</c:v>
                </c:pt>
                <c:pt idx="34">
                  <c:v>1.45</c:v>
                </c:pt>
              </c:numCache>
            </c:numRef>
          </c:yVal>
          <c:smooth val="0"/>
        </c:ser>
        <c:axId val="57994842"/>
        <c:axId val="24707419"/>
      </c:scatterChart>
      <c:valAx>
        <c:axId val="5799484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07419"/>
        <c:crossesAt val="0"/>
        <c:crossBetween val="midCat"/>
      </c:valAx>
      <c:valAx>
        <c:axId val="2470741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948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6997775413483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425766515137"/>
          <c:y val="0.181446808510638"/>
          <c:w val="0.951832865847761"/>
          <c:h val="0.818553191489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1'!$N$3:$N$33</c:f>
              <c:numCache>
                <c:formatCode>General</c:formatCode>
                <c:ptCount val="31"/>
                <c:pt idx="0">
                  <c:v>-0.04</c:v>
                </c:pt>
                <c:pt idx="1">
                  <c:v>-0.01</c:v>
                </c:pt>
                <c:pt idx="2">
                  <c:v>-0.05</c:v>
                </c:pt>
                <c:pt idx="3">
                  <c:v>-0.0899999999999999</c:v>
                </c:pt>
                <c:pt idx="4">
                  <c:v>-0.04</c:v>
                </c:pt>
                <c:pt idx="5">
                  <c:v>-0.11</c:v>
                </c:pt>
                <c:pt idx="6">
                  <c:v>-0.0900000000000001</c:v>
                </c:pt>
                <c:pt idx="7">
                  <c:v>-0.11</c:v>
                </c:pt>
                <c:pt idx="8">
                  <c:v>-0.12</c:v>
                </c:pt>
                <c:pt idx="9">
                  <c:v>-0.0999999999999999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0.01</c:v>
                </c:pt>
                <c:pt idx="14">
                  <c:v>0.0599999999999998</c:v>
                </c:pt>
                <c:pt idx="15">
                  <c:v>0.0599999999999998</c:v>
                </c:pt>
                <c:pt idx="16">
                  <c:v>0.05</c:v>
                </c:pt>
                <c:pt idx="17">
                  <c:v>0.1</c:v>
                </c:pt>
                <c:pt idx="18">
                  <c:v>0.19</c:v>
                </c:pt>
                <c:pt idx="19">
                  <c:v>0.12</c:v>
                </c:pt>
                <c:pt idx="20">
                  <c:v>0.2</c:v>
                </c:pt>
                <c:pt idx="21">
                  <c:v>0.22</c:v>
                </c:pt>
                <c:pt idx="22">
                  <c:v>0.28</c:v>
                </c:pt>
                <c:pt idx="23">
                  <c:v>0.36</c:v>
                </c:pt>
                <c:pt idx="24">
                  <c:v>0.32</c:v>
                </c:pt>
                <c:pt idx="25">
                  <c:v>0.41</c:v>
                </c:pt>
                <c:pt idx="26">
                  <c:v>0.48</c:v>
                </c:pt>
                <c:pt idx="27">
                  <c:v>0.44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</c:numCache>
            </c:numRef>
          </c:yVal>
          <c:smooth val="0"/>
        </c:ser>
        <c:axId val="91248813"/>
        <c:axId val="6551203"/>
      </c:scatterChart>
      <c:valAx>
        <c:axId val="9124881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1203"/>
        <c:crossesAt val="0"/>
        <c:crossBetween val="midCat"/>
      </c:valAx>
      <c:valAx>
        <c:axId val="655120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488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83755904752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6978723404255"/>
          <c:w val="0.950641087438542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9'!$O$3:$O$37</c:f>
              <c:numCache>
                <c:formatCode>General</c:formatCode>
                <c:ptCount val="35"/>
                <c:pt idx="0">
                  <c:v>0.47</c:v>
                </c:pt>
                <c:pt idx="1">
                  <c:v>0.49</c:v>
                </c:pt>
                <c:pt idx="2">
                  <c:v>0.47</c:v>
                </c:pt>
                <c:pt idx="3">
                  <c:v>0.33</c:v>
                </c:pt>
                <c:pt idx="4">
                  <c:v>0.36</c:v>
                </c:pt>
                <c:pt idx="5">
                  <c:v>0.39</c:v>
                </c:pt>
                <c:pt idx="6">
                  <c:v>0.49</c:v>
                </c:pt>
                <c:pt idx="7">
                  <c:v>0.53</c:v>
                </c:pt>
                <c:pt idx="8">
                  <c:v>0.59</c:v>
                </c:pt>
                <c:pt idx="9">
                  <c:v>0.57</c:v>
                </c:pt>
                <c:pt idx="10">
                  <c:v>0.57</c:v>
                </c:pt>
                <c:pt idx="11">
                  <c:v>0.59</c:v>
                </c:pt>
                <c:pt idx="12">
                  <c:v>0.55</c:v>
                </c:pt>
                <c:pt idx="13">
                  <c:v>0.63</c:v>
                </c:pt>
                <c:pt idx="14">
                  <c:v>0.64</c:v>
                </c:pt>
                <c:pt idx="15">
                  <c:v>0.69</c:v>
                </c:pt>
                <c:pt idx="16">
                  <c:v>0.65</c:v>
                </c:pt>
                <c:pt idx="17">
                  <c:v>0.64</c:v>
                </c:pt>
                <c:pt idx="18">
                  <c:v>0.79</c:v>
                </c:pt>
                <c:pt idx="19">
                  <c:v>0.76</c:v>
                </c:pt>
                <c:pt idx="20">
                  <c:v>0.79</c:v>
                </c:pt>
                <c:pt idx="21">
                  <c:v>0.84</c:v>
                </c:pt>
                <c:pt idx="22">
                  <c:v>0.81</c:v>
                </c:pt>
                <c:pt idx="23">
                  <c:v>0.93</c:v>
                </c:pt>
                <c:pt idx="24">
                  <c:v>0.92</c:v>
                </c:pt>
                <c:pt idx="25">
                  <c:v>1.01</c:v>
                </c:pt>
                <c:pt idx="26">
                  <c:v>0.95</c:v>
                </c:pt>
                <c:pt idx="27">
                  <c:v>1</c:v>
                </c:pt>
                <c:pt idx="28">
                  <c:v>1.04</c:v>
                </c:pt>
                <c:pt idx="29">
                  <c:v>1.14</c:v>
                </c:pt>
                <c:pt idx="30">
                  <c:v>1.13</c:v>
                </c:pt>
                <c:pt idx="31">
                  <c:v>1.18</c:v>
                </c:pt>
                <c:pt idx="32">
                  <c:v>1.13</c:v>
                </c:pt>
                <c:pt idx="33">
                  <c:v>1.22</c:v>
                </c:pt>
                <c:pt idx="34">
                  <c:v>1.31</c:v>
                </c:pt>
              </c:numCache>
            </c:numRef>
          </c:yVal>
          <c:smooth val="0"/>
        </c:ser>
        <c:axId val="83907202"/>
        <c:axId val="83573441"/>
      </c:scatterChart>
      <c:valAx>
        <c:axId val="8390720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73441"/>
        <c:crossesAt val="0"/>
        <c:crossBetween val="midCat"/>
      </c:valAx>
      <c:valAx>
        <c:axId val="8357344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072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rian</a:t>
            </a:r>
          </a:p>
        </c:rich>
      </c:tx>
      <c:layout>
        <c:manualLayout>
          <c:xMode val="edge"/>
          <c:yMode val="edge"/>
          <c:x val="0.459922449215811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70918455929"/>
          <c:y val="0"/>
          <c:w val="0.961282481625094"/>
          <c:h val="0.907962382445141"/>
        </c:manualLayout>
      </c:layout>
      <c:lineChart>
        <c:grouping val="standard"/>
        <c:varyColors val="0"/>
        <c:ser>
          <c:idx val="0"/>
          <c:order val="0"/>
          <c:tx>
            <c:strRef>
              <c:f>'Player 9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C$3:$C$46</c:f>
              <c:numCache>
                <c:formatCode>General</c:formatCode>
                <c:ptCount val="44"/>
                <c:pt idx="0">
                  <c:v>1.45</c:v>
                </c:pt>
                <c:pt idx="1">
                  <c:v>1.48</c:v>
                </c:pt>
                <c:pt idx="2">
                  <c:v>1.58</c:v>
                </c:pt>
                <c:pt idx="3">
                  <c:v>1.34</c:v>
                </c:pt>
                <c:pt idx="4">
                  <c:v>1.37</c:v>
                </c:pt>
                <c:pt idx="5">
                  <c:v>1.37</c:v>
                </c:pt>
                <c:pt idx="6">
                  <c:v>1.67</c:v>
                </c:pt>
                <c:pt idx="7">
                  <c:v>1.73</c:v>
                </c:pt>
                <c:pt idx="8">
                  <c:v>1.76</c:v>
                </c:pt>
                <c:pt idx="9">
                  <c:v>1.8</c:v>
                </c:pt>
                <c:pt idx="10">
                  <c:v>1.86</c:v>
                </c:pt>
                <c:pt idx="11">
                  <c:v>1.84</c:v>
                </c:pt>
                <c:pt idx="12">
                  <c:v>1.85</c:v>
                </c:pt>
                <c:pt idx="13">
                  <c:v>2.01</c:v>
                </c:pt>
                <c:pt idx="14">
                  <c:v>2.03</c:v>
                </c:pt>
                <c:pt idx="15">
                  <c:v>2.13</c:v>
                </c:pt>
                <c:pt idx="16">
                  <c:v>2.09</c:v>
                </c:pt>
                <c:pt idx="17">
                  <c:v>2.14</c:v>
                </c:pt>
                <c:pt idx="18">
                  <c:v>2.25</c:v>
                </c:pt>
                <c:pt idx="19">
                  <c:v>2.47</c:v>
                </c:pt>
                <c:pt idx="20">
                  <c:v>2.45</c:v>
                </c:pt>
                <c:pt idx="21">
                  <c:v>2.47</c:v>
                </c:pt>
                <c:pt idx="22">
                  <c:v>2.64</c:v>
                </c:pt>
                <c:pt idx="23">
                  <c:v>2.62</c:v>
                </c:pt>
                <c:pt idx="24">
                  <c:v>2.86</c:v>
                </c:pt>
                <c:pt idx="25">
                  <c:v>2.73</c:v>
                </c:pt>
                <c:pt idx="26">
                  <c:v>2.88</c:v>
                </c:pt>
                <c:pt idx="27">
                  <c:v>3.01</c:v>
                </c:pt>
                <c:pt idx="28">
                  <c:v>3.2</c:v>
                </c:pt>
                <c:pt idx="29">
                  <c:v>3.28</c:v>
                </c:pt>
                <c:pt idx="30">
                  <c:v>3.29</c:v>
                </c:pt>
                <c:pt idx="31">
                  <c:v>3.37</c:v>
                </c:pt>
                <c:pt idx="32">
                  <c:v>3.43</c:v>
                </c:pt>
                <c:pt idx="33">
                  <c:v>3.76</c:v>
                </c:pt>
                <c:pt idx="34">
                  <c:v>3.66</c:v>
                </c:pt>
                <c:pt idx="35">
                  <c:v>3.78</c:v>
                </c:pt>
                <c:pt idx="36">
                  <c:v>3.86</c:v>
                </c:pt>
                <c:pt idx="37">
                  <c:v>4.08</c:v>
                </c:pt>
                <c:pt idx="38">
                  <c:v>4.01</c:v>
                </c:pt>
                <c:pt idx="39">
                  <c:v>4.41</c:v>
                </c:pt>
                <c:pt idx="40">
                  <c:v>4.6</c:v>
                </c:pt>
                <c:pt idx="41">
                  <c:v>4.6</c:v>
                </c:pt>
                <c:pt idx="42">
                  <c:v>4.89</c:v>
                </c:pt>
                <c:pt idx="43">
                  <c:v>5.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9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D$3:$D$46</c:f>
              <c:numCache>
                <c:formatCode>General</c:formatCode>
                <c:ptCount val="44"/>
                <c:pt idx="0">
                  <c:v>1.27</c:v>
                </c:pt>
                <c:pt idx="1">
                  <c:v>1.33</c:v>
                </c:pt>
                <c:pt idx="2">
                  <c:v>1.33</c:v>
                </c:pt>
                <c:pt idx="3">
                  <c:v>1.24</c:v>
                </c:pt>
                <c:pt idx="4">
                  <c:v>1.28</c:v>
                </c:pt>
                <c:pt idx="5">
                  <c:v>1.32</c:v>
                </c:pt>
                <c:pt idx="6">
                  <c:v>1.47</c:v>
                </c:pt>
                <c:pt idx="7">
                  <c:v>1.57</c:v>
                </c:pt>
                <c:pt idx="8">
                  <c:v>1.66</c:v>
                </c:pt>
                <c:pt idx="9">
                  <c:v>1.65</c:v>
                </c:pt>
                <c:pt idx="10">
                  <c:v>1.69</c:v>
                </c:pt>
                <c:pt idx="11">
                  <c:v>1.72</c:v>
                </c:pt>
                <c:pt idx="12">
                  <c:v>1.71</c:v>
                </c:pt>
                <c:pt idx="13">
                  <c:v>1.83</c:v>
                </c:pt>
                <c:pt idx="14">
                  <c:v>1.86</c:v>
                </c:pt>
                <c:pt idx="15">
                  <c:v>1.91</c:v>
                </c:pt>
                <c:pt idx="16">
                  <c:v>1.92</c:v>
                </c:pt>
                <c:pt idx="17">
                  <c:v>1.95</c:v>
                </c:pt>
                <c:pt idx="18">
                  <c:v>2.16</c:v>
                </c:pt>
                <c:pt idx="19">
                  <c:v>2.13</c:v>
                </c:pt>
                <c:pt idx="20">
                  <c:v>2.21</c:v>
                </c:pt>
                <c:pt idx="21">
                  <c:v>2.3</c:v>
                </c:pt>
                <c:pt idx="22">
                  <c:v>2.27</c:v>
                </c:pt>
                <c:pt idx="23">
                  <c:v>2.46</c:v>
                </c:pt>
                <c:pt idx="24">
                  <c:v>2.47</c:v>
                </c:pt>
                <c:pt idx="25">
                  <c:v>2.57</c:v>
                </c:pt>
                <c:pt idx="26">
                  <c:v>2.56</c:v>
                </c:pt>
                <c:pt idx="27">
                  <c:v>2.64</c:v>
                </c:pt>
                <c:pt idx="28">
                  <c:v>2.71</c:v>
                </c:pt>
                <c:pt idx="29">
                  <c:v>2.81</c:v>
                </c:pt>
                <c:pt idx="30">
                  <c:v>2.85</c:v>
                </c:pt>
                <c:pt idx="31">
                  <c:v>2.91</c:v>
                </c:pt>
                <c:pt idx="32">
                  <c:v>2.9</c:v>
                </c:pt>
                <c:pt idx="33">
                  <c:v>3.05</c:v>
                </c:pt>
                <c:pt idx="34">
                  <c:v>3.19</c:v>
                </c:pt>
                <c:pt idx="35">
                  <c:v>3.06</c:v>
                </c:pt>
                <c:pt idx="36">
                  <c:v>3.3</c:v>
                </c:pt>
                <c:pt idx="37">
                  <c:v>3.25</c:v>
                </c:pt>
                <c:pt idx="38">
                  <c:v>3.39</c:v>
                </c:pt>
                <c:pt idx="39">
                  <c:v>3.55</c:v>
                </c:pt>
                <c:pt idx="40">
                  <c:v>3.53</c:v>
                </c:pt>
                <c:pt idx="41">
                  <c:v>3.75</c:v>
                </c:pt>
                <c:pt idx="42">
                  <c:v>3.89</c:v>
                </c:pt>
                <c:pt idx="43">
                  <c:v>4.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9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F$3:$F$46</c:f>
              <c:numCache>
                <c:formatCode>General</c:formatCode>
                <c:ptCount val="44"/>
                <c:pt idx="0">
                  <c:v>0.8</c:v>
                </c:pt>
                <c:pt idx="1">
                  <c:v>0.84</c:v>
                </c:pt>
                <c:pt idx="2">
                  <c:v>0.86</c:v>
                </c:pt>
                <c:pt idx="3">
                  <c:v>0.91</c:v>
                </c:pt>
                <c:pt idx="4">
                  <c:v>0.92</c:v>
                </c:pt>
                <c:pt idx="5">
                  <c:v>0.93</c:v>
                </c:pt>
                <c:pt idx="6">
                  <c:v>0.98</c:v>
                </c:pt>
                <c:pt idx="7">
                  <c:v>1.04</c:v>
                </c:pt>
                <c:pt idx="8">
                  <c:v>1.07</c:v>
                </c:pt>
                <c:pt idx="9">
                  <c:v>1.08</c:v>
                </c:pt>
                <c:pt idx="10">
                  <c:v>1.12</c:v>
                </c:pt>
                <c:pt idx="11">
                  <c:v>1.13</c:v>
                </c:pt>
                <c:pt idx="12">
                  <c:v>1.16</c:v>
                </c:pt>
                <c:pt idx="13">
                  <c:v>1.2</c:v>
                </c:pt>
                <c:pt idx="14">
                  <c:v>1.22</c:v>
                </c:pt>
                <c:pt idx="15">
                  <c:v>1.22</c:v>
                </c:pt>
                <c:pt idx="16">
                  <c:v>1.27</c:v>
                </c:pt>
                <c:pt idx="17">
                  <c:v>1.31</c:v>
                </c:pt>
                <c:pt idx="18">
                  <c:v>1.37</c:v>
                </c:pt>
                <c:pt idx="19">
                  <c:v>1.37</c:v>
                </c:pt>
                <c:pt idx="20">
                  <c:v>1.42</c:v>
                </c:pt>
                <c:pt idx="21">
                  <c:v>1.46</c:v>
                </c:pt>
                <c:pt idx="22">
                  <c:v>1.46</c:v>
                </c:pt>
                <c:pt idx="23">
                  <c:v>1.53</c:v>
                </c:pt>
                <c:pt idx="24">
                  <c:v>1.55</c:v>
                </c:pt>
                <c:pt idx="25">
                  <c:v>1.56</c:v>
                </c:pt>
                <c:pt idx="26">
                  <c:v>1.61</c:v>
                </c:pt>
                <c:pt idx="27">
                  <c:v>1.64</c:v>
                </c:pt>
                <c:pt idx="28">
                  <c:v>1.67</c:v>
                </c:pt>
                <c:pt idx="29">
                  <c:v>1.67</c:v>
                </c:pt>
                <c:pt idx="30">
                  <c:v>1.72</c:v>
                </c:pt>
                <c:pt idx="31">
                  <c:v>1.73</c:v>
                </c:pt>
                <c:pt idx="32">
                  <c:v>1.77</c:v>
                </c:pt>
                <c:pt idx="33">
                  <c:v>1.83</c:v>
                </c:pt>
                <c:pt idx="34">
                  <c:v>1.88</c:v>
                </c:pt>
                <c:pt idx="35">
                  <c:v>1.82</c:v>
                </c:pt>
                <c:pt idx="36">
                  <c:v>1.94</c:v>
                </c:pt>
                <c:pt idx="37">
                  <c:v>1.92</c:v>
                </c:pt>
                <c:pt idx="38">
                  <c:v>1.94</c:v>
                </c:pt>
                <c:pt idx="39">
                  <c:v>2.03</c:v>
                </c:pt>
                <c:pt idx="40">
                  <c:v>2.02</c:v>
                </c:pt>
                <c:pt idx="41">
                  <c:v>2.15</c:v>
                </c:pt>
                <c:pt idx="42">
                  <c:v>2.14</c:v>
                </c:pt>
                <c:pt idx="43">
                  <c:v>2.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9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E$3:$E$46</c:f>
              <c:numCache>
                <c:formatCode>General</c:formatCode>
                <c:ptCount val="44"/>
                <c:pt idx="0">
                  <c:v>0.94</c:v>
                </c:pt>
                <c:pt idx="1">
                  <c:v>0.98</c:v>
                </c:pt>
                <c:pt idx="2">
                  <c:v>1.05</c:v>
                </c:pt>
                <c:pt idx="3">
                  <c:v>1.02</c:v>
                </c:pt>
                <c:pt idx="4">
                  <c:v>1.1</c:v>
                </c:pt>
                <c:pt idx="5">
                  <c:v>1.1</c:v>
                </c:pt>
                <c:pt idx="6">
                  <c:v>1.23</c:v>
                </c:pt>
                <c:pt idx="7">
                  <c:v>1.24</c:v>
                </c:pt>
                <c:pt idx="8">
                  <c:v>1.25</c:v>
                </c:pt>
                <c:pt idx="9">
                  <c:v>1.34</c:v>
                </c:pt>
                <c:pt idx="10">
                  <c:v>1.4</c:v>
                </c:pt>
                <c:pt idx="11">
                  <c:v>1.41</c:v>
                </c:pt>
                <c:pt idx="12">
                  <c:v>1.45</c:v>
                </c:pt>
                <c:pt idx="13">
                  <c:v>1.54</c:v>
                </c:pt>
                <c:pt idx="14">
                  <c:v>1.58</c:v>
                </c:pt>
                <c:pt idx="15">
                  <c:v>1.58</c:v>
                </c:pt>
                <c:pt idx="16">
                  <c:v>1.63</c:v>
                </c:pt>
                <c:pt idx="17">
                  <c:v>1.7</c:v>
                </c:pt>
                <c:pt idx="18">
                  <c:v>1.67</c:v>
                </c:pt>
                <c:pt idx="19">
                  <c:v>1.76</c:v>
                </c:pt>
                <c:pt idx="20">
                  <c:v>1.85</c:v>
                </c:pt>
                <c:pt idx="21">
                  <c:v>1.87</c:v>
                </c:pt>
                <c:pt idx="22">
                  <c:v>1.93</c:v>
                </c:pt>
                <c:pt idx="23">
                  <c:v>1.91</c:v>
                </c:pt>
                <c:pt idx="24">
                  <c:v>1.97</c:v>
                </c:pt>
                <c:pt idx="25">
                  <c:v>1.92</c:v>
                </c:pt>
                <c:pt idx="26">
                  <c:v>2.01</c:v>
                </c:pt>
                <c:pt idx="27">
                  <c:v>2</c:v>
                </c:pt>
                <c:pt idx="28">
                  <c:v>1.98</c:v>
                </c:pt>
                <c:pt idx="29">
                  <c:v>2.11</c:v>
                </c:pt>
                <c:pt idx="30">
                  <c:v>2.12</c:v>
                </c:pt>
                <c:pt idx="31">
                  <c:v>2.11</c:v>
                </c:pt>
                <c:pt idx="32">
                  <c:v>2.16</c:v>
                </c:pt>
                <c:pt idx="33">
                  <c:v>2.29</c:v>
                </c:pt>
                <c:pt idx="34">
                  <c:v>2.21</c:v>
                </c:pt>
                <c:pt idx="35">
                  <c:v>2.29</c:v>
                </c:pt>
                <c:pt idx="36">
                  <c:v>2.24</c:v>
                </c:pt>
                <c:pt idx="37">
                  <c:v>2.34</c:v>
                </c:pt>
                <c:pt idx="38">
                  <c:v>2.32</c:v>
                </c:pt>
                <c:pt idx="39">
                  <c:v>2.48</c:v>
                </c:pt>
                <c:pt idx="40">
                  <c:v>2.53</c:v>
                </c:pt>
                <c:pt idx="41">
                  <c:v>2.5</c:v>
                </c:pt>
                <c:pt idx="42">
                  <c:v>2.62</c:v>
                </c:pt>
                <c:pt idx="43">
                  <c:v>2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093768"/>
        <c:axId val="65106853"/>
      </c:lineChart>
      <c:catAx>
        <c:axId val="28093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06853"/>
        <c:crossesAt val="0"/>
        <c:auto val="1"/>
        <c:lblAlgn val="ctr"/>
        <c:lblOffset val="100"/>
        <c:noMultiLvlLbl val="0"/>
      </c:catAx>
      <c:valAx>
        <c:axId val="6510685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9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49331558539"/>
          <c:y val="0.885015673981191"/>
          <c:w val="0.498176977834365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rian</a:t>
            </a:r>
          </a:p>
        </c:rich>
      </c:tx>
      <c:layout>
        <c:manualLayout>
          <c:xMode val="edge"/>
          <c:yMode val="edge"/>
          <c:x val="0.459922449215811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2394235777533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9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G$3:$G$46</c:f>
              <c:numCache>
                <c:formatCode>General</c:formatCode>
                <c:ptCount val="44"/>
                <c:pt idx="0">
                  <c:v>0.79</c:v>
                </c:pt>
                <c:pt idx="1">
                  <c:v>0.79</c:v>
                </c:pt>
                <c:pt idx="2">
                  <c:v>0.8</c:v>
                </c:pt>
                <c:pt idx="3">
                  <c:v>0.69</c:v>
                </c:pt>
                <c:pt idx="4">
                  <c:v>0.71</c:v>
                </c:pt>
                <c:pt idx="5">
                  <c:v>0.74</c:v>
                </c:pt>
                <c:pt idx="6">
                  <c:v>0.8</c:v>
                </c:pt>
                <c:pt idx="7">
                  <c:v>0.82</c:v>
                </c:pt>
                <c:pt idx="8">
                  <c:v>0.85</c:v>
                </c:pt>
                <c:pt idx="9">
                  <c:v>0.82</c:v>
                </c:pt>
                <c:pt idx="10">
                  <c:v>0.87</c:v>
                </c:pt>
                <c:pt idx="11">
                  <c:v>0.85</c:v>
                </c:pt>
                <c:pt idx="12">
                  <c:v>0.83</c:v>
                </c:pt>
                <c:pt idx="13">
                  <c:v>0.87</c:v>
                </c:pt>
                <c:pt idx="14">
                  <c:v>0.85</c:v>
                </c:pt>
                <c:pt idx="15">
                  <c:v>0.88</c:v>
                </c:pt>
                <c:pt idx="16">
                  <c:v>0.89</c:v>
                </c:pt>
                <c:pt idx="17">
                  <c:v>0.9</c:v>
                </c:pt>
                <c:pt idx="18">
                  <c:v>0.94</c:v>
                </c:pt>
                <c:pt idx="19">
                  <c:v>0.96</c:v>
                </c:pt>
                <c:pt idx="20">
                  <c:v>0.95</c:v>
                </c:pt>
                <c:pt idx="21">
                  <c:v>0.97</c:v>
                </c:pt>
                <c:pt idx="22">
                  <c:v>0.97</c:v>
                </c:pt>
                <c:pt idx="23">
                  <c:v>1.02</c:v>
                </c:pt>
                <c:pt idx="24">
                  <c:v>1.06</c:v>
                </c:pt>
                <c:pt idx="25">
                  <c:v>1.03</c:v>
                </c:pt>
                <c:pt idx="26">
                  <c:v>1.05</c:v>
                </c:pt>
                <c:pt idx="27">
                  <c:v>1.07</c:v>
                </c:pt>
                <c:pt idx="28">
                  <c:v>1.11</c:v>
                </c:pt>
                <c:pt idx="29">
                  <c:v>1.1</c:v>
                </c:pt>
                <c:pt idx="30">
                  <c:v>1.13</c:v>
                </c:pt>
                <c:pt idx="31">
                  <c:v>1.14</c:v>
                </c:pt>
                <c:pt idx="32">
                  <c:v>1.14</c:v>
                </c:pt>
                <c:pt idx="33">
                  <c:v>1.19</c:v>
                </c:pt>
                <c:pt idx="34">
                  <c:v>1.19</c:v>
                </c:pt>
                <c:pt idx="35">
                  <c:v>1.2</c:v>
                </c:pt>
                <c:pt idx="36">
                  <c:v>1.23</c:v>
                </c:pt>
                <c:pt idx="37">
                  <c:v>1.23</c:v>
                </c:pt>
                <c:pt idx="38">
                  <c:v>1.26</c:v>
                </c:pt>
                <c:pt idx="39">
                  <c:v>1.28</c:v>
                </c:pt>
                <c:pt idx="40">
                  <c:v>1.3</c:v>
                </c:pt>
                <c:pt idx="41">
                  <c:v>1.29</c:v>
                </c:pt>
                <c:pt idx="42">
                  <c:v>1.38</c:v>
                </c:pt>
                <c:pt idx="43">
                  <c:v>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9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9'!$H$3:$H$46</c:f>
              <c:numCache>
                <c:formatCode>General</c:formatCode>
                <c:ptCount val="44"/>
                <c:pt idx="0">
                  <c:v>0.44</c:v>
                </c:pt>
                <c:pt idx="1">
                  <c:v>0.43</c:v>
                </c:pt>
                <c:pt idx="2">
                  <c:v>0.43</c:v>
                </c:pt>
                <c:pt idx="3">
                  <c:v>0.36</c:v>
                </c:pt>
                <c:pt idx="4">
                  <c:v>0.34</c:v>
                </c:pt>
                <c:pt idx="5">
                  <c:v>0.34</c:v>
                </c:pt>
                <c:pt idx="6">
                  <c:v>0.39</c:v>
                </c:pt>
                <c:pt idx="7">
                  <c:v>0.41</c:v>
                </c:pt>
                <c:pt idx="8">
                  <c:v>0.42</c:v>
                </c:pt>
                <c:pt idx="9">
                  <c:v>0.41</c:v>
                </c:pt>
                <c:pt idx="10">
                  <c:v>0.42</c:v>
                </c:pt>
                <c:pt idx="11">
                  <c:v>0.43</c:v>
                </c:pt>
                <c:pt idx="12">
                  <c:v>0.42</c:v>
                </c:pt>
                <c:pt idx="13">
                  <c:v>0.42</c:v>
                </c:pt>
                <c:pt idx="14">
                  <c:v>0.43</c:v>
                </c:pt>
                <c:pt idx="15">
                  <c:v>0.45</c:v>
                </c:pt>
                <c:pt idx="16">
                  <c:v>0.44</c:v>
                </c:pt>
                <c:pt idx="17">
                  <c:v>0.43</c:v>
                </c:pt>
                <c:pt idx="18">
                  <c:v>0.46</c:v>
                </c:pt>
                <c:pt idx="19">
                  <c:v>0.48</c:v>
                </c:pt>
                <c:pt idx="20">
                  <c:v>0.49</c:v>
                </c:pt>
                <c:pt idx="21">
                  <c:v>0.49</c:v>
                </c:pt>
                <c:pt idx="22">
                  <c:v>0.52</c:v>
                </c:pt>
                <c:pt idx="23">
                  <c:v>0.51</c:v>
                </c:pt>
                <c:pt idx="24">
                  <c:v>0.52</c:v>
                </c:pt>
                <c:pt idx="25">
                  <c:v>0.52</c:v>
                </c:pt>
                <c:pt idx="26">
                  <c:v>0.56</c:v>
                </c:pt>
                <c:pt idx="27">
                  <c:v>0.57</c:v>
                </c:pt>
                <c:pt idx="28">
                  <c:v>0.58</c:v>
                </c:pt>
                <c:pt idx="29">
                  <c:v>0.6</c:v>
                </c:pt>
                <c:pt idx="30">
                  <c:v>0.59</c:v>
                </c:pt>
                <c:pt idx="31">
                  <c:v>0.58</c:v>
                </c:pt>
                <c:pt idx="32">
                  <c:v>0.62</c:v>
                </c:pt>
                <c:pt idx="33">
                  <c:v>0.63</c:v>
                </c:pt>
                <c:pt idx="34">
                  <c:v>0.64</c:v>
                </c:pt>
                <c:pt idx="35">
                  <c:v>0.64</c:v>
                </c:pt>
                <c:pt idx="36">
                  <c:v>0.66</c:v>
                </c:pt>
                <c:pt idx="37">
                  <c:v>0.67</c:v>
                </c:pt>
                <c:pt idx="38">
                  <c:v>0.69</c:v>
                </c:pt>
                <c:pt idx="39">
                  <c:v>0.74</c:v>
                </c:pt>
                <c:pt idx="40">
                  <c:v>0.72</c:v>
                </c:pt>
                <c:pt idx="41">
                  <c:v>0.71</c:v>
                </c:pt>
                <c:pt idx="42">
                  <c:v>0.76</c:v>
                </c:pt>
                <c:pt idx="43">
                  <c:v>0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2699"/>
        <c:axId val="91809729"/>
      </c:lineChart>
      <c:catAx>
        <c:axId val="51812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09729"/>
        <c:crossesAt val="0"/>
        <c:auto val="1"/>
        <c:lblAlgn val="ctr"/>
        <c:lblOffset val="100"/>
        <c:noMultiLvlLbl val="0"/>
      </c:catAx>
      <c:valAx>
        <c:axId val="9180972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12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59517333179"/>
          <c:y val="0.885001254075746"/>
          <c:w val="0.220498871462469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oelia</a:t>
            </a:r>
          </a:p>
        </c:rich>
      </c:tx>
      <c:layout>
        <c:manualLayout>
          <c:xMode val="edge"/>
          <c:yMode val="edge"/>
          <c:x val="0.463626367266624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70918455929"/>
          <c:y val="0"/>
          <c:w val="0.96151397650327"/>
          <c:h val="0.90393779784299"/>
        </c:manualLayout>
      </c:layout>
      <c:lineChart>
        <c:grouping val="standard"/>
        <c:varyColors val="0"/>
        <c:ser>
          <c:idx val="0"/>
          <c:order val="0"/>
          <c:tx>
            <c:strRef>
              <c:f>'Player 10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C$3:$C$52</c:f>
              <c:numCache>
                <c:formatCode>General</c:formatCode>
                <c:ptCount val="50"/>
                <c:pt idx="0">
                  <c:v>1.02</c:v>
                </c:pt>
                <c:pt idx="1">
                  <c:v>1.07</c:v>
                </c:pt>
                <c:pt idx="2">
                  <c:v>1.07</c:v>
                </c:pt>
                <c:pt idx="3">
                  <c:v>1.1</c:v>
                </c:pt>
                <c:pt idx="4">
                  <c:v>1.15</c:v>
                </c:pt>
                <c:pt idx="5">
                  <c:v>1.19</c:v>
                </c:pt>
                <c:pt idx="6">
                  <c:v>1.15</c:v>
                </c:pt>
                <c:pt idx="7">
                  <c:v>1.22</c:v>
                </c:pt>
                <c:pt idx="8">
                  <c:v>1.35</c:v>
                </c:pt>
                <c:pt idx="9">
                  <c:v>1.27</c:v>
                </c:pt>
                <c:pt idx="10">
                  <c:v>1.28</c:v>
                </c:pt>
                <c:pt idx="11">
                  <c:v>1.35</c:v>
                </c:pt>
                <c:pt idx="12">
                  <c:v>1.39</c:v>
                </c:pt>
                <c:pt idx="13">
                  <c:v>1.52</c:v>
                </c:pt>
                <c:pt idx="14">
                  <c:v>1.49</c:v>
                </c:pt>
                <c:pt idx="15">
                  <c:v>1.58</c:v>
                </c:pt>
                <c:pt idx="16">
                  <c:v>1.59</c:v>
                </c:pt>
                <c:pt idx="17">
                  <c:v>1.63</c:v>
                </c:pt>
                <c:pt idx="18">
                  <c:v>1.67</c:v>
                </c:pt>
                <c:pt idx="19">
                  <c:v>1.73</c:v>
                </c:pt>
                <c:pt idx="20">
                  <c:v>1.78</c:v>
                </c:pt>
                <c:pt idx="21">
                  <c:v>1.95</c:v>
                </c:pt>
                <c:pt idx="22">
                  <c:v>1.98</c:v>
                </c:pt>
                <c:pt idx="23">
                  <c:v>1.98</c:v>
                </c:pt>
                <c:pt idx="24">
                  <c:v>2.05</c:v>
                </c:pt>
                <c:pt idx="25">
                  <c:v>2.18</c:v>
                </c:pt>
                <c:pt idx="26">
                  <c:v>2.26</c:v>
                </c:pt>
                <c:pt idx="27">
                  <c:v>2.36</c:v>
                </c:pt>
                <c:pt idx="28">
                  <c:v>2.4</c:v>
                </c:pt>
                <c:pt idx="29">
                  <c:v>2.47</c:v>
                </c:pt>
                <c:pt idx="30">
                  <c:v>2.52</c:v>
                </c:pt>
                <c:pt idx="31">
                  <c:v>2.57</c:v>
                </c:pt>
                <c:pt idx="32">
                  <c:v>2.66</c:v>
                </c:pt>
                <c:pt idx="33">
                  <c:v>2.77</c:v>
                </c:pt>
                <c:pt idx="34">
                  <c:v>2.84</c:v>
                </c:pt>
                <c:pt idx="35">
                  <c:v>2.84</c:v>
                </c:pt>
                <c:pt idx="36">
                  <c:v>2.97</c:v>
                </c:pt>
                <c:pt idx="37">
                  <c:v>2.97</c:v>
                </c:pt>
                <c:pt idx="38">
                  <c:v>3.1</c:v>
                </c:pt>
                <c:pt idx="39">
                  <c:v>3.27</c:v>
                </c:pt>
                <c:pt idx="40">
                  <c:v>3.38</c:v>
                </c:pt>
                <c:pt idx="41">
                  <c:v>3.63</c:v>
                </c:pt>
                <c:pt idx="42">
                  <c:v>3.64</c:v>
                </c:pt>
                <c:pt idx="43">
                  <c:v>3.64</c:v>
                </c:pt>
                <c:pt idx="44">
                  <c:v>3.96</c:v>
                </c:pt>
                <c:pt idx="45">
                  <c:v>4.16</c:v>
                </c:pt>
                <c:pt idx="46">
                  <c:v>4.75</c:v>
                </c:pt>
                <c:pt idx="47">
                  <c:v>5.12</c:v>
                </c:pt>
                <c:pt idx="48">
                  <c:v>5.69</c:v>
                </c:pt>
                <c:pt idx="49">
                  <c:v>6.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10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D$3:$D$52</c:f>
              <c:numCache>
                <c:formatCode>General</c:formatCode>
                <c:ptCount val="50"/>
                <c:pt idx="0">
                  <c:v>0.97</c:v>
                </c:pt>
                <c:pt idx="1">
                  <c:v>0.95</c:v>
                </c:pt>
                <c:pt idx="2">
                  <c:v>0.97</c:v>
                </c:pt>
                <c:pt idx="3">
                  <c:v>1.06</c:v>
                </c:pt>
                <c:pt idx="4">
                  <c:v>1.03</c:v>
                </c:pt>
                <c:pt idx="5">
                  <c:v>1.07</c:v>
                </c:pt>
                <c:pt idx="6">
                  <c:v>1.12</c:v>
                </c:pt>
                <c:pt idx="7">
                  <c:v>1.12</c:v>
                </c:pt>
                <c:pt idx="8">
                  <c:v>1.17</c:v>
                </c:pt>
                <c:pt idx="9">
                  <c:v>1.24</c:v>
                </c:pt>
                <c:pt idx="10">
                  <c:v>1.24</c:v>
                </c:pt>
                <c:pt idx="11">
                  <c:v>1.26</c:v>
                </c:pt>
                <c:pt idx="12">
                  <c:v>1.28</c:v>
                </c:pt>
                <c:pt idx="13">
                  <c:v>1.33</c:v>
                </c:pt>
                <c:pt idx="14">
                  <c:v>1.38</c:v>
                </c:pt>
                <c:pt idx="15">
                  <c:v>1.38</c:v>
                </c:pt>
                <c:pt idx="16">
                  <c:v>1.43</c:v>
                </c:pt>
                <c:pt idx="17">
                  <c:v>1.47</c:v>
                </c:pt>
                <c:pt idx="18">
                  <c:v>1.51</c:v>
                </c:pt>
                <c:pt idx="19">
                  <c:v>1.52</c:v>
                </c:pt>
                <c:pt idx="20">
                  <c:v>1.63</c:v>
                </c:pt>
                <c:pt idx="21">
                  <c:v>1.6</c:v>
                </c:pt>
                <c:pt idx="22">
                  <c:v>1.67</c:v>
                </c:pt>
                <c:pt idx="23">
                  <c:v>1.76</c:v>
                </c:pt>
                <c:pt idx="24">
                  <c:v>1.81</c:v>
                </c:pt>
                <c:pt idx="25">
                  <c:v>1.89</c:v>
                </c:pt>
                <c:pt idx="26">
                  <c:v>1.91</c:v>
                </c:pt>
                <c:pt idx="27">
                  <c:v>2.01</c:v>
                </c:pt>
                <c:pt idx="28">
                  <c:v>2.07</c:v>
                </c:pt>
                <c:pt idx="29">
                  <c:v>2.22</c:v>
                </c:pt>
                <c:pt idx="30">
                  <c:v>2.13</c:v>
                </c:pt>
                <c:pt idx="31">
                  <c:v>2.16</c:v>
                </c:pt>
                <c:pt idx="32">
                  <c:v>2.32</c:v>
                </c:pt>
                <c:pt idx="33">
                  <c:v>2.32</c:v>
                </c:pt>
                <c:pt idx="34">
                  <c:v>2.37</c:v>
                </c:pt>
                <c:pt idx="35">
                  <c:v>2.41</c:v>
                </c:pt>
                <c:pt idx="36">
                  <c:v>2.41</c:v>
                </c:pt>
                <c:pt idx="37">
                  <c:v>2.5</c:v>
                </c:pt>
                <c:pt idx="38">
                  <c:v>2.67</c:v>
                </c:pt>
                <c:pt idx="39">
                  <c:v>2.73</c:v>
                </c:pt>
                <c:pt idx="40">
                  <c:v>2.83</c:v>
                </c:pt>
                <c:pt idx="41">
                  <c:v>2.99</c:v>
                </c:pt>
                <c:pt idx="42">
                  <c:v>2.89</c:v>
                </c:pt>
                <c:pt idx="43">
                  <c:v>3.05</c:v>
                </c:pt>
                <c:pt idx="44">
                  <c:v>3.17</c:v>
                </c:pt>
                <c:pt idx="45">
                  <c:v>3.41</c:v>
                </c:pt>
                <c:pt idx="46">
                  <c:v>3.71</c:v>
                </c:pt>
                <c:pt idx="47">
                  <c:v>3.99</c:v>
                </c:pt>
                <c:pt idx="48">
                  <c:v>4.51</c:v>
                </c:pt>
                <c:pt idx="49">
                  <c:v>5.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10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F$3:$F$38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3"/>
          <c:order val="3"/>
          <c:tx>
            <c:strRef>
              <c:f>'Player 10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G$3:$G$52</c:f>
              <c:numCache>
                <c:formatCode>General</c:formatCode>
                <c:ptCount val="50"/>
                <c:pt idx="0">
                  <c:v>0.48</c:v>
                </c:pt>
                <c:pt idx="1">
                  <c:v>0.48</c:v>
                </c:pt>
                <c:pt idx="2">
                  <c:v>0.5</c:v>
                </c:pt>
                <c:pt idx="3">
                  <c:v>0.51</c:v>
                </c:pt>
                <c:pt idx="4">
                  <c:v>0.51</c:v>
                </c:pt>
                <c:pt idx="5">
                  <c:v>0.51</c:v>
                </c:pt>
                <c:pt idx="6">
                  <c:v>0.54</c:v>
                </c:pt>
                <c:pt idx="7">
                  <c:v>0.54</c:v>
                </c:pt>
                <c:pt idx="8">
                  <c:v>0.58</c:v>
                </c:pt>
                <c:pt idx="9">
                  <c:v>0.55</c:v>
                </c:pt>
                <c:pt idx="10">
                  <c:v>0.57</c:v>
                </c:pt>
                <c:pt idx="11">
                  <c:v>0.57</c:v>
                </c:pt>
                <c:pt idx="12">
                  <c:v>0.57</c:v>
                </c:pt>
                <c:pt idx="13">
                  <c:v>0.59</c:v>
                </c:pt>
                <c:pt idx="14">
                  <c:v>0.59</c:v>
                </c:pt>
                <c:pt idx="15">
                  <c:v>0.6</c:v>
                </c:pt>
                <c:pt idx="16">
                  <c:v>0.62</c:v>
                </c:pt>
                <c:pt idx="17">
                  <c:v>0.63</c:v>
                </c:pt>
                <c:pt idx="18">
                  <c:v>0.65</c:v>
                </c:pt>
                <c:pt idx="19">
                  <c:v>0.67</c:v>
                </c:pt>
                <c:pt idx="20">
                  <c:v>0.69</c:v>
                </c:pt>
                <c:pt idx="21">
                  <c:v>0.7</c:v>
                </c:pt>
                <c:pt idx="22">
                  <c:v>0.74</c:v>
                </c:pt>
                <c:pt idx="23">
                  <c:v>0.74</c:v>
                </c:pt>
                <c:pt idx="24">
                  <c:v>0.76</c:v>
                </c:pt>
                <c:pt idx="25">
                  <c:v>0.78</c:v>
                </c:pt>
                <c:pt idx="26">
                  <c:v>0.77</c:v>
                </c:pt>
                <c:pt idx="27">
                  <c:v>0.77</c:v>
                </c:pt>
                <c:pt idx="28">
                  <c:v>0.81</c:v>
                </c:pt>
                <c:pt idx="29">
                  <c:v>0.83</c:v>
                </c:pt>
                <c:pt idx="30">
                  <c:v>0.83</c:v>
                </c:pt>
                <c:pt idx="31">
                  <c:v>0.86</c:v>
                </c:pt>
                <c:pt idx="32">
                  <c:v>0.87</c:v>
                </c:pt>
                <c:pt idx="33">
                  <c:v>0.92</c:v>
                </c:pt>
                <c:pt idx="34">
                  <c:v>0.93</c:v>
                </c:pt>
                <c:pt idx="35">
                  <c:v>0.94</c:v>
                </c:pt>
                <c:pt idx="36">
                  <c:v>0.96</c:v>
                </c:pt>
                <c:pt idx="37">
                  <c:v>0.96</c:v>
                </c:pt>
                <c:pt idx="38">
                  <c:v>0.99</c:v>
                </c:pt>
                <c:pt idx="39">
                  <c:v>1.01</c:v>
                </c:pt>
                <c:pt idx="40">
                  <c:v>1.04</c:v>
                </c:pt>
                <c:pt idx="41">
                  <c:v>1.05</c:v>
                </c:pt>
                <c:pt idx="42">
                  <c:v>1.06</c:v>
                </c:pt>
                <c:pt idx="43">
                  <c:v>1.07</c:v>
                </c:pt>
                <c:pt idx="44">
                  <c:v>1.11</c:v>
                </c:pt>
                <c:pt idx="45">
                  <c:v>1.11</c:v>
                </c:pt>
                <c:pt idx="46">
                  <c:v>1.16</c:v>
                </c:pt>
                <c:pt idx="47">
                  <c:v>1.2</c:v>
                </c:pt>
                <c:pt idx="48">
                  <c:v>1.24</c:v>
                </c:pt>
                <c:pt idx="49">
                  <c:v>1.3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10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H$3:$H$52</c:f>
              <c:numCache>
                <c:formatCode>General</c:formatCode>
                <c:ptCount val="50"/>
                <c:pt idx="0">
                  <c:v>0.32</c:v>
                </c:pt>
                <c:pt idx="1">
                  <c:v>0.34</c:v>
                </c:pt>
                <c:pt idx="2">
                  <c:v>0.35</c:v>
                </c:pt>
                <c:pt idx="3">
                  <c:v>0.36</c:v>
                </c:pt>
                <c:pt idx="4">
                  <c:v>0.35</c:v>
                </c:pt>
                <c:pt idx="5">
                  <c:v>0.35</c:v>
                </c:pt>
                <c:pt idx="6">
                  <c:v>0.34</c:v>
                </c:pt>
                <c:pt idx="7">
                  <c:v>0.35</c:v>
                </c:pt>
                <c:pt idx="8">
                  <c:v>0.37</c:v>
                </c:pt>
                <c:pt idx="9">
                  <c:v>0.36</c:v>
                </c:pt>
                <c:pt idx="10">
                  <c:v>0.37</c:v>
                </c:pt>
                <c:pt idx="11">
                  <c:v>0.37</c:v>
                </c:pt>
                <c:pt idx="12">
                  <c:v>0.37</c:v>
                </c:pt>
                <c:pt idx="13">
                  <c:v>0.39</c:v>
                </c:pt>
                <c:pt idx="14">
                  <c:v>0.38</c:v>
                </c:pt>
                <c:pt idx="15">
                  <c:v>0.39</c:v>
                </c:pt>
                <c:pt idx="16">
                  <c:v>0.4</c:v>
                </c:pt>
                <c:pt idx="17">
                  <c:v>0.41</c:v>
                </c:pt>
                <c:pt idx="18">
                  <c:v>0.41</c:v>
                </c:pt>
                <c:pt idx="19">
                  <c:v>0.43</c:v>
                </c:pt>
                <c:pt idx="20">
                  <c:v>0.43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7</c:v>
                </c:pt>
                <c:pt idx="26">
                  <c:v>0.47</c:v>
                </c:pt>
                <c:pt idx="27">
                  <c:v>0.49</c:v>
                </c:pt>
                <c:pt idx="28">
                  <c:v>0.48</c:v>
                </c:pt>
                <c:pt idx="29">
                  <c:v>0.52</c:v>
                </c:pt>
                <c:pt idx="30">
                  <c:v>0.52</c:v>
                </c:pt>
                <c:pt idx="31">
                  <c:v>0.52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6</c:v>
                </c:pt>
                <c:pt idx="36">
                  <c:v>0.58</c:v>
                </c:pt>
                <c:pt idx="37">
                  <c:v>0.58</c:v>
                </c:pt>
                <c:pt idx="38">
                  <c:v>0.59</c:v>
                </c:pt>
                <c:pt idx="39">
                  <c:v>0.64</c:v>
                </c:pt>
                <c:pt idx="40">
                  <c:v>0.66</c:v>
                </c:pt>
                <c:pt idx="41">
                  <c:v>0.65</c:v>
                </c:pt>
                <c:pt idx="42">
                  <c:v>0.66</c:v>
                </c:pt>
                <c:pt idx="43">
                  <c:v>0.7</c:v>
                </c:pt>
                <c:pt idx="44">
                  <c:v>0.72</c:v>
                </c:pt>
                <c:pt idx="45">
                  <c:v>0.73</c:v>
                </c:pt>
                <c:pt idx="46">
                  <c:v>0.74</c:v>
                </c:pt>
                <c:pt idx="47">
                  <c:v>0.77</c:v>
                </c:pt>
                <c:pt idx="48">
                  <c:v>0.8</c:v>
                </c:pt>
                <c:pt idx="49">
                  <c:v>0.8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10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E$3:$E$52</c:f>
              <c:numCache>
                <c:formatCode>General</c:formatCode>
                <c:ptCount val="50"/>
                <c:pt idx="0">
                  <c:v>0.74</c:v>
                </c:pt>
                <c:pt idx="1">
                  <c:v>0.8</c:v>
                </c:pt>
                <c:pt idx="2">
                  <c:v>0.81</c:v>
                </c:pt>
                <c:pt idx="3">
                  <c:v>0.88</c:v>
                </c:pt>
                <c:pt idx="4">
                  <c:v>0.89</c:v>
                </c:pt>
                <c:pt idx="5">
                  <c:v>0.93</c:v>
                </c:pt>
                <c:pt idx="6">
                  <c:v>0.9</c:v>
                </c:pt>
                <c:pt idx="7">
                  <c:v>0.97</c:v>
                </c:pt>
                <c:pt idx="8">
                  <c:v>1.09</c:v>
                </c:pt>
                <c:pt idx="9">
                  <c:v>1.01</c:v>
                </c:pt>
                <c:pt idx="10">
                  <c:v>0.99</c:v>
                </c:pt>
                <c:pt idx="11">
                  <c:v>1.04</c:v>
                </c:pt>
                <c:pt idx="12">
                  <c:v>1.1</c:v>
                </c:pt>
                <c:pt idx="13">
                  <c:v>1.16</c:v>
                </c:pt>
                <c:pt idx="14">
                  <c:v>1.14</c:v>
                </c:pt>
                <c:pt idx="15">
                  <c:v>1.2</c:v>
                </c:pt>
                <c:pt idx="16">
                  <c:v>1.21</c:v>
                </c:pt>
                <c:pt idx="17">
                  <c:v>1.23</c:v>
                </c:pt>
                <c:pt idx="18">
                  <c:v>1.28</c:v>
                </c:pt>
                <c:pt idx="19">
                  <c:v>1.32</c:v>
                </c:pt>
                <c:pt idx="20">
                  <c:v>1.34</c:v>
                </c:pt>
                <c:pt idx="21">
                  <c:v>1.41</c:v>
                </c:pt>
                <c:pt idx="22">
                  <c:v>1.46</c:v>
                </c:pt>
                <c:pt idx="23">
                  <c:v>1.46</c:v>
                </c:pt>
                <c:pt idx="24">
                  <c:v>1.5</c:v>
                </c:pt>
                <c:pt idx="25">
                  <c:v>1.6</c:v>
                </c:pt>
                <c:pt idx="26">
                  <c:v>1.74</c:v>
                </c:pt>
                <c:pt idx="27">
                  <c:v>1.82</c:v>
                </c:pt>
                <c:pt idx="28">
                  <c:v>1.8</c:v>
                </c:pt>
                <c:pt idx="29">
                  <c:v>1.94</c:v>
                </c:pt>
                <c:pt idx="30">
                  <c:v>1.95</c:v>
                </c:pt>
                <c:pt idx="31">
                  <c:v>2.01</c:v>
                </c:pt>
                <c:pt idx="32">
                  <c:v>2.08</c:v>
                </c:pt>
                <c:pt idx="33">
                  <c:v>2.18</c:v>
                </c:pt>
                <c:pt idx="34">
                  <c:v>2.18</c:v>
                </c:pt>
                <c:pt idx="35">
                  <c:v>2.15</c:v>
                </c:pt>
                <c:pt idx="36">
                  <c:v>2.23</c:v>
                </c:pt>
                <c:pt idx="37">
                  <c:v>2.2</c:v>
                </c:pt>
                <c:pt idx="38">
                  <c:v>2.28</c:v>
                </c:pt>
                <c:pt idx="39">
                  <c:v>2.39</c:v>
                </c:pt>
                <c:pt idx="40">
                  <c:v>2.47</c:v>
                </c:pt>
                <c:pt idx="41">
                  <c:v>2.57</c:v>
                </c:pt>
                <c:pt idx="42">
                  <c:v>2.55</c:v>
                </c:pt>
                <c:pt idx="43">
                  <c:v>2.49</c:v>
                </c:pt>
                <c:pt idx="44">
                  <c:v>2.63</c:v>
                </c:pt>
                <c:pt idx="45">
                  <c:v>2.67</c:v>
                </c:pt>
                <c:pt idx="46">
                  <c:v>2.85</c:v>
                </c:pt>
                <c:pt idx="47">
                  <c:v>2.93</c:v>
                </c:pt>
                <c:pt idx="48">
                  <c:v>3.06</c:v>
                </c:pt>
                <c:pt idx="49">
                  <c:v>3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329827"/>
        <c:axId val="84941438"/>
      </c:lineChart>
      <c:catAx>
        <c:axId val="75329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41438"/>
        <c:crossesAt val="0"/>
        <c:auto val="1"/>
        <c:lblAlgn val="ctr"/>
        <c:lblOffset val="100"/>
        <c:noMultiLvlLbl val="0"/>
      </c:catAx>
      <c:valAx>
        <c:axId val="8494143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29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505411192777"/>
          <c:y val="0.885001254075746"/>
          <c:w val="0.755425661207246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oelia</a:t>
            </a:r>
          </a:p>
        </c:rich>
      </c:tx>
      <c:layout>
        <c:manualLayout>
          <c:xMode val="edge"/>
          <c:yMode val="edge"/>
          <c:x val="0.463626367266624"/>
          <c:y val="0.04012539184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70918455929"/>
          <c:y val="0"/>
          <c:w val="0.96151397650327"/>
          <c:h val="0.903949843260188"/>
        </c:manualLayout>
      </c:layout>
      <c:lineChart>
        <c:grouping val="standard"/>
        <c:varyColors val="0"/>
        <c:ser>
          <c:idx val="0"/>
          <c:order val="0"/>
          <c:tx>
            <c:strRef>
              <c:f>'Player 10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C$3:$C$52</c:f>
              <c:numCache>
                <c:formatCode>General</c:formatCode>
                <c:ptCount val="50"/>
                <c:pt idx="0">
                  <c:v>1.02</c:v>
                </c:pt>
                <c:pt idx="1">
                  <c:v>1.07</c:v>
                </c:pt>
                <c:pt idx="2">
                  <c:v>1.07</c:v>
                </c:pt>
                <c:pt idx="3">
                  <c:v>1.1</c:v>
                </c:pt>
                <c:pt idx="4">
                  <c:v>1.15</c:v>
                </c:pt>
                <c:pt idx="5">
                  <c:v>1.19</c:v>
                </c:pt>
                <c:pt idx="6">
                  <c:v>1.15</c:v>
                </c:pt>
                <c:pt idx="7">
                  <c:v>1.22</c:v>
                </c:pt>
                <c:pt idx="8">
                  <c:v>1.35</c:v>
                </c:pt>
                <c:pt idx="9">
                  <c:v>1.27</c:v>
                </c:pt>
                <c:pt idx="10">
                  <c:v>1.28</c:v>
                </c:pt>
                <c:pt idx="11">
                  <c:v>1.35</c:v>
                </c:pt>
                <c:pt idx="12">
                  <c:v>1.39</c:v>
                </c:pt>
                <c:pt idx="13">
                  <c:v>1.52</c:v>
                </c:pt>
                <c:pt idx="14">
                  <c:v>1.49</c:v>
                </c:pt>
                <c:pt idx="15">
                  <c:v>1.58</c:v>
                </c:pt>
                <c:pt idx="16">
                  <c:v>1.59</c:v>
                </c:pt>
                <c:pt idx="17">
                  <c:v>1.63</c:v>
                </c:pt>
                <c:pt idx="18">
                  <c:v>1.67</c:v>
                </c:pt>
                <c:pt idx="19">
                  <c:v>1.73</c:v>
                </c:pt>
                <c:pt idx="20">
                  <c:v>1.78</c:v>
                </c:pt>
                <c:pt idx="21">
                  <c:v>1.95</c:v>
                </c:pt>
                <c:pt idx="22">
                  <c:v>1.98</c:v>
                </c:pt>
                <c:pt idx="23">
                  <c:v>1.98</c:v>
                </c:pt>
                <c:pt idx="24">
                  <c:v>2.05</c:v>
                </c:pt>
                <c:pt idx="25">
                  <c:v>2.18</c:v>
                </c:pt>
                <c:pt idx="26">
                  <c:v>2.26</c:v>
                </c:pt>
                <c:pt idx="27">
                  <c:v>2.36</c:v>
                </c:pt>
                <c:pt idx="28">
                  <c:v>2.4</c:v>
                </c:pt>
                <c:pt idx="29">
                  <c:v>2.47</c:v>
                </c:pt>
                <c:pt idx="30">
                  <c:v>2.52</c:v>
                </c:pt>
                <c:pt idx="31">
                  <c:v>2.57</c:v>
                </c:pt>
                <c:pt idx="32">
                  <c:v>2.66</c:v>
                </c:pt>
                <c:pt idx="33">
                  <c:v>2.77</c:v>
                </c:pt>
                <c:pt idx="34">
                  <c:v>2.84</c:v>
                </c:pt>
                <c:pt idx="35">
                  <c:v>2.84</c:v>
                </c:pt>
                <c:pt idx="36">
                  <c:v>2.97</c:v>
                </c:pt>
                <c:pt idx="37">
                  <c:v>2.97</c:v>
                </c:pt>
                <c:pt idx="38">
                  <c:v>3.1</c:v>
                </c:pt>
                <c:pt idx="39">
                  <c:v>3.27</c:v>
                </c:pt>
                <c:pt idx="40">
                  <c:v>3.38</c:v>
                </c:pt>
                <c:pt idx="41">
                  <c:v>3.63</c:v>
                </c:pt>
                <c:pt idx="42">
                  <c:v>3.64</c:v>
                </c:pt>
                <c:pt idx="43">
                  <c:v>3.64</c:v>
                </c:pt>
                <c:pt idx="44">
                  <c:v>3.96</c:v>
                </c:pt>
                <c:pt idx="45">
                  <c:v>4.16</c:v>
                </c:pt>
                <c:pt idx="46">
                  <c:v>4.75</c:v>
                </c:pt>
                <c:pt idx="47">
                  <c:v>5.12</c:v>
                </c:pt>
                <c:pt idx="48">
                  <c:v>5.69</c:v>
                </c:pt>
                <c:pt idx="49">
                  <c:v>6.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10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D$3:$D$52</c:f>
              <c:numCache>
                <c:formatCode>General</c:formatCode>
                <c:ptCount val="50"/>
                <c:pt idx="0">
                  <c:v>0.97</c:v>
                </c:pt>
                <c:pt idx="1">
                  <c:v>0.95</c:v>
                </c:pt>
                <c:pt idx="2">
                  <c:v>0.97</c:v>
                </c:pt>
                <c:pt idx="3">
                  <c:v>1.06</c:v>
                </c:pt>
                <c:pt idx="4">
                  <c:v>1.03</c:v>
                </c:pt>
                <c:pt idx="5">
                  <c:v>1.07</c:v>
                </c:pt>
                <c:pt idx="6">
                  <c:v>1.12</c:v>
                </c:pt>
                <c:pt idx="7">
                  <c:v>1.12</c:v>
                </c:pt>
                <c:pt idx="8">
                  <c:v>1.17</c:v>
                </c:pt>
                <c:pt idx="9">
                  <c:v>1.24</c:v>
                </c:pt>
                <c:pt idx="10">
                  <c:v>1.24</c:v>
                </c:pt>
                <c:pt idx="11">
                  <c:v>1.26</c:v>
                </c:pt>
                <c:pt idx="12">
                  <c:v>1.28</c:v>
                </c:pt>
                <c:pt idx="13">
                  <c:v>1.33</c:v>
                </c:pt>
                <c:pt idx="14">
                  <c:v>1.38</c:v>
                </c:pt>
                <c:pt idx="15">
                  <c:v>1.38</c:v>
                </c:pt>
                <c:pt idx="16">
                  <c:v>1.43</c:v>
                </c:pt>
                <c:pt idx="17">
                  <c:v>1.47</c:v>
                </c:pt>
                <c:pt idx="18">
                  <c:v>1.51</c:v>
                </c:pt>
                <c:pt idx="19">
                  <c:v>1.52</c:v>
                </c:pt>
                <c:pt idx="20">
                  <c:v>1.63</c:v>
                </c:pt>
                <c:pt idx="21">
                  <c:v>1.6</c:v>
                </c:pt>
                <c:pt idx="22">
                  <c:v>1.67</c:v>
                </c:pt>
                <c:pt idx="23">
                  <c:v>1.76</c:v>
                </c:pt>
                <c:pt idx="24">
                  <c:v>1.81</c:v>
                </c:pt>
                <c:pt idx="25">
                  <c:v>1.89</c:v>
                </c:pt>
                <c:pt idx="26">
                  <c:v>1.91</c:v>
                </c:pt>
                <c:pt idx="27">
                  <c:v>2.01</c:v>
                </c:pt>
                <c:pt idx="28">
                  <c:v>2.07</c:v>
                </c:pt>
                <c:pt idx="29">
                  <c:v>2.22</c:v>
                </c:pt>
                <c:pt idx="30">
                  <c:v>2.13</c:v>
                </c:pt>
                <c:pt idx="31">
                  <c:v>2.16</c:v>
                </c:pt>
                <c:pt idx="32">
                  <c:v>2.32</c:v>
                </c:pt>
                <c:pt idx="33">
                  <c:v>2.32</c:v>
                </c:pt>
                <c:pt idx="34">
                  <c:v>2.37</c:v>
                </c:pt>
                <c:pt idx="35">
                  <c:v>2.41</c:v>
                </c:pt>
                <c:pt idx="36">
                  <c:v>2.41</c:v>
                </c:pt>
                <c:pt idx="37">
                  <c:v>2.5</c:v>
                </c:pt>
                <c:pt idx="38">
                  <c:v>2.67</c:v>
                </c:pt>
                <c:pt idx="39">
                  <c:v>2.73</c:v>
                </c:pt>
                <c:pt idx="40">
                  <c:v>2.83</c:v>
                </c:pt>
                <c:pt idx="41">
                  <c:v>2.99</c:v>
                </c:pt>
                <c:pt idx="42">
                  <c:v>2.89</c:v>
                </c:pt>
                <c:pt idx="43">
                  <c:v>3.05</c:v>
                </c:pt>
                <c:pt idx="44">
                  <c:v>3.17</c:v>
                </c:pt>
                <c:pt idx="45">
                  <c:v>3.41</c:v>
                </c:pt>
                <c:pt idx="46">
                  <c:v>3.71</c:v>
                </c:pt>
                <c:pt idx="47">
                  <c:v>3.99</c:v>
                </c:pt>
                <c:pt idx="48">
                  <c:v>4.51</c:v>
                </c:pt>
                <c:pt idx="49">
                  <c:v>5.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layer 10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F$3:$F$38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3"/>
          <c:order val="3"/>
          <c:tx>
            <c:strRef>
              <c:f>'Player 10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E$3:$E$52</c:f>
              <c:numCache>
                <c:formatCode>General</c:formatCode>
                <c:ptCount val="50"/>
                <c:pt idx="0">
                  <c:v>0.74</c:v>
                </c:pt>
                <c:pt idx="1">
                  <c:v>0.8</c:v>
                </c:pt>
                <c:pt idx="2">
                  <c:v>0.81</c:v>
                </c:pt>
                <c:pt idx="3">
                  <c:v>0.88</c:v>
                </c:pt>
                <c:pt idx="4">
                  <c:v>0.89</c:v>
                </c:pt>
                <c:pt idx="5">
                  <c:v>0.93</c:v>
                </c:pt>
                <c:pt idx="6">
                  <c:v>0.9</c:v>
                </c:pt>
                <c:pt idx="7">
                  <c:v>0.97</c:v>
                </c:pt>
                <c:pt idx="8">
                  <c:v>1.09</c:v>
                </c:pt>
                <c:pt idx="9">
                  <c:v>1.01</c:v>
                </c:pt>
                <c:pt idx="10">
                  <c:v>0.99</c:v>
                </c:pt>
                <c:pt idx="11">
                  <c:v>1.04</c:v>
                </c:pt>
                <c:pt idx="12">
                  <c:v>1.1</c:v>
                </c:pt>
                <c:pt idx="13">
                  <c:v>1.16</c:v>
                </c:pt>
                <c:pt idx="14">
                  <c:v>1.14</c:v>
                </c:pt>
                <c:pt idx="15">
                  <c:v>1.2</c:v>
                </c:pt>
                <c:pt idx="16">
                  <c:v>1.21</c:v>
                </c:pt>
                <c:pt idx="17">
                  <c:v>1.23</c:v>
                </c:pt>
                <c:pt idx="18">
                  <c:v>1.28</c:v>
                </c:pt>
                <c:pt idx="19">
                  <c:v>1.32</c:v>
                </c:pt>
                <c:pt idx="20">
                  <c:v>1.34</c:v>
                </c:pt>
                <c:pt idx="21">
                  <c:v>1.41</c:v>
                </c:pt>
                <c:pt idx="22">
                  <c:v>1.46</c:v>
                </c:pt>
                <c:pt idx="23">
                  <c:v>1.46</c:v>
                </c:pt>
                <c:pt idx="24">
                  <c:v>1.5</c:v>
                </c:pt>
                <c:pt idx="25">
                  <c:v>1.6</c:v>
                </c:pt>
                <c:pt idx="26">
                  <c:v>1.74</c:v>
                </c:pt>
                <c:pt idx="27">
                  <c:v>1.82</c:v>
                </c:pt>
                <c:pt idx="28">
                  <c:v>1.8</c:v>
                </c:pt>
                <c:pt idx="29">
                  <c:v>1.94</c:v>
                </c:pt>
                <c:pt idx="30">
                  <c:v>1.95</c:v>
                </c:pt>
                <c:pt idx="31">
                  <c:v>2.01</c:v>
                </c:pt>
                <c:pt idx="32">
                  <c:v>2.08</c:v>
                </c:pt>
                <c:pt idx="33">
                  <c:v>2.18</c:v>
                </c:pt>
                <c:pt idx="34">
                  <c:v>2.18</c:v>
                </c:pt>
                <c:pt idx="35">
                  <c:v>2.15</c:v>
                </c:pt>
                <c:pt idx="36">
                  <c:v>2.23</c:v>
                </c:pt>
                <c:pt idx="37">
                  <c:v>2.2</c:v>
                </c:pt>
                <c:pt idx="38">
                  <c:v>2.28</c:v>
                </c:pt>
                <c:pt idx="39">
                  <c:v>2.39</c:v>
                </c:pt>
                <c:pt idx="40">
                  <c:v>2.47</c:v>
                </c:pt>
                <c:pt idx="41">
                  <c:v>2.57</c:v>
                </c:pt>
                <c:pt idx="42">
                  <c:v>2.55</c:v>
                </c:pt>
                <c:pt idx="43">
                  <c:v>2.49</c:v>
                </c:pt>
                <c:pt idx="44">
                  <c:v>2.63</c:v>
                </c:pt>
                <c:pt idx="45">
                  <c:v>2.67</c:v>
                </c:pt>
                <c:pt idx="46">
                  <c:v>2.85</c:v>
                </c:pt>
                <c:pt idx="47">
                  <c:v>2.93</c:v>
                </c:pt>
                <c:pt idx="48">
                  <c:v>3.06</c:v>
                </c:pt>
                <c:pt idx="49">
                  <c:v>3.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509857"/>
        <c:axId val="83742551"/>
      </c:lineChart>
      <c:catAx>
        <c:axId val="40509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42551"/>
        <c:crossesAt val="0"/>
        <c:auto val="1"/>
        <c:lblAlgn val="ctr"/>
        <c:lblOffset val="100"/>
        <c:noMultiLvlLbl val="0"/>
      </c:catAx>
      <c:valAx>
        <c:axId val="8374255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09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449331558539"/>
          <c:y val="0.885015673981191"/>
          <c:w val="0.498176977834365"/>
          <c:h val="0.0707210031347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oelia</a:t>
            </a:r>
          </a:p>
        </c:rich>
      </c:tx>
      <c:layout>
        <c:manualLayout>
          <c:xMode val="edge"/>
          <c:yMode val="edge"/>
          <c:x val="0.463626367266624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2394235777533"/>
          <c:h val="0.90393779784299"/>
        </c:manualLayout>
      </c:layout>
      <c:lineChart>
        <c:grouping val="standard"/>
        <c:varyColors val="0"/>
        <c:ser>
          <c:idx val="0"/>
          <c:order val="0"/>
          <c:tx>
            <c:strRef>
              <c:f>'Player 10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G$3:$G$52</c:f>
              <c:numCache>
                <c:formatCode>General</c:formatCode>
                <c:ptCount val="50"/>
                <c:pt idx="0">
                  <c:v>0.48</c:v>
                </c:pt>
                <c:pt idx="1">
                  <c:v>0.48</c:v>
                </c:pt>
                <c:pt idx="2">
                  <c:v>0.5</c:v>
                </c:pt>
                <c:pt idx="3">
                  <c:v>0.51</c:v>
                </c:pt>
                <c:pt idx="4">
                  <c:v>0.51</c:v>
                </c:pt>
                <c:pt idx="5">
                  <c:v>0.51</c:v>
                </c:pt>
                <c:pt idx="6">
                  <c:v>0.54</c:v>
                </c:pt>
                <c:pt idx="7">
                  <c:v>0.54</c:v>
                </c:pt>
                <c:pt idx="8">
                  <c:v>0.58</c:v>
                </c:pt>
                <c:pt idx="9">
                  <c:v>0.55</c:v>
                </c:pt>
                <c:pt idx="10">
                  <c:v>0.57</c:v>
                </c:pt>
                <c:pt idx="11">
                  <c:v>0.57</c:v>
                </c:pt>
                <c:pt idx="12">
                  <c:v>0.57</c:v>
                </c:pt>
                <c:pt idx="13">
                  <c:v>0.59</c:v>
                </c:pt>
                <c:pt idx="14">
                  <c:v>0.59</c:v>
                </c:pt>
                <c:pt idx="15">
                  <c:v>0.6</c:v>
                </c:pt>
                <c:pt idx="16">
                  <c:v>0.62</c:v>
                </c:pt>
                <c:pt idx="17">
                  <c:v>0.63</c:v>
                </c:pt>
                <c:pt idx="18">
                  <c:v>0.65</c:v>
                </c:pt>
                <c:pt idx="19">
                  <c:v>0.67</c:v>
                </c:pt>
                <c:pt idx="20">
                  <c:v>0.69</c:v>
                </c:pt>
                <c:pt idx="21">
                  <c:v>0.7</c:v>
                </c:pt>
                <c:pt idx="22">
                  <c:v>0.74</c:v>
                </c:pt>
                <c:pt idx="23">
                  <c:v>0.74</c:v>
                </c:pt>
                <c:pt idx="24">
                  <c:v>0.76</c:v>
                </c:pt>
                <c:pt idx="25">
                  <c:v>0.78</c:v>
                </c:pt>
                <c:pt idx="26">
                  <c:v>0.77</c:v>
                </c:pt>
                <c:pt idx="27">
                  <c:v>0.77</c:v>
                </c:pt>
                <c:pt idx="28">
                  <c:v>0.81</c:v>
                </c:pt>
                <c:pt idx="29">
                  <c:v>0.83</c:v>
                </c:pt>
                <c:pt idx="30">
                  <c:v>0.83</c:v>
                </c:pt>
                <c:pt idx="31">
                  <c:v>0.86</c:v>
                </c:pt>
                <c:pt idx="32">
                  <c:v>0.87</c:v>
                </c:pt>
                <c:pt idx="33">
                  <c:v>0.92</c:v>
                </c:pt>
                <c:pt idx="34">
                  <c:v>0.93</c:v>
                </c:pt>
                <c:pt idx="35">
                  <c:v>0.94</c:v>
                </c:pt>
                <c:pt idx="36">
                  <c:v>0.96</c:v>
                </c:pt>
                <c:pt idx="37">
                  <c:v>0.96</c:v>
                </c:pt>
                <c:pt idx="38">
                  <c:v>0.99</c:v>
                </c:pt>
                <c:pt idx="39">
                  <c:v>1.01</c:v>
                </c:pt>
                <c:pt idx="40">
                  <c:v>1.04</c:v>
                </c:pt>
                <c:pt idx="41">
                  <c:v>1.05</c:v>
                </c:pt>
                <c:pt idx="42">
                  <c:v>1.06</c:v>
                </c:pt>
                <c:pt idx="43">
                  <c:v>1.07</c:v>
                </c:pt>
                <c:pt idx="44">
                  <c:v>1.11</c:v>
                </c:pt>
                <c:pt idx="45">
                  <c:v>1.11</c:v>
                </c:pt>
                <c:pt idx="46">
                  <c:v>1.16</c:v>
                </c:pt>
                <c:pt idx="47">
                  <c:v>1.2</c:v>
                </c:pt>
                <c:pt idx="48">
                  <c:v>1.24</c:v>
                </c:pt>
                <c:pt idx="49">
                  <c:v>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ayer 10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10'!$H$3:$H$52</c:f>
              <c:numCache>
                <c:formatCode>General</c:formatCode>
                <c:ptCount val="50"/>
                <c:pt idx="0">
                  <c:v>0.32</c:v>
                </c:pt>
                <c:pt idx="1">
                  <c:v>0.34</c:v>
                </c:pt>
                <c:pt idx="2">
                  <c:v>0.35</c:v>
                </c:pt>
                <c:pt idx="3">
                  <c:v>0.36</c:v>
                </c:pt>
                <c:pt idx="4">
                  <c:v>0.35</c:v>
                </c:pt>
                <c:pt idx="5">
                  <c:v>0.35</c:v>
                </c:pt>
                <c:pt idx="6">
                  <c:v>0.34</c:v>
                </c:pt>
                <c:pt idx="7">
                  <c:v>0.35</c:v>
                </c:pt>
                <c:pt idx="8">
                  <c:v>0.37</c:v>
                </c:pt>
                <c:pt idx="9">
                  <c:v>0.36</c:v>
                </c:pt>
                <c:pt idx="10">
                  <c:v>0.37</c:v>
                </c:pt>
                <c:pt idx="11">
                  <c:v>0.37</c:v>
                </c:pt>
                <c:pt idx="12">
                  <c:v>0.37</c:v>
                </c:pt>
                <c:pt idx="13">
                  <c:v>0.39</c:v>
                </c:pt>
                <c:pt idx="14">
                  <c:v>0.38</c:v>
                </c:pt>
                <c:pt idx="15">
                  <c:v>0.39</c:v>
                </c:pt>
                <c:pt idx="16">
                  <c:v>0.4</c:v>
                </c:pt>
                <c:pt idx="17">
                  <c:v>0.41</c:v>
                </c:pt>
                <c:pt idx="18">
                  <c:v>0.41</c:v>
                </c:pt>
                <c:pt idx="19">
                  <c:v>0.43</c:v>
                </c:pt>
                <c:pt idx="20">
                  <c:v>0.43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7</c:v>
                </c:pt>
                <c:pt idx="26">
                  <c:v>0.47</c:v>
                </c:pt>
                <c:pt idx="27">
                  <c:v>0.49</c:v>
                </c:pt>
                <c:pt idx="28">
                  <c:v>0.48</c:v>
                </c:pt>
                <c:pt idx="29">
                  <c:v>0.52</c:v>
                </c:pt>
                <c:pt idx="30">
                  <c:v>0.52</c:v>
                </c:pt>
                <c:pt idx="31">
                  <c:v>0.52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6</c:v>
                </c:pt>
                <c:pt idx="36">
                  <c:v>0.58</c:v>
                </c:pt>
                <c:pt idx="37">
                  <c:v>0.58</c:v>
                </c:pt>
                <c:pt idx="38">
                  <c:v>0.59</c:v>
                </c:pt>
                <c:pt idx="39">
                  <c:v>0.64</c:v>
                </c:pt>
                <c:pt idx="40">
                  <c:v>0.66</c:v>
                </c:pt>
                <c:pt idx="41">
                  <c:v>0.65</c:v>
                </c:pt>
                <c:pt idx="42">
                  <c:v>0.66</c:v>
                </c:pt>
                <c:pt idx="43">
                  <c:v>0.7</c:v>
                </c:pt>
                <c:pt idx="44">
                  <c:v>0.72</c:v>
                </c:pt>
                <c:pt idx="45">
                  <c:v>0.73</c:v>
                </c:pt>
                <c:pt idx="46">
                  <c:v>0.74</c:v>
                </c:pt>
                <c:pt idx="47">
                  <c:v>0.77</c:v>
                </c:pt>
                <c:pt idx="48">
                  <c:v>0.8</c:v>
                </c:pt>
                <c:pt idx="49">
                  <c:v>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8146"/>
        <c:axId val="62988746"/>
      </c:lineChart>
      <c:catAx>
        <c:axId val="66628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88746"/>
        <c:crossesAt val="0"/>
        <c:auto val="1"/>
        <c:lblAlgn val="ctr"/>
        <c:lblOffset val="100"/>
        <c:noMultiLvlLbl val="0"/>
      </c:catAx>
      <c:valAx>
        <c:axId val="6298874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28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59517333179"/>
          <c:y val="0.885001254075746"/>
          <c:w val="0.220498871462469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obillos</a:t>
            </a:r>
          </a:p>
        </c:rich>
      </c:tx>
      <c:layout>
        <c:manualLayout>
          <c:xMode val="edge"/>
          <c:yMode val="edge"/>
          <c:x val="0.332808192201654"/>
          <c:y val="0.0539714867617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161480897991"/>
          <c:y val="0.166496945010183"/>
          <c:w val="0.949980307207562"/>
          <c:h val="0.833503054989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0"/>
          </c:trendline>
          <c:yVal>
            <c:numRef>
              <c:f>'Player 10'!$K$3:$K$52</c:f>
              <c:numCache>
                <c:formatCode>General</c:formatCode>
                <c:ptCount val="50"/>
                <c:pt idx="0">
                  <c:v>0.05</c:v>
                </c:pt>
                <c:pt idx="1">
                  <c:v>0.12</c:v>
                </c:pt>
                <c:pt idx="2">
                  <c:v>0.1</c:v>
                </c:pt>
                <c:pt idx="3">
                  <c:v>0.04</c:v>
                </c:pt>
                <c:pt idx="4">
                  <c:v>0.12</c:v>
                </c:pt>
                <c:pt idx="5">
                  <c:v>0.12</c:v>
                </c:pt>
                <c:pt idx="6">
                  <c:v>0.0299999999999998</c:v>
                </c:pt>
                <c:pt idx="7">
                  <c:v>0.0999999999999999</c:v>
                </c:pt>
                <c:pt idx="8">
                  <c:v>0.18</c:v>
                </c:pt>
                <c:pt idx="9">
                  <c:v>0.03</c:v>
                </c:pt>
                <c:pt idx="10">
                  <c:v>0.04</c:v>
                </c:pt>
                <c:pt idx="11">
                  <c:v>0.0900000000000001</c:v>
                </c:pt>
                <c:pt idx="12">
                  <c:v>0.11</c:v>
                </c:pt>
                <c:pt idx="13">
                  <c:v>0.19</c:v>
                </c:pt>
                <c:pt idx="14">
                  <c:v>0.11</c:v>
                </c:pt>
                <c:pt idx="15">
                  <c:v>0.2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21</c:v>
                </c:pt>
                <c:pt idx="20">
                  <c:v>0.15</c:v>
                </c:pt>
                <c:pt idx="21">
                  <c:v>0.35</c:v>
                </c:pt>
                <c:pt idx="22">
                  <c:v>0.31</c:v>
                </c:pt>
                <c:pt idx="23">
                  <c:v>0.22</c:v>
                </c:pt>
                <c:pt idx="24">
                  <c:v>0.24</c:v>
                </c:pt>
                <c:pt idx="25">
                  <c:v>0.29</c:v>
                </c:pt>
                <c:pt idx="26">
                  <c:v>0.35</c:v>
                </c:pt>
                <c:pt idx="27">
                  <c:v>0.35</c:v>
                </c:pt>
                <c:pt idx="28">
                  <c:v>0.33</c:v>
                </c:pt>
                <c:pt idx="29">
                  <c:v>0.25</c:v>
                </c:pt>
                <c:pt idx="30">
                  <c:v>0.39</c:v>
                </c:pt>
                <c:pt idx="31">
                  <c:v>0.41</c:v>
                </c:pt>
                <c:pt idx="32">
                  <c:v>0.34</c:v>
                </c:pt>
                <c:pt idx="33">
                  <c:v>0.45</c:v>
                </c:pt>
                <c:pt idx="34">
                  <c:v>0.47</c:v>
                </c:pt>
                <c:pt idx="35">
                  <c:v>0.43</c:v>
                </c:pt>
                <c:pt idx="36">
                  <c:v>0.56</c:v>
                </c:pt>
                <c:pt idx="37">
                  <c:v>0.47</c:v>
                </c:pt>
                <c:pt idx="38">
                  <c:v>0.43</c:v>
                </c:pt>
                <c:pt idx="39">
                  <c:v>0.54</c:v>
                </c:pt>
                <c:pt idx="40">
                  <c:v>0.55</c:v>
                </c:pt>
                <c:pt idx="41">
                  <c:v>0.64</c:v>
                </c:pt>
                <c:pt idx="42">
                  <c:v>0.75</c:v>
                </c:pt>
                <c:pt idx="43">
                  <c:v>0.59</c:v>
                </c:pt>
                <c:pt idx="44">
                  <c:v>0.79</c:v>
                </c:pt>
                <c:pt idx="45">
                  <c:v>0.75</c:v>
                </c:pt>
                <c:pt idx="46">
                  <c:v>1.04</c:v>
                </c:pt>
                <c:pt idx="47">
                  <c:v>1.13</c:v>
                </c:pt>
                <c:pt idx="48">
                  <c:v>1.18</c:v>
                </c:pt>
                <c:pt idx="49">
                  <c:v>0.55</c:v>
                </c:pt>
              </c:numCache>
            </c:numRef>
          </c:yVal>
          <c:smooth val="0"/>
        </c:ser>
        <c:axId val="82741421"/>
        <c:axId val="84375391"/>
      </c:scatterChart>
      <c:valAx>
        <c:axId val="82741421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75391"/>
        <c:crossesAt val="0"/>
        <c:crossBetween val="midCat"/>
      </c:valAx>
      <c:valAx>
        <c:axId val="8437539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414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rodillas</a:t>
            </a:r>
          </a:p>
        </c:rich>
      </c:tx>
      <c:layout>
        <c:manualLayout>
          <c:xMode val="edge"/>
          <c:yMode val="edge"/>
          <c:x val="0.329236082893133"/>
          <c:y val="0.05413687436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87931735067"/>
          <c:y val="0.11712631937351"/>
          <c:w val="0.943518894758228"/>
          <c:h val="0.882873680626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10'!$L$3:$L$52</c:f>
              <c:numCache>
                <c:formatCode>General</c:formatCode>
                <c:ptCount val="50"/>
                <c:pt idx="0">
                  <c:v>0.74</c:v>
                </c:pt>
                <c:pt idx="1">
                  <c:v>0.8</c:v>
                </c:pt>
                <c:pt idx="2">
                  <c:v>0.81</c:v>
                </c:pt>
                <c:pt idx="3">
                  <c:v>0.88</c:v>
                </c:pt>
                <c:pt idx="4">
                  <c:v>0.89</c:v>
                </c:pt>
                <c:pt idx="5">
                  <c:v>0.93</c:v>
                </c:pt>
                <c:pt idx="6">
                  <c:v>0.9</c:v>
                </c:pt>
                <c:pt idx="7">
                  <c:v>0.97</c:v>
                </c:pt>
                <c:pt idx="8">
                  <c:v>1.09</c:v>
                </c:pt>
                <c:pt idx="9">
                  <c:v>1.01</c:v>
                </c:pt>
                <c:pt idx="10">
                  <c:v>0.99</c:v>
                </c:pt>
                <c:pt idx="11">
                  <c:v>1.04</c:v>
                </c:pt>
                <c:pt idx="12">
                  <c:v>1.1</c:v>
                </c:pt>
                <c:pt idx="13">
                  <c:v>1.16</c:v>
                </c:pt>
                <c:pt idx="14">
                  <c:v>1.14</c:v>
                </c:pt>
                <c:pt idx="15">
                  <c:v>1.2</c:v>
                </c:pt>
                <c:pt idx="16">
                  <c:v>1.21</c:v>
                </c:pt>
                <c:pt idx="17">
                  <c:v>1.23</c:v>
                </c:pt>
                <c:pt idx="18">
                  <c:v>1.28</c:v>
                </c:pt>
                <c:pt idx="19">
                  <c:v>1.32</c:v>
                </c:pt>
                <c:pt idx="20">
                  <c:v>1.34</c:v>
                </c:pt>
                <c:pt idx="21">
                  <c:v>1.41</c:v>
                </c:pt>
                <c:pt idx="22">
                  <c:v>1.46</c:v>
                </c:pt>
                <c:pt idx="23">
                  <c:v>1.46</c:v>
                </c:pt>
                <c:pt idx="24">
                  <c:v>1.5</c:v>
                </c:pt>
                <c:pt idx="25">
                  <c:v>1.6</c:v>
                </c:pt>
                <c:pt idx="26">
                  <c:v>1.74</c:v>
                </c:pt>
                <c:pt idx="27">
                  <c:v>1.82</c:v>
                </c:pt>
                <c:pt idx="28">
                  <c:v>1.8</c:v>
                </c:pt>
                <c:pt idx="29">
                  <c:v>1.94</c:v>
                </c:pt>
                <c:pt idx="30">
                  <c:v>1.95</c:v>
                </c:pt>
                <c:pt idx="31">
                  <c:v>2.01</c:v>
                </c:pt>
                <c:pt idx="32">
                  <c:v>2.08</c:v>
                </c:pt>
                <c:pt idx="33">
                  <c:v>2.18</c:v>
                </c:pt>
                <c:pt idx="34">
                  <c:v>2.18</c:v>
                </c:pt>
                <c:pt idx="35">
                  <c:v>2.15</c:v>
                </c:pt>
                <c:pt idx="36">
                  <c:v>2.23</c:v>
                </c:pt>
                <c:pt idx="37">
                  <c:v>2.2</c:v>
                </c:pt>
                <c:pt idx="38">
                  <c:v>2.28</c:v>
                </c:pt>
                <c:pt idx="39">
                  <c:v>2.39</c:v>
                </c:pt>
                <c:pt idx="40">
                  <c:v>2.47</c:v>
                </c:pt>
                <c:pt idx="41">
                  <c:v>2.57</c:v>
                </c:pt>
                <c:pt idx="42">
                  <c:v>2.55</c:v>
                </c:pt>
                <c:pt idx="43">
                  <c:v>2.49</c:v>
                </c:pt>
                <c:pt idx="44">
                  <c:v>2.63</c:v>
                </c:pt>
                <c:pt idx="45">
                  <c:v>2.67</c:v>
                </c:pt>
                <c:pt idx="46">
                  <c:v>2.85</c:v>
                </c:pt>
                <c:pt idx="47">
                  <c:v>2.93</c:v>
                </c:pt>
                <c:pt idx="48">
                  <c:v>3.06</c:v>
                </c:pt>
                <c:pt idx="49">
                  <c:v>3.26</c:v>
                </c:pt>
              </c:numCache>
            </c:numRef>
          </c:yVal>
          <c:smooth val="0"/>
        </c:ser>
        <c:axId val="15718700"/>
        <c:axId val="90921223"/>
      </c:scatterChart>
      <c:valAx>
        <c:axId val="15718700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21223"/>
        <c:crossesAt val="0"/>
        <c:crossBetween val="midCat"/>
      </c:valAx>
      <c:valAx>
        <c:axId val="9092122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187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L3-Espalda</a:t>
            </a:r>
          </a:p>
        </c:rich>
      </c:tx>
      <c:layout>
        <c:manualLayout>
          <c:xMode val="edge"/>
          <c:yMode val="edge"/>
          <c:x val="0.308589607635207"/>
          <c:y val="0.05413687436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08955943314"/>
          <c:y val="0.167007150153218"/>
          <c:w val="0.950641087438542"/>
          <c:h val="0.832992849846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10'!$M$3:$M$52</c:f>
              <c:numCache>
                <c:formatCode>General</c:formatCode>
                <c:ptCount val="50"/>
                <c:pt idx="0">
                  <c:v>0.16</c:v>
                </c:pt>
                <c:pt idx="1">
                  <c:v>0.14</c:v>
                </c:pt>
                <c:pt idx="2">
                  <c:v>0.15</c:v>
                </c:pt>
                <c:pt idx="3">
                  <c:v>0.15</c:v>
                </c:pt>
                <c:pt idx="4">
                  <c:v>0.16</c:v>
                </c:pt>
                <c:pt idx="5">
                  <c:v>0.16</c:v>
                </c:pt>
                <c:pt idx="6">
                  <c:v>0.2</c:v>
                </c:pt>
                <c:pt idx="7">
                  <c:v>0.19</c:v>
                </c:pt>
                <c:pt idx="8">
                  <c:v>0.21</c:v>
                </c:pt>
                <c:pt idx="9">
                  <c:v>0.19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1</c:v>
                </c:pt>
                <c:pt idx="15">
                  <c:v>0.21</c:v>
                </c:pt>
                <c:pt idx="16">
                  <c:v>0.22</c:v>
                </c:pt>
                <c:pt idx="17">
                  <c:v>0.22</c:v>
                </c:pt>
                <c:pt idx="18">
                  <c:v>0.24</c:v>
                </c:pt>
                <c:pt idx="19">
                  <c:v>0.24</c:v>
                </c:pt>
                <c:pt idx="20">
                  <c:v>0.26</c:v>
                </c:pt>
                <c:pt idx="21">
                  <c:v>0.25</c:v>
                </c:pt>
                <c:pt idx="22">
                  <c:v>0.29</c:v>
                </c:pt>
                <c:pt idx="23">
                  <c:v>0.29</c:v>
                </c:pt>
                <c:pt idx="24">
                  <c:v>0.31</c:v>
                </c:pt>
                <c:pt idx="25">
                  <c:v>0.31</c:v>
                </c:pt>
                <c:pt idx="26">
                  <c:v>0.3</c:v>
                </c:pt>
                <c:pt idx="27">
                  <c:v>0.28</c:v>
                </c:pt>
                <c:pt idx="28">
                  <c:v>0.33</c:v>
                </c:pt>
                <c:pt idx="29">
                  <c:v>0.31</c:v>
                </c:pt>
                <c:pt idx="30">
                  <c:v>0.31</c:v>
                </c:pt>
                <c:pt idx="31">
                  <c:v>0.34</c:v>
                </c:pt>
                <c:pt idx="32">
                  <c:v>0.34</c:v>
                </c:pt>
                <c:pt idx="33">
                  <c:v>0.37</c:v>
                </c:pt>
                <c:pt idx="34">
                  <c:v>0.37</c:v>
                </c:pt>
                <c:pt idx="35">
                  <c:v>0.38</c:v>
                </c:pt>
                <c:pt idx="36">
                  <c:v>0.38</c:v>
                </c:pt>
                <c:pt idx="37">
                  <c:v>0.38</c:v>
                </c:pt>
                <c:pt idx="38">
                  <c:v>0.4</c:v>
                </c:pt>
                <c:pt idx="39">
                  <c:v>0.37</c:v>
                </c:pt>
                <c:pt idx="40">
                  <c:v>0.38</c:v>
                </c:pt>
                <c:pt idx="41">
                  <c:v>0.4</c:v>
                </c:pt>
                <c:pt idx="42">
                  <c:v>0.4</c:v>
                </c:pt>
                <c:pt idx="43">
                  <c:v>0.37</c:v>
                </c:pt>
                <c:pt idx="44">
                  <c:v>0.39</c:v>
                </c:pt>
                <c:pt idx="45">
                  <c:v>0.38</c:v>
                </c:pt>
                <c:pt idx="46">
                  <c:v>0.42</c:v>
                </c:pt>
                <c:pt idx="47">
                  <c:v>0.43</c:v>
                </c:pt>
                <c:pt idx="48">
                  <c:v>0.44</c:v>
                </c:pt>
                <c:pt idx="49">
                  <c:v>0.52</c:v>
                </c:pt>
              </c:numCache>
            </c:numRef>
          </c:yVal>
          <c:smooth val="0"/>
        </c:ser>
        <c:axId val="88849318"/>
        <c:axId val="76395090"/>
      </c:scatterChart>
      <c:valAx>
        <c:axId val="8884931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95090"/>
        <c:crossesAt val="0"/>
        <c:crossBetween val="midCat"/>
      </c:valAx>
      <c:valAx>
        <c:axId val="7639509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49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I-RI</a:t>
            </a:r>
          </a:p>
        </c:rich>
      </c:tx>
      <c:layout>
        <c:manualLayout>
          <c:xMode val="edge"/>
          <c:yMode val="edge"/>
          <c:x val="0.350467289719626"/>
          <c:y val="0.0539714867617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91873222267"/>
          <c:y val="0.166496945010183"/>
          <c:w val="0.947277529459569"/>
          <c:h val="0.833503054989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10'!$N$3:$N$52</c:f>
              <c:numCache>
                <c:formatCode>General</c:formatCode>
                <c:ptCount val="50"/>
                <c:pt idx="0">
                  <c:v>0.28</c:v>
                </c:pt>
                <c:pt idx="1">
                  <c:v>0.27</c:v>
                </c:pt>
                <c:pt idx="2">
                  <c:v>0.26</c:v>
                </c:pt>
                <c:pt idx="3">
                  <c:v>0.22</c:v>
                </c:pt>
                <c:pt idx="4">
                  <c:v>0.26</c:v>
                </c:pt>
                <c:pt idx="5">
                  <c:v>0.26</c:v>
                </c:pt>
                <c:pt idx="6">
                  <c:v>0.25</c:v>
                </c:pt>
                <c:pt idx="7">
                  <c:v>0.25</c:v>
                </c:pt>
                <c:pt idx="8">
                  <c:v>0.26</c:v>
                </c:pt>
                <c:pt idx="9">
                  <c:v>0.26</c:v>
                </c:pt>
                <c:pt idx="10">
                  <c:v>0.29</c:v>
                </c:pt>
                <c:pt idx="11">
                  <c:v>0.31</c:v>
                </c:pt>
                <c:pt idx="12">
                  <c:v>0.29</c:v>
                </c:pt>
                <c:pt idx="13">
                  <c:v>0.36</c:v>
                </c:pt>
                <c:pt idx="14">
                  <c:v>0.35</c:v>
                </c:pt>
                <c:pt idx="15">
                  <c:v>0.38</c:v>
                </c:pt>
                <c:pt idx="16">
                  <c:v>0.38</c:v>
                </c:pt>
                <c:pt idx="17">
                  <c:v>0.4</c:v>
                </c:pt>
                <c:pt idx="18">
                  <c:v>0.39</c:v>
                </c:pt>
                <c:pt idx="19">
                  <c:v>0.41</c:v>
                </c:pt>
                <c:pt idx="20">
                  <c:v>0.44</c:v>
                </c:pt>
                <c:pt idx="21">
                  <c:v>0.54</c:v>
                </c:pt>
                <c:pt idx="22">
                  <c:v>0.52</c:v>
                </c:pt>
                <c:pt idx="23">
                  <c:v>0.52</c:v>
                </c:pt>
                <c:pt idx="24">
                  <c:v>0.55</c:v>
                </c:pt>
                <c:pt idx="25">
                  <c:v>0.58</c:v>
                </c:pt>
                <c:pt idx="26">
                  <c:v>0.52</c:v>
                </c:pt>
                <c:pt idx="27">
                  <c:v>0.54</c:v>
                </c:pt>
                <c:pt idx="28">
                  <c:v>0.6</c:v>
                </c:pt>
                <c:pt idx="29">
                  <c:v>0.53</c:v>
                </c:pt>
                <c:pt idx="30">
                  <c:v>0.57</c:v>
                </c:pt>
                <c:pt idx="31">
                  <c:v>0.56</c:v>
                </c:pt>
                <c:pt idx="32">
                  <c:v>0.58</c:v>
                </c:pt>
                <c:pt idx="33">
                  <c:v>0.59</c:v>
                </c:pt>
                <c:pt idx="34">
                  <c:v>0.66</c:v>
                </c:pt>
                <c:pt idx="35">
                  <c:v>0.69</c:v>
                </c:pt>
                <c:pt idx="36">
                  <c:v>0.74</c:v>
                </c:pt>
                <c:pt idx="37">
                  <c:v>0.77</c:v>
                </c:pt>
                <c:pt idx="38">
                  <c:v>0.82</c:v>
                </c:pt>
                <c:pt idx="39">
                  <c:v>0.88</c:v>
                </c:pt>
                <c:pt idx="40">
                  <c:v>0.91</c:v>
                </c:pt>
                <c:pt idx="41">
                  <c:v>1.06</c:v>
                </c:pt>
                <c:pt idx="42">
                  <c:v>1.09</c:v>
                </c:pt>
                <c:pt idx="43">
                  <c:v>1.15</c:v>
                </c:pt>
                <c:pt idx="44">
                  <c:v>1.33</c:v>
                </c:pt>
                <c:pt idx="45">
                  <c:v>1.49</c:v>
                </c:pt>
                <c:pt idx="46">
                  <c:v>1.9</c:v>
                </c:pt>
                <c:pt idx="47">
                  <c:v>2.19</c:v>
                </c:pt>
                <c:pt idx="48">
                  <c:v>2.63</c:v>
                </c:pt>
                <c:pt idx="49">
                  <c:v>2.87</c:v>
                </c:pt>
              </c:numCache>
            </c:numRef>
          </c:yVal>
          <c:smooth val="0"/>
        </c:ser>
        <c:axId val="80214147"/>
        <c:axId val="615539"/>
      </c:scatterChart>
      <c:valAx>
        <c:axId val="80214147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539"/>
        <c:crossesAt val="0"/>
        <c:crossBetween val="midCat"/>
      </c:valAx>
      <c:valAx>
        <c:axId val="61553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141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388738912457"/>
          <c:y val="0.0541276595744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89201696876"/>
          <c:y val="0.166978723404255"/>
          <c:w val="0.950636328576938"/>
          <c:h val="0.8330212765957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1'!$O$3:$O$33</c:f>
              <c:numCache>
                <c:formatCode>General</c:formatCode>
                <c:ptCount val="31"/>
                <c:pt idx="0">
                  <c:v>0.0799999999999999</c:v>
                </c:pt>
                <c:pt idx="1">
                  <c:v>0.12</c:v>
                </c:pt>
                <c:pt idx="2">
                  <c:v>0.0599999999999998</c:v>
                </c:pt>
                <c:pt idx="3">
                  <c:v>0.0700000000000001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.04</c:v>
                </c:pt>
                <c:pt idx="8">
                  <c:v>0.02</c:v>
                </c:pt>
                <c:pt idx="9">
                  <c:v>0.0299999999999998</c:v>
                </c:pt>
                <c:pt idx="10">
                  <c:v>0.03</c:v>
                </c:pt>
                <c:pt idx="11">
                  <c:v>0.04</c:v>
                </c:pt>
                <c:pt idx="12">
                  <c:v>0.0900000000000001</c:v>
                </c:pt>
                <c:pt idx="13">
                  <c:v>0.0700000000000001</c:v>
                </c:pt>
                <c:pt idx="14">
                  <c:v>0.0799999999999999</c:v>
                </c:pt>
                <c:pt idx="15">
                  <c:v>0.14</c:v>
                </c:pt>
                <c:pt idx="16">
                  <c:v>0.16</c:v>
                </c:pt>
                <c:pt idx="17">
                  <c:v>0.16</c:v>
                </c:pt>
                <c:pt idx="18">
                  <c:v>0.26</c:v>
                </c:pt>
                <c:pt idx="19">
                  <c:v>0.26</c:v>
                </c:pt>
                <c:pt idx="20">
                  <c:v>0.28</c:v>
                </c:pt>
                <c:pt idx="21">
                  <c:v>0.27</c:v>
                </c:pt>
                <c:pt idx="22">
                  <c:v>0.45</c:v>
                </c:pt>
                <c:pt idx="23">
                  <c:v>0.4</c:v>
                </c:pt>
                <c:pt idx="24">
                  <c:v>0.49</c:v>
                </c:pt>
                <c:pt idx="25">
                  <c:v>0.55</c:v>
                </c:pt>
                <c:pt idx="26">
                  <c:v>0.64</c:v>
                </c:pt>
                <c:pt idx="27">
                  <c:v>0.72</c:v>
                </c:pt>
                <c:pt idx="28">
                  <c:v>0.8</c:v>
                </c:pt>
                <c:pt idx="29">
                  <c:v>0.94</c:v>
                </c:pt>
                <c:pt idx="30">
                  <c:v>0.91</c:v>
                </c:pt>
              </c:numCache>
            </c:numRef>
          </c:yVal>
          <c:smooth val="0"/>
        </c:ser>
        <c:axId val="51597365"/>
        <c:axId val="44343601"/>
      </c:scatterChart>
      <c:valAx>
        <c:axId val="51597365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43601"/>
        <c:crossesAt val="0"/>
        <c:crossBetween val="midCat"/>
      </c:valAx>
      <c:valAx>
        <c:axId val="4434360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973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erencias TD-RD</a:t>
            </a:r>
          </a:p>
        </c:rich>
      </c:tx>
      <c:layout>
        <c:manualLayout>
          <c:xMode val="edge"/>
          <c:yMode val="edge"/>
          <c:x val="0.344837559047527"/>
          <c:y val="0.05413687436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8337028825"/>
          <c:y val="0.167007150153218"/>
          <c:w val="0.952087149329991"/>
          <c:h val="0.832992849846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8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0"/>
          </c:trendline>
          <c:yVal>
            <c:numRef>
              <c:f>'Player 10'!$O$3:$O$52</c:f>
              <c:numCache>
                <c:formatCode>General</c:formatCode>
                <c:ptCount val="50"/>
                <c:pt idx="0">
                  <c:v>0.97</c:v>
                </c:pt>
                <c:pt idx="1">
                  <c:v>0.95</c:v>
                </c:pt>
                <c:pt idx="2">
                  <c:v>0.97</c:v>
                </c:pt>
                <c:pt idx="3">
                  <c:v>1.06</c:v>
                </c:pt>
                <c:pt idx="4">
                  <c:v>1.03</c:v>
                </c:pt>
                <c:pt idx="5">
                  <c:v>1.07</c:v>
                </c:pt>
                <c:pt idx="6">
                  <c:v>1.12</c:v>
                </c:pt>
                <c:pt idx="7">
                  <c:v>1.12</c:v>
                </c:pt>
                <c:pt idx="8">
                  <c:v>1.17</c:v>
                </c:pt>
                <c:pt idx="9">
                  <c:v>1.24</c:v>
                </c:pt>
                <c:pt idx="10">
                  <c:v>1.24</c:v>
                </c:pt>
                <c:pt idx="11">
                  <c:v>1.26</c:v>
                </c:pt>
                <c:pt idx="12">
                  <c:v>1.28</c:v>
                </c:pt>
                <c:pt idx="13">
                  <c:v>1.33</c:v>
                </c:pt>
                <c:pt idx="14">
                  <c:v>1.38</c:v>
                </c:pt>
                <c:pt idx="15">
                  <c:v>1.38</c:v>
                </c:pt>
                <c:pt idx="16">
                  <c:v>1.43</c:v>
                </c:pt>
                <c:pt idx="17">
                  <c:v>1.47</c:v>
                </c:pt>
                <c:pt idx="18">
                  <c:v>1.51</c:v>
                </c:pt>
                <c:pt idx="19">
                  <c:v>1.52</c:v>
                </c:pt>
                <c:pt idx="20">
                  <c:v>1.63</c:v>
                </c:pt>
                <c:pt idx="21">
                  <c:v>1.6</c:v>
                </c:pt>
                <c:pt idx="22">
                  <c:v>1.67</c:v>
                </c:pt>
                <c:pt idx="23">
                  <c:v>1.76</c:v>
                </c:pt>
                <c:pt idx="24">
                  <c:v>1.81</c:v>
                </c:pt>
                <c:pt idx="25">
                  <c:v>1.89</c:v>
                </c:pt>
                <c:pt idx="26">
                  <c:v>1.91</c:v>
                </c:pt>
                <c:pt idx="27">
                  <c:v>2.01</c:v>
                </c:pt>
                <c:pt idx="28">
                  <c:v>2.07</c:v>
                </c:pt>
                <c:pt idx="29">
                  <c:v>2.22</c:v>
                </c:pt>
                <c:pt idx="30">
                  <c:v>2.13</c:v>
                </c:pt>
                <c:pt idx="31">
                  <c:v>2.16</c:v>
                </c:pt>
                <c:pt idx="32">
                  <c:v>2.32</c:v>
                </c:pt>
                <c:pt idx="33">
                  <c:v>2.32</c:v>
                </c:pt>
                <c:pt idx="34">
                  <c:v>2.37</c:v>
                </c:pt>
                <c:pt idx="35">
                  <c:v>2.41</c:v>
                </c:pt>
                <c:pt idx="36">
                  <c:v>2.41</c:v>
                </c:pt>
                <c:pt idx="37">
                  <c:v>2.5</c:v>
                </c:pt>
                <c:pt idx="38">
                  <c:v>2.67</c:v>
                </c:pt>
                <c:pt idx="39">
                  <c:v>2.73</c:v>
                </c:pt>
                <c:pt idx="40">
                  <c:v>2.83</c:v>
                </c:pt>
                <c:pt idx="41">
                  <c:v>2.99</c:v>
                </c:pt>
                <c:pt idx="42">
                  <c:v>2.89</c:v>
                </c:pt>
                <c:pt idx="43">
                  <c:v>3.05</c:v>
                </c:pt>
                <c:pt idx="44">
                  <c:v>3.17</c:v>
                </c:pt>
                <c:pt idx="45">
                  <c:v>3.41</c:v>
                </c:pt>
                <c:pt idx="46">
                  <c:v>3.71</c:v>
                </c:pt>
                <c:pt idx="47">
                  <c:v>3.99</c:v>
                </c:pt>
                <c:pt idx="48">
                  <c:v>4.51</c:v>
                </c:pt>
                <c:pt idx="49">
                  <c:v>5.58</c:v>
                </c:pt>
              </c:numCache>
            </c:numRef>
          </c:yVal>
          <c:smooth val="0"/>
        </c:ser>
        <c:axId val="70144736"/>
        <c:axId val="65256366"/>
      </c:scatterChart>
      <c:valAx>
        <c:axId val="70144736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56366"/>
        <c:crossesAt val="0"/>
        <c:crossBetween val="midCat"/>
      </c:valAx>
      <c:valAx>
        <c:axId val="6525636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447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521332791548"/>
          <c:y val="0.05413687436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91873222267"/>
          <c:y val="0.167007150153218"/>
          <c:w val="0.947277529459569"/>
          <c:h val="0.832992849846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Player 10'!$H$3:$H$52</c:f>
              <c:numCache>
                <c:formatCode>General</c:formatCode>
                <c:ptCount val="50"/>
                <c:pt idx="0">
                  <c:v>0.32</c:v>
                </c:pt>
                <c:pt idx="1">
                  <c:v>0.34</c:v>
                </c:pt>
                <c:pt idx="2">
                  <c:v>0.35</c:v>
                </c:pt>
                <c:pt idx="3">
                  <c:v>0.36</c:v>
                </c:pt>
                <c:pt idx="4">
                  <c:v>0.35</c:v>
                </c:pt>
                <c:pt idx="5">
                  <c:v>0.35</c:v>
                </c:pt>
                <c:pt idx="6">
                  <c:v>0.34</c:v>
                </c:pt>
                <c:pt idx="7">
                  <c:v>0.35</c:v>
                </c:pt>
                <c:pt idx="8">
                  <c:v>0.37</c:v>
                </c:pt>
                <c:pt idx="9">
                  <c:v>0.36</c:v>
                </c:pt>
                <c:pt idx="10">
                  <c:v>0.37</c:v>
                </c:pt>
                <c:pt idx="11">
                  <c:v>0.37</c:v>
                </c:pt>
                <c:pt idx="12">
                  <c:v>0.37</c:v>
                </c:pt>
                <c:pt idx="13">
                  <c:v>0.39</c:v>
                </c:pt>
                <c:pt idx="14">
                  <c:v>0.38</c:v>
                </c:pt>
                <c:pt idx="15">
                  <c:v>0.39</c:v>
                </c:pt>
                <c:pt idx="16">
                  <c:v>0.4</c:v>
                </c:pt>
                <c:pt idx="17">
                  <c:v>0.41</c:v>
                </c:pt>
                <c:pt idx="18">
                  <c:v>0.41</c:v>
                </c:pt>
                <c:pt idx="19">
                  <c:v>0.43</c:v>
                </c:pt>
                <c:pt idx="20">
                  <c:v>0.43</c:v>
                </c:pt>
                <c:pt idx="21">
                  <c:v>0.45</c:v>
                </c:pt>
                <c:pt idx="22">
                  <c:v>0.45</c:v>
                </c:pt>
                <c:pt idx="23">
                  <c:v>0.45</c:v>
                </c:pt>
                <c:pt idx="24">
                  <c:v>0.45</c:v>
                </c:pt>
                <c:pt idx="25">
                  <c:v>0.47</c:v>
                </c:pt>
                <c:pt idx="26">
                  <c:v>0.47</c:v>
                </c:pt>
                <c:pt idx="27">
                  <c:v>0.49</c:v>
                </c:pt>
                <c:pt idx="28">
                  <c:v>0.48</c:v>
                </c:pt>
                <c:pt idx="29">
                  <c:v>0.52</c:v>
                </c:pt>
                <c:pt idx="30">
                  <c:v>0.52</c:v>
                </c:pt>
                <c:pt idx="31">
                  <c:v>0.52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6</c:v>
                </c:pt>
                <c:pt idx="36">
                  <c:v>0.58</c:v>
                </c:pt>
                <c:pt idx="37">
                  <c:v>0.58</c:v>
                </c:pt>
                <c:pt idx="38">
                  <c:v>0.59</c:v>
                </c:pt>
                <c:pt idx="39">
                  <c:v>0.64</c:v>
                </c:pt>
                <c:pt idx="40">
                  <c:v>0.66</c:v>
                </c:pt>
                <c:pt idx="41">
                  <c:v>0.65</c:v>
                </c:pt>
                <c:pt idx="42">
                  <c:v>0.66</c:v>
                </c:pt>
                <c:pt idx="43">
                  <c:v>0.7</c:v>
                </c:pt>
                <c:pt idx="44">
                  <c:v>0.72</c:v>
                </c:pt>
                <c:pt idx="45">
                  <c:v>0.73</c:v>
                </c:pt>
                <c:pt idx="46">
                  <c:v>0.74</c:v>
                </c:pt>
                <c:pt idx="47">
                  <c:v>0.77</c:v>
                </c:pt>
                <c:pt idx="48">
                  <c:v>0.8</c:v>
                </c:pt>
                <c:pt idx="49">
                  <c:v>0.81</c:v>
                </c:pt>
              </c:numCache>
            </c:numRef>
          </c:xVal>
          <c:yVal>
            <c:numRef>
              <c:f>'Player 10'!$I$3:$I$52</c:f>
              <c:numCache>
                <c:formatCode>General</c:formatCode>
                <c:ptCount val="50"/>
                <c:pt idx="0">
                  <c:v>131.7</c:v>
                </c:pt>
                <c:pt idx="1">
                  <c:v>133.14</c:v>
                </c:pt>
                <c:pt idx="2">
                  <c:v>135.57</c:v>
                </c:pt>
                <c:pt idx="3">
                  <c:v>139.82</c:v>
                </c:pt>
                <c:pt idx="4">
                  <c:v>142.07</c:v>
                </c:pt>
                <c:pt idx="5">
                  <c:v>142.69</c:v>
                </c:pt>
                <c:pt idx="6">
                  <c:v>142.93</c:v>
                </c:pt>
                <c:pt idx="7">
                  <c:v>145.17</c:v>
                </c:pt>
                <c:pt idx="8">
                  <c:v>144.6</c:v>
                </c:pt>
                <c:pt idx="9">
                  <c:v>143.7</c:v>
                </c:pt>
                <c:pt idx="10">
                  <c:v>143.28</c:v>
                </c:pt>
                <c:pt idx="11">
                  <c:v>148.56</c:v>
                </c:pt>
                <c:pt idx="12">
                  <c:v>155.03</c:v>
                </c:pt>
                <c:pt idx="13">
                  <c:v>158.15</c:v>
                </c:pt>
                <c:pt idx="14">
                  <c:v>158.81</c:v>
                </c:pt>
                <c:pt idx="15">
                  <c:v>157.07</c:v>
                </c:pt>
                <c:pt idx="16">
                  <c:v>157.37</c:v>
                </c:pt>
                <c:pt idx="17">
                  <c:v>157.83</c:v>
                </c:pt>
                <c:pt idx="18">
                  <c:v>160.65</c:v>
                </c:pt>
                <c:pt idx="19">
                  <c:v>162</c:v>
                </c:pt>
                <c:pt idx="20">
                  <c:v>163.26</c:v>
                </c:pt>
                <c:pt idx="21">
                  <c:v>165.69</c:v>
                </c:pt>
                <c:pt idx="22">
                  <c:v>165.43</c:v>
                </c:pt>
                <c:pt idx="23">
                  <c:v>165.06</c:v>
                </c:pt>
                <c:pt idx="24">
                  <c:v>165.75</c:v>
                </c:pt>
                <c:pt idx="25">
                  <c:v>168.18</c:v>
                </c:pt>
                <c:pt idx="26">
                  <c:v>170.22</c:v>
                </c:pt>
                <c:pt idx="27">
                  <c:v>171.15</c:v>
                </c:pt>
                <c:pt idx="28">
                  <c:v>170.58</c:v>
                </c:pt>
                <c:pt idx="29">
                  <c:v>172.58</c:v>
                </c:pt>
                <c:pt idx="30">
                  <c:v>173.76</c:v>
                </c:pt>
                <c:pt idx="31">
                  <c:v>174.41</c:v>
                </c:pt>
                <c:pt idx="32">
                  <c:v>177.22</c:v>
                </c:pt>
                <c:pt idx="33">
                  <c:v>178.54</c:v>
                </c:pt>
                <c:pt idx="34">
                  <c:v>178.66</c:v>
                </c:pt>
                <c:pt idx="35">
                  <c:v>179.06</c:v>
                </c:pt>
                <c:pt idx="36">
                  <c:v>180.5</c:v>
                </c:pt>
                <c:pt idx="37">
                  <c:v>180.25</c:v>
                </c:pt>
                <c:pt idx="38">
                  <c:v>180.91</c:v>
                </c:pt>
                <c:pt idx="39">
                  <c:v>182.32</c:v>
                </c:pt>
                <c:pt idx="40">
                  <c:v>183.38</c:v>
                </c:pt>
                <c:pt idx="41">
                  <c:v>184.86</c:v>
                </c:pt>
                <c:pt idx="42">
                  <c:v>186.26</c:v>
                </c:pt>
                <c:pt idx="43">
                  <c:v>186.68</c:v>
                </c:pt>
                <c:pt idx="44">
                  <c:v>187.09</c:v>
                </c:pt>
                <c:pt idx="45">
                  <c:v>187.14</c:v>
                </c:pt>
                <c:pt idx="46">
                  <c:v>187.09</c:v>
                </c:pt>
                <c:pt idx="47">
                  <c:v>187.58</c:v>
                </c:pt>
                <c:pt idx="48">
                  <c:v>188.89</c:v>
                </c:pt>
                <c:pt idx="49">
                  <c:v>189.4</c:v>
                </c:pt>
              </c:numCache>
            </c:numRef>
          </c:yVal>
          <c:smooth val="0"/>
        </c:ser>
        <c:axId val="84155227"/>
        <c:axId val="27194007"/>
      </c:scatterChart>
      <c:valAx>
        <c:axId val="84155227"/>
        <c:scaling>
          <c:orientation val="minMax"/>
          <c:min val="0.2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94007"/>
        <c:crossesAt val="0"/>
        <c:crossBetween val="midCat"/>
      </c:valAx>
      <c:valAx>
        <c:axId val="2719400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552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521332791548"/>
          <c:y val="0.05413687436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91873222267"/>
          <c:y val="0.167007150153218"/>
          <c:w val="0.947277529459569"/>
          <c:h val="0.832992849846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Player 10'!$G$3:$G$52</c:f>
              <c:numCache>
                <c:formatCode>General</c:formatCode>
                <c:ptCount val="50"/>
                <c:pt idx="0">
                  <c:v>0.48</c:v>
                </c:pt>
                <c:pt idx="1">
                  <c:v>0.48</c:v>
                </c:pt>
                <c:pt idx="2">
                  <c:v>0.5</c:v>
                </c:pt>
                <c:pt idx="3">
                  <c:v>0.51</c:v>
                </c:pt>
                <c:pt idx="4">
                  <c:v>0.51</c:v>
                </c:pt>
                <c:pt idx="5">
                  <c:v>0.51</c:v>
                </c:pt>
                <c:pt idx="6">
                  <c:v>0.54</c:v>
                </c:pt>
                <c:pt idx="7">
                  <c:v>0.54</c:v>
                </c:pt>
                <c:pt idx="8">
                  <c:v>0.58</c:v>
                </c:pt>
                <c:pt idx="9">
                  <c:v>0.55</c:v>
                </c:pt>
                <c:pt idx="10">
                  <c:v>0.57</c:v>
                </c:pt>
                <c:pt idx="11">
                  <c:v>0.57</c:v>
                </c:pt>
                <c:pt idx="12">
                  <c:v>0.57</c:v>
                </c:pt>
                <c:pt idx="13">
                  <c:v>0.59</c:v>
                </c:pt>
                <c:pt idx="14">
                  <c:v>0.59</c:v>
                </c:pt>
                <c:pt idx="15">
                  <c:v>0.6</c:v>
                </c:pt>
                <c:pt idx="16">
                  <c:v>0.62</c:v>
                </c:pt>
                <c:pt idx="17">
                  <c:v>0.63</c:v>
                </c:pt>
                <c:pt idx="18">
                  <c:v>0.65</c:v>
                </c:pt>
                <c:pt idx="19">
                  <c:v>0.67</c:v>
                </c:pt>
                <c:pt idx="20">
                  <c:v>0.69</c:v>
                </c:pt>
                <c:pt idx="21">
                  <c:v>0.7</c:v>
                </c:pt>
                <c:pt idx="22">
                  <c:v>0.74</c:v>
                </c:pt>
                <c:pt idx="23">
                  <c:v>0.74</c:v>
                </c:pt>
                <c:pt idx="24">
                  <c:v>0.76</c:v>
                </c:pt>
                <c:pt idx="25">
                  <c:v>0.78</c:v>
                </c:pt>
                <c:pt idx="26">
                  <c:v>0.77</c:v>
                </c:pt>
                <c:pt idx="27">
                  <c:v>0.77</c:v>
                </c:pt>
                <c:pt idx="28">
                  <c:v>0.81</c:v>
                </c:pt>
                <c:pt idx="29">
                  <c:v>0.83</c:v>
                </c:pt>
                <c:pt idx="30">
                  <c:v>0.83</c:v>
                </c:pt>
                <c:pt idx="31">
                  <c:v>0.86</c:v>
                </c:pt>
                <c:pt idx="32">
                  <c:v>0.87</c:v>
                </c:pt>
                <c:pt idx="33">
                  <c:v>0.92</c:v>
                </c:pt>
                <c:pt idx="34">
                  <c:v>0.93</c:v>
                </c:pt>
                <c:pt idx="35">
                  <c:v>0.94</c:v>
                </c:pt>
                <c:pt idx="36">
                  <c:v>0.96</c:v>
                </c:pt>
                <c:pt idx="37">
                  <c:v>0.96</c:v>
                </c:pt>
                <c:pt idx="38">
                  <c:v>0.99</c:v>
                </c:pt>
                <c:pt idx="39">
                  <c:v>1.01</c:v>
                </c:pt>
                <c:pt idx="40">
                  <c:v>1.04</c:v>
                </c:pt>
                <c:pt idx="41">
                  <c:v>1.05</c:v>
                </c:pt>
                <c:pt idx="42">
                  <c:v>1.06</c:v>
                </c:pt>
                <c:pt idx="43">
                  <c:v>1.07</c:v>
                </c:pt>
                <c:pt idx="44">
                  <c:v>1.11</c:v>
                </c:pt>
                <c:pt idx="45">
                  <c:v>1.11</c:v>
                </c:pt>
                <c:pt idx="46">
                  <c:v>1.16</c:v>
                </c:pt>
                <c:pt idx="47">
                  <c:v>1.2</c:v>
                </c:pt>
                <c:pt idx="48">
                  <c:v>1.24</c:v>
                </c:pt>
                <c:pt idx="49">
                  <c:v>1.33</c:v>
                </c:pt>
              </c:numCache>
            </c:numRef>
          </c:xVal>
          <c:yVal>
            <c:numRef>
              <c:f>'Player 10'!$I$3:$I$52</c:f>
              <c:numCache>
                <c:formatCode>General</c:formatCode>
                <c:ptCount val="50"/>
                <c:pt idx="0">
                  <c:v>131.7</c:v>
                </c:pt>
                <c:pt idx="1">
                  <c:v>133.14</c:v>
                </c:pt>
                <c:pt idx="2">
                  <c:v>135.57</c:v>
                </c:pt>
                <c:pt idx="3">
                  <c:v>139.82</c:v>
                </c:pt>
                <c:pt idx="4">
                  <c:v>142.07</c:v>
                </c:pt>
                <c:pt idx="5">
                  <c:v>142.69</c:v>
                </c:pt>
                <c:pt idx="6">
                  <c:v>142.93</c:v>
                </c:pt>
                <c:pt idx="7">
                  <c:v>145.17</c:v>
                </c:pt>
                <c:pt idx="8">
                  <c:v>144.6</c:v>
                </c:pt>
                <c:pt idx="9">
                  <c:v>143.7</c:v>
                </c:pt>
                <c:pt idx="10">
                  <c:v>143.28</c:v>
                </c:pt>
                <c:pt idx="11">
                  <c:v>148.56</c:v>
                </c:pt>
                <c:pt idx="12">
                  <c:v>155.03</c:v>
                </c:pt>
                <c:pt idx="13">
                  <c:v>158.15</c:v>
                </c:pt>
                <c:pt idx="14">
                  <c:v>158.81</c:v>
                </c:pt>
                <c:pt idx="15">
                  <c:v>157.07</c:v>
                </c:pt>
                <c:pt idx="16">
                  <c:v>157.37</c:v>
                </c:pt>
                <c:pt idx="17">
                  <c:v>157.83</c:v>
                </c:pt>
                <c:pt idx="18">
                  <c:v>160.65</c:v>
                </c:pt>
                <c:pt idx="19">
                  <c:v>162</c:v>
                </c:pt>
                <c:pt idx="20">
                  <c:v>163.26</c:v>
                </c:pt>
                <c:pt idx="21">
                  <c:v>165.69</c:v>
                </c:pt>
                <c:pt idx="22">
                  <c:v>165.43</c:v>
                </c:pt>
                <c:pt idx="23">
                  <c:v>165.06</c:v>
                </c:pt>
                <c:pt idx="24">
                  <c:v>165.75</c:v>
                </c:pt>
                <c:pt idx="25">
                  <c:v>168.18</c:v>
                </c:pt>
                <c:pt idx="26">
                  <c:v>170.22</c:v>
                </c:pt>
                <c:pt idx="27">
                  <c:v>171.15</c:v>
                </c:pt>
                <c:pt idx="28">
                  <c:v>170.58</c:v>
                </c:pt>
                <c:pt idx="29">
                  <c:v>172.58</c:v>
                </c:pt>
                <c:pt idx="30">
                  <c:v>173.76</c:v>
                </c:pt>
                <c:pt idx="31">
                  <c:v>174.41</c:v>
                </c:pt>
                <c:pt idx="32">
                  <c:v>177.22</c:v>
                </c:pt>
                <c:pt idx="33">
                  <c:v>178.54</c:v>
                </c:pt>
                <c:pt idx="34">
                  <c:v>178.66</c:v>
                </c:pt>
                <c:pt idx="35">
                  <c:v>179.06</c:v>
                </c:pt>
                <c:pt idx="36">
                  <c:v>180.5</c:v>
                </c:pt>
                <c:pt idx="37">
                  <c:v>180.25</c:v>
                </c:pt>
                <c:pt idx="38">
                  <c:v>180.91</c:v>
                </c:pt>
                <c:pt idx="39">
                  <c:v>182.32</c:v>
                </c:pt>
                <c:pt idx="40">
                  <c:v>183.38</c:v>
                </c:pt>
                <c:pt idx="41">
                  <c:v>184.86</c:v>
                </c:pt>
                <c:pt idx="42">
                  <c:v>186.26</c:v>
                </c:pt>
                <c:pt idx="43">
                  <c:v>186.68</c:v>
                </c:pt>
                <c:pt idx="44">
                  <c:v>187.09</c:v>
                </c:pt>
                <c:pt idx="45">
                  <c:v>187.14</c:v>
                </c:pt>
                <c:pt idx="46">
                  <c:v>187.09</c:v>
                </c:pt>
                <c:pt idx="47">
                  <c:v>187.58</c:v>
                </c:pt>
                <c:pt idx="48">
                  <c:v>188.89</c:v>
                </c:pt>
                <c:pt idx="49">
                  <c:v>189.4</c:v>
                </c:pt>
              </c:numCache>
            </c:numRef>
          </c:yVal>
          <c:smooth val="0"/>
        </c:ser>
        <c:axId val="89488351"/>
        <c:axId val="42444254"/>
      </c:scatterChart>
      <c:valAx>
        <c:axId val="89488351"/>
        <c:scaling>
          <c:orientation val="minMax"/>
          <c:min val="0.2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44254"/>
        <c:crossesAt val="0"/>
        <c:crossBetween val="midCat"/>
      </c:valAx>
      <c:valAx>
        <c:axId val="4244425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883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isti</a:t>
            </a:r>
          </a:p>
        </c:rich>
      </c:tx>
      <c:layout>
        <c:manualLayout>
          <c:xMode val="edge"/>
          <c:yMode val="edge"/>
          <c:x val="0.470686961050987"/>
          <c:y val="0.040130423877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4639736096"/>
          <c:y val="0"/>
          <c:w val="0.971699751143006"/>
          <c:h val="0.90795084023075"/>
        </c:manualLayout>
      </c:layout>
      <c:lineChart>
        <c:grouping val="standard"/>
        <c:varyColors val="0"/>
        <c:ser>
          <c:idx val="0"/>
          <c:order val="0"/>
          <c:tx>
            <c:strRef>
              <c:f>'Player 2'!$C$1</c:f>
              <c:strCache>
                <c:ptCount val="1"/>
                <c:pt idx="0">
                  <c:v>PL T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C$3:$C$37</c:f>
              <c:numCache>
                <c:formatCode>General</c:formatCode>
                <c:ptCount val="35"/>
                <c:pt idx="0">
                  <c:v>1.72</c:v>
                </c:pt>
                <c:pt idx="1">
                  <c:v>1.69</c:v>
                </c:pt>
                <c:pt idx="2">
                  <c:v>1.61</c:v>
                </c:pt>
                <c:pt idx="3">
                  <c:v>1.6</c:v>
                </c:pt>
                <c:pt idx="4">
                  <c:v>1.57</c:v>
                </c:pt>
                <c:pt idx="5">
                  <c:v>1.58</c:v>
                </c:pt>
                <c:pt idx="6">
                  <c:v>1.58</c:v>
                </c:pt>
                <c:pt idx="7">
                  <c:v>1.58</c:v>
                </c:pt>
                <c:pt idx="8">
                  <c:v>1.51</c:v>
                </c:pt>
                <c:pt idx="9">
                  <c:v>1.57</c:v>
                </c:pt>
                <c:pt idx="10">
                  <c:v>1.66</c:v>
                </c:pt>
                <c:pt idx="11">
                  <c:v>1.6</c:v>
                </c:pt>
                <c:pt idx="12">
                  <c:v>1.65</c:v>
                </c:pt>
                <c:pt idx="13">
                  <c:v>1.75</c:v>
                </c:pt>
                <c:pt idx="14">
                  <c:v>1.81</c:v>
                </c:pt>
                <c:pt idx="15">
                  <c:v>1.89</c:v>
                </c:pt>
                <c:pt idx="16">
                  <c:v>1.8</c:v>
                </c:pt>
                <c:pt idx="17">
                  <c:v>1.94</c:v>
                </c:pt>
                <c:pt idx="18">
                  <c:v>2.01</c:v>
                </c:pt>
                <c:pt idx="19">
                  <c:v>1.97</c:v>
                </c:pt>
                <c:pt idx="20">
                  <c:v>2.11</c:v>
                </c:pt>
                <c:pt idx="21">
                  <c:v>2.16</c:v>
                </c:pt>
                <c:pt idx="22">
                  <c:v>2.12</c:v>
                </c:pt>
                <c:pt idx="23">
                  <c:v>2.21</c:v>
                </c:pt>
                <c:pt idx="24">
                  <c:v>2.22</c:v>
                </c:pt>
                <c:pt idx="25">
                  <c:v>2.3</c:v>
                </c:pt>
                <c:pt idx="26">
                  <c:v>2.29</c:v>
                </c:pt>
                <c:pt idx="27">
                  <c:v>2.35</c:v>
                </c:pt>
                <c:pt idx="28">
                  <c:v>2.42</c:v>
                </c:pt>
                <c:pt idx="29">
                  <c:v>2.54</c:v>
                </c:pt>
                <c:pt idx="30">
                  <c:v>2.4</c:v>
                </c:pt>
                <c:pt idx="31">
                  <c:v>2.52</c:v>
                </c:pt>
                <c:pt idx="32">
                  <c:v>2.55</c:v>
                </c:pt>
                <c:pt idx="33">
                  <c:v>2.67</c:v>
                </c:pt>
                <c:pt idx="34">
                  <c:v>2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layer 2'!$D$1</c:f>
              <c:strCache>
                <c:ptCount val="1"/>
                <c:pt idx="0">
                  <c:v>PL T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D$3:$D$33</c:f>
              <c:numCache>
                <c:formatCode>General</c:formatCode>
                <c:ptCount val="31"/>
              </c:numCache>
            </c:numRef>
          </c:val>
          <c:smooth val="1"/>
        </c:ser>
        <c:ser>
          <c:idx val="2"/>
          <c:order val="2"/>
          <c:tx>
            <c:strRef>
              <c:f>'Player 2'!$F$1</c:f>
              <c:strCache>
                <c:ptCount val="1"/>
                <c:pt idx="0">
                  <c:v>PL 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F$3:$F$37</c:f>
              <c:numCache>
                <c:formatCode>General</c:formatCode>
                <c:ptCount val="35"/>
                <c:pt idx="0">
                  <c:v>1.52</c:v>
                </c:pt>
                <c:pt idx="1">
                  <c:v>1.51</c:v>
                </c:pt>
                <c:pt idx="2">
                  <c:v>1.45</c:v>
                </c:pt>
                <c:pt idx="3">
                  <c:v>1.4</c:v>
                </c:pt>
                <c:pt idx="4">
                  <c:v>1.52</c:v>
                </c:pt>
                <c:pt idx="5">
                  <c:v>1.46</c:v>
                </c:pt>
                <c:pt idx="6">
                  <c:v>1.51</c:v>
                </c:pt>
                <c:pt idx="7">
                  <c:v>1.52</c:v>
                </c:pt>
                <c:pt idx="8">
                  <c:v>1.47</c:v>
                </c:pt>
                <c:pt idx="9">
                  <c:v>1.54</c:v>
                </c:pt>
                <c:pt idx="10">
                  <c:v>1.63</c:v>
                </c:pt>
                <c:pt idx="11">
                  <c:v>1.59</c:v>
                </c:pt>
                <c:pt idx="12">
                  <c:v>1.69</c:v>
                </c:pt>
                <c:pt idx="13">
                  <c:v>1.75</c:v>
                </c:pt>
                <c:pt idx="14">
                  <c:v>1.81</c:v>
                </c:pt>
                <c:pt idx="15">
                  <c:v>1.86</c:v>
                </c:pt>
                <c:pt idx="16">
                  <c:v>1.94</c:v>
                </c:pt>
                <c:pt idx="17">
                  <c:v>1.97</c:v>
                </c:pt>
                <c:pt idx="18">
                  <c:v>2.09</c:v>
                </c:pt>
                <c:pt idx="19">
                  <c:v>2.12</c:v>
                </c:pt>
                <c:pt idx="20">
                  <c:v>2.19</c:v>
                </c:pt>
                <c:pt idx="21">
                  <c:v>2.24</c:v>
                </c:pt>
                <c:pt idx="22">
                  <c:v>2.33</c:v>
                </c:pt>
                <c:pt idx="23">
                  <c:v>2.36</c:v>
                </c:pt>
                <c:pt idx="24">
                  <c:v>2.4</c:v>
                </c:pt>
                <c:pt idx="25">
                  <c:v>2.42</c:v>
                </c:pt>
                <c:pt idx="26">
                  <c:v>2.45</c:v>
                </c:pt>
                <c:pt idx="27">
                  <c:v>2.68</c:v>
                </c:pt>
                <c:pt idx="28">
                  <c:v>2.63</c:v>
                </c:pt>
                <c:pt idx="29">
                  <c:v>2.66</c:v>
                </c:pt>
                <c:pt idx="30">
                  <c:v>2.73</c:v>
                </c:pt>
                <c:pt idx="31">
                  <c:v>2.78</c:v>
                </c:pt>
                <c:pt idx="32">
                  <c:v>2.95</c:v>
                </c:pt>
                <c:pt idx="33">
                  <c:v>2.74</c:v>
                </c:pt>
                <c:pt idx="34">
                  <c:v>2.9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layer 2'!$G$1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G$3:$G$37</c:f>
              <c:numCache>
                <c:formatCode>General</c:formatCode>
                <c:ptCount val="35"/>
                <c:pt idx="0">
                  <c:v>0.5</c:v>
                </c:pt>
                <c:pt idx="1">
                  <c:v>0.49</c:v>
                </c:pt>
                <c:pt idx="2">
                  <c:v>0.48</c:v>
                </c:pt>
                <c:pt idx="3">
                  <c:v>0.49</c:v>
                </c:pt>
                <c:pt idx="4">
                  <c:v>0.48</c:v>
                </c:pt>
                <c:pt idx="5">
                  <c:v>0.48</c:v>
                </c:pt>
                <c:pt idx="6">
                  <c:v>0.49</c:v>
                </c:pt>
                <c:pt idx="7">
                  <c:v>0.49</c:v>
                </c:pt>
                <c:pt idx="8">
                  <c:v>0.47</c:v>
                </c:pt>
                <c:pt idx="9">
                  <c:v>0.47</c:v>
                </c:pt>
                <c:pt idx="10">
                  <c:v>0.5</c:v>
                </c:pt>
                <c:pt idx="11">
                  <c:v>0.48</c:v>
                </c:pt>
                <c:pt idx="12">
                  <c:v>0.51</c:v>
                </c:pt>
                <c:pt idx="13">
                  <c:v>0.53</c:v>
                </c:pt>
                <c:pt idx="14">
                  <c:v>0.53</c:v>
                </c:pt>
                <c:pt idx="15">
                  <c:v>0.55</c:v>
                </c:pt>
                <c:pt idx="16">
                  <c:v>0.55</c:v>
                </c:pt>
                <c:pt idx="17">
                  <c:v>0.55</c:v>
                </c:pt>
                <c:pt idx="18">
                  <c:v>0.56</c:v>
                </c:pt>
                <c:pt idx="19">
                  <c:v>0.55</c:v>
                </c:pt>
                <c:pt idx="20">
                  <c:v>0.58</c:v>
                </c:pt>
                <c:pt idx="21">
                  <c:v>0.58</c:v>
                </c:pt>
                <c:pt idx="22">
                  <c:v>0.59</c:v>
                </c:pt>
                <c:pt idx="23">
                  <c:v>0.63</c:v>
                </c:pt>
                <c:pt idx="24">
                  <c:v>0.59</c:v>
                </c:pt>
                <c:pt idx="25">
                  <c:v>0.62</c:v>
                </c:pt>
                <c:pt idx="26">
                  <c:v>0.61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3</c:v>
                </c:pt>
                <c:pt idx="31">
                  <c:v>0.63</c:v>
                </c:pt>
                <c:pt idx="32">
                  <c:v>0.64</c:v>
                </c:pt>
                <c:pt idx="33">
                  <c:v>0.64</c:v>
                </c:pt>
                <c:pt idx="34">
                  <c:v>0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layer 2'!$H$1</c:f>
              <c:strCache>
                <c:ptCount val="1"/>
                <c:pt idx="0">
                  <c:v>ESPAL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H$3:$H$37</c:f>
              <c:numCache>
                <c:formatCode>General</c:formatCode>
                <c:ptCount val="35"/>
                <c:pt idx="0">
                  <c:v>0.51</c:v>
                </c:pt>
                <c:pt idx="1">
                  <c:v>0.49</c:v>
                </c:pt>
                <c:pt idx="2">
                  <c:v>0.5</c:v>
                </c:pt>
                <c:pt idx="3">
                  <c:v>0.46</c:v>
                </c:pt>
                <c:pt idx="4">
                  <c:v>0.5</c:v>
                </c:pt>
                <c:pt idx="5">
                  <c:v>0.48</c:v>
                </c:pt>
                <c:pt idx="6">
                  <c:v>0.47</c:v>
                </c:pt>
                <c:pt idx="7">
                  <c:v>0.45</c:v>
                </c:pt>
                <c:pt idx="8">
                  <c:v>0.42</c:v>
                </c:pt>
                <c:pt idx="9">
                  <c:v>0.44</c:v>
                </c:pt>
                <c:pt idx="10">
                  <c:v>0.48</c:v>
                </c:pt>
                <c:pt idx="11">
                  <c:v>0.43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9</c:v>
                </c:pt>
                <c:pt idx="16">
                  <c:v>0.51</c:v>
                </c:pt>
                <c:pt idx="17">
                  <c:v>0.52</c:v>
                </c:pt>
                <c:pt idx="18">
                  <c:v>0.51</c:v>
                </c:pt>
                <c:pt idx="19">
                  <c:v>0.54</c:v>
                </c:pt>
                <c:pt idx="20">
                  <c:v>0.55</c:v>
                </c:pt>
                <c:pt idx="21">
                  <c:v>0.57</c:v>
                </c:pt>
                <c:pt idx="22">
                  <c:v>0.57</c:v>
                </c:pt>
                <c:pt idx="23">
                  <c:v>0.61</c:v>
                </c:pt>
                <c:pt idx="24">
                  <c:v>0.58</c:v>
                </c:pt>
                <c:pt idx="25">
                  <c:v>0.62</c:v>
                </c:pt>
                <c:pt idx="26">
                  <c:v>0.61</c:v>
                </c:pt>
                <c:pt idx="27">
                  <c:v>0.61</c:v>
                </c:pt>
                <c:pt idx="28">
                  <c:v>0.65</c:v>
                </c:pt>
                <c:pt idx="29">
                  <c:v>0.65</c:v>
                </c:pt>
                <c:pt idx="30">
                  <c:v>0.63</c:v>
                </c:pt>
                <c:pt idx="31">
                  <c:v>0.63</c:v>
                </c:pt>
                <c:pt idx="32">
                  <c:v>0.64</c:v>
                </c:pt>
                <c:pt idx="33">
                  <c:v>0.65</c:v>
                </c:pt>
                <c:pt idx="34">
                  <c:v>0.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Player 2'!$E$1</c:f>
              <c:strCache>
                <c:ptCount val="1"/>
                <c:pt idx="0">
                  <c:v>PL RI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yer 2'!$E$3:$E$37</c:f>
              <c:numCache>
                <c:formatCode>General</c:formatCode>
                <c:ptCount val="35"/>
                <c:pt idx="0">
                  <c:v>1.29</c:v>
                </c:pt>
                <c:pt idx="1">
                  <c:v>1.25</c:v>
                </c:pt>
                <c:pt idx="2">
                  <c:v>1.2</c:v>
                </c:pt>
                <c:pt idx="3">
                  <c:v>1.26</c:v>
                </c:pt>
                <c:pt idx="4">
                  <c:v>1.23</c:v>
                </c:pt>
                <c:pt idx="5">
                  <c:v>1.27</c:v>
                </c:pt>
                <c:pt idx="6">
                  <c:v>1.24</c:v>
                </c:pt>
                <c:pt idx="7">
                  <c:v>1.28</c:v>
                </c:pt>
                <c:pt idx="8">
                  <c:v>1.2</c:v>
                </c:pt>
                <c:pt idx="9">
                  <c:v>1.28</c:v>
                </c:pt>
                <c:pt idx="10">
                  <c:v>1.39</c:v>
                </c:pt>
                <c:pt idx="11">
                  <c:v>1.33</c:v>
                </c:pt>
                <c:pt idx="12">
                  <c:v>1.38</c:v>
                </c:pt>
                <c:pt idx="13">
                  <c:v>1.44</c:v>
                </c:pt>
                <c:pt idx="14">
                  <c:v>1.47</c:v>
                </c:pt>
                <c:pt idx="15">
                  <c:v>1.56</c:v>
                </c:pt>
                <c:pt idx="16">
                  <c:v>1.53</c:v>
                </c:pt>
                <c:pt idx="17">
                  <c:v>1.56</c:v>
                </c:pt>
                <c:pt idx="18">
                  <c:v>1.65</c:v>
                </c:pt>
                <c:pt idx="19">
                  <c:v>1.57</c:v>
                </c:pt>
                <c:pt idx="20">
                  <c:v>1.65</c:v>
                </c:pt>
                <c:pt idx="21">
                  <c:v>1.74</c:v>
                </c:pt>
                <c:pt idx="22">
                  <c:v>1.69</c:v>
                </c:pt>
                <c:pt idx="23">
                  <c:v>1.84</c:v>
                </c:pt>
                <c:pt idx="24">
                  <c:v>1.8</c:v>
                </c:pt>
                <c:pt idx="25">
                  <c:v>1.86</c:v>
                </c:pt>
                <c:pt idx="26">
                  <c:v>1.88</c:v>
                </c:pt>
                <c:pt idx="27">
                  <c:v>1.94</c:v>
                </c:pt>
                <c:pt idx="28">
                  <c:v>1.99</c:v>
                </c:pt>
                <c:pt idx="29">
                  <c:v>2.05</c:v>
                </c:pt>
                <c:pt idx="30">
                  <c:v>1.96</c:v>
                </c:pt>
                <c:pt idx="31">
                  <c:v>2.04</c:v>
                </c:pt>
                <c:pt idx="32">
                  <c:v>2.03</c:v>
                </c:pt>
                <c:pt idx="33">
                  <c:v>2.08</c:v>
                </c:pt>
                <c:pt idx="34">
                  <c:v>2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247906"/>
        <c:axId val="72580882"/>
      </c:lineChart>
      <c:catAx>
        <c:axId val="17247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80882"/>
        <c:crossesAt val="0"/>
        <c:auto val="1"/>
        <c:lblAlgn val="ctr"/>
        <c:lblOffset val="100"/>
        <c:noMultiLvlLbl val="0"/>
      </c:catAx>
      <c:valAx>
        <c:axId val="7258088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47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431390705481"/>
          <c:y val="0.885001254075746"/>
          <c:w val="0.755425661207246"/>
          <c:h val="0.070729872084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0" name="Gráfico 3"/>
        <xdr:cNvGraphicFramePr/>
      </xdr:nvGraphicFramePr>
      <xdr:xfrm>
        <a:off x="1179252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1</xdr:row>
      <xdr:rowOff>0</xdr:rowOff>
    </xdr:from>
    <xdr:to>
      <xdr:col>24</xdr:col>
      <xdr:colOff>690480</xdr:colOff>
      <xdr:row>63</xdr:row>
      <xdr:rowOff>76320</xdr:rowOff>
    </xdr:to>
    <xdr:graphicFrame>
      <xdr:nvGraphicFramePr>
        <xdr:cNvPr id="1" name="Gráfico 3"/>
        <xdr:cNvGraphicFramePr/>
      </xdr:nvGraphicFramePr>
      <xdr:xfrm>
        <a:off x="11792520" y="533412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65</xdr:row>
      <xdr:rowOff>0</xdr:rowOff>
    </xdr:from>
    <xdr:to>
      <xdr:col>24</xdr:col>
      <xdr:colOff>690480</xdr:colOff>
      <xdr:row>87</xdr:row>
      <xdr:rowOff>76680</xdr:rowOff>
    </xdr:to>
    <xdr:graphicFrame>
      <xdr:nvGraphicFramePr>
        <xdr:cNvPr id="2" name="Gráfico 5"/>
        <xdr:cNvGraphicFramePr/>
      </xdr:nvGraphicFramePr>
      <xdr:xfrm>
        <a:off x="11792520" y="838188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178920</xdr:colOff>
      <xdr:row>54</xdr:row>
      <xdr:rowOff>82440</xdr:rowOff>
    </xdr:to>
    <xdr:graphicFrame>
      <xdr:nvGraphicFramePr>
        <xdr:cNvPr id="3" name="Gráfico 12"/>
        <xdr:cNvGraphicFramePr/>
      </xdr:nvGraphicFramePr>
      <xdr:xfrm>
        <a:off x="6670080" y="4952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8</xdr:col>
      <xdr:colOff>573840</xdr:colOff>
      <xdr:row>54</xdr:row>
      <xdr:rowOff>82440</xdr:rowOff>
    </xdr:to>
    <xdr:graphicFrame>
      <xdr:nvGraphicFramePr>
        <xdr:cNvPr id="4" name="Gráfico 15"/>
        <xdr:cNvGraphicFramePr/>
      </xdr:nvGraphicFramePr>
      <xdr:xfrm>
        <a:off x="2720520" y="4952880"/>
        <a:ext cx="37335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8</xdr:col>
      <xdr:colOff>573840</xdr:colOff>
      <xdr:row>72</xdr:row>
      <xdr:rowOff>82440</xdr:rowOff>
    </xdr:to>
    <xdr:graphicFrame>
      <xdr:nvGraphicFramePr>
        <xdr:cNvPr id="5" name="Gráfico 16"/>
        <xdr:cNvGraphicFramePr/>
      </xdr:nvGraphicFramePr>
      <xdr:xfrm>
        <a:off x="2720520" y="7238880"/>
        <a:ext cx="37335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178920</xdr:colOff>
      <xdr:row>72</xdr:row>
      <xdr:rowOff>82440</xdr:rowOff>
    </xdr:to>
    <xdr:graphicFrame>
      <xdr:nvGraphicFramePr>
        <xdr:cNvPr id="6" name="Gráfico 17"/>
        <xdr:cNvGraphicFramePr/>
      </xdr:nvGraphicFramePr>
      <xdr:xfrm>
        <a:off x="6670080" y="7238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8</xdr:col>
      <xdr:colOff>573840</xdr:colOff>
      <xdr:row>90</xdr:row>
      <xdr:rowOff>82440</xdr:rowOff>
    </xdr:to>
    <xdr:graphicFrame>
      <xdr:nvGraphicFramePr>
        <xdr:cNvPr id="7" name="Gráfico 18"/>
        <xdr:cNvGraphicFramePr/>
      </xdr:nvGraphicFramePr>
      <xdr:xfrm>
        <a:off x="2720520" y="9524880"/>
        <a:ext cx="37335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72" name="Gráfico 1"/>
        <xdr:cNvGraphicFramePr/>
      </xdr:nvGraphicFramePr>
      <xdr:xfrm>
        <a:off x="1173096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690480</xdr:colOff>
      <xdr:row>64</xdr:row>
      <xdr:rowOff>76320</xdr:rowOff>
    </xdr:to>
    <xdr:graphicFrame>
      <xdr:nvGraphicFramePr>
        <xdr:cNvPr id="73" name="Gráfico 7"/>
        <xdr:cNvGraphicFramePr/>
      </xdr:nvGraphicFramePr>
      <xdr:xfrm>
        <a:off x="11730960" y="546084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66</xdr:row>
      <xdr:rowOff>0</xdr:rowOff>
    </xdr:from>
    <xdr:to>
      <xdr:col>24</xdr:col>
      <xdr:colOff>690480</xdr:colOff>
      <xdr:row>88</xdr:row>
      <xdr:rowOff>76320</xdr:rowOff>
    </xdr:to>
    <xdr:graphicFrame>
      <xdr:nvGraphicFramePr>
        <xdr:cNvPr id="74" name="Gráfico 8"/>
        <xdr:cNvGraphicFramePr/>
      </xdr:nvGraphicFramePr>
      <xdr:xfrm>
        <a:off x="11730960" y="850896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9</xdr:row>
      <xdr:rowOff>0</xdr:rowOff>
    </xdr:from>
    <xdr:to>
      <xdr:col>8</xdr:col>
      <xdr:colOff>495720</xdr:colOff>
      <xdr:row>75</xdr:row>
      <xdr:rowOff>88920</xdr:rowOff>
    </xdr:to>
    <xdr:graphicFrame>
      <xdr:nvGraphicFramePr>
        <xdr:cNvPr id="75" name="Gráfico 10"/>
        <xdr:cNvGraphicFramePr/>
      </xdr:nvGraphicFramePr>
      <xdr:xfrm>
        <a:off x="2658600" y="7620120"/>
        <a:ext cx="365580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9</xdr:row>
      <xdr:rowOff>0</xdr:rowOff>
    </xdr:from>
    <xdr:to>
      <xdr:col>15</xdr:col>
      <xdr:colOff>720</xdr:colOff>
      <xdr:row>75</xdr:row>
      <xdr:rowOff>82440</xdr:rowOff>
    </xdr:to>
    <xdr:graphicFrame>
      <xdr:nvGraphicFramePr>
        <xdr:cNvPr id="76" name="Gráfico 11"/>
        <xdr:cNvGraphicFramePr/>
      </xdr:nvGraphicFramePr>
      <xdr:xfrm>
        <a:off x="6608520" y="7620120"/>
        <a:ext cx="35434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7</xdr:row>
      <xdr:rowOff>0</xdr:rowOff>
    </xdr:from>
    <xdr:to>
      <xdr:col>8</xdr:col>
      <xdr:colOff>573840</xdr:colOff>
      <xdr:row>93</xdr:row>
      <xdr:rowOff>82440</xdr:rowOff>
    </xdr:to>
    <xdr:graphicFrame>
      <xdr:nvGraphicFramePr>
        <xdr:cNvPr id="77" name="Gráfico 12"/>
        <xdr:cNvGraphicFramePr/>
      </xdr:nvGraphicFramePr>
      <xdr:xfrm>
        <a:off x="2658600" y="9906120"/>
        <a:ext cx="3733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77</xdr:row>
      <xdr:rowOff>0</xdr:rowOff>
    </xdr:from>
    <xdr:to>
      <xdr:col>15</xdr:col>
      <xdr:colOff>720</xdr:colOff>
      <xdr:row>93</xdr:row>
      <xdr:rowOff>88920</xdr:rowOff>
    </xdr:to>
    <xdr:graphicFrame>
      <xdr:nvGraphicFramePr>
        <xdr:cNvPr id="78" name="Gráfico 13"/>
        <xdr:cNvGraphicFramePr/>
      </xdr:nvGraphicFramePr>
      <xdr:xfrm>
        <a:off x="6608520" y="9906120"/>
        <a:ext cx="354348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95</xdr:row>
      <xdr:rowOff>0</xdr:rowOff>
    </xdr:from>
    <xdr:to>
      <xdr:col>8</xdr:col>
      <xdr:colOff>573840</xdr:colOff>
      <xdr:row>111</xdr:row>
      <xdr:rowOff>82440</xdr:rowOff>
    </xdr:to>
    <xdr:graphicFrame>
      <xdr:nvGraphicFramePr>
        <xdr:cNvPr id="79" name="Gráfico 14"/>
        <xdr:cNvGraphicFramePr/>
      </xdr:nvGraphicFramePr>
      <xdr:xfrm>
        <a:off x="2658600" y="12192120"/>
        <a:ext cx="3733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95</xdr:row>
      <xdr:rowOff>0</xdr:rowOff>
    </xdr:from>
    <xdr:to>
      <xdr:col>15</xdr:col>
      <xdr:colOff>720</xdr:colOff>
      <xdr:row>111</xdr:row>
      <xdr:rowOff>82440</xdr:rowOff>
    </xdr:to>
    <xdr:graphicFrame>
      <xdr:nvGraphicFramePr>
        <xdr:cNvPr id="80" name="Gráfico 17"/>
        <xdr:cNvGraphicFramePr/>
      </xdr:nvGraphicFramePr>
      <xdr:xfrm>
        <a:off x="6608520" y="12192120"/>
        <a:ext cx="35434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13</xdr:row>
      <xdr:rowOff>0</xdr:rowOff>
    </xdr:from>
    <xdr:to>
      <xdr:col>15</xdr:col>
      <xdr:colOff>720</xdr:colOff>
      <xdr:row>129</xdr:row>
      <xdr:rowOff>82440</xdr:rowOff>
    </xdr:to>
    <xdr:graphicFrame>
      <xdr:nvGraphicFramePr>
        <xdr:cNvPr id="81" name="Gráfico 18"/>
        <xdr:cNvGraphicFramePr/>
      </xdr:nvGraphicFramePr>
      <xdr:xfrm>
        <a:off x="6608520" y="14478120"/>
        <a:ext cx="35434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8" name="Gráfico 1"/>
        <xdr:cNvGraphicFramePr/>
      </xdr:nvGraphicFramePr>
      <xdr:xfrm>
        <a:off x="1173096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178920</xdr:colOff>
      <xdr:row>54</xdr:row>
      <xdr:rowOff>82440</xdr:rowOff>
    </xdr:to>
    <xdr:graphicFrame>
      <xdr:nvGraphicFramePr>
        <xdr:cNvPr id="9" name="Gráfico 4"/>
        <xdr:cNvGraphicFramePr/>
      </xdr:nvGraphicFramePr>
      <xdr:xfrm>
        <a:off x="6608520" y="4952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8</xdr:col>
      <xdr:colOff>573840</xdr:colOff>
      <xdr:row>54</xdr:row>
      <xdr:rowOff>82440</xdr:rowOff>
    </xdr:to>
    <xdr:graphicFrame>
      <xdr:nvGraphicFramePr>
        <xdr:cNvPr id="10" name="Gráfico 5"/>
        <xdr:cNvGraphicFramePr/>
      </xdr:nvGraphicFramePr>
      <xdr:xfrm>
        <a:off x="2658600" y="4952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8</xdr:col>
      <xdr:colOff>573840</xdr:colOff>
      <xdr:row>72</xdr:row>
      <xdr:rowOff>82440</xdr:rowOff>
    </xdr:to>
    <xdr:graphicFrame>
      <xdr:nvGraphicFramePr>
        <xdr:cNvPr id="11" name="Gráfico 6"/>
        <xdr:cNvGraphicFramePr/>
      </xdr:nvGraphicFramePr>
      <xdr:xfrm>
        <a:off x="2658600" y="7238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178920</xdr:colOff>
      <xdr:row>72</xdr:row>
      <xdr:rowOff>82440</xdr:rowOff>
    </xdr:to>
    <xdr:graphicFrame>
      <xdr:nvGraphicFramePr>
        <xdr:cNvPr id="12" name="Gráfico 7"/>
        <xdr:cNvGraphicFramePr/>
      </xdr:nvGraphicFramePr>
      <xdr:xfrm>
        <a:off x="6608520" y="7238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8</xdr:col>
      <xdr:colOff>573840</xdr:colOff>
      <xdr:row>90</xdr:row>
      <xdr:rowOff>82440</xdr:rowOff>
    </xdr:to>
    <xdr:graphicFrame>
      <xdr:nvGraphicFramePr>
        <xdr:cNvPr id="13" name="Gráfico 8"/>
        <xdr:cNvGraphicFramePr/>
      </xdr:nvGraphicFramePr>
      <xdr:xfrm>
        <a:off x="2658600" y="9524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690480</xdr:colOff>
      <xdr:row>64</xdr:row>
      <xdr:rowOff>76320</xdr:rowOff>
    </xdr:to>
    <xdr:graphicFrame>
      <xdr:nvGraphicFramePr>
        <xdr:cNvPr id="14" name="Gráfico 9"/>
        <xdr:cNvGraphicFramePr/>
      </xdr:nvGraphicFramePr>
      <xdr:xfrm>
        <a:off x="11730960" y="546084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66</xdr:row>
      <xdr:rowOff>0</xdr:rowOff>
    </xdr:from>
    <xdr:to>
      <xdr:col>24</xdr:col>
      <xdr:colOff>690480</xdr:colOff>
      <xdr:row>88</xdr:row>
      <xdr:rowOff>76320</xdr:rowOff>
    </xdr:to>
    <xdr:graphicFrame>
      <xdr:nvGraphicFramePr>
        <xdr:cNvPr id="15" name="Gráfico 10"/>
        <xdr:cNvGraphicFramePr/>
      </xdr:nvGraphicFramePr>
      <xdr:xfrm>
        <a:off x="11730960" y="850896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16" name="Gráfico 1"/>
        <xdr:cNvGraphicFramePr/>
      </xdr:nvGraphicFramePr>
      <xdr:xfrm>
        <a:off x="1173096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178920</xdr:colOff>
      <xdr:row>54</xdr:row>
      <xdr:rowOff>82440</xdr:rowOff>
    </xdr:to>
    <xdr:graphicFrame>
      <xdr:nvGraphicFramePr>
        <xdr:cNvPr id="17" name="Gráfico 2"/>
        <xdr:cNvGraphicFramePr/>
      </xdr:nvGraphicFramePr>
      <xdr:xfrm>
        <a:off x="6608520" y="4952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8</xdr:col>
      <xdr:colOff>573840</xdr:colOff>
      <xdr:row>54</xdr:row>
      <xdr:rowOff>82440</xdr:rowOff>
    </xdr:to>
    <xdr:graphicFrame>
      <xdr:nvGraphicFramePr>
        <xdr:cNvPr id="18" name="Gráfico 3"/>
        <xdr:cNvGraphicFramePr/>
      </xdr:nvGraphicFramePr>
      <xdr:xfrm>
        <a:off x="2658600" y="4952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8</xdr:col>
      <xdr:colOff>573840</xdr:colOff>
      <xdr:row>72</xdr:row>
      <xdr:rowOff>82440</xdr:rowOff>
    </xdr:to>
    <xdr:graphicFrame>
      <xdr:nvGraphicFramePr>
        <xdr:cNvPr id="19" name="Gráfico 4"/>
        <xdr:cNvGraphicFramePr/>
      </xdr:nvGraphicFramePr>
      <xdr:xfrm>
        <a:off x="2658600" y="7238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178920</xdr:colOff>
      <xdr:row>72</xdr:row>
      <xdr:rowOff>82440</xdr:rowOff>
    </xdr:to>
    <xdr:graphicFrame>
      <xdr:nvGraphicFramePr>
        <xdr:cNvPr id="20" name="Gráfico 5"/>
        <xdr:cNvGraphicFramePr/>
      </xdr:nvGraphicFramePr>
      <xdr:xfrm>
        <a:off x="6608520" y="7238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8</xdr:col>
      <xdr:colOff>573840</xdr:colOff>
      <xdr:row>90</xdr:row>
      <xdr:rowOff>82440</xdr:rowOff>
    </xdr:to>
    <xdr:graphicFrame>
      <xdr:nvGraphicFramePr>
        <xdr:cNvPr id="21" name="Gráfico 6"/>
        <xdr:cNvGraphicFramePr/>
      </xdr:nvGraphicFramePr>
      <xdr:xfrm>
        <a:off x="2658600" y="9524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690480</xdr:colOff>
      <xdr:row>64</xdr:row>
      <xdr:rowOff>76320</xdr:rowOff>
    </xdr:to>
    <xdr:graphicFrame>
      <xdr:nvGraphicFramePr>
        <xdr:cNvPr id="22" name="Gráfico 7"/>
        <xdr:cNvGraphicFramePr/>
      </xdr:nvGraphicFramePr>
      <xdr:xfrm>
        <a:off x="11730960" y="546084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66</xdr:row>
      <xdr:rowOff>0</xdr:rowOff>
    </xdr:from>
    <xdr:to>
      <xdr:col>24</xdr:col>
      <xdr:colOff>690480</xdr:colOff>
      <xdr:row>88</xdr:row>
      <xdr:rowOff>76320</xdr:rowOff>
    </xdr:to>
    <xdr:graphicFrame>
      <xdr:nvGraphicFramePr>
        <xdr:cNvPr id="23" name="Gráfico 8"/>
        <xdr:cNvGraphicFramePr/>
      </xdr:nvGraphicFramePr>
      <xdr:xfrm>
        <a:off x="11730960" y="850896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24" name="Gráfico 1"/>
        <xdr:cNvGraphicFramePr/>
      </xdr:nvGraphicFramePr>
      <xdr:xfrm>
        <a:off x="1173096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178920</xdr:colOff>
      <xdr:row>54</xdr:row>
      <xdr:rowOff>82440</xdr:rowOff>
    </xdr:to>
    <xdr:graphicFrame>
      <xdr:nvGraphicFramePr>
        <xdr:cNvPr id="25" name="Gráfico 2"/>
        <xdr:cNvGraphicFramePr/>
      </xdr:nvGraphicFramePr>
      <xdr:xfrm>
        <a:off x="6608520" y="4952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8</xdr:col>
      <xdr:colOff>573840</xdr:colOff>
      <xdr:row>54</xdr:row>
      <xdr:rowOff>82440</xdr:rowOff>
    </xdr:to>
    <xdr:graphicFrame>
      <xdr:nvGraphicFramePr>
        <xdr:cNvPr id="26" name="Gráfico 3"/>
        <xdr:cNvGraphicFramePr/>
      </xdr:nvGraphicFramePr>
      <xdr:xfrm>
        <a:off x="2658600" y="4952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8</xdr:col>
      <xdr:colOff>573840</xdr:colOff>
      <xdr:row>72</xdr:row>
      <xdr:rowOff>82440</xdr:rowOff>
    </xdr:to>
    <xdr:graphicFrame>
      <xdr:nvGraphicFramePr>
        <xdr:cNvPr id="27" name="Gráfico 4"/>
        <xdr:cNvGraphicFramePr/>
      </xdr:nvGraphicFramePr>
      <xdr:xfrm>
        <a:off x="2658600" y="7238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178920</xdr:colOff>
      <xdr:row>72</xdr:row>
      <xdr:rowOff>82440</xdr:rowOff>
    </xdr:to>
    <xdr:graphicFrame>
      <xdr:nvGraphicFramePr>
        <xdr:cNvPr id="28" name="Gráfico 5"/>
        <xdr:cNvGraphicFramePr/>
      </xdr:nvGraphicFramePr>
      <xdr:xfrm>
        <a:off x="6608520" y="7238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8</xdr:col>
      <xdr:colOff>573840</xdr:colOff>
      <xdr:row>90</xdr:row>
      <xdr:rowOff>82440</xdr:rowOff>
    </xdr:to>
    <xdr:graphicFrame>
      <xdr:nvGraphicFramePr>
        <xdr:cNvPr id="29" name="Gráfico 6"/>
        <xdr:cNvGraphicFramePr/>
      </xdr:nvGraphicFramePr>
      <xdr:xfrm>
        <a:off x="2658600" y="9524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690480</xdr:colOff>
      <xdr:row>64</xdr:row>
      <xdr:rowOff>76320</xdr:rowOff>
    </xdr:to>
    <xdr:graphicFrame>
      <xdr:nvGraphicFramePr>
        <xdr:cNvPr id="30" name="Gráfico 7"/>
        <xdr:cNvGraphicFramePr/>
      </xdr:nvGraphicFramePr>
      <xdr:xfrm>
        <a:off x="11730960" y="546084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66</xdr:row>
      <xdr:rowOff>0</xdr:rowOff>
    </xdr:from>
    <xdr:to>
      <xdr:col>24</xdr:col>
      <xdr:colOff>690480</xdr:colOff>
      <xdr:row>88</xdr:row>
      <xdr:rowOff>76320</xdr:rowOff>
    </xdr:to>
    <xdr:graphicFrame>
      <xdr:nvGraphicFramePr>
        <xdr:cNvPr id="31" name="Gráfico 8"/>
        <xdr:cNvGraphicFramePr/>
      </xdr:nvGraphicFramePr>
      <xdr:xfrm>
        <a:off x="11730960" y="850896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32" name="Gráfico 1"/>
        <xdr:cNvGraphicFramePr/>
      </xdr:nvGraphicFramePr>
      <xdr:xfrm>
        <a:off x="1173096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178920</xdr:colOff>
      <xdr:row>54</xdr:row>
      <xdr:rowOff>82440</xdr:rowOff>
    </xdr:to>
    <xdr:graphicFrame>
      <xdr:nvGraphicFramePr>
        <xdr:cNvPr id="33" name="Gráfico 2"/>
        <xdr:cNvGraphicFramePr/>
      </xdr:nvGraphicFramePr>
      <xdr:xfrm>
        <a:off x="6608520" y="4952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8</xdr:col>
      <xdr:colOff>573840</xdr:colOff>
      <xdr:row>54</xdr:row>
      <xdr:rowOff>82440</xdr:rowOff>
    </xdr:to>
    <xdr:graphicFrame>
      <xdr:nvGraphicFramePr>
        <xdr:cNvPr id="34" name="Gráfico 3"/>
        <xdr:cNvGraphicFramePr/>
      </xdr:nvGraphicFramePr>
      <xdr:xfrm>
        <a:off x="2658600" y="4952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8</xdr:col>
      <xdr:colOff>573840</xdr:colOff>
      <xdr:row>72</xdr:row>
      <xdr:rowOff>82440</xdr:rowOff>
    </xdr:to>
    <xdr:graphicFrame>
      <xdr:nvGraphicFramePr>
        <xdr:cNvPr id="35" name="Gráfico 4"/>
        <xdr:cNvGraphicFramePr/>
      </xdr:nvGraphicFramePr>
      <xdr:xfrm>
        <a:off x="2658600" y="7238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178920</xdr:colOff>
      <xdr:row>72</xdr:row>
      <xdr:rowOff>82440</xdr:rowOff>
    </xdr:to>
    <xdr:graphicFrame>
      <xdr:nvGraphicFramePr>
        <xdr:cNvPr id="36" name="Gráfico 5"/>
        <xdr:cNvGraphicFramePr/>
      </xdr:nvGraphicFramePr>
      <xdr:xfrm>
        <a:off x="6608520" y="7238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8</xdr:col>
      <xdr:colOff>573840</xdr:colOff>
      <xdr:row>90</xdr:row>
      <xdr:rowOff>82440</xdr:rowOff>
    </xdr:to>
    <xdr:graphicFrame>
      <xdr:nvGraphicFramePr>
        <xdr:cNvPr id="37" name="Gráfico 6"/>
        <xdr:cNvGraphicFramePr/>
      </xdr:nvGraphicFramePr>
      <xdr:xfrm>
        <a:off x="2658600" y="9524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690480</xdr:colOff>
      <xdr:row>64</xdr:row>
      <xdr:rowOff>76320</xdr:rowOff>
    </xdr:to>
    <xdr:graphicFrame>
      <xdr:nvGraphicFramePr>
        <xdr:cNvPr id="38" name="Gráfico 7"/>
        <xdr:cNvGraphicFramePr/>
      </xdr:nvGraphicFramePr>
      <xdr:xfrm>
        <a:off x="11730960" y="546084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66</xdr:row>
      <xdr:rowOff>0</xdr:rowOff>
    </xdr:from>
    <xdr:to>
      <xdr:col>24</xdr:col>
      <xdr:colOff>690480</xdr:colOff>
      <xdr:row>88</xdr:row>
      <xdr:rowOff>76320</xdr:rowOff>
    </xdr:to>
    <xdr:graphicFrame>
      <xdr:nvGraphicFramePr>
        <xdr:cNvPr id="39" name="Gráfico 8"/>
        <xdr:cNvGraphicFramePr/>
      </xdr:nvGraphicFramePr>
      <xdr:xfrm>
        <a:off x="11730960" y="850896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40" name="Gráfico 1"/>
        <xdr:cNvGraphicFramePr/>
      </xdr:nvGraphicFramePr>
      <xdr:xfrm>
        <a:off x="1173096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178920</xdr:colOff>
      <xdr:row>54</xdr:row>
      <xdr:rowOff>82440</xdr:rowOff>
    </xdr:to>
    <xdr:graphicFrame>
      <xdr:nvGraphicFramePr>
        <xdr:cNvPr id="41" name="Gráfico 2"/>
        <xdr:cNvGraphicFramePr/>
      </xdr:nvGraphicFramePr>
      <xdr:xfrm>
        <a:off x="6608520" y="4952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8</xdr:col>
      <xdr:colOff>573840</xdr:colOff>
      <xdr:row>54</xdr:row>
      <xdr:rowOff>82440</xdr:rowOff>
    </xdr:to>
    <xdr:graphicFrame>
      <xdr:nvGraphicFramePr>
        <xdr:cNvPr id="42" name="Gráfico 3"/>
        <xdr:cNvGraphicFramePr/>
      </xdr:nvGraphicFramePr>
      <xdr:xfrm>
        <a:off x="2658600" y="4952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8</xdr:col>
      <xdr:colOff>573840</xdr:colOff>
      <xdr:row>72</xdr:row>
      <xdr:rowOff>82440</xdr:rowOff>
    </xdr:to>
    <xdr:graphicFrame>
      <xdr:nvGraphicFramePr>
        <xdr:cNvPr id="43" name="Gráfico 4"/>
        <xdr:cNvGraphicFramePr/>
      </xdr:nvGraphicFramePr>
      <xdr:xfrm>
        <a:off x="2658600" y="7238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178920</xdr:colOff>
      <xdr:row>72</xdr:row>
      <xdr:rowOff>82440</xdr:rowOff>
    </xdr:to>
    <xdr:graphicFrame>
      <xdr:nvGraphicFramePr>
        <xdr:cNvPr id="44" name="Gráfico 5"/>
        <xdr:cNvGraphicFramePr/>
      </xdr:nvGraphicFramePr>
      <xdr:xfrm>
        <a:off x="6608520" y="7238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8</xdr:col>
      <xdr:colOff>573840</xdr:colOff>
      <xdr:row>90</xdr:row>
      <xdr:rowOff>82440</xdr:rowOff>
    </xdr:to>
    <xdr:graphicFrame>
      <xdr:nvGraphicFramePr>
        <xdr:cNvPr id="45" name="Gráfico 6"/>
        <xdr:cNvGraphicFramePr/>
      </xdr:nvGraphicFramePr>
      <xdr:xfrm>
        <a:off x="2658600" y="9524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690480</xdr:colOff>
      <xdr:row>64</xdr:row>
      <xdr:rowOff>76320</xdr:rowOff>
    </xdr:to>
    <xdr:graphicFrame>
      <xdr:nvGraphicFramePr>
        <xdr:cNvPr id="46" name="Gráfico 7"/>
        <xdr:cNvGraphicFramePr/>
      </xdr:nvGraphicFramePr>
      <xdr:xfrm>
        <a:off x="11730960" y="546084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66</xdr:row>
      <xdr:rowOff>0</xdr:rowOff>
    </xdr:from>
    <xdr:to>
      <xdr:col>24</xdr:col>
      <xdr:colOff>690480</xdr:colOff>
      <xdr:row>88</xdr:row>
      <xdr:rowOff>76320</xdr:rowOff>
    </xdr:to>
    <xdr:graphicFrame>
      <xdr:nvGraphicFramePr>
        <xdr:cNvPr id="47" name="Gráfico 8"/>
        <xdr:cNvGraphicFramePr/>
      </xdr:nvGraphicFramePr>
      <xdr:xfrm>
        <a:off x="11730960" y="850896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48" name="Gráfico 1"/>
        <xdr:cNvGraphicFramePr/>
      </xdr:nvGraphicFramePr>
      <xdr:xfrm>
        <a:off x="1173096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178920</xdr:colOff>
      <xdr:row>54</xdr:row>
      <xdr:rowOff>82440</xdr:rowOff>
    </xdr:to>
    <xdr:graphicFrame>
      <xdr:nvGraphicFramePr>
        <xdr:cNvPr id="49" name="Gráfico 2"/>
        <xdr:cNvGraphicFramePr/>
      </xdr:nvGraphicFramePr>
      <xdr:xfrm>
        <a:off x="6608520" y="4952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8</xdr:col>
      <xdr:colOff>573840</xdr:colOff>
      <xdr:row>54</xdr:row>
      <xdr:rowOff>82440</xdr:rowOff>
    </xdr:to>
    <xdr:graphicFrame>
      <xdr:nvGraphicFramePr>
        <xdr:cNvPr id="50" name="Gráfico 3"/>
        <xdr:cNvGraphicFramePr/>
      </xdr:nvGraphicFramePr>
      <xdr:xfrm>
        <a:off x="2658600" y="4952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8</xdr:col>
      <xdr:colOff>573840</xdr:colOff>
      <xdr:row>72</xdr:row>
      <xdr:rowOff>82440</xdr:rowOff>
    </xdr:to>
    <xdr:graphicFrame>
      <xdr:nvGraphicFramePr>
        <xdr:cNvPr id="51" name="Gráfico 4"/>
        <xdr:cNvGraphicFramePr/>
      </xdr:nvGraphicFramePr>
      <xdr:xfrm>
        <a:off x="2658600" y="7238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178920</xdr:colOff>
      <xdr:row>72</xdr:row>
      <xdr:rowOff>82440</xdr:rowOff>
    </xdr:to>
    <xdr:graphicFrame>
      <xdr:nvGraphicFramePr>
        <xdr:cNvPr id="52" name="Gráfico 5"/>
        <xdr:cNvGraphicFramePr/>
      </xdr:nvGraphicFramePr>
      <xdr:xfrm>
        <a:off x="6608520" y="7238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8</xdr:col>
      <xdr:colOff>573840</xdr:colOff>
      <xdr:row>90</xdr:row>
      <xdr:rowOff>82440</xdr:rowOff>
    </xdr:to>
    <xdr:graphicFrame>
      <xdr:nvGraphicFramePr>
        <xdr:cNvPr id="53" name="Gráfico 6"/>
        <xdr:cNvGraphicFramePr/>
      </xdr:nvGraphicFramePr>
      <xdr:xfrm>
        <a:off x="2658600" y="9524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690480</xdr:colOff>
      <xdr:row>64</xdr:row>
      <xdr:rowOff>76320</xdr:rowOff>
    </xdr:to>
    <xdr:graphicFrame>
      <xdr:nvGraphicFramePr>
        <xdr:cNvPr id="54" name="Gráfico 7"/>
        <xdr:cNvGraphicFramePr/>
      </xdr:nvGraphicFramePr>
      <xdr:xfrm>
        <a:off x="11730960" y="546084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66</xdr:row>
      <xdr:rowOff>0</xdr:rowOff>
    </xdr:from>
    <xdr:to>
      <xdr:col>24</xdr:col>
      <xdr:colOff>690480</xdr:colOff>
      <xdr:row>88</xdr:row>
      <xdr:rowOff>76320</xdr:rowOff>
    </xdr:to>
    <xdr:graphicFrame>
      <xdr:nvGraphicFramePr>
        <xdr:cNvPr id="55" name="Gráfico 8"/>
        <xdr:cNvGraphicFramePr/>
      </xdr:nvGraphicFramePr>
      <xdr:xfrm>
        <a:off x="11730960" y="850896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56" name="Gráfico 1"/>
        <xdr:cNvGraphicFramePr/>
      </xdr:nvGraphicFramePr>
      <xdr:xfrm>
        <a:off x="1173096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178920</xdr:colOff>
      <xdr:row>54</xdr:row>
      <xdr:rowOff>82440</xdr:rowOff>
    </xdr:to>
    <xdr:graphicFrame>
      <xdr:nvGraphicFramePr>
        <xdr:cNvPr id="57" name="Gráfico 2"/>
        <xdr:cNvGraphicFramePr/>
      </xdr:nvGraphicFramePr>
      <xdr:xfrm>
        <a:off x="6608520" y="4952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8</xdr:row>
      <xdr:rowOff>0</xdr:rowOff>
    </xdr:from>
    <xdr:to>
      <xdr:col>8</xdr:col>
      <xdr:colOff>573840</xdr:colOff>
      <xdr:row>54</xdr:row>
      <xdr:rowOff>82440</xdr:rowOff>
    </xdr:to>
    <xdr:graphicFrame>
      <xdr:nvGraphicFramePr>
        <xdr:cNvPr id="58" name="Gráfico 3"/>
        <xdr:cNvGraphicFramePr/>
      </xdr:nvGraphicFramePr>
      <xdr:xfrm>
        <a:off x="2658600" y="4952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8</xdr:col>
      <xdr:colOff>573840</xdr:colOff>
      <xdr:row>72</xdr:row>
      <xdr:rowOff>82440</xdr:rowOff>
    </xdr:to>
    <xdr:graphicFrame>
      <xdr:nvGraphicFramePr>
        <xdr:cNvPr id="59" name="Gráfico 4"/>
        <xdr:cNvGraphicFramePr/>
      </xdr:nvGraphicFramePr>
      <xdr:xfrm>
        <a:off x="2658600" y="7238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178920</xdr:colOff>
      <xdr:row>72</xdr:row>
      <xdr:rowOff>82440</xdr:rowOff>
    </xdr:to>
    <xdr:graphicFrame>
      <xdr:nvGraphicFramePr>
        <xdr:cNvPr id="60" name="Gráfico 5"/>
        <xdr:cNvGraphicFramePr/>
      </xdr:nvGraphicFramePr>
      <xdr:xfrm>
        <a:off x="6608520" y="7238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8</xdr:col>
      <xdr:colOff>573840</xdr:colOff>
      <xdr:row>90</xdr:row>
      <xdr:rowOff>82440</xdr:rowOff>
    </xdr:to>
    <xdr:graphicFrame>
      <xdr:nvGraphicFramePr>
        <xdr:cNvPr id="61" name="Gráfico 6"/>
        <xdr:cNvGraphicFramePr/>
      </xdr:nvGraphicFramePr>
      <xdr:xfrm>
        <a:off x="2658600" y="9524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690480</xdr:colOff>
      <xdr:row>64</xdr:row>
      <xdr:rowOff>76320</xdr:rowOff>
    </xdr:to>
    <xdr:graphicFrame>
      <xdr:nvGraphicFramePr>
        <xdr:cNvPr id="62" name="Gráfico 7"/>
        <xdr:cNvGraphicFramePr/>
      </xdr:nvGraphicFramePr>
      <xdr:xfrm>
        <a:off x="11730960" y="546084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66</xdr:row>
      <xdr:rowOff>0</xdr:rowOff>
    </xdr:from>
    <xdr:to>
      <xdr:col>24</xdr:col>
      <xdr:colOff>690480</xdr:colOff>
      <xdr:row>88</xdr:row>
      <xdr:rowOff>76320</xdr:rowOff>
    </xdr:to>
    <xdr:graphicFrame>
      <xdr:nvGraphicFramePr>
        <xdr:cNvPr id="63" name="Gráfico 8"/>
        <xdr:cNvGraphicFramePr/>
      </xdr:nvGraphicFramePr>
      <xdr:xfrm>
        <a:off x="11730960" y="850896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0</xdr:rowOff>
    </xdr:from>
    <xdr:to>
      <xdr:col>24</xdr:col>
      <xdr:colOff>690480</xdr:colOff>
      <xdr:row>40</xdr:row>
      <xdr:rowOff>76320</xdr:rowOff>
    </xdr:to>
    <xdr:graphicFrame>
      <xdr:nvGraphicFramePr>
        <xdr:cNvPr id="64" name="Gráfico 1"/>
        <xdr:cNvGraphicFramePr/>
      </xdr:nvGraphicFramePr>
      <xdr:xfrm>
        <a:off x="11730960" y="241308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178920</xdr:colOff>
      <xdr:row>54</xdr:row>
      <xdr:rowOff>82440</xdr:rowOff>
    </xdr:to>
    <xdr:graphicFrame>
      <xdr:nvGraphicFramePr>
        <xdr:cNvPr id="65" name="Gráfico 2"/>
        <xdr:cNvGraphicFramePr/>
      </xdr:nvGraphicFramePr>
      <xdr:xfrm>
        <a:off x="6608520" y="4952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3480</xdr:colOff>
      <xdr:row>50</xdr:row>
      <xdr:rowOff>69840</xdr:rowOff>
    </xdr:from>
    <xdr:to>
      <xdr:col>7</xdr:col>
      <xdr:colOff>267840</xdr:colOff>
      <xdr:row>67</xdr:row>
      <xdr:rowOff>25200</xdr:rowOff>
    </xdr:to>
    <xdr:graphicFrame>
      <xdr:nvGraphicFramePr>
        <xdr:cNvPr id="66" name="Gráfico 3"/>
        <xdr:cNvGraphicFramePr/>
      </xdr:nvGraphicFramePr>
      <xdr:xfrm>
        <a:off x="1562400" y="6546960"/>
        <a:ext cx="3733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8</xdr:col>
      <xdr:colOff>573840</xdr:colOff>
      <xdr:row>72</xdr:row>
      <xdr:rowOff>82440</xdr:rowOff>
    </xdr:to>
    <xdr:graphicFrame>
      <xdr:nvGraphicFramePr>
        <xdr:cNvPr id="67" name="Gráfico 4"/>
        <xdr:cNvGraphicFramePr/>
      </xdr:nvGraphicFramePr>
      <xdr:xfrm>
        <a:off x="2658600" y="7238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178920</xdr:colOff>
      <xdr:row>72</xdr:row>
      <xdr:rowOff>82440</xdr:rowOff>
    </xdr:to>
    <xdr:graphicFrame>
      <xdr:nvGraphicFramePr>
        <xdr:cNvPr id="68" name="Gráfico 5"/>
        <xdr:cNvGraphicFramePr/>
      </xdr:nvGraphicFramePr>
      <xdr:xfrm>
        <a:off x="6608520" y="7238880"/>
        <a:ext cx="37216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4</xdr:row>
      <xdr:rowOff>0</xdr:rowOff>
    </xdr:from>
    <xdr:to>
      <xdr:col>8</xdr:col>
      <xdr:colOff>573840</xdr:colOff>
      <xdr:row>90</xdr:row>
      <xdr:rowOff>82440</xdr:rowOff>
    </xdr:to>
    <xdr:graphicFrame>
      <xdr:nvGraphicFramePr>
        <xdr:cNvPr id="69" name="Gráfico 6"/>
        <xdr:cNvGraphicFramePr/>
      </xdr:nvGraphicFramePr>
      <xdr:xfrm>
        <a:off x="2658600" y="9524880"/>
        <a:ext cx="3733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690480</xdr:colOff>
      <xdr:row>64</xdr:row>
      <xdr:rowOff>76320</xdr:rowOff>
    </xdr:to>
    <xdr:graphicFrame>
      <xdr:nvGraphicFramePr>
        <xdr:cNvPr id="70" name="Gráfico 7"/>
        <xdr:cNvGraphicFramePr/>
      </xdr:nvGraphicFramePr>
      <xdr:xfrm>
        <a:off x="11730960" y="5460840"/>
        <a:ext cx="622008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66</xdr:row>
      <xdr:rowOff>0</xdr:rowOff>
    </xdr:from>
    <xdr:to>
      <xdr:col>24</xdr:col>
      <xdr:colOff>690480</xdr:colOff>
      <xdr:row>88</xdr:row>
      <xdr:rowOff>76320</xdr:rowOff>
    </xdr:to>
    <xdr:graphicFrame>
      <xdr:nvGraphicFramePr>
        <xdr:cNvPr id="71" name="Gráfico 8"/>
        <xdr:cNvGraphicFramePr/>
      </xdr:nvGraphicFramePr>
      <xdr:xfrm>
        <a:off x="11730960" y="8508960"/>
        <a:ext cx="622008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I33" activeCellId="0" sqref="I33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10.38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8" t="s">
        <v>15</v>
      </c>
      <c r="B2" s="8"/>
      <c r="C2" s="8" t="n">
        <v>54.05</v>
      </c>
      <c r="D2" s="8" t="n">
        <v>57.05</v>
      </c>
      <c r="E2" s="8" t="n">
        <v>50.06</v>
      </c>
      <c r="F2" s="8" t="n">
        <v>48.41</v>
      </c>
      <c r="G2" s="8" t="n">
        <v>26.4</v>
      </c>
      <c r="H2" s="8" t="n">
        <v>18.83</v>
      </c>
      <c r="I2" s="8" t="n">
        <v>151.12</v>
      </c>
      <c r="K2" s="9" t="n">
        <f aca="false">C2-D2</f>
        <v>-3</v>
      </c>
      <c r="L2" s="9" t="n">
        <f aca="false">E2-F2</f>
        <v>1.65000000000001</v>
      </c>
      <c r="M2" s="9" t="n">
        <f aca="false">G2-H2</f>
        <v>7.57</v>
      </c>
      <c r="N2" s="9" t="n">
        <f aca="false">C2-E2</f>
        <v>3.99</v>
      </c>
      <c r="O2" s="9" t="n">
        <f aca="false">D2-F2</f>
        <v>8.64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1.02</v>
      </c>
      <c r="D3" s="1" t="n">
        <v>1.16</v>
      </c>
      <c r="E3" s="1" t="n">
        <v>1.06</v>
      </c>
      <c r="F3" s="1" t="n">
        <v>1.08</v>
      </c>
      <c r="G3" s="1" t="n">
        <v>0.77</v>
      </c>
      <c r="H3" s="1" t="n">
        <v>0.45</v>
      </c>
      <c r="I3" s="1" t="n">
        <v>115.21</v>
      </c>
      <c r="K3" s="9" t="n">
        <f aca="false">C3-D3</f>
        <v>-0.14</v>
      </c>
      <c r="L3" s="9" t="n">
        <f aca="false">E3-F3</f>
        <v>-0.02</v>
      </c>
      <c r="M3" s="9" t="n">
        <f aca="false">G3-H3</f>
        <v>0.32</v>
      </c>
      <c r="N3" s="9" t="n">
        <f aca="false">C3-E3</f>
        <v>-0.04</v>
      </c>
      <c r="O3" s="9" t="n">
        <f aca="false">D3-F3</f>
        <v>0.0799999999999999</v>
      </c>
      <c r="Q3" s="7" t="s">
        <v>3</v>
      </c>
      <c r="R3" s="10" t="n">
        <f aca="false">CORREL(C$3:C$65536,D$3:D$65536)</f>
        <v>0.982401792635693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1.03</v>
      </c>
      <c r="D4" s="1" t="n">
        <v>1.18</v>
      </c>
      <c r="E4" s="1" t="n">
        <v>1.04</v>
      </c>
      <c r="F4" s="1" t="n">
        <v>1.06</v>
      </c>
      <c r="G4" s="1" t="n">
        <v>0.75</v>
      </c>
      <c r="H4" s="1" t="n">
        <v>0.44</v>
      </c>
      <c r="I4" s="1" t="n">
        <v>124.23</v>
      </c>
      <c r="K4" s="9" t="n">
        <f aca="false">C4-D4</f>
        <v>-0.15</v>
      </c>
      <c r="L4" s="9" t="n">
        <f aca="false">E4-F4</f>
        <v>-0.02</v>
      </c>
      <c r="M4" s="9" t="n">
        <f aca="false">G4-H4</f>
        <v>0.31</v>
      </c>
      <c r="N4" s="9" t="n">
        <f aca="false">C4-E4</f>
        <v>-0.01</v>
      </c>
      <c r="O4" s="9" t="n">
        <f aca="false">D4-F4</f>
        <v>0.12</v>
      </c>
      <c r="Q4" s="7" t="s">
        <v>4</v>
      </c>
      <c r="R4" s="10" t="n">
        <f aca="false">CORREL(C$3:C$65536,E$3:E$65536)</f>
        <v>0.975265964566661</v>
      </c>
      <c r="S4" s="10" t="n">
        <f aca="false">CORREL(D$3:D$65536,E$3:E$65536)</f>
        <v>0.937230722415652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1.13</v>
      </c>
      <c r="D5" s="1" t="n">
        <v>1.17</v>
      </c>
      <c r="E5" s="1" t="n">
        <v>1.18</v>
      </c>
      <c r="F5" s="1" t="n">
        <v>1.11</v>
      </c>
      <c r="G5" s="1" t="n">
        <v>0.73</v>
      </c>
      <c r="H5" s="1" t="n">
        <v>0.46</v>
      </c>
      <c r="I5" s="1" t="n">
        <v>130.04</v>
      </c>
      <c r="K5" s="9" t="n">
        <f aca="false">C5-D5</f>
        <v>-0.04</v>
      </c>
      <c r="L5" s="9" t="n">
        <f aca="false">E5-F5</f>
        <v>0.0699999999999998</v>
      </c>
      <c r="M5" s="9" t="n">
        <f aca="false">G5-H5</f>
        <v>0.27</v>
      </c>
      <c r="N5" s="9" t="n">
        <f aca="false">C5-E5</f>
        <v>-0.05</v>
      </c>
      <c r="O5" s="9" t="n">
        <f aca="false">D5-F5</f>
        <v>0.0599999999999998</v>
      </c>
      <c r="Q5" s="7" t="s">
        <v>5</v>
      </c>
      <c r="R5" s="10" t="n">
        <f aca="false">CORREL(C$3:C$65536,F$3:F$65536)</f>
        <v>0.987164229666282</v>
      </c>
      <c r="S5" s="10" t="n">
        <f aca="false">CORREL(D$3:D$65536,F$3:F$65536)</f>
        <v>0.967882815650747</v>
      </c>
      <c r="T5" s="10" t="n">
        <f aca="false">CORREL(E$3:E$65536,F$3:F$65536)</f>
        <v>0.983214810921254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1.06</v>
      </c>
      <c r="D6" s="1" t="n">
        <v>1.23</v>
      </c>
      <c r="E6" s="1" t="n">
        <v>1.15</v>
      </c>
      <c r="F6" s="1" t="n">
        <v>1.16</v>
      </c>
      <c r="G6" s="1" t="n">
        <v>0.73</v>
      </c>
      <c r="H6" s="1" t="n">
        <v>0.45</v>
      </c>
      <c r="I6" s="1" t="n">
        <v>131.33</v>
      </c>
      <c r="K6" s="9" t="n">
        <f aca="false">C6-D6</f>
        <v>-0.17</v>
      </c>
      <c r="L6" s="9" t="n">
        <f aca="false">E6-F6</f>
        <v>-0.01</v>
      </c>
      <c r="M6" s="9" t="n">
        <f aca="false">G6-H6</f>
        <v>0.28</v>
      </c>
      <c r="N6" s="9" t="n">
        <f aca="false">C6-E6</f>
        <v>-0.0899999999999999</v>
      </c>
      <c r="O6" s="9" t="n">
        <f aca="false">D6-F6</f>
        <v>0.0700000000000001</v>
      </c>
      <c r="Q6" s="7" t="s">
        <v>5</v>
      </c>
      <c r="R6" s="10" t="n">
        <f aca="false">CORREL(C$3:C$65536,G$3:G$65536)</f>
        <v>0.978950118269412</v>
      </c>
      <c r="S6" s="10" t="n">
        <f aca="false">CORREL(D$3:D$65536,G$3:G$65536)</f>
        <v>0.980444257545755</v>
      </c>
      <c r="T6" s="10" t="n">
        <f aca="false">CORREL(E$3:E$65536,G$3:G$65536)</f>
        <v>0.939743177768455</v>
      </c>
      <c r="U6" s="10" t="n">
        <f aca="false">CORREL(F$3:F$65536,G$3:G$65536)</f>
        <v>0.967208993161531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1.16</v>
      </c>
      <c r="D7" s="1" t="n">
        <v>1.19</v>
      </c>
      <c r="E7" s="1" t="n">
        <v>1.2</v>
      </c>
      <c r="F7" s="1" t="n">
        <v>1.17</v>
      </c>
      <c r="G7" s="1" t="n">
        <v>0.73</v>
      </c>
      <c r="H7" s="1" t="n">
        <v>0.46</v>
      </c>
      <c r="I7" s="1" t="n">
        <v>134.45</v>
      </c>
      <c r="K7" s="9" t="n">
        <f aca="false">C7-D7</f>
        <v>-0.03</v>
      </c>
      <c r="L7" s="9" t="n">
        <f aca="false">E7-F7</f>
        <v>0.03</v>
      </c>
      <c r="M7" s="9" t="n">
        <f aca="false">G7-H7</f>
        <v>0.27</v>
      </c>
      <c r="N7" s="9" t="n">
        <f aca="false">C7-E7</f>
        <v>-0.04</v>
      </c>
      <c r="O7" s="9" t="n">
        <f aca="false">D7-F7</f>
        <v>0.02</v>
      </c>
      <c r="Q7" s="7" t="s">
        <v>14</v>
      </c>
      <c r="R7" s="10" t="n">
        <f aca="false">CORREL(C$3:C$65536,H$3:H$65536)</f>
        <v>0.990873022983839</v>
      </c>
      <c r="S7" s="10" t="n">
        <f aca="false">CORREL(D$3:D$65536,H$3:H$65536)</f>
        <v>0.98484473006323</v>
      </c>
      <c r="T7" s="10" t="n">
        <f aca="false">CORREL(E$3:E$65536,H$3:H$65536)</f>
        <v>0.968214770948496</v>
      </c>
      <c r="U7" s="10" t="n">
        <f aca="false">CORREL(F$3:F$65536,H$3:H$65536)</f>
        <v>0.976955936229972</v>
      </c>
      <c r="V7" s="10" t="n">
        <f aca="false">CORREL(G$3:G$65536,H$3:H$65536)</f>
        <v>0.97861922377428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1.16</v>
      </c>
      <c r="D8" s="1" t="n">
        <v>1.23</v>
      </c>
      <c r="E8" s="1" t="n">
        <v>1.27</v>
      </c>
      <c r="F8" s="1" t="n">
        <v>1.21</v>
      </c>
      <c r="G8" s="1" t="n">
        <v>0.74</v>
      </c>
      <c r="H8" s="1" t="n">
        <v>0.47</v>
      </c>
      <c r="I8" s="1" t="n">
        <v>137.97</v>
      </c>
      <c r="K8" s="9" t="n">
        <f aca="false">C8-D8</f>
        <v>-0.0700000000000001</v>
      </c>
      <c r="L8" s="9" t="n">
        <f aca="false">E8-F8</f>
        <v>0.0600000000000001</v>
      </c>
      <c r="M8" s="9" t="n">
        <f aca="false">G8-H8</f>
        <v>0.27</v>
      </c>
      <c r="N8" s="9" t="n">
        <f aca="false">C8-E8</f>
        <v>-0.11</v>
      </c>
      <c r="O8" s="9" t="n">
        <f aca="false">D8-F8</f>
        <v>0.02</v>
      </c>
      <c r="Q8" s="7" t="s">
        <v>8</v>
      </c>
      <c r="R8" s="10" t="n">
        <f aca="false">CORREL(C$3:C$65536,I$3:I$65536)</f>
        <v>0.942733653651547</v>
      </c>
      <c r="S8" s="10" t="n">
        <f aca="false">CORREL(D$3:D$65536,I$3:I$65536)</f>
        <v>0.890437410488805</v>
      </c>
      <c r="T8" s="10" t="n">
        <f aca="false">CORREL(E$3:E$65536,I$3:I$65536)</f>
        <v>0.9790374453236</v>
      </c>
      <c r="U8" s="10" t="n">
        <f aca="false">CORREL(F$3:F$65536,I$3:I$65536)</f>
        <v>0.961155775080547</v>
      </c>
      <c r="V8" s="10" t="n">
        <f aca="false">CORREL(G$3:G$65536,I$3:I$65536)</f>
        <v>0.882219618076257</v>
      </c>
      <c r="W8" s="10" t="n">
        <f aca="false">CORREL(H$3:H$65536,I$3:I$65536)</f>
        <v>0.925398500197052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1.22</v>
      </c>
      <c r="D9" s="1" t="n">
        <v>1.22</v>
      </c>
      <c r="E9" s="1" t="n">
        <v>1.31</v>
      </c>
      <c r="F9" s="1" t="n">
        <v>1.21</v>
      </c>
      <c r="G9" s="1" t="n">
        <v>0.72</v>
      </c>
      <c r="H9" s="1" t="n">
        <v>0.5</v>
      </c>
      <c r="I9" s="1" t="n">
        <v>139.69</v>
      </c>
      <c r="K9" s="9" t="n">
        <f aca="false">C9-D9</f>
        <v>0</v>
      </c>
      <c r="L9" s="9" t="n">
        <f aca="false">E9-F9</f>
        <v>0.1</v>
      </c>
      <c r="M9" s="9" t="n">
        <f aca="false">G9-H9</f>
        <v>0.22</v>
      </c>
      <c r="N9" s="9" t="n">
        <f aca="false">C9-E9</f>
        <v>-0.0900000000000001</v>
      </c>
      <c r="O9" s="9" t="n">
        <f aca="false">D9-F9</f>
        <v>0.01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1.25</v>
      </c>
      <c r="D10" s="1" t="n">
        <v>1.32</v>
      </c>
      <c r="E10" s="1" t="n">
        <v>1.36</v>
      </c>
      <c r="F10" s="1" t="n">
        <v>1.28</v>
      </c>
      <c r="G10" s="1" t="n">
        <v>0.76</v>
      </c>
      <c r="H10" s="1" t="n">
        <v>0.49</v>
      </c>
      <c r="I10" s="1" t="n">
        <v>140.79</v>
      </c>
      <c r="K10" s="9" t="n">
        <f aca="false">C10-D10</f>
        <v>-0.0700000000000001</v>
      </c>
      <c r="L10" s="9" t="n">
        <f aca="false">E10-F10</f>
        <v>0.0800000000000001</v>
      </c>
      <c r="M10" s="9" t="n">
        <f aca="false">G10-H10</f>
        <v>0.27</v>
      </c>
      <c r="N10" s="9" t="n">
        <f aca="false">C10-E10</f>
        <v>-0.11</v>
      </c>
      <c r="O10" s="9" t="n">
        <f aca="false">D10-F10</f>
        <v>0.04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1.26</v>
      </c>
      <c r="D11" s="1" t="n">
        <v>1.34</v>
      </c>
      <c r="E11" s="1" t="n">
        <v>1.38</v>
      </c>
      <c r="F11" s="1" t="n">
        <v>1.32</v>
      </c>
      <c r="G11" s="1" t="n">
        <v>0.77</v>
      </c>
      <c r="H11" s="1" t="n">
        <v>0.52</v>
      </c>
      <c r="I11" s="1" t="n">
        <v>140.57</v>
      </c>
      <c r="K11" s="9" t="n">
        <f aca="false">C11-D11</f>
        <v>-0.0800000000000001</v>
      </c>
      <c r="L11" s="9" t="n">
        <f aca="false">E11-F11</f>
        <v>0.0599999999999998</v>
      </c>
      <c r="M11" s="9" t="n">
        <f aca="false">G11-H11</f>
        <v>0.25</v>
      </c>
      <c r="N11" s="9" t="n">
        <f aca="false">C11-E11</f>
        <v>-0.12</v>
      </c>
      <c r="O11" s="9" t="n">
        <f aca="false">D11-F11</f>
        <v>0.02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1.36</v>
      </c>
      <c r="D12" s="1" t="n">
        <v>1.38</v>
      </c>
      <c r="E12" s="1" t="n">
        <v>1.46</v>
      </c>
      <c r="F12" s="1" t="n">
        <v>1.35</v>
      </c>
      <c r="G12" s="1" t="n">
        <v>0.78</v>
      </c>
      <c r="H12" s="1" t="n">
        <v>0.52</v>
      </c>
      <c r="I12" s="1" t="n">
        <v>143.93</v>
      </c>
      <c r="K12" s="9" t="n">
        <f aca="false">C12-D12</f>
        <v>-0.0199999999999998</v>
      </c>
      <c r="L12" s="9" t="n">
        <f aca="false">E12-F12</f>
        <v>0.11</v>
      </c>
      <c r="M12" s="9" t="n">
        <f aca="false">G12-H12</f>
        <v>0.26</v>
      </c>
      <c r="N12" s="9" t="n">
        <f aca="false">C12-E12</f>
        <v>-0.0999999999999999</v>
      </c>
      <c r="O12" s="9" t="n">
        <f aca="false">D12-F12</f>
        <v>0.0299999999999998</v>
      </c>
      <c r="Q12" s="7" t="s">
        <v>3</v>
      </c>
      <c r="R12" s="10" t="n">
        <f aca="false">TTEST(C$3:C$65536,D$3:D$65536,2,1)</f>
        <v>0.000245855721322949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1.39</v>
      </c>
      <c r="D13" s="1" t="n">
        <v>1.36</v>
      </c>
      <c r="E13" s="1" t="n">
        <v>1.49</v>
      </c>
      <c r="F13" s="1" t="n">
        <v>1.33</v>
      </c>
      <c r="G13" s="1" t="n">
        <v>0.77</v>
      </c>
      <c r="H13" s="1" t="n">
        <v>0.52</v>
      </c>
      <c r="I13" s="1" t="n">
        <v>145.97</v>
      </c>
      <c r="K13" s="9" t="n">
        <f aca="false">C13-D13</f>
        <v>0.0299999999999998</v>
      </c>
      <c r="L13" s="9" t="n">
        <f aca="false">E13-F13</f>
        <v>0.16</v>
      </c>
      <c r="M13" s="9" t="n">
        <f aca="false">G13-H13</f>
        <v>0.25</v>
      </c>
      <c r="N13" s="9" t="n">
        <f aca="false">C13-E13</f>
        <v>-0.1</v>
      </c>
      <c r="O13" s="9" t="n">
        <f aca="false">D13-F13</f>
        <v>0.03</v>
      </c>
      <c r="Q13" s="7" t="s">
        <v>4</v>
      </c>
      <c r="R13" s="10" t="n">
        <f aca="false">TTEST(C$3:C$65536,E$3:E$65536,2,1)</f>
        <v>0.00356156897308451</v>
      </c>
      <c r="S13" s="10" t="n">
        <f aca="false">TTEST(D$3:D$65536,E$3:E$65536,2,1)</f>
        <v>0.000517870325454533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46</v>
      </c>
      <c r="D14" s="1" t="n">
        <v>1.45</v>
      </c>
      <c r="E14" s="1" t="n">
        <v>1.56</v>
      </c>
      <c r="F14" s="1" t="n">
        <v>1.41</v>
      </c>
      <c r="G14" s="1" t="n">
        <v>0.79</v>
      </c>
      <c r="H14" s="1" t="n">
        <v>0.54</v>
      </c>
      <c r="I14" s="1" t="n">
        <v>146.93</v>
      </c>
      <c r="K14" s="9" t="n">
        <f aca="false">C14-D14</f>
        <v>0.01</v>
      </c>
      <c r="L14" s="9" t="n">
        <f aca="false">E14-F14</f>
        <v>0.15</v>
      </c>
      <c r="M14" s="9" t="n">
        <f aca="false">G14-H14</f>
        <v>0.25</v>
      </c>
      <c r="N14" s="9" t="n">
        <f aca="false">C14-E14</f>
        <v>-0.1</v>
      </c>
      <c r="O14" s="9" t="n">
        <f aca="false">D14-F14</f>
        <v>0.04</v>
      </c>
      <c r="Q14" s="7" t="s">
        <v>5</v>
      </c>
      <c r="R14" s="10" t="n">
        <f aca="false">TTEST(C$3:C$65536,F$3:F$65536,2,1)</f>
        <v>4.50545625445693E-005</v>
      </c>
      <c r="S14" s="10" t="n">
        <f aca="false">TTEST(D$3:D$65536,F$3:F$65536,2,1)</f>
        <v>1.36685608661598E-005</v>
      </c>
      <c r="T14" s="10" t="n">
        <f aca="false">TTEST(E$3:E$65536,F$3:F$65536,2,1)</f>
        <v>3.19183390169271E-006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1.49</v>
      </c>
      <c r="D15" s="1" t="n">
        <v>1.49</v>
      </c>
      <c r="E15" s="1" t="n">
        <v>1.49</v>
      </c>
      <c r="F15" s="1" t="n">
        <v>1.4</v>
      </c>
      <c r="G15" s="1" t="n">
        <v>0.81</v>
      </c>
      <c r="H15" s="1" t="n">
        <v>0.55</v>
      </c>
      <c r="I15" s="1" t="n">
        <v>146.83</v>
      </c>
      <c r="K15" s="9" t="n">
        <f aca="false">C15-D15</f>
        <v>0</v>
      </c>
      <c r="L15" s="9" t="n">
        <f aca="false">E15-F15</f>
        <v>0.0900000000000001</v>
      </c>
      <c r="M15" s="9" t="n">
        <f aca="false">G15-H15</f>
        <v>0.26</v>
      </c>
      <c r="N15" s="9" t="n">
        <f aca="false">C15-E15</f>
        <v>0</v>
      </c>
      <c r="O15" s="9" t="n">
        <f aca="false">D15-F15</f>
        <v>0.0900000000000001</v>
      </c>
      <c r="Q15" s="7" t="s">
        <v>5</v>
      </c>
      <c r="R15" s="10" t="n">
        <f aca="false">TTEST(C$3:C$65536,G$3:G$65536,2,1)</f>
        <v>6.98536760807701E-013</v>
      </c>
      <c r="S15" s="10" t="n">
        <f aca="false">TTEST(D$3:D$65536,G$3:G$65536,2,1)</f>
        <v>2.9992448366084E-012</v>
      </c>
      <c r="T15" s="10" t="n">
        <f aca="false">TTEST(E$3:E$65536,G$3:G$65536,2,1)</f>
        <v>1.31483392173878E-018</v>
      </c>
      <c r="U15" s="10" t="n">
        <f aca="false">TTEST(F$3:F$65536,G$3:G$65536,2,1)</f>
        <v>8.73557523361073E-018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1.54</v>
      </c>
      <c r="D16" s="1" t="n">
        <v>1.52</v>
      </c>
      <c r="E16" s="1" t="n">
        <v>1.53</v>
      </c>
      <c r="F16" s="1" t="n">
        <v>1.45</v>
      </c>
      <c r="G16" s="1" t="n">
        <v>0.81</v>
      </c>
      <c r="H16" s="1" t="n">
        <v>0.58</v>
      </c>
      <c r="I16" s="1" t="n">
        <v>147.11</v>
      </c>
      <c r="K16" s="9" t="n">
        <f aca="false">C16-D16</f>
        <v>0.02</v>
      </c>
      <c r="L16" s="9" t="n">
        <f aca="false">E16-F16</f>
        <v>0.0800000000000001</v>
      </c>
      <c r="M16" s="9" t="n">
        <f aca="false">G16-H16</f>
        <v>0.23</v>
      </c>
      <c r="N16" s="9" t="n">
        <f aca="false">C16-E16</f>
        <v>0.01</v>
      </c>
      <c r="O16" s="9" t="n">
        <f aca="false">D16-F16</f>
        <v>0.0700000000000001</v>
      </c>
      <c r="Q16" s="7" t="s">
        <v>14</v>
      </c>
      <c r="R16" s="10" t="n">
        <f aca="false">TTEST(C$3:C$65536,H$3:H$65536,2,1)</f>
        <v>1.52431693482674E-016</v>
      </c>
      <c r="S16" s="10" t="n">
        <f aca="false">TTEST(D$3:D$65536,H$3:H$65536,2,1)</f>
        <v>1.87662830190116E-015</v>
      </c>
      <c r="T16" s="10" t="n">
        <f aca="false">TTEST(E$3:E$65536,H$3:H$65536,2,1)</f>
        <v>4.91939493777876E-024</v>
      </c>
      <c r="U16" s="10" t="n">
        <f aca="false">TTEST(F$3:F$65536,H$3:H$65536,2,1)</f>
        <v>2.52578174835268E-023</v>
      </c>
      <c r="V16" s="10" t="n">
        <f aca="false">TTEST(G$3:G$65536,H$3:H$65536,2,1)</f>
        <v>1.29429694903047E-026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1.64</v>
      </c>
      <c r="D17" s="1" t="n">
        <v>1.65</v>
      </c>
      <c r="E17" s="1" t="n">
        <v>1.58</v>
      </c>
      <c r="F17" s="1" t="n">
        <v>1.57</v>
      </c>
      <c r="G17" s="1" t="n">
        <v>0.85</v>
      </c>
      <c r="H17" s="1" t="n">
        <v>0.58</v>
      </c>
      <c r="I17" s="1" t="n">
        <v>149.81</v>
      </c>
      <c r="K17" s="9" t="n">
        <f aca="false">C17-D17</f>
        <v>-0.01</v>
      </c>
      <c r="L17" s="9" t="n">
        <f aca="false">E17-F17</f>
        <v>0.01</v>
      </c>
      <c r="M17" s="9" t="n">
        <f aca="false">G17-H17</f>
        <v>0.27</v>
      </c>
      <c r="N17" s="9" t="n">
        <f aca="false">C17-E17</f>
        <v>0.0599999999999998</v>
      </c>
      <c r="O17" s="9" t="n">
        <f aca="false">D17-F17</f>
        <v>0.0799999999999999</v>
      </c>
      <c r="Q17" s="7" t="s">
        <v>8</v>
      </c>
      <c r="R17" s="10" t="n">
        <f aca="false">TTEST(C$3:C$65536,I$3:I$65536,2,1)</f>
        <v>1.41433027367685E-033</v>
      </c>
      <c r="S17" s="10" t="n">
        <f aca="false">TTEST(D$3:D$65536,I$3:I$65536,2,1)</f>
        <v>1.32897780112689E-033</v>
      </c>
      <c r="T17" s="10" t="n">
        <f aca="false">TTEST(E$3:E$65536,I$3:I$65536,2,1)</f>
        <v>2.06123523242921E-033</v>
      </c>
      <c r="U17" s="10" t="n">
        <f aca="false">TTEST(F$3:F$65536,I$3:I$65536,2,1)</f>
        <v>2.05636260330847E-033</v>
      </c>
      <c r="V17" s="10" t="n">
        <f aca="false">TTEST(G$3:G$65536,I$3:I$65536,2,1)</f>
        <v>2.84367851825822E-033</v>
      </c>
      <c r="W17" s="10" t="n">
        <f aca="false">TTEST(H$3:H$65536,I$3:I$65536,2,1)</f>
        <v>2.52672588043171E-033</v>
      </c>
    </row>
    <row r="18" customFormat="false" ht="10" hidden="false" customHeight="false" outlineLevel="0" collapsed="false">
      <c r="A18" s="11" t="n">
        <v>16</v>
      </c>
      <c r="B18" s="11" t="n">
        <f aca="false">B17+0.2</f>
        <v>11</v>
      </c>
      <c r="C18" s="11" t="n">
        <v>1.64</v>
      </c>
      <c r="D18" s="11" t="n">
        <v>1.7</v>
      </c>
      <c r="E18" s="11" t="n">
        <v>1.58</v>
      </c>
      <c r="F18" s="11" t="n">
        <v>1.56</v>
      </c>
      <c r="G18" s="11" t="n">
        <v>0.83</v>
      </c>
      <c r="H18" s="11" t="n">
        <v>0.58</v>
      </c>
      <c r="I18" s="11" t="n">
        <v>152.43</v>
      </c>
      <c r="K18" s="9" t="n">
        <f aca="false">C18-D18</f>
        <v>-0.0600000000000001</v>
      </c>
      <c r="L18" s="9" t="n">
        <f aca="false">E18-F18</f>
        <v>0.02</v>
      </c>
      <c r="M18" s="9" t="n">
        <f aca="false">G18-H18</f>
        <v>0.25</v>
      </c>
      <c r="N18" s="9" t="n">
        <f aca="false">C18-E18</f>
        <v>0.0599999999999998</v>
      </c>
      <c r="O18" s="9" t="n">
        <f aca="false">D18-F18</f>
        <v>0.14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" t="n">
        <v>17</v>
      </c>
      <c r="B19" s="1" t="n">
        <f aca="false">B18+0.2</f>
        <v>11.2</v>
      </c>
      <c r="C19" s="1" t="n">
        <v>1.68</v>
      </c>
      <c r="D19" s="1" t="n">
        <v>1.71</v>
      </c>
      <c r="E19" s="1" t="n">
        <v>1.63</v>
      </c>
      <c r="F19" s="1" t="n">
        <v>1.55</v>
      </c>
      <c r="G19" s="1" t="n">
        <v>0.83</v>
      </c>
      <c r="H19" s="1" t="n">
        <v>0.6</v>
      </c>
      <c r="I19" s="1" t="n">
        <v>153.84</v>
      </c>
      <c r="K19" s="9" t="n">
        <f aca="false">C19-D19</f>
        <v>-0.03</v>
      </c>
      <c r="L19" s="9" t="n">
        <f aca="false">E19-F19</f>
        <v>0.0799999999999999</v>
      </c>
      <c r="M19" s="9" t="n">
        <f aca="false">G19-H19</f>
        <v>0.23</v>
      </c>
      <c r="N19" s="9" t="n">
        <f aca="false">C19-E19</f>
        <v>0.05</v>
      </c>
      <c r="O19" s="9" t="n">
        <f aca="false">D19-F19</f>
        <v>0.16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1.76</v>
      </c>
      <c r="D20" s="1" t="n">
        <v>1.73</v>
      </c>
      <c r="E20" s="1" t="n">
        <v>1.66</v>
      </c>
      <c r="F20" s="1" t="n">
        <v>1.57</v>
      </c>
      <c r="G20" s="1" t="n">
        <v>0.82</v>
      </c>
      <c r="H20" s="1" t="n">
        <v>0.61</v>
      </c>
      <c r="I20" s="1" t="n">
        <v>154.84</v>
      </c>
      <c r="K20" s="9" t="n">
        <f aca="false">C20-D20</f>
        <v>0.03</v>
      </c>
      <c r="L20" s="9" t="n">
        <f aca="false">E20-F20</f>
        <v>0.0899999999999999</v>
      </c>
      <c r="M20" s="9" t="n">
        <f aca="false">G20-H20</f>
        <v>0.21</v>
      </c>
      <c r="N20" s="9" t="n">
        <f aca="false">C20-E20</f>
        <v>0.1</v>
      </c>
      <c r="O20" s="9" t="n">
        <f aca="false">D20-F20</f>
        <v>0.16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1.88</v>
      </c>
      <c r="D21" s="1" t="n">
        <v>1.84</v>
      </c>
      <c r="E21" s="1" t="n">
        <v>1.69</v>
      </c>
      <c r="F21" s="1" t="n">
        <v>1.58</v>
      </c>
      <c r="G21" s="1" t="n">
        <v>0.85</v>
      </c>
      <c r="H21" s="1" t="n">
        <v>0.63</v>
      </c>
      <c r="I21" s="1" t="n">
        <v>156.39</v>
      </c>
      <c r="K21" s="9" t="n">
        <f aca="false">C21-D21</f>
        <v>0.0399999999999998</v>
      </c>
      <c r="L21" s="9" t="n">
        <f aca="false">E21-F21</f>
        <v>0.11</v>
      </c>
      <c r="M21" s="9" t="n">
        <f aca="false">G21-H21</f>
        <v>0.22</v>
      </c>
      <c r="N21" s="9" t="n">
        <f aca="false">C21-E21</f>
        <v>0.19</v>
      </c>
      <c r="O21" s="9" t="n">
        <f aca="false">D21-F21</f>
        <v>0.26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1.84</v>
      </c>
      <c r="D22" s="1" t="n">
        <v>1.96</v>
      </c>
      <c r="E22" s="1" t="n">
        <v>1.72</v>
      </c>
      <c r="F22" s="1" t="n">
        <v>1.7</v>
      </c>
      <c r="G22" s="1" t="n">
        <v>0.85</v>
      </c>
      <c r="H22" s="1" t="n">
        <v>0.61</v>
      </c>
      <c r="I22" s="1" t="n">
        <v>156.9</v>
      </c>
      <c r="K22" s="9" t="n">
        <f aca="false">C22-D22</f>
        <v>-0.12</v>
      </c>
      <c r="L22" s="9" t="n">
        <f aca="false">E22-F22</f>
        <v>0.02</v>
      </c>
      <c r="M22" s="9" t="n">
        <f aca="false">G22-H22</f>
        <v>0.24</v>
      </c>
      <c r="N22" s="9" t="n">
        <f aca="false">C22-E22</f>
        <v>0.12</v>
      </c>
      <c r="O22" s="9" t="n">
        <f aca="false">D22-F22</f>
        <v>0.26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1.91</v>
      </c>
      <c r="D23" s="1" t="n">
        <v>1.99</v>
      </c>
      <c r="E23" s="1" t="n">
        <v>1.71</v>
      </c>
      <c r="F23" s="1" t="n">
        <v>1.71</v>
      </c>
      <c r="G23" s="1" t="n">
        <v>0.87</v>
      </c>
      <c r="H23" s="1" t="n">
        <v>0.62</v>
      </c>
      <c r="I23" s="1" t="n">
        <v>157.39</v>
      </c>
      <c r="K23" s="9" t="n">
        <f aca="false">C23-D23</f>
        <v>-0.0800000000000001</v>
      </c>
      <c r="L23" s="9" t="n">
        <f aca="false">E23-F23</f>
        <v>0</v>
      </c>
      <c r="M23" s="9" t="n">
        <f aca="false">G23-H23</f>
        <v>0.25</v>
      </c>
      <c r="N23" s="9" t="n">
        <f aca="false">C23-E23</f>
        <v>0.2</v>
      </c>
      <c r="O23" s="9" t="n">
        <f aca="false">D23-F23</f>
        <v>0.28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2.04</v>
      </c>
      <c r="D24" s="1" t="n">
        <v>1.96</v>
      </c>
      <c r="E24" s="1" t="n">
        <v>1.82</v>
      </c>
      <c r="F24" s="1" t="n">
        <v>1.69</v>
      </c>
      <c r="G24" s="1" t="n">
        <v>0.87</v>
      </c>
      <c r="H24" s="1" t="n">
        <v>0.65</v>
      </c>
      <c r="I24" s="1" t="n">
        <v>158.63</v>
      </c>
      <c r="K24" s="9" t="n">
        <f aca="false">C24-D24</f>
        <v>0.0800000000000001</v>
      </c>
      <c r="L24" s="9" t="n">
        <f aca="false">E24-F24</f>
        <v>0.13</v>
      </c>
      <c r="M24" s="9" t="n">
        <f aca="false">G24-H24</f>
        <v>0.22</v>
      </c>
      <c r="N24" s="9" t="n">
        <f aca="false">C24-E24</f>
        <v>0.22</v>
      </c>
      <c r="O24" s="9" t="n">
        <f aca="false">D24-F24</f>
        <v>0.27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2.04</v>
      </c>
      <c r="D25" s="1" t="n">
        <v>2.17</v>
      </c>
      <c r="E25" s="1" t="n">
        <v>1.76</v>
      </c>
      <c r="F25" s="1" t="n">
        <v>1.72</v>
      </c>
      <c r="G25" s="1" t="n">
        <v>0.89</v>
      </c>
      <c r="H25" s="1" t="n">
        <v>0.66</v>
      </c>
      <c r="I25" s="1" t="n">
        <v>160.13</v>
      </c>
      <c r="K25" s="9" t="n">
        <f aca="false">C25-D25</f>
        <v>-0.13</v>
      </c>
      <c r="L25" s="9" t="n">
        <f aca="false">E25-F25</f>
        <v>0.04</v>
      </c>
      <c r="M25" s="9" t="n">
        <f aca="false">G25-H25</f>
        <v>0.23</v>
      </c>
      <c r="N25" s="9" t="n">
        <f aca="false">C25-E25</f>
        <v>0.28</v>
      </c>
      <c r="O25" s="9" t="n">
        <f aca="false">D25-F25</f>
        <v>0.45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2.16</v>
      </c>
      <c r="D26" s="1" t="n">
        <v>2.12</v>
      </c>
      <c r="E26" s="1" t="n">
        <v>1.8</v>
      </c>
      <c r="F26" s="1" t="n">
        <v>1.72</v>
      </c>
      <c r="G26" s="1" t="n">
        <v>0.9</v>
      </c>
      <c r="H26" s="1" t="n">
        <v>0.67</v>
      </c>
      <c r="I26" s="1" t="n">
        <v>161.42</v>
      </c>
      <c r="K26" s="9" t="n">
        <f aca="false">C26-D26</f>
        <v>0.04</v>
      </c>
      <c r="L26" s="9" t="n">
        <f aca="false">E26-F26</f>
        <v>0.0800000000000001</v>
      </c>
      <c r="M26" s="9" t="n">
        <f aca="false">G26-H26</f>
        <v>0.23</v>
      </c>
      <c r="N26" s="9" t="n">
        <f aca="false">C26-E26</f>
        <v>0.36</v>
      </c>
      <c r="O26" s="9" t="n">
        <f aca="false">D26-F26</f>
        <v>0.4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2.14</v>
      </c>
      <c r="D27" s="1" t="n">
        <v>2.3</v>
      </c>
      <c r="E27" s="1" t="n">
        <v>1.82</v>
      </c>
      <c r="F27" s="1" t="n">
        <v>1.81</v>
      </c>
      <c r="G27" s="1" t="n">
        <v>0.89</v>
      </c>
      <c r="H27" s="1" t="n">
        <v>0.68</v>
      </c>
      <c r="I27" s="1" t="n">
        <v>162.34</v>
      </c>
      <c r="K27" s="9" t="n">
        <f aca="false">C27-D27</f>
        <v>-0.16</v>
      </c>
      <c r="L27" s="9" t="n">
        <f aca="false">E27-F27</f>
        <v>0.01</v>
      </c>
      <c r="M27" s="9" t="n">
        <f aca="false">G27-H27</f>
        <v>0.21</v>
      </c>
      <c r="N27" s="9" t="n">
        <f aca="false">C27-E27</f>
        <v>0.32</v>
      </c>
      <c r="O27" s="9" t="n">
        <f aca="false">D27-F27</f>
        <v>0.49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2.24</v>
      </c>
      <c r="D28" s="1" t="n">
        <v>2.43</v>
      </c>
      <c r="E28" s="1" t="n">
        <v>1.83</v>
      </c>
      <c r="F28" s="1" t="n">
        <v>1.88</v>
      </c>
      <c r="G28" s="1" t="n">
        <v>0.92</v>
      </c>
      <c r="H28" s="1" t="n">
        <v>0.69</v>
      </c>
      <c r="I28" s="1" t="n">
        <v>162.81</v>
      </c>
      <c r="K28" s="9" t="n">
        <f aca="false">C28-D28</f>
        <v>-0.19</v>
      </c>
      <c r="L28" s="9" t="n">
        <f aca="false">E28-F28</f>
        <v>-0.0499999999999998</v>
      </c>
      <c r="M28" s="9" t="n">
        <f aca="false">G28-H28</f>
        <v>0.23</v>
      </c>
      <c r="N28" s="9" t="n">
        <f aca="false">C28-E28</f>
        <v>0.41</v>
      </c>
      <c r="O28" s="9" t="n">
        <f aca="false">D28-F28</f>
        <v>0.55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2.33</v>
      </c>
      <c r="D29" s="1" t="n">
        <v>2.51</v>
      </c>
      <c r="E29" s="1" t="n">
        <v>1.85</v>
      </c>
      <c r="F29" s="1" t="n">
        <v>1.87</v>
      </c>
      <c r="G29" s="1" t="n">
        <v>0.93</v>
      </c>
      <c r="H29" s="1" t="n">
        <v>0.75</v>
      </c>
      <c r="I29" s="1" t="n">
        <v>163.33</v>
      </c>
      <c r="K29" s="9" t="n">
        <f aca="false">C29-D29</f>
        <v>-0.18</v>
      </c>
      <c r="L29" s="9" t="n">
        <f aca="false">E29-F29</f>
        <v>-0.02</v>
      </c>
      <c r="M29" s="9" t="n">
        <f aca="false">G29-H29</f>
        <v>0.18</v>
      </c>
      <c r="N29" s="9" t="n">
        <f aca="false">C29-E29</f>
        <v>0.48</v>
      </c>
      <c r="O29" s="9" t="n">
        <f aca="false">D29-F29</f>
        <v>0.64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2.37</v>
      </c>
      <c r="D30" s="1" t="n">
        <v>2.62</v>
      </c>
      <c r="E30" s="1" t="n">
        <v>1.93</v>
      </c>
      <c r="F30" s="1" t="n">
        <v>1.9</v>
      </c>
      <c r="G30" s="1" t="n">
        <v>0.95</v>
      </c>
      <c r="H30" s="1" t="n">
        <v>0.75</v>
      </c>
      <c r="I30" s="1" t="n">
        <v>164.42</v>
      </c>
      <c r="K30" s="9" t="n">
        <f aca="false">C30-D30</f>
        <v>-0.25</v>
      </c>
      <c r="L30" s="9" t="n">
        <f aca="false">E30-F30</f>
        <v>0.03</v>
      </c>
      <c r="M30" s="9" t="n">
        <f aca="false">G30-H30</f>
        <v>0.2</v>
      </c>
      <c r="N30" s="9" t="n">
        <f aca="false">C30-E30</f>
        <v>0.44</v>
      </c>
      <c r="O30" s="9" t="n">
        <f aca="false">D30-F30</f>
        <v>0.72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2.49</v>
      </c>
      <c r="D31" s="1" t="n">
        <v>2.73</v>
      </c>
      <c r="E31" s="1" t="n">
        <v>2.01</v>
      </c>
      <c r="F31" s="1" t="n">
        <v>1.93</v>
      </c>
      <c r="G31" s="1" t="n">
        <v>0.99</v>
      </c>
      <c r="H31" s="1" t="n">
        <v>0.79</v>
      </c>
      <c r="I31" s="1" t="n">
        <v>165.93</v>
      </c>
      <c r="K31" s="9" t="n">
        <f aca="false">C31-D31</f>
        <v>-0.24</v>
      </c>
      <c r="L31" s="9" t="n">
        <f aca="false">E31-F31</f>
        <v>0.0799999999999999</v>
      </c>
      <c r="M31" s="9" t="n">
        <f aca="false">G31-H31</f>
        <v>0.2</v>
      </c>
      <c r="N31" s="9" t="n">
        <f aca="false">C31-E31</f>
        <v>0.48</v>
      </c>
      <c r="O31" s="9" t="n">
        <f aca="false">D31-F31</f>
        <v>0.8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2.48</v>
      </c>
      <c r="D32" s="1" t="n">
        <v>2.9</v>
      </c>
      <c r="E32" s="1" t="n">
        <v>2</v>
      </c>
      <c r="F32" s="1" t="n">
        <v>1.96</v>
      </c>
      <c r="G32" s="1" t="n">
        <v>0.97</v>
      </c>
      <c r="H32" s="1" t="n">
        <v>0.8</v>
      </c>
      <c r="I32" s="1" t="n">
        <v>166.25</v>
      </c>
      <c r="K32" s="9" t="n">
        <f aca="false">C32-D32</f>
        <v>-0.42</v>
      </c>
      <c r="L32" s="9" t="n">
        <f aca="false">E32-F32</f>
        <v>0.04</v>
      </c>
      <c r="M32" s="9" t="n">
        <f aca="false">G32-H32</f>
        <v>0.17</v>
      </c>
      <c r="N32" s="9" t="n">
        <f aca="false">C32-E32</f>
        <v>0.48</v>
      </c>
      <c r="O32" s="9" t="n">
        <f aca="false">D32-F32</f>
        <v>0.94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2.55</v>
      </c>
      <c r="D33" s="1" t="n">
        <v>2.92</v>
      </c>
      <c r="E33" s="1" t="n">
        <v>2.07</v>
      </c>
      <c r="F33" s="1" t="n">
        <v>2.01</v>
      </c>
      <c r="G33" s="1" t="n">
        <v>0.98</v>
      </c>
      <c r="H33" s="1" t="n">
        <v>0.81</v>
      </c>
      <c r="I33" s="1" t="n">
        <v>167.34</v>
      </c>
      <c r="K33" s="9" t="n">
        <f aca="false">C33-D33</f>
        <v>-0.37</v>
      </c>
      <c r="L33" s="9" t="n">
        <f aca="false">E33-F33</f>
        <v>0.0600000000000001</v>
      </c>
      <c r="M33" s="9" t="n">
        <f aca="false">G33-H33</f>
        <v>0.17</v>
      </c>
      <c r="N33" s="9" t="n">
        <f aca="false">C33-E33</f>
        <v>0.48</v>
      </c>
      <c r="O33" s="9" t="n">
        <f aca="false">D33-F33</f>
        <v>0.91</v>
      </c>
    </row>
  </sheetData>
  <conditionalFormatting sqref="K2:O3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9.53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8"/>
      <c r="B2" s="8"/>
      <c r="C2" s="8" t="n">
        <v>123.37</v>
      </c>
      <c r="D2" s="8" t="n">
        <v>105.68</v>
      </c>
      <c r="E2" s="8" t="n">
        <v>87.2</v>
      </c>
      <c r="F2" s="8"/>
      <c r="G2" s="8" t="n">
        <v>40.02</v>
      </c>
      <c r="H2" s="8" t="n">
        <v>25.26</v>
      </c>
      <c r="I2" s="8" t="n">
        <v>167.8</v>
      </c>
      <c r="K2" s="9" t="n">
        <f aca="false">C2-D2</f>
        <v>17.69</v>
      </c>
      <c r="L2" s="9" t="n">
        <f aca="false">E2-F2</f>
        <v>87.2</v>
      </c>
      <c r="M2" s="9" t="n">
        <f aca="false">G2-H2</f>
        <v>14.76</v>
      </c>
      <c r="N2" s="9" t="n">
        <f aca="false">C2-E2</f>
        <v>36.17</v>
      </c>
      <c r="O2" s="9" t="n">
        <f aca="false">D2-F2</f>
        <v>105.68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1.02</v>
      </c>
      <c r="D3" s="1" t="n">
        <v>0.97</v>
      </c>
      <c r="E3" s="1" t="n">
        <v>0.74</v>
      </c>
      <c r="G3" s="1" t="n">
        <v>0.48</v>
      </c>
      <c r="H3" s="1" t="n">
        <v>0.32</v>
      </c>
      <c r="I3" s="1" t="n">
        <v>131.7</v>
      </c>
      <c r="K3" s="9" t="n">
        <f aca="false">C3-D3</f>
        <v>0.05</v>
      </c>
      <c r="L3" s="9" t="n">
        <f aca="false">E3-F3</f>
        <v>0.74</v>
      </c>
      <c r="M3" s="9" t="n">
        <f aca="false">G3-H3</f>
        <v>0.16</v>
      </c>
      <c r="N3" s="9" t="n">
        <f aca="false">C3-E3</f>
        <v>0.28</v>
      </c>
      <c r="O3" s="9" t="n">
        <f aca="false">D3-F3</f>
        <v>0.97</v>
      </c>
      <c r="Q3" s="7" t="s">
        <v>3</v>
      </c>
      <c r="R3" s="10" t="n">
        <f aca="false">CORREL(C$3:C$65536,D$3:D$65536)</f>
        <v>0.994114158849353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1.07</v>
      </c>
      <c r="D4" s="1" t="n">
        <v>0.95</v>
      </c>
      <c r="E4" s="1" t="n">
        <v>0.8</v>
      </c>
      <c r="G4" s="1" t="n">
        <v>0.48</v>
      </c>
      <c r="H4" s="1" t="n">
        <v>0.34</v>
      </c>
      <c r="I4" s="1" t="n">
        <v>133.14</v>
      </c>
      <c r="K4" s="9" t="n">
        <f aca="false">C4-D4</f>
        <v>0.12</v>
      </c>
      <c r="L4" s="9" t="n">
        <f aca="false">E4-F4</f>
        <v>0.8</v>
      </c>
      <c r="M4" s="9" t="n">
        <f aca="false">G4-H4</f>
        <v>0.14</v>
      </c>
      <c r="N4" s="9" t="n">
        <f aca="false">C4-E4</f>
        <v>0.27</v>
      </c>
      <c r="O4" s="9" t="n">
        <f aca="false">D4-F4</f>
        <v>0.95</v>
      </c>
      <c r="Q4" s="7" t="s">
        <v>4</v>
      </c>
      <c r="R4" s="10" t="n">
        <f aca="false">CORREL(C$3:C$65536,E$3:E$65536)</f>
        <v>0.969778984714967</v>
      </c>
      <c r="S4" s="10" t="n">
        <f aca="false">CORREL(D$3:D$65536,E$3:E$65536)</f>
        <v>0.958894268352766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1.07</v>
      </c>
      <c r="D5" s="1" t="n">
        <v>0.97</v>
      </c>
      <c r="E5" s="1" t="n">
        <v>0.81</v>
      </c>
      <c r="G5" s="1" t="n">
        <v>0.5</v>
      </c>
      <c r="H5" s="1" t="n">
        <v>0.35</v>
      </c>
      <c r="I5" s="1" t="n">
        <v>135.57</v>
      </c>
      <c r="K5" s="9" t="n">
        <f aca="false">C5-D5</f>
        <v>0.1</v>
      </c>
      <c r="L5" s="9" t="n">
        <f aca="false">E5-F5</f>
        <v>0.81</v>
      </c>
      <c r="M5" s="9" t="n">
        <f aca="false">G5-H5</f>
        <v>0.15</v>
      </c>
      <c r="N5" s="9" t="n">
        <f aca="false">C5-E5</f>
        <v>0.26</v>
      </c>
      <c r="O5" s="9" t="n">
        <f aca="false">D5-F5</f>
        <v>0.97</v>
      </c>
      <c r="Q5" s="7" t="s">
        <v>5</v>
      </c>
      <c r="R5" s="10" t="e">
        <f aca="false">CORREL(C$3:C$65536,F$3:F$65536)</f>
        <v>#VALUE!</v>
      </c>
      <c r="S5" s="10" t="e">
        <f aca="false">CORREL(D$3:D$65536,F$3:F$65536)</f>
        <v>#VALUE!</v>
      </c>
      <c r="T5" s="10" t="e">
        <f aca="false">CORREL(E$3:E$65536,F$3:F$65536)</f>
        <v>#VALUE!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1.1</v>
      </c>
      <c r="D6" s="1" t="n">
        <v>1.06</v>
      </c>
      <c r="E6" s="1" t="n">
        <v>0.88</v>
      </c>
      <c r="G6" s="1" t="n">
        <v>0.51</v>
      </c>
      <c r="H6" s="1" t="n">
        <v>0.36</v>
      </c>
      <c r="I6" s="1" t="n">
        <v>139.82</v>
      </c>
      <c r="K6" s="9" t="n">
        <f aca="false">C6-D6</f>
        <v>0.04</v>
      </c>
      <c r="L6" s="9" t="n">
        <f aca="false">E6-F6</f>
        <v>0.88</v>
      </c>
      <c r="M6" s="9" t="n">
        <f aca="false">G6-H6</f>
        <v>0.15</v>
      </c>
      <c r="N6" s="9" t="n">
        <f aca="false">C6-E6</f>
        <v>0.22</v>
      </c>
      <c r="O6" s="9" t="n">
        <f aca="false">D6-F6</f>
        <v>1.06</v>
      </c>
      <c r="Q6" s="7" t="s">
        <v>5</v>
      </c>
      <c r="R6" s="10" t="n">
        <f aca="false">CORREL(C$3:C$65536,G$3:G$65536)</f>
        <v>0.97448600626973</v>
      </c>
      <c r="S6" s="10" t="n">
        <f aca="false">CORREL(D$3:D$65536,G$3:G$65536)</f>
        <v>0.965258907839173</v>
      </c>
      <c r="T6" s="10" t="n">
        <f aca="false">CORREL(E$3:E$65536,G$3:G$65536)</f>
        <v>0.996054808906319</v>
      </c>
      <c r="U6" s="10" t="e">
        <f aca="false">CORREL(F$3:F$65536,G$3:G$65536)</f>
        <v>#VALUE!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1.15</v>
      </c>
      <c r="D7" s="1" t="n">
        <v>1.03</v>
      </c>
      <c r="E7" s="1" t="n">
        <v>0.89</v>
      </c>
      <c r="G7" s="1" t="n">
        <v>0.51</v>
      </c>
      <c r="H7" s="1" t="n">
        <v>0.35</v>
      </c>
      <c r="I7" s="1" t="n">
        <v>142.07</v>
      </c>
      <c r="K7" s="9" t="n">
        <f aca="false">C7-D7</f>
        <v>0.12</v>
      </c>
      <c r="L7" s="9" t="n">
        <f aca="false">E7-F7</f>
        <v>0.89</v>
      </c>
      <c r="M7" s="9" t="n">
        <f aca="false">G7-H7</f>
        <v>0.16</v>
      </c>
      <c r="N7" s="9" t="n">
        <f aca="false">C7-E7</f>
        <v>0.26</v>
      </c>
      <c r="O7" s="9" t="n">
        <f aca="false">D7-F7</f>
        <v>1.03</v>
      </c>
      <c r="Q7" s="7" t="s">
        <v>14</v>
      </c>
      <c r="R7" s="10" t="n">
        <f aca="false">CORREL(C$3:C$65536,H$3:H$65536)</f>
        <v>0.981636551338737</v>
      </c>
      <c r="S7" s="10" t="n">
        <f aca="false">CORREL(D$3:D$65536,H$3:H$65536)</f>
        <v>0.968120736298991</v>
      </c>
      <c r="T7" s="10" t="n">
        <f aca="false">CORREL(E$3:E$65536,H$3:H$65536)</f>
        <v>0.987371741745371</v>
      </c>
      <c r="U7" s="10" t="e">
        <f aca="false">CORREL(F$3:F$65536,H$3:H$65536)</f>
        <v>#VALUE!</v>
      </c>
      <c r="V7" s="10" t="n">
        <f aca="false">CORREL(G$3:G$65536,H$3:H$65536)</f>
        <v>0.990880046085756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1.19</v>
      </c>
      <c r="D8" s="1" t="n">
        <v>1.07</v>
      </c>
      <c r="E8" s="1" t="n">
        <v>0.93</v>
      </c>
      <c r="G8" s="1" t="n">
        <v>0.51</v>
      </c>
      <c r="H8" s="1" t="n">
        <v>0.35</v>
      </c>
      <c r="I8" s="1" t="n">
        <v>142.69</v>
      </c>
      <c r="K8" s="9" t="n">
        <f aca="false">C8-D8</f>
        <v>0.12</v>
      </c>
      <c r="L8" s="9" t="n">
        <f aca="false">E8-F8</f>
        <v>0.93</v>
      </c>
      <c r="M8" s="9" t="n">
        <f aca="false">G8-H8</f>
        <v>0.16</v>
      </c>
      <c r="N8" s="9" t="n">
        <f aca="false">C8-E8</f>
        <v>0.26</v>
      </c>
      <c r="O8" s="9" t="n">
        <f aca="false">D8-F8</f>
        <v>1.07</v>
      </c>
      <c r="Q8" s="7" t="s">
        <v>8</v>
      </c>
      <c r="R8" s="10" t="n">
        <f aca="false">CORREL(C$3:C$65536,I$3:I$65536)</f>
        <v>0.878402553698051</v>
      </c>
      <c r="S8" s="10" t="n">
        <f aca="false">CORREL(D$3:D$65536,I$3:I$65536)</f>
        <v>0.864371065515487</v>
      </c>
      <c r="T8" s="10" t="n">
        <f aca="false">CORREL(E$3:E$65536,I$3:I$65536)</f>
        <v>0.952959680129506</v>
      </c>
      <c r="U8" s="10" t="e">
        <f aca="false">CORREL(F$3:F$65536,I$3:I$65536)</f>
        <v>#VALUE!</v>
      </c>
      <c r="V8" s="10" t="n">
        <f aca="false">CORREL(G$3:G$65536,I$3:I$65536)</f>
        <v>0.947499400278001</v>
      </c>
      <c r="W8" s="10" t="n">
        <f aca="false">CORREL(H$3:H$65536,I$3:I$65536)</f>
        <v>0.919944880475202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1.15</v>
      </c>
      <c r="D9" s="1" t="n">
        <v>1.12</v>
      </c>
      <c r="E9" s="1" t="n">
        <v>0.9</v>
      </c>
      <c r="G9" s="1" t="n">
        <v>0.54</v>
      </c>
      <c r="H9" s="1" t="n">
        <v>0.34</v>
      </c>
      <c r="I9" s="1" t="n">
        <v>142.93</v>
      </c>
      <c r="K9" s="9" t="n">
        <f aca="false">C9-D9</f>
        <v>0.0299999999999998</v>
      </c>
      <c r="L9" s="9" t="n">
        <f aca="false">E9-F9</f>
        <v>0.9</v>
      </c>
      <c r="M9" s="9" t="n">
        <f aca="false">G9-H9</f>
        <v>0.2</v>
      </c>
      <c r="N9" s="9" t="n">
        <f aca="false">C9-E9</f>
        <v>0.25</v>
      </c>
      <c r="O9" s="9" t="n">
        <f aca="false">D9-F9</f>
        <v>1.12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1.22</v>
      </c>
      <c r="D10" s="1" t="n">
        <v>1.12</v>
      </c>
      <c r="E10" s="1" t="n">
        <v>0.97</v>
      </c>
      <c r="G10" s="1" t="n">
        <v>0.54</v>
      </c>
      <c r="H10" s="1" t="n">
        <v>0.35</v>
      </c>
      <c r="I10" s="1" t="n">
        <v>145.17</v>
      </c>
      <c r="K10" s="9" t="n">
        <f aca="false">C10-D10</f>
        <v>0.0999999999999999</v>
      </c>
      <c r="L10" s="9" t="n">
        <f aca="false">E10-F10</f>
        <v>0.97</v>
      </c>
      <c r="M10" s="9" t="n">
        <f aca="false">G10-H10</f>
        <v>0.19</v>
      </c>
      <c r="N10" s="9" t="n">
        <f aca="false">C10-E10</f>
        <v>0.25</v>
      </c>
      <c r="O10" s="9" t="n">
        <f aca="false">D10-F10</f>
        <v>1.12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1.35</v>
      </c>
      <c r="D11" s="1" t="n">
        <v>1.17</v>
      </c>
      <c r="E11" s="1" t="n">
        <v>1.09</v>
      </c>
      <c r="G11" s="1" t="n">
        <v>0.58</v>
      </c>
      <c r="H11" s="1" t="n">
        <v>0.37</v>
      </c>
      <c r="I11" s="1" t="n">
        <v>144.6</v>
      </c>
      <c r="K11" s="9" t="n">
        <f aca="false">C11-D11</f>
        <v>0.18</v>
      </c>
      <c r="L11" s="9" t="n">
        <f aca="false">E11-F11</f>
        <v>1.09</v>
      </c>
      <c r="M11" s="9" t="n">
        <f aca="false">G11-H11</f>
        <v>0.21</v>
      </c>
      <c r="N11" s="9" t="n">
        <f aca="false">C11-E11</f>
        <v>0.26</v>
      </c>
      <c r="O11" s="9" t="n">
        <f aca="false">D11-F11</f>
        <v>1.17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1.27</v>
      </c>
      <c r="D12" s="1" t="n">
        <v>1.24</v>
      </c>
      <c r="E12" s="1" t="n">
        <v>1.01</v>
      </c>
      <c r="G12" s="1" t="n">
        <v>0.55</v>
      </c>
      <c r="H12" s="1" t="n">
        <v>0.36</v>
      </c>
      <c r="I12" s="1" t="n">
        <v>143.7</v>
      </c>
      <c r="K12" s="9" t="n">
        <f aca="false">C12-D12</f>
        <v>0.03</v>
      </c>
      <c r="L12" s="9" t="n">
        <f aca="false">E12-F12</f>
        <v>1.01</v>
      </c>
      <c r="M12" s="9" t="n">
        <f aca="false">G12-H12</f>
        <v>0.19</v>
      </c>
      <c r="N12" s="9" t="n">
        <f aca="false">C12-E12</f>
        <v>0.26</v>
      </c>
      <c r="O12" s="9" t="n">
        <f aca="false">D12-F12</f>
        <v>1.24</v>
      </c>
      <c r="Q12" s="7" t="s">
        <v>3</v>
      </c>
      <c r="R12" s="10" t="n">
        <f aca="false">TTEST(C$3:C$65536,D$3:D$65536,2,1)</f>
        <v>1.00270435038886E-011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1.28</v>
      </c>
      <c r="D13" s="1" t="n">
        <v>1.24</v>
      </c>
      <c r="E13" s="1" t="n">
        <v>0.99</v>
      </c>
      <c r="G13" s="1" t="n">
        <v>0.57</v>
      </c>
      <c r="H13" s="1" t="n">
        <v>0.37</v>
      </c>
      <c r="I13" s="1" t="n">
        <v>143.28</v>
      </c>
      <c r="K13" s="9" t="n">
        <f aca="false">C13-D13</f>
        <v>0.04</v>
      </c>
      <c r="L13" s="9" t="n">
        <f aca="false">E13-F13</f>
        <v>0.99</v>
      </c>
      <c r="M13" s="9" t="n">
        <f aca="false">G13-H13</f>
        <v>0.2</v>
      </c>
      <c r="N13" s="9" t="n">
        <f aca="false">C13-E13</f>
        <v>0.29</v>
      </c>
      <c r="O13" s="9" t="n">
        <f aca="false">D13-F13</f>
        <v>1.24</v>
      </c>
      <c r="Q13" s="7" t="s">
        <v>4</v>
      </c>
      <c r="R13" s="10" t="n">
        <f aca="false">TTEST(C$3:C$65536,E$3:E$65536,2,1)</f>
        <v>5.8416952607763E-011</v>
      </c>
      <c r="S13" s="10" t="n">
        <f aca="false">TTEST(D$3:D$65536,E$3:E$65536,2,1)</f>
        <v>3.88625970651838E-008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35</v>
      </c>
      <c r="D14" s="1" t="n">
        <v>1.26</v>
      </c>
      <c r="E14" s="1" t="n">
        <v>1.04</v>
      </c>
      <c r="G14" s="1" t="n">
        <v>0.57</v>
      </c>
      <c r="H14" s="1" t="n">
        <v>0.37</v>
      </c>
      <c r="I14" s="1" t="n">
        <v>148.56</v>
      </c>
      <c r="K14" s="9" t="n">
        <f aca="false">C14-D14</f>
        <v>0.0900000000000001</v>
      </c>
      <c r="L14" s="9" t="n">
        <f aca="false">E14-F14</f>
        <v>1.04</v>
      </c>
      <c r="M14" s="9" t="n">
        <f aca="false">G14-H14</f>
        <v>0.2</v>
      </c>
      <c r="N14" s="9" t="n">
        <f aca="false">C14-E14</f>
        <v>0.31</v>
      </c>
      <c r="O14" s="9" t="n">
        <f aca="false">D14-F14</f>
        <v>1.26</v>
      </c>
      <c r="Q14" s="7" t="s">
        <v>5</v>
      </c>
      <c r="R14" s="10" t="e">
        <f aca="false">TTEST(C$3:C$65536,F$3:F$65536,2,1)</f>
        <v>#VALUE!</v>
      </c>
      <c r="S14" s="10" t="e">
        <f aca="false">TTEST(D$3:D$65536,F$3:F$65536,2,1)</f>
        <v>#VALUE!</v>
      </c>
      <c r="T14" s="10" t="e">
        <f aca="false">TTEST(E$3:E$65536,F$3:F$65536,2,1)</f>
        <v>#VALUE!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1.39</v>
      </c>
      <c r="D15" s="1" t="n">
        <v>1.28</v>
      </c>
      <c r="E15" s="1" t="n">
        <v>1.1</v>
      </c>
      <c r="G15" s="1" t="n">
        <v>0.57</v>
      </c>
      <c r="H15" s="1" t="n">
        <v>0.37</v>
      </c>
      <c r="I15" s="1" t="n">
        <v>155.03</v>
      </c>
      <c r="K15" s="9" t="n">
        <f aca="false">C15-D15</f>
        <v>0.11</v>
      </c>
      <c r="L15" s="9" t="n">
        <f aca="false">E15-F15</f>
        <v>1.1</v>
      </c>
      <c r="M15" s="9" t="n">
        <f aca="false">G15-H15</f>
        <v>0.2</v>
      </c>
      <c r="N15" s="9" t="n">
        <f aca="false">C15-E15</f>
        <v>0.29</v>
      </c>
      <c r="O15" s="9" t="n">
        <f aca="false">D15-F15</f>
        <v>1.28</v>
      </c>
      <c r="Q15" s="7" t="s">
        <v>5</v>
      </c>
      <c r="R15" s="10" t="n">
        <f aca="false">TTEST(C$3:C$65536,G$3:G$65536,2,1)</f>
        <v>3.14071187027502E-015</v>
      </c>
      <c r="S15" s="10" t="n">
        <f aca="false">TTEST(D$3:D$65536,G$3:G$65536,2,1)</f>
        <v>7.65342496008807E-016</v>
      </c>
      <c r="T15" s="10" t="n">
        <f aca="false">TTEST(E$3:E$65536,G$3:G$65536,2,1)</f>
        <v>8.08854698777465E-019</v>
      </c>
      <c r="U15" s="10" t="e">
        <f aca="false">TTEST(F$3:F$65536,G$3:G$65536,2,1)</f>
        <v>#VALUE!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1.52</v>
      </c>
      <c r="D16" s="1" t="n">
        <v>1.33</v>
      </c>
      <c r="E16" s="1" t="n">
        <v>1.16</v>
      </c>
      <c r="G16" s="1" t="n">
        <v>0.59</v>
      </c>
      <c r="H16" s="1" t="n">
        <v>0.39</v>
      </c>
      <c r="I16" s="1" t="n">
        <v>158.15</v>
      </c>
      <c r="K16" s="9" t="n">
        <f aca="false">C16-D16</f>
        <v>0.19</v>
      </c>
      <c r="L16" s="9" t="n">
        <f aca="false">E16-F16</f>
        <v>1.16</v>
      </c>
      <c r="M16" s="9" t="n">
        <f aca="false">G16-H16</f>
        <v>0.2</v>
      </c>
      <c r="N16" s="9" t="n">
        <f aca="false">C16-E16</f>
        <v>0.36</v>
      </c>
      <c r="O16" s="9" t="n">
        <f aca="false">D16-F16</f>
        <v>1.33</v>
      </c>
      <c r="Q16" s="7" t="s">
        <v>14</v>
      </c>
      <c r="R16" s="10" t="n">
        <f aca="false">TTEST(C$3:C$65536,H$3:H$65536,2,1)</f>
        <v>1.57282013326672E-016</v>
      </c>
      <c r="S16" s="10" t="n">
        <f aca="false">TTEST(D$3:D$65536,H$3:H$65536,2,1)</f>
        <v>1.92294160506359E-017</v>
      </c>
      <c r="T16" s="10" t="n">
        <f aca="false">TTEST(E$3:E$65536,H$3:H$65536,2,1)</f>
        <v>2.04219805603167E-020</v>
      </c>
      <c r="U16" s="10" t="e">
        <f aca="false">TTEST(F$3:F$65536,H$3:H$65536,2,1)</f>
        <v>#VALUE!</v>
      </c>
      <c r="V16" s="10" t="n">
        <f aca="false">TTEST(G$3:G$65536,H$3:H$65536,2,1)</f>
        <v>9.48859380309354E-027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1.49</v>
      </c>
      <c r="D17" s="1" t="n">
        <v>1.38</v>
      </c>
      <c r="E17" s="1" t="n">
        <v>1.14</v>
      </c>
      <c r="G17" s="1" t="n">
        <v>0.59</v>
      </c>
      <c r="H17" s="1" t="n">
        <v>0.38</v>
      </c>
      <c r="I17" s="1" t="n">
        <v>158.81</v>
      </c>
      <c r="K17" s="9" t="n">
        <f aca="false">C17-D17</f>
        <v>0.11</v>
      </c>
      <c r="L17" s="9" t="n">
        <f aca="false">E17-F17</f>
        <v>1.14</v>
      </c>
      <c r="M17" s="9" t="n">
        <f aca="false">G17-H17</f>
        <v>0.21</v>
      </c>
      <c r="N17" s="9" t="n">
        <f aca="false">C17-E17</f>
        <v>0.35</v>
      </c>
      <c r="O17" s="9" t="n">
        <f aca="false">D17-F17</f>
        <v>1.38</v>
      </c>
      <c r="Q17" s="7" t="s">
        <v>8</v>
      </c>
      <c r="R17" s="10" t="n">
        <f aca="false">TTEST(C$3:C$65536,I$3:I$65536,2,1)</f>
        <v>2.20209915564802E-051</v>
      </c>
      <c r="S17" s="10" t="n">
        <f aca="false">TTEST(D$3:D$65536,I$3:I$65536,2,1)</f>
        <v>4.00920047305048E-051</v>
      </c>
      <c r="T17" s="10" t="n">
        <f aca="false">TTEST(E$3:E$65536,I$3:I$65536,2,1)</f>
        <v>6.25464319837074E-051</v>
      </c>
      <c r="U17" s="10" t="e">
        <f aca="false">TTEST(F$3:F$65536,I$3:I$65536,2,1)</f>
        <v>#VALUE!</v>
      </c>
      <c r="V17" s="10" t="n">
        <f aca="false">TTEST(G$3:G$65536,I$3:I$65536,2,1)</f>
        <v>1.72950538623005E-050</v>
      </c>
      <c r="W17" s="10" t="n">
        <f aca="false">TTEST(H$3:H$65536,I$3:I$65536,2,1)</f>
        <v>2.05904161014834E-050</v>
      </c>
    </row>
    <row r="18" customFormat="false" ht="10" hidden="false" customHeight="false" outlineLevel="0" collapsed="false">
      <c r="A18" s="11" t="n">
        <v>16</v>
      </c>
      <c r="B18" s="11" t="n">
        <f aca="false">B17+0.2</f>
        <v>11</v>
      </c>
      <c r="C18" s="12" t="n">
        <v>1.58</v>
      </c>
      <c r="D18" s="12" t="n">
        <v>1.38</v>
      </c>
      <c r="E18" s="12" t="n">
        <v>1.2</v>
      </c>
      <c r="F18" s="12"/>
      <c r="G18" s="12" t="n">
        <v>0.6</v>
      </c>
      <c r="H18" s="12" t="n">
        <v>0.39</v>
      </c>
      <c r="I18" s="12" t="n">
        <v>157.07</v>
      </c>
      <c r="K18" s="9" t="n">
        <f aca="false">C18-D18</f>
        <v>0.2</v>
      </c>
      <c r="L18" s="9" t="n">
        <f aca="false">E18-F18</f>
        <v>1.2</v>
      </c>
      <c r="M18" s="9" t="n">
        <f aca="false">G18-H18</f>
        <v>0.21</v>
      </c>
      <c r="N18" s="9" t="n">
        <f aca="false">C18-E18</f>
        <v>0.38</v>
      </c>
      <c r="O18" s="9" t="n">
        <f aca="false">D18-F18</f>
        <v>1.38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" t="n">
        <v>17</v>
      </c>
      <c r="B19" s="1" t="n">
        <f aca="false">B18+0.2</f>
        <v>11.2</v>
      </c>
      <c r="C19" s="12" t="n">
        <v>1.59</v>
      </c>
      <c r="D19" s="12" t="n">
        <v>1.43</v>
      </c>
      <c r="E19" s="12" t="n">
        <v>1.21</v>
      </c>
      <c r="F19" s="12"/>
      <c r="G19" s="12" t="n">
        <v>0.62</v>
      </c>
      <c r="H19" s="12" t="n">
        <v>0.4</v>
      </c>
      <c r="I19" s="12" t="n">
        <v>157.37</v>
      </c>
      <c r="K19" s="9" t="n">
        <f aca="false">C19-D19</f>
        <v>0.16</v>
      </c>
      <c r="L19" s="9" t="n">
        <f aca="false">E19-F19</f>
        <v>1.21</v>
      </c>
      <c r="M19" s="9" t="n">
        <f aca="false">G19-H19</f>
        <v>0.22</v>
      </c>
      <c r="N19" s="9" t="n">
        <f aca="false">C19-E19</f>
        <v>0.38</v>
      </c>
      <c r="O19" s="9" t="n">
        <f aca="false">D19-F19</f>
        <v>1.43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1.63</v>
      </c>
      <c r="D20" s="1" t="n">
        <v>1.47</v>
      </c>
      <c r="E20" s="1" t="n">
        <v>1.23</v>
      </c>
      <c r="G20" s="1" t="n">
        <v>0.63</v>
      </c>
      <c r="H20" s="1" t="n">
        <v>0.41</v>
      </c>
      <c r="I20" s="1" t="n">
        <v>157.83</v>
      </c>
      <c r="K20" s="9" t="n">
        <f aca="false">C20-D20</f>
        <v>0.16</v>
      </c>
      <c r="L20" s="9" t="n">
        <f aca="false">E20-F20</f>
        <v>1.23</v>
      </c>
      <c r="M20" s="9" t="n">
        <f aca="false">G20-H20</f>
        <v>0.22</v>
      </c>
      <c r="N20" s="9" t="n">
        <f aca="false">C20-E20</f>
        <v>0.4</v>
      </c>
      <c r="O20" s="9" t="n">
        <f aca="false">D20-F20</f>
        <v>1.47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1.67</v>
      </c>
      <c r="D21" s="1" t="n">
        <v>1.51</v>
      </c>
      <c r="E21" s="1" t="n">
        <v>1.28</v>
      </c>
      <c r="G21" s="1" t="n">
        <v>0.65</v>
      </c>
      <c r="H21" s="1" t="n">
        <v>0.41</v>
      </c>
      <c r="I21" s="1" t="n">
        <v>160.65</v>
      </c>
      <c r="K21" s="9" t="n">
        <f aca="false">C21-D21</f>
        <v>0.16</v>
      </c>
      <c r="L21" s="9" t="n">
        <f aca="false">E21-F21</f>
        <v>1.28</v>
      </c>
      <c r="M21" s="9" t="n">
        <f aca="false">G21-H21</f>
        <v>0.24</v>
      </c>
      <c r="N21" s="9" t="n">
        <f aca="false">C21-E21</f>
        <v>0.39</v>
      </c>
      <c r="O21" s="9" t="n">
        <f aca="false">D21-F21</f>
        <v>1.51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1.73</v>
      </c>
      <c r="D22" s="1" t="n">
        <v>1.52</v>
      </c>
      <c r="E22" s="1" t="n">
        <v>1.32</v>
      </c>
      <c r="G22" s="1" t="n">
        <v>0.67</v>
      </c>
      <c r="H22" s="1" t="n">
        <v>0.43</v>
      </c>
      <c r="I22" s="1" t="n">
        <v>162</v>
      </c>
      <c r="K22" s="9" t="n">
        <f aca="false">C22-D22</f>
        <v>0.21</v>
      </c>
      <c r="L22" s="9" t="n">
        <f aca="false">E22-F22</f>
        <v>1.32</v>
      </c>
      <c r="M22" s="9" t="n">
        <f aca="false">G22-H22</f>
        <v>0.24</v>
      </c>
      <c r="N22" s="9" t="n">
        <f aca="false">C22-E22</f>
        <v>0.41</v>
      </c>
      <c r="O22" s="9" t="n">
        <f aca="false">D22-F22</f>
        <v>1.52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1.78</v>
      </c>
      <c r="D23" s="1" t="n">
        <v>1.63</v>
      </c>
      <c r="E23" s="1" t="n">
        <v>1.34</v>
      </c>
      <c r="G23" s="1" t="n">
        <v>0.69</v>
      </c>
      <c r="H23" s="1" t="n">
        <v>0.43</v>
      </c>
      <c r="I23" s="1" t="n">
        <v>163.26</v>
      </c>
      <c r="K23" s="9" t="n">
        <f aca="false">C23-D23</f>
        <v>0.15</v>
      </c>
      <c r="L23" s="9" t="n">
        <f aca="false">E23-F23</f>
        <v>1.34</v>
      </c>
      <c r="M23" s="9" t="n">
        <f aca="false">G23-H23</f>
        <v>0.26</v>
      </c>
      <c r="N23" s="9" t="n">
        <f aca="false">C23-E23</f>
        <v>0.44</v>
      </c>
      <c r="O23" s="9" t="n">
        <f aca="false">D23-F23</f>
        <v>1.63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1.95</v>
      </c>
      <c r="D24" s="1" t="n">
        <v>1.6</v>
      </c>
      <c r="E24" s="1" t="n">
        <v>1.41</v>
      </c>
      <c r="G24" s="1" t="n">
        <v>0.7</v>
      </c>
      <c r="H24" s="1" t="n">
        <v>0.45</v>
      </c>
      <c r="I24" s="1" t="n">
        <v>165.69</v>
      </c>
      <c r="K24" s="9" t="n">
        <f aca="false">C24-D24</f>
        <v>0.35</v>
      </c>
      <c r="L24" s="9" t="n">
        <f aca="false">E24-F24</f>
        <v>1.41</v>
      </c>
      <c r="M24" s="9" t="n">
        <f aca="false">G24-H24</f>
        <v>0.25</v>
      </c>
      <c r="N24" s="9" t="n">
        <f aca="false">C24-E24</f>
        <v>0.54</v>
      </c>
      <c r="O24" s="9" t="n">
        <f aca="false">D24-F24</f>
        <v>1.6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1.98</v>
      </c>
      <c r="D25" s="1" t="n">
        <v>1.67</v>
      </c>
      <c r="E25" s="1" t="n">
        <v>1.46</v>
      </c>
      <c r="G25" s="1" t="n">
        <v>0.74</v>
      </c>
      <c r="H25" s="1" t="n">
        <v>0.45</v>
      </c>
      <c r="I25" s="1" t="n">
        <v>165.43</v>
      </c>
      <c r="K25" s="9" t="n">
        <f aca="false">C25-D25</f>
        <v>0.31</v>
      </c>
      <c r="L25" s="9" t="n">
        <f aca="false">E25-F25</f>
        <v>1.46</v>
      </c>
      <c r="M25" s="9" t="n">
        <f aca="false">G25-H25</f>
        <v>0.29</v>
      </c>
      <c r="N25" s="9" t="n">
        <f aca="false">C25-E25</f>
        <v>0.52</v>
      </c>
      <c r="O25" s="9" t="n">
        <f aca="false">D25-F25</f>
        <v>1.67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1.98</v>
      </c>
      <c r="D26" s="1" t="n">
        <v>1.76</v>
      </c>
      <c r="E26" s="1" t="n">
        <v>1.46</v>
      </c>
      <c r="G26" s="1" t="n">
        <v>0.74</v>
      </c>
      <c r="H26" s="1" t="n">
        <v>0.45</v>
      </c>
      <c r="I26" s="1" t="n">
        <v>165.06</v>
      </c>
      <c r="K26" s="9" t="n">
        <f aca="false">C26-D26</f>
        <v>0.22</v>
      </c>
      <c r="L26" s="9" t="n">
        <f aca="false">E26-F26</f>
        <v>1.46</v>
      </c>
      <c r="M26" s="9" t="n">
        <f aca="false">G26-H26</f>
        <v>0.29</v>
      </c>
      <c r="N26" s="9" t="n">
        <f aca="false">C26-E26</f>
        <v>0.52</v>
      </c>
      <c r="O26" s="9" t="n">
        <f aca="false">D26-F26</f>
        <v>1.76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2.05</v>
      </c>
      <c r="D27" s="1" t="n">
        <v>1.81</v>
      </c>
      <c r="E27" s="1" t="n">
        <v>1.5</v>
      </c>
      <c r="G27" s="1" t="n">
        <v>0.76</v>
      </c>
      <c r="H27" s="1" t="n">
        <v>0.45</v>
      </c>
      <c r="I27" s="1" t="n">
        <v>165.75</v>
      </c>
      <c r="K27" s="9" t="n">
        <f aca="false">C27-D27</f>
        <v>0.24</v>
      </c>
      <c r="L27" s="9" t="n">
        <f aca="false">E27-F27</f>
        <v>1.5</v>
      </c>
      <c r="M27" s="9" t="n">
        <f aca="false">G27-H27</f>
        <v>0.31</v>
      </c>
      <c r="N27" s="9" t="n">
        <f aca="false">C27-E27</f>
        <v>0.55</v>
      </c>
      <c r="O27" s="9" t="n">
        <f aca="false">D27-F27</f>
        <v>1.81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2.18</v>
      </c>
      <c r="D28" s="1" t="n">
        <v>1.89</v>
      </c>
      <c r="E28" s="1" t="n">
        <v>1.6</v>
      </c>
      <c r="G28" s="1" t="n">
        <v>0.78</v>
      </c>
      <c r="H28" s="1" t="n">
        <v>0.47</v>
      </c>
      <c r="I28" s="1" t="n">
        <v>168.18</v>
      </c>
      <c r="K28" s="9" t="n">
        <f aca="false">C28-D28</f>
        <v>0.29</v>
      </c>
      <c r="L28" s="9" t="n">
        <f aca="false">E28-F28</f>
        <v>1.6</v>
      </c>
      <c r="M28" s="9" t="n">
        <f aca="false">G28-H28</f>
        <v>0.31</v>
      </c>
      <c r="N28" s="9" t="n">
        <f aca="false">C28-E28</f>
        <v>0.58</v>
      </c>
      <c r="O28" s="9" t="n">
        <f aca="false">D28-F28</f>
        <v>1.89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2.26</v>
      </c>
      <c r="D29" s="1" t="n">
        <v>1.91</v>
      </c>
      <c r="E29" s="1" t="n">
        <v>1.74</v>
      </c>
      <c r="G29" s="1" t="n">
        <v>0.77</v>
      </c>
      <c r="H29" s="1" t="n">
        <v>0.47</v>
      </c>
      <c r="I29" s="1" t="n">
        <v>170.22</v>
      </c>
      <c r="K29" s="9" t="n">
        <f aca="false">C29-D29</f>
        <v>0.35</v>
      </c>
      <c r="L29" s="9" t="n">
        <f aca="false">E29-F29</f>
        <v>1.74</v>
      </c>
      <c r="M29" s="9" t="n">
        <f aca="false">G29-H29</f>
        <v>0.3</v>
      </c>
      <c r="N29" s="9" t="n">
        <f aca="false">C29-E29</f>
        <v>0.52</v>
      </c>
      <c r="O29" s="9" t="n">
        <f aca="false">D29-F29</f>
        <v>1.91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2.36</v>
      </c>
      <c r="D30" s="1" t="n">
        <v>2.01</v>
      </c>
      <c r="E30" s="1" t="n">
        <v>1.82</v>
      </c>
      <c r="G30" s="1" t="n">
        <v>0.77</v>
      </c>
      <c r="H30" s="1" t="n">
        <v>0.49</v>
      </c>
      <c r="I30" s="1" t="n">
        <v>171.15</v>
      </c>
      <c r="K30" s="9" t="n">
        <f aca="false">C30-D30</f>
        <v>0.35</v>
      </c>
      <c r="L30" s="9" t="n">
        <f aca="false">E30-F30</f>
        <v>1.82</v>
      </c>
      <c r="M30" s="9" t="n">
        <f aca="false">G30-H30</f>
        <v>0.28</v>
      </c>
      <c r="N30" s="9" t="n">
        <f aca="false">C30-E30</f>
        <v>0.54</v>
      </c>
      <c r="O30" s="9" t="n">
        <f aca="false">D30-F30</f>
        <v>2.01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2.4</v>
      </c>
      <c r="D31" s="1" t="n">
        <v>2.07</v>
      </c>
      <c r="E31" s="1" t="n">
        <v>1.8</v>
      </c>
      <c r="G31" s="1" t="n">
        <v>0.81</v>
      </c>
      <c r="H31" s="1" t="n">
        <v>0.48</v>
      </c>
      <c r="I31" s="1" t="n">
        <v>170.58</v>
      </c>
      <c r="K31" s="9" t="n">
        <f aca="false">C31-D31</f>
        <v>0.33</v>
      </c>
      <c r="L31" s="9" t="n">
        <f aca="false">E31-F31</f>
        <v>1.8</v>
      </c>
      <c r="M31" s="9" t="n">
        <f aca="false">G31-H31</f>
        <v>0.33</v>
      </c>
      <c r="N31" s="9" t="n">
        <f aca="false">C31-E31</f>
        <v>0.6</v>
      </c>
      <c r="O31" s="9" t="n">
        <f aca="false">D31-F31</f>
        <v>2.07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2.47</v>
      </c>
      <c r="D32" s="1" t="n">
        <v>2.22</v>
      </c>
      <c r="E32" s="1" t="n">
        <v>1.94</v>
      </c>
      <c r="G32" s="1" t="n">
        <v>0.83</v>
      </c>
      <c r="H32" s="1" t="n">
        <v>0.52</v>
      </c>
      <c r="I32" s="1" t="n">
        <v>172.58</v>
      </c>
      <c r="K32" s="9" t="n">
        <f aca="false">C32-D32</f>
        <v>0.25</v>
      </c>
      <c r="L32" s="9" t="n">
        <f aca="false">E32-F32</f>
        <v>1.94</v>
      </c>
      <c r="M32" s="9" t="n">
        <f aca="false">G32-H32</f>
        <v>0.31</v>
      </c>
      <c r="N32" s="9" t="n">
        <f aca="false">C32-E32</f>
        <v>0.53</v>
      </c>
      <c r="O32" s="9" t="n">
        <f aca="false">D32-F32</f>
        <v>2.22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2.52</v>
      </c>
      <c r="D33" s="1" t="n">
        <v>2.13</v>
      </c>
      <c r="E33" s="1" t="n">
        <v>1.95</v>
      </c>
      <c r="G33" s="1" t="n">
        <v>0.83</v>
      </c>
      <c r="H33" s="1" t="n">
        <v>0.52</v>
      </c>
      <c r="I33" s="1" t="n">
        <v>173.76</v>
      </c>
      <c r="K33" s="9" t="n">
        <f aca="false">C33-D33</f>
        <v>0.39</v>
      </c>
      <c r="L33" s="9" t="n">
        <f aca="false">E33-F33</f>
        <v>1.95</v>
      </c>
      <c r="M33" s="9" t="n">
        <f aca="false">G33-H33</f>
        <v>0.31</v>
      </c>
      <c r="N33" s="9" t="n">
        <f aca="false">C33-E33</f>
        <v>0.57</v>
      </c>
      <c r="O33" s="9" t="n">
        <f aca="false">D33-F33</f>
        <v>2.13</v>
      </c>
    </row>
    <row r="34" customFormat="false" ht="10" hidden="false" customHeight="false" outlineLevel="0" collapsed="false">
      <c r="A34" s="1" t="n">
        <v>32</v>
      </c>
      <c r="B34" s="1" t="n">
        <f aca="false">B33+0.2</f>
        <v>14.2</v>
      </c>
      <c r="C34" s="1" t="n">
        <v>2.57</v>
      </c>
      <c r="D34" s="1" t="n">
        <v>2.16</v>
      </c>
      <c r="E34" s="1" t="n">
        <v>2.01</v>
      </c>
      <c r="G34" s="1" t="n">
        <v>0.86</v>
      </c>
      <c r="H34" s="1" t="n">
        <v>0.52</v>
      </c>
      <c r="I34" s="1" t="n">
        <v>174.41</v>
      </c>
      <c r="K34" s="9" t="n">
        <f aca="false">C34-D34</f>
        <v>0.41</v>
      </c>
      <c r="L34" s="9" t="n">
        <f aca="false">E34-F34</f>
        <v>2.01</v>
      </c>
      <c r="M34" s="9" t="n">
        <f aca="false">G34-H34</f>
        <v>0.34</v>
      </c>
      <c r="N34" s="9" t="n">
        <f aca="false">C34-E34</f>
        <v>0.56</v>
      </c>
      <c r="O34" s="9" t="n">
        <f aca="false">D34-F34</f>
        <v>2.16</v>
      </c>
    </row>
    <row r="35" customFormat="false" ht="10" hidden="false" customHeight="false" outlineLevel="0" collapsed="false">
      <c r="A35" s="1" t="n">
        <v>33</v>
      </c>
      <c r="B35" s="1" t="n">
        <f aca="false">B34+0.2</f>
        <v>14.4</v>
      </c>
      <c r="C35" s="1" t="n">
        <v>2.66</v>
      </c>
      <c r="D35" s="1" t="n">
        <v>2.32</v>
      </c>
      <c r="E35" s="1" t="n">
        <v>2.08</v>
      </c>
      <c r="G35" s="1" t="n">
        <v>0.87</v>
      </c>
      <c r="H35" s="1" t="n">
        <v>0.53</v>
      </c>
      <c r="I35" s="1" t="n">
        <v>177.22</v>
      </c>
      <c r="K35" s="9" t="n">
        <f aca="false">C35-D35</f>
        <v>0.34</v>
      </c>
      <c r="L35" s="9" t="n">
        <f aca="false">E35-F35</f>
        <v>2.08</v>
      </c>
      <c r="M35" s="9" t="n">
        <f aca="false">G35-H35</f>
        <v>0.34</v>
      </c>
      <c r="N35" s="9" t="n">
        <f aca="false">C35-E35</f>
        <v>0.58</v>
      </c>
      <c r="O35" s="9" t="n">
        <f aca="false">D35-F35</f>
        <v>2.32</v>
      </c>
    </row>
    <row r="36" customFormat="false" ht="10" hidden="false" customHeight="false" outlineLevel="0" collapsed="false">
      <c r="A36" s="1" t="n">
        <v>34</v>
      </c>
      <c r="B36" s="1" t="n">
        <f aca="false">B35+0.2</f>
        <v>14.6</v>
      </c>
      <c r="C36" s="1" t="n">
        <v>2.77</v>
      </c>
      <c r="D36" s="1" t="n">
        <v>2.32</v>
      </c>
      <c r="E36" s="1" t="n">
        <v>2.18</v>
      </c>
      <c r="G36" s="1" t="n">
        <v>0.92</v>
      </c>
      <c r="H36" s="1" t="n">
        <v>0.55</v>
      </c>
      <c r="I36" s="1" t="n">
        <v>178.54</v>
      </c>
      <c r="K36" s="9" t="n">
        <f aca="false">C36-D36</f>
        <v>0.45</v>
      </c>
      <c r="L36" s="9" t="n">
        <f aca="false">E36-F36</f>
        <v>2.18</v>
      </c>
      <c r="M36" s="9" t="n">
        <f aca="false">G36-H36</f>
        <v>0.37</v>
      </c>
      <c r="N36" s="9" t="n">
        <f aca="false">C36-E36</f>
        <v>0.59</v>
      </c>
      <c r="O36" s="9" t="n">
        <f aca="false">D36-F36</f>
        <v>2.32</v>
      </c>
    </row>
    <row r="37" customFormat="false" ht="10" hidden="false" customHeight="false" outlineLevel="0" collapsed="false">
      <c r="A37" s="1" t="n">
        <v>35</v>
      </c>
      <c r="B37" s="1" t="n">
        <f aca="false">B36+0.2</f>
        <v>14.8</v>
      </c>
      <c r="C37" s="1" t="n">
        <v>2.84</v>
      </c>
      <c r="D37" s="1" t="n">
        <v>2.37</v>
      </c>
      <c r="E37" s="1" t="n">
        <v>2.18</v>
      </c>
      <c r="G37" s="1" t="n">
        <v>0.93</v>
      </c>
      <c r="H37" s="1" t="n">
        <v>0.56</v>
      </c>
      <c r="I37" s="1" t="n">
        <v>178.66</v>
      </c>
      <c r="K37" s="9" t="n">
        <f aca="false">C37-D37</f>
        <v>0.47</v>
      </c>
      <c r="L37" s="9" t="n">
        <f aca="false">E37-F37</f>
        <v>2.18</v>
      </c>
      <c r="M37" s="9" t="n">
        <f aca="false">G37-H37</f>
        <v>0.37</v>
      </c>
      <c r="N37" s="9" t="n">
        <f aca="false">C37-E37</f>
        <v>0.66</v>
      </c>
      <c r="O37" s="9" t="n">
        <f aca="false">D37-F37</f>
        <v>2.37</v>
      </c>
    </row>
    <row r="38" customFormat="false" ht="10" hidden="false" customHeight="false" outlineLevel="0" collapsed="false">
      <c r="A38" s="1" t="n">
        <v>36</v>
      </c>
      <c r="B38" s="1" t="n">
        <f aca="false">B37+0.2</f>
        <v>15</v>
      </c>
      <c r="C38" s="1" t="n">
        <v>2.84</v>
      </c>
      <c r="D38" s="1" t="n">
        <v>2.41</v>
      </c>
      <c r="E38" s="1" t="n">
        <v>2.15</v>
      </c>
      <c r="G38" s="1" t="n">
        <v>0.94</v>
      </c>
      <c r="H38" s="1" t="n">
        <v>0.56</v>
      </c>
      <c r="I38" s="1" t="n">
        <v>179.06</v>
      </c>
      <c r="K38" s="9" t="n">
        <f aca="false">C38-D38</f>
        <v>0.43</v>
      </c>
      <c r="L38" s="9" t="n">
        <f aca="false">E38-F38</f>
        <v>2.15</v>
      </c>
      <c r="M38" s="9" t="n">
        <f aca="false">G38-H38</f>
        <v>0.38</v>
      </c>
      <c r="N38" s="9" t="n">
        <f aca="false">C38-E38</f>
        <v>0.69</v>
      </c>
      <c r="O38" s="9" t="n">
        <f aca="false">D38-F38</f>
        <v>2.41</v>
      </c>
    </row>
    <row r="39" customFormat="false" ht="10" hidden="false" customHeight="false" outlineLevel="0" collapsed="false">
      <c r="A39" s="1" t="n">
        <v>37</v>
      </c>
      <c r="B39" s="1" t="n">
        <f aca="false">B38+0.2</f>
        <v>15.2</v>
      </c>
      <c r="C39" s="1" t="n">
        <v>2.97</v>
      </c>
      <c r="D39" s="1" t="n">
        <v>2.41</v>
      </c>
      <c r="E39" s="1" t="n">
        <v>2.23</v>
      </c>
      <c r="G39" s="1" t="n">
        <v>0.96</v>
      </c>
      <c r="H39" s="1" t="n">
        <v>0.58</v>
      </c>
      <c r="I39" s="1" t="n">
        <v>180.5</v>
      </c>
      <c r="K39" s="9" t="n">
        <f aca="false">C39-D39</f>
        <v>0.56</v>
      </c>
      <c r="L39" s="9" t="n">
        <f aca="false">E39-F39</f>
        <v>2.23</v>
      </c>
      <c r="M39" s="9" t="n">
        <f aca="false">G39-H39</f>
        <v>0.38</v>
      </c>
      <c r="N39" s="9" t="n">
        <f aca="false">C39-E39</f>
        <v>0.74</v>
      </c>
      <c r="O39" s="9" t="n">
        <f aca="false">D39-F39</f>
        <v>2.41</v>
      </c>
    </row>
    <row r="40" customFormat="false" ht="10" hidden="false" customHeight="false" outlineLevel="0" collapsed="false">
      <c r="A40" s="1" t="n">
        <v>38</v>
      </c>
      <c r="B40" s="1" t="n">
        <f aca="false">B39+0.2</f>
        <v>15.4</v>
      </c>
      <c r="C40" s="1" t="n">
        <v>2.97</v>
      </c>
      <c r="D40" s="1" t="n">
        <v>2.5</v>
      </c>
      <c r="E40" s="1" t="n">
        <v>2.2</v>
      </c>
      <c r="G40" s="1" t="n">
        <v>0.96</v>
      </c>
      <c r="H40" s="1" t="n">
        <v>0.58</v>
      </c>
      <c r="I40" s="1" t="n">
        <v>180.25</v>
      </c>
      <c r="K40" s="9" t="n">
        <f aca="false">C40-D40</f>
        <v>0.47</v>
      </c>
      <c r="L40" s="9" t="n">
        <f aca="false">E40-F40</f>
        <v>2.2</v>
      </c>
      <c r="M40" s="9" t="n">
        <f aca="false">G40-H40</f>
        <v>0.38</v>
      </c>
      <c r="N40" s="9" t="n">
        <f aca="false">C40-E40</f>
        <v>0.77</v>
      </c>
      <c r="O40" s="9" t="n">
        <f aca="false">D40-F40</f>
        <v>2.5</v>
      </c>
    </row>
    <row r="41" customFormat="false" ht="10" hidden="false" customHeight="false" outlineLevel="0" collapsed="false">
      <c r="A41" s="1" t="n">
        <v>39</v>
      </c>
      <c r="B41" s="1" t="n">
        <f aca="false">B40+0.2</f>
        <v>15.6</v>
      </c>
      <c r="C41" s="1" t="n">
        <v>3.1</v>
      </c>
      <c r="D41" s="1" t="n">
        <v>2.67</v>
      </c>
      <c r="E41" s="1" t="n">
        <v>2.28</v>
      </c>
      <c r="G41" s="1" t="n">
        <v>0.99</v>
      </c>
      <c r="H41" s="1" t="n">
        <v>0.59</v>
      </c>
      <c r="I41" s="1" t="n">
        <v>180.91</v>
      </c>
      <c r="K41" s="9" t="n">
        <f aca="false">C41-D41</f>
        <v>0.43</v>
      </c>
      <c r="L41" s="9" t="n">
        <f aca="false">E41-F41</f>
        <v>2.28</v>
      </c>
      <c r="M41" s="9" t="n">
        <f aca="false">G41-H41</f>
        <v>0.4</v>
      </c>
      <c r="N41" s="9" t="n">
        <f aca="false">C41-E41</f>
        <v>0.82</v>
      </c>
      <c r="O41" s="9" t="n">
        <f aca="false">D41-F41</f>
        <v>2.67</v>
      </c>
    </row>
    <row r="42" customFormat="false" ht="10" hidden="false" customHeight="false" outlineLevel="0" collapsed="false">
      <c r="A42" s="1" t="n">
        <v>40</v>
      </c>
      <c r="B42" s="1" t="n">
        <f aca="false">B41+0.2</f>
        <v>15.8</v>
      </c>
      <c r="C42" s="1" t="n">
        <v>3.27</v>
      </c>
      <c r="D42" s="1" t="n">
        <v>2.73</v>
      </c>
      <c r="E42" s="1" t="n">
        <v>2.39</v>
      </c>
      <c r="G42" s="1" t="n">
        <v>1.01</v>
      </c>
      <c r="H42" s="1" t="n">
        <v>0.64</v>
      </c>
      <c r="I42" s="1" t="n">
        <v>182.32</v>
      </c>
      <c r="K42" s="9" t="n">
        <f aca="false">C42-D42</f>
        <v>0.54</v>
      </c>
      <c r="L42" s="9" t="n">
        <f aca="false">E42-F42</f>
        <v>2.39</v>
      </c>
      <c r="M42" s="9" t="n">
        <f aca="false">G42-H42</f>
        <v>0.37</v>
      </c>
      <c r="N42" s="9" t="n">
        <f aca="false">C42-E42</f>
        <v>0.88</v>
      </c>
      <c r="O42" s="9" t="n">
        <f aca="false">D42-F42</f>
        <v>2.73</v>
      </c>
    </row>
    <row r="43" customFormat="false" ht="10" hidden="false" customHeight="false" outlineLevel="0" collapsed="false">
      <c r="A43" s="1" t="n">
        <v>41</v>
      </c>
      <c r="B43" s="1" t="n">
        <f aca="false">B42+0.2</f>
        <v>16</v>
      </c>
      <c r="C43" s="1" t="n">
        <v>3.38</v>
      </c>
      <c r="D43" s="1" t="n">
        <v>2.83</v>
      </c>
      <c r="E43" s="1" t="n">
        <v>2.47</v>
      </c>
      <c r="G43" s="1" t="n">
        <v>1.04</v>
      </c>
      <c r="H43" s="1" t="n">
        <v>0.66</v>
      </c>
      <c r="I43" s="1" t="n">
        <v>183.38</v>
      </c>
      <c r="K43" s="9" t="n">
        <f aca="false">C43-D43</f>
        <v>0.55</v>
      </c>
      <c r="L43" s="9" t="n">
        <f aca="false">E43-F43</f>
        <v>2.47</v>
      </c>
      <c r="M43" s="9" t="n">
        <f aca="false">G43-H43</f>
        <v>0.38</v>
      </c>
      <c r="N43" s="9" t="n">
        <f aca="false">C43-E43</f>
        <v>0.91</v>
      </c>
      <c r="O43" s="9" t="n">
        <f aca="false">D43-F43</f>
        <v>2.83</v>
      </c>
    </row>
    <row r="44" customFormat="false" ht="10" hidden="false" customHeight="false" outlineLevel="0" collapsed="false">
      <c r="A44" s="1" t="n">
        <v>42</v>
      </c>
      <c r="B44" s="1" t="n">
        <f aca="false">B43+0.2</f>
        <v>16.2</v>
      </c>
      <c r="C44" s="1" t="n">
        <v>3.63</v>
      </c>
      <c r="D44" s="1" t="n">
        <v>2.99</v>
      </c>
      <c r="E44" s="1" t="n">
        <v>2.57</v>
      </c>
      <c r="G44" s="1" t="n">
        <v>1.05</v>
      </c>
      <c r="H44" s="1" t="n">
        <v>0.65</v>
      </c>
      <c r="I44" s="1" t="n">
        <v>184.86</v>
      </c>
      <c r="K44" s="9" t="n">
        <f aca="false">C44-D44</f>
        <v>0.64</v>
      </c>
      <c r="L44" s="9" t="n">
        <f aca="false">E44-F44</f>
        <v>2.57</v>
      </c>
      <c r="M44" s="9" t="n">
        <f aca="false">G44-H44</f>
        <v>0.4</v>
      </c>
      <c r="N44" s="9" t="n">
        <f aca="false">C44-E44</f>
        <v>1.06</v>
      </c>
      <c r="O44" s="9" t="n">
        <f aca="false">D44-F44</f>
        <v>2.99</v>
      </c>
    </row>
    <row r="45" customFormat="false" ht="10" hidden="false" customHeight="false" outlineLevel="0" collapsed="false">
      <c r="A45" s="1" t="n">
        <v>43</v>
      </c>
      <c r="B45" s="1" t="n">
        <f aca="false">B44+0.2</f>
        <v>16.4</v>
      </c>
      <c r="C45" s="1" t="n">
        <v>3.64</v>
      </c>
      <c r="D45" s="1" t="n">
        <v>2.89</v>
      </c>
      <c r="E45" s="1" t="n">
        <v>2.55</v>
      </c>
      <c r="G45" s="1" t="n">
        <v>1.06</v>
      </c>
      <c r="H45" s="1" t="n">
        <v>0.66</v>
      </c>
      <c r="I45" s="1" t="n">
        <v>186.26</v>
      </c>
      <c r="K45" s="9" t="n">
        <f aca="false">C45-D45</f>
        <v>0.75</v>
      </c>
      <c r="L45" s="9" t="n">
        <f aca="false">E45-F45</f>
        <v>2.55</v>
      </c>
      <c r="M45" s="9" t="n">
        <f aca="false">G45-H45</f>
        <v>0.4</v>
      </c>
      <c r="N45" s="9" t="n">
        <f aca="false">C45-E45</f>
        <v>1.09</v>
      </c>
      <c r="O45" s="9" t="n">
        <f aca="false">D45-F45</f>
        <v>2.89</v>
      </c>
    </row>
    <row r="46" customFormat="false" ht="10" hidden="false" customHeight="false" outlineLevel="0" collapsed="false">
      <c r="A46" s="1" t="n">
        <v>44</v>
      </c>
      <c r="B46" s="1" t="n">
        <f aca="false">B45+0.2</f>
        <v>16.6</v>
      </c>
      <c r="C46" s="1" t="n">
        <v>3.64</v>
      </c>
      <c r="D46" s="1" t="n">
        <v>3.05</v>
      </c>
      <c r="E46" s="1" t="n">
        <v>2.49</v>
      </c>
      <c r="G46" s="1" t="n">
        <v>1.07</v>
      </c>
      <c r="H46" s="1" t="n">
        <v>0.7</v>
      </c>
      <c r="I46" s="1" t="n">
        <v>186.68</v>
      </c>
      <c r="K46" s="9" t="n">
        <f aca="false">C46-D46</f>
        <v>0.59</v>
      </c>
      <c r="L46" s="9" t="n">
        <f aca="false">E46-F46</f>
        <v>2.49</v>
      </c>
      <c r="M46" s="9" t="n">
        <f aca="false">G46-H46</f>
        <v>0.37</v>
      </c>
      <c r="N46" s="9" t="n">
        <f aca="false">C46-E46</f>
        <v>1.15</v>
      </c>
      <c r="O46" s="9" t="n">
        <f aca="false">D46-F46</f>
        <v>3.05</v>
      </c>
    </row>
    <row r="47" customFormat="false" ht="10" hidden="false" customHeight="false" outlineLevel="0" collapsed="false">
      <c r="A47" s="1" t="n">
        <v>45</v>
      </c>
      <c r="B47" s="1" t="n">
        <f aca="false">B46+0.2</f>
        <v>16.8</v>
      </c>
      <c r="C47" s="1" t="n">
        <v>3.96</v>
      </c>
      <c r="D47" s="1" t="n">
        <v>3.17</v>
      </c>
      <c r="E47" s="1" t="n">
        <v>2.63</v>
      </c>
      <c r="G47" s="1" t="n">
        <v>1.11</v>
      </c>
      <c r="H47" s="1" t="n">
        <v>0.72</v>
      </c>
      <c r="I47" s="1" t="n">
        <v>187.09</v>
      </c>
      <c r="K47" s="9" t="n">
        <f aca="false">C47-D47</f>
        <v>0.79</v>
      </c>
      <c r="L47" s="9" t="n">
        <f aca="false">E47-F47</f>
        <v>2.63</v>
      </c>
      <c r="M47" s="9" t="n">
        <f aca="false">G47-H47</f>
        <v>0.39</v>
      </c>
      <c r="N47" s="9" t="n">
        <f aca="false">C47-E47</f>
        <v>1.33</v>
      </c>
      <c r="O47" s="9" t="n">
        <f aca="false">D47-F47</f>
        <v>3.17</v>
      </c>
    </row>
    <row r="48" customFormat="false" ht="10" hidden="false" customHeight="false" outlineLevel="0" collapsed="false">
      <c r="A48" s="1" t="n">
        <v>46</v>
      </c>
      <c r="B48" s="1" t="n">
        <f aca="false">B47+0.2</f>
        <v>17</v>
      </c>
      <c r="C48" s="1" t="n">
        <v>4.16</v>
      </c>
      <c r="D48" s="1" t="n">
        <v>3.41</v>
      </c>
      <c r="E48" s="1" t="n">
        <v>2.67</v>
      </c>
      <c r="G48" s="1" t="n">
        <v>1.11</v>
      </c>
      <c r="H48" s="1" t="n">
        <v>0.73</v>
      </c>
      <c r="I48" s="1" t="n">
        <v>187.14</v>
      </c>
      <c r="K48" s="9" t="n">
        <f aca="false">C48-D48</f>
        <v>0.75</v>
      </c>
      <c r="L48" s="9" t="n">
        <f aca="false">E48-F48</f>
        <v>2.67</v>
      </c>
      <c r="M48" s="9" t="n">
        <f aca="false">G48-H48</f>
        <v>0.38</v>
      </c>
      <c r="N48" s="9" t="n">
        <f aca="false">C48-E48</f>
        <v>1.49</v>
      </c>
      <c r="O48" s="9" t="n">
        <f aca="false">D48-F48</f>
        <v>3.41</v>
      </c>
    </row>
    <row r="49" customFormat="false" ht="10" hidden="false" customHeight="false" outlineLevel="0" collapsed="false">
      <c r="A49" s="1" t="n">
        <v>47</v>
      </c>
      <c r="B49" s="1" t="n">
        <f aca="false">B48+0.2</f>
        <v>17.2</v>
      </c>
      <c r="C49" s="1" t="n">
        <v>4.75</v>
      </c>
      <c r="D49" s="1" t="n">
        <v>3.71</v>
      </c>
      <c r="E49" s="1" t="n">
        <v>2.85</v>
      </c>
      <c r="G49" s="1" t="n">
        <v>1.16</v>
      </c>
      <c r="H49" s="1" t="n">
        <v>0.74</v>
      </c>
      <c r="I49" s="1" t="n">
        <v>187.09</v>
      </c>
      <c r="K49" s="9" t="n">
        <f aca="false">C49-D49</f>
        <v>1.04</v>
      </c>
      <c r="L49" s="9" t="n">
        <f aca="false">E49-F49</f>
        <v>2.85</v>
      </c>
      <c r="M49" s="9" t="n">
        <f aca="false">G49-H49</f>
        <v>0.42</v>
      </c>
      <c r="N49" s="9" t="n">
        <f aca="false">C49-E49</f>
        <v>1.9</v>
      </c>
      <c r="O49" s="9" t="n">
        <f aca="false">D49-F49</f>
        <v>3.71</v>
      </c>
    </row>
    <row r="50" customFormat="false" ht="10" hidden="false" customHeight="false" outlineLevel="0" collapsed="false">
      <c r="A50" s="1" t="n">
        <v>48</v>
      </c>
      <c r="B50" s="1" t="n">
        <f aca="false">B49+0.2</f>
        <v>17.4</v>
      </c>
      <c r="C50" s="1" t="n">
        <v>5.12</v>
      </c>
      <c r="D50" s="1" t="n">
        <v>3.99</v>
      </c>
      <c r="E50" s="1" t="n">
        <v>2.93</v>
      </c>
      <c r="G50" s="1" t="n">
        <v>1.2</v>
      </c>
      <c r="H50" s="1" t="n">
        <v>0.77</v>
      </c>
      <c r="I50" s="1" t="n">
        <v>187.58</v>
      </c>
      <c r="K50" s="9" t="n">
        <f aca="false">C50-D50</f>
        <v>1.13</v>
      </c>
      <c r="L50" s="9" t="n">
        <f aca="false">E50-F50</f>
        <v>2.93</v>
      </c>
      <c r="M50" s="9" t="n">
        <f aca="false">G50-H50</f>
        <v>0.43</v>
      </c>
      <c r="N50" s="9" t="n">
        <f aca="false">C50-E50</f>
        <v>2.19</v>
      </c>
      <c r="O50" s="9" t="n">
        <f aca="false">D50-F50</f>
        <v>3.99</v>
      </c>
    </row>
    <row r="51" customFormat="false" ht="10" hidden="false" customHeight="false" outlineLevel="0" collapsed="false">
      <c r="A51" s="1" t="n">
        <v>49</v>
      </c>
      <c r="B51" s="1" t="n">
        <f aca="false">B50+0.2</f>
        <v>17.6</v>
      </c>
      <c r="C51" s="1" t="n">
        <v>5.69</v>
      </c>
      <c r="D51" s="1" t="n">
        <v>4.51</v>
      </c>
      <c r="E51" s="1" t="n">
        <v>3.06</v>
      </c>
      <c r="G51" s="1" t="n">
        <v>1.24</v>
      </c>
      <c r="H51" s="1" t="n">
        <v>0.8</v>
      </c>
      <c r="I51" s="1" t="n">
        <v>188.89</v>
      </c>
      <c r="K51" s="9" t="n">
        <f aca="false">C51-D51</f>
        <v>1.18</v>
      </c>
      <c r="L51" s="9" t="n">
        <f aca="false">E51-F51</f>
        <v>3.06</v>
      </c>
      <c r="M51" s="9" t="n">
        <f aca="false">G51-H51</f>
        <v>0.44</v>
      </c>
      <c r="N51" s="9" t="n">
        <f aca="false">C51-E51</f>
        <v>2.63</v>
      </c>
      <c r="O51" s="9" t="n">
        <f aca="false">D51-F51</f>
        <v>4.51</v>
      </c>
    </row>
    <row r="52" customFormat="false" ht="10" hidden="false" customHeight="false" outlineLevel="0" collapsed="false">
      <c r="A52" s="1" t="n">
        <v>50</v>
      </c>
      <c r="B52" s="1" t="n">
        <f aca="false">B51+0.2</f>
        <v>17.8</v>
      </c>
      <c r="C52" s="1" t="n">
        <v>6.13</v>
      </c>
      <c r="D52" s="1" t="n">
        <v>5.58</v>
      </c>
      <c r="E52" s="1" t="n">
        <v>3.26</v>
      </c>
      <c r="G52" s="1" t="n">
        <v>1.33</v>
      </c>
      <c r="H52" s="1" t="n">
        <v>0.81</v>
      </c>
      <c r="I52" s="1" t="n">
        <v>189.4</v>
      </c>
      <c r="K52" s="9" t="n">
        <f aca="false">C52-D52</f>
        <v>0.55</v>
      </c>
      <c r="L52" s="9" t="n">
        <f aca="false">E52-F52</f>
        <v>3.26</v>
      </c>
      <c r="M52" s="9" t="n">
        <f aca="false">G52-H52</f>
        <v>0.52</v>
      </c>
      <c r="N52" s="9" t="n">
        <f aca="false">C52-E52</f>
        <v>2.87</v>
      </c>
      <c r="O52" s="9" t="n">
        <f aca="false">D52-F52</f>
        <v>5.58</v>
      </c>
    </row>
  </sheetData>
  <conditionalFormatting sqref="K2:O52">
    <cfRule type="cellIs" priority="2" operator="greaterThan" aboveAverage="0" equalAverage="0" bottom="0" percent="0" rank="0" text="" dxfId="18">
      <formula>0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9.53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8" t="s">
        <v>15</v>
      </c>
      <c r="B2" s="8"/>
      <c r="C2" s="8" t="n">
        <v>71.92</v>
      </c>
      <c r="D2" s="8"/>
      <c r="E2" s="8" t="n">
        <v>57.58</v>
      </c>
      <c r="F2" s="8" t="n">
        <v>73.99</v>
      </c>
      <c r="G2" s="8" t="n">
        <v>20.02</v>
      </c>
      <c r="H2" s="8" t="n">
        <v>19.28</v>
      </c>
      <c r="I2" s="8" t="n">
        <v>173.41</v>
      </c>
      <c r="K2" s="9" t="n">
        <f aca="false">C2-D2</f>
        <v>71.92</v>
      </c>
      <c r="L2" s="9" t="n">
        <f aca="false">E2-F2</f>
        <v>-16.41</v>
      </c>
      <c r="M2" s="9" t="n">
        <f aca="false">G2-H2</f>
        <v>0.739999999999998</v>
      </c>
      <c r="N2" s="9" t="n">
        <f aca="false">C2-E2</f>
        <v>14.34</v>
      </c>
      <c r="O2" s="9" t="n">
        <f aca="false">D2-F2</f>
        <v>-73.99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1.72</v>
      </c>
      <c r="E3" s="1" t="n">
        <v>1.29</v>
      </c>
      <c r="F3" s="1" t="n">
        <v>1.52</v>
      </c>
      <c r="G3" s="1" t="n">
        <v>0.5</v>
      </c>
      <c r="H3" s="1" t="n">
        <v>0.51</v>
      </c>
      <c r="I3" s="1" t="n">
        <v>156.09</v>
      </c>
      <c r="K3" s="9" t="n">
        <f aca="false">C3-D3</f>
        <v>1.72</v>
      </c>
      <c r="L3" s="9" t="n">
        <f aca="false">E3-F3</f>
        <v>-0.23</v>
      </c>
      <c r="M3" s="9" t="n">
        <f aca="false">G3-H3</f>
        <v>-0.01</v>
      </c>
      <c r="N3" s="9" t="n">
        <f aca="false">C3-E3</f>
        <v>0.43</v>
      </c>
      <c r="O3" s="9" t="n">
        <f aca="false">D3-F3</f>
        <v>-1.52</v>
      </c>
      <c r="Q3" s="7" t="s">
        <v>3</v>
      </c>
      <c r="R3" s="10" t="e">
        <f aca="false">CORREL(C$3:C$65536,D$3:D$65536)</f>
        <v>#VALUE!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1.69</v>
      </c>
      <c r="E4" s="1" t="n">
        <v>1.25</v>
      </c>
      <c r="F4" s="1" t="n">
        <v>1.51</v>
      </c>
      <c r="G4" s="1" t="n">
        <v>0.49</v>
      </c>
      <c r="H4" s="1" t="n">
        <v>0.49</v>
      </c>
      <c r="I4" s="1" t="n">
        <v>159.13</v>
      </c>
      <c r="K4" s="9" t="n">
        <f aca="false">C4-D4</f>
        <v>1.69</v>
      </c>
      <c r="L4" s="9" t="n">
        <f aca="false">E4-F4</f>
        <v>-0.26</v>
      </c>
      <c r="M4" s="9" t="n">
        <f aca="false">G4-H4</f>
        <v>0</v>
      </c>
      <c r="N4" s="9" t="n">
        <f aca="false">C4-E4</f>
        <v>0.44</v>
      </c>
      <c r="O4" s="9" t="n">
        <f aca="false">D4-F4</f>
        <v>-1.51</v>
      </c>
      <c r="Q4" s="7" t="s">
        <v>4</v>
      </c>
      <c r="R4" s="10" t="n">
        <f aca="false">CORREL(C$3:C$65536,E$3:E$65536)</f>
        <v>0.984203672248618</v>
      </c>
      <c r="S4" s="10" t="e">
        <f aca="false">CORREL(D$3:D$65536,E$3:E$65536)</f>
        <v>#VALUE!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1.61</v>
      </c>
      <c r="E5" s="1" t="n">
        <v>1.2</v>
      </c>
      <c r="F5" s="1" t="n">
        <v>1.45</v>
      </c>
      <c r="G5" s="1" t="n">
        <v>0.48</v>
      </c>
      <c r="H5" s="1" t="n">
        <v>0.5</v>
      </c>
      <c r="I5" s="1" t="n">
        <v>161.65</v>
      </c>
      <c r="K5" s="9" t="n">
        <f aca="false">C5-D5</f>
        <v>1.61</v>
      </c>
      <c r="L5" s="9" t="n">
        <f aca="false">E5-F5</f>
        <v>-0.25</v>
      </c>
      <c r="M5" s="9" t="n">
        <f aca="false">G5-H5</f>
        <v>-0.02</v>
      </c>
      <c r="N5" s="9" t="n">
        <f aca="false">C5-E5</f>
        <v>0.41</v>
      </c>
      <c r="O5" s="9" t="n">
        <f aca="false">D5-F5</f>
        <v>-1.45</v>
      </c>
      <c r="Q5" s="7" t="s">
        <v>5</v>
      </c>
      <c r="R5" s="10" t="n">
        <f aca="false">CORREL(C$3:C$65536,F$3:F$65536)</f>
        <v>0.979593425019102</v>
      </c>
      <c r="S5" s="10" t="e">
        <f aca="false">CORREL(D$3:D$65536,F$3:F$65536)</f>
        <v>#VALUE!</v>
      </c>
      <c r="T5" s="10" t="n">
        <f aca="false">CORREL(E$3:E$65536,F$3:F$65536)</f>
        <v>0.989269927396931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1.6</v>
      </c>
      <c r="E6" s="1" t="n">
        <v>1.26</v>
      </c>
      <c r="F6" s="1" t="n">
        <v>1.4</v>
      </c>
      <c r="G6" s="1" t="n">
        <v>0.49</v>
      </c>
      <c r="H6" s="1" t="n">
        <v>0.46</v>
      </c>
      <c r="I6" s="1" t="n">
        <v>161.94</v>
      </c>
      <c r="K6" s="9" t="n">
        <f aca="false">C6-D6</f>
        <v>1.6</v>
      </c>
      <c r="L6" s="9" t="n">
        <f aca="false">E6-F6</f>
        <v>-0.14</v>
      </c>
      <c r="M6" s="9" t="n">
        <f aca="false">G6-H6</f>
        <v>0.03</v>
      </c>
      <c r="N6" s="9" t="n">
        <f aca="false">C6-E6</f>
        <v>0.34</v>
      </c>
      <c r="O6" s="9" t="n">
        <f aca="false">D6-F6</f>
        <v>-1.4</v>
      </c>
      <c r="Q6" s="7" t="s">
        <v>5</v>
      </c>
      <c r="R6" s="10" t="n">
        <f aca="false">CORREL(C$3:C$65536,G$3:G$65536)</f>
        <v>0.981068837766627</v>
      </c>
      <c r="S6" s="10" t="e">
        <f aca="false">CORREL(D$3:D$65536,G$3:G$65536)</f>
        <v>#VALUE!</v>
      </c>
      <c r="T6" s="10" t="n">
        <f aca="false">CORREL(E$3:E$65536,G$3:G$65536)</f>
        <v>0.985238842605775</v>
      </c>
      <c r="U6" s="10" t="n">
        <f aca="false">CORREL(F$3:F$65536,G$3:G$65536)</f>
        <v>0.978496994503625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1.57</v>
      </c>
      <c r="E7" s="1" t="n">
        <v>1.23</v>
      </c>
      <c r="F7" s="1" t="n">
        <v>1.52</v>
      </c>
      <c r="G7" s="1" t="n">
        <v>0.48</v>
      </c>
      <c r="H7" s="1" t="n">
        <v>0.5</v>
      </c>
      <c r="I7" s="1" t="n">
        <v>163.23</v>
      </c>
      <c r="K7" s="9" t="n">
        <f aca="false">C7-D7</f>
        <v>1.57</v>
      </c>
      <c r="L7" s="9" t="n">
        <f aca="false">E7-F7</f>
        <v>-0.29</v>
      </c>
      <c r="M7" s="9" t="n">
        <f aca="false">G7-H7</f>
        <v>-0.02</v>
      </c>
      <c r="N7" s="9" t="n">
        <f aca="false">C7-E7</f>
        <v>0.34</v>
      </c>
      <c r="O7" s="9" t="n">
        <f aca="false">D7-F7</f>
        <v>-1.52</v>
      </c>
      <c r="Q7" s="7" t="s">
        <v>14</v>
      </c>
      <c r="R7" s="10" t="n">
        <f aca="false">CORREL(C$3:C$65536,H$3:H$65536)</f>
        <v>0.958244036024857</v>
      </c>
      <c r="S7" s="10" t="e">
        <f aca="false">CORREL(D$3:D$65536,H$3:H$65536)</f>
        <v>#VALUE!</v>
      </c>
      <c r="T7" s="10" t="n">
        <f aca="false">CORREL(E$3:E$65536,H$3:H$65536)</f>
        <v>0.942848955472666</v>
      </c>
      <c r="U7" s="10" t="n">
        <f aca="false">CORREL(F$3:F$65536,H$3:H$65536)</f>
        <v>0.942562365029371</v>
      </c>
      <c r="V7" s="10" t="n">
        <f aca="false">CORREL(G$3:G$65536,H$3:H$65536)</f>
        <v>0.94740845669185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1.58</v>
      </c>
      <c r="E8" s="1" t="n">
        <v>1.27</v>
      </c>
      <c r="F8" s="1" t="n">
        <v>1.46</v>
      </c>
      <c r="G8" s="1" t="n">
        <v>0.48</v>
      </c>
      <c r="H8" s="1" t="n">
        <v>0.48</v>
      </c>
      <c r="I8" s="1" t="n">
        <v>165.75</v>
      </c>
      <c r="K8" s="9" t="n">
        <f aca="false">C8-D8</f>
        <v>1.58</v>
      </c>
      <c r="L8" s="9" t="n">
        <f aca="false">E8-F8</f>
        <v>-0.19</v>
      </c>
      <c r="M8" s="9" t="n">
        <f aca="false">G8-H8</f>
        <v>0</v>
      </c>
      <c r="N8" s="9" t="n">
        <f aca="false">C8-E8</f>
        <v>0.31</v>
      </c>
      <c r="O8" s="9" t="n">
        <f aca="false">D8-F8</f>
        <v>-1.46</v>
      </c>
      <c r="Q8" s="7" t="s">
        <v>8</v>
      </c>
      <c r="R8" s="10" t="n">
        <f aca="false">CORREL(C$3:C$65536,I$3:I$65536)</f>
        <v>0.933422005745556</v>
      </c>
      <c r="S8" s="10" t="e">
        <f aca="false">CORREL(D$3:D$65536,I$3:I$65536)</f>
        <v>#VALUE!</v>
      </c>
      <c r="T8" s="10" t="n">
        <f aca="false">CORREL(E$3:E$65536,I$3:I$65536)</f>
        <v>0.966651808779258</v>
      </c>
      <c r="U8" s="10" t="n">
        <f aca="false">CORREL(F$3:F$65536,I$3:I$65536)</f>
        <v>0.964210882937664</v>
      </c>
      <c r="V8" s="10" t="n">
        <f aca="false">CORREL(G$3:G$65536,I$3:I$65536)</f>
        <v>0.942914528251809</v>
      </c>
      <c r="W8" s="10" t="n">
        <f aca="false">CORREL(H$3:H$65536,I$3:I$65536)</f>
        <v>0.868356759518121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1.58</v>
      </c>
      <c r="E9" s="1" t="n">
        <v>1.24</v>
      </c>
      <c r="F9" s="1" t="n">
        <v>1.51</v>
      </c>
      <c r="G9" s="1" t="n">
        <v>0.49</v>
      </c>
      <c r="H9" s="1" t="n">
        <v>0.47</v>
      </c>
      <c r="I9" s="1" t="n">
        <v>163.28</v>
      </c>
      <c r="K9" s="9" t="n">
        <f aca="false">C9-D9</f>
        <v>1.58</v>
      </c>
      <c r="L9" s="9" t="n">
        <f aca="false">E9-F9</f>
        <v>-0.27</v>
      </c>
      <c r="M9" s="9" t="n">
        <f aca="false">G9-H9</f>
        <v>0.02</v>
      </c>
      <c r="N9" s="9" t="n">
        <f aca="false">C9-E9</f>
        <v>0.34</v>
      </c>
      <c r="O9" s="9" t="n">
        <f aca="false">D9-F9</f>
        <v>-1.51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1.58</v>
      </c>
      <c r="E10" s="1" t="n">
        <v>1.28</v>
      </c>
      <c r="F10" s="1" t="n">
        <v>1.52</v>
      </c>
      <c r="G10" s="1" t="n">
        <v>0.49</v>
      </c>
      <c r="H10" s="1" t="n">
        <v>0.45</v>
      </c>
      <c r="I10" s="1" t="n">
        <v>165.61</v>
      </c>
      <c r="K10" s="9" t="n">
        <f aca="false">C10-D10</f>
        <v>1.58</v>
      </c>
      <c r="L10" s="9" t="n">
        <f aca="false">E10-F10</f>
        <v>-0.24</v>
      </c>
      <c r="M10" s="9" t="n">
        <f aca="false">G10-H10</f>
        <v>0.04</v>
      </c>
      <c r="N10" s="9" t="n">
        <f aca="false">C10-E10</f>
        <v>0.3</v>
      </c>
      <c r="O10" s="9" t="n">
        <f aca="false">D10-F10</f>
        <v>-1.52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1.51</v>
      </c>
      <c r="E11" s="1" t="n">
        <v>1.2</v>
      </c>
      <c r="F11" s="1" t="n">
        <v>1.47</v>
      </c>
      <c r="G11" s="1" t="n">
        <v>0.47</v>
      </c>
      <c r="H11" s="1" t="n">
        <v>0.42</v>
      </c>
      <c r="I11" s="1" t="n">
        <v>165.41</v>
      </c>
      <c r="K11" s="9" t="n">
        <f aca="false">C11-D11</f>
        <v>1.51</v>
      </c>
      <c r="L11" s="9" t="n">
        <f aca="false">E11-F11</f>
        <v>-0.27</v>
      </c>
      <c r="M11" s="9" t="n">
        <f aca="false">G11-H11</f>
        <v>0.05</v>
      </c>
      <c r="N11" s="9" t="n">
        <f aca="false">C11-E11</f>
        <v>0.31</v>
      </c>
      <c r="O11" s="9" t="n">
        <f aca="false">D11-F11</f>
        <v>-1.47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1.57</v>
      </c>
      <c r="E12" s="1" t="n">
        <v>1.28</v>
      </c>
      <c r="F12" s="1" t="n">
        <v>1.54</v>
      </c>
      <c r="G12" s="1" t="n">
        <v>0.47</v>
      </c>
      <c r="H12" s="1" t="n">
        <v>0.44</v>
      </c>
      <c r="I12" s="1" t="n">
        <v>166.51</v>
      </c>
      <c r="K12" s="9" t="n">
        <f aca="false">C12-D12</f>
        <v>1.57</v>
      </c>
      <c r="L12" s="9" t="n">
        <f aca="false">E12-F12</f>
        <v>-0.26</v>
      </c>
      <c r="M12" s="9" t="n">
        <f aca="false">G12-H12</f>
        <v>0.03</v>
      </c>
      <c r="N12" s="9" t="n">
        <f aca="false">C12-E12</f>
        <v>0.29</v>
      </c>
      <c r="O12" s="9" t="n">
        <f aca="false">D12-F12</f>
        <v>-1.54</v>
      </c>
      <c r="Q12" s="7" t="s">
        <v>3</v>
      </c>
      <c r="R12" s="10" t="e">
        <f aca="false">TTEST(C$3:C$65536,D$3:D$65536,2,1)</f>
        <v>#VALUE!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1.66</v>
      </c>
      <c r="E13" s="1" t="n">
        <v>1.39</v>
      </c>
      <c r="F13" s="1" t="n">
        <v>1.63</v>
      </c>
      <c r="G13" s="1" t="n">
        <v>0.5</v>
      </c>
      <c r="H13" s="1" t="n">
        <v>0.48</v>
      </c>
      <c r="I13" s="1" t="n">
        <v>167.39</v>
      </c>
      <c r="K13" s="9" t="n">
        <f aca="false">C13-D13</f>
        <v>1.66</v>
      </c>
      <c r="L13" s="9" t="n">
        <f aca="false">E13-F13</f>
        <v>-0.24</v>
      </c>
      <c r="M13" s="9" t="n">
        <f aca="false">G13-H13</f>
        <v>0.02</v>
      </c>
      <c r="N13" s="9" t="n">
        <f aca="false">C13-E13</f>
        <v>0.27</v>
      </c>
      <c r="O13" s="9" t="n">
        <f aca="false">D13-F13</f>
        <v>-1.63</v>
      </c>
      <c r="Q13" s="7" t="s">
        <v>4</v>
      </c>
      <c r="R13" s="10" t="n">
        <f aca="false">TTEST(C$3:C$65536,E$3:E$65536,2,1)</f>
        <v>1.38278130185245E-022</v>
      </c>
      <c r="S13" s="10" t="e">
        <f aca="false">TTEST(D$3:D$65536,E$3:E$65536,2,1)</f>
        <v>#VALUE!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6</v>
      </c>
      <c r="E14" s="1" t="n">
        <v>1.33</v>
      </c>
      <c r="F14" s="1" t="n">
        <v>1.59</v>
      </c>
      <c r="G14" s="1" t="n">
        <v>0.48</v>
      </c>
      <c r="H14" s="1" t="n">
        <v>0.43</v>
      </c>
      <c r="I14" s="1" t="n">
        <v>167.37</v>
      </c>
      <c r="K14" s="9" t="n">
        <f aca="false">C14-D14</f>
        <v>1.6</v>
      </c>
      <c r="L14" s="9" t="n">
        <f aca="false">E14-F14</f>
        <v>-0.26</v>
      </c>
      <c r="M14" s="9" t="n">
        <f aca="false">G14-H14</f>
        <v>0.05</v>
      </c>
      <c r="N14" s="9" t="n">
        <f aca="false">C14-E14</f>
        <v>0.27</v>
      </c>
      <c r="O14" s="9" t="n">
        <f aca="false">D14-F14</f>
        <v>-1.59</v>
      </c>
      <c r="Q14" s="7" t="s">
        <v>5</v>
      </c>
      <c r="R14" s="10" t="n">
        <f aca="false">TTEST(C$3:C$65536,F$3:F$65536,2,1)</f>
        <v>0.0293849856106316</v>
      </c>
      <c r="S14" s="10" t="e">
        <f aca="false">TTEST(D$3:D$65536,F$3:F$65536,2,1)</f>
        <v>#VALUE!</v>
      </c>
      <c r="T14" s="10" t="n">
        <f aca="false">TTEST(E$3:E$65536,F$3:F$65536,2,1)</f>
        <v>1.1626351443408E-014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1.65</v>
      </c>
      <c r="E15" s="1" t="n">
        <v>1.38</v>
      </c>
      <c r="F15" s="1" t="n">
        <v>1.69</v>
      </c>
      <c r="G15" s="1" t="n">
        <v>0.51</v>
      </c>
      <c r="H15" s="1" t="n">
        <v>0.45</v>
      </c>
      <c r="I15" s="1" t="n">
        <v>166.91</v>
      </c>
      <c r="K15" s="9" t="n">
        <f aca="false">C15-D15</f>
        <v>1.65</v>
      </c>
      <c r="L15" s="9" t="n">
        <f aca="false">E15-F15</f>
        <v>-0.31</v>
      </c>
      <c r="M15" s="9" t="n">
        <f aca="false">G15-H15</f>
        <v>0.06</v>
      </c>
      <c r="N15" s="9" t="n">
        <f aca="false">C15-E15</f>
        <v>0.27</v>
      </c>
      <c r="O15" s="9" t="n">
        <f aca="false">D15-F15</f>
        <v>-1.69</v>
      </c>
      <c r="Q15" s="7" t="s">
        <v>5</v>
      </c>
      <c r="R15" s="10" t="n">
        <f aca="false">TTEST(C$3:C$65536,G$3:G$65536,2,1)</f>
        <v>3.1872907910346E-024</v>
      </c>
      <c r="S15" s="10" t="e">
        <f aca="false">TTEST(D$3:D$65536,G$3:G$65536,2,1)</f>
        <v>#VALUE!</v>
      </c>
      <c r="T15" s="10" t="n">
        <f aca="false">TTEST(E$3:E$65536,G$3:G$65536,2,1)</f>
        <v>1.24763355341362E-023</v>
      </c>
      <c r="U15" s="10" t="n">
        <f aca="false">TTEST(F$3:F$65536,G$3:G$65536,2,1)</f>
        <v>2.34424235936888E-020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1.75</v>
      </c>
      <c r="E16" s="1" t="n">
        <v>1.44</v>
      </c>
      <c r="F16" s="1" t="n">
        <v>1.75</v>
      </c>
      <c r="G16" s="1" t="n">
        <v>0.53</v>
      </c>
      <c r="H16" s="1" t="n">
        <v>0.46</v>
      </c>
      <c r="I16" s="1" t="n">
        <v>169.8</v>
      </c>
      <c r="K16" s="9" t="n">
        <f aca="false">C16-D16</f>
        <v>1.75</v>
      </c>
      <c r="L16" s="9" t="n">
        <f aca="false">E16-F16</f>
        <v>-0.31</v>
      </c>
      <c r="M16" s="9" t="n">
        <f aca="false">G16-H16</f>
        <v>0.07</v>
      </c>
      <c r="N16" s="9" t="n">
        <f aca="false">C16-E16</f>
        <v>0.31</v>
      </c>
      <c r="O16" s="9" t="n">
        <f aca="false">D16-F16</f>
        <v>-1.75</v>
      </c>
      <c r="Q16" s="7" t="s">
        <v>14</v>
      </c>
      <c r="R16" s="10" t="n">
        <f aca="false">TTEST(C$3:C$65536,H$3:H$65536,2,1)</f>
        <v>8.71766003968315E-025</v>
      </c>
      <c r="S16" s="10" t="e">
        <f aca="false">TTEST(D$3:D$65536,H$3:H$65536,2,1)</f>
        <v>#VALUE!</v>
      </c>
      <c r="T16" s="10" t="n">
        <f aca="false">TTEST(E$3:E$65536,H$3:H$65536,2,1)</f>
        <v>2.91626691284308E-024</v>
      </c>
      <c r="U16" s="10" t="n">
        <f aca="false">TTEST(F$3:F$65536,H$3:H$65536,2,1)</f>
        <v>9.23305375017428E-021</v>
      </c>
      <c r="V16" s="10" t="n">
        <f aca="false">TTEST(G$3:G$65536,H$3:H$65536,2,1)</f>
        <v>8.38961384432922E-005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1.81</v>
      </c>
      <c r="E17" s="1" t="n">
        <v>1.47</v>
      </c>
      <c r="F17" s="1" t="n">
        <v>1.81</v>
      </c>
      <c r="G17" s="1" t="n">
        <v>0.53</v>
      </c>
      <c r="H17" s="1" t="n">
        <v>0.47</v>
      </c>
      <c r="I17" s="1" t="n">
        <v>173.03</v>
      </c>
      <c r="K17" s="9" t="n">
        <f aca="false">C17-D17</f>
        <v>1.81</v>
      </c>
      <c r="L17" s="9" t="n">
        <f aca="false">E17-F17</f>
        <v>-0.34</v>
      </c>
      <c r="M17" s="9" t="n">
        <f aca="false">G17-H17</f>
        <v>0.0600000000000001</v>
      </c>
      <c r="N17" s="9" t="n">
        <f aca="false">C17-E17</f>
        <v>0.34</v>
      </c>
      <c r="O17" s="9" t="n">
        <f aca="false">D17-F17</f>
        <v>-1.81</v>
      </c>
      <c r="Q17" s="7" t="s">
        <v>8</v>
      </c>
      <c r="R17" s="10" t="n">
        <f aca="false">TTEST(C$3:C$65536,I$3:I$65536,2,1)</f>
        <v>1.22036369336952E-046</v>
      </c>
      <c r="S17" s="10" t="e">
        <f aca="false">TTEST(D$3:D$65536,I$3:I$65536,2,1)</f>
        <v>#VALUE!</v>
      </c>
      <c r="T17" s="10" t="n">
        <f aca="false">TTEST(E$3:E$65536,I$3:I$65536,2,1)</f>
        <v>1.45413473772288E-046</v>
      </c>
      <c r="U17" s="10" t="n">
        <f aca="false">TTEST(F$3:F$65536,I$3:I$65536,2,1)</f>
        <v>7.2471927575106E-047</v>
      </c>
      <c r="V17" s="10" t="n">
        <f aca="false">TTEST(G$3:G$65536,I$3:I$65536,2,1)</f>
        <v>3.07046946349121E-046</v>
      </c>
      <c r="W17" s="10" t="n">
        <f aca="false">TTEST(H$3:H$65536,I$3:I$65536,2,1)</f>
        <v>3.00374515608895E-046</v>
      </c>
    </row>
    <row r="18" customFormat="false" ht="10" hidden="false" customHeight="false" outlineLevel="0" collapsed="false">
      <c r="A18" s="12" t="n">
        <v>16</v>
      </c>
      <c r="B18" s="11" t="n">
        <f aca="false">B17+0.2</f>
        <v>11</v>
      </c>
      <c r="C18" s="12" t="n">
        <v>1.89</v>
      </c>
      <c r="D18" s="12"/>
      <c r="E18" s="12" t="n">
        <v>1.56</v>
      </c>
      <c r="F18" s="12" t="n">
        <v>1.86</v>
      </c>
      <c r="G18" s="12" t="n">
        <v>0.55</v>
      </c>
      <c r="H18" s="12" t="n">
        <v>0.49</v>
      </c>
      <c r="I18" s="12" t="n">
        <v>172.55</v>
      </c>
      <c r="K18" s="9" t="n">
        <f aca="false">C18-D18</f>
        <v>1.89</v>
      </c>
      <c r="L18" s="9" t="n">
        <f aca="false">E18-F18</f>
        <v>-0.3</v>
      </c>
      <c r="M18" s="9" t="n">
        <f aca="false">G18-H18</f>
        <v>0.0600000000000001</v>
      </c>
      <c r="N18" s="9" t="n">
        <f aca="false">C18-E18</f>
        <v>0.33</v>
      </c>
      <c r="O18" s="9" t="n">
        <f aca="false">D18-F18</f>
        <v>-1.86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2" t="n">
        <v>17</v>
      </c>
      <c r="B19" s="1" t="n">
        <f aca="false">B18+0.2</f>
        <v>11.2</v>
      </c>
      <c r="C19" s="12" t="n">
        <v>1.8</v>
      </c>
      <c r="D19" s="12"/>
      <c r="E19" s="12" t="n">
        <v>1.53</v>
      </c>
      <c r="F19" s="12" t="n">
        <v>1.94</v>
      </c>
      <c r="G19" s="12" t="n">
        <v>0.55</v>
      </c>
      <c r="H19" s="12" t="n">
        <v>0.51</v>
      </c>
      <c r="I19" s="12" t="n">
        <v>172.39</v>
      </c>
      <c r="K19" s="9" t="n">
        <f aca="false">C19-D19</f>
        <v>1.8</v>
      </c>
      <c r="L19" s="9" t="n">
        <f aca="false">E19-F19</f>
        <v>-0.41</v>
      </c>
      <c r="M19" s="9" t="n">
        <f aca="false">G19-H19</f>
        <v>0.04</v>
      </c>
      <c r="N19" s="9" t="n">
        <f aca="false">C19-E19</f>
        <v>0.27</v>
      </c>
      <c r="O19" s="9" t="n">
        <f aca="false">D19-F19</f>
        <v>-1.94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1.94</v>
      </c>
      <c r="E20" s="1" t="n">
        <v>1.56</v>
      </c>
      <c r="F20" s="1" t="n">
        <v>1.97</v>
      </c>
      <c r="G20" s="1" t="n">
        <v>0.55</v>
      </c>
      <c r="H20" s="1" t="n">
        <v>0.52</v>
      </c>
      <c r="I20" s="1" t="n">
        <v>174.97</v>
      </c>
      <c r="K20" s="9" t="n">
        <f aca="false">C20-D20</f>
        <v>1.94</v>
      </c>
      <c r="L20" s="9" t="n">
        <f aca="false">E20-F20</f>
        <v>-0.41</v>
      </c>
      <c r="M20" s="9" t="n">
        <f aca="false">G20-H20</f>
        <v>0.03</v>
      </c>
      <c r="N20" s="9" t="n">
        <f aca="false">C20-E20</f>
        <v>0.38</v>
      </c>
      <c r="O20" s="9" t="n">
        <f aca="false">D20-F20</f>
        <v>-1.97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2.01</v>
      </c>
      <c r="E21" s="1" t="n">
        <v>1.65</v>
      </c>
      <c r="F21" s="1" t="n">
        <v>2.09</v>
      </c>
      <c r="G21" s="1" t="n">
        <v>0.56</v>
      </c>
      <c r="H21" s="1" t="n">
        <v>0.51</v>
      </c>
      <c r="I21" s="1" t="n">
        <v>174.29</v>
      </c>
      <c r="K21" s="9" t="n">
        <f aca="false">C21-D21</f>
        <v>2.01</v>
      </c>
      <c r="L21" s="9" t="n">
        <f aca="false">E21-F21</f>
        <v>-0.44</v>
      </c>
      <c r="M21" s="9" t="n">
        <f aca="false">G21-H21</f>
        <v>0.05</v>
      </c>
      <c r="N21" s="9" t="n">
        <f aca="false">C21-E21</f>
        <v>0.36</v>
      </c>
      <c r="O21" s="9" t="n">
        <f aca="false">D21-F21</f>
        <v>-2.09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1.97</v>
      </c>
      <c r="E22" s="1" t="n">
        <v>1.57</v>
      </c>
      <c r="F22" s="1" t="n">
        <v>2.12</v>
      </c>
      <c r="G22" s="1" t="n">
        <v>0.55</v>
      </c>
      <c r="H22" s="1" t="n">
        <v>0.54</v>
      </c>
      <c r="I22" s="1" t="n">
        <v>173.29</v>
      </c>
      <c r="K22" s="9" t="n">
        <f aca="false">C22-D22</f>
        <v>1.97</v>
      </c>
      <c r="L22" s="9" t="n">
        <f aca="false">E22-F22</f>
        <v>-0.55</v>
      </c>
      <c r="M22" s="9" t="n">
        <f aca="false">G22-H22</f>
        <v>0.01</v>
      </c>
      <c r="N22" s="9" t="n">
        <f aca="false">C22-E22</f>
        <v>0.4</v>
      </c>
      <c r="O22" s="9" t="n">
        <f aca="false">D22-F22</f>
        <v>-2.12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2.11</v>
      </c>
      <c r="E23" s="1" t="n">
        <v>1.65</v>
      </c>
      <c r="F23" s="1" t="n">
        <v>2.19</v>
      </c>
      <c r="G23" s="1" t="n">
        <v>0.58</v>
      </c>
      <c r="H23" s="1" t="n">
        <v>0.55</v>
      </c>
      <c r="I23" s="1" t="n">
        <v>176.69</v>
      </c>
      <c r="K23" s="9" t="n">
        <f aca="false">C23-D23</f>
        <v>2.11</v>
      </c>
      <c r="L23" s="9" t="n">
        <f aca="false">E23-F23</f>
        <v>-0.54</v>
      </c>
      <c r="M23" s="9" t="n">
        <f aca="false">G23-H23</f>
        <v>0.0299999999999999</v>
      </c>
      <c r="N23" s="9" t="n">
        <f aca="false">C23-E23</f>
        <v>0.46</v>
      </c>
      <c r="O23" s="9" t="n">
        <f aca="false">D23-F23</f>
        <v>-2.19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2.16</v>
      </c>
      <c r="E24" s="1" t="n">
        <v>1.74</v>
      </c>
      <c r="F24" s="1" t="n">
        <v>2.24</v>
      </c>
      <c r="G24" s="1" t="n">
        <v>0.58</v>
      </c>
      <c r="H24" s="1" t="n">
        <v>0.57</v>
      </c>
      <c r="I24" s="1" t="n">
        <v>177.19</v>
      </c>
      <c r="K24" s="9" t="n">
        <f aca="false">C24-D24</f>
        <v>2.16</v>
      </c>
      <c r="L24" s="9" t="n">
        <f aca="false">E24-F24</f>
        <v>-0.5</v>
      </c>
      <c r="M24" s="9" t="n">
        <f aca="false">G24-H24</f>
        <v>0.01</v>
      </c>
      <c r="N24" s="9" t="n">
        <f aca="false">C24-E24</f>
        <v>0.42</v>
      </c>
      <c r="O24" s="9" t="n">
        <f aca="false">D24-F24</f>
        <v>-2.24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2.12</v>
      </c>
      <c r="E25" s="1" t="n">
        <v>1.69</v>
      </c>
      <c r="F25" s="1" t="n">
        <v>2.33</v>
      </c>
      <c r="G25" s="1" t="n">
        <v>0.59</v>
      </c>
      <c r="H25" s="1" t="n">
        <v>0.57</v>
      </c>
      <c r="I25" s="1" t="n">
        <v>177.15</v>
      </c>
      <c r="K25" s="9" t="n">
        <f aca="false">C25-D25</f>
        <v>2.12</v>
      </c>
      <c r="L25" s="9" t="n">
        <f aca="false">E25-F25</f>
        <v>-0.64</v>
      </c>
      <c r="M25" s="9" t="n">
        <f aca="false">G25-H25</f>
        <v>0.02</v>
      </c>
      <c r="N25" s="9" t="n">
        <f aca="false">C25-E25</f>
        <v>0.43</v>
      </c>
      <c r="O25" s="9" t="n">
        <f aca="false">D25-F25</f>
        <v>-2.33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2.21</v>
      </c>
      <c r="E26" s="1" t="n">
        <v>1.84</v>
      </c>
      <c r="F26" s="1" t="n">
        <v>2.36</v>
      </c>
      <c r="G26" s="1" t="n">
        <v>0.63</v>
      </c>
      <c r="H26" s="1" t="n">
        <v>0.61</v>
      </c>
      <c r="I26" s="1" t="n">
        <v>178.31</v>
      </c>
      <c r="K26" s="9" t="n">
        <f aca="false">C26-D26</f>
        <v>2.21</v>
      </c>
      <c r="L26" s="9" t="n">
        <f aca="false">E26-F26</f>
        <v>-0.52</v>
      </c>
      <c r="M26" s="9" t="n">
        <f aca="false">G26-H26</f>
        <v>0.02</v>
      </c>
      <c r="N26" s="9" t="n">
        <f aca="false">C26-E26</f>
        <v>0.37</v>
      </c>
      <c r="O26" s="9" t="n">
        <f aca="false">D26-F26</f>
        <v>-2.36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2.22</v>
      </c>
      <c r="E27" s="1" t="n">
        <v>1.8</v>
      </c>
      <c r="F27" s="1" t="n">
        <v>2.4</v>
      </c>
      <c r="G27" s="1" t="n">
        <v>0.59</v>
      </c>
      <c r="H27" s="1" t="n">
        <v>0.58</v>
      </c>
      <c r="I27" s="1" t="n">
        <v>179.88</v>
      </c>
      <c r="K27" s="9" t="n">
        <f aca="false">C27-D27</f>
        <v>2.22</v>
      </c>
      <c r="L27" s="9" t="n">
        <f aca="false">E27-F27</f>
        <v>-0.6</v>
      </c>
      <c r="M27" s="9" t="n">
        <f aca="false">G27-H27</f>
        <v>0.01</v>
      </c>
      <c r="N27" s="9" t="n">
        <f aca="false">C27-E27</f>
        <v>0.42</v>
      </c>
      <c r="O27" s="9" t="n">
        <f aca="false">D27-F27</f>
        <v>-2.4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2.3</v>
      </c>
      <c r="E28" s="1" t="n">
        <v>1.86</v>
      </c>
      <c r="F28" s="1" t="n">
        <v>2.42</v>
      </c>
      <c r="G28" s="1" t="n">
        <v>0.62</v>
      </c>
      <c r="H28" s="1" t="n">
        <v>0.62</v>
      </c>
      <c r="I28" s="1" t="n">
        <v>180.36</v>
      </c>
      <c r="K28" s="9" t="n">
        <f aca="false">C28-D28</f>
        <v>2.3</v>
      </c>
      <c r="L28" s="9" t="n">
        <f aca="false">E28-F28</f>
        <v>-0.56</v>
      </c>
      <c r="M28" s="9" t="n">
        <f aca="false">G28-H28</f>
        <v>0</v>
      </c>
      <c r="N28" s="9" t="n">
        <f aca="false">C28-E28</f>
        <v>0.44</v>
      </c>
      <c r="O28" s="9" t="n">
        <f aca="false">D28-F28</f>
        <v>-2.42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2.29</v>
      </c>
      <c r="E29" s="1" t="n">
        <v>1.88</v>
      </c>
      <c r="F29" s="1" t="n">
        <v>2.45</v>
      </c>
      <c r="G29" s="1" t="n">
        <v>0.61</v>
      </c>
      <c r="H29" s="1" t="n">
        <v>0.61</v>
      </c>
      <c r="I29" s="1" t="n">
        <v>179.91</v>
      </c>
      <c r="K29" s="9" t="n">
        <f aca="false">C29-D29</f>
        <v>2.29</v>
      </c>
      <c r="L29" s="9" t="n">
        <f aca="false">E29-F29</f>
        <v>-0.57</v>
      </c>
      <c r="M29" s="9" t="n">
        <f aca="false">G29-H29</f>
        <v>0</v>
      </c>
      <c r="N29" s="9" t="n">
        <f aca="false">C29-E29</f>
        <v>0.41</v>
      </c>
      <c r="O29" s="9" t="n">
        <f aca="false">D29-F29</f>
        <v>-2.45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2.35</v>
      </c>
      <c r="E30" s="1" t="n">
        <v>1.94</v>
      </c>
      <c r="F30" s="1" t="n">
        <v>2.68</v>
      </c>
      <c r="G30" s="1" t="n">
        <v>0.63</v>
      </c>
      <c r="H30" s="1" t="n">
        <v>0.61</v>
      </c>
      <c r="I30" s="1" t="n">
        <v>181.52</v>
      </c>
      <c r="K30" s="9" t="n">
        <f aca="false">C30-D30</f>
        <v>2.35</v>
      </c>
      <c r="L30" s="9" t="n">
        <f aca="false">E30-F30</f>
        <v>-0.74</v>
      </c>
      <c r="M30" s="9" t="n">
        <f aca="false">G30-H30</f>
        <v>0.02</v>
      </c>
      <c r="N30" s="9" t="n">
        <f aca="false">C30-E30</f>
        <v>0.41</v>
      </c>
      <c r="O30" s="9" t="n">
        <f aca="false">D30-F30</f>
        <v>-2.68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2.42</v>
      </c>
      <c r="E31" s="1" t="n">
        <v>1.99</v>
      </c>
      <c r="F31" s="1" t="n">
        <v>2.63</v>
      </c>
      <c r="G31" s="1" t="n">
        <v>0.63</v>
      </c>
      <c r="H31" s="1" t="n">
        <v>0.65</v>
      </c>
      <c r="I31" s="1" t="n">
        <v>183.88</v>
      </c>
      <c r="K31" s="9" t="n">
        <f aca="false">C31-D31</f>
        <v>2.42</v>
      </c>
      <c r="L31" s="9" t="n">
        <f aca="false">E31-F31</f>
        <v>-0.64</v>
      </c>
      <c r="M31" s="9" t="n">
        <f aca="false">G31-H31</f>
        <v>-0.02</v>
      </c>
      <c r="N31" s="9" t="n">
        <f aca="false">C31-E31</f>
        <v>0.43</v>
      </c>
      <c r="O31" s="9" t="n">
        <f aca="false">D31-F31</f>
        <v>-2.63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2.54</v>
      </c>
      <c r="E32" s="1" t="n">
        <v>2.05</v>
      </c>
      <c r="F32" s="1" t="n">
        <v>2.66</v>
      </c>
      <c r="G32" s="1" t="n">
        <v>0.64</v>
      </c>
      <c r="H32" s="1" t="n">
        <v>0.65</v>
      </c>
      <c r="I32" s="1" t="n">
        <v>183</v>
      </c>
      <c r="K32" s="9" t="n">
        <f aca="false">C32-D32</f>
        <v>2.54</v>
      </c>
      <c r="L32" s="9" t="n">
        <f aca="false">E32-F32</f>
        <v>-0.61</v>
      </c>
      <c r="M32" s="9" t="n">
        <f aca="false">G32-H32</f>
        <v>-0.01</v>
      </c>
      <c r="N32" s="9" t="n">
        <f aca="false">C32-E32</f>
        <v>0.49</v>
      </c>
      <c r="O32" s="9" t="n">
        <f aca="false">D32-F32</f>
        <v>-2.66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2.4</v>
      </c>
      <c r="E33" s="1" t="n">
        <v>1.96</v>
      </c>
      <c r="F33" s="1" t="n">
        <v>2.73</v>
      </c>
      <c r="G33" s="1" t="n">
        <v>0.63</v>
      </c>
      <c r="H33" s="1" t="n">
        <v>0.63</v>
      </c>
      <c r="I33" s="1" t="n">
        <v>183.27</v>
      </c>
      <c r="K33" s="9" t="n">
        <f aca="false">C33-D33</f>
        <v>2.4</v>
      </c>
      <c r="L33" s="9" t="n">
        <f aca="false">E33-F33</f>
        <v>-0.77</v>
      </c>
      <c r="M33" s="9" t="n">
        <f aca="false">G33-H33</f>
        <v>0</v>
      </c>
      <c r="N33" s="9" t="n">
        <f aca="false">C33-E33</f>
        <v>0.44</v>
      </c>
      <c r="O33" s="9" t="n">
        <f aca="false">D33-F33</f>
        <v>-2.73</v>
      </c>
    </row>
    <row r="34" customFormat="false" ht="10" hidden="false" customHeight="false" outlineLevel="0" collapsed="false">
      <c r="A34" s="1" t="n">
        <v>32</v>
      </c>
      <c r="B34" s="1" t="n">
        <f aca="false">B33+0.2</f>
        <v>14.2</v>
      </c>
      <c r="C34" s="1" t="n">
        <v>2.52</v>
      </c>
      <c r="E34" s="1" t="n">
        <v>2.04</v>
      </c>
      <c r="F34" s="1" t="n">
        <v>2.78</v>
      </c>
      <c r="G34" s="1" t="n">
        <v>0.63</v>
      </c>
      <c r="H34" s="1" t="n">
        <v>0.63</v>
      </c>
      <c r="I34" s="1" t="n">
        <v>184.32</v>
      </c>
      <c r="K34" s="9" t="n">
        <f aca="false">C34-D34</f>
        <v>2.52</v>
      </c>
      <c r="L34" s="9" t="n">
        <f aca="false">E34-F34</f>
        <v>-0.74</v>
      </c>
      <c r="M34" s="9" t="n">
        <f aca="false">G34-H34</f>
        <v>0</v>
      </c>
      <c r="N34" s="9" t="n">
        <f aca="false">C34-E34</f>
        <v>0.48</v>
      </c>
      <c r="O34" s="9" t="n">
        <f aca="false">D34-F34</f>
        <v>-2.78</v>
      </c>
    </row>
    <row r="35" customFormat="false" ht="10" hidden="false" customHeight="false" outlineLevel="0" collapsed="false">
      <c r="A35" s="1" t="n">
        <v>33</v>
      </c>
      <c r="B35" s="1" t="n">
        <f aca="false">B34+0.2</f>
        <v>14.4</v>
      </c>
      <c r="C35" s="1" t="n">
        <v>2.55</v>
      </c>
      <c r="E35" s="1" t="n">
        <v>2.03</v>
      </c>
      <c r="F35" s="1" t="n">
        <v>2.95</v>
      </c>
      <c r="G35" s="1" t="n">
        <v>0.64</v>
      </c>
      <c r="H35" s="1" t="n">
        <v>0.64</v>
      </c>
      <c r="I35" s="1" t="n">
        <v>185.77</v>
      </c>
      <c r="K35" s="9" t="n">
        <f aca="false">C35-D35</f>
        <v>2.55</v>
      </c>
      <c r="L35" s="9" t="n">
        <f aca="false">E35-F35</f>
        <v>-0.92</v>
      </c>
      <c r="M35" s="9" t="n">
        <f aca="false">G35-H35</f>
        <v>0</v>
      </c>
      <c r="N35" s="9" t="n">
        <f aca="false">C35-E35</f>
        <v>0.52</v>
      </c>
      <c r="O35" s="9" t="n">
        <f aca="false">D35-F35</f>
        <v>-2.95</v>
      </c>
    </row>
    <row r="36" customFormat="false" ht="10" hidden="false" customHeight="false" outlineLevel="0" collapsed="false">
      <c r="A36" s="1" t="n">
        <v>34</v>
      </c>
      <c r="B36" s="1" t="n">
        <f aca="false">B35+0.2</f>
        <v>14.6</v>
      </c>
      <c r="C36" s="1" t="n">
        <v>2.67</v>
      </c>
      <c r="E36" s="1" t="n">
        <v>2.08</v>
      </c>
      <c r="F36" s="1" t="n">
        <v>2.74</v>
      </c>
      <c r="G36" s="1" t="n">
        <v>0.64</v>
      </c>
      <c r="H36" s="1" t="n">
        <v>0.65</v>
      </c>
      <c r="I36" s="1" t="n">
        <v>186.13</v>
      </c>
      <c r="K36" s="9" t="n">
        <f aca="false">C36-D36</f>
        <v>2.67</v>
      </c>
      <c r="L36" s="9" t="n">
        <f aca="false">E36-F36</f>
        <v>-0.66</v>
      </c>
      <c r="M36" s="9" t="n">
        <f aca="false">G36-H36</f>
        <v>-0.01</v>
      </c>
      <c r="N36" s="9" t="n">
        <f aca="false">C36-E36</f>
        <v>0.59</v>
      </c>
      <c r="O36" s="9" t="n">
        <f aca="false">D36-F36</f>
        <v>-2.74</v>
      </c>
    </row>
    <row r="37" customFormat="false" ht="10" hidden="false" customHeight="false" outlineLevel="0" collapsed="false">
      <c r="A37" s="1" t="n">
        <v>35</v>
      </c>
      <c r="B37" s="1" t="n">
        <f aca="false">B36+0.2</f>
        <v>14.8</v>
      </c>
      <c r="C37" s="1" t="n">
        <v>2.9</v>
      </c>
      <c r="E37" s="1" t="n">
        <v>2.15</v>
      </c>
      <c r="F37" s="1" t="n">
        <v>2.96</v>
      </c>
      <c r="G37" s="1" t="n">
        <v>0.7</v>
      </c>
      <c r="H37" s="1" t="n">
        <v>0.67</v>
      </c>
      <c r="I37" s="1" t="n">
        <v>186.57</v>
      </c>
      <c r="K37" s="9" t="n">
        <f aca="false">C37-D37</f>
        <v>2.9</v>
      </c>
      <c r="L37" s="9" t="n">
        <f aca="false">E37-F37</f>
        <v>-0.81</v>
      </c>
      <c r="M37" s="9" t="n">
        <f aca="false">G37-H37</f>
        <v>0.0299999999999999</v>
      </c>
      <c r="N37" s="9" t="n">
        <f aca="false">C37-E37</f>
        <v>0.75</v>
      </c>
      <c r="O37" s="9" t="n">
        <f aca="false">D37-F37</f>
        <v>-2.96</v>
      </c>
    </row>
  </sheetData>
  <conditionalFormatting sqref="K2:O37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O1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9.53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1" t="s">
        <v>15</v>
      </c>
      <c r="C2" s="1" t="n">
        <v>95.89</v>
      </c>
      <c r="E2" s="1" t="n">
        <v>89.87</v>
      </c>
      <c r="F2" s="1" t="n">
        <v>88.16</v>
      </c>
      <c r="G2" s="1" t="n">
        <v>32.13</v>
      </c>
      <c r="H2" s="1" t="n">
        <v>28.96</v>
      </c>
      <c r="I2" s="1" t="n">
        <v>162.76</v>
      </c>
      <c r="K2" s="9" t="n">
        <f aca="false">C2-D2</f>
        <v>95.89</v>
      </c>
      <c r="L2" s="9" t="n">
        <f aca="false">E2-F2</f>
        <v>1.71000000000001</v>
      </c>
      <c r="M2" s="9" t="n">
        <f aca="false">G2-H2</f>
        <v>3.17</v>
      </c>
      <c r="N2" s="9" t="n">
        <f aca="false">C2-E2</f>
        <v>6.02</v>
      </c>
      <c r="O2" s="9" t="n">
        <f aca="false">D2-F2</f>
        <v>-88.16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1.4</v>
      </c>
      <c r="E3" s="1" t="n">
        <v>1.53</v>
      </c>
      <c r="F3" s="1" t="n">
        <v>1.47</v>
      </c>
      <c r="G3" s="1" t="n">
        <v>0.62</v>
      </c>
      <c r="H3" s="1" t="n">
        <v>0.6</v>
      </c>
      <c r="I3" s="1" t="n">
        <v>124.62</v>
      </c>
      <c r="K3" s="9" t="n">
        <f aca="false">C3-D3</f>
        <v>1.4</v>
      </c>
      <c r="L3" s="9" t="n">
        <f aca="false">E3-F3</f>
        <v>0.0600000000000001</v>
      </c>
      <c r="M3" s="9" t="n">
        <f aca="false">G3-H3</f>
        <v>0.02</v>
      </c>
      <c r="N3" s="9" t="n">
        <f aca="false">C3-E3</f>
        <v>-0.13</v>
      </c>
      <c r="O3" s="9" t="n">
        <f aca="false">D3-F3</f>
        <v>-1.47</v>
      </c>
      <c r="Q3" s="7" t="s">
        <v>3</v>
      </c>
      <c r="R3" s="10" t="e">
        <f aca="false">CORREL(C$3:C$65536,D$3:D$65536)</f>
        <v>#VALUE!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1.35</v>
      </c>
      <c r="E4" s="1" t="n">
        <v>1.56</v>
      </c>
      <c r="F4" s="1" t="n">
        <v>1.57</v>
      </c>
      <c r="G4" s="1" t="n">
        <v>0.64</v>
      </c>
      <c r="H4" s="1" t="n">
        <v>0.61</v>
      </c>
      <c r="I4" s="1" t="n">
        <v>135.25</v>
      </c>
      <c r="K4" s="9" t="n">
        <f aca="false">C4-D4</f>
        <v>1.35</v>
      </c>
      <c r="L4" s="9" t="n">
        <f aca="false">E4-F4</f>
        <v>-0.01</v>
      </c>
      <c r="M4" s="9" t="n">
        <f aca="false">G4-H4</f>
        <v>0.03</v>
      </c>
      <c r="N4" s="9" t="n">
        <f aca="false">C4-E4</f>
        <v>-0.21</v>
      </c>
      <c r="O4" s="9" t="n">
        <f aca="false">D4-F4</f>
        <v>-1.57</v>
      </c>
      <c r="Q4" s="7" t="s">
        <v>4</v>
      </c>
      <c r="R4" s="10" t="n">
        <f aca="false">CORREL(C$3:C$65536,E$3:E$65536)</f>
        <v>0.888134961888301</v>
      </c>
      <c r="S4" s="10" t="e">
        <f aca="false">CORREL(D$3:D$65536,E$3:E$65536)</f>
        <v>#VALUE!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1.37</v>
      </c>
      <c r="E5" s="1" t="n">
        <v>1.53</v>
      </c>
      <c r="F5" s="1" t="n">
        <v>1.52</v>
      </c>
      <c r="G5" s="1" t="n">
        <v>0.65</v>
      </c>
      <c r="H5" s="1" t="n">
        <v>0.59</v>
      </c>
      <c r="I5" s="1" t="n">
        <v>136.18</v>
      </c>
      <c r="K5" s="9" t="n">
        <f aca="false">C5-D5</f>
        <v>1.37</v>
      </c>
      <c r="L5" s="9" t="n">
        <f aca="false">E5-F5</f>
        <v>0.01</v>
      </c>
      <c r="M5" s="9" t="n">
        <f aca="false">G5-H5</f>
        <v>0.0600000000000001</v>
      </c>
      <c r="N5" s="9" t="n">
        <f aca="false">C5-E5</f>
        <v>-0.16</v>
      </c>
      <c r="O5" s="9" t="n">
        <f aca="false">D5-F5</f>
        <v>-1.52</v>
      </c>
      <c r="Q5" s="7" t="s">
        <v>5</v>
      </c>
      <c r="R5" s="10" t="n">
        <f aca="false">CORREL(C$3:C$65536,F$3:F$65536)</f>
        <v>0.965619896418925</v>
      </c>
      <c r="S5" s="10" t="e">
        <f aca="false">CORREL(D$3:D$65536,F$3:F$65536)</f>
        <v>#VALUE!</v>
      </c>
      <c r="T5" s="10" t="n">
        <f aca="false">CORREL(E$3:E$65536,F$3:F$65536)</f>
        <v>0.959455012427787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1.41</v>
      </c>
      <c r="E6" s="1" t="n">
        <v>1.54</v>
      </c>
      <c r="F6" s="1" t="n">
        <v>1.61</v>
      </c>
      <c r="G6" s="1" t="n">
        <v>0.65</v>
      </c>
      <c r="H6" s="1" t="n">
        <v>0.6</v>
      </c>
      <c r="I6" s="1" t="n">
        <v>136.93</v>
      </c>
      <c r="K6" s="9" t="n">
        <f aca="false">C6-D6</f>
        <v>1.41</v>
      </c>
      <c r="L6" s="9" t="n">
        <f aca="false">E6-F6</f>
        <v>-0.0700000000000001</v>
      </c>
      <c r="M6" s="9" t="n">
        <f aca="false">G6-H6</f>
        <v>0.05</v>
      </c>
      <c r="N6" s="9" t="n">
        <f aca="false">C6-E6</f>
        <v>-0.13</v>
      </c>
      <c r="O6" s="9" t="n">
        <f aca="false">D6-F6</f>
        <v>-1.61</v>
      </c>
      <c r="Q6" s="7" t="s">
        <v>5</v>
      </c>
      <c r="R6" s="10" t="n">
        <f aca="false">CORREL(C$3:C$65536,G$3:G$65536)</f>
        <v>0.982262944490606</v>
      </c>
      <c r="S6" s="10" t="e">
        <f aca="false">CORREL(D$3:D$65536,G$3:G$65536)</f>
        <v>#VALUE!</v>
      </c>
      <c r="T6" s="10" t="n">
        <f aca="false">CORREL(E$3:E$65536,G$3:G$65536)</f>
        <v>0.921666256694194</v>
      </c>
      <c r="U6" s="10" t="n">
        <f aca="false">CORREL(F$3:F$65536,G$3:G$65536)</f>
        <v>0.980521960897886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1.59</v>
      </c>
      <c r="E7" s="1" t="n">
        <v>1.77</v>
      </c>
      <c r="F7" s="1" t="n">
        <v>1.71</v>
      </c>
      <c r="G7" s="1" t="n">
        <v>0.67</v>
      </c>
      <c r="H7" s="1" t="n">
        <v>0.65</v>
      </c>
      <c r="I7" s="1" t="n">
        <v>136.97</v>
      </c>
      <c r="K7" s="9" t="n">
        <f aca="false">C7-D7</f>
        <v>1.59</v>
      </c>
      <c r="L7" s="9" t="n">
        <f aca="false">E7-F7</f>
        <v>0.0600000000000001</v>
      </c>
      <c r="M7" s="9" t="n">
        <f aca="false">G7-H7</f>
        <v>0.02</v>
      </c>
      <c r="N7" s="9" t="n">
        <f aca="false">C7-E7</f>
        <v>-0.18</v>
      </c>
      <c r="O7" s="9" t="n">
        <f aca="false">D7-F7</f>
        <v>-1.71</v>
      </c>
      <c r="Q7" s="7" t="s">
        <v>14</v>
      </c>
      <c r="R7" s="10" t="n">
        <f aca="false">CORREL(C$3:C$65536,H$3:H$65536)</f>
        <v>0.984516952417502</v>
      </c>
      <c r="S7" s="10" t="e">
        <f aca="false">CORREL(D$3:D$65536,H$3:H$65536)</f>
        <v>#VALUE!</v>
      </c>
      <c r="T7" s="10" t="n">
        <f aca="false">CORREL(E$3:E$65536,H$3:H$65536)</f>
        <v>0.859775891771915</v>
      </c>
      <c r="U7" s="10" t="n">
        <f aca="false">CORREL(F$3:F$65536,H$3:H$65536)</f>
        <v>0.940269035529079</v>
      </c>
      <c r="V7" s="10" t="n">
        <f aca="false">CORREL(G$3:G$65536,H$3:H$65536)</f>
        <v>0.974263514351226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1.59</v>
      </c>
      <c r="E8" s="1" t="n">
        <v>1.73</v>
      </c>
      <c r="F8" s="1" t="n">
        <v>1.75</v>
      </c>
      <c r="G8" s="1" t="n">
        <v>0.67</v>
      </c>
      <c r="H8" s="1" t="n">
        <v>0.66</v>
      </c>
      <c r="I8" s="1" t="n">
        <v>138.85</v>
      </c>
      <c r="K8" s="9" t="n">
        <f aca="false">C8-D8</f>
        <v>1.59</v>
      </c>
      <c r="L8" s="9" t="n">
        <f aca="false">E8-F8</f>
        <v>-0.02</v>
      </c>
      <c r="M8" s="9" t="n">
        <f aca="false">G8-H8</f>
        <v>0.01</v>
      </c>
      <c r="N8" s="9" t="n">
        <f aca="false">C8-E8</f>
        <v>-0.14</v>
      </c>
      <c r="O8" s="9" t="n">
        <f aca="false">D8-F8</f>
        <v>-1.75</v>
      </c>
      <c r="Q8" s="7" t="s">
        <v>8</v>
      </c>
      <c r="R8" s="10" t="n">
        <f aca="false">CORREL(C$3:C$65536,I$3:I$65536)</f>
        <v>0.97314301625691</v>
      </c>
      <c r="S8" s="10" t="e">
        <f aca="false">CORREL(D$3:D$65536,I$3:I$65536)</f>
        <v>#VALUE!</v>
      </c>
      <c r="T8" s="10" t="n">
        <f aca="false">CORREL(E$3:E$65536,I$3:I$65536)</f>
        <v>0.946700881405446</v>
      </c>
      <c r="U8" s="10" t="n">
        <f aca="false">CORREL(F$3:F$65536,I$3:I$65536)</f>
        <v>0.986282894774325</v>
      </c>
      <c r="V8" s="10" t="n">
        <f aca="false">CORREL(G$3:G$65536,I$3:I$65536)</f>
        <v>0.978406082373344</v>
      </c>
      <c r="W8" s="10" t="n">
        <f aca="false">CORREL(H$3:H$65536,I$3:I$65536)</f>
        <v>0.952731242774062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1.66</v>
      </c>
      <c r="E9" s="1" t="n">
        <v>1.83</v>
      </c>
      <c r="F9" s="1" t="n">
        <v>1.79</v>
      </c>
      <c r="G9" s="1" t="n">
        <v>0.67</v>
      </c>
      <c r="H9" s="1" t="n">
        <v>0.64</v>
      </c>
      <c r="I9" s="1" t="n">
        <v>142.36</v>
      </c>
      <c r="K9" s="9" t="n">
        <f aca="false">C9-D9</f>
        <v>1.66</v>
      </c>
      <c r="L9" s="9" t="n">
        <f aca="false">E9-F9</f>
        <v>0.04</v>
      </c>
      <c r="M9" s="9" t="n">
        <f aca="false">G9-H9</f>
        <v>0.03</v>
      </c>
      <c r="N9" s="9" t="n">
        <f aca="false">C9-E9</f>
        <v>-0.17</v>
      </c>
      <c r="O9" s="9" t="n">
        <f aca="false">D9-F9</f>
        <v>-1.79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1.68</v>
      </c>
      <c r="E10" s="1" t="n">
        <v>1.84</v>
      </c>
      <c r="F10" s="1" t="n">
        <v>1.76</v>
      </c>
      <c r="G10" s="1" t="n">
        <v>0.71</v>
      </c>
      <c r="H10" s="1" t="n">
        <v>0.66</v>
      </c>
      <c r="I10" s="1" t="n">
        <v>142.6</v>
      </c>
      <c r="K10" s="9" t="n">
        <f aca="false">C10-D10</f>
        <v>1.68</v>
      </c>
      <c r="L10" s="9" t="n">
        <f aca="false">E10-F10</f>
        <v>0.0800000000000001</v>
      </c>
      <c r="M10" s="9" t="n">
        <f aca="false">G10-H10</f>
        <v>0.0499999999999999</v>
      </c>
      <c r="N10" s="9" t="n">
        <f aca="false">C10-E10</f>
        <v>-0.16</v>
      </c>
      <c r="O10" s="9" t="n">
        <f aca="false">D10-F10</f>
        <v>-1.76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1.69</v>
      </c>
      <c r="E11" s="1" t="n">
        <v>1.82</v>
      </c>
      <c r="F11" s="1" t="n">
        <v>1.87</v>
      </c>
      <c r="G11" s="1" t="n">
        <v>0.71</v>
      </c>
      <c r="H11" s="1" t="n">
        <v>0.63</v>
      </c>
      <c r="I11" s="1" t="n">
        <v>142.7</v>
      </c>
      <c r="K11" s="9" t="n">
        <f aca="false">C11-D11</f>
        <v>1.69</v>
      </c>
      <c r="L11" s="9" t="n">
        <f aca="false">E11-F11</f>
        <v>-0.05</v>
      </c>
      <c r="M11" s="9" t="n">
        <f aca="false">G11-H11</f>
        <v>0.08</v>
      </c>
      <c r="N11" s="9" t="n">
        <f aca="false">C11-E11</f>
        <v>-0.13</v>
      </c>
      <c r="O11" s="9" t="n">
        <f aca="false">D11-F11</f>
        <v>-1.87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1.81</v>
      </c>
      <c r="E12" s="1" t="n">
        <v>1.9</v>
      </c>
      <c r="F12" s="1" t="n">
        <v>1.89</v>
      </c>
      <c r="G12" s="1" t="n">
        <v>0.74</v>
      </c>
      <c r="H12" s="1" t="n">
        <v>0.66</v>
      </c>
      <c r="I12" s="1" t="n">
        <v>142.03</v>
      </c>
      <c r="K12" s="9" t="n">
        <f aca="false">C12-D12</f>
        <v>1.81</v>
      </c>
      <c r="L12" s="9" t="n">
        <f aca="false">E12-F12</f>
        <v>0.01</v>
      </c>
      <c r="M12" s="9" t="n">
        <f aca="false">G12-H12</f>
        <v>0.08</v>
      </c>
      <c r="N12" s="9" t="n">
        <f aca="false">C12-E12</f>
        <v>-0.0899999999999999</v>
      </c>
      <c r="O12" s="9" t="n">
        <f aca="false">D12-F12</f>
        <v>-1.89</v>
      </c>
      <c r="Q12" s="7" t="s">
        <v>3</v>
      </c>
      <c r="R12" s="10" t="e">
        <f aca="false">TTEST(C$3:C$65536,D$3:D$65536,2,1)</f>
        <v>#VALUE!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2</v>
      </c>
      <c r="E13" s="1" t="n">
        <v>2.08</v>
      </c>
      <c r="F13" s="1" t="n">
        <v>1.97</v>
      </c>
      <c r="G13" s="1" t="n">
        <v>0.71</v>
      </c>
      <c r="H13" s="1" t="n">
        <v>0.68</v>
      </c>
      <c r="I13" s="1" t="n">
        <v>145.15</v>
      </c>
      <c r="K13" s="9" t="n">
        <f aca="false">C13-D13</f>
        <v>2</v>
      </c>
      <c r="L13" s="9" t="n">
        <f aca="false">E13-F13</f>
        <v>0.11</v>
      </c>
      <c r="M13" s="9" t="n">
        <f aca="false">G13-H13</f>
        <v>0.0299999999999999</v>
      </c>
      <c r="N13" s="9" t="n">
        <f aca="false">C13-E13</f>
        <v>-0.0800000000000001</v>
      </c>
      <c r="O13" s="9" t="n">
        <f aca="false">D13-F13</f>
        <v>-1.97</v>
      </c>
      <c r="Q13" s="7" t="s">
        <v>4</v>
      </c>
      <c r="R13" s="10" t="n">
        <f aca="false">TTEST(C$3:C$65536,E$3:E$65536,2,1)</f>
        <v>0.110023088586577</v>
      </c>
      <c r="S13" s="10" t="e">
        <f aca="false">TTEST(D$3:D$65536,E$3:E$65536,2,1)</f>
        <v>#VALUE!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93</v>
      </c>
      <c r="E14" s="1" t="n">
        <v>2</v>
      </c>
      <c r="F14" s="1" t="n">
        <v>2.03</v>
      </c>
      <c r="G14" s="1" t="n">
        <v>0.73</v>
      </c>
      <c r="H14" s="1" t="n">
        <v>0.68</v>
      </c>
      <c r="I14" s="1" t="n">
        <v>148.24</v>
      </c>
      <c r="K14" s="9" t="n">
        <f aca="false">C14-D14</f>
        <v>1.93</v>
      </c>
      <c r="L14" s="9" t="n">
        <f aca="false">E14-F14</f>
        <v>-0.0299999999999998</v>
      </c>
      <c r="M14" s="9" t="n">
        <f aca="false">G14-H14</f>
        <v>0.0499999999999999</v>
      </c>
      <c r="N14" s="9" t="n">
        <f aca="false">C14-E14</f>
        <v>-0.0700000000000001</v>
      </c>
      <c r="O14" s="9" t="n">
        <f aca="false">D14-F14</f>
        <v>-2.03</v>
      </c>
      <c r="Q14" s="7" t="s">
        <v>5</v>
      </c>
      <c r="R14" s="10" t="n">
        <f aca="false">TTEST(C$3:C$65536,F$3:F$65536,2,1)</f>
        <v>0.00735792257013054</v>
      </c>
      <c r="S14" s="10" t="e">
        <f aca="false">TTEST(D$3:D$65536,F$3:F$65536,2,1)</f>
        <v>#VALUE!</v>
      </c>
      <c r="T14" s="10" t="n">
        <f aca="false">TTEST(E$3:E$65536,F$3:F$65536,2,1)</f>
        <v>0.0603841267581434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2.02</v>
      </c>
      <c r="E15" s="1" t="n">
        <v>2.1</v>
      </c>
      <c r="F15" s="1" t="n">
        <v>2.02</v>
      </c>
      <c r="G15" s="1" t="n">
        <v>0.77</v>
      </c>
      <c r="H15" s="1" t="n">
        <v>0.7</v>
      </c>
      <c r="I15" s="1" t="n">
        <v>149.64</v>
      </c>
      <c r="K15" s="9" t="n">
        <f aca="false">C15-D15</f>
        <v>2.02</v>
      </c>
      <c r="L15" s="9" t="n">
        <f aca="false">E15-F15</f>
        <v>0.0800000000000001</v>
      </c>
      <c r="M15" s="9" t="n">
        <f aca="false">G15-H15</f>
        <v>0.0700000000000001</v>
      </c>
      <c r="N15" s="9" t="n">
        <f aca="false">C15-E15</f>
        <v>-0.0800000000000001</v>
      </c>
      <c r="O15" s="9" t="n">
        <f aca="false">D15-F15</f>
        <v>-2.02</v>
      </c>
      <c r="Q15" s="7" t="s">
        <v>5</v>
      </c>
      <c r="R15" s="10" t="n">
        <f aca="false">TTEST(C$3:C$65536,G$3:G$65536,2,1)</f>
        <v>2.44198282298674E-017</v>
      </c>
      <c r="S15" s="10" t="e">
        <f aca="false">TTEST(D$3:D$65536,G$3:G$65536,2,1)</f>
        <v>#VALUE!</v>
      </c>
      <c r="T15" s="10" t="n">
        <f aca="false">TTEST(E$3:E$65536,G$3:G$65536,2,1)</f>
        <v>9.12041927333977E-024</v>
      </c>
      <c r="U15" s="10" t="n">
        <f aca="false">TTEST(F$3:F$65536,G$3:G$65536,2,1)</f>
        <v>2.59849156575842E-024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2.07</v>
      </c>
      <c r="E16" s="1" t="n">
        <v>2.17</v>
      </c>
      <c r="F16" s="1" t="n">
        <v>2.15</v>
      </c>
      <c r="G16" s="1" t="n">
        <v>0.78</v>
      </c>
      <c r="H16" s="1" t="n">
        <v>0.68</v>
      </c>
      <c r="I16" s="1" t="n">
        <v>148.7</v>
      </c>
      <c r="K16" s="9" t="n">
        <f aca="false">C16-D16</f>
        <v>2.07</v>
      </c>
      <c r="L16" s="9" t="n">
        <f aca="false">E16-F16</f>
        <v>0.02</v>
      </c>
      <c r="M16" s="9" t="n">
        <f aca="false">G16-H16</f>
        <v>0.1</v>
      </c>
      <c r="N16" s="9" t="n">
        <f aca="false">C16-E16</f>
        <v>-0.1</v>
      </c>
      <c r="O16" s="9" t="n">
        <f aca="false">D16-F16</f>
        <v>-2.15</v>
      </c>
      <c r="Q16" s="7" t="s">
        <v>14</v>
      </c>
      <c r="R16" s="10" t="n">
        <f aca="false">TTEST(C$3:C$65536,H$3:H$65536,2,1)</f>
        <v>1.99046200840267E-017</v>
      </c>
      <c r="S16" s="10" t="e">
        <f aca="false">TTEST(D$3:D$65536,H$3:H$65536,2,1)</f>
        <v>#VALUE!</v>
      </c>
      <c r="T16" s="10" t="n">
        <f aca="false">TTEST(E$3:E$65536,H$3:H$65536,2,1)</f>
        <v>2.82563000909548E-023</v>
      </c>
      <c r="U16" s="10" t="n">
        <f aca="false">TTEST(F$3:F$65536,H$3:H$65536,2,1)</f>
        <v>9.37470051783538E-024</v>
      </c>
      <c r="V16" s="10" t="n">
        <f aca="false">TTEST(G$3:G$65536,H$3:H$65536,2,1)</f>
        <v>2.98104138546853E-014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2.13</v>
      </c>
      <c r="E17" s="1" t="n">
        <v>2.24</v>
      </c>
      <c r="F17" s="1" t="n">
        <v>2.14</v>
      </c>
      <c r="G17" s="1" t="n">
        <v>0.78</v>
      </c>
      <c r="H17" s="1" t="n">
        <v>0.7</v>
      </c>
      <c r="I17" s="1" t="n">
        <v>151.9</v>
      </c>
      <c r="K17" s="9" t="n">
        <f aca="false">C17-D17</f>
        <v>2.13</v>
      </c>
      <c r="L17" s="9" t="n">
        <f aca="false">E17-F17</f>
        <v>0.1</v>
      </c>
      <c r="M17" s="9" t="n">
        <f aca="false">G17-H17</f>
        <v>0.0800000000000001</v>
      </c>
      <c r="N17" s="9" t="n">
        <f aca="false">C17-E17</f>
        <v>-0.11</v>
      </c>
      <c r="O17" s="9" t="n">
        <f aca="false">D17-F17</f>
        <v>-2.14</v>
      </c>
      <c r="Q17" s="7" t="s">
        <v>8</v>
      </c>
      <c r="R17" s="10" t="n">
        <f aca="false">TTEST(C$3:C$65536,I$3:I$65536,2,1)</f>
        <v>5.33587794498846E-036</v>
      </c>
      <c r="S17" s="10" t="e">
        <f aca="false">TTEST(D$3:D$65536,I$3:I$65536,2,1)</f>
        <v>#VALUE!</v>
      </c>
      <c r="T17" s="10" t="n">
        <f aca="false">TTEST(E$3:E$65536,I$3:I$65536,2,1)</f>
        <v>9.20274534039527E-036</v>
      </c>
      <c r="U17" s="10" t="n">
        <f aca="false">TTEST(F$3:F$65536,I$3:I$65536,2,1)</f>
        <v>8.96860689198234E-036</v>
      </c>
      <c r="V17" s="10" t="n">
        <f aca="false">TTEST(G$3:G$65536,I$3:I$65536,2,1)</f>
        <v>1.28377974727323E-035</v>
      </c>
      <c r="W17" s="10" t="n">
        <f aca="false">TTEST(H$3:H$65536,I$3:I$65536,2,1)</f>
        <v>1.34234689090447E-035</v>
      </c>
    </row>
    <row r="18" customFormat="false" ht="10" hidden="false" customHeight="false" outlineLevel="0" collapsed="false">
      <c r="A18" s="1" t="n">
        <v>16</v>
      </c>
      <c r="B18" s="11" t="n">
        <f aca="false">B17+0.2</f>
        <v>11</v>
      </c>
      <c r="C18" s="1" t="n">
        <v>2.19</v>
      </c>
      <c r="E18" s="1" t="n">
        <v>2.28</v>
      </c>
      <c r="F18" s="1" t="n">
        <v>2.22</v>
      </c>
      <c r="G18" s="1" t="n">
        <v>0.78</v>
      </c>
      <c r="H18" s="1" t="n">
        <v>0.73</v>
      </c>
      <c r="I18" s="1" t="n">
        <v>156.94</v>
      </c>
      <c r="K18" s="9" t="n">
        <f aca="false">C18-D18</f>
        <v>2.19</v>
      </c>
      <c r="L18" s="9" t="n">
        <f aca="false">E18-F18</f>
        <v>0.0599999999999996</v>
      </c>
      <c r="M18" s="9" t="n">
        <f aca="false">G18-H18</f>
        <v>0.05</v>
      </c>
      <c r="N18" s="9" t="n">
        <f aca="false">C18-E18</f>
        <v>-0.0899999999999999</v>
      </c>
      <c r="O18" s="9" t="n">
        <f aca="false">D18-F18</f>
        <v>-2.22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" t="n">
        <v>17</v>
      </c>
      <c r="B19" s="1" t="n">
        <f aca="false">B18+0.2</f>
        <v>11.2</v>
      </c>
      <c r="C19" s="1" t="n">
        <v>2.49</v>
      </c>
      <c r="E19" s="1" t="n">
        <v>2.58</v>
      </c>
      <c r="F19" s="1" t="n">
        <v>2.32</v>
      </c>
      <c r="G19" s="1" t="n">
        <v>0.8</v>
      </c>
      <c r="H19" s="1" t="n">
        <v>0.72</v>
      </c>
      <c r="I19" s="1" t="n">
        <v>160.77</v>
      </c>
      <c r="K19" s="9" t="n">
        <f aca="false">C19-D19</f>
        <v>2.49</v>
      </c>
      <c r="L19" s="9" t="n">
        <f aca="false">E19-F19</f>
        <v>0.26</v>
      </c>
      <c r="M19" s="9" t="n">
        <f aca="false">G19-H19</f>
        <v>0.0800000000000001</v>
      </c>
      <c r="N19" s="9" t="n">
        <f aca="false">C19-E19</f>
        <v>-0.0899999999999999</v>
      </c>
      <c r="O19" s="9" t="n">
        <f aca="false">D19-F19</f>
        <v>-2.32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2.44</v>
      </c>
      <c r="E20" s="1" t="n">
        <v>2.56</v>
      </c>
      <c r="F20" s="1" t="n">
        <v>2.42</v>
      </c>
      <c r="G20" s="1" t="n">
        <v>0.83</v>
      </c>
      <c r="H20" s="1" t="n">
        <v>0.73</v>
      </c>
      <c r="I20" s="1" t="n">
        <v>165.53</v>
      </c>
      <c r="K20" s="9" t="n">
        <f aca="false">C20-D20</f>
        <v>2.44</v>
      </c>
      <c r="L20" s="9" t="n">
        <f aca="false">E20-F20</f>
        <v>0.14</v>
      </c>
      <c r="M20" s="9" t="n">
        <f aca="false">G20-H20</f>
        <v>0.1</v>
      </c>
      <c r="N20" s="9" t="n">
        <f aca="false">C20-E20</f>
        <v>-0.12</v>
      </c>
      <c r="O20" s="9" t="n">
        <f aca="false">D20-F20</f>
        <v>-2.42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2.54</v>
      </c>
      <c r="E21" s="1" t="n">
        <v>2.64</v>
      </c>
      <c r="F21" s="1" t="n">
        <v>2.46</v>
      </c>
      <c r="G21" s="1" t="n">
        <v>0.84</v>
      </c>
      <c r="H21" s="1" t="n">
        <v>0.72</v>
      </c>
      <c r="I21" s="1" t="n">
        <v>166</v>
      </c>
      <c r="K21" s="9" t="n">
        <f aca="false">C21-D21</f>
        <v>2.54</v>
      </c>
      <c r="L21" s="9" t="n">
        <f aca="false">E21-F21</f>
        <v>0.18</v>
      </c>
      <c r="M21" s="9" t="n">
        <f aca="false">G21-H21</f>
        <v>0.12</v>
      </c>
      <c r="N21" s="9" t="n">
        <f aca="false">C21-E21</f>
        <v>-0.1</v>
      </c>
      <c r="O21" s="9" t="n">
        <f aca="false">D21-F21</f>
        <v>-2.46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2.63</v>
      </c>
      <c r="E22" s="1" t="n">
        <v>2.77</v>
      </c>
      <c r="F22" s="1" t="n">
        <v>2.54</v>
      </c>
      <c r="G22" s="1" t="n">
        <v>0.87</v>
      </c>
      <c r="H22" s="1" t="n">
        <v>0.76</v>
      </c>
      <c r="I22" s="1" t="n">
        <v>168.47</v>
      </c>
      <c r="K22" s="9" t="n">
        <f aca="false">C22-D22</f>
        <v>2.63</v>
      </c>
      <c r="L22" s="9" t="n">
        <f aca="false">E22-F22</f>
        <v>0.23</v>
      </c>
      <c r="M22" s="9" t="n">
        <f aca="false">G22-H22</f>
        <v>0.11</v>
      </c>
      <c r="N22" s="9" t="n">
        <f aca="false">C22-E22</f>
        <v>-0.14</v>
      </c>
      <c r="O22" s="9" t="n">
        <f aca="false">D22-F22</f>
        <v>-2.54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2.67</v>
      </c>
      <c r="E23" s="1" t="n">
        <v>2.71</v>
      </c>
      <c r="F23" s="1" t="n">
        <v>2.56</v>
      </c>
      <c r="G23" s="1" t="n">
        <v>0.89</v>
      </c>
      <c r="H23" s="1" t="n">
        <v>0.78</v>
      </c>
      <c r="I23" s="1" t="n">
        <v>169.5</v>
      </c>
      <c r="K23" s="9" t="n">
        <f aca="false">C23-D23</f>
        <v>2.67</v>
      </c>
      <c r="L23" s="9" t="n">
        <f aca="false">E23-F23</f>
        <v>0.15</v>
      </c>
      <c r="M23" s="9" t="n">
        <f aca="false">G23-H23</f>
        <v>0.11</v>
      </c>
      <c r="N23" s="9" t="n">
        <f aca="false">C23-E23</f>
        <v>-0.04</v>
      </c>
      <c r="O23" s="9" t="n">
        <f aca="false">D23-F23</f>
        <v>-2.56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2.65</v>
      </c>
      <c r="E24" s="1" t="n">
        <v>2.76</v>
      </c>
      <c r="F24" s="1" t="n">
        <v>2.56</v>
      </c>
      <c r="G24" s="1" t="n">
        <v>0.89</v>
      </c>
      <c r="H24" s="1" t="n">
        <v>0.78</v>
      </c>
      <c r="I24" s="1" t="n">
        <v>169.91</v>
      </c>
      <c r="K24" s="9" t="n">
        <f aca="false">C24-D24</f>
        <v>2.65</v>
      </c>
      <c r="L24" s="9" t="n">
        <f aca="false">E24-F24</f>
        <v>0.2</v>
      </c>
      <c r="M24" s="9" t="n">
        <f aca="false">G24-H24</f>
        <v>0.11</v>
      </c>
      <c r="N24" s="9" t="n">
        <f aca="false">C24-E24</f>
        <v>-0.11</v>
      </c>
      <c r="O24" s="9" t="n">
        <f aca="false">D24-F24</f>
        <v>-2.56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2.77</v>
      </c>
      <c r="E25" s="1" t="n">
        <v>2.68</v>
      </c>
      <c r="F25" s="1" t="n">
        <v>2.66</v>
      </c>
      <c r="G25" s="1" t="n">
        <v>0.92</v>
      </c>
      <c r="H25" s="1" t="n">
        <v>0.82</v>
      </c>
      <c r="I25" s="1" t="n">
        <v>169.37</v>
      </c>
      <c r="K25" s="9" t="n">
        <f aca="false">C25-D25</f>
        <v>2.77</v>
      </c>
      <c r="L25" s="9" t="n">
        <f aca="false">E25-F25</f>
        <v>0.02</v>
      </c>
      <c r="M25" s="9" t="n">
        <f aca="false">G25-H25</f>
        <v>0.1</v>
      </c>
      <c r="N25" s="9" t="n">
        <f aca="false">C25-E25</f>
        <v>0.0899999999999999</v>
      </c>
      <c r="O25" s="9" t="n">
        <f aca="false">D25-F25</f>
        <v>-2.66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2.72</v>
      </c>
      <c r="E26" s="1" t="n">
        <v>2.75</v>
      </c>
      <c r="F26" s="1" t="n">
        <v>2.67</v>
      </c>
      <c r="G26" s="1" t="n">
        <v>0.93</v>
      </c>
      <c r="H26" s="1" t="n">
        <v>0.82</v>
      </c>
      <c r="I26" s="1" t="n">
        <v>170.3</v>
      </c>
      <c r="K26" s="9" t="n">
        <f aca="false">C26-D26</f>
        <v>2.72</v>
      </c>
      <c r="L26" s="9" t="n">
        <f aca="false">E26-F26</f>
        <v>0.0800000000000001</v>
      </c>
      <c r="M26" s="9" t="n">
        <f aca="false">G26-H26</f>
        <v>0.11</v>
      </c>
      <c r="N26" s="9" t="n">
        <f aca="false">C26-E26</f>
        <v>-0.0299999999999998</v>
      </c>
      <c r="O26" s="9" t="n">
        <f aca="false">D26-F26</f>
        <v>-2.67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2.92</v>
      </c>
      <c r="E27" s="1" t="n">
        <v>2.81</v>
      </c>
      <c r="F27" s="1" t="n">
        <v>2.65</v>
      </c>
      <c r="G27" s="1" t="n">
        <v>0.94</v>
      </c>
      <c r="H27" s="1" t="n">
        <v>0.84</v>
      </c>
      <c r="I27" s="1" t="n">
        <v>171.27</v>
      </c>
      <c r="K27" s="9" t="n">
        <f aca="false">C27-D27</f>
        <v>2.92</v>
      </c>
      <c r="L27" s="9" t="n">
        <f aca="false">E27-F27</f>
        <v>0.16</v>
      </c>
      <c r="M27" s="9" t="n">
        <f aca="false">G27-H27</f>
        <v>0.1</v>
      </c>
      <c r="N27" s="9" t="n">
        <f aca="false">C27-E27</f>
        <v>0.11</v>
      </c>
      <c r="O27" s="9" t="n">
        <f aca="false">D27-F27</f>
        <v>-2.65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3.05</v>
      </c>
      <c r="E28" s="1" t="n">
        <v>3.05</v>
      </c>
      <c r="F28" s="1" t="n">
        <v>2.85</v>
      </c>
      <c r="G28" s="1" t="n">
        <v>0.98</v>
      </c>
      <c r="H28" s="1" t="n">
        <v>0.84</v>
      </c>
      <c r="I28" s="1" t="n">
        <v>175.03</v>
      </c>
      <c r="K28" s="9" t="n">
        <f aca="false">C28-D28</f>
        <v>3.05</v>
      </c>
      <c r="L28" s="9" t="n">
        <f aca="false">E28-F28</f>
        <v>0.2</v>
      </c>
      <c r="M28" s="9" t="n">
        <f aca="false">G28-H28</f>
        <v>0.14</v>
      </c>
      <c r="N28" s="9" t="n">
        <f aca="false">C28-E28</f>
        <v>0</v>
      </c>
      <c r="O28" s="9" t="n">
        <f aca="false">D28-F28</f>
        <v>-2.85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3.11</v>
      </c>
      <c r="E29" s="1" t="n">
        <v>3.1</v>
      </c>
      <c r="F29" s="1" t="n">
        <v>2.77</v>
      </c>
      <c r="G29" s="1" t="n">
        <v>1.01</v>
      </c>
      <c r="H29" s="1" t="n">
        <v>0.87</v>
      </c>
      <c r="I29" s="1" t="n">
        <v>176.73</v>
      </c>
      <c r="K29" s="9" t="n">
        <f aca="false">C29-D29</f>
        <v>3.11</v>
      </c>
      <c r="L29" s="9" t="n">
        <f aca="false">E29-F29</f>
        <v>0.33</v>
      </c>
      <c r="M29" s="9" t="n">
        <f aca="false">G29-H29</f>
        <v>0.14</v>
      </c>
      <c r="N29" s="9" t="n">
        <f aca="false">C29-E29</f>
        <v>0.00999999999999979</v>
      </c>
      <c r="O29" s="9" t="n">
        <f aca="false">D29-F29</f>
        <v>-2.77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3.13</v>
      </c>
      <c r="E30" s="1" t="n">
        <v>2.99</v>
      </c>
      <c r="F30" s="1" t="n">
        <v>2.69</v>
      </c>
      <c r="G30" s="1" t="n">
        <v>0.99</v>
      </c>
      <c r="H30" s="1" t="n">
        <v>0.89</v>
      </c>
      <c r="I30" s="1" t="n">
        <v>178.2</v>
      </c>
      <c r="K30" s="9" t="n">
        <f aca="false">C30-D30</f>
        <v>3.13</v>
      </c>
      <c r="L30" s="9" t="n">
        <f aca="false">E30-F30</f>
        <v>0.3</v>
      </c>
      <c r="M30" s="9" t="n">
        <f aca="false">G30-H30</f>
        <v>0.1</v>
      </c>
      <c r="N30" s="9" t="n">
        <f aca="false">C30-E30</f>
        <v>0.14</v>
      </c>
      <c r="O30" s="9" t="n">
        <f aca="false">D30-F30</f>
        <v>-2.69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3.14</v>
      </c>
      <c r="E31" s="1" t="n">
        <v>2.9</v>
      </c>
      <c r="F31" s="1" t="n">
        <v>2.88</v>
      </c>
      <c r="G31" s="1" t="n">
        <v>1.02</v>
      </c>
      <c r="H31" s="1" t="n">
        <v>0.85</v>
      </c>
      <c r="I31" s="1" t="n">
        <v>178.43</v>
      </c>
      <c r="K31" s="9" t="n">
        <f aca="false">C31-D31</f>
        <v>3.14</v>
      </c>
      <c r="L31" s="9" t="n">
        <f aca="false">E31-F31</f>
        <v>0.02</v>
      </c>
      <c r="M31" s="9" t="n">
        <f aca="false">G31-H31</f>
        <v>0.17</v>
      </c>
      <c r="N31" s="9" t="n">
        <f aca="false">C31-E31</f>
        <v>0.24</v>
      </c>
      <c r="O31" s="9" t="n">
        <f aca="false">D31-F31</f>
        <v>-2.88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3.42</v>
      </c>
      <c r="E32" s="1" t="n">
        <v>3.01</v>
      </c>
      <c r="F32" s="1" t="n">
        <v>3.03</v>
      </c>
      <c r="G32" s="1" t="n">
        <v>1.05</v>
      </c>
      <c r="H32" s="1" t="n">
        <v>0.9</v>
      </c>
      <c r="I32" s="1" t="n">
        <v>178.14</v>
      </c>
      <c r="K32" s="9" t="n">
        <f aca="false">C32-D32</f>
        <v>3.42</v>
      </c>
      <c r="L32" s="9" t="n">
        <f aca="false">E32-F32</f>
        <v>-0.02</v>
      </c>
      <c r="M32" s="9" t="n">
        <f aca="false">G32-H32</f>
        <v>0.15</v>
      </c>
      <c r="N32" s="9" t="n">
        <f aca="false">C32-E32</f>
        <v>0.41</v>
      </c>
      <c r="O32" s="9" t="n">
        <f aca="false">D32-F32</f>
        <v>-3.03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3.5</v>
      </c>
      <c r="E33" s="1" t="n">
        <v>2.73</v>
      </c>
      <c r="F33" s="1" t="n">
        <v>2.89</v>
      </c>
      <c r="G33" s="1" t="n">
        <v>1.01</v>
      </c>
      <c r="H33" s="1" t="n">
        <v>0.86</v>
      </c>
      <c r="I33" s="1" t="n">
        <v>179.44</v>
      </c>
      <c r="K33" s="9" t="n">
        <f aca="false">C33-D33</f>
        <v>3.5</v>
      </c>
      <c r="L33" s="9" t="n">
        <f aca="false">E33-F33</f>
        <v>-0.16</v>
      </c>
      <c r="M33" s="9" t="n">
        <f aca="false">G33-H33</f>
        <v>0.15</v>
      </c>
      <c r="N33" s="9" t="n">
        <f aca="false">C33-E33</f>
        <v>0.77</v>
      </c>
      <c r="O33" s="9" t="n">
        <f aca="false">D33-F33</f>
        <v>-2.89</v>
      </c>
    </row>
    <row r="34" customFormat="false" ht="10" hidden="false" customHeight="false" outlineLevel="0" collapsed="false">
      <c r="A34" s="1" t="n">
        <v>32</v>
      </c>
      <c r="B34" s="1" t="n">
        <f aca="false">B33+0.2</f>
        <v>14.2</v>
      </c>
      <c r="C34" s="1" t="n">
        <v>3.44</v>
      </c>
      <c r="E34" s="1" t="n">
        <v>2.7</v>
      </c>
      <c r="F34" s="1" t="n">
        <v>2.95</v>
      </c>
      <c r="G34" s="1" t="n">
        <v>1.01</v>
      </c>
      <c r="H34" s="1" t="n">
        <v>0.9</v>
      </c>
      <c r="I34" s="1" t="n">
        <v>180.11</v>
      </c>
      <c r="K34" s="9" t="n">
        <f aca="false">C34-D34</f>
        <v>3.44</v>
      </c>
      <c r="L34" s="9" t="n">
        <f aca="false">E34-F34</f>
        <v>-0.25</v>
      </c>
      <c r="M34" s="9" t="n">
        <f aca="false">G34-H34</f>
        <v>0.11</v>
      </c>
      <c r="N34" s="9" t="n">
        <f aca="false">C34-E34</f>
        <v>0.74</v>
      </c>
      <c r="O34" s="9" t="n">
        <f aca="false">D34-F34</f>
        <v>-2.95</v>
      </c>
    </row>
    <row r="35" customFormat="false" ht="10" hidden="false" customHeight="false" outlineLevel="0" collapsed="false">
      <c r="A35" s="1" t="n">
        <v>33</v>
      </c>
      <c r="B35" s="1" t="n">
        <f aca="false">B34+0.2</f>
        <v>14.4</v>
      </c>
      <c r="C35" s="1" t="n">
        <v>3.54</v>
      </c>
      <c r="E35" s="1" t="n">
        <v>2.77</v>
      </c>
      <c r="F35" s="1" t="n">
        <v>2.88</v>
      </c>
      <c r="G35" s="1" t="n">
        <v>1.03</v>
      </c>
      <c r="H35" s="1" t="n">
        <v>0.92</v>
      </c>
      <c r="I35" s="1" t="n">
        <v>180.91</v>
      </c>
      <c r="K35" s="9" t="n">
        <f aca="false">C35-D35</f>
        <v>3.54</v>
      </c>
      <c r="L35" s="9" t="n">
        <f aca="false">E35-F35</f>
        <v>-0.11</v>
      </c>
      <c r="M35" s="9" t="n">
        <f aca="false">G35-H35</f>
        <v>0.11</v>
      </c>
      <c r="N35" s="9" t="n">
        <f aca="false">C35-E35</f>
        <v>0.77</v>
      </c>
      <c r="O35" s="9" t="n">
        <f aca="false">D35-F35</f>
        <v>-2.88</v>
      </c>
    </row>
    <row r="36" customFormat="false" ht="10" hidden="false" customHeight="false" outlineLevel="0" collapsed="false">
      <c r="A36" s="1" t="n">
        <v>34</v>
      </c>
      <c r="B36" s="1" t="n">
        <f aca="false">B35+0.2</f>
        <v>14.6</v>
      </c>
      <c r="C36" s="1" t="n">
        <v>3.7</v>
      </c>
      <c r="E36" s="1" t="n">
        <v>2.69</v>
      </c>
      <c r="F36" s="1" t="n">
        <v>2.89</v>
      </c>
      <c r="G36" s="1" t="n">
        <v>1.07</v>
      </c>
      <c r="H36" s="1" t="n">
        <v>0.95</v>
      </c>
      <c r="I36" s="1" t="n">
        <v>181.5</v>
      </c>
      <c r="K36" s="9" t="n">
        <f aca="false">C36-D36</f>
        <v>3.7</v>
      </c>
      <c r="L36" s="9" t="n">
        <f aca="false">E36-F36</f>
        <v>-0.2</v>
      </c>
      <c r="M36" s="9" t="n">
        <f aca="false">G36-H36</f>
        <v>0.12</v>
      </c>
      <c r="N36" s="9" t="n">
        <f aca="false">C36-E36</f>
        <v>1.01</v>
      </c>
      <c r="O36" s="9" t="n">
        <f aca="false">D36-F36</f>
        <v>-2.89</v>
      </c>
    </row>
    <row r="37" customFormat="false" ht="10" hidden="false" customHeight="false" outlineLevel="0" collapsed="false">
      <c r="A37" s="1" t="n">
        <v>35</v>
      </c>
      <c r="B37" s="1" t="n">
        <f aca="false">B36+0.2</f>
        <v>14.8</v>
      </c>
      <c r="C37" s="1" t="n">
        <v>3.71</v>
      </c>
      <c r="E37" s="1" t="n">
        <v>2.55</v>
      </c>
      <c r="F37" s="1" t="n">
        <v>2.78</v>
      </c>
      <c r="G37" s="1" t="n">
        <v>1.01</v>
      </c>
      <c r="H37" s="1" t="n">
        <v>0.96</v>
      </c>
      <c r="I37" s="1" t="n">
        <v>181.76</v>
      </c>
      <c r="K37" s="9" t="n">
        <f aca="false">C37-D37</f>
        <v>3.71</v>
      </c>
      <c r="L37" s="9" t="n">
        <f aca="false">E37-F37</f>
        <v>-0.23</v>
      </c>
      <c r="M37" s="9" t="n">
        <f aca="false">G37-H37</f>
        <v>0.05</v>
      </c>
      <c r="N37" s="9" t="n">
        <f aca="false">C37-E37</f>
        <v>1.16</v>
      </c>
      <c r="O37" s="9" t="n">
        <f aca="false">D37-F37</f>
        <v>-2.78</v>
      </c>
    </row>
    <row r="38" customFormat="false" ht="10" hidden="false" customHeight="false" outlineLevel="0" collapsed="false">
      <c r="A38" s="1" t="n">
        <v>36</v>
      </c>
      <c r="B38" s="1" t="n">
        <f aca="false">B37+0.2</f>
        <v>15</v>
      </c>
      <c r="C38" s="1" t="n">
        <v>3.85</v>
      </c>
      <c r="E38" s="1" t="n">
        <v>2.71</v>
      </c>
      <c r="F38" s="1" t="n">
        <v>2.82</v>
      </c>
      <c r="G38" s="1" t="n">
        <v>1.04</v>
      </c>
      <c r="H38" s="1" t="n">
        <v>0.98</v>
      </c>
      <c r="I38" s="1" t="n">
        <v>182.82</v>
      </c>
      <c r="K38" s="9" t="n">
        <f aca="false">C38-D38</f>
        <v>3.85</v>
      </c>
      <c r="L38" s="9" t="n">
        <f aca="false">E38-F38</f>
        <v>-0.11</v>
      </c>
      <c r="M38" s="9" t="n">
        <f aca="false">G38-H38</f>
        <v>0.0600000000000001</v>
      </c>
      <c r="N38" s="9" t="n">
        <f aca="false">C38-E38</f>
        <v>1.14</v>
      </c>
      <c r="O38" s="9" t="n">
        <f aca="false">D38-F38</f>
        <v>-2.82</v>
      </c>
    </row>
  </sheetData>
  <conditionalFormatting sqref="K2:O38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9.53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8"/>
      <c r="B2" s="8"/>
      <c r="C2" s="8" t="n">
        <v>40.89</v>
      </c>
      <c r="D2" s="8" t="n">
        <v>58.42</v>
      </c>
      <c r="E2" s="8" t="n">
        <v>45.41</v>
      </c>
      <c r="F2" s="8" t="n">
        <v>53.63</v>
      </c>
      <c r="G2" s="8" t="n">
        <v>19.95</v>
      </c>
      <c r="H2" s="8" t="n">
        <v>17.8</v>
      </c>
      <c r="I2" s="8" t="n">
        <v>177.27</v>
      </c>
      <c r="K2" s="9" t="n">
        <f aca="false">C2-D2</f>
        <v>-17.53</v>
      </c>
      <c r="L2" s="9" t="n">
        <f aca="false">E2-F2</f>
        <v>-8.22000000000001</v>
      </c>
      <c r="M2" s="9" t="n">
        <f aca="false">G2-H2</f>
        <v>2.15</v>
      </c>
      <c r="N2" s="9" t="n">
        <f aca="false">C2-E2</f>
        <v>-4.52</v>
      </c>
      <c r="O2" s="9" t="n">
        <f aca="false">D2-F2</f>
        <v>4.79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0.75</v>
      </c>
      <c r="D3" s="1" t="n">
        <v>1</v>
      </c>
      <c r="E3" s="1" t="n">
        <v>0.99</v>
      </c>
      <c r="F3" s="1" t="n">
        <v>1.07</v>
      </c>
      <c r="G3" s="1" t="n">
        <v>0.49</v>
      </c>
      <c r="H3" s="1" t="n">
        <v>0.39</v>
      </c>
      <c r="I3" s="1" t="n">
        <v>149.57</v>
      </c>
      <c r="K3" s="9" t="n">
        <f aca="false">C3-D3</f>
        <v>-0.25</v>
      </c>
      <c r="L3" s="9" t="n">
        <f aca="false">E3-F3</f>
        <v>-0.0800000000000001</v>
      </c>
      <c r="M3" s="9" t="n">
        <f aca="false">G3-H3</f>
        <v>0.1</v>
      </c>
      <c r="N3" s="9" t="n">
        <f aca="false">C3-E3</f>
        <v>-0.24</v>
      </c>
      <c r="O3" s="9" t="n">
        <f aca="false">D3-F3</f>
        <v>-0.0700000000000001</v>
      </c>
      <c r="Q3" s="7" t="s">
        <v>3</v>
      </c>
      <c r="R3" s="10" t="n">
        <f aca="false">CORREL(C$3:C$65536,D$3:D$65536)</f>
        <v>0.996018417217793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0.78</v>
      </c>
      <c r="D4" s="1" t="n">
        <v>0.99</v>
      </c>
      <c r="E4" s="1" t="n">
        <v>1.02</v>
      </c>
      <c r="F4" s="1" t="n">
        <v>1.11</v>
      </c>
      <c r="G4" s="1" t="n">
        <v>0.48</v>
      </c>
      <c r="H4" s="1" t="n">
        <v>0.39</v>
      </c>
      <c r="I4" s="1" t="n">
        <v>152.06</v>
      </c>
      <c r="K4" s="9" t="n">
        <f aca="false">C4-D4</f>
        <v>-0.21</v>
      </c>
      <c r="L4" s="9" t="n">
        <f aca="false">E4-F4</f>
        <v>-0.0900000000000001</v>
      </c>
      <c r="M4" s="9" t="n">
        <f aca="false">G4-H4</f>
        <v>0.09</v>
      </c>
      <c r="N4" s="9" t="n">
        <f aca="false">C4-E4</f>
        <v>-0.24</v>
      </c>
      <c r="O4" s="9" t="n">
        <f aca="false">D4-F4</f>
        <v>-0.12</v>
      </c>
      <c r="Q4" s="7" t="s">
        <v>4</v>
      </c>
      <c r="R4" s="10" t="n">
        <f aca="false">CORREL(C$3:C$65536,E$3:E$65536)</f>
        <v>0.971834556951572</v>
      </c>
      <c r="S4" s="10" t="n">
        <f aca="false">CORREL(D$3:D$65536,E$3:E$65536)</f>
        <v>0.974615399383713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0.77</v>
      </c>
      <c r="D5" s="1" t="n">
        <v>1.06</v>
      </c>
      <c r="E5" s="1" t="n">
        <v>1.04</v>
      </c>
      <c r="F5" s="1" t="n">
        <v>1.15</v>
      </c>
      <c r="G5" s="1" t="n">
        <v>0.5</v>
      </c>
      <c r="H5" s="1" t="n">
        <v>0.4</v>
      </c>
      <c r="I5" s="1" t="n">
        <v>154.06</v>
      </c>
      <c r="K5" s="9" t="n">
        <f aca="false">C5-D5</f>
        <v>-0.29</v>
      </c>
      <c r="L5" s="9" t="n">
        <f aca="false">E5-F5</f>
        <v>-0.11</v>
      </c>
      <c r="M5" s="9" t="n">
        <f aca="false">G5-H5</f>
        <v>0.1</v>
      </c>
      <c r="N5" s="9" t="n">
        <f aca="false">C5-E5</f>
        <v>-0.27</v>
      </c>
      <c r="O5" s="9" t="n">
        <f aca="false">D5-F5</f>
        <v>-0.0899999999999999</v>
      </c>
      <c r="Q5" s="7" t="s">
        <v>5</v>
      </c>
      <c r="R5" s="10" t="n">
        <f aca="false">CORREL(C$3:C$65536,F$3:F$65536)</f>
        <v>0.991639403415692</v>
      </c>
      <c r="S5" s="10" t="n">
        <f aca="false">CORREL(D$3:D$65536,F$3:F$65536)</f>
        <v>0.99405475343258</v>
      </c>
      <c r="T5" s="10" t="n">
        <f aca="false">CORREL(E$3:E$65536,F$3:F$65536)</f>
        <v>0.975240798418761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0.77</v>
      </c>
      <c r="D6" s="1" t="n">
        <v>1.06</v>
      </c>
      <c r="E6" s="1" t="n">
        <v>1.08</v>
      </c>
      <c r="F6" s="1" t="n">
        <v>1.18</v>
      </c>
      <c r="G6" s="1" t="n">
        <v>0.51</v>
      </c>
      <c r="H6" s="1" t="n">
        <v>0.42</v>
      </c>
      <c r="I6" s="1" t="n">
        <v>156.65</v>
      </c>
      <c r="K6" s="9" t="n">
        <f aca="false">C6-D6</f>
        <v>-0.29</v>
      </c>
      <c r="L6" s="9" t="n">
        <f aca="false">E6-F6</f>
        <v>-0.0999999999999999</v>
      </c>
      <c r="M6" s="9" t="n">
        <f aca="false">G6-H6</f>
        <v>0.09</v>
      </c>
      <c r="N6" s="9" t="n">
        <f aca="false">C6-E6</f>
        <v>-0.31</v>
      </c>
      <c r="O6" s="9" t="n">
        <f aca="false">D6-F6</f>
        <v>-0.12</v>
      </c>
      <c r="Q6" s="7" t="s">
        <v>5</v>
      </c>
      <c r="R6" s="10" t="n">
        <f aca="false">CORREL(C$3:C$65536,G$3:G$65536)</f>
        <v>0.970474967120756</v>
      </c>
      <c r="S6" s="10" t="n">
        <f aca="false">CORREL(D$3:D$65536,G$3:G$65536)</f>
        <v>0.974087041445055</v>
      </c>
      <c r="T6" s="10" t="n">
        <f aca="false">CORREL(E$3:E$65536,G$3:G$65536)</f>
        <v>0.989383832812032</v>
      </c>
      <c r="U6" s="10" t="n">
        <f aca="false">CORREL(F$3:F$65536,G$3:G$65536)</f>
        <v>0.966453079674093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0.8</v>
      </c>
      <c r="D7" s="1" t="n">
        <v>1.1</v>
      </c>
      <c r="E7" s="1" t="n">
        <v>1.1</v>
      </c>
      <c r="F7" s="1" t="n">
        <v>1.2</v>
      </c>
      <c r="G7" s="1" t="n">
        <v>0.51</v>
      </c>
      <c r="H7" s="1" t="n">
        <v>0.44</v>
      </c>
      <c r="I7" s="1" t="n">
        <v>158.53</v>
      </c>
      <c r="K7" s="9" t="n">
        <f aca="false">C7-D7</f>
        <v>-0.3</v>
      </c>
      <c r="L7" s="9" t="n">
        <f aca="false">E7-F7</f>
        <v>-0.0999999999999999</v>
      </c>
      <c r="M7" s="9" t="n">
        <f aca="false">G7-H7</f>
        <v>0.07</v>
      </c>
      <c r="N7" s="9" t="n">
        <f aca="false">C7-E7</f>
        <v>-0.3</v>
      </c>
      <c r="O7" s="9" t="n">
        <f aca="false">D7-F7</f>
        <v>-0.0999999999999999</v>
      </c>
      <c r="Q7" s="7" t="s">
        <v>14</v>
      </c>
      <c r="R7" s="10" t="n">
        <f aca="false">CORREL(C$3:C$65536,H$3:H$65536)</f>
        <v>0.977129521046769</v>
      </c>
      <c r="S7" s="10" t="n">
        <f aca="false">CORREL(D$3:D$65536,H$3:H$65536)</f>
        <v>0.983752330693377</v>
      </c>
      <c r="T7" s="10" t="n">
        <f aca="false">CORREL(E$3:E$65536,H$3:H$65536)</f>
        <v>0.989887960786788</v>
      </c>
      <c r="U7" s="10" t="n">
        <f aca="false">CORREL(F$3:F$65536,H$3:H$65536)</f>
        <v>0.976637934908671</v>
      </c>
      <c r="V7" s="10" t="n">
        <f aca="false">CORREL(G$3:G$65536,H$3:H$65536)</f>
        <v>0.989730872543521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0.85</v>
      </c>
      <c r="D8" s="1" t="n">
        <v>1.16</v>
      </c>
      <c r="E8" s="1" t="n">
        <v>1.16</v>
      </c>
      <c r="F8" s="1" t="n">
        <v>1.28</v>
      </c>
      <c r="G8" s="1" t="n">
        <v>0.54</v>
      </c>
      <c r="H8" s="1" t="n">
        <v>0.44</v>
      </c>
      <c r="I8" s="1" t="n">
        <v>161.3</v>
      </c>
      <c r="K8" s="9" t="n">
        <f aca="false">C8-D8</f>
        <v>-0.31</v>
      </c>
      <c r="L8" s="9" t="n">
        <f aca="false">E8-F8</f>
        <v>-0.12</v>
      </c>
      <c r="M8" s="9" t="n">
        <f aca="false">G8-H8</f>
        <v>0.1</v>
      </c>
      <c r="N8" s="9" t="n">
        <f aca="false">C8-E8</f>
        <v>-0.31</v>
      </c>
      <c r="O8" s="9" t="n">
        <f aca="false">D8-F8</f>
        <v>-0.12</v>
      </c>
      <c r="Q8" s="7" t="s">
        <v>8</v>
      </c>
      <c r="R8" s="10" t="n">
        <f aca="false">CORREL(C$3:C$65536,I$3:I$65536)</f>
        <v>0.959801038296205</v>
      </c>
      <c r="S8" s="10" t="n">
        <f aca="false">CORREL(D$3:D$65536,I$3:I$65536)</f>
        <v>0.965611132457834</v>
      </c>
      <c r="T8" s="10" t="n">
        <f aca="false">CORREL(E$3:E$65536,I$3:I$65536)</f>
        <v>0.993505540013241</v>
      </c>
      <c r="U8" s="10" t="n">
        <f aca="false">CORREL(F$3:F$65536,I$3:I$65536)</f>
        <v>0.963011971927099</v>
      </c>
      <c r="V8" s="10" t="n">
        <f aca="false">CORREL(G$3:G$65536,I$3:I$65536)</f>
        <v>0.991527083221579</v>
      </c>
      <c r="W8" s="10" t="n">
        <f aca="false">CORREL(H$3:H$65536,I$3:I$65536)</f>
        <v>0.987800723396024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0.85</v>
      </c>
      <c r="D9" s="1" t="n">
        <v>1.18</v>
      </c>
      <c r="E9" s="1" t="n">
        <v>1.17</v>
      </c>
      <c r="F9" s="1" t="n">
        <v>1.26</v>
      </c>
      <c r="G9" s="1" t="n">
        <v>0.53</v>
      </c>
      <c r="H9" s="1" t="n">
        <v>0.44</v>
      </c>
      <c r="I9" s="1" t="n">
        <v>162.75</v>
      </c>
      <c r="K9" s="9" t="n">
        <f aca="false">C9-D9</f>
        <v>-0.33</v>
      </c>
      <c r="L9" s="9" t="n">
        <f aca="false">E9-F9</f>
        <v>-0.0900000000000001</v>
      </c>
      <c r="M9" s="9" t="n">
        <f aca="false">G9-H9</f>
        <v>0.09</v>
      </c>
      <c r="N9" s="9" t="n">
        <f aca="false">C9-E9</f>
        <v>-0.32</v>
      </c>
      <c r="O9" s="9" t="n">
        <f aca="false">D9-F9</f>
        <v>-0.0800000000000001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0.84</v>
      </c>
      <c r="D10" s="1" t="n">
        <v>1.24</v>
      </c>
      <c r="E10" s="1" t="n">
        <v>1.2</v>
      </c>
      <c r="F10" s="1" t="n">
        <v>1.34</v>
      </c>
      <c r="G10" s="1" t="n">
        <v>0.53</v>
      </c>
      <c r="H10" s="1" t="n">
        <v>0.47</v>
      </c>
      <c r="I10" s="1" t="n">
        <v>164.06</v>
      </c>
      <c r="K10" s="9" t="n">
        <f aca="false">C10-D10</f>
        <v>-0.4</v>
      </c>
      <c r="L10" s="9" t="n">
        <f aca="false">E10-F10</f>
        <v>-0.14</v>
      </c>
      <c r="M10" s="9" t="n">
        <f aca="false">G10-H10</f>
        <v>0.0600000000000001</v>
      </c>
      <c r="N10" s="9" t="n">
        <f aca="false">C10-E10</f>
        <v>-0.36</v>
      </c>
      <c r="O10" s="9" t="n">
        <f aca="false">D10-F10</f>
        <v>-0.1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0.91</v>
      </c>
      <c r="D11" s="1" t="n">
        <v>1.25</v>
      </c>
      <c r="E11" s="1" t="n">
        <v>1.27</v>
      </c>
      <c r="F11" s="1" t="n">
        <v>1.31</v>
      </c>
      <c r="G11" s="1" t="n">
        <v>0.54</v>
      </c>
      <c r="H11" s="1" t="n">
        <v>0.46</v>
      </c>
      <c r="I11" s="1" t="n">
        <v>165.58</v>
      </c>
      <c r="K11" s="9" t="n">
        <f aca="false">C11-D11</f>
        <v>-0.34</v>
      </c>
      <c r="L11" s="9" t="n">
        <f aca="false">E11-F11</f>
        <v>-0.04</v>
      </c>
      <c r="M11" s="9" t="n">
        <f aca="false">G11-H11</f>
        <v>0.08</v>
      </c>
      <c r="N11" s="9" t="n">
        <f aca="false">C11-E11</f>
        <v>-0.36</v>
      </c>
      <c r="O11" s="9" t="n">
        <f aca="false">D11-F11</f>
        <v>-0.0600000000000001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0.94</v>
      </c>
      <c r="D12" s="1" t="n">
        <v>1.37</v>
      </c>
      <c r="E12" s="1" t="n">
        <v>1.26</v>
      </c>
      <c r="F12" s="1" t="n">
        <v>1.41</v>
      </c>
      <c r="G12" s="1" t="n">
        <v>0.57</v>
      </c>
      <c r="H12" s="1" t="n">
        <v>0.49</v>
      </c>
      <c r="I12" s="1" t="n">
        <v>167.26</v>
      </c>
      <c r="K12" s="9" t="n">
        <f aca="false">C12-D12</f>
        <v>-0.43</v>
      </c>
      <c r="L12" s="9" t="n">
        <f aca="false">E12-F12</f>
        <v>-0.15</v>
      </c>
      <c r="M12" s="9" t="n">
        <f aca="false">G12-H12</f>
        <v>0.08</v>
      </c>
      <c r="N12" s="9" t="n">
        <f aca="false">C12-E12</f>
        <v>-0.32</v>
      </c>
      <c r="O12" s="9" t="n">
        <f aca="false">D12-F12</f>
        <v>-0.0399999999999998</v>
      </c>
      <c r="Q12" s="7" t="s">
        <v>3</v>
      </c>
      <c r="R12" s="10" t="n">
        <f aca="false">TTEST(C$3:C$65536,D$3:D$65536,2,1)</f>
        <v>8.17714356428904E-015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0.92</v>
      </c>
      <c r="D13" s="1" t="n">
        <v>1.39</v>
      </c>
      <c r="E13" s="1" t="n">
        <v>1.28</v>
      </c>
      <c r="F13" s="1" t="n">
        <v>1.45</v>
      </c>
      <c r="G13" s="1" t="n">
        <v>0.56</v>
      </c>
      <c r="H13" s="1" t="n">
        <v>0.5</v>
      </c>
      <c r="I13" s="1" t="n">
        <v>168.38</v>
      </c>
      <c r="K13" s="9" t="n">
        <f aca="false">C13-D13</f>
        <v>-0.47</v>
      </c>
      <c r="L13" s="9" t="n">
        <f aca="false">E13-F13</f>
        <v>-0.17</v>
      </c>
      <c r="M13" s="9" t="n">
        <f aca="false">G13-H13</f>
        <v>0.0600000000000001</v>
      </c>
      <c r="N13" s="9" t="n">
        <f aca="false">C13-E13</f>
        <v>-0.36</v>
      </c>
      <c r="O13" s="9" t="n">
        <f aca="false">D13-F13</f>
        <v>-0.0600000000000001</v>
      </c>
      <c r="Q13" s="7" t="s">
        <v>4</v>
      </c>
      <c r="R13" s="10" t="n">
        <f aca="false">TTEST(C$3:C$65536,E$3:E$65536,2,1)</f>
        <v>8.45036941378136E-005</v>
      </c>
      <c r="S13" s="10" t="n">
        <f aca="false">TTEST(D$3:D$65536,E$3:E$65536,2,1)</f>
        <v>4.23852892474302E-006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04</v>
      </c>
      <c r="D14" s="1" t="n">
        <v>1.43</v>
      </c>
      <c r="E14" s="1" t="n">
        <v>1.37</v>
      </c>
      <c r="F14" s="1" t="n">
        <v>1.43</v>
      </c>
      <c r="G14" s="1" t="n">
        <v>0.59</v>
      </c>
      <c r="H14" s="1" t="n">
        <v>0.51</v>
      </c>
      <c r="I14" s="1" t="n">
        <v>171.19</v>
      </c>
      <c r="K14" s="9" t="n">
        <f aca="false">C14-D14</f>
        <v>-0.39</v>
      </c>
      <c r="L14" s="9" t="n">
        <f aca="false">E14-F14</f>
        <v>-0.0599999999999998</v>
      </c>
      <c r="M14" s="9" t="n">
        <f aca="false">G14-H14</f>
        <v>0.08</v>
      </c>
      <c r="N14" s="9" t="n">
        <f aca="false">C14-E14</f>
        <v>-0.33</v>
      </c>
      <c r="O14" s="9" t="n">
        <f aca="false">D14-F14</f>
        <v>0</v>
      </c>
      <c r="Q14" s="7" t="s">
        <v>5</v>
      </c>
      <c r="R14" s="10" t="n">
        <f aca="false">TTEST(C$3:C$65536,F$3:F$65536,2,1)</f>
        <v>4.12016160330263E-028</v>
      </c>
      <c r="S14" s="10" t="n">
        <f aca="false">TTEST(D$3:D$65536,F$3:F$65536,2,1)</f>
        <v>0.00111483454180641</v>
      </c>
      <c r="T14" s="10" t="n">
        <f aca="false">TTEST(E$3:E$65536,F$3:F$65536,2,1)</f>
        <v>1.45656361105346E-008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1.1</v>
      </c>
      <c r="D15" s="1" t="n">
        <v>1.56</v>
      </c>
      <c r="E15" s="1" t="n">
        <v>1.4</v>
      </c>
      <c r="F15" s="1" t="n">
        <v>1.54</v>
      </c>
      <c r="G15" s="1" t="n">
        <v>0.6</v>
      </c>
      <c r="H15" s="1" t="n">
        <v>0.52</v>
      </c>
      <c r="I15" s="1" t="n">
        <v>172.74</v>
      </c>
      <c r="K15" s="9" t="n">
        <f aca="false">C15-D15</f>
        <v>-0.46</v>
      </c>
      <c r="L15" s="9" t="n">
        <f aca="false">E15-F15</f>
        <v>-0.14</v>
      </c>
      <c r="M15" s="9" t="n">
        <f aca="false">G15-H15</f>
        <v>0.08</v>
      </c>
      <c r="N15" s="9" t="n">
        <f aca="false">C15-E15</f>
        <v>-0.3</v>
      </c>
      <c r="O15" s="9" t="n">
        <f aca="false">D15-F15</f>
        <v>0.02</v>
      </c>
      <c r="Q15" s="7" t="s">
        <v>5</v>
      </c>
      <c r="R15" s="10" t="n">
        <f aca="false">TTEST(C$3:C$65536,G$3:G$65536,2,1)</f>
        <v>6.65091343989219E-012</v>
      </c>
      <c r="S15" s="10" t="n">
        <f aca="false">TTEST(D$3:D$65536,G$3:G$65536,2,1)</f>
        <v>3.20292777739275E-013</v>
      </c>
      <c r="T15" s="10" t="n">
        <f aca="false">TTEST(E$3:E$65536,G$3:G$65536,2,1)</f>
        <v>5.20129797187918E-023</v>
      </c>
      <c r="U15" s="10" t="n">
        <f aca="false">TTEST(F$3:F$65536,G$3:G$65536,2,1)</f>
        <v>1.80453342528792E-017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1.14</v>
      </c>
      <c r="D16" s="1" t="n">
        <v>1.6</v>
      </c>
      <c r="E16" s="1" t="n">
        <v>1.4</v>
      </c>
      <c r="F16" s="1" t="n">
        <v>1.55</v>
      </c>
      <c r="G16" s="1" t="n">
        <v>0.64</v>
      </c>
      <c r="H16" s="1" t="n">
        <v>0.54</v>
      </c>
      <c r="I16" s="1" t="n">
        <v>175.42</v>
      </c>
      <c r="K16" s="9" t="n">
        <f aca="false">C16-D16</f>
        <v>-0.46</v>
      </c>
      <c r="L16" s="9" t="n">
        <f aca="false">E16-F16</f>
        <v>-0.15</v>
      </c>
      <c r="M16" s="9" t="n">
        <f aca="false">G16-H16</f>
        <v>0.1</v>
      </c>
      <c r="N16" s="9" t="n">
        <f aca="false">C16-E16</f>
        <v>-0.26</v>
      </c>
      <c r="O16" s="9" t="n">
        <f aca="false">D16-F16</f>
        <v>0.05</v>
      </c>
      <c r="Q16" s="7" t="s">
        <v>14</v>
      </c>
      <c r="R16" s="10" t="n">
        <f aca="false">TTEST(C$3:C$65536,H$3:H$65536,2,1)</f>
        <v>1.45306084754728E-013</v>
      </c>
      <c r="S16" s="10" t="n">
        <f aca="false">TTEST(D$3:D$65536,H$3:H$65536,2,1)</f>
        <v>3.27942538737152E-014</v>
      </c>
      <c r="T16" s="10" t="n">
        <f aca="false">TTEST(E$3:E$65536,H$3:H$65536,2,1)</f>
        <v>2.08304546386404E-025</v>
      </c>
      <c r="U16" s="10" t="n">
        <f aca="false">TTEST(F$3:F$65536,H$3:H$65536,2,1)</f>
        <v>6.9403897691008E-019</v>
      </c>
      <c r="V16" s="10" t="n">
        <f aca="false">TTEST(G$3:G$65536,H$3:H$65536,2,1)</f>
        <v>6.27198620913157E-018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1.21</v>
      </c>
      <c r="D17" s="1" t="n">
        <v>1.68</v>
      </c>
      <c r="E17" s="1" t="n">
        <v>1.43</v>
      </c>
      <c r="F17" s="1" t="n">
        <v>1.59</v>
      </c>
      <c r="G17" s="1" t="n">
        <v>0.63</v>
      </c>
      <c r="H17" s="1" t="n">
        <v>0.55</v>
      </c>
      <c r="I17" s="1" t="n">
        <v>177.91</v>
      </c>
      <c r="K17" s="9" t="n">
        <f aca="false">C17-D17</f>
        <v>-0.47</v>
      </c>
      <c r="L17" s="9" t="n">
        <f aca="false">E17-F17</f>
        <v>-0.16</v>
      </c>
      <c r="M17" s="9" t="n">
        <f aca="false">G17-H17</f>
        <v>0.08</v>
      </c>
      <c r="N17" s="9" t="n">
        <f aca="false">C17-E17</f>
        <v>-0.22</v>
      </c>
      <c r="O17" s="9" t="n">
        <f aca="false">D17-F17</f>
        <v>0.0899999999999999</v>
      </c>
      <c r="Q17" s="7" t="s">
        <v>8</v>
      </c>
      <c r="R17" s="10" t="n">
        <f aca="false">TTEST(C$3:C$65536,I$3:I$65536,2,1)</f>
        <v>3.83190751928527E-035</v>
      </c>
      <c r="S17" s="10" t="n">
        <f aca="false">TTEST(D$3:D$65536,I$3:I$65536,2,1)</f>
        <v>2.67679587782648E-035</v>
      </c>
      <c r="T17" s="10" t="n">
        <f aca="false">TTEST(E$3:E$65536,I$3:I$65536,2,1)</f>
        <v>5.51220959373406E-035</v>
      </c>
      <c r="U17" s="10" t="n">
        <f aca="false">TTEST(F$3:F$65536,I$3:I$65536,2,1)</f>
        <v>4.12148791368839E-035</v>
      </c>
      <c r="V17" s="10" t="n">
        <f aca="false">TTEST(G$3:G$65536,I$3:I$65536,2,1)</f>
        <v>6.75496452289194E-035</v>
      </c>
      <c r="W17" s="10" t="n">
        <f aca="false">TTEST(H$3:H$65536,I$3:I$65536,2,1)</f>
        <v>6.45321604757756E-035</v>
      </c>
    </row>
    <row r="18" customFormat="false" ht="10" hidden="false" customHeight="false" outlineLevel="0" collapsed="false">
      <c r="A18" s="1" t="n">
        <v>16</v>
      </c>
      <c r="B18" s="11" t="n">
        <f aca="false">B17+0.2</f>
        <v>11</v>
      </c>
      <c r="C18" s="12" t="n">
        <v>1.21</v>
      </c>
      <c r="D18" s="12" t="n">
        <v>1.71</v>
      </c>
      <c r="E18" s="12" t="n">
        <v>1.42</v>
      </c>
      <c r="F18" s="12" t="n">
        <v>1.61</v>
      </c>
      <c r="G18" s="12" t="n">
        <v>0.63</v>
      </c>
      <c r="H18" s="12" t="n">
        <v>0.55</v>
      </c>
      <c r="I18" s="12" t="n">
        <v>179.67</v>
      </c>
      <c r="K18" s="9" t="n">
        <f aca="false">C18-D18</f>
        <v>-0.5</v>
      </c>
      <c r="L18" s="9" t="n">
        <f aca="false">E18-F18</f>
        <v>-0.19</v>
      </c>
      <c r="M18" s="9" t="n">
        <f aca="false">G18-H18</f>
        <v>0.08</v>
      </c>
      <c r="N18" s="9" t="n">
        <f aca="false">C18-E18</f>
        <v>-0.21</v>
      </c>
      <c r="O18" s="9" t="n">
        <f aca="false">D18-F18</f>
        <v>0.0999999999999999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" t="n">
        <v>17</v>
      </c>
      <c r="B19" s="1" t="n">
        <f aca="false">B18+0.2</f>
        <v>11.2</v>
      </c>
      <c r="C19" s="12" t="n">
        <v>1.27</v>
      </c>
      <c r="D19" s="12" t="n">
        <v>1.79</v>
      </c>
      <c r="E19" s="12" t="n">
        <v>1.45</v>
      </c>
      <c r="F19" s="12" t="n">
        <v>1.67</v>
      </c>
      <c r="G19" s="12" t="n">
        <v>0.65</v>
      </c>
      <c r="H19" s="12" t="n">
        <v>0.57</v>
      </c>
      <c r="I19" s="12" t="n">
        <v>180.25</v>
      </c>
      <c r="K19" s="9" t="n">
        <f aca="false">C19-D19</f>
        <v>-0.52</v>
      </c>
      <c r="L19" s="9" t="n">
        <f aca="false">E19-F19</f>
        <v>-0.22</v>
      </c>
      <c r="M19" s="9" t="n">
        <f aca="false">G19-H19</f>
        <v>0.0800000000000001</v>
      </c>
      <c r="N19" s="9" t="n">
        <f aca="false">C19-E19</f>
        <v>-0.18</v>
      </c>
      <c r="O19" s="9" t="n">
        <f aca="false">D19-F19</f>
        <v>0.12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1.31</v>
      </c>
      <c r="D20" s="1" t="n">
        <v>1.85</v>
      </c>
      <c r="E20" s="1" t="n">
        <v>1.51</v>
      </c>
      <c r="F20" s="1" t="n">
        <v>1.7</v>
      </c>
      <c r="G20" s="1" t="n">
        <v>0.67</v>
      </c>
      <c r="H20" s="1" t="n">
        <v>0.59</v>
      </c>
      <c r="I20" s="1" t="n">
        <v>181.09</v>
      </c>
      <c r="K20" s="9" t="n">
        <f aca="false">C20-D20</f>
        <v>-0.54</v>
      </c>
      <c r="L20" s="9" t="n">
        <f aca="false">E20-F20</f>
        <v>-0.19</v>
      </c>
      <c r="M20" s="9" t="n">
        <f aca="false">G20-H20</f>
        <v>0.0800000000000001</v>
      </c>
      <c r="N20" s="9" t="n">
        <f aca="false">C20-E20</f>
        <v>-0.2</v>
      </c>
      <c r="O20" s="9" t="n">
        <f aca="false">D20-F20</f>
        <v>0.15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1.32</v>
      </c>
      <c r="D21" s="1" t="n">
        <v>1.99</v>
      </c>
      <c r="E21" s="1" t="n">
        <v>1.52</v>
      </c>
      <c r="F21" s="1" t="n">
        <v>1.79</v>
      </c>
      <c r="G21" s="1" t="n">
        <v>0.67</v>
      </c>
      <c r="H21" s="1" t="n">
        <v>0.58</v>
      </c>
      <c r="I21" s="1" t="n">
        <v>183.14</v>
      </c>
      <c r="K21" s="9" t="n">
        <f aca="false">C21-D21</f>
        <v>-0.67</v>
      </c>
      <c r="L21" s="9" t="n">
        <f aca="false">E21-F21</f>
        <v>-0.27</v>
      </c>
      <c r="M21" s="9" t="n">
        <f aca="false">G21-H21</f>
        <v>0.0900000000000001</v>
      </c>
      <c r="N21" s="9" t="n">
        <f aca="false">C21-E21</f>
        <v>-0.2</v>
      </c>
      <c r="O21" s="9" t="n">
        <f aca="false">D21-F21</f>
        <v>0.2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1.4</v>
      </c>
      <c r="D22" s="1" t="n">
        <v>1.96</v>
      </c>
      <c r="E22" s="1" t="n">
        <v>1.54</v>
      </c>
      <c r="F22" s="1" t="n">
        <v>1.71</v>
      </c>
      <c r="G22" s="1" t="n">
        <v>0.67</v>
      </c>
      <c r="H22" s="1" t="n">
        <v>0.59</v>
      </c>
      <c r="I22" s="1" t="n">
        <v>183.03</v>
      </c>
      <c r="K22" s="9" t="n">
        <f aca="false">C22-D22</f>
        <v>-0.56</v>
      </c>
      <c r="L22" s="9" t="n">
        <f aca="false">E22-F22</f>
        <v>-0.17</v>
      </c>
      <c r="M22" s="9" t="n">
        <f aca="false">G22-H22</f>
        <v>0.0800000000000001</v>
      </c>
      <c r="N22" s="9" t="n">
        <f aca="false">C22-E22</f>
        <v>-0.14</v>
      </c>
      <c r="O22" s="9" t="n">
        <f aca="false">D22-F22</f>
        <v>0.25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1.41</v>
      </c>
      <c r="D23" s="1" t="n">
        <v>2.04</v>
      </c>
      <c r="E23" s="1" t="n">
        <v>1.51</v>
      </c>
      <c r="F23" s="1" t="n">
        <v>1.76</v>
      </c>
      <c r="G23" s="1" t="n">
        <v>0.67</v>
      </c>
      <c r="H23" s="1" t="n">
        <v>0.62</v>
      </c>
      <c r="I23" s="1" t="n">
        <v>183.57</v>
      </c>
      <c r="K23" s="9" t="n">
        <f aca="false">C23-D23</f>
        <v>-0.63</v>
      </c>
      <c r="L23" s="9" t="n">
        <f aca="false">E23-F23</f>
        <v>-0.25</v>
      </c>
      <c r="M23" s="9" t="n">
        <f aca="false">G23-H23</f>
        <v>0.05</v>
      </c>
      <c r="N23" s="9" t="n">
        <f aca="false">C23-E23</f>
        <v>-0.1</v>
      </c>
      <c r="O23" s="9" t="n">
        <f aca="false">D23-F23</f>
        <v>0.28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1.51</v>
      </c>
      <c r="D24" s="1" t="n">
        <v>2.17</v>
      </c>
      <c r="E24" s="1" t="n">
        <v>1.57</v>
      </c>
      <c r="F24" s="1" t="n">
        <v>1.86</v>
      </c>
      <c r="G24" s="1" t="n">
        <v>0.69</v>
      </c>
      <c r="H24" s="1" t="n">
        <v>0.63</v>
      </c>
      <c r="I24" s="1" t="n">
        <v>184.26</v>
      </c>
      <c r="K24" s="9" t="n">
        <f aca="false">C24-D24</f>
        <v>-0.66</v>
      </c>
      <c r="L24" s="9" t="n">
        <f aca="false">E24-F24</f>
        <v>-0.29</v>
      </c>
      <c r="M24" s="9" t="n">
        <f aca="false">G24-H24</f>
        <v>0.0599999999999999</v>
      </c>
      <c r="N24" s="9" t="n">
        <f aca="false">C24-E24</f>
        <v>-0.0600000000000001</v>
      </c>
      <c r="O24" s="9" t="n">
        <f aca="false">D24-F24</f>
        <v>0.31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1.54</v>
      </c>
      <c r="D25" s="1" t="n">
        <v>2.3</v>
      </c>
      <c r="E25" s="1" t="n">
        <v>1.62</v>
      </c>
      <c r="F25" s="1" t="n">
        <v>1.94</v>
      </c>
      <c r="G25" s="1" t="n">
        <v>0.69</v>
      </c>
      <c r="H25" s="1" t="n">
        <v>0.66</v>
      </c>
      <c r="I25" s="1" t="n">
        <v>185.89</v>
      </c>
      <c r="K25" s="9" t="n">
        <f aca="false">C25-D25</f>
        <v>-0.76</v>
      </c>
      <c r="L25" s="9" t="n">
        <f aca="false">E25-F25</f>
        <v>-0.32</v>
      </c>
      <c r="M25" s="9" t="n">
        <f aca="false">G25-H25</f>
        <v>0.0299999999999999</v>
      </c>
      <c r="N25" s="9" t="n">
        <f aca="false">C25-E25</f>
        <v>-0.0800000000000001</v>
      </c>
      <c r="O25" s="9" t="n">
        <f aca="false">D25-F25</f>
        <v>0.36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1.62</v>
      </c>
      <c r="D26" s="1" t="n">
        <v>2.25</v>
      </c>
      <c r="E26" s="1" t="n">
        <v>1.63</v>
      </c>
      <c r="F26" s="1" t="n">
        <v>1.97</v>
      </c>
      <c r="G26" s="1" t="n">
        <v>0.69</v>
      </c>
      <c r="H26" s="1" t="n">
        <v>0.64</v>
      </c>
      <c r="I26" s="1" t="n">
        <v>187.73</v>
      </c>
      <c r="K26" s="9" t="n">
        <f aca="false">C26-D26</f>
        <v>-0.63</v>
      </c>
      <c r="L26" s="9" t="n">
        <f aca="false">E26-F26</f>
        <v>-0.34</v>
      </c>
      <c r="M26" s="9" t="n">
        <f aca="false">G26-H26</f>
        <v>0.0499999999999999</v>
      </c>
      <c r="N26" s="9" t="n">
        <f aca="false">C26-E26</f>
        <v>-0.00999999999999979</v>
      </c>
      <c r="O26" s="9" t="n">
        <f aca="false">D26-F26</f>
        <v>0.28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1.72</v>
      </c>
      <c r="D27" s="1" t="n">
        <v>2.5</v>
      </c>
      <c r="E27" s="1" t="n">
        <v>1.65</v>
      </c>
      <c r="F27" s="1" t="n">
        <v>2.05</v>
      </c>
      <c r="G27" s="1" t="n">
        <v>0.72</v>
      </c>
      <c r="H27" s="1" t="n">
        <v>0.67</v>
      </c>
      <c r="I27" s="1" t="n">
        <v>190.35</v>
      </c>
      <c r="K27" s="9" t="n">
        <f aca="false">C27-D27</f>
        <v>-0.78</v>
      </c>
      <c r="L27" s="9" t="n">
        <f aca="false">E27-F27</f>
        <v>-0.4</v>
      </c>
      <c r="M27" s="9" t="n">
        <f aca="false">G27-H27</f>
        <v>0.0499999999999999</v>
      </c>
      <c r="N27" s="9" t="n">
        <f aca="false">C27-E27</f>
        <v>0.0700000000000001</v>
      </c>
      <c r="O27" s="9" t="n">
        <f aca="false">D27-F27</f>
        <v>0.45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1.72</v>
      </c>
      <c r="D28" s="1" t="n">
        <v>2.61</v>
      </c>
      <c r="E28" s="1" t="n">
        <v>1.68</v>
      </c>
      <c r="F28" s="1" t="n">
        <v>2.19</v>
      </c>
      <c r="G28" s="1" t="n">
        <v>0.72</v>
      </c>
      <c r="H28" s="1" t="n">
        <v>0.67</v>
      </c>
      <c r="I28" s="1" t="n">
        <v>190.78</v>
      </c>
      <c r="K28" s="9" t="n">
        <f aca="false">C28-D28</f>
        <v>-0.89</v>
      </c>
      <c r="L28" s="9" t="n">
        <f aca="false">E28-F28</f>
        <v>-0.51</v>
      </c>
      <c r="M28" s="9" t="n">
        <f aca="false">G28-H28</f>
        <v>0.0499999999999999</v>
      </c>
      <c r="N28" s="9" t="n">
        <f aca="false">C28-E28</f>
        <v>0.04</v>
      </c>
      <c r="O28" s="9" t="n">
        <f aca="false">D28-F28</f>
        <v>0.42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1.8</v>
      </c>
      <c r="D29" s="1" t="n">
        <v>2.67</v>
      </c>
      <c r="E29" s="1" t="n">
        <v>1.7</v>
      </c>
      <c r="F29" s="1" t="n">
        <v>2.16</v>
      </c>
      <c r="G29" s="1" t="n">
        <v>0.73</v>
      </c>
      <c r="H29" s="1" t="n">
        <v>0.68</v>
      </c>
      <c r="I29" s="1" t="n">
        <v>192.75</v>
      </c>
      <c r="K29" s="9" t="n">
        <f aca="false">C29-D29</f>
        <v>-0.87</v>
      </c>
      <c r="L29" s="9" t="n">
        <f aca="false">E29-F29</f>
        <v>-0.46</v>
      </c>
      <c r="M29" s="9" t="n">
        <f aca="false">G29-H29</f>
        <v>0.0499999999999999</v>
      </c>
      <c r="N29" s="9" t="n">
        <f aca="false">C29-E29</f>
        <v>0.1</v>
      </c>
      <c r="O29" s="9" t="n">
        <f aca="false">D29-F29</f>
        <v>0.51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1.85</v>
      </c>
      <c r="D30" s="1" t="n">
        <v>2.71</v>
      </c>
      <c r="E30" s="1" t="n">
        <v>1.73</v>
      </c>
      <c r="F30" s="1" t="n">
        <v>2.23</v>
      </c>
      <c r="G30" s="1" t="n">
        <v>0.74</v>
      </c>
      <c r="H30" s="1" t="n">
        <v>0.71</v>
      </c>
      <c r="I30" s="1" t="n">
        <v>192.73</v>
      </c>
      <c r="K30" s="9" t="n">
        <f aca="false">C30-D30</f>
        <v>-0.86</v>
      </c>
      <c r="L30" s="9" t="n">
        <f aca="false">E30-F30</f>
        <v>-0.5</v>
      </c>
      <c r="M30" s="9" t="n">
        <f aca="false">G30-H30</f>
        <v>0.03</v>
      </c>
      <c r="N30" s="9" t="n">
        <f aca="false">C30-E30</f>
        <v>0.12</v>
      </c>
      <c r="O30" s="9" t="n">
        <f aca="false">D30-F30</f>
        <v>0.48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1.93</v>
      </c>
      <c r="D31" s="1" t="n">
        <v>2.78</v>
      </c>
      <c r="E31" s="1" t="n">
        <v>1.72</v>
      </c>
      <c r="F31" s="1" t="n">
        <v>2.31</v>
      </c>
      <c r="G31" s="1" t="n">
        <v>0.74</v>
      </c>
      <c r="H31" s="1" t="n">
        <v>0.68</v>
      </c>
      <c r="I31" s="1" t="n">
        <v>193.94</v>
      </c>
      <c r="K31" s="9" t="n">
        <f aca="false">C31-D31</f>
        <v>-0.85</v>
      </c>
      <c r="L31" s="9" t="n">
        <f aca="false">E31-F31</f>
        <v>-0.59</v>
      </c>
      <c r="M31" s="9" t="n">
        <f aca="false">G31-H31</f>
        <v>0.0599999999999999</v>
      </c>
      <c r="N31" s="9" t="n">
        <f aca="false">C31-E31</f>
        <v>0.21</v>
      </c>
      <c r="O31" s="9" t="n">
        <f aca="false">D31-F31</f>
        <v>0.47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1.98</v>
      </c>
      <c r="D32" s="1" t="n">
        <v>2.82</v>
      </c>
      <c r="E32" s="1" t="n">
        <v>1.79</v>
      </c>
      <c r="F32" s="1" t="n">
        <v>2.46</v>
      </c>
      <c r="G32" s="1" t="n">
        <v>0.74</v>
      </c>
      <c r="H32" s="1" t="n">
        <v>0.7</v>
      </c>
      <c r="I32" s="1" t="n">
        <v>194.8</v>
      </c>
      <c r="K32" s="9" t="n">
        <f aca="false">C32-D32</f>
        <v>-0.84</v>
      </c>
      <c r="L32" s="9" t="n">
        <f aca="false">E32-F32</f>
        <v>-0.67</v>
      </c>
      <c r="M32" s="9" t="n">
        <f aca="false">G32-H32</f>
        <v>0.04</v>
      </c>
      <c r="N32" s="9" t="n">
        <f aca="false">C32-E32</f>
        <v>0.19</v>
      </c>
      <c r="O32" s="9" t="n">
        <f aca="false">D32-F32</f>
        <v>0.36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2.09</v>
      </c>
      <c r="D33" s="1" t="n">
        <v>2.95</v>
      </c>
      <c r="E33" s="1" t="n">
        <v>1.84</v>
      </c>
      <c r="F33" s="1" t="n">
        <v>2.49</v>
      </c>
      <c r="G33" s="1" t="n">
        <v>0.76</v>
      </c>
      <c r="H33" s="1" t="n">
        <v>0.72</v>
      </c>
      <c r="I33" s="1" t="n">
        <v>196.03</v>
      </c>
      <c r="K33" s="9" t="n">
        <f aca="false">C33-D33</f>
        <v>-0.86</v>
      </c>
      <c r="L33" s="9" t="n">
        <f aca="false">E33-F33</f>
        <v>-0.65</v>
      </c>
      <c r="M33" s="9" t="n">
        <f aca="false">G33-H33</f>
        <v>0.04</v>
      </c>
      <c r="N33" s="9" t="n">
        <f aca="false">C33-E33</f>
        <v>0.25</v>
      </c>
      <c r="O33" s="9" t="n">
        <f aca="false">D33-F33</f>
        <v>0.46</v>
      </c>
    </row>
    <row r="34" customFormat="false" ht="10" hidden="false" customHeight="false" outlineLevel="0" collapsed="false">
      <c r="K34" s="9"/>
      <c r="L34" s="9"/>
      <c r="M34" s="9"/>
      <c r="N34" s="9"/>
      <c r="O34" s="9"/>
    </row>
    <row r="35" customFormat="false" ht="10" hidden="false" customHeight="false" outlineLevel="0" collapsed="false">
      <c r="K35" s="9"/>
      <c r="L35" s="9"/>
      <c r="M35" s="9"/>
      <c r="N35" s="9"/>
      <c r="O35" s="9"/>
    </row>
    <row r="36" customFormat="false" ht="10" hidden="false" customHeight="false" outlineLevel="0" collapsed="false">
      <c r="K36" s="9"/>
      <c r="L36" s="9"/>
      <c r="M36" s="9"/>
      <c r="N36" s="9"/>
      <c r="O36" s="9"/>
    </row>
    <row r="37" customFormat="false" ht="10" hidden="false" customHeight="false" outlineLevel="0" collapsed="false">
      <c r="K37" s="9"/>
      <c r="L37" s="9"/>
      <c r="M37" s="9"/>
      <c r="N37" s="9"/>
      <c r="O37" s="9"/>
    </row>
  </sheetData>
  <conditionalFormatting sqref="K2:O37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9.53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8"/>
      <c r="B2" s="8"/>
      <c r="C2" s="8" t="n">
        <v>122.65</v>
      </c>
      <c r="D2" s="8" t="n">
        <v>116.14</v>
      </c>
      <c r="E2" s="8" t="n">
        <v>88.68</v>
      </c>
      <c r="F2" s="8" t="n">
        <v>90.94</v>
      </c>
      <c r="G2" s="8" t="n">
        <v>42.93</v>
      </c>
      <c r="H2" s="8" t="n">
        <v>30.02</v>
      </c>
      <c r="I2" s="8" t="n">
        <v>164.27</v>
      </c>
      <c r="K2" s="9" t="n">
        <f aca="false">C2-D2</f>
        <v>6.51000000000001</v>
      </c>
      <c r="L2" s="9" t="n">
        <f aca="false">E2-F2</f>
        <v>-2.25999999999999</v>
      </c>
      <c r="M2" s="9" t="n">
        <f aca="false">G2-H2</f>
        <v>12.91</v>
      </c>
      <c r="N2" s="9" t="n">
        <f aca="false">C2-E2</f>
        <v>33.97</v>
      </c>
      <c r="O2" s="9" t="n">
        <f aca="false">D2-F2</f>
        <v>25.2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0.84</v>
      </c>
      <c r="D3" s="1" t="n">
        <v>0.91</v>
      </c>
      <c r="E3" s="1" t="n">
        <v>0.66</v>
      </c>
      <c r="F3" s="1" t="n">
        <v>0.69</v>
      </c>
      <c r="G3" s="1" t="n">
        <v>0.43</v>
      </c>
      <c r="H3" s="1" t="n">
        <v>0.35</v>
      </c>
      <c r="I3" s="1" t="n">
        <v>103.41</v>
      </c>
      <c r="K3" s="9" t="n">
        <f aca="false">C3-D3</f>
        <v>-0.0700000000000001</v>
      </c>
      <c r="L3" s="9" t="n">
        <f aca="false">E3-F3</f>
        <v>-0.0299999999999999</v>
      </c>
      <c r="M3" s="9" t="n">
        <f aca="false">G3-H3</f>
        <v>0.08</v>
      </c>
      <c r="N3" s="9" t="n">
        <f aca="false">C3-E3</f>
        <v>0.18</v>
      </c>
      <c r="O3" s="9" t="n">
        <f aca="false">D3-F3</f>
        <v>0.22</v>
      </c>
      <c r="Q3" s="7" t="s">
        <v>3</v>
      </c>
      <c r="R3" s="10" t="n">
        <f aca="false">CORREL(C$3:C$65536,D$3:D$65536)</f>
        <v>0.99499149116813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1.13</v>
      </c>
      <c r="D4" s="1" t="n">
        <v>1.2</v>
      </c>
      <c r="E4" s="1" t="n">
        <v>0.87</v>
      </c>
      <c r="F4" s="1" t="n">
        <v>0.87</v>
      </c>
      <c r="G4" s="1" t="n">
        <v>0.57</v>
      </c>
      <c r="H4" s="1" t="n">
        <v>0.43</v>
      </c>
      <c r="I4" s="1" t="n">
        <v>115.25</v>
      </c>
      <c r="K4" s="9" t="n">
        <f aca="false">C4-D4</f>
        <v>-0.0700000000000001</v>
      </c>
      <c r="L4" s="9" t="n">
        <f aca="false">E4-F4</f>
        <v>0</v>
      </c>
      <c r="M4" s="9" t="n">
        <f aca="false">G4-H4</f>
        <v>0.14</v>
      </c>
      <c r="N4" s="9" t="n">
        <f aca="false">C4-E4</f>
        <v>0.26</v>
      </c>
      <c r="O4" s="9" t="n">
        <f aca="false">D4-F4</f>
        <v>0.33</v>
      </c>
      <c r="Q4" s="7" t="s">
        <v>4</v>
      </c>
      <c r="R4" s="10" t="n">
        <f aca="false">CORREL(C$3:C$65536,E$3:E$65536)</f>
        <v>0.950234608948625</v>
      </c>
      <c r="S4" s="10" t="n">
        <f aca="false">CORREL(D$3:D$65536,E$3:E$65536)</f>
        <v>0.964171461195493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1.17</v>
      </c>
      <c r="D5" s="1" t="n">
        <v>1.15</v>
      </c>
      <c r="E5" s="1" t="n">
        <v>0.86</v>
      </c>
      <c r="F5" s="1" t="n">
        <v>0.89</v>
      </c>
      <c r="G5" s="1" t="n">
        <v>0.58</v>
      </c>
      <c r="H5" s="1" t="n">
        <v>0.44</v>
      </c>
      <c r="I5" s="1" t="n">
        <v>120.88</v>
      </c>
      <c r="K5" s="9" t="n">
        <f aca="false">C5-D5</f>
        <v>0.02</v>
      </c>
      <c r="L5" s="9" t="n">
        <f aca="false">E5-F5</f>
        <v>-0.03</v>
      </c>
      <c r="M5" s="9" t="n">
        <f aca="false">G5-H5</f>
        <v>0.14</v>
      </c>
      <c r="N5" s="9" t="n">
        <f aca="false">C5-E5</f>
        <v>0.31</v>
      </c>
      <c r="O5" s="9" t="n">
        <f aca="false">D5-F5</f>
        <v>0.26</v>
      </c>
      <c r="Q5" s="7" t="s">
        <v>5</v>
      </c>
      <c r="R5" s="10" t="n">
        <f aca="false">CORREL(C$3:C$65536,F$3:F$65536)</f>
        <v>0.987840286864622</v>
      </c>
      <c r="S5" s="10" t="n">
        <f aca="false">CORREL(D$3:D$65536,F$3:F$65536)</f>
        <v>0.990754828253926</v>
      </c>
      <c r="T5" s="10" t="n">
        <f aca="false">CORREL(E$3:E$65536,F$3:F$65536)</f>
        <v>0.982526334784165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1.28</v>
      </c>
      <c r="D6" s="1" t="n">
        <v>1.24</v>
      </c>
      <c r="E6" s="1" t="n">
        <v>0.98</v>
      </c>
      <c r="F6" s="1" t="n">
        <v>0.97</v>
      </c>
      <c r="G6" s="1" t="n">
        <v>0.62</v>
      </c>
      <c r="H6" s="1" t="n">
        <v>0.47</v>
      </c>
      <c r="I6" s="1" t="n">
        <v>128.21</v>
      </c>
      <c r="K6" s="9" t="n">
        <f aca="false">C6-D6</f>
        <v>0.04</v>
      </c>
      <c r="L6" s="9" t="n">
        <f aca="false">E6-F6</f>
        <v>0.01</v>
      </c>
      <c r="M6" s="9" t="n">
        <f aca="false">G6-H6</f>
        <v>0.15</v>
      </c>
      <c r="N6" s="9" t="n">
        <f aca="false">C6-E6</f>
        <v>0.3</v>
      </c>
      <c r="O6" s="9" t="n">
        <f aca="false">D6-F6</f>
        <v>0.27</v>
      </c>
      <c r="Q6" s="7" t="s">
        <v>5</v>
      </c>
      <c r="R6" s="10" t="n">
        <f aca="false">CORREL(C$3:C$65536,G$3:G$65536)</f>
        <v>0.964900733318851</v>
      </c>
      <c r="S6" s="10" t="n">
        <f aca="false">CORREL(D$3:D$65536,G$3:G$65536)</f>
        <v>0.972467256084292</v>
      </c>
      <c r="T6" s="10" t="n">
        <f aca="false">CORREL(E$3:E$65536,G$3:G$65536)</f>
        <v>0.988363242024042</v>
      </c>
      <c r="U6" s="10" t="n">
        <f aca="false">CORREL(F$3:F$65536,G$3:G$65536)</f>
        <v>0.987949455040467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1.33</v>
      </c>
      <c r="D7" s="1" t="n">
        <v>1.23</v>
      </c>
      <c r="E7" s="1" t="n">
        <v>0.98</v>
      </c>
      <c r="F7" s="1" t="n">
        <v>1</v>
      </c>
      <c r="G7" s="1" t="n">
        <v>0.64</v>
      </c>
      <c r="H7" s="1" t="n">
        <v>0.48</v>
      </c>
      <c r="I7" s="1" t="n">
        <v>133.52</v>
      </c>
      <c r="K7" s="9" t="n">
        <f aca="false">C7-D7</f>
        <v>0.1</v>
      </c>
      <c r="L7" s="9" t="n">
        <f aca="false">E7-F7</f>
        <v>-0.02</v>
      </c>
      <c r="M7" s="9" t="n">
        <f aca="false">G7-H7</f>
        <v>0.16</v>
      </c>
      <c r="N7" s="9" t="n">
        <f aca="false">C7-E7</f>
        <v>0.35</v>
      </c>
      <c r="O7" s="9" t="n">
        <f aca="false">D7-F7</f>
        <v>0.23</v>
      </c>
      <c r="Q7" s="7" t="s">
        <v>14</v>
      </c>
      <c r="R7" s="10" t="n">
        <f aca="false">CORREL(C$3:C$65536,H$3:H$65536)</f>
        <v>0.969606265154633</v>
      </c>
      <c r="S7" s="10" t="n">
        <f aca="false">CORREL(D$3:D$65536,H$3:H$65536)</f>
        <v>0.979299438702674</v>
      </c>
      <c r="T7" s="10" t="n">
        <f aca="false">CORREL(E$3:E$65536,H$3:H$65536)</f>
        <v>0.986854573570204</v>
      </c>
      <c r="U7" s="10" t="n">
        <f aca="false">CORREL(F$3:F$65536,H$3:H$65536)</f>
        <v>0.98705006214001</v>
      </c>
      <c r="V7" s="10" t="n">
        <f aca="false">CORREL(G$3:G$65536,H$3:H$65536)</f>
        <v>0.99169302913804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1.38</v>
      </c>
      <c r="D8" s="1" t="n">
        <v>1.28</v>
      </c>
      <c r="E8" s="1" t="n">
        <v>1.03</v>
      </c>
      <c r="F8" s="1" t="n">
        <v>1.04</v>
      </c>
      <c r="G8" s="1" t="n">
        <v>0.66</v>
      </c>
      <c r="H8" s="1" t="n">
        <v>0.47</v>
      </c>
      <c r="I8" s="1" t="n">
        <v>140.1</v>
      </c>
      <c r="K8" s="9" t="n">
        <f aca="false">C8-D8</f>
        <v>0.0999999999999999</v>
      </c>
      <c r="L8" s="9" t="n">
        <f aca="false">E8-F8</f>
        <v>-0.01</v>
      </c>
      <c r="M8" s="9" t="n">
        <f aca="false">G8-H8</f>
        <v>0.19</v>
      </c>
      <c r="N8" s="9" t="n">
        <f aca="false">C8-E8</f>
        <v>0.35</v>
      </c>
      <c r="O8" s="9" t="n">
        <f aca="false">D8-F8</f>
        <v>0.24</v>
      </c>
      <c r="Q8" s="7" t="s">
        <v>8</v>
      </c>
      <c r="R8" s="10" t="n">
        <f aca="false">CORREL(C$3:C$65536,I$3:I$65536)</f>
        <v>0.927481741953312</v>
      </c>
      <c r="S8" s="10" t="n">
        <f aca="false">CORREL(D$3:D$65536,I$3:I$65536)</f>
        <v>0.933345632650096</v>
      </c>
      <c r="T8" s="10" t="n">
        <f aca="false">CORREL(E$3:E$65536,I$3:I$65536)</f>
        <v>0.973659346670971</v>
      </c>
      <c r="U8" s="10" t="n">
        <f aca="false">CORREL(F$3:F$65536,I$3:I$65536)</f>
        <v>0.960723863194652</v>
      </c>
      <c r="V8" s="10" t="n">
        <f aca="false">CORREL(G$3:G$65536,I$3:I$65536)</f>
        <v>0.98385792123488</v>
      </c>
      <c r="W8" s="10" t="n">
        <f aca="false">CORREL(H$3:H$65536,I$3:I$65536)</f>
        <v>0.974327802860526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1.44</v>
      </c>
      <c r="D9" s="1" t="n">
        <v>1.35</v>
      </c>
      <c r="E9" s="1" t="n">
        <v>1.03</v>
      </c>
      <c r="F9" s="1" t="n">
        <v>1.07</v>
      </c>
      <c r="G9" s="1" t="n">
        <v>0.69</v>
      </c>
      <c r="H9" s="1" t="n">
        <v>0.48</v>
      </c>
      <c r="I9" s="1" t="n">
        <v>138.5</v>
      </c>
      <c r="K9" s="9" t="n">
        <f aca="false">C9-D9</f>
        <v>0.0899999999999999</v>
      </c>
      <c r="L9" s="9" t="n">
        <f aca="false">E9-F9</f>
        <v>-0.04</v>
      </c>
      <c r="M9" s="9" t="n">
        <f aca="false">G9-H9</f>
        <v>0.21</v>
      </c>
      <c r="N9" s="9" t="n">
        <f aca="false">C9-E9</f>
        <v>0.41</v>
      </c>
      <c r="O9" s="9" t="n">
        <f aca="false">D9-F9</f>
        <v>0.28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1.43</v>
      </c>
      <c r="D10" s="1" t="n">
        <v>1.42</v>
      </c>
      <c r="E10" s="1" t="n">
        <v>1.1</v>
      </c>
      <c r="F10" s="1" t="n">
        <v>1.08</v>
      </c>
      <c r="G10" s="1" t="n">
        <v>0.69</v>
      </c>
      <c r="H10" s="1" t="n">
        <v>0.5</v>
      </c>
      <c r="I10" s="1" t="n">
        <v>140.54</v>
      </c>
      <c r="K10" s="9" t="n">
        <f aca="false">C10-D10</f>
        <v>0.01</v>
      </c>
      <c r="L10" s="9" t="n">
        <f aca="false">E10-F10</f>
        <v>0.02</v>
      </c>
      <c r="M10" s="9" t="n">
        <f aca="false">G10-H10</f>
        <v>0.19</v>
      </c>
      <c r="N10" s="9" t="n">
        <f aca="false">C10-E10</f>
        <v>0.33</v>
      </c>
      <c r="O10" s="9" t="n">
        <f aca="false">D10-F10</f>
        <v>0.34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1.44</v>
      </c>
      <c r="D11" s="1" t="n">
        <v>1.39</v>
      </c>
      <c r="E11" s="1" t="n">
        <v>1.12</v>
      </c>
      <c r="F11" s="1" t="n">
        <v>1.1</v>
      </c>
      <c r="G11" s="1" t="n">
        <v>0.7</v>
      </c>
      <c r="H11" s="1" t="n">
        <v>0.49</v>
      </c>
      <c r="I11" s="1" t="n">
        <v>146.82</v>
      </c>
      <c r="K11" s="9" t="n">
        <f aca="false">C11-D11</f>
        <v>0.05</v>
      </c>
      <c r="L11" s="9" t="n">
        <f aca="false">E11-F11</f>
        <v>0.02</v>
      </c>
      <c r="M11" s="9" t="n">
        <f aca="false">G11-H11</f>
        <v>0.21</v>
      </c>
      <c r="N11" s="9" t="n">
        <f aca="false">C11-E11</f>
        <v>0.32</v>
      </c>
      <c r="O11" s="9" t="n">
        <f aca="false">D11-F11</f>
        <v>0.29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1.57</v>
      </c>
      <c r="D12" s="1" t="n">
        <v>1.4</v>
      </c>
      <c r="E12" s="1" t="n">
        <v>1.13</v>
      </c>
      <c r="F12" s="1" t="n">
        <v>1.17</v>
      </c>
      <c r="G12" s="1" t="n">
        <v>0.7</v>
      </c>
      <c r="H12" s="1" t="n">
        <v>0.49</v>
      </c>
      <c r="I12" s="1" t="n">
        <v>146.9</v>
      </c>
      <c r="K12" s="9" t="n">
        <f aca="false">C12-D12</f>
        <v>0.17</v>
      </c>
      <c r="L12" s="9" t="n">
        <f aca="false">E12-F12</f>
        <v>-0.04</v>
      </c>
      <c r="M12" s="9" t="n">
        <f aca="false">G12-H12</f>
        <v>0.21</v>
      </c>
      <c r="N12" s="9" t="n">
        <f aca="false">C12-E12</f>
        <v>0.44</v>
      </c>
      <c r="O12" s="9" t="n">
        <f aca="false">D12-F12</f>
        <v>0.23</v>
      </c>
      <c r="Q12" s="7" t="s">
        <v>3</v>
      </c>
      <c r="R12" s="10" t="n">
        <f aca="false">TTEST(C$3:C$65536,D$3:D$65536,2,1)</f>
        <v>2.25497075187102E-006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1.56</v>
      </c>
      <c r="D13" s="1" t="n">
        <v>1.47</v>
      </c>
      <c r="E13" s="1" t="n">
        <v>1.2</v>
      </c>
      <c r="F13" s="1" t="n">
        <v>1.2</v>
      </c>
      <c r="G13" s="1" t="n">
        <v>0.74</v>
      </c>
      <c r="H13" s="1" t="n">
        <v>0.53</v>
      </c>
      <c r="I13" s="1" t="n">
        <v>146.81</v>
      </c>
      <c r="K13" s="9" t="n">
        <f aca="false">C13-D13</f>
        <v>0.0900000000000001</v>
      </c>
      <c r="L13" s="9" t="n">
        <f aca="false">E13-F13</f>
        <v>0</v>
      </c>
      <c r="M13" s="9" t="n">
        <f aca="false">G13-H13</f>
        <v>0.21</v>
      </c>
      <c r="N13" s="9" t="n">
        <f aca="false">C13-E13</f>
        <v>0.36</v>
      </c>
      <c r="O13" s="9" t="n">
        <f aca="false">D13-F13</f>
        <v>0.27</v>
      </c>
      <c r="Q13" s="7" t="s">
        <v>4</v>
      </c>
      <c r="R13" s="10" t="n">
        <f aca="false">TTEST(C$3:C$65536,E$3:E$65536,2,1)</f>
        <v>3.51710244550322E-010</v>
      </c>
      <c r="S13" s="10" t="n">
        <f aca="false">TTEST(D$3:D$65536,E$3:E$65536,2,1)</f>
        <v>1.19432705999942E-010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76</v>
      </c>
      <c r="D14" s="1" t="n">
        <v>1.59</v>
      </c>
      <c r="E14" s="1" t="n">
        <v>1.24</v>
      </c>
      <c r="F14" s="1" t="n">
        <v>1.27</v>
      </c>
      <c r="G14" s="1" t="n">
        <v>0.77</v>
      </c>
      <c r="H14" s="1" t="n">
        <v>0.53</v>
      </c>
      <c r="I14" s="1" t="n">
        <v>148.65</v>
      </c>
      <c r="K14" s="9" t="n">
        <f aca="false">C14-D14</f>
        <v>0.17</v>
      </c>
      <c r="L14" s="9" t="n">
        <f aca="false">E14-F14</f>
        <v>-0.03</v>
      </c>
      <c r="M14" s="9" t="n">
        <f aca="false">G14-H14</f>
        <v>0.24</v>
      </c>
      <c r="N14" s="9" t="n">
        <f aca="false">C14-E14</f>
        <v>0.52</v>
      </c>
      <c r="O14" s="9" t="n">
        <f aca="false">D14-F14</f>
        <v>0.32</v>
      </c>
      <c r="Q14" s="7" t="s">
        <v>5</v>
      </c>
      <c r="R14" s="10" t="n">
        <f aca="false">TTEST(C$3:C$65536,F$3:F$65536,2,1)</f>
        <v>4.3754470856641E-013</v>
      </c>
      <c r="S14" s="10" t="n">
        <f aca="false">TTEST(D$3:D$65536,F$3:F$65536,2,1)</f>
        <v>2.3270921354809E-014</v>
      </c>
      <c r="T14" s="10" t="n">
        <f aca="false">TTEST(E$3:E$65536,F$3:F$65536,2,1)</f>
        <v>0.114564872141186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1.69</v>
      </c>
      <c r="D15" s="1" t="n">
        <v>1.6</v>
      </c>
      <c r="E15" s="1" t="n">
        <v>1.35</v>
      </c>
      <c r="F15" s="1" t="n">
        <v>1.3</v>
      </c>
      <c r="G15" s="1" t="n">
        <v>0.77</v>
      </c>
      <c r="H15" s="1" t="n">
        <v>0.54</v>
      </c>
      <c r="I15" s="1" t="n">
        <v>150.68</v>
      </c>
      <c r="K15" s="9" t="n">
        <f aca="false">C15-D15</f>
        <v>0.0899999999999999</v>
      </c>
      <c r="L15" s="9" t="n">
        <f aca="false">E15-F15</f>
        <v>0.05</v>
      </c>
      <c r="M15" s="9" t="n">
        <f aca="false">G15-H15</f>
        <v>0.23</v>
      </c>
      <c r="N15" s="9" t="n">
        <f aca="false">C15-E15</f>
        <v>0.34</v>
      </c>
      <c r="O15" s="9" t="n">
        <f aca="false">D15-F15</f>
        <v>0.3</v>
      </c>
      <c r="Q15" s="7" t="s">
        <v>5</v>
      </c>
      <c r="R15" s="10" t="n">
        <f aca="false">TTEST(C$3:C$65536,G$3:G$65536,2,1)</f>
        <v>5.97774992761417E-015</v>
      </c>
      <c r="S15" s="10" t="n">
        <f aca="false">TTEST(D$3:D$65536,G$3:G$65536,2,1)</f>
        <v>1.17975691636028E-015</v>
      </c>
      <c r="T15" s="10" t="n">
        <f aca="false">TTEST(E$3:E$65536,G$3:G$65536,2,1)</f>
        <v>2.48694497159133E-018</v>
      </c>
      <c r="U15" s="10" t="n">
        <f aca="false">TTEST(F$3:F$65536,G$3:G$65536,2,1)</f>
        <v>7.93958128472801E-016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1.67</v>
      </c>
      <c r="D16" s="1" t="n">
        <v>1.54</v>
      </c>
      <c r="E16" s="1" t="n">
        <v>1.36</v>
      </c>
      <c r="F16" s="1" t="n">
        <v>1.33</v>
      </c>
      <c r="G16" s="1" t="n">
        <v>0.76</v>
      </c>
      <c r="H16" s="1" t="n">
        <v>0.53</v>
      </c>
      <c r="I16" s="1" t="n">
        <v>149.66</v>
      </c>
      <c r="K16" s="9" t="n">
        <f aca="false">C16-D16</f>
        <v>0.13</v>
      </c>
      <c r="L16" s="9" t="n">
        <f aca="false">E16-F16</f>
        <v>0.03</v>
      </c>
      <c r="M16" s="9" t="n">
        <f aca="false">G16-H16</f>
        <v>0.23</v>
      </c>
      <c r="N16" s="9" t="n">
        <f aca="false">C16-E16</f>
        <v>0.31</v>
      </c>
      <c r="O16" s="9" t="n">
        <f aca="false">D16-F16</f>
        <v>0.21</v>
      </c>
      <c r="Q16" s="7" t="s">
        <v>14</v>
      </c>
      <c r="R16" s="10" t="n">
        <f aca="false">TTEST(C$3:C$65536,H$3:H$65536,2,1)</f>
        <v>3.88488009147476E-016</v>
      </c>
      <c r="S16" s="10" t="n">
        <f aca="false">TTEST(D$3:D$65536,H$3:H$65536,2,1)</f>
        <v>6.75899802848104E-017</v>
      </c>
      <c r="T16" s="10" t="n">
        <f aca="false">TTEST(E$3:E$65536,H$3:H$65536,2,1)</f>
        <v>7.57676299903639E-020</v>
      </c>
      <c r="U16" s="10" t="n">
        <f aca="false">TTEST(F$3:F$65536,H$3:H$65536,2,1)</f>
        <v>1.53859701239148E-017</v>
      </c>
      <c r="V16" s="10" t="n">
        <f aca="false">TTEST(G$3:G$65536,H$3:H$65536,2,1)</f>
        <v>4.43819747404206E-026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1.64</v>
      </c>
      <c r="D17" s="1" t="n">
        <v>1.68</v>
      </c>
      <c r="E17" s="1" t="n">
        <v>1.49</v>
      </c>
      <c r="F17" s="1" t="n">
        <v>1.32</v>
      </c>
      <c r="G17" s="1" t="n">
        <v>0.77</v>
      </c>
      <c r="H17" s="1" t="n">
        <v>0.53</v>
      </c>
      <c r="I17" s="1" t="n">
        <v>147.07</v>
      </c>
      <c r="K17" s="9" t="n">
        <f aca="false">C17-D17</f>
        <v>-0.04</v>
      </c>
      <c r="L17" s="9" t="n">
        <f aca="false">E17-F17</f>
        <v>0.17</v>
      </c>
      <c r="M17" s="9" t="n">
        <f aca="false">G17-H17</f>
        <v>0.24</v>
      </c>
      <c r="N17" s="9" t="n">
        <f aca="false">C17-E17</f>
        <v>0.15</v>
      </c>
      <c r="O17" s="9" t="n">
        <f aca="false">D17-F17</f>
        <v>0.36</v>
      </c>
      <c r="Q17" s="7" t="s">
        <v>8</v>
      </c>
      <c r="R17" s="10" t="n">
        <f aca="false">TTEST(C$3:C$65536,I$3:I$65536,2,1)</f>
        <v>5.35699274825934E-040</v>
      </c>
      <c r="S17" s="10" t="n">
        <f aca="false">TTEST(D$3:D$65536,I$3:I$65536,2,1)</f>
        <v>6.28571243088697E-040</v>
      </c>
      <c r="T17" s="10" t="n">
        <f aca="false">TTEST(E$3:E$65536,I$3:I$65536,2,1)</f>
        <v>1.04047136553024E-039</v>
      </c>
      <c r="U17" s="10" t="n">
        <f aca="false">TTEST(F$3:F$65536,I$3:I$65536,2,1)</f>
        <v>8.87142644826876E-040</v>
      </c>
      <c r="V17" s="10" t="n">
        <f aca="false">TTEST(G$3:G$65536,I$3:I$65536,2,1)</f>
        <v>1.82534514107557E-039</v>
      </c>
      <c r="W17" s="10" t="n">
        <f aca="false">TTEST(H$3:H$65536,I$3:I$65536,2,1)</f>
        <v>1.96340996028754E-039</v>
      </c>
    </row>
    <row r="18" customFormat="false" ht="10" hidden="false" customHeight="false" outlineLevel="0" collapsed="false">
      <c r="A18" s="11" t="n">
        <v>16</v>
      </c>
      <c r="B18" s="11" t="n">
        <f aca="false">B17+0.2</f>
        <v>11</v>
      </c>
      <c r="C18" s="12" t="n">
        <v>1.65</v>
      </c>
      <c r="D18" s="12" t="n">
        <v>1.69</v>
      </c>
      <c r="E18" s="12" t="n">
        <v>1.51</v>
      </c>
      <c r="F18" s="12" t="n">
        <v>1.4</v>
      </c>
      <c r="G18" s="12" t="n">
        <v>0.78</v>
      </c>
      <c r="H18" s="12" t="n">
        <v>0.55</v>
      </c>
      <c r="I18" s="12" t="n">
        <v>147.62</v>
      </c>
      <c r="K18" s="9" t="n">
        <f aca="false">C18-D18</f>
        <v>-0.04</v>
      </c>
      <c r="L18" s="9" t="n">
        <f aca="false">E18-F18</f>
        <v>0.11</v>
      </c>
      <c r="M18" s="9" t="n">
        <f aca="false">G18-H18</f>
        <v>0.23</v>
      </c>
      <c r="N18" s="9" t="n">
        <f aca="false">C18-E18</f>
        <v>0.14</v>
      </c>
      <c r="O18" s="9" t="n">
        <f aca="false">D18-F18</f>
        <v>0.29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" t="n">
        <v>17</v>
      </c>
      <c r="B19" s="1" t="n">
        <f aca="false">B18+0.2</f>
        <v>11.2</v>
      </c>
      <c r="C19" s="12" t="n">
        <v>1.79</v>
      </c>
      <c r="D19" s="12" t="n">
        <v>1.74</v>
      </c>
      <c r="E19" s="12" t="n">
        <v>1.55</v>
      </c>
      <c r="F19" s="12" t="n">
        <v>1.43</v>
      </c>
      <c r="G19" s="12" t="n">
        <v>0.79</v>
      </c>
      <c r="H19" s="12" t="n">
        <v>0.55</v>
      </c>
      <c r="I19" s="12" t="n">
        <v>151</v>
      </c>
      <c r="K19" s="9" t="n">
        <f aca="false">C19-D19</f>
        <v>0.05</v>
      </c>
      <c r="L19" s="9" t="n">
        <f aca="false">E19-F19</f>
        <v>0.12</v>
      </c>
      <c r="M19" s="9" t="n">
        <f aca="false">G19-H19</f>
        <v>0.24</v>
      </c>
      <c r="N19" s="9" t="n">
        <f aca="false">C19-E19</f>
        <v>0.24</v>
      </c>
      <c r="O19" s="9" t="n">
        <f aca="false">D19-F19</f>
        <v>0.31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1.87</v>
      </c>
      <c r="D20" s="1" t="n">
        <v>1.87</v>
      </c>
      <c r="E20" s="1" t="n">
        <v>1.63</v>
      </c>
      <c r="F20" s="1" t="n">
        <v>1.5</v>
      </c>
      <c r="G20" s="1" t="n">
        <v>0.81</v>
      </c>
      <c r="H20" s="1" t="n">
        <v>0.57</v>
      </c>
      <c r="I20" s="1" t="n">
        <v>151.58</v>
      </c>
      <c r="K20" s="9" t="n">
        <f aca="false">C20-D20</f>
        <v>0</v>
      </c>
      <c r="L20" s="9" t="n">
        <f aca="false">E20-F20</f>
        <v>0.13</v>
      </c>
      <c r="M20" s="9" t="n">
        <f aca="false">G20-H20</f>
        <v>0.24</v>
      </c>
      <c r="N20" s="9" t="n">
        <f aca="false">C20-E20</f>
        <v>0.24</v>
      </c>
      <c r="O20" s="9" t="n">
        <f aca="false">D20-F20</f>
        <v>0.37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2</v>
      </c>
      <c r="D21" s="1" t="n">
        <v>1.96</v>
      </c>
      <c r="E21" s="1" t="n">
        <v>1.75</v>
      </c>
      <c r="F21" s="1" t="n">
        <v>1.57</v>
      </c>
      <c r="G21" s="1" t="n">
        <v>0.84</v>
      </c>
      <c r="H21" s="1" t="n">
        <v>0.59</v>
      </c>
      <c r="I21" s="1" t="n">
        <v>157.71</v>
      </c>
      <c r="K21" s="9" t="n">
        <f aca="false">C21-D21</f>
        <v>0.04</v>
      </c>
      <c r="L21" s="9" t="n">
        <f aca="false">E21-F21</f>
        <v>0.18</v>
      </c>
      <c r="M21" s="9" t="n">
        <f aca="false">G21-H21</f>
        <v>0.25</v>
      </c>
      <c r="N21" s="9" t="n">
        <f aca="false">C21-E21</f>
        <v>0.25</v>
      </c>
      <c r="O21" s="9" t="n">
        <f aca="false">D21-F21</f>
        <v>0.39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2.04</v>
      </c>
      <c r="D22" s="1" t="n">
        <v>2.02</v>
      </c>
      <c r="E22" s="1" t="n">
        <v>1.81</v>
      </c>
      <c r="F22" s="1" t="n">
        <v>1.65</v>
      </c>
      <c r="G22" s="1" t="n">
        <v>0.86</v>
      </c>
      <c r="H22" s="1" t="n">
        <v>0.61</v>
      </c>
      <c r="I22" s="1" t="n">
        <v>162.09</v>
      </c>
      <c r="K22" s="9" t="n">
        <f aca="false">C22-D22</f>
        <v>0.02</v>
      </c>
      <c r="L22" s="9" t="n">
        <f aca="false">E22-F22</f>
        <v>0.16</v>
      </c>
      <c r="M22" s="9" t="n">
        <f aca="false">G22-H22</f>
        <v>0.25</v>
      </c>
      <c r="N22" s="9" t="n">
        <f aca="false">C22-E22</f>
        <v>0.23</v>
      </c>
      <c r="O22" s="9" t="n">
        <f aca="false">D22-F22</f>
        <v>0.37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2.08</v>
      </c>
      <c r="D23" s="1" t="n">
        <v>2.09</v>
      </c>
      <c r="E23" s="1" t="n">
        <v>1.92</v>
      </c>
      <c r="F23" s="1" t="n">
        <v>1.74</v>
      </c>
      <c r="G23" s="1" t="n">
        <v>0.89</v>
      </c>
      <c r="H23" s="1" t="n">
        <v>0.62</v>
      </c>
      <c r="I23" s="1" t="n">
        <v>161.57</v>
      </c>
      <c r="K23" s="9" t="n">
        <f aca="false">C23-D23</f>
        <v>-0.00999999999999979</v>
      </c>
      <c r="L23" s="9" t="n">
        <f aca="false">E23-F23</f>
        <v>0.18</v>
      </c>
      <c r="M23" s="9" t="n">
        <f aca="false">G23-H23</f>
        <v>0.27</v>
      </c>
      <c r="N23" s="9" t="n">
        <f aca="false">C23-E23</f>
        <v>0.16</v>
      </c>
      <c r="O23" s="9" t="n">
        <f aca="false">D23-F23</f>
        <v>0.35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2.24</v>
      </c>
      <c r="D24" s="1" t="n">
        <v>2.22</v>
      </c>
      <c r="E24" s="1" t="n">
        <v>2.02</v>
      </c>
      <c r="F24" s="1" t="n">
        <v>1.82</v>
      </c>
      <c r="G24" s="1" t="n">
        <v>0.93</v>
      </c>
      <c r="H24" s="1" t="n">
        <v>0.62</v>
      </c>
      <c r="I24" s="1" t="n">
        <v>161.57</v>
      </c>
      <c r="K24" s="9" t="n">
        <f aca="false">C24-D24</f>
        <v>0.02</v>
      </c>
      <c r="L24" s="9" t="n">
        <f aca="false">E24-F24</f>
        <v>0.2</v>
      </c>
      <c r="M24" s="9" t="n">
        <f aca="false">G24-H24</f>
        <v>0.31</v>
      </c>
      <c r="N24" s="9" t="n">
        <f aca="false">C24-E24</f>
        <v>0.22</v>
      </c>
      <c r="O24" s="9" t="n">
        <f aca="false">D24-F24</f>
        <v>0.4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2.43</v>
      </c>
      <c r="D25" s="1" t="n">
        <v>2.22</v>
      </c>
      <c r="E25" s="1" t="n">
        <v>2.04</v>
      </c>
      <c r="F25" s="1" t="n">
        <v>1.93</v>
      </c>
      <c r="G25" s="1" t="n">
        <v>0.92</v>
      </c>
      <c r="H25" s="1" t="n">
        <v>0.63</v>
      </c>
      <c r="I25" s="1" t="n">
        <v>168.03</v>
      </c>
      <c r="K25" s="9" t="n">
        <f aca="false">C25-D25</f>
        <v>0.21</v>
      </c>
      <c r="L25" s="9" t="n">
        <f aca="false">E25-F25</f>
        <v>0.11</v>
      </c>
      <c r="M25" s="9" t="n">
        <f aca="false">G25-H25</f>
        <v>0.29</v>
      </c>
      <c r="N25" s="9" t="n">
        <f aca="false">C25-E25</f>
        <v>0.39</v>
      </c>
      <c r="O25" s="9" t="n">
        <f aca="false">D25-F25</f>
        <v>0.29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2.36</v>
      </c>
      <c r="D26" s="1" t="n">
        <v>2.18</v>
      </c>
      <c r="E26" s="1" t="n">
        <v>1.98</v>
      </c>
      <c r="F26" s="1" t="n">
        <v>1.94</v>
      </c>
      <c r="G26" s="1" t="n">
        <v>0.91</v>
      </c>
      <c r="H26" s="1" t="n">
        <v>0.66</v>
      </c>
      <c r="I26" s="1" t="n">
        <v>169.91</v>
      </c>
      <c r="K26" s="9" t="n">
        <f aca="false">C26-D26</f>
        <v>0.18</v>
      </c>
      <c r="L26" s="9" t="n">
        <f aca="false">E26-F26</f>
        <v>0.04</v>
      </c>
      <c r="M26" s="9" t="n">
        <f aca="false">G26-H26</f>
        <v>0.25</v>
      </c>
      <c r="N26" s="9" t="n">
        <f aca="false">C26-E26</f>
        <v>0.38</v>
      </c>
      <c r="O26" s="9" t="n">
        <f aca="false">D26-F26</f>
        <v>0.24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2.44</v>
      </c>
      <c r="D27" s="1" t="n">
        <v>2.39</v>
      </c>
      <c r="E27" s="1" t="n">
        <v>2.15</v>
      </c>
      <c r="F27" s="1" t="n">
        <v>2</v>
      </c>
      <c r="G27" s="1" t="n">
        <v>0.96</v>
      </c>
      <c r="H27" s="1" t="n">
        <v>0.7</v>
      </c>
      <c r="I27" s="1" t="n">
        <v>172.33</v>
      </c>
      <c r="K27" s="9" t="n">
        <f aca="false">C27-D27</f>
        <v>0.0499999999999998</v>
      </c>
      <c r="L27" s="9" t="n">
        <f aca="false">E27-F27</f>
        <v>0.15</v>
      </c>
      <c r="M27" s="9" t="n">
        <f aca="false">G27-H27</f>
        <v>0.26</v>
      </c>
      <c r="N27" s="9" t="n">
        <f aca="false">C27-E27</f>
        <v>0.29</v>
      </c>
      <c r="O27" s="9" t="n">
        <f aca="false">D27-F27</f>
        <v>0.39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2.52</v>
      </c>
      <c r="D28" s="1" t="n">
        <v>2.49</v>
      </c>
      <c r="E28" s="1" t="n">
        <v>2.08</v>
      </c>
      <c r="F28" s="1" t="n">
        <v>2.03</v>
      </c>
      <c r="G28" s="1" t="n">
        <v>0.98</v>
      </c>
      <c r="H28" s="1" t="n">
        <v>0.69</v>
      </c>
      <c r="I28" s="1" t="n">
        <v>174.27</v>
      </c>
      <c r="K28" s="9" t="n">
        <f aca="false">C28-D28</f>
        <v>0.0299999999999998</v>
      </c>
      <c r="L28" s="9" t="n">
        <f aca="false">E28-F28</f>
        <v>0.0500000000000003</v>
      </c>
      <c r="M28" s="9" t="n">
        <f aca="false">G28-H28</f>
        <v>0.29</v>
      </c>
      <c r="N28" s="9" t="n">
        <f aca="false">C28-E28</f>
        <v>0.44</v>
      </c>
      <c r="O28" s="9" t="n">
        <f aca="false">D28-F28</f>
        <v>0.46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2.72</v>
      </c>
      <c r="D29" s="1" t="n">
        <v>2.53</v>
      </c>
      <c r="E29" s="1" t="n">
        <v>2.14</v>
      </c>
      <c r="F29" s="1" t="n">
        <v>2.26</v>
      </c>
      <c r="G29" s="1" t="n">
        <v>1.01</v>
      </c>
      <c r="H29" s="1" t="n">
        <v>0.67</v>
      </c>
      <c r="I29" s="1" t="n">
        <v>174.38</v>
      </c>
      <c r="K29" s="9" t="n">
        <f aca="false">C29-D29</f>
        <v>0.19</v>
      </c>
      <c r="L29" s="9" t="n">
        <f aca="false">E29-F29</f>
        <v>-0.12</v>
      </c>
      <c r="M29" s="9" t="n">
        <f aca="false">G29-H29</f>
        <v>0.34</v>
      </c>
      <c r="N29" s="9" t="n">
        <f aca="false">C29-E29</f>
        <v>0.58</v>
      </c>
      <c r="O29" s="9" t="n">
        <f aca="false">D29-F29</f>
        <v>0.27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2.7</v>
      </c>
      <c r="D30" s="1" t="n">
        <v>2.63</v>
      </c>
      <c r="E30" s="1" t="n">
        <v>2.11</v>
      </c>
      <c r="F30" s="1" t="n">
        <v>2.16</v>
      </c>
      <c r="G30" s="1" t="n">
        <v>0.99</v>
      </c>
      <c r="H30" s="1" t="n">
        <v>0.69</v>
      </c>
      <c r="I30" s="1" t="n">
        <v>174.78</v>
      </c>
      <c r="K30" s="9" t="n">
        <f aca="false">C30-D30</f>
        <v>0.0700000000000003</v>
      </c>
      <c r="L30" s="9" t="n">
        <f aca="false">E30-F30</f>
        <v>-0.0500000000000003</v>
      </c>
      <c r="M30" s="9" t="n">
        <f aca="false">G30-H30</f>
        <v>0.3</v>
      </c>
      <c r="N30" s="9" t="n">
        <f aca="false">C30-E30</f>
        <v>0.59</v>
      </c>
      <c r="O30" s="9" t="n">
        <f aca="false">D30-F30</f>
        <v>0.47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2.87</v>
      </c>
      <c r="D31" s="1" t="n">
        <v>2.75</v>
      </c>
      <c r="E31" s="1" t="n">
        <v>2.21</v>
      </c>
      <c r="F31" s="1" t="n">
        <v>2.25</v>
      </c>
      <c r="G31" s="1" t="n">
        <v>1</v>
      </c>
      <c r="H31" s="1" t="n">
        <v>0.72</v>
      </c>
      <c r="I31" s="1" t="n">
        <v>175.29</v>
      </c>
      <c r="K31" s="9" t="n">
        <f aca="false">C31-D31</f>
        <v>0.12</v>
      </c>
      <c r="L31" s="9" t="n">
        <f aca="false">E31-F31</f>
        <v>-0.04</v>
      </c>
      <c r="M31" s="9" t="n">
        <f aca="false">G31-H31</f>
        <v>0.28</v>
      </c>
      <c r="N31" s="9" t="n">
        <f aca="false">C31-E31</f>
        <v>0.66</v>
      </c>
      <c r="O31" s="9" t="n">
        <f aca="false">D31-F31</f>
        <v>0.5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2.88</v>
      </c>
      <c r="D32" s="1" t="n">
        <v>2.97</v>
      </c>
      <c r="E32" s="1" t="n">
        <v>2.37</v>
      </c>
      <c r="F32" s="1" t="n">
        <v>2.3</v>
      </c>
      <c r="G32" s="1" t="n">
        <v>1.06</v>
      </c>
      <c r="H32" s="1" t="n">
        <v>0.71</v>
      </c>
      <c r="I32" s="1" t="n">
        <v>175.6</v>
      </c>
      <c r="K32" s="9" t="n">
        <f aca="false">C32-D32</f>
        <v>-0.0900000000000003</v>
      </c>
      <c r="L32" s="9" t="n">
        <f aca="false">E32-F32</f>
        <v>0.0700000000000003</v>
      </c>
      <c r="M32" s="9" t="n">
        <f aca="false">G32-H32</f>
        <v>0.35</v>
      </c>
      <c r="N32" s="9" t="n">
        <f aca="false">C32-E32</f>
        <v>0.51</v>
      </c>
      <c r="O32" s="9" t="n">
        <f aca="false">D32-F32</f>
        <v>0.67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3.17</v>
      </c>
      <c r="D33" s="1" t="n">
        <v>2.88</v>
      </c>
      <c r="E33" s="1" t="n">
        <v>2.31</v>
      </c>
      <c r="F33" s="1" t="n">
        <v>2.38</v>
      </c>
      <c r="G33" s="1" t="n">
        <v>1.03</v>
      </c>
      <c r="H33" s="1" t="n">
        <v>0.71</v>
      </c>
      <c r="I33" s="1" t="n">
        <v>177.83</v>
      </c>
      <c r="K33" s="9" t="n">
        <f aca="false">C33-D33</f>
        <v>0.29</v>
      </c>
      <c r="L33" s="9" t="n">
        <f aca="false">E33-F33</f>
        <v>-0.0699999999999998</v>
      </c>
      <c r="M33" s="9" t="n">
        <f aca="false">G33-H33</f>
        <v>0.32</v>
      </c>
      <c r="N33" s="9" t="n">
        <f aca="false">C33-E33</f>
        <v>0.86</v>
      </c>
      <c r="O33" s="9" t="n">
        <f aca="false">D33-F33</f>
        <v>0.5</v>
      </c>
    </row>
    <row r="34" customFormat="false" ht="10" hidden="false" customHeight="false" outlineLevel="0" collapsed="false">
      <c r="A34" s="1" t="n">
        <v>32</v>
      </c>
      <c r="B34" s="1" t="n">
        <f aca="false">B33+0.2</f>
        <v>14.2</v>
      </c>
      <c r="C34" s="1" t="n">
        <v>3.24</v>
      </c>
      <c r="D34" s="1" t="n">
        <v>3.12</v>
      </c>
      <c r="E34" s="1" t="n">
        <v>2.5</v>
      </c>
      <c r="F34" s="1" t="n">
        <v>2.45</v>
      </c>
      <c r="G34" s="1" t="n">
        <v>1.09</v>
      </c>
      <c r="H34" s="1" t="n">
        <v>0.75</v>
      </c>
      <c r="I34" s="1" t="n">
        <v>181.4</v>
      </c>
      <c r="K34" s="9" t="n">
        <f aca="false">C34-D34</f>
        <v>0.12</v>
      </c>
      <c r="L34" s="9" t="n">
        <f aca="false">E34-F34</f>
        <v>0.0499999999999998</v>
      </c>
      <c r="M34" s="9" t="n">
        <f aca="false">G34-H34</f>
        <v>0.34</v>
      </c>
      <c r="N34" s="9" t="n">
        <f aca="false">C34-E34</f>
        <v>0.74</v>
      </c>
      <c r="O34" s="9" t="n">
        <f aca="false">D34-F34</f>
        <v>0.67</v>
      </c>
    </row>
    <row r="35" customFormat="false" ht="10" hidden="false" customHeight="false" outlineLevel="0" collapsed="false">
      <c r="A35" s="1" t="n">
        <v>33</v>
      </c>
      <c r="B35" s="1" t="n">
        <f aca="false">B34+0.2</f>
        <v>14.4</v>
      </c>
      <c r="C35" s="1" t="n">
        <v>3.29</v>
      </c>
      <c r="D35" s="1" t="n">
        <v>3.34</v>
      </c>
      <c r="E35" s="1" t="n">
        <v>2.5</v>
      </c>
      <c r="F35" s="1" t="n">
        <v>2.47</v>
      </c>
      <c r="G35" s="1" t="n">
        <v>1.09</v>
      </c>
      <c r="H35" s="1" t="n">
        <v>0.76</v>
      </c>
      <c r="I35" s="1" t="n">
        <v>182.59</v>
      </c>
      <c r="K35" s="9" t="n">
        <f aca="false">C35-D35</f>
        <v>-0.0499999999999998</v>
      </c>
      <c r="L35" s="9" t="n">
        <f aca="false">E35-F35</f>
        <v>0.0299999999999998</v>
      </c>
      <c r="M35" s="9" t="n">
        <f aca="false">G35-H35</f>
        <v>0.33</v>
      </c>
      <c r="N35" s="9" t="n">
        <f aca="false">C35-E35</f>
        <v>0.79</v>
      </c>
      <c r="O35" s="9" t="n">
        <f aca="false">D35-F35</f>
        <v>0.87</v>
      </c>
    </row>
    <row r="36" customFormat="false" ht="10" hidden="false" customHeight="false" outlineLevel="0" collapsed="false">
      <c r="A36" s="1" t="n">
        <v>34</v>
      </c>
      <c r="B36" s="1" t="n">
        <f aca="false">B35+0.2</f>
        <v>14.6</v>
      </c>
      <c r="C36" s="1" t="n">
        <v>3.5</v>
      </c>
      <c r="D36" s="1" t="n">
        <v>3.4</v>
      </c>
      <c r="E36" s="1" t="n">
        <v>2.49</v>
      </c>
      <c r="F36" s="1" t="n">
        <v>2.64</v>
      </c>
      <c r="G36" s="1" t="n">
        <v>1.13</v>
      </c>
      <c r="H36" s="1" t="n">
        <v>0.77</v>
      </c>
      <c r="I36" s="1" t="n">
        <v>183.29</v>
      </c>
      <c r="K36" s="9" t="n">
        <f aca="false">C36-D36</f>
        <v>0.1</v>
      </c>
      <c r="L36" s="9" t="n">
        <f aca="false">E36-F36</f>
        <v>-0.15</v>
      </c>
      <c r="M36" s="9" t="n">
        <f aca="false">G36-H36</f>
        <v>0.36</v>
      </c>
      <c r="N36" s="9" t="n">
        <f aca="false">C36-E36</f>
        <v>1.01</v>
      </c>
      <c r="O36" s="9" t="n">
        <f aca="false">D36-F36</f>
        <v>0.76</v>
      </c>
    </row>
    <row r="37" customFormat="false" ht="10" hidden="false" customHeight="false" outlineLevel="0" collapsed="false">
      <c r="A37" s="1" t="n">
        <v>35</v>
      </c>
      <c r="B37" s="1" t="n">
        <f aca="false">B36+0.2</f>
        <v>14.8</v>
      </c>
      <c r="C37" s="1" t="n">
        <v>3.68</v>
      </c>
      <c r="D37" s="1" t="n">
        <v>3.52</v>
      </c>
      <c r="E37" s="1" t="n">
        <v>2.46</v>
      </c>
      <c r="F37" s="1" t="n">
        <v>2.72</v>
      </c>
      <c r="G37" s="1" t="n">
        <v>1.15</v>
      </c>
      <c r="H37" s="1" t="n">
        <v>0.77</v>
      </c>
      <c r="I37" s="1" t="n">
        <v>184.37</v>
      </c>
      <c r="K37" s="9" t="n">
        <f aca="false">C37-D37</f>
        <v>0.16</v>
      </c>
      <c r="L37" s="9" t="n">
        <f aca="false">E37-F37</f>
        <v>-0.26</v>
      </c>
      <c r="M37" s="9" t="n">
        <f aca="false">G37-H37</f>
        <v>0.38</v>
      </c>
      <c r="N37" s="9" t="n">
        <f aca="false">C37-E37</f>
        <v>1.22</v>
      </c>
      <c r="O37" s="9" t="n">
        <f aca="false">D37-F37</f>
        <v>0.8</v>
      </c>
    </row>
    <row r="38" customFormat="false" ht="10" hidden="false" customHeight="false" outlineLevel="0" collapsed="false">
      <c r="A38" s="1" t="n">
        <v>36</v>
      </c>
      <c r="B38" s="1" t="n">
        <f aca="false">B37+0.2</f>
        <v>15</v>
      </c>
      <c r="C38" s="1" t="n">
        <v>3.7</v>
      </c>
      <c r="D38" s="1" t="n">
        <v>3.58</v>
      </c>
      <c r="E38" s="1" t="n">
        <v>2.5</v>
      </c>
      <c r="F38" s="1" t="n">
        <v>2.67</v>
      </c>
      <c r="G38" s="1" t="n">
        <v>1.14</v>
      </c>
      <c r="H38" s="1" t="n">
        <v>0.78</v>
      </c>
      <c r="I38" s="1" t="n">
        <v>185</v>
      </c>
    </row>
    <row r="39" customFormat="false" ht="10" hidden="false" customHeight="false" outlineLevel="0" collapsed="false">
      <c r="A39" s="1" t="n">
        <v>37</v>
      </c>
      <c r="B39" s="1" t="n">
        <f aca="false">B38+0.2</f>
        <v>15.2</v>
      </c>
      <c r="C39" s="1" t="n">
        <v>3.83</v>
      </c>
      <c r="D39" s="1" t="n">
        <v>3.55</v>
      </c>
      <c r="E39" s="1" t="n">
        <v>2.52</v>
      </c>
      <c r="F39" s="1" t="n">
        <v>2.75</v>
      </c>
      <c r="G39" s="1" t="n">
        <v>1.17</v>
      </c>
      <c r="H39" s="1" t="n">
        <v>0.79</v>
      </c>
      <c r="I39" s="1" t="n">
        <v>186.24</v>
      </c>
    </row>
    <row r="40" customFormat="false" ht="10" hidden="false" customHeight="false" outlineLevel="0" collapsed="false">
      <c r="A40" s="1" t="n">
        <v>38</v>
      </c>
      <c r="B40" s="1" t="n">
        <f aca="false">B39+0.2</f>
        <v>15.4</v>
      </c>
      <c r="C40" s="1" t="n">
        <v>3.96</v>
      </c>
      <c r="D40" s="1" t="n">
        <v>3.68</v>
      </c>
      <c r="E40" s="1" t="n">
        <v>2.65</v>
      </c>
      <c r="F40" s="1" t="n">
        <v>2.88</v>
      </c>
      <c r="G40" s="1" t="n">
        <v>1.18</v>
      </c>
      <c r="H40" s="1" t="n">
        <v>0.79</v>
      </c>
      <c r="I40" s="1" t="n">
        <v>186.77</v>
      </c>
    </row>
    <row r="41" customFormat="false" ht="10" hidden="false" customHeight="false" outlineLevel="0" collapsed="false">
      <c r="A41" s="1" t="n">
        <v>39</v>
      </c>
      <c r="B41" s="1" t="n">
        <f aca="false">B40+0.2</f>
        <v>15.6</v>
      </c>
      <c r="C41" s="1" t="n">
        <v>4.07</v>
      </c>
      <c r="D41" s="1" t="n">
        <v>3.76</v>
      </c>
      <c r="E41" s="1" t="n">
        <v>2.67</v>
      </c>
      <c r="F41" s="1" t="n">
        <v>2.82</v>
      </c>
      <c r="G41" s="1" t="n">
        <v>1.21</v>
      </c>
      <c r="H41" s="1" t="n">
        <v>0.84</v>
      </c>
      <c r="I41" s="1" t="n">
        <v>187.88</v>
      </c>
    </row>
    <row r="42" customFormat="false" ht="10" hidden="false" customHeight="false" outlineLevel="0" collapsed="false">
      <c r="A42" s="1" t="n">
        <v>40</v>
      </c>
      <c r="B42" s="1" t="n">
        <f aca="false">B41+0.2</f>
        <v>15.8</v>
      </c>
      <c r="C42" s="1" t="n">
        <v>4.39</v>
      </c>
      <c r="D42" s="1" t="n">
        <v>3.87</v>
      </c>
      <c r="E42" s="1" t="n">
        <v>2.7</v>
      </c>
      <c r="F42" s="1" t="n">
        <v>2.98</v>
      </c>
      <c r="G42" s="1" t="n">
        <v>1.23</v>
      </c>
      <c r="H42" s="1" t="n">
        <v>0.83</v>
      </c>
      <c r="I42" s="1" t="n">
        <v>189.03</v>
      </c>
    </row>
    <row r="43" customFormat="false" ht="10" hidden="false" customHeight="false" outlineLevel="0" collapsed="false">
      <c r="A43" s="1" t="n">
        <v>41</v>
      </c>
      <c r="B43" s="1" t="n">
        <f aca="false">B42+0.2</f>
        <v>16</v>
      </c>
      <c r="C43" s="1" t="n">
        <v>4.25</v>
      </c>
      <c r="D43" s="1" t="n">
        <v>3.98</v>
      </c>
      <c r="E43" s="1" t="n">
        <v>2.74</v>
      </c>
      <c r="F43" s="1" t="n">
        <v>2.93</v>
      </c>
      <c r="G43" s="1" t="n">
        <v>1.18</v>
      </c>
      <c r="H43" s="1" t="n">
        <v>0.85</v>
      </c>
      <c r="I43" s="1" t="n">
        <v>189.92</v>
      </c>
    </row>
    <row r="44" customFormat="false" ht="10" hidden="false" customHeight="false" outlineLevel="0" collapsed="false">
      <c r="A44" s="1" t="n">
        <v>42</v>
      </c>
      <c r="B44" s="1" t="n">
        <f aca="false">B43+0.2</f>
        <v>16.2</v>
      </c>
      <c r="C44" s="1" t="n">
        <v>4.51</v>
      </c>
      <c r="D44" s="1" t="n">
        <v>4.33</v>
      </c>
      <c r="E44" s="1" t="n">
        <v>2.74</v>
      </c>
      <c r="F44" s="1" t="n">
        <v>3.05</v>
      </c>
      <c r="G44" s="1" t="n">
        <v>1.22</v>
      </c>
      <c r="H44" s="1" t="n">
        <v>0.88</v>
      </c>
      <c r="I44" s="1" t="n">
        <v>191.25</v>
      </c>
    </row>
    <row r="45" customFormat="false" ht="10" hidden="false" customHeight="false" outlineLevel="0" collapsed="false">
      <c r="A45" s="1" t="n">
        <v>43</v>
      </c>
      <c r="B45" s="1" t="n">
        <f aca="false">B44+0.2</f>
        <v>16.4</v>
      </c>
      <c r="C45" s="1" t="n">
        <v>4.83</v>
      </c>
      <c r="D45" s="1" t="n">
        <v>4.29</v>
      </c>
      <c r="E45" s="1" t="n">
        <v>2.7</v>
      </c>
      <c r="F45" s="1" t="n">
        <v>3.16</v>
      </c>
      <c r="G45" s="1" t="n">
        <v>1.21</v>
      </c>
      <c r="H45" s="1" t="n">
        <v>0.84</v>
      </c>
      <c r="I45" s="1" t="n">
        <v>193.79</v>
      </c>
    </row>
    <row r="46" customFormat="false" ht="10" hidden="false" customHeight="false" outlineLevel="0" collapsed="false">
      <c r="A46" s="1" t="n">
        <v>44</v>
      </c>
      <c r="B46" s="1" t="n">
        <f aca="false">B45+0.2</f>
        <v>16.6</v>
      </c>
      <c r="C46" s="1" t="n">
        <v>4.91</v>
      </c>
      <c r="D46" s="1" t="n">
        <v>4.29</v>
      </c>
      <c r="E46" s="1" t="n">
        <v>2.77</v>
      </c>
      <c r="F46" s="1" t="n">
        <v>3.32</v>
      </c>
      <c r="G46" s="1" t="n">
        <v>1.24</v>
      </c>
      <c r="H46" s="1" t="n">
        <v>0.82</v>
      </c>
      <c r="I46" s="1" t="n">
        <v>195.21</v>
      </c>
    </row>
    <row r="47" customFormat="false" ht="10" hidden="false" customHeight="false" outlineLevel="0" collapsed="false">
      <c r="A47" s="1" t="n">
        <v>45</v>
      </c>
      <c r="B47" s="1" t="n">
        <f aca="false">B46+0.2</f>
        <v>16.8</v>
      </c>
      <c r="C47" s="1" t="n">
        <v>5</v>
      </c>
      <c r="D47" s="1" t="n">
        <v>4.61</v>
      </c>
      <c r="E47" s="1" t="n">
        <v>3</v>
      </c>
      <c r="F47" s="1" t="n">
        <v>3.23</v>
      </c>
      <c r="G47" s="1" t="n">
        <v>1.24</v>
      </c>
      <c r="H47" s="1" t="n">
        <v>0.88</v>
      </c>
      <c r="I47" s="1" t="n">
        <v>194.74</v>
      </c>
    </row>
    <row r="48" customFormat="false" ht="10" hidden="false" customHeight="false" outlineLevel="0" collapsed="false">
      <c r="I48" s="1" t="n">
        <v>194</v>
      </c>
    </row>
  </sheetData>
  <conditionalFormatting sqref="K2:O37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9.53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8"/>
      <c r="B2" s="8"/>
      <c r="C2" s="8" t="n">
        <v>55.52</v>
      </c>
      <c r="D2" s="8" t="n">
        <v>65.93</v>
      </c>
      <c r="E2" s="8"/>
      <c r="F2" s="8" t="n">
        <v>74.21</v>
      </c>
      <c r="G2" s="8" t="n">
        <v>34.94</v>
      </c>
      <c r="H2" s="8" t="n">
        <v>18.6</v>
      </c>
      <c r="I2" s="8" t="n">
        <v>173.96</v>
      </c>
      <c r="K2" s="9" t="n">
        <f aca="false">C2-D2</f>
        <v>-10.41</v>
      </c>
      <c r="L2" s="9" t="n">
        <f aca="false">E2-F2</f>
        <v>-74.21</v>
      </c>
      <c r="M2" s="9" t="n">
        <f aca="false">G2-H2</f>
        <v>16.34</v>
      </c>
      <c r="N2" s="9" t="n">
        <f aca="false">C2-E2</f>
        <v>55.52</v>
      </c>
      <c r="O2" s="9" t="n">
        <f aca="false">D2-F2</f>
        <v>-8.27999999999999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1</v>
      </c>
      <c r="D3" s="1" t="n">
        <v>1.22</v>
      </c>
      <c r="F3" s="1" t="n">
        <v>1.44</v>
      </c>
      <c r="G3" s="1" t="n">
        <v>0.74</v>
      </c>
      <c r="H3" s="1" t="n">
        <v>0.5</v>
      </c>
      <c r="I3" s="1" t="n">
        <v>142.54</v>
      </c>
      <c r="K3" s="9" t="n">
        <f aca="false">C3-D3</f>
        <v>-0.22</v>
      </c>
      <c r="L3" s="9" t="n">
        <f aca="false">E3-F3</f>
        <v>-1.44</v>
      </c>
      <c r="M3" s="9" t="n">
        <f aca="false">G3-H3</f>
        <v>0.24</v>
      </c>
      <c r="N3" s="9" t="n">
        <f aca="false">C3-E3</f>
        <v>1</v>
      </c>
      <c r="O3" s="9" t="n">
        <f aca="false">D3-F3</f>
        <v>-0.22</v>
      </c>
      <c r="Q3" s="7" t="s">
        <v>3</v>
      </c>
      <c r="R3" s="10" t="n">
        <f aca="false">CORREL(C$3:C$65536,D$3:D$65536)</f>
        <v>0.993105164682021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1.06</v>
      </c>
      <c r="D4" s="1" t="n">
        <v>1.21</v>
      </c>
      <c r="F4" s="1" t="n">
        <v>1.56</v>
      </c>
      <c r="G4" s="1" t="n">
        <v>0.82</v>
      </c>
      <c r="H4" s="1" t="n">
        <v>0.51</v>
      </c>
      <c r="I4" s="1" t="n">
        <v>150.58</v>
      </c>
      <c r="K4" s="9" t="n">
        <f aca="false">C4-D4</f>
        <v>-0.15</v>
      </c>
      <c r="L4" s="9" t="n">
        <f aca="false">E4-F4</f>
        <v>-1.56</v>
      </c>
      <c r="M4" s="9" t="n">
        <f aca="false">G4-H4</f>
        <v>0.31</v>
      </c>
      <c r="N4" s="9" t="n">
        <f aca="false">C4-E4</f>
        <v>1.06</v>
      </c>
      <c r="O4" s="9" t="n">
        <f aca="false">D4-F4</f>
        <v>-0.35</v>
      </c>
      <c r="Q4" s="7" t="s">
        <v>4</v>
      </c>
      <c r="R4" s="10" t="e">
        <f aca="false">CORREL(C$3:C$65536,E$3:E$65536)</f>
        <v>#VALUE!</v>
      </c>
      <c r="S4" s="10" t="e">
        <f aca="false">CORREL(D$3:D$65536,E$3:E$65536)</f>
        <v>#VALUE!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1.13</v>
      </c>
      <c r="D5" s="1" t="n">
        <v>1.35</v>
      </c>
      <c r="F5" s="1" t="n">
        <v>1.59</v>
      </c>
      <c r="G5" s="1" t="n">
        <v>0.88</v>
      </c>
      <c r="H5" s="1" t="n">
        <v>0.54</v>
      </c>
      <c r="I5" s="1" t="n">
        <v>152.42</v>
      </c>
      <c r="K5" s="9" t="n">
        <f aca="false">C5-D5</f>
        <v>-0.22</v>
      </c>
      <c r="L5" s="9" t="n">
        <f aca="false">E5-F5</f>
        <v>-1.59</v>
      </c>
      <c r="M5" s="9" t="n">
        <f aca="false">G5-H5</f>
        <v>0.34</v>
      </c>
      <c r="N5" s="9" t="n">
        <f aca="false">C5-E5</f>
        <v>1.13</v>
      </c>
      <c r="O5" s="9" t="n">
        <f aca="false">D5-F5</f>
        <v>-0.24</v>
      </c>
      <c r="Q5" s="7" t="s">
        <v>5</v>
      </c>
      <c r="R5" s="10" t="n">
        <f aca="false">CORREL(C$3:C$65536,F$3:F$65536)</f>
        <v>0.946849257793014</v>
      </c>
      <c r="S5" s="10" t="n">
        <f aca="false">CORREL(D$3:D$65536,F$3:F$65536)</f>
        <v>0.946958580651865</v>
      </c>
      <c r="T5" s="10" t="e">
        <f aca="false">CORREL(E$3:E$65536,F$3:F$65536)</f>
        <v>#VALUE!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1.15</v>
      </c>
      <c r="D6" s="1" t="n">
        <v>1.41</v>
      </c>
      <c r="F6" s="1" t="n">
        <v>1.76</v>
      </c>
      <c r="G6" s="1" t="n">
        <v>0.89</v>
      </c>
      <c r="H6" s="1" t="n">
        <v>0.54</v>
      </c>
      <c r="I6" s="1" t="n">
        <v>157.25</v>
      </c>
      <c r="K6" s="9" t="n">
        <f aca="false">C6-D6</f>
        <v>-0.26</v>
      </c>
      <c r="L6" s="9" t="n">
        <f aca="false">E6-F6</f>
        <v>-1.76</v>
      </c>
      <c r="M6" s="9" t="n">
        <f aca="false">G6-H6</f>
        <v>0.35</v>
      </c>
      <c r="N6" s="9" t="n">
        <f aca="false">C6-E6</f>
        <v>1.15</v>
      </c>
      <c r="O6" s="9" t="n">
        <f aca="false">D6-F6</f>
        <v>-0.35</v>
      </c>
      <c r="Q6" s="7" t="s">
        <v>5</v>
      </c>
      <c r="R6" s="10" t="n">
        <f aca="false">CORREL(C$3:C$65536,G$3:G$65536)</f>
        <v>0.972529707172675</v>
      </c>
      <c r="S6" s="10" t="n">
        <f aca="false">CORREL(D$3:D$65536,G$3:G$65536)</f>
        <v>0.970889146635611</v>
      </c>
      <c r="T6" s="10" t="e">
        <f aca="false">CORREL(E$3:E$65536,G$3:G$65536)</f>
        <v>#VALUE!</v>
      </c>
      <c r="U6" s="10" t="n">
        <f aca="false">CORREL(F$3:F$65536,G$3:G$65536)</f>
        <v>0.986185532009869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1.21</v>
      </c>
      <c r="D7" s="1" t="n">
        <v>1.34</v>
      </c>
      <c r="F7" s="1" t="n">
        <v>1.69</v>
      </c>
      <c r="G7" s="1" t="n">
        <v>0.91</v>
      </c>
      <c r="H7" s="1" t="n">
        <v>0.55</v>
      </c>
      <c r="I7" s="1" t="n">
        <v>157.27</v>
      </c>
      <c r="K7" s="9" t="n">
        <f aca="false">C7-D7</f>
        <v>-0.13</v>
      </c>
      <c r="L7" s="9" t="n">
        <f aca="false">E7-F7</f>
        <v>-1.69</v>
      </c>
      <c r="M7" s="9" t="n">
        <f aca="false">G7-H7</f>
        <v>0.36</v>
      </c>
      <c r="N7" s="9" t="n">
        <f aca="false">C7-E7</f>
        <v>1.21</v>
      </c>
      <c r="O7" s="9" t="n">
        <f aca="false">D7-F7</f>
        <v>-0.35</v>
      </c>
      <c r="Q7" s="7" t="s">
        <v>14</v>
      </c>
      <c r="R7" s="10" t="n">
        <f aca="false">CORREL(C$3:C$65536,H$3:H$65536)</f>
        <v>0.976581486579549</v>
      </c>
      <c r="S7" s="10" t="n">
        <f aca="false">CORREL(D$3:D$65536,H$3:H$65536)</f>
        <v>0.971186369559271</v>
      </c>
      <c r="T7" s="10" t="e">
        <f aca="false">CORREL(E$3:E$65536,H$3:H$65536)</f>
        <v>#VALUE!</v>
      </c>
      <c r="U7" s="10" t="n">
        <f aca="false">CORREL(F$3:F$65536,H$3:H$65536)</f>
        <v>0.941162770810037</v>
      </c>
      <c r="V7" s="10" t="n">
        <f aca="false">CORREL(G$3:G$65536,H$3:H$65536)</f>
        <v>0.969929612465821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1.2</v>
      </c>
      <c r="D8" s="1" t="n">
        <v>1.46</v>
      </c>
      <c r="F8" s="1" t="n">
        <v>1.8</v>
      </c>
      <c r="G8" s="1" t="n">
        <v>0.89</v>
      </c>
      <c r="H8" s="1" t="n">
        <v>0.53</v>
      </c>
      <c r="I8" s="1" t="n">
        <v>156.12</v>
      </c>
      <c r="K8" s="9" t="n">
        <f aca="false">C8-D8</f>
        <v>-0.26</v>
      </c>
      <c r="L8" s="9" t="n">
        <f aca="false">E8-F8</f>
        <v>-1.8</v>
      </c>
      <c r="M8" s="9" t="n">
        <f aca="false">G8-H8</f>
        <v>0.36</v>
      </c>
      <c r="N8" s="9" t="n">
        <f aca="false">C8-E8</f>
        <v>1.2</v>
      </c>
      <c r="O8" s="9" t="n">
        <f aca="false">D8-F8</f>
        <v>-0.34</v>
      </c>
      <c r="Q8" s="7" t="s">
        <v>8</v>
      </c>
      <c r="R8" s="10" t="n">
        <f aca="false">CORREL(C$3:C$65536,I$3:I$65536)</f>
        <v>0.938528814624123</v>
      </c>
      <c r="S8" s="10" t="n">
        <f aca="false">CORREL(D$3:D$65536,I$3:I$65536)</f>
        <v>0.938885896763941</v>
      </c>
      <c r="T8" s="10" t="e">
        <f aca="false">CORREL(E$3:E$65536,I$3:I$65536)</f>
        <v>#VALUE!</v>
      </c>
      <c r="U8" s="10" t="n">
        <f aca="false">CORREL(F$3:F$65536,I$3:I$65536)</f>
        <v>0.989814480681252</v>
      </c>
      <c r="V8" s="10" t="n">
        <f aca="false">CORREL(G$3:G$65536,I$3:I$65536)</f>
        <v>0.982379314766594</v>
      </c>
      <c r="W8" s="10" t="n">
        <f aca="false">CORREL(H$3:H$65536,I$3:I$65536)</f>
        <v>0.944633269175837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1.33</v>
      </c>
      <c r="D9" s="1" t="n">
        <v>1.47</v>
      </c>
      <c r="F9" s="1" t="n">
        <v>1.81</v>
      </c>
      <c r="G9" s="1" t="n">
        <v>0.92</v>
      </c>
      <c r="H9" s="1" t="n">
        <v>0.56</v>
      </c>
      <c r="I9" s="1" t="n">
        <v>158.73</v>
      </c>
      <c r="K9" s="9" t="n">
        <f aca="false">C9-D9</f>
        <v>-0.14</v>
      </c>
      <c r="L9" s="9" t="n">
        <f aca="false">E9-F9</f>
        <v>-1.81</v>
      </c>
      <c r="M9" s="9" t="n">
        <f aca="false">G9-H9</f>
        <v>0.36</v>
      </c>
      <c r="N9" s="9" t="n">
        <f aca="false">C9-E9</f>
        <v>1.33</v>
      </c>
      <c r="O9" s="9" t="n">
        <f aca="false">D9-F9</f>
        <v>-0.34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1.34</v>
      </c>
      <c r="D10" s="1" t="n">
        <v>1.61</v>
      </c>
      <c r="F10" s="1" t="n">
        <v>1.99</v>
      </c>
      <c r="G10" s="1" t="n">
        <v>0.99</v>
      </c>
      <c r="H10" s="1" t="n">
        <v>0.56</v>
      </c>
      <c r="I10" s="1" t="n">
        <v>164.12</v>
      </c>
      <c r="K10" s="9" t="n">
        <f aca="false">C10-D10</f>
        <v>-0.27</v>
      </c>
      <c r="L10" s="9" t="n">
        <f aca="false">E10-F10</f>
        <v>-1.99</v>
      </c>
      <c r="M10" s="9" t="n">
        <f aca="false">G10-H10</f>
        <v>0.43</v>
      </c>
      <c r="N10" s="9" t="n">
        <f aca="false">C10-E10</f>
        <v>1.34</v>
      </c>
      <c r="O10" s="9" t="n">
        <f aca="false">D10-F10</f>
        <v>-0.38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1.44</v>
      </c>
      <c r="D11" s="1" t="n">
        <v>1.67</v>
      </c>
      <c r="F11" s="1" t="n">
        <v>1.98</v>
      </c>
      <c r="G11" s="1" t="n">
        <v>1</v>
      </c>
      <c r="H11" s="1" t="n">
        <v>0.57</v>
      </c>
      <c r="I11" s="1" t="n">
        <v>166.68</v>
      </c>
      <c r="K11" s="9" t="n">
        <f aca="false">C11-D11</f>
        <v>-0.23</v>
      </c>
      <c r="L11" s="9" t="n">
        <f aca="false">E11-F11</f>
        <v>-1.98</v>
      </c>
      <c r="M11" s="9" t="n">
        <f aca="false">G11-H11</f>
        <v>0.43</v>
      </c>
      <c r="N11" s="9" t="n">
        <f aca="false">C11-E11</f>
        <v>1.44</v>
      </c>
      <c r="O11" s="9" t="n">
        <f aca="false">D11-F11</f>
        <v>-0.31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1.44</v>
      </c>
      <c r="D12" s="1" t="n">
        <v>1.73</v>
      </c>
      <c r="F12" s="1" t="n">
        <v>2.12</v>
      </c>
      <c r="G12" s="1" t="n">
        <v>1.01</v>
      </c>
      <c r="H12" s="1" t="n">
        <v>0.58</v>
      </c>
      <c r="I12" s="1" t="n">
        <v>169.06</v>
      </c>
      <c r="K12" s="9" t="n">
        <f aca="false">C12-D12</f>
        <v>-0.29</v>
      </c>
      <c r="L12" s="9" t="n">
        <f aca="false">E12-F12</f>
        <v>-2.12</v>
      </c>
      <c r="M12" s="9" t="n">
        <f aca="false">G12-H12</f>
        <v>0.43</v>
      </c>
      <c r="N12" s="9" t="n">
        <f aca="false">C12-E12</f>
        <v>1.44</v>
      </c>
      <c r="O12" s="9" t="n">
        <f aca="false">D12-F12</f>
        <v>-0.39</v>
      </c>
      <c r="Q12" s="7" t="s">
        <v>3</v>
      </c>
      <c r="R12" s="10" t="n">
        <f aca="false">TTEST(C$3:C$65536,D$3:D$65536,2,1)</f>
        <v>1.14667873235875E-015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1.43</v>
      </c>
      <c r="D13" s="1" t="n">
        <v>1.81</v>
      </c>
      <c r="F13" s="1" t="n">
        <v>2.23</v>
      </c>
      <c r="G13" s="1" t="n">
        <v>1.01</v>
      </c>
      <c r="H13" s="1" t="n">
        <v>0.58</v>
      </c>
      <c r="I13" s="1" t="n">
        <v>169.69</v>
      </c>
      <c r="K13" s="9" t="n">
        <f aca="false">C13-D13</f>
        <v>-0.38</v>
      </c>
      <c r="L13" s="9" t="n">
        <f aca="false">E13-F13</f>
        <v>-2.23</v>
      </c>
      <c r="M13" s="9" t="n">
        <f aca="false">G13-H13</f>
        <v>0.43</v>
      </c>
      <c r="N13" s="9" t="n">
        <f aca="false">C13-E13</f>
        <v>1.43</v>
      </c>
      <c r="O13" s="9" t="n">
        <f aca="false">D13-F13</f>
        <v>-0.42</v>
      </c>
      <c r="Q13" s="7" t="s">
        <v>4</v>
      </c>
      <c r="R13" s="10" t="e">
        <f aca="false">TTEST(C$3:C$65536,E$3:E$65536,2,1)</f>
        <v>#VALUE!</v>
      </c>
      <c r="S13" s="10" t="e">
        <f aca="false">TTEST(D$3:D$65536,E$3:E$65536,2,1)</f>
        <v>#VALUE!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5</v>
      </c>
      <c r="D14" s="1" t="n">
        <v>1.81</v>
      </c>
      <c r="F14" s="1" t="n">
        <v>2.21</v>
      </c>
      <c r="G14" s="1" t="n">
        <v>1.04</v>
      </c>
      <c r="H14" s="1" t="n">
        <v>0.56</v>
      </c>
      <c r="I14" s="1" t="n">
        <v>171.19</v>
      </c>
      <c r="K14" s="9" t="n">
        <f aca="false">C14-D14</f>
        <v>-0.31</v>
      </c>
      <c r="L14" s="9" t="n">
        <f aca="false">E14-F14</f>
        <v>-2.21</v>
      </c>
      <c r="M14" s="9" t="n">
        <f aca="false">G14-H14</f>
        <v>0.48</v>
      </c>
      <c r="N14" s="9" t="n">
        <f aca="false">C14-E14</f>
        <v>1.5</v>
      </c>
      <c r="O14" s="9" t="n">
        <f aca="false">D14-F14</f>
        <v>-0.4</v>
      </c>
      <c r="Q14" s="7" t="s">
        <v>5</v>
      </c>
      <c r="R14" s="10" t="n">
        <f aca="false">TTEST(C$3:C$65536,F$3:F$65536,2,1)</f>
        <v>7.11227673114651E-019</v>
      </c>
      <c r="S14" s="10" t="n">
        <f aca="false">TTEST(D$3:D$65536,F$3:F$65536,2,1)</f>
        <v>2.60692891324869E-007</v>
      </c>
      <c r="T14" s="10" t="e">
        <f aca="false">TTEST(E$3:E$65536,F$3:F$65536,2,1)</f>
        <v>#VALUE!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1.54</v>
      </c>
      <c r="D15" s="1" t="n">
        <v>1.81</v>
      </c>
      <c r="F15" s="1" t="n">
        <v>2.46</v>
      </c>
      <c r="G15" s="1" t="n">
        <v>1.08</v>
      </c>
      <c r="H15" s="1" t="n">
        <v>0.57</v>
      </c>
      <c r="I15" s="1" t="n">
        <v>173.97</v>
      </c>
      <c r="K15" s="9" t="n">
        <f aca="false">C15-D15</f>
        <v>-0.27</v>
      </c>
      <c r="L15" s="9" t="n">
        <f aca="false">E15-F15</f>
        <v>-2.46</v>
      </c>
      <c r="M15" s="9" t="n">
        <f aca="false">G15-H15</f>
        <v>0.51</v>
      </c>
      <c r="N15" s="9" t="n">
        <f aca="false">C15-E15</f>
        <v>1.54</v>
      </c>
      <c r="O15" s="9" t="n">
        <f aca="false">D15-F15</f>
        <v>-0.65</v>
      </c>
      <c r="Q15" s="7" t="s">
        <v>5</v>
      </c>
      <c r="R15" s="10" t="n">
        <f aca="false">TTEST(C$3:C$65536,G$3:G$65536,2,1)</f>
        <v>8.08479785815285E-012</v>
      </c>
      <c r="S15" s="10" t="n">
        <f aca="false">TTEST(D$3:D$65536,G$3:G$65536,2,1)</f>
        <v>2.05774235826692E-013</v>
      </c>
      <c r="T15" s="10" t="e">
        <f aca="false">TTEST(E$3:E$65536,G$3:G$65536,2,1)</f>
        <v>#VALUE!</v>
      </c>
      <c r="U15" s="10" t="n">
        <f aca="false">TTEST(F$3:F$65536,G$3:G$65536,2,1)</f>
        <v>1.32506845044189E-020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1.62</v>
      </c>
      <c r="D16" s="1" t="n">
        <v>1.97</v>
      </c>
      <c r="F16" s="1" t="n">
        <v>2.38</v>
      </c>
      <c r="G16" s="1" t="n">
        <v>1.08</v>
      </c>
      <c r="H16" s="1" t="n">
        <v>0.58</v>
      </c>
      <c r="I16" s="1" t="n">
        <v>173.48</v>
      </c>
      <c r="K16" s="9" t="n">
        <f aca="false">C16-D16</f>
        <v>-0.35</v>
      </c>
      <c r="L16" s="9" t="n">
        <f aca="false">E16-F16</f>
        <v>-2.38</v>
      </c>
      <c r="M16" s="9" t="n">
        <f aca="false">G16-H16</f>
        <v>0.5</v>
      </c>
      <c r="N16" s="9" t="n">
        <f aca="false">C16-E16</f>
        <v>1.62</v>
      </c>
      <c r="O16" s="9" t="n">
        <f aca="false">D16-F16</f>
        <v>-0.41</v>
      </c>
      <c r="Q16" s="7" t="s">
        <v>14</v>
      </c>
      <c r="R16" s="10" t="n">
        <f aca="false">TTEST(C$3:C$65536,H$3:H$65536,2,1)</f>
        <v>1.09113591170607E-014</v>
      </c>
      <c r="S16" s="10" t="n">
        <f aca="false">TTEST(D$3:D$65536,H$3:H$65536,2,1)</f>
        <v>2.79050742287827E-015</v>
      </c>
      <c r="T16" s="10" t="e">
        <f aca="false">TTEST(E$3:E$65536,H$3:H$65536,2,1)</f>
        <v>#VALUE!</v>
      </c>
      <c r="U16" s="10" t="n">
        <f aca="false">TTEST(F$3:F$65536,H$3:H$65536,2,1)</f>
        <v>2.35567613736796E-020</v>
      </c>
      <c r="V16" s="10" t="n">
        <f aca="false">TTEST(G$3:G$65536,H$3:H$65536,2,1)</f>
        <v>1.62233171257882E-019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1.69</v>
      </c>
      <c r="D17" s="1" t="n">
        <v>2.02</v>
      </c>
      <c r="F17" s="1" t="n">
        <v>2.49</v>
      </c>
      <c r="G17" s="1" t="n">
        <v>1.14</v>
      </c>
      <c r="H17" s="1" t="n">
        <v>0.61</v>
      </c>
      <c r="I17" s="1" t="n">
        <v>174.35</v>
      </c>
      <c r="K17" s="9" t="n">
        <f aca="false">C17-D17</f>
        <v>-0.33</v>
      </c>
      <c r="L17" s="9" t="n">
        <f aca="false">E17-F17</f>
        <v>-2.49</v>
      </c>
      <c r="M17" s="9" t="n">
        <f aca="false">G17-H17</f>
        <v>0.53</v>
      </c>
      <c r="N17" s="9" t="n">
        <f aca="false">C17-E17</f>
        <v>1.69</v>
      </c>
      <c r="O17" s="9" t="n">
        <f aca="false">D17-F17</f>
        <v>-0.47</v>
      </c>
      <c r="Q17" s="7" t="s">
        <v>8</v>
      </c>
      <c r="R17" s="10" t="n">
        <f aca="false">TTEST(C$3:C$65536,I$3:I$65536,2,1)</f>
        <v>4.18385460263597E-036</v>
      </c>
      <c r="S17" s="10" t="n">
        <f aca="false">TTEST(D$3:D$65536,I$3:I$65536,2,1)</f>
        <v>3.51172297377477E-036</v>
      </c>
      <c r="T17" s="10" t="e">
        <f aca="false">TTEST(E$3:E$65536,I$3:I$65536,2,1)</f>
        <v>#VALUE!</v>
      </c>
      <c r="U17" s="10" t="n">
        <f aca="false">TTEST(F$3:F$65536,I$3:I$65536,2,1)</f>
        <v>4.69334857966642E-036</v>
      </c>
      <c r="V17" s="10" t="n">
        <f aca="false">TTEST(G$3:G$65536,I$3:I$65536,2,1)</f>
        <v>7.72581317369322E-036</v>
      </c>
      <c r="W17" s="10" t="n">
        <f aca="false">TTEST(H$3:H$65536,I$3:I$65536,2,1)</f>
        <v>9.73315049285168E-036</v>
      </c>
    </row>
    <row r="18" customFormat="false" ht="10" hidden="false" customHeight="false" outlineLevel="0" collapsed="false">
      <c r="A18" s="11" t="n">
        <v>16</v>
      </c>
      <c r="B18" s="11" t="n">
        <f aca="false">B17+0.2</f>
        <v>11</v>
      </c>
      <c r="C18" s="12" t="n">
        <v>1.77</v>
      </c>
      <c r="D18" s="12" t="n">
        <v>2.04</v>
      </c>
      <c r="E18" s="12"/>
      <c r="F18" s="12" t="n">
        <v>2.55</v>
      </c>
      <c r="G18" s="12" t="n">
        <v>1.17</v>
      </c>
      <c r="H18" s="12" t="n">
        <v>0.61</v>
      </c>
      <c r="I18" s="12" t="n">
        <v>175.94</v>
      </c>
      <c r="K18" s="9" t="n">
        <f aca="false">C18-D18</f>
        <v>-0.27</v>
      </c>
      <c r="L18" s="9" t="n">
        <f aca="false">E18-F18</f>
        <v>-2.55</v>
      </c>
      <c r="M18" s="9" t="n">
        <f aca="false">G18-H18</f>
        <v>0.56</v>
      </c>
      <c r="N18" s="9" t="n">
        <f aca="false">C18-E18</f>
        <v>1.77</v>
      </c>
      <c r="O18" s="9" t="n">
        <f aca="false">D18-F18</f>
        <v>-0.51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" t="n">
        <v>17</v>
      </c>
      <c r="B19" s="1" t="n">
        <f aca="false">B18+0.2</f>
        <v>11.2</v>
      </c>
      <c r="C19" s="12" t="n">
        <v>1.79</v>
      </c>
      <c r="D19" s="12" t="n">
        <v>2.13</v>
      </c>
      <c r="E19" s="12"/>
      <c r="F19" s="12" t="n">
        <v>2.6</v>
      </c>
      <c r="G19" s="12" t="n">
        <v>1.16</v>
      </c>
      <c r="H19" s="12" t="n">
        <v>0.6</v>
      </c>
      <c r="I19" s="12" t="n">
        <v>177.36</v>
      </c>
      <c r="K19" s="9" t="n">
        <f aca="false">C19-D19</f>
        <v>-0.34</v>
      </c>
      <c r="L19" s="9" t="n">
        <f aca="false">E19-F19</f>
        <v>-2.6</v>
      </c>
      <c r="M19" s="9" t="n">
        <f aca="false">G19-H19</f>
        <v>0.56</v>
      </c>
      <c r="N19" s="9" t="n">
        <f aca="false">C19-E19</f>
        <v>1.79</v>
      </c>
      <c r="O19" s="9" t="n">
        <f aca="false">D19-F19</f>
        <v>-0.47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1.82</v>
      </c>
      <c r="D20" s="1" t="n">
        <v>2.18</v>
      </c>
      <c r="F20" s="1" t="n">
        <v>2.58</v>
      </c>
      <c r="G20" s="1" t="n">
        <v>1.19</v>
      </c>
      <c r="H20" s="1" t="n">
        <v>0.6</v>
      </c>
      <c r="I20" s="1" t="n">
        <v>176.75</v>
      </c>
      <c r="K20" s="9" t="n">
        <f aca="false">C20-D20</f>
        <v>-0.36</v>
      </c>
      <c r="L20" s="9" t="n">
        <f aca="false">E20-F20</f>
        <v>-2.58</v>
      </c>
      <c r="M20" s="9" t="n">
        <f aca="false">G20-H20</f>
        <v>0.59</v>
      </c>
      <c r="N20" s="9" t="n">
        <f aca="false">C20-E20</f>
        <v>1.82</v>
      </c>
      <c r="O20" s="9" t="n">
        <f aca="false">D20-F20</f>
        <v>-0.4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1.86</v>
      </c>
      <c r="D21" s="1" t="n">
        <v>2.2</v>
      </c>
      <c r="F21" s="1" t="n">
        <v>2.68</v>
      </c>
      <c r="G21" s="1" t="n">
        <v>1.24</v>
      </c>
      <c r="H21" s="1" t="n">
        <v>0.61</v>
      </c>
      <c r="I21" s="1" t="n">
        <v>178.94</v>
      </c>
      <c r="K21" s="9" t="n">
        <f aca="false">C21-D21</f>
        <v>-0.34</v>
      </c>
      <c r="L21" s="9" t="n">
        <f aca="false">E21-F21</f>
        <v>-2.68</v>
      </c>
      <c r="M21" s="9" t="n">
        <f aca="false">G21-H21</f>
        <v>0.63</v>
      </c>
      <c r="N21" s="9" t="n">
        <f aca="false">C21-E21</f>
        <v>1.86</v>
      </c>
      <c r="O21" s="9" t="n">
        <f aca="false">D21-F21</f>
        <v>-0.48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1.9</v>
      </c>
      <c r="D22" s="1" t="n">
        <v>2.31</v>
      </c>
      <c r="F22" s="1" t="n">
        <v>2.66</v>
      </c>
      <c r="G22" s="1" t="n">
        <v>1.2</v>
      </c>
      <c r="H22" s="1" t="n">
        <v>0.6</v>
      </c>
      <c r="I22" s="1" t="n">
        <v>181.41</v>
      </c>
      <c r="K22" s="9" t="n">
        <f aca="false">C22-D22</f>
        <v>-0.41</v>
      </c>
      <c r="L22" s="9" t="n">
        <f aca="false">E22-F22</f>
        <v>-2.66</v>
      </c>
      <c r="M22" s="9" t="n">
        <f aca="false">G22-H22</f>
        <v>0.6</v>
      </c>
      <c r="N22" s="9" t="n">
        <f aca="false">C22-E22</f>
        <v>1.9</v>
      </c>
      <c r="O22" s="9" t="n">
        <f aca="false">D22-F22</f>
        <v>-0.35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2</v>
      </c>
      <c r="D23" s="1" t="n">
        <v>2.29</v>
      </c>
      <c r="F23" s="1" t="n">
        <v>2.71</v>
      </c>
      <c r="G23" s="1" t="n">
        <v>1.24</v>
      </c>
      <c r="H23" s="1" t="n">
        <v>0.62</v>
      </c>
      <c r="I23" s="1" t="n">
        <v>180.82</v>
      </c>
      <c r="K23" s="9" t="n">
        <f aca="false">C23-D23</f>
        <v>-0.29</v>
      </c>
      <c r="L23" s="9" t="n">
        <f aca="false">E23-F23</f>
        <v>-2.71</v>
      </c>
      <c r="M23" s="9" t="n">
        <f aca="false">G23-H23</f>
        <v>0.62</v>
      </c>
      <c r="N23" s="9" t="n">
        <f aca="false">C23-E23</f>
        <v>2</v>
      </c>
      <c r="O23" s="9" t="n">
        <f aca="false">D23-F23</f>
        <v>-0.42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2.04</v>
      </c>
      <c r="D24" s="1" t="n">
        <v>2.48</v>
      </c>
      <c r="F24" s="1" t="n">
        <v>2.71</v>
      </c>
      <c r="G24" s="1" t="n">
        <v>1.24</v>
      </c>
      <c r="H24" s="1" t="n">
        <v>0.62</v>
      </c>
      <c r="I24" s="1" t="n">
        <v>180.86</v>
      </c>
      <c r="K24" s="9" t="n">
        <f aca="false">C24-D24</f>
        <v>-0.44</v>
      </c>
      <c r="L24" s="9" t="n">
        <f aca="false">E24-F24</f>
        <v>-2.71</v>
      </c>
      <c r="M24" s="9" t="n">
        <f aca="false">G24-H24</f>
        <v>0.62</v>
      </c>
      <c r="N24" s="9" t="n">
        <f aca="false">C24-E24</f>
        <v>2.04</v>
      </c>
      <c r="O24" s="9" t="n">
        <f aca="false">D24-F24</f>
        <v>-0.23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2.2</v>
      </c>
      <c r="D25" s="1" t="n">
        <v>2.57</v>
      </c>
      <c r="F25" s="1" t="n">
        <v>2.75</v>
      </c>
      <c r="G25" s="1" t="n">
        <v>1.25</v>
      </c>
      <c r="H25" s="1" t="n">
        <v>0.63</v>
      </c>
      <c r="I25" s="1" t="n">
        <v>182.5</v>
      </c>
      <c r="K25" s="9" t="n">
        <f aca="false">C25-D25</f>
        <v>-0.37</v>
      </c>
      <c r="L25" s="9" t="n">
        <f aca="false">E25-F25</f>
        <v>-2.75</v>
      </c>
      <c r="M25" s="9" t="n">
        <f aca="false">G25-H25</f>
        <v>0.62</v>
      </c>
      <c r="N25" s="9" t="n">
        <f aca="false">C25-E25</f>
        <v>2.2</v>
      </c>
      <c r="O25" s="9" t="n">
        <f aca="false">D25-F25</f>
        <v>-0.18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2.3</v>
      </c>
      <c r="D26" s="1" t="n">
        <v>2.73</v>
      </c>
      <c r="F26" s="1" t="n">
        <v>2.74</v>
      </c>
      <c r="G26" s="1" t="n">
        <v>1.3</v>
      </c>
      <c r="H26" s="1" t="n">
        <v>0.67</v>
      </c>
      <c r="I26" s="1" t="n">
        <v>182.91</v>
      </c>
      <c r="K26" s="9" t="n">
        <f aca="false">C26-D26</f>
        <v>-0.43</v>
      </c>
      <c r="L26" s="9" t="n">
        <f aca="false">E26-F26</f>
        <v>-2.74</v>
      </c>
      <c r="M26" s="9" t="n">
        <f aca="false">G26-H26</f>
        <v>0.63</v>
      </c>
      <c r="N26" s="9" t="n">
        <f aca="false">C26-E26</f>
        <v>2.3</v>
      </c>
      <c r="O26" s="9" t="n">
        <f aca="false">D26-F26</f>
        <v>-0.0100000000000002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2.35</v>
      </c>
      <c r="D27" s="1" t="n">
        <v>2.78</v>
      </c>
      <c r="F27" s="1" t="n">
        <v>2.84</v>
      </c>
      <c r="G27" s="1" t="n">
        <v>1.31</v>
      </c>
      <c r="H27" s="1" t="n">
        <v>0.64</v>
      </c>
      <c r="I27" s="1" t="n">
        <v>183.14</v>
      </c>
      <c r="K27" s="9" t="n">
        <f aca="false">C27-D27</f>
        <v>-0.43</v>
      </c>
      <c r="L27" s="9" t="n">
        <f aca="false">E27-F27</f>
        <v>-2.84</v>
      </c>
      <c r="M27" s="9" t="n">
        <f aca="false">G27-H27</f>
        <v>0.67</v>
      </c>
      <c r="N27" s="9" t="n">
        <f aca="false">C27-E27</f>
        <v>2.35</v>
      </c>
      <c r="O27" s="9" t="n">
        <f aca="false">D27-F27</f>
        <v>-0.0600000000000001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2.35</v>
      </c>
      <c r="D28" s="1" t="n">
        <v>2.78</v>
      </c>
      <c r="F28" s="1" t="n">
        <v>2.9</v>
      </c>
      <c r="G28" s="1" t="n">
        <v>1.35</v>
      </c>
      <c r="H28" s="1" t="n">
        <v>0.65</v>
      </c>
      <c r="I28" s="1" t="n">
        <v>185.42</v>
      </c>
      <c r="K28" s="9" t="n">
        <f aca="false">C28-D28</f>
        <v>-0.43</v>
      </c>
      <c r="L28" s="9" t="n">
        <f aca="false">E28-F28</f>
        <v>-2.9</v>
      </c>
      <c r="M28" s="9" t="n">
        <f aca="false">G28-H28</f>
        <v>0.7</v>
      </c>
      <c r="N28" s="9" t="n">
        <f aca="false">C28-E28</f>
        <v>2.35</v>
      </c>
      <c r="O28" s="9" t="n">
        <f aca="false">D28-F28</f>
        <v>-0.12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2.43</v>
      </c>
      <c r="D29" s="1" t="n">
        <v>2.82</v>
      </c>
      <c r="F29" s="1" t="n">
        <v>2.95</v>
      </c>
      <c r="G29" s="1" t="n">
        <v>1.35</v>
      </c>
      <c r="H29" s="1" t="n">
        <v>0.65</v>
      </c>
      <c r="I29" s="1" t="n">
        <v>186.91</v>
      </c>
      <c r="K29" s="9" t="n">
        <f aca="false">C29-D29</f>
        <v>-0.39</v>
      </c>
      <c r="L29" s="9" t="n">
        <f aca="false">E29-F29</f>
        <v>-2.95</v>
      </c>
      <c r="M29" s="9" t="n">
        <f aca="false">G29-H29</f>
        <v>0.7</v>
      </c>
      <c r="N29" s="9" t="n">
        <f aca="false">C29-E29</f>
        <v>2.43</v>
      </c>
      <c r="O29" s="9" t="n">
        <f aca="false">D29-F29</f>
        <v>-0.13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2.45</v>
      </c>
      <c r="D30" s="1" t="n">
        <v>2.97</v>
      </c>
      <c r="F30" s="1" t="n">
        <v>2.96</v>
      </c>
      <c r="G30" s="1" t="n">
        <v>1.36</v>
      </c>
      <c r="H30" s="1" t="n">
        <v>0.65</v>
      </c>
      <c r="I30" s="1" t="n">
        <v>188.08</v>
      </c>
      <c r="K30" s="9" t="n">
        <f aca="false">C30-D30</f>
        <v>-0.52</v>
      </c>
      <c r="L30" s="9" t="n">
        <f aca="false">E30-F30</f>
        <v>-2.96</v>
      </c>
      <c r="M30" s="9" t="n">
        <f aca="false">G30-H30</f>
        <v>0.71</v>
      </c>
      <c r="N30" s="9" t="n">
        <f aca="false">C30-E30</f>
        <v>2.45</v>
      </c>
      <c r="O30" s="9" t="n">
        <f aca="false">D30-F30</f>
        <v>0.0100000000000002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2.64</v>
      </c>
      <c r="D31" s="1" t="n">
        <v>3.05</v>
      </c>
      <c r="F31" s="1" t="n">
        <v>2.99</v>
      </c>
      <c r="G31" s="1" t="n">
        <v>1.37</v>
      </c>
      <c r="H31" s="1" t="n">
        <v>0.67</v>
      </c>
      <c r="I31" s="1" t="n">
        <v>189.03</v>
      </c>
      <c r="K31" s="9" t="n">
        <f aca="false">C31-D31</f>
        <v>-0.41</v>
      </c>
      <c r="L31" s="9" t="n">
        <f aca="false">E31-F31</f>
        <v>-2.99</v>
      </c>
      <c r="M31" s="9" t="n">
        <f aca="false">G31-H31</f>
        <v>0.7</v>
      </c>
      <c r="N31" s="9" t="n">
        <f aca="false">C31-E31</f>
        <v>2.64</v>
      </c>
      <c r="O31" s="9" t="n">
        <f aca="false">D31-F31</f>
        <v>0.0599999999999996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2.6</v>
      </c>
      <c r="D32" s="1" t="n">
        <v>3.35</v>
      </c>
      <c r="F32" s="1" t="n">
        <v>2.97</v>
      </c>
      <c r="G32" s="1" t="n">
        <v>1.4</v>
      </c>
      <c r="H32" s="1" t="n">
        <v>0.68</v>
      </c>
      <c r="I32" s="1" t="n">
        <v>188.89</v>
      </c>
      <c r="K32" s="9" t="n">
        <f aca="false">C32-D32</f>
        <v>-0.75</v>
      </c>
      <c r="L32" s="9" t="n">
        <f aca="false">E32-F32</f>
        <v>-2.97</v>
      </c>
      <c r="M32" s="9" t="n">
        <f aca="false">G32-H32</f>
        <v>0.72</v>
      </c>
      <c r="N32" s="9" t="n">
        <f aca="false">C32-E32</f>
        <v>2.6</v>
      </c>
      <c r="O32" s="9" t="n">
        <f aca="false">D32-F32</f>
        <v>0.38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2.86</v>
      </c>
      <c r="D33" s="1" t="n">
        <v>3.29</v>
      </c>
      <c r="F33" s="1" t="n">
        <v>3.05</v>
      </c>
      <c r="G33" s="1" t="n">
        <v>1.39</v>
      </c>
      <c r="H33" s="1" t="n">
        <v>0.7</v>
      </c>
      <c r="I33" s="1" t="n">
        <v>190</v>
      </c>
      <c r="K33" s="9" t="n">
        <f aca="false">C33-D33</f>
        <v>-0.43</v>
      </c>
      <c r="L33" s="9" t="n">
        <f aca="false">E33-F33</f>
        <v>-3.05</v>
      </c>
      <c r="M33" s="9" t="n">
        <f aca="false">G33-H33</f>
        <v>0.69</v>
      </c>
      <c r="N33" s="9" t="n">
        <f aca="false">C33-E33</f>
        <v>2.86</v>
      </c>
      <c r="O33" s="9" t="n">
        <f aca="false">D33-F33</f>
        <v>0.24</v>
      </c>
    </row>
    <row r="34" customFormat="false" ht="10" hidden="false" customHeight="false" outlineLevel="0" collapsed="false">
      <c r="K34" s="9"/>
      <c r="L34" s="9"/>
      <c r="M34" s="9"/>
      <c r="N34" s="9"/>
      <c r="O34" s="9"/>
    </row>
    <row r="35" customFormat="false" ht="10" hidden="false" customHeight="false" outlineLevel="0" collapsed="false">
      <c r="K35" s="9"/>
      <c r="L35" s="9"/>
      <c r="M35" s="9"/>
      <c r="N35" s="9"/>
      <c r="O35" s="9"/>
    </row>
    <row r="36" customFormat="false" ht="10" hidden="false" customHeight="false" outlineLevel="0" collapsed="false">
      <c r="K36" s="9"/>
      <c r="L36" s="9"/>
      <c r="M36" s="9"/>
      <c r="N36" s="9"/>
      <c r="O36" s="9"/>
    </row>
    <row r="37" customFormat="false" ht="10" hidden="false" customHeight="false" outlineLevel="0" collapsed="false">
      <c r="K37" s="9"/>
      <c r="L37" s="9"/>
      <c r="M37" s="9"/>
      <c r="N37" s="9"/>
      <c r="O37" s="9"/>
    </row>
  </sheetData>
  <conditionalFormatting sqref="K2:O37">
    <cfRule type="cellIs" priority="2" operator="greaterThan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9.53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8"/>
      <c r="B2" s="8"/>
      <c r="C2" s="8" t="n">
        <v>76.92</v>
      </c>
      <c r="D2" s="8" t="n">
        <v>71.17</v>
      </c>
      <c r="E2" s="8" t="n">
        <v>62.34</v>
      </c>
      <c r="F2" s="8" t="n">
        <v>57.85</v>
      </c>
      <c r="G2" s="8" t="n">
        <v>30.34</v>
      </c>
      <c r="H2" s="8" t="n">
        <v>22.73</v>
      </c>
      <c r="I2" s="8"/>
      <c r="K2" s="9" t="n">
        <f aca="false">C2-D2</f>
        <v>5.75</v>
      </c>
      <c r="L2" s="9" t="n">
        <f aca="false">E2-F2</f>
        <v>4.49</v>
      </c>
      <c r="M2" s="9" t="n">
        <f aca="false">G2-H2</f>
        <v>7.61</v>
      </c>
      <c r="N2" s="9" t="n">
        <f aca="false">C2-E2</f>
        <v>14.58</v>
      </c>
      <c r="O2" s="9" t="n">
        <f aca="false">D2-F2</f>
        <v>13.32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1.31</v>
      </c>
      <c r="D3" s="1" t="n">
        <v>1.17</v>
      </c>
      <c r="E3" s="1" t="n">
        <v>1.05</v>
      </c>
      <c r="F3" s="1" t="n">
        <v>1.11</v>
      </c>
      <c r="G3" s="1" t="n">
        <v>0.61</v>
      </c>
      <c r="H3" s="1" t="n">
        <v>0.52</v>
      </c>
      <c r="K3" s="9" t="n">
        <f aca="false">C3-D3</f>
        <v>0.14</v>
      </c>
      <c r="L3" s="9" t="n">
        <f aca="false">E3-F3</f>
        <v>-0.0600000000000001</v>
      </c>
      <c r="M3" s="9" t="n">
        <f aca="false">G3-H3</f>
        <v>0.09</v>
      </c>
      <c r="N3" s="9" t="n">
        <f aca="false">C3-E3</f>
        <v>0.26</v>
      </c>
      <c r="O3" s="9" t="n">
        <f aca="false">D3-F3</f>
        <v>0.0599999999999998</v>
      </c>
      <c r="Q3" s="7" t="s">
        <v>3</v>
      </c>
      <c r="R3" s="10" t="n">
        <f aca="false">CORREL(C$3:C$65536,D$3:D$65536)</f>
        <v>0.991023507200451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1.37</v>
      </c>
      <c r="D4" s="1" t="n">
        <v>1.22</v>
      </c>
      <c r="E4" s="1" t="n">
        <v>1.11</v>
      </c>
      <c r="F4" s="1" t="n">
        <v>1.12</v>
      </c>
      <c r="G4" s="1" t="n">
        <v>0.62</v>
      </c>
      <c r="H4" s="1" t="n">
        <v>0.5</v>
      </c>
      <c r="K4" s="9" t="n">
        <f aca="false">C4-D4</f>
        <v>0.15</v>
      </c>
      <c r="L4" s="9" t="n">
        <f aca="false">E4-F4</f>
        <v>-0.01</v>
      </c>
      <c r="M4" s="9" t="n">
        <f aca="false">G4-H4</f>
        <v>0.12</v>
      </c>
      <c r="N4" s="9" t="n">
        <f aca="false">C4-E4</f>
        <v>0.26</v>
      </c>
      <c r="O4" s="9" t="n">
        <f aca="false">D4-F4</f>
        <v>0.0999999999999999</v>
      </c>
      <c r="Q4" s="7" t="s">
        <v>4</v>
      </c>
      <c r="R4" s="10" t="n">
        <f aca="false">CORREL(C$3:C$65536,E$3:E$65536)</f>
        <v>0.99583977256203</v>
      </c>
      <c r="S4" s="10" t="n">
        <f aca="false">CORREL(D$3:D$65536,E$3:E$65536)</f>
        <v>0.989991058999152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1.35</v>
      </c>
      <c r="D5" s="1" t="n">
        <v>1.16</v>
      </c>
      <c r="E5" s="1" t="n">
        <v>1.16</v>
      </c>
      <c r="F5" s="1" t="n">
        <v>1.1</v>
      </c>
      <c r="G5" s="1" t="n">
        <v>0.62</v>
      </c>
      <c r="H5" s="1" t="n">
        <v>0.51</v>
      </c>
      <c r="K5" s="9" t="n">
        <f aca="false">C5-D5</f>
        <v>0.19</v>
      </c>
      <c r="L5" s="9" t="n">
        <f aca="false">E5-F5</f>
        <v>0.0599999999999998</v>
      </c>
      <c r="M5" s="9" t="n">
        <f aca="false">G5-H5</f>
        <v>0.11</v>
      </c>
      <c r="N5" s="9" t="n">
        <f aca="false">C5-E5</f>
        <v>0.19</v>
      </c>
      <c r="O5" s="9" t="n">
        <f aca="false">D5-F5</f>
        <v>0.0599999999999998</v>
      </c>
      <c r="Q5" s="7" t="s">
        <v>5</v>
      </c>
      <c r="R5" s="10" t="n">
        <f aca="false">CORREL(C$3:C$65536,F$3:F$65536)</f>
        <v>0.9882683715839</v>
      </c>
      <c r="S5" s="10" t="n">
        <f aca="false">CORREL(D$3:D$65536,F$3:F$65536)</f>
        <v>0.993899843120563</v>
      </c>
      <c r="T5" s="10" t="n">
        <f aca="false">CORREL(E$3:E$65536,F$3:F$65536)</f>
        <v>0.986362903584315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1.35</v>
      </c>
      <c r="D6" s="1" t="n">
        <v>1.31</v>
      </c>
      <c r="E6" s="1" t="n">
        <v>1.16</v>
      </c>
      <c r="F6" s="1" t="n">
        <v>1.19</v>
      </c>
      <c r="G6" s="1" t="n">
        <v>0.64</v>
      </c>
      <c r="H6" s="1" t="n">
        <v>0.5</v>
      </c>
      <c r="K6" s="9" t="n">
        <f aca="false">C6-D6</f>
        <v>0.04</v>
      </c>
      <c r="L6" s="9" t="n">
        <f aca="false">E6-F6</f>
        <v>-0.03</v>
      </c>
      <c r="M6" s="9" t="n">
        <f aca="false">G6-H6</f>
        <v>0.14</v>
      </c>
      <c r="N6" s="9" t="n">
        <f aca="false">C6-E6</f>
        <v>0.19</v>
      </c>
      <c r="O6" s="9" t="n">
        <f aca="false">D6-F6</f>
        <v>0.12</v>
      </c>
      <c r="Q6" s="7" t="s">
        <v>5</v>
      </c>
      <c r="R6" s="10" t="n">
        <f aca="false">CORREL(C$3:C$65536,G$3:G$65536)</f>
        <v>0.994731336315697</v>
      </c>
      <c r="S6" s="10" t="n">
        <f aca="false">CORREL(D$3:D$65536,G$3:G$65536)</f>
        <v>0.996354537041461</v>
      </c>
      <c r="T6" s="10" t="n">
        <f aca="false">CORREL(E$3:E$65536,G$3:G$65536)</f>
        <v>0.9917177845129</v>
      </c>
      <c r="U6" s="10" t="n">
        <f aca="false">CORREL(F$3:F$65536,G$3:G$65536)</f>
        <v>0.992855271795075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1.41</v>
      </c>
      <c r="D7" s="1" t="n">
        <v>1.21</v>
      </c>
      <c r="E7" s="1" t="n">
        <v>1.21</v>
      </c>
      <c r="F7" s="1" t="n">
        <v>1.12</v>
      </c>
      <c r="G7" s="1" t="n">
        <v>0.62</v>
      </c>
      <c r="H7" s="1" t="n">
        <v>0.51</v>
      </c>
      <c r="K7" s="9" t="n">
        <f aca="false">C7-D7</f>
        <v>0.2</v>
      </c>
      <c r="L7" s="9" t="n">
        <f aca="false">E7-F7</f>
        <v>0.0899999999999999</v>
      </c>
      <c r="M7" s="9" t="n">
        <f aca="false">G7-H7</f>
        <v>0.11</v>
      </c>
      <c r="N7" s="9" t="n">
        <f aca="false">C7-E7</f>
        <v>0.2</v>
      </c>
      <c r="O7" s="9" t="n">
        <f aca="false">D7-F7</f>
        <v>0.0899999999999999</v>
      </c>
      <c r="Q7" s="7" t="s">
        <v>14</v>
      </c>
      <c r="R7" s="10" t="n">
        <f aca="false">CORREL(C$3:C$65536,H$3:H$65536)</f>
        <v>0.992492576753465</v>
      </c>
      <c r="S7" s="10" t="n">
        <f aca="false">CORREL(D$3:D$65536,H$3:H$65536)</f>
        <v>0.984630425100734</v>
      </c>
      <c r="T7" s="10" t="n">
        <f aca="false">CORREL(E$3:E$65536,H$3:H$65536)</f>
        <v>0.98829576015843</v>
      </c>
      <c r="U7" s="10" t="n">
        <f aca="false">CORREL(F$3:F$65536,H$3:H$65536)</f>
        <v>0.986776133916668</v>
      </c>
      <c r="V7" s="10" t="n">
        <f aca="false">CORREL(G$3:G$65536,H$3:H$65536)</f>
        <v>0.992271856650929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1.5</v>
      </c>
      <c r="D8" s="1" t="n">
        <v>1.3</v>
      </c>
      <c r="E8" s="1" t="n">
        <v>1.25</v>
      </c>
      <c r="F8" s="1" t="n">
        <v>1.17</v>
      </c>
      <c r="G8" s="1" t="n">
        <v>0.65</v>
      </c>
      <c r="H8" s="1" t="n">
        <v>0.52</v>
      </c>
      <c r="K8" s="9" t="n">
        <f aca="false">C8-D8</f>
        <v>0.2</v>
      </c>
      <c r="L8" s="9" t="n">
        <f aca="false">E8-F8</f>
        <v>0.0800000000000001</v>
      </c>
      <c r="M8" s="9" t="n">
        <f aca="false">G8-H8</f>
        <v>0.13</v>
      </c>
      <c r="N8" s="9" t="n">
        <f aca="false">C8-E8</f>
        <v>0.25</v>
      </c>
      <c r="O8" s="9" t="n">
        <f aca="false">D8-F8</f>
        <v>0.13</v>
      </c>
      <c r="Q8" s="7" t="s">
        <v>8</v>
      </c>
      <c r="R8" s="10" t="e">
        <f aca="false">CORREL(C$3:C$65536,I$3:I$65536)</f>
        <v>#VALUE!</v>
      </c>
      <c r="S8" s="10" t="e">
        <f aca="false">CORREL(D$3:D$65536,I$3:I$65536)</f>
        <v>#VALUE!</v>
      </c>
      <c r="T8" s="10" t="e">
        <f aca="false">CORREL(E$3:E$65536,I$3:I$65536)</f>
        <v>#VALUE!</v>
      </c>
      <c r="U8" s="10" t="e">
        <f aca="false">CORREL(F$3:F$65536,I$3:I$65536)</f>
        <v>#VALUE!</v>
      </c>
      <c r="V8" s="10" t="e">
        <f aca="false">CORREL(G$3:G$65536,I$3:I$65536)</f>
        <v>#VALUE!</v>
      </c>
      <c r="W8" s="10" t="e">
        <f aca="false">CORREL(H$3:H$65536,I$3:I$65536)</f>
        <v>#VALUE!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1.54</v>
      </c>
      <c r="D9" s="1" t="n">
        <v>1.36</v>
      </c>
      <c r="E9" s="1" t="n">
        <v>1.26</v>
      </c>
      <c r="F9" s="1" t="n">
        <v>1.2</v>
      </c>
      <c r="G9" s="1" t="n">
        <v>0.67</v>
      </c>
      <c r="H9" s="1" t="n">
        <v>0.53</v>
      </c>
      <c r="K9" s="9" t="n">
        <f aca="false">C9-D9</f>
        <v>0.18</v>
      </c>
      <c r="L9" s="9" t="n">
        <f aca="false">E9-F9</f>
        <v>0.0600000000000001</v>
      </c>
      <c r="M9" s="9" t="n">
        <f aca="false">G9-H9</f>
        <v>0.14</v>
      </c>
      <c r="N9" s="9" t="n">
        <f aca="false">C9-E9</f>
        <v>0.28</v>
      </c>
      <c r="O9" s="9" t="n">
        <f aca="false">D9-F9</f>
        <v>0.16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1.48</v>
      </c>
      <c r="D10" s="1" t="n">
        <v>1.47</v>
      </c>
      <c r="E10" s="1" t="n">
        <v>1.34</v>
      </c>
      <c r="F10" s="1" t="n">
        <v>1.27</v>
      </c>
      <c r="G10" s="1" t="n">
        <v>0.68</v>
      </c>
      <c r="H10" s="1" t="n">
        <v>0.55</v>
      </c>
      <c r="K10" s="9" t="n">
        <f aca="false">C10-D10</f>
        <v>0.01</v>
      </c>
      <c r="L10" s="9" t="n">
        <f aca="false">E10-F10</f>
        <v>0.0700000000000001</v>
      </c>
      <c r="M10" s="9" t="n">
        <f aca="false">G10-H10</f>
        <v>0.13</v>
      </c>
      <c r="N10" s="9" t="n">
        <f aca="false">C10-E10</f>
        <v>0.14</v>
      </c>
      <c r="O10" s="9" t="n">
        <f aca="false">D10-F10</f>
        <v>0.2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1.55</v>
      </c>
      <c r="D11" s="1" t="n">
        <v>1.5</v>
      </c>
      <c r="E11" s="1" t="n">
        <v>1.42</v>
      </c>
      <c r="F11" s="1" t="n">
        <v>1.32</v>
      </c>
      <c r="G11" s="1" t="n">
        <v>0.7</v>
      </c>
      <c r="H11" s="1" t="n">
        <v>0.55</v>
      </c>
      <c r="K11" s="9" t="n">
        <f aca="false">C11-D11</f>
        <v>0.05</v>
      </c>
      <c r="L11" s="9" t="n">
        <f aca="false">E11-F11</f>
        <v>0.0999999999999999</v>
      </c>
      <c r="M11" s="9" t="n">
        <f aca="false">G11-H11</f>
        <v>0.15</v>
      </c>
      <c r="N11" s="9" t="n">
        <f aca="false">C11-E11</f>
        <v>0.13</v>
      </c>
      <c r="O11" s="9" t="n">
        <f aca="false">D11-F11</f>
        <v>0.18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1.6</v>
      </c>
      <c r="D12" s="1" t="n">
        <v>1.61</v>
      </c>
      <c r="E12" s="1" t="n">
        <v>1.37</v>
      </c>
      <c r="F12" s="1" t="n">
        <v>1.38</v>
      </c>
      <c r="G12" s="1" t="n">
        <v>0.72</v>
      </c>
      <c r="H12" s="1" t="n">
        <v>0.57</v>
      </c>
      <c r="K12" s="9" t="n">
        <f aca="false">C12-D12</f>
        <v>-0.01</v>
      </c>
      <c r="L12" s="9" t="n">
        <f aca="false">E12-F12</f>
        <v>-0.00999999999999979</v>
      </c>
      <c r="M12" s="9" t="n">
        <f aca="false">G12-H12</f>
        <v>0.15</v>
      </c>
      <c r="N12" s="9" t="n">
        <f aca="false">C12-E12</f>
        <v>0.23</v>
      </c>
      <c r="O12" s="9" t="n">
        <f aca="false">D12-F12</f>
        <v>0.23</v>
      </c>
      <c r="Q12" s="7" t="s">
        <v>3</v>
      </c>
      <c r="R12" s="10" t="n">
        <f aca="false">TTEST(C$3:C$65536,D$3:D$65536,2,1)</f>
        <v>6.80921107465128E-011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1.68</v>
      </c>
      <c r="D13" s="1" t="n">
        <v>1.58</v>
      </c>
      <c r="E13" s="1" t="n">
        <v>1.46</v>
      </c>
      <c r="F13" s="1" t="n">
        <v>1.34</v>
      </c>
      <c r="G13" s="1" t="n">
        <v>0.72</v>
      </c>
      <c r="H13" s="1" t="n">
        <v>0.56</v>
      </c>
      <c r="K13" s="9" t="n">
        <f aca="false">C13-D13</f>
        <v>0.0999999999999999</v>
      </c>
      <c r="L13" s="9" t="n">
        <f aca="false">E13-F13</f>
        <v>0.12</v>
      </c>
      <c r="M13" s="9" t="n">
        <f aca="false">G13-H13</f>
        <v>0.16</v>
      </c>
      <c r="N13" s="9" t="n">
        <f aca="false">C13-E13</f>
        <v>0.22</v>
      </c>
      <c r="O13" s="9" t="n">
        <f aca="false">D13-F13</f>
        <v>0.24</v>
      </c>
      <c r="Q13" s="7" t="s">
        <v>4</v>
      </c>
      <c r="R13" s="10" t="n">
        <f aca="false">TTEST(C$3:C$65536,E$3:E$65536,2,1)</f>
        <v>4.54201418797481E-014</v>
      </c>
      <c r="S13" s="10" t="n">
        <f aca="false">TTEST(D$3:D$65536,E$3:E$65536,2,1)</f>
        <v>2.43586705292194E-011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78</v>
      </c>
      <c r="D14" s="1" t="n">
        <v>1.73</v>
      </c>
      <c r="E14" s="1" t="n">
        <v>1.5</v>
      </c>
      <c r="F14" s="1" t="n">
        <v>1.44</v>
      </c>
      <c r="G14" s="1" t="n">
        <v>0.75</v>
      </c>
      <c r="H14" s="1" t="n">
        <v>0.58</v>
      </c>
      <c r="K14" s="9" t="n">
        <f aca="false">C14-D14</f>
        <v>0.05</v>
      </c>
      <c r="L14" s="9" t="n">
        <f aca="false">E14-F14</f>
        <v>0.0600000000000001</v>
      </c>
      <c r="M14" s="9" t="n">
        <f aca="false">G14-H14</f>
        <v>0.17</v>
      </c>
      <c r="N14" s="9" t="n">
        <f aca="false">C14-E14</f>
        <v>0.28</v>
      </c>
      <c r="O14" s="9" t="n">
        <f aca="false">D14-F14</f>
        <v>0.29</v>
      </c>
      <c r="Q14" s="7" t="s">
        <v>5</v>
      </c>
      <c r="R14" s="10" t="n">
        <f aca="false">TTEST(C$3:C$65536,F$3:F$65536,2,1)</f>
        <v>6.70171221267729E-014</v>
      </c>
      <c r="S14" s="10" t="n">
        <f aca="false">TTEST(D$3:D$65536,F$3:F$65536,2,1)</f>
        <v>4.83799938801921E-013</v>
      </c>
      <c r="T14" s="10" t="n">
        <f aca="false">TTEST(E$3:E$65536,F$3:F$65536,2,1)</f>
        <v>2.5801864027259E-009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1.84</v>
      </c>
      <c r="D15" s="1" t="n">
        <v>1.69</v>
      </c>
      <c r="E15" s="1" t="n">
        <v>1.55</v>
      </c>
      <c r="F15" s="1" t="n">
        <v>1.39</v>
      </c>
      <c r="G15" s="1" t="n">
        <v>0.76</v>
      </c>
      <c r="H15" s="1" t="n">
        <v>0.59</v>
      </c>
      <c r="K15" s="9" t="n">
        <f aca="false">C15-D15</f>
        <v>0.15</v>
      </c>
      <c r="L15" s="9" t="n">
        <f aca="false">E15-F15</f>
        <v>0.16</v>
      </c>
      <c r="M15" s="9" t="n">
        <f aca="false">G15-H15</f>
        <v>0.17</v>
      </c>
      <c r="N15" s="9" t="n">
        <f aca="false">C15-E15</f>
        <v>0.29</v>
      </c>
      <c r="O15" s="9" t="n">
        <f aca="false">D15-F15</f>
        <v>0.3</v>
      </c>
      <c r="Q15" s="7" t="s">
        <v>5</v>
      </c>
      <c r="R15" s="10" t="n">
        <f aca="false">TTEST(C$3:C$65536,G$3:G$65536,2,1)</f>
        <v>2.48219340617762E-017</v>
      </c>
      <c r="S15" s="10" t="n">
        <f aca="false">TTEST(D$3:D$65536,G$3:G$65536,2,1)</f>
        <v>2.22849939601789E-017</v>
      </c>
      <c r="T15" s="10" t="n">
        <f aca="false">TTEST(E$3:E$65536,G$3:G$65536,2,1)</f>
        <v>6.85176490001289E-019</v>
      </c>
      <c r="U15" s="10" t="n">
        <f aca="false">TTEST(F$3:F$65536,G$3:G$65536,2,1)</f>
        <v>7.87461436935263E-020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1.97</v>
      </c>
      <c r="D16" s="1" t="n">
        <v>1.86</v>
      </c>
      <c r="E16" s="1" t="n">
        <v>1.61</v>
      </c>
      <c r="F16" s="1" t="n">
        <v>1.5</v>
      </c>
      <c r="G16" s="1" t="n">
        <v>0.81</v>
      </c>
      <c r="H16" s="1" t="n">
        <v>0.59</v>
      </c>
      <c r="K16" s="9" t="n">
        <f aca="false">C16-D16</f>
        <v>0.11</v>
      </c>
      <c r="L16" s="9" t="n">
        <f aca="false">E16-F16</f>
        <v>0.11</v>
      </c>
      <c r="M16" s="9" t="n">
        <f aca="false">G16-H16</f>
        <v>0.22</v>
      </c>
      <c r="N16" s="9" t="n">
        <f aca="false">C16-E16</f>
        <v>0.36</v>
      </c>
      <c r="O16" s="9" t="n">
        <f aca="false">D16-F16</f>
        <v>0.36</v>
      </c>
      <c r="Q16" s="7" t="s">
        <v>14</v>
      </c>
      <c r="R16" s="10" t="n">
        <f aca="false">TTEST(C$3:C$65536,H$3:H$65536,2,1)</f>
        <v>1.77056945744033E-017</v>
      </c>
      <c r="S16" s="10" t="n">
        <f aca="false">TTEST(D$3:D$65536,H$3:H$65536,2,1)</f>
        <v>1.70177052377073E-017</v>
      </c>
      <c r="T16" s="10" t="n">
        <f aca="false">TTEST(E$3:E$65536,H$3:H$65536,2,1)</f>
        <v>8.10728322265445E-019</v>
      </c>
      <c r="U16" s="10" t="n">
        <f aca="false">TTEST(F$3:F$65536,H$3:H$65536,2,1)</f>
        <v>1.6372854314786E-019</v>
      </c>
      <c r="V16" s="10" t="n">
        <f aca="false">TTEST(G$3:G$65536,H$3:H$65536,2,1)</f>
        <v>5.99616941480526E-018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1.93</v>
      </c>
      <c r="D17" s="1" t="n">
        <v>1.83</v>
      </c>
      <c r="E17" s="1" t="n">
        <v>1.54</v>
      </c>
      <c r="F17" s="1" t="n">
        <v>1.5</v>
      </c>
      <c r="G17" s="1" t="n">
        <v>0.78</v>
      </c>
      <c r="H17" s="1" t="n">
        <v>0.58</v>
      </c>
      <c r="K17" s="9" t="n">
        <f aca="false">C17-D17</f>
        <v>0.0999999999999999</v>
      </c>
      <c r="L17" s="9" t="n">
        <f aca="false">E17-F17</f>
        <v>0.04</v>
      </c>
      <c r="M17" s="9" t="n">
        <f aca="false">G17-H17</f>
        <v>0.2</v>
      </c>
      <c r="N17" s="9" t="n">
        <f aca="false">C17-E17</f>
        <v>0.39</v>
      </c>
      <c r="O17" s="9" t="n">
        <f aca="false">D17-F17</f>
        <v>0.33</v>
      </c>
      <c r="Q17" s="7" t="s">
        <v>8</v>
      </c>
      <c r="R17" s="10" t="e">
        <f aca="false">TTEST(C$3:C$65536,I$3:I$65536,2,1)</f>
        <v>#VALUE!</v>
      </c>
      <c r="S17" s="10" t="e">
        <f aca="false">TTEST(D$3:D$65536,I$3:I$65536,2,1)</f>
        <v>#VALUE!</v>
      </c>
      <c r="T17" s="10" t="e">
        <f aca="false">TTEST(E$3:E$65536,I$3:I$65536,2,1)</f>
        <v>#VALUE!</v>
      </c>
      <c r="U17" s="10" t="e">
        <f aca="false">TTEST(F$3:F$65536,I$3:I$65536,2,1)</f>
        <v>#VALUE!</v>
      </c>
      <c r="V17" s="10" t="e">
        <f aca="false">TTEST(G$3:G$65536,I$3:I$65536,2,1)</f>
        <v>#VALUE!</v>
      </c>
      <c r="W17" s="10" t="e">
        <f aca="false">TTEST(H$3:H$65536,I$3:I$65536,2,1)</f>
        <v>#VALUE!</v>
      </c>
    </row>
    <row r="18" customFormat="false" ht="10" hidden="false" customHeight="false" outlineLevel="0" collapsed="false">
      <c r="A18" s="11" t="n">
        <v>16</v>
      </c>
      <c r="B18" s="11" t="n">
        <f aca="false">B17+0.2</f>
        <v>11</v>
      </c>
      <c r="C18" s="12" t="n">
        <v>1.86</v>
      </c>
      <c r="D18" s="12" t="n">
        <v>1.79</v>
      </c>
      <c r="E18" s="12" t="n">
        <v>1.56</v>
      </c>
      <c r="F18" s="12" t="n">
        <v>1.46</v>
      </c>
      <c r="G18" s="12" t="n">
        <v>0.78</v>
      </c>
      <c r="H18" s="12" t="n">
        <v>0.58</v>
      </c>
      <c r="I18" s="12"/>
      <c r="K18" s="9" t="n">
        <f aca="false">C18-D18</f>
        <v>0.0700000000000001</v>
      </c>
      <c r="L18" s="9" t="n">
        <f aca="false">E18-F18</f>
        <v>0.1</v>
      </c>
      <c r="M18" s="9" t="n">
        <f aca="false">G18-H18</f>
        <v>0.2</v>
      </c>
      <c r="N18" s="9" t="n">
        <f aca="false">C18-E18</f>
        <v>0.3</v>
      </c>
      <c r="O18" s="9" t="n">
        <f aca="false">D18-F18</f>
        <v>0.33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" t="n">
        <v>17</v>
      </c>
      <c r="B19" s="1" t="n">
        <f aca="false">B18+0.2</f>
        <v>11.2</v>
      </c>
      <c r="C19" s="12" t="n">
        <v>1.95</v>
      </c>
      <c r="D19" s="12" t="n">
        <v>1.96</v>
      </c>
      <c r="E19" s="12" t="n">
        <v>1.6</v>
      </c>
      <c r="F19" s="12" t="n">
        <v>1.54</v>
      </c>
      <c r="G19" s="12" t="n">
        <v>0.82</v>
      </c>
      <c r="H19" s="12" t="n">
        <v>0.58</v>
      </c>
      <c r="I19" s="12"/>
      <c r="K19" s="9" t="n">
        <f aca="false">C19-D19</f>
        <v>-0.01</v>
      </c>
      <c r="L19" s="9" t="n">
        <f aca="false">E19-F19</f>
        <v>0.0600000000000001</v>
      </c>
      <c r="M19" s="9" t="n">
        <f aca="false">G19-H19</f>
        <v>0.24</v>
      </c>
      <c r="N19" s="9" t="n">
        <f aca="false">C19-E19</f>
        <v>0.35</v>
      </c>
      <c r="O19" s="9" t="n">
        <f aca="false">D19-F19</f>
        <v>0.42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2.09</v>
      </c>
      <c r="D20" s="1" t="n">
        <v>1.91</v>
      </c>
      <c r="E20" s="1" t="n">
        <v>1.68</v>
      </c>
      <c r="F20" s="1" t="n">
        <v>1.51</v>
      </c>
      <c r="G20" s="1" t="n">
        <v>0.82</v>
      </c>
      <c r="H20" s="1" t="n">
        <v>0.63</v>
      </c>
      <c r="K20" s="9" t="n">
        <f aca="false">C20-D20</f>
        <v>0.18</v>
      </c>
      <c r="L20" s="9" t="n">
        <f aca="false">E20-F20</f>
        <v>0.17</v>
      </c>
      <c r="M20" s="9" t="n">
        <f aca="false">G20-H20</f>
        <v>0.19</v>
      </c>
      <c r="N20" s="9" t="n">
        <f aca="false">C20-E20</f>
        <v>0.41</v>
      </c>
      <c r="O20" s="9" t="n">
        <f aca="false">D20-F20</f>
        <v>0.4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2.1</v>
      </c>
      <c r="D21" s="1" t="n">
        <v>1.91</v>
      </c>
      <c r="E21" s="1" t="n">
        <v>1.72</v>
      </c>
      <c r="F21" s="1" t="n">
        <v>1.51</v>
      </c>
      <c r="G21" s="1" t="n">
        <v>0.83</v>
      </c>
      <c r="H21" s="1" t="n">
        <v>0.62</v>
      </c>
      <c r="K21" s="9" t="n">
        <f aca="false">C21-D21</f>
        <v>0.19</v>
      </c>
      <c r="L21" s="9" t="n">
        <f aca="false">E21-F21</f>
        <v>0.21</v>
      </c>
      <c r="M21" s="9" t="n">
        <f aca="false">G21-H21</f>
        <v>0.21</v>
      </c>
      <c r="N21" s="9" t="n">
        <f aca="false">C21-E21</f>
        <v>0.38</v>
      </c>
      <c r="O21" s="9" t="n">
        <f aca="false">D21-F21</f>
        <v>0.4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2.16</v>
      </c>
      <c r="D22" s="1" t="n">
        <v>2.02</v>
      </c>
      <c r="E22" s="1" t="n">
        <v>1.8</v>
      </c>
      <c r="F22" s="1" t="n">
        <v>1.56</v>
      </c>
      <c r="G22" s="1" t="n">
        <v>0.86</v>
      </c>
      <c r="H22" s="1" t="n">
        <v>0.64</v>
      </c>
      <c r="K22" s="9" t="n">
        <f aca="false">C22-D22</f>
        <v>0.14</v>
      </c>
      <c r="L22" s="9" t="n">
        <f aca="false">E22-F22</f>
        <v>0.24</v>
      </c>
      <c r="M22" s="9" t="n">
        <f aca="false">G22-H22</f>
        <v>0.22</v>
      </c>
      <c r="N22" s="9" t="n">
        <f aca="false">C22-E22</f>
        <v>0.36</v>
      </c>
      <c r="O22" s="9" t="n">
        <f aca="false">D22-F22</f>
        <v>0.46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2.29</v>
      </c>
      <c r="D23" s="1" t="n">
        <v>2.14</v>
      </c>
      <c r="E23" s="1" t="n">
        <v>1.83</v>
      </c>
      <c r="F23" s="1" t="n">
        <v>1.65</v>
      </c>
      <c r="G23" s="1" t="n">
        <v>0.9</v>
      </c>
      <c r="H23" s="1" t="n">
        <v>0.67</v>
      </c>
      <c r="K23" s="9" t="n">
        <f aca="false">C23-D23</f>
        <v>0.15</v>
      </c>
      <c r="L23" s="9" t="n">
        <f aca="false">E23-F23</f>
        <v>0.18</v>
      </c>
      <c r="M23" s="9" t="n">
        <f aca="false">G23-H23</f>
        <v>0.23</v>
      </c>
      <c r="N23" s="9" t="n">
        <f aca="false">C23-E23</f>
        <v>0.46</v>
      </c>
      <c r="O23" s="9" t="n">
        <f aca="false">D23-F23</f>
        <v>0.49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2.4</v>
      </c>
      <c r="D24" s="1" t="n">
        <v>2.18</v>
      </c>
      <c r="E24" s="1" t="n">
        <v>1.92</v>
      </c>
      <c r="F24" s="1" t="n">
        <v>1.7</v>
      </c>
      <c r="G24" s="1" t="n">
        <v>0.9</v>
      </c>
      <c r="H24" s="1" t="n">
        <v>0.68</v>
      </c>
      <c r="K24" s="9" t="n">
        <f aca="false">C24-D24</f>
        <v>0.22</v>
      </c>
      <c r="L24" s="9" t="n">
        <f aca="false">E24-F24</f>
        <v>0.22</v>
      </c>
      <c r="M24" s="9" t="n">
        <f aca="false">G24-H24</f>
        <v>0.22</v>
      </c>
      <c r="N24" s="9" t="n">
        <f aca="false">C24-E24</f>
        <v>0.48</v>
      </c>
      <c r="O24" s="9" t="n">
        <f aca="false">D24-F24</f>
        <v>0.48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2.45</v>
      </c>
      <c r="D25" s="1" t="n">
        <v>2.35</v>
      </c>
      <c r="E25" s="1" t="n">
        <v>1.94</v>
      </c>
      <c r="F25" s="1" t="n">
        <v>1.82</v>
      </c>
      <c r="G25" s="1" t="n">
        <v>0.97</v>
      </c>
      <c r="H25" s="1" t="n">
        <v>0.7</v>
      </c>
      <c r="K25" s="9" t="n">
        <f aca="false">C25-D25</f>
        <v>0.1</v>
      </c>
      <c r="L25" s="9" t="n">
        <f aca="false">E25-F25</f>
        <v>0.12</v>
      </c>
      <c r="M25" s="9" t="n">
        <f aca="false">G25-H25</f>
        <v>0.27</v>
      </c>
      <c r="N25" s="9" t="n">
        <f aca="false">C25-E25</f>
        <v>0.51</v>
      </c>
      <c r="O25" s="9" t="n">
        <f aca="false">D25-F25</f>
        <v>0.53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2.51</v>
      </c>
      <c r="D26" s="1" t="n">
        <v>2.26</v>
      </c>
      <c r="E26" s="1" t="n">
        <v>2.03</v>
      </c>
      <c r="F26" s="1" t="n">
        <v>1.79</v>
      </c>
      <c r="G26" s="1" t="n">
        <v>0.95</v>
      </c>
      <c r="H26" s="1" t="n">
        <v>0.71</v>
      </c>
      <c r="K26" s="9" t="n">
        <f aca="false">C26-D26</f>
        <v>0.25</v>
      </c>
      <c r="L26" s="9" t="n">
        <f aca="false">E26-F26</f>
        <v>0.24</v>
      </c>
      <c r="M26" s="9" t="n">
        <f aca="false">G26-H26</f>
        <v>0.24</v>
      </c>
      <c r="N26" s="9" t="n">
        <f aca="false">C26-E26</f>
        <v>0.48</v>
      </c>
      <c r="O26" s="9" t="n">
        <f aca="false">D26-F26</f>
        <v>0.47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2.69</v>
      </c>
      <c r="D27" s="1" t="n">
        <v>2.37</v>
      </c>
      <c r="E27" s="1" t="n">
        <v>2.11</v>
      </c>
      <c r="F27" s="1" t="n">
        <v>1.85</v>
      </c>
      <c r="G27" s="1" t="n">
        <v>0.99</v>
      </c>
      <c r="H27" s="1" t="n">
        <v>0.74</v>
      </c>
      <c r="K27" s="9" t="n">
        <f aca="false">C27-D27</f>
        <v>0.32</v>
      </c>
      <c r="L27" s="9" t="n">
        <f aca="false">E27-F27</f>
        <v>0.26</v>
      </c>
      <c r="M27" s="9" t="n">
        <f aca="false">G27-H27</f>
        <v>0.25</v>
      </c>
      <c r="N27" s="9" t="n">
        <f aca="false">C27-E27</f>
        <v>0.58</v>
      </c>
      <c r="O27" s="9" t="n">
        <f aca="false">D27-F27</f>
        <v>0.52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2.67</v>
      </c>
      <c r="D28" s="1" t="n">
        <v>2.41</v>
      </c>
      <c r="E28" s="1" t="n">
        <v>2.13</v>
      </c>
      <c r="F28" s="1" t="n">
        <v>1.86</v>
      </c>
      <c r="G28" s="1" t="n">
        <v>1</v>
      </c>
      <c r="H28" s="1" t="n">
        <v>0.72</v>
      </c>
      <c r="K28" s="9" t="n">
        <f aca="false">C28-D28</f>
        <v>0.26</v>
      </c>
      <c r="L28" s="9" t="n">
        <f aca="false">E28-F28</f>
        <v>0.27</v>
      </c>
      <c r="M28" s="9" t="n">
        <f aca="false">G28-H28</f>
        <v>0.28</v>
      </c>
      <c r="N28" s="9" t="n">
        <f aca="false">C28-E28</f>
        <v>0.54</v>
      </c>
      <c r="O28" s="9" t="n">
        <f aca="false">D28-F28</f>
        <v>0.55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2.75</v>
      </c>
      <c r="D29" s="1" t="n">
        <v>2.46</v>
      </c>
      <c r="E29" s="1" t="n">
        <v>2.2</v>
      </c>
      <c r="F29" s="1" t="n">
        <v>1.94</v>
      </c>
      <c r="G29" s="1" t="n">
        <v>1.02</v>
      </c>
      <c r="H29" s="1" t="n">
        <v>0.76</v>
      </c>
      <c r="K29" s="9" t="n">
        <f aca="false">C29-D29</f>
        <v>0.29</v>
      </c>
      <c r="L29" s="9" t="n">
        <f aca="false">E29-F29</f>
        <v>0.26</v>
      </c>
      <c r="M29" s="9" t="n">
        <f aca="false">G29-H29</f>
        <v>0.26</v>
      </c>
      <c r="N29" s="9" t="n">
        <f aca="false">C29-E29</f>
        <v>0.55</v>
      </c>
      <c r="O29" s="9" t="n">
        <f aca="false">D29-F29</f>
        <v>0.52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2.84</v>
      </c>
      <c r="D30" s="1" t="n">
        <v>2.53</v>
      </c>
      <c r="E30" s="1" t="n">
        <v>2.29</v>
      </c>
      <c r="F30" s="1" t="n">
        <v>2.06</v>
      </c>
      <c r="G30" s="1" t="n">
        <v>1.04</v>
      </c>
      <c r="H30" s="1" t="n">
        <v>0.76</v>
      </c>
      <c r="K30" s="9" t="n">
        <f aca="false">C30-D30</f>
        <v>0.31</v>
      </c>
      <c r="L30" s="9" t="n">
        <f aca="false">E30-F30</f>
        <v>0.23</v>
      </c>
      <c r="M30" s="9" t="n">
        <f aca="false">G30-H30</f>
        <v>0.28</v>
      </c>
      <c r="N30" s="9" t="n">
        <f aca="false">C30-E30</f>
        <v>0.55</v>
      </c>
      <c r="O30" s="9" t="n">
        <f aca="false">D30-F30</f>
        <v>0.47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2.99</v>
      </c>
      <c r="D31" s="1" t="n">
        <v>2.71</v>
      </c>
      <c r="E31" s="1" t="n">
        <v>2.33</v>
      </c>
      <c r="F31" s="1" t="n">
        <v>2.15</v>
      </c>
      <c r="G31" s="1" t="n">
        <v>1.1</v>
      </c>
      <c r="H31" s="1" t="n">
        <v>0.79</v>
      </c>
      <c r="K31" s="9" t="n">
        <f aca="false">C31-D31</f>
        <v>0.28</v>
      </c>
      <c r="L31" s="9" t="n">
        <f aca="false">E31-F31</f>
        <v>0.18</v>
      </c>
      <c r="M31" s="9" t="n">
        <f aca="false">G31-H31</f>
        <v>0.31</v>
      </c>
      <c r="N31" s="9" t="n">
        <f aca="false">C31-E31</f>
        <v>0.66</v>
      </c>
      <c r="O31" s="9" t="n">
        <f aca="false">D31-F31</f>
        <v>0.56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3.05</v>
      </c>
      <c r="D32" s="1" t="n">
        <v>2.8</v>
      </c>
      <c r="E32" s="1" t="n">
        <v>2.33</v>
      </c>
      <c r="F32" s="1" t="n">
        <v>2.14</v>
      </c>
      <c r="G32" s="1" t="n">
        <v>1.1</v>
      </c>
      <c r="H32" s="1" t="n">
        <v>0.81</v>
      </c>
      <c r="K32" s="9" t="n">
        <f aca="false">C32-D32</f>
        <v>0.25</v>
      </c>
      <c r="L32" s="9" t="n">
        <f aca="false">E32-F32</f>
        <v>0.19</v>
      </c>
      <c r="M32" s="9" t="n">
        <f aca="false">G32-H32</f>
        <v>0.29</v>
      </c>
      <c r="N32" s="9" t="n">
        <f aca="false">C32-E32</f>
        <v>0.72</v>
      </c>
      <c r="O32" s="9" t="n">
        <f aca="false">D32-F32</f>
        <v>0.66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3.16</v>
      </c>
      <c r="D33" s="1" t="n">
        <v>2.81</v>
      </c>
      <c r="E33" s="1" t="n">
        <v>2.42</v>
      </c>
      <c r="F33" s="1" t="n">
        <v>2.25</v>
      </c>
      <c r="G33" s="1" t="n">
        <v>1.15</v>
      </c>
      <c r="H33" s="1" t="n">
        <v>0.85</v>
      </c>
      <c r="K33" s="9" t="n">
        <f aca="false">C33-D33</f>
        <v>0.35</v>
      </c>
      <c r="L33" s="9" t="n">
        <f aca="false">E33-F33</f>
        <v>0.17</v>
      </c>
      <c r="M33" s="9" t="n">
        <f aca="false">G33-H33</f>
        <v>0.3</v>
      </c>
      <c r="N33" s="9" t="n">
        <f aca="false">C33-E33</f>
        <v>0.74</v>
      </c>
      <c r="O33" s="9" t="n">
        <f aca="false">D33-F33</f>
        <v>0.56</v>
      </c>
    </row>
    <row r="34" customFormat="false" ht="10" hidden="false" customHeight="false" outlineLevel="0" collapsed="false">
      <c r="A34" s="1" t="n">
        <v>32</v>
      </c>
      <c r="B34" s="1" t="n">
        <f aca="false">B33+0.2</f>
        <v>14.2</v>
      </c>
      <c r="C34" s="1" t="n">
        <v>3.13</v>
      </c>
      <c r="D34" s="1" t="n">
        <v>3.01</v>
      </c>
      <c r="E34" s="1" t="n">
        <v>2.48</v>
      </c>
      <c r="F34" s="1" t="n">
        <v>2.37</v>
      </c>
      <c r="G34" s="1" t="n">
        <v>1.15</v>
      </c>
      <c r="H34" s="1" t="n">
        <v>0.82</v>
      </c>
      <c r="K34" s="9" t="n">
        <f aca="false">C34-D34</f>
        <v>0.12</v>
      </c>
      <c r="L34" s="9" t="n">
        <f aca="false">E34-F34</f>
        <v>0.11</v>
      </c>
      <c r="M34" s="9" t="n">
        <f aca="false">G34-H34</f>
        <v>0.33</v>
      </c>
      <c r="N34" s="9" t="n">
        <f aca="false">C34-E34</f>
        <v>0.65</v>
      </c>
      <c r="O34" s="9" t="n">
        <f aca="false">D34-F34</f>
        <v>0.64</v>
      </c>
    </row>
    <row r="35" customFormat="false" ht="10" hidden="false" customHeight="false" outlineLevel="0" collapsed="false">
      <c r="A35" s="1" t="n">
        <v>33</v>
      </c>
      <c r="B35" s="1" t="n">
        <f aca="false">B34+0.2</f>
        <v>14.4</v>
      </c>
      <c r="C35" s="1" t="n">
        <v>3.28</v>
      </c>
      <c r="D35" s="1" t="n">
        <v>3.14</v>
      </c>
      <c r="E35" s="1" t="n">
        <v>2.5</v>
      </c>
      <c r="F35" s="1" t="n">
        <v>2.47</v>
      </c>
      <c r="G35" s="1" t="n">
        <v>1.22</v>
      </c>
      <c r="H35" s="1" t="n">
        <v>0.86</v>
      </c>
      <c r="K35" s="9" t="n">
        <f aca="false">C35-D35</f>
        <v>0.14</v>
      </c>
      <c r="L35" s="9" t="n">
        <f aca="false">E35-F35</f>
        <v>0.0299999999999998</v>
      </c>
      <c r="M35" s="9" t="n">
        <f aca="false">G35-H35</f>
        <v>0.36</v>
      </c>
      <c r="N35" s="9" t="n">
        <f aca="false">C35-E35</f>
        <v>0.78</v>
      </c>
      <c r="O35" s="9" t="n">
        <f aca="false">D35-F35</f>
        <v>0.67</v>
      </c>
    </row>
    <row r="36" customFormat="false" ht="10" hidden="false" customHeight="false" outlineLevel="0" collapsed="false">
      <c r="A36" s="1" t="n">
        <v>34</v>
      </c>
      <c r="B36" s="1" t="n">
        <f aca="false">B35+0.2</f>
        <v>14.6</v>
      </c>
      <c r="C36" s="1" t="n">
        <v>3.51</v>
      </c>
      <c r="D36" s="1" t="n">
        <v>3.11</v>
      </c>
      <c r="E36" s="1" t="n">
        <v>2.73</v>
      </c>
      <c r="F36" s="1" t="n">
        <v>2.47</v>
      </c>
      <c r="G36" s="1" t="n">
        <v>1.18</v>
      </c>
      <c r="H36" s="1" t="n">
        <v>0.86</v>
      </c>
      <c r="K36" s="9" t="n">
        <f aca="false">C36-D36</f>
        <v>0.4</v>
      </c>
      <c r="L36" s="9" t="n">
        <f aca="false">E36-F36</f>
        <v>0.26</v>
      </c>
      <c r="M36" s="9" t="n">
        <f aca="false">G36-H36</f>
        <v>0.32</v>
      </c>
      <c r="N36" s="9" t="n">
        <f aca="false">C36-E36</f>
        <v>0.78</v>
      </c>
      <c r="O36" s="9" t="n">
        <f aca="false">D36-F36</f>
        <v>0.64</v>
      </c>
    </row>
    <row r="37" customFormat="false" ht="10" hidden="false" customHeight="false" outlineLevel="0" collapsed="false">
      <c r="K37" s="9"/>
      <c r="L37" s="9"/>
      <c r="M37" s="9"/>
      <c r="N37" s="9"/>
      <c r="O37" s="9"/>
    </row>
  </sheetData>
  <conditionalFormatting sqref="K2:O37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9.53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8"/>
      <c r="B2" s="8"/>
      <c r="C2" s="8" t="n">
        <v>101.07</v>
      </c>
      <c r="D2" s="8"/>
      <c r="E2" s="8"/>
      <c r="F2" s="8" t="n">
        <v>94</v>
      </c>
      <c r="G2" s="8" t="n">
        <v>92.05</v>
      </c>
      <c r="H2" s="8" t="n">
        <v>92.05</v>
      </c>
      <c r="I2" s="8"/>
      <c r="K2" s="9" t="n">
        <f aca="false">C2-D2</f>
        <v>101.07</v>
      </c>
      <c r="L2" s="9" t="n">
        <f aca="false">E2-F2</f>
        <v>-94</v>
      </c>
      <c r="M2" s="9" t="n">
        <f aca="false">G2-H2</f>
        <v>0</v>
      </c>
      <c r="N2" s="9" t="n">
        <f aca="false">C2-E2</f>
        <v>101.07</v>
      </c>
      <c r="O2" s="9" t="n">
        <f aca="false">D2-F2</f>
        <v>-94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1.38</v>
      </c>
      <c r="F3" s="1" t="n">
        <v>1.51</v>
      </c>
      <c r="G3" s="1" t="n">
        <v>1.46</v>
      </c>
      <c r="H3" s="1" t="n">
        <v>1.46</v>
      </c>
      <c r="K3" s="9" t="n">
        <f aca="false">C3-D3</f>
        <v>1.38</v>
      </c>
      <c r="L3" s="9" t="n">
        <f aca="false">E3-F3</f>
        <v>-1.51</v>
      </c>
      <c r="M3" s="9" t="n">
        <f aca="false">G3-H3</f>
        <v>0</v>
      </c>
      <c r="N3" s="9" t="n">
        <f aca="false">C3-E3</f>
        <v>1.38</v>
      </c>
      <c r="O3" s="9" t="n">
        <f aca="false">D3-F3</f>
        <v>-1.51</v>
      </c>
      <c r="Q3" s="7" t="s">
        <v>3</v>
      </c>
      <c r="R3" s="10" t="e">
        <f aca="false">CORREL(C$3:C$65536,D$3:D$65536)</f>
        <v>#VALUE!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1.34</v>
      </c>
      <c r="F4" s="1" t="n">
        <v>1.49</v>
      </c>
      <c r="G4" s="1" t="n">
        <v>1.44</v>
      </c>
      <c r="H4" s="1" t="n">
        <v>1.44</v>
      </c>
      <c r="K4" s="9" t="n">
        <f aca="false">C4-D4</f>
        <v>1.34</v>
      </c>
      <c r="L4" s="9" t="n">
        <f aca="false">E4-F4</f>
        <v>-1.49</v>
      </c>
      <c r="M4" s="9" t="n">
        <f aca="false">G4-H4</f>
        <v>0</v>
      </c>
      <c r="N4" s="9" t="n">
        <f aca="false">C4-E4</f>
        <v>1.34</v>
      </c>
      <c r="O4" s="9" t="n">
        <f aca="false">D4-F4</f>
        <v>-1.49</v>
      </c>
      <c r="Q4" s="7" t="s">
        <v>4</v>
      </c>
      <c r="R4" s="10" t="e">
        <f aca="false">CORREL(C$3:C$65536,E$3:E$65536)</f>
        <v>#VALUE!</v>
      </c>
      <c r="S4" s="10" t="e">
        <f aca="false">CORREL(D$3:D$65536,E$3:E$65536)</f>
        <v>#VALUE!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1.41</v>
      </c>
      <c r="F5" s="1" t="n">
        <v>1.58</v>
      </c>
      <c r="G5" s="1" t="n">
        <v>1.52</v>
      </c>
      <c r="H5" s="1" t="n">
        <v>1.52</v>
      </c>
      <c r="K5" s="9" t="n">
        <f aca="false">C5-D5</f>
        <v>1.41</v>
      </c>
      <c r="L5" s="9" t="n">
        <f aca="false">E5-F5</f>
        <v>-1.58</v>
      </c>
      <c r="M5" s="9" t="n">
        <f aca="false">G5-H5</f>
        <v>0</v>
      </c>
      <c r="N5" s="9" t="n">
        <f aca="false">C5-E5</f>
        <v>1.41</v>
      </c>
      <c r="O5" s="9" t="n">
        <f aca="false">D5-F5</f>
        <v>-1.58</v>
      </c>
      <c r="Q5" s="7" t="s">
        <v>5</v>
      </c>
      <c r="R5" s="10" t="n">
        <f aca="false">CORREL(C$3:C$65536,F$3:F$65536)</f>
        <v>0.877959723375441</v>
      </c>
      <c r="S5" s="10" t="e">
        <f aca="false">CORREL(D$3:D$65536,F$3:F$65536)</f>
        <v>#VALUE!</v>
      </c>
      <c r="T5" s="10" t="e">
        <f aca="false">CORREL(E$3:E$65536,F$3:F$65536)</f>
        <v>#VALUE!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1.33</v>
      </c>
      <c r="F6" s="1" t="n">
        <v>1.48</v>
      </c>
      <c r="G6" s="1" t="n">
        <v>1.57</v>
      </c>
      <c r="H6" s="1" t="n">
        <v>1.57</v>
      </c>
      <c r="K6" s="9" t="n">
        <f aca="false">C6-D6</f>
        <v>1.33</v>
      </c>
      <c r="L6" s="9" t="n">
        <f aca="false">E6-F6</f>
        <v>-1.48</v>
      </c>
      <c r="M6" s="9" t="n">
        <f aca="false">G6-H6</f>
        <v>0</v>
      </c>
      <c r="N6" s="9" t="n">
        <f aca="false">C6-E6</f>
        <v>1.33</v>
      </c>
      <c r="O6" s="9" t="n">
        <f aca="false">D6-F6</f>
        <v>-1.48</v>
      </c>
      <c r="Q6" s="7" t="s">
        <v>5</v>
      </c>
      <c r="R6" s="10" t="n">
        <f aca="false">CORREL(C$3:C$65536,G$3:G$65536)</f>
        <v>0.941418564657387</v>
      </c>
      <c r="S6" s="10" t="e">
        <f aca="false">CORREL(D$3:D$65536,G$3:G$65536)</f>
        <v>#VALUE!</v>
      </c>
      <c r="T6" s="10" t="e">
        <f aca="false">CORREL(E$3:E$65536,G$3:G$65536)</f>
        <v>#VALUE!</v>
      </c>
      <c r="U6" s="10" t="n">
        <f aca="false">CORREL(F$3:F$65536,G$3:G$65536)</f>
        <v>0.967536545513372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1.41</v>
      </c>
      <c r="F7" s="1" t="n">
        <v>1.57</v>
      </c>
      <c r="G7" s="1" t="n">
        <v>1.56</v>
      </c>
      <c r="H7" s="1" t="n">
        <v>1.56</v>
      </c>
      <c r="K7" s="9" t="n">
        <f aca="false">C7-D7</f>
        <v>1.41</v>
      </c>
      <c r="L7" s="9" t="n">
        <f aca="false">E7-F7</f>
        <v>-1.57</v>
      </c>
      <c r="M7" s="9" t="n">
        <f aca="false">G7-H7</f>
        <v>0</v>
      </c>
      <c r="N7" s="9" t="n">
        <f aca="false">C7-E7</f>
        <v>1.41</v>
      </c>
      <c r="O7" s="9" t="n">
        <f aca="false">D7-F7</f>
        <v>-1.57</v>
      </c>
      <c r="Q7" s="7" t="s">
        <v>14</v>
      </c>
      <c r="R7" s="10" t="n">
        <f aca="false">CORREL(C$3:C$65536,H$3:H$65536)</f>
        <v>0.941418564657387</v>
      </c>
      <c r="S7" s="10" t="e">
        <f aca="false">CORREL(D$3:D$65536,H$3:H$65536)</f>
        <v>#VALUE!</v>
      </c>
      <c r="T7" s="10" t="e">
        <f aca="false">CORREL(E$3:E$65536,H$3:H$65536)</f>
        <v>#VALUE!</v>
      </c>
      <c r="U7" s="10" t="n">
        <f aca="false">CORREL(F$3:F$65536,H$3:H$65536)</f>
        <v>0.967536545513372</v>
      </c>
      <c r="V7" s="10" t="n">
        <f aca="false">CORREL(G$3:G$65536,H$3:H$65536)</f>
        <v>1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1.52</v>
      </c>
      <c r="F8" s="1" t="n">
        <v>1.67</v>
      </c>
      <c r="G8" s="1" t="n">
        <v>1.66</v>
      </c>
      <c r="H8" s="1" t="n">
        <v>1.66</v>
      </c>
      <c r="K8" s="9" t="n">
        <f aca="false">C8-D8</f>
        <v>1.52</v>
      </c>
      <c r="L8" s="9" t="n">
        <f aca="false">E8-F8</f>
        <v>-1.67</v>
      </c>
      <c r="M8" s="9" t="n">
        <f aca="false">G8-H8</f>
        <v>0</v>
      </c>
      <c r="N8" s="9" t="n">
        <f aca="false">C8-E8</f>
        <v>1.52</v>
      </c>
      <c r="O8" s="9" t="n">
        <f aca="false">D8-F8</f>
        <v>-1.67</v>
      </c>
      <c r="Q8" s="7" t="s">
        <v>8</v>
      </c>
      <c r="R8" s="10" t="e">
        <f aca="false">CORREL(C$3:C$65536,I$3:I$65536)</f>
        <v>#VALUE!</v>
      </c>
      <c r="S8" s="10" t="e">
        <f aca="false">CORREL(D$3:D$65536,I$3:I$65536)</f>
        <v>#VALUE!</v>
      </c>
      <c r="T8" s="10" t="e">
        <f aca="false">CORREL(E$3:E$65536,I$3:I$65536)</f>
        <v>#VALUE!</v>
      </c>
      <c r="U8" s="10" t="e">
        <f aca="false">CORREL(F$3:F$65536,I$3:I$65536)</f>
        <v>#VALUE!</v>
      </c>
      <c r="V8" s="10" t="e">
        <f aca="false">CORREL(G$3:G$65536,I$3:I$65536)</f>
        <v>#VALUE!</v>
      </c>
      <c r="W8" s="10" t="e">
        <f aca="false">CORREL(H$3:H$65536,I$3:I$65536)</f>
        <v>#VALUE!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1.6</v>
      </c>
      <c r="F9" s="1" t="n">
        <v>1.76</v>
      </c>
      <c r="G9" s="1" t="n">
        <v>1.76</v>
      </c>
      <c r="H9" s="1" t="n">
        <v>1.76</v>
      </c>
      <c r="K9" s="9" t="n">
        <f aca="false">C9-D9</f>
        <v>1.6</v>
      </c>
      <c r="L9" s="9" t="n">
        <f aca="false">E9-F9</f>
        <v>-1.76</v>
      </c>
      <c r="M9" s="9" t="n">
        <f aca="false">G9-H9</f>
        <v>0</v>
      </c>
      <c r="N9" s="9" t="n">
        <f aca="false">C9-E9</f>
        <v>1.6</v>
      </c>
      <c r="O9" s="9" t="n">
        <f aca="false">D9-F9</f>
        <v>-1.76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1.65</v>
      </c>
      <c r="F10" s="1" t="n">
        <v>1.81</v>
      </c>
      <c r="G10" s="1" t="n">
        <v>1.73</v>
      </c>
      <c r="H10" s="1" t="n">
        <v>1.73</v>
      </c>
      <c r="K10" s="9" t="n">
        <f aca="false">C10-D10</f>
        <v>1.65</v>
      </c>
      <c r="L10" s="9" t="n">
        <f aca="false">E10-F10</f>
        <v>-1.81</v>
      </c>
      <c r="M10" s="9" t="n">
        <f aca="false">G10-H10</f>
        <v>0</v>
      </c>
      <c r="N10" s="9" t="n">
        <f aca="false">C10-E10</f>
        <v>1.65</v>
      </c>
      <c r="O10" s="9" t="n">
        <f aca="false">D10-F10</f>
        <v>-1.81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1.69</v>
      </c>
      <c r="F11" s="1" t="n">
        <v>1.88</v>
      </c>
      <c r="G11" s="1" t="n">
        <v>1.76</v>
      </c>
      <c r="H11" s="1" t="n">
        <v>1.76</v>
      </c>
      <c r="K11" s="9" t="n">
        <f aca="false">C11-D11</f>
        <v>1.69</v>
      </c>
      <c r="L11" s="9" t="n">
        <f aca="false">E11-F11</f>
        <v>-1.88</v>
      </c>
      <c r="M11" s="9" t="n">
        <f aca="false">G11-H11</f>
        <v>0</v>
      </c>
      <c r="N11" s="9" t="n">
        <f aca="false">C11-E11</f>
        <v>1.69</v>
      </c>
      <c r="O11" s="9" t="n">
        <f aca="false">D11-F11</f>
        <v>-1.88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1.68</v>
      </c>
      <c r="F12" s="1" t="n">
        <v>1.81</v>
      </c>
      <c r="G12" s="1" t="n">
        <v>1.83</v>
      </c>
      <c r="H12" s="1" t="n">
        <v>1.83</v>
      </c>
      <c r="K12" s="9" t="n">
        <f aca="false">C12-D12</f>
        <v>1.68</v>
      </c>
      <c r="L12" s="9" t="n">
        <f aca="false">E12-F12</f>
        <v>-1.81</v>
      </c>
      <c r="M12" s="9" t="n">
        <f aca="false">G12-H12</f>
        <v>0</v>
      </c>
      <c r="N12" s="9" t="n">
        <f aca="false">C12-E12</f>
        <v>1.68</v>
      </c>
      <c r="O12" s="9" t="n">
        <f aca="false">D12-F12</f>
        <v>-1.81</v>
      </c>
      <c r="Q12" s="7" t="s">
        <v>3</v>
      </c>
      <c r="R12" s="10" t="e">
        <f aca="false">TTEST(C$3:C$65536,D$3:D$65536,2,1)</f>
        <v>#VALUE!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1.73</v>
      </c>
      <c r="F13" s="1" t="n">
        <v>1.81</v>
      </c>
      <c r="G13" s="1" t="n">
        <v>1.86</v>
      </c>
      <c r="H13" s="1" t="n">
        <v>1.86</v>
      </c>
      <c r="K13" s="9" t="n">
        <f aca="false">C13-D13</f>
        <v>1.73</v>
      </c>
      <c r="L13" s="9" t="n">
        <f aca="false">E13-F13</f>
        <v>-1.81</v>
      </c>
      <c r="M13" s="9" t="n">
        <f aca="false">G13-H13</f>
        <v>0</v>
      </c>
      <c r="N13" s="9" t="n">
        <f aca="false">C13-E13</f>
        <v>1.73</v>
      </c>
      <c r="O13" s="9" t="n">
        <f aca="false">D13-F13</f>
        <v>-1.81</v>
      </c>
      <c r="Q13" s="7" t="s">
        <v>4</v>
      </c>
      <c r="R13" s="10" t="e">
        <f aca="false">TTEST(C$3:C$65536,E$3:E$65536,2,1)</f>
        <v>#VALUE!</v>
      </c>
      <c r="S13" s="10" t="e">
        <f aca="false">TTEST(D$3:D$65536,E$3:E$65536,2,1)</f>
        <v>#VALUE!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93</v>
      </c>
      <c r="F14" s="1" t="n">
        <v>1.99</v>
      </c>
      <c r="G14" s="1" t="n">
        <v>1.99</v>
      </c>
      <c r="H14" s="1" t="n">
        <v>1.99</v>
      </c>
      <c r="K14" s="9" t="n">
        <f aca="false">C14-D14</f>
        <v>1.93</v>
      </c>
      <c r="L14" s="9" t="n">
        <f aca="false">E14-F14</f>
        <v>-1.99</v>
      </c>
      <c r="M14" s="9" t="n">
        <f aca="false">G14-H14</f>
        <v>0</v>
      </c>
      <c r="N14" s="9" t="n">
        <f aca="false">C14-E14</f>
        <v>1.93</v>
      </c>
      <c r="O14" s="9" t="n">
        <f aca="false">D14-F14</f>
        <v>-1.99</v>
      </c>
      <c r="Q14" s="7" t="s">
        <v>5</v>
      </c>
      <c r="R14" s="10" t="n">
        <f aca="false">TTEST(C$3:C$65536,F$3:F$65536,2,1)</f>
        <v>0.0442831135013139</v>
      </c>
      <c r="S14" s="10" t="e">
        <f aca="false">TTEST(D$3:D$65536,F$3:F$65536,2,1)</f>
        <v>#VALUE!</v>
      </c>
      <c r="T14" s="10" t="e">
        <f aca="false">TTEST(E$3:E$65536,F$3:F$65536,2,1)</f>
        <v>#VALUE!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1.97</v>
      </c>
      <c r="F15" s="1" t="n">
        <v>2.02</v>
      </c>
      <c r="G15" s="1" t="n">
        <v>2</v>
      </c>
      <c r="H15" s="1" t="n">
        <v>2</v>
      </c>
      <c r="K15" s="9" t="n">
        <f aca="false">C15-D15</f>
        <v>1.97</v>
      </c>
      <c r="L15" s="9" t="n">
        <f aca="false">E15-F15</f>
        <v>-2.02</v>
      </c>
      <c r="M15" s="9" t="n">
        <f aca="false">G15-H15</f>
        <v>0</v>
      </c>
      <c r="N15" s="9" t="n">
        <f aca="false">C15-E15</f>
        <v>1.97</v>
      </c>
      <c r="O15" s="9" t="n">
        <f aca="false">D15-F15</f>
        <v>-2.02</v>
      </c>
      <c r="Q15" s="7" t="s">
        <v>5</v>
      </c>
      <c r="R15" s="10" t="n">
        <f aca="false">TTEST(C$3:C$65536,G$3:G$65536,2,1)</f>
        <v>0.00368984160440929</v>
      </c>
      <c r="S15" s="10" t="e">
        <f aca="false">TTEST(D$3:D$65536,G$3:G$65536,2,1)</f>
        <v>#VALUE!</v>
      </c>
      <c r="T15" s="10" t="e">
        <f aca="false">TTEST(E$3:E$65536,G$3:G$65536,2,1)</f>
        <v>#VALUE!</v>
      </c>
      <c r="U15" s="10" t="n">
        <f aca="false">TTEST(F$3:F$65536,G$3:G$65536,2,1)</f>
        <v>0.0388345713555864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2</v>
      </c>
      <c r="F16" s="1" t="n">
        <v>2.11</v>
      </c>
      <c r="G16" s="1" t="n">
        <v>2.03</v>
      </c>
      <c r="H16" s="1" t="n">
        <v>2.03</v>
      </c>
      <c r="K16" s="9" t="n">
        <f aca="false">C16-D16</f>
        <v>2</v>
      </c>
      <c r="L16" s="9" t="n">
        <f aca="false">E16-F16</f>
        <v>-2.11</v>
      </c>
      <c r="M16" s="9" t="n">
        <f aca="false">G16-H16</f>
        <v>0</v>
      </c>
      <c r="N16" s="9" t="n">
        <f aca="false">C16-E16</f>
        <v>2</v>
      </c>
      <c r="O16" s="9" t="n">
        <f aca="false">D16-F16</f>
        <v>-2.11</v>
      </c>
      <c r="Q16" s="7" t="s">
        <v>14</v>
      </c>
      <c r="R16" s="10" t="n">
        <f aca="false">TTEST(C$3:C$65536,H$3:H$65536,2,1)</f>
        <v>0.00368984160440929</v>
      </c>
      <c r="S16" s="10" t="e">
        <f aca="false">TTEST(D$3:D$65536,H$3:H$65536,2,1)</f>
        <v>#VALUE!</v>
      </c>
      <c r="T16" s="10" t="e">
        <f aca="false">TTEST(E$3:E$65536,H$3:H$65536,2,1)</f>
        <v>#VALUE!</v>
      </c>
      <c r="U16" s="10" t="n">
        <f aca="false">TTEST(F$3:F$65536,H$3:H$65536,2,1)</f>
        <v>0.0388345713555864</v>
      </c>
      <c r="V16" s="10" t="e">
        <f aca="false">TTEST(G$3:G$65536,H$3:H$65536,2,1)</f>
        <v>#DIV/0!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2.05</v>
      </c>
      <c r="F17" s="1" t="n">
        <v>2.13</v>
      </c>
      <c r="G17" s="1" t="n">
        <v>2.09</v>
      </c>
      <c r="H17" s="1" t="n">
        <v>2.09</v>
      </c>
      <c r="K17" s="9" t="n">
        <f aca="false">C17-D17</f>
        <v>2.05</v>
      </c>
      <c r="L17" s="9" t="n">
        <f aca="false">E17-F17</f>
        <v>-2.13</v>
      </c>
      <c r="M17" s="9" t="n">
        <f aca="false">G17-H17</f>
        <v>0</v>
      </c>
      <c r="N17" s="9" t="n">
        <f aca="false">C17-E17</f>
        <v>2.05</v>
      </c>
      <c r="O17" s="9" t="n">
        <f aca="false">D17-F17</f>
        <v>-2.13</v>
      </c>
      <c r="Q17" s="7" t="s">
        <v>8</v>
      </c>
      <c r="R17" s="10" t="e">
        <f aca="false">TTEST(C$3:C$65536,I$3:I$65536,2,1)</f>
        <v>#VALUE!</v>
      </c>
      <c r="S17" s="10" t="e">
        <f aca="false">TTEST(D$3:D$65536,I$3:I$65536,2,1)</f>
        <v>#VALUE!</v>
      </c>
      <c r="T17" s="10" t="e">
        <f aca="false">TTEST(E$3:E$65536,I$3:I$65536,2,1)</f>
        <v>#VALUE!</v>
      </c>
      <c r="U17" s="10" t="e">
        <f aca="false">TTEST(F$3:F$65536,I$3:I$65536,2,1)</f>
        <v>#VALUE!</v>
      </c>
      <c r="V17" s="10" t="e">
        <f aca="false">TTEST(G$3:G$65536,I$3:I$65536,2,1)</f>
        <v>#VALUE!</v>
      </c>
      <c r="W17" s="10" t="e">
        <f aca="false">TTEST(H$3:H$65536,I$3:I$65536,2,1)</f>
        <v>#VALUE!</v>
      </c>
    </row>
    <row r="18" customFormat="false" ht="10" hidden="false" customHeight="false" outlineLevel="0" collapsed="false">
      <c r="A18" s="11" t="n">
        <v>16</v>
      </c>
      <c r="B18" s="11" t="n">
        <f aca="false">B17+0.2</f>
        <v>11</v>
      </c>
      <c r="C18" s="12" t="n">
        <v>2.1</v>
      </c>
      <c r="D18" s="12"/>
      <c r="E18" s="12"/>
      <c r="F18" s="12" t="n">
        <v>2.2</v>
      </c>
      <c r="G18" s="12" t="n">
        <v>2.15</v>
      </c>
      <c r="H18" s="12" t="n">
        <v>2.15</v>
      </c>
      <c r="I18" s="12"/>
      <c r="K18" s="9" t="n">
        <f aca="false">C18-D18</f>
        <v>2.1</v>
      </c>
      <c r="L18" s="9" t="n">
        <f aca="false">E18-F18</f>
        <v>-2.2</v>
      </c>
      <c r="M18" s="9" t="n">
        <f aca="false">G18-H18</f>
        <v>0</v>
      </c>
      <c r="N18" s="9" t="n">
        <f aca="false">C18-E18</f>
        <v>2.1</v>
      </c>
      <c r="O18" s="9" t="n">
        <f aca="false">D18-F18</f>
        <v>-2.2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" t="n">
        <v>17</v>
      </c>
      <c r="B19" s="1" t="n">
        <f aca="false">B18+0.2</f>
        <v>11.2</v>
      </c>
      <c r="C19" s="12" t="n">
        <v>2.18</v>
      </c>
      <c r="D19" s="12"/>
      <c r="E19" s="12"/>
      <c r="F19" s="12" t="n">
        <v>2.25</v>
      </c>
      <c r="G19" s="12" t="n">
        <v>2.18</v>
      </c>
      <c r="H19" s="12" t="n">
        <v>2.18</v>
      </c>
      <c r="I19" s="12"/>
      <c r="K19" s="9" t="n">
        <f aca="false">C19-D19</f>
        <v>2.18</v>
      </c>
      <c r="L19" s="9" t="n">
        <f aca="false">E19-F19</f>
        <v>-2.25</v>
      </c>
      <c r="M19" s="9" t="n">
        <f aca="false">G19-H19</f>
        <v>0</v>
      </c>
      <c r="N19" s="9" t="n">
        <f aca="false">C19-E19</f>
        <v>2.18</v>
      </c>
      <c r="O19" s="9" t="n">
        <f aca="false">D19-F19</f>
        <v>-2.25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2.34</v>
      </c>
      <c r="F20" s="1" t="n">
        <v>2.49</v>
      </c>
      <c r="G20" s="1" t="n">
        <v>2.31</v>
      </c>
      <c r="H20" s="1" t="n">
        <v>2.31</v>
      </c>
      <c r="K20" s="9" t="n">
        <f aca="false">C20-D20</f>
        <v>2.34</v>
      </c>
      <c r="L20" s="9" t="n">
        <f aca="false">E20-F20</f>
        <v>-2.49</v>
      </c>
      <c r="M20" s="9" t="n">
        <f aca="false">G20-H20</f>
        <v>0</v>
      </c>
      <c r="N20" s="9" t="n">
        <f aca="false">C20-E20</f>
        <v>2.34</v>
      </c>
      <c r="O20" s="9" t="n">
        <f aca="false">D20-F20</f>
        <v>-2.49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2.49</v>
      </c>
      <c r="F21" s="1" t="n">
        <v>2.58</v>
      </c>
      <c r="G21" s="1" t="n">
        <v>2.38</v>
      </c>
      <c r="H21" s="1" t="n">
        <v>2.38</v>
      </c>
      <c r="K21" s="9" t="n">
        <f aca="false">C21-D21</f>
        <v>2.49</v>
      </c>
      <c r="L21" s="9" t="n">
        <f aca="false">E21-F21</f>
        <v>-2.58</v>
      </c>
      <c r="M21" s="9" t="n">
        <f aca="false">G21-H21</f>
        <v>0</v>
      </c>
      <c r="N21" s="9" t="n">
        <f aca="false">C21-E21</f>
        <v>2.49</v>
      </c>
      <c r="O21" s="9" t="n">
        <f aca="false">D21-F21</f>
        <v>-2.58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2.53</v>
      </c>
      <c r="F22" s="1" t="n">
        <v>2.6</v>
      </c>
      <c r="G22" s="1" t="n">
        <v>2.39</v>
      </c>
      <c r="H22" s="1" t="n">
        <v>2.39</v>
      </c>
      <c r="K22" s="9" t="n">
        <f aca="false">C22-D22</f>
        <v>2.53</v>
      </c>
      <c r="L22" s="9" t="n">
        <f aca="false">E22-F22</f>
        <v>-2.6</v>
      </c>
      <c r="M22" s="9" t="n">
        <f aca="false">G22-H22</f>
        <v>0</v>
      </c>
      <c r="N22" s="9" t="n">
        <f aca="false">C22-E22</f>
        <v>2.53</v>
      </c>
      <c r="O22" s="9" t="n">
        <f aca="false">D22-F22</f>
        <v>-2.6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2.6</v>
      </c>
      <c r="F23" s="1" t="n">
        <v>2.7</v>
      </c>
      <c r="G23" s="1" t="n">
        <v>2.51</v>
      </c>
      <c r="H23" s="1" t="n">
        <v>2.51</v>
      </c>
      <c r="K23" s="9" t="n">
        <f aca="false">C23-D23</f>
        <v>2.6</v>
      </c>
      <c r="L23" s="9" t="n">
        <f aca="false">E23-F23</f>
        <v>-2.7</v>
      </c>
      <c r="M23" s="9" t="n">
        <f aca="false">G23-H23</f>
        <v>0</v>
      </c>
      <c r="N23" s="9" t="n">
        <f aca="false">C23-E23</f>
        <v>2.6</v>
      </c>
      <c r="O23" s="9" t="n">
        <f aca="false">D23-F23</f>
        <v>-2.7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2.62</v>
      </c>
      <c r="F24" s="1" t="n">
        <v>2.78</v>
      </c>
      <c r="G24" s="1" t="n">
        <v>2.65</v>
      </c>
      <c r="H24" s="1" t="n">
        <v>2.65</v>
      </c>
      <c r="K24" s="9" t="n">
        <f aca="false">C24-D24</f>
        <v>2.62</v>
      </c>
      <c r="L24" s="9" t="n">
        <f aca="false">E24-F24</f>
        <v>-2.78</v>
      </c>
      <c r="M24" s="9" t="n">
        <f aca="false">G24-H24</f>
        <v>0</v>
      </c>
      <c r="N24" s="9" t="n">
        <f aca="false">C24-E24</f>
        <v>2.62</v>
      </c>
      <c r="O24" s="9" t="n">
        <f aca="false">D24-F24</f>
        <v>-2.78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2.62</v>
      </c>
      <c r="F25" s="1" t="n">
        <v>2.68</v>
      </c>
      <c r="G25" s="1" t="n">
        <v>2.57</v>
      </c>
      <c r="H25" s="1" t="n">
        <v>2.57</v>
      </c>
      <c r="K25" s="9" t="n">
        <f aca="false">C25-D25</f>
        <v>2.62</v>
      </c>
      <c r="L25" s="9" t="n">
        <f aca="false">E25-F25</f>
        <v>-2.68</v>
      </c>
      <c r="M25" s="9" t="n">
        <f aca="false">G25-H25</f>
        <v>0</v>
      </c>
      <c r="N25" s="9" t="n">
        <f aca="false">C25-E25</f>
        <v>2.62</v>
      </c>
      <c r="O25" s="9" t="n">
        <f aca="false">D25-F25</f>
        <v>-2.68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2.76</v>
      </c>
      <c r="F26" s="1" t="n">
        <v>2.75</v>
      </c>
      <c r="G26" s="1" t="n">
        <v>2.57</v>
      </c>
      <c r="H26" s="1" t="n">
        <v>2.57</v>
      </c>
      <c r="K26" s="9" t="n">
        <f aca="false">C26-D26</f>
        <v>2.76</v>
      </c>
      <c r="L26" s="9" t="n">
        <f aca="false">E26-F26</f>
        <v>-2.75</v>
      </c>
      <c r="M26" s="9" t="n">
        <f aca="false">G26-H26</f>
        <v>0</v>
      </c>
      <c r="N26" s="9" t="n">
        <f aca="false">C26-E26</f>
        <v>2.76</v>
      </c>
      <c r="O26" s="9" t="n">
        <f aca="false">D26-F26</f>
        <v>-2.75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2.79</v>
      </c>
      <c r="F27" s="1" t="n">
        <v>2.72</v>
      </c>
      <c r="G27" s="1" t="n">
        <v>2.66</v>
      </c>
      <c r="H27" s="1" t="n">
        <v>2.66</v>
      </c>
      <c r="K27" s="9" t="n">
        <f aca="false">C27-D27</f>
        <v>2.79</v>
      </c>
      <c r="L27" s="9" t="n">
        <f aca="false">E27-F27</f>
        <v>-2.72</v>
      </c>
      <c r="M27" s="9" t="n">
        <f aca="false">G27-H27</f>
        <v>0</v>
      </c>
      <c r="N27" s="9" t="n">
        <f aca="false">C27-E27</f>
        <v>2.79</v>
      </c>
      <c r="O27" s="9" t="n">
        <f aca="false">D27-F27</f>
        <v>-2.72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2.79</v>
      </c>
      <c r="F28" s="1" t="n">
        <v>2.76</v>
      </c>
      <c r="G28" s="1" t="n">
        <v>2.7</v>
      </c>
      <c r="H28" s="1" t="n">
        <v>2.7</v>
      </c>
      <c r="K28" s="9" t="n">
        <f aca="false">C28-D28</f>
        <v>2.79</v>
      </c>
      <c r="L28" s="9" t="n">
        <f aca="false">E28-F28</f>
        <v>-2.76</v>
      </c>
      <c r="M28" s="9" t="n">
        <f aca="false">G28-H28</f>
        <v>0</v>
      </c>
      <c r="N28" s="9" t="n">
        <f aca="false">C28-E28</f>
        <v>2.79</v>
      </c>
      <c r="O28" s="9" t="n">
        <f aca="false">D28-F28</f>
        <v>-2.76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3.05</v>
      </c>
      <c r="F29" s="1" t="n">
        <v>3.03</v>
      </c>
      <c r="G29" s="1" t="n">
        <v>2.72</v>
      </c>
      <c r="H29" s="1" t="n">
        <v>2.72</v>
      </c>
      <c r="K29" s="9" t="n">
        <f aca="false">C29-D29</f>
        <v>3.05</v>
      </c>
      <c r="L29" s="9" t="n">
        <f aca="false">E29-F29</f>
        <v>-3.03</v>
      </c>
      <c r="M29" s="9" t="n">
        <f aca="false">G29-H29</f>
        <v>0</v>
      </c>
      <c r="N29" s="9" t="n">
        <f aca="false">C29-E29</f>
        <v>3.05</v>
      </c>
      <c r="O29" s="9" t="n">
        <f aca="false">D29-F29</f>
        <v>-3.03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3.06</v>
      </c>
      <c r="F30" s="1" t="n">
        <v>3.06</v>
      </c>
      <c r="G30" s="1" t="n">
        <v>2.87</v>
      </c>
      <c r="H30" s="1" t="n">
        <v>2.87</v>
      </c>
      <c r="K30" s="9" t="n">
        <f aca="false">C30-D30</f>
        <v>3.06</v>
      </c>
      <c r="L30" s="9" t="n">
        <f aca="false">E30-F30</f>
        <v>-3.06</v>
      </c>
      <c r="M30" s="9" t="n">
        <f aca="false">G30-H30</f>
        <v>0</v>
      </c>
      <c r="N30" s="9" t="n">
        <f aca="false">C30-E30</f>
        <v>3.06</v>
      </c>
      <c r="O30" s="9" t="n">
        <f aca="false">D30-F30</f>
        <v>-3.06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3.05</v>
      </c>
      <c r="F31" s="1" t="n">
        <v>2.97</v>
      </c>
      <c r="G31" s="1" t="n">
        <v>2.72</v>
      </c>
      <c r="H31" s="1" t="n">
        <v>2.72</v>
      </c>
      <c r="K31" s="9" t="n">
        <f aca="false">C31-D31</f>
        <v>3.05</v>
      </c>
      <c r="L31" s="9" t="n">
        <f aca="false">E31-F31</f>
        <v>-2.97</v>
      </c>
      <c r="M31" s="9" t="n">
        <f aca="false">G31-H31</f>
        <v>0</v>
      </c>
      <c r="N31" s="9" t="n">
        <f aca="false">C31-E31</f>
        <v>3.05</v>
      </c>
      <c r="O31" s="9" t="n">
        <f aca="false">D31-F31</f>
        <v>-2.97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3.19</v>
      </c>
      <c r="F32" s="1" t="n">
        <v>2.92</v>
      </c>
      <c r="G32" s="1" t="n">
        <v>2.8</v>
      </c>
      <c r="H32" s="1" t="n">
        <v>2.8</v>
      </c>
      <c r="K32" s="9" t="n">
        <f aca="false">C32-D32</f>
        <v>3.19</v>
      </c>
      <c r="L32" s="9" t="n">
        <f aca="false">E32-F32</f>
        <v>-2.92</v>
      </c>
      <c r="M32" s="9" t="n">
        <f aca="false">G32-H32</f>
        <v>0</v>
      </c>
      <c r="N32" s="9" t="n">
        <f aca="false">C32-E32</f>
        <v>3.19</v>
      </c>
      <c r="O32" s="9" t="n">
        <f aca="false">D32-F32</f>
        <v>-2.92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3.29</v>
      </c>
      <c r="F33" s="1" t="n">
        <v>3.03</v>
      </c>
      <c r="G33" s="1" t="n">
        <v>2.97</v>
      </c>
      <c r="H33" s="1" t="n">
        <v>2.97</v>
      </c>
      <c r="K33" s="9" t="n">
        <f aca="false">C33-D33</f>
        <v>3.29</v>
      </c>
      <c r="L33" s="9" t="n">
        <f aca="false">E33-F33</f>
        <v>-3.03</v>
      </c>
      <c r="M33" s="9" t="n">
        <f aca="false">G33-H33</f>
        <v>0</v>
      </c>
      <c r="N33" s="9" t="n">
        <f aca="false">C33-E33</f>
        <v>3.29</v>
      </c>
      <c r="O33" s="9" t="n">
        <f aca="false">D33-F33</f>
        <v>-3.03</v>
      </c>
    </row>
    <row r="34" customFormat="false" ht="10" hidden="false" customHeight="false" outlineLevel="0" collapsed="false">
      <c r="A34" s="1" t="n">
        <v>32</v>
      </c>
      <c r="B34" s="1" t="n">
        <f aca="false">B33+0.2</f>
        <v>14.2</v>
      </c>
      <c r="C34" s="1" t="n">
        <v>3.51</v>
      </c>
      <c r="F34" s="1" t="n">
        <v>2.84</v>
      </c>
      <c r="G34" s="1" t="n">
        <v>2.97</v>
      </c>
      <c r="H34" s="1" t="n">
        <v>2.97</v>
      </c>
      <c r="K34" s="9" t="n">
        <f aca="false">C34-D34</f>
        <v>3.51</v>
      </c>
      <c r="L34" s="9" t="n">
        <f aca="false">E34-F34</f>
        <v>-2.84</v>
      </c>
      <c r="M34" s="9" t="n">
        <f aca="false">G34-H34</f>
        <v>0</v>
      </c>
      <c r="N34" s="9" t="n">
        <f aca="false">C34-E34</f>
        <v>3.51</v>
      </c>
      <c r="O34" s="9" t="n">
        <f aca="false">D34-F34</f>
        <v>-2.84</v>
      </c>
    </row>
    <row r="35" customFormat="false" ht="10" hidden="false" customHeight="false" outlineLevel="0" collapsed="false">
      <c r="A35" s="1" t="n">
        <v>33</v>
      </c>
      <c r="B35" s="1" t="n">
        <f aca="false">B34+0.2</f>
        <v>14.4</v>
      </c>
      <c r="C35" s="1" t="n">
        <v>3.48</v>
      </c>
      <c r="F35" s="1" t="n">
        <v>2.64</v>
      </c>
      <c r="G35" s="1" t="n">
        <v>2.9</v>
      </c>
      <c r="H35" s="1" t="n">
        <v>2.9</v>
      </c>
      <c r="K35" s="9" t="n">
        <f aca="false">C35-D35</f>
        <v>3.48</v>
      </c>
      <c r="L35" s="9" t="n">
        <f aca="false">E35-F35</f>
        <v>-2.64</v>
      </c>
      <c r="M35" s="9" t="n">
        <f aca="false">G35-H35</f>
        <v>0</v>
      </c>
      <c r="N35" s="9" t="n">
        <f aca="false">C35-E35</f>
        <v>3.48</v>
      </c>
      <c r="O35" s="9" t="n">
        <f aca="false">D35-F35</f>
        <v>-2.64</v>
      </c>
    </row>
    <row r="36" customFormat="false" ht="10" hidden="false" customHeight="false" outlineLevel="0" collapsed="false">
      <c r="A36" s="1" t="n">
        <v>34</v>
      </c>
      <c r="B36" s="1" t="n">
        <f aca="false">B35+0.2</f>
        <v>14.6</v>
      </c>
      <c r="C36" s="1" t="n">
        <v>3.5</v>
      </c>
      <c r="F36" s="1" t="n">
        <v>2.82</v>
      </c>
      <c r="G36" s="1" t="n">
        <v>2.9</v>
      </c>
      <c r="H36" s="1" t="n">
        <v>2.9</v>
      </c>
      <c r="K36" s="9" t="n">
        <f aca="false">C36-D36</f>
        <v>3.5</v>
      </c>
      <c r="L36" s="9" t="n">
        <f aca="false">E36-F36</f>
        <v>-2.82</v>
      </c>
      <c r="M36" s="9" t="n">
        <f aca="false">G36-H36</f>
        <v>0</v>
      </c>
      <c r="N36" s="9" t="n">
        <f aca="false">C36-E36</f>
        <v>3.5</v>
      </c>
      <c r="O36" s="9" t="n">
        <f aca="false">D36-F36</f>
        <v>-2.82</v>
      </c>
    </row>
    <row r="37" customFormat="false" ht="10" hidden="false" customHeight="false" outlineLevel="0" collapsed="false">
      <c r="A37" s="1" t="n">
        <v>35</v>
      </c>
      <c r="B37" s="1" t="n">
        <f aca="false">B36+0.2</f>
        <v>14.8</v>
      </c>
      <c r="C37" s="1" t="n">
        <v>3.66</v>
      </c>
      <c r="F37" s="1" t="n">
        <v>2.7</v>
      </c>
      <c r="G37" s="1" t="n">
        <v>2.93</v>
      </c>
      <c r="H37" s="1" t="n">
        <v>2.93</v>
      </c>
      <c r="K37" s="9" t="n">
        <f aca="false">C37-D37</f>
        <v>3.66</v>
      </c>
      <c r="L37" s="9" t="n">
        <f aca="false">E37-F37</f>
        <v>-2.7</v>
      </c>
      <c r="M37" s="9" t="n">
        <f aca="false">G37-H37</f>
        <v>0</v>
      </c>
      <c r="N37" s="9" t="n">
        <f aca="false">C37-E37</f>
        <v>3.66</v>
      </c>
      <c r="O37" s="9" t="n">
        <f aca="false">D37-F37</f>
        <v>-2.7</v>
      </c>
    </row>
    <row r="38" customFormat="false" ht="10" hidden="false" customHeight="false" outlineLevel="0" collapsed="false">
      <c r="A38" s="1" t="n">
        <v>36</v>
      </c>
      <c r="B38" s="1" t="n">
        <f aca="false">B37+0.2</f>
        <v>15</v>
      </c>
      <c r="C38" s="1" t="n">
        <v>3.65</v>
      </c>
      <c r="F38" s="1" t="n">
        <v>2.6</v>
      </c>
      <c r="G38" s="1" t="n">
        <v>2.78</v>
      </c>
      <c r="H38" s="1" t="n">
        <v>2.78</v>
      </c>
    </row>
    <row r="39" customFormat="false" ht="10" hidden="false" customHeight="false" outlineLevel="0" collapsed="false">
      <c r="A39" s="1" t="n">
        <v>37</v>
      </c>
      <c r="B39" s="1" t="n">
        <f aca="false">B38+0.2</f>
        <v>15.2</v>
      </c>
      <c r="C39" s="1" t="n">
        <v>3.79</v>
      </c>
      <c r="F39" s="1" t="n">
        <v>2.63</v>
      </c>
      <c r="G39" s="1" t="n">
        <v>2.82</v>
      </c>
      <c r="H39" s="1" t="n">
        <v>2.82</v>
      </c>
    </row>
    <row r="40" customFormat="false" ht="10" hidden="false" customHeight="false" outlineLevel="0" collapsed="false">
      <c r="A40" s="1" t="n">
        <v>38</v>
      </c>
      <c r="B40" s="1" t="n">
        <f aca="false">B39+0.2</f>
        <v>15.4</v>
      </c>
      <c r="C40" s="1" t="n">
        <v>3.99</v>
      </c>
      <c r="F40" s="1" t="n">
        <v>2.79</v>
      </c>
      <c r="G40" s="1" t="n">
        <v>2.82</v>
      </c>
      <c r="H40" s="1" t="n">
        <v>2.82</v>
      </c>
    </row>
    <row r="41" customFormat="false" ht="10" hidden="false" customHeight="false" outlineLevel="0" collapsed="false">
      <c r="A41" s="1" t="n">
        <v>39</v>
      </c>
      <c r="B41" s="1" t="n">
        <f aca="false">B40+0.2</f>
        <v>15.6</v>
      </c>
      <c r="C41" s="1" t="n">
        <v>3.93</v>
      </c>
      <c r="F41" s="1" t="n">
        <v>2.65</v>
      </c>
      <c r="G41" s="1" t="n">
        <v>2.55</v>
      </c>
      <c r="H41" s="1" t="n">
        <v>2.55</v>
      </c>
    </row>
  </sheetData>
  <conditionalFormatting sqref="K2:O37">
    <cfRule type="cellIs" priority="2" operator="greaterThan" aboveAverage="0" equalAverage="0" bottom="0" percent="0" rank="0" text="" dxfId="14">
      <formula>0</formula>
    </cfRule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3" activeCellId="0" sqref="B3"/>
    </sheetView>
  </sheetViews>
  <sheetFormatPr defaultColWidth="10.9140625" defaultRowHeight="10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9.53"/>
    <col collapsed="false" customWidth="false" hidden="false" outlineLevel="0" max="10" min="3" style="1" width="10.91"/>
    <col collapsed="false" customWidth="true" hidden="false" outlineLevel="0" max="15" min="11" style="1" width="7.6"/>
    <col collapsed="false" customWidth="false" hidden="false" outlineLevel="0" max="257" min="16" style="1" width="10.91"/>
  </cols>
  <sheetData>
    <row r="1" customFormat="false" ht="20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 t="s">
        <v>9</v>
      </c>
      <c r="L1" s="5" t="s">
        <v>10</v>
      </c>
      <c r="M1" s="5" t="s">
        <v>11</v>
      </c>
      <c r="N1" s="6" t="s">
        <v>12</v>
      </c>
      <c r="O1" s="6" t="s">
        <v>13</v>
      </c>
      <c r="R1" s="7" t="s">
        <v>2</v>
      </c>
      <c r="S1" s="7" t="s">
        <v>3</v>
      </c>
      <c r="T1" s="7" t="s">
        <v>4</v>
      </c>
      <c r="U1" s="7" t="s">
        <v>5</v>
      </c>
      <c r="V1" s="7" t="s">
        <v>5</v>
      </c>
      <c r="W1" s="7" t="s">
        <v>14</v>
      </c>
      <c r="X1" s="7" t="s">
        <v>8</v>
      </c>
    </row>
    <row r="2" customFormat="false" ht="10" hidden="false" customHeight="false" outlineLevel="0" collapsed="false">
      <c r="A2" s="8"/>
      <c r="B2" s="8"/>
      <c r="C2" s="8" t="n">
        <v>126.01</v>
      </c>
      <c r="D2" s="8" t="n">
        <v>108.84</v>
      </c>
      <c r="E2" s="8" t="n">
        <v>82.07</v>
      </c>
      <c r="F2" s="8" t="n">
        <v>66.77</v>
      </c>
      <c r="G2" s="8" t="n">
        <v>45.78</v>
      </c>
      <c r="H2" s="8" t="n">
        <v>23.89</v>
      </c>
      <c r="I2" s="8" t="n">
        <v>166.24</v>
      </c>
      <c r="K2" s="9" t="n">
        <f aca="false">C2-D2</f>
        <v>17.17</v>
      </c>
      <c r="L2" s="9" t="n">
        <f aca="false">E2-F2</f>
        <v>15.3</v>
      </c>
      <c r="M2" s="9" t="n">
        <f aca="false">G2-H2</f>
        <v>21.89</v>
      </c>
      <c r="N2" s="9" t="n">
        <f aca="false">C2-E2</f>
        <v>43.94</v>
      </c>
      <c r="O2" s="9" t="n">
        <f aca="false">D2-F2</f>
        <v>42.07</v>
      </c>
      <c r="Q2" s="7" t="s">
        <v>2</v>
      </c>
    </row>
    <row r="3" customFormat="false" ht="10" hidden="false" customHeight="false" outlineLevel="0" collapsed="false">
      <c r="A3" s="1" t="n">
        <v>1</v>
      </c>
      <c r="B3" s="1" t="n">
        <v>8</v>
      </c>
      <c r="C3" s="1" t="n">
        <v>1.45</v>
      </c>
      <c r="D3" s="1" t="n">
        <v>1.27</v>
      </c>
      <c r="E3" s="1" t="n">
        <v>0.94</v>
      </c>
      <c r="F3" s="1" t="n">
        <v>0.8</v>
      </c>
      <c r="G3" s="1" t="n">
        <v>0.79</v>
      </c>
      <c r="H3" s="1" t="n">
        <v>0.44</v>
      </c>
      <c r="I3" s="1" t="n">
        <v>138.57</v>
      </c>
      <c r="K3" s="9" t="n">
        <f aca="false">C3-D3</f>
        <v>0.18</v>
      </c>
      <c r="L3" s="9" t="n">
        <f aca="false">E3-F3</f>
        <v>0.14</v>
      </c>
      <c r="M3" s="9" t="n">
        <f aca="false">G3-H3</f>
        <v>0.35</v>
      </c>
      <c r="N3" s="9" t="n">
        <f aca="false">C3-E3</f>
        <v>0.51</v>
      </c>
      <c r="O3" s="9" t="n">
        <f aca="false">D3-F3</f>
        <v>0.47</v>
      </c>
      <c r="Q3" s="7" t="s">
        <v>3</v>
      </c>
      <c r="R3" s="10" t="n">
        <f aca="false">CORREL(C$3:C$65536,D$3:D$65536)</f>
        <v>0.993363947214106</v>
      </c>
      <c r="S3" s="10"/>
      <c r="T3" s="10"/>
      <c r="U3" s="10"/>
      <c r="V3" s="10"/>
    </row>
    <row r="4" customFormat="false" ht="10" hidden="false" customHeight="false" outlineLevel="0" collapsed="false">
      <c r="A4" s="1" t="n">
        <v>2</v>
      </c>
      <c r="B4" s="1" t="n">
        <f aca="false">B3+0.2</f>
        <v>8.2</v>
      </c>
      <c r="C4" s="1" t="n">
        <v>1.48</v>
      </c>
      <c r="D4" s="1" t="n">
        <v>1.33</v>
      </c>
      <c r="E4" s="1" t="n">
        <v>0.98</v>
      </c>
      <c r="F4" s="1" t="n">
        <v>0.84</v>
      </c>
      <c r="G4" s="1" t="n">
        <v>0.79</v>
      </c>
      <c r="H4" s="1" t="n">
        <v>0.43</v>
      </c>
      <c r="I4" s="1" t="n">
        <v>138.43</v>
      </c>
      <c r="K4" s="9" t="n">
        <f aca="false">C4-D4</f>
        <v>0.15</v>
      </c>
      <c r="L4" s="9" t="n">
        <f aca="false">E4-F4</f>
        <v>0.14</v>
      </c>
      <c r="M4" s="9" t="n">
        <f aca="false">G4-H4</f>
        <v>0.36</v>
      </c>
      <c r="N4" s="9" t="n">
        <f aca="false">C4-E4</f>
        <v>0.5</v>
      </c>
      <c r="O4" s="9" t="n">
        <f aca="false">D4-F4</f>
        <v>0.49</v>
      </c>
      <c r="Q4" s="7" t="s">
        <v>4</v>
      </c>
      <c r="R4" s="10" t="n">
        <f aca="false">CORREL(C$3:C$65536,E$3:E$65536)</f>
        <v>0.969974583085679</v>
      </c>
      <c r="S4" s="10" t="n">
        <f aca="false">CORREL(D$3:D$65536,E$3:E$65536)</f>
        <v>0.982229969480066</v>
      </c>
      <c r="T4" s="10"/>
      <c r="U4" s="10"/>
      <c r="V4" s="10"/>
    </row>
    <row r="5" customFormat="false" ht="10" hidden="false" customHeight="false" outlineLevel="0" collapsed="false">
      <c r="A5" s="1" t="n">
        <v>3</v>
      </c>
      <c r="B5" s="1" t="n">
        <f aca="false">B4+0.2</f>
        <v>8.4</v>
      </c>
      <c r="C5" s="1" t="n">
        <v>1.58</v>
      </c>
      <c r="D5" s="1" t="n">
        <v>1.33</v>
      </c>
      <c r="E5" s="1" t="n">
        <v>1.05</v>
      </c>
      <c r="F5" s="1" t="n">
        <v>0.86</v>
      </c>
      <c r="G5" s="1" t="n">
        <v>0.8</v>
      </c>
      <c r="H5" s="1" t="n">
        <v>0.43</v>
      </c>
      <c r="I5" s="1" t="n">
        <v>140.23</v>
      </c>
      <c r="K5" s="9" t="n">
        <f aca="false">C5-D5</f>
        <v>0.25</v>
      </c>
      <c r="L5" s="9" t="n">
        <f aca="false">E5-F5</f>
        <v>0.19</v>
      </c>
      <c r="M5" s="9" t="n">
        <f aca="false">G5-H5</f>
        <v>0.37</v>
      </c>
      <c r="N5" s="9" t="n">
        <f aca="false">C5-E5</f>
        <v>0.53</v>
      </c>
      <c r="O5" s="9" t="n">
        <f aca="false">D5-F5</f>
        <v>0.47</v>
      </c>
      <c r="Q5" s="7" t="s">
        <v>5</v>
      </c>
      <c r="R5" s="10" t="n">
        <f aca="false">CORREL(C$3:C$65536,F$3:F$65536)</f>
        <v>0.983399940789682</v>
      </c>
      <c r="S5" s="10" t="n">
        <f aca="false">CORREL(D$3:D$65536,F$3:F$65536)</f>
        <v>0.995294650579232</v>
      </c>
      <c r="T5" s="10" t="n">
        <f aca="false">CORREL(E$3:E$65536,F$3:F$65536)</f>
        <v>0.991772202151893</v>
      </c>
      <c r="U5" s="10"/>
      <c r="V5" s="10"/>
    </row>
    <row r="6" customFormat="false" ht="10" hidden="false" customHeight="false" outlineLevel="0" collapsed="false">
      <c r="A6" s="1" t="n">
        <v>4</v>
      </c>
      <c r="B6" s="1" t="n">
        <f aca="false">B5+0.2</f>
        <v>8.6</v>
      </c>
      <c r="C6" s="1" t="n">
        <v>1.34</v>
      </c>
      <c r="D6" s="1" t="n">
        <v>1.24</v>
      </c>
      <c r="E6" s="1" t="n">
        <v>1.02</v>
      </c>
      <c r="F6" s="1" t="n">
        <v>0.91</v>
      </c>
      <c r="G6" s="1" t="n">
        <v>0.69</v>
      </c>
      <c r="H6" s="1" t="n">
        <v>0.36</v>
      </c>
      <c r="I6" s="1" t="n">
        <v>137.36</v>
      </c>
      <c r="K6" s="9" t="n">
        <f aca="false">C6-D6</f>
        <v>0.1</v>
      </c>
      <c r="L6" s="9" t="n">
        <f aca="false">E6-F6</f>
        <v>0.11</v>
      </c>
      <c r="M6" s="9" t="n">
        <f aca="false">G6-H6</f>
        <v>0.33</v>
      </c>
      <c r="N6" s="9" t="n">
        <f aca="false">C6-E6</f>
        <v>0.32</v>
      </c>
      <c r="O6" s="9" t="n">
        <f aca="false">D6-F6</f>
        <v>0.33</v>
      </c>
      <c r="Q6" s="7" t="s">
        <v>5</v>
      </c>
      <c r="R6" s="10" t="n">
        <f aca="false">CORREL(C$3:C$65536,G$3:G$65536)</f>
        <v>0.992123865675225</v>
      </c>
      <c r="S6" s="10" t="n">
        <f aca="false">CORREL(D$3:D$65536,G$3:G$65536)</f>
        <v>0.9935842875248</v>
      </c>
      <c r="T6" s="10" t="n">
        <f aca="false">CORREL(E$3:E$65536,G$3:G$65536)</f>
        <v>0.972253763929082</v>
      </c>
      <c r="U6" s="10" t="n">
        <f aca="false">CORREL(F$3:F$65536,G$3:G$65536)</f>
        <v>0.984931481176788</v>
      </c>
      <c r="V6" s="10"/>
    </row>
    <row r="7" customFormat="false" ht="10" hidden="false" customHeight="false" outlineLevel="0" collapsed="false">
      <c r="A7" s="1" t="n">
        <v>5</v>
      </c>
      <c r="B7" s="1" t="n">
        <f aca="false">B6+0.2</f>
        <v>8.8</v>
      </c>
      <c r="C7" s="1" t="n">
        <v>1.37</v>
      </c>
      <c r="D7" s="1" t="n">
        <v>1.28</v>
      </c>
      <c r="E7" s="1" t="n">
        <v>1.1</v>
      </c>
      <c r="F7" s="1" t="n">
        <v>0.92</v>
      </c>
      <c r="G7" s="1" t="n">
        <v>0.71</v>
      </c>
      <c r="H7" s="1" t="n">
        <v>0.34</v>
      </c>
      <c r="I7" s="1" t="n">
        <v>134.37</v>
      </c>
      <c r="K7" s="9" t="n">
        <f aca="false">C7-D7</f>
        <v>0.0900000000000001</v>
      </c>
      <c r="L7" s="9" t="n">
        <f aca="false">E7-F7</f>
        <v>0.18</v>
      </c>
      <c r="M7" s="9" t="n">
        <f aca="false">G7-H7</f>
        <v>0.37</v>
      </c>
      <c r="N7" s="9" t="n">
        <f aca="false">C7-E7</f>
        <v>0.27</v>
      </c>
      <c r="O7" s="9" t="n">
        <f aca="false">D7-F7</f>
        <v>0.36</v>
      </c>
      <c r="Q7" s="7" t="s">
        <v>14</v>
      </c>
      <c r="R7" s="10" t="n">
        <f aca="false">CORREL(C$3:C$65536,H$3:H$65536)</f>
        <v>0.986897914104979</v>
      </c>
      <c r="S7" s="10" t="n">
        <f aca="false">CORREL(D$3:D$65536,H$3:H$65536)</f>
        <v>0.978772121217514</v>
      </c>
      <c r="T7" s="10" t="n">
        <f aca="false">CORREL(E$3:E$65536,H$3:H$65536)</f>
        <v>0.94384576480638</v>
      </c>
      <c r="U7" s="10" t="n">
        <f aca="false">CORREL(F$3:F$65536,H$3:H$65536)</f>
        <v>0.961981232498658</v>
      </c>
      <c r="V7" s="10" t="n">
        <f aca="false">CORREL(G$3:G$65536,H$3:H$65536)</f>
        <v>0.986868752601313</v>
      </c>
    </row>
    <row r="8" customFormat="false" ht="10" hidden="false" customHeight="false" outlineLevel="0" collapsed="false">
      <c r="A8" s="1" t="n">
        <v>6</v>
      </c>
      <c r="B8" s="1" t="n">
        <f aca="false">B7+0.2</f>
        <v>9</v>
      </c>
      <c r="C8" s="1" t="n">
        <v>1.37</v>
      </c>
      <c r="D8" s="1" t="n">
        <v>1.32</v>
      </c>
      <c r="E8" s="1" t="n">
        <v>1.1</v>
      </c>
      <c r="F8" s="1" t="n">
        <v>0.93</v>
      </c>
      <c r="G8" s="1" t="n">
        <v>0.74</v>
      </c>
      <c r="H8" s="1" t="n">
        <v>0.34</v>
      </c>
      <c r="I8" s="1" t="n">
        <v>130.2</v>
      </c>
      <c r="K8" s="9" t="n">
        <f aca="false">C8-D8</f>
        <v>0.05</v>
      </c>
      <c r="L8" s="9" t="n">
        <f aca="false">E8-F8</f>
        <v>0.17</v>
      </c>
      <c r="M8" s="9" t="n">
        <f aca="false">G8-H8</f>
        <v>0.4</v>
      </c>
      <c r="N8" s="9" t="n">
        <f aca="false">C8-E8</f>
        <v>0.27</v>
      </c>
      <c r="O8" s="9" t="n">
        <f aca="false">D8-F8</f>
        <v>0.39</v>
      </c>
      <c r="Q8" s="7" t="s">
        <v>8</v>
      </c>
      <c r="R8" s="10" t="n">
        <f aca="false">CORREL(C$3:C$65536,I$3:I$65536)</f>
        <v>0.947807983802203</v>
      </c>
      <c r="S8" s="10" t="n">
        <f aca="false">CORREL(D$3:D$65536,I$3:I$65536)</f>
        <v>0.966626349124681</v>
      </c>
      <c r="T8" s="10" t="n">
        <f aca="false">CORREL(E$3:E$65536,I$3:I$65536)</f>
        <v>0.983337666036903</v>
      </c>
      <c r="U8" s="10" t="n">
        <f aca="false">CORREL(F$3:F$65536,I$3:I$65536)</f>
        <v>0.977669194602582</v>
      </c>
      <c r="V8" s="10" t="n">
        <f aca="false">CORREL(G$3:G$65536,I$3:I$65536)</f>
        <v>0.961684098518745</v>
      </c>
      <c r="W8" s="10" t="n">
        <f aca="false">CORREL(H$3:H$65536,I$3:I$65536)</f>
        <v>0.936623208926288</v>
      </c>
    </row>
    <row r="9" customFormat="false" ht="10" hidden="false" customHeight="false" outlineLevel="0" collapsed="false">
      <c r="A9" s="1" t="n">
        <v>7</v>
      </c>
      <c r="B9" s="1" t="n">
        <f aca="false">B8+0.2</f>
        <v>9.2</v>
      </c>
      <c r="C9" s="1" t="n">
        <v>1.67</v>
      </c>
      <c r="D9" s="1" t="n">
        <v>1.47</v>
      </c>
      <c r="E9" s="1" t="n">
        <v>1.23</v>
      </c>
      <c r="F9" s="1" t="n">
        <v>0.98</v>
      </c>
      <c r="G9" s="1" t="n">
        <v>0.8</v>
      </c>
      <c r="H9" s="1" t="n">
        <v>0.39</v>
      </c>
      <c r="I9" s="1" t="n">
        <v>135.19</v>
      </c>
      <c r="K9" s="9" t="n">
        <f aca="false">C9-D9</f>
        <v>0.2</v>
      </c>
      <c r="L9" s="9" t="n">
        <f aca="false">E9-F9</f>
        <v>0.25</v>
      </c>
      <c r="M9" s="9" t="n">
        <f aca="false">G9-H9</f>
        <v>0.41</v>
      </c>
      <c r="N9" s="9" t="n">
        <f aca="false">C9-E9</f>
        <v>0.44</v>
      </c>
      <c r="O9" s="9" t="n">
        <f aca="false">D9-F9</f>
        <v>0.49</v>
      </c>
      <c r="R9" s="10"/>
      <c r="S9" s="10"/>
      <c r="T9" s="10"/>
      <c r="U9" s="10"/>
      <c r="V9" s="10"/>
      <c r="W9" s="10"/>
    </row>
    <row r="10" customFormat="false" ht="10" hidden="false" customHeight="false" outlineLevel="0" collapsed="false">
      <c r="A10" s="1" t="n">
        <v>8</v>
      </c>
      <c r="B10" s="1" t="n">
        <f aca="false">B9+0.2</f>
        <v>9.4</v>
      </c>
      <c r="C10" s="1" t="n">
        <v>1.73</v>
      </c>
      <c r="D10" s="1" t="n">
        <v>1.57</v>
      </c>
      <c r="E10" s="1" t="n">
        <v>1.24</v>
      </c>
      <c r="F10" s="1" t="n">
        <v>1.04</v>
      </c>
      <c r="G10" s="1" t="n">
        <v>0.82</v>
      </c>
      <c r="H10" s="1" t="n">
        <v>0.41</v>
      </c>
      <c r="I10" s="1" t="n">
        <v>142.8</v>
      </c>
      <c r="K10" s="9" t="n">
        <f aca="false">C10-D10</f>
        <v>0.16</v>
      </c>
      <c r="L10" s="9" t="n">
        <f aca="false">E10-F10</f>
        <v>0.2</v>
      </c>
      <c r="M10" s="9" t="n">
        <f aca="false">G10-H10</f>
        <v>0.41</v>
      </c>
      <c r="N10" s="9" t="n">
        <f aca="false">C10-E10</f>
        <v>0.49</v>
      </c>
      <c r="O10" s="9" t="n">
        <f aca="false">D10-F10</f>
        <v>0.53</v>
      </c>
      <c r="S10" s="10"/>
      <c r="T10" s="10"/>
      <c r="U10" s="10"/>
      <c r="V10" s="10"/>
      <c r="W10" s="10"/>
    </row>
    <row r="11" customFormat="false" ht="10" hidden="false" customHeight="false" outlineLevel="0" collapsed="false">
      <c r="A11" s="1" t="n">
        <v>9</v>
      </c>
      <c r="B11" s="1" t="n">
        <f aca="false">B10+0.2</f>
        <v>9.59999999999999</v>
      </c>
      <c r="C11" s="1" t="n">
        <v>1.76</v>
      </c>
      <c r="D11" s="1" t="n">
        <v>1.66</v>
      </c>
      <c r="E11" s="1" t="n">
        <v>1.25</v>
      </c>
      <c r="F11" s="1" t="n">
        <v>1.07</v>
      </c>
      <c r="G11" s="1" t="n">
        <v>0.85</v>
      </c>
      <c r="H11" s="1" t="n">
        <v>0.42</v>
      </c>
      <c r="I11" s="1" t="n">
        <v>143.86</v>
      </c>
      <c r="K11" s="9" t="n">
        <f aca="false">C11-D11</f>
        <v>0.1</v>
      </c>
      <c r="L11" s="9" t="n">
        <f aca="false">E11-F11</f>
        <v>0.18</v>
      </c>
      <c r="M11" s="9" t="n">
        <f aca="false">G11-H11</f>
        <v>0.43</v>
      </c>
      <c r="N11" s="9" t="n">
        <f aca="false">C11-E11</f>
        <v>0.51</v>
      </c>
      <c r="O11" s="9" t="n">
        <f aca="false">D11-F11</f>
        <v>0.59</v>
      </c>
      <c r="Q11" s="7" t="s">
        <v>2</v>
      </c>
      <c r="S11" s="10"/>
      <c r="T11" s="10"/>
      <c r="U11" s="10"/>
      <c r="V11" s="10"/>
      <c r="W11" s="10"/>
    </row>
    <row r="12" customFormat="false" ht="10" hidden="false" customHeight="false" outlineLevel="0" collapsed="false">
      <c r="A12" s="1" t="n">
        <v>10</v>
      </c>
      <c r="B12" s="1" t="n">
        <f aca="false">B11+0.2</f>
        <v>9.79999999999999</v>
      </c>
      <c r="C12" s="1" t="n">
        <v>1.8</v>
      </c>
      <c r="D12" s="1" t="n">
        <v>1.65</v>
      </c>
      <c r="E12" s="1" t="n">
        <v>1.34</v>
      </c>
      <c r="F12" s="1" t="n">
        <v>1.08</v>
      </c>
      <c r="G12" s="1" t="n">
        <v>0.82</v>
      </c>
      <c r="H12" s="1" t="n">
        <v>0.41</v>
      </c>
      <c r="I12" s="1" t="n">
        <v>148.52</v>
      </c>
      <c r="K12" s="9" t="n">
        <f aca="false">C12-D12</f>
        <v>0.15</v>
      </c>
      <c r="L12" s="9" t="n">
        <f aca="false">E12-F12</f>
        <v>0.26</v>
      </c>
      <c r="M12" s="9" t="n">
        <f aca="false">G12-H12</f>
        <v>0.41</v>
      </c>
      <c r="N12" s="9" t="n">
        <f aca="false">C12-E12</f>
        <v>0.46</v>
      </c>
      <c r="O12" s="9" t="n">
        <f aca="false">D12-F12</f>
        <v>0.57</v>
      </c>
      <c r="Q12" s="7" t="s">
        <v>3</v>
      </c>
      <c r="R12" s="10" t="n">
        <f aca="false">TTEST(C$3:C$65536,D$3:D$65536,2,1)</f>
        <v>4.51896326585005E-011</v>
      </c>
      <c r="S12" s="10"/>
      <c r="T12" s="10"/>
      <c r="U12" s="10"/>
      <c r="V12" s="10"/>
      <c r="W12" s="10"/>
    </row>
    <row r="13" customFormat="false" ht="10" hidden="false" customHeight="false" outlineLevel="0" collapsed="false">
      <c r="A13" s="1" t="n">
        <v>11</v>
      </c>
      <c r="B13" s="1" t="n">
        <f aca="false">B12+0.2</f>
        <v>9.99999999999999</v>
      </c>
      <c r="C13" s="1" t="n">
        <v>1.86</v>
      </c>
      <c r="D13" s="1" t="n">
        <v>1.69</v>
      </c>
      <c r="E13" s="1" t="n">
        <v>1.4</v>
      </c>
      <c r="F13" s="1" t="n">
        <v>1.12</v>
      </c>
      <c r="G13" s="1" t="n">
        <v>0.87</v>
      </c>
      <c r="H13" s="1" t="n">
        <v>0.42</v>
      </c>
      <c r="I13" s="1" t="n">
        <v>147.17</v>
      </c>
      <c r="K13" s="9" t="n">
        <f aca="false">C13-D13</f>
        <v>0.17</v>
      </c>
      <c r="L13" s="9" t="n">
        <f aca="false">E13-F13</f>
        <v>0.28</v>
      </c>
      <c r="M13" s="9" t="n">
        <f aca="false">G13-H13</f>
        <v>0.45</v>
      </c>
      <c r="N13" s="9" t="n">
        <f aca="false">C13-E13</f>
        <v>0.46</v>
      </c>
      <c r="O13" s="9" t="n">
        <f aca="false">D13-F13</f>
        <v>0.57</v>
      </c>
      <c r="Q13" s="7" t="s">
        <v>4</v>
      </c>
      <c r="R13" s="10" t="n">
        <f aca="false">TTEST(C$3:C$65536,E$3:E$65536,2,1)</f>
        <v>1.65373061044118E-013</v>
      </c>
      <c r="S13" s="10" t="n">
        <f aca="false">TTEST(D$3:D$65536,E$3:E$65536,2,1)</f>
        <v>7.11992994396126E-015</v>
      </c>
      <c r="U13" s="10"/>
      <c r="W13" s="10"/>
    </row>
    <row r="14" customFormat="false" ht="10" hidden="false" customHeight="false" outlineLevel="0" collapsed="false">
      <c r="A14" s="1" t="n">
        <v>12</v>
      </c>
      <c r="B14" s="1" t="n">
        <f aca="false">B13+0.2</f>
        <v>10.2</v>
      </c>
      <c r="C14" s="1" t="n">
        <v>1.84</v>
      </c>
      <c r="D14" s="1" t="n">
        <v>1.72</v>
      </c>
      <c r="E14" s="1" t="n">
        <v>1.41</v>
      </c>
      <c r="F14" s="1" t="n">
        <v>1.13</v>
      </c>
      <c r="G14" s="1" t="n">
        <v>0.85</v>
      </c>
      <c r="H14" s="1" t="n">
        <v>0.43</v>
      </c>
      <c r="I14" s="1" t="n">
        <v>149.26</v>
      </c>
      <c r="K14" s="9" t="n">
        <f aca="false">C14-D14</f>
        <v>0.12</v>
      </c>
      <c r="L14" s="9" t="n">
        <f aca="false">E14-F14</f>
        <v>0.28</v>
      </c>
      <c r="M14" s="9" t="n">
        <f aca="false">G14-H14</f>
        <v>0.42</v>
      </c>
      <c r="N14" s="9" t="n">
        <f aca="false">C14-E14</f>
        <v>0.43</v>
      </c>
      <c r="O14" s="9" t="n">
        <f aca="false">D14-F14</f>
        <v>0.59</v>
      </c>
      <c r="Q14" s="7" t="s">
        <v>5</v>
      </c>
      <c r="R14" s="10" t="n">
        <f aca="false">TTEST(C$3:C$65536,F$3:F$65536,2,1)</f>
        <v>2.90921805065087E-016</v>
      </c>
      <c r="S14" s="10" t="n">
        <f aca="false">TTEST(D$3:D$65536,F$3:F$65536,2,1)</f>
        <v>5.32757981001382E-019</v>
      </c>
      <c r="T14" s="10" t="n">
        <f aca="false">TTEST(E$3:E$65536,F$3:F$65536,2,1)</f>
        <v>1.19679280547347E-024</v>
      </c>
      <c r="U14" s="10"/>
    </row>
    <row r="15" customFormat="false" ht="10" hidden="false" customHeight="false" outlineLevel="0" collapsed="false">
      <c r="A15" s="1" t="n">
        <v>13</v>
      </c>
      <c r="B15" s="1" t="n">
        <f aca="false">B14+0.2</f>
        <v>10.4</v>
      </c>
      <c r="C15" s="1" t="n">
        <v>1.85</v>
      </c>
      <c r="D15" s="1" t="n">
        <v>1.71</v>
      </c>
      <c r="E15" s="1" t="n">
        <v>1.45</v>
      </c>
      <c r="F15" s="1" t="n">
        <v>1.16</v>
      </c>
      <c r="G15" s="1" t="n">
        <v>0.83</v>
      </c>
      <c r="H15" s="1" t="n">
        <v>0.42</v>
      </c>
      <c r="I15" s="1" t="n">
        <v>151.32</v>
      </c>
      <c r="K15" s="9" t="n">
        <f aca="false">C15-D15</f>
        <v>0.14</v>
      </c>
      <c r="L15" s="9" t="n">
        <f aca="false">E15-F15</f>
        <v>0.29</v>
      </c>
      <c r="M15" s="9" t="n">
        <f aca="false">G15-H15</f>
        <v>0.41</v>
      </c>
      <c r="N15" s="9" t="n">
        <f aca="false">C15-E15</f>
        <v>0.4</v>
      </c>
      <c r="O15" s="9" t="n">
        <f aca="false">D15-F15</f>
        <v>0.55</v>
      </c>
      <c r="Q15" s="7" t="s">
        <v>5</v>
      </c>
      <c r="R15" s="10" t="n">
        <f aca="false">TTEST(C$3:C$65536,G$3:G$65536,2,1)</f>
        <v>8.05650281277246E-017</v>
      </c>
      <c r="S15" s="10" t="n">
        <f aca="false">TTEST(D$3:D$65536,G$3:G$65536,2,1)</f>
        <v>1.13057179408828E-018</v>
      </c>
      <c r="T15" s="10" t="n">
        <f aca="false">TTEST(E$3:E$65536,G$3:G$65536,2,1)</f>
        <v>8.62624971518043E-021</v>
      </c>
      <c r="U15" s="10" t="n">
        <f aca="false">TTEST(F$3:F$65536,G$3:G$65536,2,1)</f>
        <v>1.67971358219233E-017</v>
      </c>
    </row>
    <row r="16" customFormat="false" ht="10" hidden="false" customHeight="false" outlineLevel="0" collapsed="false">
      <c r="A16" s="1" t="n">
        <v>14</v>
      </c>
      <c r="B16" s="1" t="n">
        <f aca="false">B15+0.2</f>
        <v>10.6</v>
      </c>
      <c r="C16" s="1" t="n">
        <v>2.01</v>
      </c>
      <c r="D16" s="1" t="n">
        <v>1.83</v>
      </c>
      <c r="E16" s="1" t="n">
        <v>1.54</v>
      </c>
      <c r="F16" s="1" t="n">
        <v>1.2</v>
      </c>
      <c r="G16" s="1" t="n">
        <v>0.87</v>
      </c>
      <c r="H16" s="1" t="n">
        <v>0.42</v>
      </c>
      <c r="I16" s="1" t="n">
        <v>152.43</v>
      </c>
      <c r="K16" s="9" t="n">
        <f aca="false">C16-D16</f>
        <v>0.18</v>
      </c>
      <c r="L16" s="9" t="n">
        <f aca="false">E16-F16</f>
        <v>0.34</v>
      </c>
      <c r="M16" s="9" t="n">
        <f aca="false">G16-H16</f>
        <v>0.45</v>
      </c>
      <c r="N16" s="9" t="n">
        <f aca="false">C16-E16</f>
        <v>0.47</v>
      </c>
      <c r="O16" s="9" t="n">
        <f aca="false">D16-F16</f>
        <v>0.63</v>
      </c>
      <c r="Q16" s="7" t="s">
        <v>14</v>
      </c>
      <c r="R16" s="10" t="n">
        <f aca="false">TTEST(C$3:C$65536,H$3:H$65536,2,1)</f>
        <v>2.17354937795747E-019</v>
      </c>
      <c r="S16" s="10" t="n">
        <f aca="false">TTEST(D$3:D$65536,H$3:H$65536,2,1)</f>
        <v>1.02350686771837E-021</v>
      </c>
      <c r="T16" s="10" t="n">
        <f aca="false">TTEST(E$3:E$65536,H$3:H$65536,2,1)</f>
        <v>3.07998601290544E-025</v>
      </c>
      <c r="U16" s="10" t="n">
        <f aca="false">TTEST(F$3:F$65536,H$3:H$65536,2,1)</f>
        <v>1.43412048046485E-024</v>
      </c>
      <c r="V16" s="10" t="n">
        <f aca="false">TTEST(G$3:G$65536,H$3:H$65536,2,1)</f>
        <v>9.65823964344136E-037</v>
      </c>
    </row>
    <row r="17" customFormat="false" ht="10" hidden="false" customHeight="false" outlineLevel="0" collapsed="false">
      <c r="A17" s="1" t="n">
        <v>15</v>
      </c>
      <c r="B17" s="1" t="n">
        <f aca="false">B16+0.2</f>
        <v>10.8</v>
      </c>
      <c r="C17" s="1" t="n">
        <v>2.03</v>
      </c>
      <c r="D17" s="1" t="n">
        <v>1.86</v>
      </c>
      <c r="E17" s="1" t="n">
        <v>1.58</v>
      </c>
      <c r="F17" s="1" t="n">
        <v>1.22</v>
      </c>
      <c r="G17" s="1" t="n">
        <v>0.85</v>
      </c>
      <c r="H17" s="1" t="n">
        <v>0.43</v>
      </c>
      <c r="I17" s="1" t="n">
        <v>155.16</v>
      </c>
      <c r="K17" s="9" t="n">
        <f aca="false">C17-D17</f>
        <v>0.17</v>
      </c>
      <c r="L17" s="9" t="n">
        <f aca="false">E17-F17</f>
        <v>0.36</v>
      </c>
      <c r="M17" s="9" t="n">
        <f aca="false">G17-H17</f>
        <v>0.42</v>
      </c>
      <c r="N17" s="9" t="n">
        <f aca="false">C17-E17</f>
        <v>0.45</v>
      </c>
      <c r="O17" s="9" t="n">
        <f aca="false">D17-F17</f>
        <v>0.64</v>
      </c>
      <c r="Q17" s="7" t="s">
        <v>8</v>
      </c>
      <c r="R17" s="10" t="n">
        <f aca="false">TTEST(C$3:C$65536,I$3:I$65536,2,1)</f>
        <v>8.14748192565235E-045</v>
      </c>
      <c r="S17" s="10" t="n">
        <f aca="false">TTEST(D$3:D$65536,I$3:I$65536,2,1)</f>
        <v>1.35686000623862E-044</v>
      </c>
      <c r="T17" s="10" t="n">
        <f aca="false">TTEST(E$3:E$65536,I$3:I$65536,2,1)</f>
        <v>2.42464118593772E-044</v>
      </c>
      <c r="U17" s="10" t="n">
        <f aca="false">TTEST(F$3:F$65536,I$3:I$65536,2,1)</f>
        <v>2.77667976982025E-044</v>
      </c>
      <c r="V17" s="10" t="n">
        <f aca="false">TTEST(G$3:G$65536,I$3:I$65536,2,1)</f>
        <v>4.19649000385048E-044</v>
      </c>
      <c r="W17" s="10" t="n">
        <f aca="false">TTEST(H$3:H$65536,I$3:I$65536,2,1)</f>
        <v>4.42179576753838E-044</v>
      </c>
    </row>
    <row r="18" customFormat="false" ht="10" hidden="false" customHeight="false" outlineLevel="0" collapsed="false">
      <c r="A18" s="11" t="n">
        <v>16</v>
      </c>
      <c r="B18" s="11" t="n">
        <f aca="false">B17+0.2</f>
        <v>11</v>
      </c>
      <c r="C18" s="12" t="n">
        <v>2.13</v>
      </c>
      <c r="D18" s="12" t="n">
        <v>1.91</v>
      </c>
      <c r="E18" s="12" t="n">
        <v>1.58</v>
      </c>
      <c r="F18" s="12" t="n">
        <v>1.22</v>
      </c>
      <c r="G18" s="12" t="n">
        <v>0.88</v>
      </c>
      <c r="H18" s="12" t="n">
        <v>0.45</v>
      </c>
      <c r="I18" s="12" t="n">
        <v>158.67</v>
      </c>
      <c r="K18" s="9" t="n">
        <f aca="false">C18-D18</f>
        <v>0.22</v>
      </c>
      <c r="L18" s="9" t="n">
        <f aca="false">E18-F18</f>
        <v>0.36</v>
      </c>
      <c r="M18" s="9" t="n">
        <f aca="false">G18-H18</f>
        <v>0.43</v>
      </c>
      <c r="N18" s="9" t="n">
        <f aca="false">C18-E18</f>
        <v>0.55</v>
      </c>
      <c r="O18" s="9" t="n">
        <f aca="false">D18-F18</f>
        <v>0.69</v>
      </c>
      <c r="S18" s="10"/>
      <c r="T18" s="10"/>
      <c r="U18" s="10"/>
      <c r="V18" s="10"/>
      <c r="W18" s="10"/>
    </row>
    <row r="19" customFormat="false" ht="10" hidden="false" customHeight="false" outlineLevel="0" collapsed="false">
      <c r="A19" s="1" t="n">
        <v>17</v>
      </c>
      <c r="B19" s="1" t="n">
        <f aca="false">B18+0.2</f>
        <v>11.2</v>
      </c>
      <c r="C19" s="12" t="n">
        <v>2.09</v>
      </c>
      <c r="D19" s="12" t="n">
        <v>1.92</v>
      </c>
      <c r="E19" s="12" t="n">
        <v>1.63</v>
      </c>
      <c r="F19" s="12" t="n">
        <v>1.27</v>
      </c>
      <c r="G19" s="12" t="n">
        <v>0.89</v>
      </c>
      <c r="H19" s="12" t="n">
        <v>0.44</v>
      </c>
      <c r="I19" s="12" t="n">
        <v>160.42</v>
      </c>
      <c r="K19" s="9" t="n">
        <f aca="false">C19-D19</f>
        <v>0.17</v>
      </c>
      <c r="L19" s="9" t="n">
        <f aca="false">E19-F19</f>
        <v>0.36</v>
      </c>
      <c r="M19" s="9" t="n">
        <f aca="false">G19-H19</f>
        <v>0.45</v>
      </c>
      <c r="N19" s="9" t="n">
        <f aca="false">C19-E19</f>
        <v>0.46</v>
      </c>
      <c r="O19" s="9" t="n">
        <f aca="false">D19-F19</f>
        <v>0.65</v>
      </c>
      <c r="T19" s="10"/>
      <c r="U19" s="10"/>
      <c r="V19" s="10"/>
      <c r="W19" s="10"/>
    </row>
    <row r="20" customFormat="false" ht="10" hidden="false" customHeight="false" outlineLevel="0" collapsed="false">
      <c r="A20" s="1" t="n">
        <v>18</v>
      </c>
      <c r="B20" s="1" t="n">
        <f aca="false">B19+0.2</f>
        <v>11.4</v>
      </c>
      <c r="C20" s="1" t="n">
        <v>2.14</v>
      </c>
      <c r="D20" s="1" t="n">
        <v>1.95</v>
      </c>
      <c r="E20" s="1" t="n">
        <v>1.7</v>
      </c>
      <c r="F20" s="1" t="n">
        <v>1.31</v>
      </c>
      <c r="G20" s="1" t="n">
        <v>0.9</v>
      </c>
      <c r="H20" s="1" t="n">
        <v>0.43</v>
      </c>
      <c r="I20" s="1" t="n">
        <v>161</v>
      </c>
      <c r="K20" s="9" t="n">
        <f aca="false">C20-D20</f>
        <v>0.19</v>
      </c>
      <c r="L20" s="9" t="n">
        <f aca="false">E20-F20</f>
        <v>0.39</v>
      </c>
      <c r="M20" s="9" t="n">
        <f aca="false">G20-H20</f>
        <v>0.47</v>
      </c>
      <c r="N20" s="9" t="n">
        <f aca="false">C20-E20</f>
        <v>0.44</v>
      </c>
      <c r="O20" s="9" t="n">
        <f aca="false">D20-F20</f>
        <v>0.64</v>
      </c>
      <c r="U20" s="10"/>
      <c r="V20" s="10"/>
      <c r="W20" s="10"/>
    </row>
    <row r="21" customFormat="false" ht="10" hidden="false" customHeight="false" outlineLevel="0" collapsed="false">
      <c r="A21" s="1" t="n">
        <v>19</v>
      </c>
      <c r="B21" s="1" t="n">
        <f aca="false">B20+0.2</f>
        <v>11.6</v>
      </c>
      <c r="C21" s="1" t="n">
        <v>2.25</v>
      </c>
      <c r="D21" s="1" t="n">
        <v>2.16</v>
      </c>
      <c r="E21" s="1" t="n">
        <v>1.67</v>
      </c>
      <c r="F21" s="1" t="n">
        <v>1.37</v>
      </c>
      <c r="G21" s="1" t="n">
        <v>0.94</v>
      </c>
      <c r="H21" s="1" t="n">
        <v>0.46</v>
      </c>
      <c r="I21" s="1" t="n">
        <v>162.43</v>
      </c>
      <c r="K21" s="9" t="n">
        <f aca="false">C21-D21</f>
        <v>0.0899999999999999</v>
      </c>
      <c r="L21" s="9" t="n">
        <f aca="false">E21-F21</f>
        <v>0.3</v>
      </c>
      <c r="M21" s="9" t="n">
        <f aca="false">G21-H21</f>
        <v>0.48</v>
      </c>
      <c r="N21" s="9" t="n">
        <f aca="false">C21-E21</f>
        <v>0.58</v>
      </c>
      <c r="O21" s="9" t="n">
        <f aca="false">D21-F21</f>
        <v>0.79</v>
      </c>
      <c r="V21" s="10"/>
      <c r="W21" s="10"/>
    </row>
    <row r="22" customFormat="false" ht="10" hidden="false" customHeight="false" outlineLevel="0" collapsed="false">
      <c r="A22" s="1" t="n">
        <v>20</v>
      </c>
      <c r="B22" s="1" t="n">
        <f aca="false">B21+0.2</f>
        <v>11.8</v>
      </c>
      <c r="C22" s="1" t="n">
        <v>2.47</v>
      </c>
      <c r="D22" s="1" t="n">
        <v>2.13</v>
      </c>
      <c r="E22" s="1" t="n">
        <v>1.76</v>
      </c>
      <c r="F22" s="1" t="n">
        <v>1.37</v>
      </c>
      <c r="G22" s="1" t="n">
        <v>0.96</v>
      </c>
      <c r="H22" s="1" t="n">
        <v>0.48</v>
      </c>
      <c r="I22" s="1" t="n">
        <v>163.82</v>
      </c>
      <c r="K22" s="9" t="n">
        <f aca="false">C22-D22</f>
        <v>0.34</v>
      </c>
      <c r="L22" s="9" t="n">
        <f aca="false">E22-F22</f>
        <v>0.39</v>
      </c>
      <c r="M22" s="9" t="n">
        <f aca="false">G22-H22</f>
        <v>0.48</v>
      </c>
      <c r="N22" s="9" t="n">
        <f aca="false">C22-E22</f>
        <v>0.71</v>
      </c>
      <c r="O22" s="9" t="n">
        <f aca="false">D22-F22</f>
        <v>0.76</v>
      </c>
      <c r="W22" s="10"/>
    </row>
    <row r="23" customFormat="false" ht="10" hidden="false" customHeight="false" outlineLevel="0" collapsed="false">
      <c r="A23" s="1" t="n">
        <v>21</v>
      </c>
      <c r="B23" s="1" t="n">
        <f aca="false">B22+0.2</f>
        <v>12</v>
      </c>
      <c r="C23" s="1" t="n">
        <v>2.45</v>
      </c>
      <c r="D23" s="1" t="n">
        <v>2.21</v>
      </c>
      <c r="E23" s="1" t="n">
        <v>1.85</v>
      </c>
      <c r="F23" s="1" t="n">
        <v>1.42</v>
      </c>
      <c r="G23" s="1" t="n">
        <v>0.95</v>
      </c>
      <c r="H23" s="1" t="n">
        <v>0.49</v>
      </c>
      <c r="I23" s="1" t="n">
        <v>163.23</v>
      </c>
      <c r="K23" s="9" t="n">
        <f aca="false">C23-D23</f>
        <v>0.24</v>
      </c>
      <c r="L23" s="9" t="n">
        <f aca="false">E23-F23</f>
        <v>0.43</v>
      </c>
      <c r="M23" s="9" t="n">
        <f aca="false">G23-H23</f>
        <v>0.46</v>
      </c>
      <c r="N23" s="9" t="n">
        <f aca="false">C23-E23</f>
        <v>0.6</v>
      </c>
      <c r="O23" s="9" t="n">
        <f aca="false">D23-F23</f>
        <v>0.79</v>
      </c>
    </row>
    <row r="24" customFormat="false" ht="10" hidden="false" customHeight="false" outlineLevel="0" collapsed="false">
      <c r="A24" s="1" t="n">
        <v>22</v>
      </c>
      <c r="B24" s="1" t="n">
        <f aca="false">B23+0.2</f>
        <v>12.2</v>
      </c>
      <c r="C24" s="1" t="n">
        <v>2.47</v>
      </c>
      <c r="D24" s="1" t="n">
        <v>2.3</v>
      </c>
      <c r="E24" s="1" t="n">
        <v>1.87</v>
      </c>
      <c r="F24" s="1" t="n">
        <v>1.46</v>
      </c>
      <c r="G24" s="1" t="n">
        <v>0.97</v>
      </c>
      <c r="H24" s="1" t="n">
        <v>0.49</v>
      </c>
      <c r="I24" s="1" t="n">
        <v>165.31</v>
      </c>
      <c r="K24" s="9" t="n">
        <f aca="false">C24-D24</f>
        <v>0.17</v>
      </c>
      <c r="L24" s="9" t="n">
        <f aca="false">E24-F24</f>
        <v>0.41</v>
      </c>
      <c r="M24" s="9" t="n">
        <f aca="false">G24-H24</f>
        <v>0.48</v>
      </c>
      <c r="N24" s="9" t="n">
        <f aca="false">C24-E24</f>
        <v>0.6</v>
      </c>
      <c r="O24" s="9" t="n">
        <f aca="false">D24-F24</f>
        <v>0.84</v>
      </c>
    </row>
    <row r="25" customFormat="false" ht="10" hidden="false" customHeight="false" outlineLevel="0" collapsed="false">
      <c r="A25" s="1" t="n">
        <v>23</v>
      </c>
      <c r="B25" s="1" t="n">
        <f aca="false">B24+0.2</f>
        <v>12.4</v>
      </c>
      <c r="C25" s="1" t="n">
        <v>2.64</v>
      </c>
      <c r="D25" s="1" t="n">
        <v>2.27</v>
      </c>
      <c r="E25" s="1" t="n">
        <v>1.93</v>
      </c>
      <c r="F25" s="1" t="n">
        <v>1.46</v>
      </c>
      <c r="G25" s="1" t="n">
        <v>0.97</v>
      </c>
      <c r="H25" s="1" t="n">
        <v>0.52</v>
      </c>
      <c r="I25" s="1" t="n">
        <v>167.59</v>
      </c>
      <c r="K25" s="9" t="n">
        <f aca="false">C25-D25</f>
        <v>0.37</v>
      </c>
      <c r="L25" s="9" t="n">
        <f aca="false">E25-F25</f>
        <v>0.47</v>
      </c>
      <c r="M25" s="9" t="n">
        <f aca="false">G25-H25</f>
        <v>0.45</v>
      </c>
      <c r="N25" s="9" t="n">
        <f aca="false">C25-E25</f>
        <v>0.71</v>
      </c>
      <c r="O25" s="9" t="n">
        <f aca="false">D25-F25</f>
        <v>0.81</v>
      </c>
    </row>
    <row r="26" customFormat="false" ht="10" hidden="false" customHeight="false" outlineLevel="0" collapsed="false">
      <c r="A26" s="1" t="n">
        <v>24</v>
      </c>
      <c r="B26" s="1" t="n">
        <f aca="false">B25+0.2</f>
        <v>12.6</v>
      </c>
      <c r="C26" s="1" t="n">
        <v>2.62</v>
      </c>
      <c r="D26" s="1" t="n">
        <v>2.46</v>
      </c>
      <c r="E26" s="1" t="n">
        <v>1.91</v>
      </c>
      <c r="F26" s="1" t="n">
        <v>1.53</v>
      </c>
      <c r="G26" s="1" t="n">
        <v>1.02</v>
      </c>
      <c r="H26" s="1" t="n">
        <v>0.51</v>
      </c>
      <c r="I26" s="1" t="n">
        <v>168.74</v>
      </c>
      <c r="K26" s="9" t="n">
        <f aca="false">C26-D26</f>
        <v>0.16</v>
      </c>
      <c r="L26" s="9" t="n">
        <f aca="false">E26-F26</f>
        <v>0.38</v>
      </c>
      <c r="M26" s="9" t="n">
        <f aca="false">G26-H26</f>
        <v>0.51</v>
      </c>
      <c r="N26" s="9" t="n">
        <f aca="false">C26-E26</f>
        <v>0.71</v>
      </c>
      <c r="O26" s="9" t="n">
        <f aca="false">D26-F26</f>
        <v>0.93</v>
      </c>
    </row>
    <row r="27" customFormat="false" ht="10" hidden="false" customHeight="false" outlineLevel="0" collapsed="false">
      <c r="A27" s="1" t="n">
        <v>25</v>
      </c>
      <c r="B27" s="1" t="n">
        <f aca="false">B26+0.2</f>
        <v>12.8</v>
      </c>
      <c r="C27" s="1" t="n">
        <v>2.86</v>
      </c>
      <c r="D27" s="1" t="n">
        <v>2.47</v>
      </c>
      <c r="E27" s="1" t="n">
        <v>1.97</v>
      </c>
      <c r="F27" s="1" t="n">
        <v>1.55</v>
      </c>
      <c r="G27" s="1" t="n">
        <v>1.06</v>
      </c>
      <c r="H27" s="1" t="n">
        <v>0.52</v>
      </c>
      <c r="I27" s="1" t="n">
        <v>169.76</v>
      </c>
      <c r="K27" s="9" t="n">
        <f aca="false">C27-D27</f>
        <v>0.39</v>
      </c>
      <c r="L27" s="9" t="n">
        <f aca="false">E27-F27</f>
        <v>0.42</v>
      </c>
      <c r="M27" s="9" t="n">
        <f aca="false">G27-H27</f>
        <v>0.54</v>
      </c>
      <c r="N27" s="9" t="n">
        <f aca="false">C27-E27</f>
        <v>0.89</v>
      </c>
      <c r="O27" s="9" t="n">
        <f aca="false">D27-F27</f>
        <v>0.92</v>
      </c>
    </row>
    <row r="28" customFormat="false" ht="10" hidden="false" customHeight="false" outlineLevel="0" collapsed="false">
      <c r="A28" s="1" t="n">
        <v>26</v>
      </c>
      <c r="B28" s="1" t="n">
        <f aca="false">B27+0.2</f>
        <v>13</v>
      </c>
      <c r="C28" s="1" t="n">
        <v>2.73</v>
      </c>
      <c r="D28" s="1" t="n">
        <v>2.57</v>
      </c>
      <c r="E28" s="1" t="n">
        <v>1.92</v>
      </c>
      <c r="F28" s="1" t="n">
        <v>1.56</v>
      </c>
      <c r="G28" s="1" t="n">
        <v>1.03</v>
      </c>
      <c r="H28" s="1" t="n">
        <v>0.52</v>
      </c>
      <c r="I28" s="1" t="n">
        <v>171</v>
      </c>
      <c r="K28" s="9" t="n">
        <f aca="false">C28-D28</f>
        <v>0.16</v>
      </c>
      <c r="L28" s="9" t="n">
        <f aca="false">E28-F28</f>
        <v>0.36</v>
      </c>
      <c r="M28" s="9" t="n">
        <f aca="false">G28-H28</f>
        <v>0.51</v>
      </c>
      <c r="N28" s="9" t="n">
        <f aca="false">C28-E28</f>
        <v>0.81</v>
      </c>
      <c r="O28" s="9" t="n">
        <f aca="false">D28-F28</f>
        <v>1.01</v>
      </c>
    </row>
    <row r="29" customFormat="false" ht="10" hidden="false" customHeight="false" outlineLevel="0" collapsed="false">
      <c r="A29" s="1" t="n">
        <v>27</v>
      </c>
      <c r="B29" s="1" t="n">
        <f aca="false">B28+0.2</f>
        <v>13.2</v>
      </c>
      <c r="C29" s="1" t="n">
        <v>2.88</v>
      </c>
      <c r="D29" s="1" t="n">
        <v>2.56</v>
      </c>
      <c r="E29" s="1" t="n">
        <v>2.01</v>
      </c>
      <c r="F29" s="1" t="n">
        <v>1.61</v>
      </c>
      <c r="G29" s="1" t="n">
        <v>1.05</v>
      </c>
      <c r="H29" s="1" t="n">
        <v>0.56</v>
      </c>
      <c r="I29" s="1" t="n">
        <v>171.74</v>
      </c>
      <c r="K29" s="9" t="n">
        <f aca="false">C29-D29</f>
        <v>0.32</v>
      </c>
      <c r="L29" s="9" t="n">
        <f aca="false">E29-F29</f>
        <v>0.4</v>
      </c>
      <c r="M29" s="9" t="n">
        <f aca="false">G29-H29</f>
        <v>0.49</v>
      </c>
      <c r="N29" s="9" t="n">
        <f aca="false">C29-E29</f>
        <v>0.87</v>
      </c>
      <c r="O29" s="9" t="n">
        <f aca="false">D29-F29</f>
        <v>0.95</v>
      </c>
    </row>
    <row r="30" customFormat="false" ht="10" hidden="false" customHeight="false" outlineLevel="0" collapsed="false">
      <c r="A30" s="1" t="n">
        <v>28</v>
      </c>
      <c r="B30" s="1" t="n">
        <f aca="false">B29+0.2</f>
        <v>13.4</v>
      </c>
      <c r="C30" s="1" t="n">
        <v>3.01</v>
      </c>
      <c r="D30" s="1" t="n">
        <v>2.64</v>
      </c>
      <c r="E30" s="1" t="n">
        <v>2</v>
      </c>
      <c r="F30" s="1" t="n">
        <v>1.64</v>
      </c>
      <c r="G30" s="1" t="n">
        <v>1.07</v>
      </c>
      <c r="H30" s="1" t="n">
        <v>0.57</v>
      </c>
      <c r="I30" s="1" t="n">
        <v>171.54</v>
      </c>
      <c r="K30" s="9" t="n">
        <f aca="false">C30-D30</f>
        <v>0.37</v>
      </c>
      <c r="L30" s="9" t="n">
        <f aca="false">E30-F30</f>
        <v>0.36</v>
      </c>
      <c r="M30" s="9" t="n">
        <f aca="false">G30-H30</f>
        <v>0.5</v>
      </c>
      <c r="N30" s="9" t="n">
        <f aca="false">C30-E30</f>
        <v>1.01</v>
      </c>
      <c r="O30" s="9" t="n">
        <f aca="false">D30-F30</f>
        <v>1</v>
      </c>
    </row>
    <row r="31" customFormat="false" ht="10" hidden="false" customHeight="false" outlineLevel="0" collapsed="false">
      <c r="A31" s="1" t="n">
        <v>29</v>
      </c>
      <c r="B31" s="1" t="n">
        <f aca="false">B30+0.2</f>
        <v>13.6</v>
      </c>
      <c r="C31" s="1" t="n">
        <v>3.2</v>
      </c>
      <c r="D31" s="1" t="n">
        <v>2.71</v>
      </c>
      <c r="E31" s="1" t="n">
        <v>1.98</v>
      </c>
      <c r="F31" s="1" t="n">
        <v>1.67</v>
      </c>
      <c r="G31" s="1" t="n">
        <v>1.11</v>
      </c>
      <c r="H31" s="1" t="n">
        <v>0.58</v>
      </c>
      <c r="I31" s="1" t="n">
        <v>171.09</v>
      </c>
      <c r="K31" s="9" t="n">
        <f aca="false">C31-D31</f>
        <v>0.49</v>
      </c>
      <c r="L31" s="9" t="n">
        <f aca="false">E31-F31</f>
        <v>0.31</v>
      </c>
      <c r="M31" s="9" t="n">
        <f aca="false">G31-H31</f>
        <v>0.53</v>
      </c>
      <c r="N31" s="9" t="n">
        <f aca="false">C31-E31</f>
        <v>1.22</v>
      </c>
      <c r="O31" s="9" t="n">
        <f aca="false">D31-F31</f>
        <v>1.04</v>
      </c>
    </row>
    <row r="32" customFormat="false" ht="10" hidden="false" customHeight="false" outlineLevel="0" collapsed="false">
      <c r="A32" s="1" t="n">
        <v>30</v>
      </c>
      <c r="B32" s="1" t="n">
        <f aca="false">B31+0.2</f>
        <v>13.8</v>
      </c>
      <c r="C32" s="1" t="n">
        <v>3.28</v>
      </c>
      <c r="D32" s="1" t="n">
        <v>2.81</v>
      </c>
      <c r="E32" s="1" t="n">
        <v>2.11</v>
      </c>
      <c r="F32" s="1" t="n">
        <v>1.67</v>
      </c>
      <c r="G32" s="1" t="n">
        <v>1.1</v>
      </c>
      <c r="H32" s="1" t="n">
        <v>0.6</v>
      </c>
      <c r="I32" s="1" t="n">
        <v>171.06</v>
      </c>
      <c r="K32" s="9" t="n">
        <f aca="false">C32-D32</f>
        <v>0.47</v>
      </c>
      <c r="L32" s="9" t="n">
        <f aca="false">E32-F32</f>
        <v>0.44</v>
      </c>
      <c r="M32" s="9" t="n">
        <f aca="false">G32-H32</f>
        <v>0.5</v>
      </c>
      <c r="N32" s="9" t="n">
        <f aca="false">C32-E32</f>
        <v>1.17</v>
      </c>
      <c r="O32" s="9" t="n">
        <f aca="false">D32-F32</f>
        <v>1.14</v>
      </c>
    </row>
    <row r="33" customFormat="false" ht="10" hidden="false" customHeight="false" outlineLevel="0" collapsed="false">
      <c r="A33" s="1" t="n">
        <v>31</v>
      </c>
      <c r="B33" s="1" t="n">
        <f aca="false">B32+0.2</f>
        <v>14</v>
      </c>
      <c r="C33" s="1" t="n">
        <v>3.29</v>
      </c>
      <c r="D33" s="1" t="n">
        <v>2.85</v>
      </c>
      <c r="E33" s="1" t="n">
        <v>2.12</v>
      </c>
      <c r="F33" s="1" t="n">
        <v>1.72</v>
      </c>
      <c r="G33" s="1" t="n">
        <v>1.13</v>
      </c>
      <c r="H33" s="1" t="n">
        <v>0.59</v>
      </c>
      <c r="I33" s="1" t="n">
        <v>175.35</v>
      </c>
      <c r="K33" s="9" t="n">
        <f aca="false">C33-D33</f>
        <v>0.44</v>
      </c>
      <c r="L33" s="9" t="n">
        <f aca="false">E33-F33</f>
        <v>0.4</v>
      </c>
      <c r="M33" s="9" t="n">
        <f aca="false">G33-H33</f>
        <v>0.54</v>
      </c>
      <c r="N33" s="9" t="n">
        <f aca="false">C33-E33</f>
        <v>1.17</v>
      </c>
      <c r="O33" s="9" t="n">
        <f aca="false">D33-F33</f>
        <v>1.13</v>
      </c>
    </row>
    <row r="34" customFormat="false" ht="10" hidden="false" customHeight="false" outlineLevel="0" collapsed="false">
      <c r="A34" s="1" t="n">
        <v>32</v>
      </c>
      <c r="B34" s="1" t="n">
        <f aca="false">B33+0.2</f>
        <v>14.2</v>
      </c>
      <c r="C34" s="1" t="n">
        <v>3.37</v>
      </c>
      <c r="D34" s="1" t="n">
        <v>2.91</v>
      </c>
      <c r="E34" s="1" t="n">
        <v>2.11</v>
      </c>
      <c r="F34" s="1" t="n">
        <v>1.73</v>
      </c>
      <c r="G34" s="1" t="n">
        <v>1.14</v>
      </c>
      <c r="H34" s="1" t="n">
        <v>0.58</v>
      </c>
      <c r="I34" s="1" t="n">
        <v>176.31</v>
      </c>
      <c r="K34" s="9" t="n">
        <f aca="false">C34-D34</f>
        <v>0.46</v>
      </c>
      <c r="L34" s="9" t="n">
        <f aca="false">E34-F34</f>
        <v>0.38</v>
      </c>
      <c r="M34" s="9" t="n">
        <f aca="false">G34-H34</f>
        <v>0.56</v>
      </c>
      <c r="N34" s="9" t="n">
        <f aca="false">C34-E34</f>
        <v>1.26</v>
      </c>
      <c r="O34" s="9" t="n">
        <f aca="false">D34-F34</f>
        <v>1.18</v>
      </c>
    </row>
    <row r="35" customFormat="false" ht="10" hidden="false" customHeight="false" outlineLevel="0" collapsed="false">
      <c r="A35" s="1" t="n">
        <v>33</v>
      </c>
      <c r="B35" s="1" t="n">
        <f aca="false">B34+0.2</f>
        <v>14.4</v>
      </c>
      <c r="C35" s="1" t="n">
        <v>3.43</v>
      </c>
      <c r="D35" s="1" t="n">
        <v>2.9</v>
      </c>
      <c r="E35" s="1" t="n">
        <v>2.16</v>
      </c>
      <c r="F35" s="1" t="n">
        <v>1.77</v>
      </c>
      <c r="G35" s="1" t="n">
        <v>1.14</v>
      </c>
      <c r="H35" s="1" t="n">
        <v>0.62</v>
      </c>
      <c r="I35" s="1" t="n">
        <v>178.06</v>
      </c>
      <c r="K35" s="9" t="n">
        <f aca="false">C35-D35</f>
        <v>0.53</v>
      </c>
      <c r="L35" s="9" t="n">
        <f aca="false">E35-F35</f>
        <v>0.39</v>
      </c>
      <c r="M35" s="9" t="n">
        <f aca="false">G35-H35</f>
        <v>0.52</v>
      </c>
      <c r="N35" s="9" t="n">
        <f aca="false">C35-E35</f>
        <v>1.27</v>
      </c>
      <c r="O35" s="9" t="n">
        <f aca="false">D35-F35</f>
        <v>1.13</v>
      </c>
    </row>
    <row r="36" customFormat="false" ht="10" hidden="false" customHeight="false" outlineLevel="0" collapsed="false">
      <c r="A36" s="1" t="n">
        <v>34</v>
      </c>
      <c r="B36" s="1" t="n">
        <f aca="false">B35+0.2</f>
        <v>14.6</v>
      </c>
      <c r="C36" s="1" t="n">
        <v>3.76</v>
      </c>
      <c r="D36" s="1" t="n">
        <v>3.05</v>
      </c>
      <c r="E36" s="1" t="n">
        <v>2.29</v>
      </c>
      <c r="F36" s="1" t="n">
        <v>1.83</v>
      </c>
      <c r="G36" s="1" t="n">
        <v>1.19</v>
      </c>
      <c r="H36" s="1" t="n">
        <v>0.63</v>
      </c>
      <c r="I36" s="1" t="n">
        <v>179.74</v>
      </c>
      <c r="K36" s="9" t="n">
        <f aca="false">C36-D36</f>
        <v>0.71</v>
      </c>
      <c r="L36" s="9" t="n">
        <f aca="false">E36-F36</f>
        <v>0.46</v>
      </c>
      <c r="M36" s="9" t="n">
        <f aca="false">G36-H36</f>
        <v>0.56</v>
      </c>
      <c r="N36" s="9" t="n">
        <f aca="false">C36-E36</f>
        <v>1.47</v>
      </c>
      <c r="O36" s="9" t="n">
        <f aca="false">D36-F36</f>
        <v>1.22</v>
      </c>
    </row>
    <row r="37" customFormat="false" ht="10" hidden="false" customHeight="false" outlineLevel="0" collapsed="false">
      <c r="A37" s="1" t="n">
        <v>35</v>
      </c>
      <c r="B37" s="1" t="n">
        <f aca="false">B36+0.2</f>
        <v>14.8</v>
      </c>
      <c r="C37" s="1" t="n">
        <v>3.66</v>
      </c>
      <c r="D37" s="1" t="n">
        <v>3.19</v>
      </c>
      <c r="E37" s="1" t="n">
        <v>2.21</v>
      </c>
      <c r="F37" s="1" t="n">
        <v>1.88</v>
      </c>
      <c r="G37" s="1" t="n">
        <v>1.19</v>
      </c>
      <c r="H37" s="1" t="n">
        <v>0.64</v>
      </c>
      <c r="I37" s="1" t="n">
        <v>180.24</v>
      </c>
      <c r="K37" s="9" t="n">
        <f aca="false">C37-D37</f>
        <v>0.47</v>
      </c>
      <c r="L37" s="9" t="n">
        <f aca="false">E37-F37</f>
        <v>0.33</v>
      </c>
      <c r="M37" s="9" t="n">
        <f aca="false">G37-H37</f>
        <v>0.55</v>
      </c>
      <c r="N37" s="9" t="n">
        <f aca="false">C37-E37</f>
        <v>1.45</v>
      </c>
      <c r="O37" s="9" t="n">
        <f aca="false">D37-F37</f>
        <v>1.31</v>
      </c>
    </row>
    <row r="38" customFormat="false" ht="10" hidden="false" customHeight="false" outlineLevel="0" collapsed="false">
      <c r="A38" s="1" t="n">
        <v>36</v>
      </c>
      <c r="B38" s="1" t="n">
        <f aca="false">B37+0.2</f>
        <v>15</v>
      </c>
      <c r="C38" s="1" t="n">
        <v>3.78</v>
      </c>
      <c r="D38" s="1" t="n">
        <v>3.06</v>
      </c>
      <c r="E38" s="1" t="n">
        <v>2.29</v>
      </c>
      <c r="F38" s="1" t="n">
        <v>1.82</v>
      </c>
      <c r="G38" s="1" t="n">
        <v>1.2</v>
      </c>
      <c r="H38" s="1" t="n">
        <v>0.64</v>
      </c>
      <c r="I38" s="1" t="n">
        <v>181.08</v>
      </c>
    </row>
    <row r="39" customFormat="false" ht="10" hidden="false" customHeight="false" outlineLevel="0" collapsed="false">
      <c r="A39" s="1" t="n">
        <v>37</v>
      </c>
      <c r="B39" s="1" t="n">
        <f aca="false">B38+0.2</f>
        <v>15.2</v>
      </c>
      <c r="C39" s="1" t="n">
        <v>3.86</v>
      </c>
      <c r="D39" s="1" t="n">
        <v>3.3</v>
      </c>
      <c r="E39" s="1" t="n">
        <v>2.24</v>
      </c>
      <c r="F39" s="1" t="n">
        <v>1.94</v>
      </c>
      <c r="G39" s="1" t="n">
        <v>1.23</v>
      </c>
      <c r="H39" s="1" t="n">
        <v>0.66</v>
      </c>
      <c r="I39" s="1" t="n">
        <v>182.09</v>
      </c>
    </row>
    <row r="40" customFormat="false" ht="10" hidden="false" customHeight="false" outlineLevel="0" collapsed="false">
      <c r="A40" s="1" t="n">
        <v>38</v>
      </c>
      <c r="B40" s="1" t="n">
        <f aca="false">B39+0.2</f>
        <v>15.4</v>
      </c>
      <c r="C40" s="1" t="n">
        <v>4.08</v>
      </c>
      <c r="D40" s="1" t="n">
        <v>3.25</v>
      </c>
      <c r="E40" s="1" t="n">
        <v>2.34</v>
      </c>
      <c r="F40" s="1" t="n">
        <v>1.92</v>
      </c>
      <c r="G40" s="1" t="n">
        <v>1.23</v>
      </c>
      <c r="H40" s="1" t="n">
        <v>0.67</v>
      </c>
      <c r="I40" s="1" t="n">
        <v>182.56</v>
      </c>
    </row>
    <row r="41" customFormat="false" ht="10" hidden="false" customHeight="false" outlineLevel="0" collapsed="false">
      <c r="A41" s="1" t="n">
        <v>39</v>
      </c>
      <c r="B41" s="1" t="n">
        <f aca="false">B40+0.2</f>
        <v>15.6</v>
      </c>
      <c r="C41" s="1" t="n">
        <v>4.01</v>
      </c>
      <c r="D41" s="1" t="n">
        <v>3.39</v>
      </c>
      <c r="E41" s="1" t="n">
        <v>2.32</v>
      </c>
      <c r="F41" s="1" t="n">
        <v>1.94</v>
      </c>
      <c r="G41" s="1" t="n">
        <v>1.26</v>
      </c>
      <c r="H41" s="1" t="n">
        <v>0.69</v>
      </c>
      <c r="I41" s="1" t="n">
        <v>183.76</v>
      </c>
    </row>
    <row r="42" customFormat="false" ht="10" hidden="false" customHeight="false" outlineLevel="0" collapsed="false">
      <c r="A42" s="1" t="n">
        <v>40</v>
      </c>
      <c r="B42" s="1" t="n">
        <f aca="false">B41+0.2</f>
        <v>15.8</v>
      </c>
      <c r="C42" s="1" t="n">
        <v>4.41</v>
      </c>
      <c r="D42" s="1" t="n">
        <v>3.55</v>
      </c>
      <c r="E42" s="1" t="n">
        <v>2.48</v>
      </c>
      <c r="F42" s="1" t="n">
        <v>2.03</v>
      </c>
      <c r="G42" s="1" t="n">
        <v>1.28</v>
      </c>
      <c r="H42" s="1" t="n">
        <v>0.74</v>
      </c>
      <c r="I42" s="1" t="n">
        <v>184.54</v>
      </c>
    </row>
    <row r="43" customFormat="false" ht="10" hidden="false" customHeight="false" outlineLevel="0" collapsed="false">
      <c r="A43" s="1" t="n">
        <v>41</v>
      </c>
      <c r="B43" s="1" t="n">
        <f aca="false">B42+0.2</f>
        <v>16</v>
      </c>
      <c r="C43" s="1" t="n">
        <v>4.6</v>
      </c>
      <c r="D43" s="1" t="n">
        <v>3.53</v>
      </c>
      <c r="E43" s="1" t="n">
        <v>2.53</v>
      </c>
      <c r="F43" s="1" t="n">
        <v>2.02</v>
      </c>
      <c r="G43" s="1" t="n">
        <v>1.3</v>
      </c>
      <c r="H43" s="1" t="n">
        <v>0.72</v>
      </c>
      <c r="I43" s="1" t="n">
        <v>186.33</v>
      </c>
    </row>
    <row r="44" customFormat="false" ht="10" hidden="false" customHeight="false" outlineLevel="0" collapsed="false">
      <c r="A44" s="1" t="n">
        <v>42</v>
      </c>
      <c r="B44" s="1" t="n">
        <f aca="false">B43+0.2</f>
        <v>16.2</v>
      </c>
      <c r="C44" s="1" t="n">
        <v>4.6</v>
      </c>
      <c r="D44" s="1" t="n">
        <v>3.75</v>
      </c>
      <c r="E44" s="1" t="n">
        <v>2.5</v>
      </c>
      <c r="F44" s="1" t="n">
        <v>2.15</v>
      </c>
      <c r="G44" s="1" t="n">
        <v>1.29</v>
      </c>
      <c r="H44" s="1" t="n">
        <v>0.71</v>
      </c>
      <c r="I44" s="1" t="n">
        <v>186.87</v>
      </c>
    </row>
    <row r="45" customFormat="false" ht="10" hidden="false" customHeight="false" outlineLevel="0" collapsed="false">
      <c r="A45" s="1" t="n">
        <v>43</v>
      </c>
      <c r="B45" s="1" t="n">
        <f aca="false">B44+0.2</f>
        <v>16.4</v>
      </c>
      <c r="C45" s="1" t="n">
        <v>4.89</v>
      </c>
      <c r="D45" s="1" t="n">
        <v>3.89</v>
      </c>
      <c r="E45" s="1" t="n">
        <v>2.62</v>
      </c>
      <c r="F45" s="1" t="n">
        <v>2.14</v>
      </c>
      <c r="G45" s="1" t="n">
        <v>1.38</v>
      </c>
      <c r="H45" s="1" t="n">
        <v>0.76</v>
      </c>
      <c r="I45" s="1" t="n">
        <v>187.57</v>
      </c>
    </row>
    <row r="46" customFormat="false" ht="10" hidden="false" customHeight="false" outlineLevel="0" collapsed="false">
      <c r="A46" s="1" t="n">
        <v>44</v>
      </c>
      <c r="B46" s="1" t="n">
        <f aca="false">B45+0.2</f>
        <v>16.6</v>
      </c>
      <c r="C46" s="1" t="n">
        <v>5.04</v>
      </c>
      <c r="D46" s="1" t="n">
        <v>4.03</v>
      </c>
      <c r="E46" s="1" t="n">
        <v>2.74</v>
      </c>
      <c r="F46" s="1" t="n">
        <v>2.25</v>
      </c>
      <c r="G46" s="1" t="n">
        <v>1.38</v>
      </c>
      <c r="H46" s="1" t="n">
        <v>0.76</v>
      </c>
      <c r="I46" s="1" t="n">
        <v>188.44</v>
      </c>
    </row>
    <row r="47" customFormat="false" ht="10" hidden="false" customHeight="false" outlineLevel="0" collapsed="false">
      <c r="I47" s="1" t="n">
        <v>189.08</v>
      </c>
    </row>
    <row r="48" customFormat="false" ht="10" hidden="false" customHeight="false" outlineLevel="0" collapsed="false">
      <c r="I48" s="1" t="n">
        <v>189.11</v>
      </c>
    </row>
    <row r="49" customFormat="false" ht="10" hidden="false" customHeight="false" outlineLevel="0" collapsed="false">
      <c r="I49" s="1" t="n">
        <v>186</v>
      </c>
    </row>
  </sheetData>
  <conditionalFormatting sqref="K2:O37">
    <cfRule type="cellIs" priority="2" operator="greaterThan" aboveAverage="0" equalAverage="0" bottom="0" percent="0" rank="0" text="" dxfId="16">
      <formula>0</formula>
    </cfRule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9:34:53Z</dcterms:created>
  <dc:creator>Pepe</dc:creator>
  <dc:description/>
  <dc:language>en-US</dc:language>
  <cp:lastModifiedBy>Diego Hernán Villarejo García</cp:lastModifiedBy>
  <dcterms:modified xsi:type="dcterms:W3CDTF">2025-07-03T08:59:49Z</dcterms:modified>
  <cp:revision>0</cp:revision>
  <dc:subject/>
  <dc:title/>
</cp:coreProperties>
</file>