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d point_1" sheetId="1" state="visible" r:id="rId2"/>
    <sheet name="End point" sheetId="2" state="visible" r:id="rId3"/>
    <sheet name="Tabla" sheetId="3" state="visible" r:id="rId4"/>
    <sheet name="Resultados570-690) promedio c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3">
  <si>
    <t xml:space="preserve">1. Raw Data (570 1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2. Raw Data (690 2)</t>
  </si>
  <si>
    <t xml:space="preserve">3. Average over replicates based on Raw Data (570 1)</t>
  </si>
  <si>
    <t xml:space="preserve">4. Average over replicates based on Raw Data (690 2)</t>
  </si>
  <si>
    <t xml:space="preserve">Well
Row</t>
  </si>
  <si>
    <t xml:space="preserve">Well
Col</t>
  </si>
  <si>
    <t xml:space="preserve">Content</t>
  </si>
  <si>
    <t xml:space="preserve">Raw Data (570 1)</t>
  </si>
  <si>
    <t xml:space="preserve">Raw Data (690 2)</t>
  </si>
  <si>
    <t xml:space="preserve">Average over replicates based on Raw Data (570 1)</t>
  </si>
  <si>
    <t xml:space="preserve">Average over replicates based on Raw Data (690 2)</t>
  </si>
  <si>
    <t xml:space="preserve">Sample X1</t>
  </si>
  <si>
    <t xml:space="preserve">Sample X2</t>
  </si>
  <si>
    <t xml:space="preserve">Sample X3</t>
  </si>
  <si>
    <t xml:space="preserve">Sample X4</t>
  </si>
  <si>
    <t xml:space="preserve">Sample X5</t>
  </si>
  <si>
    <t xml:space="preserve">Sample X6</t>
  </si>
  <si>
    <t xml:space="preserve">Sample X7</t>
  </si>
  <si>
    <t xml:space="preserve">Sample X8</t>
  </si>
  <si>
    <t xml:space="preserve">Sample X9</t>
  </si>
  <si>
    <t xml:space="preserve">Sample X10</t>
  </si>
  <si>
    <t xml:space="preserve">Sample X11</t>
  </si>
  <si>
    <t xml:space="preserve">Sample X12</t>
  </si>
  <si>
    <t xml:space="preserve">Sample X13</t>
  </si>
  <si>
    <t xml:space="preserve">Sample X14</t>
  </si>
  <si>
    <t xml:space="preserve">Sample X15</t>
  </si>
  <si>
    <t xml:space="preserve">Sample X16</t>
  </si>
  <si>
    <t xml:space="preserve">2.0-100</t>
  </si>
  <si>
    <t xml:space="preserve">2.0-50</t>
  </si>
  <si>
    <t xml:space="preserve">2.0-25</t>
  </si>
  <si>
    <t xml:space="preserve">2.0-12,5</t>
  </si>
  <si>
    <t xml:space="preserve">2.0-6</t>
  </si>
  <si>
    <t xml:space="preserve">2.15-100</t>
  </si>
  <si>
    <t xml:space="preserve">2.15-50</t>
  </si>
  <si>
    <t xml:space="preserve">2.15-25</t>
  </si>
  <si>
    <t xml:space="preserve">2.15-12,5</t>
  </si>
  <si>
    <t xml:space="preserve">2.15-6</t>
  </si>
  <si>
    <t xml:space="preserve">Control -</t>
  </si>
  <si>
    <t xml:space="preserve">Control +</t>
  </si>
  <si>
    <t xml:space="preserve">(570-690)/promedio control (también 570-690)</t>
  </si>
  <si>
    <t xml:space="preserve">mal</t>
  </si>
  <si>
    <t xml:space="preserve">0 micromolar</t>
  </si>
  <si>
    <t xml:space="preserve">570-690</t>
  </si>
  <si>
    <t xml:space="preserve">Control Negativo</t>
  </si>
  <si>
    <t xml:space="preserve">Promedio C-</t>
  </si>
  <si>
    <t xml:space="preserve">Promedio</t>
  </si>
  <si>
    <t xml:space="preserve">Control Positivo</t>
  </si>
  <si>
    <t xml:space="preserve">0 microMolar</t>
  </si>
  <si>
    <t xml:space="preserve">Promedio C+</t>
  </si>
  <si>
    <t xml:space="preserve">C+ - C-</t>
  </si>
  <si>
    <t xml:space="preserve">570- C-</t>
  </si>
  <si>
    <t xml:space="preserve">690- C-</t>
  </si>
  <si>
    <t xml:space="preserve">570-690/C+570-690</t>
  </si>
  <si>
    <t xml:space="preserve">Hamp2.0</t>
  </si>
  <si>
    <t xml:space="preserve">Hamp2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333333"/>
      <name val="Aptos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:L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</cols>
  <sheetData>
    <row r="3" customFormat="false" ht="13.2" hidden="false" customHeight="false" outlineLevel="0" collapsed="false">
      <c r="B3" s="0" t="s">
        <v>0</v>
      </c>
    </row>
    <row r="4" customFormat="false" ht="13.2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</row>
    <row r="5" customFormat="false" ht="13.2" hidden="false" customHeight="false" outlineLevel="0" collapsed="false">
      <c r="A5" s="1" t="s">
        <v>1</v>
      </c>
      <c r="B5" s="2" t="n">
        <v>0.225</v>
      </c>
      <c r="C5" s="3" t="n">
        <v>0.432</v>
      </c>
      <c r="D5" s="3" t="n">
        <v>0.268</v>
      </c>
      <c r="E5" s="3" t="n">
        <v>0.212</v>
      </c>
      <c r="F5" s="3" t="n">
        <v>0.207</v>
      </c>
      <c r="G5" s="3" t="n">
        <v>0.072</v>
      </c>
      <c r="H5" s="3" t="n">
        <v>0.348</v>
      </c>
      <c r="I5" s="3" t="n">
        <v>0.324</v>
      </c>
      <c r="J5" s="3" t="n">
        <v>0.388</v>
      </c>
      <c r="K5" s="3" t="n">
        <v>0.405</v>
      </c>
      <c r="L5" s="3" t="n">
        <v>0.234</v>
      </c>
      <c r="M5" s="4" t="n">
        <v>0.24</v>
      </c>
    </row>
    <row r="6" customFormat="false" ht="13.2" hidden="false" customHeight="false" outlineLevel="0" collapsed="false">
      <c r="A6" s="1" t="s">
        <v>2</v>
      </c>
      <c r="B6" s="5" t="n">
        <v>0.29</v>
      </c>
      <c r="C6" s="6" t="n">
        <v>0.38</v>
      </c>
      <c r="D6" s="6" t="n">
        <v>0.339</v>
      </c>
      <c r="E6" s="6" t="n">
        <v>0.387</v>
      </c>
      <c r="F6" s="6" t="n">
        <v>0.151</v>
      </c>
      <c r="G6" s="6" t="n">
        <v>0.074</v>
      </c>
      <c r="H6" s="6" t="n">
        <v>0.277</v>
      </c>
      <c r="I6" s="6" t="n">
        <v>0.295</v>
      </c>
      <c r="J6" s="6" t="n">
        <v>0.357</v>
      </c>
      <c r="K6" s="6" t="n">
        <v>0.287</v>
      </c>
      <c r="L6" s="6" t="n">
        <v>0.293</v>
      </c>
      <c r="M6" s="7" t="n">
        <v>0.071</v>
      </c>
    </row>
    <row r="7" customFormat="false" ht="13.2" hidden="false" customHeight="false" outlineLevel="0" collapsed="false">
      <c r="A7" s="1" t="s">
        <v>3</v>
      </c>
      <c r="B7" s="5" t="n">
        <v>0.186</v>
      </c>
      <c r="C7" s="6" t="n">
        <v>0.282</v>
      </c>
      <c r="D7" s="6" t="n">
        <v>0.364</v>
      </c>
      <c r="E7" s="6" t="n">
        <v>0.418</v>
      </c>
      <c r="F7" s="6" t="n">
        <v>0.382</v>
      </c>
      <c r="G7" s="6" t="n">
        <v>0.281</v>
      </c>
      <c r="H7" s="6" t="n">
        <v>0.458</v>
      </c>
      <c r="I7" s="6" t="n">
        <v>0.402</v>
      </c>
      <c r="J7" s="6" t="n">
        <v>0.376</v>
      </c>
      <c r="K7" s="6" t="n">
        <v>0.26</v>
      </c>
      <c r="L7" s="6" t="n">
        <v>0.239</v>
      </c>
      <c r="M7" s="7" t="n">
        <v>0.21</v>
      </c>
    </row>
    <row r="8" customFormat="false" ht="13.2" hidden="false" customHeight="false" outlineLevel="0" collapsed="false">
      <c r="A8" s="1" t="s">
        <v>4</v>
      </c>
      <c r="B8" s="5" t="n">
        <v>0.301</v>
      </c>
      <c r="C8" s="6" t="n">
        <v>0.256</v>
      </c>
      <c r="D8" s="6" t="n">
        <v>0.29</v>
      </c>
      <c r="E8" s="6" t="n">
        <v>0.277</v>
      </c>
      <c r="F8" s="6" t="n">
        <v>0.302</v>
      </c>
      <c r="G8" s="6" t="n">
        <v>0.24</v>
      </c>
      <c r="H8" s="6" t="n">
        <v>0.306</v>
      </c>
      <c r="I8" s="6" t="n">
        <v>0.264</v>
      </c>
      <c r="J8" s="6" t="n">
        <v>0.348</v>
      </c>
      <c r="K8" s="6" t="n">
        <v>0.275</v>
      </c>
      <c r="L8" s="6" t="n">
        <v>0.183</v>
      </c>
      <c r="M8" s="7" t="n">
        <v>0.202</v>
      </c>
    </row>
    <row r="9" customFormat="false" ht="13.2" hidden="false" customHeight="false" outlineLevel="0" collapsed="false">
      <c r="A9" s="1" t="s">
        <v>5</v>
      </c>
      <c r="B9" s="5" t="n">
        <v>0.235</v>
      </c>
      <c r="C9" s="6" t="n">
        <v>0.293</v>
      </c>
      <c r="D9" s="6" t="n">
        <v>0.27</v>
      </c>
      <c r="E9" s="6" t="n">
        <v>0.228</v>
      </c>
      <c r="F9" s="6" t="n">
        <v>0.334</v>
      </c>
      <c r="G9" s="6" t="n">
        <v>0.294</v>
      </c>
      <c r="H9" s="6" t="n">
        <v>0.506</v>
      </c>
      <c r="I9" s="6" t="n">
        <v>0.296</v>
      </c>
      <c r="J9" s="6" t="n">
        <v>0.295</v>
      </c>
      <c r="K9" s="6" t="n">
        <v>0.267</v>
      </c>
      <c r="L9" s="6" t="n">
        <v>0.291</v>
      </c>
      <c r="M9" s="7" t="n">
        <v>0.224</v>
      </c>
    </row>
    <row r="10" customFormat="false" ht="13.2" hidden="false" customHeight="false" outlineLevel="0" collapsed="false">
      <c r="A10" s="1" t="s">
        <v>6</v>
      </c>
      <c r="B10" s="5" t="n">
        <v>0.305</v>
      </c>
      <c r="C10" s="6" t="n">
        <v>0.323</v>
      </c>
      <c r="D10" s="6" t="n">
        <v>0.348</v>
      </c>
      <c r="E10" s="6" t="n">
        <v>0.307</v>
      </c>
      <c r="F10" s="6" t="n">
        <v>0.375</v>
      </c>
      <c r="G10" s="6" t="n">
        <v>0.298</v>
      </c>
      <c r="H10" s="6" t="n">
        <v>0.495</v>
      </c>
      <c r="I10" s="6" t="n">
        <v>0.408</v>
      </c>
      <c r="J10" s="6" t="n">
        <v>0.32</v>
      </c>
      <c r="K10" s="6" t="n">
        <v>0.282</v>
      </c>
      <c r="L10" s="6" t="n">
        <v>0.245</v>
      </c>
      <c r="M10" s="7" t="n">
        <v>0.166</v>
      </c>
    </row>
    <row r="11" customFormat="false" ht="13.2" hidden="false" customHeight="false" outlineLevel="0" collapsed="false">
      <c r="A11" s="1" t="s">
        <v>7</v>
      </c>
      <c r="B11" s="5" t="n">
        <v>0.222</v>
      </c>
      <c r="C11" s="6" t="n">
        <v>0.34</v>
      </c>
      <c r="D11" s="6" t="n">
        <v>0.37</v>
      </c>
      <c r="E11" s="6" t="n">
        <v>0.37</v>
      </c>
      <c r="F11" s="6" t="n">
        <v>0.296</v>
      </c>
      <c r="G11" s="6" t="n">
        <v>0.31</v>
      </c>
      <c r="H11" s="6" t="n">
        <v>0.277</v>
      </c>
      <c r="I11" s="6" t="n">
        <v>0.242</v>
      </c>
      <c r="J11" s="6" t="n">
        <v>0.263</v>
      </c>
      <c r="K11" s="6" t="n">
        <v>0.267</v>
      </c>
      <c r="L11" s="6" t="n">
        <v>0.205</v>
      </c>
      <c r="M11" s="7" t="n">
        <v>0.164</v>
      </c>
    </row>
    <row r="12" customFormat="false" ht="13.2" hidden="false" customHeight="false" outlineLevel="0" collapsed="false">
      <c r="A12" s="1" t="s">
        <v>8</v>
      </c>
      <c r="B12" s="8" t="n">
        <v>0.075</v>
      </c>
      <c r="C12" s="9" t="n">
        <v>0.09</v>
      </c>
      <c r="D12" s="9" t="n">
        <v>0.317</v>
      </c>
      <c r="E12" s="9" t="n">
        <v>0.189</v>
      </c>
      <c r="F12" s="9" t="n">
        <v>0.16</v>
      </c>
      <c r="G12" s="9" t="n">
        <v>0.076</v>
      </c>
      <c r="H12" s="9" t="n">
        <v>0.202</v>
      </c>
      <c r="I12" s="9" t="n">
        <v>0.208</v>
      </c>
      <c r="J12" s="9" t="n">
        <v>0.196</v>
      </c>
      <c r="K12" s="9" t="n">
        <v>0.212</v>
      </c>
      <c r="L12" s="9" t="n">
        <v>0.22</v>
      </c>
      <c r="M12" s="10" t="n">
        <v>0.212</v>
      </c>
    </row>
    <row r="14" customFormat="false" ht="13.2" hidden="false" customHeight="false" outlineLevel="0" collapsed="false">
      <c r="B14" s="0" t="s">
        <v>9</v>
      </c>
    </row>
    <row r="15" customFormat="false" ht="13.2" hidden="false" customHeight="fals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</row>
    <row r="16" customFormat="false" ht="13.2" hidden="false" customHeight="false" outlineLevel="0" collapsed="false">
      <c r="A16" s="1" t="s">
        <v>1</v>
      </c>
      <c r="B16" s="2" t="n">
        <v>0.086</v>
      </c>
      <c r="C16" s="3" t="n">
        <v>0.275</v>
      </c>
      <c r="D16" s="3" t="n">
        <v>0.136</v>
      </c>
      <c r="E16" s="3" t="n">
        <v>0.074</v>
      </c>
      <c r="F16" s="3" t="n">
        <v>0.066</v>
      </c>
      <c r="G16" s="3" t="n">
        <v>0.06</v>
      </c>
      <c r="H16" s="3" t="n">
        <v>0.066</v>
      </c>
      <c r="I16" s="3" t="n">
        <v>0.076</v>
      </c>
      <c r="J16" s="3" t="n">
        <v>0.151</v>
      </c>
      <c r="K16" s="3" t="n">
        <v>0.206</v>
      </c>
      <c r="L16" s="3" t="n">
        <v>0.064</v>
      </c>
      <c r="M16" s="4" t="n">
        <v>0.194</v>
      </c>
    </row>
    <row r="17" customFormat="false" ht="13.2" hidden="false" customHeight="false" outlineLevel="0" collapsed="false">
      <c r="A17" s="1" t="s">
        <v>2</v>
      </c>
      <c r="B17" s="5" t="n">
        <v>0.116</v>
      </c>
      <c r="C17" s="6" t="n">
        <v>0.211</v>
      </c>
      <c r="D17" s="6" t="n">
        <v>0.193</v>
      </c>
      <c r="E17" s="6" t="n">
        <v>0.246</v>
      </c>
      <c r="F17" s="6" t="n">
        <v>0.072</v>
      </c>
      <c r="G17" s="6" t="n">
        <v>0.061</v>
      </c>
      <c r="H17" s="6" t="n">
        <v>0.067</v>
      </c>
      <c r="I17" s="6" t="n">
        <v>0.078</v>
      </c>
      <c r="J17" s="6" t="n">
        <v>0.118</v>
      </c>
      <c r="K17" s="6" t="n">
        <v>0.11</v>
      </c>
      <c r="L17" s="6" t="n">
        <v>0.11</v>
      </c>
      <c r="M17" s="7" t="n">
        <v>0.061</v>
      </c>
    </row>
    <row r="18" customFormat="false" ht="13.2" hidden="false" customHeight="false" outlineLevel="0" collapsed="false">
      <c r="A18" s="1" t="s">
        <v>3</v>
      </c>
      <c r="B18" s="5" t="n">
        <v>0.076</v>
      </c>
      <c r="C18" s="6" t="n">
        <v>0.12</v>
      </c>
      <c r="D18" s="6" t="n">
        <v>0.217</v>
      </c>
      <c r="E18" s="6" t="n">
        <v>0.28</v>
      </c>
      <c r="F18" s="6" t="n">
        <v>0.227</v>
      </c>
      <c r="G18" s="6" t="n">
        <v>0.242</v>
      </c>
      <c r="H18" s="6" t="n">
        <v>0.141</v>
      </c>
      <c r="I18" s="6" t="n">
        <v>0.156</v>
      </c>
      <c r="J18" s="6" t="n">
        <v>0.143</v>
      </c>
      <c r="K18" s="6" t="n">
        <v>0.066</v>
      </c>
      <c r="L18" s="6" t="n">
        <v>0.067</v>
      </c>
      <c r="M18" s="7" t="n">
        <v>0.185</v>
      </c>
    </row>
    <row r="19" customFormat="false" ht="13.2" hidden="false" customHeight="false" outlineLevel="0" collapsed="false">
      <c r="A19" s="1" t="s">
        <v>4</v>
      </c>
      <c r="B19" s="5" t="n">
        <v>0.11</v>
      </c>
      <c r="C19" s="6" t="n">
        <v>0.1</v>
      </c>
      <c r="D19" s="6" t="n">
        <v>0.143</v>
      </c>
      <c r="E19" s="6" t="n">
        <v>0.134</v>
      </c>
      <c r="F19" s="6" t="n">
        <v>0.161</v>
      </c>
      <c r="G19" s="6" t="n">
        <v>0.206</v>
      </c>
      <c r="H19" s="6" t="n">
        <v>0.071</v>
      </c>
      <c r="I19" s="6" t="n">
        <v>0.065</v>
      </c>
      <c r="J19" s="6" t="n">
        <v>0.119</v>
      </c>
      <c r="K19" s="6" t="n">
        <v>0.116</v>
      </c>
      <c r="L19" s="6" t="n">
        <v>0.089</v>
      </c>
      <c r="M19" s="7" t="n">
        <v>0.186</v>
      </c>
    </row>
    <row r="20" customFormat="false" ht="13.2" hidden="false" customHeight="false" outlineLevel="0" collapsed="false">
      <c r="A20" s="1" t="s">
        <v>5</v>
      </c>
      <c r="B20" s="5" t="n">
        <v>0.106</v>
      </c>
      <c r="C20" s="6" t="n">
        <v>0.144</v>
      </c>
      <c r="D20" s="6" t="n">
        <v>0.124</v>
      </c>
      <c r="E20" s="6" t="n">
        <v>0.09</v>
      </c>
      <c r="F20" s="6" t="n">
        <v>0.229</v>
      </c>
      <c r="G20" s="6" t="n">
        <v>0.262</v>
      </c>
      <c r="H20" s="6" t="n">
        <v>0.152</v>
      </c>
      <c r="I20" s="6" t="n">
        <v>0.067</v>
      </c>
      <c r="J20" s="6" t="n">
        <v>0.071</v>
      </c>
      <c r="K20" s="6" t="n">
        <v>0.115</v>
      </c>
      <c r="L20" s="6" t="n">
        <v>0.116</v>
      </c>
      <c r="M20" s="7" t="n">
        <v>0.197</v>
      </c>
    </row>
    <row r="21" customFormat="false" ht="13.2" hidden="false" customHeight="false" outlineLevel="0" collapsed="false">
      <c r="A21" s="1" t="s">
        <v>6</v>
      </c>
      <c r="B21" s="5" t="n">
        <v>0.148</v>
      </c>
      <c r="C21" s="6" t="n">
        <v>0.159</v>
      </c>
      <c r="D21" s="6" t="n">
        <v>0.196</v>
      </c>
      <c r="E21" s="6" t="n">
        <v>0.167</v>
      </c>
      <c r="F21" s="6" t="n">
        <v>0.213</v>
      </c>
      <c r="G21" s="6" t="n">
        <v>0.265</v>
      </c>
      <c r="H21" s="6" t="n">
        <v>0.142</v>
      </c>
      <c r="I21" s="6" t="n">
        <v>0.161</v>
      </c>
      <c r="J21" s="6" t="n">
        <v>0.081</v>
      </c>
      <c r="K21" s="6" t="n">
        <v>0.119</v>
      </c>
      <c r="L21" s="6" t="n">
        <v>0.071</v>
      </c>
      <c r="M21" s="7" t="n">
        <v>0.157</v>
      </c>
    </row>
    <row r="22" customFormat="false" ht="13.2" hidden="false" customHeight="false" outlineLevel="0" collapsed="false">
      <c r="A22" s="1" t="s">
        <v>7</v>
      </c>
      <c r="B22" s="5" t="n">
        <v>0.181</v>
      </c>
      <c r="C22" s="6" t="n">
        <v>0.306</v>
      </c>
      <c r="D22" s="6" t="n">
        <v>0.341</v>
      </c>
      <c r="E22" s="6" t="n">
        <v>0.345</v>
      </c>
      <c r="F22" s="6" t="n">
        <v>0.285</v>
      </c>
      <c r="G22" s="6" t="n">
        <v>0.295</v>
      </c>
      <c r="H22" s="6" t="n">
        <v>0.261</v>
      </c>
      <c r="I22" s="6" t="n">
        <v>0.222</v>
      </c>
      <c r="J22" s="6" t="n">
        <v>0.253</v>
      </c>
      <c r="K22" s="6" t="n">
        <v>0.271</v>
      </c>
      <c r="L22" s="6" t="n">
        <v>0.202</v>
      </c>
      <c r="M22" s="7" t="n">
        <v>0.164</v>
      </c>
    </row>
    <row r="23" customFormat="false" ht="13.2" hidden="false" customHeight="false" outlineLevel="0" collapsed="false">
      <c r="A23" s="1" t="s">
        <v>8</v>
      </c>
      <c r="B23" s="8" t="n">
        <v>0.062</v>
      </c>
      <c r="C23" s="9" t="n">
        <v>0.073</v>
      </c>
      <c r="D23" s="9" t="n">
        <v>0.29</v>
      </c>
      <c r="E23" s="9" t="n">
        <v>0.169</v>
      </c>
      <c r="F23" s="9" t="n">
        <v>0.146</v>
      </c>
      <c r="G23" s="9" t="n">
        <v>0.062</v>
      </c>
      <c r="H23" s="9" t="n">
        <v>0.068</v>
      </c>
      <c r="I23" s="9" t="n">
        <v>0.071</v>
      </c>
      <c r="J23" s="9" t="n">
        <v>0.068</v>
      </c>
      <c r="K23" s="9" t="n">
        <v>0.082</v>
      </c>
      <c r="L23" s="9" t="n">
        <v>0.091</v>
      </c>
      <c r="M23" s="10" t="n">
        <v>0.073</v>
      </c>
    </row>
    <row r="25" customFormat="false" ht="13.2" hidden="false" customHeight="false" outlineLevel="0" collapsed="false">
      <c r="B25" s="0" t="s">
        <v>10</v>
      </c>
    </row>
    <row r="26" customFormat="false" ht="13.2" hidden="false" customHeight="false" outlineLevel="0" collapsed="false">
      <c r="B26" s="1" t="n">
        <v>1</v>
      </c>
      <c r="C26" s="1" t="n">
        <v>2</v>
      </c>
      <c r="D26" s="1" t="n">
        <v>3</v>
      </c>
      <c r="E26" s="1" t="n">
        <v>4</v>
      </c>
      <c r="F26" s="1" t="n">
        <v>5</v>
      </c>
      <c r="G26" s="1" t="n">
        <v>6</v>
      </c>
      <c r="H26" s="1" t="n">
        <v>7</v>
      </c>
      <c r="I26" s="1" t="n">
        <v>8</v>
      </c>
      <c r="J26" s="1" t="n">
        <v>9</v>
      </c>
      <c r="K26" s="1" t="n">
        <v>10</v>
      </c>
      <c r="L26" s="1" t="n">
        <v>11</v>
      </c>
      <c r="M26" s="1" t="n">
        <v>12</v>
      </c>
    </row>
    <row r="27" customFormat="false" ht="13.2" hidden="false" customHeight="false" outlineLevel="0" collapsed="false">
      <c r="A27" s="1" t="s">
        <v>1</v>
      </c>
      <c r="B27" s="2" t="n">
        <v>0.236</v>
      </c>
      <c r="C27" s="3" t="n">
        <v>0.236</v>
      </c>
      <c r="D27" s="3" t="n">
        <v>0.236</v>
      </c>
      <c r="E27" s="3" t="n">
        <v>0.236</v>
      </c>
      <c r="F27" s="3" t="n">
        <v>0.236</v>
      </c>
      <c r="G27" s="3" t="n">
        <v>0.236</v>
      </c>
      <c r="H27" s="3" t="n">
        <v>0.323</v>
      </c>
      <c r="I27" s="3" t="n">
        <v>0.323</v>
      </c>
      <c r="J27" s="3" t="n">
        <v>0.323</v>
      </c>
      <c r="K27" s="3" t="n">
        <v>0.323</v>
      </c>
      <c r="L27" s="3" t="n">
        <v>0.323</v>
      </c>
      <c r="M27" s="4" t="n">
        <v>0.323</v>
      </c>
    </row>
    <row r="28" customFormat="false" ht="13.2" hidden="false" customHeight="false" outlineLevel="0" collapsed="false">
      <c r="A28" s="1" t="s">
        <v>2</v>
      </c>
      <c r="B28" s="5" t="n">
        <v>0.27</v>
      </c>
      <c r="C28" s="6" t="n">
        <v>0.27</v>
      </c>
      <c r="D28" s="6" t="n">
        <v>0.27</v>
      </c>
      <c r="E28" s="6" t="n">
        <v>0.27</v>
      </c>
      <c r="F28" s="6" t="n">
        <v>0.27</v>
      </c>
      <c r="G28" s="6" t="n">
        <v>0.27</v>
      </c>
      <c r="H28" s="6" t="n">
        <v>0.264</v>
      </c>
      <c r="I28" s="6" t="n">
        <v>0.264</v>
      </c>
      <c r="J28" s="6" t="n">
        <v>0.264</v>
      </c>
      <c r="K28" s="6" t="n">
        <v>0.264</v>
      </c>
      <c r="L28" s="6" t="n">
        <v>0.264</v>
      </c>
      <c r="M28" s="7" t="n">
        <v>0.264</v>
      </c>
    </row>
    <row r="29" customFormat="false" ht="13.2" hidden="false" customHeight="false" outlineLevel="0" collapsed="false">
      <c r="A29" s="1" t="s">
        <v>3</v>
      </c>
      <c r="B29" s="5" t="n">
        <v>0.319</v>
      </c>
      <c r="C29" s="6" t="n">
        <v>0.319</v>
      </c>
      <c r="D29" s="6" t="n">
        <v>0.319</v>
      </c>
      <c r="E29" s="6" t="n">
        <v>0.319</v>
      </c>
      <c r="F29" s="6" t="n">
        <v>0.319</v>
      </c>
      <c r="G29" s="6" t="n">
        <v>0.319</v>
      </c>
      <c r="H29" s="6" t="n">
        <v>0.324</v>
      </c>
      <c r="I29" s="6" t="n">
        <v>0.324</v>
      </c>
      <c r="J29" s="6" t="n">
        <v>0.324</v>
      </c>
      <c r="K29" s="6" t="n">
        <v>0.324</v>
      </c>
      <c r="L29" s="6" t="n">
        <v>0.324</v>
      </c>
      <c r="M29" s="7" t="n">
        <v>0.324</v>
      </c>
    </row>
    <row r="30" customFormat="false" ht="13.2" hidden="false" customHeight="false" outlineLevel="0" collapsed="false">
      <c r="A30" s="1" t="s">
        <v>4</v>
      </c>
      <c r="B30" s="5" t="n">
        <v>0.278</v>
      </c>
      <c r="C30" s="6" t="n">
        <v>0.278</v>
      </c>
      <c r="D30" s="6" t="n">
        <v>0.278</v>
      </c>
      <c r="E30" s="6" t="n">
        <v>0.278</v>
      </c>
      <c r="F30" s="6" t="n">
        <v>0.278</v>
      </c>
      <c r="G30" s="6" t="n">
        <v>0.278</v>
      </c>
      <c r="H30" s="6" t="n">
        <v>0.263</v>
      </c>
      <c r="I30" s="6" t="n">
        <v>0.263</v>
      </c>
      <c r="J30" s="6" t="n">
        <v>0.263</v>
      </c>
      <c r="K30" s="6" t="n">
        <v>0.263</v>
      </c>
      <c r="L30" s="6" t="n">
        <v>0.263</v>
      </c>
      <c r="M30" s="7" t="n">
        <v>0.263</v>
      </c>
    </row>
    <row r="31" customFormat="false" ht="13.2" hidden="false" customHeight="false" outlineLevel="0" collapsed="false">
      <c r="A31" s="1" t="s">
        <v>5</v>
      </c>
      <c r="B31" s="5" t="n">
        <v>0.276</v>
      </c>
      <c r="C31" s="6" t="n">
        <v>0.276</v>
      </c>
      <c r="D31" s="6" t="n">
        <v>0.276</v>
      </c>
      <c r="E31" s="6" t="n">
        <v>0.276</v>
      </c>
      <c r="F31" s="6" t="n">
        <v>0.276</v>
      </c>
      <c r="G31" s="6" t="n">
        <v>0.276</v>
      </c>
      <c r="H31" s="6" t="n">
        <v>0.313</v>
      </c>
      <c r="I31" s="6" t="n">
        <v>0.313</v>
      </c>
      <c r="J31" s="6" t="n">
        <v>0.313</v>
      </c>
      <c r="K31" s="6" t="n">
        <v>0.313</v>
      </c>
      <c r="L31" s="6" t="n">
        <v>0.313</v>
      </c>
      <c r="M31" s="7" t="n">
        <v>0.313</v>
      </c>
    </row>
    <row r="32" customFormat="false" ht="13.2" hidden="false" customHeight="false" outlineLevel="0" collapsed="false">
      <c r="A32" s="1" t="s">
        <v>6</v>
      </c>
      <c r="B32" s="5" t="n">
        <v>0.326</v>
      </c>
      <c r="C32" s="6" t="n">
        <v>0.326</v>
      </c>
      <c r="D32" s="6" t="n">
        <v>0.326</v>
      </c>
      <c r="E32" s="6" t="n">
        <v>0.326</v>
      </c>
      <c r="F32" s="6" t="n">
        <v>0.326</v>
      </c>
      <c r="G32" s="6" t="n">
        <v>0.326</v>
      </c>
      <c r="H32" s="6" t="n">
        <v>0.319</v>
      </c>
      <c r="I32" s="6" t="n">
        <v>0.319</v>
      </c>
      <c r="J32" s="6" t="n">
        <v>0.319</v>
      </c>
      <c r="K32" s="6" t="n">
        <v>0.319</v>
      </c>
      <c r="L32" s="6" t="n">
        <v>0.319</v>
      </c>
      <c r="M32" s="7" t="n">
        <v>0.319</v>
      </c>
    </row>
    <row r="33" customFormat="false" ht="13.2" hidden="false" customHeight="false" outlineLevel="0" collapsed="false">
      <c r="A33" s="1" t="s">
        <v>7</v>
      </c>
      <c r="B33" s="5" t="n">
        <v>0.318</v>
      </c>
      <c r="C33" s="6" t="n">
        <v>0.318</v>
      </c>
      <c r="D33" s="6" t="n">
        <v>0.318</v>
      </c>
      <c r="E33" s="6" t="n">
        <v>0.318</v>
      </c>
      <c r="F33" s="6" t="n">
        <v>0.318</v>
      </c>
      <c r="G33" s="6" t="n">
        <v>0.318</v>
      </c>
      <c r="H33" s="6" t="n">
        <v>0.236</v>
      </c>
      <c r="I33" s="6" t="n">
        <v>0.236</v>
      </c>
      <c r="J33" s="6" t="n">
        <v>0.236</v>
      </c>
      <c r="K33" s="6" t="n">
        <v>0.236</v>
      </c>
      <c r="L33" s="6" t="n">
        <v>0.236</v>
      </c>
      <c r="M33" s="7" t="n">
        <v>0.236</v>
      </c>
    </row>
    <row r="34" customFormat="false" ht="13.2" hidden="false" customHeight="false" outlineLevel="0" collapsed="false">
      <c r="A34" s="1" t="s">
        <v>8</v>
      </c>
      <c r="B34" s="8" t="n">
        <v>0.151</v>
      </c>
      <c r="C34" s="9" t="n">
        <v>0.151</v>
      </c>
      <c r="D34" s="9" t="n">
        <v>0.151</v>
      </c>
      <c r="E34" s="9" t="n">
        <v>0.151</v>
      </c>
      <c r="F34" s="9" t="n">
        <v>0.151</v>
      </c>
      <c r="G34" s="9" t="n">
        <v>0.151</v>
      </c>
      <c r="H34" s="9" t="n">
        <v>0.209</v>
      </c>
      <c r="I34" s="9" t="n">
        <v>0.209</v>
      </c>
      <c r="J34" s="9" t="n">
        <v>0.209</v>
      </c>
      <c r="K34" s="9" t="n">
        <v>0.209</v>
      </c>
      <c r="L34" s="9" t="n">
        <v>0.209</v>
      </c>
      <c r="M34" s="10" t="n">
        <v>0.209</v>
      </c>
    </row>
    <row r="36" customFormat="false" ht="13.2" hidden="false" customHeight="false" outlineLevel="0" collapsed="false">
      <c r="B36" s="0" t="s">
        <v>11</v>
      </c>
    </row>
    <row r="37" customFormat="false" ht="13.2" hidden="false" customHeight="false" outlineLevel="0" collapsed="false"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9</v>
      </c>
      <c r="K37" s="1" t="n">
        <v>10</v>
      </c>
      <c r="L37" s="1" t="n">
        <v>11</v>
      </c>
      <c r="M37" s="1" t="n">
        <v>12</v>
      </c>
    </row>
    <row r="38" customFormat="false" ht="13.2" hidden="false" customHeight="false" outlineLevel="0" collapsed="false">
      <c r="A38" s="1" t="s">
        <v>1</v>
      </c>
      <c r="B38" s="2" t="n">
        <v>0.116</v>
      </c>
      <c r="C38" s="3" t="n">
        <v>0.116</v>
      </c>
      <c r="D38" s="3" t="n">
        <v>0.116</v>
      </c>
      <c r="E38" s="3" t="n">
        <v>0.116</v>
      </c>
      <c r="F38" s="3" t="n">
        <v>0.116</v>
      </c>
      <c r="G38" s="3" t="n">
        <v>0.116</v>
      </c>
      <c r="H38" s="3" t="n">
        <v>0.126</v>
      </c>
      <c r="I38" s="3" t="n">
        <v>0.126</v>
      </c>
      <c r="J38" s="3" t="n">
        <v>0.126</v>
      </c>
      <c r="K38" s="3" t="n">
        <v>0.126</v>
      </c>
      <c r="L38" s="3" t="n">
        <v>0.126</v>
      </c>
      <c r="M38" s="4" t="n">
        <v>0.126</v>
      </c>
    </row>
    <row r="39" customFormat="false" ht="13.2" hidden="false" customHeight="false" outlineLevel="0" collapsed="false">
      <c r="A39" s="1" t="s">
        <v>2</v>
      </c>
      <c r="B39" s="5" t="n">
        <v>0.15</v>
      </c>
      <c r="C39" s="6" t="n">
        <v>0.15</v>
      </c>
      <c r="D39" s="6" t="n">
        <v>0.15</v>
      </c>
      <c r="E39" s="6" t="n">
        <v>0.15</v>
      </c>
      <c r="F39" s="6" t="n">
        <v>0.15</v>
      </c>
      <c r="G39" s="6" t="n">
        <v>0.15</v>
      </c>
      <c r="H39" s="6" t="n">
        <v>0.091</v>
      </c>
      <c r="I39" s="6" t="n">
        <v>0.091</v>
      </c>
      <c r="J39" s="6" t="n">
        <v>0.091</v>
      </c>
      <c r="K39" s="6" t="n">
        <v>0.091</v>
      </c>
      <c r="L39" s="6" t="n">
        <v>0.091</v>
      </c>
      <c r="M39" s="7" t="n">
        <v>0.091</v>
      </c>
    </row>
    <row r="40" customFormat="false" ht="13.2" hidden="false" customHeight="false" outlineLevel="0" collapsed="false">
      <c r="A40" s="1" t="s">
        <v>3</v>
      </c>
      <c r="B40" s="5" t="n">
        <v>0.194</v>
      </c>
      <c r="C40" s="6" t="n">
        <v>0.194</v>
      </c>
      <c r="D40" s="6" t="n">
        <v>0.194</v>
      </c>
      <c r="E40" s="6" t="n">
        <v>0.194</v>
      </c>
      <c r="F40" s="6" t="n">
        <v>0.194</v>
      </c>
      <c r="G40" s="6" t="n">
        <v>0.194</v>
      </c>
      <c r="H40" s="6" t="n">
        <v>0.126</v>
      </c>
      <c r="I40" s="6" t="n">
        <v>0.126</v>
      </c>
      <c r="J40" s="6" t="n">
        <v>0.126</v>
      </c>
      <c r="K40" s="6" t="n">
        <v>0.126</v>
      </c>
      <c r="L40" s="6" t="n">
        <v>0.126</v>
      </c>
      <c r="M40" s="7" t="n">
        <v>0.126</v>
      </c>
    </row>
    <row r="41" customFormat="false" ht="13.2" hidden="false" customHeight="false" outlineLevel="0" collapsed="false">
      <c r="A41" s="1" t="s">
        <v>4</v>
      </c>
      <c r="B41" s="5" t="n">
        <v>0.142</v>
      </c>
      <c r="C41" s="6" t="n">
        <v>0.142</v>
      </c>
      <c r="D41" s="6" t="n">
        <v>0.142</v>
      </c>
      <c r="E41" s="6" t="n">
        <v>0.142</v>
      </c>
      <c r="F41" s="6" t="n">
        <v>0.142</v>
      </c>
      <c r="G41" s="6" t="n">
        <v>0.142</v>
      </c>
      <c r="H41" s="6" t="n">
        <v>0.108</v>
      </c>
      <c r="I41" s="6" t="n">
        <v>0.108</v>
      </c>
      <c r="J41" s="6" t="n">
        <v>0.108</v>
      </c>
      <c r="K41" s="6" t="n">
        <v>0.108</v>
      </c>
      <c r="L41" s="6" t="n">
        <v>0.108</v>
      </c>
      <c r="M41" s="7" t="n">
        <v>0.108</v>
      </c>
    </row>
    <row r="42" customFormat="false" ht="13.2" hidden="false" customHeight="false" outlineLevel="0" collapsed="false">
      <c r="A42" s="1" t="s">
        <v>5</v>
      </c>
      <c r="B42" s="5" t="n">
        <v>0.159</v>
      </c>
      <c r="C42" s="6" t="n">
        <v>0.159</v>
      </c>
      <c r="D42" s="6" t="n">
        <v>0.159</v>
      </c>
      <c r="E42" s="6" t="n">
        <v>0.159</v>
      </c>
      <c r="F42" s="6" t="n">
        <v>0.159</v>
      </c>
      <c r="G42" s="6" t="n">
        <v>0.159</v>
      </c>
      <c r="H42" s="6" t="n">
        <v>0.12</v>
      </c>
      <c r="I42" s="6" t="n">
        <v>0.12</v>
      </c>
      <c r="J42" s="6" t="n">
        <v>0.12</v>
      </c>
      <c r="K42" s="6" t="n">
        <v>0.12</v>
      </c>
      <c r="L42" s="6" t="n">
        <v>0.12</v>
      </c>
      <c r="M42" s="7" t="n">
        <v>0.12</v>
      </c>
    </row>
    <row r="43" customFormat="false" ht="13.2" hidden="false" customHeight="false" outlineLevel="0" collapsed="false">
      <c r="A43" s="1" t="s">
        <v>6</v>
      </c>
      <c r="B43" s="5" t="n">
        <v>0.191</v>
      </c>
      <c r="C43" s="6" t="n">
        <v>0.191</v>
      </c>
      <c r="D43" s="6" t="n">
        <v>0.191</v>
      </c>
      <c r="E43" s="6" t="n">
        <v>0.191</v>
      </c>
      <c r="F43" s="6" t="n">
        <v>0.191</v>
      </c>
      <c r="G43" s="6" t="n">
        <v>0.191</v>
      </c>
      <c r="H43" s="6" t="n">
        <v>0.122</v>
      </c>
      <c r="I43" s="6" t="n">
        <v>0.122</v>
      </c>
      <c r="J43" s="6" t="n">
        <v>0.122</v>
      </c>
      <c r="K43" s="6" t="n">
        <v>0.122</v>
      </c>
      <c r="L43" s="6" t="n">
        <v>0.122</v>
      </c>
      <c r="M43" s="7" t="n">
        <v>0.122</v>
      </c>
    </row>
    <row r="44" customFormat="false" ht="13.2" hidden="false" customHeight="false" outlineLevel="0" collapsed="false">
      <c r="A44" s="1" t="s">
        <v>7</v>
      </c>
      <c r="B44" s="5" t="n">
        <v>0.292</v>
      </c>
      <c r="C44" s="6" t="n">
        <v>0.292</v>
      </c>
      <c r="D44" s="6" t="n">
        <v>0.292</v>
      </c>
      <c r="E44" s="6" t="n">
        <v>0.292</v>
      </c>
      <c r="F44" s="6" t="n">
        <v>0.292</v>
      </c>
      <c r="G44" s="6" t="n">
        <v>0.292</v>
      </c>
      <c r="H44" s="6" t="n">
        <v>0.228</v>
      </c>
      <c r="I44" s="6" t="n">
        <v>0.228</v>
      </c>
      <c r="J44" s="6" t="n">
        <v>0.228</v>
      </c>
      <c r="K44" s="6" t="n">
        <v>0.228</v>
      </c>
      <c r="L44" s="6" t="n">
        <v>0.228</v>
      </c>
      <c r="M44" s="7" t="n">
        <v>0.228</v>
      </c>
    </row>
    <row r="45" customFormat="false" ht="13.2" hidden="false" customHeight="false" outlineLevel="0" collapsed="false">
      <c r="A45" s="1" t="s">
        <v>8</v>
      </c>
      <c r="B45" s="8" t="n">
        <v>0.134</v>
      </c>
      <c r="C45" s="9" t="n">
        <v>0.134</v>
      </c>
      <c r="D45" s="9" t="n">
        <v>0.134</v>
      </c>
      <c r="E45" s="9" t="n">
        <v>0.134</v>
      </c>
      <c r="F45" s="9" t="n">
        <v>0.134</v>
      </c>
      <c r="G45" s="9" t="n">
        <v>0.134</v>
      </c>
      <c r="H45" s="9" t="n">
        <v>0.075</v>
      </c>
      <c r="I45" s="9" t="n">
        <v>0.075</v>
      </c>
      <c r="J45" s="9" t="n">
        <v>0.075</v>
      </c>
      <c r="K45" s="9" t="n">
        <v>0.075</v>
      </c>
      <c r="L45" s="9" t="n">
        <v>0.075</v>
      </c>
      <c r="M45" s="10" t="n">
        <v>0.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1" customFormat="false" ht="79.8" hidden="false" customHeight="false" outlineLevel="0" collapsed="false">
      <c r="A1" s="11" t="s">
        <v>12</v>
      </c>
      <c r="B1" s="12" t="s">
        <v>13</v>
      </c>
      <c r="C1" s="13" t="s">
        <v>14</v>
      </c>
      <c r="D1" s="11" t="s">
        <v>15</v>
      </c>
      <c r="E1" s="12" t="s">
        <v>16</v>
      </c>
      <c r="F1" s="12" t="s">
        <v>17</v>
      </c>
      <c r="G1" s="14" t="s">
        <v>18</v>
      </c>
    </row>
    <row r="2" customFormat="false" ht="13.2" hidden="false" customHeight="false" outlineLevel="0" collapsed="false">
      <c r="A2" s="15" t="s">
        <v>1</v>
      </c>
      <c r="B2" s="16" t="n">
        <v>1</v>
      </c>
      <c r="C2" s="17" t="s">
        <v>19</v>
      </c>
      <c r="D2" s="15" t="n">
        <v>0.225</v>
      </c>
      <c r="E2" s="18" t="n">
        <v>0.086</v>
      </c>
      <c r="F2" s="18" t="n">
        <v>0.236</v>
      </c>
      <c r="G2" s="19" t="n">
        <v>0.116</v>
      </c>
    </row>
    <row r="3" customFormat="false" ht="13.2" hidden="false" customHeight="false" outlineLevel="0" collapsed="false">
      <c r="A3" s="7" t="s">
        <v>1</v>
      </c>
      <c r="B3" s="20" t="n">
        <v>2</v>
      </c>
      <c r="C3" s="21" t="s">
        <v>19</v>
      </c>
      <c r="D3" s="7" t="n">
        <v>0.432</v>
      </c>
      <c r="E3" s="22" t="n">
        <v>0.275</v>
      </c>
      <c r="F3" s="22" t="n">
        <v>0.236</v>
      </c>
      <c r="G3" s="5" t="n">
        <v>0.116</v>
      </c>
    </row>
    <row r="4" customFormat="false" ht="13.2" hidden="false" customHeight="false" outlineLevel="0" collapsed="false">
      <c r="A4" s="7" t="s">
        <v>1</v>
      </c>
      <c r="B4" s="20" t="n">
        <v>3</v>
      </c>
      <c r="C4" s="21" t="s">
        <v>19</v>
      </c>
      <c r="D4" s="7" t="n">
        <v>0.268</v>
      </c>
      <c r="E4" s="22" t="n">
        <v>0.136</v>
      </c>
      <c r="F4" s="22" t="n">
        <v>0.236</v>
      </c>
      <c r="G4" s="5" t="n">
        <v>0.116</v>
      </c>
    </row>
    <row r="5" customFormat="false" ht="13.2" hidden="false" customHeight="false" outlineLevel="0" collapsed="false">
      <c r="A5" s="7" t="s">
        <v>1</v>
      </c>
      <c r="B5" s="20" t="n">
        <v>4</v>
      </c>
      <c r="C5" s="21" t="s">
        <v>19</v>
      </c>
      <c r="D5" s="7" t="n">
        <v>0.212</v>
      </c>
      <c r="E5" s="22" t="n">
        <v>0.074</v>
      </c>
      <c r="F5" s="22" t="n">
        <v>0.236</v>
      </c>
      <c r="G5" s="5" t="n">
        <v>0.116</v>
      </c>
    </row>
    <row r="6" customFormat="false" ht="13.2" hidden="false" customHeight="false" outlineLevel="0" collapsed="false">
      <c r="A6" s="7" t="s">
        <v>1</v>
      </c>
      <c r="B6" s="20" t="n">
        <v>5</v>
      </c>
      <c r="C6" s="21" t="s">
        <v>19</v>
      </c>
      <c r="D6" s="7" t="n">
        <v>0.207</v>
      </c>
      <c r="E6" s="22" t="n">
        <v>0.066</v>
      </c>
      <c r="F6" s="22" t="n">
        <v>0.236</v>
      </c>
      <c r="G6" s="5" t="n">
        <v>0.116</v>
      </c>
    </row>
    <row r="7" customFormat="false" ht="13.2" hidden="false" customHeight="false" outlineLevel="0" collapsed="false">
      <c r="A7" s="7" t="s">
        <v>1</v>
      </c>
      <c r="B7" s="20" t="n">
        <v>6</v>
      </c>
      <c r="C7" s="21" t="s">
        <v>19</v>
      </c>
      <c r="D7" s="7" t="n">
        <v>0.072</v>
      </c>
      <c r="E7" s="22" t="n">
        <v>0.06</v>
      </c>
      <c r="F7" s="22" t="n">
        <v>0.236</v>
      </c>
      <c r="G7" s="5" t="n">
        <v>0.116</v>
      </c>
    </row>
    <row r="8" customFormat="false" ht="13.2" hidden="false" customHeight="false" outlineLevel="0" collapsed="false">
      <c r="A8" s="7" t="s">
        <v>1</v>
      </c>
      <c r="B8" s="20" t="n">
        <v>7</v>
      </c>
      <c r="C8" s="21" t="s">
        <v>20</v>
      </c>
      <c r="D8" s="7" t="n">
        <v>0.348</v>
      </c>
      <c r="E8" s="22" t="n">
        <v>0.066</v>
      </c>
      <c r="F8" s="22" t="n">
        <v>0.323</v>
      </c>
      <c r="G8" s="5" t="n">
        <v>0.126</v>
      </c>
    </row>
    <row r="9" customFormat="false" ht="13.2" hidden="false" customHeight="false" outlineLevel="0" collapsed="false">
      <c r="A9" s="7" t="s">
        <v>1</v>
      </c>
      <c r="B9" s="20" t="n">
        <v>8</v>
      </c>
      <c r="C9" s="21" t="s">
        <v>20</v>
      </c>
      <c r="D9" s="7" t="n">
        <v>0.324</v>
      </c>
      <c r="E9" s="22" t="n">
        <v>0.076</v>
      </c>
      <c r="F9" s="22" t="n">
        <v>0.323</v>
      </c>
      <c r="G9" s="5" t="n">
        <v>0.126</v>
      </c>
    </row>
    <row r="10" customFormat="false" ht="13.2" hidden="false" customHeight="false" outlineLevel="0" collapsed="false">
      <c r="A10" s="7" t="s">
        <v>1</v>
      </c>
      <c r="B10" s="20" t="n">
        <v>9</v>
      </c>
      <c r="C10" s="21" t="s">
        <v>20</v>
      </c>
      <c r="D10" s="7" t="n">
        <v>0.388</v>
      </c>
      <c r="E10" s="22" t="n">
        <v>0.151</v>
      </c>
      <c r="F10" s="22" t="n">
        <v>0.323</v>
      </c>
      <c r="G10" s="5" t="n">
        <v>0.126</v>
      </c>
    </row>
    <row r="11" customFormat="false" ht="13.2" hidden="false" customHeight="false" outlineLevel="0" collapsed="false">
      <c r="A11" s="7" t="s">
        <v>1</v>
      </c>
      <c r="B11" s="20" t="n">
        <v>10</v>
      </c>
      <c r="C11" s="21" t="s">
        <v>20</v>
      </c>
      <c r="D11" s="7" t="n">
        <v>0.405</v>
      </c>
      <c r="E11" s="22" t="n">
        <v>0.206</v>
      </c>
      <c r="F11" s="22" t="n">
        <v>0.323</v>
      </c>
      <c r="G11" s="5" t="n">
        <v>0.126</v>
      </c>
    </row>
    <row r="12" customFormat="false" ht="13.2" hidden="false" customHeight="false" outlineLevel="0" collapsed="false">
      <c r="A12" s="7" t="s">
        <v>1</v>
      </c>
      <c r="B12" s="20" t="n">
        <v>11</v>
      </c>
      <c r="C12" s="21" t="s">
        <v>20</v>
      </c>
      <c r="D12" s="7" t="n">
        <v>0.234</v>
      </c>
      <c r="E12" s="22" t="n">
        <v>0.064</v>
      </c>
      <c r="F12" s="22" t="n">
        <v>0.323</v>
      </c>
      <c r="G12" s="5" t="n">
        <v>0.126</v>
      </c>
    </row>
    <row r="13" customFormat="false" ht="13.2" hidden="false" customHeight="false" outlineLevel="0" collapsed="false">
      <c r="A13" s="7" t="s">
        <v>1</v>
      </c>
      <c r="B13" s="20" t="n">
        <v>12</v>
      </c>
      <c r="C13" s="21" t="s">
        <v>20</v>
      </c>
      <c r="D13" s="7" t="n">
        <v>0.24</v>
      </c>
      <c r="E13" s="22" t="n">
        <v>0.194</v>
      </c>
      <c r="F13" s="22" t="n">
        <v>0.323</v>
      </c>
      <c r="G13" s="5" t="n">
        <v>0.126</v>
      </c>
    </row>
    <row r="14" customFormat="false" ht="13.2" hidden="false" customHeight="false" outlineLevel="0" collapsed="false">
      <c r="A14" s="7" t="s">
        <v>2</v>
      </c>
      <c r="B14" s="20" t="n">
        <v>1</v>
      </c>
      <c r="C14" s="21" t="s">
        <v>21</v>
      </c>
      <c r="D14" s="7" t="n">
        <v>0.29</v>
      </c>
      <c r="E14" s="22" t="n">
        <v>0.116</v>
      </c>
      <c r="F14" s="22" t="n">
        <v>0.27</v>
      </c>
      <c r="G14" s="5" t="n">
        <v>0.15</v>
      </c>
    </row>
    <row r="15" customFormat="false" ht="13.2" hidden="false" customHeight="false" outlineLevel="0" collapsed="false">
      <c r="A15" s="7" t="s">
        <v>2</v>
      </c>
      <c r="B15" s="20" t="n">
        <v>2</v>
      </c>
      <c r="C15" s="21" t="s">
        <v>21</v>
      </c>
      <c r="D15" s="7" t="n">
        <v>0.38</v>
      </c>
      <c r="E15" s="22" t="n">
        <v>0.211</v>
      </c>
      <c r="F15" s="22" t="n">
        <v>0.27</v>
      </c>
      <c r="G15" s="5" t="n">
        <v>0.15</v>
      </c>
    </row>
    <row r="16" customFormat="false" ht="13.2" hidden="false" customHeight="false" outlineLevel="0" collapsed="false">
      <c r="A16" s="7" t="s">
        <v>2</v>
      </c>
      <c r="B16" s="20" t="n">
        <v>3</v>
      </c>
      <c r="C16" s="21" t="s">
        <v>21</v>
      </c>
      <c r="D16" s="7" t="n">
        <v>0.339</v>
      </c>
      <c r="E16" s="22" t="n">
        <v>0.193</v>
      </c>
      <c r="F16" s="22" t="n">
        <v>0.27</v>
      </c>
      <c r="G16" s="5" t="n">
        <v>0.15</v>
      </c>
    </row>
    <row r="17" customFormat="false" ht="13.2" hidden="false" customHeight="false" outlineLevel="0" collapsed="false">
      <c r="A17" s="7" t="s">
        <v>2</v>
      </c>
      <c r="B17" s="20" t="n">
        <v>4</v>
      </c>
      <c r="C17" s="21" t="s">
        <v>21</v>
      </c>
      <c r="D17" s="7" t="n">
        <v>0.387</v>
      </c>
      <c r="E17" s="22" t="n">
        <v>0.246</v>
      </c>
      <c r="F17" s="22" t="n">
        <v>0.27</v>
      </c>
      <c r="G17" s="5" t="n">
        <v>0.15</v>
      </c>
    </row>
    <row r="18" customFormat="false" ht="13.2" hidden="false" customHeight="false" outlineLevel="0" collapsed="false">
      <c r="A18" s="7" t="s">
        <v>2</v>
      </c>
      <c r="B18" s="20" t="n">
        <v>5</v>
      </c>
      <c r="C18" s="21" t="s">
        <v>21</v>
      </c>
      <c r="D18" s="7" t="n">
        <v>0.151</v>
      </c>
      <c r="E18" s="22" t="n">
        <v>0.072</v>
      </c>
      <c r="F18" s="22" t="n">
        <v>0.27</v>
      </c>
      <c r="G18" s="5" t="n">
        <v>0.15</v>
      </c>
    </row>
    <row r="19" customFormat="false" ht="13.2" hidden="false" customHeight="false" outlineLevel="0" collapsed="false">
      <c r="A19" s="7" t="s">
        <v>2</v>
      </c>
      <c r="B19" s="20" t="n">
        <v>6</v>
      </c>
      <c r="C19" s="21" t="s">
        <v>21</v>
      </c>
      <c r="D19" s="7" t="n">
        <v>0.074</v>
      </c>
      <c r="E19" s="22" t="n">
        <v>0.061</v>
      </c>
      <c r="F19" s="22" t="n">
        <v>0.27</v>
      </c>
      <c r="G19" s="5" t="n">
        <v>0.15</v>
      </c>
    </row>
    <row r="20" customFormat="false" ht="13.2" hidden="false" customHeight="false" outlineLevel="0" collapsed="false">
      <c r="A20" s="7" t="s">
        <v>2</v>
      </c>
      <c r="B20" s="20" t="n">
        <v>7</v>
      </c>
      <c r="C20" s="21" t="s">
        <v>22</v>
      </c>
      <c r="D20" s="7" t="n">
        <v>0.277</v>
      </c>
      <c r="E20" s="22" t="n">
        <v>0.067</v>
      </c>
      <c r="F20" s="22" t="n">
        <v>0.264</v>
      </c>
      <c r="G20" s="5" t="n">
        <v>0.091</v>
      </c>
    </row>
    <row r="21" customFormat="false" ht="13.2" hidden="false" customHeight="false" outlineLevel="0" collapsed="false">
      <c r="A21" s="7" t="s">
        <v>2</v>
      </c>
      <c r="B21" s="20" t="n">
        <v>8</v>
      </c>
      <c r="C21" s="21" t="s">
        <v>22</v>
      </c>
      <c r="D21" s="7" t="n">
        <v>0.295</v>
      </c>
      <c r="E21" s="22" t="n">
        <v>0.078</v>
      </c>
      <c r="F21" s="22" t="n">
        <v>0.264</v>
      </c>
      <c r="G21" s="5" t="n">
        <v>0.091</v>
      </c>
    </row>
    <row r="22" customFormat="false" ht="13.2" hidden="false" customHeight="false" outlineLevel="0" collapsed="false">
      <c r="A22" s="7" t="s">
        <v>2</v>
      </c>
      <c r="B22" s="20" t="n">
        <v>9</v>
      </c>
      <c r="C22" s="21" t="s">
        <v>22</v>
      </c>
      <c r="D22" s="7" t="n">
        <v>0.357</v>
      </c>
      <c r="E22" s="22" t="n">
        <v>0.118</v>
      </c>
      <c r="F22" s="22" t="n">
        <v>0.264</v>
      </c>
      <c r="G22" s="5" t="n">
        <v>0.091</v>
      </c>
    </row>
    <row r="23" customFormat="false" ht="13.2" hidden="false" customHeight="false" outlineLevel="0" collapsed="false">
      <c r="A23" s="7" t="s">
        <v>2</v>
      </c>
      <c r="B23" s="20" t="n">
        <v>10</v>
      </c>
      <c r="C23" s="21" t="s">
        <v>22</v>
      </c>
      <c r="D23" s="7" t="n">
        <v>0.287</v>
      </c>
      <c r="E23" s="22" t="n">
        <v>0.11</v>
      </c>
      <c r="F23" s="22" t="n">
        <v>0.264</v>
      </c>
      <c r="G23" s="5" t="n">
        <v>0.091</v>
      </c>
    </row>
    <row r="24" customFormat="false" ht="13.2" hidden="false" customHeight="false" outlineLevel="0" collapsed="false">
      <c r="A24" s="7" t="s">
        <v>2</v>
      </c>
      <c r="B24" s="20" t="n">
        <v>11</v>
      </c>
      <c r="C24" s="21" t="s">
        <v>22</v>
      </c>
      <c r="D24" s="7" t="n">
        <v>0.293</v>
      </c>
      <c r="E24" s="22" t="n">
        <v>0.11</v>
      </c>
      <c r="F24" s="22" t="n">
        <v>0.264</v>
      </c>
      <c r="G24" s="5" t="n">
        <v>0.091</v>
      </c>
    </row>
    <row r="25" customFormat="false" ht="13.2" hidden="false" customHeight="false" outlineLevel="0" collapsed="false">
      <c r="A25" s="7" t="s">
        <v>2</v>
      </c>
      <c r="B25" s="20" t="n">
        <v>12</v>
      </c>
      <c r="C25" s="21" t="s">
        <v>22</v>
      </c>
      <c r="D25" s="7" t="n">
        <v>0.071</v>
      </c>
      <c r="E25" s="22" t="n">
        <v>0.061</v>
      </c>
      <c r="F25" s="22" t="n">
        <v>0.264</v>
      </c>
      <c r="G25" s="5" t="n">
        <v>0.091</v>
      </c>
    </row>
    <row r="26" customFormat="false" ht="13.2" hidden="false" customHeight="false" outlineLevel="0" collapsed="false">
      <c r="A26" s="7" t="s">
        <v>3</v>
      </c>
      <c r="B26" s="20" t="n">
        <v>1</v>
      </c>
      <c r="C26" s="21" t="s">
        <v>23</v>
      </c>
      <c r="D26" s="7" t="n">
        <v>0.186</v>
      </c>
      <c r="E26" s="22" t="n">
        <v>0.076</v>
      </c>
      <c r="F26" s="22" t="n">
        <v>0.319</v>
      </c>
      <c r="G26" s="5" t="n">
        <v>0.194</v>
      </c>
    </row>
    <row r="27" customFormat="false" ht="13.2" hidden="false" customHeight="false" outlineLevel="0" collapsed="false">
      <c r="A27" s="7" t="s">
        <v>3</v>
      </c>
      <c r="B27" s="20" t="n">
        <v>2</v>
      </c>
      <c r="C27" s="21" t="s">
        <v>23</v>
      </c>
      <c r="D27" s="7" t="n">
        <v>0.282</v>
      </c>
      <c r="E27" s="22" t="n">
        <v>0.12</v>
      </c>
      <c r="F27" s="22" t="n">
        <v>0.319</v>
      </c>
      <c r="G27" s="5" t="n">
        <v>0.194</v>
      </c>
    </row>
    <row r="28" customFormat="false" ht="13.2" hidden="false" customHeight="false" outlineLevel="0" collapsed="false">
      <c r="A28" s="7" t="s">
        <v>3</v>
      </c>
      <c r="B28" s="20" t="n">
        <v>3</v>
      </c>
      <c r="C28" s="21" t="s">
        <v>23</v>
      </c>
      <c r="D28" s="7" t="n">
        <v>0.364</v>
      </c>
      <c r="E28" s="22" t="n">
        <v>0.217</v>
      </c>
      <c r="F28" s="22" t="n">
        <v>0.319</v>
      </c>
      <c r="G28" s="5" t="n">
        <v>0.194</v>
      </c>
    </row>
    <row r="29" customFormat="false" ht="13.2" hidden="false" customHeight="false" outlineLevel="0" collapsed="false">
      <c r="A29" s="7" t="s">
        <v>3</v>
      </c>
      <c r="B29" s="20" t="n">
        <v>4</v>
      </c>
      <c r="C29" s="21" t="s">
        <v>23</v>
      </c>
      <c r="D29" s="7" t="n">
        <v>0.418</v>
      </c>
      <c r="E29" s="22" t="n">
        <v>0.28</v>
      </c>
      <c r="F29" s="22" t="n">
        <v>0.319</v>
      </c>
      <c r="G29" s="5" t="n">
        <v>0.194</v>
      </c>
    </row>
    <row r="30" customFormat="false" ht="13.2" hidden="false" customHeight="false" outlineLevel="0" collapsed="false">
      <c r="A30" s="7" t="s">
        <v>3</v>
      </c>
      <c r="B30" s="20" t="n">
        <v>5</v>
      </c>
      <c r="C30" s="21" t="s">
        <v>23</v>
      </c>
      <c r="D30" s="7" t="n">
        <v>0.382</v>
      </c>
      <c r="E30" s="22" t="n">
        <v>0.227</v>
      </c>
      <c r="F30" s="22" t="n">
        <v>0.319</v>
      </c>
      <c r="G30" s="5" t="n">
        <v>0.194</v>
      </c>
    </row>
    <row r="31" customFormat="false" ht="13.2" hidden="false" customHeight="false" outlineLevel="0" collapsed="false">
      <c r="A31" s="7" t="s">
        <v>3</v>
      </c>
      <c r="B31" s="20" t="n">
        <v>6</v>
      </c>
      <c r="C31" s="21" t="s">
        <v>23</v>
      </c>
      <c r="D31" s="7" t="n">
        <v>0.281</v>
      </c>
      <c r="E31" s="22" t="n">
        <v>0.242</v>
      </c>
      <c r="F31" s="22" t="n">
        <v>0.319</v>
      </c>
      <c r="G31" s="5" t="n">
        <v>0.194</v>
      </c>
    </row>
    <row r="32" customFormat="false" ht="13.2" hidden="false" customHeight="false" outlineLevel="0" collapsed="false">
      <c r="A32" s="7" t="s">
        <v>3</v>
      </c>
      <c r="B32" s="20" t="n">
        <v>7</v>
      </c>
      <c r="C32" s="21" t="s">
        <v>24</v>
      </c>
      <c r="D32" s="7" t="n">
        <v>0.458</v>
      </c>
      <c r="E32" s="22" t="n">
        <v>0.141</v>
      </c>
      <c r="F32" s="22" t="n">
        <v>0.324</v>
      </c>
      <c r="G32" s="5" t="n">
        <v>0.126</v>
      </c>
    </row>
    <row r="33" customFormat="false" ht="13.2" hidden="false" customHeight="false" outlineLevel="0" collapsed="false">
      <c r="A33" s="7" t="s">
        <v>3</v>
      </c>
      <c r="B33" s="20" t="n">
        <v>8</v>
      </c>
      <c r="C33" s="21" t="s">
        <v>24</v>
      </c>
      <c r="D33" s="7" t="n">
        <v>0.402</v>
      </c>
      <c r="E33" s="22" t="n">
        <v>0.156</v>
      </c>
      <c r="F33" s="22" t="n">
        <v>0.324</v>
      </c>
      <c r="G33" s="5" t="n">
        <v>0.126</v>
      </c>
    </row>
    <row r="34" customFormat="false" ht="13.2" hidden="false" customHeight="false" outlineLevel="0" collapsed="false">
      <c r="A34" s="7" t="s">
        <v>3</v>
      </c>
      <c r="B34" s="20" t="n">
        <v>9</v>
      </c>
      <c r="C34" s="21" t="s">
        <v>24</v>
      </c>
      <c r="D34" s="7" t="n">
        <v>0.376</v>
      </c>
      <c r="E34" s="22" t="n">
        <v>0.143</v>
      </c>
      <c r="F34" s="22" t="n">
        <v>0.324</v>
      </c>
      <c r="G34" s="5" t="n">
        <v>0.126</v>
      </c>
    </row>
    <row r="35" customFormat="false" ht="13.2" hidden="false" customHeight="false" outlineLevel="0" collapsed="false">
      <c r="A35" s="7" t="s">
        <v>3</v>
      </c>
      <c r="B35" s="20" t="n">
        <v>10</v>
      </c>
      <c r="C35" s="21" t="s">
        <v>24</v>
      </c>
      <c r="D35" s="7" t="n">
        <v>0.26</v>
      </c>
      <c r="E35" s="22" t="n">
        <v>0.066</v>
      </c>
      <c r="F35" s="22" t="n">
        <v>0.324</v>
      </c>
      <c r="G35" s="5" t="n">
        <v>0.126</v>
      </c>
    </row>
    <row r="36" customFormat="false" ht="13.2" hidden="false" customHeight="false" outlineLevel="0" collapsed="false">
      <c r="A36" s="7" t="s">
        <v>3</v>
      </c>
      <c r="B36" s="20" t="n">
        <v>11</v>
      </c>
      <c r="C36" s="21" t="s">
        <v>24</v>
      </c>
      <c r="D36" s="7" t="n">
        <v>0.239</v>
      </c>
      <c r="E36" s="22" t="n">
        <v>0.067</v>
      </c>
      <c r="F36" s="22" t="n">
        <v>0.324</v>
      </c>
      <c r="G36" s="5" t="n">
        <v>0.126</v>
      </c>
    </row>
    <row r="37" customFormat="false" ht="13.2" hidden="false" customHeight="false" outlineLevel="0" collapsed="false">
      <c r="A37" s="7" t="s">
        <v>3</v>
      </c>
      <c r="B37" s="20" t="n">
        <v>12</v>
      </c>
      <c r="C37" s="21" t="s">
        <v>24</v>
      </c>
      <c r="D37" s="7" t="n">
        <v>0.21</v>
      </c>
      <c r="E37" s="22" t="n">
        <v>0.185</v>
      </c>
      <c r="F37" s="22" t="n">
        <v>0.324</v>
      </c>
      <c r="G37" s="5" t="n">
        <v>0.126</v>
      </c>
    </row>
    <row r="38" customFormat="false" ht="13.2" hidden="false" customHeight="false" outlineLevel="0" collapsed="false">
      <c r="A38" s="7" t="s">
        <v>4</v>
      </c>
      <c r="B38" s="20" t="n">
        <v>1</v>
      </c>
      <c r="C38" s="21" t="s">
        <v>25</v>
      </c>
      <c r="D38" s="7" t="n">
        <v>0.301</v>
      </c>
      <c r="E38" s="22" t="n">
        <v>0.11</v>
      </c>
      <c r="F38" s="22" t="n">
        <v>0.278</v>
      </c>
      <c r="G38" s="5" t="n">
        <v>0.142</v>
      </c>
    </row>
    <row r="39" customFormat="false" ht="13.2" hidden="false" customHeight="false" outlineLevel="0" collapsed="false">
      <c r="A39" s="7" t="s">
        <v>4</v>
      </c>
      <c r="B39" s="20" t="n">
        <v>2</v>
      </c>
      <c r="C39" s="21" t="s">
        <v>25</v>
      </c>
      <c r="D39" s="7" t="n">
        <v>0.256</v>
      </c>
      <c r="E39" s="22" t="n">
        <v>0.1</v>
      </c>
      <c r="F39" s="22" t="n">
        <v>0.278</v>
      </c>
      <c r="G39" s="5" t="n">
        <v>0.142</v>
      </c>
    </row>
    <row r="40" customFormat="false" ht="13.2" hidden="false" customHeight="false" outlineLevel="0" collapsed="false">
      <c r="A40" s="7" t="s">
        <v>4</v>
      </c>
      <c r="B40" s="20" t="n">
        <v>3</v>
      </c>
      <c r="C40" s="21" t="s">
        <v>25</v>
      </c>
      <c r="D40" s="7" t="n">
        <v>0.29</v>
      </c>
      <c r="E40" s="22" t="n">
        <v>0.143</v>
      </c>
      <c r="F40" s="22" t="n">
        <v>0.278</v>
      </c>
      <c r="G40" s="5" t="n">
        <v>0.142</v>
      </c>
    </row>
    <row r="41" customFormat="false" ht="13.2" hidden="false" customHeight="false" outlineLevel="0" collapsed="false">
      <c r="A41" s="7" t="s">
        <v>4</v>
      </c>
      <c r="B41" s="20" t="n">
        <v>4</v>
      </c>
      <c r="C41" s="21" t="s">
        <v>25</v>
      </c>
      <c r="D41" s="7" t="n">
        <v>0.277</v>
      </c>
      <c r="E41" s="22" t="n">
        <v>0.134</v>
      </c>
      <c r="F41" s="22" t="n">
        <v>0.278</v>
      </c>
      <c r="G41" s="5" t="n">
        <v>0.142</v>
      </c>
    </row>
    <row r="42" customFormat="false" ht="13.2" hidden="false" customHeight="false" outlineLevel="0" collapsed="false">
      <c r="A42" s="7" t="s">
        <v>4</v>
      </c>
      <c r="B42" s="20" t="n">
        <v>5</v>
      </c>
      <c r="C42" s="21" t="s">
        <v>25</v>
      </c>
      <c r="D42" s="7" t="n">
        <v>0.302</v>
      </c>
      <c r="E42" s="22" t="n">
        <v>0.161</v>
      </c>
      <c r="F42" s="22" t="n">
        <v>0.278</v>
      </c>
      <c r="G42" s="5" t="n">
        <v>0.142</v>
      </c>
    </row>
    <row r="43" customFormat="false" ht="13.2" hidden="false" customHeight="false" outlineLevel="0" collapsed="false">
      <c r="A43" s="7" t="s">
        <v>4</v>
      </c>
      <c r="B43" s="20" t="n">
        <v>6</v>
      </c>
      <c r="C43" s="21" t="s">
        <v>25</v>
      </c>
      <c r="D43" s="7" t="n">
        <v>0.24</v>
      </c>
      <c r="E43" s="22" t="n">
        <v>0.206</v>
      </c>
      <c r="F43" s="22" t="n">
        <v>0.278</v>
      </c>
      <c r="G43" s="5" t="n">
        <v>0.142</v>
      </c>
    </row>
    <row r="44" customFormat="false" ht="13.2" hidden="false" customHeight="false" outlineLevel="0" collapsed="false">
      <c r="A44" s="7" t="s">
        <v>4</v>
      </c>
      <c r="B44" s="20" t="n">
        <v>7</v>
      </c>
      <c r="C44" s="21" t="s">
        <v>26</v>
      </c>
      <c r="D44" s="7" t="n">
        <v>0.306</v>
      </c>
      <c r="E44" s="22" t="n">
        <v>0.071</v>
      </c>
      <c r="F44" s="22" t="n">
        <v>0.263</v>
      </c>
      <c r="G44" s="5" t="n">
        <v>0.108</v>
      </c>
    </row>
    <row r="45" customFormat="false" ht="13.2" hidden="false" customHeight="false" outlineLevel="0" collapsed="false">
      <c r="A45" s="7" t="s">
        <v>4</v>
      </c>
      <c r="B45" s="20" t="n">
        <v>8</v>
      </c>
      <c r="C45" s="21" t="s">
        <v>26</v>
      </c>
      <c r="D45" s="7" t="n">
        <v>0.264</v>
      </c>
      <c r="E45" s="22" t="n">
        <v>0.065</v>
      </c>
      <c r="F45" s="22" t="n">
        <v>0.263</v>
      </c>
      <c r="G45" s="5" t="n">
        <v>0.108</v>
      </c>
    </row>
    <row r="46" customFormat="false" ht="13.2" hidden="false" customHeight="false" outlineLevel="0" collapsed="false">
      <c r="A46" s="7" t="s">
        <v>4</v>
      </c>
      <c r="B46" s="20" t="n">
        <v>9</v>
      </c>
      <c r="C46" s="21" t="s">
        <v>26</v>
      </c>
      <c r="D46" s="7" t="n">
        <v>0.348</v>
      </c>
      <c r="E46" s="22" t="n">
        <v>0.119</v>
      </c>
      <c r="F46" s="22" t="n">
        <v>0.263</v>
      </c>
      <c r="G46" s="5" t="n">
        <v>0.108</v>
      </c>
    </row>
    <row r="47" customFormat="false" ht="13.2" hidden="false" customHeight="false" outlineLevel="0" collapsed="false">
      <c r="A47" s="7" t="s">
        <v>4</v>
      </c>
      <c r="B47" s="20" t="n">
        <v>10</v>
      </c>
      <c r="C47" s="21" t="s">
        <v>26</v>
      </c>
      <c r="D47" s="7" t="n">
        <v>0.275</v>
      </c>
      <c r="E47" s="22" t="n">
        <v>0.116</v>
      </c>
      <c r="F47" s="22" t="n">
        <v>0.263</v>
      </c>
      <c r="G47" s="5" t="n">
        <v>0.108</v>
      </c>
    </row>
    <row r="48" customFormat="false" ht="13.2" hidden="false" customHeight="false" outlineLevel="0" collapsed="false">
      <c r="A48" s="7" t="s">
        <v>4</v>
      </c>
      <c r="B48" s="20" t="n">
        <v>11</v>
      </c>
      <c r="C48" s="21" t="s">
        <v>26</v>
      </c>
      <c r="D48" s="7" t="n">
        <v>0.183</v>
      </c>
      <c r="E48" s="22" t="n">
        <v>0.089</v>
      </c>
      <c r="F48" s="22" t="n">
        <v>0.263</v>
      </c>
      <c r="G48" s="5" t="n">
        <v>0.108</v>
      </c>
    </row>
    <row r="49" customFormat="false" ht="13.2" hidden="false" customHeight="false" outlineLevel="0" collapsed="false">
      <c r="A49" s="7" t="s">
        <v>4</v>
      </c>
      <c r="B49" s="20" t="n">
        <v>12</v>
      </c>
      <c r="C49" s="21" t="s">
        <v>26</v>
      </c>
      <c r="D49" s="7" t="n">
        <v>0.202</v>
      </c>
      <c r="E49" s="22" t="n">
        <v>0.186</v>
      </c>
      <c r="F49" s="22" t="n">
        <v>0.263</v>
      </c>
      <c r="G49" s="5" t="n">
        <v>0.108</v>
      </c>
    </row>
    <row r="50" customFormat="false" ht="13.2" hidden="false" customHeight="false" outlineLevel="0" collapsed="false">
      <c r="A50" s="7" t="s">
        <v>5</v>
      </c>
      <c r="B50" s="20" t="n">
        <v>1</v>
      </c>
      <c r="C50" s="21" t="s">
        <v>27</v>
      </c>
      <c r="D50" s="7" t="n">
        <v>0.235</v>
      </c>
      <c r="E50" s="22" t="n">
        <v>0.106</v>
      </c>
      <c r="F50" s="22" t="n">
        <v>0.276</v>
      </c>
      <c r="G50" s="5" t="n">
        <v>0.159</v>
      </c>
    </row>
    <row r="51" customFormat="false" ht="13.2" hidden="false" customHeight="false" outlineLevel="0" collapsed="false">
      <c r="A51" s="7" t="s">
        <v>5</v>
      </c>
      <c r="B51" s="20" t="n">
        <v>2</v>
      </c>
      <c r="C51" s="21" t="s">
        <v>27</v>
      </c>
      <c r="D51" s="7" t="n">
        <v>0.293</v>
      </c>
      <c r="E51" s="22" t="n">
        <v>0.144</v>
      </c>
      <c r="F51" s="22" t="n">
        <v>0.276</v>
      </c>
      <c r="G51" s="5" t="n">
        <v>0.159</v>
      </c>
    </row>
    <row r="52" customFormat="false" ht="13.2" hidden="false" customHeight="false" outlineLevel="0" collapsed="false">
      <c r="A52" s="7" t="s">
        <v>5</v>
      </c>
      <c r="B52" s="20" t="n">
        <v>3</v>
      </c>
      <c r="C52" s="21" t="s">
        <v>27</v>
      </c>
      <c r="D52" s="7" t="n">
        <v>0.27</v>
      </c>
      <c r="E52" s="22" t="n">
        <v>0.124</v>
      </c>
      <c r="F52" s="22" t="n">
        <v>0.276</v>
      </c>
      <c r="G52" s="5" t="n">
        <v>0.159</v>
      </c>
    </row>
    <row r="53" customFormat="false" ht="13.2" hidden="false" customHeight="false" outlineLevel="0" collapsed="false">
      <c r="A53" s="7" t="s">
        <v>5</v>
      </c>
      <c r="B53" s="20" t="n">
        <v>4</v>
      </c>
      <c r="C53" s="21" t="s">
        <v>27</v>
      </c>
      <c r="D53" s="7" t="n">
        <v>0.228</v>
      </c>
      <c r="E53" s="22" t="n">
        <v>0.09</v>
      </c>
      <c r="F53" s="22" t="n">
        <v>0.276</v>
      </c>
      <c r="G53" s="5" t="n">
        <v>0.159</v>
      </c>
    </row>
    <row r="54" customFormat="false" ht="13.2" hidden="false" customHeight="false" outlineLevel="0" collapsed="false">
      <c r="A54" s="7" t="s">
        <v>5</v>
      </c>
      <c r="B54" s="20" t="n">
        <v>5</v>
      </c>
      <c r="C54" s="21" t="s">
        <v>27</v>
      </c>
      <c r="D54" s="7" t="n">
        <v>0.334</v>
      </c>
      <c r="E54" s="22" t="n">
        <v>0.229</v>
      </c>
      <c r="F54" s="22" t="n">
        <v>0.276</v>
      </c>
      <c r="G54" s="5" t="n">
        <v>0.159</v>
      </c>
    </row>
    <row r="55" customFormat="false" ht="13.2" hidden="false" customHeight="false" outlineLevel="0" collapsed="false">
      <c r="A55" s="7" t="s">
        <v>5</v>
      </c>
      <c r="B55" s="20" t="n">
        <v>6</v>
      </c>
      <c r="C55" s="21" t="s">
        <v>27</v>
      </c>
      <c r="D55" s="7" t="n">
        <v>0.294</v>
      </c>
      <c r="E55" s="22" t="n">
        <v>0.262</v>
      </c>
      <c r="F55" s="22" t="n">
        <v>0.276</v>
      </c>
      <c r="G55" s="5" t="n">
        <v>0.159</v>
      </c>
    </row>
    <row r="56" customFormat="false" ht="13.2" hidden="false" customHeight="false" outlineLevel="0" collapsed="false">
      <c r="A56" s="7" t="s">
        <v>5</v>
      </c>
      <c r="B56" s="20" t="n">
        <v>7</v>
      </c>
      <c r="C56" s="21" t="s">
        <v>28</v>
      </c>
      <c r="D56" s="7" t="n">
        <v>0.506</v>
      </c>
      <c r="E56" s="22" t="n">
        <v>0.152</v>
      </c>
      <c r="F56" s="22" t="n">
        <v>0.313</v>
      </c>
      <c r="G56" s="5" t="n">
        <v>0.12</v>
      </c>
    </row>
    <row r="57" customFormat="false" ht="13.2" hidden="false" customHeight="false" outlineLevel="0" collapsed="false">
      <c r="A57" s="7" t="s">
        <v>5</v>
      </c>
      <c r="B57" s="20" t="n">
        <v>8</v>
      </c>
      <c r="C57" s="21" t="s">
        <v>28</v>
      </c>
      <c r="D57" s="7" t="n">
        <v>0.296</v>
      </c>
      <c r="E57" s="22" t="n">
        <v>0.067</v>
      </c>
      <c r="F57" s="22" t="n">
        <v>0.313</v>
      </c>
      <c r="G57" s="5" t="n">
        <v>0.12</v>
      </c>
    </row>
    <row r="58" customFormat="false" ht="13.2" hidden="false" customHeight="false" outlineLevel="0" collapsed="false">
      <c r="A58" s="7" t="s">
        <v>5</v>
      </c>
      <c r="B58" s="20" t="n">
        <v>9</v>
      </c>
      <c r="C58" s="21" t="s">
        <v>28</v>
      </c>
      <c r="D58" s="7" t="n">
        <v>0.295</v>
      </c>
      <c r="E58" s="22" t="n">
        <v>0.071</v>
      </c>
      <c r="F58" s="22" t="n">
        <v>0.313</v>
      </c>
      <c r="G58" s="5" t="n">
        <v>0.12</v>
      </c>
    </row>
    <row r="59" customFormat="false" ht="13.2" hidden="false" customHeight="false" outlineLevel="0" collapsed="false">
      <c r="A59" s="7" t="s">
        <v>5</v>
      </c>
      <c r="B59" s="20" t="n">
        <v>10</v>
      </c>
      <c r="C59" s="21" t="s">
        <v>28</v>
      </c>
      <c r="D59" s="7" t="n">
        <v>0.267</v>
      </c>
      <c r="E59" s="22" t="n">
        <v>0.115</v>
      </c>
      <c r="F59" s="22" t="n">
        <v>0.313</v>
      </c>
      <c r="G59" s="5" t="n">
        <v>0.12</v>
      </c>
    </row>
    <row r="60" customFormat="false" ht="13.2" hidden="false" customHeight="false" outlineLevel="0" collapsed="false">
      <c r="A60" s="7" t="s">
        <v>5</v>
      </c>
      <c r="B60" s="20" t="n">
        <v>11</v>
      </c>
      <c r="C60" s="21" t="s">
        <v>28</v>
      </c>
      <c r="D60" s="7" t="n">
        <v>0.291</v>
      </c>
      <c r="E60" s="22" t="n">
        <v>0.116</v>
      </c>
      <c r="F60" s="22" t="n">
        <v>0.313</v>
      </c>
      <c r="G60" s="5" t="n">
        <v>0.12</v>
      </c>
    </row>
    <row r="61" customFormat="false" ht="13.2" hidden="false" customHeight="false" outlineLevel="0" collapsed="false">
      <c r="A61" s="7" t="s">
        <v>5</v>
      </c>
      <c r="B61" s="20" t="n">
        <v>12</v>
      </c>
      <c r="C61" s="21" t="s">
        <v>28</v>
      </c>
      <c r="D61" s="7" t="n">
        <v>0.224</v>
      </c>
      <c r="E61" s="22" t="n">
        <v>0.197</v>
      </c>
      <c r="F61" s="22" t="n">
        <v>0.313</v>
      </c>
      <c r="G61" s="5" t="n">
        <v>0.12</v>
      </c>
    </row>
    <row r="62" customFormat="false" ht="13.2" hidden="false" customHeight="false" outlineLevel="0" collapsed="false">
      <c r="A62" s="7" t="s">
        <v>6</v>
      </c>
      <c r="B62" s="20" t="n">
        <v>1</v>
      </c>
      <c r="C62" s="21" t="s">
        <v>29</v>
      </c>
      <c r="D62" s="7" t="n">
        <v>0.305</v>
      </c>
      <c r="E62" s="22" t="n">
        <v>0.148</v>
      </c>
      <c r="F62" s="22" t="n">
        <v>0.326</v>
      </c>
      <c r="G62" s="5" t="n">
        <v>0.191</v>
      </c>
    </row>
    <row r="63" customFormat="false" ht="13.2" hidden="false" customHeight="false" outlineLevel="0" collapsed="false">
      <c r="A63" s="7" t="s">
        <v>6</v>
      </c>
      <c r="B63" s="20" t="n">
        <v>2</v>
      </c>
      <c r="C63" s="21" t="s">
        <v>29</v>
      </c>
      <c r="D63" s="7" t="n">
        <v>0.323</v>
      </c>
      <c r="E63" s="22" t="n">
        <v>0.159</v>
      </c>
      <c r="F63" s="22" t="n">
        <v>0.326</v>
      </c>
      <c r="G63" s="5" t="n">
        <v>0.191</v>
      </c>
    </row>
    <row r="64" customFormat="false" ht="13.2" hidden="false" customHeight="false" outlineLevel="0" collapsed="false">
      <c r="A64" s="7" t="s">
        <v>6</v>
      </c>
      <c r="B64" s="20" t="n">
        <v>3</v>
      </c>
      <c r="C64" s="21" t="s">
        <v>29</v>
      </c>
      <c r="D64" s="7" t="n">
        <v>0.348</v>
      </c>
      <c r="E64" s="22" t="n">
        <v>0.196</v>
      </c>
      <c r="F64" s="22" t="n">
        <v>0.326</v>
      </c>
      <c r="G64" s="5" t="n">
        <v>0.191</v>
      </c>
    </row>
    <row r="65" customFormat="false" ht="13.2" hidden="false" customHeight="false" outlineLevel="0" collapsed="false">
      <c r="A65" s="7" t="s">
        <v>6</v>
      </c>
      <c r="B65" s="20" t="n">
        <v>4</v>
      </c>
      <c r="C65" s="21" t="s">
        <v>29</v>
      </c>
      <c r="D65" s="7" t="n">
        <v>0.307</v>
      </c>
      <c r="E65" s="22" t="n">
        <v>0.167</v>
      </c>
      <c r="F65" s="22" t="n">
        <v>0.326</v>
      </c>
      <c r="G65" s="5" t="n">
        <v>0.191</v>
      </c>
    </row>
    <row r="66" customFormat="false" ht="13.2" hidden="false" customHeight="false" outlineLevel="0" collapsed="false">
      <c r="A66" s="7" t="s">
        <v>6</v>
      </c>
      <c r="B66" s="20" t="n">
        <v>5</v>
      </c>
      <c r="C66" s="21" t="s">
        <v>29</v>
      </c>
      <c r="D66" s="7" t="n">
        <v>0.375</v>
      </c>
      <c r="E66" s="22" t="n">
        <v>0.213</v>
      </c>
      <c r="F66" s="22" t="n">
        <v>0.326</v>
      </c>
      <c r="G66" s="5" t="n">
        <v>0.191</v>
      </c>
    </row>
    <row r="67" customFormat="false" ht="13.2" hidden="false" customHeight="false" outlineLevel="0" collapsed="false">
      <c r="A67" s="7" t="s">
        <v>6</v>
      </c>
      <c r="B67" s="20" t="n">
        <v>6</v>
      </c>
      <c r="C67" s="21" t="s">
        <v>29</v>
      </c>
      <c r="D67" s="7" t="n">
        <v>0.298</v>
      </c>
      <c r="E67" s="22" t="n">
        <v>0.265</v>
      </c>
      <c r="F67" s="22" t="n">
        <v>0.326</v>
      </c>
      <c r="G67" s="5" t="n">
        <v>0.191</v>
      </c>
    </row>
    <row r="68" customFormat="false" ht="13.2" hidden="false" customHeight="false" outlineLevel="0" collapsed="false">
      <c r="A68" s="7" t="s">
        <v>6</v>
      </c>
      <c r="B68" s="20" t="n">
        <v>7</v>
      </c>
      <c r="C68" s="21" t="s">
        <v>30</v>
      </c>
      <c r="D68" s="7" t="n">
        <v>0.495</v>
      </c>
      <c r="E68" s="22" t="n">
        <v>0.142</v>
      </c>
      <c r="F68" s="22" t="n">
        <v>0.319</v>
      </c>
      <c r="G68" s="5" t="n">
        <v>0.122</v>
      </c>
    </row>
    <row r="69" customFormat="false" ht="13.2" hidden="false" customHeight="false" outlineLevel="0" collapsed="false">
      <c r="A69" s="7" t="s">
        <v>6</v>
      </c>
      <c r="B69" s="20" t="n">
        <v>8</v>
      </c>
      <c r="C69" s="21" t="s">
        <v>30</v>
      </c>
      <c r="D69" s="7" t="n">
        <v>0.408</v>
      </c>
      <c r="E69" s="22" t="n">
        <v>0.161</v>
      </c>
      <c r="F69" s="22" t="n">
        <v>0.319</v>
      </c>
      <c r="G69" s="5" t="n">
        <v>0.122</v>
      </c>
    </row>
    <row r="70" customFormat="false" ht="13.2" hidden="false" customHeight="false" outlineLevel="0" collapsed="false">
      <c r="A70" s="7" t="s">
        <v>6</v>
      </c>
      <c r="B70" s="20" t="n">
        <v>9</v>
      </c>
      <c r="C70" s="21" t="s">
        <v>30</v>
      </c>
      <c r="D70" s="7" t="n">
        <v>0.32</v>
      </c>
      <c r="E70" s="22" t="n">
        <v>0.081</v>
      </c>
      <c r="F70" s="22" t="n">
        <v>0.319</v>
      </c>
      <c r="G70" s="5" t="n">
        <v>0.122</v>
      </c>
    </row>
    <row r="71" customFormat="false" ht="13.2" hidden="false" customHeight="false" outlineLevel="0" collapsed="false">
      <c r="A71" s="7" t="s">
        <v>6</v>
      </c>
      <c r="B71" s="20" t="n">
        <v>10</v>
      </c>
      <c r="C71" s="21" t="s">
        <v>30</v>
      </c>
      <c r="D71" s="7" t="n">
        <v>0.282</v>
      </c>
      <c r="E71" s="22" t="n">
        <v>0.119</v>
      </c>
      <c r="F71" s="22" t="n">
        <v>0.319</v>
      </c>
      <c r="G71" s="5" t="n">
        <v>0.122</v>
      </c>
    </row>
    <row r="72" customFormat="false" ht="13.2" hidden="false" customHeight="false" outlineLevel="0" collapsed="false">
      <c r="A72" s="7" t="s">
        <v>6</v>
      </c>
      <c r="B72" s="20" t="n">
        <v>11</v>
      </c>
      <c r="C72" s="21" t="s">
        <v>30</v>
      </c>
      <c r="D72" s="7" t="n">
        <v>0.245</v>
      </c>
      <c r="E72" s="22" t="n">
        <v>0.071</v>
      </c>
      <c r="F72" s="22" t="n">
        <v>0.319</v>
      </c>
      <c r="G72" s="5" t="n">
        <v>0.122</v>
      </c>
    </row>
    <row r="73" customFormat="false" ht="13.2" hidden="false" customHeight="false" outlineLevel="0" collapsed="false">
      <c r="A73" s="7" t="s">
        <v>6</v>
      </c>
      <c r="B73" s="20" t="n">
        <v>12</v>
      </c>
      <c r="C73" s="21" t="s">
        <v>30</v>
      </c>
      <c r="D73" s="7" t="n">
        <v>0.166</v>
      </c>
      <c r="E73" s="22" t="n">
        <v>0.157</v>
      </c>
      <c r="F73" s="22" t="n">
        <v>0.319</v>
      </c>
      <c r="G73" s="5" t="n">
        <v>0.122</v>
      </c>
    </row>
    <row r="74" customFormat="false" ht="13.2" hidden="false" customHeight="false" outlineLevel="0" collapsed="false">
      <c r="A74" s="7" t="s">
        <v>7</v>
      </c>
      <c r="B74" s="20" t="n">
        <v>1</v>
      </c>
      <c r="C74" s="21" t="s">
        <v>31</v>
      </c>
      <c r="D74" s="7" t="n">
        <v>0.222</v>
      </c>
      <c r="E74" s="22" t="n">
        <v>0.181</v>
      </c>
      <c r="F74" s="22" t="n">
        <v>0.318</v>
      </c>
      <c r="G74" s="5" t="n">
        <v>0.292</v>
      </c>
    </row>
    <row r="75" customFormat="false" ht="13.2" hidden="false" customHeight="false" outlineLevel="0" collapsed="false">
      <c r="A75" s="7" t="s">
        <v>7</v>
      </c>
      <c r="B75" s="20" t="n">
        <v>2</v>
      </c>
      <c r="C75" s="21" t="s">
        <v>31</v>
      </c>
      <c r="D75" s="7" t="n">
        <v>0.34</v>
      </c>
      <c r="E75" s="22" t="n">
        <v>0.306</v>
      </c>
      <c r="F75" s="22" t="n">
        <v>0.318</v>
      </c>
      <c r="G75" s="5" t="n">
        <v>0.292</v>
      </c>
    </row>
    <row r="76" customFormat="false" ht="13.2" hidden="false" customHeight="false" outlineLevel="0" collapsed="false">
      <c r="A76" s="7" t="s">
        <v>7</v>
      </c>
      <c r="B76" s="20" t="n">
        <v>3</v>
      </c>
      <c r="C76" s="21" t="s">
        <v>31</v>
      </c>
      <c r="D76" s="7" t="n">
        <v>0.37</v>
      </c>
      <c r="E76" s="22" t="n">
        <v>0.341</v>
      </c>
      <c r="F76" s="22" t="n">
        <v>0.318</v>
      </c>
      <c r="G76" s="5" t="n">
        <v>0.292</v>
      </c>
    </row>
    <row r="77" customFormat="false" ht="13.2" hidden="false" customHeight="false" outlineLevel="0" collapsed="false">
      <c r="A77" s="7" t="s">
        <v>7</v>
      </c>
      <c r="B77" s="20" t="n">
        <v>4</v>
      </c>
      <c r="C77" s="21" t="s">
        <v>31</v>
      </c>
      <c r="D77" s="7" t="n">
        <v>0.37</v>
      </c>
      <c r="E77" s="22" t="n">
        <v>0.345</v>
      </c>
      <c r="F77" s="22" t="n">
        <v>0.318</v>
      </c>
      <c r="G77" s="5" t="n">
        <v>0.292</v>
      </c>
    </row>
    <row r="78" customFormat="false" ht="13.2" hidden="false" customHeight="false" outlineLevel="0" collapsed="false">
      <c r="A78" s="7" t="s">
        <v>7</v>
      </c>
      <c r="B78" s="20" t="n">
        <v>5</v>
      </c>
      <c r="C78" s="21" t="s">
        <v>31</v>
      </c>
      <c r="D78" s="7" t="n">
        <v>0.296</v>
      </c>
      <c r="E78" s="22" t="n">
        <v>0.285</v>
      </c>
      <c r="F78" s="22" t="n">
        <v>0.318</v>
      </c>
      <c r="G78" s="5" t="n">
        <v>0.292</v>
      </c>
    </row>
    <row r="79" customFormat="false" ht="13.2" hidden="false" customHeight="false" outlineLevel="0" collapsed="false">
      <c r="A79" s="7" t="s">
        <v>7</v>
      </c>
      <c r="B79" s="20" t="n">
        <v>6</v>
      </c>
      <c r="C79" s="21" t="s">
        <v>31</v>
      </c>
      <c r="D79" s="7" t="n">
        <v>0.31</v>
      </c>
      <c r="E79" s="22" t="n">
        <v>0.295</v>
      </c>
      <c r="F79" s="22" t="n">
        <v>0.318</v>
      </c>
      <c r="G79" s="5" t="n">
        <v>0.292</v>
      </c>
    </row>
    <row r="80" customFormat="false" ht="13.2" hidden="false" customHeight="false" outlineLevel="0" collapsed="false">
      <c r="A80" s="7" t="s">
        <v>7</v>
      </c>
      <c r="B80" s="20" t="n">
        <v>7</v>
      </c>
      <c r="C80" s="21" t="s">
        <v>32</v>
      </c>
      <c r="D80" s="7" t="n">
        <v>0.277</v>
      </c>
      <c r="E80" s="22" t="n">
        <v>0.261</v>
      </c>
      <c r="F80" s="22" t="n">
        <v>0.236</v>
      </c>
      <c r="G80" s="5" t="n">
        <v>0.228</v>
      </c>
    </row>
    <row r="81" customFormat="false" ht="13.2" hidden="false" customHeight="false" outlineLevel="0" collapsed="false">
      <c r="A81" s="7" t="s">
        <v>7</v>
      </c>
      <c r="B81" s="20" t="n">
        <v>8</v>
      </c>
      <c r="C81" s="21" t="s">
        <v>32</v>
      </c>
      <c r="D81" s="7" t="n">
        <v>0.242</v>
      </c>
      <c r="E81" s="22" t="n">
        <v>0.222</v>
      </c>
      <c r="F81" s="22" t="n">
        <v>0.236</v>
      </c>
      <c r="G81" s="5" t="n">
        <v>0.228</v>
      </c>
    </row>
    <row r="82" customFormat="false" ht="13.2" hidden="false" customHeight="false" outlineLevel="0" collapsed="false">
      <c r="A82" s="7" t="s">
        <v>7</v>
      </c>
      <c r="B82" s="20" t="n">
        <v>9</v>
      </c>
      <c r="C82" s="21" t="s">
        <v>32</v>
      </c>
      <c r="D82" s="7" t="n">
        <v>0.263</v>
      </c>
      <c r="E82" s="22" t="n">
        <v>0.253</v>
      </c>
      <c r="F82" s="22" t="n">
        <v>0.236</v>
      </c>
      <c r="G82" s="5" t="n">
        <v>0.228</v>
      </c>
    </row>
    <row r="83" customFormat="false" ht="13.2" hidden="false" customHeight="false" outlineLevel="0" collapsed="false">
      <c r="A83" s="7" t="s">
        <v>7</v>
      </c>
      <c r="B83" s="20" t="n">
        <v>10</v>
      </c>
      <c r="C83" s="21" t="s">
        <v>32</v>
      </c>
      <c r="D83" s="7" t="n">
        <v>0.267</v>
      </c>
      <c r="E83" s="22" t="n">
        <v>0.271</v>
      </c>
      <c r="F83" s="22" t="n">
        <v>0.236</v>
      </c>
      <c r="G83" s="5" t="n">
        <v>0.228</v>
      </c>
    </row>
    <row r="84" customFormat="false" ht="13.2" hidden="false" customHeight="false" outlineLevel="0" collapsed="false">
      <c r="A84" s="7" t="s">
        <v>7</v>
      </c>
      <c r="B84" s="20" t="n">
        <v>11</v>
      </c>
      <c r="C84" s="21" t="s">
        <v>32</v>
      </c>
      <c r="D84" s="7" t="n">
        <v>0.205</v>
      </c>
      <c r="E84" s="22" t="n">
        <v>0.202</v>
      </c>
      <c r="F84" s="22" t="n">
        <v>0.236</v>
      </c>
      <c r="G84" s="5" t="n">
        <v>0.228</v>
      </c>
    </row>
    <row r="85" customFormat="false" ht="13.2" hidden="false" customHeight="false" outlineLevel="0" collapsed="false">
      <c r="A85" s="7" t="s">
        <v>7</v>
      </c>
      <c r="B85" s="20" t="n">
        <v>12</v>
      </c>
      <c r="C85" s="21" t="s">
        <v>32</v>
      </c>
      <c r="D85" s="7" t="n">
        <v>0.164</v>
      </c>
      <c r="E85" s="22" t="n">
        <v>0.164</v>
      </c>
      <c r="F85" s="22" t="n">
        <v>0.236</v>
      </c>
      <c r="G85" s="5" t="n">
        <v>0.228</v>
      </c>
    </row>
    <row r="86" customFormat="false" ht="13.2" hidden="false" customHeight="false" outlineLevel="0" collapsed="false">
      <c r="A86" s="7" t="s">
        <v>8</v>
      </c>
      <c r="B86" s="20" t="n">
        <v>1</v>
      </c>
      <c r="C86" s="21" t="s">
        <v>33</v>
      </c>
      <c r="D86" s="7" t="n">
        <v>0.075</v>
      </c>
      <c r="E86" s="22" t="n">
        <v>0.062</v>
      </c>
      <c r="F86" s="22" t="n">
        <v>0.151</v>
      </c>
      <c r="G86" s="5" t="n">
        <v>0.134</v>
      </c>
    </row>
    <row r="87" customFormat="false" ht="13.2" hidden="false" customHeight="false" outlineLevel="0" collapsed="false">
      <c r="A87" s="7" t="s">
        <v>8</v>
      </c>
      <c r="B87" s="20" t="n">
        <v>2</v>
      </c>
      <c r="C87" s="21" t="s">
        <v>33</v>
      </c>
      <c r="D87" s="7" t="n">
        <v>0.09</v>
      </c>
      <c r="E87" s="22" t="n">
        <v>0.073</v>
      </c>
      <c r="F87" s="22" t="n">
        <v>0.151</v>
      </c>
      <c r="G87" s="5" t="n">
        <v>0.134</v>
      </c>
    </row>
    <row r="88" customFormat="false" ht="13.2" hidden="false" customHeight="false" outlineLevel="0" collapsed="false">
      <c r="A88" s="7" t="s">
        <v>8</v>
      </c>
      <c r="B88" s="20" t="n">
        <v>3</v>
      </c>
      <c r="C88" s="21" t="s">
        <v>33</v>
      </c>
      <c r="D88" s="7" t="n">
        <v>0.317</v>
      </c>
      <c r="E88" s="22" t="n">
        <v>0.29</v>
      </c>
      <c r="F88" s="22" t="n">
        <v>0.151</v>
      </c>
      <c r="G88" s="5" t="n">
        <v>0.134</v>
      </c>
    </row>
    <row r="89" customFormat="false" ht="13.2" hidden="false" customHeight="false" outlineLevel="0" collapsed="false">
      <c r="A89" s="7" t="s">
        <v>8</v>
      </c>
      <c r="B89" s="20" t="n">
        <v>4</v>
      </c>
      <c r="C89" s="21" t="s">
        <v>33</v>
      </c>
      <c r="D89" s="7" t="n">
        <v>0.189</v>
      </c>
      <c r="E89" s="22" t="n">
        <v>0.169</v>
      </c>
      <c r="F89" s="22" t="n">
        <v>0.151</v>
      </c>
      <c r="G89" s="5" t="n">
        <v>0.134</v>
      </c>
    </row>
    <row r="90" customFormat="false" ht="13.2" hidden="false" customHeight="false" outlineLevel="0" collapsed="false">
      <c r="A90" s="7" t="s">
        <v>8</v>
      </c>
      <c r="B90" s="20" t="n">
        <v>5</v>
      </c>
      <c r="C90" s="21" t="s">
        <v>33</v>
      </c>
      <c r="D90" s="7" t="n">
        <v>0.16</v>
      </c>
      <c r="E90" s="22" t="n">
        <v>0.146</v>
      </c>
      <c r="F90" s="22" t="n">
        <v>0.151</v>
      </c>
      <c r="G90" s="5" t="n">
        <v>0.134</v>
      </c>
    </row>
    <row r="91" customFormat="false" ht="13.2" hidden="false" customHeight="false" outlineLevel="0" collapsed="false">
      <c r="A91" s="7" t="s">
        <v>8</v>
      </c>
      <c r="B91" s="20" t="n">
        <v>6</v>
      </c>
      <c r="C91" s="21" t="s">
        <v>33</v>
      </c>
      <c r="D91" s="7" t="n">
        <v>0.076</v>
      </c>
      <c r="E91" s="22" t="n">
        <v>0.062</v>
      </c>
      <c r="F91" s="22" t="n">
        <v>0.151</v>
      </c>
      <c r="G91" s="5" t="n">
        <v>0.134</v>
      </c>
    </row>
    <row r="92" customFormat="false" ht="13.2" hidden="false" customHeight="false" outlineLevel="0" collapsed="false">
      <c r="A92" s="7" t="s">
        <v>8</v>
      </c>
      <c r="B92" s="20" t="n">
        <v>7</v>
      </c>
      <c r="C92" s="21" t="s">
        <v>34</v>
      </c>
      <c r="D92" s="7" t="n">
        <v>0.202</v>
      </c>
      <c r="E92" s="22" t="n">
        <v>0.068</v>
      </c>
      <c r="F92" s="22" t="n">
        <v>0.209</v>
      </c>
      <c r="G92" s="5" t="n">
        <v>0.075</v>
      </c>
    </row>
    <row r="93" customFormat="false" ht="13.2" hidden="false" customHeight="false" outlineLevel="0" collapsed="false">
      <c r="A93" s="7" t="s">
        <v>8</v>
      </c>
      <c r="B93" s="20" t="n">
        <v>8</v>
      </c>
      <c r="C93" s="21" t="s">
        <v>34</v>
      </c>
      <c r="D93" s="7" t="n">
        <v>0.208</v>
      </c>
      <c r="E93" s="22" t="n">
        <v>0.071</v>
      </c>
      <c r="F93" s="22" t="n">
        <v>0.209</v>
      </c>
      <c r="G93" s="5" t="n">
        <v>0.075</v>
      </c>
    </row>
    <row r="94" customFormat="false" ht="13.2" hidden="false" customHeight="false" outlineLevel="0" collapsed="false">
      <c r="A94" s="7" t="s">
        <v>8</v>
      </c>
      <c r="B94" s="20" t="n">
        <v>9</v>
      </c>
      <c r="C94" s="21" t="s">
        <v>34</v>
      </c>
      <c r="D94" s="7" t="n">
        <v>0.196</v>
      </c>
      <c r="E94" s="22" t="n">
        <v>0.068</v>
      </c>
      <c r="F94" s="22" t="n">
        <v>0.209</v>
      </c>
      <c r="G94" s="5" t="n">
        <v>0.075</v>
      </c>
    </row>
    <row r="95" customFormat="false" ht="13.2" hidden="false" customHeight="false" outlineLevel="0" collapsed="false">
      <c r="A95" s="7" t="s">
        <v>8</v>
      </c>
      <c r="B95" s="20" t="n">
        <v>10</v>
      </c>
      <c r="C95" s="21" t="s">
        <v>34</v>
      </c>
      <c r="D95" s="7" t="n">
        <v>0.212</v>
      </c>
      <c r="E95" s="22" t="n">
        <v>0.082</v>
      </c>
      <c r="F95" s="22" t="n">
        <v>0.209</v>
      </c>
      <c r="G95" s="5" t="n">
        <v>0.075</v>
      </c>
    </row>
    <row r="96" customFormat="false" ht="13.2" hidden="false" customHeight="false" outlineLevel="0" collapsed="false">
      <c r="A96" s="7" t="s">
        <v>8</v>
      </c>
      <c r="B96" s="20" t="n">
        <v>11</v>
      </c>
      <c r="C96" s="21" t="s">
        <v>34</v>
      </c>
      <c r="D96" s="7" t="n">
        <v>0.22</v>
      </c>
      <c r="E96" s="22" t="n">
        <v>0.091</v>
      </c>
      <c r="F96" s="22" t="n">
        <v>0.209</v>
      </c>
      <c r="G96" s="5" t="n">
        <v>0.075</v>
      </c>
    </row>
    <row r="97" customFormat="false" ht="13.2" hidden="false" customHeight="false" outlineLevel="0" collapsed="false">
      <c r="A97" s="7" t="s">
        <v>8</v>
      </c>
      <c r="B97" s="20" t="n">
        <v>12</v>
      </c>
      <c r="C97" s="21" t="s">
        <v>34</v>
      </c>
      <c r="D97" s="7" t="n">
        <v>0.212</v>
      </c>
      <c r="E97" s="22" t="n">
        <v>0.073</v>
      </c>
      <c r="F97" s="22" t="n">
        <v>0.209</v>
      </c>
      <c r="G97" s="5" t="n">
        <v>0.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.2" zeroHeight="false" outlineLevelRow="0" outlineLevelCol="0"/>
  <sheetData>
    <row r="1" customFormat="false" ht="15" hidden="false" customHeight="false" outlineLevel="0" collapsed="false">
      <c r="B1" s="23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23" t="n">
        <v>8</v>
      </c>
      <c r="J1" s="23" t="n">
        <v>9</v>
      </c>
      <c r="K1" s="23" t="n">
        <v>10</v>
      </c>
      <c r="L1" s="23" t="n">
        <v>11</v>
      </c>
      <c r="M1" s="23" t="n">
        <v>12</v>
      </c>
    </row>
    <row r="2" customFormat="false" ht="14.4" hidden="false" customHeight="false" outlineLevel="0" collapsed="false">
      <c r="A2" s="24" t="s">
        <v>1</v>
      </c>
      <c r="B2" s="25" t="s">
        <v>35</v>
      </c>
      <c r="C2" s="26" t="s">
        <v>36</v>
      </c>
      <c r="D2" s="26" t="s">
        <v>37</v>
      </c>
      <c r="E2" s="26" t="s">
        <v>38</v>
      </c>
      <c r="F2" s="26" t="s">
        <v>39</v>
      </c>
      <c r="G2" s="26"/>
      <c r="H2" s="26" t="s">
        <v>40</v>
      </c>
      <c r="I2" s="26" t="s">
        <v>41</v>
      </c>
      <c r="J2" s="26" t="s">
        <v>42</v>
      </c>
      <c r="K2" s="26" t="s">
        <v>43</v>
      </c>
      <c r="L2" s="26" t="s">
        <v>44</v>
      </c>
      <c r="M2" s="27"/>
    </row>
    <row r="3" customFormat="false" ht="14.4" hidden="false" customHeight="false" outlineLevel="0" collapsed="false">
      <c r="A3" s="24" t="s">
        <v>2</v>
      </c>
      <c r="B3" s="28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/>
      <c r="H3" s="29" t="s">
        <v>40</v>
      </c>
      <c r="I3" s="29" t="s">
        <v>41</v>
      </c>
      <c r="J3" s="29" t="s">
        <v>42</v>
      </c>
      <c r="K3" s="29" t="s">
        <v>43</v>
      </c>
      <c r="L3" s="29" t="s">
        <v>44</v>
      </c>
      <c r="M3" s="30"/>
    </row>
    <row r="4" customFormat="false" ht="14.4" hidden="false" customHeight="false" outlineLevel="0" collapsed="false">
      <c r="A4" s="24" t="s">
        <v>3</v>
      </c>
      <c r="B4" s="28" t="s">
        <v>35</v>
      </c>
      <c r="C4" s="29" t="s">
        <v>36</v>
      </c>
      <c r="D4" s="29" t="s">
        <v>37</v>
      </c>
      <c r="E4" s="29" t="s">
        <v>38</v>
      </c>
      <c r="F4" s="29" t="s">
        <v>39</v>
      </c>
      <c r="G4" s="29"/>
      <c r="H4" s="29" t="s">
        <v>40</v>
      </c>
      <c r="I4" s="29" t="s">
        <v>41</v>
      </c>
      <c r="J4" s="29" t="s">
        <v>42</v>
      </c>
      <c r="K4" s="29" t="s">
        <v>43</v>
      </c>
      <c r="L4" s="29" t="s">
        <v>44</v>
      </c>
      <c r="M4" s="30"/>
    </row>
    <row r="5" customFormat="false" ht="14.4" hidden="false" customHeight="false" outlineLevel="0" collapsed="false">
      <c r="A5" s="24" t="s">
        <v>4</v>
      </c>
      <c r="B5" s="28" t="s">
        <v>35</v>
      </c>
      <c r="C5" s="29" t="s">
        <v>36</v>
      </c>
      <c r="D5" s="29" t="s">
        <v>37</v>
      </c>
      <c r="E5" s="29" t="s">
        <v>38</v>
      </c>
      <c r="F5" s="29" t="s">
        <v>39</v>
      </c>
      <c r="G5" s="29"/>
      <c r="H5" s="29" t="s">
        <v>40</v>
      </c>
      <c r="I5" s="29" t="s">
        <v>41</v>
      </c>
      <c r="J5" s="29" t="s">
        <v>42</v>
      </c>
      <c r="K5" s="29" t="s">
        <v>43</v>
      </c>
      <c r="L5" s="29" t="s">
        <v>44</v>
      </c>
      <c r="M5" s="30"/>
    </row>
    <row r="6" customFormat="false" ht="14.4" hidden="false" customHeight="false" outlineLevel="0" collapsed="false">
      <c r="A6" s="24" t="s">
        <v>5</v>
      </c>
      <c r="B6" s="28" t="s">
        <v>35</v>
      </c>
      <c r="C6" s="29" t="s">
        <v>36</v>
      </c>
      <c r="D6" s="29" t="s">
        <v>37</v>
      </c>
      <c r="E6" s="29" t="s">
        <v>38</v>
      </c>
      <c r="F6" s="29" t="s">
        <v>39</v>
      </c>
      <c r="G6" s="29"/>
      <c r="H6" s="29" t="s">
        <v>40</v>
      </c>
      <c r="I6" s="29" t="s">
        <v>41</v>
      </c>
      <c r="J6" s="29" t="s">
        <v>42</v>
      </c>
      <c r="K6" s="29" t="s">
        <v>43</v>
      </c>
      <c r="L6" s="29" t="s">
        <v>44</v>
      </c>
      <c r="M6" s="30"/>
    </row>
    <row r="7" customFormat="false" ht="14.4" hidden="false" customHeight="false" outlineLevel="0" collapsed="false">
      <c r="A7" s="24" t="s">
        <v>6</v>
      </c>
      <c r="B7" s="28" t="s">
        <v>35</v>
      </c>
      <c r="C7" s="29" t="s">
        <v>36</v>
      </c>
      <c r="D7" s="29" t="s">
        <v>37</v>
      </c>
      <c r="E7" s="29" t="s">
        <v>38</v>
      </c>
      <c r="F7" s="29" t="s">
        <v>39</v>
      </c>
      <c r="G7" s="29"/>
      <c r="H7" s="29" t="s">
        <v>40</v>
      </c>
      <c r="I7" s="29" t="s">
        <v>41</v>
      </c>
      <c r="J7" s="29" t="s">
        <v>42</v>
      </c>
      <c r="K7" s="29" t="s">
        <v>43</v>
      </c>
      <c r="L7" s="29" t="s">
        <v>44</v>
      </c>
      <c r="M7" s="30"/>
    </row>
    <row r="8" customFormat="false" ht="14.4" hidden="false" customHeight="false" outlineLevel="0" collapsed="false">
      <c r="A8" s="24" t="s">
        <v>7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customFormat="false" ht="15" hidden="false" customHeight="false" outlineLevel="0" collapsed="false">
      <c r="A9" s="24" t="s">
        <v>8</v>
      </c>
      <c r="B9" s="31" t="s">
        <v>45</v>
      </c>
      <c r="C9" s="32" t="s">
        <v>45</v>
      </c>
      <c r="D9" s="32" t="s">
        <v>45</v>
      </c>
      <c r="E9" s="32" t="s">
        <v>45</v>
      </c>
      <c r="F9" s="32" t="s">
        <v>45</v>
      </c>
      <c r="G9" s="32"/>
      <c r="H9" s="32" t="s">
        <v>46</v>
      </c>
      <c r="I9" s="32" t="s">
        <v>46</v>
      </c>
      <c r="J9" s="32" t="s">
        <v>46</v>
      </c>
      <c r="K9" s="32" t="s">
        <v>46</v>
      </c>
      <c r="L9" s="32" t="s">
        <v>46</v>
      </c>
      <c r="M9" s="3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9" activeCellId="0" sqref="F19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66"/>
    <col collapsed="false" customWidth="true" hidden="false" outlineLevel="0" max="4" min="3" style="34" width="11.55"/>
    <col collapsed="false" customWidth="true" hidden="false" outlineLevel="0" max="5" min="5" style="34" width="21.43"/>
    <col collapsed="false" customWidth="true" hidden="false" outlineLevel="0" max="6" min="6" style="0" width="21.55"/>
    <col collapsed="false" customWidth="true" hidden="false" outlineLevel="0" max="7" min="7" style="35" width="24.1"/>
    <col collapsed="false" customWidth="true" hidden="false" outlineLevel="0" max="8" min="8" style="0" width="20.55"/>
    <col collapsed="false" customWidth="true" hidden="false" outlineLevel="0" max="9" min="9" style="0" width="21.21"/>
    <col collapsed="false" customWidth="true" hidden="false" outlineLevel="0" max="10" min="10" style="0" width="11.87"/>
  </cols>
  <sheetData>
    <row r="1" customFormat="false" ht="21" hidden="false" customHeight="true" outlineLevel="0" collapsed="false">
      <c r="A1" s="36" t="s">
        <v>47</v>
      </c>
      <c r="H1" s="37" t="s">
        <v>4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3.2" hidden="false" customHeight="true" outlineLevel="0" collapsed="false">
      <c r="I2" s="0" t="s">
        <v>49</v>
      </c>
      <c r="J2" s="38" t="n">
        <v>570</v>
      </c>
      <c r="L2" s="38" t="n">
        <v>690</v>
      </c>
      <c r="N2" s="36" t="s">
        <v>50</v>
      </c>
    </row>
    <row r="3" customFormat="false" ht="15.6" hidden="false" customHeight="false" outlineLevel="0" collapsed="false">
      <c r="E3" s="39"/>
      <c r="F3" s="39"/>
      <c r="I3" s="40" t="s">
        <v>51</v>
      </c>
      <c r="J3" s="6" t="n">
        <v>0.151</v>
      </c>
      <c r="K3" s="41"/>
      <c r="L3" s="6" t="n">
        <v>0.134</v>
      </c>
      <c r="M3" s="41"/>
    </row>
    <row r="4" customFormat="false" ht="16.2" hidden="false" customHeight="false" outlineLevel="0" collapsed="false">
      <c r="C4" s="39" t="n">
        <v>570</v>
      </c>
      <c r="D4" s="42" t="n">
        <v>690</v>
      </c>
      <c r="F4" s="42"/>
      <c r="I4" s="40"/>
      <c r="J4" s="6" t="n">
        <v>0.151</v>
      </c>
      <c r="K4" s="41"/>
      <c r="L4" s="6" t="n">
        <v>0.134</v>
      </c>
      <c r="M4" s="41"/>
    </row>
    <row r="5" customFormat="false" ht="13.2" hidden="false" customHeight="true" outlineLevel="0" collapsed="false">
      <c r="B5" s="43" t="s">
        <v>51</v>
      </c>
      <c r="C5" s="28" t="n">
        <v>0.075</v>
      </c>
      <c r="D5" s="29" t="n">
        <v>0.062</v>
      </c>
      <c r="F5" s="34"/>
      <c r="I5" s="40"/>
      <c r="J5" s="6" t="n">
        <v>0.151</v>
      </c>
      <c r="K5" s="41"/>
      <c r="L5" s="6" t="n">
        <v>0.134</v>
      </c>
      <c r="M5" s="41"/>
    </row>
    <row r="6" customFormat="false" ht="13.2" hidden="false" customHeight="true" outlineLevel="0" collapsed="false">
      <c r="B6" s="43"/>
      <c r="C6" s="44" t="n">
        <v>0.09</v>
      </c>
      <c r="D6" s="45" t="n">
        <v>0.073</v>
      </c>
      <c r="F6" s="34"/>
      <c r="I6" s="40"/>
      <c r="J6" s="6" t="n">
        <v>0.151</v>
      </c>
      <c r="K6" s="41"/>
      <c r="L6" s="6" t="n">
        <v>0.134</v>
      </c>
      <c r="M6" s="41"/>
    </row>
    <row r="7" customFormat="false" ht="13.2" hidden="false" customHeight="true" outlineLevel="0" collapsed="false">
      <c r="B7" s="43"/>
      <c r="C7" s="44" t="n">
        <v>0.317</v>
      </c>
      <c r="D7" s="45" t="n">
        <v>0.29</v>
      </c>
      <c r="F7" s="34"/>
      <c r="I7" s="46"/>
      <c r="J7" s="9" t="n">
        <v>0.151</v>
      </c>
      <c r="K7" s="47"/>
      <c r="L7" s="9" t="n">
        <v>0.134</v>
      </c>
      <c r="M7" s="41"/>
    </row>
    <row r="8" customFormat="false" ht="19.2" hidden="false" customHeight="true" outlineLevel="0" collapsed="false">
      <c r="B8" s="43"/>
      <c r="C8" s="48" t="n">
        <v>0.189</v>
      </c>
      <c r="D8" s="49" t="n">
        <v>0.169</v>
      </c>
      <c r="F8" s="34"/>
      <c r="I8" s="50" t="s">
        <v>52</v>
      </c>
      <c r="J8" s="51" t="n">
        <f aca="false">AVERAGE(J3:J7)</f>
        <v>0.151</v>
      </c>
      <c r="K8" s="51"/>
      <c r="L8" s="51" t="n">
        <f aca="false">AVERAGE(L3:L7)</f>
        <v>0.134</v>
      </c>
      <c r="M8" s="41"/>
      <c r="N8" s="52" t="n">
        <f aca="false">J8-L8</f>
        <v>0.017</v>
      </c>
    </row>
    <row r="9" customFormat="false" ht="18.6" hidden="false" customHeight="true" outlineLevel="0" collapsed="false">
      <c r="B9" s="53" t="s">
        <v>53</v>
      </c>
      <c r="C9" s="54" t="n">
        <f aca="false">AVERAGE(C5:C6)</f>
        <v>0.0825</v>
      </c>
      <c r="D9" s="54" t="n">
        <f aca="false">AVERAGE(D5:D6)</f>
        <v>0.0675</v>
      </c>
      <c r="F9" s="34"/>
      <c r="G9" s="55"/>
      <c r="I9" s="40" t="s">
        <v>54</v>
      </c>
      <c r="J9" s="6" t="n">
        <v>0.209</v>
      </c>
      <c r="K9" s="41"/>
      <c r="L9" s="6" t="n">
        <v>0.075</v>
      </c>
      <c r="M9" s="41"/>
      <c r="O9" s="0" t="n">
        <f aca="false">J9-L9</f>
        <v>0.134</v>
      </c>
      <c r="P9" s="0" t="n">
        <f aca="false">(O9-N8)/$N$15</f>
        <v>0.873134328358209</v>
      </c>
      <c r="Q9" s="0" t="n">
        <f aca="false">P9*100</f>
        <v>87.3134328358209</v>
      </c>
      <c r="S9" s="0" t="n">
        <f aca="false">H11*100</f>
        <v>0</v>
      </c>
    </row>
    <row r="10" customFormat="false" ht="18" hidden="false" customHeight="true" outlineLevel="0" collapsed="false">
      <c r="E10" s="56" t="s">
        <v>55</v>
      </c>
      <c r="F10" s="34"/>
      <c r="I10" s="40"/>
      <c r="J10" s="6" t="n">
        <v>0.209</v>
      </c>
      <c r="K10" s="41"/>
      <c r="L10" s="6" t="n">
        <v>0.075</v>
      </c>
      <c r="M10" s="41"/>
      <c r="O10" s="0" t="n">
        <f aca="false">J10-L10</f>
        <v>0.134</v>
      </c>
      <c r="P10" s="0" t="n">
        <f aca="false">(O$10-N8)/$N$15</f>
        <v>0.873134328358209</v>
      </c>
      <c r="Q10" s="0" t="n">
        <f aca="false">P10*100</f>
        <v>87.3134328358209</v>
      </c>
      <c r="S10" s="0" t="n">
        <f aca="false">H12*100</f>
        <v>0</v>
      </c>
    </row>
    <row r="11" customFormat="false" ht="18" hidden="false" customHeight="true" outlineLevel="0" collapsed="false">
      <c r="B11" s="53" t="s">
        <v>54</v>
      </c>
      <c r="C11" s="29" t="n">
        <v>0.202</v>
      </c>
      <c r="D11" s="29" t="n">
        <v>0.068</v>
      </c>
      <c r="E11" s="57" t="n">
        <f aca="false">(((C11-C$9)-(D11-D$9))/((C$17-C$9)-(D$17-D$9)))*100</f>
        <v>100.990099009901</v>
      </c>
      <c r="F11" s="34"/>
      <c r="G11" s="58"/>
      <c r="H11" s="34"/>
      <c r="I11" s="40"/>
      <c r="J11" s="6" t="n">
        <v>0.209</v>
      </c>
      <c r="K11" s="41"/>
      <c r="L11" s="6" t="n">
        <v>0.075</v>
      </c>
      <c r="M11" s="41"/>
      <c r="O11" s="0" t="n">
        <f aca="false">J11-L11</f>
        <v>0.134</v>
      </c>
      <c r="P11" s="0" t="n">
        <f aca="false">(O$10-N$8)/$N$15</f>
        <v>0.873134328358209</v>
      </c>
      <c r="Q11" s="0" t="n">
        <f aca="false">P11*100</f>
        <v>87.3134328358209</v>
      </c>
      <c r="S11" s="0" t="n">
        <f aca="false">H13*100</f>
        <v>0</v>
      </c>
    </row>
    <row r="12" customFormat="false" ht="18" hidden="false" customHeight="true" outlineLevel="0" collapsed="false">
      <c r="B12" s="53"/>
      <c r="C12" s="29" t="n">
        <v>0.208</v>
      </c>
      <c r="D12" s="29" t="n">
        <v>0.071</v>
      </c>
      <c r="E12" s="57" t="n">
        <f aca="false">(((C12-C$9)-(D12-D$9))/((C$17-C$9)-(D$17-D$9)))*100</f>
        <v>103.536067892504</v>
      </c>
      <c r="F12" s="34"/>
      <c r="G12" s="58"/>
      <c r="H12" s="34"/>
      <c r="I12" s="40"/>
      <c r="J12" s="6" t="n">
        <v>0.209</v>
      </c>
      <c r="K12" s="41"/>
      <c r="L12" s="6" t="n">
        <v>0.075</v>
      </c>
      <c r="M12" s="41"/>
      <c r="O12" s="0" t="n">
        <f aca="false">J12-L12</f>
        <v>0.134</v>
      </c>
      <c r="P12" s="0" t="n">
        <f aca="false">(O$10-N$8)/$N$15</f>
        <v>0.873134328358209</v>
      </c>
      <c r="Q12" s="0" t="n">
        <f aca="false">P12*100</f>
        <v>87.3134328358209</v>
      </c>
      <c r="S12" s="0" t="n">
        <f aca="false">H14*100</f>
        <v>0</v>
      </c>
    </row>
    <row r="13" customFormat="false" ht="18" hidden="false" customHeight="true" outlineLevel="0" collapsed="false">
      <c r="B13" s="53"/>
      <c r="C13" s="29" t="n">
        <v>0.196</v>
      </c>
      <c r="D13" s="29" t="n">
        <v>0.068</v>
      </c>
      <c r="E13" s="57" t="n">
        <f aca="false">(((C13-C$9)-(D13-D$9))/((C$17-C$9)-(D$17-D$9)))*100</f>
        <v>95.8981612446959</v>
      </c>
      <c r="F13" s="34"/>
      <c r="G13" s="58"/>
      <c r="H13" s="34"/>
      <c r="I13" s="40"/>
      <c r="J13" s="6" t="n">
        <v>0.209</v>
      </c>
      <c r="K13" s="41"/>
      <c r="L13" s="6" t="n">
        <v>0.075</v>
      </c>
      <c r="M13" s="41"/>
      <c r="O13" s="0" t="n">
        <f aca="false">J13-L13</f>
        <v>0.134</v>
      </c>
      <c r="P13" s="0" t="n">
        <f aca="false">(O$10-N$8)/$N$15</f>
        <v>0.873134328358209</v>
      </c>
      <c r="Q13" s="0" t="n">
        <f aca="false">P13*100</f>
        <v>87.3134328358209</v>
      </c>
      <c r="S13" s="0" t="n">
        <f aca="false">H15*100</f>
        <v>0</v>
      </c>
    </row>
    <row r="14" customFormat="false" ht="18" hidden="false" customHeight="true" outlineLevel="0" collapsed="false">
      <c r="B14" s="53"/>
      <c r="C14" s="29" t="n">
        <v>0.212</v>
      </c>
      <c r="D14" s="29" t="n">
        <v>0.082</v>
      </c>
      <c r="E14" s="57" t="n">
        <f aca="false">(((C14-C$9)-(D14-D$9))/((C$17-C$9)-(D$17-D$9)))*100</f>
        <v>97.5954738330976</v>
      </c>
      <c r="F14" s="34"/>
      <c r="G14" s="58"/>
      <c r="H14" s="34"/>
      <c r="I14" s="40"/>
      <c r="J14" s="6" t="n">
        <v>0.209</v>
      </c>
      <c r="K14" s="41"/>
      <c r="L14" s="6" t="n">
        <v>0.075</v>
      </c>
      <c r="M14" s="41"/>
      <c r="O14" s="0" t="n">
        <f aca="false">J14-L14</f>
        <v>0.134</v>
      </c>
      <c r="P14" s="0" t="n">
        <f aca="false">(O$10-N$8)/$N$15</f>
        <v>0.873134328358209</v>
      </c>
      <c r="Q14" s="0" t="n">
        <f aca="false">P14*100</f>
        <v>87.3134328358209</v>
      </c>
      <c r="S14" s="0" t="n">
        <f aca="false">H16*100</f>
        <v>0</v>
      </c>
    </row>
    <row r="15" customFormat="false" ht="18" hidden="false" customHeight="true" outlineLevel="0" collapsed="false">
      <c r="B15" s="53"/>
      <c r="C15" s="29" t="n">
        <v>0.22</v>
      </c>
      <c r="D15" s="29" t="n">
        <v>0.091</v>
      </c>
      <c r="E15" s="57" t="n">
        <f aca="false">(((C15-C$9)-(D15-D$9))/((C$17-C$9)-(D$17-D$9)))*100</f>
        <v>96.7468175388968</v>
      </c>
      <c r="F15" s="34"/>
      <c r="G15" s="58"/>
      <c r="H15" s="34"/>
      <c r="I15" s="59" t="s">
        <v>56</v>
      </c>
      <c r="J15" s="51" t="n">
        <f aca="false">AVERAGE(J9:J14)</f>
        <v>0.209</v>
      </c>
      <c r="K15" s="51"/>
      <c r="L15" s="51" t="n">
        <f aca="false">AVERAGE(L9:L14)</f>
        <v>0.075</v>
      </c>
      <c r="M15" s="41"/>
      <c r="N15" s="60" t="n">
        <f aca="false">J15-L15</f>
        <v>0.134</v>
      </c>
    </row>
    <row r="16" customFormat="false" ht="18" hidden="false" customHeight="true" outlineLevel="0" collapsed="false">
      <c r="B16" s="53"/>
      <c r="C16" s="61" t="n">
        <v>0.212</v>
      </c>
      <c r="D16" s="62" t="n">
        <v>0.073</v>
      </c>
      <c r="E16" s="57" t="n">
        <f aca="false">(((C16-C$9)-(D16-D$9))/((C$17-C$9)-(D$17-D$9)))*100</f>
        <v>105.233380480905</v>
      </c>
      <c r="F16" s="34"/>
      <c r="G16" s="58"/>
      <c r="H16" s="34"/>
      <c r="I16" s="46"/>
      <c r="J16" s="41"/>
      <c r="K16" s="41"/>
      <c r="L16" s="41"/>
      <c r="M16" s="41"/>
    </row>
    <row r="17" customFormat="false" ht="34.2" hidden="false" customHeight="true" outlineLevel="0" collapsed="false">
      <c r="B17" s="43" t="s">
        <v>53</v>
      </c>
      <c r="C17" s="63" t="n">
        <f aca="false">AVERAGE(C11:C16)</f>
        <v>0.208333333333333</v>
      </c>
      <c r="D17" s="64" t="n">
        <f aca="false">AVERAGE(D11:D16)</f>
        <v>0.0755</v>
      </c>
      <c r="E17" s="63" t="n">
        <f aca="false">AVERAGE(D11:D16)</f>
        <v>0.0755</v>
      </c>
      <c r="F17" s="34"/>
      <c r="G17" s="58"/>
      <c r="I17" s="59" t="s">
        <v>57</v>
      </c>
      <c r="J17" s="65" t="n">
        <f aca="false">J15-J8</f>
        <v>0.058</v>
      </c>
      <c r="K17" s="65"/>
      <c r="L17" s="65" t="n">
        <f aca="false">L15-L8</f>
        <v>-0.059</v>
      </c>
    </row>
    <row r="18" customFormat="false" ht="24" hidden="false" customHeight="true" outlineLevel="0" collapsed="false">
      <c r="B18" s="66"/>
      <c r="G18" s="0"/>
    </row>
    <row r="19" customFormat="false" ht="22.8" hidden="false" customHeight="true" outlineLevel="0" collapsed="false">
      <c r="E19" s="58"/>
      <c r="G19" s="0"/>
      <c r="K19" s="67" t="n">
        <v>570</v>
      </c>
      <c r="L19" s="67" t="s">
        <v>58</v>
      </c>
      <c r="N19" s="67" t="n">
        <v>690</v>
      </c>
      <c r="O19" s="67" t="s">
        <v>59</v>
      </c>
      <c r="Q19" s="68" t="s">
        <v>60</v>
      </c>
    </row>
    <row r="20" customFormat="false" ht="15.6" hidden="false" customHeight="true" outlineLevel="0" collapsed="false">
      <c r="A20" s="53" t="s">
        <v>61</v>
      </c>
      <c r="B20" s="53" t="n">
        <v>100</v>
      </c>
      <c r="C20" s="25" t="n">
        <v>0.225</v>
      </c>
      <c r="D20" s="26" t="n">
        <v>0.086</v>
      </c>
      <c r="E20" s="69" t="n">
        <f aca="false">(((C20-C$9)-(D20-D$9))/((C$17-C$9)-(D$17-D$9)))*100</f>
        <v>105.233380480905</v>
      </c>
      <c r="G20" s="0"/>
      <c r="I20" s="70" t="s">
        <v>61</v>
      </c>
      <c r="J20" s="53" t="n">
        <v>100</v>
      </c>
      <c r="K20" s="2" t="n">
        <v>0.236</v>
      </c>
      <c r="L20" s="0" t="n">
        <f aca="false">K20-J$8</f>
        <v>0.085</v>
      </c>
      <c r="N20" s="2" t="n">
        <v>0.116</v>
      </c>
      <c r="O20" s="0" t="n">
        <f aca="false">N20-L$8</f>
        <v>-0.018</v>
      </c>
      <c r="Q20" s="0" t="n">
        <f aca="false">(L20-O20)/$N$15</f>
        <v>0.76865671641791</v>
      </c>
    </row>
    <row r="21" customFormat="false" ht="13.2" hidden="false" customHeight="true" outlineLevel="0" collapsed="false">
      <c r="A21" s="53"/>
      <c r="B21" s="53"/>
      <c r="C21" s="28" t="n">
        <v>0.29</v>
      </c>
      <c r="D21" s="29" t="n">
        <v>0.116</v>
      </c>
      <c r="E21" s="69" t="n">
        <f aca="false">(((C21-C$9)-(D21-D$9))/((C$17-C$9)-(D$17-D$9)))*100</f>
        <v>134.936350777935</v>
      </c>
      <c r="G21" s="0"/>
      <c r="I21" s="70"/>
      <c r="J21" s="53"/>
      <c r="K21" s="5" t="n">
        <v>0.27</v>
      </c>
      <c r="L21" s="0" t="n">
        <f aca="false">K21-J$8</f>
        <v>0.119</v>
      </c>
      <c r="N21" s="5" t="n">
        <v>0.15</v>
      </c>
      <c r="O21" s="0" t="n">
        <f aca="false">N21-L$8</f>
        <v>0.016</v>
      </c>
      <c r="Q21" s="0" t="n">
        <f aca="false">(L21-O21)/$N$15</f>
        <v>0.768656716417911</v>
      </c>
    </row>
    <row r="22" customFormat="false" ht="13.2" hidden="false" customHeight="true" outlineLevel="0" collapsed="false">
      <c r="A22" s="53"/>
      <c r="B22" s="53"/>
      <c r="C22" s="28" t="n">
        <v>0.186</v>
      </c>
      <c r="D22" s="29" t="n">
        <v>0.076</v>
      </c>
      <c r="E22" s="69" t="n">
        <f aca="false">(((C22-C$9)-(D22-D$9))/((C$17-C$9)-(D$17-D$9)))*100</f>
        <v>80.6223479490806</v>
      </c>
      <c r="G22" s="0"/>
      <c r="I22" s="70"/>
      <c r="J22" s="53"/>
      <c r="K22" s="5" t="n">
        <v>0.319</v>
      </c>
      <c r="L22" s="0" t="n">
        <f aca="false">K22-J$8</f>
        <v>0.168</v>
      </c>
      <c r="N22" s="5" t="n">
        <v>0.194</v>
      </c>
      <c r="O22" s="0" t="n">
        <f aca="false">N22-L$8</f>
        <v>0.06</v>
      </c>
      <c r="Q22" s="0" t="n">
        <f aca="false">(L22-O22)/$N$15</f>
        <v>0.805970149253731</v>
      </c>
    </row>
    <row r="23" customFormat="false" ht="13.2" hidden="false" customHeight="true" outlineLevel="0" collapsed="false">
      <c r="A23" s="53"/>
      <c r="B23" s="53"/>
      <c r="C23" s="28" t="n">
        <v>0.301</v>
      </c>
      <c r="D23" s="29" t="n">
        <v>0.11</v>
      </c>
      <c r="E23" s="69" t="n">
        <f aca="false">(((C23-C$9)-(D23-D$9))/((C$17-C$9)-(D$17-D$9)))*100</f>
        <v>149.363507779349</v>
      </c>
      <c r="G23" s="0"/>
      <c r="I23" s="70"/>
      <c r="J23" s="53"/>
      <c r="K23" s="5" t="n">
        <v>0.278</v>
      </c>
      <c r="L23" s="0" t="n">
        <f aca="false">K23-J$8</f>
        <v>0.127</v>
      </c>
      <c r="N23" s="5" t="n">
        <v>0.142</v>
      </c>
      <c r="O23" s="0" t="n">
        <f aca="false">N23-L$8</f>
        <v>0.00799999999999998</v>
      </c>
      <c r="Q23" s="0" t="n">
        <f aca="false">(L23-O23)/$N$15</f>
        <v>0.888059701492538</v>
      </c>
    </row>
    <row r="24" customFormat="false" ht="13.2" hidden="false" customHeight="true" outlineLevel="0" collapsed="false">
      <c r="A24" s="53"/>
      <c r="B24" s="53"/>
      <c r="C24" s="28" t="n">
        <v>0.235</v>
      </c>
      <c r="D24" s="29" t="n">
        <v>0.106</v>
      </c>
      <c r="E24" s="69" t="n">
        <f aca="false">(((C24-C$9)-(D24-D$9))/((C$17-C$9)-(D$17-D$9)))*100</f>
        <v>96.7468175388967</v>
      </c>
      <c r="G24" s="0"/>
      <c r="I24" s="70"/>
      <c r="J24" s="53"/>
      <c r="K24" s="5" t="n">
        <v>0.276</v>
      </c>
      <c r="L24" s="0" t="n">
        <f aca="false">K24-J$8</f>
        <v>0.125</v>
      </c>
      <c r="N24" s="5" t="n">
        <v>0.159</v>
      </c>
      <c r="O24" s="0" t="n">
        <f aca="false">N24-L$8</f>
        <v>0.025</v>
      </c>
      <c r="Q24" s="0" t="n">
        <f aca="false">(L24-O24)/$N$15</f>
        <v>0.746268656716418</v>
      </c>
    </row>
    <row r="25" customFormat="false" ht="13.8" hidden="false" customHeight="true" outlineLevel="0" collapsed="false">
      <c r="A25" s="53"/>
      <c r="B25" s="53"/>
      <c r="C25" s="31" t="n">
        <v>0.305</v>
      </c>
      <c r="D25" s="32" t="n">
        <v>0.148</v>
      </c>
      <c r="E25" s="69" t="n">
        <f aca="false">(((C25-C$9)-(D25-D$9))/((C$17-C$9)-(D$17-D$9)))*100</f>
        <v>120.50919377652</v>
      </c>
      <c r="G25" s="0"/>
      <c r="I25" s="70"/>
      <c r="J25" s="53"/>
      <c r="K25" s="5" t="n">
        <v>0.326</v>
      </c>
      <c r="L25" s="0" t="n">
        <f aca="false">K25-J$8</f>
        <v>0.175</v>
      </c>
      <c r="N25" s="5" t="n">
        <v>0.191</v>
      </c>
      <c r="O25" s="0" t="n">
        <f aca="false">N25-L$8</f>
        <v>0.057</v>
      </c>
      <c r="Q25" s="0" t="n">
        <f aca="false">(L25-O25)/$N$15</f>
        <v>0.880597014925373</v>
      </c>
    </row>
    <row r="26" customFormat="false" ht="13.2" hidden="false" customHeight="true" outlineLevel="0" collapsed="false">
      <c r="A26" s="53"/>
      <c r="B26" s="53" t="n">
        <v>50</v>
      </c>
      <c r="C26" s="71" t="n">
        <v>0.432</v>
      </c>
      <c r="D26" s="72" t="n">
        <v>0.275</v>
      </c>
      <c r="E26" s="69" t="n">
        <f aca="false">(((C26-C$9)-(D26-D$9))/((C$17-C$9)-(D$17-D$9)))*100</f>
        <v>120.50919377652</v>
      </c>
      <c r="G26" s="0"/>
      <c r="I26" s="70"/>
      <c r="J26" s="53" t="n">
        <v>50</v>
      </c>
      <c r="K26" s="3" t="n">
        <v>0.236</v>
      </c>
      <c r="L26" s="0" t="n">
        <f aca="false">K26-J$8</f>
        <v>0.085</v>
      </c>
      <c r="N26" s="3" t="n">
        <v>0.116</v>
      </c>
      <c r="O26" s="0" t="n">
        <f aca="false">N26-L$8</f>
        <v>-0.018</v>
      </c>
      <c r="Q26" s="0" t="n">
        <f aca="false">(L26-O26)/$N$15</f>
        <v>0.76865671641791</v>
      </c>
    </row>
    <row r="27" customFormat="false" ht="13.2" hidden="false" customHeight="true" outlineLevel="0" collapsed="false">
      <c r="A27" s="53"/>
      <c r="B27" s="53"/>
      <c r="C27" s="73" t="n">
        <v>0.38</v>
      </c>
      <c r="D27" s="74" t="n">
        <v>0.211</v>
      </c>
      <c r="E27" s="69" t="n">
        <f aca="false">(((C27-C$9)-(D27-D$9))/((C$17-C$9)-(D$17-D$9)))*100</f>
        <v>130.693069306931</v>
      </c>
      <c r="G27" s="0"/>
      <c r="I27" s="70"/>
      <c r="J27" s="53"/>
      <c r="K27" s="6" t="n">
        <v>0.27</v>
      </c>
      <c r="L27" s="0" t="n">
        <f aca="false">K27-J$8</f>
        <v>0.119</v>
      </c>
      <c r="N27" s="6" t="n">
        <v>0.15</v>
      </c>
      <c r="O27" s="0" t="n">
        <f aca="false">N27-L$8</f>
        <v>0.016</v>
      </c>
      <c r="Q27" s="0" t="n">
        <f aca="false">(L27-O27)/$N$15</f>
        <v>0.768656716417911</v>
      </c>
    </row>
    <row r="28" customFormat="false" ht="13.2" hidden="false" customHeight="true" outlineLevel="0" collapsed="false">
      <c r="A28" s="53"/>
      <c r="B28" s="53"/>
      <c r="C28" s="73" t="n">
        <v>0.282</v>
      </c>
      <c r="D28" s="74" t="n">
        <v>0.12</v>
      </c>
      <c r="E28" s="69" t="n">
        <f aca="false">(((C28-C$9)-(D28-D$9))/((C$17-C$9)-(D$17-D$9)))*100</f>
        <v>124.752475247525</v>
      </c>
      <c r="G28" s="0"/>
      <c r="I28" s="70"/>
      <c r="J28" s="53"/>
      <c r="K28" s="6" t="n">
        <v>0.319</v>
      </c>
      <c r="L28" s="0" t="n">
        <f aca="false">K28-J$8</f>
        <v>0.168</v>
      </c>
      <c r="N28" s="6" t="n">
        <v>0.194</v>
      </c>
      <c r="O28" s="0" t="n">
        <f aca="false">N28-L$8</f>
        <v>0.06</v>
      </c>
      <c r="Q28" s="0" t="n">
        <f aca="false">(L28-O28)/$N$15</f>
        <v>0.805970149253731</v>
      </c>
    </row>
    <row r="29" customFormat="false" ht="13.2" hidden="false" customHeight="true" outlineLevel="0" collapsed="false">
      <c r="A29" s="53"/>
      <c r="B29" s="53"/>
      <c r="C29" s="73" t="n">
        <v>0.256</v>
      </c>
      <c r="D29" s="74" t="n">
        <v>0.1</v>
      </c>
      <c r="E29" s="69" t="n">
        <f aca="false">(((C29-C$9)-(D29-D$9))/((C$17-C$9)-(D$17-D$9)))*100</f>
        <v>119.66053748232</v>
      </c>
      <c r="G29" s="0"/>
      <c r="I29" s="70"/>
      <c r="J29" s="53"/>
      <c r="K29" s="6" t="n">
        <v>0.278</v>
      </c>
      <c r="L29" s="0" t="n">
        <f aca="false">K29-J$8</f>
        <v>0.127</v>
      </c>
      <c r="N29" s="6" t="n">
        <v>0.142</v>
      </c>
      <c r="O29" s="0" t="n">
        <f aca="false">N29-L$8</f>
        <v>0.00799999999999998</v>
      </c>
      <c r="Q29" s="0" t="n">
        <f aca="false">(L29-O29)/$N$15</f>
        <v>0.888059701492538</v>
      </c>
    </row>
    <row r="30" customFormat="false" ht="13.2" hidden="false" customHeight="true" outlineLevel="0" collapsed="false">
      <c r="A30" s="53"/>
      <c r="B30" s="53"/>
      <c r="C30" s="73" t="n">
        <v>0.293</v>
      </c>
      <c r="D30" s="74" t="n">
        <v>0.144</v>
      </c>
      <c r="E30" s="69" t="n">
        <f aca="false">(((C30-C$9)-(D30-D$9))/((C$17-C$9)-(D$17-D$9)))*100</f>
        <v>113.719943422914</v>
      </c>
      <c r="G30" s="0"/>
      <c r="I30" s="70"/>
      <c r="J30" s="53"/>
      <c r="K30" s="6" t="n">
        <v>0.276</v>
      </c>
      <c r="L30" s="0" t="n">
        <f aca="false">K30-J$8</f>
        <v>0.125</v>
      </c>
      <c r="N30" s="6" t="n">
        <v>0.159</v>
      </c>
      <c r="O30" s="0" t="n">
        <f aca="false">N30-L$8</f>
        <v>0.025</v>
      </c>
      <c r="Q30" s="0" t="n">
        <f aca="false">(L30-O30)/$N$15</f>
        <v>0.746268656716418</v>
      </c>
    </row>
    <row r="31" customFormat="false" ht="13.8" hidden="false" customHeight="true" outlineLevel="0" collapsed="false">
      <c r="A31" s="53"/>
      <c r="B31" s="53"/>
      <c r="C31" s="75" t="n">
        <v>0.323</v>
      </c>
      <c r="D31" s="76" t="n">
        <v>0.159</v>
      </c>
      <c r="E31" s="69" t="n">
        <f aca="false">(((C31-C$9)-(D31-D$9))/((C$17-C$9)-(D$17-D$9)))*100</f>
        <v>126.449787835926</v>
      </c>
      <c r="G31" s="0"/>
      <c r="I31" s="70"/>
      <c r="J31" s="53"/>
      <c r="K31" s="6" t="n">
        <v>0.326</v>
      </c>
      <c r="L31" s="0" t="n">
        <f aca="false">K31-J$8</f>
        <v>0.175</v>
      </c>
      <c r="N31" s="6" t="n">
        <v>0.191</v>
      </c>
      <c r="O31" s="0" t="n">
        <f aca="false">N31-L$8</f>
        <v>0.057</v>
      </c>
      <c r="Q31" s="0" t="n">
        <f aca="false">(L31-O31)/$N$15</f>
        <v>0.880597014925373</v>
      </c>
    </row>
    <row r="32" customFormat="false" ht="13.2" hidden="false" customHeight="true" outlineLevel="0" collapsed="false">
      <c r="A32" s="53"/>
      <c r="B32" s="53" t="n">
        <v>25</v>
      </c>
      <c r="C32" s="71" t="n">
        <v>0.268</v>
      </c>
      <c r="D32" s="72" t="n">
        <v>0.136</v>
      </c>
      <c r="E32" s="69" t="n">
        <f aca="false">(((C32-C$9)-(D32-D$9))/((C$17-C$9)-(D$17-D$9)))*100</f>
        <v>99.2927864214993</v>
      </c>
      <c r="G32" s="0"/>
      <c r="I32" s="70"/>
      <c r="J32" s="53" t="n">
        <v>25</v>
      </c>
      <c r="K32" s="3" t="n">
        <v>0.236</v>
      </c>
      <c r="L32" s="0" t="n">
        <f aca="false">K32-J$8</f>
        <v>0.085</v>
      </c>
      <c r="N32" s="3" t="n">
        <v>0.116</v>
      </c>
      <c r="O32" s="0" t="n">
        <f aca="false">N32-L$8</f>
        <v>-0.018</v>
      </c>
      <c r="Q32" s="0" t="n">
        <f aca="false">(L32-O32)/$N$15</f>
        <v>0.76865671641791</v>
      </c>
    </row>
    <row r="33" customFormat="false" ht="13.2" hidden="false" customHeight="true" outlineLevel="0" collapsed="false">
      <c r="A33" s="53"/>
      <c r="B33" s="53"/>
      <c r="C33" s="73" t="n">
        <v>0.339</v>
      </c>
      <c r="D33" s="74" t="n">
        <v>0.193</v>
      </c>
      <c r="E33" s="69" t="n">
        <f aca="false">(((C33-C$9)-(D33-D$9))/((C$17-C$9)-(D$17-D$9)))*100</f>
        <v>111.173974540311</v>
      </c>
      <c r="G33" s="0"/>
      <c r="I33" s="70"/>
      <c r="J33" s="53"/>
      <c r="K33" s="6" t="n">
        <v>0.27</v>
      </c>
      <c r="L33" s="0" t="n">
        <f aca="false">K33-J$8</f>
        <v>0.119</v>
      </c>
      <c r="N33" s="6" t="n">
        <v>0.15</v>
      </c>
      <c r="O33" s="0" t="n">
        <f aca="false">N33-L$8</f>
        <v>0.016</v>
      </c>
      <c r="Q33" s="0" t="n">
        <f aca="false">(L33-O33)/$N$15</f>
        <v>0.768656716417911</v>
      </c>
    </row>
    <row r="34" customFormat="false" ht="13.2" hidden="false" customHeight="true" outlineLevel="0" collapsed="false">
      <c r="A34" s="53"/>
      <c r="B34" s="53"/>
      <c r="C34" s="73" t="n">
        <v>0.364</v>
      </c>
      <c r="D34" s="74" t="n">
        <v>0.217</v>
      </c>
      <c r="E34" s="69" t="n">
        <f aca="false">(((C34-C$9)-(D34-D$9))/((C$17-C$9)-(D$17-D$9)))*100</f>
        <v>112.022630834512</v>
      </c>
      <c r="G34" s="0"/>
      <c r="I34" s="70"/>
      <c r="J34" s="53"/>
      <c r="K34" s="6" t="n">
        <v>0.319</v>
      </c>
      <c r="L34" s="0" t="n">
        <f aca="false">K34-J$8</f>
        <v>0.168</v>
      </c>
      <c r="N34" s="6" t="n">
        <v>0.194</v>
      </c>
      <c r="O34" s="0" t="n">
        <f aca="false">N34-L$8</f>
        <v>0.06</v>
      </c>
      <c r="Q34" s="0" t="n">
        <f aca="false">(L34-O34)/$N$15</f>
        <v>0.805970149253731</v>
      </c>
    </row>
    <row r="35" customFormat="false" ht="13.2" hidden="false" customHeight="true" outlineLevel="0" collapsed="false">
      <c r="A35" s="53"/>
      <c r="B35" s="53"/>
      <c r="C35" s="73" t="n">
        <v>0.29</v>
      </c>
      <c r="D35" s="74" t="n">
        <v>0.143</v>
      </c>
      <c r="E35" s="69" t="n">
        <f aca="false">(((C35-C$9)-(D35-D$9))/((C$17-C$9)-(D$17-D$9)))*100</f>
        <v>112.022630834512</v>
      </c>
      <c r="G35" s="0"/>
      <c r="I35" s="70"/>
      <c r="J35" s="53"/>
      <c r="K35" s="6" t="n">
        <v>0.278</v>
      </c>
      <c r="L35" s="0" t="n">
        <f aca="false">K35-J$8</f>
        <v>0.127</v>
      </c>
      <c r="N35" s="6" t="n">
        <v>0.142</v>
      </c>
      <c r="O35" s="0" t="n">
        <f aca="false">N35-L$8</f>
        <v>0.00799999999999998</v>
      </c>
      <c r="Q35" s="0" t="n">
        <f aca="false">(L35-O35)/$N$15</f>
        <v>0.888059701492538</v>
      </c>
    </row>
    <row r="36" customFormat="false" ht="13.2" hidden="false" customHeight="true" outlineLevel="0" collapsed="false">
      <c r="A36" s="53"/>
      <c r="B36" s="53"/>
      <c r="C36" s="73" t="n">
        <v>0.27</v>
      </c>
      <c r="D36" s="74" t="n">
        <v>0.124</v>
      </c>
      <c r="E36" s="69" t="n">
        <f aca="false">(((C36-C$9)-(D36-D$9))/((C$17-C$9)-(D$17-D$9)))*100</f>
        <v>111.173974540311</v>
      </c>
      <c r="G36" s="0"/>
      <c r="I36" s="70"/>
      <c r="J36" s="53"/>
      <c r="K36" s="6" t="n">
        <v>0.276</v>
      </c>
      <c r="L36" s="0" t="n">
        <f aca="false">K36-J$8</f>
        <v>0.125</v>
      </c>
      <c r="N36" s="6" t="n">
        <v>0.159</v>
      </c>
      <c r="O36" s="0" t="n">
        <f aca="false">N36-L$8</f>
        <v>0.025</v>
      </c>
      <c r="Q36" s="0" t="n">
        <f aca="false">(L36-O36)/$N$15</f>
        <v>0.746268656716418</v>
      </c>
    </row>
    <row r="37" customFormat="false" ht="13.2" hidden="false" customHeight="true" outlineLevel="0" collapsed="false">
      <c r="A37" s="53"/>
      <c r="B37" s="53"/>
      <c r="C37" s="75" t="n">
        <v>0.348</v>
      </c>
      <c r="D37" s="76" t="n">
        <v>0.196</v>
      </c>
      <c r="E37" s="69" t="n">
        <f aca="false">(((C37-C$9)-(D37-D$9))/((C$17-C$9)-(D$17-D$9)))*100</f>
        <v>116.265912305516</v>
      </c>
      <c r="G37" s="0"/>
      <c r="I37" s="70"/>
      <c r="J37" s="53"/>
      <c r="K37" s="6" t="n">
        <v>0.326</v>
      </c>
      <c r="L37" s="0" t="n">
        <f aca="false">K37-J$8</f>
        <v>0.175</v>
      </c>
      <c r="N37" s="6" t="n">
        <v>0.191</v>
      </c>
      <c r="O37" s="0" t="n">
        <f aca="false">N37-L$8</f>
        <v>0.057</v>
      </c>
      <c r="Q37" s="0" t="n">
        <f aca="false">(L37-O37)/$N$15</f>
        <v>0.880597014925373</v>
      </c>
    </row>
    <row r="38" customFormat="false" ht="13.2" hidden="false" customHeight="true" outlineLevel="0" collapsed="false">
      <c r="A38" s="53"/>
      <c r="B38" s="53" t="n">
        <v>12.5</v>
      </c>
      <c r="C38" s="71" t="n">
        <v>0.212</v>
      </c>
      <c r="D38" s="72" t="n">
        <v>0.074</v>
      </c>
      <c r="E38" s="69" t="n">
        <f aca="false">(((C38-C$9)-(D38-D$9))/((C$17-C$9)-(D$17-D$9)))*100</f>
        <v>104.384724186704</v>
      </c>
      <c r="G38" s="0"/>
      <c r="I38" s="70"/>
      <c r="J38" s="53" t="n">
        <v>12.5</v>
      </c>
      <c r="K38" s="3" t="n">
        <v>0.236</v>
      </c>
      <c r="L38" s="0" t="n">
        <f aca="false">K38-J$8</f>
        <v>0.085</v>
      </c>
      <c r="N38" s="3" t="n">
        <v>0.116</v>
      </c>
      <c r="O38" s="0" t="n">
        <f aca="false">N38-L$8</f>
        <v>-0.018</v>
      </c>
      <c r="Q38" s="0" t="n">
        <f aca="false">(L38-O38)/$N$15</f>
        <v>0.76865671641791</v>
      </c>
    </row>
    <row r="39" customFormat="false" ht="13.2" hidden="false" customHeight="true" outlineLevel="0" collapsed="false">
      <c r="A39" s="53"/>
      <c r="B39" s="53"/>
      <c r="C39" s="73" t="n">
        <v>0.387</v>
      </c>
      <c r="D39" s="74" t="n">
        <v>0.246</v>
      </c>
      <c r="E39" s="69" t="n">
        <f aca="false">(((C39-C$9)-(D39-D$9))/((C$17-C$9)-(D$17-D$9)))*100</f>
        <v>106.930693069307</v>
      </c>
      <c r="G39" s="0"/>
      <c r="I39" s="70"/>
      <c r="J39" s="53"/>
      <c r="K39" s="6" t="n">
        <v>0.27</v>
      </c>
      <c r="L39" s="0" t="n">
        <f aca="false">K39-J$8</f>
        <v>0.119</v>
      </c>
      <c r="N39" s="6" t="n">
        <v>0.15</v>
      </c>
      <c r="O39" s="0" t="n">
        <f aca="false">N39-L$8</f>
        <v>0.016</v>
      </c>
      <c r="Q39" s="0" t="n">
        <f aca="false">(L39-O39)/$N$15</f>
        <v>0.768656716417911</v>
      </c>
    </row>
    <row r="40" customFormat="false" ht="13.2" hidden="false" customHeight="true" outlineLevel="0" collapsed="false">
      <c r="A40" s="53"/>
      <c r="B40" s="53"/>
      <c r="C40" s="73" t="n">
        <v>0.418</v>
      </c>
      <c r="D40" s="74" t="n">
        <v>0.28</v>
      </c>
      <c r="E40" s="69" t="n">
        <f aca="false">(((C40-C$9)-(D40-D$9))/((C$17-C$9)-(D$17-D$9)))*100</f>
        <v>104.384724186704</v>
      </c>
      <c r="G40" s="0"/>
      <c r="I40" s="70"/>
      <c r="J40" s="53"/>
      <c r="K40" s="6" t="n">
        <v>0.319</v>
      </c>
      <c r="L40" s="0" t="n">
        <f aca="false">K40-J$8</f>
        <v>0.168</v>
      </c>
      <c r="N40" s="6" t="n">
        <v>0.194</v>
      </c>
      <c r="O40" s="0" t="n">
        <f aca="false">N40-L$8</f>
        <v>0.06</v>
      </c>
      <c r="Q40" s="0" t="n">
        <f aca="false">(L40-O40)/$N$15</f>
        <v>0.805970149253731</v>
      </c>
    </row>
    <row r="41" customFormat="false" ht="13.2" hidden="false" customHeight="true" outlineLevel="0" collapsed="false">
      <c r="A41" s="53"/>
      <c r="B41" s="53"/>
      <c r="C41" s="73" t="n">
        <v>0.277</v>
      </c>
      <c r="D41" s="74" t="n">
        <v>0.134</v>
      </c>
      <c r="E41" s="69" t="n">
        <f aca="false">(((C41-C$9)-(D41-D$9))/((C$17-C$9)-(D$17-D$9)))*100</f>
        <v>108.628005657709</v>
      </c>
      <c r="G41" s="0"/>
      <c r="I41" s="70"/>
      <c r="J41" s="53"/>
      <c r="K41" s="6" t="n">
        <v>0.278</v>
      </c>
      <c r="L41" s="0" t="n">
        <f aca="false">K41-J$8</f>
        <v>0.127</v>
      </c>
      <c r="N41" s="6" t="n">
        <v>0.142</v>
      </c>
      <c r="O41" s="0" t="n">
        <f aca="false">N41-L$8</f>
        <v>0.00799999999999998</v>
      </c>
      <c r="Q41" s="0" t="n">
        <f aca="false">(L41-O41)/$N$15</f>
        <v>0.888059701492538</v>
      </c>
    </row>
    <row r="42" customFormat="false" ht="13.2" hidden="false" customHeight="true" outlineLevel="0" collapsed="false">
      <c r="A42" s="53"/>
      <c r="B42" s="53"/>
      <c r="C42" s="73" t="n">
        <v>0.228</v>
      </c>
      <c r="D42" s="74" t="n">
        <v>0.09</v>
      </c>
      <c r="E42" s="69" t="n">
        <f aca="false">(((C42-C$9)-(D42-D$9))/((C$17-C$9)-(D$17-D$9)))*100</f>
        <v>104.384724186704</v>
      </c>
      <c r="G42" s="0"/>
      <c r="I42" s="70"/>
      <c r="J42" s="53"/>
      <c r="K42" s="6" t="n">
        <v>0.276</v>
      </c>
      <c r="L42" s="0" t="n">
        <f aca="false">K42-J$8</f>
        <v>0.125</v>
      </c>
      <c r="N42" s="6" t="n">
        <v>0.159</v>
      </c>
      <c r="O42" s="0" t="n">
        <f aca="false">N42-L$8</f>
        <v>0.025</v>
      </c>
      <c r="Q42" s="0" t="n">
        <f aca="false">(L42-O42)/$N$15</f>
        <v>0.746268656716418</v>
      </c>
    </row>
    <row r="43" customFormat="false" ht="13.8" hidden="false" customHeight="true" outlineLevel="0" collapsed="false">
      <c r="A43" s="53"/>
      <c r="B43" s="53"/>
      <c r="C43" s="73" t="n">
        <v>0.307</v>
      </c>
      <c r="D43" s="74" t="n">
        <v>0.167</v>
      </c>
      <c r="E43" s="69" t="n">
        <f aca="false">(((C43-C$9)-(D43-D$9))/((C$17-C$9)-(D$17-D$9)))*100</f>
        <v>106.082036775106</v>
      </c>
      <c r="G43" s="0"/>
      <c r="I43" s="70"/>
      <c r="J43" s="53"/>
      <c r="K43" s="6" t="n">
        <v>0.326</v>
      </c>
      <c r="L43" s="0" t="n">
        <f aca="false">K43-J$8</f>
        <v>0.175</v>
      </c>
      <c r="N43" s="6" t="n">
        <v>0.191</v>
      </c>
      <c r="O43" s="0" t="n">
        <f aca="false">N43-L$8</f>
        <v>0.057</v>
      </c>
      <c r="Q43" s="0" t="n">
        <f aca="false">(L43-O43)/$N$15</f>
        <v>0.880597014925373</v>
      </c>
    </row>
    <row r="44" customFormat="false" ht="13.2" hidden="false" customHeight="true" outlineLevel="0" collapsed="false">
      <c r="A44" s="53"/>
      <c r="B44" s="77" t="n">
        <v>6</v>
      </c>
      <c r="C44" s="71" t="n">
        <v>0.207</v>
      </c>
      <c r="D44" s="72" t="n">
        <v>0.066</v>
      </c>
      <c r="E44" s="69" t="n">
        <f aca="false">(((C44-C$9)-(D44-D$9))/((C$17-C$9)-(D$17-D$9)))*100</f>
        <v>106.930693069307</v>
      </c>
      <c r="G44" s="0"/>
      <c r="I44" s="70"/>
      <c r="J44" s="77" t="n">
        <v>6</v>
      </c>
      <c r="K44" s="3" t="n">
        <v>0.236</v>
      </c>
      <c r="L44" s="0" t="n">
        <f aca="false">K44-J$8</f>
        <v>0.085</v>
      </c>
      <c r="N44" s="3" t="n">
        <v>0.116</v>
      </c>
      <c r="O44" s="0" t="n">
        <f aca="false">N44-L$8</f>
        <v>-0.018</v>
      </c>
      <c r="Q44" s="0" t="n">
        <f aca="false">(L44-O44)/$N$15</f>
        <v>0.76865671641791</v>
      </c>
    </row>
    <row r="45" customFormat="false" ht="13.2" hidden="false" customHeight="true" outlineLevel="0" collapsed="false">
      <c r="A45" s="53"/>
      <c r="B45" s="77"/>
      <c r="C45" s="73" t="n">
        <v>0.151</v>
      </c>
      <c r="D45" s="74" t="n">
        <v>0.072</v>
      </c>
      <c r="E45" s="69" t="n">
        <f aca="false">(((C45-C$9)-(D45-D$9))/((C$17-C$9)-(D$17-D$9)))*100</f>
        <v>54.3140028288543</v>
      </c>
      <c r="G45" s="0"/>
      <c r="I45" s="70"/>
      <c r="J45" s="77"/>
      <c r="K45" s="6" t="n">
        <v>0.27</v>
      </c>
      <c r="L45" s="0" t="n">
        <f aca="false">K45-J$8</f>
        <v>0.119</v>
      </c>
      <c r="N45" s="6" t="n">
        <v>0.15</v>
      </c>
      <c r="O45" s="0" t="n">
        <f aca="false">N45-L$8</f>
        <v>0.016</v>
      </c>
      <c r="Q45" s="0" t="n">
        <f aca="false">(L45-O45)/$N$15</f>
        <v>0.768656716417911</v>
      </c>
    </row>
    <row r="46" customFormat="false" ht="13.2" hidden="false" customHeight="true" outlineLevel="0" collapsed="false">
      <c r="A46" s="53"/>
      <c r="B46" s="77"/>
      <c r="C46" s="73" t="n">
        <v>0.382</v>
      </c>
      <c r="D46" s="74" t="n">
        <v>0.227</v>
      </c>
      <c r="E46" s="69" t="n">
        <f aca="false">(((C46-C$9)-(D46-D$9))/((C$17-C$9)-(D$17-D$9)))*100</f>
        <v>118.811881188119</v>
      </c>
      <c r="F46" s="29"/>
      <c r="G46" s="0"/>
      <c r="I46" s="70"/>
      <c r="J46" s="77"/>
      <c r="K46" s="6" t="n">
        <v>0.319</v>
      </c>
      <c r="L46" s="0" t="n">
        <f aca="false">K46-J$8</f>
        <v>0.168</v>
      </c>
      <c r="N46" s="6" t="n">
        <v>0.194</v>
      </c>
      <c r="O46" s="0" t="n">
        <f aca="false">N46-L$8</f>
        <v>0.06</v>
      </c>
      <c r="Q46" s="0" t="n">
        <f aca="false">(L46-O46)/$N$15</f>
        <v>0.805970149253731</v>
      </c>
    </row>
    <row r="47" customFormat="false" ht="13.2" hidden="false" customHeight="true" outlineLevel="0" collapsed="false">
      <c r="A47" s="53"/>
      <c r="B47" s="77"/>
      <c r="C47" s="73" t="n">
        <v>0.302</v>
      </c>
      <c r="D47" s="74" t="n">
        <v>0.161</v>
      </c>
      <c r="E47" s="69" t="n">
        <f aca="false">(((C47-C$9)-(D47-D$9))/((C$17-C$9)-(D$17-D$9)))*100</f>
        <v>106.930693069307</v>
      </c>
      <c r="F47" s="29"/>
      <c r="G47" s="0"/>
      <c r="I47" s="70"/>
      <c r="J47" s="77"/>
      <c r="K47" s="6" t="n">
        <v>0.278</v>
      </c>
      <c r="L47" s="0" t="n">
        <f aca="false">K47-J$8</f>
        <v>0.127</v>
      </c>
      <c r="N47" s="6" t="n">
        <v>0.142</v>
      </c>
      <c r="O47" s="0" t="n">
        <f aca="false">N47-L$8</f>
        <v>0.00799999999999998</v>
      </c>
      <c r="Q47" s="0" t="n">
        <f aca="false">(L47-O47)/$N$15</f>
        <v>0.888059701492538</v>
      </c>
    </row>
    <row r="48" customFormat="false" ht="13.2" hidden="false" customHeight="true" outlineLevel="0" collapsed="false">
      <c r="A48" s="53"/>
      <c r="B48" s="77"/>
      <c r="C48" s="73" t="n">
        <v>0.334</v>
      </c>
      <c r="D48" s="74" t="n">
        <v>0.229</v>
      </c>
      <c r="E48" s="69" t="n">
        <f aca="false">(((C48-C$9)-(D48-D$9))/((C$17-C$9)-(D$17-D$9)))*100</f>
        <v>76.3790664780764</v>
      </c>
      <c r="F48" s="29"/>
      <c r="G48" s="0"/>
      <c r="I48" s="70"/>
      <c r="J48" s="77"/>
      <c r="K48" s="6" t="n">
        <v>0.276</v>
      </c>
      <c r="L48" s="0" t="n">
        <f aca="false">K48-J$8</f>
        <v>0.125</v>
      </c>
      <c r="N48" s="6" t="n">
        <v>0.159</v>
      </c>
      <c r="O48" s="0" t="n">
        <f aca="false">N48-L$8</f>
        <v>0.025</v>
      </c>
      <c r="Q48" s="0" t="n">
        <f aca="false">(L48-O48)/$N$15</f>
        <v>0.746268656716418</v>
      </c>
    </row>
    <row r="49" customFormat="false" ht="13.8" hidden="false" customHeight="true" outlineLevel="0" collapsed="false">
      <c r="A49" s="53"/>
      <c r="B49" s="77"/>
      <c r="C49" s="75" t="n">
        <v>0.375</v>
      </c>
      <c r="D49" s="76" t="n">
        <v>0.213</v>
      </c>
      <c r="E49" s="69" t="n">
        <f aca="false">(((C49-C$9)-(D49-D$9))/((C$17-C$9)-(D$17-D$9)))*100</f>
        <v>124.752475247525</v>
      </c>
      <c r="F49" s="29"/>
      <c r="G49" s="0"/>
      <c r="I49" s="70"/>
      <c r="J49" s="77"/>
      <c r="K49" s="6" t="n">
        <v>0.326</v>
      </c>
      <c r="L49" s="0" t="n">
        <f aca="false">K49-J$8</f>
        <v>0.175</v>
      </c>
      <c r="N49" s="6" t="n">
        <v>0.191</v>
      </c>
      <c r="O49" s="0" t="n">
        <f aca="false">N49-L$8</f>
        <v>0.057</v>
      </c>
      <c r="Q49" s="0" t="n">
        <f aca="false">(L49-O49)/$N$15</f>
        <v>0.880597014925373</v>
      </c>
    </row>
    <row r="50" customFormat="false" ht="13.8" hidden="false" customHeight="true" outlineLevel="0" collapsed="false">
      <c r="E50" s="57"/>
      <c r="F50" s="29"/>
      <c r="G50" s="0"/>
      <c r="Q50" s="0" t="n">
        <f aca="false">(L50-O50)/$N$15</f>
        <v>0</v>
      </c>
    </row>
    <row r="51" customFormat="false" ht="13.2" hidden="false" customHeight="true" outlineLevel="0" collapsed="false">
      <c r="A51" s="53" t="s">
        <v>62</v>
      </c>
      <c r="B51" s="53" t="n">
        <v>100</v>
      </c>
      <c r="C51" s="71" t="n">
        <v>0.348</v>
      </c>
      <c r="D51" s="72" t="n">
        <v>0.066</v>
      </c>
      <c r="E51" s="78" t="n">
        <f aca="false">(((C51-C$9)-(D51-D$9))/((C$17-C$9)-(D$17-D$9)))*100</f>
        <v>226.591230551627</v>
      </c>
      <c r="F51" s="29"/>
      <c r="G51" s="0"/>
      <c r="I51" s="79" t="s">
        <v>62</v>
      </c>
      <c r="J51" s="53" t="n">
        <v>100</v>
      </c>
      <c r="K51" s="3" t="n">
        <v>0.323</v>
      </c>
      <c r="L51" s="0" t="n">
        <f aca="false">K51-J$8</f>
        <v>0.172</v>
      </c>
      <c r="N51" s="3" t="n">
        <v>0.126</v>
      </c>
      <c r="O51" s="0" t="n">
        <f aca="false">N51-L$8</f>
        <v>-0.00800000000000001</v>
      </c>
      <c r="Q51" s="0" t="n">
        <f aca="false">(L51-O51)/$N$15</f>
        <v>1.34328358208955</v>
      </c>
    </row>
    <row r="52" customFormat="false" ht="13.2" hidden="false" customHeight="true" outlineLevel="0" collapsed="false">
      <c r="A52" s="53"/>
      <c r="B52" s="53"/>
      <c r="C52" s="73" t="n">
        <v>0.277</v>
      </c>
      <c r="D52" s="74" t="n">
        <v>0.067</v>
      </c>
      <c r="E52" s="78" t="n">
        <f aca="false">(((C52-C$9)-(D52-D$9))/((C$17-C$9)-(D$17-D$9)))*100</f>
        <v>165.487977369165</v>
      </c>
      <c r="F52" s="29"/>
      <c r="G52" s="0"/>
      <c r="I52" s="79"/>
      <c r="J52" s="53"/>
      <c r="K52" s="6" t="n">
        <v>0.264</v>
      </c>
      <c r="L52" s="0" t="n">
        <f aca="false">K52-J$8</f>
        <v>0.113</v>
      </c>
      <c r="N52" s="6" t="n">
        <v>0.091</v>
      </c>
      <c r="O52" s="0" t="n">
        <f aca="false">N52-L$8</f>
        <v>-0.043</v>
      </c>
      <c r="Q52" s="0" t="n">
        <f aca="false">(L52-O52)/$N$15</f>
        <v>1.16417910447761</v>
      </c>
    </row>
    <row r="53" customFormat="false" ht="13.2" hidden="false" customHeight="true" outlineLevel="0" collapsed="false">
      <c r="A53" s="53"/>
      <c r="B53" s="53"/>
      <c r="C53" s="73" t="n">
        <v>0.458</v>
      </c>
      <c r="D53" s="74" t="n">
        <v>0.141</v>
      </c>
      <c r="E53" s="78" t="n">
        <f aca="false">(((C53-C$9)-(D53-D$9))/((C$17-C$9)-(D$17-D$9)))*100</f>
        <v>256.294200848656</v>
      </c>
      <c r="F53" s="29"/>
      <c r="G53" s="0"/>
      <c r="I53" s="79"/>
      <c r="J53" s="53"/>
      <c r="K53" s="6" t="n">
        <v>0.324</v>
      </c>
      <c r="L53" s="0" t="n">
        <f aca="false">K53-J$8</f>
        <v>0.173</v>
      </c>
      <c r="N53" s="6" t="n">
        <v>0.126</v>
      </c>
      <c r="O53" s="0" t="n">
        <f aca="false">N53-L$8</f>
        <v>-0.00800000000000001</v>
      </c>
      <c r="Q53" s="0" t="n">
        <f aca="false">(L53-O53)/$N$15</f>
        <v>1.35074626865672</v>
      </c>
    </row>
    <row r="54" customFormat="false" ht="13.2" hidden="false" customHeight="true" outlineLevel="0" collapsed="false">
      <c r="A54" s="53"/>
      <c r="B54" s="53"/>
      <c r="C54" s="73" t="n">
        <v>0.306</v>
      </c>
      <c r="D54" s="74" t="n">
        <v>0.071</v>
      </c>
      <c r="E54" s="78" t="n">
        <f aca="false">(((C54-C$9)-(D54-D$9))/((C$17-C$9)-(D$17-D$9)))*100</f>
        <v>186.704384724187</v>
      </c>
      <c r="F54" s="29"/>
      <c r="G54" s="0"/>
      <c r="I54" s="79"/>
      <c r="J54" s="53"/>
      <c r="K54" s="6" t="n">
        <v>0.263</v>
      </c>
      <c r="L54" s="0" t="n">
        <f aca="false">K54-J$8</f>
        <v>0.112</v>
      </c>
      <c r="N54" s="6" t="n">
        <v>0.108</v>
      </c>
      <c r="O54" s="0" t="n">
        <f aca="false">N54-L$8</f>
        <v>-0.026</v>
      </c>
      <c r="Q54" s="0" t="n">
        <f aca="false">(L54-O54)/$N$15</f>
        <v>1.02985074626866</v>
      </c>
    </row>
    <row r="55" customFormat="false" ht="13.2" hidden="false" customHeight="true" outlineLevel="0" collapsed="false">
      <c r="A55" s="53"/>
      <c r="B55" s="53"/>
      <c r="C55" s="73" t="n">
        <v>0.506</v>
      </c>
      <c r="D55" s="74" t="n">
        <v>0.152</v>
      </c>
      <c r="E55" s="78" t="n">
        <f aca="false">(((C55-C$9)-(D55-D$9))/((C$17-C$9)-(D$17-D$9)))*100</f>
        <v>287.694483734088</v>
      </c>
      <c r="F55" s="29"/>
      <c r="G55" s="0"/>
      <c r="I55" s="79"/>
      <c r="J55" s="53"/>
      <c r="K55" s="6" t="n">
        <v>0.313</v>
      </c>
      <c r="L55" s="0" t="n">
        <f aca="false">K55-J$8</f>
        <v>0.162</v>
      </c>
      <c r="N55" s="6" t="n">
        <v>0.12</v>
      </c>
      <c r="O55" s="0" t="n">
        <f aca="false">N55-L$8</f>
        <v>-0.014</v>
      </c>
      <c r="Q55" s="0" t="n">
        <f aca="false">(L55-O55)/$N$15</f>
        <v>1.3134328358209</v>
      </c>
    </row>
    <row r="56" customFormat="false" ht="13.8" hidden="false" customHeight="true" outlineLevel="0" collapsed="false">
      <c r="A56" s="53"/>
      <c r="B56" s="53"/>
      <c r="C56" s="75" t="n">
        <v>0.495</v>
      </c>
      <c r="D56" s="76" t="n">
        <v>0.142</v>
      </c>
      <c r="E56" s="78" t="n">
        <f aca="false">(((C56-C$9)-(D56-D$9))/((C$17-C$9)-(D$17-D$9)))*100</f>
        <v>286.845827439887</v>
      </c>
      <c r="F56" s="29"/>
      <c r="G56" s="0"/>
      <c r="I56" s="79"/>
      <c r="J56" s="53"/>
      <c r="K56" s="6" t="n">
        <v>0.319</v>
      </c>
      <c r="L56" s="0" t="n">
        <f aca="false">K56-J$8</f>
        <v>0.168</v>
      </c>
      <c r="N56" s="6" t="n">
        <v>0.122</v>
      </c>
      <c r="O56" s="0" t="n">
        <f aca="false">N56-L$8</f>
        <v>-0.012</v>
      </c>
      <c r="Q56" s="0" t="n">
        <f aca="false">(L56-O56)/$N$15</f>
        <v>1.34328358208955</v>
      </c>
    </row>
    <row r="57" customFormat="false" ht="13.2" hidden="false" customHeight="true" outlineLevel="0" collapsed="false">
      <c r="A57" s="53"/>
      <c r="B57" s="53" t="n">
        <v>50</v>
      </c>
      <c r="C57" s="71" t="n">
        <v>0.324</v>
      </c>
      <c r="D57" s="72" t="n">
        <v>0.076</v>
      </c>
      <c r="E57" s="78" t="n">
        <f aca="false">(((C57-C$9)-(D57-D$9))/((C$17-C$9)-(D$17-D$9)))*100</f>
        <v>197.736916548798</v>
      </c>
      <c r="F57" s="29"/>
      <c r="G57" s="0"/>
      <c r="I57" s="79"/>
      <c r="J57" s="53" t="n">
        <v>50</v>
      </c>
      <c r="K57" s="3" t="n">
        <v>0.323</v>
      </c>
      <c r="L57" s="0" t="n">
        <f aca="false">K57-J$8</f>
        <v>0.172</v>
      </c>
      <c r="N57" s="3" t="n">
        <v>0.126</v>
      </c>
      <c r="O57" s="0" t="n">
        <f aca="false">N57-L$8</f>
        <v>-0.00800000000000001</v>
      </c>
      <c r="Q57" s="0" t="n">
        <f aca="false">(L57-O57)/$N$15</f>
        <v>1.34328358208955</v>
      </c>
    </row>
    <row r="58" customFormat="false" ht="13.2" hidden="false" customHeight="true" outlineLevel="0" collapsed="false">
      <c r="A58" s="53"/>
      <c r="B58" s="53"/>
      <c r="C58" s="73" t="n">
        <v>0.295</v>
      </c>
      <c r="D58" s="74" t="n">
        <v>0.078</v>
      </c>
      <c r="E58" s="78" t="n">
        <f aca="false">(((C58-C$9)-(D58-D$9))/((C$17-C$9)-(D$17-D$9)))*100</f>
        <v>171.428571428571</v>
      </c>
      <c r="F58" s="29"/>
      <c r="G58" s="0"/>
      <c r="I58" s="79"/>
      <c r="J58" s="53"/>
      <c r="K58" s="6" t="n">
        <v>0.264</v>
      </c>
      <c r="L58" s="0" t="n">
        <f aca="false">K58-J$8</f>
        <v>0.113</v>
      </c>
      <c r="N58" s="6" t="n">
        <v>0.091</v>
      </c>
      <c r="O58" s="0" t="n">
        <f aca="false">N58-L$8</f>
        <v>-0.043</v>
      </c>
      <c r="Q58" s="0" t="n">
        <f aca="false">(L58-O58)/$N$15</f>
        <v>1.16417910447761</v>
      </c>
    </row>
    <row r="59" customFormat="false" ht="13.2" hidden="false" customHeight="true" outlineLevel="0" collapsed="false">
      <c r="A59" s="53"/>
      <c r="B59" s="53"/>
      <c r="C59" s="73" t="n">
        <v>0.402</v>
      </c>
      <c r="D59" s="74" t="n">
        <v>0.156</v>
      </c>
      <c r="E59" s="78" t="n">
        <f aca="false">(((C59-C$9)-(D59-D$9))/((C$17-C$9)-(D$17-D$9)))*100</f>
        <v>196.039603960396</v>
      </c>
      <c r="F59" s="29"/>
      <c r="G59" s="0"/>
      <c r="I59" s="79"/>
      <c r="J59" s="53"/>
      <c r="K59" s="6" t="n">
        <v>0.324</v>
      </c>
      <c r="L59" s="0" t="n">
        <f aca="false">K59-J$8</f>
        <v>0.173</v>
      </c>
      <c r="N59" s="6" t="n">
        <v>0.126</v>
      </c>
      <c r="O59" s="0" t="n">
        <f aca="false">N59-L$8</f>
        <v>-0.00800000000000001</v>
      </c>
      <c r="Q59" s="0" t="n">
        <f aca="false">(L59-O59)/$N$15</f>
        <v>1.35074626865672</v>
      </c>
    </row>
    <row r="60" customFormat="false" ht="13.2" hidden="false" customHeight="true" outlineLevel="0" collapsed="false">
      <c r="A60" s="53"/>
      <c r="B60" s="53"/>
      <c r="C60" s="73" t="n">
        <v>0.264</v>
      </c>
      <c r="D60" s="74" t="n">
        <v>0.065</v>
      </c>
      <c r="E60" s="78" t="n">
        <f aca="false">(((C60-C$9)-(D60-D$9))/((C$17-C$9)-(D$17-D$9)))*100</f>
        <v>156.152758132956</v>
      </c>
      <c r="F60" s="29"/>
      <c r="G60" s="0"/>
      <c r="I60" s="79"/>
      <c r="J60" s="53"/>
      <c r="K60" s="6" t="n">
        <v>0.263</v>
      </c>
      <c r="L60" s="0" t="n">
        <f aca="false">K60-J$8</f>
        <v>0.112</v>
      </c>
      <c r="N60" s="6" t="n">
        <v>0.108</v>
      </c>
      <c r="O60" s="0" t="n">
        <f aca="false">N60-L$8</f>
        <v>-0.026</v>
      </c>
      <c r="Q60" s="0" t="n">
        <f aca="false">(L60-O60)/$N$15</f>
        <v>1.02985074626866</v>
      </c>
    </row>
    <row r="61" customFormat="false" ht="13.2" hidden="false" customHeight="true" outlineLevel="0" collapsed="false">
      <c r="A61" s="53"/>
      <c r="B61" s="53"/>
      <c r="C61" s="73" t="n">
        <v>0.296</v>
      </c>
      <c r="D61" s="74" t="n">
        <v>0.067</v>
      </c>
      <c r="E61" s="78" t="n">
        <f aca="false">(((C61-C$9)-(D61-D$9))/((C$17-C$9)-(D$17-D$9)))*100</f>
        <v>181.612446958982</v>
      </c>
      <c r="F61" s="29"/>
      <c r="G61" s="0"/>
      <c r="I61" s="79"/>
      <c r="J61" s="53"/>
      <c r="K61" s="6" t="n">
        <v>0.313</v>
      </c>
      <c r="L61" s="0" t="n">
        <f aca="false">K61-J$8</f>
        <v>0.162</v>
      </c>
      <c r="N61" s="6" t="n">
        <v>0.12</v>
      </c>
      <c r="O61" s="0" t="n">
        <f aca="false">N61-L$8</f>
        <v>-0.014</v>
      </c>
      <c r="Q61" s="0" t="n">
        <f aca="false">(L61-O61)/$N$15</f>
        <v>1.3134328358209</v>
      </c>
    </row>
    <row r="62" customFormat="false" ht="13.8" hidden="false" customHeight="true" outlineLevel="0" collapsed="false">
      <c r="A62" s="53"/>
      <c r="B62" s="53"/>
      <c r="C62" s="75" t="n">
        <v>0.408</v>
      </c>
      <c r="D62" s="76" t="n">
        <v>0.161</v>
      </c>
      <c r="E62" s="78" t="n">
        <f aca="false">(((C62-C$9)-(D62-D$9))/((C$17-C$9)-(D$17-D$9)))*100</f>
        <v>196.888260254597</v>
      </c>
      <c r="F62" s="29"/>
      <c r="G62" s="0"/>
      <c r="I62" s="79"/>
      <c r="J62" s="53"/>
      <c r="K62" s="6" t="n">
        <v>0.319</v>
      </c>
      <c r="L62" s="0" t="n">
        <f aca="false">K62-J$8</f>
        <v>0.168</v>
      </c>
      <c r="N62" s="6" t="n">
        <v>0.122</v>
      </c>
      <c r="O62" s="0" t="n">
        <f aca="false">N62-L$8</f>
        <v>-0.012</v>
      </c>
      <c r="Q62" s="0" t="n">
        <f aca="false">(L62-O62)/$N$15</f>
        <v>1.34328358208955</v>
      </c>
    </row>
    <row r="63" customFormat="false" ht="13.2" hidden="false" customHeight="true" outlineLevel="0" collapsed="false">
      <c r="A63" s="53"/>
      <c r="B63" s="53" t="n">
        <v>25</v>
      </c>
      <c r="C63" s="71" t="n">
        <v>0.388</v>
      </c>
      <c r="D63" s="72" t="n">
        <v>0.151</v>
      </c>
      <c r="E63" s="78" t="n">
        <f aca="false">(((C63-C$9)-(D63-D$9))/((C$17-C$9)-(D$17-D$9)))*100</f>
        <v>188.401697312588</v>
      </c>
      <c r="F63" s="29"/>
      <c r="G63" s="0"/>
      <c r="I63" s="79"/>
      <c r="J63" s="53" t="n">
        <v>25</v>
      </c>
      <c r="K63" s="3" t="n">
        <v>0.323</v>
      </c>
      <c r="L63" s="0" t="n">
        <f aca="false">K63-J$8</f>
        <v>0.172</v>
      </c>
      <c r="N63" s="3" t="n">
        <v>0.126</v>
      </c>
      <c r="O63" s="0" t="n">
        <f aca="false">N63-L$8</f>
        <v>-0.00800000000000001</v>
      </c>
      <c r="Q63" s="0" t="n">
        <f aca="false">(L63-O63)/$N$15</f>
        <v>1.34328358208955</v>
      </c>
    </row>
    <row r="64" customFormat="false" ht="13.2" hidden="false" customHeight="true" outlineLevel="0" collapsed="false">
      <c r="A64" s="53"/>
      <c r="B64" s="53"/>
      <c r="C64" s="73" t="n">
        <v>0.357</v>
      </c>
      <c r="D64" s="74" t="n">
        <v>0.118</v>
      </c>
      <c r="E64" s="78" t="n">
        <f aca="false">(((C64-C$9)-(D64-D$9))/((C$17-C$9)-(D$17-D$9)))*100</f>
        <v>190.09900990099</v>
      </c>
      <c r="F64" s="29"/>
      <c r="G64" s="0"/>
      <c r="I64" s="79"/>
      <c r="J64" s="53"/>
      <c r="K64" s="6" t="n">
        <v>0.264</v>
      </c>
      <c r="L64" s="0" t="n">
        <f aca="false">K64-J$8</f>
        <v>0.113</v>
      </c>
      <c r="N64" s="6" t="n">
        <v>0.091</v>
      </c>
      <c r="O64" s="0" t="n">
        <f aca="false">N64-L$8</f>
        <v>-0.043</v>
      </c>
      <c r="Q64" s="0" t="n">
        <f aca="false">(L64-O64)/$N$15</f>
        <v>1.16417910447761</v>
      </c>
    </row>
    <row r="65" customFormat="false" ht="13.2" hidden="false" customHeight="true" outlineLevel="0" collapsed="false">
      <c r="A65" s="53"/>
      <c r="B65" s="53"/>
      <c r="C65" s="73" t="n">
        <v>0.376</v>
      </c>
      <c r="D65" s="74" t="n">
        <v>0.143</v>
      </c>
      <c r="E65" s="78" t="n">
        <f aca="false">(((C65-C$9)-(D65-D$9))/((C$17-C$9)-(D$17-D$9)))*100</f>
        <v>185.007072135785</v>
      </c>
      <c r="F65" s="29"/>
      <c r="G65" s="0"/>
      <c r="I65" s="79"/>
      <c r="J65" s="53"/>
      <c r="K65" s="6" t="n">
        <v>0.324</v>
      </c>
      <c r="L65" s="0" t="n">
        <f aca="false">K65-J$8</f>
        <v>0.173</v>
      </c>
      <c r="N65" s="6" t="n">
        <v>0.126</v>
      </c>
      <c r="O65" s="0" t="n">
        <f aca="false">N65-L$8</f>
        <v>-0.00800000000000001</v>
      </c>
      <c r="Q65" s="0" t="n">
        <f aca="false">(L65-O65)/$N$15</f>
        <v>1.35074626865672</v>
      </c>
    </row>
    <row r="66" customFormat="false" ht="13.2" hidden="false" customHeight="true" outlineLevel="0" collapsed="false">
      <c r="A66" s="53"/>
      <c r="B66" s="53"/>
      <c r="C66" s="73" t="n">
        <v>0.348</v>
      </c>
      <c r="D66" s="74" t="n">
        <v>0.119</v>
      </c>
      <c r="E66" s="78" t="n">
        <f aca="false">(((C66-C$9)-(D66-D$9))/((C$17-C$9)-(D$17-D$9)))*100</f>
        <v>181.612446958982</v>
      </c>
      <c r="F66" s="29"/>
      <c r="G66" s="0"/>
      <c r="I66" s="79"/>
      <c r="J66" s="53"/>
      <c r="K66" s="6" t="n">
        <v>0.263</v>
      </c>
      <c r="L66" s="0" t="n">
        <f aca="false">K66-J$8</f>
        <v>0.112</v>
      </c>
      <c r="N66" s="6" t="n">
        <v>0.108</v>
      </c>
      <c r="O66" s="0" t="n">
        <f aca="false">N66-L$8</f>
        <v>-0.026</v>
      </c>
      <c r="Q66" s="0" t="n">
        <f aca="false">(L66-O66)/$N$15</f>
        <v>1.02985074626866</v>
      </c>
    </row>
    <row r="67" customFormat="false" ht="13.2" hidden="false" customHeight="true" outlineLevel="0" collapsed="false">
      <c r="A67" s="53"/>
      <c r="B67" s="53"/>
      <c r="C67" s="73" t="n">
        <v>0.295</v>
      </c>
      <c r="D67" s="74" t="n">
        <v>0.071</v>
      </c>
      <c r="E67" s="78" t="n">
        <f aca="false">(((C67-C$9)-(D67-D$9))/((C$17-C$9)-(D$17-D$9)))*100</f>
        <v>177.369165487977</v>
      </c>
      <c r="F67" s="29"/>
      <c r="G67" s="0"/>
      <c r="I67" s="79"/>
      <c r="J67" s="53"/>
      <c r="K67" s="6" t="n">
        <v>0.313</v>
      </c>
      <c r="L67" s="0" t="n">
        <f aca="false">K67-J$8</f>
        <v>0.162</v>
      </c>
      <c r="N67" s="6" t="n">
        <v>0.12</v>
      </c>
      <c r="O67" s="0" t="n">
        <f aca="false">N67-L$8</f>
        <v>-0.014</v>
      </c>
      <c r="Q67" s="0" t="n">
        <f aca="false">(L67-O67)/$N$15</f>
        <v>1.3134328358209</v>
      </c>
    </row>
    <row r="68" customFormat="false" ht="13.8" hidden="false" customHeight="true" outlineLevel="0" collapsed="false">
      <c r="A68" s="53"/>
      <c r="B68" s="53"/>
      <c r="C68" s="75" t="n">
        <v>0.32</v>
      </c>
      <c r="D68" s="76" t="n">
        <v>0.081</v>
      </c>
      <c r="E68" s="78" t="n">
        <f aca="false">(((C68-C$9)-(D68-D$9))/((C$17-C$9)-(D$17-D$9)))*100</f>
        <v>190.09900990099</v>
      </c>
      <c r="F68" s="29"/>
      <c r="G68" s="0"/>
      <c r="I68" s="79"/>
      <c r="J68" s="53"/>
      <c r="K68" s="6" t="n">
        <v>0.319</v>
      </c>
      <c r="L68" s="0" t="n">
        <f aca="false">K68-J$8</f>
        <v>0.168</v>
      </c>
      <c r="N68" s="6" t="n">
        <v>0.122</v>
      </c>
      <c r="O68" s="0" t="n">
        <f aca="false">N68-L$8</f>
        <v>-0.012</v>
      </c>
      <c r="Q68" s="0" t="n">
        <f aca="false">(L68-O68)/$N$15</f>
        <v>1.34328358208955</v>
      </c>
    </row>
    <row r="69" customFormat="false" ht="13.2" hidden="false" customHeight="true" outlineLevel="0" collapsed="false">
      <c r="A69" s="53"/>
      <c r="B69" s="53" t="n">
        <v>12.5</v>
      </c>
      <c r="C69" s="71" t="n">
        <v>0.405</v>
      </c>
      <c r="D69" s="72" t="n">
        <v>0.206</v>
      </c>
      <c r="E69" s="78" t="n">
        <f aca="false">(((C69-C$9)-(D69-D$9))/((C$17-C$9)-(D$17-D$9)))*100</f>
        <v>156.152758132956</v>
      </c>
      <c r="F69" s="29"/>
      <c r="G69" s="0"/>
      <c r="I69" s="79"/>
      <c r="J69" s="53" t="n">
        <v>12.5</v>
      </c>
      <c r="K69" s="3" t="n">
        <v>0.323</v>
      </c>
      <c r="L69" s="0" t="n">
        <f aca="false">K69-J$8</f>
        <v>0.172</v>
      </c>
      <c r="N69" s="3" t="n">
        <v>0.126</v>
      </c>
      <c r="O69" s="0" t="n">
        <f aca="false">N69-L$8</f>
        <v>-0.00800000000000001</v>
      </c>
      <c r="Q69" s="0" t="n">
        <f aca="false">(L69-O69)/$N$15</f>
        <v>1.34328358208955</v>
      </c>
    </row>
    <row r="70" customFormat="false" ht="13.2" hidden="false" customHeight="true" outlineLevel="0" collapsed="false">
      <c r="A70" s="53"/>
      <c r="B70" s="53"/>
      <c r="C70" s="73" t="n">
        <v>0.287</v>
      </c>
      <c r="D70" s="74" t="n">
        <v>0.11</v>
      </c>
      <c r="E70" s="78" t="n">
        <f aca="false">(((C70-C$9)-(D70-D$9))/((C$17-C$9)-(D$17-D$9)))*100</f>
        <v>137.482319660537</v>
      </c>
      <c r="F70" s="29"/>
      <c r="G70" s="0"/>
      <c r="I70" s="79"/>
      <c r="J70" s="53"/>
      <c r="K70" s="6" t="n">
        <v>0.264</v>
      </c>
      <c r="L70" s="0" t="n">
        <f aca="false">K70-J$8</f>
        <v>0.113</v>
      </c>
      <c r="N70" s="6" t="n">
        <v>0.091</v>
      </c>
      <c r="O70" s="0" t="n">
        <f aca="false">N70-L$8</f>
        <v>-0.043</v>
      </c>
      <c r="Q70" s="0" t="n">
        <f aca="false">(L70-O70)/$N$15</f>
        <v>1.16417910447761</v>
      </c>
    </row>
    <row r="71" customFormat="false" ht="13.2" hidden="false" customHeight="true" outlineLevel="0" collapsed="false">
      <c r="A71" s="53"/>
      <c r="B71" s="53"/>
      <c r="C71" s="73" t="n">
        <v>0.26</v>
      </c>
      <c r="D71" s="74" t="n">
        <v>0.066</v>
      </c>
      <c r="E71" s="78" t="n">
        <f aca="false">(((C71-C$9)-(D71-D$9))/((C$17-C$9)-(D$17-D$9)))*100</f>
        <v>151.909476661952</v>
      </c>
      <c r="F71" s="29"/>
      <c r="G71" s="0"/>
      <c r="I71" s="79"/>
      <c r="J71" s="53"/>
      <c r="K71" s="6" t="n">
        <v>0.324</v>
      </c>
      <c r="L71" s="0" t="n">
        <f aca="false">K71-J$8</f>
        <v>0.173</v>
      </c>
      <c r="N71" s="6" t="n">
        <v>0.126</v>
      </c>
      <c r="O71" s="0" t="n">
        <f aca="false">N71-L$8</f>
        <v>-0.00800000000000001</v>
      </c>
      <c r="Q71" s="0" t="n">
        <f aca="false">(L71-O71)/$N$15</f>
        <v>1.35074626865672</v>
      </c>
    </row>
    <row r="72" customFormat="false" ht="13.2" hidden="false" customHeight="true" outlineLevel="0" collapsed="false">
      <c r="A72" s="53"/>
      <c r="B72" s="53"/>
      <c r="C72" s="73" t="n">
        <v>0.275</v>
      </c>
      <c r="D72" s="74" t="n">
        <v>0.116</v>
      </c>
      <c r="E72" s="78" t="n">
        <f aca="false">(((C72-C$9)-(D72-D$9))/((C$17-C$9)-(D$17-D$9)))*100</f>
        <v>122.206506364922</v>
      </c>
      <c r="F72" s="29"/>
      <c r="G72" s="0"/>
      <c r="I72" s="79"/>
      <c r="J72" s="53"/>
      <c r="K72" s="6" t="n">
        <v>0.263</v>
      </c>
      <c r="L72" s="0" t="n">
        <f aca="false">K72-J$8</f>
        <v>0.112</v>
      </c>
      <c r="N72" s="6" t="n">
        <v>0.108</v>
      </c>
      <c r="O72" s="0" t="n">
        <f aca="false">N72-L$8</f>
        <v>-0.026</v>
      </c>
      <c r="Q72" s="0" t="n">
        <f aca="false">(L72-O72)/$N$15</f>
        <v>1.02985074626866</v>
      </c>
    </row>
    <row r="73" customFormat="false" ht="13.2" hidden="false" customHeight="true" outlineLevel="0" collapsed="false">
      <c r="A73" s="53"/>
      <c r="B73" s="53"/>
      <c r="C73" s="73" t="n">
        <v>0.267</v>
      </c>
      <c r="D73" s="74" t="n">
        <v>0.115</v>
      </c>
      <c r="E73" s="78" t="n">
        <f aca="false">(((C73-C$9)-(D73-D$9))/((C$17-C$9)-(D$17-D$9)))*100</f>
        <v>116.265912305516</v>
      </c>
      <c r="F73" s="29"/>
      <c r="G73" s="0"/>
      <c r="I73" s="79"/>
      <c r="J73" s="53"/>
      <c r="K73" s="6" t="n">
        <v>0.313</v>
      </c>
      <c r="L73" s="0" t="n">
        <f aca="false">K73-J$8</f>
        <v>0.162</v>
      </c>
      <c r="N73" s="6" t="n">
        <v>0.12</v>
      </c>
      <c r="O73" s="0" t="n">
        <f aca="false">N73-L$8</f>
        <v>-0.014</v>
      </c>
      <c r="Q73" s="0" t="n">
        <f aca="false">(L73-O73)/$N$15</f>
        <v>1.3134328358209</v>
      </c>
    </row>
    <row r="74" customFormat="false" ht="13.8" hidden="false" customHeight="true" outlineLevel="0" collapsed="false">
      <c r="A74" s="53"/>
      <c r="B74" s="53"/>
      <c r="C74" s="75" t="n">
        <v>0.282</v>
      </c>
      <c r="D74" s="76" t="n">
        <v>0.119</v>
      </c>
      <c r="E74" s="78" t="n">
        <f aca="false">(((C74-C$9)-(D74-D$9))/((C$17-C$9)-(D$17-D$9)))*100</f>
        <v>125.601131541726</v>
      </c>
      <c r="F74" s="29"/>
      <c r="G74" s="0"/>
      <c r="I74" s="79"/>
      <c r="J74" s="53"/>
      <c r="K74" s="6" t="n">
        <v>0.319</v>
      </c>
      <c r="L74" s="0" t="n">
        <f aca="false">K74-J$8</f>
        <v>0.168</v>
      </c>
      <c r="N74" s="6" t="n">
        <v>0.122</v>
      </c>
      <c r="O74" s="0" t="n">
        <f aca="false">N74-L$8</f>
        <v>-0.012</v>
      </c>
      <c r="Q74" s="0" t="n">
        <f aca="false">(L74-O74)/$N$15</f>
        <v>1.34328358208955</v>
      </c>
    </row>
    <row r="75" customFormat="false" ht="13.2" hidden="false" customHeight="true" outlineLevel="0" collapsed="false">
      <c r="A75" s="53"/>
      <c r="B75" s="53" t="n">
        <v>6</v>
      </c>
      <c r="C75" s="71" t="n">
        <v>0.234</v>
      </c>
      <c r="D75" s="72" t="n">
        <v>0.064</v>
      </c>
      <c r="E75" s="78" t="n">
        <f aca="false">(((C75-C$9)-(D75-D$9))/((C$17-C$9)-(D$17-D$9)))*100</f>
        <v>131.541725601132</v>
      </c>
      <c r="F75" s="29"/>
      <c r="G75" s="0"/>
      <c r="I75" s="79"/>
      <c r="J75" s="77" t="n">
        <v>6</v>
      </c>
      <c r="K75" s="3" t="n">
        <v>0.323</v>
      </c>
      <c r="L75" s="0" t="n">
        <f aca="false">K75-J$8</f>
        <v>0.172</v>
      </c>
      <c r="N75" s="3" t="n">
        <v>0.126</v>
      </c>
      <c r="O75" s="0" t="n">
        <f aca="false">N75-L$8</f>
        <v>-0.00800000000000001</v>
      </c>
      <c r="Q75" s="0" t="n">
        <f aca="false">(L75-O75)/$N$15</f>
        <v>1.34328358208955</v>
      </c>
    </row>
    <row r="76" customFormat="false" ht="13.2" hidden="false" customHeight="true" outlineLevel="0" collapsed="false">
      <c r="A76" s="53"/>
      <c r="B76" s="53"/>
      <c r="C76" s="73" t="n">
        <v>0.293</v>
      </c>
      <c r="D76" s="74" t="n">
        <v>0.11</v>
      </c>
      <c r="E76" s="78" t="n">
        <f aca="false">(((C76-C$9)-(D76-D$9))/((C$17-C$9)-(D$17-D$9)))*100</f>
        <v>142.574257425743</v>
      </c>
      <c r="F76" s="29"/>
      <c r="G76" s="0"/>
      <c r="I76" s="79"/>
      <c r="J76" s="77"/>
      <c r="K76" s="6" t="n">
        <v>0.264</v>
      </c>
      <c r="L76" s="0" t="n">
        <f aca="false">K76-J$8</f>
        <v>0.113</v>
      </c>
      <c r="N76" s="6" t="n">
        <v>0.091</v>
      </c>
      <c r="O76" s="0" t="n">
        <f aca="false">N76-L$8</f>
        <v>-0.043</v>
      </c>
      <c r="Q76" s="0" t="n">
        <f aca="false">(L76-O76)/$N$15</f>
        <v>1.16417910447761</v>
      </c>
    </row>
    <row r="77" customFormat="false" ht="13.2" hidden="false" customHeight="true" outlineLevel="0" collapsed="false">
      <c r="A77" s="53"/>
      <c r="B77" s="53"/>
      <c r="C77" s="73" t="n">
        <v>0.239</v>
      </c>
      <c r="D77" s="74" t="n">
        <v>0.067</v>
      </c>
      <c r="E77" s="78" t="n">
        <f aca="false">(((C77-C$9)-(D77-D$9))/((C$17-C$9)-(D$17-D$9)))*100</f>
        <v>133.239038189533</v>
      </c>
      <c r="F77" s="29"/>
      <c r="G77" s="0"/>
      <c r="I77" s="79"/>
      <c r="J77" s="77"/>
      <c r="K77" s="6" t="n">
        <v>0.324</v>
      </c>
      <c r="L77" s="0" t="n">
        <f aca="false">K77-J$8</f>
        <v>0.173</v>
      </c>
      <c r="N77" s="6" t="n">
        <v>0.126</v>
      </c>
      <c r="O77" s="0" t="n">
        <f aca="false">N77-L$8</f>
        <v>-0.00800000000000001</v>
      </c>
      <c r="Q77" s="0" t="n">
        <f aca="false">(L77-O77)/$N$15</f>
        <v>1.35074626865672</v>
      </c>
    </row>
    <row r="78" customFormat="false" ht="13.2" hidden="false" customHeight="true" outlineLevel="0" collapsed="false">
      <c r="A78" s="53"/>
      <c r="B78" s="53"/>
      <c r="C78" s="73" t="n">
        <v>0.183</v>
      </c>
      <c r="D78" s="74" t="n">
        <v>0.089</v>
      </c>
      <c r="E78" s="78" t="n">
        <f aca="false">(((C78-C$9)-(D78-D$9))/((C$17-C$9)-(D$17-D$9)))*100</f>
        <v>67.043847241867</v>
      </c>
      <c r="F78" s="29"/>
      <c r="G78" s="0"/>
      <c r="I78" s="79"/>
      <c r="J78" s="77"/>
      <c r="K78" s="6" t="n">
        <v>0.263</v>
      </c>
      <c r="L78" s="0" t="n">
        <f aca="false">K78-J$8</f>
        <v>0.112</v>
      </c>
      <c r="N78" s="6" t="n">
        <v>0.108</v>
      </c>
      <c r="O78" s="0" t="n">
        <f aca="false">N78-L$8</f>
        <v>-0.026</v>
      </c>
      <c r="Q78" s="0" t="n">
        <f aca="false">(L78-O78)/$N$15</f>
        <v>1.02985074626866</v>
      </c>
    </row>
    <row r="79" customFormat="false" ht="13.2" hidden="false" customHeight="true" outlineLevel="0" collapsed="false">
      <c r="A79" s="53"/>
      <c r="B79" s="53"/>
      <c r="C79" s="73" t="n">
        <v>0.291</v>
      </c>
      <c r="D79" s="74" t="n">
        <v>0.116</v>
      </c>
      <c r="E79" s="78" t="n">
        <f aca="false">(((C79-C$9)-(D79-D$9))/((C$17-C$9)-(D$17-D$9)))*100</f>
        <v>135.785007072136</v>
      </c>
      <c r="F79" s="29"/>
      <c r="G79" s="0"/>
      <c r="I79" s="79"/>
      <c r="J79" s="77"/>
      <c r="K79" s="6" t="n">
        <v>0.313</v>
      </c>
      <c r="L79" s="0" t="n">
        <f aca="false">K79-J$8</f>
        <v>0.162</v>
      </c>
      <c r="N79" s="6" t="n">
        <v>0.12</v>
      </c>
      <c r="O79" s="0" t="n">
        <f aca="false">N79-L$8</f>
        <v>-0.014</v>
      </c>
      <c r="Q79" s="0" t="n">
        <f aca="false">(L79-O79)/$N$15</f>
        <v>1.3134328358209</v>
      </c>
    </row>
    <row r="80" customFormat="false" ht="13.8" hidden="false" customHeight="true" outlineLevel="0" collapsed="false">
      <c r="A80" s="53"/>
      <c r="B80" s="53"/>
      <c r="C80" s="75" t="n">
        <v>0.245</v>
      </c>
      <c r="D80" s="76" t="n">
        <v>0.071</v>
      </c>
      <c r="E80" s="78" t="n">
        <f aca="false">(((C80-C$9)-(D80-D$9))/((C$17-C$9)-(D$17-D$9)))*100</f>
        <v>134.936350777935</v>
      </c>
      <c r="F80" s="29"/>
      <c r="G80" s="0"/>
      <c r="I80" s="79"/>
      <c r="J80" s="77"/>
      <c r="K80" s="6" t="n">
        <v>0.319</v>
      </c>
      <c r="L80" s="0" t="n">
        <f aca="false">K80-J$8</f>
        <v>0.168</v>
      </c>
      <c r="N80" s="6" t="n">
        <v>0.122</v>
      </c>
      <c r="O80" s="0" t="n">
        <f aca="false">N80-L$8</f>
        <v>-0.012</v>
      </c>
      <c r="Q80" s="0" t="n">
        <f aca="false">(L80-O80)/$N$15</f>
        <v>1.34328358208955</v>
      </c>
    </row>
    <row r="81" customFormat="false" ht="13.2" hidden="false" customHeight="false" outlineLevel="0" collapsed="false">
      <c r="G81" s="0"/>
    </row>
    <row r="82" customFormat="false" ht="13.2" hidden="false" customHeight="false" outlineLevel="0" collapsed="false">
      <c r="G82" s="0"/>
    </row>
    <row r="83" customFormat="false" ht="13.2" hidden="false" customHeight="false" outlineLevel="0" collapsed="false">
      <c r="G83" s="0"/>
    </row>
    <row r="84" customFormat="false" ht="13.2" hidden="false" customHeight="false" outlineLevel="0" collapsed="false">
      <c r="G84" s="0"/>
    </row>
    <row r="85" customFormat="false" ht="13.2" hidden="false" customHeight="false" outlineLevel="0" collapsed="false">
      <c r="G85" s="0"/>
    </row>
    <row r="86" customFormat="false" ht="13.2" hidden="false" customHeight="false" outlineLevel="0" collapsed="false">
      <c r="G86" s="0"/>
    </row>
    <row r="87" customFormat="false" ht="13.2" hidden="false" customHeight="false" outlineLevel="0" collapsed="false">
      <c r="G87" s="0"/>
    </row>
  </sheetData>
  <mergeCells count="30">
    <mergeCell ref="H1:S1"/>
    <mergeCell ref="E3:F3"/>
    <mergeCell ref="I3:I6"/>
    <mergeCell ref="B5:B8"/>
    <mergeCell ref="I9:I14"/>
    <mergeCell ref="B11:B16"/>
    <mergeCell ref="A20:A49"/>
    <mergeCell ref="B20:B25"/>
    <mergeCell ref="I20:I49"/>
    <mergeCell ref="J20:J25"/>
    <mergeCell ref="B26:B31"/>
    <mergeCell ref="J26:J31"/>
    <mergeCell ref="B32:B37"/>
    <mergeCell ref="J32:J37"/>
    <mergeCell ref="B38:B43"/>
    <mergeCell ref="J38:J43"/>
    <mergeCell ref="B44:B49"/>
    <mergeCell ref="J44:J49"/>
    <mergeCell ref="A51:A80"/>
    <mergeCell ref="B51:B56"/>
    <mergeCell ref="I51:I80"/>
    <mergeCell ref="J51:J56"/>
    <mergeCell ref="B57:B62"/>
    <mergeCell ref="J57:J62"/>
    <mergeCell ref="B63:B68"/>
    <mergeCell ref="J63:J68"/>
    <mergeCell ref="B69:B74"/>
    <mergeCell ref="J69:J74"/>
    <mergeCell ref="B75:B80"/>
    <mergeCell ref="J75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8:28:38Z</dcterms:created>
  <dc:creator>user</dc:creator>
  <dc:description/>
  <dc:language>en-US</dc:language>
  <cp:lastModifiedBy>LAURA GARCIA NAVARRO</cp:lastModifiedBy>
  <dcterms:modified xsi:type="dcterms:W3CDTF">2025-01-22T23:23:06Z</dcterms:modified>
  <cp:revision>0</cp:revision>
  <dc:subject/>
  <dc:title/>
</cp:coreProperties>
</file>