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a completar" sheetId="1" state="visible" r:id="rId2"/>
    <sheet name="Ejemplo completo" sheetId="2" state="visible" r:id="rId3"/>
  </sheets>
  <definedNames>
    <definedName function="false" hidden="false" localSheetId="1" name="_xlnm.Print_Area" vbProcedure="false">'Ejemplo completo'!$Q$2:$AS$85</definedName>
    <definedName function="false" hidden="false" localSheetId="0" name="_xlnm.Print_Area" vbProcedure="false">'Para completar'!$Q$2:$A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6">
  <si>
    <t xml:space="preserve">NOMBRE DEL ANTROPOMETRISTA:</t>
  </si>
  <si>
    <t xml:space="preserve">VALORACIÓN ANTROPOMÉTRICA</t>
  </si>
  <si>
    <t xml:space="preserve">EMAIL DEL ANTROPOMETRISTA:</t>
  </si>
  <si>
    <t xml:space="preserve">Nombre</t>
  </si>
  <si>
    <t xml:space="preserve">Apellidos</t>
  </si>
  <si>
    <t xml:space="preserve">Nacionalidad</t>
  </si>
  <si>
    <t xml:space="preserve">Raza (Caucásica; Negra; Asiática)</t>
  </si>
  <si>
    <t xml:space="preserve">Sexo (Hombre; Mujer)</t>
  </si>
  <si>
    <t xml:space="preserve">DATOS PERSONALES</t>
  </si>
  <si>
    <t xml:space="preserve">METODO PHANTOM DE ANÁLISIS DE LA PROPORCIONALIDAD</t>
  </si>
  <si>
    <t xml:space="preserve">¿Activo o Inactivo?</t>
  </si>
  <si>
    <t xml:space="preserve">Tipo de ejercicio físico</t>
  </si>
  <si>
    <t xml:space="preserve">Nombre:</t>
  </si>
  <si>
    <t xml:space="preserve">Apellidos:</t>
  </si>
  <si>
    <t xml:space="preserve">Edad:</t>
  </si>
  <si>
    <t xml:space="preserve">Fecha de la Valoración:</t>
  </si>
  <si>
    <t xml:space="preserve">Z Masa corporal</t>
  </si>
  <si>
    <t xml:space="preserve">Total horas semanales de ejercicio físico</t>
  </si>
  <si>
    <t xml:space="preserve">Z PL Tríceps</t>
  </si>
  <si>
    <t xml:space="preserve">¿Dieta? ¿De qué tipo? ¿Cuenta con nutricionista?</t>
  </si>
  <si>
    <t xml:space="preserve">Z PL Subescapular</t>
  </si>
  <si>
    <t xml:space="preserve">¿Padece enfermedades crónicas? Si/No ¿Cuáles?</t>
  </si>
  <si>
    <t xml:space="preserve">DATOS ANTROPOMÉTRICOS</t>
  </si>
  <si>
    <t xml:space="preserve">Z PL Supraespinal</t>
  </si>
  <si>
    <t xml:space="preserve">¿Toma alguna medicación crónica?</t>
  </si>
  <si>
    <t xml:space="preserve">Z PL Abdominal</t>
  </si>
  <si>
    <t xml:space="preserve">Masa corporal máxima que ha tenido y fecha</t>
  </si>
  <si>
    <t xml:space="preserve">MEDIDAS BÁSICAS</t>
  </si>
  <si>
    <t xml:space="preserve">PLIEGUES (mm)</t>
  </si>
  <si>
    <t xml:space="preserve">PERÍMETROS (cm)</t>
  </si>
  <si>
    <t xml:space="preserve">Z PL Muslo</t>
  </si>
  <si>
    <t xml:space="preserve">Masa corporal mínima que ha tenido y fecha</t>
  </si>
  <si>
    <t xml:space="preserve">Z PL Pierna</t>
  </si>
  <si>
    <t xml:space="preserve">Masa corporal objetivo</t>
  </si>
  <si>
    <t xml:space="preserve">Masa corporal (Kg):</t>
  </si>
  <si>
    <t xml:space="preserve">Tríceps: </t>
  </si>
  <si>
    <t xml:space="preserve">Abdominal:</t>
  </si>
  <si>
    <t xml:space="preserve">Brazo Relajado:</t>
  </si>
  <si>
    <t xml:space="preserve">Z PR Brazo Relajado</t>
  </si>
  <si>
    <t xml:space="preserve">Objetivo del seguimiento</t>
  </si>
  <si>
    <t xml:space="preserve">Edad</t>
  </si>
  <si>
    <t xml:space="preserve">Talla (cm): </t>
  </si>
  <si>
    <t xml:space="preserve">Subescapular:</t>
  </si>
  <si>
    <t xml:space="preserve">Muslo:</t>
  </si>
  <si>
    <t xml:space="preserve">Cintura:</t>
  </si>
  <si>
    <t xml:space="preserve">Z Cintura</t>
  </si>
  <si>
    <t xml:space="preserve">Supraespinal:</t>
  </si>
  <si>
    <t xml:space="preserve">Pierna:</t>
  </si>
  <si>
    <t xml:space="preserve">Caderas:</t>
  </si>
  <si>
    <t xml:space="preserve">Z Caderas</t>
  </si>
  <si>
    <t xml:space="preserve">Fecha de la Valoración</t>
  </si>
  <si>
    <t xml:space="preserve">Variables evaluadas</t>
  </si>
  <si>
    <t xml:space="preserve">Muslo medio:</t>
  </si>
  <si>
    <t xml:space="preserve">Z PR Muslo</t>
  </si>
  <si>
    <t xml:space="preserve">Fecha de Nacimiento</t>
  </si>
  <si>
    <t xml:space="preserve">Z PR Pierna</t>
  </si>
  <si>
    <t xml:space="preserve">Z PR Brazo Corregido</t>
  </si>
  <si>
    <t xml:space="preserve">¿3ª Medida?</t>
  </si>
  <si>
    <t xml:space="preserve">Z PR Muslo Corregido</t>
  </si>
  <si>
    <t xml:space="preserve">% Dif</t>
  </si>
  <si>
    <t xml:space="preserve">Si/No</t>
  </si>
  <si>
    <t xml:space="preserve">Media/Mediana</t>
  </si>
  <si>
    <t xml:space="preserve">VARIABLES DE ADIPOSIDAD Y DESARROLLO MUSCULAR</t>
  </si>
  <si>
    <t xml:space="preserve">Z PR Pierna Corregido</t>
  </si>
  <si>
    <t xml:space="preserve">Masa corporal (kg)</t>
  </si>
  <si>
    <t xml:space="preserve">Z Sumatorio 6 pliegues</t>
  </si>
  <si>
    <t xml:space="preserve">Talla (cm)</t>
  </si>
  <si>
    <t xml:space="preserve">SUMATORIO DE PLIEGUES (mm)</t>
  </si>
  <si>
    <t xml:space="preserve">PERÍMETROS CORREGIDOS (cm)</t>
  </si>
  <si>
    <t xml:space="preserve">ÁREAS MUSCULARES (cm2)</t>
  </si>
  <si>
    <t xml:space="preserve">Z Masa grasa (kg)</t>
  </si>
  <si>
    <t xml:space="preserve">PL Tríceps (mm)</t>
  </si>
  <si>
    <t xml:space="preserve">Z Tejido adiposo (kg)</t>
  </si>
  <si>
    <t xml:space="preserve">PL Subescapular (mm)</t>
  </si>
  <si>
    <t xml:space="preserve">Sumatorio de seis pliegues:</t>
  </si>
  <si>
    <t xml:space="preserve">Brazo Corregido:</t>
  </si>
  <si>
    <t xml:space="preserve">Brazo:</t>
  </si>
  <si>
    <t xml:space="preserve">Z Tejido muscular (kg)</t>
  </si>
  <si>
    <t xml:space="preserve">PL Supraespinal (mm)</t>
  </si>
  <si>
    <t xml:space="preserve">Muslo Corregido:</t>
  </si>
  <si>
    <t xml:space="preserve">PL Abdominal (mm)</t>
  </si>
  <si>
    <t xml:space="preserve">Pierna Corregido:</t>
  </si>
  <si>
    <t xml:space="preserve">PL Muslo (mm)</t>
  </si>
  <si>
    <t xml:space="preserve">PL Pierna (mm)</t>
  </si>
  <si>
    <t xml:space="preserve">PR Brazo Relajado (cm)</t>
  </si>
  <si>
    <t xml:space="preserve">PR Cintura (cm)</t>
  </si>
  <si>
    <t xml:space="preserve">Perímetros corregidos y áreas musculares transversales</t>
  </si>
  <si>
    <t xml:space="preserve">PR Brazo Corregido</t>
  </si>
  <si>
    <t xml:space="preserve">PR Caderas (cm)</t>
  </si>
  <si>
    <t xml:space="preserve">PR Muslo Corregido</t>
  </si>
  <si>
    <t xml:space="preserve">Pr Muslo (cm)</t>
  </si>
  <si>
    <t xml:space="preserve">PR Pierna Corregido</t>
  </si>
  <si>
    <t xml:space="preserve">PR Pierna (cm)</t>
  </si>
  <si>
    <t xml:space="preserve">Área Muscular Transversal del Brazo (cm2)</t>
  </si>
  <si>
    <t xml:space="preserve">Área Muscular Transversal del Muslo (cm2)</t>
  </si>
  <si>
    <t xml:space="preserve">PL = Pliegue</t>
  </si>
  <si>
    <t xml:space="preserve">Área Muscular Transversal de la Pierna (cm2)</t>
  </si>
  <si>
    <t xml:space="preserve">PR = Perímetro</t>
  </si>
  <si>
    <t xml:space="preserve">Sumatorio de perímetros corregidos (cm)</t>
  </si>
  <si>
    <t xml:space="preserve">Sumatorio de pliegues</t>
  </si>
  <si>
    <t xml:space="preserve">Sumatorio de 6 pliegues</t>
  </si>
  <si>
    <t xml:space="preserve">DATOS PREVIOS DEL DEPORTISTA</t>
  </si>
  <si>
    <t xml:space="preserve">Composición Corporal (Modelo bicompartimental)</t>
  </si>
  <si>
    <t xml:space="preserve">Masa grasa (Yuhasz, 1974) (kg)</t>
  </si>
  <si>
    <t xml:space="preserve">Fecha de la Valoración Anterior</t>
  </si>
  <si>
    <t xml:space="preserve">% Masa grasa (Yuhasz, 1974)</t>
  </si>
  <si>
    <t xml:space="preserve">DESARROLLO MUSCULAR</t>
  </si>
  <si>
    <t xml:space="preserve">Masa magra (kg)</t>
  </si>
  <si>
    <t xml:space="preserve">DIFERENCIA RESPECTO A MEDICIÓN ANTERIOR</t>
  </si>
  <si>
    <t xml:space="preserve">% Masa magra</t>
  </si>
  <si>
    <t xml:space="preserve">VARIABLES DE PROPORCIONALIDAD Y SALUD</t>
  </si>
  <si>
    <t xml:space="preserve">Composición Corporal (Modelo tetracompartimental)</t>
  </si>
  <si>
    <t xml:space="preserve">Tejido Adiposo (Ross y Kerr, 1991) (kg)</t>
  </si>
  <si>
    <t xml:space="preserve">Tejido adiposo</t>
  </si>
  <si>
    <t xml:space="preserve">Índice de Masa Corporal (IMC):</t>
  </si>
  <si>
    <t xml:space="preserve">% Tejido adiposo (Ross y Kerr, 1991)</t>
  </si>
  <si>
    <t xml:space="preserve">Tejido muscular</t>
  </si>
  <si>
    <t xml:space="preserve">Tejido muscular (Lee, 2000) (kg)</t>
  </si>
  <si>
    <t xml:space="preserve">Otros tejidos</t>
  </si>
  <si>
    <t xml:space="preserve">Índice cintura/cadera (ICC):</t>
  </si>
  <si>
    <t xml:space="preserve">% Tejido muscular (Lee, 2000)</t>
  </si>
  <si>
    <t xml:space="preserve">Índice cintura/talla (ICT):</t>
  </si>
  <si>
    <t xml:space="preserve">Variables de proporcionalidad</t>
  </si>
  <si>
    <t xml:space="preserve">Índice de Masa Corporal (IMC) (kg/m2)</t>
  </si>
  <si>
    <t xml:space="preserve">Índice cintura/cadera (ICC)</t>
  </si>
  <si>
    <t xml:space="preserve">Índice de distribución de grasa:</t>
  </si>
  <si>
    <t xml:space="preserve">Índice cintura/talla (ICT)</t>
  </si>
  <si>
    <t xml:space="preserve">Índice de distribución de la grasa</t>
  </si>
  <si>
    <t xml:space="preserve">COMPOSICIÓN CORPORAL (kg)</t>
  </si>
  <si>
    <t xml:space="preserve">COMPOSICIÓN CORPORAL (%)</t>
  </si>
  <si>
    <t xml:space="preserve">Índice de conicidad:</t>
  </si>
  <si>
    <t xml:space="preserve">Veces que lacircunferencia de cintura es mas grande que la circunferencia de un cilindro que se ha formado a partir de la talla y la masa corporal</t>
  </si>
  <si>
    <t xml:space="preserve">Índice de conicidad</t>
  </si>
  <si>
    <t xml:space="preserve">Índice adiposo/muscular</t>
  </si>
  <si>
    <t xml:space="preserve">Masa grasa (Yuhasz, 1974) (kg):</t>
  </si>
  <si>
    <t xml:space="preserve">Masa grasa (Yuhasz, 1974) (%):</t>
  </si>
  <si>
    <t xml:space="preserve">Índice adiposo/muscular:</t>
  </si>
  <si>
    <t xml:space="preserve">Tejido Adiposo (Ross y Kerr, 1991) (kg):</t>
  </si>
  <si>
    <t xml:space="preserve">Tejido Adiposo (Ross y Kerr, 1991) (%):</t>
  </si>
  <si>
    <t xml:space="preserve">Valores Z</t>
  </si>
  <si>
    <t xml:space="preserve">Tejido muscular (Lee, 2000) (kg):</t>
  </si>
  <si>
    <t xml:space="preserve">Tejido muscular (Lee, 2000) (%):</t>
  </si>
  <si>
    <t xml:space="preserve">Sumatorio de 6 pliegues (mm)</t>
  </si>
  <si>
    <t xml:space="preserve">OBSERVACIONES:</t>
  </si>
  <si>
    <t xml:space="preserve">PR Brazo Corregido (cm)</t>
  </si>
  <si>
    <t xml:space="preserve">PR Muslo Corregido (cm)</t>
  </si>
  <si>
    <t xml:space="preserve">No vemos otra vez en dos semanas</t>
  </si>
  <si>
    <t xml:space="preserve">PR Pierna Corregido (cm)</t>
  </si>
  <si>
    <t xml:space="preserve">% grasa (Yuhasz, 1974)</t>
  </si>
  <si>
    <t xml:space="preserve">Tejido adiposo (Kerr, 1988) (kg)</t>
  </si>
  <si>
    <t xml:space="preserve">% Tejido adiposo (Kerr, 1991)</t>
  </si>
  <si>
    <t xml:space="preserve">VALORACIÓN REALIZADA POR:</t>
  </si>
  <si>
    <t xml:space="preserve">EMAIL DE CONTACTO:</t>
  </si>
  <si>
    <r>
      <rPr>
        <b val="true"/>
        <sz val="10"/>
        <color rgb="FF000000"/>
        <rFont val="Arial"/>
        <family val="2"/>
      </rPr>
      <t xml:space="preserve">PROFORMA DEL INFORME</t>
    </r>
    <r>
      <rPr>
        <sz val="10"/>
        <color rgb="FF000000"/>
        <rFont val="Arial"/>
        <family val="2"/>
      </rPr>
      <t xml:space="preserve">:</t>
    </r>
  </si>
  <si>
    <t xml:space="preserve">Raquel Vaquero Cristóbal </t>
  </si>
  <si>
    <t xml:space="preserve">REFERENCIA/OBJETIVO</t>
  </si>
  <si>
    <t xml:space="preserve">Origen de los datos</t>
  </si>
  <si>
    <t xml:space="preserve">Edad media de la población de referencia</t>
  </si>
  <si>
    <t xml:space="preserve">Sexo de la población de referencia (Hombre; Mujer)</t>
  </si>
  <si>
    <t xml:space="preserve">Raza de la población de referencia (Caucásica; Negra; Asiática)</t>
  </si>
  <si>
    <t xml:space="preserve">DIFERENCIA RESPECTO A REFERENCIA</t>
  </si>
  <si>
    <t xml:space="preserve">Tejido adiposo (Kerr, 1991) (kg)</t>
  </si>
  <si>
    <t xml:space="preserve">% Tejido adiposo (Kerr, 1988)</t>
  </si>
  <si>
    <t xml:space="preserve">asdafaf</t>
  </si>
  <si>
    <t xml:space="preserve">asn</t>
  </si>
  <si>
    <t xml:space="preserve">asfasf</t>
  </si>
  <si>
    <t xml:space="preserve">Caucásica</t>
  </si>
  <si>
    <t xml:space="preserve">Hombre</t>
  </si>
  <si>
    <t xml:space="preserve">Activo</t>
  </si>
  <si>
    <t xml:space="preserve">Gym</t>
  </si>
  <si>
    <t xml:space="preserve">No</t>
  </si>
  <si>
    <t xml:space="preserve">Sí. Hipertensión</t>
  </si>
  <si>
    <t xml:space="preserve">Sumial</t>
  </si>
  <si>
    <t xml:space="preserve">95. Septiembre 2023</t>
  </si>
  <si>
    <t xml:space="preserve">70. 20 años</t>
  </si>
  <si>
    <t xml:space="preserve">Adelgazar. Gra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d\-mmm\-yy;@"/>
    <numFmt numFmtId="169" formatCode="0.0"/>
    <numFmt numFmtId="170" formatCode="0"/>
    <numFmt numFmtId="171" formatCode="0.0%"/>
    <numFmt numFmtId="172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ABEA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33"/>
      <name val="Calibri"/>
      <family val="2"/>
    </font>
    <font>
      <sz val="7.75"/>
      <color rgb="FF000000"/>
      <name val="Calibri"/>
      <family val="2"/>
    </font>
    <font>
      <sz val="15"/>
      <color rgb="FFFFFFFF"/>
      <name val="Calibri"/>
      <family val="2"/>
    </font>
    <font>
      <sz val="14.4"/>
      <color rgb="FF333333"/>
      <name val="Calibri"/>
      <family val="2"/>
    </font>
    <font>
      <sz val="12"/>
      <color rgb="FFFFFFFF"/>
      <name val="Calibri"/>
      <family val="2"/>
    </font>
    <font>
      <sz val="10.1"/>
      <color rgb="FF333333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  <font>
      <sz val="13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0713A"/>
        <bgColor rgb="FF865357"/>
      </patternFill>
    </fill>
    <fill>
      <patternFill patternType="solid">
        <fgColor rgb="FFA2BD90"/>
        <bgColor rgb="FF9BBB59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9900"/>
      </patternFill>
    </fill>
    <fill>
      <patternFill patternType="solid">
        <fgColor rgb="FFFFCC99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0" fillId="5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3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3" fillId="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álculo" xfId="22"/>
    <cellStyle name="Notas" xfId="23"/>
    <cellStyle name="Texto de advertencia" xfId="24"/>
    <cellStyle name="Texto explicativo" xfId="25"/>
    <cellStyle name="Título 1" xfId="26"/>
    <cellStyle name="Título 2" xfId="27"/>
    <cellStyle name="Título 3" xfId="28"/>
  </cellStyles>
  <dxfs count="7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DD2D32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30345236331"/>
          <c:y val="0.0225782597978802"/>
          <c:w val="0.956882501111276"/>
          <c:h val="0.977421740202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ara completar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AG$11:$AG$29</c:f>
              <c:strCache>
                <c:ptCount val="19"/>
                <c:pt idx="0">
                  <c:v>Z Masa corporal</c:v>
                </c:pt>
                <c:pt idx="1">
                  <c:v>Z PL Tríceps</c:v>
                </c:pt>
                <c:pt idx="2">
                  <c:v>Z PL Subescapular</c:v>
                </c:pt>
                <c:pt idx="3">
                  <c:v>Z PL Supraespinal</c:v>
                </c:pt>
                <c:pt idx="4">
                  <c:v>Z PL Abdominal</c:v>
                </c:pt>
                <c:pt idx="5">
                  <c:v>Z PL Muslo</c:v>
                </c:pt>
                <c:pt idx="6">
                  <c:v>Z PL Pierna</c:v>
                </c:pt>
                <c:pt idx="7">
                  <c:v>Z PR Brazo Relajado</c:v>
                </c:pt>
                <c:pt idx="8">
                  <c:v>Z Cintura</c:v>
                </c:pt>
                <c:pt idx="9">
                  <c:v>Z Caderas</c:v>
                </c:pt>
                <c:pt idx="10">
                  <c:v>Z PR Muslo</c:v>
                </c:pt>
                <c:pt idx="11">
                  <c:v>Z PR Pierna</c:v>
                </c:pt>
                <c:pt idx="12">
                  <c:v>Z PR Brazo Corregido</c:v>
                </c:pt>
                <c:pt idx="13">
                  <c:v>Z PR Musl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Masa grasa (kg)</c:v>
                </c:pt>
                <c:pt idx="17">
                  <c:v>Z Tejido adiposo (kg)</c:v>
                </c:pt>
                <c:pt idx="18">
                  <c:v>Z Tejido muscular (kg)</c:v>
                </c:pt>
              </c:strCache>
            </c:strRef>
          </c:cat>
          <c:val>
            <c:numRef>
              <c:f>'Para completar'!$AH$11:$AH$29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'Para completar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AG$11:$AG$29</c:f>
              <c:strCache>
                <c:ptCount val="19"/>
                <c:pt idx="0">
                  <c:v>Z Masa corporal</c:v>
                </c:pt>
                <c:pt idx="1">
                  <c:v>Z PL Tríceps</c:v>
                </c:pt>
                <c:pt idx="2">
                  <c:v>Z PL Subescapular</c:v>
                </c:pt>
                <c:pt idx="3">
                  <c:v>Z PL Supraespinal</c:v>
                </c:pt>
                <c:pt idx="4">
                  <c:v>Z PL Abdominal</c:v>
                </c:pt>
                <c:pt idx="5">
                  <c:v>Z PL Muslo</c:v>
                </c:pt>
                <c:pt idx="6">
                  <c:v>Z PL Pierna</c:v>
                </c:pt>
                <c:pt idx="7">
                  <c:v>Z PR Brazo Relajado</c:v>
                </c:pt>
                <c:pt idx="8">
                  <c:v>Z Cintura</c:v>
                </c:pt>
                <c:pt idx="9">
                  <c:v>Z Caderas</c:v>
                </c:pt>
                <c:pt idx="10">
                  <c:v>Z PR Muslo</c:v>
                </c:pt>
                <c:pt idx="11">
                  <c:v>Z PR Pierna</c:v>
                </c:pt>
                <c:pt idx="12">
                  <c:v>Z PR Brazo Corregido</c:v>
                </c:pt>
                <c:pt idx="13">
                  <c:v>Z PR Musl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Masa grasa (kg)</c:v>
                </c:pt>
                <c:pt idx="17">
                  <c:v>Z Tejido adiposo (kg)</c:v>
                </c:pt>
                <c:pt idx="18">
                  <c:v>Z Tejido muscular (kg)</c:v>
                </c:pt>
              </c:strCache>
            </c:strRef>
          </c:cat>
          <c:val>
            <c:numRef>
              <c:f>'Para completar'!$C$87:$C$10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'Para completar'!$C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AG$11:$AG$29</c:f>
              <c:strCache>
                <c:ptCount val="19"/>
                <c:pt idx="0">
                  <c:v>Z Masa corporal</c:v>
                </c:pt>
                <c:pt idx="1">
                  <c:v>Z PL Tríceps</c:v>
                </c:pt>
                <c:pt idx="2">
                  <c:v>Z PL Subescapular</c:v>
                </c:pt>
                <c:pt idx="3">
                  <c:v>Z PL Supraespinal</c:v>
                </c:pt>
                <c:pt idx="4">
                  <c:v>Z PL Abdominal</c:v>
                </c:pt>
                <c:pt idx="5">
                  <c:v>Z PL Muslo</c:v>
                </c:pt>
                <c:pt idx="6">
                  <c:v>Z PL Pierna</c:v>
                </c:pt>
                <c:pt idx="7">
                  <c:v>Z PR Brazo Relajado</c:v>
                </c:pt>
                <c:pt idx="8">
                  <c:v>Z Cintura</c:v>
                </c:pt>
                <c:pt idx="9">
                  <c:v>Z Caderas</c:v>
                </c:pt>
                <c:pt idx="10">
                  <c:v>Z PR Muslo</c:v>
                </c:pt>
                <c:pt idx="11">
                  <c:v>Z PR Pierna</c:v>
                </c:pt>
                <c:pt idx="12">
                  <c:v>Z PR Brazo Corregido</c:v>
                </c:pt>
                <c:pt idx="13">
                  <c:v>Z PR Musl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Masa grasa (kg)</c:v>
                </c:pt>
                <c:pt idx="17">
                  <c:v>Z Tejido adiposo (kg)</c:v>
                </c:pt>
                <c:pt idx="18">
                  <c:v>Z Tejido muscular (kg)</c:v>
                </c:pt>
              </c:strCache>
            </c:strRef>
          </c:cat>
          <c:val>
            <c:numRef>
              <c:f>'Para completar'!$C$154:$C$172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26930414"/>
        <c:axId val="61140457"/>
      </c:barChart>
      <c:catAx>
        <c:axId val="26930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40457"/>
        <c:crossesAt val="0"/>
        <c:auto val="1"/>
        <c:lblAlgn val="ctr"/>
        <c:lblOffset val="100"/>
        <c:noMultiLvlLbl val="0"/>
      </c:catAx>
      <c:valAx>
        <c:axId val="61140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30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9625129648837"/>
          <c:y val="0.457825979788021"/>
          <c:w val="0.0182990072603349"/>
          <c:h val="0.0782844466354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previa (kg)</a:t>
            </a:r>
          </a:p>
        </c:rich>
      </c:tx>
      <c:layout>
        <c:manualLayout>
          <c:xMode val="edge"/>
          <c:yMode val="edge"/>
          <c:x val="0.167671001162914"/>
          <c:y val="0.033629441624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87979701871"/>
          <c:y val="0.143612521150592"/>
          <c:w val="0.688233428480812"/>
          <c:h val="0.736569373942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mplo completo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Ejemplo completo'!$C$75,'Ejemplo completo'!$C$77,'Ejemplo completo'!$E$77</c:f>
              <c:numCache>
                <c:formatCode>General</c:formatCode>
                <c:ptCount val="3"/>
                <c:pt idx="0">
                  <c:v>22.1506843258923</c:v>
                </c:pt>
                <c:pt idx="1">
                  <c:v>26.3591120708464</c:v>
                </c:pt>
                <c:pt idx="2">
                  <c:v>42.49020360326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9862564753145"/>
          <c:y val="0.89424703891709"/>
          <c:w val="0.943545829368855"/>
          <c:h val="0.0634517766497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fil de pliegues</a:t>
            </a:r>
          </a:p>
        </c:rich>
      </c:tx>
      <c:layout>
        <c:manualLayout>
          <c:xMode val="edge"/>
          <c:yMode val="edge"/>
          <c:x val="0.417565786261778"/>
          <c:y val="0.043959082112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00551677"/>
          <c:y val="0.152336190212884"/>
          <c:w val="0.941463652785237"/>
          <c:h val="0.756427978988112"/>
        </c:manualLayout>
      </c:layout>
      <c:lineChart>
        <c:grouping val="standard"/>
        <c:varyColors val="0"/>
        <c:ser>
          <c:idx val="0"/>
          <c:order val="0"/>
          <c:tx>
            <c:strRef>
              <c:f>'Ejemplo completo'!$C$21</c:f>
              <c:strCache>
                <c:ptCount val="1"/>
                <c:pt idx="0">
                  <c:v>19-Oct-2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L$23:$L$28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Ejemplo completo'!$M$23:$M$28</c:f>
              <c:numCache>
                <c:formatCode>General</c:formatCode>
                <c:ptCount val="6"/>
                <c:pt idx="0">
                  <c:v>13.7454545454545</c:v>
                </c:pt>
                <c:pt idx="1">
                  <c:v>12</c:v>
                </c:pt>
                <c:pt idx="2">
                  <c:v>15.5</c:v>
                </c:pt>
                <c:pt idx="3">
                  <c:v>18</c:v>
                </c:pt>
                <c:pt idx="4">
                  <c:v>13</c:v>
                </c:pt>
                <c:pt idx="5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mplo completo'!$C$46</c:f>
              <c:strCache>
                <c:ptCount val="1"/>
                <c:pt idx="0">
                  <c:v>6/19/2024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L$23:$L$28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Ejemplo completo'!$C$51:$C$56</c:f>
              <c:numCache>
                <c:formatCode>General</c:formatCode>
                <c:ptCount val="6"/>
                <c:pt idx="0">
                  <c:v>13</c:v>
                </c:pt>
                <c:pt idx="1">
                  <c:v>12</c:v>
                </c:pt>
                <c:pt idx="2">
                  <c:v>15</c:v>
                </c:pt>
                <c:pt idx="3">
                  <c:v>17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mplo completo'!$C$110</c:f>
              <c:strCache>
                <c:ptCount val="1"/>
                <c:pt idx="0">
                  <c:v>asfasf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L$23:$L$28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Ejemplo completo'!$C$118:$C$123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92053"/>
        <c:axId val="55506109"/>
      </c:lineChart>
      <c:catAx>
        <c:axId val="77892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06109"/>
        <c:crossesAt val="0"/>
        <c:auto val="1"/>
        <c:lblAlgn val="ctr"/>
        <c:lblOffset val="100"/>
        <c:noMultiLvlLbl val="0"/>
      </c:catAx>
      <c:valAx>
        <c:axId val="55506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lieuge cutáneo (mm)</a:t>
                </a:r>
              </a:p>
            </c:rich>
          </c:tx>
          <c:layout>
            <c:manualLayout>
              <c:xMode val="edge"/>
              <c:yMode val="edge"/>
              <c:x val="0.0122052433725528"/>
              <c:y val="-0.174730439590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92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037738612508"/>
          <c:y val="0.880702239424938"/>
          <c:w val="0.284186886686521"/>
          <c:h val="0.063450373237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matorio de 6 pliegues (mm)</a:t>
            </a:r>
          </a:p>
        </c:rich>
      </c:tx>
      <c:layout>
        <c:manualLayout>
          <c:xMode val="edge"/>
          <c:yMode val="edge"/>
          <c:x val="0.174328839728079"/>
          <c:y val="0.043686661188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28805161885"/>
          <c:y val="0.150917556833744"/>
          <c:w val="0.942504896877521"/>
          <c:h val="0.749383730484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mplo completo'!$C$21</c:f>
              <c:strCache>
                <c:ptCount val="1"/>
                <c:pt idx="0">
                  <c:v>19-Oct-24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L$43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Ejemplo completo'!$M$43</c:f>
              <c:numCache>
                <c:formatCode>General</c:formatCode>
                <c:ptCount val="1"/>
                <c:pt idx="0">
                  <c:v>84.2454545454546</c:v>
                </c:pt>
              </c:numCache>
            </c:numRef>
          </c:val>
        </c:ser>
        <c:ser>
          <c:idx val="1"/>
          <c:order val="1"/>
          <c:tx>
            <c:strRef>
              <c:f>'Ejemplo completo'!$C$46</c:f>
              <c:strCache>
                <c:ptCount val="1"/>
                <c:pt idx="0">
                  <c:v>6/19/2024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L$43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Ejemplo completo'!$C$63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2"/>
          <c:order val="2"/>
          <c:tx>
            <c:strRef>
              <c:f>'Ejemplo completo'!$C$110</c:f>
              <c:strCache>
                <c:ptCount val="1"/>
                <c:pt idx="0">
                  <c:v>asfasf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L$43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Ejemplo completo'!$C$130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gapWidth val="150"/>
        <c:overlap val="0"/>
        <c:axId val="14644601"/>
        <c:axId val="18037560"/>
      </c:barChart>
      <c:catAx>
        <c:axId val="146446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7560"/>
        <c:auto val="1"/>
        <c:lblAlgn val="ctr"/>
        <c:lblOffset val="100"/>
        <c:noMultiLvlLbl val="0"/>
      </c:catAx>
      <c:valAx>
        <c:axId val="18037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44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647655259823"/>
          <c:y val="0.881950150643659"/>
          <c:w val="0.430810001152206"/>
          <c:h val="0.0628594905505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ímetros corregidos (cm)</a:t>
            </a:r>
          </a:p>
        </c:rich>
      </c:tx>
      <c:layout>
        <c:manualLayout>
          <c:xMode val="edge"/>
          <c:yMode val="edge"/>
          <c:x val="0.329104724149323"/>
          <c:y val="0.043965159684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76280145358"/>
          <c:y val="0.152357251486244"/>
          <c:w val="0.966831846712917"/>
          <c:h val="0.680077422922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mplo completo'!$C$21</c:f>
              <c:strCache>
                <c:ptCount val="1"/>
                <c:pt idx="0">
                  <c:v>19-Oct-24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L$35:$L$37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Ejemplo completo'!$M$35:$M$37</c:f>
              <c:numCache>
                <c:formatCode>General</c:formatCode>
                <c:ptCount val="3"/>
                <c:pt idx="0">
                  <c:v>27.8310382534958</c:v>
                </c:pt>
                <c:pt idx="1">
                  <c:v>37.9658700973012</c:v>
                </c:pt>
                <c:pt idx="2">
                  <c:v>27.7300888156923</c:v>
                </c:pt>
              </c:numCache>
            </c:numRef>
          </c:val>
        </c:ser>
        <c:ser>
          <c:idx val="1"/>
          <c:order val="1"/>
          <c:tx>
            <c:strRef>
              <c:f>'Ejemplo completo'!$C$46</c:f>
              <c:strCache>
                <c:ptCount val="1"/>
                <c:pt idx="0">
                  <c:v>6/19/2024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L$35:$L$37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Ejemplo completo'!$C$65:$C$67</c:f>
              <c:numCache>
                <c:formatCode>General</c:formatCode>
                <c:ptCount val="3"/>
                <c:pt idx="0">
                  <c:v>27.9159295503333</c:v>
                </c:pt>
                <c:pt idx="1">
                  <c:v>37.7300888156923</c:v>
                </c:pt>
                <c:pt idx="2">
                  <c:v>27.5442480810512</c:v>
                </c:pt>
              </c:numCache>
            </c:numRef>
          </c:val>
        </c:ser>
        <c:ser>
          <c:idx val="2"/>
          <c:order val="2"/>
          <c:tx>
            <c:strRef>
              <c:f>'Ejemplo completo'!$C$110</c:f>
              <c:strCache>
                <c:ptCount val="1"/>
                <c:pt idx="0">
                  <c:v>asfasf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L$35:$L$37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Ejemplo completo'!$C$132:$C$134</c:f>
              <c:numCache>
                <c:formatCode>General</c:formatCode>
                <c:ptCount val="3"/>
                <c:pt idx="0">
                  <c:v>28.8584073464102</c:v>
                </c:pt>
                <c:pt idx="1">
                  <c:v>36.8584073464102</c:v>
                </c:pt>
                <c:pt idx="2">
                  <c:v>31.8584073464102</c:v>
                </c:pt>
              </c:numCache>
            </c:numRef>
          </c:val>
        </c:ser>
        <c:gapWidth val="150"/>
        <c:overlap val="0"/>
        <c:axId val="97056861"/>
        <c:axId val="64603078"/>
      </c:barChart>
      <c:catAx>
        <c:axId val="970568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Brazo corregido	                Muslo corregido	Pierna corregida</a:t>
                </a:r>
              </a:p>
            </c:rich>
          </c:tx>
          <c:layout>
            <c:manualLayout>
              <c:xMode val="edge"/>
              <c:yMode val="edge"/>
              <c:x val="0.189692765113974"/>
              <c:y val="0.782109774643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3078"/>
        <c:auto val="1"/>
        <c:lblAlgn val="ctr"/>
        <c:lblOffset val="100"/>
        <c:noMultiLvlLbl val="0"/>
      </c:catAx>
      <c:valAx>
        <c:axId val="64603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56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926660059465"/>
          <c:y val="0.880685745886907"/>
          <c:w val="0.247043277172118"/>
          <c:h val="0.0634591455827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300" spc="-1" strike="noStrike">
                <a:solidFill>
                  <a:srgbClr val="333333"/>
                </a:solidFill>
                <a:latin typeface="Calibri"/>
              </a:rPr>
              <a:t>Composición corporal de referencia (kg)</a:t>
            </a:r>
          </a:p>
        </c:rich>
      </c:tx>
      <c:layout>
        <c:manualLayout>
          <c:xMode val="edge"/>
          <c:yMode val="edge"/>
          <c:x val="0.12379335949931"/>
          <c:y val="0.033735194585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830168664474"/>
          <c:y val="0.138007614213198"/>
          <c:w val="0.691312188395036"/>
          <c:h val="0.7419627749576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mplo completo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Ejemplo completo'!$C$142,'Ejemplo completo'!$C$144,'Ejemplo completo'!$E$144</c:f>
              <c:numCache>
                <c:formatCode>General</c:formatCode>
                <c:ptCount val="3"/>
                <c:pt idx="0">
                  <c:v>20.9614314116454</c:v>
                </c:pt>
                <c:pt idx="1">
                  <c:v>30.7803859091217</c:v>
                </c:pt>
                <c:pt idx="2">
                  <c:v>48.2581826792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7089211838337"/>
          <c:y val="0.895410321489002"/>
          <c:w val="0.946748700540999"/>
          <c:h val="0.0634517766497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actual (kg)</a:t>
            </a:r>
          </a:p>
        </c:rich>
      </c:tx>
      <c:layout>
        <c:manualLayout>
          <c:xMode val="edge"/>
          <c:yMode val="edge"/>
          <c:x val="0.165420760358821"/>
          <c:y val="0.0336329984135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11020931226"/>
          <c:y val="0.14362771020624"/>
          <c:w val="0.693293464331482"/>
          <c:h val="0.736541512427287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a completar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Para completar'!$W$61:$W$63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9585647159334"/>
          <c:y val="0.894235854045479"/>
          <c:w val="0.953118325501922"/>
          <c:h val="0.0634584875727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previa (kg)</a:t>
            </a:r>
          </a:p>
        </c:rich>
      </c:tx>
      <c:layout>
        <c:manualLayout>
          <c:xMode val="edge"/>
          <c:yMode val="edge"/>
          <c:x val="0.167671001162914"/>
          <c:y val="0.033629441624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87979701871"/>
          <c:y val="0.143612521150592"/>
          <c:w val="0.688233428480812"/>
          <c:h val="0.736569373942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a completar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Para completar'!$C$75,'Para completar'!$C$77,'Para completar'!$E$77</c:f>
              <c:numCache>
                <c:formatCode>General</c:formatCode>
                <c:ptCount val="3"/>
                <c:pt idx="1">
                  <c:v>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9862564753145"/>
          <c:y val="0.89424703891709"/>
          <c:w val="0.943545829368855"/>
          <c:h val="0.0634517766497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fil de pliegues</a:t>
            </a:r>
          </a:p>
        </c:rich>
      </c:tx>
      <c:layout>
        <c:manualLayout>
          <c:xMode val="edge"/>
          <c:yMode val="edge"/>
          <c:x val="0.417565786261778"/>
          <c:y val="0.043959082112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7892398574"/>
          <c:y val="0.152336190212884"/>
          <c:w val="0.939754918713079"/>
          <c:h val="0.756427978988112"/>
        </c:manualLayout>
      </c:layout>
      <c:lineChart>
        <c:grouping val="standard"/>
        <c:varyColors val="0"/>
        <c:ser>
          <c:idx val="0"/>
          <c:order val="0"/>
          <c:tx>
            <c:strRef>
              <c:f>'Para completar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23:$L$28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Para completar'!$M$23:$M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Para completar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23:$L$28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Para completar'!$C$51:$C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Para completar'!$C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23:$L$28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Para completar'!$C$118:$C$12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29513"/>
        <c:axId val="29104224"/>
      </c:lineChart>
      <c:catAx>
        <c:axId val="86129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04224"/>
        <c:crossesAt val="0"/>
        <c:auto val="1"/>
        <c:lblAlgn val="ctr"/>
        <c:lblOffset val="100"/>
        <c:noMultiLvlLbl val="0"/>
      </c:catAx>
      <c:valAx>
        <c:axId val="29104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lieuge cutáneo (mm)</a:t>
                </a:r>
              </a:p>
            </c:rich>
          </c:tx>
          <c:layout>
            <c:manualLayout>
              <c:xMode val="edge"/>
              <c:yMode val="edge"/>
              <c:x val="0.0122052433725528"/>
              <c:y val="-0.174730439590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29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259239369233"/>
          <c:y val="0.880702239424938"/>
          <c:w val="0.148122833569301"/>
          <c:h val="0.063450373237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matorio de 6 pliegues (mm)</a:t>
            </a:r>
          </a:p>
        </c:rich>
      </c:tx>
      <c:layout>
        <c:manualLayout>
          <c:xMode val="edge"/>
          <c:yMode val="edge"/>
          <c:x val="0.174328839728079"/>
          <c:y val="0.0436866611887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28805161885"/>
          <c:y val="0.150917556833744"/>
          <c:w val="0.942504896877521"/>
          <c:h val="0.749383730484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a completar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3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M$4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ara completar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3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C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ara completar'!$C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3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C$1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6318156"/>
        <c:axId val="4231976"/>
      </c:barChart>
      <c:catAx>
        <c:axId val="363181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976"/>
        <c:auto val="1"/>
        <c:lblAlgn val="ctr"/>
        <c:lblOffset val="100"/>
        <c:noMultiLvlLbl val="0"/>
      </c:catAx>
      <c:valAx>
        <c:axId val="4231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18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40891807812"/>
          <c:y val="0.881950150643659"/>
          <c:w val="0.109805277105657"/>
          <c:h val="0.0628594905505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ímetros corregidos (cm)</a:t>
            </a:r>
          </a:p>
        </c:rich>
      </c:tx>
      <c:layout>
        <c:manualLayout>
          <c:xMode val="edge"/>
          <c:yMode val="edge"/>
          <c:x val="0.329104724149323"/>
          <c:y val="0.043965159684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76280145358"/>
          <c:y val="0.152357251486244"/>
          <c:w val="0.966831846712917"/>
          <c:h val="0.680077422922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a completar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35:$L$37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Para completar'!$M$35:$M$3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Para completar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35:$L$37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Para completar'!$C$65:$C$6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Para completar'!$C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35:$L$37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Para completar'!$C$132:$C$1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4045612"/>
        <c:axId val="37609189"/>
      </c:barChart>
      <c:catAx>
        <c:axId val="140456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Brazo corregido	                Muslo corregido	Pierna corregida</a:t>
                </a:r>
              </a:p>
            </c:rich>
          </c:tx>
          <c:layout>
            <c:manualLayout>
              <c:xMode val="edge"/>
              <c:yMode val="edge"/>
              <c:x val="0.189692765113974"/>
              <c:y val="0.782109774643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9189"/>
        <c:auto val="1"/>
        <c:lblAlgn val="ctr"/>
        <c:lblOffset val="100"/>
        <c:noMultiLvlLbl val="0"/>
      </c:catAx>
      <c:valAx>
        <c:axId val="37609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45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12025107367"/>
          <c:y val="0.880685745886907"/>
          <c:w val="0.0629666336306574"/>
          <c:h val="0.0634591455827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300" spc="-1" strike="noStrike">
                <a:solidFill>
                  <a:srgbClr val="333333"/>
                </a:solidFill>
                <a:latin typeface="Calibri"/>
              </a:rPr>
              <a:t>Composición corporal de referencia (kg)</a:t>
            </a:r>
          </a:p>
        </c:rich>
      </c:tx>
      <c:layout>
        <c:manualLayout>
          <c:xMode val="edge"/>
          <c:yMode val="edge"/>
          <c:x val="0.12379335949931"/>
          <c:y val="0.033735194585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830168664474"/>
          <c:y val="0.138007614213198"/>
          <c:w val="0.691312188395036"/>
          <c:h val="0.7419627749576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a completar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Para completar'!$C$142,'Para completar'!$C$144,'Para completar'!$E$144</c:f>
              <c:numCache>
                <c:formatCode>General</c:formatCode>
                <c:ptCount val="3"/>
                <c:pt idx="1">
                  <c:v>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7089211838337"/>
          <c:y val="0.895410321489002"/>
          <c:w val="0.946748700540999"/>
          <c:h val="0.0634517766497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30345236331"/>
          <c:y val="0.0225782597978802"/>
          <c:w val="0.923247888576085"/>
          <c:h val="0.977421740202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jemplo completo'!$C$21</c:f>
              <c:strCache>
                <c:ptCount val="1"/>
                <c:pt idx="0">
                  <c:v>19-Oct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AG$11:$AG$29</c:f>
              <c:strCache>
                <c:ptCount val="19"/>
                <c:pt idx="0">
                  <c:v>Z Masa corporal</c:v>
                </c:pt>
                <c:pt idx="1">
                  <c:v>Z PL Tríceps</c:v>
                </c:pt>
                <c:pt idx="2">
                  <c:v>Z PL Subescapular</c:v>
                </c:pt>
                <c:pt idx="3">
                  <c:v>Z PL Supraespinal</c:v>
                </c:pt>
                <c:pt idx="4">
                  <c:v>Z PL Abdominal</c:v>
                </c:pt>
                <c:pt idx="5">
                  <c:v>Z PL Muslo</c:v>
                </c:pt>
                <c:pt idx="6">
                  <c:v>Z PL Pierna</c:v>
                </c:pt>
                <c:pt idx="7">
                  <c:v>Z PR Brazo Relajado</c:v>
                </c:pt>
                <c:pt idx="8">
                  <c:v>Z Cintura</c:v>
                </c:pt>
                <c:pt idx="9">
                  <c:v>Z Caderas</c:v>
                </c:pt>
                <c:pt idx="10">
                  <c:v>Z PR Muslo</c:v>
                </c:pt>
                <c:pt idx="11">
                  <c:v>Z PR Pierna</c:v>
                </c:pt>
                <c:pt idx="12">
                  <c:v>Z PR Brazo Corregido</c:v>
                </c:pt>
                <c:pt idx="13">
                  <c:v>Z PR Musl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Masa grasa (kg)</c:v>
                </c:pt>
                <c:pt idx="17">
                  <c:v>Z Tejido adiposo (kg)</c:v>
                </c:pt>
                <c:pt idx="18">
                  <c:v>Z Tejido muscular (kg)</c:v>
                </c:pt>
              </c:strCache>
            </c:strRef>
          </c:cat>
          <c:val>
            <c:numRef>
              <c:f>'Ejemplo completo'!$AH$11:$AH$29</c:f>
              <c:numCache>
                <c:formatCode>General</c:formatCode>
                <c:ptCount val="19"/>
                <c:pt idx="0">
                  <c:v>1.63003682650955</c:v>
                </c:pt>
                <c:pt idx="1">
                  <c:v>-0.536288271853367</c:v>
                </c:pt>
                <c:pt idx="2">
                  <c:v>-1.15352203010285</c:v>
                </c:pt>
                <c:pt idx="3">
                  <c:v>-0.16498002862849</c:v>
                </c:pt>
                <c:pt idx="4">
                  <c:v>-1.07616131605812</c:v>
                </c:pt>
                <c:pt idx="5">
                  <c:v>-1.76499236698758</c:v>
                </c:pt>
                <c:pt idx="6">
                  <c:v>-0.995365458805446</c:v>
                </c:pt>
                <c:pt idx="7">
                  <c:v>1.5117091540531</c:v>
                </c:pt>
                <c:pt idx="8">
                  <c:v>2.52601960147147</c:v>
                </c:pt>
                <c:pt idx="9">
                  <c:v>-1.69143067352165</c:v>
                </c:pt>
                <c:pt idx="10">
                  <c:v>-2.94342240157795</c:v>
                </c:pt>
                <c:pt idx="11">
                  <c:v>-2.37040709483968</c:v>
                </c:pt>
                <c:pt idx="12">
                  <c:v>2.23944237031815</c:v>
                </c:pt>
                <c:pt idx="13">
                  <c:v>-3.18256696381539</c:v>
                </c:pt>
                <c:pt idx="14">
                  <c:v>-2.02444682243375</c:v>
                </c:pt>
                <c:pt idx="15">
                  <c:v>-1.05536947813554</c:v>
                </c:pt>
                <c:pt idx="16">
                  <c:v>-0.875728271318477</c:v>
                </c:pt>
                <c:pt idx="17">
                  <c:v>-1.05536947813554</c:v>
                </c:pt>
                <c:pt idx="18">
                  <c:v>-1.07391963550145</c:v>
                </c:pt>
              </c:numCache>
            </c:numRef>
          </c:val>
        </c:ser>
        <c:ser>
          <c:idx val="1"/>
          <c:order val="1"/>
          <c:tx>
            <c:strRef>
              <c:f>'Ejemplo completo'!$C$46</c:f>
              <c:strCache>
                <c:ptCount val="1"/>
                <c:pt idx="0">
                  <c:v>6/19/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AG$11:$AG$29</c:f>
              <c:strCache>
                <c:ptCount val="19"/>
                <c:pt idx="0">
                  <c:v>Z Masa corporal</c:v>
                </c:pt>
                <c:pt idx="1">
                  <c:v>Z PL Tríceps</c:v>
                </c:pt>
                <c:pt idx="2">
                  <c:v>Z PL Subescapular</c:v>
                </c:pt>
                <c:pt idx="3">
                  <c:v>Z PL Supraespinal</c:v>
                </c:pt>
                <c:pt idx="4">
                  <c:v>Z PL Abdominal</c:v>
                </c:pt>
                <c:pt idx="5">
                  <c:v>Z PL Muslo</c:v>
                </c:pt>
                <c:pt idx="6">
                  <c:v>Z PL Pierna</c:v>
                </c:pt>
                <c:pt idx="7">
                  <c:v>Z PR Brazo Relajado</c:v>
                </c:pt>
                <c:pt idx="8">
                  <c:v>Z Cintura</c:v>
                </c:pt>
                <c:pt idx="9">
                  <c:v>Z Caderas</c:v>
                </c:pt>
                <c:pt idx="10">
                  <c:v>Z PR Muslo</c:v>
                </c:pt>
                <c:pt idx="11">
                  <c:v>Z PR Pierna</c:v>
                </c:pt>
                <c:pt idx="12">
                  <c:v>Z PR Brazo Corregido</c:v>
                </c:pt>
                <c:pt idx="13">
                  <c:v>Z PR Musl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Masa grasa (kg)</c:v>
                </c:pt>
                <c:pt idx="17">
                  <c:v>Z Tejido adiposo (kg)</c:v>
                </c:pt>
                <c:pt idx="18">
                  <c:v>Z Tejido muscular (kg)</c:v>
                </c:pt>
              </c:strCache>
            </c:strRef>
          </c:cat>
          <c:val>
            <c:numRef>
              <c:f>'Ejemplo completo'!$C$87:$C$105</c:f>
              <c:numCache>
                <c:formatCode>General</c:formatCode>
                <c:ptCount val="19"/>
                <c:pt idx="0">
                  <c:v>1.44795413633919</c:v>
                </c:pt>
                <c:pt idx="1">
                  <c:v>-0.694047028364006</c:v>
                </c:pt>
                <c:pt idx="2">
                  <c:v>-1.15352272191542</c:v>
                </c:pt>
                <c:pt idx="3">
                  <c:v>-0.270794239404691</c:v>
                </c:pt>
                <c:pt idx="4">
                  <c:v>-1.19775196445898</c:v>
                </c:pt>
                <c:pt idx="5">
                  <c:v>-1.87855464587169</c:v>
                </c:pt>
                <c:pt idx="6">
                  <c:v>-1.19792937546793</c:v>
                </c:pt>
                <c:pt idx="7">
                  <c:v>1.4510898997297</c:v>
                </c:pt>
                <c:pt idx="8">
                  <c:v>2.75984910468363</c:v>
                </c:pt>
                <c:pt idx="9">
                  <c:v>-1.53884077374726</c:v>
                </c:pt>
                <c:pt idx="10">
                  <c:v>-3.05751002018665</c:v>
                </c:pt>
                <c:pt idx="11">
                  <c:v>-2.57605674650168</c:v>
                </c:pt>
                <c:pt idx="12">
                  <c:v>2.28148241424327</c:v>
                </c:pt>
                <c:pt idx="13">
                  <c:v>2.7774271511655</c:v>
                </c:pt>
                <c:pt idx="14">
                  <c:v>-2.11368939192586</c:v>
                </c:pt>
                <c:pt idx="15">
                  <c:v>-1.17080774170953</c:v>
                </c:pt>
                <c:pt idx="16">
                  <c:v>-1.03024792761017</c:v>
                </c:pt>
                <c:pt idx="17">
                  <c:v>-1.17080774170953</c:v>
                </c:pt>
                <c:pt idx="18">
                  <c:v>-1.08252485731609</c:v>
                </c:pt>
              </c:numCache>
            </c:numRef>
          </c:val>
        </c:ser>
        <c:ser>
          <c:idx val="2"/>
          <c:order val="2"/>
          <c:tx>
            <c:strRef>
              <c:f>'Ejemplo completo'!$C$110</c:f>
              <c:strCache>
                <c:ptCount val="1"/>
                <c:pt idx="0">
                  <c:v>asfasf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o'!$AG$11:$AG$29</c:f>
              <c:strCache>
                <c:ptCount val="19"/>
                <c:pt idx="0">
                  <c:v>Z Masa corporal</c:v>
                </c:pt>
                <c:pt idx="1">
                  <c:v>Z PL Tríceps</c:v>
                </c:pt>
                <c:pt idx="2">
                  <c:v>Z PL Subescapular</c:v>
                </c:pt>
                <c:pt idx="3">
                  <c:v>Z PL Supraespinal</c:v>
                </c:pt>
                <c:pt idx="4">
                  <c:v>Z PL Abdominal</c:v>
                </c:pt>
                <c:pt idx="5">
                  <c:v>Z PL Muslo</c:v>
                </c:pt>
                <c:pt idx="6">
                  <c:v>Z PL Pierna</c:v>
                </c:pt>
                <c:pt idx="7">
                  <c:v>Z PR Brazo Relajado</c:v>
                </c:pt>
                <c:pt idx="8">
                  <c:v>Z Cintura</c:v>
                </c:pt>
                <c:pt idx="9">
                  <c:v>Z Caderas</c:v>
                </c:pt>
                <c:pt idx="10">
                  <c:v>Z PR Muslo</c:v>
                </c:pt>
                <c:pt idx="11">
                  <c:v>Z PR Pierna</c:v>
                </c:pt>
                <c:pt idx="12">
                  <c:v>Z PR Brazo Corregido</c:v>
                </c:pt>
                <c:pt idx="13">
                  <c:v>Z PR Musl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Masa grasa (kg)</c:v>
                </c:pt>
                <c:pt idx="17">
                  <c:v>Z Tejido adiposo (kg)</c:v>
                </c:pt>
                <c:pt idx="18">
                  <c:v>Z Tejido muscular (kg)</c:v>
                </c:pt>
              </c:strCache>
            </c:strRef>
          </c:cat>
          <c:val>
            <c:numRef>
              <c:f>'Ejemplo completo'!$C$154:$C$172</c:f>
              <c:numCache>
                <c:formatCode>General</c:formatCode>
                <c:ptCount val="19"/>
                <c:pt idx="0">
                  <c:v>0.84607955229761</c:v>
                </c:pt>
                <c:pt idx="1">
                  <c:v>-1.44142234781585</c:v>
                </c:pt>
                <c:pt idx="2">
                  <c:v>-1.62586940724593</c:v>
                </c:pt>
                <c:pt idx="3">
                  <c:v>-1.44142234781585</c:v>
                </c:pt>
                <c:pt idx="4">
                  <c:v>-2.11351643891219</c:v>
                </c:pt>
                <c:pt idx="5">
                  <c:v>-2.16604536551463</c:v>
                </c:pt>
                <c:pt idx="6">
                  <c:v>-1.50817085540403</c:v>
                </c:pt>
                <c:pt idx="7">
                  <c:v>0.760469844138243</c:v>
                </c:pt>
                <c:pt idx="8">
                  <c:v>-2.07013601419278</c:v>
                </c:pt>
                <c:pt idx="9">
                  <c:v>-2.51943029617053</c:v>
                </c:pt>
                <c:pt idx="10">
                  <c:v>-3.80978762696214</c:v>
                </c:pt>
                <c:pt idx="11">
                  <c:v>-1.69610983981693</c:v>
                </c:pt>
                <c:pt idx="12">
                  <c:v>1.98849204246925</c:v>
                </c:pt>
                <c:pt idx="13">
                  <c:v>-3.99067033834909</c:v>
                </c:pt>
                <c:pt idx="14">
                  <c:v>-0.85529318137299</c:v>
                </c:pt>
                <c:pt idx="15">
                  <c:v>-1.80134945008396</c:v>
                </c:pt>
                <c:pt idx="16">
                  <c:v>-1.64073708290239</c:v>
                </c:pt>
                <c:pt idx="17">
                  <c:v>-1.80134945008396</c:v>
                </c:pt>
                <c:pt idx="18">
                  <c:v>-1.1479459661368</c:v>
                </c:pt>
              </c:numCache>
            </c:numRef>
          </c:val>
        </c:ser>
        <c:gapWidth val="150"/>
        <c:overlap val="0"/>
        <c:axId val="17169702"/>
        <c:axId val="75267756"/>
      </c:barChart>
      <c:catAx>
        <c:axId val="17169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67756"/>
        <c:crossesAt val="0"/>
        <c:auto val="1"/>
        <c:lblAlgn val="ctr"/>
        <c:lblOffset val="100"/>
        <c:noMultiLvlLbl val="0"/>
      </c:catAx>
      <c:valAx>
        <c:axId val="75267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69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3582753000445"/>
          <c:y val="0.457825979788021"/>
          <c:w val="0.057489998518299"/>
          <c:h val="0.0782844466354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actual (kg)</a:t>
            </a:r>
          </a:p>
        </c:rich>
      </c:tx>
      <c:layout>
        <c:manualLayout>
          <c:xMode val="edge"/>
          <c:yMode val="edge"/>
          <c:x val="0.165420760358821"/>
          <c:y val="0.0336329984135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11020931226"/>
          <c:y val="0.14362771020624"/>
          <c:w val="0.693293464331482"/>
          <c:h val="0.736541512427287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mplo completo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Ejemplo completo'!$W$61:$W$63</c:f>
              <c:numCache>
                <c:formatCode>General</c:formatCode>
                <c:ptCount val="3"/>
                <c:pt idx="0">
                  <c:v>22.948425490917</c:v>
                </c:pt>
                <c:pt idx="1">
                  <c:v>26.3894825419183</c:v>
                </c:pt>
                <c:pt idx="2">
                  <c:v>43.51184964083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9585647159334"/>
          <c:y val="0.894235854045479"/>
          <c:w val="0.953118325501922"/>
          <c:h val="0.0634584875727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1.png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648360</xdr:colOff>
      <xdr:row>7</xdr:row>
      <xdr:rowOff>12240</xdr:rowOff>
    </xdr:to>
    <xdr:sp>
      <xdr:nvSpPr>
        <xdr:cNvPr id="0" name="Imagen 1"/>
        <xdr:cNvSpPr/>
      </xdr:nvSpPr>
      <xdr:spPr>
        <a:xfrm>
          <a:off x="10429200" y="901800"/>
          <a:ext cx="64836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5</xdr:col>
      <xdr:colOff>164520</xdr:colOff>
      <xdr:row>9</xdr:row>
      <xdr:rowOff>152640</xdr:rowOff>
    </xdr:to>
    <xdr:sp>
      <xdr:nvSpPr>
        <xdr:cNvPr id="1" name="Imagen 1"/>
        <xdr:cNvSpPr/>
      </xdr:nvSpPr>
      <xdr:spPr>
        <a:xfrm>
          <a:off x="56321280" y="1587600"/>
          <a:ext cx="680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33760</xdr:colOff>
      <xdr:row>10</xdr:row>
      <xdr:rowOff>38160</xdr:rowOff>
    </xdr:from>
    <xdr:to>
      <xdr:col>44</xdr:col>
      <xdr:colOff>387720</xdr:colOff>
      <xdr:row>45</xdr:row>
      <xdr:rowOff>25200</xdr:rowOff>
    </xdr:to>
    <xdr:graphicFrame>
      <xdr:nvGraphicFramePr>
        <xdr:cNvPr id="2" name="Gráfico 12"/>
        <xdr:cNvGraphicFramePr/>
      </xdr:nvGraphicFramePr>
      <xdr:xfrm>
        <a:off x="46990800" y="2311560"/>
        <a:ext cx="9718200" cy="73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1</xdr:row>
      <xdr:rowOff>0</xdr:rowOff>
    </xdr:from>
    <xdr:to>
      <xdr:col>45</xdr:col>
      <xdr:colOff>176400</xdr:colOff>
      <xdr:row>3</xdr:row>
      <xdr:rowOff>152640</xdr:rowOff>
    </xdr:to>
    <xdr:sp>
      <xdr:nvSpPr>
        <xdr:cNvPr id="3" name="Imagen 1"/>
        <xdr:cNvSpPr/>
      </xdr:nvSpPr>
      <xdr:spPr>
        <a:xfrm>
          <a:off x="56321280" y="216000"/>
          <a:ext cx="692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880</xdr:colOff>
      <xdr:row>3</xdr:row>
      <xdr:rowOff>216000</xdr:rowOff>
    </xdr:from>
    <xdr:to>
      <xdr:col>4</xdr:col>
      <xdr:colOff>2115720</xdr:colOff>
      <xdr:row>18</xdr:row>
      <xdr:rowOff>50760</xdr:rowOff>
    </xdr:to>
    <xdr:sp>
      <xdr:nvSpPr>
        <xdr:cNvPr id="4" name="Rectángulo redondeado 5"/>
        <xdr:cNvSpPr/>
      </xdr:nvSpPr>
      <xdr:spPr>
        <a:xfrm>
          <a:off x="7175160" y="889200"/>
          <a:ext cx="5369760" cy="3136680"/>
        </a:xfrm>
        <a:prstGeom prst="roundRect">
          <a:avLst>
            <a:gd name="adj" fmla="val 16667"/>
          </a:avLst>
        </a:prstGeom>
        <a:solidFill>
          <a:srgbClr val="4f81bd"/>
        </a:solidFill>
        <a:ln w="93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1. Para realizar el informe de manera automática solo debe rellenar los campos sombreados en gris clar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2. Para obtener el informe guarde la hoja el PDF o imprima. NOTA: En función de la versión de excel es posible que la primera vez deba ajustar el área de impresión de la hoj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3000</xdr:colOff>
      <xdr:row>62</xdr:row>
      <xdr:rowOff>152640</xdr:rowOff>
    </xdr:from>
    <xdr:to>
      <xdr:col>20</xdr:col>
      <xdr:colOff>835200</xdr:colOff>
      <xdr:row>79</xdr:row>
      <xdr:rowOff>50760</xdr:rowOff>
    </xdr:to>
    <xdr:graphicFrame>
      <xdr:nvGraphicFramePr>
        <xdr:cNvPr id="5" name="Gráfico 6"/>
        <xdr:cNvGraphicFramePr/>
      </xdr:nvGraphicFramePr>
      <xdr:xfrm>
        <a:off x="31589280" y="13424040"/>
        <a:ext cx="337068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5640</xdr:colOff>
      <xdr:row>62</xdr:row>
      <xdr:rowOff>139680</xdr:rowOff>
    </xdr:from>
    <xdr:to>
      <xdr:col>24</xdr:col>
      <xdr:colOff>705240</xdr:colOff>
      <xdr:row>79</xdr:row>
      <xdr:rowOff>38160</xdr:rowOff>
    </xdr:to>
    <xdr:graphicFrame>
      <xdr:nvGraphicFramePr>
        <xdr:cNvPr id="6" name="Gráfico 20"/>
        <xdr:cNvGraphicFramePr/>
      </xdr:nvGraphicFramePr>
      <xdr:xfrm>
        <a:off x="35792640" y="13411080"/>
        <a:ext cx="340488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3000</xdr:colOff>
      <xdr:row>2</xdr:row>
      <xdr:rowOff>38160</xdr:rowOff>
    </xdr:from>
    <xdr:to>
      <xdr:col>27</xdr:col>
      <xdr:colOff>129960</xdr:colOff>
      <xdr:row>5</xdr:row>
      <xdr:rowOff>177480</xdr:rowOff>
    </xdr:to>
    <xdr:pic>
      <xdr:nvPicPr>
        <xdr:cNvPr id="7" name="Gráfico 5" descr=""/>
        <xdr:cNvPicPr/>
      </xdr:nvPicPr>
      <xdr:blipFill>
        <a:blip r:embed="rId4"/>
        <a:stretch/>
      </xdr:blipFill>
      <xdr:spPr>
        <a:xfrm>
          <a:off x="39631680" y="482760"/>
          <a:ext cx="20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7560</xdr:colOff>
      <xdr:row>31</xdr:row>
      <xdr:rowOff>38160</xdr:rowOff>
    </xdr:from>
    <xdr:to>
      <xdr:col>24</xdr:col>
      <xdr:colOff>82800</xdr:colOff>
      <xdr:row>43</xdr:row>
      <xdr:rowOff>178200</xdr:rowOff>
    </xdr:to>
    <xdr:graphicFrame>
      <xdr:nvGraphicFramePr>
        <xdr:cNvPr id="8" name="Gráfico 5"/>
        <xdr:cNvGraphicFramePr/>
      </xdr:nvGraphicFramePr>
      <xdr:xfrm>
        <a:off x="31201560" y="6680160"/>
        <a:ext cx="737352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246600</xdr:colOff>
      <xdr:row>31</xdr:row>
      <xdr:rowOff>88920</xdr:rowOff>
    </xdr:from>
    <xdr:to>
      <xdr:col>27</xdr:col>
      <xdr:colOff>1257480</xdr:colOff>
      <xdr:row>44</xdr:row>
      <xdr:rowOff>12240</xdr:rowOff>
    </xdr:to>
    <xdr:graphicFrame>
      <xdr:nvGraphicFramePr>
        <xdr:cNvPr id="9" name="Gráfico 5"/>
        <xdr:cNvGraphicFramePr/>
      </xdr:nvGraphicFramePr>
      <xdr:xfrm>
        <a:off x="39725280" y="6730920"/>
        <a:ext cx="31240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69240</xdr:colOff>
      <xdr:row>44</xdr:row>
      <xdr:rowOff>0</xdr:rowOff>
    </xdr:from>
    <xdr:to>
      <xdr:col>22</xdr:col>
      <xdr:colOff>1151280</xdr:colOff>
      <xdr:row>56</xdr:row>
      <xdr:rowOff>101520</xdr:rowOff>
    </xdr:to>
    <xdr:graphicFrame>
      <xdr:nvGraphicFramePr>
        <xdr:cNvPr id="10" name="Gráfico 5"/>
        <xdr:cNvGraphicFramePr/>
      </xdr:nvGraphicFramePr>
      <xdr:xfrm>
        <a:off x="32105520" y="9347040"/>
        <a:ext cx="544824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117720</xdr:colOff>
      <xdr:row>44</xdr:row>
      <xdr:rowOff>139680</xdr:rowOff>
    </xdr:from>
    <xdr:to>
      <xdr:col>25</xdr:col>
      <xdr:colOff>975240</xdr:colOff>
      <xdr:row>54</xdr:row>
      <xdr:rowOff>165240</xdr:rowOff>
    </xdr:to>
    <xdr:pic>
      <xdr:nvPicPr>
        <xdr:cNvPr id="11" name="image526" descr=""/>
        <xdr:cNvPicPr/>
      </xdr:nvPicPr>
      <xdr:blipFill>
        <a:blip r:embed="rId8"/>
        <a:srcRect l="0" t="9649" r="0" b="9968"/>
        <a:stretch/>
      </xdr:blipFill>
      <xdr:spPr>
        <a:xfrm>
          <a:off x="38610000" y="9486720"/>
          <a:ext cx="1843920" cy="21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1</xdr:row>
      <xdr:rowOff>139320</xdr:rowOff>
    </xdr:from>
    <xdr:to>
      <xdr:col>21</xdr:col>
      <xdr:colOff>447120</xdr:colOff>
      <xdr:row>6</xdr:row>
      <xdr:rowOff>114120</xdr:rowOff>
    </xdr:to>
    <xdr:pic>
      <xdr:nvPicPr>
        <xdr:cNvPr id="12" name="Imagen 3" descr=""/>
        <xdr:cNvPicPr/>
      </xdr:nvPicPr>
      <xdr:blipFill>
        <a:blip r:embed="rId9"/>
        <a:stretch/>
      </xdr:blipFill>
      <xdr:spPr>
        <a:xfrm>
          <a:off x="31084560" y="355320"/>
          <a:ext cx="457956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5880</xdr:colOff>
      <xdr:row>2</xdr:row>
      <xdr:rowOff>24840</xdr:rowOff>
    </xdr:from>
    <xdr:to>
      <xdr:col>29</xdr:col>
      <xdr:colOff>270000</xdr:colOff>
      <xdr:row>5</xdr:row>
      <xdr:rowOff>216000</xdr:rowOff>
    </xdr:to>
    <xdr:pic>
      <xdr:nvPicPr>
        <xdr:cNvPr id="13" name="Imagen 6" descr=""/>
        <xdr:cNvPicPr/>
      </xdr:nvPicPr>
      <xdr:blipFill>
        <a:blip r:embed="rId10"/>
        <a:stretch/>
      </xdr:blipFill>
      <xdr:spPr>
        <a:xfrm>
          <a:off x="41837760" y="469440"/>
          <a:ext cx="2078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5840</xdr:colOff>
      <xdr:row>2</xdr:row>
      <xdr:rowOff>0</xdr:rowOff>
    </xdr:from>
    <xdr:to>
      <xdr:col>41</xdr:col>
      <xdr:colOff>481680</xdr:colOff>
      <xdr:row>5</xdr:row>
      <xdr:rowOff>139320</xdr:rowOff>
    </xdr:to>
    <xdr:pic>
      <xdr:nvPicPr>
        <xdr:cNvPr id="14" name="Gráfico 5" descr=""/>
        <xdr:cNvPicPr/>
      </xdr:nvPicPr>
      <xdr:blipFill>
        <a:blip r:embed="rId11"/>
        <a:stretch/>
      </xdr:blipFill>
      <xdr:spPr>
        <a:xfrm>
          <a:off x="52413840" y="444600"/>
          <a:ext cx="20656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1</xdr:row>
      <xdr:rowOff>75960</xdr:rowOff>
    </xdr:from>
    <xdr:to>
      <xdr:col>35</xdr:col>
      <xdr:colOff>94680</xdr:colOff>
      <xdr:row>6</xdr:row>
      <xdr:rowOff>50760</xdr:rowOff>
    </xdr:to>
    <xdr:pic>
      <xdr:nvPicPr>
        <xdr:cNvPr id="15" name="Imagen 12" descr=""/>
        <xdr:cNvPicPr/>
      </xdr:nvPicPr>
      <xdr:blipFill>
        <a:blip r:embed="rId12"/>
        <a:stretch/>
      </xdr:blipFill>
      <xdr:spPr>
        <a:xfrm>
          <a:off x="44243640" y="291960"/>
          <a:ext cx="459108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98320</xdr:colOff>
      <xdr:row>1</xdr:row>
      <xdr:rowOff>216000</xdr:rowOff>
    </xdr:from>
    <xdr:to>
      <xdr:col>44</xdr:col>
      <xdr:colOff>340920</xdr:colOff>
      <xdr:row>5</xdr:row>
      <xdr:rowOff>177480</xdr:rowOff>
    </xdr:to>
    <xdr:pic>
      <xdr:nvPicPr>
        <xdr:cNvPr id="16" name="Imagen 13" descr=""/>
        <xdr:cNvPicPr/>
      </xdr:nvPicPr>
      <xdr:blipFill>
        <a:blip r:embed="rId13"/>
        <a:stretch/>
      </xdr:blipFill>
      <xdr:spPr>
        <a:xfrm>
          <a:off x="54596160" y="432000"/>
          <a:ext cx="2066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6600</xdr:colOff>
      <xdr:row>62</xdr:row>
      <xdr:rowOff>139680</xdr:rowOff>
    </xdr:from>
    <xdr:to>
      <xdr:col>28</xdr:col>
      <xdr:colOff>235080</xdr:colOff>
      <xdr:row>79</xdr:row>
      <xdr:rowOff>38160</xdr:rowOff>
    </xdr:to>
    <xdr:graphicFrame>
      <xdr:nvGraphicFramePr>
        <xdr:cNvPr id="17" name="Gráfico 20"/>
        <xdr:cNvGraphicFramePr/>
      </xdr:nvGraphicFramePr>
      <xdr:xfrm>
        <a:off x="39725280" y="13411080"/>
        <a:ext cx="339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648360</xdr:colOff>
      <xdr:row>7</xdr:row>
      <xdr:rowOff>12240</xdr:rowOff>
    </xdr:to>
    <xdr:sp>
      <xdr:nvSpPr>
        <xdr:cNvPr id="18" name="Imagen 1"/>
        <xdr:cNvSpPr/>
      </xdr:nvSpPr>
      <xdr:spPr>
        <a:xfrm>
          <a:off x="10429200" y="901800"/>
          <a:ext cx="64836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5</xdr:col>
      <xdr:colOff>164520</xdr:colOff>
      <xdr:row>9</xdr:row>
      <xdr:rowOff>152640</xdr:rowOff>
    </xdr:to>
    <xdr:sp>
      <xdr:nvSpPr>
        <xdr:cNvPr id="19" name="Imagen 1"/>
        <xdr:cNvSpPr/>
      </xdr:nvSpPr>
      <xdr:spPr>
        <a:xfrm>
          <a:off x="56321280" y="1587600"/>
          <a:ext cx="680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33760</xdr:colOff>
      <xdr:row>10</xdr:row>
      <xdr:rowOff>38160</xdr:rowOff>
    </xdr:from>
    <xdr:to>
      <xdr:col>44</xdr:col>
      <xdr:colOff>387720</xdr:colOff>
      <xdr:row>45</xdr:row>
      <xdr:rowOff>25200</xdr:rowOff>
    </xdr:to>
    <xdr:graphicFrame>
      <xdr:nvGraphicFramePr>
        <xdr:cNvPr id="20" name="Gráfico 12"/>
        <xdr:cNvGraphicFramePr/>
      </xdr:nvGraphicFramePr>
      <xdr:xfrm>
        <a:off x="46990800" y="2311560"/>
        <a:ext cx="9718200" cy="73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1</xdr:row>
      <xdr:rowOff>0</xdr:rowOff>
    </xdr:from>
    <xdr:to>
      <xdr:col>45</xdr:col>
      <xdr:colOff>176400</xdr:colOff>
      <xdr:row>3</xdr:row>
      <xdr:rowOff>152640</xdr:rowOff>
    </xdr:to>
    <xdr:sp>
      <xdr:nvSpPr>
        <xdr:cNvPr id="21" name="Imagen 1"/>
        <xdr:cNvSpPr/>
      </xdr:nvSpPr>
      <xdr:spPr>
        <a:xfrm>
          <a:off x="56321280" y="216000"/>
          <a:ext cx="692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880</xdr:colOff>
      <xdr:row>3</xdr:row>
      <xdr:rowOff>216000</xdr:rowOff>
    </xdr:from>
    <xdr:to>
      <xdr:col>4</xdr:col>
      <xdr:colOff>2115720</xdr:colOff>
      <xdr:row>18</xdr:row>
      <xdr:rowOff>50760</xdr:rowOff>
    </xdr:to>
    <xdr:sp>
      <xdr:nvSpPr>
        <xdr:cNvPr id="22" name="Rectángulo redondeado 5"/>
        <xdr:cNvSpPr/>
      </xdr:nvSpPr>
      <xdr:spPr>
        <a:xfrm>
          <a:off x="7175160" y="889200"/>
          <a:ext cx="5369760" cy="3136680"/>
        </a:xfrm>
        <a:prstGeom prst="roundRect">
          <a:avLst>
            <a:gd name="adj" fmla="val 16667"/>
          </a:avLst>
        </a:prstGeom>
        <a:solidFill>
          <a:srgbClr val="4f81bd"/>
        </a:solidFill>
        <a:ln w="93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1. Para realizar el informe de manera automática solo debe rellenar los campos sombreados en gris clar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2. Para obtener el informe guarde la hoja el PDF o imprima. NOTA: En función de la versión de excel es posible que la primera vez deba ajustar el área de impresión de la hoj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3000</xdr:colOff>
      <xdr:row>62</xdr:row>
      <xdr:rowOff>152640</xdr:rowOff>
    </xdr:from>
    <xdr:to>
      <xdr:col>20</xdr:col>
      <xdr:colOff>835200</xdr:colOff>
      <xdr:row>79</xdr:row>
      <xdr:rowOff>50760</xdr:rowOff>
    </xdr:to>
    <xdr:graphicFrame>
      <xdr:nvGraphicFramePr>
        <xdr:cNvPr id="23" name="Gráfico 6"/>
        <xdr:cNvGraphicFramePr/>
      </xdr:nvGraphicFramePr>
      <xdr:xfrm>
        <a:off x="31589280" y="13424040"/>
        <a:ext cx="337068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5640</xdr:colOff>
      <xdr:row>62</xdr:row>
      <xdr:rowOff>139680</xdr:rowOff>
    </xdr:from>
    <xdr:to>
      <xdr:col>24</xdr:col>
      <xdr:colOff>705240</xdr:colOff>
      <xdr:row>79</xdr:row>
      <xdr:rowOff>38160</xdr:rowOff>
    </xdr:to>
    <xdr:graphicFrame>
      <xdr:nvGraphicFramePr>
        <xdr:cNvPr id="24" name="Gráfico 20"/>
        <xdr:cNvGraphicFramePr/>
      </xdr:nvGraphicFramePr>
      <xdr:xfrm>
        <a:off x="35792640" y="13411080"/>
        <a:ext cx="340488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153000</xdr:colOff>
      <xdr:row>2</xdr:row>
      <xdr:rowOff>38160</xdr:rowOff>
    </xdr:from>
    <xdr:to>
      <xdr:col>27</xdr:col>
      <xdr:colOff>129960</xdr:colOff>
      <xdr:row>5</xdr:row>
      <xdr:rowOff>177480</xdr:rowOff>
    </xdr:to>
    <xdr:pic>
      <xdr:nvPicPr>
        <xdr:cNvPr id="25" name="Gráfico 5" descr=""/>
        <xdr:cNvPicPr/>
      </xdr:nvPicPr>
      <xdr:blipFill>
        <a:blip r:embed="rId4"/>
        <a:stretch/>
      </xdr:blipFill>
      <xdr:spPr>
        <a:xfrm>
          <a:off x="39631680" y="482760"/>
          <a:ext cx="20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7560</xdr:colOff>
      <xdr:row>31</xdr:row>
      <xdr:rowOff>38160</xdr:rowOff>
    </xdr:from>
    <xdr:to>
      <xdr:col>24</xdr:col>
      <xdr:colOff>82800</xdr:colOff>
      <xdr:row>43</xdr:row>
      <xdr:rowOff>178200</xdr:rowOff>
    </xdr:to>
    <xdr:graphicFrame>
      <xdr:nvGraphicFramePr>
        <xdr:cNvPr id="26" name="Gráfico 5"/>
        <xdr:cNvGraphicFramePr/>
      </xdr:nvGraphicFramePr>
      <xdr:xfrm>
        <a:off x="31201560" y="6680160"/>
        <a:ext cx="737352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246600</xdr:colOff>
      <xdr:row>31</xdr:row>
      <xdr:rowOff>88920</xdr:rowOff>
    </xdr:from>
    <xdr:to>
      <xdr:col>27</xdr:col>
      <xdr:colOff>1257480</xdr:colOff>
      <xdr:row>44</xdr:row>
      <xdr:rowOff>12240</xdr:rowOff>
    </xdr:to>
    <xdr:graphicFrame>
      <xdr:nvGraphicFramePr>
        <xdr:cNvPr id="27" name="Gráfico 5"/>
        <xdr:cNvGraphicFramePr/>
      </xdr:nvGraphicFramePr>
      <xdr:xfrm>
        <a:off x="39725280" y="6730920"/>
        <a:ext cx="31240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69240</xdr:colOff>
      <xdr:row>44</xdr:row>
      <xdr:rowOff>0</xdr:rowOff>
    </xdr:from>
    <xdr:to>
      <xdr:col>22</xdr:col>
      <xdr:colOff>1151280</xdr:colOff>
      <xdr:row>56</xdr:row>
      <xdr:rowOff>101520</xdr:rowOff>
    </xdr:to>
    <xdr:graphicFrame>
      <xdr:nvGraphicFramePr>
        <xdr:cNvPr id="28" name="Gráfico 5"/>
        <xdr:cNvGraphicFramePr/>
      </xdr:nvGraphicFramePr>
      <xdr:xfrm>
        <a:off x="32105520" y="9347040"/>
        <a:ext cx="544824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117720</xdr:colOff>
      <xdr:row>44</xdr:row>
      <xdr:rowOff>139680</xdr:rowOff>
    </xdr:from>
    <xdr:to>
      <xdr:col>25</xdr:col>
      <xdr:colOff>975240</xdr:colOff>
      <xdr:row>54</xdr:row>
      <xdr:rowOff>165240</xdr:rowOff>
    </xdr:to>
    <xdr:pic>
      <xdr:nvPicPr>
        <xdr:cNvPr id="29" name="image526" descr=""/>
        <xdr:cNvPicPr/>
      </xdr:nvPicPr>
      <xdr:blipFill>
        <a:blip r:embed="rId8"/>
        <a:srcRect l="0" t="9649" r="0" b="9968"/>
        <a:stretch/>
      </xdr:blipFill>
      <xdr:spPr>
        <a:xfrm>
          <a:off x="38610000" y="9486720"/>
          <a:ext cx="1843920" cy="21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1</xdr:row>
      <xdr:rowOff>139320</xdr:rowOff>
    </xdr:from>
    <xdr:to>
      <xdr:col>21</xdr:col>
      <xdr:colOff>447120</xdr:colOff>
      <xdr:row>6</xdr:row>
      <xdr:rowOff>114120</xdr:rowOff>
    </xdr:to>
    <xdr:pic>
      <xdr:nvPicPr>
        <xdr:cNvPr id="30" name="Imagen 3" descr=""/>
        <xdr:cNvPicPr/>
      </xdr:nvPicPr>
      <xdr:blipFill>
        <a:blip r:embed="rId9"/>
        <a:stretch/>
      </xdr:blipFill>
      <xdr:spPr>
        <a:xfrm>
          <a:off x="31084560" y="355320"/>
          <a:ext cx="457956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45880</xdr:colOff>
      <xdr:row>2</xdr:row>
      <xdr:rowOff>24840</xdr:rowOff>
    </xdr:from>
    <xdr:to>
      <xdr:col>29</xdr:col>
      <xdr:colOff>270000</xdr:colOff>
      <xdr:row>5</xdr:row>
      <xdr:rowOff>216000</xdr:rowOff>
    </xdr:to>
    <xdr:pic>
      <xdr:nvPicPr>
        <xdr:cNvPr id="31" name="Imagen 6" descr=""/>
        <xdr:cNvPicPr/>
      </xdr:nvPicPr>
      <xdr:blipFill>
        <a:blip r:embed="rId10"/>
        <a:stretch/>
      </xdr:blipFill>
      <xdr:spPr>
        <a:xfrm>
          <a:off x="41837760" y="469440"/>
          <a:ext cx="2078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5840</xdr:colOff>
      <xdr:row>2</xdr:row>
      <xdr:rowOff>0</xdr:rowOff>
    </xdr:from>
    <xdr:to>
      <xdr:col>41</xdr:col>
      <xdr:colOff>481680</xdr:colOff>
      <xdr:row>5</xdr:row>
      <xdr:rowOff>139320</xdr:rowOff>
    </xdr:to>
    <xdr:pic>
      <xdr:nvPicPr>
        <xdr:cNvPr id="32" name="Gráfico 5" descr=""/>
        <xdr:cNvPicPr/>
      </xdr:nvPicPr>
      <xdr:blipFill>
        <a:blip r:embed="rId11"/>
        <a:stretch/>
      </xdr:blipFill>
      <xdr:spPr>
        <a:xfrm>
          <a:off x="52413840" y="444600"/>
          <a:ext cx="20656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1</xdr:row>
      <xdr:rowOff>75960</xdr:rowOff>
    </xdr:from>
    <xdr:to>
      <xdr:col>35</xdr:col>
      <xdr:colOff>94680</xdr:colOff>
      <xdr:row>6</xdr:row>
      <xdr:rowOff>50760</xdr:rowOff>
    </xdr:to>
    <xdr:pic>
      <xdr:nvPicPr>
        <xdr:cNvPr id="33" name="Imagen 12" descr=""/>
        <xdr:cNvPicPr/>
      </xdr:nvPicPr>
      <xdr:blipFill>
        <a:blip r:embed="rId12"/>
        <a:stretch/>
      </xdr:blipFill>
      <xdr:spPr>
        <a:xfrm>
          <a:off x="44243640" y="291960"/>
          <a:ext cx="459108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98320</xdr:colOff>
      <xdr:row>1</xdr:row>
      <xdr:rowOff>216000</xdr:rowOff>
    </xdr:from>
    <xdr:to>
      <xdr:col>44</xdr:col>
      <xdr:colOff>340920</xdr:colOff>
      <xdr:row>5</xdr:row>
      <xdr:rowOff>177480</xdr:rowOff>
    </xdr:to>
    <xdr:pic>
      <xdr:nvPicPr>
        <xdr:cNvPr id="34" name="Imagen 13" descr=""/>
        <xdr:cNvPicPr/>
      </xdr:nvPicPr>
      <xdr:blipFill>
        <a:blip r:embed="rId13"/>
        <a:stretch/>
      </xdr:blipFill>
      <xdr:spPr>
        <a:xfrm>
          <a:off x="54596160" y="432000"/>
          <a:ext cx="2066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6600</xdr:colOff>
      <xdr:row>62</xdr:row>
      <xdr:rowOff>139680</xdr:rowOff>
    </xdr:from>
    <xdr:to>
      <xdr:col>28</xdr:col>
      <xdr:colOff>235080</xdr:colOff>
      <xdr:row>79</xdr:row>
      <xdr:rowOff>38160</xdr:rowOff>
    </xdr:to>
    <xdr:graphicFrame>
      <xdr:nvGraphicFramePr>
        <xdr:cNvPr id="35" name="Gráfico 20"/>
        <xdr:cNvGraphicFramePr/>
      </xdr:nvGraphicFramePr>
      <xdr:xfrm>
        <a:off x="39725280" y="13411080"/>
        <a:ext cx="339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0"/>
  <sheetViews>
    <sheetView showFormulas="false" showGridLines="true" showRowColHeaders="true" showZeros="true" rightToLeft="false" tabSelected="true" showOutlineSymbols="true" defaultGridColor="true" view="normal" topLeftCell="R6" colorId="64" zoomScale="75" zoomScaleNormal="75" zoomScalePageLayoutView="100" workbookViewId="0">
      <selection pane="topLeft" activeCell="C142" activeCellId="0" sqref="C142"/>
    </sheetView>
  </sheetViews>
  <sheetFormatPr defaultColWidth="5.9921875" defaultRowHeight="1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0.66"/>
    <col collapsed="false" customWidth="true" hidden="false" outlineLevel="0" max="3" min="3" style="2" width="30.32"/>
    <col collapsed="false" customWidth="true" hidden="false" outlineLevel="0" max="4" min="4" style="1" width="49.66"/>
    <col collapsed="false" customWidth="true" hidden="false" outlineLevel="0" max="5" min="5" style="3" width="31.82"/>
    <col collapsed="false" customWidth="true" hidden="false" outlineLevel="0" max="6" min="6" style="3" width="18.33"/>
    <col collapsed="false" customWidth="true" hidden="false" outlineLevel="0" max="7" min="7" style="3" width="18.82"/>
    <col collapsed="false" customWidth="true" hidden="false" outlineLevel="0" max="8" min="8" style="3" width="17.66"/>
    <col collapsed="false" customWidth="true" hidden="false" outlineLevel="0" max="9" min="9" style="4" width="18.33"/>
    <col collapsed="false" customWidth="false" hidden="false" outlineLevel="0" max="10" min="10" style="4" width="5.99"/>
    <col collapsed="false" customWidth="true" hidden="false" outlineLevel="0" max="11" min="11" style="4" width="55.99"/>
    <col collapsed="false" customWidth="true" hidden="false" outlineLevel="0" max="12" min="12" style="3" width="51.15"/>
    <col collapsed="false" customWidth="true" hidden="false" outlineLevel="0" max="13" min="13" style="4" width="27.66"/>
    <col collapsed="false" customWidth="true" hidden="false" outlineLevel="0" max="14" min="14" style="4" width="12.32"/>
    <col collapsed="false" customWidth="true" hidden="false" outlineLevel="0" max="15" min="15" style="4" width="27.99"/>
    <col collapsed="false" customWidth="false" hidden="false" outlineLevel="0" max="17" min="16" style="4" width="5.99"/>
    <col collapsed="false" customWidth="true" hidden="false" outlineLevel="0" max="18" min="18" style="4" width="14.15"/>
    <col collapsed="false" customWidth="true" hidden="false" outlineLevel="0" max="19" min="19" style="4" width="11.5"/>
    <col collapsed="false" customWidth="true" hidden="false" outlineLevel="0" max="20" min="20" style="4" width="12.5"/>
    <col collapsed="false" customWidth="true" hidden="false" outlineLevel="0" max="21" min="21" style="4" width="15.5"/>
    <col collapsed="false" customWidth="true" hidden="false" outlineLevel="0" max="22" min="22" style="4" width="16.82"/>
    <col collapsed="false" customWidth="true" hidden="false" outlineLevel="0" max="23" min="23" style="4" width="17.15"/>
    <col collapsed="false" customWidth="true" hidden="false" outlineLevel="0" max="24" min="24" style="4" width="12.5"/>
    <col collapsed="false" customWidth="true" hidden="false" outlineLevel="0" max="25" min="25" style="4" width="13.99"/>
    <col collapsed="false" customWidth="true" hidden="false" outlineLevel="0" max="26" min="26" style="4" width="15.99"/>
    <col collapsed="false" customWidth="true" hidden="false" outlineLevel="0" max="27" min="27" style="4" width="13.99"/>
    <col collapsed="false" customWidth="true" hidden="false" outlineLevel="0" max="28" min="28" style="4" width="18.33"/>
    <col collapsed="false" customWidth="true" hidden="false" outlineLevel="0" max="29" min="29" style="4" width="10.82"/>
    <col collapsed="false" customWidth="true" hidden="false" outlineLevel="0" max="30" min="30" style="4" width="5.82"/>
    <col collapsed="false" customWidth="true" hidden="false" outlineLevel="0" max="31" min="31" style="4" width="1.66"/>
    <col collapsed="false" customWidth="false" hidden="false" outlineLevel="0" max="32" min="32" style="4" width="5.99"/>
    <col collapsed="false" customWidth="true" hidden="false" outlineLevel="0" max="33" min="33" style="4" width="22.15"/>
    <col collapsed="false" customWidth="true" hidden="false" outlineLevel="0" max="34" min="34" style="4" width="18.49"/>
    <col collapsed="false" customWidth="true" hidden="false" outlineLevel="0" max="35" min="35" style="4" width="18.15"/>
    <col collapsed="false" customWidth="true" hidden="false" outlineLevel="0" max="37" min="36" style="4" width="14.15"/>
    <col collapsed="false" customWidth="true" hidden="false" outlineLevel="0" max="38" min="38" style="4" width="11.66"/>
    <col collapsed="false" customWidth="true" hidden="false" outlineLevel="0" max="39" min="39" style="4" width="10.66"/>
    <col collapsed="false" customWidth="true" hidden="false" outlineLevel="0" max="40" min="40" style="4" width="11.82"/>
    <col collapsed="false" customWidth="true" hidden="false" outlineLevel="0" max="41" min="41" style="4" width="12.15"/>
    <col collapsed="false" customWidth="true" hidden="false" outlineLevel="0" max="42" min="42" style="4" width="8.66"/>
    <col collapsed="false" customWidth="true" hidden="false" outlineLevel="0" max="43" min="43" style="4" width="10.15"/>
    <col collapsed="false" customWidth="true" hidden="false" outlineLevel="0" max="44" min="44" style="4" width="14.15"/>
    <col collapsed="false" customWidth="true" hidden="false" outlineLevel="0" max="45" min="45" style="4" width="7.32"/>
    <col collapsed="false" customWidth="false" hidden="false" outlineLevel="0" max="257" min="46" style="4" width="5.99"/>
  </cols>
  <sheetData>
    <row r="1" customFormat="false" ht="17" hidden="false" customHeight="false" outlineLevel="0" collapsed="false">
      <c r="N1" s="5"/>
      <c r="O1" s="6"/>
    </row>
    <row r="2" customFormat="false" ht="18" hidden="false" customHeight="true" outlineLevel="0" collapsed="false">
      <c r="B2" s="7" t="s">
        <v>0</v>
      </c>
      <c r="C2" s="8"/>
      <c r="L2" s="9" t="str">
        <f aca="false">B5</f>
        <v>Nombre</v>
      </c>
      <c r="M2" s="9" t="n">
        <f aca="false">C5</f>
        <v>0</v>
      </c>
      <c r="N2" s="10"/>
      <c r="O2" s="6"/>
      <c r="Q2" s="11" t="s">
        <v>1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F2" s="11" t="s">
        <v>1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8" hidden="false" customHeight="true" outlineLevel="0" collapsed="false">
      <c r="B3" s="7" t="s">
        <v>2</v>
      </c>
      <c r="C3" s="8"/>
      <c r="L3" s="9" t="str">
        <f aca="false">B6</f>
        <v>Apellidos</v>
      </c>
      <c r="M3" s="9" t="n">
        <f aca="false">C6</f>
        <v>0</v>
      </c>
      <c r="N3" s="10"/>
      <c r="O3" s="6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8" hidden="false" customHeight="true" outlineLevel="0" collapsed="false">
      <c r="L4" s="9" t="str">
        <f aca="false">B7</f>
        <v>Nacionalidad</v>
      </c>
      <c r="M4" s="9" t="n">
        <f aca="false">C7</f>
        <v>0</v>
      </c>
      <c r="N4" s="10"/>
      <c r="O4" s="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8" hidden="false" customHeight="true" outlineLevel="0" collapsed="false">
      <c r="B5" s="7" t="s">
        <v>3</v>
      </c>
      <c r="C5" s="8"/>
      <c r="D5" s="12"/>
      <c r="L5" s="9" t="str">
        <f aca="false">B8</f>
        <v>Raza (Caucásica; Negra; Asiática)</v>
      </c>
      <c r="M5" s="9" t="n">
        <f aca="false">C8</f>
        <v>0</v>
      </c>
      <c r="N5" s="10"/>
      <c r="O5" s="6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8" hidden="false" customHeight="true" outlineLevel="0" collapsed="false">
      <c r="B6" s="7" t="s">
        <v>4</v>
      </c>
      <c r="C6" s="8"/>
      <c r="D6" s="13"/>
      <c r="L6" s="9" t="str">
        <f aca="false">B9</f>
        <v>Sexo (Hombre; Mujer)</v>
      </c>
      <c r="M6" s="9" t="n">
        <f aca="false">C9</f>
        <v>0</v>
      </c>
      <c r="N6" s="10"/>
      <c r="O6" s="6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8" hidden="false" customHeight="true" outlineLevel="0" collapsed="false">
      <c r="B7" s="7" t="s">
        <v>5</v>
      </c>
      <c r="C7" s="8"/>
      <c r="D7" s="12"/>
      <c r="L7" s="9" t="str">
        <f aca="false">B10</f>
        <v>¿Activo o Inactivo?</v>
      </c>
      <c r="M7" s="9" t="n">
        <f aca="false">C10</f>
        <v>0</v>
      </c>
      <c r="N7" s="10"/>
      <c r="O7" s="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8" hidden="false" customHeight="true" outlineLevel="0" collapsed="false">
      <c r="A8" s="13"/>
      <c r="B8" s="7" t="s">
        <v>6</v>
      </c>
      <c r="C8" s="8"/>
      <c r="D8" s="12"/>
      <c r="L8" s="9" t="str">
        <f aca="false">B11</f>
        <v>Tipo de ejercicio físico</v>
      </c>
      <c r="M8" s="9" t="n">
        <f aca="false">C11</f>
        <v>0</v>
      </c>
      <c r="N8" s="10"/>
      <c r="O8" s="6"/>
      <c r="Q8" s="14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5"/>
      <c r="AF8" s="14"/>
      <c r="AS8" s="16"/>
    </row>
    <row r="9" customFormat="false" ht="18" hidden="false" customHeight="true" outlineLevel="0" collapsed="false">
      <c r="A9" s="13"/>
      <c r="B9" s="7" t="s">
        <v>7</v>
      </c>
      <c r="C9" s="8"/>
      <c r="D9" s="17"/>
      <c r="L9" s="9" t="str">
        <f aca="false">B12</f>
        <v>Total horas semanales de ejercicio físico</v>
      </c>
      <c r="M9" s="9" t="n">
        <f aca="false">C12</f>
        <v>0</v>
      </c>
      <c r="N9" s="10"/>
      <c r="O9" s="6"/>
      <c r="Q9" s="14"/>
      <c r="R9" s="18" t="s">
        <v>8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5"/>
      <c r="AF9" s="14"/>
      <c r="AG9" s="18" t="s">
        <v>9</v>
      </c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6"/>
    </row>
    <row r="10" customFormat="false" ht="18" hidden="false" customHeight="true" outlineLevel="0" collapsed="false">
      <c r="B10" s="7" t="s">
        <v>10</v>
      </c>
      <c r="C10" s="8"/>
      <c r="L10" s="9" t="str">
        <f aca="false">B13</f>
        <v>¿Dieta? ¿De qué tipo? ¿Cuenta con nutricionista?</v>
      </c>
      <c r="M10" s="9" t="n">
        <f aca="false">C13</f>
        <v>0</v>
      </c>
      <c r="N10" s="19"/>
      <c r="O10" s="6"/>
      <c r="Q10" s="1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5"/>
      <c r="AF10" s="14"/>
      <c r="AH10" s="20"/>
      <c r="AI10" s="20"/>
      <c r="AJ10" s="21"/>
      <c r="AK10" s="20"/>
      <c r="AL10" s="22"/>
      <c r="AM10" s="21"/>
      <c r="AN10" s="23"/>
      <c r="AO10" s="6"/>
      <c r="AP10" s="22"/>
      <c r="AQ10" s="21"/>
      <c r="AR10" s="23"/>
      <c r="AS10" s="15"/>
    </row>
    <row r="11" customFormat="false" ht="18" hidden="false" customHeight="true" outlineLevel="0" collapsed="false">
      <c r="B11" s="7" t="s">
        <v>11</v>
      </c>
      <c r="C11" s="8"/>
      <c r="D11" s="12"/>
      <c r="L11" s="9" t="str">
        <f aca="false">B14</f>
        <v>¿Padece enfermedades crónicas? Si/No ¿Cuáles?</v>
      </c>
      <c r="M11" s="9" t="n">
        <f aca="false">C14</f>
        <v>0</v>
      </c>
      <c r="N11" s="19"/>
      <c r="O11" s="6"/>
      <c r="Q11" s="14"/>
      <c r="R11" s="24" t="s">
        <v>12</v>
      </c>
      <c r="S11" s="20" t="n">
        <f aca="false">M2</f>
        <v>0</v>
      </c>
      <c r="T11" s="20"/>
      <c r="U11" s="24" t="s">
        <v>13</v>
      </c>
      <c r="V11" s="20" t="n">
        <f aca="false">M3</f>
        <v>0</v>
      </c>
      <c r="W11" s="22"/>
      <c r="X11" s="24" t="s">
        <v>14</v>
      </c>
      <c r="Y11" s="23" t="n">
        <f aca="false">M19</f>
        <v>0</v>
      </c>
      <c r="Z11" s="6"/>
      <c r="AB11" s="25" t="s">
        <v>15</v>
      </c>
      <c r="AC11" s="26" t="n">
        <f aca="false">C21</f>
        <v>0</v>
      </c>
      <c r="AD11" s="15"/>
      <c r="AF11" s="14"/>
      <c r="AG11" s="24" t="s">
        <v>16</v>
      </c>
      <c r="AH11" s="23" t="e">
        <f aca="false">M62</f>
        <v>#NUM!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15"/>
    </row>
    <row r="12" customFormat="false" ht="18" hidden="false" customHeight="true" outlineLevel="0" collapsed="false">
      <c r="B12" s="7" t="s">
        <v>17</v>
      </c>
      <c r="C12" s="8"/>
      <c r="D12" s="13"/>
      <c r="L12" s="9" t="str">
        <f aca="false">B15</f>
        <v>¿Toma alguna medicación crónica?</v>
      </c>
      <c r="M12" s="9" t="n">
        <f aca="false">C15</f>
        <v>0</v>
      </c>
      <c r="N12" s="27"/>
      <c r="O12" s="6"/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F12" s="14"/>
      <c r="AG12" s="24" t="s">
        <v>18</v>
      </c>
      <c r="AH12" s="23" t="e">
        <f aca="false">M63</f>
        <v>#NUM!</v>
      </c>
      <c r="AI12" s="22"/>
      <c r="AJ12" s="21"/>
      <c r="AK12" s="20"/>
      <c r="AL12" s="22"/>
      <c r="AM12" s="21"/>
      <c r="AN12" s="21"/>
      <c r="AO12" s="21"/>
      <c r="AP12" s="31"/>
      <c r="AQ12" s="6"/>
      <c r="AR12" s="22"/>
      <c r="AS12" s="15"/>
    </row>
    <row r="13" customFormat="false" ht="16" hidden="false" customHeight="false" outlineLevel="0" collapsed="false">
      <c r="B13" s="7" t="s">
        <v>19</v>
      </c>
      <c r="C13" s="8"/>
      <c r="D13" s="13"/>
      <c r="L13" s="9" t="str">
        <f aca="false">B16</f>
        <v>Masa corporal máxima que ha tenido y fecha</v>
      </c>
      <c r="M13" s="9" t="n">
        <f aca="false">C16</f>
        <v>0</v>
      </c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  <c r="AF13" s="14"/>
      <c r="AG13" s="24" t="s">
        <v>20</v>
      </c>
      <c r="AH13" s="23" t="e">
        <f aca="false">M64</f>
        <v>#NUM!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15"/>
    </row>
    <row r="14" customFormat="false" ht="18" hidden="false" customHeight="false" outlineLevel="0" collapsed="false">
      <c r="B14" s="7" t="s">
        <v>21</v>
      </c>
      <c r="C14" s="8"/>
      <c r="L14" s="9" t="str">
        <f aca="false">B17</f>
        <v>Masa corporal mínima que ha tenido y fecha</v>
      </c>
      <c r="M14" s="9" t="n">
        <f aca="false">C17</f>
        <v>0</v>
      </c>
      <c r="Q14" s="14"/>
      <c r="R14" s="18" t="s">
        <v>22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5"/>
      <c r="AF14" s="14"/>
      <c r="AG14" s="24" t="s">
        <v>23</v>
      </c>
      <c r="AH14" s="23" t="e">
        <f aca="false">M65</f>
        <v>#NUM!</v>
      </c>
      <c r="AI14" s="20"/>
      <c r="AJ14" s="21"/>
      <c r="AK14" s="20"/>
      <c r="AL14" s="20"/>
      <c r="AM14" s="21"/>
      <c r="AN14" s="21"/>
      <c r="AO14" s="21"/>
      <c r="AP14" s="20"/>
      <c r="AQ14" s="20"/>
      <c r="AR14" s="22"/>
      <c r="AS14" s="15"/>
    </row>
    <row r="15" customFormat="false" ht="16" hidden="false" customHeight="false" outlineLevel="0" collapsed="false">
      <c r="B15" s="7" t="s">
        <v>24</v>
      </c>
      <c r="C15" s="8"/>
      <c r="L15" s="9" t="str">
        <f aca="false">B18</f>
        <v>Masa corporal objetivo</v>
      </c>
      <c r="M15" s="9" t="n">
        <f aca="false">C18</f>
        <v>0</v>
      </c>
      <c r="Q15" s="14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35"/>
      <c r="AF15" s="14"/>
      <c r="AG15" s="24" t="s">
        <v>25</v>
      </c>
      <c r="AH15" s="23" t="e">
        <f aca="false">M66</f>
        <v>#NUM!</v>
      </c>
      <c r="AI15" s="22"/>
      <c r="AJ15" s="21"/>
      <c r="AK15" s="20"/>
      <c r="AL15" s="22"/>
      <c r="AM15" s="21"/>
      <c r="AN15" s="22"/>
      <c r="AO15" s="22"/>
      <c r="AP15" s="31"/>
      <c r="AQ15" s="6"/>
      <c r="AR15" s="22"/>
      <c r="AS15" s="15"/>
    </row>
    <row r="16" customFormat="false" ht="16" hidden="false" customHeight="false" outlineLevel="0" collapsed="false">
      <c r="B16" s="7" t="s">
        <v>26</v>
      </c>
      <c r="C16" s="8"/>
      <c r="L16" s="9" t="str">
        <f aca="false">B19</f>
        <v>Objetivo del seguimiento</v>
      </c>
      <c r="M16" s="9" t="n">
        <f aca="false">C19</f>
        <v>0</v>
      </c>
      <c r="Q16" s="14"/>
      <c r="R16" s="36" t="s">
        <v>27</v>
      </c>
      <c r="S16" s="36"/>
      <c r="T16" s="36"/>
      <c r="V16" s="36" t="s">
        <v>28</v>
      </c>
      <c r="W16" s="36"/>
      <c r="X16" s="36"/>
      <c r="Y16" s="36"/>
      <c r="AA16" s="36" t="s">
        <v>29</v>
      </c>
      <c r="AB16" s="36"/>
      <c r="AD16" s="35"/>
      <c r="AF16" s="14"/>
      <c r="AG16" s="24" t="s">
        <v>30</v>
      </c>
      <c r="AH16" s="23" t="e">
        <f aca="false">M67</f>
        <v>#NUM!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15"/>
    </row>
    <row r="17" customFormat="false" ht="16" hidden="false" customHeight="false" outlineLevel="0" collapsed="false">
      <c r="B17" s="7" t="s">
        <v>31</v>
      </c>
      <c r="C17" s="8"/>
      <c r="L17" s="9" t="str">
        <f aca="false">B21</f>
        <v>Fecha de la Valoración</v>
      </c>
      <c r="M17" s="37" t="n">
        <f aca="false">C21</f>
        <v>0</v>
      </c>
      <c r="Q17" s="14"/>
      <c r="AD17" s="35"/>
      <c r="AF17" s="38"/>
      <c r="AG17" s="24" t="s">
        <v>32</v>
      </c>
      <c r="AH17" s="23" t="e">
        <f aca="false">M68</f>
        <v>#NUM!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15"/>
    </row>
    <row r="18" customFormat="false" ht="16" hidden="false" customHeight="false" outlineLevel="0" collapsed="false">
      <c r="B18" s="7" t="s">
        <v>33</v>
      </c>
      <c r="C18" s="8"/>
      <c r="L18" s="9" t="str">
        <f aca="false">B22</f>
        <v>Fecha de Nacimiento</v>
      </c>
      <c r="M18" s="37" t="n">
        <f aca="false">C22</f>
        <v>0</v>
      </c>
      <c r="Q18" s="14"/>
      <c r="S18" s="24" t="s">
        <v>34</v>
      </c>
      <c r="T18" s="23" t="e">
        <f aca="false">M21</f>
        <v>#NUM!</v>
      </c>
      <c r="V18" s="24" t="s">
        <v>35</v>
      </c>
      <c r="W18" s="23" t="e">
        <f aca="false">M23</f>
        <v>#NUM!</v>
      </c>
      <c r="X18" s="24" t="s">
        <v>36</v>
      </c>
      <c r="Y18" s="23" t="e">
        <f aca="false">M26</f>
        <v>#NUM!</v>
      </c>
      <c r="AA18" s="24" t="s">
        <v>37</v>
      </c>
      <c r="AB18" s="23" t="e">
        <f aca="false">M29</f>
        <v>#NUM!</v>
      </c>
      <c r="AD18" s="35"/>
      <c r="AF18" s="38"/>
      <c r="AG18" s="24" t="s">
        <v>38</v>
      </c>
      <c r="AH18" s="23" t="e">
        <f aca="false">M69</f>
        <v>#NUM!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15"/>
    </row>
    <row r="19" customFormat="false" ht="16" hidden="false" customHeight="false" outlineLevel="0" collapsed="false">
      <c r="B19" s="7" t="s">
        <v>39</v>
      </c>
      <c r="C19" s="8"/>
      <c r="L19" s="9" t="s">
        <v>40</v>
      </c>
      <c r="M19" s="39" t="n">
        <f aca="false">ABS((M17-M18)/365.25)</f>
        <v>0</v>
      </c>
      <c r="Q19" s="14"/>
      <c r="S19" s="24" t="s">
        <v>41</v>
      </c>
      <c r="T19" s="23" t="e">
        <f aca="false">M22</f>
        <v>#NUM!</v>
      </c>
      <c r="V19" s="24" t="s">
        <v>42</v>
      </c>
      <c r="W19" s="23" t="e">
        <f aca="false">M24</f>
        <v>#NUM!</v>
      </c>
      <c r="X19" s="24" t="s">
        <v>43</v>
      </c>
      <c r="Y19" s="23" t="e">
        <f aca="false">M27</f>
        <v>#NUM!</v>
      </c>
      <c r="AA19" s="24" t="s">
        <v>44</v>
      </c>
      <c r="AB19" s="23" t="e">
        <f aca="false">M30</f>
        <v>#NUM!</v>
      </c>
      <c r="AD19" s="35"/>
      <c r="AF19" s="38"/>
      <c r="AG19" s="24" t="s">
        <v>45</v>
      </c>
      <c r="AH19" s="23" t="e">
        <f aca="false">M70</f>
        <v>#NUM!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15"/>
    </row>
    <row r="20" customFormat="false" ht="16" hidden="false" customHeight="false" outlineLevel="0" collapsed="false">
      <c r="L20" s="4"/>
      <c r="Q20" s="14"/>
      <c r="R20" s="22"/>
      <c r="S20" s="22"/>
      <c r="T20" s="22"/>
      <c r="V20" s="24" t="s">
        <v>46</v>
      </c>
      <c r="W20" s="23" t="e">
        <f aca="false">M25</f>
        <v>#NUM!</v>
      </c>
      <c r="X20" s="24" t="s">
        <v>47</v>
      </c>
      <c r="Y20" s="23" t="e">
        <f aca="false">M28</f>
        <v>#NUM!</v>
      </c>
      <c r="AA20" s="24" t="s">
        <v>48</v>
      </c>
      <c r="AB20" s="23" t="e">
        <f aca="false">M31</f>
        <v>#NUM!</v>
      </c>
      <c r="AC20" s="20"/>
      <c r="AD20" s="35"/>
      <c r="AF20" s="38"/>
      <c r="AG20" s="24" t="s">
        <v>49</v>
      </c>
      <c r="AH20" s="23" t="e">
        <f aca="false">M71</f>
        <v>#NUM!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15"/>
    </row>
    <row r="21" customFormat="false" ht="16" hidden="false" customHeight="false" outlineLevel="0" collapsed="false">
      <c r="B21" s="7" t="s">
        <v>50</v>
      </c>
      <c r="C21" s="40"/>
      <c r="K21" s="41" t="s">
        <v>51</v>
      </c>
      <c r="L21" s="9" t="str">
        <f aca="false">B26</f>
        <v>Masa corporal (kg)</v>
      </c>
      <c r="M21" s="42" t="e">
        <f aca="false">H26</f>
        <v>#NUM!</v>
      </c>
      <c r="Q21" s="14"/>
      <c r="R21" s="22"/>
      <c r="S21" s="22"/>
      <c r="T21" s="22"/>
      <c r="U21" s="22"/>
      <c r="V21" s="22"/>
      <c r="W21" s="22"/>
      <c r="X21" s="22"/>
      <c r="Y21" s="22"/>
      <c r="Z21" s="22"/>
      <c r="AA21" s="24" t="s">
        <v>52</v>
      </c>
      <c r="AB21" s="23" t="e">
        <f aca="false">M32</f>
        <v>#NUM!</v>
      </c>
      <c r="AC21" s="22"/>
      <c r="AD21" s="35"/>
      <c r="AF21" s="38"/>
      <c r="AG21" s="24" t="s">
        <v>53</v>
      </c>
      <c r="AH21" s="23" t="e">
        <f aca="false">M72</f>
        <v>#NUM!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15"/>
    </row>
    <row r="22" customFormat="false" ht="16" hidden="false" customHeight="false" outlineLevel="0" collapsed="false">
      <c r="B22" s="7" t="s">
        <v>54</v>
      </c>
      <c r="C22" s="40"/>
      <c r="L22" s="9" t="str">
        <f aca="false">B27</f>
        <v>Talla (cm)</v>
      </c>
      <c r="M22" s="42" t="e">
        <f aca="false">H27</f>
        <v>#NUM!</v>
      </c>
      <c r="N22" s="43"/>
      <c r="Q22" s="14"/>
      <c r="AA22" s="24" t="s">
        <v>47</v>
      </c>
      <c r="AB22" s="23" t="e">
        <f aca="false">M33</f>
        <v>#NUM!</v>
      </c>
      <c r="AD22" s="35"/>
      <c r="AF22" s="38"/>
      <c r="AG22" s="24" t="s">
        <v>55</v>
      </c>
      <c r="AH22" s="23" t="e">
        <f aca="false">M73</f>
        <v>#NUM!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15"/>
    </row>
    <row r="23" customFormat="false" ht="16" hidden="false" customHeight="false" outlineLevel="0" collapsed="false">
      <c r="L23" s="9" t="str">
        <f aca="false">B28</f>
        <v>PL Tríceps (mm)</v>
      </c>
      <c r="M23" s="42" t="e">
        <f aca="false">H28</f>
        <v>#NUM!</v>
      </c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0"/>
      <c r="AF23" s="38"/>
      <c r="AG23" s="24" t="s">
        <v>56</v>
      </c>
      <c r="AH23" s="23" t="e">
        <f aca="false">M74</f>
        <v>#NUM!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15"/>
    </row>
    <row r="24" customFormat="false" ht="16" hidden="false" customHeight="false" outlineLevel="0" collapsed="false">
      <c r="D24" s="17"/>
      <c r="F24" s="44" t="s">
        <v>57</v>
      </c>
      <c r="G24" s="44"/>
      <c r="L24" s="9" t="str">
        <f aca="false">B29</f>
        <v>PL Subescapular (mm)</v>
      </c>
      <c r="M24" s="42" t="e">
        <f aca="false">H29</f>
        <v>#NUM!</v>
      </c>
      <c r="N24" s="45"/>
      <c r="O24" s="6"/>
      <c r="Q24" s="14"/>
      <c r="T24" s="22"/>
      <c r="Y24" s="22"/>
      <c r="Z24" s="22"/>
      <c r="AA24" s="22"/>
      <c r="AB24" s="22"/>
      <c r="AC24" s="22"/>
      <c r="AD24" s="35"/>
      <c r="AF24" s="38"/>
      <c r="AG24" s="24" t="s">
        <v>58</v>
      </c>
      <c r="AH24" s="23" t="e">
        <f aca="false">M75</f>
        <v>#NUM!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15"/>
    </row>
    <row r="25" customFormat="false" ht="18" hidden="false" customHeight="false" outlineLevel="0" collapsed="false">
      <c r="C25" s="46" t="n">
        <v>1</v>
      </c>
      <c r="D25" s="46" t="n">
        <v>2</v>
      </c>
      <c r="E25" s="47" t="n">
        <v>3</v>
      </c>
      <c r="F25" s="48" t="s">
        <v>59</v>
      </c>
      <c r="G25" s="48" t="s">
        <v>60</v>
      </c>
      <c r="H25" s="49" t="s">
        <v>61</v>
      </c>
      <c r="L25" s="9" t="str">
        <f aca="false">B30</f>
        <v>PL Supraespinal (mm)</v>
      </c>
      <c r="M25" s="42" t="e">
        <f aca="false">H30</f>
        <v>#NUM!</v>
      </c>
      <c r="N25" s="45"/>
      <c r="O25" s="6"/>
      <c r="Q25" s="14"/>
      <c r="R25" s="18" t="s">
        <v>62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5"/>
      <c r="AF25" s="38"/>
      <c r="AG25" s="24" t="s">
        <v>63</v>
      </c>
      <c r="AH25" s="23" t="e">
        <f aca="false">M76</f>
        <v>#NUM!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15"/>
    </row>
    <row r="26" customFormat="false" ht="16" hidden="false" customHeight="false" outlineLevel="0" collapsed="false">
      <c r="B26" s="7" t="s">
        <v>64</v>
      </c>
      <c r="C26" s="50"/>
      <c r="D26" s="50"/>
      <c r="E26" s="51"/>
      <c r="F26" s="52" t="e">
        <f aca="false">+(D26-C26)/HARMEAN(C26:D26)</f>
        <v>#NUM!</v>
      </c>
      <c r="G26" s="53" t="e">
        <f aca="false">IF(ABS(F26)&gt;1%,"Si","No")</f>
        <v>#NUM!</v>
      </c>
      <c r="H26" s="54" t="e">
        <f aca="false">IF(E26=0,HARMEAN(C26:D26),MEDIAN(C26:E26))</f>
        <v>#NUM!</v>
      </c>
      <c r="L26" s="9" t="str">
        <f aca="false">B31</f>
        <v>PL Abdominal (mm)</v>
      </c>
      <c r="M26" s="42" t="e">
        <f aca="false">H31</f>
        <v>#NUM!</v>
      </c>
      <c r="N26" s="45"/>
      <c r="O26" s="6"/>
      <c r="Q26" s="38"/>
      <c r="Y26" s="22"/>
      <c r="Z26" s="22"/>
      <c r="AA26" s="22"/>
      <c r="AB26" s="22"/>
      <c r="AC26" s="22"/>
      <c r="AD26" s="35"/>
      <c r="AF26" s="38"/>
      <c r="AG26" s="24" t="s">
        <v>65</v>
      </c>
      <c r="AH26" s="23" t="e">
        <f aca="false">M77</f>
        <v>#NUM!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15"/>
    </row>
    <row r="27" customFormat="false" ht="16" hidden="false" customHeight="false" outlineLevel="0" collapsed="false">
      <c r="B27" s="7" t="s">
        <v>66</v>
      </c>
      <c r="C27" s="55"/>
      <c r="D27" s="55"/>
      <c r="E27" s="56"/>
      <c r="F27" s="52" t="e">
        <f aca="false">+(D27-C27)/HARMEAN(C27:D27)</f>
        <v>#NUM!</v>
      </c>
      <c r="G27" s="53" t="e">
        <f aca="false">IF(ABS(F27)&gt;1%,"Si","No")</f>
        <v>#NUM!</v>
      </c>
      <c r="H27" s="54" t="e">
        <f aca="false">IF(E27=0,HARMEAN(C27:D27),MEDIAN(C27:E27))</f>
        <v>#NUM!</v>
      </c>
      <c r="L27" s="9" t="str">
        <f aca="false">B32</f>
        <v>PL Muslo (mm)</v>
      </c>
      <c r="M27" s="42" t="e">
        <f aca="false">H32</f>
        <v>#NUM!</v>
      </c>
      <c r="N27" s="45"/>
      <c r="O27" s="6"/>
      <c r="Q27" s="38"/>
      <c r="R27" s="57" t="s">
        <v>67</v>
      </c>
      <c r="S27" s="58"/>
      <c r="T27" s="58"/>
      <c r="W27" s="58" t="s">
        <v>68</v>
      </c>
      <c r="X27" s="58"/>
      <c r="AB27" s="58" t="s">
        <v>69</v>
      </c>
      <c r="AC27" s="58"/>
      <c r="AD27" s="15"/>
      <c r="AF27" s="38"/>
      <c r="AG27" s="24" t="s">
        <v>70</v>
      </c>
      <c r="AH27" s="23" t="e">
        <f aca="false">M78</f>
        <v>#NUM!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15"/>
    </row>
    <row r="28" customFormat="false" ht="16" hidden="false" customHeight="false" outlineLevel="0" collapsed="false">
      <c r="B28" s="7" t="s">
        <v>71</v>
      </c>
      <c r="C28" s="59"/>
      <c r="D28" s="59"/>
      <c r="E28" s="60"/>
      <c r="F28" s="52" t="e">
        <f aca="false">+(D28-C28)/HARMEAN(C28:D28)</f>
        <v>#NUM!</v>
      </c>
      <c r="G28" s="53" t="e">
        <f aca="false">IF(ABS(F28)&gt;5%,"Si","No")</f>
        <v>#NUM!</v>
      </c>
      <c r="H28" s="54" t="e">
        <f aca="false">IF(E28=0,HARMEAN(C28:D28),MEDIAN(C28:E28))</f>
        <v>#NUM!</v>
      </c>
      <c r="L28" s="9" t="str">
        <f aca="false">B33</f>
        <v>PL Pierna (mm)</v>
      </c>
      <c r="M28" s="42" t="e">
        <f aca="false">H33</f>
        <v>#NUM!</v>
      </c>
      <c r="N28" s="45"/>
      <c r="O28" s="6"/>
      <c r="Q28" s="38"/>
      <c r="AC28" s="22"/>
      <c r="AD28" s="15"/>
      <c r="AF28" s="38"/>
      <c r="AG28" s="24" t="s">
        <v>72</v>
      </c>
      <c r="AH28" s="23" t="e">
        <f aca="false">M79</f>
        <v>#NUM!</v>
      </c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15"/>
    </row>
    <row r="29" customFormat="false" ht="16" hidden="false" customHeight="false" outlineLevel="0" collapsed="false">
      <c r="B29" s="7" t="s">
        <v>73</v>
      </c>
      <c r="C29" s="59"/>
      <c r="D29" s="59"/>
      <c r="E29" s="60"/>
      <c r="F29" s="52" t="e">
        <f aca="false">+(D29-C29)/HARMEAN(C29:D29)</f>
        <v>#NUM!</v>
      </c>
      <c r="G29" s="53" t="e">
        <f aca="false">IF(ABS(F29)&gt;5%,"Si","No")</f>
        <v>#NUM!</v>
      </c>
      <c r="H29" s="54" t="e">
        <f aca="false">IF(E29=0,HARMEAN(C29:D29),MEDIAN(C29:E29))</f>
        <v>#NUM!</v>
      </c>
      <c r="L29" s="9" t="str">
        <f aca="false">B34</f>
        <v>PR Brazo Relajado (cm)</v>
      </c>
      <c r="M29" s="42" t="e">
        <f aca="false">H34</f>
        <v>#NUM!</v>
      </c>
      <c r="N29" s="45"/>
      <c r="O29" s="6"/>
      <c r="Q29" s="38"/>
      <c r="S29" s="24" t="s">
        <v>74</v>
      </c>
      <c r="T29" s="23" t="e">
        <f aca="false">M43</f>
        <v>#NUM!</v>
      </c>
      <c r="W29" s="24" t="s">
        <v>75</v>
      </c>
      <c r="X29" s="23" t="e">
        <f aca="false">M35</f>
        <v>#NUM!</v>
      </c>
      <c r="AA29" s="24" t="s">
        <v>76</v>
      </c>
      <c r="AB29" s="23" t="e">
        <f aca="false">M38</f>
        <v>#NUM!</v>
      </c>
      <c r="AD29" s="15"/>
      <c r="AF29" s="38"/>
      <c r="AG29" s="24" t="s">
        <v>77</v>
      </c>
      <c r="AH29" s="23" t="e">
        <f aca="false">M80</f>
        <v>#NUM!</v>
      </c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15"/>
    </row>
    <row r="30" customFormat="false" ht="16" hidden="false" customHeight="false" outlineLevel="0" collapsed="false">
      <c r="B30" s="7" t="s">
        <v>78</v>
      </c>
      <c r="C30" s="59"/>
      <c r="D30" s="59"/>
      <c r="E30" s="60"/>
      <c r="F30" s="52" t="e">
        <f aca="false">+(D30-C30)/HARMEAN(C30:D30)</f>
        <v>#NUM!</v>
      </c>
      <c r="G30" s="53" t="e">
        <f aca="false">IF(ABS(F30)&gt;5%,"Si","No")</f>
        <v>#NUM!</v>
      </c>
      <c r="H30" s="54" t="e">
        <f aca="false">IF(E30=0,HARMEAN(C30:D30),MEDIAN(C30:E30))</f>
        <v>#NUM!</v>
      </c>
      <c r="L30" s="9" t="str">
        <f aca="false">B35</f>
        <v>PR Cintura (cm)</v>
      </c>
      <c r="M30" s="42" t="e">
        <f aca="false">H35</f>
        <v>#NUM!</v>
      </c>
      <c r="N30" s="43"/>
      <c r="O30" s="6"/>
      <c r="Q30" s="38"/>
      <c r="W30" s="24" t="s">
        <v>79</v>
      </c>
      <c r="X30" s="23" t="e">
        <f aca="false">M36</f>
        <v>#NUM!</v>
      </c>
      <c r="AA30" s="24" t="s">
        <v>43</v>
      </c>
      <c r="AB30" s="23" t="e">
        <f aca="false">M39</f>
        <v>#NUM!</v>
      </c>
      <c r="AD30" s="15"/>
      <c r="AF30" s="38"/>
      <c r="AH30" s="6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15"/>
    </row>
    <row r="31" customFormat="false" ht="16" hidden="false" customHeight="false" outlineLevel="0" collapsed="false">
      <c r="B31" s="7" t="s">
        <v>80</v>
      </c>
      <c r="C31" s="59"/>
      <c r="D31" s="59"/>
      <c r="E31" s="60"/>
      <c r="F31" s="52" t="e">
        <f aca="false">+(D31-C31)/HARMEAN(C31:D31)</f>
        <v>#NUM!</v>
      </c>
      <c r="G31" s="53" t="e">
        <f aca="false">IF(ABS(F31)&gt;5%,"Si","No")</f>
        <v>#NUM!</v>
      </c>
      <c r="H31" s="54" t="e">
        <f aca="false">IF(E31=0,HARMEAN(C31:D31),MEDIAN(C31:E31))</f>
        <v>#NUM!</v>
      </c>
      <c r="L31" s="9" t="str">
        <f aca="false">B36</f>
        <v>PR Caderas (cm)</v>
      </c>
      <c r="M31" s="42" t="e">
        <f aca="false">H36</f>
        <v>#NUM!</v>
      </c>
      <c r="N31" s="45"/>
      <c r="O31" s="6"/>
      <c r="Q31" s="38"/>
      <c r="W31" s="24" t="s">
        <v>81</v>
      </c>
      <c r="X31" s="23" t="e">
        <f aca="false">M37</f>
        <v>#NUM!</v>
      </c>
      <c r="AA31" s="24" t="s">
        <v>47</v>
      </c>
      <c r="AB31" s="23" t="e">
        <f aca="false">M40</f>
        <v>#NUM!</v>
      </c>
      <c r="AD31" s="15"/>
      <c r="AF31" s="38"/>
      <c r="AH31" s="6"/>
      <c r="AI31" s="23"/>
      <c r="AJ31" s="22"/>
      <c r="AK31" s="22"/>
      <c r="AL31" s="22"/>
      <c r="AM31" s="22"/>
      <c r="AN31" s="22"/>
      <c r="AO31" s="22"/>
      <c r="AP31" s="22"/>
      <c r="AQ31" s="22"/>
      <c r="AR31" s="22"/>
      <c r="AS31" s="15"/>
    </row>
    <row r="32" customFormat="false" ht="16" hidden="false" customHeight="false" outlineLevel="0" collapsed="false">
      <c r="B32" s="7" t="s">
        <v>82</v>
      </c>
      <c r="C32" s="59"/>
      <c r="D32" s="59"/>
      <c r="E32" s="60"/>
      <c r="F32" s="52" t="e">
        <f aca="false">+(D32-C32)/HARMEAN(C32:D32)</f>
        <v>#NUM!</v>
      </c>
      <c r="G32" s="53" t="e">
        <f aca="false">IF(ABS(F32)&gt;5%,"Si","No")</f>
        <v>#NUM!</v>
      </c>
      <c r="H32" s="54" t="e">
        <f aca="false">IF(E32=0,HARMEAN(C32:D32),MEDIAN(C32:E32))</f>
        <v>#NUM!</v>
      </c>
      <c r="L32" s="9" t="str">
        <f aca="false">B37</f>
        <v>Pr Muslo (cm)</v>
      </c>
      <c r="M32" s="42" t="e">
        <f aca="false">H37</f>
        <v>#NUM!</v>
      </c>
      <c r="N32" s="45"/>
      <c r="O32" s="6"/>
      <c r="Q32" s="38"/>
      <c r="AB32" s="6"/>
      <c r="AC32" s="6"/>
      <c r="AD32" s="35"/>
      <c r="AF32" s="38"/>
      <c r="AG32" s="21"/>
      <c r="AH32" s="6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15"/>
    </row>
    <row r="33" customFormat="false" ht="16" hidden="false" customHeight="false" outlineLevel="0" collapsed="false">
      <c r="B33" s="7" t="s">
        <v>83</v>
      </c>
      <c r="C33" s="59"/>
      <c r="D33" s="59"/>
      <c r="E33" s="60"/>
      <c r="F33" s="52" t="e">
        <f aca="false">+(D33-C33)/HARMEAN(C33:D33)</f>
        <v>#NUM!</v>
      </c>
      <c r="G33" s="53" t="e">
        <f aca="false">IF(ABS(F33)&gt;5%,"Si","No")</f>
        <v>#NUM!</v>
      </c>
      <c r="H33" s="54" t="e">
        <f aca="false">IF(E33=0,HARMEAN(C33:D33),MEDIAN(C33:E33))</f>
        <v>#NUM!</v>
      </c>
      <c r="L33" s="9" t="str">
        <f aca="false">B38</f>
        <v>PR Pierna (cm)</v>
      </c>
      <c r="M33" s="42" t="e">
        <f aca="false">H38</f>
        <v>#NUM!</v>
      </c>
      <c r="N33" s="45"/>
      <c r="O33" s="6"/>
      <c r="Q33" s="38"/>
      <c r="U33" s="6"/>
      <c r="V33" s="6"/>
      <c r="W33" s="6"/>
      <c r="X33" s="6"/>
      <c r="Y33" s="6"/>
      <c r="Z33" s="6"/>
      <c r="AA33" s="6"/>
      <c r="AB33" s="6"/>
      <c r="AC33" s="6"/>
      <c r="AD33" s="35"/>
      <c r="AF33" s="38"/>
      <c r="AG33" s="21"/>
      <c r="AH33" s="6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15"/>
    </row>
    <row r="34" customFormat="false" ht="16" hidden="false" customHeight="false" outlineLevel="0" collapsed="false">
      <c r="B34" s="7" t="s">
        <v>84</v>
      </c>
      <c r="C34" s="59"/>
      <c r="D34" s="59"/>
      <c r="E34" s="56"/>
      <c r="F34" s="52" t="e">
        <f aca="false">+(D34-C34)/HARMEAN(C34:D34)</f>
        <v>#NUM!</v>
      </c>
      <c r="G34" s="53" t="e">
        <f aca="false">IF(ABS(F34)&gt;1%,"Si","No")</f>
        <v>#NUM!</v>
      </c>
      <c r="H34" s="54" t="e">
        <f aca="false">IF(E34=0,HARMEAN(C34:D34),MEDIAN(C34:E34))</f>
        <v>#NUM!</v>
      </c>
      <c r="N34" s="45"/>
      <c r="O34" s="6"/>
      <c r="Q34" s="3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35"/>
      <c r="AF34" s="38"/>
      <c r="AG34" s="21"/>
      <c r="AH34" s="6"/>
      <c r="AI34" s="23"/>
      <c r="AJ34" s="6"/>
      <c r="AK34" s="6"/>
      <c r="AL34" s="6"/>
      <c r="AM34" s="6"/>
      <c r="AN34" s="6"/>
      <c r="AO34" s="6"/>
      <c r="AP34" s="6"/>
      <c r="AQ34" s="6"/>
      <c r="AR34" s="6"/>
      <c r="AS34" s="35"/>
    </row>
    <row r="35" s="61" customFormat="true" ht="16" hidden="false" customHeight="false" outlineLevel="0" collapsed="false">
      <c r="A35" s="1"/>
      <c r="B35" s="7" t="s">
        <v>85</v>
      </c>
      <c r="C35" s="59"/>
      <c r="D35" s="59"/>
      <c r="E35" s="60"/>
      <c r="F35" s="52" t="e">
        <f aca="false">+(D35-C35)/HARMEAN(C35:D35)</f>
        <v>#NUM!</v>
      </c>
      <c r="G35" s="53" t="e">
        <f aca="false">IF(ABS(F35)&gt;1%,"Si","No")</f>
        <v>#NUM!</v>
      </c>
      <c r="H35" s="54" t="e">
        <f aca="false">IF(E35=0,HARMEAN(C35:D35),MEDIAN(C35:E35))</f>
        <v>#NUM!</v>
      </c>
      <c r="I35" s="4"/>
      <c r="J35" s="4"/>
      <c r="K35" s="41" t="s">
        <v>86</v>
      </c>
      <c r="L35" s="9" t="s">
        <v>87</v>
      </c>
      <c r="M35" s="42" t="e">
        <f aca="false">M29-(PI()*M23/10)</f>
        <v>#NUM!</v>
      </c>
      <c r="N35" s="45"/>
      <c r="O35" s="6"/>
      <c r="Q35" s="38"/>
      <c r="R35" s="4"/>
      <c r="S35" s="4"/>
      <c r="T35" s="4"/>
      <c r="U35" s="4"/>
      <c r="V35" s="4"/>
      <c r="W35" s="6"/>
      <c r="X35" s="6"/>
      <c r="Y35" s="6"/>
      <c r="Z35" s="6"/>
      <c r="AA35" s="6"/>
      <c r="AB35" s="6"/>
      <c r="AC35" s="6"/>
      <c r="AD35" s="35"/>
      <c r="AF35" s="38"/>
      <c r="AG35" s="21"/>
      <c r="AH35" s="6"/>
      <c r="AI35" s="23"/>
      <c r="AJ35" s="6"/>
      <c r="AK35" s="6"/>
      <c r="AL35" s="6"/>
      <c r="AM35" s="6"/>
      <c r="AN35" s="6"/>
      <c r="AO35" s="6"/>
      <c r="AP35" s="6"/>
      <c r="AQ35" s="6"/>
      <c r="AR35" s="6"/>
      <c r="AS35" s="35"/>
    </row>
    <row r="36" s="61" customFormat="true" ht="16" hidden="false" customHeight="false" outlineLevel="0" collapsed="false">
      <c r="A36" s="1"/>
      <c r="B36" s="7" t="s">
        <v>88</v>
      </c>
      <c r="C36" s="59"/>
      <c r="D36" s="59"/>
      <c r="E36" s="60"/>
      <c r="F36" s="52" t="e">
        <f aca="false">+(D36-C36)/HARMEAN(C36:D36)</f>
        <v>#NUM!</v>
      </c>
      <c r="G36" s="53" t="e">
        <f aca="false">IF(ABS(F36)&gt;1%,"Si","No")</f>
        <v>#NUM!</v>
      </c>
      <c r="H36" s="54" t="e">
        <f aca="false">IF(E36=0,HARMEAN(C36:D36),MEDIAN(C36:E36))</f>
        <v>#NUM!</v>
      </c>
      <c r="I36" s="4"/>
      <c r="K36" s="4"/>
      <c r="L36" s="9" t="s">
        <v>89</v>
      </c>
      <c r="M36" s="42" t="e">
        <f aca="false">M32-(PI()*M27/10)</f>
        <v>#NUM!</v>
      </c>
      <c r="N36" s="45"/>
      <c r="O36" s="6"/>
      <c r="Q36" s="38"/>
      <c r="R36" s="4"/>
      <c r="S36" s="4"/>
      <c r="T36" s="4"/>
      <c r="U36" s="4"/>
      <c r="V36" s="4"/>
      <c r="W36" s="6"/>
      <c r="X36" s="6"/>
      <c r="Y36" s="6"/>
      <c r="Z36" s="6"/>
      <c r="AA36" s="6"/>
      <c r="AB36" s="6"/>
      <c r="AC36" s="6"/>
      <c r="AD36" s="35"/>
      <c r="AF36" s="38"/>
      <c r="AG36" s="2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35"/>
    </row>
    <row r="37" s="61" customFormat="true" ht="16" hidden="false" customHeight="false" outlineLevel="0" collapsed="false">
      <c r="A37" s="1"/>
      <c r="B37" s="7" t="s">
        <v>90</v>
      </c>
      <c r="C37" s="59"/>
      <c r="D37" s="59"/>
      <c r="E37" s="60"/>
      <c r="F37" s="52" t="e">
        <f aca="false">+(D37-C37)/HARMEAN(C37:D37)</f>
        <v>#NUM!</v>
      </c>
      <c r="G37" s="53" t="e">
        <f aca="false">IF(ABS(F37)&gt;1%,"Si","No")</f>
        <v>#NUM!</v>
      </c>
      <c r="H37" s="54" t="e">
        <f aca="false">IF(E37=0,HARMEAN(C37:D37),MEDIAN(C37:E37))</f>
        <v>#NUM!</v>
      </c>
      <c r="I37" s="4"/>
      <c r="K37" s="4"/>
      <c r="L37" s="9" t="s">
        <v>91</v>
      </c>
      <c r="M37" s="42" t="e">
        <f aca="false">M33-(PI()*M28/10)</f>
        <v>#NUM!</v>
      </c>
      <c r="N37" s="45"/>
      <c r="O37" s="6"/>
      <c r="Q37" s="38"/>
      <c r="R37" s="4"/>
      <c r="S37" s="4"/>
      <c r="T37" s="4"/>
      <c r="U37" s="4"/>
      <c r="V37" s="4"/>
      <c r="W37" s="6"/>
      <c r="X37" s="6"/>
      <c r="Y37" s="6"/>
      <c r="Z37" s="6"/>
      <c r="AA37" s="6"/>
      <c r="AB37" s="6"/>
      <c r="AC37" s="6"/>
      <c r="AD37" s="35"/>
      <c r="AF37" s="38"/>
      <c r="AI37" s="6"/>
      <c r="AJ37" s="6"/>
      <c r="AK37" s="23"/>
      <c r="AL37" s="6"/>
      <c r="AM37" s="6"/>
      <c r="AN37" s="6"/>
      <c r="AO37" s="6"/>
      <c r="AP37" s="6"/>
      <c r="AQ37" s="6"/>
      <c r="AR37" s="6"/>
      <c r="AS37" s="35"/>
    </row>
    <row r="38" s="61" customFormat="true" ht="16" hidden="false" customHeight="false" outlineLevel="0" collapsed="false">
      <c r="A38" s="1"/>
      <c r="B38" s="7" t="s">
        <v>92</v>
      </c>
      <c r="C38" s="59"/>
      <c r="D38" s="59"/>
      <c r="E38" s="60"/>
      <c r="F38" s="52" t="e">
        <f aca="false">+(D38-C38)/HARMEAN(C38:D38)</f>
        <v>#NUM!</v>
      </c>
      <c r="G38" s="53" t="e">
        <f aca="false">IF(ABS(F38)&gt;1%,"Si","No")</f>
        <v>#NUM!</v>
      </c>
      <c r="H38" s="54" t="e">
        <f aca="false">IF(E38=0,HARMEAN(C38:D38),MEDIAN(C38:E38))</f>
        <v>#NUM!</v>
      </c>
      <c r="K38" s="4"/>
      <c r="L38" s="62" t="s">
        <v>93</v>
      </c>
      <c r="M38" s="42" t="e">
        <f aca="false">M35*M35/(4*PI())</f>
        <v>#NUM!</v>
      </c>
      <c r="N38" s="45"/>
      <c r="O38" s="6"/>
      <c r="Q38" s="38"/>
      <c r="R38" s="63"/>
      <c r="S38" s="63"/>
      <c r="T38" s="63"/>
      <c r="U38" s="6"/>
      <c r="V38" s="63"/>
      <c r="W38" s="63"/>
      <c r="X38" s="63"/>
      <c r="Y38" s="63"/>
      <c r="Z38" s="63"/>
      <c r="AA38" s="63"/>
      <c r="AB38" s="63"/>
      <c r="AC38" s="63"/>
      <c r="AD38" s="35"/>
      <c r="AF38" s="38"/>
      <c r="AG38" s="21"/>
      <c r="AH38" s="6"/>
      <c r="AI38" s="6"/>
      <c r="AJ38" s="6"/>
      <c r="AK38" s="23"/>
      <c r="AL38" s="6"/>
      <c r="AM38" s="6"/>
      <c r="AN38" s="6"/>
      <c r="AO38" s="6"/>
      <c r="AP38" s="6"/>
      <c r="AQ38" s="6"/>
      <c r="AR38" s="6"/>
      <c r="AS38" s="35"/>
    </row>
    <row r="39" s="61" customFormat="true" ht="16" hidden="false" customHeight="false" outlineLevel="0" collapsed="false">
      <c r="A39" s="1"/>
      <c r="K39" s="4"/>
      <c r="L39" s="62" t="s">
        <v>94</v>
      </c>
      <c r="M39" s="42" t="e">
        <f aca="false">M36*M36/(4*PI())</f>
        <v>#NUM!</v>
      </c>
      <c r="N39" s="45"/>
      <c r="O39" s="6"/>
      <c r="Q39" s="38"/>
      <c r="S39" s="4"/>
      <c r="T39" s="4"/>
      <c r="U39" s="4"/>
      <c r="V39" s="4"/>
      <c r="W39" s="4"/>
      <c r="X39" s="4"/>
      <c r="Y39" s="4"/>
      <c r="Z39" s="4"/>
      <c r="AA39" s="4"/>
      <c r="AD39" s="35"/>
      <c r="AF39" s="38"/>
      <c r="AG39" s="21"/>
      <c r="AH39" s="6"/>
      <c r="AI39" s="6"/>
      <c r="AJ39" s="6"/>
      <c r="AK39" s="23"/>
      <c r="AL39" s="6"/>
      <c r="AM39" s="6"/>
      <c r="AN39" s="6"/>
      <c r="AO39" s="6"/>
      <c r="AP39" s="6"/>
      <c r="AQ39" s="6"/>
      <c r="AR39" s="6"/>
      <c r="AS39" s="35"/>
    </row>
    <row r="40" customFormat="false" ht="16" hidden="false" customHeight="false" outlineLevel="0" collapsed="false">
      <c r="B40" s="64" t="s">
        <v>95</v>
      </c>
      <c r="I40" s="61"/>
      <c r="J40" s="61"/>
      <c r="L40" s="65" t="s">
        <v>96</v>
      </c>
      <c r="M40" s="42" t="e">
        <f aca="false">M37*M37/(4*PI())</f>
        <v>#NUM!</v>
      </c>
      <c r="Q40" s="38"/>
      <c r="R40" s="63"/>
      <c r="AB40" s="61"/>
      <c r="AC40" s="61"/>
      <c r="AD40" s="35"/>
      <c r="AF40" s="38"/>
      <c r="AI40" s="63"/>
      <c r="AJ40" s="6"/>
      <c r="AK40" s="63"/>
      <c r="AL40" s="63"/>
      <c r="AM40" s="63"/>
      <c r="AN40" s="63"/>
      <c r="AO40" s="63"/>
      <c r="AP40" s="63"/>
      <c r="AQ40" s="63"/>
      <c r="AR40" s="63"/>
      <c r="AS40" s="35"/>
    </row>
    <row r="41" customFormat="false" ht="18" hidden="false" customHeight="false" outlineLevel="0" collapsed="false">
      <c r="B41" s="1" t="s">
        <v>97</v>
      </c>
      <c r="I41" s="61"/>
      <c r="L41" s="65" t="s">
        <v>98</v>
      </c>
      <c r="M41" s="42" t="e">
        <f aca="false">SUM(M35:M37)</f>
        <v>#NUM!</v>
      </c>
      <c r="N41" s="45"/>
      <c r="O41" s="6"/>
      <c r="Q41" s="38"/>
      <c r="R41" s="61"/>
      <c r="AD41" s="35"/>
      <c r="AF41" s="38"/>
      <c r="AG41" s="66"/>
      <c r="AH41" s="63"/>
      <c r="AI41" s="63"/>
      <c r="AJ41" s="63"/>
      <c r="AK41" s="63"/>
      <c r="AL41" s="63"/>
      <c r="AM41" s="63"/>
      <c r="AN41" s="63"/>
      <c r="AO41" s="63"/>
      <c r="AP41" s="63"/>
      <c r="AQ41" s="66"/>
      <c r="AR41" s="63"/>
      <c r="AS41" s="35"/>
    </row>
    <row r="42" customFormat="false" ht="16" hidden="false" customHeight="false" outlineLevel="0" collapsed="false">
      <c r="I42" s="61"/>
      <c r="O42" s="6"/>
      <c r="Q42" s="38"/>
      <c r="R42" s="61"/>
      <c r="AD42" s="35"/>
      <c r="AF42" s="38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35"/>
    </row>
    <row r="43" customFormat="false" ht="16" hidden="false" customHeight="false" outlineLevel="0" collapsed="false">
      <c r="K43" s="41" t="s">
        <v>99</v>
      </c>
      <c r="L43" s="62" t="s">
        <v>100</v>
      </c>
      <c r="M43" s="42" t="e">
        <f aca="false">SUM(M23+M24+M25+M26+M27+M28)</f>
        <v>#NUM!</v>
      </c>
      <c r="O43" s="6"/>
      <c r="Q43" s="38"/>
      <c r="R43" s="61"/>
      <c r="AD43" s="35"/>
      <c r="AF43" s="38"/>
      <c r="AG43" s="21"/>
      <c r="AH43" s="63"/>
      <c r="AI43" s="23"/>
      <c r="AJ43" s="63"/>
      <c r="AK43" s="21"/>
      <c r="AL43" s="63"/>
      <c r="AM43" s="23"/>
      <c r="AN43" s="63"/>
      <c r="AO43" s="63"/>
      <c r="AP43" s="63"/>
      <c r="AQ43" s="21"/>
      <c r="AR43" s="23"/>
      <c r="AS43" s="35"/>
    </row>
    <row r="44" customFormat="false" ht="19" hidden="false" customHeight="true" outlineLevel="0" collapsed="false">
      <c r="B44" s="67" t="s">
        <v>101</v>
      </c>
      <c r="C44" s="67"/>
      <c r="Q44" s="38"/>
      <c r="AB44" s="6"/>
      <c r="AC44" s="20"/>
      <c r="AD44" s="35"/>
      <c r="AF44" s="38"/>
      <c r="AG44" s="21"/>
      <c r="AH44" s="63"/>
      <c r="AI44" s="23"/>
      <c r="AJ44" s="63"/>
      <c r="AK44" s="21"/>
      <c r="AL44" s="63"/>
      <c r="AM44" s="23"/>
      <c r="AN44" s="63"/>
      <c r="AO44" s="63"/>
      <c r="AP44" s="63"/>
      <c r="AQ44" s="21"/>
      <c r="AR44" s="23"/>
      <c r="AS44" s="35"/>
    </row>
    <row r="45" customFormat="false" ht="19" hidden="false" customHeight="true" outlineLevel="0" collapsed="false">
      <c r="K45" s="41" t="s">
        <v>102</v>
      </c>
      <c r="L45" s="62" t="s">
        <v>103</v>
      </c>
      <c r="M45" s="42" t="e">
        <f aca="false">M46/100*M21</f>
        <v>#NUM!</v>
      </c>
      <c r="O45" s="6"/>
      <c r="Q45" s="38"/>
      <c r="U45" s="6"/>
      <c r="AA45" s="20"/>
      <c r="AB45" s="20"/>
      <c r="AC45" s="6"/>
      <c r="AD45" s="35"/>
      <c r="AF45" s="38"/>
      <c r="AG45" s="21"/>
      <c r="AH45" s="63"/>
      <c r="AI45" s="23"/>
      <c r="AJ45" s="63"/>
      <c r="AK45" s="63"/>
      <c r="AL45" s="63"/>
      <c r="AM45" s="63"/>
      <c r="AN45" s="63"/>
      <c r="AO45" s="63"/>
      <c r="AP45" s="63"/>
      <c r="AQ45" s="21"/>
      <c r="AR45" s="23"/>
      <c r="AS45" s="35"/>
    </row>
    <row r="46" customFormat="false" ht="16" hidden="false" customHeight="false" outlineLevel="0" collapsed="false">
      <c r="B46" s="68" t="s">
        <v>104</v>
      </c>
      <c r="C46" s="69"/>
      <c r="D46" s="70" t="n">
        <f aca="false">(C46-C22)/365.25</f>
        <v>0</v>
      </c>
      <c r="K46" s="71"/>
      <c r="L46" s="62" t="s">
        <v>105</v>
      </c>
      <c r="M46" s="42" t="e">
        <f aca="false">IF(C9="Hombre",3.64+(M43)*0.097,4.56+(M43)*0.143)</f>
        <v>#NUM!</v>
      </c>
      <c r="Q46" s="38"/>
      <c r="AA46" s="21" t="s">
        <v>106</v>
      </c>
      <c r="AD46" s="35"/>
      <c r="AF46" s="28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30"/>
    </row>
    <row r="47" customFormat="false" ht="16" hidden="false" customHeight="false" outlineLevel="0" collapsed="false">
      <c r="L47" s="62" t="s">
        <v>107</v>
      </c>
      <c r="M47" s="42" t="e">
        <f aca="false">M21-M45</f>
        <v>#NUM!</v>
      </c>
      <c r="O47" s="61"/>
      <c r="Q47" s="38"/>
      <c r="AD47" s="35"/>
      <c r="AF47" s="38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4"/>
    </row>
    <row r="48" customFormat="false" ht="18" hidden="false" customHeight="false" outlineLevel="0" collapsed="false">
      <c r="C48" s="72"/>
      <c r="D48" s="73" t="s">
        <v>108</v>
      </c>
      <c r="L48" s="62" t="s">
        <v>109</v>
      </c>
      <c r="M48" s="42" t="e">
        <f aca="false">M47/M21*100</f>
        <v>#NUM!</v>
      </c>
      <c r="Q48" s="38"/>
      <c r="AA48" s="74" t="s">
        <v>76</v>
      </c>
      <c r="AB48" s="75" t="e">
        <f aca="false">AB29/SUM($AB$29:$AB$31)</f>
        <v>#NUM!</v>
      </c>
      <c r="AD48" s="35"/>
      <c r="AF48" s="38"/>
      <c r="AG48" s="18" t="s">
        <v>110</v>
      </c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35"/>
    </row>
    <row r="49" customFormat="false" ht="16" hidden="false" customHeight="false" outlineLevel="0" collapsed="false">
      <c r="B49" s="68" t="s">
        <v>64</v>
      </c>
      <c r="C49" s="8"/>
      <c r="D49" s="76" t="e">
        <f aca="false">H26-C49</f>
        <v>#NUM!</v>
      </c>
      <c r="I49" s="3"/>
      <c r="Q49" s="38"/>
      <c r="AD49" s="35"/>
      <c r="AF49" s="38"/>
      <c r="AS49" s="35"/>
    </row>
    <row r="50" customFormat="false" ht="16" hidden="false" customHeight="false" outlineLevel="0" collapsed="false">
      <c r="B50" s="68" t="s">
        <v>66</v>
      </c>
      <c r="C50" s="8"/>
      <c r="D50" s="76" t="e">
        <f aca="false">H27-C50</f>
        <v>#NUM!</v>
      </c>
      <c r="I50" s="3"/>
      <c r="K50" s="41" t="s">
        <v>111</v>
      </c>
      <c r="L50" s="62" t="s">
        <v>112</v>
      </c>
      <c r="M50" s="42" t="e">
        <f aca="false">((N50*5.85)+25.6)/(170.18/M22)^3</f>
        <v>#NUM!</v>
      </c>
      <c r="N50" s="43" t="e">
        <f aca="false">(M43*(170.18/M22)-116.41)/34.79</f>
        <v>#NUM!</v>
      </c>
      <c r="Q50" s="38"/>
      <c r="AC50" s="43" t="s">
        <v>113</v>
      </c>
      <c r="AD50" s="35"/>
      <c r="AF50" s="38"/>
      <c r="AI50" s="24" t="s">
        <v>114</v>
      </c>
      <c r="AJ50" s="23" t="e">
        <f aca="false">M55</f>
        <v>#NUM!</v>
      </c>
      <c r="AK50" s="20" t="e">
        <f aca="false">IF(AJ50&lt;18.5,"Bajo Peso",IF(AJ50&lt;25,"Normopeso",IF(AJ50&lt;27,"Sobrepeso I",IF(AJ50&lt;30,"Sobrepeso II",IF(AJ50&lt;35,"Obesidad I",IF(AJ50&lt;40,"Obesidad II",IF(AJ50&lt;50,"Obesidad mórbida")))))))</f>
        <v>#NUM!</v>
      </c>
      <c r="AS50" s="35"/>
    </row>
    <row r="51" customFormat="false" ht="16" hidden="false" customHeight="false" outlineLevel="0" collapsed="false">
      <c r="B51" s="68" t="s">
        <v>71</v>
      </c>
      <c r="C51" s="8"/>
      <c r="D51" s="76" t="e">
        <f aca="false">H28-C51</f>
        <v>#NUM!</v>
      </c>
      <c r="I51" s="3"/>
      <c r="L51" s="65" t="s">
        <v>115</v>
      </c>
      <c r="M51" s="42" t="e">
        <f aca="false">M50/M21*100</f>
        <v>#NUM!</v>
      </c>
      <c r="Q51" s="38"/>
      <c r="AA51" s="74" t="s">
        <v>43</v>
      </c>
      <c r="AB51" s="75" t="e">
        <f aca="false">AB30/SUM($AB$29:$AB$31)</f>
        <v>#NUM!</v>
      </c>
      <c r="AC51" s="43" t="s">
        <v>116</v>
      </c>
      <c r="AD51" s="35"/>
      <c r="AF51" s="38"/>
      <c r="AS51" s="35"/>
    </row>
    <row r="52" customFormat="false" ht="16" hidden="false" customHeight="false" outlineLevel="0" collapsed="false">
      <c r="B52" s="68" t="s">
        <v>73</v>
      </c>
      <c r="C52" s="8"/>
      <c r="D52" s="76" t="e">
        <f aca="false">H29-C52</f>
        <v>#NUM!</v>
      </c>
      <c r="I52" s="3"/>
      <c r="L52" s="65" t="s">
        <v>117</v>
      </c>
      <c r="M52" s="42" t="e">
        <f aca="false">M22/100*(0.00744*M35*M35+0.00088*M36*M36+0.00441*M37*M37)+(2.4*(IF(C9="Hombre",1,0)))-0.048*M19+IF(C8="Caucásica",0,IF(C8="Negra",1.1,-2))+7.8</f>
        <v>#NUM!</v>
      </c>
      <c r="N52" s="77" t="e">
        <f aca="false">M21-(M50+M52)</f>
        <v>#NUM!</v>
      </c>
      <c r="Q52" s="38"/>
      <c r="AC52" s="43" t="s">
        <v>118</v>
      </c>
      <c r="AD52" s="35"/>
      <c r="AF52" s="38"/>
      <c r="AI52" s="24" t="s">
        <v>119</v>
      </c>
      <c r="AJ52" s="23" t="e">
        <f aca="false">M56</f>
        <v>#NUM!</v>
      </c>
      <c r="AK52" s="20" t="e">
        <f aca="false">IF($C$9="Hombre",AL52,AM52)</f>
        <v>#NUM!</v>
      </c>
      <c r="AL52" s="78" t="e">
        <f aca="false">IF(AJ52&gt;0.94,"Con riesgo","Sin riesgo")</f>
        <v>#NUM!</v>
      </c>
      <c r="AM52" s="78" t="e">
        <f aca="false">IF(AJ52&gt;0.94,"Con riesgo","Sin riesgo")</f>
        <v>#NUM!</v>
      </c>
      <c r="AS52" s="35"/>
    </row>
    <row r="53" customFormat="false" ht="16" hidden="false" customHeight="false" outlineLevel="0" collapsed="false">
      <c r="B53" s="68" t="s">
        <v>78</v>
      </c>
      <c r="C53" s="8"/>
      <c r="D53" s="76" t="e">
        <f aca="false">H30-C53</f>
        <v>#NUM!</v>
      </c>
      <c r="I53" s="3"/>
      <c r="L53" s="65" t="s">
        <v>120</v>
      </c>
      <c r="M53" s="42" t="e">
        <f aca="false">M52*100/M$21</f>
        <v>#NUM!</v>
      </c>
      <c r="Q53" s="38"/>
      <c r="AD53" s="35"/>
      <c r="AF53" s="38"/>
      <c r="AS53" s="35"/>
    </row>
    <row r="54" customFormat="false" ht="16" hidden="false" customHeight="false" outlineLevel="0" collapsed="false">
      <c r="B54" s="68" t="s">
        <v>80</v>
      </c>
      <c r="C54" s="8"/>
      <c r="D54" s="76" t="e">
        <f aca="false">H31-C54</f>
        <v>#NUM!</v>
      </c>
      <c r="I54" s="3"/>
      <c r="L54" s="4"/>
      <c r="Q54" s="38"/>
      <c r="AA54" s="74" t="s">
        <v>47</v>
      </c>
      <c r="AB54" s="75" t="e">
        <f aca="false">AB31/SUM($AB$29:$AB$31)</f>
        <v>#NUM!</v>
      </c>
      <c r="AD54" s="35"/>
      <c r="AF54" s="38"/>
      <c r="AI54" s="24" t="s">
        <v>121</v>
      </c>
      <c r="AJ54" s="23" t="e">
        <f aca="false">M57</f>
        <v>#NUM!</v>
      </c>
      <c r="AK54" s="20" t="e">
        <f aca="false">IF($C$9="Hombre",AL54,AM54)</f>
        <v>#NUM!</v>
      </c>
      <c r="AL54" s="78" t="e">
        <f aca="false">IF(AJ54&gt;0.53,"Con riesgo","Sin riesgo")</f>
        <v>#NUM!</v>
      </c>
      <c r="AM54" s="78" t="e">
        <f aca="false">IF(AJ54&gt;0.51,"Con riesgo","Sin riesgo")</f>
        <v>#NUM!</v>
      </c>
      <c r="AS54" s="35"/>
    </row>
    <row r="55" customFormat="false" ht="16" hidden="false" customHeight="false" outlineLevel="0" collapsed="false">
      <c r="B55" s="68" t="s">
        <v>82</v>
      </c>
      <c r="C55" s="8"/>
      <c r="D55" s="76" t="e">
        <f aca="false">H32-C55</f>
        <v>#NUM!</v>
      </c>
      <c r="I55" s="3"/>
      <c r="K55" s="79" t="s">
        <v>122</v>
      </c>
      <c r="L55" s="62" t="s">
        <v>123</v>
      </c>
      <c r="M55" s="42" t="e">
        <f aca="false">M21/((M22/100)^2)</f>
        <v>#NUM!</v>
      </c>
      <c r="Q55" s="38"/>
      <c r="AD55" s="35"/>
      <c r="AF55" s="38"/>
      <c r="AS55" s="35"/>
    </row>
    <row r="56" customFormat="false" ht="16" hidden="false" customHeight="false" outlineLevel="0" collapsed="false">
      <c r="B56" s="68" t="s">
        <v>83</v>
      </c>
      <c r="C56" s="8"/>
      <c r="D56" s="76" t="e">
        <f aca="false">H33-C56</f>
        <v>#NUM!</v>
      </c>
      <c r="I56" s="3"/>
      <c r="K56" s="80"/>
      <c r="L56" s="65" t="s">
        <v>124</v>
      </c>
      <c r="M56" s="42" t="e">
        <f aca="false">M30/M31</f>
        <v>#NUM!</v>
      </c>
      <c r="Q56" s="38"/>
      <c r="AD56" s="35"/>
      <c r="AF56" s="38"/>
      <c r="AI56" s="24" t="s">
        <v>125</v>
      </c>
      <c r="AJ56" s="23" t="e">
        <f aca="false">M58</f>
        <v>#NUM!</v>
      </c>
      <c r="AK56" s="20" t="e">
        <f aca="false">IF(AJ56&gt;100,"Mayor acumulación de grasa en las extremidades que en el tronco",IF(AJ56&lt;100,"Menor acumulación de grasa en las extremidades que en el tronco","Similar acumulación de grasa en las extremidades y en el tronco"))</f>
        <v>#NUM!</v>
      </c>
      <c r="AS56" s="35"/>
    </row>
    <row r="57" customFormat="false" ht="16" hidden="false" customHeight="false" outlineLevel="0" collapsed="false">
      <c r="B57" s="68" t="s">
        <v>84</v>
      </c>
      <c r="C57" s="8"/>
      <c r="D57" s="76" t="e">
        <f aca="false">H34-C57</f>
        <v>#NUM!</v>
      </c>
      <c r="I57" s="3"/>
      <c r="L57" s="65" t="s">
        <v>126</v>
      </c>
      <c r="M57" s="42" t="e">
        <f aca="false">M30/M22</f>
        <v>#NUM!</v>
      </c>
      <c r="Q57" s="38"/>
      <c r="AD57" s="35"/>
      <c r="AF57" s="38"/>
      <c r="AS57" s="35"/>
    </row>
    <row r="58" customFormat="false" ht="32" hidden="false" customHeight="true" outlineLevel="0" collapsed="false">
      <c r="B58" s="68" t="s">
        <v>85</v>
      </c>
      <c r="C58" s="8"/>
      <c r="D58" s="76" t="e">
        <f aca="false">H35-C58</f>
        <v>#NUM!</v>
      </c>
      <c r="I58" s="3"/>
      <c r="L58" s="65" t="s">
        <v>127</v>
      </c>
      <c r="M58" s="42" t="e">
        <f aca="false">(M23+M27+M28)/(M24+M25+M26)*100</f>
        <v>#NUM!</v>
      </c>
      <c r="Q58" s="38"/>
      <c r="T58" s="36" t="s">
        <v>128</v>
      </c>
      <c r="U58" s="36"/>
      <c r="V58" s="36"/>
      <c r="W58" s="36"/>
      <c r="Y58" s="36" t="s">
        <v>129</v>
      </c>
      <c r="Z58" s="36"/>
      <c r="AA58" s="36"/>
      <c r="AB58" s="36"/>
      <c r="AD58" s="35"/>
      <c r="AF58" s="38"/>
      <c r="AI58" s="24" t="s">
        <v>130</v>
      </c>
      <c r="AJ58" s="23" t="e">
        <f aca="false">M59</f>
        <v>#NUM!</v>
      </c>
      <c r="AK58" s="81" t="s">
        <v>131</v>
      </c>
      <c r="AL58" s="81"/>
      <c r="AM58" s="81"/>
      <c r="AN58" s="81"/>
      <c r="AO58" s="81"/>
      <c r="AP58" s="81"/>
      <c r="AQ58" s="81"/>
      <c r="AR58" s="81"/>
      <c r="AS58" s="35"/>
    </row>
    <row r="59" customFormat="false" ht="16" hidden="false" customHeight="false" outlineLevel="0" collapsed="false">
      <c r="B59" s="68" t="s">
        <v>88</v>
      </c>
      <c r="C59" s="8"/>
      <c r="D59" s="76" t="e">
        <f aca="false">H36-C59</f>
        <v>#NUM!</v>
      </c>
      <c r="I59" s="3"/>
      <c r="L59" s="65" t="s">
        <v>132</v>
      </c>
      <c r="M59" s="42" t="e">
        <f aca="false">(M30/100)/(0.109*(SQRT(M21/((M22/100)))))</f>
        <v>#NUM!</v>
      </c>
      <c r="Q59" s="38"/>
      <c r="AD59" s="35"/>
      <c r="AF59" s="38"/>
      <c r="AS59" s="35"/>
    </row>
    <row r="60" customFormat="false" ht="16" hidden="false" customHeight="false" outlineLevel="0" collapsed="false">
      <c r="B60" s="68" t="s">
        <v>90</v>
      </c>
      <c r="C60" s="8"/>
      <c r="D60" s="76" t="e">
        <f aca="false">H37-C60</f>
        <v>#NUM!</v>
      </c>
      <c r="I60" s="3"/>
      <c r="L60" s="65" t="s">
        <v>133</v>
      </c>
      <c r="M60" s="42" t="e">
        <f aca="false">M50/M52</f>
        <v>#NUM!</v>
      </c>
      <c r="Q60" s="38"/>
      <c r="V60" s="24" t="s">
        <v>134</v>
      </c>
      <c r="W60" s="23" t="e">
        <f aca="false">M45</f>
        <v>#NUM!</v>
      </c>
      <c r="AA60" s="24" t="s">
        <v>135</v>
      </c>
      <c r="AB60" s="23" t="e">
        <f aca="false">M46</f>
        <v>#NUM!</v>
      </c>
      <c r="AD60" s="35"/>
      <c r="AF60" s="38"/>
      <c r="AI60" s="24" t="s">
        <v>136</v>
      </c>
      <c r="AJ60" s="23" t="e">
        <f aca="false">M60</f>
        <v>#NUM!</v>
      </c>
      <c r="AK60" s="20" t="e">
        <f aca="false">IF(AJ60&lt;0.4,"Excelente",IF(AJ60&lt;0.6,"Bueno",IF(AJ60&lt;0.8,"Aceptable",IF(AJ60&lt;1,"Alto","Muy alto"))))</f>
        <v>#NUM!</v>
      </c>
      <c r="AS60" s="35"/>
    </row>
    <row r="61" customFormat="false" ht="16" hidden="false" customHeight="false" outlineLevel="0" collapsed="false">
      <c r="B61" s="68" t="s">
        <v>92</v>
      </c>
      <c r="C61" s="8"/>
      <c r="D61" s="76" t="e">
        <f aca="false">H38-C61</f>
        <v>#NUM!</v>
      </c>
      <c r="I61" s="3"/>
      <c r="L61" s="4"/>
      <c r="Q61" s="38"/>
      <c r="V61" s="24" t="s">
        <v>137</v>
      </c>
      <c r="W61" s="23" t="e">
        <f aca="false">M50</f>
        <v>#NUM!</v>
      </c>
      <c r="AA61" s="24" t="s">
        <v>138</v>
      </c>
      <c r="AB61" s="23" t="e">
        <f aca="false">M51</f>
        <v>#NUM!</v>
      </c>
      <c r="AC61" s="6"/>
      <c r="AD61" s="35"/>
      <c r="AF61" s="38"/>
      <c r="AS61" s="35"/>
    </row>
    <row r="62" customFormat="false" ht="16" hidden="false" customHeight="false" outlineLevel="0" collapsed="false">
      <c r="I62" s="3"/>
      <c r="K62" s="79" t="s">
        <v>139</v>
      </c>
      <c r="L62" s="62" t="s">
        <v>16</v>
      </c>
      <c r="M62" s="42" t="e">
        <f aca="false">((M21*(170.18/$M$22)^3)-N62)/O62</f>
        <v>#NUM!</v>
      </c>
      <c r="N62" s="82" t="n">
        <v>64.58</v>
      </c>
      <c r="O62" s="82" t="n">
        <v>8.6</v>
      </c>
      <c r="Q62" s="38"/>
      <c r="V62" s="24" t="s">
        <v>140</v>
      </c>
      <c r="W62" s="23" t="e">
        <f aca="false">M52</f>
        <v>#NUM!</v>
      </c>
      <c r="AA62" s="24" t="s">
        <v>141</v>
      </c>
      <c r="AB62" s="23" t="e">
        <f aca="false">M53</f>
        <v>#NUM!</v>
      </c>
      <c r="AC62" s="6"/>
      <c r="AD62" s="35"/>
      <c r="AF62" s="28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30"/>
    </row>
    <row r="63" customFormat="false" ht="16" hidden="false" customHeight="false" outlineLevel="0" collapsed="false">
      <c r="B63" s="68" t="s">
        <v>142</v>
      </c>
      <c r="C63" s="76" t="n">
        <f aca="false">SUM(C51:C52,C53:C56)</f>
        <v>0</v>
      </c>
      <c r="D63" s="76" t="e">
        <f aca="false">M43-C63</f>
        <v>#NUM!</v>
      </c>
      <c r="I63" s="3"/>
      <c r="K63" s="3"/>
      <c r="L63" s="62" t="s">
        <v>18</v>
      </c>
      <c r="M63" s="42" t="e">
        <f aca="false">((M23*(170.18/$M$22)^1)-N63)/O63</f>
        <v>#NUM!</v>
      </c>
      <c r="N63" s="82" t="n">
        <v>15.4</v>
      </c>
      <c r="O63" s="82" t="n">
        <v>4.47</v>
      </c>
      <c r="Q63" s="38"/>
      <c r="W63" s="77" t="e">
        <f aca="false">T18-W61-W62</f>
        <v>#NUM!</v>
      </c>
      <c r="AC63" s="6"/>
      <c r="AD63" s="35"/>
      <c r="AF63" s="38"/>
      <c r="AS63" s="35"/>
    </row>
    <row r="64" customFormat="false" ht="18" hidden="false" customHeight="false" outlineLevel="0" collapsed="false">
      <c r="B64" s="3"/>
      <c r="C64" s="3"/>
      <c r="D64" s="3"/>
      <c r="I64" s="3"/>
      <c r="K64" s="3"/>
      <c r="L64" s="62" t="s">
        <v>20</v>
      </c>
      <c r="M64" s="42" t="e">
        <f aca="false">((M24*(170.18/$M$22)^1)-N64)/O64</f>
        <v>#NUM!</v>
      </c>
      <c r="N64" s="82" t="n">
        <v>17.2</v>
      </c>
      <c r="O64" s="82" t="n">
        <v>5.07</v>
      </c>
      <c r="Q64" s="38"/>
      <c r="AC64" s="6"/>
      <c r="AD64" s="35"/>
      <c r="AF64" s="38"/>
      <c r="AG64" s="18" t="s">
        <v>143</v>
      </c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35"/>
    </row>
    <row r="65" customFormat="false" ht="16" hidden="false" customHeight="false" outlineLevel="0" collapsed="false">
      <c r="B65" s="68" t="s">
        <v>144</v>
      </c>
      <c r="C65" s="76" t="n">
        <f aca="false">C57-(PI()*C51/10)</f>
        <v>0</v>
      </c>
      <c r="D65" s="76" t="e">
        <f aca="false">M35-C65</f>
        <v>#NUM!</v>
      </c>
      <c r="I65" s="3"/>
      <c r="K65" s="3"/>
      <c r="L65" s="62" t="s">
        <v>23</v>
      </c>
      <c r="M65" s="42" t="e">
        <f aca="false">((M25*(170.18/$M$22)^1)-N65)/O65</f>
        <v>#NUM!</v>
      </c>
      <c r="N65" s="82" t="n">
        <v>15.4</v>
      </c>
      <c r="O65" s="82" t="n">
        <v>4.47</v>
      </c>
      <c r="Q65" s="38"/>
      <c r="AC65" s="6"/>
      <c r="AD65" s="35"/>
      <c r="AF65" s="14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35"/>
    </row>
    <row r="66" customFormat="false" ht="16" hidden="false" customHeight="false" outlineLevel="0" collapsed="false">
      <c r="B66" s="68" t="s">
        <v>145</v>
      </c>
      <c r="C66" s="76" t="n">
        <f aca="false">C60-(PI()*C55/10)</f>
        <v>0</v>
      </c>
      <c r="D66" s="76" t="e">
        <f aca="false">M36-C66</f>
        <v>#NUM!</v>
      </c>
      <c r="I66" s="3"/>
      <c r="K66" s="3"/>
      <c r="L66" s="62" t="s">
        <v>25</v>
      </c>
      <c r="M66" s="42" t="e">
        <f aca="false">((M26*(170.18/$M$22)^1)-N66)/O66</f>
        <v>#NUM!</v>
      </c>
      <c r="N66" s="82" t="n">
        <v>25.4</v>
      </c>
      <c r="O66" s="82" t="n">
        <v>7.78</v>
      </c>
      <c r="Q66" s="38"/>
      <c r="AC66" s="6"/>
      <c r="AD66" s="35"/>
      <c r="AF66" s="38"/>
      <c r="AG66" s="83" t="s">
        <v>146</v>
      </c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35"/>
    </row>
    <row r="67" customFormat="false" ht="18" hidden="false" customHeight="true" outlineLevel="0" collapsed="false">
      <c r="B67" s="68" t="s">
        <v>147</v>
      </c>
      <c r="C67" s="76" t="n">
        <f aca="false">C61-(PI()*C56/10)</f>
        <v>0</v>
      </c>
      <c r="D67" s="76" t="e">
        <f aca="false">M37-C67</f>
        <v>#NUM!</v>
      </c>
      <c r="I67" s="3"/>
      <c r="K67" s="3"/>
      <c r="L67" s="62" t="s">
        <v>30</v>
      </c>
      <c r="M67" s="42" t="e">
        <f aca="false">((M27*(170.18/$M$22)^1)-N67)/O67</f>
        <v>#NUM!</v>
      </c>
      <c r="N67" s="82" t="n">
        <v>27</v>
      </c>
      <c r="O67" s="82" t="n">
        <v>8.33</v>
      </c>
      <c r="Q67" s="38"/>
      <c r="AC67" s="6"/>
      <c r="AD67" s="35"/>
      <c r="AF67" s="38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35"/>
    </row>
    <row r="68" s="3" customFormat="true" ht="16" hidden="false" customHeight="false" outlineLevel="0" collapsed="false">
      <c r="A68" s="1"/>
      <c r="B68" s="68" t="s">
        <v>93</v>
      </c>
      <c r="C68" s="76" t="n">
        <f aca="false">C65*C65/(4*PI())</f>
        <v>0</v>
      </c>
      <c r="D68" s="76" t="e">
        <f aca="false">M38-C68</f>
        <v>#NUM!</v>
      </c>
      <c r="J68" s="4"/>
      <c r="L68" s="62" t="s">
        <v>32</v>
      </c>
      <c r="M68" s="42" t="e">
        <f aca="false">((M28*(170.18/$M$22)^1)-N68)/O68</f>
        <v>#NUM!</v>
      </c>
      <c r="N68" s="82" t="n">
        <v>16</v>
      </c>
      <c r="O68" s="82" t="n">
        <v>4.67</v>
      </c>
      <c r="Q68" s="38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D68" s="84"/>
      <c r="AF68" s="38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35"/>
    </row>
    <row r="69" s="3" customFormat="true" ht="16" hidden="false" customHeight="false" outlineLevel="0" collapsed="false">
      <c r="A69" s="1"/>
      <c r="B69" s="68" t="s">
        <v>94</v>
      </c>
      <c r="C69" s="76" t="n">
        <f aca="false">C66*C66/(4*PI())</f>
        <v>0</v>
      </c>
      <c r="D69" s="76" t="e">
        <f aca="false">M39-C69</f>
        <v>#NUM!</v>
      </c>
      <c r="J69" s="4"/>
      <c r="L69" s="62" t="s">
        <v>38</v>
      </c>
      <c r="M69" s="42" t="e">
        <f aca="false">((M29*(170.18/$M$22)^1)-N69)/O69</f>
        <v>#NUM!</v>
      </c>
      <c r="N69" s="82" t="n">
        <v>26.89</v>
      </c>
      <c r="O69" s="82" t="n">
        <v>2.33</v>
      </c>
      <c r="Q69" s="38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D69" s="84"/>
      <c r="AF69" s="38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35"/>
    </row>
    <row r="70" s="3" customFormat="true" ht="16" hidden="false" customHeight="false" outlineLevel="0" collapsed="false">
      <c r="A70" s="1"/>
      <c r="B70" s="68" t="s">
        <v>96</v>
      </c>
      <c r="C70" s="76" t="n">
        <f aca="false">C67*C67/(4*PI())</f>
        <v>0</v>
      </c>
      <c r="D70" s="76" t="e">
        <f aca="false">M40-C70</f>
        <v>#NUM!</v>
      </c>
      <c r="J70" s="4"/>
      <c r="L70" s="62" t="s">
        <v>45</v>
      </c>
      <c r="M70" s="42" t="e">
        <f aca="false">((M30*(170.18/$M$22)^1)-N70)/O70</f>
        <v>#NUM!</v>
      </c>
      <c r="N70" s="82" t="n">
        <v>71.91</v>
      </c>
      <c r="O70" s="82" t="n">
        <v>4.45</v>
      </c>
      <c r="Q70" s="38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D70" s="84"/>
      <c r="AF70" s="38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35"/>
    </row>
    <row r="71" s="3" customFormat="true" ht="16" hidden="false" customHeight="false" outlineLevel="0" collapsed="false">
      <c r="A71" s="1"/>
      <c r="B71" s="68" t="s">
        <v>98</v>
      </c>
      <c r="C71" s="76" t="n">
        <f aca="false">SUM(C65:C67)</f>
        <v>0</v>
      </c>
      <c r="D71" s="76" t="e">
        <f aca="false">M41-C71</f>
        <v>#NUM!</v>
      </c>
      <c r="J71" s="4"/>
      <c r="L71" s="62" t="s">
        <v>49</v>
      </c>
      <c r="M71" s="42" t="e">
        <f aca="false">((M31*(170.18/$M$22)^1)-N71)/O71</f>
        <v>#NUM!</v>
      </c>
      <c r="N71" s="82" t="n">
        <v>94.67</v>
      </c>
      <c r="O71" s="82" t="n">
        <v>5.58</v>
      </c>
      <c r="Q71" s="38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D71" s="84"/>
      <c r="AF71" s="38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35"/>
    </row>
    <row r="72" s="3" customFormat="true" ht="16" hidden="false" customHeight="true" outlineLevel="0" collapsed="false">
      <c r="A72" s="1"/>
      <c r="J72" s="4"/>
      <c r="L72" s="62" t="s">
        <v>53</v>
      </c>
      <c r="M72" s="42" t="e">
        <f aca="false">((M32*(170.18/$M$22)^1)-N72)/O72</f>
        <v>#NUM!</v>
      </c>
      <c r="N72" s="82" t="n">
        <v>53.2</v>
      </c>
      <c r="O72" s="82" t="n">
        <v>4.56</v>
      </c>
      <c r="Q72" s="38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D72" s="84"/>
      <c r="AF72" s="38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35"/>
    </row>
    <row r="73" s="3" customFormat="true" ht="16" hidden="false" customHeight="false" outlineLevel="0" collapsed="false">
      <c r="A73" s="1"/>
      <c r="B73" s="68" t="s">
        <v>103</v>
      </c>
      <c r="C73" s="76" t="n">
        <f aca="false">C74/100*C49</f>
        <v>0</v>
      </c>
      <c r="D73" s="76" t="e">
        <f aca="false">M50-C73</f>
        <v>#NUM!</v>
      </c>
      <c r="J73" s="4"/>
      <c r="K73" s="4"/>
      <c r="L73" s="62" t="s">
        <v>55</v>
      </c>
      <c r="M73" s="42" t="e">
        <f aca="false">((M33*(170.18/$M$22)^1)-N73)/O73</f>
        <v>#NUM!</v>
      </c>
      <c r="N73" s="82" t="n">
        <v>35.25</v>
      </c>
      <c r="O73" s="82" t="n">
        <v>2.3</v>
      </c>
      <c r="Q73" s="38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D73" s="84"/>
      <c r="AF73" s="38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35"/>
    </row>
    <row r="74" s="3" customFormat="true" ht="16" hidden="false" customHeight="false" outlineLevel="0" collapsed="false">
      <c r="A74" s="1"/>
      <c r="B74" s="68" t="s">
        <v>148</v>
      </c>
      <c r="C74" s="76" t="n">
        <f aca="false">IF($C$9="Hombre",3.64+(C63)*0.097,4.56+(C63)*0.143)</f>
        <v>4.56</v>
      </c>
      <c r="D74" s="76" t="e">
        <f aca="false">M51-C74</f>
        <v>#NUM!</v>
      </c>
      <c r="J74" s="4"/>
      <c r="K74" s="4"/>
      <c r="L74" s="62" t="s">
        <v>56</v>
      </c>
      <c r="M74" s="42" t="e">
        <f aca="false">((M35*(170.18/$M$22)^1)-N74)/O74</f>
        <v>#NUM!</v>
      </c>
      <c r="N74" s="82" t="n">
        <v>22.05</v>
      </c>
      <c r="O74" s="82" t="n">
        <v>1.91</v>
      </c>
      <c r="Q74" s="38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D74" s="84"/>
      <c r="AF74" s="38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35"/>
    </row>
    <row r="75" s="3" customFormat="true" ht="16" hidden="false" customHeight="false" outlineLevel="0" collapsed="false">
      <c r="A75" s="1"/>
      <c r="B75" s="68" t="s">
        <v>149</v>
      </c>
      <c r="C75" s="76" t="e">
        <f aca="false">((E75*5.85)+25.6)/(170.18/C50)^3</f>
        <v>#DIV/0!</v>
      </c>
      <c r="D75" s="76" t="e">
        <f aca="false">M50-C75</f>
        <v>#NUM!</v>
      </c>
      <c r="E75" s="85" t="e">
        <f aca="false">(C63*(170.18/C50)-116.41)/34.79</f>
        <v>#DIV/0!</v>
      </c>
      <c r="J75" s="4"/>
      <c r="K75" s="4"/>
      <c r="L75" s="62" t="s">
        <v>58</v>
      </c>
      <c r="M75" s="42" t="e">
        <f aca="false">((M36*(170.18/$M$22)^1)-N75)/O75</f>
        <v>#NUM!</v>
      </c>
      <c r="N75" s="82" t="n">
        <v>47.34</v>
      </c>
      <c r="O75" s="82" t="n">
        <v>3.59</v>
      </c>
      <c r="Q75" s="38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D75" s="84"/>
      <c r="AF75" s="38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35"/>
    </row>
    <row r="76" s="3" customFormat="true" ht="16" hidden="false" customHeight="false" outlineLevel="0" collapsed="false">
      <c r="A76" s="1"/>
      <c r="B76" s="68" t="s">
        <v>150</v>
      </c>
      <c r="C76" s="76" t="e">
        <f aca="false">C75/C49*100</f>
        <v>#DIV/0!</v>
      </c>
      <c r="D76" s="76" t="e">
        <f aca="false">M51-C76</f>
        <v>#NUM!</v>
      </c>
      <c r="E76" s="86"/>
      <c r="J76" s="4"/>
      <c r="K76" s="4"/>
      <c r="L76" s="62" t="s">
        <v>63</v>
      </c>
      <c r="M76" s="42" t="e">
        <f aca="false">((M37*(170.18/$M$22)^1)-N76)/O76</f>
        <v>#NUM!</v>
      </c>
      <c r="N76" s="82" t="n">
        <v>30.22</v>
      </c>
      <c r="O76" s="82" t="n">
        <v>1.97</v>
      </c>
      <c r="Q76" s="38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D76" s="84"/>
      <c r="AF76" s="38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35"/>
    </row>
    <row r="77" s="3" customFormat="true" ht="16" hidden="false" customHeight="false" outlineLevel="0" collapsed="false">
      <c r="A77" s="1"/>
      <c r="B77" s="68" t="s">
        <v>117</v>
      </c>
      <c r="C77" s="76" t="n">
        <f aca="false">C50/100*(0.00744*C65*C65+0.00088*C66*C66+0.00441*C67*C67)+(2.4*(IF(C9="Hombre",1,0)))-0.048*D46+IF(C8="Caucásica",0,IF(C8="Negra",1.1,-2))+7.8</f>
        <v>5.8</v>
      </c>
      <c r="D77" s="76" t="e">
        <f aca="false">M52-C77</f>
        <v>#NUM!</v>
      </c>
      <c r="E77" s="77" t="e">
        <f aca="false">C49-(C75+C77)</f>
        <v>#DIV/0!</v>
      </c>
      <c r="J77" s="4"/>
      <c r="K77" s="4"/>
      <c r="L77" s="62" t="s">
        <v>65</v>
      </c>
      <c r="M77" s="42" t="e">
        <f aca="false">((M43*(170.18/$M$22)^1)-N77)/O77</f>
        <v>#NUM!</v>
      </c>
      <c r="N77" s="82" t="n">
        <v>116.41</v>
      </c>
      <c r="O77" s="82" t="n">
        <v>34.79</v>
      </c>
      <c r="Q77" s="38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D77" s="84"/>
      <c r="AF77" s="38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35"/>
    </row>
    <row r="78" s="3" customFormat="true" ht="16" hidden="false" customHeight="false" outlineLevel="0" collapsed="false">
      <c r="A78" s="1"/>
      <c r="B78" s="68" t="s">
        <v>120</v>
      </c>
      <c r="C78" s="76" t="e">
        <f aca="false">C77/C49*100</f>
        <v>#DIV/0!</v>
      </c>
      <c r="D78" s="76" t="e">
        <f aca="false">M53-C78</f>
        <v>#NUM!</v>
      </c>
      <c r="J78" s="4"/>
      <c r="K78" s="4"/>
      <c r="L78" s="62" t="s">
        <v>70</v>
      </c>
      <c r="M78" s="42" t="e">
        <f aca="false">((M45*(170.18/$M$22)^3)-N78)/O78</f>
        <v>#NUM!</v>
      </c>
      <c r="N78" s="82" t="n">
        <v>12.13</v>
      </c>
      <c r="O78" s="82" t="n">
        <v>3.25</v>
      </c>
      <c r="Q78" s="38"/>
      <c r="AD78" s="84"/>
      <c r="AF78" s="38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35"/>
    </row>
    <row r="79" s="3" customFormat="true" ht="16" hidden="false" customHeight="false" outlineLevel="0" collapsed="false">
      <c r="A79" s="1"/>
      <c r="J79" s="4"/>
      <c r="K79" s="4"/>
      <c r="L79" s="62" t="s">
        <v>72</v>
      </c>
      <c r="M79" s="42" t="e">
        <f aca="false">((M50*(170.18/$M$22)^3)-N79)/O79</f>
        <v>#NUM!</v>
      </c>
      <c r="N79" s="82" t="n">
        <v>25.6</v>
      </c>
      <c r="O79" s="82" t="n">
        <v>5.85</v>
      </c>
      <c r="Q79" s="38"/>
      <c r="AD79" s="84"/>
      <c r="AF79" s="38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35"/>
    </row>
    <row r="80" s="3" customFormat="true" ht="16" hidden="false" customHeight="false" outlineLevel="0" collapsed="false">
      <c r="A80" s="1"/>
      <c r="B80" s="68" t="s">
        <v>123</v>
      </c>
      <c r="C80" s="76" t="e">
        <f aca="false">C49/((C50/100)^2)</f>
        <v>#DIV/0!</v>
      </c>
      <c r="D80" s="76" t="e">
        <f aca="false">M55-C80</f>
        <v>#NUM!</v>
      </c>
      <c r="J80" s="4"/>
      <c r="K80" s="4"/>
      <c r="L80" s="62" t="s">
        <v>77</v>
      </c>
      <c r="M80" s="42" t="e">
        <f aca="false">((M52*(170.18/$M$22)^3)-N80)/O80</f>
        <v>#NUM!</v>
      </c>
      <c r="N80" s="82" t="n">
        <v>25.55</v>
      </c>
      <c r="O80" s="82" t="n">
        <v>2.99</v>
      </c>
      <c r="Q80" s="38"/>
      <c r="AD80" s="84"/>
      <c r="AF80" s="38"/>
      <c r="AS80" s="35"/>
    </row>
    <row r="81" s="3" customFormat="true" ht="16" hidden="false" customHeight="false" outlineLevel="0" collapsed="false">
      <c r="A81" s="1"/>
      <c r="B81" s="68" t="s">
        <v>124</v>
      </c>
      <c r="C81" s="76" t="e">
        <f aca="false">C58/C59</f>
        <v>#DIV/0!</v>
      </c>
      <c r="D81" s="76" t="e">
        <f aca="false">M56-C81</f>
        <v>#NUM!</v>
      </c>
      <c r="J81" s="4"/>
      <c r="Q81" s="8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9"/>
      <c r="AF81" s="87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9"/>
    </row>
    <row r="82" s="3" customFormat="true" ht="18" hidden="false" customHeight="false" outlineLevel="0" collapsed="false">
      <c r="A82" s="1"/>
      <c r="B82" s="68" t="s">
        <v>126</v>
      </c>
      <c r="C82" s="76" t="e">
        <f aca="false">C58/C50</f>
        <v>#DIV/0!</v>
      </c>
      <c r="D82" s="76" t="e">
        <f aca="false">M57-C82</f>
        <v>#NUM!</v>
      </c>
      <c r="J82" s="4"/>
      <c r="Q82" s="87"/>
      <c r="R82" s="90"/>
      <c r="S82" s="90"/>
      <c r="T82" s="90"/>
      <c r="U82" s="90"/>
      <c r="V82" s="90"/>
      <c r="W82" s="90"/>
      <c r="X82" s="91" t="s">
        <v>151</v>
      </c>
      <c r="Y82" s="92" t="n">
        <f aca="false">C2</f>
        <v>0</v>
      </c>
      <c r="Z82" s="90"/>
      <c r="AA82" s="90"/>
      <c r="AB82" s="90"/>
      <c r="AC82" s="90"/>
      <c r="AD82" s="89"/>
      <c r="AF82" s="87"/>
      <c r="AG82" s="90"/>
      <c r="AH82" s="90"/>
      <c r="AI82" s="90"/>
      <c r="AJ82" s="90"/>
      <c r="AK82" s="90"/>
      <c r="AL82" s="90"/>
      <c r="AM82" s="91" t="s">
        <v>151</v>
      </c>
      <c r="AN82" s="92" t="n">
        <f aca="false">Y82</f>
        <v>0</v>
      </c>
      <c r="AO82" s="90"/>
      <c r="AP82" s="90"/>
      <c r="AQ82" s="90"/>
      <c r="AR82" s="90"/>
      <c r="AS82" s="89"/>
    </row>
    <row r="83" s="3" customFormat="true" ht="16" hidden="false" customHeight="false" outlineLevel="0" collapsed="false">
      <c r="A83" s="1"/>
      <c r="B83" s="68" t="s">
        <v>127</v>
      </c>
      <c r="C83" s="76" t="e">
        <f aca="false">(C51+C55+C56)/(C52+C53+C54)*100</f>
        <v>#DIV/0!</v>
      </c>
      <c r="D83" s="76" t="e">
        <f aca="false">M58-C83</f>
        <v>#NUM!</v>
      </c>
      <c r="J83" s="4"/>
      <c r="Q83" s="87"/>
      <c r="R83" s="90"/>
      <c r="S83" s="90"/>
      <c r="T83" s="90"/>
      <c r="U83" s="90"/>
      <c r="V83" s="90"/>
      <c r="W83" s="90"/>
      <c r="X83" s="93" t="s">
        <v>152</v>
      </c>
      <c r="Y83" s="90" t="n">
        <f aca="false">C3</f>
        <v>0</v>
      </c>
      <c r="Z83" s="90"/>
      <c r="AA83" s="90"/>
      <c r="AB83" s="90"/>
      <c r="AC83" s="90"/>
      <c r="AD83" s="89"/>
      <c r="AF83" s="87"/>
      <c r="AG83" s="90"/>
      <c r="AH83" s="90"/>
      <c r="AI83" s="90"/>
      <c r="AJ83" s="90"/>
      <c r="AK83" s="90"/>
      <c r="AL83" s="90"/>
      <c r="AM83" s="93" t="s">
        <v>152</v>
      </c>
      <c r="AN83" s="90" t="n">
        <f aca="false">Y83</f>
        <v>0</v>
      </c>
      <c r="AO83" s="90"/>
      <c r="AP83" s="90"/>
      <c r="AQ83" s="90"/>
      <c r="AR83" s="90"/>
      <c r="AS83" s="89"/>
    </row>
    <row r="84" s="3" customFormat="true" ht="16" hidden="false" customHeight="false" outlineLevel="0" collapsed="false">
      <c r="A84" s="1"/>
      <c r="B84" s="68" t="s">
        <v>132</v>
      </c>
      <c r="C84" s="76" t="e">
        <f aca="false">(C58/100)/(0.109*(SQRT(C49/((C50/100)))))</f>
        <v>#DIV/0!</v>
      </c>
      <c r="D84" s="76" t="e">
        <f aca="false">M59-C84</f>
        <v>#NUM!</v>
      </c>
      <c r="I84" s="4"/>
      <c r="J84" s="4"/>
      <c r="Q84" s="87"/>
      <c r="R84" s="90"/>
      <c r="S84" s="90"/>
      <c r="T84" s="90"/>
      <c r="U84" s="90"/>
      <c r="V84" s="90"/>
      <c r="W84" s="90"/>
      <c r="X84" s="94" t="s">
        <v>153</v>
      </c>
      <c r="Y84" s="90" t="s">
        <v>154</v>
      </c>
      <c r="Z84" s="90"/>
      <c r="AA84" s="90"/>
      <c r="AB84" s="90"/>
      <c r="AC84" s="90"/>
      <c r="AD84" s="89"/>
      <c r="AF84" s="87"/>
      <c r="AG84" s="90"/>
      <c r="AH84" s="90"/>
      <c r="AI84" s="90"/>
      <c r="AJ84" s="90"/>
      <c r="AK84" s="90"/>
      <c r="AL84" s="90"/>
      <c r="AM84" s="94" t="s">
        <v>153</v>
      </c>
      <c r="AN84" s="90" t="s">
        <v>154</v>
      </c>
      <c r="AO84" s="90"/>
      <c r="AP84" s="90"/>
      <c r="AQ84" s="90"/>
      <c r="AR84" s="90"/>
      <c r="AS84" s="89"/>
    </row>
    <row r="85" s="3" customFormat="true" ht="17" hidden="false" customHeight="false" outlineLevel="0" collapsed="false">
      <c r="A85" s="1"/>
      <c r="B85" s="68" t="s">
        <v>133</v>
      </c>
      <c r="C85" s="76" t="e">
        <f aca="false">C75/C77</f>
        <v>#DIV/0!</v>
      </c>
      <c r="D85" s="76" t="e">
        <f aca="false">M60-C85</f>
        <v>#NUM!</v>
      </c>
      <c r="I85" s="4"/>
      <c r="J85" s="4"/>
      <c r="K85" s="4"/>
      <c r="Q85" s="95"/>
      <c r="R85" s="96"/>
      <c r="S85" s="96"/>
      <c r="T85" s="96"/>
      <c r="U85" s="96"/>
      <c r="V85" s="96"/>
      <c r="W85" s="97"/>
      <c r="X85" s="97"/>
      <c r="Y85" s="97"/>
      <c r="Z85" s="97"/>
      <c r="AA85" s="97"/>
      <c r="AB85" s="97"/>
      <c r="AC85" s="97"/>
      <c r="AD85" s="98"/>
      <c r="AF85" s="95"/>
      <c r="AG85" s="96"/>
      <c r="AH85" s="96"/>
      <c r="AI85" s="96"/>
      <c r="AJ85" s="96"/>
      <c r="AK85" s="96"/>
      <c r="AL85" s="97"/>
      <c r="AM85" s="97"/>
      <c r="AN85" s="97"/>
      <c r="AO85" s="97"/>
      <c r="AP85" s="97"/>
      <c r="AQ85" s="97"/>
      <c r="AR85" s="97"/>
      <c r="AS85" s="98"/>
    </row>
    <row r="86" s="3" customFormat="true" ht="17" hidden="false" customHeight="false" outlineLevel="0" collapsed="false">
      <c r="A86" s="1"/>
      <c r="J86" s="4"/>
      <c r="K86" s="4"/>
    </row>
    <row r="87" s="3" customFormat="true" ht="16" hidden="false" customHeight="false" outlineLevel="0" collapsed="false">
      <c r="A87" s="1"/>
      <c r="B87" s="68" t="s">
        <v>16</v>
      </c>
      <c r="C87" s="99" t="e">
        <f aca="false">((C49*(170.18/$C$50)^3)-N62)/O62</f>
        <v>#DIV/0!</v>
      </c>
      <c r="D87" s="76" t="e">
        <f aca="false">M62-C87</f>
        <v>#NUM!</v>
      </c>
      <c r="J87" s="4"/>
      <c r="K87" s="4"/>
    </row>
    <row r="88" s="3" customFormat="true" ht="16" hidden="false" customHeight="false" outlineLevel="0" collapsed="false">
      <c r="A88" s="1"/>
      <c r="B88" s="68" t="s">
        <v>18</v>
      </c>
      <c r="C88" s="99" t="e">
        <f aca="false">((C51*(170.18/$C$50)^1)-N63)/O63</f>
        <v>#DIV/0!</v>
      </c>
      <c r="D88" s="76" t="e">
        <f aca="false">M63-C88</f>
        <v>#NUM!</v>
      </c>
      <c r="J88" s="4"/>
      <c r="K88" s="4"/>
    </row>
    <row r="89" s="3" customFormat="true" ht="16" hidden="false" customHeight="false" outlineLevel="0" collapsed="false">
      <c r="A89" s="1"/>
      <c r="B89" s="68" t="s">
        <v>20</v>
      </c>
      <c r="C89" s="99" t="e">
        <f aca="false">((C52*(170.18/$C$50)^1)-N64)/O64</f>
        <v>#DIV/0!</v>
      </c>
      <c r="D89" s="76" t="e">
        <f aca="false">M64-C89</f>
        <v>#NUM!</v>
      </c>
      <c r="J89" s="4"/>
      <c r="K89" s="4"/>
      <c r="X89" s="4"/>
    </row>
    <row r="90" s="3" customFormat="true" ht="16" hidden="false" customHeight="false" outlineLevel="0" collapsed="false">
      <c r="A90" s="1"/>
      <c r="B90" s="68" t="s">
        <v>23</v>
      </c>
      <c r="C90" s="99" t="e">
        <f aca="false">((C53*(170.18/$C$50)^1)-N65)/O65</f>
        <v>#DIV/0!</v>
      </c>
      <c r="D90" s="76" t="e">
        <f aca="false">M65-C90</f>
        <v>#NUM!</v>
      </c>
      <c r="J90" s="4"/>
      <c r="K90" s="4"/>
      <c r="U90" s="4"/>
    </row>
    <row r="91" customFormat="false" ht="16" hidden="false" customHeight="false" outlineLevel="0" collapsed="false">
      <c r="B91" s="68" t="s">
        <v>25</v>
      </c>
      <c r="C91" s="99" t="e">
        <f aca="false">((C54*(170.18/$C$50)^1)-N66)/O66</f>
        <v>#DIV/0!</v>
      </c>
      <c r="D91" s="76" t="e">
        <f aca="false">M66-C91</f>
        <v>#NUM!</v>
      </c>
      <c r="I91" s="3"/>
      <c r="M91" s="3"/>
      <c r="N91" s="3"/>
      <c r="O91" s="3"/>
      <c r="AG91" s="36"/>
      <c r="AH91" s="36"/>
    </row>
    <row r="92" customFormat="false" ht="16" hidden="false" customHeight="false" outlineLevel="0" collapsed="false">
      <c r="B92" s="68" t="s">
        <v>30</v>
      </c>
      <c r="C92" s="99" t="e">
        <f aca="false">((C55*(170.18/$C$50)^1)-N67)/O67</f>
        <v>#DIV/0!</v>
      </c>
      <c r="D92" s="76" t="e">
        <f aca="false">M67-C92</f>
        <v>#NUM!</v>
      </c>
      <c r="I92" s="3"/>
      <c r="M92" s="3"/>
      <c r="N92" s="3"/>
      <c r="O92" s="3"/>
      <c r="AG92" s="22"/>
      <c r="AH92" s="22"/>
    </row>
    <row r="93" customFormat="false" ht="16" hidden="false" customHeight="false" outlineLevel="0" collapsed="false">
      <c r="B93" s="68" t="s">
        <v>32</v>
      </c>
      <c r="C93" s="99" t="e">
        <f aca="false">((C56*(170.18/$C$50)^1)-N68)/O68</f>
        <v>#DIV/0!</v>
      </c>
      <c r="D93" s="76" t="e">
        <f aca="false">M68-C93</f>
        <v>#NUM!</v>
      </c>
      <c r="I93" s="3"/>
      <c r="M93" s="3"/>
      <c r="N93" s="3"/>
      <c r="O93" s="3"/>
    </row>
    <row r="94" customFormat="false" ht="16" hidden="false" customHeight="false" outlineLevel="0" collapsed="false">
      <c r="B94" s="68" t="s">
        <v>38</v>
      </c>
      <c r="C94" s="99" t="e">
        <f aca="false">((C57*(170.18/$C$50)^1)-N69)/O69</f>
        <v>#DIV/0!</v>
      </c>
      <c r="D94" s="76" t="e">
        <f aca="false">M69-C94</f>
        <v>#NUM!</v>
      </c>
      <c r="I94" s="3"/>
      <c r="M94" s="3"/>
      <c r="N94" s="3"/>
      <c r="O94" s="3"/>
    </row>
    <row r="95" customFormat="false" ht="16" hidden="false" customHeight="false" outlineLevel="0" collapsed="false">
      <c r="B95" s="68" t="s">
        <v>45</v>
      </c>
      <c r="C95" s="99" t="e">
        <f aca="false">((C58*(170.18/$C$50)^1)-N70)/O70</f>
        <v>#DIV/0!</v>
      </c>
      <c r="D95" s="76" t="e">
        <f aca="false">M70-C95</f>
        <v>#NUM!</v>
      </c>
      <c r="I95" s="3"/>
      <c r="M95" s="3"/>
      <c r="N95" s="3"/>
      <c r="O95" s="3"/>
    </row>
    <row r="96" customFormat="false" ht="16" hidden="false" customHeight="false" outlineLevel="0" collapsed="false">
      <c r="B96" s="68" t="s">
        <v>49</v>
      </c>
      <c r="C96" s="99" t="e">
        <f aca="false">((C59*(170.18/$C$50)^1)-N71)/O71</f>
        <v>#DIV/0!</v>
      </c>
      <c r="D96" s="76" t="e">
        <f aca="false">M71-C96</f>
        <v>#NUM!</v>
      </c>
      <c r="I96" s="3"/>
      <c r="M96" s="3"/>
      <c r="N96" s="3"/>
      <c r="O96" s="3"/>
    </row>
    <row r="97" customFormat="false" ht="16" hidden="false" customHeight="false" outlineLevel="0" collapsed="false">
      <c r="B97" s="68" t="s">
        <v>53</v>
      </c>
      <c r="C97" s="99" t="e">
        <f aca="false">((C60*(170.18/$C$50)^1)-N72)/O72</f>
        <v>#DIV/0!</v>
      </c>
      <c r="D97" s="76" t="e">
        <f aca="false">M72-C97</f>
        <v>#NUM!</v>
      </c>
      <c r="I97" s="3"/>
      <c r="M97" s="3"/>
      <c r="N97" s="3"/>
      <c r="O97" s="3"/>
    </row>
    <row r="98" customFormat="false" ht="16" hidden="false" customHeight="false" outlineLevel="0" collapsed="false">
      <c r="B98" s="68" t="s">
        <v>55</v>
      </c>
      <c r="C98" s="99" t="e">
        <f aca="false">((C61*(170.18/$C$50)^1)-N73)/O73</f>
        <v>#DIV/0!</v>
      </c>
      <c r="D98" s="76" t="e">
        <f aca="false">M73-C98</f>
        <v>#NUM!</v>
      </c>
      <c r="I98" s="3"/>
      <c r="M98" s="3"/>
      <c r="N98" s="3"/>
      <c r="T98" s="6"/>
      <c r="U98" s="6"/>
    </row>
    <row r="99" customFormat="false" ht="16" hidden="false" customHeight="false" outlineLevel="0" collapsed="false">
      <c r="B99" s="68" t="s">
        <v>56</v>
      </c>
      <c r="C99" s="99" t="e">
        <f aca="false">((C65*(170.18/$C$50)^1)-N74)/O74</f>
        <v>#DIV/0!</v>
      </c>
      <c r="D99" s="76" t="e">
        <f aca="false">M74-C99</f>
        <v>#NUM!</v>
      </c>
      <c r="I99" s="3"/>
      <c r="M99" s="3"/>
      <c r="N99" s="3"/>
    </row>
    <row r="100" customFormat="false" ht="16" hidden="false" customHeight="false" outlineLevel="0" collapsed="false">
      <c r="B100" s="68" t="s">
        <v>58</v>
      </c>
      <c r="C100" s="99" t="e">
        <f aca="false">((C66*(170.18/$C$50)^1)-N76)/O76</f>
        <v>#DIV/0!</v>
      </c>
      <c r="D100" s="76" t="e">
        <f aca="false">M75-C100</f>
        <v>#NUM!</v>
      </c>
      <c r="I100" s="3"/>
      <c r="M100" s="3"/>
      <c r="N100" s="3"/>
    </row>
    <row r="101" customFormat="false" ht="16" hidden="false" customHeight="false" outlineLevel="0" collapsed="false">
      <c r="B101" s="68" t="s">
        <v>63</v>
      </c>
      <c r="C101" s="99" t="e">
        <f aca="false">((C67*(170.18/$C$50)^1)-N76)/O76</f>
        <v>#DIV/0!</v>
      </c>
      <c r="D101" s="76" t="e">
        <f aca="false">M76-C101</f>
        <v>#NUM!</v>
      </c>
      <c r="I101" s="3"/>
      <c r="M101" s="3"/>
      <c r="N101" s="3"/>
    </row>
    <row r="102" customFormat="false" ht="16" hidden="false" customHeight="false" outlineLevel="0" collapsed="false">
      <c r="B102" s="68" t="s">
        <v>65</v>
      </c>
      <c r="C102" s="99" t="e">
        <f aca="false">((C63*(170.18/$C$50)^1)-N77)/O77</f>
        <v>#DIV/0!</v>
      </c>
      <c r="D102" s="76" t="e">
        <f aca="false">M77-C102</f>
        <v>#NUM!</v>
      </c>
      <c r="I102" s="3"/>
      <c r="M102" s="3"/>
      <c r="N102" s="3"/>
    </row>
    <row r="103" customFormat="false" ht="16" hidden="false" customHeight="false" outlineLevel="0" collapsed="false">
      <c r="B103" s="68" t="s">
        <v>70</v>
      </c>
      <c r="C103" s="99" t="e">
        <f aca="false">((C73*(170.18/$C$50)^3)-N78)/O78</f>
        <v>#DIV/0!</v>
      </c>
      <c r="D103" s="76" t="e">
        <f aca="false">M78-C103</f>
        <v>#NUM!</v>
      </c>
      <c r="I103" s="3"/>
      <c r="X103" s="6"/>
    </row>
    <row r="104" customFormat="false" ht="16" hidden="false" customHeight="false" outlineLevel="0" collapsed="false">
      <c r="B104" s="68" t="s">
        <v>72</v>
      </c>
      <c r="C104" s="99" t="e">
        <f aca="false">((C75*(170.18/$C$50)^3)-N79)/O79</f>
        <v>#DIV/0!</v>
      </c>
      <c r="D104" s="76" t="e">
        <f aca="false">M79-C104</f>
        <v>#NUM!</v>
      </c>
    </row>
    <row r="105" customFormat="false" ht="16" hidden="false" customHeight="false" outlineLevel="0" collapsed="false">
      <c r="B105" s="68" t="s">
        <v>77</v>
      </c>
      <c r="C105" s="99" t="e">
        <f aca="false">((C77*(170.18/$C$50)^3)-N80)/O80</f>
        <v>#DIV/0!</v>
      </c>
      <c r="D105" s="76" t="e">
        <f aca="false">M80-C105</f>
        <v>#NUM!</v>
      </c>
    </row>
    <row r="107" customFormat="false" ht="16" hidden="false" customHeight="false" outlineLevel="0" collapsed="false">
      <c r="B107" s="3"/>
      <c r="C107" s="3"/>
      <c r="D107" s="3"/>
    </row>
    <row r="108" customFormat="false" ht="16" hidden="false" customHeight="false" outlineLevel="0" collapsed="false">
      <c r="B108" s="100" t="s">
        <v>155</v>
      </c>
      <c r="C108" s="100"/>
    </row>
    <row r="110" customFormat="false" ht="16" hidden="false" customHeight="false" outlineLevel="0" collapsed="false">
      <c r="B110" s="101" t="s">
        <v>156</v>
      </c>
      <c r="C110" s="69"/>
    </row>
    <row r="111" customFormat="false" ht="16" hidden="false" customHeight="false" outlineLevel="0" collapsed="false">
      <c r="B111" s="101" t="s">
        <v>157</v>
      </c>
      <c r="C111" s="8"/>
      <c r="D111" s="2"/>
      <c r="I111" s="2"/>
    </row>
    <row r="112" customFormat="false" ht="16" hidden="false" customHeight="false" outlineLevel="0" collapsed="false">
      <c r="B112" s="101" t="s">
        <v>158</v>
      </c>
      <c r="C112" s="8"/>
      <c r="I112" s="2"/>
    </row>
    <row r="113" customFormat="false" ht="16" hidden="false" customHeight="false" outlineLevel="0" collapsed="false">
      <c r="B113" s="101" t="s">
        <v>159</v>
      </c>
      <c r="C113" s="8"/>
      <c r="I113" s="2"/>
    </row>
    <row r="114" customFormat="false" ht="16" hidden="false" customHeight="false" outlineLevel="0" collapsed="false">
      <c r="I114" s="2"/>
    </row>
    <row r="115" customFormat="false" ht="16" hidden="false" customHeight="false" outlineLevel="0" collapsed="false">
      <c r="C115" s="72"/>
      <c r="D115" s="73" t="s">
        <v>160</v>
      </c>
      <c r="H115" s="2"/>
      <c r="I115" s="2"/>
    </row>
    <row r="116" customFormat="false" ht="16" hidden="false" customHeight="false" outlineLevel="0" collapsed="false">
      <c r="B116" s="101" t="s">
        <v>64</v>
      </c>
      <c r="C116" s="8"/>
      <c r="D116" s="76" t="e">
        <f aca="false">H26-C116</f>
        <v>#NUM!</v>
      </c>
      <c r="H116" s="2"/>
    </row>
    <row r="117" customFormat="false" ht="16" hidden="false" customHeight="false" outlineLevel="0" collapsed="false">
      <c r="B117" s="101" t="s">
        <v>66</v>
      </c>
      <c r="C117" s="8"/>
      <c r="D117" s="76" t="e">
        <f aca="false">H27-C117</f>
        <v>#NUM!</v>
      </c>
      <c r="E117" s="2"/>
      <c r="F117" s="2"/>
      <c r="G117" s="2"/>
      <c r="H117" s="2"/>
    </row>
    <row r="118" customFormat="false" ht="16" hidden="false" customHeight="false" outlineLevel="0" collapsed="false">
      <c r="B118" s="101" t="s">
        <v>71</v>
      </c>
      <c r="C118" s="8"/>
      <c r="D118" s="76" t="e">
        <f aca="false">H28-C118</f>
        <v>#NUM!</v>
      </c>
      <c r="E118" s="2"/>
      <c r="G118" s="2"/>
      <c r="H118" s="2"/>
    </row>
    <row r="119" customFormat="false" ht="16" hidden="false" customHeight="false" outlineLevel="0" collapsed="false">
      <c r="B119" s="101" t="s">
        <v>73</v>
      </c>
      <c r="C119" s="8"/>
      <c r="D119" s="76" t="e">
        <f aca="false">H29-C119</f>
        <v>#NUM!</v>
      </c>
      <c r="E119" s="2"/>
      <c r="G119" s="2"/>
      <c r="H119" s="2"/>
    </row>
    <row r="120" customFormat="false" ht="16" hidden="false" customHeight="false" outlineLevel="0" collapsed="false">
      <c r="A120" s="3"/>
      <c r="B120" s="101" t="s">
        <v>78</v>
      </c>
      <c r="C120" s="8"/>
      <c r="D120" s="76" t="e">
        <f aca="false">H30-C120</f>
        <v>#NUM!</v>
      </c>
      <c r="K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</row>
    <row r="121" customFormat="false" ht="16" hidden="false" customHeight="false" outlineLevel="0" collapsed="false">
      <c r="A121" s="3"/>
      <c r="B121" s="101" t="s">
        <v>80</v>
      </c>
      <c r="C121" s="8"/>
      <c r="D121" s="76" t="e">
        <f aca="false">H31-C121</f>
        <v>#NUM!</v>
      </c>
      <c r="J121" s="3"/>
      <c r="K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</row>
    <row r="122" customFormat="false" ht="16" hidden="false" customHeight="false" outlineLevel="0" collapsed="false">
      <c r="A122" s="3"/>
      <c r="B122" s="101" t="s">
        <v>82</v>
      </c>
      <c r="C122" s="8"/>
      <c r="D122" s="76" t="e">
        <f aca="false">H32-C122</f>
        <v>#NUM!</v>
      </c>
      <c r="J122" s="3"/>
      <c r="K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</row>
    <row r="123" customFormat="false" ht="16" hidden="false" customHeight="false" outlineLevel="0" collapsed="false">
      <c r="A123" s="3"/>
      <c r="B123" s="101" t="s">
        <v>83</v>
      </c>
      <c r="C123" s="8"/>
      <c r="D123" s="76" t="e">
        <f aca="false">H33-C123</f>
        <v>#NUM!</v>
      </c>
      <c r="J123" s="3"/>
      <c r="K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</row>
    <row r="124" customFormat="false" ht="16" hidden="false" customHeight="false" outlineLevel="0" collapsed="false">
      <c r="B124" s="101" t="s">
        <v>84</v>
      </c>
      <c r="C124" s="8"/>
      <c r="D124" s="76" t="e">
        <f aca="false">H34-C124</f>
        <v>#NUM!</v>
      </c>
      <c r="J124" s="3"/>
    </row>
    <row r="125" customFormat="false" ht="16" hidden="false" customHeight="false" outlineLevel="0" collapsed="false">
      <c r="B125" s="101" t="s">
        <v>85</v>
      </c>
      <c r="C125" s="8"/>
      <c r="D125" s="76" t="e">
        <f aca="false">H35-C125</f>
        <v>#NUM!</v>
      </c>
    </row>
    <row r="126" customFormat="false" ht="16" hidden="false" customHeight="false" outlineLevel="0" collapsed="false">
      <c r="B126" s="101" t="s">
        <v>88</v>
      </c>
      <c r="C126" s="8"/>
      <c r="D126" s="76" t="e">
        <f aca="false">H36-C126</f>
        <v>#NUM!</v>
      </c>
      <c r="I126" s="3"/>
    </row>
    <row r="127" customFormat="false" ht="16" hidden="false" customHeight="false" outlineLevel="0" collapsed="false">
      <c r="B127" s="101" t="s">
        <v>90</v>
      </c>
      <c r="C127" s="8"/>
      <c r="D127" s="76" t="e">
        <f aca="false">H37-C127</f>
        <v>#NUM!</v>
      </c>
    </row>
    <row r="128" customFormat="false" ht="16" hidden="false" customHeight="false" outlineLevel="0" collapsed="false">
      <c r="B128" s="101" t="s">
        <v>92</v>
      </c>
      <c r="C128" s="8"/>
      <c r="D128" s="76" t="e">
        <f aca="false">H38-C128</f>
        <v>#NUM!</v>
      </c>
    </row>
    <row r="130" customFormat="false" ht="16" hidden="false" customHeight="false" outlineLevel="0" collapsed="false">
      <c r="B130" s="101" t="s">
        <v>142</v>
      </c>
      <c r="C130" s="76" t="n">
        <f aca="false">SUM(C118:C119,C120:C123)</f>
        <v>0</v>
      </c>
      <c r="D130" s="76" t="e">
        <f aca="false">M43-C130</f>
        <v>#NUM!</v>
      </c>
    </row>
    <row r="131" customFormat="false" ht="16" hidden="false" customHeight="false" outlineLevel="0" collapsed="false">
      <c r="B131" s="3"/>
      <c r="C131" s="3"/>
      <c r="D131" s="3"/>
    </row>
    <row r="132" customFormat="false" ht="16" hidden="false" customHeight="false" outlineLevel="0" collapsed="false">
      <c r="B132" s="101" t="s">
        <v>144</v>
      </c>
      <c r="C132" s="76" t="n">
        <f aca="false">C124-(PI()*C118/10)</f>
        <v>0</v>
      </c>
      <c r="D132" s="76" t="e">
        <f aca="false">M35-C132</f>
        <v>#NUM!</v>
      </c>
    </row>
    <row r="133" customFormat="false" ht="16" hidden="false" customHeight="false" outlineLevel="0" collapsed="false">
      <c r="B133" s="101" t="s">
        <v>145</v>
      </c>
      <c r="C133" s="76" t="n">
        <f aca="false">C127-(PI()*C122/10)</f>
        <v>0</v>
      </c>
      <c r="D133" s="76" t="e">
        <f aca="false">M36-C133</f>
        <v>#NUM!</v>
      </c>
    </row>
    <row r="134" customFormat="false" ht="16" hidden="false" customHeight="false" outlineLevel="0" collapsed="false">
      <c r="B134" s="101" t="s">
        <v>147</v>
      </c>
      <c r="C134" s="76" t="n">
        <f aca="false">C128-(PI()*C123/10)</f>
        <v>0</v>
      </c>
      <c r="D134" s="76" t="e">
        <f aca="false">M37-C134</f>
        <v>#NUM!</v>
      </c>
    </row>
    <row r="135" customFormat="false" ht="16" hidden="false" customHeight="false" outlineLevel="0" collapsed="false">
      <c r="B135" s="101" t="s">
        <v>93</v>
      </c>
      <c r="C135" s="76" t="n">
        <f aca="false">C132*C132/(4*PI())</f>
        <v>0</v>
      </c>
      <c r="D135" s="76" t="e">
        <f aca="false">M38-C135</f>
        <v>#NUM!</v>
      </c>
    </row>
    <row r="136" customFormat="false" ht="16" hidden="false" customHeight="false" outlineLevel="0" collapsed="false">
      <c r="B136" s="101" t="s">
        <v>94</v>
      </c>
      <c r="C136" s="76" t="n">
        <f aca="false">C133*C133/(4*PI())</f>
        <v>0</v>
      </c>
      <c r="D136" s="76" t="e">
        <f aca="false">M39-C136</f>
        <v>#NUM!</v>
      </c>
      <c r="F136" s="4"/>
      <c r="G136" s="4"/>
      <c r="H136" s="4"/>
    </row>
    <row r="137" customFormat="false" ht="16" hidden="false" customHeight="false" outlineLevel="0" collapsed="false">
      <c r="B137" s="101" t="s">
        <v>96</v>
      </c>
      <c r="C137" s="76" t="n">
        <f aca="false">C134*C134/(4*PI())</f>
        <v>0</v>
      </c>
      <c r="D137" s="76" t="e">
        <f aca="false">M40-C137</f>
        <v>#NUM!</v>
      </c>
      <c r="F137" s="4"/>
      <c r="G137" s="4"/>
      <c r="H137" s="4"/>
    </row>
    <row r="138" customFormat="false" ht="16" hidden="false" customHeight="false" outlineLevel="0" collapsed="false">
      <c r="B138" s="101" t="s">
        <v>98</v>
      </c>
      <c r="C138" s="76" t="n">
        <f aca="false">SUM(C132:C134)</f>
        <v>0</v>
      </c>
      <c r="D138" s="76" t="e">
        <f aca="false">M41-C138</f>
        <v>#NUM!</v>
      </c>
      <c r="F138" s="4"/>
      <c r="G138" s="4"/>
      <c r="H138" s="4"/>
    </row>
    <row r="139" customFormat="false" ht="16" hidden="false" customHeight="false" outlineLevel="0" collapsed="false">
      <c r="B139" s="3"/>
      <c r="C139" s="3"/>
      <c r="D139" s="3"/>
      <c r="F139" s="4"/>
      <c r="G139" s="4"/>
      <c r="H139" s="4"/>
    </row>
    <row r="140" customFormat="false" ht="16" hidden="false" customHeight="false" outlineLevel="0" collapsed="false">
      <c r="B140" s="101" t="s">
        <v>103</v>
      </c>
      <c r="C140" s="76" t="n">
        <f aca="false">C141/100*C116</f>
        <v>0</v>
      </c>
      <c r="D140" s="76" t="e">
        <f aca="false">M45-C140</f>
        <v>#NUM!</v>
      </c>
      <c r="F140" s="4"/>
      <c r="G140" s="4"/>
      <c r="H140" s="4"/>
    </row>
    <row r="141" customFormat="false" ht="16" hidden="false" customHeight="false" outlineLevel="0" collapsed="false">
      <c r="B141" s="101" t="s">
        <v>148</v>
      </c>
      <c r="C141" s="76" t="n">
        <f aca="false">IF($C$9="Hombre",3.64+(C130)*0.097,4.56+(C130)*0.143)</f>
        <v>4.56</v>
      </c>
      <c r="D141" s="76" t="e">
        <f aca="false">M46-C141</f>
        <v>#NUM!</v>
      </c>
    </row>
    <row r="142" customFormat="false" ht="16" hidden="false" customHeight="false" outlineLevel="0" collapsed="false">
      <c r="B142" s="101" t="s">
        <v>161</v>
      </c>
      <c r="C142" s="76" t="e">
        <f aca="false">((E142*5.85)+25.6)/(170.18/C117)^3</f>
        <v>#DIV/0!</v>
      </c>
      <c r="D142" s="76" t="e">
        <f aca="false">M50-C142</f>
        <v>#NUM!</v>
      </c>
      <c r="E142" s="85" t="e">
        <f aca="false">(C130*(170.18/C117)-116.41)/34.79</f>
        <v>#DIV/0!</v>
      </c>
    </row>
    <row r="143" customFormat="false" ht="16" hidden="false" customHeight="false" outlineLevel="0" collapsed="false">
      <c r="B143" s="101" t="s">
        <v>162</v>
      </c>
      <c r="C143" s="76" t="e">
        <f aca="false">C142/C116*100</f>
        <v>#DIV/0!</v>
      </c>
      <c r="D143" s="76" t="e">
        <f aca="false">M51-C143</f>
        <v>#NUM!</v>
      </c>
    </row>
    <row r="144" customFormat="false" ht="16" hidden="false" customHeight="false" outlineLevel="0" collapsed="false">
      <c r="B144" s="101" t="s">
        <v>117</v>
      </c>
      <c r="C144" s="76" t="n">
        <f aca="false">C117/100*(0.00744*C132*C132+0.00088*C133*C133+0.00441*C134*C134)+(2.4*(IF(C9="Hombre",1,0)))-0.048*C111+IF(C8="Caucásica",0,IF(C8="Negra",1.1,-2))+7.8</f>
        <v>5.8</v>
      </c>
      <c r="D144" s="76" t="e">
        <f aca="false">M52-C144</f>
        <v>#NUM!</v>
      </c>
      <c r="E144" s="77" t="e">
        <f aca="false">C116-(C142+C144)</f>
        <v>#DIV/0!</v>
      </c>
      <c r="F144" s="4"/>
      <c r="G144" s="4"/>
      <c r="H144" s="4"/>
    </row>
    <row r="145" customFormat="false" ht="16" hidden="false" customHeight="false" outlineLevel="0" collapsed="false">
      <c r="B145" s="101" t="s">
        <v>120</v>
      </c>
      <c r="C145" s="76" t="e">
        <f aca="false">C144/C116*100</f>
        <v>#DIV/0!</v>
      </c>
      <c r="D145" s="76" t="e">
        <f aca="false">M53-C145</f>
        <v>#NUM!</v>
      </c>
      <c r="F145" s="4"/>
      <c r="G145" s="4"/>
      <c r="H145" s="4"/>
    </row>
    <row r="146" customFormat="false" ht="16" hidden="false" customHeight="false" outlineLevel="0" collapsed="false">
      <c r="B146" s="3"/>
      <c r="C146" s="3"/>
      <c r="D146" s="3"/>
      <c r="F146" s="4"/>
      <c r="G146" s="4"/>
      <c r="H146" s="4"/>
    </row>
    <row r="147" customFormat="false" ht="16" hidden="false" customHeight="false" outlineLevel="0" collapsed="false">
      <c r="B147" s="101" t="s">
        <v>123</v>
      </c>
      <c r="C147" s="76" t="e">
        <f aca="false">C116/((C117/100)^2)</f>
        <v>#DIV/0!</v>
      </c>
      <c r="D147" s="76" t="e">
        <f aca="false">M55-C147</f>
        <v>#NUM!</v>
      </c>
      <c r="E147" s="86"/>
      <c r="F147" s="4"/>
      <c r="G147" s="4"/>
      <c r="H147" s="4"/>
    </row>
    <row r="148" customFormat="false" ht="16" hidden="false" customHeight="false" outlineLevel="0" collapsed="false">
      <c r="B148" s="101" t="s">
        <v>124</v>
      </c>
      <c r="C148" s="76" t="e">
        <f aca="false">C125/C126</f>
        <v>#DIV/0!</v>
      </c>
      <c r="D148" s="76" t="e">
        <f aca="false">M56-C148</f>
        <v>#NUM!</v>
      </c>
      <c r="F148" s="4"/>
      <c r="G148" s="4"/>
      <c r="H148" s="4"/>
    </row>
    <row r="149" customFormat="false" ht="16" hidden="false" customHeight="false" outlineLevel="0" collapsed="false">
      <c r="B149" s="101" t="s">
        <v>126</v>
      </c>
      <c r="C149" s="76" t="e">
        <f aca="false">C125/C117</f>
        <v>#DIV/0!</v>
      </c>
      <c r="D149" s="76" t="e">
        <f aca="false">M57-C149</f>
        <v>#NUM!</v>
      </c>
      <c r="F149" s="4"/>
      <c r="G149" s="4"/>
      <c r="H149" s="4"/>
    </row>
    <row r="150" customFormat="false" ht="16" hidden="false" customHeight="false" outlineLevel="0" collapsed="false">
      <c r="B150" s="101" t="s">
        <v>127</v>
      </c>
      <c r="C150" s="76" t="e">
        <f aca="false">(C118+C122+C123)/(C119+C120+C121)*100</f>
        <v>#DIV/0!</v>
      </c>
      <c r="D150" s="76" t="e">
        <f aca="false">M58-C150</f>
        <v>#NUM!</v>
      </c>
      <c r="F150" s="4"/>
      <c r="G150" s="4"/>
      <c r="H150" s="4"/>
    </row>
    <row r="151" customFormat="false" ht="16" hidden="false" customHeight="false" outlineLevel="0" collapsed="false">
      <c r="B151" s="101" t="s">
        <v>132</v>
      </c>
      <c r="C151" s="76" t="e">
        <f aca="false">(C125/100)/(0.109*(SQRT(C116/((C117/100)))))</f>
        <v>#DIV/0!</v>
      </c>
      <c r="D151" s="76" t="e">
        <f aca="false">M59-C151</f>
        <v>#NUM!</v>
      </c>
      <c r="F151" s="4"/>
      <c r="G151" s="4"/>
      <c r="H151" s="4"/>
      <c r="I151" s="3"/>
    </row>
    <row r="152" customFormat="false" ht="16" hidden="false" customHeight="false" outlineLevel="0" collapsed="false">
      <c r="B152" s="101" t="s">
        <v>133</v>
      </c>
      <c r="C152" s="76" t="e">
        <f aca="false">C142/C144</f>
        <v>#DIV/0!</v>
      </c>
      <c r="D152" s="76" t="e">
        <f aca="false">M60-C152</f>
        <v>#NUM!</v>
      </c>
      <c r="F152" s="4"/>
      <c r="G152" s="4"/>
      <c r="H152" s="4"/>
      <c r="I152" s="3"/>
    </row>
    <row r="153" customFormat="false" ht="16" hidden="false" customHeight="false" outlineLevel="0" collapsed="false">
      <c r="B153" s="3"/>
      <c r="C153" s="3"/>
      <c r="D153" s="3"/>
      <c r="F153" s="4"/>
      <c r="G153" s="4"/>
      <c r="H153" s="4"/>
      <c r="I153" s="3"/>
    </row>
    <row r="154" customFormat="false" ht="16" hidden="false" customHeight="false" outlineLevel="0" collapsed="false">
      <c r="B154" s="101" t="s">
        <v>16</v>
      </c>
      <c r="C154" s="99" t="e">
        <f aca="false">((C116*(170.18/$C$117)^3)-N62)/O62</f>
        <v>#DIV/0!</v>
      </c>
      <c r="D154" s="76" t="e">
        <f aca="false">M62-C154</f>
        <v>#NUM!</v>
      </c>
      <c r="F154" s="4"/>
      <c r="G154" s="4"/>
      <c r="H154" s="4"/>
      <c r="I154" s="3"/>
    </row>
    <row r="155" customFormat="false" ht="16" hidden="false" customHeight="false" outlineLevel="0" collapsed="false">
      <c r="B155" s="101" t="s">
        <v>18</v>
      </c>
      <c r="C155" s="99" t="e">
        <f aca="false">((C118*(170.18/$C$117)^1)-N63)/O63</f>
        <v>#DIV/0!</v>
      </c>
      <c r="D155" s="76" t="e">
        <f aca="false">M63-C155</f>
        <v>#NUM!</v>
      </c>
      <c r="F155" s="4"/>
      <c r="G155" s="4"/>
      <c r="H155" s="4"/>
      <c r="I155" s="3"/>
    </row>
    <row r="156" customFormat="false" ht="16" hidden="false" customHeight="false" outlineLevel="0" collapsed="false">
      <c r="B156" s="101" t="s">
        <v>20</v>
      </c>
      <c r="C156" s="99" t="e">
        <f aca="false">((C119*(170.18/$C$117)^1)-N64)/O64</f>
        <v>#DIV/0!</v>
      </c>
      <c r="D156" s="76" t="e">
        <f aca="false">M64-C156</f>
        <v>#NUM!</v>
      </c>
      <c r="F156" s="4"/>
      <c r="G156" s="4"/>
      <c r="H156" s="4"/>
      <c r="I156" s="3"/>
    </row>
    <row r="157" customFormat="false" ht="16" hidden="false" customHeight="false" outlineLevel="0" collapsed="false">
      <c r="B157" s="101" t="s">
        <v>23</v>
      </c>
      <c r="C157" s="99" t="e">
        <f aca="false">((C120*(170.18/$C$117)^1)-N65)/O65</f>
        <v>#DIV/0!</v>
      </c>
      <c r="D157" s="76" t="e">
        <f aca="false">M65-C157</f>
        <v>#NUM!</v>
      </c>
      <c r="F157" s="4"/>
      <c r="G157" s="4"/>
      <c r="H157" s="4"/>
      <c r="I157" s="3"/>
    </row>
    <row r="158" customFormat="false" ht="16" hidden="false" customHeight="false" outlineLevel="0" collapsed="false">
      <c r="B158" s="101" t="s">
        <v>25</v>
      </c>
      <c r="C158" s="99" t="e">
        <f aca="false">((C121*(170.18/$C$117)^1)-N66)/O66</f>
        <v>#DIV/0!</v>
      </c>
      <c r="D158" s="76" t="e">
        <f aca="false">M66-C158</f>
        <v>#NUM!</v>
      </c>
      <c r="F158" s="82" t="n">
        <v>8.6</v>
      </c>
      <c r="I158" s="3"/>
    </row>
    <row r="159" customFormat="false" ht="16" hidden="false" customHeight="false" outlineLevel="0" collapsed="false">
      <c r="B159" s="101" t="s">
        <v>30</v>
      </c>
      <c r="C159" s="99" t="e">
        <f aca="false">((C122*(170.18/$C$117)^1)-N67)/O67</f>
        <v>#DIV/0!</v>
      </c>
      <c r="D159" s="76" t="e">
        <f aca="false">M67-C159</f>
        <v>#NUM!</v>
      </c>
      <c r="F159" s="82" t="n">
        <v>4.5</v>
      </c>
      <c r="I159" s="3"/>
    </row>
    <row r="160" customFormat="false" ht="16" hidden="false" customHeight="false" outlineLevel="0" collapsed="false">
      <c r="B160" s="101" t="s">
        <v>32</v>
      </c>
      <c r="C160" s="99" t="e">
        <f aca="false">((C123*(170.18/$C$117)^1)-N68)/O68</f>
        <v>#DIV/0!</v>
      </c>
      <c r="D160" s="76" t="e">
        <f aca="false">M68-C160</f>
        <v>#NUM!</v>
      </c>
      <c r="F160" s="82" t="n">
        <v>7.41</v>
      </c>
      <c r="I160" s="3"/>
    </row>
    <row r="161" customFormat="false" ht="16" hidden="false" customHeight="false" outlineLevel="0" collapsed="false">
      <c r="B161" s="101" t="s">
        <v>38</v>
      </c>
      <c r="C161" s="99" t="e">
        <f aca="false">((C124*(170.18/$C$117)^1)-N69)/O69</f>
        <v>#DIV/0!</v>
      </c>
      <c r="D161" s="76" t="e">
        <f aca="false">M69-C161</f>
        <v>#NUM!</v>
      </c>
      <c r="F161" s="82" t="n">
        <v>4.47</v>
      </c>
      <c r="I161" s="3"/>
    </row>
    <row r="162" customFormat="false" ht="16" hidden="false" customHeight="false" outlineLevel="0" collapsed="false">
      <c r="B162" s="101" t="s">
        <v>45</v>
      </c>
      <c r="C162" s="99" t="e">
        <f aca="false">((C125*(170.18/$C$117)^1)-N70)/O70</f>
        <v>#DIV/0!</v>
      </c>
      <c r="D162" s="76" t="e">
        <f aca="false">M70-C162</f>
        <v>#NUM!</v>
      </c>
      <c r="F162" s="82" t="n">
        <v>5.07</v>
      </c>
      <c r="I162" s="3"/>
    </row>
    <row r="163" customFormat="false" ht="16" hidden="false" customHeight="false" outlineLevel="0" collapsed="false">
      <c r="B163" s="101" t="s">
        <v>49</v>
      </c>
      <c r="C163" s="99" t="e">
        <f aca="false">((C126*(170.18/$C$117)^1)-N71)/O71</f>
        <v>#DIV/0!</v>
      </c>
      <c r="D163" s="76" t="e">
        <f aca="false">M71-C163</f>
        <v>#NUM!</v>
      </c>
      <c r="F163" s="82" t="n">
        <v>4.47</v>
      </c>
      <c r="I163" s="3"/>
    </row>
    <row r="164" customFormat="false" ht="16" hidden="false" customHeight="false" outlineLevel="0" collapsed="false">
      <c r="B164" s="101" t="s">
        <v>53</v>
      </c>
      <c r="C164" s="99" t="e">
        <f aca="false">((C127*(170.18/$C$117)^1)-N72)/O72</f>
        <v>#DIV/0!</v>
      </c>
      <c r="D164" s="76" t="e">
        <f aca="false">M72-C164</f>
        <v>#NUM!</v>
      </c>
      <c r="F164" s="82" t="n">
        <v>7.78</v>
      </c>
      <c r="I164" s="3"/>
    </row>
    <row r="165" customFormat="false" ht="16" hidden="false" customHeight="false" outlineLevel="0" collapsed="false">
      <c r="B165" s="101" t="s">
        <v>55</v>
      </c>
      <c r="C165" s="99" t="e">
        <f aca="false">((C128*(170.18/$C$117)^1)-N73)/O73</f>
        <v>#DIV/0!</v>
      </c>
      <c r="D165" s="76" t="e">
        <f aca="false">M73-C165</f>
        <v>#NUM!</v>
      </c>
      <c r="F165" s="82" t="n">
        <v>8.33</v>
      </c>
      <c r="I165" s="3"/>
    </row>
    <row r="166" customFormat="false" ht="16" hidden="false" customHeight="false" outlineLevel="0" collapsed="false">
      <c r="B166" s="101" t="s">
        <v>56</v>
      </c>
      <c r="C166" s="99" t="e">
        <f aca="false">((C132*(170.18/$C$117)^1)-N74)/O74</f>
        <v>#DIV/0!</v>
      </c>
      <c r="D166" s="76" t="e">
        <f aca="false">M74-C166</f>
        <v>#NUM!</v>
      </c>
      <c r="F166" s="82" t="n">
        <v>4.67</v>
      </c>
      <c r="I166" s="3"/>
    </row>
    <row r="167" customFormat="false" ht="16" hidden="false" customHeight="false" outlineLevel="0" collapsed="false">
      <c r="B167" s="101" t="s">
        <v>58</v>
      </c>
      <c r="C167" s="99" t="e">
        <f aca="false">((C133*(170.18/$C$117)^1)-N75)/O75</f>
        <v>#DIV/0!</v>
      </c>
      <c r="D167" s="76" t="e">
        <f aca="false">M75-C167</f>
        <v>#NUM!</v>
      </c>
      <c r="F167" s="82" t="n">
        <v>2.33</v>
      </c>
      <c r="I167" s="3"/>
    </row>
    <row r="168" customFormat="false" ht="16" hidden="false" customHeight="false" outlineLevel="0" collapsed="false">
      <c r="B168" s="101" t="s">
        <v>63</v>
      </c>
      <c r="C168" s="99" t="e">
        <f aca="false">((C134*(170.18/$C$117)^1)-N76)/O76</f>
        <v>#DIV/0!</v>
      </c>
      <c r="D168" s="76" t="e">
        <f aca="false">M76-C168</f>
        <v>#NUM!</v>
      </c>
      <c r="F168" s="82" t="n">
        <v>2.37</v>
      </c>
      <c r="I168" s="3"/>
    </row>
    <row r="169" customFormat="false" ht="16" hidden="false" customHeight="false" outlineLevel="0" collapsed="false">
      <c r="B169" s="101" t="s">
        <v>65</v>
      </c>
      <c r="C169" s="99" t="e">
        <f aca="false">((C130*(170.18/$C$117)^1)-N77)/O77</f>
        <v>#DIV/0!</v>
      </c>
      <c r="D169" s="76" t="e">
        <f aca="false">M77-C169</f>
        <v>#NUM!</v>
      </c>
      <c r="F169" s="82" t="n">
        <v>4.56</v>
      </c>
    </row>
    <row r="170" customFormat="false" ht="16" hidden="false" customHeight="false" outlineLevel="0" collapsed="false">
      <c r="B170" s="101" t="s">
        <v>70</v>
      </c>
      <c r="C170" s="99" t="e">
        <f aca="false">((C140*(170.18/$C$117)^3)-N78)/O78</f>
        <v>#DIV/0!</v>
      </c>
      <c r="D170" s="76" t="e">
        <f aca="false">M78-C170</f>
        <v>#NUM!</v>
      </c>
      <c r="F170" s="82" t="n">
        <v>2.3</v>
      </c>
    </row>
    <row r="171" customFormat="false" ht="16" hidden="false" customHeight="false" outlineLevel="0" collapsed="false">
      <c r="B171" s="101" t="s">
        <v>72</v>
      </c>
      <c r="C171" s="99" t="e">
        <f aca="false">((C142*(170.18/$C$117)^3)-N79)/O79</f>
        <v>#DIV/0!</v>
      </c>
      <c r="D171" s="76" t="e">
        <f aca="false">M79-C171</f>
        <v>#NUM!</v>
      </c>
      <c r="F171" s="82" t="n">
        <v>1.91</v>
      </c>
    </row>
    <row r="172" customFormat="false" ht="16" hidden="false" customHeight="false" outlineLevel="0" collapsed="false">
      <c r="B172" s="101" t="s">
        <v>77</v>
      </c>
      <c r="C172" s="99" t="e">
        <f aca="false">((C144*(170.18/$C$117)^3)-N80)/O80</f>
        <v>#DIV/0!</v>
      </c>
      <c r="D172" s="76" t="e">
        <f aca="false">M80-C172</f>
        <v>#NUM!</v>
      </c>
      <c r="F172" s="82" t="n">
        <v>1.97</v>
      </c>
    </row>
    <row r="173" customFormat="false" ht="16" hidden="false" customHeight="false" outlineLevel="0" collapsed="false">
      <c r="B173" s="4"/>
      <c r="C173" s="4"/>
      <c r="D173" s="4"/>
      <c r="F173" s="82" t="n">
        <v>34.79</v>
      </c>
    </row>
    <row r="174" customFormat="false" ht="16" hidden="false" customHeight="false" outlineLevel="0" collapsed="false">
      <c r="B174" s="4"/>
      <c r="C174" s="4"/>
      <c r="D174" s="4"/>
      <c r="F174" s="82" t="n">
        <v>3.25</v>
      </c>
    </row>
    <row r="175" customFormat="false" ht="16" hidden="false" customHeight="false" outlineLevel="0" collapsed="false">
      <c r="B175" s="4"/>
      <c r="C175" s="4"/>
      <c r="D175" s="4"/>
      <c r="F175" s="82" t="n">
        <v>2.99</v>
      </c>
    </row>
    <row r="176" customFormat="false" ht="16" hidden="false" customHeight="false" outlineLevel="0" collapsed="false">
      <c r="B176" s="4"/>
      <c r="C176" s="4"/>
      <c r="D176" s="4"/>
      <c r="E176" s="4"/>
      <c r="F176" s="4"/>
      <c r="G176" s="4"/>
      <c r="H176" s="4"/>
    </row>
    <row r="177" customFormat="false" ht="16" hidden="false" customHeight="false" outlineLevel="0" collapsed="false">
      <c r="B177" s="4"/>
      <c r="C177" s="4"/>
      <c r="D177" s="4"/>
      <c r="E177" s="4"/>
      <c r="F177" s="4"/>
      <c r="G177" s="4"/>
      <c r="H177" s="4"/>
    </row>
    <row r="178" customFormat="false" ht="16" hidden="false" customHeight="false" outlineLevel="0" collapsed="false">
      <c r="B178" s="4"/>
      <c r="C178" s="4"/>
      <c r="D178" s="4"/>
      <c r="E178" s="4"/>
      <c r="F178" s="4"/>
      <c r="G178" s="4"/>
      <c r="H178" s="4"/>
    </row>
    <row r="179" customFormat="false" ht="16" hidden="false" customHeight="false" outlineLevel="0" collapsed="false">
      <c r="B179" s="4"/>
      <c r="C179" s="4"/>
      <c r="D179" s="4"/>
      <c r="E179" s="4"/>
      <c r="F179" s="4"/>
      <c r="G179" s="4"/>
      <c r="H179" s="4"/>
    </row>
    <row r="180" customFormat="false" ht="16" hidden="false" customHeight="false" outlineLevel="0" collapsed="false">
      <c r="B180" s="4"/>
      <c r="C180" s="4"/>
      <c r="D180" s="4"/>
      <c r="E180" s="4"/>
      <c r="F180" s="4"/>
      <c r="G180" s="4"/>
      <c r="H180" s="4"/>
    </row>
    <row r="181" customFormat="false" ht="16" hidden="false" customHeight="false" outlineLevel="0" collapsed="false">
      <c r="B181" s="4"/>
      <c r="C181" s="4"/>
      <c r="D181" s="4"/>
      <c r="E181" s="4"/>
      <c r="F181" s="4"/>
      <c r="G181" s="4"/>
      <c r="H181" s="4"/>
    </row>
    <row r="182" customFormat="false" ht="16" hidden="false" customHeight="false" outlineLevel="0" collapsed="false">
      <c r="B182" s="4"/>
      <c r="C182" s="4"/>
      <c r="D182" s="4"/>
      <c r="E182" s="4"/>
      <c r="F182" s="4"/>
      <c r="G182" s="4"/>
      <c r="H182" s="4"/>
    </row>
    <row r="183" customFormat="false" ht="16" hidden="false" customHeight="false" outlineLevel="0" collapsed="false">
      <c r="B183" s="4"/>
      <c r="C183" s="4"/>
      <c r="D183" s="4"/>
      <c r="E183" s="4"/>
      <c r="F183" s="4"/>
      <c r="G183" s="4"/>
      <c r="H183" s="4"/>
    </row>
    <row r="184" customFormat="false" ht="16" hidden="false" customHeight="false" outlineLevel="0" collapsed="false">
      <c r="B184" s="4"/>
      <c r="C184" s="4"/>
      <c r="D184" s="4"/>
      <c r="E184" s="4"/>
      <c r="F184" s="4"/>
      <c r="G184" s="4"/>
      <c r="H184" s="4"/>
    </row>
    <row r="185" customFormat="false" ht="16" hidden="false" customHeight="false" outlineLevel="0" collapsed="false">
      <c r="B185" s="4"/>
      <c r="C185" s="4"/>
      <c r="D185" s="4"/>
      <c r="E185" s="4"/>
      <c r="F185" s="4"/>
      <c r="G185" s="4"/>
      <c r="H185" s="4"/>
    </row>
    <row r="186" customFormat="false" ht="16" hidden="false" customHeight="false" outlineLevel="0" collapsed="false">
      <c r="B186" s="4"/>
      <c r="C186" s="4"/>
      <c r="D186" s="4"/>
      <c r="E186" s="4"/>
      <c r="F186" s="4"/>
      <c r="G186" s="4"/>
      <c r="H186" s="4"/>
    </row>
    <row r="187" customFormat="false" ht="16" hidden="false" customHeight="false" outlineLevel="0" collapsed="false">
      <c r="B187" s="4"/>
      <c r="C187" s="4"/>
      <c r="D187" s="4"/>
      <c r="E187" s="4"/>
      <c r="F187" s="4"/>
      <c r="G187" s="4"/>
      <c r="H187" s="4"/>
    </row>
    <row r="188" customFormat="false" ht="16" hidden="false" customHeight="false" outlineLevel="0" collapsed="false">
      <c r="B188" s="4"/>
      <c r="C188" s="4"/>
      <c r="D188" s="4"/>
      <c r="E188" s="4"/>
      <c r="F188" s="4"/>
      <c r="G188" s="4"/>
      <c r="H188" s="4"/>
    </row>
    <row r="189" customFormat="false" ht="16" hidden="false" customHeight="false" outlineLevel="0" collapsed="false">
      <c r="B189" s="4"/>
      <c r="C189" s="4"/>
      <c r="D189" s="4"/>
      <c r="E189" s="4"/>
      <c r="F189" s="4"/>
      <c r="G189" s="4"/>
      <c r="H189" s="4"/>
    </row>
    <row r="190" customFormat="false" ht="16" hidden="false" customHeight="false" outlineLevel="0" collapsed="false">
      <c r="B190" s="4"/>
      <c r="C190" s="4"/>
      <c r="D190" s="4"/>
      <c r="E190" s="4"/>
      <c r="F190" s="4"/>
      <c r="G190" s="4"/>
      <c r="H190" s="4"/>
    </row>
    <row r="191" customFormat="false" ht="16" hidden="false" customHeight="false" outlineLevel="0" collapsed="false">
      <c r="B191" s="4"/>
      <c r="C191" s="4"/>
      <c r="D191" s="4"/>
      <c r="E191" s="4"/>
      <c r="F191" s="4"/>
      <c r="G191" s="4"/>
      <c r="H191" s="4"/>
    </row>
    <row r="192" customFormat="false" ht="16" hidden="false" customHeight="false" outlineLevel="0" collapsed="false">
      <c r="B192" s="4"/>
      <c r="C192" s="4"/>
      <c r="D192" s="4"/>
      <c r="E192" s="4"/>
      <c r="F192" s="4"/>
      <c r="G192" s="4"/>
      <c r="H192" s="4"/>
    </row>
    <row r="193" customFormat="false" ht="16" hidden="false" customHeight="false" outlineLevel="0" collapsed="false">
      <c r="B193" s="4"/>
      <c r="C193" s="4"/>
      <c r="D193" s="4"/>
      <c r="E193" s="4"/>
      <c r="F193" s="4"/>
      <c r="G193" s="4"/>
      <c r="H193" s="4"/>
    </row>
    <row r="194" customFormat="false" ht="16" hidden="false" customHeight="false" outlineLevel="0" collapsed="false">
      <c r="B194" s="4"/>
      <c r="C194" s="4"/>
      <c r="D194" s="4"/>
      <c r="E194" s="4"/>
      <c r="F194" s="4"/>
      <c r="G194" s="4"/>
      <c r="H194" s="4"/>
    </row>
    <row r="195" customFormat="false" ht="16" hidden="false" customHeight="false" outlineLevel="0" collapsed="false">
      <c r="B195" s="4"/>
      <c r="C195" s="4"/>
      <c r="D195" s="4"/>
      <c r="E195" s="4"/>
      <c r="F195" s="4"/>
      <c r="G195" s="4"/>
      <c r="H195" s="4"/>
    </row>
    <row r="196" customFormat="false" ht="16" hidden="false" customHeight="false" outlineLevel="0" collapsed="false">
      <c r="B196" s="4"/>
      <c r="C196" s="4"/>
      <c r="D196" s="4"/>
      <c r="E196" s="4"/>
      <c r="F196" s="4"/>
      <c r="G196" s="4"/>
      <c r="H196" s="4"/>
    </row>
    <row r="197" customFormat="false" ht="16" hidden="false" customHeight="false" outlineLevel="0" collapsed="false">
      <c r="B197" s="4"/>
      <c r="C197" s="4"/>
      <c r="D197" s="4"/>
      <c r="E197" s="4"/>
      <c r="F197" s="4"/>
      <c r="G197" s="4"/>
      <c r="H197" s="4"/>
    </row>
    <row r="198" customFormat="false" ht="16" hidden="false" customHeight="false" outlineLevel="0" collapsed="false">
      <c r="B198" s="4"/>
      <c r="C198" s="4"/>
      <c r="D198" s="4"/>
      <c r="E198" s="4"/>
      <c r="F198" s="4"/>
      <c r="G198" s="4"/>
      <c r="H198" s="4"/>
    </row>
    <row r="199" customFormat="false" ht="16" hidden="false" customHeight="false" outlineLevel="0" collapsed="false">
      <c r="B199" s="4"/>
      <c r="C199" s="4"/>
      <c r="D199" s="4"/>
      <c r="E199" s="4"/>
      <c r="F199" s="4"/>
      <c r="G199" s="4"/>
      <c r="H199" s="4"/>
    </row>
    <row r="200" customFormat="false" ht="16" hidden="false" customHeight="false" outlineLevel="0" collapsed="false">
      <c r="B200" s="4"/>
      <c r="C200" s="4"/>
      <c r="D200" s="4"/>
      <c r="E200" s="4"/>
      <c r="F200" s="4"/>
      <c r="G200" s="4"/>
      <c r="H200" s="4"/>
    </row>
  </sheetData>
  <mergeCells count="17">
    <mergeCell ref="Q2:AD7"/>
    <mergeCell ref="AF2:AS7"/>
    <mergeCell ref="R9:AC9"/>
    <mergeCell ref="AG9:AR9"/>
    <mergeCell ref="R14:AC14"/>
    <mergeCell ref="R16:T16"/>
    <mergeCell ref="V16:Y16"/>
    <mergeCell ref="AA16:AB16"/>
    <mergeCell ref="F24:G24"/>
    <mergeCell ref="R25:AC25"/>
    <mergeCell ref="AG48:AR48"/>
    <mergeCell ref="T58:W58"/>
    <mergeCell ref="Y58:AB58"/>
    <mergeCell ref="AK58:AR58"/>
    <mergeCell ref="AG64:AR64"/>
    <mergeCell ref="AG66:AR79"/>
    <mergeCell ref="AG91:AH91"/>
  </mergeCells>
  <conditionalFormatting sqref="G26:G38">
    <cfRule type="cellIs" priority="2" operator="equal" aboveAverage="0" equalAverage="0" bottom="0" percent="0" rank="0" text="" dxfId="0">
      <formula>"Si"</formula>
    </cfRule>
  </conditionalFormatting>
  <conditionalFormatting sqref="G37">
    <cfRule type="cellIs" priority="3" operator="equal" aboveAverage="0" equalAverage="0" bottom="0" percent="0" rank="0" text="" dxfId="1">
      <formula>"Si"</formula>
    </cfRule>
  </conditionalFormatting>
  <conditionalFormatting sqref="I133:I150 F144:H157 F137:H140 E178:E194 D65:D71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17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D49:D61 D87:D105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D63">
    <cfRule type="cellIs" priority="11" operator="equal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D75:D76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D77:D78"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conditionalFormatting sqref="D80:D85">
    <cfRule type="cellIs" priority="19" operator="equal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D65:D71">
    <cfRule type="cellIs" priority="22" operator="equal" aboveAverage="0" equalAverage="0" bottom="0" percent="0" rank="0" text="" dxfId="20">
      <formula>0</formula>
    </cfRule>
  </conditionalFormatting>
  <conditionalFormatting sqref="D73:D74">
    <cfRule type="cellIs" priority="23" operator="equal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D132:D138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D116:D128 D154:D172">
    <cfRule type="cellIs" priority="28" operator="equal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</conditionalFormatting>
  <conditionalFormatting sqref="D130">
    <cfRule type="cellIs" priority="31" operator="equal" aboveAverage="0" equalAverage="0" bottom="0" percent="0" rank="0" text="" dxfId="29">
      <formula>0</formula>
    </cfRule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D147:D152">
    <cfRule type="cellIs" priority="34" operator="equal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D132:D138">
    <cfRule type="cellIs" priority="37" operator="equal" aboveAverage="0" equalAverage="0" bottom="0" percent="0" rank="0" text="" dxfId="35">
      <formula>0</formula>
    </cfRule>
  </conditionalFormatting>
  <conditionalFormatting sqref="D140:D145">
    <cfRule type="cellIs" priority="38" operator="equal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359722222222222" top="0.559722222222222" bottom="0.50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66" activeCellId="0" sqref="AG66:AR79"/>
    </sheetView>
  </sheetViews>
  <sheetFormatPr defaultColWidth="5.9921875" defaultRowHeight="1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0.66"/>
    <col collapsed="false" customWidth="true" hidden="false" outlineLevel="0" max="3" min="3" style="2" width="30.32"/>
    <col collapsed="false" customWidth="true" hidden="false" outlineLevel="0" max="4" min="4" style="1" width="49.66"/>
    <col collapsed="false" customWidth="true" hidden="false" outlineLevel="0" max="5" min="5" style="3" width="31.82"/>
    <col collapsed="false" customWidth="true" hidden="false" outlineLevel="0" max="6" min="6" style="3" width="18.33"/>
    <col collapsed="false" customWidth="true" hidden="false" outlineLevel="0" max="7" min="7" style="3" width="18.82"/>
    <col collapsed="false" customWidth="true" hidden="false" outlineLevel="0" max="8" min="8" style="3" width="17.66"/>
    <col collapsed="false" customWidth="true" hidden="false" outlineLevel="0" max="9" min="9" style="4" width="18.33"/>
    <col collapsed="false" customWidth="false" hidden="false" outlineLevel="0" max="10" min="10" style="4" width="5.99"/>
    <col collapsed="false" customWidth="true" hidden="false" outlineLevel="0" max="11" min="11" style="4" width="55.99"/>
    <col collapsed="false" customWidth="true" hidden="false" outlineLevel="0" max="12" min="12" style="3" width="51.15"/>
    <col collapsed="false" customWidth="true" hidden="false" outlineLevel="0" max="13" min="13" style="4" width="27.66"/>
    <col collapsed="false" customWidth="true" hidden="false" outlineLevel="0" max="14" min="14" style="4" width="12.32"/>
    <col collapsed="false" customWidth="true" hidden="false" outlineLevel="0" max="15" min="15" style="4" width="27.99"/>
    <col collapsed="false" customWidth="false" hidden="false" outlineLevel="0" max="17" min="16" style="4" width="5.99"/>
    <col collapsed="false" customWidth="true" hidden="false" outlineLevel="0" max="18" min="18" style="4" width="14.15"/>
    <col collapsed="false" customWidth="true" hidden="false" outlineLevel="0" max="19" min="19" style="4" width="11.5"/>
    <col collapsed="false" customWidth="true" hidden="false" outlineLevel="0" max="20" min="20" style="4" width="12.5"/>
    <col collapsed="false" customWidth="true" hidden="false" outlineLevel="0" max="21" min="21" style="4" width="15.5"/>
    <col collapsed="false" customWidth="true" hidden="false" outlineLevel="0" max="22" min="22" style="4" width="16.82"/>
    <col collapsed="false" customWidth="true" hidden="false" outlineLevel="0" max="23" min="23" style="4" width="17.15"/>
    <col collapsed="false" customWidth="true" hidden="false" outlineLevel="0" max="24" min="24" style="4" width="12.5"/>
    <col collapsed="false" customWidth="true" hidden="false" outlineLevel="0" max="25" min="25" style="4" width="13.99"/>
    <col collapsed="false" customWidth="true" hidden="false" outlineLevel="0" max="26" min="26" style="4" width="15.99"/>
    <col collapsed="false" customWidth="true" hidden="false" outlineLevel="0" max="27" min="27" style="4" width="13.99"/>
    <col collapsed="false" customWidth="true" hidden="false" outlineLevel="0" max="28" min="28" style="4" width="18.33"/>
    <col collapsed="false" customWidth="true" hidden="false" outlineLevel="0" max="29" min="29" style="4" width="10.82"/>
    <col collapsed="false" customWidth="true" hidden="false" outlineLevel="0" max="30" min="30" style="4" width="5.82"/>
    <col collapsed="false" customWidth="true" hidden="false" outlineLevel="0" max="31" min="31" style="4" width="1.66"/>
    <col collapsed="false" customWidth="false" hidden="false" outlineLevel="0" max="32" min="32" style="4" width="5.99"/>
    <col collapsed="false" customWidth="true" hidden="false" outlineLevel="0" max="33" min="33" style="4" width="22.15"/>
    <col collapsed="false" customWidth="true" hidden="false" outlineLevel="0" max="34" min="34" style="4" width="18.49"/>
    <col collapsed="false" customWidth="true" hidden="false" outlineLevel="0" max="35" min="35" style="4" width="18.15"/>
    <col collapsed="false" customWidth="true" hidden="false" outlineLevel="0" max="37" min="36" style="4" width="14.15"/>
    <col collapsed="false" customWidth="true" hidden="false" outlineLevel="0" max="38" min="38" style="4" width="11.66"/>
    <col collapsed="false" customWidth="true" hidden="false" outlineLevel="0" max="39" min="39" style="4" width="10.66"/>
    <col collapsed="false" customWidth="true" hidden="false" outlineLevel="0" max="40" min="40" style="4" width="11.82"/>
    <col collapsed="false" customWidth="true" hidden="false" outlineLevel="0" max="41" min="41" style="4" width="12.15"/>
    <col collapsed="false" customWidth="true" hidden="false" outlineLevel="0" max="42" min="42" style="4" width="8.66"/>
    <col collapsed="false" customWidth="true" hidden="false" outlineLevel="0" max="43" min="43" style="4" width="10.15"/>
    <col collapsed="false" customWidth="true" hidden="false" outlineLevel="0" max="44" min="44" style="4" width="14.15"/>
    <col collapsed="false" customWidth="true" hidden="false" outlineLevel="0" max="45" min="45" style="4" width="7.32"/>
    <col collapsed="false" customWidth="false" hidden="false" outlineLevel="0" max="257" min="46" style="4" width="5.99"/>
  </cols>
  <sheetData>
    <row r="1" customFormat="false" ht="17" hidden="false" customHeight="false" outlineLevel="0" collapsed="false">
      <c r="N1" s="5"/>
      <c r="O1" s="6"/>
    </row>
    <row r="2" customFormat="false" ht="18" hidden="false" customHeight="true" outlineLevel="0" collapsed="false">
      <c r="B2" s="7" t="s">
        <v>0</v>
      </c>
      <c r="C2" s="8" t="s">
        <v>163</v>
      </c>
      <c r="L2" s="9" t="str">
        <f aca="false">B5</f>
        <v>Nombre</v>
      </c>
      <c r="M2" s="9" t="str">
        <f aca="false">C5</f>
        <v>asfasf</v>
      </c>
      <c r="N2" s="10"/>
      <c r="O2" s="6"/>
      <c r="Q2" s="11" t="s">
        <v>1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F2" s="11" t="s">
        <v>1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8" hidden="false" customHeight="true" outlineLevel="0" collapsed="false">
      <c r="B3" s="7" t="s">
        <v>2</v>
      </c>
      <c r="C3" s="8" t="s">
        <v>164</v>
      </c>
      <c r="L3" s="9" t="str">
        <f aca="false">B6</f>
        <v>Apellidos</v>
      </c>
      <c r="M3" s="9" t="str">
        <f aca="false">C6</f>
        <v>asfasf</v>
      </c>
      <c r="N3" s="10"/>
      <c r="O3" s="6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8" hidden="false" customHeight="true" outlineLevel="0" collapsed="false">
      <c r="L4" s="9" t="str">
        <f aca="false">B7</f>
        <v>Nacionalidad</v>
      </c>
      <c r="M4" s="9" t="str">
        <f aca="false">C7</f>
        <v>asfasf</v>
      </c>
      <c r="N4" s="10"/>
      <c r="O4" s="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8" hidden="false" customHeight="true" outlineLevel="0" collapsed="false">
      <c r="B5" s="7" t="s">
        <v>3</v>
      </c>
      <c r="C5" s="8" t="s">
        <v>165</v>
      </c>
      <c r="D5" s="12"/>
      <c r="L5" s="9" t="str">
        <f aca="false">B8</f>
        <v>Raza (Caucásica; Negra; Asiática)</v>
      </c>
      <c r="M5" s="9" t="str">
        <f aca="false">C8</f>
        <v>Caucásica</v>
      </c>
      <c r="N5" s="10"/>
      <c r="O5" s="6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8" hidden="false" customHeight="true" outlineLevel="0" collapsed="false">
      <c r="B6" s="7" t="s">
        <v>4</v>
      </c>
      <c r="C6" s="8" t="s">
        <v>165</v>
      </c>
      <c r="D6" s="13"/>
      <c r="L6" s="9" t="str">
        <f aca="false">B9</f>
        <v>Sexo (Hombre; Mujer)</v>
      </c>
      <c r="M6" s="9" t="str">
        <f aca="false">C9</f>
        <v>Hombre</v>
      </c>
      <c r="N6" s="10"/>
      <c r="O6" s="6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8" hidden="false" customHeight="true" outlineLevel="0" collapsed="false">
      <c r="B7" s="7" t="s">
        <v>5</v>
      </c>
      <c r="C7" s="8" t="s">
        <v>165</v>
      </c>
      <c r="D7" s="12"/>
      <c r="L7" s="9" t="str">
        <f aca="false">B10</f>
        <v>¿Activo o Inactivo?</v>
      </c>
      <c r="M7" s="9" t="str">
        <f aca="false">C10</f>
        <v>Activo</v>
      </c>
      <c r="N7" s="10"/>
      <c r="O7" s="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8" hidden="false" customHeight="true" outlineLevel="0" collapsed="false">
      <c r="A8" s="13"/>
      <c r="B8" s="7" t="s">
        <v>6</v>
      </c>
      <c r="C8" s="8" t="s">
        <v>166</v>
      </c>
      <c r="D8" s="12"/>
      <c r="L8" s="9" t="str">
        <f aca="false">B11</f>
        <v>Tipo de ejercicio físico</v>
      </c>
      <c r="M8" s="9" t="str">
        <f aca="false">C11</f>
        <v>Gym</v>
      </c>
      <c r="N8" s="10"/>
      <c r="O8" s="6"/>
      <c r="Q8" s="14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5"/>
      <c r="AF8" s="14"/>
      <c r="AS8" s="16"/>
    </row>
    <row r="9" customFormat="false" ht="18" hidden="false" customHeight="true" outlineLevel="0" collapsed="false">
      <c r="A9" s="13"/>
      <c r="B9" s="7" t="s">
        <v>7</v>
      </c>
      <c r="C9" s="8" t="s">
        <v>167</v>
      </c>
      <c r="D9" s="17"/>
      <c r="L9" s="9" t="str">
        <f aca="false">B12</f>
        <v>Total horas semanales de ejercicio físico</v>
      </c>
      <c r="M9" s="9" t="n">
        <f aca="false">C12</f>
        <v>1</v>
      </c>
      <c r="N9" s="10"/>
      <c r="O9" s="6"/>
      <c r="Q9" s="14"/>
      <c r="R9" s="18" t="s">
        <v>8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5"/>
      <c r="AF9" s="14"/>
      <c r="AG9" s="18" t="s">
        <v>9</v>
      </c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6"/>
    </row>
    <row r="10" customFormat="false" ht="18" hidden="false" customHeight="true" outlineLevel="0" collapsed="false">
      <c r="B10" s="7" t="s">
        <v>10</v>
      </c>
      <c r="C10" s="8" t="s">
        <v>168</v>
      </c>
      <c r="L10" s="9" t="str">
        <f aca="false">B13</f>
        <v>¿Dieta? ¿De qué tipo? ¿Cuenta con nutricionista?</v>
      </c>
      <c r="M10" s="9" t="str">
        <f aca="false">C13</f>
        <v>No</v>
      </c>
      <c r="N10" s="19"/>
      <c r="O10" s="6"/>
      <c r="Q10" s="1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5"/>
      <c r="AF10" s="14"/>
      <c r="AH10" s="20"/>
      <c r="AI10" s="20"/>
      <c r="AJ10" s="21"/>
      <c r="AK10" s="20"/>
      <c r="AL10" s="22"/>
      <c r="AM10" s="21"/>
      <c r="AN10" s="23"/>
      <c r="AO10" s="6"/>
      <c r="AP10" s="22"/>
      <c r="AQ10" s="21"/>
      <c r="AR10" s="23"/>
      <c r="AS10" s="15"/>
    </row>
    <row r="11" customFormat="false" ht="18" hidden="false" customHeight="true" outlineLevel="0" collapsed="false">
      <c r="B11" s="7" t="s">
        <v>11</v>
      </c>
      <c r="C11" s="8" t="s">
        <v>169</v>
      </c>
      <c r="D11" s="12"/>
      <c r="L11" s="9" t="str">
        <f aca="false">B14</f>
        <v>¿Padece enfermedades crónicas? Si/No ¿Cuáles?</v>
      </c>
      <c r="M11" s="9" t="str">
        <f aca="false">C14</f>
        <v>Sí. Hipertensión</v>
      </c>
      <c r="N11" s="19"/>
      <c r="O11" s="6"/>
      <c r="Q11" s="14"/>
      <c r="R11" s="24" t="s">
        <v>12</v>
      </c>
      <c r="S11" s="20" t="str">
        <f aca="false">M2</f>
        <v>asfasf</v>
      </c>
      <c r="T11" s="20"/>
      <c r="U11" s="24" t="s">
        <v>13</v>
      </c>
      <c r="V11" s="20" t="str">
        <f aca="false">M3</f>
        <v>asfasf</v>
      </c>
      <c r="W11" s="22"/>
      <c r="X11" s="24" t="s">
        <v>14</v>
      </c>
      <c r="Y11" s="23" t="n">
        <f aca="false">M19</f>
        <v>53.3388090349076</v>
      </c>
      <c r="Z11" s="6"/>
      <c r="AB11" s="25" t="s">
        <v>15</v>
      </c>
      <c r="AC11" s="26" t="n">
        <f aca="false">C21</f>
        <v>45584</v>
      </c>
      <c r="AD11" s="15"/>
      <c r="AF11" s="14"/>
      <c r="AG11" s="24" t="s">
        <v>16</v>
      </c>
      <c r="AH11" s="23" t="n">
        <f aca="false">M62</f>
        <v>1.63003682650955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15"/>
    </row>
    <row r="12" customFormat="false" ht="18" hidden="false" customHeight="true" outlineLevel="0" collapsed="false">
      <c r="B12" s="7" t="s">
        <v>17</v>
      </c>
      <c r="C12" s="8" t="n">
        <v>1</v>
      </c>
      <c r="D12" s="13"/>
      <c r="L12" s="9" t="str">
        <f aca="false">B15</f>
        <v>¿Toma alguna medicación crónica?</v>
      </c>
      <c r="M12" s="9" t="str">
        <f aca="false">C15</f>
        <v>Sumial</v>
      </c>
      <c r="N12" s="27"/>
      <c r="O12" s="6"/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  <c r="AF12" s="14"/>
      <c r="AG12" s="24" t="s">
        <v>18</v>
      </c>
      <c r="AH12" s="23" t="n">
        <f aca="false">M63</f>
        <v>-0.536288271853367</v>
      </c>
      <c r="AI12" s="22"/>
      <c r="AJ12" s="21"/>
      <c r="AK12" s="20"/>
      <c r="AL12" s="22"/>
      <c r="AM12" s="21"/>
      <c r="AN12" s="21"/>
      <c r="AO12" s="21"/>
      <c r="AP12" s="31"/>
      <c r="AQ12" s="6"/>
      <c r="AR12" s="22"/>
      <c r="AS12" s="15"/>
    </row>
    <row r="13" customFormat="false" ht="16" hidden="false" customHeight="false" outlineLevel="0" collapsed="false">
      <c r="B13" s="7" t="s">
        <v>19</v>
      </c>
      <c r="C13" s="8" t="s">
        <v>170</v>
      </c>
      <c r="D13" s="13"/>
      <c r="L13" s="9" t="str">
        <f aca="false">B16</f>
        <v>Masa corporal máxima que ha tenido y fecha</v>
      </c>
      <c r="M13" s="9" t="str">
        <f aca="false">C16</f>
        <v>95. Septiembre 2023</v>
      </c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  <c r="AF13" s="14"/>
      <c r="AG13" s="24" t="s">
        <v>20</v>
      </c>
      <c r="AH13" s="23" t="n">
        <f aca="false">M64</f>
        <v>-1.15352203010285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15"/>
    </row>
    <row r="14" customFormat="false" ht="18" hidden="false" customHeight="false" outlineLevel="0" collapsed="false">
      <c r="B14" s="7" t="s">
        <v>21</v>
      </c>
      <c r="C14" s="8" t="s">
        <v>171</v>
      </c>
      <c r="L14" s="9" t="str">
        <f aca="false">B17</f>
        <v>Masa corporal mínima que ha tenido y fecha</v>
      </c>
      <c r="M14" s="9" t="str">
        <f aca="false">C17</f>
        <v>70. 20 años</v>
      </c>
      <c r="Q14" s="14"/>
      <c r="R14" s="18" t="s">
        <v>22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35"/>
      <c r="AF14" s="14"/>
      <c r="AG14" s="24" t="s">
        <v>23</v>
      </c>
      <c r="AH14" s="23" t="n">
        <f aca="false">M65</f>
        <v>-0.16498002862849</v>
      </c>
      <c r="AI14" s="20"/>
      <c r="AJ14" s="21"/>
      <c r="AK14" s="20"/>
      <c r="AL14" s="20"/>
      <c r="AM14" s="21"/>
      <c r="AN14" s="21"/>
      <c r="AO14" s="21"/>
      <c r="AP14" s="20"/>
      <c r="AQ14" s="20"/>
      <c r="AR14" s="22"/>
      <c r="AS14" s="15"/>
    </row>
    <row r="15" customFormat="false" ht="16" hidden="false" customHeight="false" outlineLevel="0" collapsed="false">
      <c r="B15" s="7" t="s">
        <v>24</v>
      </c>
      <c r="C15" s="8" t="s">
        <v>172</v>
      </c>
      <c r="L15" s="9" t="str">
        <f aca="false">B18</f>
        <v>Masa corporal objetivo</v>
      </c>
      <c r="M15" s="9" t="n">
        <f aca="false">C18</f>
        <v>80</v>
      </c>
      <c r="Q15" s="14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35"/>
      <c r="AF15" s="14"/>
      <c r="AG15" s="24" t="s">
        <v>25</v>
      </c>
      <c r="AH15" s="23" t="n">
        <f aca="false">M66</f>
        <v>-1.07616131605812</v>
      </c>
      <c r="AI15" s="22"/>
      <c r="AJ15" s="21"/>
      <c r="AK15" s="20"/>
      <c r="AL15" s="22"/>
      <c r="AM15" s="21"/>
      <c r="AN15" s="22"/>
      <c r="AO15" s="22"/>
      <c r="AP15" s="31"/>
      <c r="AQ15" s="6"/>
      <c r="AR15" s="22"/>
      <c r="AS15" s="15"/>
    </row>
    <row r="16" customFormat="false" ht="16" hidden="false" customHeight="false" outlineLevel="0" collapsed="false">
      <c r="B16" s="7" t="s">
        <v>26</v>
      </c>
      <c r="C16" s="8" t="s">
        <v>173</v>
      </c>
      <c r="L16" s="9" t="str">
        <f aca="false">B19</f>
        <v>Objetivo del seguimiento</v>
      </c>
      <c r="M16" s="9" t="str">
        <f aca="false">C19</f>
        <v>Adelgazar. Grasa</v>
      </c>
      <c r="Q16" s="14"/>
      <c r="R16" s="36" t="s">
        <v>27</v>
      </c>
      <c r="S16" s="36"/>
      <c r="T16" s="36"/>
      <c r="V16" s="36" t="s">
        <v>28</v>
      </c>
      <c r="W16" s="36"/>
      <c r="X16" s="36"/>
      <c r="Y16" s="36"/>
      <c r="AA16" s="36" t="s">
        <v>29</v>
      </c>
      <c r="AB16" s="36"/>
      <c r="AD16" s="35"/>
      <c r="AF16" s="14"/>
      <c r="AG16" s="24" t="s">
        <v>30</v>
      </c>
      <c r="AH16" s="23" t="n">
        <f aca="false">M67</f>
        <v>-1.76499236698758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15"/>
    </row>
    <row r="17" customFormat="false" ht="16" hidden="false" customHeight="false" outlineLevel="0" collapsed="false">
      <c r="B17" s="7" t="s">
        <v>31</v>
      </c>
      <c r="C17" s="8" t="s">
        <v>174</v>
      </c>
      <c r="L17" s="9" t="str">
        <f aca="false">B21</f>
        <v>Fecha de la Valoración</v>
      </c>
      <c r="M17" s="37" t="n">
        <f aca="false">C21</f>
        <v>45584</v>
      </c>
      <c r="Q17" s="14"/>
      <c r="AD17" s="35"/>
      <c r="AF17" s="38"/>
      <c r="AG17" s="24" t="s">
        <v>32</v>
      </c>
      <c r="AH17" s="23" t="n">
        <f aca="false">M68</f>
        <v>-0.995365458805446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15"/>
    </row>
    <row r="18" customFormat="false" ht="16" hidden="false" customHeight="false" outlineLevel="0" collapsed="false">
      <c r="B18" s="7" t="s">
        <v>33</v>
      </c>
      <c r="C18" s="8" t="n">
        <v>80</v>
      </c>
      <c r="L18" s="9" t="str">
        <f aca="false">B22</f>
        <v>Fecha de Nacimiento</v>
      </c>
      <c r="M18" s="37" t="n">
        <f aca="false">C22</f>
        <v>26102</v>
      </c>
      <c r="Q18" s="14"/>
      <c r="S18" s="24" t="s">
        <v>34</v>
      </c>
      <c r="T18" s="23" t="n">
        <f aca="false">M21</f>
        <v>92.8497576736672</v>
      </c>
      <c r="V18" s="24" t="s">
        <v>35</v>
      </c>
      <c r="W18" s="23" t="n">
        <f aca="false">M23</f>
        <v>13.7454545454545</v>
      </c>
      <c r="X18" s="24" t="s">
        <v>36</v>
      </c>
      <c r="Y18" s="23" t="n">
        <f aca="false">M26</f>
        <v>18</v>
      </c>
      <c r="AA18" s="24" t="s">
        <v>37</v>
      </c>
      <c r="AB18" s="23" t="n">
        <f aca="false">M29</f>
        <v>32.149300155521</v>
      </c>
      <c r="AD18" s="35"/>
      <c r="AF18" s="38"/>
      <c r="AG18" s="24" t="s">
        <v>38</v>
      </c>
      <c r="AH18" s="23" t="n">
        <f aca="false">M69</f>
        <v>1.5117091540531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15"/>
    </row>
    <row r="19" customFormat="false" ht="16" hidden="false" customHeight="false" outlineLevel="0" collapsed="false">
      <c r="B19" s="7" t="s">
        <v>39</v>
      </c>
      <c r="C19" s="8" t="s">
        <v>175</v>
      </c>
      <c r="L19" s="9" t="s">
        <v>40</v>
      </c>
      <c r="M19" s="39" t="n">
        <f aca="false">ABS((M17-M18)/365.25)</f>
        <v>53.3388090349076</v>
      </c>
      <c r="Q19" s="14"/>
      <c r="S19" s="24" t="s">
        <v>41</v>
      </c>
      <c r="T19" s="23" t="n">
        <f aca="false">M22</f>
        <v>179.899944413563</v>
      </c>
      <c r="V19" s="24" t="s">
        <v>42</v>
      </c>
      <c r="W19" s="23" t="n">
        <f aca="false">M24</f>
        <v>12</v>
      </c>
      <c r="X19" s="24" t="s">
        <v>43</v>
      </c>
      <c r="Y19" s="23" t="n">
        <f aca="false">M27</f>
        <v>13</v>
      </c>
      <c r="AA19" s="24" t="s">
        <v>44</v>
      </c>
      <c r="AB19" s="23" t="n">
        <f aca="false">M30</f>
        <v>87.9</v>
      </c>
      <c r="AD19" s="35"/>
      <c r="AF19" s="38"/>
      <c r="AG19" s="24" t="s">
        <v>45</v>
      </c>
      <c r="AH19" s="23" t="n">
        <f aca="false">M70</f>
        <v>2.5260196014714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15"/>
    </row>
    <row r="20" customFormat="false" ht="16" hidden="false" customHeight="false" outlineLevel="0" collapsed="false">
      <c r="L20" s="4"/>
      <c r="Q20" s="14"/>
      <c r="R20" s="22"/>
      <c r="S20" s="22"/>
      <c r="T20" s="22"/>
      <c r="V20" s="24" t="s">
        <v>46</v>
      </c>
      <c r="W20" s="23" t="n">
        <f aca="false">M25</f>
        <v>15.5</v>
      </c>
      <c r="X20" s="24" t="s">
        <v>47</v>
      </c>
      <c r="Y20" s="23" t="n">
        <f aca="false">M28</f>
        <v>12</v>
      </c>
      <c r="AA20" s="24" t="s">
        <v>48</v>
      </c>
      <c r="AB20" s="23" t="n">
        <f aca="false">M31</f>
        <v>90.0998890122087</v>
      </c>
      <c r="AC20" s="20"/>
      <c r="AD20" s="35"/>
      <c r="AF20" s="38"/>
      <c r="AG20" s="24" t="s">
        <v>49</v>
      </c>
      <c r="AH20" s="23" t="n">
        <f aca="false">M71</f>
        <v>-1.69143067352165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15"/>
    </row>
    <row r="21" customFormat="false" ht="16" hidden="false" customHeight="false" outlineLevel="0" collapsed="false">
      <c r="B21" s="7" t="s">
        <v>50</v>
      </c>
      <c r="C21" s="40" t="n">
        <v>45584</v>
      </c>
      <c r="K21" s="41" t="s">
        <v>51</v>
      </c>
      <c r="L21" s="9" t="str">
        <f aca="false">B26</f>
        <v>Masa corporal (kg)</v>
      </c>
      <c r="M21" s="42" t="n">
        <f aca="false">H26</f>
        <v>92.8497576736672</v>
      </c>
      <c r="Q21" s="14"/>
      <c r="R21" s="22"/>
      <c r="S21" s="22"/>
      <c r="T21" s="22"/>
      <c r="U21" s="22"/>
      <c r="V21" s="22"/>
      <c r="W21" s="22"/>
      <c r="X21" s="22"/>
      <c r="Y21" s="22"/>
      <c r="Z21" s="22"/>
      <c r="AA21" s="24" t="s">
        <v>52</v>
      </c>
      <c r="AB21" s="23" t="n">
        <f aca="false">M32</f>
        <v>42.0499405469679</v>
      </c>
      <c r="AC21" s="22"/>
      <c r="AD21" s="35"/>
      <c r="AF21" s="38"/>
      <c r="AG21" s="24" t="s">
        <v>53</v>
      </c>
      <c r="AH21" s="23" t="n">
        <f aca="false">M72</f>
        <v>-2.94342240157795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15"/>
    </row>
    <row r="22" customFormat="false" ht="16" hidden="false" customHeight="false" outlineLevel="0" collapsed="false">
      <c r="B22" s="7" t="s">
        <v>54</v>
      </c>
      <c r="C22" s="40" t="n">
        <v>26102</v>
      </c>
      <c r="L22" s="9" t="str">
        <f aca="false">B27</f>
        <v>Talla (cm)</v>
      </c>
      <c r="M22" s="42" t="n">
        <f aca="false">H27</f>
        <v>179.899944413563</v>
      </c>
      <c r="N22" s="43"/>
      <c r="Q22" s="14"/>
      <c r="AA22" s="24" t="s">
        <v>47</v>
      </c>
      <c r="AB22" s="23" t="n">
        <f aca="false">M33</f>
        <v>31.5</v>
      </c>
      <c r="AD22" s="35"/>
      <c r="AF22" s="38"/>
      <c r="AG22" s="24" t="s">
        <v>55</v>
      </c>
      <c r="AH22" s="23" t="n">
        <f aca="false">M73</f>
        <v>-2.37040709483968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15"/>
    </row>
    <row r="23" customFormat="false" ht="16" hidden="false" customHeight="false" outlineLevel="0" collapsed="false">
      <c r="L23" s="9" t="str">
        <f aca="false">B28</f>
        <v>PL Tríceps (mm)</v>
      </c>
      <c r="M23" s="42" t="n">
        <f aca="false">H28</f>
        <v>13.7454545454545</v>
      </c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0"/>
      <c r="AF23" s="38"/>
      <c r="AG23" s="24" t="s">
        <v>56</v>
      </c>
      <c r="AH23" s="23" t="n">
        <f aca="false">M74</f>
        <v>2.23944237031815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15"/>
    </row>
    <row r="24" customFormat="false" ht="16" hidden="false" customHeight="false" outlineLevel="0" collapsed="false">
      <c r="D24" s="17"/>
      <c r="F24" s="44" t="s">
        <v>57</v>
      </c>
      <c r="G24" s="44"/>
      <c r="L24" s="9" t="str">
        <f aca="false">B29</f>
        <v>PL Subescapular (mm)</v>
      </c>
      <c r="M24" s="42" t="n">
        <f aca="false">H29</f>
        <v>12</v>
      </c>
      <c r="N24" s="45"/>
      <c r="O24" s="6"/>
      <c r="Q24" s="14"/>
      <c r="T24" s="22"/>
      <c r="Y24" s="22"/>
      <c r="Z24" s="22"/>
      <c r="AA24" s="22"/>
      <c r="AB24" s="22"/>
      <c r="AC24" s="22"/>
      <c r="AD24" s="35"/>
      <c r="AF24" s="38"/>
      <c r="AG24" s="24" t="s">
        <v>58</v>
      </c>
      <c r="AH24" s="23" t="n">
        <f aca="false">M75</f>
        <v>-3.18256696381539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15"/>
    </row>
    <row r="25" customFormat="false" ht="18" hidden="false" customHeight="false" outlineLevel="0" collapsed="false">
      <c r="C25" s="46" t="n">
        <v>1</v>
      </c>
      <c r="D25" s="46" t="n">
        <v>2</v>
      </c>
      <c r="E25" s="47" t="n">
        <v>3</v>
      </c>
      <c r="F25" s="48" t="s">
        <v>59</v>
      </c>
      <c r="G25" s="48" t="s">
        <v>60</v>
      </c>
      <c r="H25" s="49" t="s">
        <v>61</v>
      </c>
      <c r="L25" s="9" t="str">
        <f aca="false">B30</f>
        <v>PL Supraespinal (mm)</v>
      </c>
      <c r="M25" s="42" t="n">
        <f aca="false">H30</f>
        <v>15.5</v>
      </c>
      <c r="N25" s="45"/>
      <c r="O25" s="6"/>
      <c r="Q25" s="14"/>
      <c r="R25" s="18" t="s">
        <v>62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5"/>
      <c r="AF25" s="38"/>
      <c r="AG25" s="24" t="s">
        <v>63</v>
      </c>
      <c r="AH25" s="23" t="n">
        <f aca="false">M76</f>
        <v>-2.02444682243375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15"/>
    </row>
    <row r="26" customFormat="false" ht="16" hidden="false" customHeight="false" outlineLevel="0" collapsed="false">
      <c r="B26" s="7" t="s">
        <v>64</v>
      </c>
      <c r="C26" s="50" t="n">
        <v>93</v>
      </c>
      <c r="D26" s="50" t="n">
        <v>92.7</v>
      </c>
      <c r="E26" s="51"/>
      <c r="F26" s="52" t="n">
        <f aca="false">+(D26-C26)/HARMEAN(C26:D26)</f>
        <v>-0.0032310262031527</v>
      </c>
      <c r="G26" s="53" t="str">
        <f aca="false">IF(ABS(F26)&gt;1%,"Si","No")</f>
        <v>No</v>
      </c>
      <c r="H26" s="54" t="n">
        <f aca="false">IF(E26=0,HARMEAN(C26:D26),MEDIAN(C26:E26))</f>
        <v>92.8497576736672</v>
      </c>
      <c r="L26" s="9" t="str">
        <f aca="false">B31</f>
        <v>PL Abdominal (mm)</v>
      </c>
      <c r="M26" s="42" t="n">
        <f aca="false">H31</f>
        <v>18</v>
      </c>
      <c r="N26" s="45"/>
      <c r="O26" s="6"/>
      <c r="Q26" s="38"/>
      <c r="Y26" s="22"/>
      <c r="Z26" s="22"/>
      <c r="AA26" s="22"/>
      <c r="AB26" s="22"/>
      <c r="AC26" s="22"/>
      <c r="AD26" s="35"/>
      <c r="AF26" s="38"/>
      <c r="AG26" s="24" t="s">
        <v>65</v>
      </c>
      <c r="AH26" s="23" t="n">
        <f aca="false">M77</f>
        <v>-1.05536947813554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15"/>
    </row>
    <row r="27" customFormat="false" ht="16" hidden="false" customHeight="false" outlineLevel="0" collapsed="false">
      <c r="B27" s="7" t="s">
        <v>66</v>
      </c>
      <c r="C27" s="55" t="n">
        <v>180</v>
      </c>
      <c r="D27" s="55" t="n">
        <v>179.8</v>
      </c>
      <c r="E27" s="56"/>
      <c r="F27" s="52" t="n">
        <f aca="false">+(D27-C27)/HARMEAN(C27:D27)</f>
        <v>-0.00111172908169565</v>
      </c>
      <c r="G27" s="53" t="str">
        <f aca="false">IF(ABS(F27)&gt;1%,"Si","No")</f>
        <v>No</v>
      </c>
      <c r="H27" s="54" t="n">
        <f aca="false">IF(E27=0,HARMEAN(C27:D27),MEDIAN(C27:E27))</f>
        <v>179.899944413563</v>
      </c>
      <c r="L27" s="9" t="str">
        <f aca="false">B32</f>
        <v>PL Muslo (mm)</v>
      </c>
      <c r="M27" s="42" t="n">
        <f aca="false">H32</f>
        <v>13</v>
      </c>
      <c r="N27" s="45"/>
      <c r="O27" s="6"/>
      <c r="Q27" s="38"/>
      <c r="R27" s="57" t="s">
        <v>67</v>
      </c>
      <c r="S27" s="58"/>
      <c r="T27" s="58"/>
      <c r="W27" s="58" t="s">
        <v>68</v>
      </c>
      <c r="X27" s="58"/>
      <c r="AB27" s="58" t="s">
        <v>69</v>
      </c>
      <c r="AC27" s="58"/>
      <c r="AD27" s="15"/>
      <c r="AF27" s="38"/>
      <c r="AG27" s="24" t="s">
        <v>70</v>
      </c>
      <c r="AH27" s="23" t="n">
        <f aca="false">M78</f>
        <v>-0.875728271318477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15"/>
    </row>
    <row r="28" customFormat="false" ht="16" hidden="false" customHeight="false" outlineLevel="0" collapsed="false">
      <c r="B28" s="7" t="s">
        <v>71</v>
      </c>
      <c r="C28" s="59" t="n">
        <v>14</v>
      </c>
      <c r="D28" s="59" t="n">
        <v>13.5</v>
      </c>
      <c r="E28" s="60"/>
      <c r="F28" s="52" t="n">
        <f aca="false">+(D28-C28)/HARMEAN(C28:D28)</f>
        <v>-0.0363756613756614</v>
      </c>
      <c r="G28" s="53" t="str">
        <f aca="false">IF(ABS(F28)&gt;5%,"Si","No")</f>
        <v>No</v>
      </c>
      <c r="H28" s="54" t="n">
        <f aca="false">IF(E28=0,HARMEAN(C28:D28),MEDIAN(C28:E28))</f>
        <v>13.7454545454545</v>
      </c>
      <c r="L28" s="9" t="str">
        <f aca="false">B33</f>
        <v>PL Pierna (mm)</v>
      </c>
      <c r="M28" s="42" t="n">
        <f aca="false">H33</f>
        <v>12</v>
      </c>
      <c r="N28" s="45"/>
      <c r="O28" s="6"/>
      <c r="Q28" s="38"/>
      <c r="AC28" s="22"/>
      <c r="AD28" s="15"/>
      <c r="AF28" s="38"/>
      <c r="AG28" s="24" t="s">
        <v>72</v>
      </c>
      <c r="AH28" s="23" t="n">
        <f aca="false">M79</f>
        <v>-1.05536947813554</v>
      </c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15"/>
    </row>
    <row r="29" customFormat="false" ht="16" hidden="false" customHeight="false" outlineLevel="0" collapsed="false">
      <c r="B29" s="7" t="s">
        <v>73</v>
      </c>
      <c r="C29" s="59" t="n">
        <v>12</v>
      </c>
      <c r="D29" s="59" t="n">
        <v>12</v>
      </c>
      <c r="E29" s="60"/>
      <c r="F29" s="52" t="n">
        <f aca="false">+(D29-C29)/HARMEAN(C29:D29)</f>
        <v>0</v>
      </c>
      <c r="G29" s="53" t="str">
        <f aca="false">IF(ABS(F29)&gt;5%,"Si","No")</f>
        <v>No</v>
      </c>
      <c r="H29" s="54" t="n">
        <f aca="false">IF(E29=0,HARMEAN(C29:D29),MEDIAN(C29:E29))</f>
        <v>12</v>
      </c>
      <c r="L29" s="9" t="str">
        <f aca="false">B34</f>
        <v>PR Brazo Relajado (cm)</v>
      </c>
      <c r="M29" s="42" t="n">
        <f aca="false">H34</f>
        <v>32.149300155521</v>
      </c>
      <c r="N29" s="45"/>
      <c r="O29" s="6"/>
      <c r="Q29" s="38"/>
      <c r="S29" s="24" t="s">
        <v>74</v>
      </c>
      <c r="T29" s="23" t="n">
        <f aca="false">M43</f>
        <v>84.2454545454546</v>
      </c>
      <c r="W29" s="24" t="s">
        <v>75</v>
      </c>
      <c r="X29" s="23" t="n">
        <f aca="false">M35</f>
        <v>27.8310382534958</v>
      </c>
      <c r="AA29" s="24" t="s">
        <v>76</v>
      </c>
      <c r="AB29" s="23" t="n">
        <f aca="false">M38</f>
        <v>61.6380587552043</v>
      </c>
      <c r="AD29" s="15"/>
      <c r="AF29" s="38"/>
      <c r="AG29" s="24" t="s">
        <v>77</v>
      </c>
      <c r="AH29" s="23" t="n">
        <f aca="false">M80</f>
        <v>-1.07391963550145</v>
      </c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15"/>
    </row>
    <row r="30" customFormat="false" ht="16" hidden="false" customHeight="false" outlineLevel="0" collapsed="false">
      <c r="B30" s="7" t="s">
        <v>78</v>
      </c>
      <c r="C30" s="59" t="n">
        <v>15</v>
      </c>
      <c r="D30" s="59" t="n">
        <v>16</v>
      </c>
      <c r="E30" s="60" t="n">
        <v>15.5</v>
      </c>
      <c r="F30" s="52" t="n">
        <f aca="false">+(D30-C30)/HARMEAN(C30:D30)</f>
        <v>0.0645833333333333</v>
      </c>
      <c r="G30" s="53" t="str">
        <f aca="false">IF(ABS(F30)&gt;5%,"Si","No")</f>
        <v>Si</v>
      </c>
      <c r="H30" s="54" t="n">
        <f aca="false">IF(E30=0,HARMEAN(C30:D30),MEDIAN(C30:E30))</f>
        <v>15.5</v>
      </c>
      <c r="L30" s="9" t="str">
        <f aca="false">B35</f>
        <v>PR Cintura (cm)</v>
      </c>
      <c r="M30" s="42" t="n">
        <f aca="false">H35</f>
        <v>87.9</v>
      </c>
      <c r="N30" s="43"/>
      <c r="O30" s="6"/>
      <c r="Q30" s="38"/>
      <c r="W30" s="24" t="s">
        <v>79</v>
      </c>
      <c r="X30" s="23" t="n">
        <f aca="false">M36</f>
        <v>37.9658700973012</v>
      </c>
      <c r="AA30" s="24" t="s">
        <v>43</v>
      </c>
      <c r="AB30" s="23" t="n">
        <f aca="false">M39</f>
        <v>114.70354778476</v>
      </c>
      <c r="AD30" s="15"/>
      <c r="AF30" s="38"/>
      <c r="AH30" s="6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15"/>
    </row>
    <row r="31" customFormat="false" ht="16" hidden="false" customHeight="false" outlineLevel="0" collapsed="false">
      <c r="B31" s="7" t="s">
        <v>80</v>
      </c>
      <c r="C31" s="59" t="n">
        <v>17</v>
      </c>
      <c r="D31" s="59" t="n">
        <v>18</v>
      </c>
      <c r="E31" s="60" t="n">
        <v>18</v>
      </c>
      <c r="F31" s="52" t="n">
        <f aca="false">+(D31-C31)/HARMEAN(C31:D31)</f>
        <v>0.0571895424836601</v>
      </c>
      <c r="G31" s="53" t="str">
        <f aca="false">IF(ABS(F31)&gt;5%,"Si","No")</f>
        <v>Si</v>
      </c>
      <c r="H31" s="54" t="n">
        <f aca="false">IF(E31=0,HARMEAN(C31:D31),MEDIAN(C31:E31))</f>
        <v>18</v>
      </c>
      <c r="L31" s="9" t="str">
        <f aca="false">B36</f>
        <v>PR Caderas (cm)</v>
      </c>
      <c r="M31" s="42" t="n">
        <f aca="false">H36</f>
        <v>90.0998890122087</v>
      </c>
      <c r="N31" s="45"/>
      <c r="O31" s="6"/>
      <c r="Q31" s="38"/>
      <c r="W31" s="24" t="s">
        <v>81</v>
      </c>
      <c r="X31" s="23" t="n">
        <f aca="false">M37</f>
        <v>27.7300888156923</v>
      </c>
      <c r="AA31" s="24" t="s">
        <v>47</v>
      </c>
      <c r="AB31" s="23" t="n">
        <f aca="false">M40</f>
        <v>61.1917194967589</v>
      </c>
      <c r="AD31" s="15"/>
      <c r="AF31" s="38"/>
      <c r="AH31" s="6"/>
      <c r="AI31" s="23"/>
      <c r="AJ31" s="22"/>
      <c r="AK31" s="22"/>
      <c r="AL31" s="22"/>
      <c r="AM31" s="22"/>
      <c r="AN31" s="22"/>
      <c r="AO31" s="22"/>
      <c r="AP31" s="22"/>
      <c r="AQ31" s="22"/>
      <c r="AR31" s="22"/>
      <c r="AS31" s="15"/>
    </row>
    <row r="32" customFormat="false" ht="16" hidden="false" customHeight="false" outlineLevel="0" collapsed="false">
      <c r="B32" s="7" t="s">
        <v>82</v>
      </c>
      <c r="C32" s="59" t="n">
        <v>13</v>
      </c>
      <c r="D32" s="59" t="n">
        <v>13</v>
      </c>
      <c r="E32" s="60"/>
      <c r="F32" s="52" t="n">
        <f aca="false">+(D32-C32)/HARMEAN(C32:D32)</f>
        <v>0</v>
      </c>
      <c r="G32" s="53" t="str">
        <f aca="false">IF(ABS(F32)&gt;5%,"Si","No")</f>
        <v>No</v>
      </c>
      <c r="H32" s="54" t="n">
        <f aca="false">IF(E32=0,HARMEAN(C32:D32),MEDIAN(C32:E32))</f>
        <v>13</v>
      </c>
      <c r="L32" s="9" t="str">
        <f aca="false">B37</f>
        <v>Pr Muslo (cm)</v>
      </c>
      <c r="M32" s="42" t="n">
        <f aca="false">H37</f>
        <v>42.0499405469679</v>
      </c>
      <c r="N32" s="45"/>
      <c r="O32" s="6"/>
      <c r="Q32" s="38"/>
      <c r="AB32" s="6"/>
      <c r="AC32" s="6"/>
      <c r="AD32" s="35"/>
      <c r="AF32" s="38"/>
      <c r="AG32" s="21"/>
      <c r="AH32" s="6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15"/>
    </row>
    <row r="33" customFormat="false" ht="16" hidden="false" customHeight="false" outlineLevel="0" collapsed="false">
      <c r="B33" s="7" t="s">
        <v>83</v>
      </c>
      <c r="C33" s="59" t="n">
        <v>12</v>
      </c>
      <c r="D33" s="59" t="n">
        <v>12</v>
      </c>
      <c r="E33" s="60"/>
      <c r="F33" s="52" t="n">
        <f aca="false">+(D33-C33)/HARMEAN(C33:D33)</f>
        <v>0</v>
      </c>
      <c r="G33" s="53" t="str">
        <f aca="false">IF(ABS(F33)&gt;5%,"Si","No")</f>
        <v>No</v>
      </c>
      <c r="H33" s="54" t="n">
        <f aca="false">IF(E33=0,HARMEAN(C33:D33),MEDIAN(C33:E33))</f>
        <v>12</v>
      </c>
      <c r="L33" s="9" t="str">
        <f aca="false">B38</f>
        <v>PR Pierna (cm)</v>
      </c>
      <c r="M33" s="42" t="n">
        <f aca="false">H38</f>
        <v>31.5</v>
      </c>
      <c r="N33" s="45"/>
      <c r="O33" s="6"/>
      <c r="Q33" s="38"/>
      <c r="U33" s="6"/>
      <c r="V33" s="6"/>
      <c r="W33" s="6"/>
      <c r="X33" s="6"/>
      <c r="Y33" s="6"/>
      <c r="Z33" s="6"/>
      <c r="AA33" s="6"/>
      <c r="AB33" s="6"/>
      <c r="AC33" s="6"/>
      <c r="AD33" s="35"/>
      <c r="AF33" s="38"/>
      <c r="AG33" s="21"/>
      <c r="AH33" s="6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15"/>
    </row>
    <row r="34" customFormat="false" ht="16" hidden="false" customHeight="false" outlineLevel="0" collapsed="false">
      <c r="B34" s="7" t="s">
        <v>84</v>
      </c>
      <c r="C34" s="59" t="n">
        <v>32</v>
      </c>
      <c r="D34" s="59" t="n">
        <v>32.3</v>
      </c>
      <c r="E34" s="56"/>
      <c r="F34" s="52" t="n">
        <f aca="false">+(D34-C34)/HARMEAN(C34:D34)</f>
        <v>0.00933146284829713</v>
      </c>
      <c r="G34" s="53" t="str">
        <f aca="false">IF(ABS(F34)&gt;1%,"Si","No")</f>
        <v>No</v>
      </c>
      <c r="H34" s="54" t="n">
        <f aca="false">IF(E34=0,HARMEAN(C34:D34),MEDIAN(C34:E34))</f>
        <v>32.149300155521</v>
      </c>
      <c r="N34" s="45"/>
      <c r="O34" s="6"/>
      <c r="Q34" s="38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35"/>
      <c r="AF34" s="38"/>
      <c r="AG34" s="21"/>
      <c r="AH34" s="6"/>
      <c r="AI34" s="23"/>
      <c r="AJ34" s="6"/>
      <c r="AK34" s="6"/>
      <c r="AL34" s="6"/>
      <c r="AM34" s="6"/>
      <c r="AN34" s="6"/>
      <c r="AO34" s="6"/>
      <c r="AP34" s="6"/>
      <c r="AQ34" s="6"/>
      <c r="AR34" s="6"/>
      <c r="AS34" s="35"/>
    </row>
    <row r="35" s="61" customFormat="true" ht="16" hidden="false" customHeight="false" outlineLevel="0" collapsed="false">
      <c r="A35" s="1"/>
      <c r="B35" s="7" t="s">
        <v>85</v>
      </c>
      <c r="C35" s="59" t="n">
        <v>87</v>
      </c>
      <c r="D35" s="59" t="n">
        <v>87.9</v>
      </c>
      <c r="E35" s="60" t="n">
        <v>88</v>
      </c>
      <c r="F35" s="52" t="n">
        <f aca="false">+(D35-C35)/HARMEAN(C35:D35)</f>
        <v>0.0102918677180182</v>
      </c>
      <c r="G35" s="53" t="str">
        <f aca="false">IF(ABS(F35)&gt;1%,"Si","No")</f>
        <v>Si</v>
      </c>
      <c r="H35" s="54" t="n">
        <f aca="false">IF(E35=0,HARMEAN(C35:D35),MEDIAN(C35:E35))</f>
        <v>87.9</v>
      </c>
      <c r="I35" s="4"/>
      <c r="J35" s="4"/>
      <c r="K35" s="41" t="s">
        <v>86</v>
      </c>
      <c r="L35" s="9" t="s">
        <v>87</v>
      </c>
      <c r="M35" s="42" t="n">
        <f aca="false">M29-(PI()*M23/10)</f>
        <v>27.8310382534958</v>
      </c>
      <c r="N35" s="45"/>
      <c r="O35" s="6"/>
      <c r="Q35" s="38"/>
      <c r="R35" s="4"/>
      <c r="S35" s="4"/>
      <c r="T35" s="4"/>
      <c r="U35" s="4"/>
      <c r="V35" s="4"/>
      <c r="W35" s="6"/>
      <c r="X35" s="6"/>
      <c r="Y35" s="6"/>
      <c r="Z35" s="6"/>
      <c r="AA35" s="6"/>
      <c r="AB35" s="6"/>
      <c r="AC35" s="6"/>
      <c r="AD35" s="35"/>
      <c r="AF35" s="38"/>
      <c r="AG35" s="21"/>
      <c r="AH35" s="6"/>
      <c r="AI35" s="23"/>
      <c r="AJ35" s="6"/>
      <c r="AK35" s="6"/>
      <c r="AL35" s="6"/>
      <c r="AM35" s="6"/>
      <c r="AN35" s="6"/>
      <c r="AO35" s="6"/>
      <c r="AP35" s="6"/>
      <c r="AQ35" s="6"/>
      <c r="AR35" s="6"/>
      <c r="AS35" s="35"/>
    </row>
    <row r="36" s="61" customFormat="true" ht="16" hidden="false" customHeight="false" outlineLevel="0" collapsed="false">
      <c r="A36" s="1"/>
      <c r="B36" s="7" t="s">
        <v>88</v>
      </c>
      <c r="C36" s="59" t="n">
        <v>90</v>
      </c>
      <c r="D36" s="59" t="n">
        <v>90.2</v>
      </c>
      <c r="E36" s="60"/>
      <c r="F36" s="52" t="n">
        <f aca="false">+(D36-C36)/HARMEAN(C36:D36)</f>
        <v>0.00221975856122201</v>
      </c>
      <c r="G36" s="53" t="str">
        <f aca="false">IF(ABS(F36)&gt;1%,"Si","No")</f>
        <v>No</v>
      </c>
      <c r="H36" s="54" t="n">
        <f aca="false">IF(E36=0,HARMEAN(C36:D36),MEDIAN(C36:E36))</f>
        <v>90.0998890122087</v>
      </c>
      <c r="I36" s="4"/>
      <c r="K36" s="4"/>
      <c r="L36" s="9" t="s">
        <v>89</v>
      </c>
      <c r="M36" s="42" t="n">
        <f aca="false">M32-(PI()*M27/10)</f>
        <v>37.9658700973012</v>
      </c>
      <c r="N36" s="45"/>
      <c r="O36" s="6"/>
      <c r="Q36" s="38"/>
      <c r="R36" s="4"/>
      <c r="S36" s="4"/>
      <c r="T36" s="4"/>
      <c r="U36" s="4"/>
      <c r="V36" s="4"/>
      <c r="W36" s="6"/>
      <c r="X36" s="6"/>
      <c r="Y36" s="6"/>
      <c r="Z36" s="6"/>
      <c r="AA36" s="6"/>
      <c r="AB36" s="6"/>
      <c r="AC36" s="6"/>
      <c r="AD36" s="35"/>
      <c r="AF36" s="38"/>
      <c r="AG36" s="2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35"/>
    </row>
    <row r="37" s="61" customFormat="true" ht="16" hidden="false" customHeight="false" outlineLevel="0" collapsed="false">
      <c r="A37" s="1"/>
      <c r="B37" s="7" t="s">
        <v>90</v>
      </c>
      <c r="C37" s="59" t="n">
        <v>42</v>
      </c>
      <c r="D37" s="59" t="n">
        <v>42.1</v>
      </c>
      <c r="E37" s="60"/>
      <c r="F37" s="52" t="n">
        <f aca="false">+(D37-C37)/HARMEAN(C37:D37)</f>
        <v>0.00237812464653323</v>
      </c>
      <c r="G37" s="53" t="str">
        <f aca="false">IF(ABS(F37)&gt;1%,"Si","No")</f>
        <v>No</v>
      </c>
      <c r="H37" s="54" t="n">
        <f aca="false">IF(E37=0,HARMEAN(C37:D37),MEDIAN(C37:E37))</f>
        <v>42.0499405469679</v>
      </c>
      <c r="I37" s="4"/>
      <c r="K37" s="4"/>
      <c r="L37" s="9" t="s">
        <v>91</v>
      </c>
      <c r="M37" s="42" t="n">
        <f aca="false">M33-(PI()*M28/10)</f>
        <v>27.7300888156923</v>
      </c>
      <c r="N37" s="45"/>
      <c r="O37" s="6"/>
      <c r="Q37" s="38"/>
      <c r="R37" s="4"/>
      <c r="S37" s="4"/>
      <c r="T37" s="4"/>
      <c r="U37" s="4"/>
      <c r="V37" s="4"/>
      <c r="W37" s="6"/>
      <c r="X37" s="6"/>
      <c r="Y37" s="6"/>
      <c r="Z37" s="6"/>
      <c r="AA37" s="6"/>
      <c r="AB37" s="6"/>
      <c r="AC37" s="6"/>
      <c r="AD37" s="35"/>
      <c r="AF37" s="38"/>
      <c r="AI37" s="6"/>
      <c r="AJ37" s="6"/>
      <c r="AK37" s="23"/>
      <c r="AL37" s="6"/>
      <c r="AM37" s="6"/>
      <c r="AN37" s="6"/>
      <c r="AO37" s="6"/>
      <c r="AP37" s="6"/>
      <c r="AQ37" s="6"/>
      <c r="AR37" s="6"/>
      <c r="AS37" s="35"/>
    </row>
    <row r="38" s="61" customFormat="true" ht="16" hidden="false" customHeight="false" outlineLevel="0" collapsed="false">
      <c r="A38" s="1"/>
      <c r="B38" s="7" t="s">
        <v>92</v>
      </c>
      <c r="C38" s="59" t="n">
        <v>32</v>
      </c>
      <c r="D38" s="59" t="n">
        <v>31.3</v>
      </c>
      <c r="E38" s="60" t="n">
        <v>31.5</v>
      </c>
      <c r="F38" s="52" t="n">
        <f aca="false">+(D38-C38)/HARMEAN(C38:D38)</f>
        <v>-0.0221196086261981</v>
      </c>
      <c r="G38" s="53" t="str">
        <f aca="false">IF(ABS(F38)&gt;1%,"Si","No")</f>
        <v>Si</v>
      </c>
      <c r="H38" s="54" t="n">
        <f aca="false">IF(E38=0,HARMEAN(C38:D38),MEDIAN(C38:E38))</f>
        <v>31.5</v>
      </c>
      <c r="K38" s="4"/>
      <c r="L38" s="62" t="s">
        <v>93</v>
      </c>
      <c r="M38" s="42" t="n">
        <f aca="false">M35*M35/(4*PI())</f>
        <v>61.6380587552043</v>
      </c>
      <c r="N38" s="45"/>
      <c r="O38" s="6"/>
      <c r="Q38" s="38"/>
      <c r="R38" s="63"/>
      <c r="S38" s="63"/>
      <c r="T38" s="63"/>
      <c r="U38" s="6"/>
      <c r="V38" s="63"/>
      <c r="W38" s="63"/>
      <c r="X38" s="63"/>
      <c r="Y38" s="63"/>
      <c r="Z38" s="63"/>
      <c r="AA38" s="63"/>
      <c r="AB38" s="63"/>
      <c r="AC38" s="63"/>
      <c r="AD38" s="35"/>
      <c r="AF38" s="38"/>
      <c r="AG38" s="21"/>
      <c r="AH38" s="6"/>
      <c r="AI38" s="6"/>
      <c r="AJ38" s="6"/>
      <c r="AK38" s="23"/>
      <c r="AL38" s="6"/>
      <c r="AM38" s="6"/>
      <c r="AN38" s="6"/>
      <c r="AO38" s="6"/>
      <c r="AP38" s="6"/>
      <c r="AQ38" s="6"/>
      <c r="AR38" s="6"/>
      <c r="AS38" s="35"/>
    </row>
    <row r="39" s="61" customFormat="true" ht="16" hidden="false" customHeight="false" outlineLevel="0" collapsed="false">
      <c r="A39" s="1"/>
      <c r="K39" s="4"/>
      <c r="L39" s="62" t="s">
        <v>94</v>
      </c>
      <c r="M39" s="42" t="n">
        <f aca="false">M36*M36/(4*PI())</f>
        <v>114.70354778476</v>
      </c>
      <c r="N39" s="45"/>
      <c r="O39" s="6"/>
      <c r="Q39" s="38"/>
      <c r="S39" s="4"/>
      <c r="T39" s="4"/>
      <c r="U39" s="4"/>
      <c r="V39" s="4"/>
      <c r="W39" s="4"/>
      <c r="X39" s="4"/>
      <c r="Y39" s="4"/>
      <c r="Z39" s="4"/>
      <c r="AA39" s="4"/>
      <c r="AD39" s="35"/>
      <c r="AF39" s="38"/>
      <c r="AG39" s="21"/>
      <c r="AH39" s="6"/>
      <c r="AI39" s="6"/>
      <c r="AJ39" s="6"/>
      <c r="AK39" s="23"/>
      <c r="AL39" s="6"/>
      <c r="AM39" s="6"/>
      <c r="AN39" s="6"/>
      <c r="AO39" s="6"/>
      <c r="AP39" s="6"/>
      <c r="AQ39" s="6"/>
      <c r="AR39" s="6"/>
      <c r="AS39" s="35"/>
    </row>
    <row r="40" customFormat="false" ht="16" hidden="false" customHeight="false" outlineLevel="0" collapsed="false">
      <c r="B40" s="64" t="s">
        <v>95</v>
      </c>
      <c r="I40" s="61"/>
      <c r="J40" s="61"/>
      <c r="L40" s="65" t="s">
        <v>96</v>
      </c>
      <c r="M40" s="42" t="n">
        <f aca="false">M37*M37/(4*PI())</f>
        <v>61.1917194967589</v>
      </c>
      <c r="Q40" s="38"/>
      <c r="R40" s="63"/>
      <c r="AB40" s="61"/>
      <c r="AC40" s="61"/>
      <c r="AD40" s="35"/>
      <c r="AF40" s="38"/>
      <c r="AI40" s="63"/>
      <c r="AJ40" s="6"/>
      <c r="AK40" s="63"/>
      <c r="AL40" s="63"/>
      <c r="AM40" s="63"/>
      <c r="AN40" s="63"/>
      <c r="AO40" s="63"/>
      <c r="AP40" s="63"/>
      <c r="AQ40" s="63"/>
      <c r="AR40" s="63"/>
      <c r="AS40" s="35"/>
    </row>
    <row r="41" customFormat="false" ht="18" hidden="false" customHeight="false" outlineLevel="0" collapsed="false">
      <c r="B41" s="1" t="s">
        <v>97</v>
      </c>
      <c r="I41" s="61"/>
      <c r="L41" s="65" t="s">
        <v>98</v>
      </c>
      <c r="M41" s="42" t="n">
        <f aca="false">SUM(M35:M37)</f>
        <v>93.5269971664892</v>
      </c>
      <c r="N41" s="45"/>
      <c r="O41" s="6"/>
      <c r="Q41" s="38"/>
      <c r="R41" s="61"/>
      <c r="AD41" s="35"/>
      <c r="AF41" s="38"/>
      <c r="AG41" s="66"/>
      <c r="AH41" s="63"/>
      <c r="AI41" s="63"/>
      <c r="AJ41" s="63"/>
      <c r="AK41" s="63"/>
      <c r="AL41" s="63"/>
      <c r="AM41" s="63"/>
      <c r="AN41" s="63"/>
      <c r="AO41" s="63"/>
      <c r="AP41" s="63"/>
      <c r="AQ41" s="66"/>
      <c r="AR41" s="63"/>
      <c r="AS41" s="35"/>
    </row>
    <row r="42" customFormat="false" ht="16" hidden="false" customHeight="false" outlineLevel="0" collapsed="false">
      <c r="I42" s="61"/>
      <c r="O42" s="6"/>
      <c r="Q42" s="38"/>
      <c r="R42" s="61"/>
      <c r="AD42" s="35"/>
      <c r="AF42" s="38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35"/>
    </row>
    <row r="43" customFormat="false" ht="16" hidden="false" customHeight="false" outlineLevel="0" collapsed="false">
      <c r="K43" s="41" t="s">
        <v>99</v>
      </c>
      <c r="L43" s="62" t="s">
        <v>100</v>
      </c>
      <c r="M43" s="42" t="n">
        <f aca="false">SUM(M23+M24+M25+M26+M27+M28)</f>
        <v>84.2454545454546</v>
      </c>
      <c r="O43" s="6"/>
      <c r="Q43" s="38"/>
      <c r="R43" s="61"/>
      <c r="AD43" s="35"/>
      <c r="AF43" s="38"/>
      <c r="AG43" s="21"/>
      <c r="AH43" s="63"/>
      <c r="AI43" s="23"/>
      <c r="AJ43" s="63"/>
      <c r="AK43" s="21"/>
      <c r="AL43" s="63"/>
      <c r="AM43" s="23"/>
      <c r="AN43" s="63"/>
      <c r="AO43" s="63"/>
      <c r="AP43" s="63"/>
      <c r="AQ43" s="21"/>
      <c r="AR43" s="23"/>
      <c r="AS43" s="35"/>
    </row>
    <row r="44" customFormat="false" ht="19" hidden="false" customHeight="true" outlineLevel="0" collapsed="false">
      <c r="B44" s="67" t="s">
        <v>101</v>
      </c>
      <c r="C44" s="67"/>
      <c r="Q44" s="38"/>
      <c r="AB44" s="6"/>
      <c r="AC44" s="20"/>
      <c r="AD44" s="35"/>
      <c r="AF44" s="38"/>
      <c r="AG44" s="21"/>
      <c r="AH44" s="63"/>
      <c r="AI44" s="23"/>
      <c r="AJ44" s="63"/>
      <c r="AK44" s="21"/>
      <c r="AL44" s="63"/>
      <c r="AM44" s="23"/>
      <c r="AN44" s="63"/>
      <c r="AO44" s="63"/>
      <c r="AP44" s="63"/>
      <c r="AQ44" s="21"/>
      <c r="AR44" s="23"/>
      <c r="AS44" s="35"/>
    </row>
    <row r="45" customFormat="false" ht="19" hidden="false" customHeight="true" outlineLevel="0" collapsed="false">
      <c r="K45" s="41" t="s">
        <v>102</v>
      </c>
      <c r="L45" s="62" t="s">
        <v>103</v>
      </c>
      <c r="M45" s="42" t="n">
        <f aca="false">M46/100*M21</f>
        <v>10.9672361177853</v>
      </c>
      <c r="O45" s="6"/>
      <c r="Q45" s="38"/>
      <c r="U45" s="6"/>
      <c r="AA45" s="20"/>
      <c r="AB45" s="20"/>
      <c r="AC45" s="6"/>
      <c r="AD45" s="35"/>
      <c r="AF45" s="38"/>
      <c r="AG45" s="21"/>
      <c r="AH45" s="63"/>
      <c r="AI45" s="23"/>
      <c r="AJ45" s="63"/>
      <c r="AK45" s="63"/>
      <c r="AL45" s="63"/>
      <c r="AM45" s="63"/>
      <c r="AN45" s="63"/>
      <c r="AO45" s="63"/>
      <c r="AP45" s="63"/>
      <c r="AQ45" s="21"/>
      <c r="AR45" s="23"/>
      <c r="AS45" s="35"/>
    </row>
    <row r="46" customFormat="false" ht="16" hidden="false" customHeight="false" outlineLevel="0" collapsed="false">
      <c r="B46" s="68" t="s">
        <v>104</v>
      </c>
      <c r="C46" s="69" t="n">
        <v>45462</v>
      </c>
      <c r="D46" s="70" t="n">
        <f aca="false">(C46-C22)/365.25</f>
        <v>53.0047912388775</v>
      </c>
      <c r="K46" s="71"/>
      <c r="L46" s="62" t="s">
        <v>105</v>
      </c>
      <c r="M46" s="42" t="n">
        <f aca="false">IF(C9="Hombre",3.64+(M43)*0.097,4.56+(M43)*0.143)</f>
        <v>11.8118090909091</v>
      </c>
      <c r="Q46" s="38"/>
      <c r="AA46" s="21" t="s">
        <v>106</v>
      </c>
      <c r="AD46" s="35"/>
      <c r="AF46" s="28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30"/>
    </row>
    <row r="47" customFormat="false" ht="16" hidden="false" customHeight="false" outlineLevel="0" collapsed="false">
      <c r="L47" s="62" t="s">
        <v>107</v>
      </c>
      <c r="M47" s="42" t="n">
        <f aca="false">M21-M45</f>
        <v>81.8825215558819</v>
      </c>
      <c r="O47" s="61"/>
      <c r="Q47" s="38"/>
      <c r="AD47" s="35"/>
      <c r="AF47" s="38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4"/>
    </row>
    <row r="48" customFormat="false" ht="18" hidden="false" customHeight="false" outlineLevel="0" collapsed="false">
      <c r="C48" s="72"/>
      <c r="D48" s="73" t="s">
        <v>108</v>
      </c>
      <c r="L48" s="62" t="s">
        <v>109</v>
      </c>
      <c r="M48" s="42" t="n">
        <f aca="false">M47/M21*100</f>
        <v>88.1881909090909</v>
      </c>
      <c r="Q48" s="38"/>
      <c r="AA48" s="74" t="s">
        <v>76</v>
      </c>
      <c r="AB48" s="75" t="n">
        <f aca="false">AB29/SUM($AB$29:$AB$31)</f>
        <v>0.259492256449417</v>
      </c>
      <c r="AD48" s="35"/>
      <c r="AF48" s="38"/>
      <c r="AG48" s="18" t="s">
        <v>110</v>
      </c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35"/>
    </row>
    <row r="49" customFormat="false" ht="16" hidden="false" customHeight="false" outlineLevel="0" collapsed="false">
      <c r="B49" s="68" t="s">
        <v>64</v>
      </c>
      <c r="C49" s="8" t="n">
        <v>91</v>
      </c>
      <c r="D49" s="76" t="n">
        <f aca="false">H26-C49</f>
        <v>1.8497576736672</v>
      </c>
      <c r="I49" s="3"/>
      <c r="Q49" s="38"/>
      <c r="AD49" s="35"/>
      <c r="AF49" s="38"/>
      <c r="AS49" s="35"/>
    </row>
    <row r="50" customFormat="false" ht="16" hidden="false" customHeight="false" outlineLevel="0" collapsed="false">
      <c r="B50" s="68" t="s">
        <v>66</v>
      </c>
      <c r="C50" s="8" t="n">
        <v>179.9</v>
      </c>
      <c r="D50" s="76" t="n">
        <f aca="false">H27-C50</f>
        <v>-5.55864369005121E-005</v>
      </c>
      <c r="I50" s="3"/>
      <c r="K50" s="41" t="s">
        <v>111</v>
      </c>
      <c r="L50" s="62" t="s">
        <v>112</v>
      </c>
      <c r="M50" s="42" t="n">
        <f aca="false">((N50*5.85)+25.6)/(170.18/M22)^3</f>
        <v>22.948425490917</v>
      </c>
      <c r="N50" s="43" t="n">
        <f aca="false">(M43*(170.18/M22)-116.41)/34.79</f>
        <v>-1.05536947813554</v>
      </c>
      <c r="Q50" s="38"/>
      <c r="AC50" s="43" t="s">
        <v>113</v>
      </c>
      <c r="AD50" s="35"/>
      <c r="AF50" s="38"/>
      <c r="AI50" s="24" t="s">
        <v>114</v>
      </c>
      <c r="AJ50" s="23" t="n">
        <f aca="false">M55</f>
        <v>28.689218379334</v>
      </c>
      <c r="AK50" s="20" t="str">
        <f aca="false">IF(AJ50&lt;18.5,"Bajo Peso",IF(AJ50&lt;25,"Normopeso",IF(AJ50&lt;27,"Sobrepeso I",IF(AJ50&lt;30,"Sobrepeso II",IF(AJ50&lt;35,"Obesidad I",IF(AJ50&lt;40,"Obesidad II",IF(AJ50&lt;50,"Obesidad mórbida")))))))</f>
        <v>Sobrepeso II</v>
      </c>
      <c r="AS50" s="35"/>
    </row>
    <row r="51" customFormat="false" ht="16" hidden="false" customHeight="false" outlineLevel="0" collapsed="false">
      <c r="B51" s="68" t="s">
        <v>71</v>
      </c>
      <c r="C51" s="8" t="n">
        <v>13</v>
      </c>
      <c r="D51" s="76" t="n">
        <f aca="false">H28-C51</f>
        <v>0.745454545454546</v>
      </c>
      <c r="I51" s="3"/>
      <c r="L51" s="65" t="s">
        <v>115</v>
      </c>
      <c r="M51" s="42" t="n">
        <f aca="false">M50/M21*100</f>
        <v>24.7156546940836</v>
      </c>
      <c r="Q51" s="38"/>
      <c r="AA51" s="74" t="s">
        <v>43</v>
      </c>
      <c r="AB51" s="75" t="n">
        <f aca="false">AB30/SUM($AB$29:$AB$31)</f>
        <v>0.482894546624697</v>
      </c>
      <c r="AC51" s="43" t="s">
        <v>116</v>
      </c>
      <c r="AD51" s="35"/>
      <c r="AF51" s="38"/>
      <c r="AS51" s="35"/>
    </row>
    <row r="52" customFormat="false" ht="16" hidden="false" customHeight="false" outlineLevel="0" collapsed="false">
      <c r="B52" s="68" t="s">
        <v>73</v>
      </c>
      <c r="C52" s="8" t="n">
        <v>12</v>
      </c>
      <c r="D52" s="76" t="n">
        <f aca="false">H29-C52</f>
        <v>0</v>
      </c>
      <c r="I52" s="3"/>
      <c r="L52" s="65" t="s">
        <v>117</v>
      </c>
      <c r="M52" s="42" t="n">
        <f aca="false">M22/100*(0.00744*M35*M35+0.00088*M36*M36+0.00441*M37*M37)+(2.4*(IF(C9="Hombre",1,0)))-0.048*M19+IF(C8="Caucásica",0,IF(C8="Negra",1.1,-2))+7.8</f>
        <v>26.3894825419183</v>
      </c>
      <c r="N52" s="77" t="n">
        <f aca="false">M21-(M50+M52)</f>
        <v>43.5118496408319</v>
      </c>
      <c r="Q52" s="38"/>
      <c r="AC52" s="43" t="s">
        <v>118</v>
      </c>
      <c r="AD52" s="35"/>
      <c r="AF52" s="38"/>
      <c r="AI52" s="24" t="s">
        <v>119</v>
      </c>
      <c r="AJ52" s="23" t="n">
        <f aca="false">M56</f>
        <v>0.975583887657059</v>
      </c>
      <c r="AK52" s="20" t="str">
        <f aca="false">IF($C$9="Hombre",AL52,AM52)</f>
        <v>Con riesgo</v>
      </c>
      <c r="AL52" s="78" t="str">
        <f aca="false">IF(AJ52&gt;0.94,"Con riesgo","Sin riesgo")</f>
        <v>Con riesgo</v>
      </c>
      <c r="AM52" s="78" t="str">
        <f aca="false">IF(AJ52&gt;0.94,"Con riesgo","Sin riesgo")</f>
        <v>Con riesgo</v>
      </c>
      <c r="AS52" s="35"/>
    </row>
    <row r="53" customFormat="false" ht="16" hidden="false" customHeight="false" outlineLevel="0" collapsed="false">
      <c r="B53" s="68" t="s">
        <v>78</v>
      </c>
      <c r="C53" s="8" t="n">
        <v>15</v>
      </c>
      <c r="D53" s="76" t="n">
        <f aca="false">H30-C53</f>
        <v>0.5</v>
      </c>
      <c r="I53" s="3"/>
      <c r="L53" s="65" t="s">
        <v>120</v>
      </c>
      <c r="M53" s="42" t="n">
        <f aca="false">M52*100/M$21</f>
        <v>28.4217031935266</v>
      </c>
      <c r="Q53" s="38"/>
      <c r="AD53" s="35"/>
      <c r="AF53" s="38"/>
      <c r="AS53" s="35"/>
    </row>
    <row r="54" customFormat="false" ht="16" hidden="false" customHeight="false" outlineLevel="0" collapsed="false">
      <c r="B54" s="68" t="s">
        <v>80</v>
      </c>
      <c r="C54" s="8" t="n">
        <v>17</v>
      </c>
      <c r="D54" s="76" t="n">
        <f aca="false">H31-C54</f>
        <v>1</v>
      </c>
      <c r="I54" s="3"/>
      <c r="L54" s="4"/>
      <c r="Q54" s="38"/>
      <c r="AA54" s="74" t="s">
        <v>47</v>
      </c>
      <c r="AB54" s="75" t="n">
        <f aca="false">AB31/SUM($AB$29:$AB$31)</f>
        <v>0.257613196925886</v>
      </c>
      <c r="AD54" s="35"/>
      <c r="AF54" s="38"/>
      <c r="AI54" s="24" t="s">
        <v>121</v>
      </c>
      <c r="AJ54" s="23" t="n">
        <f aca="false">M57</f>
        <v>0.488604931405265</v>
      </c>
      <c r="AK54" s="20" t="str">
        <f aca="false">IF($C$9="Hombre",AL54,AM54)</f>
        <v>Sin riesgo</v>
      </c>
      <c r="AL54" s="78" t="str">
        <f aca="false">IF(AJ54&gt;0.53,"Con riesgo","Sin riesgo")</f>
        <v>Sin riesgo</v>
      </c>
      <c r="AM54" s="78" t="str">
        <f aca="false">IF(AJ54&gt;0.51,"Con riesgo","Sin riesgo")</f>
        <v>Sin riesgo</v>
      </c>
      <c r="AS54" s="35"/>
    </row>
    <row r="55" customFormat="false" ht="16" hidden="false" customHeight="false" outlineLevel="0" collapsed="false">
      <c r="B55" s="68" t="s">
        <v>82</v>
      </c>
      <c r="C55" s="8" t="n">
        <v>12</v>
      </c>
      <c r="D55" s="76" t="n">
        <f aca="false">H32-C55</f>
        <v>1</v>
      </c>
      <c r="I55" s="3"/>
      <c r="K55" s="79" t="s">
        <v>122</v>
      </c>
      <c r="L55" s="62" t="s">
        <v>123</v>
      </c>
      <c r="M55" s="42" t="n">
        <f aca="false">M21/((M22/100)^2)</f>
        <v>28.689218379334</v>
      </c>
      <c r="Q55" s="38"/>
      <c r="AD55" s="35"/>
      <c r="AF55" s="38"/>
      <c r="AS55" s="35"/>
    </row>
    <row r="56" customFormat="false" ht="16" hidden="false" customHeight="false" outlineLevel="0" collapsed="false">
      <c r="B56" s="68" t="s">
        <v>83</v>
      </c>
      <c r="C56" s="8" t="n">
        <v>11</v>
      </c>
      <c r="D56" s="76" t="n">
        <f aca="false">H33-C56</f>
        <v>1</v>
      </c>
      <c r="I56" s="3"/>
      <c r="K56" s="80"/>
      <c r="L56" s="65" t="s">
        <v>124</v>
      </c>
      <c r="M56" s="42" t="n">
        <f aca="false">M30/M31</f>
        <v>0.975583887657059</v>
      </c>
      <c r="Q56" s="38"/>
      <c r="AD56" s="35"/>
      <c r="AF56" s="38"/>
      <c r="AI56" s="24" t="s">
        <v>125</v>
      </c>
      <c r="AJ56" s="23" t="n">
        <f aca="false">M58</f>
        <v>85.1548451548452</v>
      </c>
      <c r="AK56" s="20" t="str">
        <f aca="false">IF(AJ56&gt;100,"Mayor acumulación de grasa en las extremidades que en el tronco",IF(AJ56&lt;100,"Menor acumulación de grasa en las extremidades que en el tronco","Similar acumulación de grasa en las extremidades y en el tronco"))</f>
        <v>Menor acumulación de grasa en las extremidades que en el tronco</v>
      </c>
      <c r="AS56" s="35"/>
    </row>
    <row r="57" customFormat="false" ht="16" hidden="false" customHeight="false" outlineLevel="0" collapsed="false">
      <c r="B57" s="68" t="s">
        <v>84</v>
      </c>
      <c r="C57" s="8" t="n">
        <v>32</v>
      </c>
      <c r="D57" s="76" t="n">
        <f aca="false">H34-C57</f>
        <v>0.14930015552099</v>
      </c>
      <c r="I57" s="3"/>
      <c r="L57" s="65" t="s">
        <v>126</v>
      </c>
      <c r="M57" s="42" t="n">
        <f aca="false">M30/M22</f>
        <v>0.488604931405265</v>
      </c>
      <c r="Q57" s="38"/>
      <c r="AD57" s="35"/>
      <c r="AF57" s="38"/>
      <c r="AS57" s="35"/>
    </row>
    <row r="58" customFormat="false" ht="32" hidden="false" customHeight="true" outlineLevel="0" collapsed="false">
      <c r="B58" s="68" t="s">
        <v>85</v>
      </c>
      <c r="C58" s="8" t="n">
        <v>89</v>
      </c>
      <c r="D58" s="76" t="n">
        <f aca="false">H35-C58</f>
        <v>-1.09999999999999</v>
      </c>
      <c r="I58" s="3"/>
      <c r="L58" s="65" t="s">
        <v>127</v>
      </c>
      <c r="M58" s="42" t="n">
        <f aca="false">(M23+M27+M28)/(M24+M25+M26)*100</f>
        <v>85.1548451548452</v>
      </c>
      <c r="Q58" s="38"/>
      <c r="T58" s="36" t="s">
        <v>128</v>
      </c>
      <c r="U58" s="36"/>
      <c r="V58" s="36"/>
      <c r="W58" s="36"/>
      <c r="Y58" s="36" t="s">
        <v>129</v>
      </c>
      <c r="Z58" s="36"/>
      <c r="AA58" s="36"/>
      <c r="AB58" s="36"/>
      <c r="AD58" s="35"/>
      <c r="AF58" s="38"/>
      <c r="AI58" s="24" t="s">
        <v>130</v>
      </c>
      <c r="AJ58" s="23" t="n">
        <f aca="false">M59</f>
        <v>1.12250298456327</v>
      </c>
      <c r="AK58" s="81" t="s">
        <v>131</v>
      </c>
      <c r="AL58" s="81"/>
      <c r="AM58" s="81"/>
      <c r="AN58" s="81"/>
      <c r="AO58" s="81"/>
      <c r="AP58" s="81"/>
      <c r="AQ58" s="81"/>
      <c r="AR58" s="81"/>
      <c r="AS58" s="35"/>
    </row>
    <row r="59" customFormat="false" ht="16" hidden="false" customHeight="false" outlineLevel="0" collapsed="false">
      <c r="B59" s="68" t="s">
        <v>88</v>
      </c>
      <c r="C59" s="8" t="n">
        <v>91</v>
      </c>
      <c r="D59" s="76" t="n">
        <f aca="false">H36-C59</f>
        <v>-0.900110987791351</v>
      </c>
      <c r="I59" s="3"/>
      <c r="L59" s="65" t="s">
        <v>132</v>
      </c>
      <c r="M59" s="42" t="n">
        <f aca="false">(M30/100)/(0.109*(SQRT(M21/((M22/100)))))</f>
        <v>1.12250298456327</v>
      </c>
      <c r="Q59" s="38"/>
      <c r="AD59" s="35"/>
      <c r="AF59" s="38"/>
      <c r="AS59" s="35"/>
    </row>
    <row r="60" customFormat="false" ht="16" hidden="false" customHeight="false" outlineLevel="0" collapsed="false">
      <c r="B60" s="68" t="s">
        <v>90</v>
      </c>
      <c r="C60" s="8" t="n">
        <v>41.5</v>
      </c>
      <c r="D60" s="76" t="n">
        <f aca="false">H37-C60</f>
        <v>0.549940546967903</v>
      </c>
      <c r="I60" s="3"/>
      <c r="L60" s="65" t="s">
        <v>133</v>
      </c>
      <c r="M60" s="42" t="n">
        <f aca="false">M50/M52</f>
        <v>0.869604982002379</v>
      </c>
      <c r="Q60" s="38"/>
      <c r="V60" s="24" t="s">
        <v>134</v>
      </c>
      <c r="W60" s="23" t="n">
        <f aca="false">M45</f>
        <v>10.9672361177853</v>
      </c>
      <c r="AA60" s="24" t="s">
        <v>135</v>
      </c>
      <c r="AB60" s="23" t="n">
        <f aca="false">M46</f>
        <v>11.8118090909091</v>
      </c>
      <c r="AD60" s="35"/>
      <c r="AF60" s="38"/>
      <c r="AI60" s="24" t="s">
        <v>136</v>
      </c>
      <c r="AJ60" s="23" t="n">
        <f aca="false">M60</f>
        <v>0.869604982002379</v>
      </c>
      <c r="AK60" s="20" t="str">
        <f aca="false">IF(AJ60&lt;0.4,"Excelente",IF(AJ60&lt;0.6,"Bueno",IF(AJ60&lt;0.8,"Aceptable",IF(AJ60&lt;1,"Alto","Muy alto"))))</f>
        <v>Alto</v>
      </c>
      <c r="AS60" s="35"/>
    </row>
    <row r="61" customFormat="false" ht="16" hidden="false" customHeight="false" outlineLevel="0" collapsed="false">
      <c r="B61" s="68" t="s">
        <v>92</v>
      </c>
      <c r="C61" s="8" t="n">
        <v>31</v>
      </c>
      <c r="D61" s="76" t="n">
        <f aca="false">H38-C61</f>
        <v>0.5</v>
      </c>
      <c r="I61" s="3"/>
      <c r="L61" s="4"/>
      <c r="Q61" s="38"/>
      <c r="V61" s="24" t="s">
        <v>137</v>
      </c>
      <c r="W61" s="23" t="n">
        <f aca="false">M50</f>
        <v>22.948425490917</v>
      </c>
      <c r="AA61" s="24" t="s">
        <v>138</v>
      </c>
      <c r="AB61" s="23" t="n">
        <f aca="false">M51</f>
        <v>24.7156546940836</v>
      </c>
      <c r="AC61" s="6"/>
      <c r="AD61" s="35"/>
      <c r="AF61" s="38"/>
      <c r="AS61" s="35"/>
    </row>
    <row r="62" customFormat="false" ht="16" hidden="false" customHeight="false" outlineLevel="0" collapsed="false">
      <c r="I62" s="3"/>
      <c r="K62" s="79" t="s">
        <v>139</v>
      </c>
      <c r="L62" s="62" t="s">
        <v>16</v>
      </c>
      <c r="M62" s="42" t="n">
        <f aca="false">((M21*(170.18/$M$22)^3)-N62)/O62</f>
        <v>1.63003682650955</v>
      </c>
      <c r="N62" s="82" t="n">
        <v>64.58</v>
      </c>
      <c r="O62" s="82" t="n">
        <v>8.6</v>
      </c>
      <c r="Q62" s="38"/>
      <c r="V62" s="24" t="s">
        <v>140</v>
      </c>
      <c r="W62" s="23" t="n">
        <f aca="false">M52</f>
        <v>26.3894825419183</v>
      </c>
      <c r="AA62" s="24" t="s">
        <v>141</v>
      </c>
      <c r="AB62" s="23" t="n">
        <f aca="false">M53</f>
        <v>28.4217031935266</v>
      </c>
      <c r="AC62" s="6"/>
      <c r="AD62" s="35"/>
      <c r="AF62" s="28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30"/>
    </row>
    <row r="63" customFormat="false" ht="16" hidden="false" customHeight="false" outlineLevel="0" collapsed="false">
      <c r="B63" s="68" t="s">
        <v>142</v>
      </c>
      <c r="C63" s="76" t="n">
        <f aca="false">SUM(C51:C52,C53:C56)</f>
        <v>80</v>
      </c>
      <c r="D63" s="76" t="n">
        <f aca="false">M43-C63</f>
        <v>4.24545454545455</v>
      </c>
      <c r="I63" s="3"/>
      <c r="K63" s="3"/>
      <c r="L63" s="62" t="s">
        <v>18</v>
      </c>
      <c r="M63" s="42" t="n">
        <f aca="false">((M23*(170.18/$M$22)^1)-N63)/O63</f>
        <v>-0.536288271853367</v>
      </c>
      <c r="N63" s="82" t="n">
        <v>15.4</v>
      </c>
      <c r="O63" s="82" t="n">
        <v>4.47</v>
      </c>
      <c r="Q63" s="38"/>
      <c r="W63" s="77" t="n">
        <f aca="false">T18-W61-W62</f>
        <v>43.5118496408319</v>
      </c>
      <c r="AC63" s="6"/>
      <c r="AD63" s="35"/>
      <c r="AF63" s="38"/>
      <c r="AS63" s="35"/>
    </row>
    <row r="64" customFormat="false" ht="18" hidden="false" customHeight="false" outlineLevel="0" collapsed="false">
      <c r="B64" s="3"/>
      <c r="C64" s="3"/>
      <c r="D64" s="3"/>
      <c r="I64" s="3"/>
      <c r="K64" s="3"/>
      <c r="L64" s="62" t="s">
        <v>20</v>
      </c>
      <c r="M64" s="42" t="n">
        <f aca="false">((M24*(170.18/$M$22)^1)-N64)/O64</f>
        <v>-1.15352203010285</v>
      </c>
      <c r="N64" s="82" t="n">
        <v>17.2</v>
      </c>
      <c r="O64" s="82" t="n">
        <v>5.07</v>
      </c>
      <c r="Q64" s="38"/>
      <c r="AC64" s="6"/>
      <c r="AD64" s="35"/>
      <c r="AF64" s="38"/>
      <c r="AG64" s="18" t="s">
        <v>143</v>
      </c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35"/>
    </row>
    <row r="65" customFormat="false" ht="16" hidden="false" customHeight="false" outlineLevel="0" collapsed="false">
      <c r="B65" s="68" t="s">
        <v>144</v>
      </c>
      <c r="C65" s="76" t="n">
        <f aca="false">C57-(PI()*C51/10)</f>
        <v>27.9159295503333</v>
      </c>
      <c r="D65" s="76" t="n">
        <f aca="false">M35-C65</f>
        <v>-0.0848912968375188</v>
      </c>
      <c r="I65" s="3"/>
      <c r="K65" s="3"/>
      <c r="L65" s="62" t="s">
        <v>23</v>
      </c>
      <c r="M65" s="42" t="n">
        <f aca="false">((M25*(170.18/$M$22)^1)-N65)/O65</f>
        <v>-0.16498002862849</v>
      </c>
      <c r="N65" s="82" t="n">
        <v>15.4</v>
      </c>
      <c r="O65" s="82" t="n">
        <v>4.47</v>
      </c>
      <c r="Q65" s="38"/>
      <c r="AC65" s="6"/>
      <c r="AD65" s="35"/>
      <c r="AF65" s="14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35"/>
    </row>
    <row r="66" customFormat="false" ht="16" hidden="false" customHeight="false" outlineLevel="0" collapsed="false">
      <c r="B66" s="68" t="s">
        <v>145</v>
      </c>
      <c r="C66" s="76" t="n">
        <f aca="false">C60-(PI()*C55/10)</f>
        <v>37.7300888156923</v>
      </c>
      <c r="D66" s="76" t="n">
        <f aca="false">M36-C66</f>
        <v>0.235781281608922</v>
      </c>
      <c r="I66" s="3"/>
      <c r="K66" s="3"/>
      <c r="L66" s="62" t="s">
        <v>25</v>
      </c>
      <c r="M66" s="42" t="n">
        <f aca="false">((M26*(170.18/$M$22)^1)-N66)/O66</f>
        <v>-1.07616131605812</v>
      </c>
      <c r="N66" s="82" t="n">
        <v>25.4</v>
      </c>
      <c r="O66" s="82" t="n">
        <v>7.78</v>
      </c>
      <c r="Q66" s="38"/>
      <c r="AC66" s="6"/>
      <c r="AD66" s="35"/>
      <c r="AF66" s="38"/>
      <c r="AG66" s="83" t="s">
        <v>146</v>
      </c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35"/>
    </row>
    <row r="67" customFormat="false" ht="18" hidden="false" customHeight="true" outlineLevel="0" collapsed="false">
      <c r="B67" s="68" t="s">
        <v>147</v>
      </c>
      <c r="C67" s="76" t="n">
        <f aca="false">C61-(PI()*C56/10)</f>
        <v>27.5442480810512</v>
      </c>
      <c r="D67" s="76" t="n">
        <f aca="false">M37-C67</f>
        <v>0.185840734641019</v>
      </c>
      <c r="I67" s="3"/>
      <c r="K67" s="3"/>
      <c r="L67" s="62" t="s">
        <v>30</v>
      </c>
      <c r="M67" s="42" t="n">
        <f aca="false">((M27*(170.18/$M$22)^1)-N67)/O67</f>
        <v>-1.76499236698758</v>
      </c>
      <c r="N67" s="82" t="n">
        <v>27</v>
      </c>
      <c r="O67" s="82" t="n">
        <v>8.33</v>
      </c>
      <c r="Q67" s="38"/>
      <c r="AC67" s="6"/>
      <c r="AD67" s="35"/>
      <c r="AF67" s="38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35"/>
    </row>
    <row r="68" s="3" customFormat="true" ht="16" hidden="false" customHeight="false" outlineLevel="0" collapsed="false">
      <c r="A68" s="1"/>
      <c r="B68" s="68" t="s">
        <v>93</v>
      </c>
      <c r="C68" s="76" t="n">
        <f aca="false">C65*C65/(4*PI())</f>
        <v>62.0146537591921</v>
      </c>
      <c r="D68" s="76" t="n">
        <f aca="false">M38-C68</f>
        <v>-0.376595003987781</v>
      </c>
      <c r="J68" s="4"/>
      <c r="L68" s="62" t="s">
        <v>32</v>
      </c>
      <c r="M68" s="42" t="n">
        <f aca="false">((M28*(170.18/$M$22)^1)-N68)/O68</f>
        <v>-0.995365458805446</v>
      </c>
      <c r="N68" s="82" t="n">
        <v>16</v>
      </c>
      <c r="O68" s="82" t="n">
        <v>4.67</v>
      </c>
      <c r="Q68" s="38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D68" s="84"/>
      <c r="AF68" s="38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35"/>
    </row>
    <row r="69" s="3" customFormat="true" ht="16" hidden="false" customHeight="false" outlineLevel="0" collapsed="false">
      <c r="A69" s="1"/>
      <c r="B69" s="68" t="s">
        <v>94</v>
      </c>
      <c r="C69" s="76" t="n">
        <f aca="false">C66*C66/(4*PI())</f>
        <v>113.283273725301</v>
      </c>
      <c r="D69" s="76" t="n">
        <f aca="false">M39-C69</f>
        <v>1.42027405945898</v>
      </c>
      <c r="J69" s="4"/>
      <c r="L69" s="62" t="s">
        <v>38</v>
      </c>
      <c r="M69" s="42" t="n">
        <f aca="false">((M29*(170.18/$M$22)^1)-N69)/O69</f>
        <v>1.5117091540531</v>
      </c>
      <c r="N69" s="82" t="n">
        <v>26.89</v>
      </c>
      <c r="O69" s="82" t="n">
        <v>2.33</v>
      </c>
      <c r="Q69" s="38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D69" s="84"/>
      <c r="AF69" s="38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35"/>
    </row>
    <row r="70" s="3" customFormat="true" ht="16" hidden="false" customHeight="false" outlineLevel="0" collapsed="false">
      <c r="A70" s="1"/>
      <c r="B70" s="68" t="s">
        <v>96</v>
      </c>
      <c r="C70" s="76" t="n">
        <f aca="false">C67*C67/(4*PI())</f>
        <v>60.3742819333666</v>
      </c>
      <c r="D70" s="76" t="n">
        <f aca="false">M40-C70</f>
        <v>0.817437563392261</v>
      </c>
      <c r="J70" s="4"/>
      <c r="L70" s="62" t="s">
        <v>45</v>
      </c>
      <c r="M70" s="42" t="n">
        <f aca="false">((M30*(170.18/$M$22)^1)-N70)/O70</f>
        <v>2.52601960147147</v>
      </c>
      <c r="N70" s="82" t="n">
        <v>71.91</v>
      </c>
      <c r="O70" s="82" t="n">
        <v>4.45</v>
      </c>
      <c r="Q70" s="38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D70" s="84"/>
      <c r="AF70" s="38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35"/>
    </row>
    <row r="71" s="3" customFormat="true" ht="16" hidden="false" customHeight="false" outlineLevel="0" collapsed="false">
      <c r="A71" s="1"/>
      <c r="B71" s="68" t="s">
        <v>98</v>
      </c>
      <c r="C71" s="76" t="n">
        <f aca="false">SUM(C65:C67)</f>
        <v>93.1902664470767</v>
      </c>
      <c r="D71" s="76" t="n">
        <f aca="false">M41-C71</f>
        <v>0.336730719412429</v>
      </c>
      <c r="J71" s="4"/>
      <c r="L71" s="62" t="s">
        <v>49</v>
      </c>
      <c r="M71" s="42" t="n">
        <f aca="false">((M31*(170.18/$M$22)^1)-N71)/O71</f>
        <v>-1.69143067352165</v>
      </c>
      <c r="N71" s="82" t="n">
        <v>94.67</v>
      </c>
      <c r="O71" s="82" t="n">
        <v>5.58</v>
      </c>
      <c r="Q71" s="38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D71" s="84"/>
      <c r="AF71" s="38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35"/>
    </row>
    <row r="72" s="3" customFormat="true" ht="16" hidden="false" customHeight="true" outlineLevel="0" collapsed="false">
      <c r="A72" s="1"/>
      <c r="J72" s="4"/>
      <c r="L72" s="62" t="s">
        <v>53</v>
      </c>
      <c r="M72" s="42" t="n">
        <f aca="false">((M32*(170.18/$M$22)^1)-N72)/O72</f>
        <v>-2.94342240157795</v>
      </c>
      <c r="N72" s="82" t="n">
        <v>53.2</v>
      </c>
      <c r="O72" s="82" t="n">
        <v>4.56</v>
      </c>
      <c r="Q72" s="38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D72" s="84"/>
      <c r="AF72" s="38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35"/>
    </row>
    <row r="73" s="3" customFormat="true" ht="16" hidden="false" customHeight="false" outlineLevel="0" collapsed="false">
      <c r="A73" s="1"/>
      <c r="B73" s="68" t="s">
        <v>103</v>
      </c>
      <c r="C73" s="76" t="n">
        <f aca="false">C74/100*C49</f>
        <v>10.374</v>
      </c>
      <c r="D73" s="76" t="n">
        <f aca="false">M50-C73</f>
        <v>12.574425490917</v>
      </c>
      <c r="J73" s="4"/>
      <c r="K73" s="4"/>
      <c r="L73" s="62" t="s">
        <v>55</v>
      </c>
      <c r="M73" s="42" t="n">
        <f aca="false">((M33*(170.18/$M$22)^1)-N73)/O73</f>
        <v>-2.37040709483968</v>
      </c>
      <c r="N73" s="82" t="n">
        <v>35.25</v>
      </c>
      <c r="O73" s="82" t="n">
        <v>2.3</v>
      </c>
      <c r="Q73" s="38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D73" s="84"/>
      <c r="AF73" s="38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35"/>
    </row>
    <row r="74" s="3" customFormat="true" ht="16" hidden="false" customHeight="false" outlineLevel="0" collapsed="false">
      <c r="A74" s="1"/>
      <c r="B74" s="68" t="s">
        <v>148</v>
      </c>
      <c r="C74" s="76" t="n">
        <f aca="false">IF($C$9="Hombre",3.64+(C63)*0.097,4.56+(C63)*0.143)</f>
        <v>11.4</v>
      </c>
      <c r="D74" s="76" t="n">
        <f aca="false">M51-C74</f>
        <v>13.3156546940836</v>
      </c>
      <c r="J74" s="4"/>
      <c r="K74" s="4"/>
      <c r="L74" s="62" t="s">
        <v>56</v>
      </c>
      <c r="M74" s="42" t="n">
        <f aca="false">((M35*(170.18/$M$22)^1)-N74)/O74</f>
        <v>2.23944237031815</v>
      </c>
      <c r="N74" s="82" t="n">
        <v>22.05</v>
      </c>
      <c r="O74" s="82" t="n">
        <v>1.91</v>
      </c>
      <c r="Q74" s="38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D74" s="84"/>
      <c r="AF74" s="38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35"/>
    </row>
    <row r="75" s="3" customFormat="true" ht="16" hidden="false" customHeight="false" outlineLevel="0" collapsed="false">
      <c r="A75" s="1"/>
      <c r="B75" s="68" t="s">
        <v>149</v>
      </c>
      <c r="C75" s="76" t="n">
        <f aca="false">((E75*5.85)+25.6)/(170.18/C50)^3</f>
        <v>22.1506843258923</v>
      </c>
      <c r="D75" s="76" t="n">
        <f aca="false">M50-C75</f>
        <v>0.797741165024668</v>
      </c>
      <c r="E75" s="85" t="n">
        <f aca="false">(C63*(170.18/C50)-116.41)/34.79</f>
        <v>-1.17080774170953</v>
      </c>
      <c r="J75" s="4"/>
      <c r="K75" s="4"/>
      <c r="L75" s="62" t="s">
        <v>58</v>
      </c>
      <c r="M75" s="42" t="n">
        <f aca="false">((M36*(170.18/$M$22)^1)-N75)/O75</f>
        <v>-3.18256696381539</v>
      </c>
      <c r="N75" s="82" t="n">
        <v>47.34</v>
      </c>
      <c r="O75" s="82" t="n">
        <v>3.59</v>
      </c>
      <c r="Q75" s="38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D75" s="84"/>
      <c r="AF75" s="38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35"/>
    </row>
    <row r="76" s="3" customFormat="true" ht="16" hidden="false" customHeight="false" outlineLevel="0" collapsed="false">
      <c r="A76" s="1"/>
      <c r="B76" s="68" t="s">
        <v>150</v>
      </c>
      <c r="C76" s="76" t="n">
        <f aca="false">C75/C49*100</f>
        <v>24.3414113471344</v>
      </c>
      <c r="D76" s="76" t="n">
        <f aca="false">M51-C76</f>
        <v>0.374243346949196</v>
      </c>
      <c r="E76" s="86"/>
      <c r="J76" s="4"/>
      <c r="K76" s="4"/>
      <c r="L76" s="62" t="s">
        <v>63</v>
      </c>
      <c r="M76" s="42" t="n">
        <f aca="false">((M37*(170.18/$M$22)^1)-N76)/O76</f>
        <v>-2.02444682243375</v>
      </c>
      <c r="N76" s="82" t="n">
        <v>30.22</v>
      </c>
      <c r="O76" s="82" t="n">
        <v>1.97</v>
      </c>
      <c r="Q76" s="38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D76" s="84"/>
      <c r="AF76" s="38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35"/>
    </row>
    <row r="77" s="3" customFormat="true" ht="16" hidden="false" customHeight="false" outlineLevel="0" collapsed="false">
      <c r="A77" s="1"/>
      <c r="B77" s="68" t="s">
        <v>117</v>
      </c>
      <c r="C77" s="76" t="n">
        <f aca="false">C50/100*(0.00744*C65*C65+0.00088*C66*C66+0.00441*C67*C67)+(2.4*(IF(C9="Hombre",1,0)))-0.048*D46+IF(C8="Caucásica",0,IF(C8="Negra",1.1,-2))+7.8</f>
        <v>26.3591120708464</v>
      </c>
      <c r="D77" s="76" t="n">
        <f aca="false">M52-C77</f>
        <v>0.0303704710719721</v>
      </c>
      <c r="E77" s="77" t="n">
        <f aca="false">C49-(C75+C77)</f>
        <v>42.4902036032613</v>
      </c>
      <c r="J77" s="4"/>
      <c r="K77" s="4"/>
      <c r="L77" s="62" t="s">
        <v>65</v>
      </c>
      <c r="M77" s="42" t="n">
        <f aca="false">((M43*(170.18/$M$22)^1)-N77)/O77</f>
        <v>-1.05536947813554</v>
      </c>
      <c r="N77" s="82" t="n">
        <v>116.41</v>
      </c>
      <c r="O77" s="82" t="n">
        <v>34.79</v>
      </c>
      <c r="Q77" s="38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D77" s="84"/>
      <c r="AF77" s="38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35"/>
    </row>
    <row r="78" s="3" customFormat="true" ht="16" hidden="false" customHeight="false" outlineLevel="0" collapsed="false">
      <c r="A78" s="1"/>
      <c r="B78" s="68" t="s">
        <v>120</v>
      </c>
      <c r="C78" s="76" t="n">
        <f aca="false">C77/C49*100</f>
        <v>28.9660572207103</v>
      </c>
      <c r="D78" s="76" t="n">
        <f aca="false">M53-C78</f>
        <v>-0.544354027183736</v>
      </c>
      <c r="J78" s="4"/>
      <c r="K78" s="4"/>
      <c r="L78" s="62" t="s">
        <v>70</v>
      </c>
      <c r="M78" s="42" t="n">
        <f aca="false">((M45*(170.18/$M$22)^3)-N78)/O78</f>
        <v>-0.875728271318477</v>
      </c>
      <c r="N78" s="82" t="n">
        <v>12.13</v>
      </c>
      <c r="O78" s="82" t="n">
        <v>3.25</v>
      </c>
      <c r="Q78" s="38"/>
      <c r="AD78" s="84"/>
      <c r="AF78" s="38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35"/>
    </row>
    <row r="79" s="3" customFormat="true" ht="16" hidden="false" customHeight="false" outlineLevel="0" collapsed="false">
      <c r="A79" s="1"/>
      <c r="J79" s="4"/>
      <c r="K79" s="4"/>
      <c r="L79" s="62" t="s">
        <v>72</v>
      </c>
      <c r="M79" s="42" t="n">
        <f aca="false">((M50*(170.18/$M$22)^3)-N79)/O79</f>
        <v>-1.05536947813554</v>
      </c>
      <c r="N79" s="82" t="n">
        <v>25.6</v>
      </c>
      <c r="O79" s="82" t="n">
        <v>5.85</v>
      </c>
      <c r="Q79" s="38"/>
      <c r="AD79" s="84"/>
      <c r="AF79" s="38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35"/>
    </row>
    <row r="80" s="3" customFormat="true" ht="16" hidden="false" customHeight="false" outlineLevel="0" collapsed="false">
      <c r="A80" s="1"/>
      <c r="B80" s="68" t="s">
        <v>123</v>
      </c>
      <c r="C80" s="76" t="n">
        <f aca="false">C49/((C50/100)^2)</f>
        <v>28.1176529113667</v>
      </c>
      <c r="D80" s="76" t="n">
        <f aca="false">M55-C80</f>
        <v>0.571565467967385</v>
      </c>
      <c r="J80" s="4"/>
      <c r="K80" s="4"/>
      <c r="L80" s="62" t="s">
        <v>77</v>
      </c>
      <c r="M80" s="42" t="n">
        <f aca="false">((M52*(170.18/$M$22)^3)-N80)/O80</f>
        <v>-1.07391963550145</v>
      </c>
      <c r="N80" s="82" t="n">
        <v>25.55</v>
      </c>
      <c r="O80" s="82" t="n">
        <v>2.99</v>
      </c>
      <c r="Q80" s="38"/>
      <c r="AD80" s="84"/>
      <c r="AF80" s="38"/>
      <c r="AS80" s="35"/>
    </row>
    <row r="81" s="3" customFormat="true" ht="16" hidden="false" customHeight="false" outlineLevel="0" collapsed="false">
      <c r="A81" s="1"/>
      <c r="B81" s="68" t="s">
        <v>124</v>
      </c>
      <c r="C81" s="76" t="n">
        <f aca="false">C58/C59</f>
        <v>0.978021978021978</v>
      </c>
      <c r="D81" s="76" t="n">
        <f aca="false">M56-C81</f>
        <v>-0.00243809036491949</v>
      </c>
      <c r="J81" s="4"/>
      <c r="Q81" s="8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9"/>
      <c r="AF81" s="87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9"/>
    </row>
    <row r="82" s="3" customFormat="true" ht="18" hidden="false" customHeight="false" outlineLevel="0" collapsed="false">
      <c r="A82" s="1"/>
      <c r="B82" s="68" t="s">
        <v>126</v>
      </c>
      <c r="C82" s="76" t="n">
        <f aca="false">C58/C50</f>
        <v>0.494719288493608</v>
      </c>
      <c r="D82" s="76" t="n">
        <f aca="false">M57-C82</f>
        <v>-0.0061143570883424</v>
      </c>
      <c r="J82" s="4"/>
      <c r="Q82" s="87"/>
      <c r="R82" s="90"/>
      <c r="S82" s="90"/>
      <c r="T82" s="90"/>
      <c r="U82" s="90"/>
      <c r="V82" s="90"/>
      <c r="W82" s="90"/>
      <c r="X82" s="91" t="s">
        <v>151</v>
      </c>
      <c r="Y82" s="92" t="str">
        <f aca="false">C2</f>
        <v>asdafaf</v>
      </c>
      <c r="Z82" s="90"/>
      <c r="AA82" s="90"/>
      <c r="AB82" s="90"/>
      <c r="AC82" s="90"/>
      <c r="AD82" s="89"/>
      <c r="AF82" s="87"/>
      <c r="AG82" s="90"/>
      <c r="AH82" s="90"/>
      <c r="AI82" s="90"/>
      <c r="AJ82" s="90"/>
      <c r="AK82" s="90"/>
      <c r="AL82" s="90"/>
      <c r="AM82" s="91" t="s">
        <v>151</v>
      </c>
      <c r="AN82" s="92" t="str">
        <f aca="false">Y82</f>
        <v>asdafaf</v>
      </c>
      <c r="AO82" s="90"/>
      <c r="AP82" s="90"/>
      <c r="AQ82" s="90"/>
      <c r="AR82" s="90"/>
      <c r="AS82" s="89"/>
    </row>
    <row r="83" s="3" customFormat="true" ht="16" hidden="false" customHeight="false" outlineLevel="0" collapsed="false">
      <c r="A83" s="1"/>
      <c r="B83" s="68" t="s">
        <v>127</v>
      </c>
      <c r="C83" s="76" t="n">
        <f aca="false">(C51+C55+C56)/(C52+C53+C54)*100</f>
        <v>81.8181818181818</v>
      </c>
      <c r="D83" s="76" t="n">
        <f aca="false">M58-C83</f>
        <v>3.33666333666334</v>
      </c>
      <c r="J83" s="4"/>
      <c r="Q83" s="87"/>
      <c r="R83" s="90"/>
      <c r="S83" s="90"/>
      <c r="T83" s="90"/>
      <c r="U83" s="90"/>
      <c r="V83" s="90"/>
      <c r="W83" s="90"/>
      <c r="X83" s="93" t="s">
        <v>152</v>
      </c>
      <c r="Y83" s="90" t="str">
        <f aca="false">C3</f>
        <v>asn</v>
      </c>
      <c r="Z83" s="90"/>
      <c r="AA83" s="90"/>
      <c r="AB83" s="90"/>
      <c r="AC83" s="90"/>
      <c r="AD83" s="89"/>
      <c r="AF83" s="87"/>
      <c r="AG83" s="90"/>
      <c r="AH83" s="90"/>
      <c r="AI83" s="90"/>
      <c r="AJ83" s="90"/>
      <c r="AK83" s="90"/>
      <c r="AL83" s="90"/>
      <c r="AM83" s="93" t="s">
        <v>152</v>
      </c>
      <c r="AN83" s="90" t="str">
        <f aca="false">Y83</f>
        <v>asn</v>
      </c>
      <c r="AO83" s="90"/>
      <c r="AP83" s="90"/>
      <c r="AQ83" s="90"/>
      <c r="AR83" s="90"/>
      <c r="AS83" s="89"/>
    </row>
    <row r="84" s="3" customFormat="true" ht="16" hidden="false" customHeight="false" outlineLevel="0" collapsed="false">
      <c r="A84" s="1"/>
      <c r="B84" s="68" t="s">
        <v>132</v>
      </c>
      <c r="C84" s="76" t="n">
        <f aca="false">(C58/100)/(0.109*(SQRT(C49/((C50/100)))))</f>
        <v>1.14804363266477</v>
      </c>
      <c r="D84" s="76" t="n">
        <f aca="false">M59-C84</f>
        <v>-0.0255406481014957</v>
      </c>
      <c r="I84" s="4"/>
      <c r="J84" s="4"/>
      <c r="Q84" s="87"/>
      <c r="R84" s="90"/>
      <c r="S84" s="90"/>
      <c r="T84" s="90"/>
      <c r="U84" s="90"/>
      <c r="V84" s="90"/>
      <c r="W84" s="90"/>
      <c r="X84" s="94" t="s">
        <v>153</v>
      </c>
      <c r="Y84" s="90" t="s">
        <v>154</v>
      </c>
      <c r="Z84" s="90"/>
      <c r="AA84" s="90"/>
      <c r="AB84" s="90"/>
      <c r="AC84" s="90"/>
      <c r="AD84" s="89"/>
      <c r="AF84" s="87"/>
      <c r="AG84" s="90"/>
      <c r="AH84" s="90"/>
      <c r="AI84" s="90"/>
      <c r="AJ84" s="90"/>
      <c r="AK84" s="90"/>
      <c r="AL84" s="90"/>
      <c r="AM84" s="94" t="s">
        <v>153</v>
      </c>
      <c r="AN84" s="90" t="s">
        <v>154</v>
      </c>
      <c r="AO84" s="90"/>
      <c r="AP84" s="90"/>
      <c r="AQ84" s="90"/>
      <c r="AR84" s="90"/>
      <c r="AS84" s="89"/>
    </row>
    <row r="85" s="3" customFormat="true" ht="17" hidden="false" customHeight="false" outlineLevel="0" collapsed="false">
      <c r="A85" s="1"/>
      <c r="B85" s="68" t="s">
        <v>133</v>
      </c>
      <c r="C85" s="76" t="n">
        <f aca="false">C75/C77</f>
        <v>0.840342583102083</v>
      </c>
      <c r="D85" s="76" t="n">
        <f aca="false">M60-C85</f>
        <v>0.0292623989002964</v>
      </c>
      <c r="I85" s="4"/>
      <c r="J85" s="4"/>
      <c r="K85" s="4"/>
      <c r="Q85" s="95"/>
      <c r="R85" s="96"/>
      <c r="S85" s="96"/>
      <c r="T85" s="96"/>
      <c r="U85" s="96"/>
      <c r="V85" s="96"/>
      <c r="W85" s="97"/>
      <c r="X85" s="97"/>
      <c r="Y85" s="97"/>
      <c r="Z85" s="97"/>
      <c r="AA85" s="97"/>
      <c r="AB85" s="97"/>
      <c r="AC85" s="97"/>
      <c r="AD85" s="98"/>
      <c r="AF85" s="95"/>
      <c r="AG85" s="96"/>
      <c r="AH85" s="96"/>
      <c r="AI85" s="96"/>
      <c r="AJ85" s="96"/>
      <c r="AK85" s="96"/>
      <c r="AL85" s="97"/>
      <c r="AM85" s="97"/>
      <c r="AN85" s="97"/>
      <c r="AO85" s="97"/>
      <c r="AP85" s="97"/>
      <c r="AQ85" s="97"/>
      <c r="AR85" s="97"/>
      <c r="AS85" s="98"/>
    </row>
    <row r="86" s="3" customFormat="true" ht="17" hidden="false" customHeight="false" outlineLevel="0" collapsed="false">
      <c r="A86" s="1"/>
      <c r="J86" s="4"/>
      <c r="K86" s="4"/>
    </row>
    <row r="87" s="3" customFormat="true" ht="16" hidden="false" customHeight="false" outlineLevel="0" collapsed="false">
      <c r="A87" s="1"/>
      <c r="B87" s="68" t="s">
        <v>16</v>
      </c>
      <c r="C87" s="99" t="n">
        <f aca="false">((C49*(170.18/$C$50)^3)-N62)/O62</f>
        <v>1.44795413633919</v>
      </c>
      <c r="D87" s="76" t="n">
        <f aca="false">M62-C87</f>
        <v>0.182082690170359</v>
      </c>
      <c r="J87" s="4"/>
      <c r="K87" s="4"/>
    </row>
    <row r="88" s="3" customFormat="true" ht="16" hidden="false" customHeight="false" outlineLevel="0" collapsed="false">
      <c r="A88" s="1"/>
      <c r="B88" s="68" t="s">
        <v>18</v>
      </c>
      <c r="C88" s="99" t="n">
        <f aca="false">((C51*(170.18/$C$50)^1)-N63)/O63</f>
        <v>-0.694047028364006</v>
      </c>
      <c r="D88" s="76" t="n">
        <f aca="false">M63-C88</f>
        <v>0.157758756510639</v>
      </c>
      <c r="J88" s="4"/>
      <c r="K88" s="4"/>
    </row>
    <row r="89" s="3" customFormat="true" ht="16" hidden="false" customHeight="false" outlineLevel="0" collapsed="false">
      <c r="A89" s="1"/>
      <c r="B89" s="68" t="s">
        <v>20</v>
      </c>
      <c r="C89" s="99" t="n">
        <f aca="false">((C52*(170.18/$C$50)^1)-N64)/O64</f>
        <v>-1.15352272191542</v>
      </c>
      <c r="D89" s="76" t="n">
        <f aca="false">M64-C89</f>
        <v>6.91812572339856E-007</v>
      </c>
      <c r="J89" s="4"/>
      <c r="K89" s="4"/>
      <c r="X89" s="4"/>
    </row>
    <row r="90" s="3" customFormat="true" ht="16" hidden="false" customHeight="false" outlineLevel="0" collapsed="false">
      <c r="A90" s="1"/>
      <c r="B90" s="68" t="s">
        <v>23</v>
      </c>
      <c r="C90" s="99" t="n">
        <f aca="false">((C53*(170.18/$C$50)^1)-N65)/O65</f>
        <v>-0.270794239404691</v>
      </c>
      <c r="D90" s="76" t="n">
        <f aca="false">M65-C90</f>
        <v>0.105814210776201</v>
      </c>
      <c r="J90" s="4"/>
      <c r="K90" s="4"/>
      <c r="U90" s="4"/>
    </row>
    <row r="91" customFormat="false" ht="16" hidden="false" customHeight="false" outlineLevel="0" collapsed="false">
      <c r="B91" s="68" t="s">
        <v>25</v>
      </c>
      <c r="C91" s="99" t="n">
        <f aca="false">((C54*(170.18/$C$50)^1)-N66)/O66</f>
        <v>-1.19775196445898</v>
      </c>
      <c r="D91" s="76" t="n">
        <f aca="false">M66-C91</f>
        <v>0.121590648400859</v>
      </c>
      <c r="I91" s="3"/>
      <c r="M91" s="3"/>
      <c r="N91" s="3"/>
      <c r="O91" s="3"/>
      <c r="AG91" s="36"/>
      <c r="AH91" s="36"/>
    </row>
    <row r="92" customFormat="false" ht="16" hidden="false" customHeight="false" outlineLevel="0" collapsed="false">
      <c r="B92" s="68" t="s">
        <v>30</v>
      </c>
      <c r="C92" s="99" t="n">
        <f aca="false">((C55*(170.18/$C$50)^1)-N67)/O67</f>
        <v>-1.87855464587169</v>
      </c>
      <c r="D92" s="76" t="n">
        <f aca="false">M67-C92</f>
        <v>0.113562278884108</v>
      </c>
      <c r="I92" s="3"/>
      <c r="M92" s="3"/>
      <c r="N92" s="3"/>
      <c r="O92" s="3"/>
      <c r="AG92" s="22"/>
      <c r="AH92" s="22"/>
    </row>
    <row r="93" customFormat="false" ht="16" hidden="false" customHeight="false" outlineLevel="0" collapsed="false">
      <c r="B93" s="68" t="s">
        <v>32</v>
      </c>
      <c r="C93" s="99" t="n">
        <f aca="false">((C56*(170.18/$C$50)^1)-N68)/O68</f>
        <v>-1.19792937546793</v>
      </c>
      <c r="D93" s="76" t="n">
        <f aca="false">M68-C93</f>
        <v>0.202563916662486</v>
      </c>
      <c r="I93" s="3"/>
      <c r="M93" s="3"/>
      <c r="N93" s="3"/>
      <c r="O93" s="3"/>
    </row>
    <row r="94" customFormat="false" ht="16" hidden="false" customHeight="false" outlineLevel="0" collapsed="false">
      <c r="B94" s="68" t="s">
        <v>38</v>
      </c>
      <c r="C94" s="99" t="n">
        <f aca="false">((C57*(170.18/$C$50)^1)-N69)/O69</f>
        <v>1.4510898997297</v>
      </c>
      <c r="D94" s="76" t="n">
        <f aca="false">M69-C94</f>
        <v>0.0606192543233963</v>
      </c>
      <c r="I94" s="3"/>
      <c r="M94" s="3"/>
      <c r="N94" s="3"/>
      <c r="O94" s="3"/>
    </row>
    <row r="95" customFormat="false" ht="16" hidden="false" customHeight="false" outlineLevel="0" collapsed="false">
      <c r="B95" s="68" t="s">
        <v>45</v>
      </c>
      <c r="C95" s="99" t="n">
        <f aca="false">((C58*(170.18/$C$50)^1)-N70)/O70</f>
        <v>2.75984910468363</v>
      </c>
      <c r="D95" s="76" t="n">
        <f aca="false">M70-C95</f>
        <v>-0.23382950321216</v>
      </c>
      <c r="I95" s="3"/>
      <c r="M95" s="3"/>
      <c r="N95" s="3"/>
      <c r="O95" s="3"/>
    </row>
    <row r="96" customFormat="false" ht="16" hidden="false" customHeight="false" outlineLevel="0" collapsed="false">
      <c r="B96" s="68" t="s">
        <v>49</v>
      </c>
      <c r="C96" s="99" t="n">
        <f aca="false">((C59*(170.18/$C$50)^1)-N71)/O71</f>
        <v>-1.53884077374726</v>
      </c>
      <c r="D96" s="76" t="n">
        <f aca="false">M71-C96</f>
        <v>-0.152589899774389</v>
      </c>
      <c r="I96" s="3"/>
      <c r="M96" s="3"/>
      <c r="N96" s="3"/>
      <c r="O96" s="3"/>
    </row>
    <row r="97" customFormat="false" ht="16" hidden="false" customHeight="false" outlineLevel="0" collapsed="false">
      <c r="B97" s="68" t="s">
        <v>53</v>
      </c>
      <c r="C97" s="99" t="n">
        <f aca="false">((C60*(170.18/$C$50)^1)-N72)/O72</f>
        <v>-3.05751002018665</v>
      </c>
      <c r="D97" s="76" t="n">
        <f aca="false">M72-C97</f>
        <v>0.114087618608709</v>
      </c>
      <c r="I97" s="3"/>
      <c r="M97" s="3"/>
      <c r="N97" s="3"/>
      <c r="O97" s="3"/>
    </row>
    <row r="98" customFormat="false" ht="16" hidden="false" customHeight="false" outlineLevel="0" collapsed="false">
      <c r="B98" s="68" t="s">
        <v>55</v>
      </c>
      <c r="C98" s="99" t="n">
        <f aca="false">((C61*(170.18/$C$50)^1)-N73)/O73</f>
        <v>-2.57605674650168</v>
      </c>
      <c r="D98" s="76" t="n">
        <f aca="false">M73-C98</f>
        <v>0.205649651662002</v>
      </c>
      <c r="I98" s="3"/>
      <c r="M98" s="3"/>
      <c r="N98" s="3"/>
      <c r="T98" s="6"/>
      <c r="U98" s="6"/>
    </row>
    <row r="99" customFormat="false" ht="16" hidden="false" customHeight="false" outlineLevel="0" collapsed="false">
      <c r="B99" s="68" t="s">
        <v>56</v>
      </c>
      <c r="C99" s="99" t="n">
        <f aca="false">((C65*(170.18/$C$50)^1)-N74)/O74</f>
        <v>2.28148241424327</v>
      </c>
      <c r="D99" s="76" t="n">
        <f aca="false">M74-C99</f>
        <v>-0.0420400439251223</v>
      </c>
      <c r="I99" s="3"/>
      <c r="M99" s="3"/>
      <c r="N99" s="3"/>
    </row>
    <row r="100" customFormat="false" ht="16" hidden="false" customHeight="false" outlineLevel="0" collapsed="false">
      <c r="B100" s="68" t="s">
        <v>58</v>
      </c>
      <c r="C100" s="99" t="n">
        <f aca="false">((C66*(170.18/$C$50)^1)-N76)/O76</f>
        <v>2.7774271511655</v>
      </c>
      <c r="D100" s="76" t="n">
        <f aca="false">M75-C100</f>
        <v>-5.95999411498089</v>
      </c>
      <c r="I100" s="3"/>
      <c r="M100" s="3"/>
      <c r="N100" s="3"/>
    </row>
    <row r="101" customFormat="false" ht="16" hidden="false" customHeight="false" outlineLevel="0" collapsed="false">
      <c r="B101" s="68" t="s">
        <v>63</v>
      </c>
      <c r="C101" s="99" t="n">
        <f aca="false">((C67*(170.18/$C$50)^1)-N76)/O76</f>
        <v>-2.11368939192586</v>
      </c>
      <c r="D101" s="76" t="n">
        <f aca="false">M76-C101</f>
        <v>0.0892425694921157</v>
      </c>
      <c r="I101" s="3"/>
      <c r="M101" s="3"/>
      <c r="N101" s="3"/>
    </row>
    <row r="102" customFormat="false" ht="16" hidden="false" customHeight="false" outlineLevel="0" collapsed="false">
      <c r="B102" s="68" t="s">
        <v>65</v>
      </c>
      <c r="C102" s="99" t="n">
        <f aca="false">((C63*(170.18/$C$50)^1)-N77)/O77</f>
        <v>-1.17080774170953</v>
      </c>
      <c r="D102" s="76" t="n">
        <f aca="false">M77-C102</f>
        <v>0.115438263573988</v>
      </c>
      <c r="I102" s="3"/>
      <c r="M102" s="3"/>
      <c r="N102" s="3"/>
    </row>
    <row r="103" customFormat="false" ht="16" hidden="false" customHeight="false" outlineLevel="0" collapsed="false">
      <c r="B103" s="68" t="s">
        <v>70</v>
      </c>
      <c r="C103" s="99" t="n">
        <f aca="false">((C73*(170.18/$C$50)^3)-N78)/O78</f>
        <v>-1.03024792761017</v>
      </c>
      <c r="D103" s="76" t="n">
        <f aca="false">M78-C103</f>
        <v>0.154519656291696</v>
      </c>
      <c r="I103" s="3"/>
      <c r="X103" s="6"/>
    </row>
    <row r="104" customFormat="false" ht="16" hidden="false" customHeight="false" outlineLevel="0" collapsed="false">
      <c r="B104" s="68" t="s">
        <v>72</v>
      </c>
      <c r="C104" s="99" t="n">
        <f aca="false">((C75*(170.18/$C$50)^3)-N79)/O79</f>
        <v>-1.17080774170953</v>
      </c>
      <c r="D104" s="76" t="n">
        <f aca="false">M79-C104</f>
        <v>0.115438263573987</v>
      </c>
    </row>
    <row r="105" customFormat="false" ht="16" hidden="false" customHeight="false" outlineLevel="0" collapsed="false">
      <c r="B105" s="68" t="s">
        <v>77</v>
      </c>
      <c r="C105" s="99" t="n">
        <f aca="false">((C77*(170.18/$C$50)^3)-N80)/O80</f>
        <v>-1.08252485731609</v>
      </c>
      <c r="D105" s="76" t="n">
        <f aca="false">M80-C105</f>
        <v>0.00860522181463774</v>
      </c>
    </row>
    <row r="107" customFormat="false" ht="16" hidden="false" customHeight="false" outlineLevel="0" collapsed="false">
      <c r="B107" s="3"/>
      <c r="C107" s="3"/>
      <c r="D107" s="3"/>
    </row>
    <row r="108" customFormat="false" ht="16" hidden="false" customHeight="false" outlineLevel="0" collapsed="false">
      <c r="B108" s="100" t="s">
        <v>155</v>
      </c>
      <c r="C108" s="100"/>
    </row>
    <row r="110" customFormat="false" ht="16" hidden="false" customHeight="false" outlineLevel="0" collapsed="false">
      <c r="B110" s="101" t="s">
        <v>156</v>
      </c>
      <c r="C110" s="69" t="s">
        <v>165</v>
      </c>
    </row>
    <row r="111" customFormat="false" ht="16" hidden="false" customHeight="false" outlineLevel="0" collapsed="false">
      <c r="B111" s="101" t="s">
        <v>157</v>
      </c>
      <c r="C111" s="8" t="n">
        <v>41</v>
      </c>
      <c r="D111" s="2"/>
      <c r="I111" s="2"/>
    </row>
    <row r="112" customFormat="false" ht="16" hidden="false" customHeight="false" outlineLevel="0" collapsed="false">
      <c r="B112" s="101" t="s">
        <v>158</v>
      </c>
      <c r="C112" s="8" t="s">
        <v>167</v>
      </c>
      <c r="I112" s="2"/>
    </row>
    <row r="113" customFormat="false" ht="16" hidden="false" customHeight="false" outlineLevel="0" collapsed="false">
      <c r="B113" s="101" t="s">
        <v>159</v>
      </c>
      <c r="C113" s="8" t="s">
        <v>166</v>
      </c>
      <c r="I113" s="2"/>
    </row>
    <row r="114" customFormat="false" ht="16" hidden="false" customHeight="false" outlineLevel="0" collapsed="false">
      <c r="I114" s="2"/>
    </row>
    <row r="115" customFormat="false" ht="16" hidden="false" customHeight="false" outlineLevel="0" collapsed="false">
      <c r="C115" s="72"/>
      <c r="D115" s="73" t="s">
        <v>160</v>
      </c>
      <c r="H115" s="2"/>
      <c r="I115" s="2"/>
    </row>
    <row r="116" customFormat="false" ht="16" hidden="false" customHeight="false" outlineLevel="0" collapsed="false">
      <c r="B116" s="101" t="s">
        <v>64</v>
      </c>
      <c r="C116" s="8" t="n">
        <v>100</v>
      </c>
      <c r="D116" s="76" t="n">
        <f aca="false">H26-C116</f>
        <v>-7.1502423263328</v>
      </c>
      <c r="H116" s="2"/>
    </row>
    <row r="117" customFormat="false" ht="16" hidden="false" customHeight="false" outlineLevel="0" collapsed="false">
      <c r="B117" s="101" t="s">
        <v>66</v>
      </c>
      <c r="C117" s="8" t="n">
        <v>190</v>
      </c>
      <c r="D117" s="76" t="n">
        <f aca="false">H27-C117</f>
        <v>-10.1000555864369</v>
      </c>
      <c r="E117" s="2"/>
      <c r="F117" s="2"/>
      <c r="G117" s="2"/>
      <c r="H117" s="2"/>
    </row>
    <row r="118" customFormat="false" ht="16" hidden="false" customHeight="false" outlineLevel="0" collapsed="false">
      <c r="B118" s="101" t="s">
        <v>71</v>
      </c>
      <c r="C118" s="8" t="n">
        <v>10</v>
      </c>
      <c r="D118" s="76" t="n">
        <f aca="false">H28-C118</f>
        <v>3.74545454545455</v>
      </c>
      <c r="E118" s="2"/>
      <c r="G118" s="2"/>
      <c r="H118" s="2"/>
    </row>
    <row r="119" customFormat="false" ht="16" hidden="false" customHeight="false" outlineLevel="0" collapsed="false">
      <c r="B119" s="101" t="s">
        <v>73</v>
      </c>
      <c r="C119" s="8" t="n">
        <v>10</v>
      </c>
      <c r="D119" s="76" t="n">
        <f aca="false">H29-C119</f>
        <v>2</v>
      </c>
      <c r="E119" s="2"/>
      <c r="G119" s="2"/>
      <c r="H119" s="2"/>
    </row>
    <row r="120" customFormat="false" ht="16" hidden="false" customHeight="false" outlineLevel="0" collapsed="false">
      <c r="A120" s="3"/>
      <c r="B120" s="101" t="s">
        <v>78</v>
      </c>
      <c r="C120" s="8" t="n">
        <v>10</v>
      </c>
      <c r="D120" s="76" t="n">
        <f aca="false">H30-C120</f>
        <v>5.5</v>
      </c>
      <c r="K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</row>
    <row r="121" customFormat="false" ht="16" hidden="false" customHeight="false" outlineLevel="0" collapsed="false">
      <c r="A121" s="3"/>
      <c r="B121" s="101" t="s">
        <v>80</v>
      </c>
      <c r="C121" s="8" t="n">
        <v>10</v>
      </c>
      <c r="D121" s="76" t="n">
        <f aca="false">H31-C121</f>
        <v>8</v>
      </c>
      <c r="J121" s="3"/>
      <c r="K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</row>
    <row r="122" customFormat="false" ht="16" hidden="false" customHeight="false" outlineLevel="0" collapsed="false">
      <c r="A122" s="3"/>
      <c r="B122" s="101" t="s">
        <v>82</v>
      </c>
      <c r="C122" s="8" t="n">
        <v>10</v>
      </c>
      <c r="D122" s="76" t="n">
        <f aca="false">H32-C122</f>
        <v>3</v>
      </c>
      <c r="J122" s="3"/>
      <c r="K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</row>
    <row r="123" customFormat="false" ht="16" hidden="false" customHeight="false" outlineLevel="0" collapsed="false">
      <c r="A123" s="3"/>
      <c r="B123" s="101" t="s">
        <v>83</v>
      </c>
      <c r="C123" s="8" t="n">
        <v>10</v>
      </c>
      <c r="D123" s="76" t="n">
        <f aca="false">H33-C123</f>
        <v>2</v>
      </c>
      <c r="J123" s="3"/>
      <c r="K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</row>
    <row r="124" customFormat="false" ht="16" hidden="false" customHeight="false" outlineLevel="0" collapsed="false">
      <c r="B124" s="101" t="s">
        <v>84</v>
      </c>
      <c r="C124" s="8" t="n">
        <v>32</v>
      </c>
      <c r="D124" s="76" t="n">
        <f aca="false">H34-C124</f>
        <v>0.14930015552099</v>
      </c>
      <c r="J124" s="3"/>
    </row>
    <row r="125" customFormat="false" ht="16" hidden="false" customHeight="false" outlineLevel="0" collapsed="false">
      <c r="B125" s="101" t="s">
        <v>85</v>
      </c>
      <c r="C125" s="8" t="n">
        <v>70</v>
      </c>
      <c r="D125" s="76" t="n">
        <f aca="false">H35-C125</f>
        <v>17.9</v>
      </c>
    </row>
    <row r="126" customFormat="false" ht="16" hidden="false" customHeight="false" outlineLevel="0" collapsed="false">
      <c r="B126" s="101" t="s">
        <v>88</v>
      </c>
      <c r="C126" s="8" t="n">
        <v>90</v>
      </c>
      <c r="D126" s="76" t="n">
        <f aca="false">H36-C126</f>
        <v>0.0998890122086493</v>
      </c>
      <c r="I126" s="3"/>
    </row>
    <row r="127" customFormat="false" ht="16" hidden="false" customHeight="false" outlineLevel="0" collapsed="false">
      <c r="B127" s="101" t="s">
        <v>90</v>
      </c>
      <c r="C127" s="8" t="n">
        <v>40</v>
      </c>
      <c r="D127" s="76" t="n">
        <f aca="false">H37-C127</f>
        <v>2.0499405469679</v>
      </c>
    </row>
    <row r="128" customFormat="false" ht="16" hidden="false" customHeight="false" outlineLevel="0" collapsed="false">
      <c r="B128" s="101" t="s">
        <v>92</v>
      </c>
      <c r="C128" s="8" t="n">
        <v>35</v>
      </c>
      <c r="D128" s="76" t="n">
        <f aca="false">H38-C128</f>
        <v>-3.5</v>
      </c>
    </row>
    <row r="130" customFormat="false" ht="16" hidden="false" customHeight="false" outlineLevel="0" collapsed="false">
      <c r="B130" s="101" t="s">
        <v>142</v>
      </c>
      <c r="C130" s="76" t="n">
        <f aca="false">SUM(C118:C119,C120:C123)</f>
        <v>60</v>
      </c>
      <c r="D130" s="76" t="n">
        <f aca="false">M43-C130</f>
        <v>24.2454545454546</v>
      </c>
    </row>
    <row r="131" customFormat="false" ht="16" hidden="false" customHeight="false" outlineLevel="0" collapsed="false">
      <c r="B131" s="3"/>
      <c r="C131" s="3"/>
      <c r="D131" s="3"/>
    </row>
    <row r="132" customFormat="false" ht="16" hidden="false" customHeight="false" outlineLevel="0" collapsed="false">
      <c r="B132" s="101" t="s">
        <v>144</v>
      </c>
      <c r="C132" s="76" t="n">
        <f aca="false">C124-(PI()*C118/10)</f>
        <v>28.8584073464102</v>
      </c>
      <c r="D132" s="76" t="n">
        <f aca="false">M35-C132</f>
        <v>-1.02736909291446</v>
      </c>
    </row>
    <row r="133" customFormat="false" ht="16" hidden="false" customHeight="false" outlineLevel="0" collapsed="false">
      <c r="B133" s="101" t="s">
        <v>145</v>
      </c>
      <c r="C133" s="76" t="n">
        <f aca="false">C127-(PI()*C122/10)</f>
        <v>36.8584073464102</v>
      </c>
      <c r="D133" s="76" t="n">
        <f aca="false">M36-C133</f>
        <v>1.10746275089097</v>
      </c>
    </row>
    <row r="134" customFormat="false" ht="16" hidden="false" customHeight="false" outlineLevel="0" collapsed="false">
      <c r="B134" s="101" t="s">
        <v>147</v>
      </c>
      <c r="C134" s="76" t="n">
        <f aca="false">C128-(PI()*C123/10)</f>
        <v>31.8584073464102</v>
      </c>
      <c r="D134" s="76" t="n">
        <f aca="false">M37-C134</f>
        <v>-4.12831853071796</v>
      </c>
    </row>
    <row r="135" customFormat="false" ht="16" hidden="false" customHeight="false" outlineLevel="0" collapsed="false">
      <c r="B135" s="101" t="s">
        <v>93</v>
      </c>
      <c r="C135" s="76" t="n">
        <f aca="false">C132*C132/(4*PI())</f>
        <v>66.2727290264479</v>
      </c>
      <c r="D135" s="76" t="n">
        <f aca="false">M38-C135</f>
        <v>-4.63467027124354</v>
      </c>
    </row>
    <row r="136" customFormat="false" ht="16" hidden="false" customHeight="false" outlineLevel="0" collapsed="false">
      <c r="B136" s="101" t="s">
        <v>94</v>
      </c>
      <c r="C136" s="76" t="n">
        <f aca="false">C133*C133/(4*PI())</f>
        <v>108.109352636914</v>
      </c>
      <c r="D136" s="76" t="n">
        <f aca="false">M39-C136</f>
        <v>6.59419514784598</v>
      </c>
      <c r="F136" s="4"/>
      <c r="G136" s="4"/>
      <c r="H136" s="4"/>
    </row>
    <row r="137" customFormat="false" ht="16" hidden="false" customHeight="false" outlineLevel="0" collapsed="false">
      <c r="B137" s="101" t="s">
        <v>96</v>
      </c>
      <c r="C137" s="76" t="n">
        <f aca="false">C134*C134/(4*PI())</f>
        <v>80.7678008071834</v>
      </c>
      <c r="D137" s="76" t="n">
        <f aca="false">M40-C137</f>
        <v>-19.5760813104245</v>
      </c>
      <c r="F137" s="4"/>
      <c r="G137" s="4"/>
      <c r="H137" s="4"/>
    </row>
    <row r="138" customFormat="false" ht="16" hidden="false" customHeight="false" outlineLevel="0" collapsed="false">
      <c r="B138" s="101" t="s">
        <v>98</v>
      </c>
      <c r="C138" s="76" t="n">
        <f aca="false">SUM(C132:C134)</f>
        <v>97.5752220392306</v>
      </c>
      <c r="D138" s="76" t="n">
        <f aca="false">M41-C138</f>
        <v>-4.04822487274146</v>
      </c>
      <c r="F138" s="4"/>
      <c r="G138" s="4"/>
      <c r="H138" s="4"/>
    </row>
    <row r="139" customFormat="false" ht="16" hidden="false" customHeight="false" outlineLevel="0" collapsed="false">
      <c r="B139" s="3"/>
      <c r="C139" s="3"/>
      <c r="D139" s="3"/>
      <c r="F139" s="4"/>
      <c r="G139" s="4"/>
      <c r="H139" s="4"/>
    </row>
    <row r="140" customFormat="false" ht="16" hidden="false" customHeight="false" outlineLevel="0" collapsed="false">
      <c r="B140" s="101" t="s">
        <v>103</v>
      </c>
      <c r="C140" s="76" t="n">
        <f aca="false">C141/100*C116</f>
        <v>9.46</v>
      </c>
      <c r="D140" s="76" t="n">
        <f aca="false">M45-C140</f>
        <v>1.50723611778528</v>
      </c>
      <c r="F140" s="4"/>
      <c r="G140" s="4"/>
      <c r="H140" s="4"/>
    </row>
    <row r="141" customFormat="false" ht="16" hidden="false" customHeight="false" outlineLevel="0" collapsed="false">
      <c r="B141" s="101" t="s">
        <v>148</v>
      </c>
      <c r="C141" s="76" t="n">
        <f aca="false">IF($C$9="Hombre",3.64+(C130)*0.097,4.56+(C130)*0.143)</f>
        <v>9.46</v>
      </c>
      <c r="D141" s="76" t="n">
        <f aca="false">M46-C141</f>
        <v>2.35180909090909</v>
      </c>
    </row>
    <row r="142" customFormat="false" ht="16" hidden="false" customHeight="false" outlineLevel="0" collapsed="false">
      <c r="B142" s="101" t="s">
        <v>161</v>
      </c>
      <c r="C142" s="76" t="n">
        <f aca="false">((E142*5.85)+25.6)/(170.18/C117)^3</f>
        <v>20.9614314116454</v>
      </c>
      <c r="D142" s="76" t="n">
        <f aca="false">M50-C142</f>
        <v>1.98699407927164</v>
      </c>
      <c r="E142" s="85" t="n">
        <f aca="false">(C130*(170.18/C117)-116.41)/34.79</f>
        <v>-1.80134945008396</v>
      </c>
    </row>
    <row r="143" customFormat="false" ht="16" hidden="false" customHeight="false" outlineLevel="0" collapsed="false">
      <c r="B143" s="101" t="s">
        <v>162</v>
      </c>
      <c r="C143" s="76" t="n">
        <f aca="false">C142/C116*100</f>
        <v>20.9614314116454</v>
      </c>
      <c r="D143" s="76" t="n">
        <f aca="false">M51-C143</f>
        <v>3.75422328243826</v>
      </c>
    </row>
    <row r="144" customFormat="false" ht="16" hidden="false" customHeight="false" outlineLevel="0" collapsed="false">
      <c r="B144" s="101" t="s">
        <v>117</v>
      </c>
      <c r="C144" s="76" t="n">
        <f aca="false">C117/100*(0.00744*C132*C132+0.00088*C133*C133+0.00441*C134*C134)+(2.4*(IF(C9="Hombre",1,0)))-0.048*C111+IF(C8="Caucásica",0,IF(C8="Negra",1.1,-2))+7.8</f>
        <v>30.7803859091217</v>
      </c>
      <c r="D144" s="76" t="n">
        <f aca="false">M52-C144</f>
        <v>-4.39090336720332</v>
      </c>
      <c r="E144" s="77" t="n">
        <f aca="false">C116-(C142+C144)</f>
        <v>48.258182679233</v>
      </c>
      <c r="F144" s="4"/>
      <c r="G144" s="4"/>
      <c r="H144" s="4"/>
    </row>
    <row r="145" customFormat="false" ht="16" hidden="false" customHeight="false" outlineLevel="0" collapsed="false">
      <c r="B145" s="101" t="s">
        <v>120</v>
      </c>
      <c r="C145" s="76" t="n">
        <f aca="false">C144/C116*100</f>
        <v>30.7803859091216</v>
      </c>
      <c r="D145" s="76" t="n">
        <f aca="false">M53-C145</f>
        <v>-2.35868271559509</v>
      </c>
      <c r="F145" s="4"/>
      <c r="G145" s="4"/>
      <c r="H145" s="4"/>
    </row>
    <row r="146" customFormat="false" ht="16" hidden="false" customHeight="false" outlineLevel="0" collapsed="false">
      <c r="B146" s="3"/>
      <c r="C146" s="3"/>
      <c r="D146" s="3"/>
      <c r="F146" s="4"/>
      <c r="G146" s="4"/>
      <c r="H146" s="4"/>
    </row>
    <row r="147" customFormat="false" ht="16" hidden="false" customHeight="false" outlineLevel="0" collapsed="false">
      <c r="B147" s="101" t="s">
        <v>123</v>
      </c>
      <c r="C147" s="76" t="n">
        <f aca="false">C116/((C117/100)^2)</f>
        <v>27.7008310249308</v>
      </c>
      <c r="D147" s="76" t="n">
        <f aca="false">M55-C147</f>
        <v>0.988387354403297</v>
      </c>
      <c r="E147" s="86"/>
      <c r="F147" s="4"/>
      <c r="G147" s="4"/>
      <c r="H147" s="4"/>
    </row>
    <row r="148" customFormat="false" ht="16" hidden="false" customHeight="false" outlineLevel="0" collapsed="false">
      <c r="B148" s="101" t="s">
        <v>124</v>
      </c>
      <c r="C148" s="76" t="n">
        <f aca="false">C125/C126</f>
        <v>0.777777777777778</v>
      </c>
      <c r="D148" s="76" t="n">
        <f aca="false">M56-C148</f>
        <v>0.197806109879281</v>
      </c>
      <c r="F148" s="4"/>
      <c r="G148" s="4"/>
      <c r="H148" s="4"/>
    </row>
    <row r="149" customFormat="false" ht="16" hidden="false" customHeight="false" outlineLevel="0" collapsed="false">
      <c r="B149" s="101" t="s">
        <v>126</v>
      </c>
      <c r="C149" s="76" t="n">
        <f aca="false">C125/C117</f>
        <v>0.368421052631579</v>
      </c>
      <c r="D149" s="76" t="n">
        <f aca="false">M57-C149</f>
        <v>0.120183878773686</v>
      </c>
      <c r="F149" s="4"/>
      <c r="G149" s="4"/>
      <c r="H149" s="4"/>
    </row>
    <row r="150" customFormat="false" ht="16" hidden="false" customHeight="false" outlineLevel="0" collapsed="false">
      <c r="B150" s="101" t="s">
        <v>127</v>
      </c>
      <c r="C150" s="76" t="n">
        <f aca="false">(C118+C122+C123)/(C119+C120+C121)*100</f>
        <v>100</v>
      </c>
      <c r="D150" s="76" t="n">
        <f aca="false">M58-C150</f>
        <v>-14.8451548451548</v>
      </c>
      <c r="F150" s="4"/>
      <c r="G150" s="4"/>
      <c r="H150" s="4"/>
    </row>
    <row r="151" customFormat="false" ht="16" hidden="false" customHeight="false" outlineLevel="0" collapsed="false">
      <c r="B151" s="101" t="s">
        <v>132</v>
      </c>
      <c r="C151" s="76" t="n">
        <f aca="false">(C125/100)/(0.109*(SQRT(C116/((C117/100)))))</f>
        <v>0.885214140042491</v>
      </c>
      <c r="D151" s="76" t="n">
        <f aca="false">M59-C151</f>
        <v>0.237288844520783</v>
      </c>
      <c r="F151" s="4"/>
      <c r="G151" s="4"/>
      <c r="H151" s="4"/>
      <c r="I151" s="3"/>
    </row>
    <row r="152" customFormat="false" ht="16" hidden="false" customHeight="false" outlineLevel="0" collapsed="false">
      <c r="B152" s="101" t="s">
        <v>133</v>
      </c>
      <c r="C152" s="76" t="n">
        <f aca="false">C142/C144</f>
        <v>0.680999629879024</v>
      </c>
      <c r="D152" s="76" t="n">
        <f aca="false">M60-C152</f>
        <v>0.188605352123356</v>
      </c>
      <c r="F152" s="4"/>
      <c r="G152" s="4"/>
      <c r="H152" s="4"/>
      <c r="I152" s="3"/>
    </row>
    <row r="153" customFormat="false" ht="16" hidden="false" customHeight="false" outlineLevel="0" collapsed="false">
      <c r="B153" s="3"/>
      <c r="C153" s="3"/>
      <c r="D153" s="3"/>
      <c r="F153" s="4"/>
      <c r="G153" s="4"/>
      <c r="H153" s="4"/>
      <c r="I153" s="3"/>
    </row>
    <row r="154" customFormat="false" ht="16" hidden="false" customHeight="false" outlineLevel="0" collapsed="false">
      <c r="B154" s="101" t="s">
        <v>16</v>
      </c>
      <c r="C154" s="99" t="n">
        <f aca="false">((C116*(170.18/$C$117)^3)-N62)/O62</f>
        <v>0.84607955229761</v>
      </c>
      <c r="D154" s="76" t="n">
        <f aca="false">M62-C154</f>
        <v>0.783957274211936</v>
      </c>
      <c r="F154" s="4"/>
      <c r="G154" s="4"/>
      <c r="H154" s="4"/>
      <c r="I154" s="3"/>
    </row>
    <row r="155" customFormat="false" ht="16" hidden="false" customHeight="false" outlineLevel="0" collapsed="false">
      <c r="B155" s="101" t="s">
        <v>18</v>
      </c>
      <c r="C155" s="99" t="n">
        <f aca="false">((C118*(170.18/$C$117)^1)-N63)/O63</f>
        <v>-1.44142234781585</v>
      </c>
      <c r="D155" s="76" t="n">
        <f aca="false">M63-C155</f>
        <v>0.905134075962482</v>
      </c>
      <c r="F155" s="4"/>
      <c r="G155" s="4"/>
      <c r="H155" s="4"/>
      <c r="I155" s="3"/>
    </row>
    <row r="156" customFormat="false" ht="16" hidden="false" customHeight="false" outlineLevel="0" collapsed="false">
      <c r="B156" s="101" t="s">
        <v>20</v>
      </c>
      <c r="C156" s="99" t="n">
        <f aca="false">((C119*(170.18/$C$117)^1)-N64)/O64</f>
        <v>-1.62586940724593</v>
      </c>
      <c r="D156" s="76" t="n">
        <f aca="false">M64-C156</f>
        <v>0.472347377143079</v>
      </c>
      <c r="F156" s="4"/>
      <c r="G156" s="4"/>
      <c r="H156" s="4"/>
      <c r="I156" s="3"/>
    </row>
    <row r="157" customFormat="false" ht="16" hidden="false" customHeight="false" outlineLevel="0" collapsed="false">
      <c r="B157" s="101" t="s">
        <v>23</v>
      </c>
      <c r="C157" s="99" t="n">
        <f aca="false">((C120*(170.18/$C$117)^1)-N65)/O65</f>
        <v>-1.44142234781585</v>
      </c>
      <c r="D157" s="76" t="n">
        <f aca="false">M65-C157</f>
        <v>1.27644231918736</v>
      </c>
      <c r="F157" s="4"/>
      <c r="G157" s="4"/>
      <c r="H157" s="4"/>
      <c r="I157" s="3"/>
    </row>
    <row r="158" customFormat="false" ht="16" hidden="false" customHeight="false" outlineLevel="0" collapsed="false">
      <c r="B158" s="101" t="s">
        <v>25</v>
      </c>
      <c r="C158" s="99" t="n">
        <f aca="false">((C121*(170.18/$C$117)^1)-N66)/O66</f>
        <v>-2.11351643891219</v>
      </c>
      <c r="D158" s="76" t="n">
        <f aca="false">M66-C158</f>
        <v>1.03735512285407</v>
      </c>
      <c r="F158" s="82" t="n">
        <v>8.6</v>
      </c>
      <c r="I158" s="3"/>
    </row>
    <row r="159" customFormat="false" ht="16" hidden="false" customHeight="false" outlineLevel="0" collapsed="false">
      <c r="B159" s="101" t="s">
        <v>30</v>
      </c>
      <c r="C159" s="99" t="n">
        <f aca="false">((C122*(170.18/$C$117)^1)-N67)/O67</f>
        <v>-2.16604536551463</v>
      </c>
      <c r="D159" s="76" t="n">
        <f aca="false">M67-C159</f>
        <v>0.401052998527046</v>
      </c>
      <c r="F159" s="82" t="n">
        <v>4.5</v>
      </c>
      <c r="I159" s="3"/>
    </row>
    <row r="160" customFormat="false" ht="16" hidden="false" customHeight="false" outlineLevel="0" collapsed="false">
      <c r="B160" s="101" t="s">
        <v>32</v>
      </c>
      <c r="C160" s="99" t="n">
        <f aca="false">((C123*(170.18/$C$117)^1)-N68)/O68</f>
        <v>-1.50817085540403</v>
      </c>
      <c r="D160" s="76" t="n">
        <f aca="false">M68-C160</f>
        <v>0.512805396598589</v>
      </c>
      <c r="F160" s="82" t="n">
        <v>7.41</v>
      </c>
      <c r="I160" s="3"/>
    </row>
    <row r="161" customFormat="false" ht="16" hidden="false" customHeight="false" outlineLevel="0" collapsed="false">
      <c r="B161" s="101" t="s">
        <v>38</v>
      </c>
      <c r="C161" s="99" t="n">
        <f aca="false">((C124*(170.18/$C$117)^1)-N69)/O69</f>
        <v>0.760469844138243</v>
      </c>
      <c r="D161" s="76" t="n">
        <f aca="false">M69-C161</f>
        <v>0.751239309914854</v>
      </c>
      <c r="F161" s="82" t="n">
        <v>4.47</v>
      </c>
      <c r="I161" s="3"/>
    </row>
    <row r="162" customFormat="false" ht="16" hidden="false" customHeight="false" outlineLevel="0" collapsed="false">
      <c r="B162" s="101" t="s">
        <v>45</v>
      </c>
      <c r="C162" s="99" t="n">
        <f aca="false">((C125*(170.18/$C$117)^1)-N70)/O70</f>
        <v>-2.07013601419278</v>
      </c>
      <c r="D162" s="76" t="n">
        <f aca="false">M70-C162</f>
        <v>4.59615561566425</v>
      </c>
      <c r="F162" s="82" t="n">
        <v>5.07</v>
      </c>
      <c r="I162" s="3"/>
    </row>
    <row r="163" customFormat="false" ht="16" hidden="false" customHeight="false" outlineLevel="0" collapsed="false">
      <c r="B163" s="101" t="s">
        <v>49</v>
      </c>
      <c r="C163" s="99" t="n">
        <f aca="false">((C126*(170.18/$C$117)^1)-N71)/O71</f>
        <v>-2.51943029617053</v>
      </c>
      <c r="D163" s="76" t="n">
        <f aca="false">M71-C163</f>
        <v>0.82799962264888</v>
      </c>
      <c r="F163" s="82" t="n">
        <v>4.47</v>
      </c>
      <c r="I163" s="3"/>
    </row>
    <row r="164" customFormat="false" ht="16" hidden="false" customHeight="false" outlineLevel="0" collapsed="false">
      <c r="B164" s="101" t="s">
        <v>53</v>
      </c>
      <c r="C164" s="99" t="n">
        <f aca="false">((C127*(170.18/$C$117)^1)-N72)/O72</f>
        <v>-3.80978762696214</v>
      </c>
      <c r="D164" s="76" t="n">
        <f aca="false">M72-C164</f>
        <v>0.866365225384197</v>
      </c>
      <c r="F164" s="82" t="n">
        <v>7.78</v>
      </c>
      <c r="I164" s="3"/>
    </row>
    <row r="165" customFormat="false" ht="16" hidden="false" customHeight="false" outlineLevel="0" collapsed="false">
      <c r="B165" s="101" t="s">
        <v>55</v>
      </c>
      <c r="C165" s="99" t="n">
        <f aca="false">((C128*(170.18/$C$117)^1)-N73)/O73</f>
        <v>-1.69610983981693</v>
      </c>
      <c r="D165" s="76" t="n">
        <f aca="false">M73-C165</f>
        <v>-0.674297255022746</v>
      </c>
      <c r="F165" s="82" t="n">
        <v>8.33</v>
      </c>
      <c r="I165" s="3"/>
    </row>
    <row r="166" customFormat="false" ht="16" hidden="false" customHeight="false" outlineLevel="0" collapsed="false">
      <c r="B166" s="101" t="s">
        <v>56</v>
      </c>
      <c r="C166" s="99" t="n">
        <f aca="false">((C132*(170.18/$C$117)^1)-N74)/O74</f>
        <v>1.98849204246925</v>
      </c>
      <c r="D166" s="76" t="n">
        <f aca="false">M74-C166</f>
        <v>0.250950327848902</v>
      </c>
      <c r="F166" s="82" t="n">
        <v>4.67</v>
      </c>
      <c r="I166" s="3"/>
    </row>
    <row r="167" customFormat="false" ht="16" hidden="false" customHeight="false" outlineLevel="0" collapsed="false">
      <c r="B167" s="101" t="s">
        <v>58</v>
      </c>
      <c r="C167" s="99" t="n">
        <f aca="false">((C133*(170.18/$C$117)^1)-N75)/O75</f>
        <v>-3.99067033834909</v>
      </c>
      <c r="D167" s="76" t="n">
        <f aca="false">M75-C167</f>
        <v>0.808103374533694</v>
      </c>
      <c r="F167" s="82" t="n">
        <v>2.33</v>
      </c>
      <c r="I167" s="3"/>
    </row>
    <row r="168" customFormat="false" ht="16" hidden="false" customHeight="false" outlineLevel="0" collapsed="false">
      <c r="B168" s="101" t="s">
        <v>63</v>
      </c>
      <c r="C168" s="99" t="n">
        <f aca="false">((C134*(170.18/$C$117)^1)-N76)/O76</f>
        <v>-0.85529318137299</v>
      </c>
      <c r="D168" s="76" t="n">
        <f aca="false">M76-C168</f>
        <v>-1.16915364106076</v>
      </c>
      <c r="F168" s="82" t="n">
        <v>2.37</v>
      </c>
      <c r="I168" s="3"/>
    </row>
    <row r="169" customFormat="false" ht="16" hidden="false" customHeight="false" outlineLevel="0" collapsed="false">
      <c r="B169" s="101" t="s">
        <v>65</v>
      </c>
      <c r="C169" s="99" t="n">
        <f aca="false">((C130*(170.18/$C$117)^1)-N77)/O77</f>
        <v>-1.80134945008396</v>
      </c>
      <c r="D169" s="76" t="n">
        <f aca="false">M77-C169</f>
        <v>0.745979971948422</v>
      </c>
      <c r="F169" s="82" t="n">
        <v>4.56</v>
      </c>
    </row>
    <row r="170" customFormat="false" ht="16" hidden="false" customHeight="false" outlineLevel="0" collapsed="false">
      <c r="B170" s="101" t="s">
        <v>70</v>
      </c>
      <c r="C170" s="99" t="n">
        <f aca="false">((C140*(170.18/$C$117)^3)-N78)/O78</f>
        <v>-1.64073708290239</v>
      </c>
      <c r="D170" s="76" t="n">
        <f aca="false">M78-C170</f>
        <v>0.76500881158391</v>
      </c>
      <c r="F170" s="82" t="n">
        <v>2.3</v>
      </c>
    </row>
    <row r="171" customFormat="false" ht="16" hidden="false" customHeight="false" outlineLevel="0" collapsed="false">
      <c r="B171" s="101" t="s">
        <v>72</v>
      </c>
      <c r="C171" s="99" t="n">
        <f aca="false">((C142*(170.18/$C$117)^3)-N79)/O79</f>
        <v>-1.80134945008396</v>
      </c>
      <c r="D171" s="76" t="n">
        <f aca="false">M79-C171</f>
        <v>0.745979971948422</v>
      </c>
      <c r="F171" s="82" t="n">
        <v>1.91</v>
      </c>
    </row>
    <row r="172" customFormat="false" ht="16" hidden="false" customHeight="false" outlineLevel="0" collapsed="false">
      <c r="B172" s="101" t="s">
        <v>77</v>
      </c>
      <c r="C172" s="99" t="n">
        <f aca="false">((C144*(170.18/$C$117)^3)-N80)/O80</f>
        <v>-1.1479459661368</v>
      </c>
      <c r="D172" s="76" t="n">
        <f aca="false">M80-C172</f>
        <v>0.0740263306353479</v>
      </c>
      <c r="F172" s="82" t="n">
        <v>1.97</v>
      </c>
    </row>
    <row r="173" customFormat="false" ht="16" hidden="false" customHeight="false" outlineLevel="0" collapsed="false">
      <c r="B173" s="4"/>
      <c r="C173" s="4"/>
      <c r="D173" s="4"/>
      <c r="F173" s="82" t="n">
        <v>34.79</v>
      </c>
    </row>
    <row r="174" customFormat="false" ht="16" hidden="false" customHeight="false" outlineLevel="0" collapsed="false">
      <c r="B174" s="4"/>
      <c r="C174" s="4"/>
      <c r="D174" s="4"/>
      <c r="F174" s="82" t="n">
        <v>3.25</v>
      </c>
    </row>
    <row r="175" customFormat="false" ht="16" hidden="false" customHeight="false" outlineLevel="0" collapsed="false">
      <c r="B175" s="4"/>
      <c r="C175" s="4"/>
      <c r="D175" s="4"/>
      <c r="F175" s="82" t="n">
        <v>2.99</v>
      </c>
    </row>
    <row r="176" customFormat="false" ht="16" hidden="false" customHeight="false" outlineLevel="0" collapsed="false">
      <c r="B176" s="4"/>
      <c r="C176" s="4"/>
      <c r="D176" s="4"/>
      <c r="E176" s="4"/>
      <c r="F176" s="4"/>
      <c r="G176" s="4"/>
      <c r="H176" s="4"/>
    </row>
    <row r="177" customFormat="false" ht="16" hidden="false" customHeight="false" outlineLevel="0" collapsed="false">
      <c r="B177" s="4"/>
      <c r="C177" s="4"/>
      <c r="D177" s="4"/>
      <c r="E177" s="4"/>
      <c r="F177" s="4"/>
      <c r="G177" s="4"/>
      <c r="H177" s="4"/>
    </row>
    <row r="178" customFormat="false" ht="16" hidden="false" customHeight="false" outlineLevel="0" collapsed="false">
      <c r="B178" s="4"/>
      <c r="C178" s="4"/>
      <c r="D178" s="4"/>
      <c r="E178" s="4"/>
      <c r="F178" s="4"/>
      <c r="G178" s="4"/>
      <c r="H178" s="4"/>
    </row>
    <row r="179" customFormat="false" ht="16" hidden="false" customHeight="false" outlineLevel="0" collapsed="false">
      <c r="B179" s="4"/>
      <c r="C179" s="4"/>
      <c r="D179" s="4"/>
      <c r="E179" s="4"/>
      <c r="F179" s="4"/>
      <c r="G179" s="4"/>
      <c r="H179" s="4"/>
    </row>
    <row r="180" customFormat="false" ht="16" hidden="false" customHeight="false" outlineLevel="0" collapsed="false">
      <c r="B180" s="4"/>
      <c r="C180" s="4"/>
      <c r="D180" s="4"/>
      <c r="E180" s="4"/>
      <c r="F180" s="4"/>
      <c r="G180" s="4"/>
      <c r="H180" s="4"/>
    </row>
    <row r="181" customFormat="false" ht="16" hidden="false" customHeight="false" outlineLevel="0" collapsed="false">
      <c r="B181" s="4"/>
      <c r="C181" s="4"/>
      <c r="D181" s="4"/>
      <c r="E181" s="4"/>
      <c r="F181" s="4"/>
      <c r="G181" s="4"/>
      <c r="H181" s="4"/>
    </row>
    <row r="182" customFormat="false" ht="16" hidden="false" customHeight="false" outlineLevel="0" collapsed="false">
      <c r="B182" s="4"/>
      <c r="C182" s="4"/>
      <c r="D182" s="4"/>
      <c r="E182" s="4"/>
      <c r="F182" s="4"/>
      <c r="G182" s="4"/>
      <c r="H182" s="4"/>
    </row>
    <row r="183" customFormat="false" ht="16" hidden="false" customHeight="false" outlineLevel="0" collapsed="false">
      <c r="B183" s="4"/>
      <c r="C183" s="4"/>
      <c r="D183" s="4"/>
      <c r="E183" s="4"/>
      <c r="F183" s="4"/>
      <c r="G183" s="4"/>
      <c r="H183" s="4"/>
    </row>
    <row r="184" customFormat="false" ht="16" hidden="false" customHeight="false" outlineLevel="0" collapsed="false">
      <c r="B184" s="4"/>
      <c r="C184" s="4"/>
      <c r="D184" s="4"/>
      <c r="E184" s="4"/>
      <c r="F184" s="4"/>
      <c r="G184" s="4"/>
      <c r="H184" s="4"/>
    </row>
    <row r="185" customFormat="false" ht="16" hidden="false" customHeight="false" outlineLevel="0" collapsed="false">
      <c r="B185" s="4"/>
      <c r="C185" s="4"/>
      <c r="D185" s="4"/>
      <c r="E185" s="4"/>
      <c r="F185" s="4"/>
      <c r="G185" s="4"/>
      <c r="H185" s="4"/>
    </row>
    <row r="186" customFormat="false" ht="16" hidden="false" customHeight="false" outlineLevel="0" collapsed="false">
      <c r="B186" s="4"/>
      <c r="C186" s="4"/>
      <c r="D186" s="4"/>
      <c r="E186" s="4"/>
      <c r="F186" s="4"/>
      <c r="G186" s="4"/>
      <c r="H186" s="4"/>
    </row>
    <row r="187" customFormat="false" ht="16" hidden="false" customHeight="false" outlineLevel="0" collapsed="false">
      <c r="B187" s="4"/>
      <c r="C187" s="4"/>
      <c r="D187" s="4"/>
      <c r="E187" s="4"/>
      <c r="F187" s="4"/>
      <c r="G187" s="4"/>
      <c r="H187" s="4"/>
    </row>
    <row r="188" customFormat="false" ht="16" hidden="false" customHeight="false" outlineLevel="0" collapsed="false">
      <c r="B188" s="4"/>
      <c r="C188" s="4"/>
      <c r="D188" s="4"/>
      <c r="E188" s="4"/>
      <c r="F188" s="4"/>
      <c r="G188" s="4"/>
      <c r="H188" s="4"/>
    </row>
    <row r="189" customFormat="false" ht="16" hidden="false" customHeight="false" outlineLevel="0" collapsed="false">
      <c r="B189" s="4"/>
      <c r="C189" s="4"/>
      <c r="D189" s="4"/>
      <c r="E189" s="4"/>
      <c r="F189" s="4"/>
      <c r="G189" s="4"/>
      <c r="H189" s="4"/>
    </row>
    <row r="190" customFormat="false" ht="16" hidden="false" customHeight="false" outlineLevel="0" collapsed="false">
      <c r="B190" s="4"/>
      <c r="C190" s="4"/>
      <c r="D190" s="4"/>
      <c r="E190" s="4"/>
      <c r="F190" s="4"/>
      <c r="G190" s="4"/>
      <c r="H190" s="4"/>
    </row>
    <row r="191" customFormat="false" ht="16" hidden="false" customHeight="false" outlineLevel="0" collapsed="false">
      <c r="B191" s="4"/>
      <c r="C191" s="4"/>
      <c r="D191" s="4"/>
      <c r="E191" s="4"/>
      <c r="F191" s="4"/>
      <c r="G191" s="4"/>
      <c r="H191" s="4"/>
    </row>
    <row r="192" customFormat="false" ht="16" hidden="false" customHeight="false" outlineLevel="0" collapsed="false">
      <c r="B192" s="4"/>
      <c r="C192" s="4"/>
      <c r="D192" s="4"/>
      <c r="E192" s="4"/>
      <c r="F192" s="4"/>
      <c r="G192" s="4"/>
      <c r="H192" s="4"/>
    </row>
    <row r="193" customFormat="false" ht="16" hidden="false" customHeight="false" outlineLevel="0" collapsed="false">
      <c r="B193" s="4"/>
      <c r="C193" s="4"/>
      <c r="D193" s="4"/>
      <c r="E193" s="4"/>
      <c r="F193" s="4"/>
      <c r="G193" s="4"/>
      <c r="H193" s="4"/>
    </row>
    <row r="194" customFormat="false" ht="16" hidden="false" customHeight="false" outlineLevel="0" collapsed="false">
      <c r="B194" s="4"/>
      <c r="C194" s="4"/>
      <c r="D194" s="4"/>
      <c r="E194" s="4"/>
      <c r="F194" s="4"/>
      <c r="G194" s="4"/>
      <c r="H194" s="4"/>
    </row>
    <row r="195" customFormat="false" ht="16" hidden="false" customHeight="false" outlineLevel="0" collapsed="false">
      <c r="B195" s="4"/>
      <c r="C195" s="4"/>
      <c r="D195" s="4"/>
      <c r="E195" s="4"/>
      <c r="F195" s="4"/>
      <c r="G195" s="4"/>
      <c r="H195" s="4"/>
    </row>
    <row r="196" customFormat="false" ht="16" hidden="false" customHeight="false" outlineLevel="0" collapsed="false">
      <c r="B196" s="4"/>
      <c r="C196" s="4"/>
      <c r="D196" s="4"/>
      <c r="E196" s="4"/>
      <c r="F196" s="4"/>
      <c r="G196" s="4"/>
      <c r="H196" s="4"/>
    </row>
    <row r="197" customFormat="false" ht="16" hidden="false" customHeight="false" outlineLevel="0" collapsed="false">
      <c r="B197" s="4"/>
      <c r="C197" s="4"/>
      <c r="D197" s="4"/>
      <c r="E197" s="4"/>
      <c r="F197" s="4"/>
      <c r="G197" s="4"/>
      <c r="H197" s="4"/>
    </row>
    <row r="198" customFormat="false" ht="16" hidden="false" customHeight="false" outlineLevel="0" collapsed="false">
      <c r="B198" s="4"/>
      <c r="C198" s="4"/>
      <c r="D198" s="4"/>
      <c r="E198" s="4"/>
      <c r="F198" s="4"/>
      <c r="G198" s="4"/>
      <c r="H198" s="4"/>
    </row>
    <row r="199" customFormat="false" ht="16" hidden="false" customHeight="false" outlineLevel="0" collapsed="false">
      <c r="B199" s="4"/>
      <c r="C199" s="4"/>
      <c r="D199" s="4"/>
      <c r="E199" s="4"/>
      <c r="F199" s="4"/>
      <c r="G199" s="4"/>
      <c r="H199" s="4"/>
    </row>
    <row r="200" customFormat="false" ht="16" hidden="false" customHeight="false" outlineLevel="0" collapsed="false">
      <c r="B200" s="4"/>
      <c r="C200" s="4"/>
      <c r="D200" s="4"/>
      <c r="E200" s="4"/>
      <c r="F200" s="4"/>
      <c r="G200" s="4"/>
      <c r="H200" s="4"/>
    </row>
  </sheetData>
  <mergeCells count="17">
    <mergeCell ref="Q2:AD7"/>
    <mergeCell ref="AF2:AS7"/>
    <mergeCell ref="R9:AC9"/>
    <mergeCell ref="AG9:AR9"/>
    <mergeCell ref="R14:AC14"/>
    <mergeCell ref="R16:T16"/>
    <mergeCell ref="V16:Y16"/>
    <mergeCell ref="AA16:AB16"/>
    <mergeCell ref="F24:G24"/>
    <mergeCell ref="R25:AC25"/>
    <mergeCell ref="AG48:AR48"/>
    <mergeCell ref="T58:W58"/>
    <mergeCell ref="Y58:AB58"/>
    <mergeCell ref="AK58:AR58"/>
    <mergeCell ref="AG64:AR64"/>
    <mergeCell ref="AG66:AR79"/>
    <mergeCell ref="AG91:AH91"/>
  </mergeCells>
  <conditionalFormatting sqref="G26:G38">
    <cfRule type="cellIs" priority="2" operator="equal" aboveAverage="0" equalAverage="0" bottom="0" percent="0" rank="0" text="" dxfId="39">
      <formula>"Si"</formula>
    </cfRule>
  </conditionalFormatting>
  <conditionalFormatting sqref="G37">
    <cfRule type="cellIs" priority="3" operator="equal" aboveAverage="0" equalAverage="0" bottom="0" percent="0" rank="0" text="" dxfId="40">
      <formula>"Si"</formula>
    </cfRule>
  </conditionalFormatting>
  <conditionalFormatting sqref="I133:I150 F144:H157 F137:H140 E178:E194 D65:D71">
    <cfRule type="cellIs" priority="4" operator="lessThan" aboveAverage="0" equalAverage="0" bottom="0" percent="0" rank="0" text="" dxfId="41">
      <formula>0</formula>
    </cfRule>
    <cfRule type="cellIs" priority="5" operator="greaterThan" aboveAverage="0" equalAverage="0" bottom="0" percent="0" rank="0" text="" dxfId="42">
      <formula>0</formula>
    </cfRule>
  </conditionalFormatting>
  <conditionalFormatting sqref="E176">
    <cfRule type="cellIs" priority="6" operator="lessThan" aboveAverage="0" equalAverage="0" bottom="0" percent="0" rank="0" text="" dxfId="43">
      <formula>0</formula>
    </cfRule>
    <cfRule type="cellIs" priority="7" operator="greaterThan" aboveAverage="0" equalAverage="0" bottom="0" percent="0" rank="0" text="" dxfId="44">
      <formula>0</formula>
    </cfRule>
  </conditionalFormatting>
  <conditionalFormatting sqref="D49:D61 D87:D105">
    <cfRule type="cellIs" priority="8" operator="equal" aboveAverage="0" equalAverage="0" bottom="0" percent="0" rank="0" text="" dxfId="45">
      <formula>0</formula>
    </cfRule>
    <cfRule type="cellIs" priority="9" operator="greaterThan" aboveAverage="0" equalAverage="0" bottom="0" percent="0" rank="0" text="" dxfId="46">
      <formula>0</formula>
    </cfRule>
    <cfRule type="cellIs" priority="10" operator="lessThan" aboveAverage="0" equalAverage="0" bottom="0" percent="0" rank="0" text="" dxfId="47">
      <formula>0</formula>
    </cfRule>
  </conditionalFormatting>
  <conditionalFormatting sqref="D63">
    <cfRule type="cellIs" priority="11" operator="equal" aboveAverage="0" equalAverage="0" bottom="0" percent="0" rank="0" text="" dxfId="48">
      <formula>0</formula>
    </cfRule>
    <cfRule type="cellIs" priority="12" operator="greaterThan" aboveAverage="0" equalAverage="0" bottom="0" percent="0" rank="0" text="" dxfId="49">
      <formula>0</formula>
    </cfRule>
    <cfRule type="cellIs" priority="13" operator="lessThan" aboveAverage="0" equalAverage="0" bottom="0" percent="0" rank="0" text="" dxfId="50">
      <formula>0</formula>
    </cfRule>
  </conditionalFormatting>
  <conditionalFormatting sqref="D75:D76">
    <cfRule type="cellIs" priority="14" operator="equal" aboveAverage="0" equalAverage="0" bottom="0" percent="0" rank="0" text="" dxfId="51">
      <formula>0</formula>
    </cfRule>
    <cfRule type="cellIs" priority="15" operator="greaterThan" aboveAverage="0" equalAverage="0" bottom="0" percent="0" rank="0" text="" dxfId="52">
      <formula>0</formula>
    </cfRule>
    <cfRule type="cellIs" priority="16" operator="lessThan" aboveAverage="0" equalAverage="0" bottom="0" percent="0" rank="0" text="" dxfId="53">
      <formula>0</formula>
    </cfRule>
  </conditionalFormatting>
  <conditionalFormatting sqref="D77:D78">
    <cfRule type="cellIs" priority="17" operator="lessThan" aboveAverage="0" equalAverage="0" bottom="0" percent="0" rank="0" text="" dxfId="54">
      <formula>0</formula>
    </cfRule>
    <cfRule type="cellIs" priority="18" operator="greaterThan" aboveAverage="0" equalAverage="0" bottom="0" percent="0" rank="0" text="" dxfId="55">
      <formula>0</formula>
    </cfRule>
  </conditionalFormatting>
  <conditionalFormatting sqref="D80:D85">
    <cfRule type="cellIs" priority="19" operator="equal" aboveAverage="0" equalAverage="0" bottom="0" percent="0" rank="0" text="" dxfId="56">
      <formula>0</formula>
    </cfRule>
    <cfRule type="cellIs" priority="20" operator="greaterThan" aboveAverage="0" equalAverage="0" bottom="0" percent="0" rank="0" text="" dxfId="57">
      <formula>0</formula>
    </cfRule>
    <cfRule type="cellIs" priority="21" operator="lessThan" aboveAverage="0" equalAverage="0" bottom="0" percent="0" rank="0" text="" dxfId="58">
      <formula>0</formula>
    </cfRule>
  </conditionalFormatting>
  <conditionalFormatting sqref="D65:D71">
    <cfRule type="cellIs" priority="22" operator="equal" aboveAverage="0" equalAverage="0" bottom="0" percent="0" rank="0" text="" dxfId="59">
      <formula>0</formula>
    </cfRule>
  </conditionalFormatting>
  <conditionalFormatting sqref="D73:D74">
    <cfRule type="cellIs" priority="23" operator="equal" aboveAverage="0" equalAverage="0" bottom="0" percent="0" rank="0" text="" dxfId="60">
      <formula>0</formula>
    </cfRule>
    <cfRule type="cellIs" priority="24" operator="greaterThan" aboveAverage="0" equalAverage="0" bottom="0" percent="0" rank="0" text="" dxfId="61">
      <formula>0</formula>
    </cfRule>
    <cfRule type="cellIs" priority="25" operator="lessThan" aboveAverage="0" equalAverage="0" bottom="0" percent="0" rank="0" text="" dxfId="62">
      <formula>0</formula>
    </cfRule>
  </conditionalFormatting>
  <conditionalFormatting sqref="D132:D138">
    <cfRule type="cellIs" priority="26" operator="lessThan" aboveAverage="0" equalAverage="0" bottom="0" percent="0" rank="0" text="" dxfId="63">
      <formula>0</formula>
    </cfRule>
    <cfRule type="cellIs" priority="27" operator="greaterThan" aboveAverage="0" equalAverage="0" bottom="0" percent="0" rank="0" text="" dxfId="64">
      <formula>0</formula>
    </cfRule>
  </conditionalFormatting>
  <conditionalFormatting sqref="D116:D128 D154:D172">
    <cfRule type="cellIs" priority="28" operator="equal" aboveAverage="0" equalAverage="0" bottom="0" percent="0" rank="0" text="" dxfId="65">
      <formula>0</formula>
    </cfRule>
    <cfRule type="cellIs" priority="29" operator="greaterThan" aboveAverage="0" equalAverage="0" bottom="0" percent="0" rank="0" text="" dxfId="66">
      <formula>0</formula>
    </cfRule>
    <cfRule type="cellIs" priority="30" operator="lessThan" aboveAverage="0" equalAverage="0" bottom="0" percent="0" rank="0" text="" dxfId="67">
      <formula>0</formula>
    </cfRule>
  </conditionalFormatting>
  <conditionalFormatting sqref="D130">
    <cfRule type="cellIs" priority="31" operator="equal" aboveAverage="0" equalAverage="0" bottom="0" percent="0" rank="0" text="" dxfId="68">
      <formula>0</formula>
    </cfRule>
    <cfRule type="cellIs" priority="32" operator="greaterThan" aboveAverage="0" equalAverage="0" bottom="0" percent="0" rank="0" text="" dxfId="69">
      <formula>0</formula>
    </cfRule>
    <cfRule type="cellIs" priority="33" operator="lessThan" aboveAverage="0" equalAverage="0" bottom="0" percent="0" rank="0" text="" dxfId="70">
      <formula>0</formula>
    </cfRule>
  </conditionalFormatting>
  <conditionalFormatting sqref="D147:D152">
    <cfRule type="cellIs" priority="34" operator="equal" aboveAverage="0" equalAverage="0" bottom="0" percent="0" rank="0" text="" dxfId="71">
      <formula>0</formula>
    </cfRule>
    <cfRule type="cellIs" priority="35" operator="greaterThan" aboveAverage="0" equalAverage="0" bottom="0" percent="0" rank="0" text="" dxfId="72">
      <formula>0</formula>
    </cfRule>
    <cfRule type="cellIs" priority="36" operator="lessThan" aboveAverage="0" equalAverage="0" bottom="0" percent="0" rank="0" text="" dxfId="73">
      <formula>0</formula>
    </cfRule>
  </conditionalFormatting>
  <conditionalFormatting sqref="D132:D138">
    <cfRule type="cellIs" priority="37" operator="equal" aboveAverage="0" equalAverage="0" bottom="0" percent="0" rank="0" text="" dxfId="74">
      <formula>0</formula>
    </cfRule>
  </conditionalFormatting>
  <conditionalFormatting sqref="D140:D145">
    <cfRule type="cellIs" priority="38" operator="equal" aboveAverage="0" equalAverage="0" bottom="0" percent="0" rank="0" text="" dxfId="75">
      <formula>0</formula>
    </cfRule>
    <cfRule type="cellIs" priority="39" operator="greaterThan" aboveAverage="0" equalAverage="0" bottom="0" percent="0" rank="0" text="" dxfId="76">
      <formula>0</formula>
    </cfRule>
    <cfRule type="cellIs" priority="40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" right="0.359722222222222" top="0.559722222222222" bottom="0.50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23:45Z</dcterms:created>
  <dc:creator>Author</dc:creator>
  <dc:description/>
  <dc:language>en-US</dc:language>
  <cp:lastModifiedBy>Raquel Vaquero Cristóbal</cp:lastModifiedBy>
  <cp:lastPrinted>2021-03-03T17:25:09Z</cp:lastPrinted>
  <dcterms:modified xsi:type="dcterms:W3CDTF">2024-10-19T17:28:06Z</dcterms:modified>
  <cp:revision>0</cp:revision>
  <dc:subject/>
  <dc:title/>
</cp:coreProperties>
</file>