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eriment 1" sheetId="1" state="visible" r:id="rId2"/>
    <sheet name="Experiment 2" sheetId="2" state="visible" r:id="rId3"/>
    <sheet name="Experiment 3" sheetId="3" state="visible" r:id="rId4"/>
    <sheet name="Analytical valid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68">
  <si>
    <t xml:space="preserve">Experiment 1</t>
  </si>
  <si>
    <t xml:space="preserve">Farm of origin</t>
  </si>
  <si>
    <t xml:space="preserve">Breed</t>
  </si>
  <si>
    <t xml:space="preserve">Sex</t>
  </si>
  <si>
    <t xml:space="preserve">Signs of disease</t>
  </si>
  <si>
    <t xml:space="preserve">Saliva Pig-MAP (ng/mL) (TR-IFMA)</t>
  </si>
  <si>
    <t xml:space="preserve">Serum Pig-MAP (mg/mL) (TR-IFMA)</t>
  </si>
  <si>
    <t xml:space="preserve">Pig-MAP (mg/mL) (ELISA)</t>
  </si>
  <si>
    <t xml:space="preserve">Spearman correaltion and p value (n = 127)</t>
  </si>
  <si>
    <t xml:space="preserve">Healthy 1</t>
  </si>
  <si>
    <t xml:space="preserve">F1 Danbred x Duroc Danbred</t>
  </si>
  <si>
    <t xml:space="preserve">Male</t>
  </si>
  <si>
    <t xml:space="preserve">No (Healthy)</t>
  </si>
  <si>
    <t xml:space="preserve">Pig-MAP (ng/mL)</t>
  </si>
  <si>
    <t xml:space="preserve">CRP (ng/mL)</t>
  </si>
  <si>
    <t xml:space="preserve">Hp (μg/mL)</t>
  </si>
  <si>
    <t xml:space="preserve">Healthy 2</t>
  </si>
  <si>
    <t xml:space="preserve">Healthy 3</t>
  </si>
  <si>
    <t xml:space="preserve">Healthy 4</t>
  </si>
  <si>
    <t xml:space="preserve">Healthy 5</t>
  </si>
  <si>
    <t xml:space="preserve">Healthy 6</t>
  </si>
  <si>
    <t xml:space="preserve">Healthy 7</t>
  </si>
  <si>
    <t xml:space="preserve">Pig-MAP</t>
  </si>
  <si>
    <t xml:space="preserve">Healthy</t>
  </si>
  <si>
    <t xml:space="preserve">Tail biting</t>
  </si>
  <si>
    <t xml:space="preserve">Dyspnea</t>
  </si>
  <si>
    <t xml:space="preserve">Inflammation</t>
  </si>
  <si>
    <t xml:space="preserve">Healthy 8</t>
  </si>
  <si>
    <t xml:space="preserve">Number of values</t>
  </si>
  <si>
    <t xml:space="preserve">Healthy 9</t>
  </si>
  <si>
    <t xml:space="preserve">Healthy 10</t>
  </si>
  <si>
    <t xml:space="preserve">Minimum</t>
  </si>
  <si>
    <t xml:space="preserve">Healthy 11</t>
  </si>
  <si>
    <t xml:space="preserve">Female</t>
  </si>
  <si>
    <t xml:space="preserve">25% Percentile</t>
  </si>
  <si>
    <t xml:space="preserve">Healthy 12</t>
  </si>
  <si>
    <t xml:space="preserve">Median</t>
  </si>
  <si>
    <t xml:space="preserve">Healthy 13</t>
  </si>
  <si>
    <t xml:space="preserve">75% Percentile</t>
  </si>
  <si>
    <t xml:space="preserve">Healthy 14</t>
  </si>
  <si>
    <t xml:space="preserve">Maximum</t>
  </si>
  <si>
    <t xml:space="preserve">Diseased 1</t>
  </si>
  <si>
    <t xml:space="preserve">Lameness</t>
  </si>
  <si>
    <t xml:space="preserve">Diseased 2</t>
  </si>
  <si>
    <t xml:space="preserve">Rectal prolapse</t>
  </si>
  <si>
    <t xml:space="preserve">Mean</t>
  </si>
  <si>
    <t xml:space="preserve">Diseased 3</t>
  </si>
  <si>
    <t xml:space="preserve">Abscesses</t>
  </si>
  <si>
    <t xml:space="preserve">Std. Deviation</t>
  </si>
  <si>
    <t xml:space="preserve">Diseased 4</t>
  </si>
  <si>
    <t xml:space="preserve">Std. Error of Mean</t>
  </si>
  <si>
    <t xml:space="preserve">Diseased 5</t>
  </si>
  <si>
    <t xml:space="preserve">Diseased 6</t>
  </si>
  <si>
    <t xml:space="preserve">Growth rate retardation</t>
  </si>
  <si>
    <t xml:space="preserve">CRP</t>
  </si>
  <si>
    <t xml:space="preserve">Diseased 7</t>
  </si>
  <si>
    <t xml:space="preserve">Diseased 8</t>
  </si>
  <si>
    <t xml:space="preserve">Diseased 9</t>
  </si>
  <si>
    <t xml:space="preserve">Diseased 10</t>
  </si>
  <si>
    <t xml:space="preserve">Diseased 11</t>
  </si>
  <si>
    <t xml:space="preserve">Diseased 12</t>
  </si>
  <si>
    <t xml:space="preserve">Diseased 13</t>
  </si>
  <si>
    <t xml:space="preserve">Diseased 14</t>
  </si>
  <si>
    <t xml:space="preserve">F1 Danbred x Synthetic</t>
  </si>
  <si>
    <t xml:space="preserve">Diseased 15</t>
  </si>
  <si>
    <t xml:space="preserve">Diseased 16</t>
  </si>
  <si>
    <t xml:space="preserve">Tail biting and abscesses</t>
  </si>
  <si>
    <t xml:space="preserve">Diseased 17</t>
  </si>
  <si>
    <t xml:space="preserve">Diseased 18</t>
  </si>
  <si>
    <t xml:space="preserve">Diseased 19</t>
  </si>
  <si>
    <t xml:space="preserve">Hp</t>
  </si>
  <si>
    <t xml:space="preserve">Diseased 20</t>
  </si>
  <si>
    <t xml:space="preserve">Diseased 21</t>
  </si>
  <si>
    <t xml:space="preserve">Lameness and abscesses</t>
  </si>
  <si>
    <t xml:space="preserve">Diseased 22</t>
  </si>
  <si>
    <t xml:space="preserve">Diseased 23</t>
  </si>
  <si>
    <t xml:space="preserve">Skin injuri</t>
  </si>
  <si>
    <t xml:space="preserve">Diseased 24</t>
  </si>
  <si>
    <t xml:space="preserve">Diseased 25</t>
  </si>
  <si>
    <t xml:space="preserve">Diseased 26</t>
  </si>
  <si>
    <t xml:space="preserve">Diseased 27</t>
  </si>
  <si>
    <t xml:space="preserve">Experiment 2</t>
  </si>
  <si>
    <t xml:space="preserve">Timepoints</t>
  </si>
  <si>
    <t xml:space="preserve">Salivary Pig-MAP (ng/mL)</t>
  </si>
  <si>
    <t xml:space="preserve">Animal 1</t>
  </si>
  <si>
    <t xml:space="preserve">T0</t>
  </si>
  <si>
    <t xml:space="preserve">Dandred x Duroc</t>
  </si>
  <si>
    <t xml:space="preserve">Animal 2</t>
  </si>
  <si>
    <t xml:space="preserve">Animal 3</t>
  </si>
  <si>
    <t xml:space="preserve">Animal 4</t>
  </si>
  <si>
    <t xml:space="preserve">Animal 5</t>
  </si>
  <si>
    <t xml:space="preserve">Animal 6</t>
  </si>
  <si>
    <t xml:space="preserve">Animal 7</t>
  </si>
  <si>
    <t xml:space="preserve">Animal 8</t>
  </si>
  <si>
    <t xml:space="preserve">Animal 9</t>
  </si>
  <si>
    <t xml:space="preserve">Animal 10</t>
  </si>
  <si>
    <t xml:space="preserve">T1</t>
  </si>
  <si>
    <t xml:space="preserve">T2</t>
  </si>
  <si>
    <t xml:space="preserve">T15</t>
  </si>
  <si>
    <t xml:space="preserve">Experiment 3</t>
  </si>
  <si>
    <t xml:space="preserve">Salivary CRP (ng/mL)</t>
  </si>
  <si>
    <t xml:space="preserve">Salivary Hp (µg/mL)</t>
  </si>
  <si>
    <t xml:space="preserve">Large White</t>
  </si>
  <si>
    <t xml:space="preserve">Diseased  1</t>
  </si>
  <si>
    <t xml:space="preserve">Diseased  2</t>
  </si>
  <si>
    <t xml:space="preserve">Diseased  3</t>
  </si>
  <si>
    <t xml:space="preserve">Diseased  4</t>
  </si>
  <si>
    <t xml:space="preserve">Diseased  5</t>
  </si>
  <si>
    <t xml:space="preserve">Diseased  6</t>
  </si>
  <si>
    <t xml:space="preserve">Diseased  7</t>
  </si>
  <si>
    <t xml:space="preserve">Diseased  8</t>
  </si>
  <si>
    <t xml:space="preserve">Diseased  9</t>
  </si>
  <si>
    <t xml:space="preserve">Diseased  10</t>
  </si>
  <si>
    <t xml:space="preserve">Diseased  11</t>
  </si>
  <si>
    <t xml:space="preserve">Diseased  12</t>
  </si>
  <si>
    <t xml:space="preserve">Diseased  13</t>
  </si>
  <si>
    <t xml:space="preserve">Diseased  14</t>
  </si>
  <si>
    <t xml:space="preserve">Diseased  15</t>
  </si>
  <si>
    <t xml:space="preserve">Diseased  16</t>
  </si>
  <si>
    <t xml:space="preserve">Diseased  17</t>
  </si>
  <si>
    <t xml:space="preserve">Diseased  18</t>
  </si>
  <si>
    <t xml:space="preserve">Diseased  19</t>
  </si>
  <si>
    <t xml:space="preserve">Diseased  20</t>
  </si>
  <si>
    <t xml:space="preserve">Diseased  21</t>
  </si>
  <si>
    <t xml:space="preserve">Diseased  22</t>
  </si>
  <si>
    <t xml:space="preserve">Diseased  23</t>
  </si>
  <si>
    <t xml:space="preserve">Diseased  24</t>
  </si>
  <si>
    <t xml:space="preserve">Diseased  25</t>
  </si>
  <si>
    <t xml:space="preserve">Diseased  26</t>
  </si>
  <si>
    <t xml:space="preserve">Diseased  27</t>
  </si>
  <si>
    <t xml:space="preserve">Diseased  28</t>
  </si>
  <si>
    <t xml:space="preserve">Diseased  29</t>
  </si>
  <si>
    <t xml:space="preserve">Diseased  30</t>
  </si>
  <si>
    <t xml:space="preserve">Diseased  31</t>
  </si>
  <si>
    <t xml:space="preserve">Diseased  32</t>
  </si>
  <si>
    <t xml:space="preserve">F1 Danbred x Duroc</t>
  </si>
  <si>
    <t xml:space="preserve">Healthy 15</t>
  </si>
  <si>
    <t xml:space="preserve">Healthy 16</t>
  </si>
  <si>
    <t xml:space="preserve">Healthy 17</t>
  </si>
  <si>
    <t xml:space="preserve">Healthy 18</t>
  </si>
  <si>
    <t xml:space="preserve">Healthy 19</t>
  </si>
  <si>
    <t xml:space="preserve">Diseased 33</t>
  </si>
  <si>
    <t xml:space="preserve">Dyspnea and lameness</t>
  </si>
  <si>
    <t xml:space="preserve">Diseased 34</t>
  </si>
  <si>
    <t xml:space="preserve">Dyspnea, fatigue and cough</t>
  </si>
  <si>
    <t xml:space="preserve">Diseased 35</t>
  </si>
  <si>
    <t xml:space="preserve">Diseased 36</t>
  </si>
  <si>
    <t xml:space="preserve">Diseased 37</t>
  </si>
  <si>
    <t xml:space="preserve">Diseased 38</t>
  </si>
  <si>
    <t xml:space="preserve">Diseased 39</t>
  </si>
  <si>
    <t xml:space="preserve">Diseased 40</t>
  </si>
  <si>
    <t xml:space="preserve">Diseased 41</t>
  </si>
  <si>
    <t xml:space="preserve">Diseased 42</t>
  </si>
  <si>
    <t xml:space="preserve">Diseased 43</t>
  </si>
  <si>
    <t xml:space="preserve">Diseased 44</t>
  </si>
  <si>
    <t xml:space="preserve">Diseased 45</t>
  </si>
  <si>
    <t xml:space="preserve">Diseased 46</t>
  </si>
  <si>
    <t xml:space="preserve">Diseased 47</t>
  </si>
  <si>
    <t xml:space="preserve">Diseased 48</t>
  </si>
  <si>
    <t xml:space="preserve">Diseased 49</t>
  </si>
  <si>
    <t xml:space="preserve">Diseased 50</t>
  </si>
  <si>
    <t xml:space="preserve">Diseased 51</t>
  </si>
  <si>
    <t xml:space="preserve">Diseased 52</t>
  </si>
  <si>
    <t xml:space="preserve">Healthy 20</t>
  </si>
  <si>
    <t xml:space="preserve">Healthy 21</t>
  </si>
  <si>
    <t xml:space="preserve">Healthy 22</t>
  </si>
  <si>
    <t xml:space="preserve">Healthy 23</t>
  </si>
  <si>
    <t xml:space="preserve">Healthy 24</t>
  </si>
  <si>
    <t xml:space="preserve">Healthy 25</t>
  </si>
  <si>
    <t xml:space="preserve">Healthy 26</t>
  </si>
  <si>
    <t xml:space="preserve">Healthy 27</t>
  </si>
  <si>
    <t xml:space="preserve">Healthy 28</t>
  </si>
  <si>
    <t xml:space="preserve">Healthy 29</t>
  </si>
  <si>
    <t xml:space="preserve">Healthy 30</t>
  </si>
  <si>
    <t xml:space="preserve">Healthy 31</t>
  </si>
  <si>
    <t xml:space="preserve">Healthy 32</t>
  </si>
  <si>
    <t xml:space="preserve">Healthy 33</t>
  </si>
  <si>
    <t xml:space="preserve">Healthy 34</t>
  </si>
  <si>
    <t xml:space="preserve">Healthy 35</t>
  </si>
  <si>
    <t xml:space="preserve">Healthy 36</t>
  </si>
  <si>
    <t xml:space="preserve">Healthy 37</t>
  </si>
  <si>
    <t xml:space="preserve">Healthy 38</t>
  </si>
  <si>
    <t xml:space="preserve">Healthy 39</t>
  </si>
  <si>
    <t xml:space="preserve">Healthy 40</t>
  </si>
  <si>
    <t xml:space="preserve">Healthy 41</t>
  </si>
  <si>
    <t xml:space="preserve">Healthy 42</t>
  </si>
  <si>
    <t xml:space="preserve">Healthy 43</t>
  </si>
  <si>
    <t xml:space="preserve">Healthy 44</t>
  </si>
  <si>
    <t xml:space="preserve">Diseased 53</t>
  </si>
  <si>
    <t xml:space="preserve">Diseased 54</t>
  </si>
  <si>
    <t xml:space="preserve">Lameness and diarrhea</t>
  </si>
  <si>
    <t xml:space="preserve">Diseased 55</t>
  </si>
  <si>
    <t xml:space="preserve">Diseased 56</t>
  </si>
  <si>
    <t xml:space="preserve">Diseased 57</t>
  </si>
  <si>
    <t xml:space="preserve">Growth rate retardation and abscesses</t>
  </si>
  <si>
    <t xml:space="preserve">Diseased 58</t>
  </si>
  <si>
    <t xml:space="preserve">Diseased 59</t>
  </si>
  <si>
    <t xml:space="preserve">Diseased 60</t>
  </si>
  <si>
    <t xml:space="preserve">Diseased 61</t>
  </si>
  <si>
    <t xml:space="preserve">Diseased 62</t>
  </si>
  <si>
    <t xml:space="preserve">Diseased 63</t>
  </si>
  <si>
    <t xml:space="preserve">Diseased 64</t>
  </si>
  <si>
    <t xml:space="preserve">Fatigue</t>
  </si>
  <si>
    <t xml:space="preserve">Diseased 65</t>
  </si>
  <si>
    <t xml:space="preserve">Growth rate retardation and fatigue</t>
  </si>
  <si>
    <t xml:space="preserve">Diseased 66</t>
  </si>
  <si>
    <t xml:space="preserve">Diseased 67</t>
  </si>
  <si>
    <t xml:space="preserve">Diseased 68</t>
  </si>
  <si>
    <t xml:space="preserve">Growth rate retardation and diarrhea</t>
  </si>
  <si>
    <t xml:space="preserve">Diseased 69</t>
  </si>
  <si>
    <t xml:space="preserve">Diseased 70</t>
  </si>
  <si>
    <t xml:space="preserve">Diseased 71</t>
  </si>
  <si>
    <t xml:space="preserve">Diseased 72</t>
  </si>
  <si>
    <t xml:space="preserve">Lameness and fatigue</t>
  </si>
  <si>
    <t xml:space="preserve">Diseased 73</t>
  </si>
  <si>
    <t xml:space="preserve">Diseased 74</t>
  </si>
  <si>
    <t xml:space="preserve">Tail biting and fatigue</t>
  </si>
  <si>
    <t xml:space="preserve">Diseased 75</t>
  </si>
  <si>
    <t xml:space="preserve">Tail biting and lameness</t>
  </si>
  <si>
    <t xml:space="preserve">Diseased 76</t>
  </si>
  <si>
    <t xml:space="preserve">Tail biting and dermatitis</t>
  </si>
  <si>
    <t xml:space="preserve">Diseased 77</t>
  </si>
  <si>
    <t xml:space="preserve">Dermatitis and growth rate retardation</t>
  </si>
  <si>
    <t xml:space="preserve">Diseased 78</t>
  </si>
  <si>
    <t xml:space="preserve">Fatigue and growth rate retardation</t>
  </si>
  <si>
    <t xml:space="preserve">Diseased 79</t>
  </si>
  <si>
    <t xml:space="preserve">Lameness and ear injuri</t>
  </si>
  <si>
    <t xml:space="preserve">Diseased 80</t>
  </si>
  <si>
    <t xml:space="preserve">Diseased 81</t>
  </si>
  <si>
    <t xml:space="preserve">Dermatitis</t>
  </si>
  <si>
    <t xml:space="preserve">Diseased 82</t>
  </si>
  <si>
    <t xml:space="preserve">Diseased 83</t>
  </si>
  <si>
    <t xml:space="preserve">Abscesses </t>
  </si>
  <si>
    <t xml:space="preserve">Diseased 84</t>
  </si>
  <si>
    <t xml:space="preserve">Diseased 85</t>
  </si>
  <si>
    <t xml:space="preserve">Diseased 86</t>
  </si>
  <si>
    <t xml:space="preserve">Diseased 87</t>
  </si>
  <si>
    <t xml:space="preserve">Diseased 88</t>
  </si>
  <si>
    <t xml:space="preserve">Lump in ear</t>
  </si>
  <si>
    <t xml:space="preserve">Intra-assay precission</t>
  </si>
  <si>
    <t xml:space="preserve">SD</t>
  </si>
  <si>
    <t xml:space="preserve">CV</t>
  </si>
  <si>
    <t xml:space="preserve">Mean intra-assay CV</t>
  </si>
  <si>
    <t xml:space="preserve">High pool 1</t>
  </si>
  <si>
    <t xml:space="preserve">High pool 2</t>
  </si>
  <si>
    <t xml:space="preserve">Intermediate pool 1</t>
  </si>
  <si>
    <t xml:space="preserve">Intermediate pool 2</t>
  </si>
  <si>
    <t xml:space="preserve">Low pool 1</t>
  </si>
  <si>
    <t xml:space="preserve">Low pool 2</t>
  </si>
  <si>
    <t xml:space="preserve">Inter-assay precission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Mean inter-assay CV</t>
  </si>
  <si>
    <t xml:space="preserve">Pool high 1</t>
  </si>
  <si>
    <t xml:space="preserve">Pool high 2</t>
  </si>
  <si>
    <t xml:space="preserve">Pool low 1</t>
  </si>
  <si>
    <t xml:space="preserve">Pool low 2</t>
  </si>
  <si>
    <t xml:space="preserve">Observed values saliva 1</t>
  </si>
  <si>
    <t xml:space="preserve">Expected values saliva 1</t>
  </si>
  <si>
    <t xml:space="preserve">Observed values saliva2</t>
  </si>
  <si>
    <t xml:space="preserve">Expected values saliva 2</t>
  </si>
  <si>
    <t xml:space="preserve">Linearity under dilution</t>
  </si>
  <si>
    <t xml:space="preserve">Blank values</t>
  </si>
  <si>
    <t xml:space="preserve">Limit of detection</t>
  </si>
  <si>
    <t xml:space="preserve">Low Limit of quant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67640</xdr:colOff>
      <xdr:row>2</xdr:row>
      <xdr:rowOff>139680</xdr:rowOff>
    </xdr:from>
    <xdr:to>
      <xdr:col>33</xdr:col>
      <xdr:colOff>79200</xdr:colOff>
      <xdr:row>52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525600" y="990720"/>
          <a:ext cx="5523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1.99"/>
    <col collapsed="false" customWidth="true" hidden="false" outlineLevel="0" max="3" min="3" style="0" width="26.65"/>
    <col collapsed="false" customWidth="true" hidden="false" outlineLevel="0" max="5" min="5" style="0" width="22.49"/>
    <col collapsed="false" customWidth="true" hidden="false" outlineLevel="0" max="6" min="6" style="0" width="17.83"/>
    <col collapsed="false" customWidth="true" hidden="false" outlineLevel="0" max="7" min="7" style="0" width="20.49"/>
    <col collapsed="false" customWidth="true" hidden="false" outlineLevel="0" max="8" min="8" style="0" width="14.99"/>
    <col collapsed="false" customWidth="true" hidden="false" outlineLevel="0" max="10" min="10" style="0" width="10.83"/>
    <col collapsed="false" customWidth="true" hidden="false" outlineLevel="0" max="23" min="23" style="0" width="11.16"/>
    <col collapsed="false" customWidth="true" hidden="false" outlineLevel="0" max="25" min="24" style="0" width="10.99"/>
  </cols>
  <sheetData>
    <row r="1" customFormat="false" ht="51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P1" s="2"/>
      <c r="V1" s="3" t="s">
        <v>8</v>
      </c>
      <c r="W1" s="3"/>
      <c r="X1" s="3"/>
      <c r="Y1" s="3"/>
    </row>
    <row r="2" customFormat="false" ht="16" hidden="false" customHeight="false" outlineLevel="0" collapsed="false">
      <c r="A2" s="0" t="s">
        <v>9</v>
      </c>
      <c r="B2" s="0" t="n">
        <v>1</v>
      </c>
      <c r="C2" s="0" t="s">
        <v>10</v>
      </c>
      <c r="D2" s="0" t="s">
        <v>11</v>
      </c>
      <c r="E2" s="0" t="s">
        <v>12</v>
      </c>
      <c r="F2" s="4" t="n">
        <v>71.76758</v>
      </c>
      <c r="G2" s="4" t="n">
        <v>1.133131</v>
      </c>
      <c r="H2" s="4" t="n">
        <v>1.36802</v>
      </c>
      <c r="V2" s="5"/>
      <c r="W2" s="5" t="s">
        <v>13</v>
      </c>
      <c r="X2" s="5" t="s">
        <v>14</v>
      </c>
      <c r="Y2" s="5" t="s">
        <v>15</v>
      </c>
    </row>
    <row r="3" customFormat="false" ht="16" hidden="false" customHeight="false" outlineLevel="0" collapsed="false">
      <c r="A3" s="0" t="s">
        <v>16</v>
      </c>
      <c r="B3" s="0" t="n">
        <v>1</v>
      </c>
      <c r="C3" s="0" t="s">
        <v>10</v>
      </c>
      <c r="D3" s="0" t="s">
        <v>11</v>
      </c>
      <c r="E3" s="0" t="s">
        <v>12</v>
      </c>
      <c r="F3" s="4" t="n">
        <v>15.93608</v>
      </c>
      <c r="G3" s="4" t="n">
        <v>0.840847</v>
      </c>
      <c r="H3" s="4" t="n">
        <v>1.187361</v>
      </c>
      <c r="V3" s="6" t="s">
        <v>13</v>
      </c>
      <c r="W3" s="7"/>
      <c r="X3" s="7" t="n">
        <v>0.6545803</v>
      </c>
      <c r="Y3" s="7" t="n">
        <v>0.6163292</v>
      </c>
    </row>
    <row r="4" customFormat="false" ht="16" hidden="false" customHeight="false" outlineLevel="0" collapsed="false">
      <c r="A4" s="0" t="s">
        <v>17</v>
      </c>
      <c r="B4" s="0" t="n">
        <v>1</v>
      </c>
      <c r="C4" s="0" t="s">
        <v>10</v>
      </c>
      <c r="D4" s="0" t="s">
        <v>11</v>
      </c>
      <c r="E4" s="0" t="s">
        <v>12</v>
      </c>
      <c r="F4" s="4" t="n">
        <v>18.72631</v>
      </c>
      <c r="G4" s="4" t="n">
        <v>0.551818</v>
      </c>
      <c r="H4" s="4" t="n">
        <v>0.6769094</v>
      </c>
      <c r="V4" s="6" t="s">
        <v>14</v>
      </c>
      <c r="W4" s="7" t="n">
        <v>7.028936E-017</v>
      </c>
      <c r="X4" s="7"/>
      <c r="Y4" s="7" t="n">
        <v>0.8206025</v>
      </c>
    </row>
    <row r="5" customFormat="false" ht="16" hidden="false" customHeight="false" outlineLevel="0" collapsed="false">
      <c r="A5" s="0" t="s">
        <v>18</v>
      </c>
      <c r="B5" s="0" t="n">
        <v>1</v>
      </c>
      <c r="C5" s="0" t="s">
        <v>10</v>
      </c>
      <c r="D5" s="0" t="s">
        <v>11</v>
      </c>
      <c r="E5" s="0" t="s">
        <v>12</v>
      </c>
      <c r="F5" s="4" t="n">
        <v>19.21619</v>
      </c>
      <c r="G5" s="4" t="n">
        <v>0.785601</v>
      </c>
      <c r="H5" s="4" t="n">
        <v>0.8987922</v>
      </c>
      <c r="V5" s="6" t="s">
        <v>15</v>
      </c>
      <c r="W5" s="7" t="n">
        <v>1.224397E-014</v>
      </c>
      <c r="X5" s="7" t="n">
        <v>3.662773E-032</v>
      </c>
      <c r="Y5" s="7"/>
    </row>
    <row r="6" customFormat="false" ht="16" hidden="false" customHeight="false" outlineLevel="0" collapsed="false">
      <c r="A6" s="0" t="s">
        <v>19</v>
      </c>
      <c r="B6" s="0" t="n">
        <v>1</v>
      </c>
      <c r="C6" s="0" t="s">
        <v>10</v>
      </c>
      <c r="D6" s="0" t="s">
        <v>11</v>
      </c>
      <c r="E6" s="0" t="s">
        <v>12</v>
      </c>
      <c r="F6" s="4" t="n">
        <v>15.26842</v>
      </c>
      <c r="G6" s="4" t="n">
        <v>1.127694</v>
      </c>
      <c r="H6" s="4" t="n">
        <v>1.1328</v>
      </c>
    </row>
    <row r="7" customFormat="false" ht="16" hidden="false" customHeight="false" outlineLevel="0" collapsed="false">
      <c r="A7" s="0" t="s">
        <v>20</v>
      </c>
      <c r="B7" s="0" t="n">
        <v>1</v>
      </c>
      <c r="C7" s="0" t="s">
        <v>10</v>
      </c>
      <c r="D7" s="0" t="s">
        <v>11</v>
      </c>
      <c r="E7" s="0" t="s">
        <v>12</v>
      </c>
      <c r="F7" s="4" t="n">
        <v>8.909979</v>
      </c>
      <c r="G7" s="4" t="n">
        <v>0.499878</v>
      </c>
      <c r="H7" s="4" t="n">
        <v>0.6829718</v>
      </c>
      <c r="V7" s="5"/>
      <c r="W7" s="5"/>
      <c r="X7" s="5"/>
    </row>
    <row r="8" customFormat="false" ht="16" hidden="false" customHeight="false" outlineLevel="0" collapsed="false">
      <c r="A8" s="0" t="s">
        <v>21</v>
      </c>
      <c r="B8" s="0" t="n">
        <v>1</v>
      </c>
      <c r="C8" s="0" t="s">
        <v>10</v>
      </c>
      <c r="D8" s="0" t="s">
        <v>11</v>
      </c>
      <c r="E8" s="0" t="s">
        <v>12</v>
      </c>
      <c r="F8" s="4" t="n">
        <v>17.82428</v>
      </c>
      <c r="G8" s="4" t="n">
        <v>1.075841</v>
      </c>
      <c r="H8" s="4" t="n">
        <v>1.080663</v>
      </c>
      <c r="V8" s="8" t="s">
        <v>22</v>
      </c>
      <c r="W8" s="7" t="s">
        <v>23</v>
      </c>
      <c r="X8" s="7" t="s">
        <v>24</v>
      </c>
      <c r="Y8" s="0" t="s">
        <v>25</v>
      </c>
      <c r="Z8" s="0" t="s">
        <v>26</v>
      </c>
    </row>
    <row r="9" customFormat="false" ht="16" hidden="false" customHeight="false" outlineLevel="0" collapsed="false">
      <c r="A9" s="0" t="s">
        <v>27</v>
      </c>
      <c r="B9" s="0" t="n">
        <v>1</v>
      </c>
      <c r="C9" s="0" t="s">
        <v>10</v>
      </c>
      <c r="D9" s="0" t="s">
        <v>11</v>
      </c>
      <c r="E9" s="0" t="s">
        <v>12</v>
      </c>
      <c r="F9" s="4" t="n">
        <v>14.22701</v>
      </c>
      <c r="G9" s="4" t="n">
        <v>0.653317</v>
      </c>
      <c r="H9" s="4" t="n">
        <v>0.9181917</v>
      </c>
      <c r="V9" s="0" t="s">
        <v>28</v>
      </c>
      <c r="W9" s="0" t="n">
        <v>44</v>
      </c>
      <c r="X9" s="7" t="n">
        <v>40</v>
      </c>
      <c r="Y9" s="0" t="n">
        <v>20</v>
      </c>
      <c r="Z9" s="0" t="n">
        <v>27</v>
      </c>
    </row>
    <row r="10" customFormat="false" ht="16" hidden="false" customHeight="false" outlineLevel="0" collapsed="false">
      <c r="A10" s="0" t="s">
        <v>29</v>
      </c>
      <c r="B10" s="0" t="n">
        <v>1</v>
      </c>
      <c r="C10" s="0" t="s">
        <v>10</v>
      </c>
      <c r="D10" s="0" t="s">
        <v>11</v>
      </c>
      <c r="E10" s="0" t="s">
        <v>12</v>
      </c>
      <c r="F10" s="4" t="n">
        <v>19.99524</v>
      </c>
      <c r="G10" s="4" t="n">
        <v>0.837525</v>
      </c>
      <c r="H10" s="4" t="n">
        <v>1.068539</v>
      </c>
      <c r="X10" s="7"/>
    </row>
    <row r="11" customFormat="false" ht="16" hidden="false" customHeight="false" outlineLevel="0" collapsed="false">
      <c r="A11" s="0" t="s">
        <v>30</v>
      </c>
      <c r="B11" s="0" t="n">
        <v>1</v>
      </c>
      <c r="C11" s="0" t="s">
        <v>10</v>
      </c>
      <c r="D11" s="0" t="s">
        <v>11</v>
      </c>
      <c r="E11" s="0" t="s">
        <v>12</v>
      </c>
      <c r="F11" s="4" t="n">
        <v>39.29222</v>
      </c>
      <c r="G11" s="4" t="n">
        <v>1.468262</v>
      </c>
      <c r="H11" s="4" t="n">
        <v>1.857859</v>
      </c>
      <c r="V11" s="0" t="s">
        <v>31</v>
      </c>
      <c r="W11" s="0" t="n">
        <v>3.541</v>
      </c>
      <c r="X11" s="0" t="n">
        <v>5.546</v>
      </c>
      <c r="Y11" s="0" t="n">
        <v>10.28</v>
      </c>
      <c r="Z11" s="0" t="n">
        <v>6.816</v>
      </c>
    </row>
    <row r="12" customFormat="false" ht="16" hidden="false" customHeight="false" outlineLevel="0" collapsed="false">
      <c r="A12" s="0" t="s">
        <v>32</v>
      </c>
      <c r="B12" s="0" t="n">
        <v>1</v>
      </c>
      <c r="C12" s="0" t="s">
        <v>10</v>
      </c>
      <c r="D12" s="0" t="s">
        <v>33</v>
      </c>
      <c r="E12" s="0" t="s">
        <v>12</v>
      </c>
      <c r="F12" s="4" t="n">
        <v>30.46924</v>
      </c>
      <c r="G12" s="4" t="n">
        <v>0.41561</v>
      </c>
      <c r="H12" s="4" t="n">
        <v>0.5629369</v>
      </c>
      <c r="V12" s="0" t="s">
        <v>34</v>
      </c>
      <c r="W12" s="0" t="n">
        <v>9.877</v>
      </c>
      <c r="X12" s="0" t="n">
        <v>50.84</v>
      </c>
      <c r="Y12" s="0" t="n">
        <v>49.53</v>
      </c>
      <c r="Z12" s="0" t="n">
        <v>18.85</v>
      </c>
    </row>
    <row r="13" customFormat="false" ht="16" hidden="false" customHeight="true" outlineLevel="0" collapsed="false">
      <c r="A13" s="0" t="s">
        <v>35</v>
      </c>
      <c r="B13" s="0" t="n">
        <v>1</v>
      </c>
      <c r="C13" s="0" t="s">
        <v>10</v>
      </c>
      <c r="D13" s="0" t="s">
        <v>33</v>
      </c>
      <c r="E13" s="0" t="s">
        <v>12</v>
      </c>
      <c r="F13" s="4" t="n">
        <v>36.40824</v>
      </c>
      <c r="G13" s="4" t="n">
        <v>0.459737</v>
      </c>
      <c r="H13" s="4" t="n">
        <v>0.4950384</v>
      </c>
      <c r="V13" s="0" t="s">
        <v>36</v>
      </c>
      <c r="W13" s="0" t="n">
        <v>17.48</v>
      </c>
      <c r="X13" s="0" t="n">
        <v>129.3</v>
      </c>
      <c r="Y13" s="0" t="n">
        <v>236.9</v>
      </c>
      <c r="Z13" s="0" t="n">
        <v>56.34</v>
      </c>
    </row>
    <row r="14" customFormat="false" ht="16" hidden="false" customHeight="false" outlineLevel="0" collapsed="false">
      <c r="A14" s="0" t="s">
        <v>37</v>
      </c>
      <c r="B14" s="0" t="n">
        <v>1</v>
      </c>
      <c r="C14" s="0" t="s">
        <v>10</v>
      </c>
      <c r="D14" s="0" t="s">
        <v>33</v>
      </c>
      <c r="E14" s="0" t="s">
        <v>12</v>
      </c>
      <c r="F14" s="4" t="n">
        <v>14.66872</v>
      </c>
      <c r="G14" s="4" t="n">
        <v>0.578737</v>
      </c>
      <c r="H14" s="4" t="n">
        <v>0.5956737</v>
      </c>
      <c r="V14" s="0" t="s">
        <v>38</v>
      </c>
      <c r="W14" s="0" t="n">
        <v>39.99</v>
      </c>
      <c r="X14" s="0" t="n">
        <v>371.1</v>
      </c>
      <c r="Y14" s="0" t="n">
        <v>656.4</v>
      </c>
      <c r="Z14" s="0" t="n">
        <v>194.2</v>
      </c>
    </row>
    <row r="15" customFormat="false" ht="16" hidden="false" customHeight="false" outlineLevel="0" collapsed="false">
      <c r="A15" s="0" t="s">
        <v>39</v>
      </c>
      <c r="B15" s="0" t="n">
        <v>1</v>
      </c>
      <c r="C15" s="0" t="s">
        <v>10</v>
      </c>
      <c r="D15" s="0" t="s">
        <v>33</v>
      </c>
      <c r="E15" s="0" t="s">
        <v>12</v>
      </c>
      <c r="F15" s="4" t="n">
        <v>25.70404</v>
      </c>
      <c r="G15" s="4" t="n">
        <v>0.63802</v>
      </c>
      <c r="H15" s="4" t="n">
        <v>0.7496579</v>
      </c>
      <c r="V15" s="0" t="s">
        <v>40</v>
      </c>
      <c r="W15" s="0" t="n">
        <v>251.1</v>
      </c>
      <c r="X15" s="0" t="n">
        <v>2178</v>
      </c>
      <c r="Y15" s="0" t="n">
        <v>1719</v>
      </c>
      <c r="Z15" s="0" t="n">
        <v>3530</v>
      </c>
    </row>
    <row r="16" customFormat="false" ht="16" hidden="false" customHeight="false" outlineLevel="0" collapsed="false">
      <c r="A16" s="0" t="s">
        <v>41</v>
      </c>
      <c r="B16" s="0" t="n">
        <v>1</v>
      </c>
      <c r="C16" s="0" t="s">
        <v>10</v>
      </c>
      <c r="D16" s="0" t="s">
        <v>11</v>
      </c>
      <c r="E16" s="0" t="s">
        <v>42</v>
      </c>
      <c r="F16" s="4" t="n">
        <v>180.8848</v>
      </c>
      <c r="G16" s="4" t="n">
        <v>9.645379</v>
      </c>
      <c r="H16" s="4" t="n">
        <v>16.47981</v>
      </c>
    </row>
    <row r="17" customFormat="false" ht="16" hidden="false" customHeight="false" outlineLevel="0" collapsed="false">
      <c r="A17" s="0" t="s">
        <v>43</v>
      </c>
      <c r="B17" s="0" t="n">
        <v>1</v>
      </c>
      <c r="C17" s="0" t="s">
        <v>10</v>
      </c>
      <c r="D17" s="0" t="s">
        <v>11</v>
      </c>
      <c r="E17" s="0" t="s">
        <v>44</v>
      </c>
      <c r="F17" s="4" t="n">
        <v>46.54493</v>
      </c>
      <c r="G17" s="4" t="n">
        <v>0.526327</v>
      </c>
      <c r="H17" s="4" t="n">
        <v>0.4034761</v>
      </c>
      <c r="V17" s="0" t="s">
        <v>45</v>
      </c>
      <c r="W17" s="0" t="n">
        <v>37.12</v>
      </c>
      <c r="X17" s="0" t="n">
        <v>354.3</v>
      </c>
      <c r="Y17" s="0" t="n">
        <v>412.8</v>
      </c>
      <c r="Z17" s="0" t="n">
        <v>263.3</v>
      </c>
    </row>
    <row r="18" customFormat="false" ht="16" hidden="false" customHeight="false" outlineLevel="0" collapsed="false">
      <c r="A18" s="0" t="s">
        <v>46</v>
      </c>
      <c r="B18" s="0" t="n">
        <v>1</v>
      </c>
      <c r="C18" s="0" t="s">
        <v>10</v>
      </c>
      <c r="D18" s="0" t="s">
        <v>11</v>
      </c>
      <c r="E18" s="0" t="s">
        <v>47</v>
      </c>
      <c r="F18" s="4" t="n">
        <v>113.9391</v>
      </c>
      <c r="G18" s="4" t="n">
        <v>9.077295</v>
      </c>
      <c r="H18" s="4" t="n">
        <v>14.38306</v>
      </c>
      <c r="V18" s="0" t="s">
        <v>48</v>
      </c>
      <c r="W18" s="0" t="n">
        <v>47.77</v>
      </c>
      <c r="X18" s="0" t="n">
        <v>528.6</v>
      </c>
      <c r="Y18" s="0" t="n">
        <v>452.9</v>
      </c>
      <c r="Z18" s="0" t="n">
        <v>689.3</v>
      </c>
    </row>
    <row r="19" customFormat="false" ht="16" hidden="false" customHeight="false" outlineLevel="0" collapsed="false">
      <c r="A19" s="0" t="s">
        <v>49</v>
      </c>
      <c r="B19" s="0" t="n">
        <v>1</v>
      </c>
      <c r="C19" s="0" t="s">
        <v>10</v>
      </c>
      <c r="D19" s="0" t="s">
        <v>33</v>
      </c>
      <c r="E19" s="0" t="s">
        <v>44</v>
      </c>
      <c r="F19" s="4"/>
      <c r="G19" s="4" t="n">
        <v>2.540336</v>
      </c>
      <c r="H19" s="4" t="n">
        <v>4.102343</v>
      </c>
      <c r="V19" s="0" t="s">
        <v>50</v>
      </c>
      <c r="W19" s="0" t="n">
        <v>7.202</v>
      </c>
      <c r="X19" s="0" t="n">
        <v>83.57</v>
      </c>
      <c r="Y19" s="0" t="n">
        <v>101.3</v>
      </c>
      <c r="Z19" s="0" t="n">
        <v>132.7</v>
      </c>
    </row>
    <row r="20" customFormat="false" ht="16" hidden="false" customHeight="false" outlineLevel="0" collapsed="false">
      <c r="A20" s="0" t="s">
        <v>51</v>
      </c>
      <c r="B20" s="0" t="n">
        <v>1</v>
      </c>
      <c r="C20" s="0" t="s">
        <v>10</v>
      </c>
      <c r="D20" s="0" t="s">
        <v>33</v>
      </c>
      <c r="E20" s="0" t="s">
        <v>42</v>
      </c>
      <c r="F20" s="4" t="n">
        <v>71.23026</v>
      </c>
      <c r="G20" s="4" t="n">
        <v>9.462613</v>
      </c>
      <c r="H20" s="4" t="n">
        <v>15.02373</v>
      </c>
      <c r="Y20" s="4"/>
    </row>
    <row r="21" customFormat="false" ht="16" hidden="false" customHeight="false" outlineLevel="0" collapsed="false">
      <c r="A21" s="0" t="s">
        <v>52</v>
      </c>
      <c r="B21" s="0" t="n">
        <v>1</v>
      </c>
      <c r="C21" s="0" t="s">
        <v>10</v>
      </c>
      <c r="D21" s="0" t="s">
        <v>33</v>
      </c>
      <c r="E21" s="0" t="s">
        <v>53</v>
      </c>
      <c r="F21" s="4"/>
      <c r="G21" s="4" t="n">
        <v>10.40374</v>
      </c>
      <c r="H21" s="4" t="n">
        <v>13.77566</v>
      </c>
      <c r="V21" s="1" t="s">
        <v>54</v>
      </c>
      <c r="W21" s="0" t="s">
        <v>23</v>
      </c>
      <c r="X21" s="0" t="s">
        <v>24</v>
      </c>
      <c r="Y21" s="4" t="s">
        <v>25</v>
      </c>
      <c r="Z21" s="0" t="s">
        <v>26</v>
      </c>
    </row>
    <row r="22" customFormat="false" ht="16" hidden="false" customHeight="false" outlineLevel="0" collapsed="false">
      <c r="A22" s="0" t="s">
        <v>55</v>
      </c>
      <c r="B22" s="0" t="n">
        <v>1</v>
      </c>
      <c r="C22" s="0" t="s">
        <v>10</v>
      </c>
      <c r="D22" s="0" t="s">
        <v>33</v>
      </c>
      <c r="E22" s="0" t="s">
        <v>42</v>
      </c>
      <c r="F22" s="4" t="n">
        <v>515.8046</v>
      </c>
      <c r="G22" s="4" t="n">
        <v>2.611823</v>
      </c>
      <c r="H22" s="4" t="n">
        <v>3.432757</v>
      </c>
      <c r="V22" s="0" t="s">
        <v>28</v>
      </c>
      <c r="W22" s="0" t="n">
        <v>44</v>
      </c>
      <c r="X22" s="0" t="n">
        <v>40</v>
      </c>
      <c r="Y22" s="0" t="n">
        <v>20</v>
      </c>
      <c r="Z22" s="0" t="n">
        <v>28</v>
      </c>
    </row>
    <row r="23" customFormat="false" ht="16" hidden="false" customHeight="false" outlineLevel="0" collapsed="false">
      <c r="A23" s="0" t="s">
        <v>56</v>
      </c>
      <c r="B23" s="0" t="n">
        <v>2</v>
      </c>
      <c r="C23" s="0" t="s">
        <v>10</v>
      </c>
      <c r="D23" s="0" t="s">
        <v>11</v>
      </c>
      <c r="E23" s="0" t="s">
        <v>42</v>
      </c>
      <c r="F23" s="4" t="n">
        <v>163.2193</v>
      </c>
      <c r="G23" s="4" t="n">
        <v>10.31309</v>
      </c>
      <c r="H23" s="4" t="n">
        <v>11.6789</v>
      </c>
      <c r="Y23" s="4"/>
    </row>
    <row r="24" customFormat="false" ht="16" hidden="false" customHeight="false" outlineLevel="0" collapsed="false">
      <c r="A24" s="0" t="s">
        <v>57</v>
      </c>
      <c r="B24" s="0" t="n">
        <v>2</v>
      </c>
      <c r="C24" s="0" t="s">
        <v>10</v>
      </c>
      <c r="D24" s="0" t="s">
        <v>11</v>
      </c>
      <c r="E24" s="0" t="s">
        <v>42</v>
      </c>
      <c r="F24" s="4"/>
      <c r="G24" s="4" t="n">
        <v>8.913842</v>
      </c>
      <c r="H24" s="4" t="n">
        <v>15.74761</v>
      </c>
      <c r="V24" s="0" t="s">
        <v>31</v>
      </c>
      <c r="W24" s="0" t="n">
        <v>3.965</v>
      </c>
      <c r="X24" s="0" t="n">
        <v>6.779</v>
      </c>
      <c r="Y24" s="0" t="n">
        <v>4.889</v>
      </c>
      <c r="Z24" s="0" t="n">
        <v>6.085</v>
      </c>
    </row>
    <row r="25" customFormat="false" ht="16" hidden="false" customHeight="false" outlineLevel="0" collapsed="false">
      <c r="A25" s="0" t="s">
        <v>58</v>
      </c>
      <c r="B25" s="0" t="n">
        <v>2</v>
      </c>
      <c r="C25" s="0" t="s">
        <v>10</v>
      </c>
      <c r="D25" s="0" t="s">
        <v>11</v>
      </c>
      <c r="E25" s="0" t="s">
        <v>42</v>
      </c>
      <c r="F25" s="4" t="n">
        <v>30.5077</v>
      </c>
      <c r="G25" s="4" t="n">
        <v>25.63306</v>
      </c>
      <c r="H25" s="4" t="n">
        <v>23.0613</v>
      </c>
      <c r="V25" s="0" t="s">
        <v>34</v>
      </c>
      <c r="W25" s="0" t="n">
        <v>8.149</v>
      </c>
      <c r="X25" s="0" t="n">
        <v>57.79</v>
      </c>
      <c r="Y25" s="0" t="n">
        <v>11.51</v>
      </c>
      <c r="Z25" s="0" t="n">
        <v>21.22</v>
      </c>
    </row>
    <row r="26" customFormat="false" ht="16" hidden="false" customHeight="false" outlineLevel="0" collapsed="false">
      <c r="A26" s="0" t="s">
        <v>59</v>
      </c>
      <c r="B26" s="0" t="n">
        <v>2</v>
      </c>
      <c r="C26" s="0" t="s">
        <v>10</v>
      </c>
      <c r="D26" s="0" t="s">
        <v>11</v>
      </c>
      <c r="E26" s="0" t="s">
        <v>42</v>
      </c>
      <c r="F26" s="4"/>
      <c r="G26" s="4" t="n">
        <v>12.56672</v>
      </c>
      <c r="H26" s="4" t="n">
        <v>23.01138</v>
      </c>
      <c r="V26" s="0" t="s">
        <v>36</v>
      </c>
      <c r="W26" s="0" t="n">
        <v>11.54</v>
      </c>
      <c r="X26" s="0" t="n">
        <v>99.93</v>
      </c>
      <c r="Y26" s="0" t="n">
        <v>19.8</v>
      </c>
      <c r="Z26" s="0" t="n">
        <v>57.4</v>
      </c>
    </row>
    <row r="27" customFormat="false" ht="16" hidden="false" customHeight="false" outlineLevel="0" collapsed="false">
      <c r="A27" s="0" t="s">
        <v>60</v>
      </c>
      <c r="B27" s="0" t="n">
        <v>2</v>
      </c>
      <c r="C27" s="0" t="s">
        <v>10</v>
      </c>
      <c r="D27" s="0" t="s">
        <v>11</v>
      </c>
      <c r="E27" s="0" t="s">
        <v>42</v>
      </c>
      <c r="F27" s="4"/>
      <c r="G27" s="4" t="n">
        <v>2.74062</v>
      </c>
      <c r="H27" s="4" t="n">
        <v>4.255206</v>
      </c>
      <c r="V27" s="0" t="s">
        <v>38</v>
      </c>
      <c r="W27" s="0" t="n">
        <v>26.31</v>
      </c>
      <c r="X27" s="0" t="n">
        <v>138.4</v>
      </c>
      <c r="Y27" s="0" t="n">
        <v>54.33</v>
      </c>
      <c r="Z27" s="0" t="n">
        <v>100.7</v>
      </c>
    </row>
    <row r="28" customFormat="false" ht="16" hidden="false" customHeight="false" outlineLevel="0" collapsed="false">
      <c r="A28" s="0" t="s">
        <v>61</v>
      </c>
      <c r="B28" s="0" t="n">
        <v>2</v>
      </c>
      <c r="C28" s="0" t="s">
        <v>10</v>
      </c>
      <c r="D28" s="0" t="s">
        <v>11</v>
      </c>
      <c r="E28" s="0" t="s">
        <v>42</v>
      </c>
      <c r="F28" s="4" t="n">
        <v>2079.786</v>
      </c>
      <c r="G28" s="4" t="n">
        <v>7.286041</v>
      </c>
      <c r="H28" s="4" t="n">
        <v>9.365815</v>
      </c>
      <c r="V28" s="0" t="s">
        <v>40</v>
      </c>
      <c r="W28" s="0" t="n">
        <v>163.7</v>
      </c>
      <c r="X28" s="0" t="n">
        <v>691</v>
      </c>
      <c r="Y28" s="0" t="n">
        <v>306.7</v>
      </c>
      <c r="Z28" s="0" t="n">
        <v>346</v>
      </c>
    </row>
    <row r="29" customFormat="false" ht="16" hidden="false" customHeight="false" outlineLevel="0" collapsed="false">
      <c r="A29" s="0" t="s">
        <v>62</v>
      </c>
      <c r="B29" s="0" t="n">
        <v>3</v>
      </c>
      <c r="C29" s="0" t="s">
        <v>63</v>
      </c>
      <c r="D29" s="0" t="s">
        <v>11</v>
      </c>
      <c r="E29" s="0" t="s">
        <v>42</v>
      </c>
      <c r="F29" s="4" t="n">
        <v>52.60083</v>
      </c>
      <c r="G29" s="4" t="n">
        <v>1.084496</v>
      </c>
      <c r="H29" s="4" t="n">
        <v>1.103203</v>
      </c>
    </row>
    <row r="30" customFormat="false" ht="16" hidden="false" customHeight="false" outlineLevel="0" collapsed="false">
      <c r="A30" s="0" t="s">
        <v>64</v>
      </c>
      <c r="B30" s="0" t="n">
        <v>3</v>
      </c>
      <c r="C30" s="0" t="s">
        <v>63</v>
      </c>
      <c r="D30" s="0" t="s">
        <v>11</v>
      </c>
      <c r="E30" s="0" t="s">
        <v>42</v>
      </c>
      <c r="F30" s="4" t="n">
        <v>566.9837</v>
      </c>
      <c r="G30" s="4" t="n">
        <v>23.3956</v>
      </c>
      <c r="H30" s="4" t="n">
        <v>23.21107</v>
      </c>
      <c r="V30" s="0" t="s">
        <v>45</v>
      </c>
      <c r="W30" s="0" t="n">
        <v>20.18</v>
      </c>
      <c r="X30" s="0" t="n">
        <v>120.2</v>
      </c>
      <c r="Y30" s="0" t="n">
        <v>53.69</v>
      </c>
      <c r="Z30" s="0" t="n">
        <v>76.95</v>
      </c>
    </row>
    <row r="31" customFormat="false" ht="16" hidden="false" customHeight="false" outlineLevel="0" collapsed="false">
      <c r="A31" s="0" t="s">
        <v>65</v>
      </c>
      <c r="B31" s="0" t="n">
        <v>3</v>
      </c>
      <c r="C31" s="0" t="s">
        <v>63</v>
      </c>
      <c r="D31" s="0" t="s">
        <v>11</v>
      </c>
      <c r="E31" s="0" t="s">
        <v>66</v>
      </c>
      <c r="F31" s="4" t="n">
        <v>81.74493</v>
      </c>
      <c r="G31" s="4" t="n">
        <v>3.121785</v>
      </c>
      <c r="H31" s="4" t="n">
        <v>3.206692</v>
      </c>
      <c r="V31" s="0" t="s">
        <v>48</v>
      </c>
      <c r="W31" s="0" t="n">
        <v>25.33</v>
      </c>
      <c r="X31" s="0" t="n">
        <v>122</v>
      </c>
      <c r="Y31" s="0" t="n">
        <v>86.35</v>
      </c>
      <c r="Z31" s="0" t="n">
        <v>75.44</v>
      </c>
    </row>
    <row r="32" customFormat="false" ht="16" hidden="false" customHeight="false" outlineLevel="0" collapsed="false">
      <c r="A32" s="0" t="s">
        <v>67</v>
      </c>
      <c r="B32" s="0" t="n">
        <v>3</v>
      </c>
      <c r="C32" s="0" t="s">
        <v>63</v>
      </c>
      <c r="D32" s="0" t="s">
        <v>11</v>
      </c>
      <c r="E32" s="0" t="s">
        <v>44</v>
      </c>
      <c r="F32" s="4" t="n">
        <v>301.1981</v>
      </c>
      <c r="G32" s="4" t="n">
        <v>3.563354</v>
      </c>
      <c r="H32" s="4" t="n">
        <v>3.940867</v>
      </c>
      <c r="V32" s="0" t="s">
        <v>50</v>
      </c>
      <c r="W32" s="0" t="n">
        <v>3.819</v>
      </c>
      <c r="X32" s="0" t="n">
        <v>19.29</v>
      </c>
      <c r="Y32" s="0" t="n">
        <v>19.31</v>
      </c>
      <c r="Z32" s="0" t="n">
        <v>14.26</v>
      </c>
    </row>
    <row r="33" customFormat="false" ht="16" hidden="false" customHeight="false" outlineLevel="0" collapsed="false">
      <c r="A33" s="0" t="s">
        <v>68</v>
      </c>
      <c r="B33" s="0" t="n">
        <v>3</v>
      </c>
      <c r="C33" s="0" t="s">
        <v>63</v>
      </c>
      <c r="D33" s="0" t="s">
        <v>11</v>
      </c>
      <c r="E33" s="0" t="s">
        <v>42</v>
      </c>
      <c r="F33" s="4"/>
      <c r="G33" s="4" t="n">
        <v>12.31866</v>
      </c>
      <c r="H33" s="4" t="n">
        <v>21.71339</v>
      </c>
    </row>
    <row r="34" customFormat="false" ht="16" hidden="false" customHeight="false" outlineLevel="0" collapsed="false">
      <c r="A34" s="0" t="s">
        <v>69</v>
      </c>
      <c r="B34" s="0" t="n">
        <v>3</v>
      </c>
      <c r="C34" s="0" t="s">
        <v>63</v>
      </c>
      <c r="D34" s="0" t="s">
        <v>11</v>
      </c>
      <c r="E34" s="0" t="s">
        <v>24</v>
      </c>
      <c r="F34" s="4" t="n">
        <v>461.5893</v>
      </c>
      <c r="G34" s="4" t="n">
        <v>4.243083</v>
      </c>
      <c r="H34" s="4" t="n">
        <v>16.9624</v>
      </c>
      <c r="V34" s="1" t="s">
        <v>70</v>
      </c>
      <c r="W34" s="0" t="s">
        <v>23</v>
      </c>
      <c r="X34" s="0" t="s">
        <v>24</v>
      </c>
      <c r="Y34" s="0" t="s">
        <v>25</v>
      </c>
      <c r="Z34" s="0" t="s">
        <v>26</v>
      </c>
    </row>
    <row r="35" customFormat="false" ht="16" hidden="false" customHeight="false" outlineLevel="0" collapsed="false">
      <c r="A35" s="0" t="s">
        <v>71</v>
      </c>
      <c r="B35" s="0" t="n">
        <v>3</v>
      </c>
      <c r="C35" s="0" t="s">
        <v>63</v>
      </c>
      <c r="D35" s="0" t="s">
        <v>11</v>
      </c>
      <c r="E35" s="0" t="s">
        <v>24</v>
      </c>
      <c r="F35" s="4" t="n">
        <v>358.9005</v>
      </c>
      <c r="G35" s="4" t="n">
        <v>6.674259</v>
      </c>
      <c r="H35" s="4" t="n">
        <v>11.47921</v>
      </c>
      <c r="V35" s="0" t="s">
        <v>28</v>
      </c>
      <c r="W35" s="0" t="n">
        <v>44</v>
      </c>
      <c r="X35" s="0" t="n">
        <v>40</v>
      </c>
      <c r="Y35" s="0" t="n">
        <v>20</v>
      </c>
      <c r="Z35" s="0" t="n">
        <v>24</v>
      </c>
    </row>
    <row r="36" customFormat="false" ht="16" hidden="false" customHeight="false" outlineLevel="0" collapsed="false">
      <c r="A36" s="0" t="s">
        <v>72</v>
      </c>
      <c r="B36" s="0" t="n">
        <v>3</v>
      </c>
      <c r="C36" s="0" t="s">
        <v>63</v>
      </c>
      <c r="D36" s="0" t="s">
        <v>33</v>
      </c>
      <c r="E36" s="0" t="s">
        <v>73</v>
      </c>
      <c r="F36" s="4" t="n">
        <v>361.9433</v>
      </c>
      <c r="G36" s="4" t="n">
        <v>1.974221</v>
      </c>
      <c r="H36" s="4" t="n">
        <v>2.780396</v>
      </c>
    </row>
    <row r="37" customFormat="false" ht="16" hidden="false" customHeight="false" outlineLevel="0" collapsed="false">
      <c r="A37" s="0" t="s">
        <v>74</v>
      </c>
      <c r="B37" s="0" t="n">
        <v>3</v>
      </c>
      <c r="C37" s="0" t="s">
        <v>63</v>
      </c>
      <c r="D37" s="0" t="s">
        <v>33</v>
      </c>
      <c r="E37" s="0" t="s">
        <v>24</v>
      </c>
      <c r="F37" s="4" t="n">
        <v>231.0027</v>
      </c>
      <c r="G37" s="4" t="n">
        <v>0.58453</v>
      </c>
      <c r="H37" s="4" t="n">
        <v>0.672602</v>
      </c>
      <c r="V37" s="0" t="s">
        <v>31</v>
      </c>
      <c r="W37" s="0" t="n">
        <v>0.2006</v>
      </c>
      <c r="X37" s="0" t="n">
        <v>0.4128</v>
      </c>
      <c r="Y37" s="0" t="n">
        <v>0.1657</v>
      </c>
      <c r="Z37" s="0" t="n">
        <v>0.4846</v>
      </c>
    </row>
    <row r="38" customFormat="false" ht="16" hidden="false" customHeight="false" outlineLevel="0" collapsed="false">
      <c r="A38" s="0" t="s">
        <v>75</v>
      </c>
      <c r="B38" s="0" t="n">
        <v>3</v>
      </c>
      <c r="C38" s="0" t="s">
        <v>63</v>
      </c>
      <c r="D38" s="0" t="s">
        <v>33</v>
      </c>
      <c r="E38" s="0" t="s">
        <v>76</v>
      </c>
      <c r="F38" s="4" t="n">
        <v>622.6699</v>
      </c>
      <c r="G38" s="4" t="n">
        <v>11.58904</v>
      </c>
      <c r="H38" s="4" t="n">
        <v>15.85578</v>
      </c>
      <c r="V38" s="0" t="s">
        <v>34</v>
      </c>
      <c r="W38" s="0" t="n">
        <v>0.5058</v>
      </c>
      <c r="X38" s="0" t="n">
        <v>2.027</v>
      </c>
      <c r="Y38" s="0" t="n">
        <v>0.6744</v>
      </c>
      <c r="Z38" s="0" t="n">
        <v>1.064</v>
      </c>
    </row>
    <row r="39" customFormat="false" ht="16" hidden="false" customHeight="false" outlineLevel="0" collapsed="false">
      <c r="A39" s="0" t="s">
        <v>77</v>
      </c>
      <c r="B39" s="0" t="n">
        <v>4</v>
      </c>
      <c r="C39" s="0" t="s">
        <v>63</v>
      </c>
      <c r="D39" s="0" t="s">
        <v>33</v>
      </c>
      <c r="E39" s="0" t="s">
        <v>42</v>
      </c>
      <c r="F39" s="4" t="n">
        <v>187.1087</v>
      </c>
      <c r="G39" s="4" t="n">
        <v>4.61063</v>
      </c>
      <c r="H39" s="4" t="n">
        <v>4.332715</v>
      </c>
      <c r="V39" s="0" t="s">
        <v>36</v>
      </c>
      <c r="W39" s="0" t="n">
        <v>0.7811</v>
      </c>
      <c r="X39" s="0" t="n">
        <v>3.136</v>
      </c>
      <c r="Y39" s="0" t="n">
        <v>1.348</v>
      </c>
      <c r="Z39" s="0" t="n">
        <v>2.116</v>
      </c>
    </row>
    <row r="40" customFormat="false" ht="16" hidden="false" customHeight="false" outlineLevel="0" collapsed="false">
      <c r="A40" s="0" t="s">
        <v>78</v>
      </c>
      <c r="B40" s="0" t="n">
        <v>4</v>
      </c>
      <c r="C40" s="0" t="s">
        <v>63</v>
      </c>
      <c r="D40" s="0" t="s">
        <v>33</v>
      </c>
      <c r="E40" s="0" t="s">
        <v>42</v>
      </c>
      <c r="F40" s="4" t="n">
        <v>279.6949</v>
      </c>
      <c r="G40" s="4" t="n">
        <v>4.157863</v>
      </c>
      <c r="H40" s="4" t="n">
        <v>4.961392</v>
      </c>
      <c r="V40" s="0" t="s">
        <v>38</v>
      </c>
      <c r="W40" s="0" t="n">
        <v>1.254</v>
      </c>
      <c r="X40" s="0" t="n">
        <v>4.846</v>
      </c>
      <c r="Y40" s="0" t="n">
        <v>1.804</v>
      </c>
      <c r="Z40" s="0" t="n">
        <v>5.149</v>
      </c>
    </row>
    <row r="41" customFormat="false" ht="16" hidden="false" customHeight="false" outlineLevel="0" collapsed="false">
      <c r="A41" s="0" t="s">
        <v>79</v>
      </c>
      <c r="B41" s="0" t="n">
        <v>4</v>
      </c>
      <c r="C41" s="0" t="s">
        <v>63</v>
      </c>
      <c r="D41" s="0" t="s">
        <v>33</v>
      </c>
      <c r="E41" s="0" t="s">
        <v>42</v>
      </c>
      <c r="F41" s="4" t="n">
        <v>52.01973</v>
      </c>
      <c r="G41" s="4" t="n">
        <v>3.516906</v>
      </c>
      <c r="H41" s="4" t="n">
        <v>2.455292</v>
      </c>
      <c r="V41" s="0" t="s">
        <v>40</v>
      </c>
      <c r="W41" s="0" t="n">
        <v>2.638</v>
      </c>
      <c r="X41" s="0" t="n">
        <v>11.19</v>
      </c>
      <c r="Y41" s="0" t="n">
        <v>3.931</v>
      </c>
      <c r="Z41" s="0" t="n">
        <v>11.62</v>
      </c>
    </row>
    <row r="42" customFormat="false" ht="16" hidden="false" customHeight="false" outlineLevel="0" collapsed="false">
      <c r="A42" s="0" t="s">
        <v>80</v>
      </c>
      <c r="B42" s="0" t="n">
        <v>4</v>
      </c>
      <c r="C42" s="0" t="s">
        <v>63</v>
      </c>
      <c r="D42" s="0" t="s">
        <v>11</v>
      </c>
      <c r="E42" s="0" t="s">
        <v>42</v>
      </c>
      <c r="F42" s="4" t="n">
        <v>59.38658</v>
      </c>
      <c r="G42" s="4" t="n">
        <v>3.22</v>
      </c>
      <c r="H42" s="4" t="n">
        <v>2.621</v>
      </c>
    </row>
    <row r="43" customFormat="false" ht="16" hidden="false" customHeight="false" outlineLevel="0" collapsed="false">
      <c r="V43" s="0" t="s">
        <v>45</v>
      </c>
      <c r="W43" s="0" t="n">
        <v>0.9441</v>
      </c>
      <c r="X43" s="0" t="n">
        <v>3.469</v>
      </c>
      <c r="Y43" s="0" t="n">
        <v>1.46</v>
      </c>
      <c r="Z43" s="0" t="n">
        <v>3.265</v>
      </c>
    </row>
    <row r="44" customFormat="false" ht="16" hidden="false" customHeight="false" outlineLevel="0" collapsed="false">
      <c r="V44" s="0" t="s">
        <v>48</v>
      </c>
      <c r="W44" s="0" t="n">
        <v>0.578</v>
      </c>
      <c r="X44" s="0" t="n">
        <v>2.123</v>
      </c>
      <c r="Y44" s="0" t="n">
        <v>0.9822</v>
      </c>
      <c r="Z44" s="0" t="n">
        <v>2.811</v>
      </c>
    </row>
    <row r="45" customFormat="false" ht="16" hidden="false" customHeight="false" outlineLevel="0" collapsed="false">
      <c r="V45" s="0" t="s">
        <v>50</v>
      </c>
      <c r="W45" s="0" t="n">
        <v>0.08713</v>
      </c>
      <c r="X45" s="0" t="n">
        <v>0.3356</v>
      </c>
      <c r="Y45" s="0" t="n">
        <v>0.2196</v>
      </c>
      <c r="Z45" s="0" t="n">
        <v>0.5737</v>
      </c>
    </row>
  </sheetData>
  <mergeCells count="1">
    <mergeCell ref="V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99"/>
    <col collapsed="false" customWidth="true" hidden="false" outlineLevel="0" max="3" min="3" style="0" width="16.99"/>
    <col collapsed="false" customWidth="true" hidden="false" outlineLevel="0" max="4" min="4" style="0" width="10.99"/>
    <col collapsed="false" customWidth="true" hidden="false" outlineLevel="0" max="5" min="5" style="0" width="18.99"/>
    <col collapsed="false" customWidth="true" hidden="false" outlineLevel="0" max="6" min="6" style="0" width="10.99"/>
  </cols>
  <sheetData>
    <row r="1" customFormat="false" ht="34" hidden="false" customHeight="false" outlineLevel="0" collapsed="false">
      <c r="A1" s="1" t="s">
        <v>81</v>
      </c>
      <c r="B1" s="0" t="s">
        <v>82</v>
      </c>
      <c r="C1" s="0" t="s">
        <v>2</v>
      </c>
      <c r="D1" s="0" t="s">
        <v>3</v>
      </c>
      <c r="E1" s="2" t="s">
        <v>83</v>
      </c>
    </row>
    <row r="2" customFormat="false" ht="16" hidden="false" customHeight="false" outlineLevel="0" collapsed="false">
      <c r="A2" s="0" t="s">
        <v>84</v>
      </c>
      <c r="B2" s="0" t="s">
        <v>85</v>
      </c>
      <c r="C2" s="0" t="s">
        <v>86</v>
      </c>
      <c r="D2" s="0" t="s">
        <v>11</v>
      </c>
      <c r="E2" s="9" t="n">
        <v>618.665</v>
      </c>
    </row>
    <row r="3" customFormat="false" ht="16" hidden="false" customHeight="false" outlineLevel="0" collapsed="false">
      <c r="A3" s="0" t="s">
        <v>87</v>
      </c>
      <c r="B3" s="0" t="s">
        <v>85</v>
      </c>
      <c r="C3" s="0" t="s">
        <v>86</v>
      </c>
      <c r="D3" s="0" t="s">
        <v>11</v>
      </c>
      <c r="E3" s="9" t="n">
        <v>895.0187</v>
      </c>
    </row>
    <row r="4" customFormat="false" ht="16" hidden="false" customHeight="false" outlineLevel="0" collapsed="false">
      <c r="A4" s="0" t="s">
        <v>88</v>
      </c>
      <c r="B4" s="0" t="s">
        <v>85</v>
      </c>
      <c r="C4" s="0" t="s">
        <v>86</v>
      </c>
      <c r="D4" s="0" t="s">
        <v>11</v>
      </c>
      <c r="E4" s="9" t="n">
        <v>129.1964</v>
      </c>
    </row>
    <row r="5" customFormat="false" ht="16" hidden="false" customHeight="false" outlineLevel="0" collapsed="false">
      <c r="A5" s="0" t="s">
        <v>89</v>
      </c>
      <c r="B5" s="0" t="s">
        <v>85</v>
      </c>
      <c r="C5" s="0" t="s">
        <v>86</v>
      </c>
      <c r="D5" s="0" t="s">
        <v>11</v>
      </c>
      <c r="E5" s="9" t="n">
        <v>251.8176</v>
      </c>
    </row>
    <row r="6" customFormat="false" ht="16" hidden="false" customHeight="false" outlineLevel="0" collapsed="false">
      <c r="A6" s="0" t="s">
        <v>90</v>
      </c>
      <c r="B6" s="0" t="s">
        <v>85</v>
      </c>
      <c r="C6" s="0" t="s">
        <v>86</v>
      </c>
      <c r="D6" s="0" t="s">
        <v>11</v>
      </c>
      <c r="E6" s="9" t="n">
        <v>49.62406</v>
      </c>
    </row>
    <row r="7" customFormat="false" ht="16" hidden="false" customHeight="false" outlineLevel="0" collapsed="false">
      <c r="A7" s="0" t="s">
        <v>91</v>
      </c>
      <c r="B7" s="0" t="s">
        <v>85</v>
      </c>
      <c r="C7" s="0" t="s">
        <v>86</v>
      </c>
      <c r="D7" s="0" t="s">
        <v>11</v>
      </c>
      <c r="E7" s="9" t="n">
        <v>76.98331</v>
      </c>
    </row>
    <row r="8" customFormat="false" ht="16" hidden="false" customHeight="false" outlineLevel="0" collapsed="false">
      <c r="A8" s="0" t="s">
        <v>92</v>
      </c>
      <c r="B8" s="0" t="s">
        <v>85</v>
      </c>
      <c r="C8" s="0" t="s">
        <v>86</v>
      </c>
      <c r="D8" s="0" t="s">
        <v>11</v>
      </c>
      <c r="E8" s="9" t="n">
        <v>127.359</v>
      </c>
    </row>
    <row r="9" customFormat="false" ht="16" hidden="false" customHeight="false" outlineLevel="0" collapsed="false">
      <c r="A9" s="0" t="s">
        <v>93</v>
      </c>
      <c r="B9" s="0" t="s">
        <v>85</v>
      </c>
      <c r="C9" s="0" t="s">
        <v>86</v>
      </c>
      <c r="D9" s="0" t="s">
        <v>11</v>
      </c>
      <c r="E9" s="9" t="n">
        <v>464.4485</v>
      </c>
    </row>
    <row r="10" customFormat="false" ht="16" hidden="false" customHeight="false" outlineLevel="0" collapsed="false">
      <c r="A10" s="0" t="s">
        <v>94</v>
      </c>
      <c r="B10" s="0" t="s">
        <v>85</v>
      </c>
      <c r="C10" s="0" t="s">
        <v>86</v>
      </c>
      <c r="D10" s="0" t="s">
        <v>11</v>
      </c>
      <c r="E10" s="9" t="n">
        <v>76.55658</v>
      </c>
    </row>
    <row r="11" customFormat="false" ht="16" hidden="false" customHeight="false" outlineLevel="0" collapsed="false">
      <c r="A11" s="0" t="s">
        <v>95</v>
      </c>
      <c r="B11" s="0" t="s">
        <v>85</v>
      </c>
      <c r="C11" s="0" t="s">
        <v>86</v>
      </c>
      <c r="D11" s="0" t="s">
        <v>11</v>
      </c>
      <c r="E11" s="9" t="n">
        <v>113.3824</v>
      </c>
    </row>
    <row r="12" customFormat="false" ht="16" hidden="false" customHeight="false" outlineLevel="0" collapsed="false">
      <c r="A12" s="0" t="s">
        <v>84</v>
      </c>
      <c r="B12" s="0" t="s">
        <v>96</v>
      </c>
      <c r="C12" s="0" t="s">
        <v>86</v>
      </c>
      <c r="D12" s="0" t="s">
        <v>11</v>
      </c>
      <c r="E12" s="9" t="n">
        <v>6.582612</v>
      </c>
    </row>
    <row r="13" customFormat="false" ht="16" hidden="false" customHeight="false" outlineLevel="0" collapsed="false">
      <c r="A13" s="0" t="s">
        <v>87</v>
      </c>
      <c r="B13" s="0" t="s">
        <v>96</v>
      </c>
      <c r="C13" s="0" t="s">
        <v>86</v>
      </c>
      <c r="D13" s="0" t="s">
        <v>11</v>
      </c>
      <c r="E13" s="9" t="n">
        <v>13.66392</v>
      </c>
    </row>
    <row r="14" customFormat="false" ht="16" hidden="false" customHeight="false" outlineLevel="0" collapsed="false">
      <c r="A14" s="0" t="s">
        <v>88</v>
      </c>
      <c r="B14" s="0" t="s">
        <v>96</v>
      </c>
      <c r="C14" s="0" t="s">
        <v>86</v>
      </c>
      <c r="D14" s="0" t="s">
        <v>11</v>
      </c>
      <c r="E14" s="9" t="n">
        <v>9.263848</v>
      </c>
    </row>
    <row r="15" customFormat="false" ht="16" hidden="false" customHeight="false" outlineLevel="0" collapsed="false">
      <c r="A15" s="0" t="s">
        <v>89</v>
      </c>
      <c r="B15" s="0" t="s">
        <v>96</v>
      </c>
      <c r="C15" s="0" t="s">
        <v>86</v>
      </c>
      <c r="D15" s="0" t="s">
        <v>11</v>
      </c>
      <c r="E15" s="9" t="n">
        <v>3.045771</v>
      </c>
    </row>
    <row r="16" customFormat="false" ht="16" hidden="false" customHeight="false" outlineLevel="0" collapsed="false">
      <c r="A16" s="0" t="s">
        <v>90</v>
      </c>
      <c r="B16" s="0" t="s">
        <v>96</v>
      </c>
      <c r="C16" s="0" t="s">
        <v>86</v>
      </c>
      <c r="D16" s="0" t="s">
        <v>11</v>
      </c>
      <c r="E16" s="9" t="n">
        <v>51.31341</v>
      </c>
    </row>
    <row r="17" customFormat="false" ht="16" hidden="false" customHeight="false" outlineLevel="0" collapsed="false">
      <c r="A17" s="0" t="s">
        <v>91</v>
      </c>
      <c r="B17" s="0" t="s">
        <v>96</v>
      </c>
      <c r="C17" s="0" t="s">
        <v>86</v>
      </c>
      <c r="D17" s="0" t="s">
        <v>11</v>
      </c>
      <c r="E17" s="9" t="n">
        <v>46.28131</v>
      </c>
    </row>
    <row r="18" customFormat="false" ht="16" hidden="false" customHeight="false" outlineLevel="0" collapsed="false">
      <c r="A18" s="0" t="s">
        <v>92</v>
      </c>
      <c r="B18" s="0" t="s">
        <v>96</v>
      </c>
      <c r="C18" s="0" t="s">
        <v>86</v>
      </c>
      <c r="D18" s="0" t="s">
        <v>11</v>
      </c>
      <c r="E18" s="9" t="n">
        <v>7.028372</v>
      </c>
    </row>
    <row r="19" customFormat="false" ht="16" hidden="false" customHeight="false" outlineLevel="0" collapsed="false">
      <c r="A19" s="0" t="s">
        <v>93</v>
      </c>
      <c r="B19" s="0" t="s">
        <v>96</v>
      </c>
      <c r="C19" s="0" t="s">
        <v>86</v>
      </c>
      <c r="D19" s="0" t="s">
        <v>11</v>
      </c>
      <c r="E19" s="9" t="n">
        <v>162.2865</v>
      </c>
    </row>
    <row r="20" customFormat="false" ht="16" hidden="false" customHeight="false" outlineLevel="0" collapsed="false">
      <c r="A20" s="0" t="s">
        <v>94</v>
      </c>
      <c r="B20" s="0" t="s">
        <v>96</v>
      </c>
      <c r="C20" s="0" t="s">
        <v>86</v>
      </c>
      <c r="D20" s="0" t="s">
        <v>11</v>
      </c>
      <c r="E20" s="9" t="n">
        <v>7.108581</v>
      </c>
    </row>
    <row r="21" customFormat="false" ht="16" hidden="false" customHeight="false" outlineLevel="0" collapsed="false">
      <c r="A21" s="0" t="s">
        <v>95</v>
      </c>
      <c r="B21" s="0" t="s">
        <v>96</v>
      </c>
      <c r="C21" s="0" t="s">
        <v>86</v>
      </c>
      <c r="D21" s="0" t="s">
        <v>11</v>
      </c>
      <c r="E21" s="9" t="n">
        <v>4.407226</v>
      </c>
    </row>
    <row r="22" customFormat="false" ht="16" hidden="false" customHeight="false" outlineLevel="0" collapsed="false">
      <c r="A22" s="0" t="s">
        <v>84</v>
      </c>
      <c r="B22" s="10" t="s">
        <v>97</v>
      </c>
      <c r="C22" s="0" t="s">
        <v>86</v>
      </c>
      <c r="D22" s="0" t="s">
        <v>11</v>
      </c>
      <c r="E22" s="9" t="n">
        <v>57.61323</v>
      </c>
    </row>
    <row r="23" customFormat="false" ht="16" hidden="false" customHeight="false" outlineLevel="0" collapsed="false">
      <c r="A23" s="0" t="s">
        <v>87</v>
      </c>
      <c r="B23" s="10" t="s">
        <v>97</v>
      </c>
      <c r="C23" s="0" t="s">
        <v>86</v>
      </c>
      <c r="D23" s="0" t="s">
        <v>11</v>
      </c>
      <c r="E23" s="9" t="n">
        <v>33.88133</v>
      </c>
    </row>
    <row r="24" customFormat="false" ht="16" hidden="false" customHeight="false" outlineLevel="0" collapsed="false">
      <c r="A24" s="0" t="s">
        <v>88</v>
      </c>
      <c r="B24" s="10" t="s">
        <v>97</v>
      </c>
      <c r="C24" s="0" t="s">
        <v>86</v>
      </c>
      <c r="D24" s="0" t="s">
        <v>11</v>
      </c>
      <c r="E24" s="9" t="n">
        <v>11.29139</v>
      </c>
    </row>
    <row r="25" customFormat="false" ht="16" hidden="false" customHeight="false" outlineLevel="0" collapsed="false">
      <c r="A25" s="0" t="s">
        <v>89</v>
      </c>
      <c r="B25" s="10" t="s">
        <v>97</v>
      </c>
      <c r="C25" s="0" t="s">
        <v>86</v>
      </c>
      <c r="D25" s="0" t="s">
        <v>11</v>
      </c>
      <c r="E25" s="9" t="n">
        <v>3.517987</v>
      </c>
    </row>
    <row r="26" customFormat="false" ht="16" hidden="false" customHeight="false" outlineLevel="0" collapsed="false">
      <c r="A26" s="0" t="s">
        <v>90</v>
      </c>
      <c r="B26" s="10" t="s">
        <v>97</v>
      </c>
      <c r="C26" s="0" t="s">
        <v>86</v>
      </c>
      <c r="D26" s="0" t="s">
        <v>11</v>
      </c>
      <c r="E26" s="9" t="n">
        <v>113.8932</v>
      </c>
    </row>
    <row r="27" customFormat="false" ht="16" hidden="false" customHeight="false" outlineLevel="0" collapsed="false">
      <c r="A27" s="0" t="s">
        <v>91</v>
      </c>
      <c r="B27" s="10" t="s">
        <v>97</v>
      </c>
      <c r="C27" s="0" t="s">
        <v>86</v>
      </c>
      <c r="D27" s="0" t="s">
        <v>11</v>
      </c>
      <c r="E27" s="9" t="n">
        <v>5.026511</v>
      </c>
    </row>
    <row r="28" customFormat="false" ht="16" hidden="false" customHeight="false" outlineLevel="0" collapsed="false">
      <c r="A28" s="0" t="s">
        <v>92</v>
      </c>
      <c r="B28" s="10" t="s">
        <v>97</v>
      </c>
      <c r="C28" s="0" t="s">
        <v>86</v>
      </c>
      <c r="D28" s="0" t="s">
        <v>11</v>
      </c>
      <c r="E28" s="9" t="n">
        <v>5.323388</v>
      </c>
    </row>
    <row r="29" customFormat="false" ht="16" hidden="false" customHeight="false" outlineLevel="0" collapsed="false">
      <c r="A29" s="0" t="s">
        <v>93</v>
      </c>
      <c r="B29" s="10" t="s">
        <v>97</v>
      </c>
      <c r="C29" s="0" t="s">
        <v>86</v>
      </c>
      <c r="D29" s="0" t="s">
        <v>11</v>
      </c>
      <c r="E29" s="9" t="n">
        <v>9.937484</v>
      </c>
    </row>
    <row r="30" customFormat="false" ht="16" hidden="false" customHeight="false" outlineLevel="0" collapsed="false">
      <c r="A30" s="0" t="s">
        <v>94</v>
      </c>
      <c r="B30" s="10" t="s">
        <v>97</v>
      </c>
      <c r="C30" s="0" t="s">
        <v>86</v>
      </c>
      <c r="D30" s="0" t="s">
        <v>11</v>
      </c>
      <c r="E30" s="9" t="n">
        <v>75.02046</v>
      </c>
    </row>
    <row r="31" customFormat="false" ht="16" hidden="false" customHeight="false" outlineLevel="0" collapsed="false">
      <c r="A31" s="0" t="s">
        <v>95</v>
      </c>
      <c r="B31" s="10" t="s">
        <v>97</v>
      </c>
      <c r="C31" s="0" t="s">
        <v>86</v>
      </c>
      <c r="D31" s="0" t="s">
        <v>11</v>
      </c>
      <c r="E31" s="9" t="n">
        <v>11.40497</v>
      </c>
    </row>
    <row r="32" customFormat="false" ht="16" hidden="false" customHeight="false" outlineLevel="0" collapsed="false">
      <c r="A32" s="0" t="s">
        <v>84</v>
      </c>
      <c r="B32" s="10" t="s">
        <v>98</v>
      </c>
      <c r="C32" s="0" t="s">
        <v>86</v>
      </c>
      <c r="D32" s="0" t="s">
        <v>11</v>
      </c>
      <c r="E32" s="9" t="n">
        <v>54.46112</v>
      </c>
    </row>
    <row r="33" customFormat="false" ht="16" hidden="false" customHeight="false" outlineLevel="0" collapsed="false">
      <c r="A33" s="0" t="s">
        <v>87</v>
      </c>
      <c r="B33" s="10" t="s">
        <v>98</v>
      </c>
      <c r="C33" s="0" t="s">
        <v>86</v>
      </c>
      <c r="D33" s="0" t="s">
        <v>11</v>
      </c>
      <c r="E33" s="9" t="n">
        <v>44.44977</v>
      </c>
    </row>
    <row r="34" customFormat="false" ht="16" hidden="false" customHeight="false" outlineLevel="0" collapsed="false">
      <c r="A34" s="0" t="s">
        <v>88</v>
      </c>
      <c r="B34" s="10" t="s">
        <v>98</v>
      </c>
      <c r="C34" s="0" t="s">
        <v>86</v>
      </c>
      <c r="D34" s="0" t="s">
        <v>11</v>
      </c>
      <c r="E34" s="9" t="n">
        <v>4.100561</v>
      </c>
    </row>
    <row r="35" customFormat="false" ht="16" hidden="false" customHeight="false" outlineLevel="0" collapsed="false">
      <c r="A35" s="0" t="s">
        <v>89</v>
      </c>
      <c r="B35" s="10" t="s">
        <v>98</v>
      </c>
      <c r="C35" s="0" t="s">
        <v>86</v>
      </c>
      <c r="D35" s="0" t="s">
        <v>11</v>
      </c>
      <c r="E35" s="9" t="n">
        <v>25.05942</v>
      </c>
    </row>
    <row r="36" customFormat="false" ht="16" hidden="false" customHeight="false" outlineLevel="0" collapsed="false">
      <c r="A36" s="0" t="s">
        <v>90</v>
      </c>
      <c r="B36" s="10" t="s">
        <v>98</v>
      </c>
      <c r="C36" s="0" t="s">
        <v>86</v>
      </c>
      <c r="D36" s="0" t="s">
        <v>11</v>
      </c>
      <c r="E36" s="9" t="n">
        <v>92.44511</v>
      </c>
    </row>
    <row r="37" customFormat="false" ht="16" hidden="false" customHeight="false" outlineLevel="0" collapsed="false">
      <c r="A37" s="0" t="s">
        <v>91</v>
      </c>
      <c r="B37" s="10" t="s">
        <v>98</v>
      </c>
      <c r="C37" s="0" t="s">
        <v>86</v>
      </c>
      <c r="D37" s="0" t="s">
        <v>11</v>
      </c>
      <c r="E37" s="9" t="n">
        <v>100.3651</v>
      </c>
    </row>
    <row r="38" customFormat="false" ht="16" hidden="false" customHeight="false" outlineLevel="0" collapsed="false">
      <c r="A38" s="0" t="s">
        <v>92</v>
      </c>
      <c r="B38" s="10" t="s">
        <v>98</v>
      </c>
      <c r="C38" s="0" t="s">
        <v>86</v>
      </c>
      <c r="D38" s="0" t="s">
        <v>11</v>
      </c>
      <c r="E38" s="9" t="n">
        <v>77.82606</v>
      </c>
    </row>
    <row r="39" customFormat="false" ht="16" hidden="false" customHeight="false" outlineLevel="0" collapsed="false">
      <c r="A39" s="0" t="s">
        <v>93</v>
      </c>
      <c r="B39" s="10" t="s">
        <v>98</v>
      </c>
      <c r="C39" s="0" t="s">
        <v>86</v>
      </c>
      <c r="D39" s="0" t="s">
        <v>11</v>
      </c>
      <c r="E39" s="9" t="n">
        <v>62.916</v>
      </c>
    </row>
    <row r="40" customFormat="false" ht="16" hidden="false" customHeight="false" outlineLevel="0" collapsed="false">
      <c r="A40" s="0" t="s">
        <v>94</v>
      </c>
      <c r="B40" s="10" t="s">
        <v>98</v>
      </c>
      <c r="C40" s="0" t="s">
        <v>86</v>
      </c>
      <c r="D40" s="0" t="s">
        <v>11</v>
      </c>
      <c r="E40" s="9" t="n">
        <v>75.54823</v>
      </c>
    </row>
    <row r="41" customFormat="false" ht="16" hidden="false" customHeight="false" outlineLevel="0" collapsed="false">
      <c r="A41" s="0" t="s">
        <v>95</v>
      </c>
      <c r="B41" s="10" t="s">
        <v>98</v>
      </c>
      <c r="C41" s="0" t="s">
        <v>86</v>
      </c>
      <c r="D41" s="0" t="s">
        <v>11</v>
      </c>
      <c r="E41" s="9" t="n">
        <v>126.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16"/>
    <col collapsed="false" customWidth="true" hidden="false" outlineLevel="0" max="3" min="2" style="0" width="18.33"/>
    <col collapsed="false" customWidth="true" hidden="false" outlineLevel="0" max="4" min="4" style="0" width="13.66"/>
    <col collapsed="false" customWidth="true" hidden="false" outlineLevel="0" max="5" min="5" style="0" width="35.33"/>
    <col collapsed="false" customWidth="true" hidden="false" outlineLevel="0" max="8" min="6" style="0" width="10.99"/>
  </cols>
  <sheetData>
    <row r="1" customFormat="false" ht="51" hidden="false" customHeight="false" outlineLevel="0" collapsed="false">
      <c r="A1" s="1" t="s">
        <v>99</v>
      </c>
      <c r="B1" s="0" t="s">
        <v>1</v>
      </c>
      <c r="C1" s="0" t="s">
        <v>2</v>
      </c>
      <c r="D1" s="0" t="s">
        <v>3</v>
      </c>
      <c r="E1" s="2" t="s">
        <v>4</v>
      </c>
      <c r="F1" s="2" t="s">
        <v>83</v>
      </c>
      <c r="G1" s="11" t="s">
        <v>100</v>
      </c>
      <c r="H1" s="11" t="s">
        <v>101</v>
      </c>
      <c r="O1" s="2"/>
    </row>
    <row r="2" customFormat="false" ht="16" hidden="false" customHeight="false" outlineLevel="0" collapsed="false">
      <c r="A2" s="0" t="s">
        <v>9</v>
      </c>
      <c r="B2" s="0" t="n">
        <v>1</v>
      </c>
      <c r="C2" s="0" t="s">
        <v>102</v>
      </c>
      <c r="D2" s="0" t="s">
        <v>11</v>
      </c>
      <c r="E2" s="0" t="s">
        <v>12</v>
      </c>
      <c r="F2" s="4" t="n">
        <v>251.1164</v>
      </c>
      <c r="G2" s="4" t="n">
        <v>163.679702397117</v>
      </c>
      <c r="H2" s="4" t="n">
        <v>2.496867</v>
      </c>
    </row>
    <row r="3" customFormat="false" ht="16" hidden="false" customHeight="false" outlineLevel="0" collapsed="false">
      <c r="A3" s="0" t="s">
        <v>16</v>
      </c>
      <c r="B3" s="0" t="n">
        <v>1</v>
      </c>
      <c r="C3" s="0" t="s">
        <v>102</v>
      </c>
      <c r="D3" s="0" t="s">
        <v>11</v>
      </c>
      <c r="E3" s="0" t="s">
        <v>12</v>
      </c>
      <c r="F3" s="4" t="n">
        <v>13.50973</v>
      </c>
      <c r="G3" s="4" t="n">
        <v>31.9058352628895</v>
      </c>
      <c r="H3" s="4" t="n">
        <v>0.781421</v>
      </c>
    </row>
    <row r="4" customFormat="false" ht="16" hidden="false" customHeight="false" outlineLevel="0" collapsed="false">
      <c r="A4" s="0" t="s">
        <v>17</v>
      </c>
      <c r="B4" s="0" t="n">
        <v>1</v>
      </c>
      <c r="C4" s="0" t="s">
        <v>102</v>
      </c>
      <c r="D4" s="0" t="s">
        <v>11</v>
      </c>
      <c r="E4" s="0" t="s">
        <v>12</v>
      </c>
      <c r="F4" s="4" t="n">
        <v>30.95123</v>
      </c>
      <c r="G4" s="4" t="n">
        <v>16.7540599384352</v>
      </c>
      <c r="H4" s="4" t="n">
        <v>0.300704</v>
      </c>
    </row>
    <row r="5" customFormat="false" ht="16" hidden="false" customHeight="false" outlineLevel="0" collapsed="false">
      <c r="A5" s="0" t="s">
        <v>18</v>
      </c>
      <c r="B5" s="0" t="n">
        <v>1</v>
      </c>
      <c r="C5" s="0" t="s">
        <v>102</v>
      </c>
      <c r="D5" s="0" t="s">
        <v>11</v>
      </c>
      <c r="E5" s="0" t="s">
        <v>12</v>
      </c>
      <c r="F5" s="4" t="n">
        <v>13.28398</v>
      </c>
      <c r="G5" s="4" t="n">
        <v>26.4063360817311</v>
      </c>
      <c r="H5" s="4" t="n">
        <v>1.051693</v>
      </c>
    </row>
    <row r="6" customFormat="false" ht="16" hidden="false" customHeight="false" outlineLevel="0" collapsed="false">
      <c r="A6" s="0" t="s">
        <v>19</v>
      </c>
      <c r="B6" s="0" t="n">
        <v>1</v>
      </c>
      <c r="C6" s="0" t="s">
        <v>102</v>
      </c>
      <c r="D6" s="0" t="s">
        <v>11</v>
      </c>
      <c r="E6" s="0" t="s">
        <v>12</v>
      </c>
      <c r="F6" s="4" t="n">
        <v>19.80022</v>
      </c>
      <c r="G6" s="4" t="n">
        <v>36.1663544590492</v>
      </c>
      <c r="H6" s="4" t="n">
        <v>1.422719</v>
      </c>
    </row>
    <row r="7" customFormat="false" ht="16" hidden="false" customHeight="false" outlineLevel="0" collapsed="false">
      <c r="A7" s="0" t="s">
        <v>20</v>
      </c>
      <c r="B7" s="0" t="n">
        <v>1</v>
      </c>
      <c r="C7" s="0" t="s">
        <v>102</v>
      </c>
      <c r="D7" s="0" t="s">
        <v>11</v>
      </c>
      <c r="E7" s="0" t="s">
        <v>12</v>
      </c>
      <c r="F7" s="4" t="n">
        <v>3.541101</v>
      </c>
      <c r="G7" s="4" t="n">
        <v>26.0290930507213</v>
      </c>
      <c r="H7" s="4" t="n">
        <v>0.471363</v>
      </c>
    </row>
    <row r="8" customFormat="false" ht="16" hidden="false" customHeight="false" outlineLevel="0" collapsed="false">
      <c r="A8" s="0" t="s">
        <v>21</v>
      </c>
      <c r="B8" s="0" t="n">
        <v>1</v>
      </c>
      <c r="C8" s="0" t="s">
        <v>102</v>
      </c>
      <c r="D8" s="0" t="s">
        <v>11</v>
      </c>
      <c r="E8" s="0" t="s">
        <v>12</v>
      </c>
      <c r="F8" s="4" t="n">
        <v>13.44451</v>
      </c>
      <c r="G8" s="4" t="n">
        <v>36.7924106759039</v>
      </c>
      <c r="H8" s="4" t="n">
        <v>0.777912</v>
      </c>
    </row>
    <row r="9" customFormat="false" ht="16" hidden="false" customHeight="false" outlineLevel="0" collapsed="false">
      <c r="A9" s="0" t="s">
        <v>27</v>
      </c>
      <c r="B9" s="0" t="n">
        <v>1</v>
      </c>
      <c r="C9" s="0" t="s">
        <v>102</v>
      </c>
      <c r="D9" s="0" t="s">
        <v>11</v>
      </c>
      <c r="E9" s="0" t="s">
        <v>12</v>
      </c>
      <c r="F9" s="4" t="n">
        <v>54.80486</v>
      </c>
      <c r="G9" s="4" t="n">
        <v>16.8934544644081</v>
      </c>
      <c r="H9" s="4" t="n">
        <v>0.617042</v>
      </c>
    </row>
    <row r="10" customFormat="false" ht="16" hidden="false" customHeight="false" outlineLevel="0" collapsed="false">
      <c r="A10" s="0" t="s">
        <v>29</v>
      </c>
      <c r="B10" s="0" t="n">
        <v>1</v>
      </c>
      <c r="C10" s="0" t="s">
        <v>102</v>
      </c>
      <c r="D10" s="0" t="s">
        <v>11</v>
      </c>
      <c r="E10" s="0" t="s">
        <v>12</v>
      </c>
      <c r="F10" s="4" t="n">
        <v>177.0833</v>
      </c>
      <c r="G10" s="4" t="n">
        <v>47.9967411376239</v>
      </c>
      <c r="H10" s="4" t="n">
        <v>1.257091</v>
      </c>
    </row>
    <row r="11" customFormat="false" ht="16" hidden="false" customHeight="false" outlineLevel="0" collapsed="false">
      <c r="A11" s="0" t="s">
        <v>30</v>
      </c>
      <c r="B11" s="0" t="n">
        <v>1</v>
      </c>
      <c r="C11" s="0" t="s">
        <v>102</v>
      </c>
      <c r="D11" s="0" t="s">
        <v>11</v>
      </c>
      <c r="E11" s="0" t="s">
        <v>12</v>
      </c>
      <c r="F11" s="4" t="n">
        <v>78.79408</v>
      </c>
      <c r="G11" s="4" t="n">
        <v>43.3352054823389</v>
      </c>
      <c r="H11" s="4" t="n">
        <v>1.484821</v>
      </c>
    </row>
    <row r="12" customFormat="false" ht="16" hidden="false" customHeight="false" outlineLevel="0" collapsed="false">
      <c r="A12" s="0" t="s">
        <v>103</v>
      </c>
      <c r="B12" s="0" t="n">
        <v>1</v>
      </c>
      <c r="C12" s="0" t="s">
        <v>102</v>
      </c>
      <c r="D12" s="0" t="s">
        <v>11</v>
      </c>
      <c r="E12" s="0" t="s">
        <v>24</v>
      </c>
      <c r="F12" s="4" t="n">
        <v>1025.803</v>
      </c>
      <c r="G12" s="4" t="n">
        <v>466.486458744503</v>
      </c>
      <c r="H12" s="4" t="n">
        <v>2.774134</v>
      </c>
    </row>
    <row r="13" customFormat="false" ht="16" hidden="false" customHeight="false" outlineLevel="0" collapsed="false">
      <c r="A13" s="0" t="s">
        <v>104</v>
      </c>
      <c r="B13" s="0" t="n">
        <v>1</v>
      </c>
      <c r="C13" s="0" t="s">
        <v>102</v>
      </c>
      <c r="D13" s="0" t="s">
        <v>11</v>
      </c>
      <c r="E13" s="0" t="s">
        <v>24</v>
      </c>
      <c r="F13" s="4" t="n">
        <v>60.77328</v>
      </c>
      <c r="G13" s="4" t="n">
        <v>98.2246686606802</v>
      </c>
      <c r="H13" s="4" t="n">
        <v>2.363628</v>
      </c>
    </row>
    <row r="14" customFormat="false" ht="16" hidden="false" customHeight="false" outlineLevel="0" collapsed="false">
      <c r="A14" s="0" t="s">
        <v>105</v>
      </c>
      <c r="B14" s="0" t="n">
        <v>1</v>
      </c>
      <c r="C14" s="0" t="s">
        <v>102</v>
      </c>
      <c r="D14" s="0" t="s">
        <v>11</v>
      </c>
      <c r="E14" s="0" t="s">
        <v>24</v>
      </c>
      <c r="F14" s="4" t="n">
        <v>1014.57</v>
      </c>
      <c r="G14" s="4" t="n">
        <v>142.15587908133</v>
      </c>
      <c r="H14" s="4" t="n">
        <v>3.527494</v>
      </c>
    </row>
    <row r="15" customFormat="false" ht="16" hidden="false" customHeight="false" outlineLevel="0" collapsed="false">
      <c r="A15" s="0" t="s">
        <v>106</v>
      </c>
      <c r="B15" s="0" t="n">
        <v>1</v>
      </c>
      <c r="C15" s="0" t="s">
        <v>102</v>
      </c>
      <c r="D15" s="0" t="s">
        <v>11</v>
      </c>
      <c r="E15" s="0" t="s">
        <v>24</v>
      </c>
      <c r="F15" s="4" t="n">
        <v>22.9184</v>
      </c>
      <c r="G15" s="4" t="n">
        <v>111.354225100087</v>
      </c>
      <c r="H15" s="4" t="n">
        <v>1.142968</v>
      </c>
    </row>
    <row r="16" customFormat="false" ht="16" hidden="false" customHeight="false" outlineLevel="0" collapsed="false">
      <c r="A16" s="0" t="s">
        <v>107</v>
      </c>
      <c r="B16" s="0" t="n">
        <v>1</v>
      </c>
      <c r="C16" s="0" t="s">
        <v>102</v>
      </c>
      <c r="D16" s="0" t="s">
        <v>11</v>
      </c>
      <c r="E16" s="0" t="s">
        <v>24</v>
      </c>
      <c r="F16" s="4" t="n">
        <v>550.0314</v>
      </c>
      <c r="G16" s="4" t="n">
        <v>98.876606208889</v>
      </c>
      <c r="H16" s="4" t="n">
        <v>4.04174</v>
      </c>
    </row>
    <row r="17" customFormat="false" ht="16" hidden="false" customHeight="false" outlineLevel="0" collapsed="false">
      <c r="A17" s="0" t="s">
        <v>108</v>
      </c>
      <c r="B17" s="0" t="n">
        <v>1</v>
      </c>
      <c r="C17" s="0" t="s">
        <v>102</v>
      </c>
      <c r="D17" s="0" t="s">
        <v>11</v>
      </c>
      <c r="E17" s="0" t="s">
        <v>24</v>
      </c>
      <c r="F17" s="4" t="n">
        <v>149.0431</v>
      </c>
      <c r="G17" s="4" t="n">
        <v>102.865149806957</v>
      </c>
      <c r="H17" s="4" t="n">
        <v>4.944196</v>
      </c>
    </row>
    <row r="18" customFormat="false" ht="16" hidden="false" customHeight="false" outlineLevel="0" collapsed="false">
      <c r="A18" s="0" t="s">
        <v>109</v>
      </c>
      <c r="B18" s="0" t="n">
        <v>1</v>
      </c>
      <c r="C18" s="0" t="s">
        <v>102</v>
      </c>
      <c r="D18" s="0" t="s">
        <v>11</v>
      </c>
      <c r="E18" s="0" t="s">
        <v>24</v>
      </c>
      <c r="F18" s="4" t="n">
        <v>531.7924</v>
      </c>
      <c r="G18" s="4" t="n">
        <v>82.0111601906548</v>
      </c>
      <c r="H18" s="4" t="n">
        <v>3.525113</v>
      </c>
    </row>
    <row r="19" customFormat="false" ht="16" hidden="false" customHeight="false" outlineLevel="0" collapsed="false">
      <c r="A19" s="0" t="s">
        <v>110</v>
      </c>
      <c r="B19" s="0" t="n">
        <v>1</v>
      </c>
      <c r="C19" s="0" t="s">
        <v>102</v>
      </c>
      <c r="D19" s="0" t="s">
        <v>11</v>
      </c>
      <c r="E19" s="0" t="s">
        <v>24</v>
      </c>
      <c r="F19" s="4" t="n">
        <v>16.26811</v>
      </c>
      <c r="G19" s="4" t="n">
        <v>57.5634197844581</v>
      </c>
      <c r="H19" s="4" t="n">
        <v>2.951945</v>
      </c>
    </row>
    <row r="20" customFormat="false" ht="16" hidden="false" customHeight="false" outlineLevel="0" collapsed="false">
      <c r="A20" s="0" t="s">
        <v>111</v>
      </c>
      <c r="B20" s="0" t="n">
        <v>1</v>
      </c>
      <c r="C20" s="0" t="s">
        <v>102</v>
      </c>
      <c r="D20" s="0" t="s">
        <v>11</v>
      </c>
      <c r="E20" s="0" t="s">
        <v>24</v>
      </c>
      <c r="F20" s="4" t="n">
        <v>337.698</v>
      </c>
      <c r="G20" s="4" t="n">
        <v>126.373551437582</v>
      </c>
      <c r="H20" s="4" t="n">
        <v>2.962038</v>
      </c>
    </row>
    <row r="21" customFormat="false" ht="16" hidden="false" customHeight="false" outlineLevel="0" collapsed="false">
      <c r="A21" s="0" t="s">
        <v>112</v>
      </c>
      <c r="B21" s="0" t="n">
        <v>1</v>
      </c>
      <c r="C21" s="0" t="s">
        <v>102</v>
      </c>
      <c r="D21" s="0" t="s">
        <v>11</v>
      </c>
      <c r="E21" s="0" t="s">
        <v>24</v>
      </c>
      <c r="F21" s="4" t="n">
        <v>65.1256</v>
      </c>
      <c r="G21" s="4" t="n">
        <v>19.7275386423904</v>
      </c>
      <c r="H21" s="4" t="n">
        <v>0.4345</v>
      </c>
    </row>
    <row r="22" customFormat="false" ht="16" hidden="false" customHeight="false" outlineLevel="0" collapsed="false">
      <c r="A22" s="0" t="s">
        <v>113</v>
      </c>
      <c r="B22" s="0" t="n">
        <v>1</v>
      </c>
      <c r="C22" s="0" t="s">
        <v>102</v>
      </c>
      <c r="D22" s="0" t="s">
        <v>11</v>
      </c>
      <c r="E22" s="0" t="s">
        <v>24</v>
      </c>
      <c r="F22" s="4" t="n">
        <v>41.69648</v>
      </c>
      <c r="G22" s="4" t="n">
        <v>12.1650664229437</v>
      </c>
      <c r="H22" s="4" t="n">
        <v>0.412829</v>
      </c>
    </row>
    <row r="23" customFormat="false" ht="16" hidden="false" customHeight="false" outlineLevel="0" collapsed="false">
      <c r="A23" s="0" t="s">
        <v>114</v>
      </c>
      <c r="B23" s="0" t="n">
        <v>1</v>
      </c>
      <c r="C23" s="0" t="s">
        <v>102</v>
      </c>
      <c r="D23" s="0" t="s">
        <v>11</v>
      </c>
      <c r="E23" s="0" t="s">
        <v>24</v>
      </c>
      <c r="F23" s="4" t="n">
        <v>29.06314</v>
      </c>
      <c r="G23" s="4" t="n">
        <v>33.2849284058354</v>
      </c>
      <c r="H23" s="4" t="n">
        <v>1.408952</v>
      </c>
    </row>
    <row r="24" customFormat="false" ht="16" hidden="false" customHeight="false" outlineLevel="0" collapsed="false">
      <c r="A24" s="0" t="s">
        <v>115</v>
      </c>
      <c r="B24" s="0" t="n">
        <v>1</v>
      </c>
      <c r="C24" s="0" t="s">
        <v>102</v>
      </c>
      <c r="D24" s="0" t="s">
        <v>11</v>
      </c>
      <c r="E24" s="0" t="s">
        <v>24</v>
      </c>
      <c r="F24" s="4" t="n">
        <v>172.9251</v>
      </c>
      <c r="G24" s="4" t="n">
        <v>99.2527588137187</v>
      </c>
      <c r="H24" s="4" t="n">
        <v>4.807963</v>
      </c>
    </row>
    <row r="25" customFormat="false" ht="16" hidden="false" customHeight="false" outlineLevel="0" collapsed="false">
      <c r="A25" s="0" t="s">
        <v>116</v>
      </c>
      <c r="B25" s="0" t="n">
        <v>1</v>
      </c>
      <c r="C25" s="0" t="s">
        <v>102</v>
      </c>
      <c r="D25" s="0" t="s">
        <v>11</v>
      </c>
      <c r="E25" s="0" t="s">
        <v>24</v>
      </c>
      <c r="F25" s="4" t="n">
        <v>382.2767</v>
      </c>
      <c r="G25" s="4" t="n">
        <v>128.152129644067</v>
      </c>
      <c r="H25" s="4" t="n">
        <v>5.864018</v>
      </c>
    </row>
    <row r="26" customFormat="false" ht="16" hidden="false" customHeight="false" outlineLevel="0" collapsed="false">
      <c r="A26" s="0" t="s">
        <v>117</v>
      </c>
      <c r="B26" s="0" t="n">
        <v>1</v>
      </c>
      <c r="C26" s="0" t="s">
        <v>102</v>
      </c>
      <c r="D26" s="0" t="s">
        <v>11</v>
      </c>
      <c r="E26" s="0" t="s">
        <v>24</v>
      </c>
      <c r="F26" s="4" t="n">
        <v>45.97874</v>
      </c>
      <c r="G26" s="4" t="n">
        <v>39.7459867903463</v>
      </c>
      <c r="H26" s="4" t="n">
        <v>0.927047</v>
      </c>
    </row>
    <row r="27" customFormat="false" ht="16" hidden="false" customHeight="false" outlineLevel="0" collapsed="false">
      <c r="A27" s="0" t="s">
        <v>118</v>
      </c>
      <c r="B27" s="0" t="n">
        <v>1</v>
      </c>
      <c r="C27" s="0" t="s">
        <v>102</v>
      </c>
      <c r="D27" s="0" t="s">
        <v>11</v>
      </c>
      <c r="E27" s="0" t="s">
        <v>24</v>
      </c>
      <c r="F27" s="4" t="n">
        <v>127.2047</v>
      </c>
      <c r="G27" s="4" t="n">
        <v>98.1870591993893</v>
      </c>
      <c r="H27" s="4" t="n">
        <v>4.904079</v>
      </c>
    </row>
    <row r="28" customFormat="false" ht="16" hidden="false" customHeight="false" outlineLevel="0" collapsed="false">
      <c r="A28" s="0" t="s">
        <v>119</v>
      </c>
      <c r="B28" s="0" t="n">
        <v>1</v>
      </c>
      <c r="C28" s="0" t="s">
        <v>102</v>
      </c>
      <c r="D28" s="0" t="s">
        <v>11</v>
      </c>
      <c r="E28" s="0" t="s">
        <v>24</v>
      </c>
      <c r="F28" s="4" t="n">
        <v>91.3791</v>
      </c>
      <c r="G28" s="4" t="n">
        <v>73.299071751231</v>
      </c>
      <c r="H28" s="4" t="n">
        <v>2.815313</v>
      </c>
    </row>
    <row r="29" customFormat="false" ht="16" hidden="false" customHeight="false" outlineLevel="0" collapsed="false">
      <c r="A29" s="0" t="s">
        <v>120</v>
      </c>
      <c r="B29" s="0" t="n">
        <v>1</v>
      </c>
      <c r="C29" s="0" t="s">
        <v>102</v>
      </c>
      <c r="D29" s="0" t="s">
        <v>11</v>
      </c>
      <c r="E29" s="0" t="s">
        <v>24</v>
      </c>
      <c r="F29" s="4" t="n">
        <v>272.9478</v>
      </c>
      <c r="G29" s="4" t="n">
        <v>118.070763676372</v>
      </c>
      <c r="H29" s="4" t="n">
        <v>6.623396</v>
      </c>
    </row>
    <row r="30" customFormat="false" ht="16" hidden="false" customHeight="false" outlineLevel="0" collapsed="false">
      <c r="A30" s="0" t="s">
        <v>121</v>
      </c>
      <c r="B30" s="0" t="n">
        <v>1</v>
      </c>
      <c r="C30" s="0" t="s">
        <v>102</v>
      </c>
      <c r="D30" s="0" t="s">
        <v>11</v>
      </c>
      <c r="E30" s="0" t="s">
        <v>24</v>
      </c>
      <c r="F30" s="4" t="n">
        <v>25.42019</v>
      </c>
      <c r="G30" s="4" t="n">
        <v>35.8407599853286</v>
      </c>
      <c r="H30" s="4" t="n">
        <v>0.714175</v>
      </c>
    </row>
    <row r="31" customFormat="false" ht="16" hidden="false" customHeight="false" outlineLevel="0" collapsed="false">
      <c r="A31" s="0" t="s">
        <v>122</v>
      </c>
      <c r="B31" s="0" t="n">
        <v>1</v>
      </c>
      <c r="C31" s="0" t="s">
        <v>102</v>
      </c>
      <c r="D31" s="0" t="s">
        <v>11</v>
      </c>
      <c r="E31" s="0" t="s">
        <v>24</v>
      </c>
      <c r="F31" s="4" t="n">
        <v>1797.469</v>
      </c>
      <c r="G31" s="4" t="n">
        <v>170.57709449083</v>
      </c>
      <c r="H31" s="4" t="n">
        <v>3.730909</v>
      </c>
    </row>
    <row r="32" customFormat="false" ht="16" hidden="false" customHeight="false" outlineLevel="0" collapsed="false">
      <c r="A32" s="0" t="s">
        <v>123</v>
      </c>
      <c r="B32" s="0" t="n">
        <v>1</v>
      </c>
      <c r="C32" s="0" t="s">
        <v>102</v>
      </c>
      <c r="D32" s="0" t="s">
        <v>11</v>
      </c>
      <c r="E32" s="0" t="s">
        <v>24</v>
      </c>
      <c r="F32" s="4" t="n">
        <v>229.3918</v>
      </c>
      <c r="G32" s="4" t="n">
        <v>101.171539085445</v>
      </c>
      <c r="H32" s="4" t="n">
        <v>3.018238</v>
      </c>
    </row>
    <row r="33" customFormat="false" ht="16" hidden="false" customHeight="false" outlineLevel="0" collapsed="false">
      <c r="A33" s="0" t="s">
        <v>124</v>
      </c>
      <c r="B33" s="0" t="n">
        <v>1</v>
      </c>
      <c r="C33" s="0" t="s">
        <v>102</v>
      </c>
      <c r="D33" s="0" t="s">
        <v>11</v>
      </c>
      <c r="E33" s="0" t="s">
        <v>24</v>
      </c>
      <c r="F33" s="4" t="n">
        <v>109.5861</v>
      </c>
      <c r="G33" s="4" t="n">
        <v>136.083177280428</v>
      </c>
      <c r="H33" s="4" t="n">
        <v>5.695155</v>
      </c>
    </row>
    <row r="34" customFormat="false" ht="16" hidden="false" customHeight="false" outlineLevel="0" collapsed="false">
      <c r="A34" s="0" t="s">
        <v>125</v>
      </c>
      <c r="B34" s="0" t="n">
        <v>1</v>
      </c>
      <c r="C34" s="0" t="s">
        <v>102</v>
      </c>
      <c r="D34" s="0" t="s">
        <v>11</v>
      </c>
      <c r="E34" s="0" t="s">
        <v>24</v>
      </c>
      <c r="F34" s="4" t="n">
        <v>103.9658</v>
      </c>
      <c r="G34" s="4" t="n">
        <v>142.890313701045</v>
      </c>
      <c r="H34" s="4" t="n">
        <v>3.68638</v>
      </c>
    </row>
    <row r="35" customFormat="false" ht="16" hidden="false" customHeight="false" outlineLevel="0" collapsed="false">
      <c r="A35" s="0" t="s">
        <v>126</v>
      </c>
      <c r="B35" s="0" t="n">
        <v>1</v>
      </c>
      <c r="C35" s="0" t="s">
        <v>102</v>
      </c>
      <c r="D35" s="0" t="s">
        <v>11</v>
      </c>
      <c r="E35" s="0" t="s">
        <v>24</v>
      </c>
      <c r="F35" s="4" t="n">
        <v>67.00535</v>
      </c>
      <c r="G35" s="4" t="n">
        <v>85.9388821799702</v>
      </c>
      <c r="H35" s="4" t="n">
        <v>1.579459</v>
      </c>
    </row>
    <row r="36" customFormat="false" ht="16" hidden="false" customHeight="false" outlineLevel="0" collapsed="false">
      <c r="A36" s="0" t="s">
        <v>127</v>
      </c>
      <c r="B36" s="0" t="n">
        <v>1</v>
      </c>
      <c r="C36" s="0" t="s">
        <v>102</v>
      </c>
      <c r="D36" s="0" t="s">
        <v>11</v>
      </c>
      <c r="E36" s="0" t="s">
        <v>24</v>
      </c>
      <c r="F36" s="4" t="n">
        <v>242.4311</v>
      </c>
      <c r="G36" s="4" t="n">
        <v>146.463220670395</v>
      </c>
      <c r="H36" s="4" t="n">
        <v>5.596939</v>
      </c>
    </row>
    <row r="37" customFormat="false" ht="16" hidden="false" customHeight="false" outlineLevel="0" collapsed="false">
      <c r="A37" s="0" t="s">
        <v>128</v>
      </c>
      <c r="B37" s="0" t="n">
        <v>1</v>
      </c>
      <c r="C37" s="0" t="s">
        <v>102</v>
      </c>
      <c r="D37" s="0" t="s">
        <v>11</v>
      </c>
      <c r="E37" s="0" t="s">
        <v>24</v>
      </c>
      <c r="F37" s="4" t="n">
        <v>189.79</v>
      </c>
      <c r="G37" s="4" t="n">
        <v>222.184406747741</v>
      </c>
      <c r="H37" s="4" t="n">
        <v>4.853998</v>
      </c>
    </row>
    <row r="38" customFormat="false" ht="16" hidden="false" customHeight="false" outlineLevel="0" collapsed="false">
      <c r="A38" s="0" t="s">
        <v>129</v>
      </c>
      <c r="B38" s="0" t="n">
        <v>1</v>
      </c>
      <c r="C38" s="0" t="s">
        <v>102</v>
      </c>
      <c r="D38" s="0" t="s">
        <v>11</v>
      </c>
      <c r="E38" s="0" t="s">
        <v>24</v>
      </c>
      <c r="F38" s="4" t="n">
        <v>818.9149</v>
      </c>
      <c r="G38" s="4" t="n">
        <v>142.561066851471</v>
      </c>
      <c r="H38" s="4" t="n">
        <v>5.009418</v>
      </c>
    </row>
    <row r="39" customFormat="false" ht="16" hidden="false" customHeight="false" outlineLevel="0" collapsed="false">
      <c r="A39" s="0" t="s">
        <v>130</v>
      </c>
      <c r="B39" s="0" t="n">
        <v>1</v>
      </c>
      <c r="C39" s="0" t="s">
        <v>102</v>
      </c>
      <c r="D39" s="0" t="s">
        <v>11</v>
      </c>
      <c r="E39" s="0" t="s">
        <v>24</v>
      </c>
      <c r="F39" s="4" t="n">
        <v>204.983</v>
      </c>
      <c r="G39" s="4" t="n">
        <v>115.76791902567</v>
      </c>
      <c r="H39" s="4" t="n">
        <v>4.548769</v>
      </c>
    </row>
    <row r="40" customFormat="false" ht="16" hidden="false" customHeight="false" outlineLevel="0" collapsed="false">
      <c r="A40" s="0" t="s">
        <v>131</v>
      </c>
      <c r="B40" s="0" t="n">
        <v>1</v>
      </c>
      <c r="C40" s="0" t="s">
        <v>102</v>
      </c>
      <c r="D40" s="0" t="s">
        <v>11</v>
      </c>
      <c r="E40" s="0" t="s">
        <v>24</v>
      </c>
      <c r="F40" s="4" t="n">
        <v>131.3809</v>
      </c>
      <c r="G40" s="4" t="n">
        <v>691.011610436483</v>
      </c>
      <c r="H40" s="4" t="n">
        <v>4.821385</v>
      </c>
    </row>
    <row r="41" customFormat="false" ht="16" hidden="false" customHeight="false" outlineLevel="0" collapsed="false">
      <c r="A41" s="0" t="s">
        <v>132</v>
      </c>
      <c r="B41" s="0" t="n">
        <v>1</v>
      </c>
      <c r="C41" s="0" t="s">
        <v>102</v>
      </c>
      <c r="D41" s="0" t="s">
        <v>11</v>
      </c>
      <c r="E41" s="0" t="s">
        <v>24</v>
      </c>
      <c r="F41" s="4" t="n">
        <v>319.4741</v>
      </c>
      <c r="G41" s="4" t="n">
        <v>92.0224040731868</v>
      </c>
      <c r="H41" s="4" t="n">
        <v>2.92068</v>
      </c>
    </row>
    <row r="42" customFormat="false" ht="16" hidden="false" customHeight="false" outlineLevel="0" collapsed="false">
      <c r="A42" s="0" t="s">
        <v>133</v>
      </c>
      <c r="B42" s="0" t="n">
        <v>1</v>
      </c>
      <c r="C42" s="0" t="s">
        <v>102</v>
      </c>
      <c r="D42" s="0" t="s">
        <v>11</v>
      </c>
      <c r="E42" s="0" t="s">
        <v>24</v>
      </c>
      <c r="F42" s="4" t="n">
        <v>109.8907</v>
      </c>
      <c r="G42" s="4" t="n">
        <v>80.3981098832149</v>
      </c>
      <c r="H42" s="4" t="n">
        <v>6.202911</v>
      </c>
    </row>
    <row r="43" customFormat="false" ht="16" hidden="false" customHeight="false" outlineLevel="0" collapsed="false">
      <c r="A43" s="0" t="s">
        <v>134</v>
      </c>
      <c r="B43" s="0" t="n">
        <v>1</v>
      </c>
      <c r="C43" s="0" t="s">
        <v>102</v>
      </c>
      <c r="D43" s="0" t="s">
        <v>11</v>
      </c>
      <c r="E43" s="0" t="s">
        <v>24</v>
      </c>
      <c r="F43" s="4" t="n">
        <v>2177.637</v>
      </c>
      <c r="G43" s="4" t="n">
        <v>247.881781736358</v>
      </c>
      <c r="H43" s="4" t="n">
        <v>3.254486</v>
      </c>
    </row>
    <row r="44" customFormat="false" ht="16" hidden="false" customHeight="false" outlineLevel="0" collapsed="false">
      <c r="A44" s="0" t="s">
        <v>32</v>
      </c>
      <c r="B44" s="0" t="n">
        <v>2</v>
      </c>
      <c r="C44" s="0" t="s">
        <v>135</v>
      </c>
      <c r="D44" s="0" t="s">
        <v>11</v>
      </c>
      <c r="E44" s="0" t="s">
        <v>12</v>
      </c>
      <c r="F44" s="4" t="n">
        <v>44.04743</v>
      </c>
      <c r="G44" s="4" t="n">
        <v>10.8037549804661</v>
      </c>
      <c r="H44" s="4" t="n">
        <v>0.780827</v>
      </c>
    </row>
    <row r="45" customFormat="false" ht="16" hidden="false" customHeight="false" outlineLevel="0" collapsed="false">
      <c r="A45" s="0" t="s">
        <v>35</v>
      </c>
      <c r="B45" s="0" t="n">
        <v>2</v>
      </c>
      <c r="C45" s="0" t="s">
        <v>135</v>
      </c>
      <c r="D45" s="0" t="s">
        <v>11</v>
      </c>
      <c r="E45" s="0" t="s">
        <v>12</v>
      </c>
      <c r="F45" s="4" t="n">
        <v>11.1218</v>
      </c>
      <c r="G45" s="4" t="n">
        <v>9.26693947442742</v>
      </c>
      <c r="H45" s="4" t="n">
        <v>0.419826</v>
      </c>
    </row>
    <row r="46" customFormat="false" ht="16" hidden="false" customHeight="false" outlineLevel="0" collapsed="false">
      <c r="A46" s="0" t="s">
        <v>37</v>
      </c>
      <c r="B46" s="0" t="n">
        <v>2</v>
      </c>
      <c r="C46" s="0" t="s">
        <v>135</v>
      </c>
      <c r="D46" s="0" t="s">
        <v>11</v>
      </c>
      <c r="E46" s="0" t="s">
        <v>12</v>
      </c>
      <c r="F46" s="4" t="n">
        <v>9.883396</v>
      </c>
      <c r="G46" s="4" t="n">
        <v>7.05386014776977</v>
      </c>
      <c r="H46" s="4" t="n">
        <v>0.273144</v>
      </c>
    </row>
    <row r="47" customFormat="false" ht="16" hidden="false" customHeight="false" outlineLevel="0" collapsed="false">
      <c r="A47" s="0" t="s">
        <v>39</v>
      </c>
      <c r="B47" s="0" t="n">
        <v>2</v>
      </c>
      <c r="C47" s="0" t="s">
        <v>135</v>
      </c>
      <c r="D47" s="0" t="s">
        <v>11</v>
      </c>
      <c r="E47" s="0" t="s">
        <v>12</v>
      </c>
      <c r="F47" s="4" t="n">
        <v>107.8378</v>
      </c>
      <c r="G47" s="4" t="n">
        <v>13.0504422031133</v>
      </c>
      <c r="H47" s="4" t="n">
        <v>0.494939</v>
      </c>
    </row>
    <row r="48" customFormat="false" ht="16" hidden="false" customHeight="false" outlineLevel="0" collapsed="false">
      <c r="A48" s="0" t="s">
        <v>136</v>
      </c>
      <c r="B48" s="0" t="n">
        <v>2</v>
      </c>
      <c r="C48" s="0" t="s">
        <v>135</v>
      </c>
      <c r="D48" s="0" t="s">
        <v>11</v>
      </c>
      <c r="E48" s="0" t="s">
        <v>12</v>
      </c>
      <c r="F48" s="4" t="n">
        <v>77.70464</v>
      </c>
      <c r="G48" s="4" t="n">
        <v>47.1251993886612</v>
      </c>
      <c r="H48" s="4" t="n">
        <v>2.638201</v>
      </c>
    </row>
    <row r="49" customFormat="false" ht="16" hidden="false" customHeight="false" outlineLevel="0" collapsed="false">
      <c r="A49" s="0" t="s">
        <v>137</v>
      </c>
      <c r="B49" s="0" t="n">
        <v>2</v>
      </c>
      <c r="C49" s="0" t="s">
        <v>135</v>
      </c>
      <c r="D49" s="0" t="s">
        <v>11</v>
      </c>
      <c r="E49" s="0" t="s">
        <v>12</v>
      </c>
      <c r="F49" s="4" t="n">
        <v>8.528402</v>
      </c>
      <c r="G49" s="4" t="n">
        <v>6.46371396003235</v>
      </c>
      <c r="H49" s="4" t="n">
        <v>0.647979</v>
      </c>
    </row>
    <row r="50" customFormat="false" ht="16" hidden="false" customHeight="false" outlineLevel="0" collapsed="false">
      <c r="A50" s="0" t="s">
        <v>138</v>
      </c>
      <c r="B50" s="0" t="n">
        <v>2</v>
      </c>
      <c r="C50" s="0" t="s">
        <v>135</v>
      </c>
      <c r="D50" s="0" t="s">
        <v>11</v>
      </c>
      <c r="E50" s="0" t="s">
        <v>12</v>
      </c>
      <c r="F50" s="4" t="n">
        <v>77.55364</v>
      </c>
      <c r="G50" s="4" t="n">
        <v>24.8315501297725</v>
      </c>
      <c r="H50" s="4" t="n">
        <v>1.306229</v>
      </c>
    </row>
    <row r="51" customFormat="false" ht="16" hidden="false" customHeight="false" outlineLevel="0" collapsed="false">
      <c r="A51" s="0" t="s">
        <v>139</v>
      </c>
      <c r="B51" s="0" t="n">
        <v>2</v>
      </c>
      <c r="C51" s="0" t="s">
        <v>135</v>
      </c>
      <c r="D51" s="0" t="s">
        <v>11</v>
      </c>
      <c r="E51" s="0" t="s">
        <v>12</v>
      </c>
      <c r="F51" s="4" t="n">
        <v>35.42126</v>
      </c>
      <c r="G51" s="4" t="n">
        <v>5.62987111108957</v>
      </c>
      <c r="H51" s="4" t="n">
        <v>0.808589</v>
      </c>
    </row>
    <row r="52" customFormat="false" ht="16" hidden="false" customHeight="false" outlineLevel="0" collapsed="false">
      <c r="A52" s="0" t="s">
        <v>140</v>
      </c>
      <c r="B52" s="0" t="n">
        <v>2</v>
      </c>
      <c r="C52" s="0" t="s">
        <v>135</v>
      </c>
      <c r="D52" s="0" t="s">
        <v>11</v>
      </c>
      <c r="E52" s="0" t="s">
        <v>12</v>
      </c>
      <c r="F52" s="4" t="n">
        <v>31.8809</v>
      </c>
      <c r="G52" s="4" t="n">
        <v>8.23387524161315</v>
      </c>
      <c r="H52" s="4" t="n">
        <v>0.824548</v>
      </c>
    </row>
    <row r="53" customFormat="false" ht="16" hidden="false" customHeight="false" outlineLevel="0" collapsed="false">
      <c r="A53" s="0" t="s">
        <v>141</v>
      </c>
      <c r="B53" s="0" t="n">
        <v>2</v>
      </c>
      <c r="C53" s="0" t="s">
        <v>135</v>
      </c>
      <c r="D53" s="0" t="s">
        <v>11</v>
      </c>
      <c r="E53" s="0" t="s">
        <v>142</v>
      </c>
      <c r="F53" s="4" t="n">
        <v>19.71062</v>
      </c>
      <c r="G53" s="4" t="n">
        <v>33.0059754992865</v>
      </c>
      <c r="H53" s="4" t="n">
        <v>2.698036</v>
      </c>
    </row>
    <row r="54" customFormat="false" ht="16" hidden="false" customHeight="false" outlineLevel="0" collapsed="false">
      <c r="A54" s="0" t="s">
        <v>143</v>
      </c>
      <c r="B54" s="0" t="n">
        <v>2</v>
      </c>
      <c r="C54" s="0" t="s">
        <v>135</v>
      </c>
      <c r="D54" s="0" t="s">
        <v>11</v>
      </c>
      <c r="E54" s="0" t="s">
        <v>144</v>
      </c>
      <c r="F54" s="4" t="n">
        <v>50.96346</v>
      </c>
      <c r="G54" s="4" t="n">
        <v>4.88852370584452</v>
      </c>
      <c r="H54" s="4" t="n">
        <v>0.476212</v>
      </c>
    </row>
    <row r="55" customFormat="false" ht="16" hidden="false" customHeight="false" outlineLevel="0" collapsed="false">
      <c r="A55" s="0" t="s">
        <v>145</v>
      </c>
      <c r="B55" s="0" t="n">
        <v>2</v>
      </c>
      <c r="C55" s="0" t="s">
        <v>135</v>
      </c>
      <c r="D55" s="0" t="s">
        <v>11</v>
      </c>
      <c r="E55" s="0" t="s">
        <v>144</v>
      </c>
      <c r="F55" s="4" t="n">
        <v>532.8663</v>
      </c>
      <c r="G55" s="4" t="n">
        <v>20.4336175335323</v>
      </c>
      <c r="H55" s="4" t="n">
        <v>0.973324</v>
      </c>
    </row>
    <row r="56" customFormat="false" ht="16" hidden="false" customHeight="false" outlineLevel="0" collapsed="false">
      <c r="A56" s="0" t="s">
        <v>146</v>
      </c>
      <c r="B56" s="0" t="n">
        <v>2</v>
      </c>
      <c r="C56" s="0" t="s">
        <v>135</v>
      </c>
      <c r="D56" s="0" t="s">
        <v>11</v>
      </c>
      <c r="E56" s="0" t="s">
        <v>144</v>
      </c>
      <c r="F56" s="4" t="n">
        <v>622.0371</v>
      </c>
      <c r="G56" s="4" t="n">
        <v>11.3422753996487</v>
      </c>
      <c r="H56" s="4" t="n">
        <v>1.849328</v>
      </c>
    </row>
    <row r="57" customFormat="false" ht="16" hidden="false" customHeight="false" outlineLevel="0" collapsed="false">
      <c r="A57" s="0" t="s">
        <v>147</v>
      </c>
      <c r="B57" s="0" t="n">
        <v>2</v>
      </c>
      <c r="C57" s="0" t="s">
        <v>135</v>
      </c>
      <c r="D57" s="0" t="s">
        <v>11</v>
      </c>
      <c r="E57" s="0" t="s">
        <v>144</v>
      </c>
      <c r="F57" s="4" t="n">
        <v>667.8647</v>
      </c>
      <c r="G57" s="4" t="n">
        <v>56.1788374851887</v>
      </c>
      <c r="H57" s="4" t="n">
        <v>2.748818</v>
      </c>
    </row>
    <row r="58" customFormat="false" ht="16" hidden="false" customHeight="false" outlineLevel="0" collapsed="false">
      <c r="A58" s="0" t="s">
        <v>148</v>
      </c>
      <c r="B58" s="0" t="n">
        <v>2</v>
      </c>
      <c r="C58" s="0" t="s">
        <v>135</v>
      </c>
      <c r="D58" s="0" t="s">
        <v>11</v>
      </c>
      <c r="E58" s="0" t="s">
        <v>144</v>
      </c>
      <c r="F58" s="4" t="n">
        <v>1024.108</v>
      </c>
      <c r="G58" s="4" t="n">
        <v>19.8965482867276</v>
      </c>
      <c r="H58" s="4" t="n">
        <v>0.384959</v>
      </c>
    </row>
    <row r="59" customFormat="false" ht="16" hidden="false" customHeight="false" outlineLevel="0" collapsed="false">
      <c r="A59" s="0" t="s">
        <v>149</v>
      </c>
      <c r="B59" s="0" t="n">
        <v>2</v>
      </c>
      <c r="C59" s="0" t="s">
        <v>135</v>
      </c>
      <c r="D59" s="0" t="s">
        <v>11</v>
      </c>
      <c r="E59" s="0" t="s">
        <v>144</v>
      </c>
      <c r="F59" s="4" t="n">
        <v>234.011</v>
      </c>
      <c r="G59" s="4" t="n">
        <v>15.3706960567869</v>
      </c>
      <c r="H59" s="4" t="n">
        <v>1.369401</v>
      </c>
    </row>
    <row r="60" customFormat="false" ht="16" hidden="false" customHeight="false" outlineLevel="0" collapsed="false">
      <c r="A60" s="0" t="s">
        <v>150</v>
      </c>
      <c r="B60" s="0" t="n">
        <v>2</v>
      </c>
      <c r="C60" s="0" t="s">
        <v>135</v>
      </c>
      <c r="D60" s="0" t="s">
        <v>11</v>
      </c>
      <c r="E60" s="0" t="s">
        <v>144</v>
      </c>
      <c r="F60" s="4" t="n">
        <v>239.8459</v>
      </c>
      <c r="G60" s="4" t="n">
        <v>13.0962473321803</v>
      </c>
      <c r="H60" s="4" t="n">
        <v>0.859617</v>
      </c>
    </row>
    <row r="61" customFormat="false" ht="16" hidden="false" customHeight="false" outlineLevel="0" collapsed="false">
      <c r="A61" s="0" t="s">
        <v>151</v>
      </c>
      <c r="B61" s="0" t="n">
        <v>2</v>
      </c>
      <c r="C61" s="0" t="s">
        <v>135</v>
      </c>
      <c r="D61" s="0" t="s">
        <v>11</v>
      </c>
      <c r="E61" s="0" t="s">
        <v>144</v>
      </c>
      <c r="F61" s="4" t="n">
        <v>321.0752</v>
      </c>
      <c r="G61" s="4" t="n">
        <v>18.4311979853374</v>
      </c>
      <c r="H61" s="4" t="n">
        <v>1.510728</v>
      </c>
    </row>
    <row r="62" customFormat="false" ht="16" hidden="false" customHeight="false" outlineLevel="0" collapsed="false">
      <c r="A62" s="0" t="s">
        <v>152</v>
      </c>
      <c r="B62" s="0" t="n">
        <v>2</v>
      </c>
      <c r="C62" s="0" t="s">
        <v>135</v>
      </c>
      <c r="D62" s="0" t="s">
        <v>11</v>
      </c>
      <c r="E62" s="0" t="s">
        <v>144</v>
      </c>
      <c r="F62" s="4" t="n">
        <v>10.27925</v>
      </c>
      <c r="G62" s="4" t="n">
        <v>64.7681617285465</v>
      </c>
      <c r="H62" s="4" t="n">
        <v>1.326913</v>
      </c>
    </row>
    <row r="63" customFormat="false" ht="16" hidden="false" customHeight="false" outlineLevel="0" collapsed="false">
      <c r="A63" s="0" t="s">
        <v>153</v>
      </c>
      <c r="B63" s="0" t="n">
        <v>2</v>
      </c>
      <c r="C63" s="0" t="s">
        <v>135</v>
      </c>
      <c r="D63" s="0" t="s">
        <v>11</v>
      </c>
      <c r="E63" s="0" t="s">
        <v>144</v>
      </c>
      <c r="F63" s="4" t="n">
        <v>20.31811</v>
      </c>
      <c r="G63" s="4" t="n">
        <v>9.64042127711328</v>
      </c>
      <c r="H63" s="4" t="n">
        <v>0.61261</v>
      </c>
    </row>
    <row r="64" customFormat="false" ht="16" hidden="false" customHeight="false" outlineLevel="0" collapsed="false">
      <c r="A64" s="0" t="s">
        <v>154</v>
      </c>
      <c r="B64" s="0" t="n">
        <v>2</v>
      </c>
      <c r="C64" s="0" t="s">
        <v>135</v>
      </c>
      <c r="D64" s="0" t="s">
        <v>11</v>
      </c>
      <c r="E64" s="0" t="s">
        <v>144</v>
      </c>
      <c r="F64" s="4" t="n">
        <v>138.5774</v>
      </c>
      <c r="G64" s="4" t="n">
        <v>19.7087976708412</v>
      </c>
      <c r="H64" s="4" t="n">
        <v>0.933738</v>
      </c>
    </row>
    <row r="65" customFormat="false" ht="16" hidden="false" customHeight="false" outlineLevel="0" collapsed="false">
      <c r="A65" s="0" t="s">
        <v>155</v>
      </c>
      <c r="B65" s="0" t="n">
        <v>2</v>
      </c>
      <c r="C65" s="0" t="s">
        <v>135</v>
      </c>
      <c r="D65" s="0" t="s">
        <v>11</v>
      </c>
      <c r="E65" s="0" t="s">
        <v>144</v>
      </c>
      <c r="F65" s="4" t="n">
        <v>126.6652</v>
      </c>
      <c r="G65" s="4" t="n">
        <v>306.669016460573</v>
      </c>
      <c r="H65" s="4" t="n">
        <v>2.890727</v>
      </c>
    </row>
    <row r="66" customFormat="false" ht="16" hidden="false" customHeight="false" outlineLevel="0" collapsed="false">
      <c r="A66" s="0" t="s">
        <v>156</v>
      </c>
      <c r="B66" s="0" t="n">
        <v>2</v>
      </c>
      <c r="C66" s="0" t="s">
        <v>135</v>
      </c>
      <c r="D66" s="0" t="s">
        <v>11</v>
      </c>
      <c r="E66" s="0" t="s">
        <v>144</v>
      </c>
      <c r="F66" s="4" t="n">
        <v>49.04947</v>
      </c>
      <c r="G66" s="4" t="n">
        <v>11.0760976974562</v>
      </c>
      <c r="H66" s="4" t="n">
        <v>0.334062</v>
      </c>
    </row>
    <row r="67" customFormat="false" ht="16" hidden="false" customHeight="false" outlineLevel="0" collapsed="false">
      <c r="A67" s="0" t="s">
        <v>157</v>
      </c>
      <c r="B67" s="0" t="n">
        <v>2</v>
      </c>
      <c r="C67" s="0" t="s">
        <v>135</v>
      </c>
      <c r="D67" s="0" t="s">
        <v>11</v>
      </c>
      <c r="E67" s="0" t="s">
        <v>144</v>
      </c>
      <c r="F67" s="4" t="n">
        <v>24.31441</v>
      </c>
      <c r="G67" s="4" t="n">
        <v>8.75292919304482</v>
      </c>
      <c r="H67" s="4" t="n">
        <v>0.165653</v>
      </c>
    </row>
    <row r="68" customFormat="false" ht="16" hidden="false" customHeight="false" outlineLevel="0" collapsed="false">
      <c r="A68" s="0" t="s">
        <v>158</v>
      </c>
      <c r="B68" s="0" t="n">
        <v>2</v>
      </c>
      <c r="C68" s="0" t="s">
        <v>135</v>
      </c>
      <c r="D68" s="0" t="s">
        <v>11</v>
      </c>
      <c r="E68" s="0" t="s">
        <v>144</v>
      </c>
      <c r="F68" s="4" t="n">
        <v>178.213</v>
      </c>
      <c r="G68" s="4" t="n">
        <v>23.0177365693582</v>
      </c>
      <c r="H68" s="4" t="n">
        <v>1.643779</v>
      </c>
    </row>
    <row r="69" customFormat="false" ht="16" hidden="false" customHeight="false" outlineLevel="0" collapsed="false">
      <c r="A69" s="0" t="s">
        <v>159</v>
      </c>
      <c r="B69" s="0" t="n">
        <v>2</v>
      </c>
      <c r="C69" s="0" t="s">
        <v>135</v>
      </c>
      <c r="D69" s="0" t="s">
        <v>11</v>
      </c>
      <c r="E69" s="0" t="s">
        <v>144</v>
      </c>
      <c r="F69" s="4" t="n">
        <v>693.9928</v>
      </c>
      <c r="G69" s="4" t="n">
        <v>48.7973170919273</v>
      </c>
      <c r="H69" s="4" t="n">
        <v>1.238215</v>
      </c>
    </row>
    <row r="70" customFormat="false" ht="16" hidden="false" customHeight="false" outlineLevel="0" collapsed="false">
      <c r="A70" s="0" t="s">
        <v>160</v>
      </c>
      <c r="B70" s="0" t="n">
        <v>2</v>
      </c>
      <c r="C70" s="0" t="s">
        <v>135</v>
      </c>
      <c r="D70" s="0" t="s">
        <v>11</v>
      </c>
      <c r="E70" s="0" t="s">
        <v>144</v>
      </c>
      <c r="F70" s="4" t="n">
        <v>507.4406</v>
      </c>
      <c r="G70" s="4" t="n">
        <v>87.4087501908542</v>
      </c>
      <c r="H70" s="4" t="n">
        <v>3.930801</v>
      </c>
    </row>
    <row r="71" customFormat="false" ht="16" hidden="false" customHeight="false" outlineLevel="0" collapsed="false">
      <c r="A71" s="0" t="s">
        <v>161</v>
      </c>
      <c r="B71" s="0" t="n">
        <v>2</v>
      </c>
      <c r="C71" s="0" t="s">
        <v>135</v>
      </c>
      <c r="D71" s="0" t="s">
        <v>11</v>
      </c>
      <c r="E71" s="0" t="s">
        <v>144</v>
      </c>
      <c r="F71" s="4" t="n">
        <v>1075.552</v>
      </c>
      <c r="G71" s="4" t="n">
        <v>11.9993048415081</v>
      </c>
      <c r="H71" s="4" t="n">
        <v>1.666664</v>
      </c>
    </row>
    <row r="72" customFormat="false" ht="16" hidden="false" customHeight="false" outlineLevel="0" collapsed="false">
      <c r="A72" s="0" t="s">
        <v>162</v>
      </c>
      <c r="B72" s="0" t="n">
        <v>2</v>
      </c>
      <c r="C72" s="0" t="s">
        <v>135</v>
      </c>
      <c r="D72" s="0" t="s">
        <v>11</v>
      </c>
      <c r="E72" s="0" t="s">
        <v>144</v>
      </c>
      <c r="F72" s="4" t="n">
        <v>1718.684</v>
      </c>
      <c r="G72" s="4" t="n">
        <v>289.391705366466</v>
      </c>
      <c r="H72" s="4" t="n">
        <v>1.594831</v>
      </c>
    </row>
    <row r="73" customFormat="false" ht="16" hidden="false" customHeight="false" outlineLevel="0" collapsed="false">
      <c r="A73" s="0" t="s">
        <v>163</v>
      </c>
      <c r="B73" s="0" t="n">
        <v>3</v>
      </c>
      <c r="C73" s="0" t="s">
        <v>135</v>
      </c>
      <c r="D73" s="0" t="s">
        <v>11</v>
      </c>
      <c r="E73" s="0" t="s">
        <v>12</v>
      </c>
      <c r="F73" s="4" t="n">
        <v>61.5238631922359</v>
      </c>
      <c r="G73" s="4" t="n">
        <v>28.707827491408</v>
      </c>
      <c r="H73" s="4" t="n">
        <v>1.667585</v>
      </c>
    </row>
    <row r="74" customFormat="false" ht="16" hidden="false" customHeight="false" outlineLevel="0" collapsed="false">
      <c r="A74" s="0" t="s">
        <v>164</v>
      </c>
      <c r="B74" s="0" t="n">
        <v>3</v>
      </c>
      <c r="C74" s="0" t="s">
        <v>135</v>
      </c>
      <c r="D74" s="0" t="s">
        <v>11</v>
      </c>
      <c r="E74" s="0" t="s">
        <v>12</v>
      </c>
      <c r="F74" s="4" t="n">
        <v>36.6308439077838</v>
      </c>
      <c r="G74" s="4" t="n">
        <v>27.8472569618966</v>
      </c>
      <c r="H74" s="4" t="n">
        <v>0.73619</v>
      </c>
    </row>
    <row r="75" customFormat="false" ht="16" hidden="false" customHeight="false" outlineLevel="0" collapsed="false">
      <c r="A75" s="0" t="s">
        <v>165</v>
      </c>
      <c r="B75" s="0" t="n">
        <v>3</v>
      </c>
      <c r="C75" s="0" t="s">
        <v>135</v>
      </c>
      <c r="D75" s="0" t="s">
        <v>11</v>
      </c>
      <c r="E75" s="0" t="s">
        <v>12</v>
      </c>
      <c r="F75" s="4" t="n">
        <v>8.62541365958477</v>
      </c>
      <c r="G75" s="4" t="n">
        <v>11.7100075183055</v>
      </c>
      <c r="H75" s="4" t="n">
        <v>0.538324</v>
      </c>
    </row>
    <row r="76" customFormat="false" ht="16" hidden="false" customHeight="false" outlineLevel="0" collapsed="false">
      <c r="A76" s="0" t="s">
        <v>166</v>
      </c>
      <c r="B76" s="0" t="n">
        <v>3</v>
      </c>
      <c r="C76" s="0" t="s">
        <v>135</v>
      </c>
      <c r="D76" s="0" t="s">
        <v>11</v>
      </c>
      <c r="E76" s="0" t="s">
        <v>12</v>
      </c>
      <c r="F76" s="4" t="n">
        <v>7.58658789234274</v>
      </c>
      <c r="G76" s="4" t="n">
        <v>5.13795185754298</v>
      </c>
      <c r="H76" s="4" t="n">
        <v>0.568143</v>
      </c>
    </row>
    <row r="77" customFormat="false" ht="16" hidden="false" customHeight="false" outlineLevel="0" collapsed="false">
      <c r="A77" s="0" t="s">
        <v>167</v>
      </c>
      <c r="B77" s="0" t="n">
        <v>3</v>
      </c>
      <c r="C77" s="0" t="s">
        <v>135</v>
      </c>
      <c r="D77" s="0" t="s">
        <v>11</v>
      </c>
      <c r="E77" s="0" t="s">
        <v>12</v>
      </c>
      <c r="F77" s="4" t="n">
        <v>11.3527462636842</v>
      </c>
      <c r="G77" s="4" t="n">
        <v>15.6822136704523</v>
      </c>
      <c r="H77" s="4" t="n">
        <v>0.772266</v>
      </c>
    </row>
    <row r="78" customFormat="false" ht="16" hidden="false" customHeight="false" outlineLevel="0" collapsed="false">
      <c r="A78" s="0" t="s">
        <v>168</v>
      </c>
      <c r="B78" s="0" t="n">
        <v>3</v>
      </c>
      <c r="C78" s="0" t="s">
        <v>135</v>
      </c>
      <c r="D78" s="0" t="s">
        <v>11</v>
      </c>
      <c r="E78" s="0" t="s">
        <v>12</v>
      </c>
      <c r="F78" s="4" t="n">
        <v>12.0509491678081</v>
      </c>
      <c r="G78" s="4" t="n">
        <v>8.12124470234918</v>
      </c>
      <c r="H78" s="4" t="n">
        <v>0.559246</v>
      </c>
    </row>
    <row r="79" customFormat="false" ht="16" hidden="false" customHeight="false" outlineLevel="0" collapsed="false">
      <c r="A79" s="0" t="s">
        <v>169</v>
      </c>
      <c r="B79" s="0" t="n">
        <v>3</v>
      </c>
      <c r="C79" s="0" t="s">
        <v>135</v>
      </c>
      <c r="D79" s="0" t="s">
        <v>11</v>
      </c>
      <c r="E79" s="0" t="s">
        <v>12</v>
      </c>
      <c r="F79" s="4" t="n">
        <v>39.6739529634322</v>
      </c>
      <c r="G79" s="4" t="n">
        <v>17.9612889131415</v>
      </c>
      <c r="H79" s="4" t="n">
        <v>1.161425</v>
      </c>
    </row>
    <row r="80" customFormat="false" ht="16" hidden="false" customHeight="false" outlineLevel="0" collapsed="false">
      <c r="A80" s="0" t="s">
        <v>170</v>
      </c>
      <c r="B80" s="0" t="n">
        <v>3</v>
      </c>
      <c r="C80" s="0" t="s">
        <v>135</v>
      </c>
      <c r="D80" s="0" t="s">
        <v>11</v>
      </c>
      <c r="E80" s="0" t="s">
        <v>12</v>
      </c>
      <c r="F80" s="4" t="n">
        <v>12.2289891744465</v>
      </c>
      <c r="G80" s="4" t="n">
        <v>11.3610967872462</v>
      </c>
      <c r="H80" s="4" t="n">
        <v>0.293602</v>
      </c>
    </row>
    <row r="81" customFormat="false" ht="16" hidden="false" customHeight="false" outlineLevel="0" collapsed="false">
      <c r="A81" s="0" t="s">
        <v>171</v>
      </c>
      <c r="B81" s="0" t="n">
        <v>3</v>
      </c>
      <c r="C81" s="0" t="s">
        <v>135</v>
      </c>
      <c r="D81" s="0" t="s">
        <v>11</v>
      </c>
      <c r="E81" s="0" t="s">
        <v>12</v>
      </c>
      <c r="F81" s="4" t="n">
        <v>36.268157602163</v>
      </c>
      <c r="G81" s="4" t="n">
        <v>9.96946910676659</v>
      </c>
      <c r="H81" s="4" t="n">
        <v>1.331207</v>
      </c>
    </row>
    <row r="82" customFormat="false" ht="16" hidden="false" customHeight="false" outlineLevel="0" collapsed="false">
      <c r="A82" s="0" t="s">
        <v>172</v>
      </c>
      <c r="B82" s="0" t="n">
        <v>3</v>
      </c>
      <c r="C82" s="0" t="s">
        <v>135</v>
      </c>
      <c r="D82" s="0" t="s">
        <v>11</v>
      </c>
      <c r="E82" s="0" t="s">
        <v>12</v>
      </c>
      <c r="F82" s="4" t="n">
        <v>104.308032681344</v>
      </c>
      <c r="G82" s="4" t="n">
        <v>38.8535958505397</v>
      </c>
      <c r="H82" s="4" t="n">
        <v>2.339906</v>
      </c>
    </row>
    <row r="83" customFormat="false" ht="16" hidden="false" customHeight="false" outlineLevel="0" collapsed="false">
      <c r="A83" s="0" t="s">
        <v>173</v>
      </c>
      <c r="B83" s="0" t="n">
        <v>3</v>
      </c>
      <c r="C83" s="0" t="s">
        <v>135</v>
      </c>
      <c r="D83" s="0" t="s">
        <v>11</v>
      </c>
      <c r="E83" s="0" t="s">
        <v>12</v>
      </c>
      <c r="F83" s="4" t="n">
        <v>8.21562104762824</v>
      </c>
      <c r="G83" s="4" t="n">
        <v>15.5057341561067</v>
      </c>
      <c r="H83" s="4" t="n">
        <v>0.667354</v>
      </c>
    </row>
    <row r="84" customFormat="false" ht="16" hidden="false" customHeight="false" outlineLevel="0" collapsed="false">
      <c r="A84" s="0" t="s">
        <v>174</v>
      </c>
      <c r="B84" s="0" t="n">
        <v>3</v>
      </c>
      <c r="C84" s="0" t="s">
        <v>135</v>
      </c>
      <c r="D84" s="0" t="s">
        <v>11</v>
      </c>
      <c r="E84" s="0" t="s">
        <v>12</v>
      </c>
      <c r="F84" s="4" t="n">
        <v>11.0974254211943</v>
      </c>
      <c r="G84" s="4" t="n">
        <v>9.86102991266264</v>
      </c>
      <c r="H84" s="4" t="n">
        <v>1.172685</v>
      </c>
    </row>
    <row r="85" customFormat="false" ht="16" hidden="false" customHeight="false" outlineLevel="0" collapsed="false">
      <c r="A85" s="0" t="s">
        <v>175</v>
      </c>
      <c r="B85" s="0" t="n">
        <v>3</v>
      </c>
      <c r="C85" s="0" t="s">
        <v>135</v>
      </c>
      <c r="D85" s="0" t="s">
        <v>11</v>
      </c>
      <c r="E85" s="0" t="s">
        <v>12</v>
      </c>
      <c r="F85" s="4" t="n">
        <v>6.47622080880145</v>
      </c>
      <c r="G85" s="4" t="n">
        <v>5.11673861234154</v>
      </c>
      <c r="H85" s="4" t="n">
        <v>0.200595</v>
      </c>
    </row>
    <row r="86" customFormat="false" ht="16" hidden="false" customHeight="false" outlineLevel="0" collapsed="false">
      <c r="A86" s="0" t="s">
        <v>176</v>
      </c>
      <c r="B86" s="0" t="n">
        <v>3</v>
      </c>
      <c r="C86" s="0" t="s">
        <v>135</v>
      </c>
      <c r="D86" s="0" t="s">
        <v>11</v>
      </c>
      <c r="E86" s="0" t="s">
        <v>12</v>
      </c>
      <c r="F86" s="4" t="n">
        <v>40.0897779522182</v>
      </c>
      <c r="G86" s="4" t="n">
        <v>15.5939639609483</v>
      </c>
      <c r="H86" s="4" t="n">
        <v>1.579104</v>
      </c>
    </row>
    <row r="87" customFormat="false" ht="16" hidden="false" customHeight="false" outlineLevel="0" collapsed="false">
      <c r="A87" s="0" t="s">
        <v>177</v>
      </c>
      <c r="B87" s="0" t="n">
        <v>3</v>
      </c>
      <c r="C87" s="0" t="s">
        <v>135</v>
      </c>
      <c r="D87" s="0" t="s">
        <v>11</v>
      </c>
      <c r="E87" s="0" t="s">
        <v>12</v>
      </c>
      <c r="F87" s="4" t="n">
        <v>8.61696956186672</v>
      </c>
      <c r="G87" s="4" t="n">
        <v>3.96514507760722</v>
      </c>
      <c r="H87" s="4" t="n">
        <v>0.439974</v>
      </c>
    </row>
    <row r="88" customFormat="false" ht="16" hidden="false" customHeight="false" outlineLevel="0" collapsed="false">
      <c r="A88" s="0" t="s">
        <v>178</v>
      </c>
      <c r="B88" s="0" t="n">
        <v>3</v>
      </c>
      <c r="C88" s="0" t="s">
        <v>135</v>
      </c>
      <c r="D88" s="0" t="s">
        <v>11</v>
      </c>
      <c r="E88" s="0" t="s">
        <v>12</v>
      </c>
      <c r="F88" s="4" t="n">
        <v>15.722672089368</v>
      </c>
      <c r="G88" s="4" t="n">
        <v>4.00723705960869</v>
      </c>
      <c r="H88" s="4" t="n">
        <v>0.350628</v>
      </c>
    </row>
    <row r="89" customFormat="false" ht="16" hidden="false" customHeight="false" outlineLevel="0" collapsed="false">
      <c r="A89" s="0" t="s">
        <v>179</v>
      </c>
      <c r="B89" s="0" t="n">
        <v>3</v>
      </c>
      <c r="C89" s="0" t="s">
        <v>135</v>
      </c>
      <c r="D89" s="0" t="s">
        <v>11</v>
      </c>
      <c r="E89" s="0" t="s">
        <v>12</v>
      </c>
      <c r="F89" s="4" t="n">
        <v>23.5114661310162</v>
      </c>
      <c r="G89" s="4" t="n">
        <v>9.72012235025404</v>
      </c>
      <c r="H89" s="4" t="n">
        <v>1.006399</v>
      </c>
    </row>
    <row r="90" customFormat="false" ht="16" hidden="false" customHeight="false" outlineLevel="0" collapsed="false">
      <c r="A90" s="0" t="s">
        <v>180</v>
      </c>
      <c r="B90" s="0" t="n">
        <v>3</v>
      </c>
      <c r="C90" s="0" t="s">
        <v>135</v>
      </c>
      <c r="D90" s="0" t="s">
        <v>11</v>
      </c>
      <c r="E90" s="0" t="s">
        <v>12</v>
      </c>
      <c r="F90" s="4" t="n">
        <v>6.09268424146288</v>
      </c>
      <c r="G90" s="4" t="n">
        <v>6.3621483627718</v>
      </c>
      <c r="H90" s="4" t="n">
        <v>1.278562</v>
      </c>
    </row>
    <row r="91" customFormat="false" ht="16" hidden="false" customHeight="false" outlineLevel="0" collapsed="false">
      <c r="A91" s="0" t="s">
        <v>181</v>
      </c>
      <c r="B91" s="0" t="n">
        <v>3</v>
      </c>
      <c r="C91" s="0" t="s">
        <v>135</v>
      </c>
      <c r="D91" s="0" t="s">
        <v>11</v>
      </c>
      <c r="E91" s="0" t="s">
        <v>12</v>
      </c>
      <c r="F91" s="4" t="n">
        <v>32.7395279011912</v>
      </c>
      <c r="G91" s="4" t="n">
        <v>10.1756191187455</v>
      </c>
      <c r="H91" s="4" t="n">
        <v>1.244776</v>
      </c>
    </row>
    <row r="92" customFormat="false" ht="16" hidden="false" customHeight="false" outlineLevel="0" collapsed="false">
      <c r="A92" s="0" t="s">
        <v>182</v>
      </c>
      <c r="B92" s="0" t="n">
        <v>3</v>
      </c>
      <c r="C92" s="0" t="s">
        <v>135</v>
      </c>
      <c r="D92" s="0" t="s">
        <v>11</v>
      </c>
      <c r="E92" s="0" t="s">
        <v>12</v>
      </c>
      <c r="F92" s="4" t="n">
        <v>17.1217943735577</v>
      </c>
      <c r="G92" s="4" t="n">
        <v>9.00587794104627</v>
      </c>
      <c r="H92" s="4" t="n">
        <v>1.190505</v>
      </c>
    </row>
    <row r="93" customFormat="false" ht="16" hidden="false" customHeight="false" outlineLevel="0" collapsed="false">
      <c r="A93" s="0" t="s">
        <v>183</v>
      </c>
      <c r="B93" s="0" t="n">
        <v>3</v>
      </c>
      <c r="C93" s="0" t="s">
        <v>135</v>
      </c>
      <c r="D93" s="0" t="s">
        <v>11</v>
      </c>
      <c r="E93" s="0" t="s">
        <v>12</v>
      </c>
      <c r="F93" s="4" t="n">
        <v>9.87472979830688</v>
      </c>
      <c r="G93" s="4" t="n">
        <v>8.42295798543563</v>
      </c>
      <c r="H93" s="4" t="n">
        <v>0.753558</v>
      </c>
    </row>
    <row r="94" customFormat="false" ht="16" hidden="false" customHeight="false" outlineLevel="0" collapsed="false">
      <c r="A94" s="0" t="s">
        <v>184</v>
      </c>
      <c r="B94" s="0" t="n">
        <v>3</v>
      </c>
      <c r="C94" s="0" t="s">
        <v>135</v>
      </c>
      <c r="D94" s="0" t="s">
        <v>11</v>
      </c>
      <c r="E94" s="0" t="s">
        <v>12</v>
      </c>
      <c r="F94" s="4" t="n">
        <v>8.20516391307143</v>
      </c>
      <c r="G94" s="4" t="n">
        <v>7.36866195582188</v>
      </c>
      <c r="H94" s="4" t="n">
        <v>0.351261</v>
      </c>
    </row>
    <row r="95" customFormat="false" ht="16" hidden="false" customHeight="false" outlineLevel="0" collapsed="false">
      <c r="A95" s="0" t="s">
        <v>185</v>
      </c>
      <c r="B95" s="0" t="n">
        <v>3</v>
      </c>
      <c r="C95" s="0" t="s">
        <v>135</v>
      </c>
      <c r="D95" s="0" t="s">
        <v>11</v>
      </c>
      <c r="E95" s="0" t="s">
        <v>12</v>
      </c>
      <c r="F95" s="4" t="n">
        <v>30.5125162254111</v>
      </c>
      <c r="G95" s="4" t="n">
        <v>7.73389206273329</v>
      </c>
      <c r="H95" s="4" t="n">
        <v>1.088738</v>
      </c>
    </row>
    <row r="96" customFormat="false" ht="16" hidden="false" customHeight="false" outlineLevel="0" collapsed="false">
      <c r="A96" s="0" t="s">
        <v>186</v>
      </c>
      <c r="B96" s="0" t="n">
        <v>3</v>
      </c>
      <c r="C96" s="0" t="s">
        <v>135</v>
      </c>
      <c r="D96" s="0" t="s">
        <v>11</v>
      </c>
      <c r="E96" s="0" t="s">
        <v>12</v>
      </c>
      <c r="F96" s="4" t="n">
        <v>6.44225910238865</v>
      </c>
      <c r="G96" s="4" t="n">
        <v>8.26127886948132</v>
      </c>
      <c r="H96" s="4" t="n">
        <v>0.283992</v>
      </c>
    </row>
    <row r="97" customFormat="false" ht="16" hidden="false" customHeight="false" outlineLevel="0" collapsed="false">
      <c r="A97" s="0" t="s">
        <v>187</v>
      </c>
      <c r="B97" s="0" t="n">
        <v>3</v>
      </c>
      <c r="C97" s="0" t="s">
        <v>135</v>
      </c>
      <c r="D97" s="0" t="s">
        <v>11</v>
      </c>
      <c r="E97" s="0" t="s">
        <v>12</v>
      </c>
      <c r="F97" s="4" t="n">
        <v>17.8418359325423</v>
      </c>
      <c r="G97" s="4" t="n">
        <v>13.1642044663978</v>
      </c>
      <c r="H97" s="4" t="n">
        <v>1.10975</v>
      </c>
    </row>
    <row r="98" customFormat="false" ht="16" hidden="false" customHeight="false" outlineLevel="0" collapsed="false">
      <c r="A98" s="0" t="s">
        <v>188</v>
      </c>
      <c r="B98" s="0" t="n">
        <v>3</v>
      </c>
      <c r="C98" s="0" t="s">
        <v>135</v>
      </c>
      <c r="D98" s="0" t="s">
        <v>11</v>
      </c>
      <c r="E98" s="0" t="s">
        <v>24</v>
      </c>
      <c r="F98" s="4" t="n">
        <v>17.6407191412473</v>
      </c>
      <c r="G98" s="4" t="n">
        <v>22.7118605555734</v>
      </c>
      <c r="H98" s="4" t="n">
        <v>2.443668</v>
      </c>
    </row>
    <row r="99" customFormat="false" ht="16" hidden="false" customHeight="false" outlineLevel="0" collapsed="false">
      <c r="A99" s="0" t="s">
        <v>189</v>
      </c>
      <c r="B99" s="0" t="n">
        <v>3</v>
      </c>
      <c r="C99" s="0" t="s">
        <v>135</v>
      </c>
      <c r="D99" s="0" t="s">
        <v>11</v>
      </c>
      <c r="E99" s="10" t="s">
        <v>190</v>
      </c>
      <c r="F99" s="4" t="n">
        <v>7.22364214551478</v>
      </c>
      <c r="G99" s="4" t="n">
        <v>47.4730729392685</v>
      </c>
      <c r="H99" s="4" t="n">
        <v>1.716486</v>
      </c>
    </row>
    <row r="100" customFormat="false" ht="16" hidden="false" customHeight="false" outlineLevel="0" collapsed="false">
      <c r="A100" s="0" t="s">
        <v>191</v>
      </c>
      <c r="B100" s="0" t="n">
        <v>3</v>
      </c>
      <c r="C100" s="0" t="s">
        <v>135</v>
      </c>
      <c r="D100" s="0" t="s">
        <v>11</v>
      </c>
      <c r="E100" s="10" t="s">
        <v>53</v>
      </c>
      <c r="F100" s="4" t="n">
        <v>15.6257375723737</v>
      </c>
      <c r="G100" s="4" t="n">
        <v>47.2516814933773</v>
      </c>
      <c r="H100" s="4" t="n">
        <v>2.997805</v>
      </c>
    </row>
    <row r="101" customFormat="false" ht="16" hidden="false" customHeight="false" outlineLevel="0" collapsed="false">
      <c r="A101" s="0" t="s">
        <v>192</v>
      </c>
      <c r="B101" s="0" t="n">
        <v>3</v>
      </c>
      <c r="C101" s="0" t="s">
        <v>135</v>
      </c>
      <c r="D101" s="0" t="s">
        <v>11</v>
      </c>
      <c r="E101" s="10" t="s">
        <v>53</v>
      </c>
      <c r="F101" s="4" t="n">
        <v>6.81567464537195</v>
      </c>
      <c r="G101" s="4" t="n">
        <v>25.6790148966781</v>
      </c>
      <c r="H101" s="4" t="n">
        <v>1.40718</v>
      </c>
    </row>
    <row r="102" customFormat="false" ht="16" hidden="false" customHeight="false" outlineLevel="0" collapsed="false">
      <c r="A102" s="0" t="s">
        <v>193</v>
      </c>
      <c r="B102" s="0" t="n">
        <v>3</v>
      </c>
      <c r="C102" s="0" t="s">
        <v>135</v>
      </c>
      <c r="D102" s="0" t="s">
        <v>11</v>
      </c>
      <c r="E102" s="10" t="s">
        <v>194</v>
      </c>
      <c r="F102" s="4" t="n">
        <v>194.186835220674</v>
      </c>
      <c r="G102" s="4" t="n">
        <v>156.190035592303</v>
      </c>
      <c r="H102" s="4"/>
    </row>
    <row r="103" customFormat="false" ht="16" hidden="false" customHeight="false" outlineLevel="0" collapsed="false">
      <c r="A103" s="0" t="s">
        <v>195</v>
      </c>
      <c r="B103" s="0" t="n">
        <v>3</v>
      </c>
      <c r="C103" s="0" t="s">
        <v>135</v>
      </c>
      <c r="D103" s="0" t="s">
        <v>11</v>
      </c>
      <c r="E103" s="10" t="s">
        <v>42</v>
      </c>
      <c r="F103" s="4" t="n">
        <v>15.5217429559663</v>
      </c>
      <c r="G103" s="4" t="n">
        <v>86.7631878929644</v>
      </c>
      <c r="H103" s="4" t="n">
        <v>6.007047</v>
      </c>
    </row>
    <row r="104" customFormat="false" ht="16" hidden="false" customHeight="false" outlineLevel="0" collapsed="false">
      <c r="A104" s="0" t="s">
        <v>196</v>
      </c>
      <c r="B104" s="0" t="n">
        <v>3</v>
      </c>
      <c r="C104" s="0" t="s">
        <v>135</v>
      </c>
      <c r="D104" s="0" t="s">
        <v>11</v>
      </c>
      <c r="E104" s="10" t="s">
        <v>42</v>
      </c>
      <c r="F104" s="4" t="n">
        <v>70.7735554693845</v>
      </c>
      <c r="G104" s="4" t="n">
        <v>67.319994534489</v>
      </c>
      <c r="H104" s="4" t="n">
        <v>2.045794</v>
      </c>
    </row>
    <row r="105" customFormat="false" ht="16" hidden="false" customHeight="false" outlineLevel="0" collapsed="false">
      <c r="A105" s="0" t="s">
        <v>197</v>
      </c>
      <c r="B105" s="0" t="n">
        <v>3</v>
      </c>
      <c r="C105" s="0" t="s">
        <v>135</v>
      </c>
      <c r="D105" s="0" t="s">
        <v>11</v>
      </c>
      <c r="E105" s="10" t="s">
        <v>42</v>
      </c>
      <c r="F105" s="4" t="n">
        <v>304.935932220949</v>
      </c>
      <c r="G105" s="4" t="n">
        <v>129.395214733478</v>
      </c>
      <c r="H105" s="4" t="n">
        <v>7.040952</v>
      </c>
    </row>
    <row r="106" customFormat="false" ht="16" hidden="false" customHeight="false" outlineLevel="0" collapsed="false">
      <c r="A106" s="0" t="s">
        <v>198</v>
      </c>
      <c r="B106" s="0" t="n">
        <v>3</v>
      </c>
      <c r="C106" s="0" t="s">
        <v>135</v>
      </c>
      <c r="D106" s="0" t="s">
        <v>11</v>
      </c>
      <c r="E106" s="10" t="s">
        <v>53</v>
      </c>
      <c r="F106" s="4" t="n">
        <v>35.8947349831344</v>
      </c>
      <c r="G106" s="4" t="n">
        <v>19.7287166315334</v>
      </c>
      <c r="H106" s="4" t="n">
        <v>1.01624</v>
      </c>
    </row>
    <row r="107" customFormat="false" ht="16" hidden="false" customHeight="false" outlineLevel="0" collapsed="false">
      <c r="A107" s="0" t="s">
        <v>199</v>
      </c>
      <c r="B107" s="0" t="n">
        <v>3</v>
      </c>
      <c r="C107" s="0" t="s">
        <v>135</v>
      </c>
      <c r="D107" s="0" t="s">
        <v>11</v>
      </c>
      <c r="E107" s="10" t="s">
        <v>53</v>
      </c>
      <c r="F107" s="4" t="n">
        <v>56.3396995996357</v>
      </c>
      <c r="G107" s="4" t="n">
        <v>105.364960658314</v>
      </c>
      <c r="H107" s="4"/>
    </row>
    <row r="108" customFormat="false" ht="16" hidden="false" customHeight="false" outlineLevel="0" collapsed="false">
      <c r="A108" s="0" t="s">
        <v>200</v>
      </c>
      <c r="B108" s="0" t="n">
        <v>3</v>
      </c>
      <c r="C108" s="0" t="s">
        <v>135</v>
      </c>
      <c r="D108" s="0" t="s">
        <v>11</v>
      </c>
      <c r="E108" s="10" t="s">
        <v>47</v>
      </c>
      <c r="F108" s="4" t="n">
        <v>58.5416584444765</v>
      </c>
      <c r="G108" s="4" t="n">
        <v>84.9112795232119</v>
      </c>
      <c r="H108" s="4" t="n">
        <v>6.267516</v>
      </c>
    </row>
    <row r="109" customFormat="false" ht="16" hidden="false" customHeight="false" outlineLevel="0" collapsed="false">
      <c r="A109" s="0" t="s">
        <v>201</v>
      </c>
      <c r="B109" s="0" t="n">
        <v>3</v>
      </c>
      <c r="C109" s="0" t="s">
        <v>135</v>
      </c>
      <c r="D109" s="0" t="s">
        <v>11</v>
      </c>
      <c r="E109" s="10" t="s">
        <v>202</v>
      </c>
      <c r="F109" s="4" t="n">
        <v>746.704</v>
      </c>
      <c r="G109" s="4" t="n">
        <v>126.311038485899</v>
      </c>
      <c r="H109" s="4"/>
    </row>
    <row r="110" customFormat="false" ht="16" hidden="false" customHeight="false" outlineLevel="0" collapsed="false">
      <c r="A110" s="0" t="s">
        <v>203</v>
      </c>
      <c r="B110" s="0" t="n">
        <v>3</v>
      </c>
      <c r="C110" s="0" t="s">
        <v>135</v>
      </c>
      <c r="D110" s="0" t="s">
        <v>11</v>
      </c>
      <c r="E110" s="10" t="s">
        <v>204</v>
      </c>
      <c r="F110" s="4" t="n">
        <v>62.421231707148</v>
      </c>
      <c r="G110" s="4" t="n">
        <v>76.441296489716</v>
      </c>
      <c r="H110" s="4" t="n">
        <v>4.653288</v>
      </c>
    </row>
    <row r="111" customFormat="false" ht="16" hidden="false" customHeight="false" outlineLevel="0" collapsed="false">
      <c r="A111" s="0" t="s">
        <v>205</v>
      </c>
      <c r="B111" s="0" t="n">
        <v>3</v>
      </c>
      <c r="C111" s="0" t="s">
        <v>135</v>
      </c>
      <c r="D111" s="0" t="s">
        <v>11</v>
      </c>
      <c r="E111" s="0" t="s">
        <v>24</v>
      </c>
      <c r="F111" s="4" t="n">
        <v>47.5354764735963</v>
      </c>
      <c r="G111" s="4" t="n">
        <v>58.4818510931479</v>
      </c>
      <c r="H111" s="4" t="n">
        <v>1.914388</v>
      </c>
    </row>
    <row r="112" customFormat="false" ht="16" hidden="false" customHeight="false" outlineLevel="0" collapsed="false">
      <c r="A112" s="0" t="s">
        <v>206</v>
      </c>
      <c r="B112" s="0" t="n">
        <v>3</v>
      </c>
      <c r="C112" s="0" t="s">
        <v>135</v>
      </c>
      <c r="D112" s="0" t="s">
        <v>11</v>
      </c>
      <c r="E112" s="0" t="s">
        <v>24</v>
      </c>
      <c r="F112" s="4" t="n">
        <v>646.692547653801</v>
      </c>
      <c r="G112" s="4" t="n">
        <v>120.332756973294</v>
      </c>
      <c r="H112" s="4" t="n">
        <v>4.549905</v>
      </c>
    </row>
    <row r="113" customFormat="false" ht="16" hidden="false" customHeight="false" outlineLevel="0" collapsed="false">
      <c r="A113" s="0" t="s">
        <v>207</v>
      </c>
      <c r="B113" s="0" t="n">
        <v>3</v>
      </c>
      <c r="C113" s="0" t="s">
        <v>135</v>
      </c>
      <c r="D113" s="0" t="s">
        <v>11</v>
      </c>
      <c r="E113" s="10" t="s">
        <v>208</v>
      </c>
      <c r="F113" s="4" t="n">
        <v>900.677375375849</v>
      </c>
      <c r="G113" s="4" t="n">
        <v>41.3800028888209</v>
      </c>
      <c r="H113" s="4" t="n">
        <v>5.20384</v>
      </c>
    </row>
    <row r="114" customFormat="false" ht="16" hidden="false" customHeight="false" outlineLevel="0" collapsed="false">
      <c r="A114" s="0" t="s">
        <v>209</v>
      </c>
      <c r="B114" s="0" t="n">
        <v>3</v>
      </c>
      <c r="C114" s="0" t="s">
        <v>135</v>
      </c>
      <c r="D114" s="0" t="s">
        <v>11</v>
      </c>
      <c r="E114" s="0" t="s">
        <v>24</v>
      </c>
      <c r="F114" s="4" t="n">
        <v>66.73629342464</v>
      </c>
      <c r="G114" s="4" t="n">
        <v>100.604715321266</v>
      </c>
      <c r="H114" s="4" t="n">
        <v>2.401692</v>
      </c>
    </row>
    <row r="115" customFormat="false" ht="16" hidden="false" customHeight="false" outlineLevel="0" collapsed="false">
      <c r="A115" s="0" t="s">
        <v>210</v>
      </c>
      <c r="B115" s="0" t="n">
        <v>3</v>
      </c>
      <c r="C115" s="0" t="s">
        <v>135</v>
      </c>
      <c r="D115" s="0" t="s">
        <v>11</v>
      </c>
      <c r="E115" s="0" t="s">
        <v>24</v>
      </c>
      <c r="F115" s="4" t="n">
        <v>8.17798728030137</v>
      </c>
      <c r="G115" s="4" t="n">
        <v>6.7791464888982</v>
      </c>
      <c r="H115" s="4" t="n">
        <v>0.613157</v>
      </c>
    </row>
    <row r="116" customFormat="false" ht="16" hidden="false" customHeight="false" outlineLevel="0" collapsed="false">
      <c r="A116" s="0" t="s">
        <v>211</v>
      </c>
      <c r="B116" s="0" t="n">
        <v>3</v>
      </c>
      <c r="C116" s="0" t="s">
        <v>135</v>
      </c>
      <c r="D116" s="0" t="s">
        <v>11</v>
      </c>
      <c r="E116" s="0" t="s">
        <v>24</v>
      </c>
      <c r="F116" s="4" t="n">
        <v>5.54635281777562</v>
      </c>
      <c r="G116" s="4" t="n">
        <v>13.7564094341221</v>
      </c>
      <c r="H116" s="4" t="n">
        <v>1.020739</v>
      </c>
    </row>
    <row r="117" customFormat="false" ht="16" hidden="false" customHeight="false" outlineLevel="0" collapsed="false">
      <c r="A117" s="0" t="s">
        <v>212</v>
      </c>
      <c r="B117" s="0" t="n">
        <v>3</v>
      </c>
      <c r="C117" s="0" t="s">
        <v>135</v>
      </c>
      <c r="D117" s="0" t="s">
        <v>11</v>
      </c>
      <c r="E117" s="10" t="s">
        <v>213</v>
      </c>
      <c r="F117" s="4" t="n">
        <v>94.3934961737217</v>
      </c>
      <c r="G117" s="4" t="n">
        <v>40.5253044189115</v>
      </c>
      <c r="H117" s="4" t="n">
        <v>1.378302</v>
      </c>
    </row>
    <row r="118" customFormat="false" ht="16" hidden="false" customHeight="false" outlineLevel="0" collapsed="false">
      <c r="A118" s="0" t="s">
        <v>214</v>
      </c>
      <c r="B118" s="0" t="n">
        <v>3</v>
      </c>
      <c r="C118" s="0" t="s">
        <v>135</v>
      </c>
      <c r="D118" s="0" t="s">
        <v>11</v>
      </c>
      <c r="E118" s="0" t="s">
        <v>24</v>
      </c>
      <c r="F118" s="4" t="n">
        <v>1844.496</v>
      </c>
      <c r="G118" s="4" t="n">
        <v>139.187241532599</v>
      </c>
      <c r="H118" s="4" t="n">
        <v>11.18577</v>
      </c>
    </row>
    <row r="119" customFormat="false" ht="16" hidden="false" customHeight="false" outlineLevel="0" collapsed="false">
      <c r="A119" s="0" t="s">
        <v>215</v>
      </c>
      <c r="B119" s="0" t="n">
        <v>3</v>
      </c>
      <c r="C119" s="0" t="s">
        <v>135</v>
      </c>
      <c r="D119" s="0" t="s">
        <v>11</v>
      </c>
      <c r="E119" s="0" t="s">
        <v>216</v>
      </c>
      <c r="F119" s="4" t="n">
        <v>34.5715005221785</v>
      </c>
      <c r="G119" s="4" t="n">
        <v>79.3045118467695</v>
      </c>
      <c r="H119" s="4" t="n">
        <v>11.61688</v>
      </c>
    </row>
    <row r="120" customFormat="false" ht="16" hidden="false" customHeight="false" outlineLevel="0" collapsed="false">
      <c r="A120" s="0" t="s">
        <v>217</v>
      </c>
      <c r="B120" s="0" t="n">
        <v>3</v>
      </c>
      <c r="C120" s="0" t="s">
        <v>135</v>
      </c>
      <c r="D120" s="0" t="s">
        <v>11</v>
      </c>
      <c r="E120" s="10" t="s">
        <v>218</v>
      </c>
      <c r="F120" s="4" t="n">
        <v>46.0771704852321</v>
      </c>
      <c r="G120" s="4" t="n">
        <v>159.370523559779</v>
      </c>
      <c r="H120" s="4"/>
    </row>
    <row r="121" customFormat="false" ht="16" hidden="false" customHeight="false" outlineLevel="0" collapsed="false">
      <c r="A121" s="0" t="s">
        <v>219</v>
      </c>
      <c r="B121" s="0" t="n">
        <v>3</v>
      </c>
      <c r="C121" s="0" t="s">
        <v>135</v>
      </c>
      <c r="D121" s="0" t="s">
        <v>11</v>
      </c>
      <c r="E121" s="10" t="s">
        <v>220</v>
      </c>
      <c r="F121" s="4" t="n">
        <v>360.355948859822</v>
      </c>
      <c r="G121" s="4" t="n">
        <v>70.2862214509437</v>
      </c>
      <c r="H121" s="4" t="n">
        <v>3.989505</v>
      </c>
    </row>
    <row r="122" customFormat="false" ht="16" hidden="false" customHeight="false" outlineLevel="0" collapsed="false">
      <c r="A122" s="0" t="s">
        <v>221</v>
      </c>
      <c r="B122" s="0" t="n">
        <v>3</v>
      </c>
      <c r="C122" s="0" t="s">
        <v>135</v>
      </c>
      <c r="D122" s="0" t="s">
        <v>11</v>
      </c>
      <c r="E122" s="10" t="s">
        <v>222</v>
      </c>
      <c r="F122" s="4" t="n">
        <v>306.32067920055</v>
      </c>
      <c r="G122" s="4" t="n">
        <v>67.4155235584179</v>
      </c>
      <c r="H122" s="4" t="n">
        <v>4.98631</v>
      </c>
    </row>
    <row r="123" customFormat="false" ht="16" hidden="false" customHeight="false" outlineLevel="0" collapsed="false">
      <c r="A123" s="0" t="s">
        <v>223</v>
      </c>
      <c r="B123" s="0" t="n">
        <v>3</v>
      </c>
      <c r="C123" s="0" t="s">
        <v>135</v>
      </c>
      <c r="D123" s="0" t="s">
        <v>11</v>
      </c>
      <c r="E123" s="0" t="s">
        <v>224</v>
      </c>
      <c r="F123" s="4" t="n">
        <v>69.8183679908296</v>
      </c>
      <c r="G123" s="4" t="n">
        <v>30.6032885937112</v>
      </c>
      <c r="H123" s="4" t="n">
        <v>2.186903</v>
      </c>
    </row>
    <row r="124" customFormat="false" ht="16" hidden="false" customHeight="false" outlineLevel="0" collapsed="false">
      <c r="A124" s="0" t="s">
        <v>225</v>
      </c>
      <c r="B124" s="0" t="n">
        <v>3</v>
      </c>
      <c r="C124" s="0" t="s">
        <v>135</v>
      </c>
      <c r="D124" s="0" t="s">
        <v>11</v>
      </c>
      <c r="E124" s="10" t="s">
        <v>226</v>
      </c>
      <c r="F124" s="4"/>
      <c r="G124" s="4" t="n">
        <v>345.980987566756</v>
      </c>
      <c r="H124" s="4" t="n">
        <v>1.208531</v>
      </c>
    </row>
    <row r="125" customFormat="false" ht="16" hidden="false" customHeight="false" outlineLevel="0" collapsed="false">
      <c r="A125" s="0" t="s">
        <v>227</v>
      </c>
      <c r="B125" s="0" t="n">
        <v>3</v>
      </c>
      <c r="C125" s="0" t="s">
        <v>135</v>
      </c>
      <c r="D125" s="0" t="s">
        <v>11</v>
      </c>
      <c r="E125" s="10" t="s">
        <v>42</v>
      </c>
      <c r="F125" s="4" t="n">
        <v>18.8465178697848</v>
      </c>
      <c r="G125" s="4" t="n">
        <v>13.2957191745953</v>
      </c>
      <c r="H125" s="4" t="n">
        <v>0.563696</v>
      </c>
    </row>
    <row r="126" customFormat="false" ht="16" hidden="false" customHeight="false" outlineLevel="0" collapsed="false">
      <c r="A126" s="0" t="s">
        <v>228</v>
      </c>
      <c r="B126" s="0" t="n">
        <v>3</v>
      </c>
      <c r="C126" s="0" t="s">
        <v>135</v>
      </c>
      <c r="D126" s="0" t="s">
        <v>11</v>
      </c>
      <c r="E126" s="10" t="s">
        <v>229</v>
      </c>
      <c r="F126" s="4" t="n">
        <v>3530.148</v>
      </c>
      <c r="G126" s="4" t="n">
        <v>230.334958444447</v>
      </c>
      <c r="H126" s="4" t="n">
        <v>6.977196</v>
      </c>
    </row>
    <row r="127" customFormat="false" ht="16" hidden="false" customHeight="false" outlineLevel="0" collapsed="false">
      <c r="A127" s="0" t="s">
        <v>230</v>
      </c>
      <c r="B127" s="0" t="n">
        <v>3</v>
      </c>
      <c r="C127" s="0" t="s">
        <v>135</v>
      </c>
      <c r="D127" s="0" t="s">
        <v>11</v>
      </c>
      <c r="E127" s="10" t="s">
        <v>24</v>
      </c>
      <c r="F127" s="4" t="n">
        <v>69.3810122148962</v>
      </c>
      <c r="G127" s="4" t="n">
        <v>29.1499340528244</v>
      </c>
      <c r="H127" s="4" t="n">
        <v>2.571237</v>
      </c>
    </row>
    <row r="128" customFormat="false" ht="16" hidden="false" customHeight="false" outlineLevel="0" collapsed="false">
      <c r="A128" s="0" t="s">
        <v>231</v>
      </c>
      <c r="B128" s="0" t="n">
        <v>3</v>
      </c>
      <c r="C128" s="0" t="s">
        <v>135</v>
      </c>
      <c r="D128" s="0" t="s">
        <v>11</v>
      </c>
      <c r="E128" s="10" t="s">
        <v>232</v>
      </c>
      <c r="F128" s="4" t="n">
        <v>27.239673957338</v>
      </c>
      <c r="G128" s="4" t="n">
        <v>19.5728146589355</v>
      </c>
      <c r="H128" s="4" t="n">
        <v>2.586775</v>
      </c>
    </row>
    <row r="129" customFormat="false" ht="16" hidden="false" customHeight="false" outlineLevel="0" collapsed="false">
      <c r="A129" s="0" t="s">
        <v>233</v>
      </c>
      <c r="B129" s="0" t="n">
        <v>3</v>
      </c>
      <c r="C129" s="0" t="s">
        <v>135</v>
      </c>
      <c r="D129" s="0" t="s">
        <v>11</v>
      </c>
      <c r="E129" s="10" t="s">
        <v>190</v>
      </c>
      <c r="F129" s="4" t="n">
        <v>9.93759609748401</v>
      </c>
      <c r="G129" s="4" t="n">
        <v>9.68761546703881</v>
      </c>
      <c r="H129" s="4" t="n">
        <v>0.484553</v>
      </c>
    </row>
    <row r="130" customFormat="false" ht="16" hidden="false" customHeight="false" outlineLevel="0" collapsed="false">
      <c r="A130" s="0" t="s">
        <v>234</v>
      </c>
      <c r="B130" s="0" t="n">
        <v>3</v>
      </c>
      <c r="C130" s="0" t="s">
        <v>135</v>
      </c>
      <c r="D130" s="0" t="s">
        <v>11</v>
      </c>
      <c r="E130" s="10" t="s">
        <v>213</v>
      </c>
      <c r="F130" s="4" t="n">
        <v>66.283902970939</v>
      </c>
      <c r="G130" s="4" t="n">
        <v>18.9830979914013</v>
      </c>
      <c r="H130" s="4" t="n">
        <v>0.684692</v>
      </c>
    </row>
    <row r="131" customFormat="false" ht="16" hidden="false" customHeight="false" outlineLevel="0" collapsed="false">
      <c r="A131" s="0" t="s">
        <v>235</v>
      </c>
      <c r="B131" s="0" t="n">
        <v>3</v>
      </c>
      <c r="C131" s="0" t="s">
        <v>135</v>
      </c>
      <c r="D131" s="0" t="s">
        <v>11</v>
      </c>
      <c r="E131" s="10" t="s">
        <v>229</v>
      </c>
      <c r="F131" s="4" t="n">
        <v>22.2750895099788</v>
      </c>
      <c r="G131" s="4" t="n">
        <v>33.3720224281227</v>
      </c>
      <c r="H131" s="4" t="n">
        <v>1.781821</v>
      </c>
    </row>
    <row r="132" customFormat="false" ht="16" hidden="false" customHeight="false" outlineLevel="0" collapsed="false">
      <c r="A132" s="0" t="s">
        <v>236</v>
      </c>
      <c r="B132" s="0" t="n">
        <v>3</v>
      </c>
      <c r="C132" s="0" t="s">
        <v>135</v>
      </c>
      <c r="D132" s="0" t="s">
        <v>11</v>
      </c>
      <c r="E132" s="10" t="s">
        <v>47</v>
      </c>
      <c r="F132" s="4" t="n">
        <v>11.3393978003194</v>
      </c>
      <c r="G132" s="4" t="n">
        <v>6.08464490256334</v>
      </c>
      <c r="H132" s="4" t="n">
        <v>0.628111</v>
      </c>
    </row>
    <row r="133" customFormat="false" ht="16" hidden="false" customHeight="false" outlineLevel="0" collapsed="false">
      <c r="A133" s="0" t="s">
        <v>237</v>
      </c>
      <c r="B133" s="0" t="n">
        <v>3</v>
      </c>
      <c r="C133" s="0" t="s">
        <v>135</v>
      </c>
      <c r="D133" s="0" t="s">
        <v>11</v>
      </c>
      <c r="E133" s="10" t="s">
        <v>238</v>
      </c>
      <c r="F133" s="4" t="n">
        <v>36.1499659566286</v>
      </c>
      <c r="G133" s="4" t="n">
        <v>15.6932462801761</v>
      </c>
      <c r="H133" s="4" t="n">
        <v>0.92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3.16"/>
  </cols>
  <sheetData>
    <row r="1" customFormat="false" ht="34" hidden="false" customHeight="false" outlineLevel="0" collapsed="false">
      <c r="A1" s="1" t="s">
        <v>239</v>
      </c>
      <c r="B1" s="2" t="s">
        <v>13</v>
      </c>
      <c r="C1" s="2" t="s">
        <v>45</v>
      </c>
      <c r="D1" s="2" t="s">
        <v>240</v>
      </c>
      <c r="E1" s="2" t="s">
        <v>241</v>
      </c>
      <c r="F1" s="2" t="s">
        <v>242</v>
      </c>
    </row>
    <row r="2" customFormat="false" ht="16" hidden="false" customHeight="false" outlineLevel="0" collapsed="false">
      <c r="A2" s="0" t="s">
        <v>243</v>
      </c>
      <c r="B2" s="4" t="n">
        <v>1680.21868495538</v>
      </c>
      <c r="C2" s="4" t="n">
        <f aca="false">AVERAGE(B2:B7)</f>
        <v>1800.46722584371</v>
      </c>
      <c r="D2" s="4" t="n">
        <f aca="false">STDEV(B2:B7)</f>
        <v>177.344813589111</v>
      </c>
      <c r="E2" s="4" t="n">
        <f aca="false">(D2/C2)*100</f>
        <v>9.84993289761251</v>
      </c>
      <c r="F2" s="12" t="n">
        <f aca="false">AVERAGE(E2:E37)</f>
        <v>8.47866297523947</v>
      </c>
    </row>
    <row r="3" customFormat="false" ht="16" hidden="false" customHeight="false" outlineLevel="0" collapsed="false">
      <c r="B3" s="4" t="n">
        <v>1534.55633871004</v>
      </c>
      <c r="C3" s="4"/>
      <c r="D3" s="4"/>
      <c r="E3" s="4"/>
    </row>
    <row r="4" customFormat="false" ht="16" hidden="false" customHeight="false" outlineLevel="0" collapsed="false">
      <c r="B4" s="4" t="n">
        <v>1738.76661301324</v>
      </c>
      <c r="C4" s="4"/>
      <c r="D4" s="4"/>
      <c r="E4" s="4"/>
    </row>
    <row r="5" customFormat="false" ht="16" hidden="false" customHeight="false" outlineLevel="0" collapsed="false">
      <c r="B5" s="4" t="n">
        <v>1936.82778141119</v>
      </c>
      <c r="C5" s="4"/>
      <c r="D5" s="4"/>
      <c r="E5" s="4"/>
    </row>
    <row r="6" customFormat="false" ht="16" hidden="false" customHeight="false" outlineLevel="0" collapsed="false">
      <c r="B6" s="4" t="n">
        <v>1980.40861630168</v>
      </c>
      <c r="C6" s="4"/>
      <c r="D6" s="4"/>
      <c r="E6" s="4"/>
    </row>
    <row r="7" customFormat="false" ht="16" hidden="false" customHeight="false" outlineLevel="0" collapsed="false">
      <c r="B7" s="4" t="n">
        <v>1932.02532067075</v>
      </c>
      <c r="C7" s="4"/>
      <c r="D7" s="4"/>
      <c r="E7" s="4"/>
    </row>
    <row r="8" customFormat="false" ht="16" hidden="false" customHeight="false" outlineLevel="0" collapsed="false">
      <c r="A8" s="0" t="s">
        <v>244</v>
      </c>
      <c r="B8" s="4" t="n">
        <v>2094.76808983216</v>
      </c>
      <c r="C8" s="4" t="n">
        <f aca="false">AVERAGE(B8:B13)</f>
        <v>1887.90404426572</v>
      </c>
      <c r="D8" s="4" t="n">
        <f aca="false">STDEV(B8:B13)</f>
        <v>155.390633998766</v>
      </c>
      <c r="E8" s="4" t="n">
        <f aca="false">(D8/C8)*100</f>
        <v>8.23085444785959</v>
      </c>
    </row>
    <row r="9" customFormat="false" ht="16" hidden="false" customHeight="false" outlineLevel="0" collapsed="false">
      <c r="B9" s="4" t="n">
        <v>1941.49773363257</v>
      </c>
      <c r="C9" s="4"/>
      <c r="D9" s="4"/>
      <c r="E9" s="4"/>
    </row>
    <row r="10" customFormat="false" ht="16" hidden="false" customHeight="false" outlineLevel="0" collapsed="false">
      <c r="B10" s="4" t="n">
        <v>1778.26691489368</v>
      </c>
      <c r="C10" s="4"/>
      <c r="D10" s="4"/>
      <c r="E10" s="4"/>
    </row>
    <row r="11" customFormat="false" ht="16" hidden="false" customHeight="false" outlineLevel="0" collapsed="false">
      <c r="B11" s="4" t="n">
        <v>1989.94716836242</v>
      </c>
      <c r="C11" s="4"/>
      <c r="D11" s="4"/>
      <c r="E11" s="4"/>
    </row>
    <row r="12" customFormat="false" ht="16" hidden="false" customHeight="false" outlineLevel="0" collapsed="false">
      <c r="B12" s="4" t="n">
        <v>1863.11640353238</v>
      </c>
      <c r="C12" s="4"/>
      <c r="D12" s="4"/>
      <c r="E12" s="4"/>
    </row>
    <row r="13" customFormat="false" ht="16" hidden="false" customHeight="false" outlineLevel="0" collapsed="false">
      <c r="B13" s="4" t="n">
        <v>1659.82795534111</v>
      </c>
      <c r="C13" s="4"/>
      <c r="D13" s="4"/>
      <c r="E13" s="4"/>
    </row>
    <row r="14" customFormat="false" ht="16" hidden="false" customHeight="false" outlineLevel="0" collapsed="false">
      <c r="A14" s="0" t="s">
        <v>245</v>
      </c>
      <c r="B14" s="4" t="n">
        <v>117.11624034168</v>
      </c>
      <c r="C14" s="4" t="n">
        <f aca="false">AVERAGE(B14:B19)</f>
        <v>122.588350534775</v>
      </c>
      <c r="D14" s="4" t="n">
        <f aca="false">STDEV(B14:B19)</f>
        <v>5.23999982629549</v>
      </c>
      <c r="E14" s="4" t="n">
        <f aca="false">(D14/C14)*100</f>
        <v>4.27446800893944</v>
      </c>
    </row>
    <row r="15" customFormat="false" ht="16" hidden="false" customHeight="false" outlineLevel="0" collapsed="false">
      <c r="B15" s="4" t="n">
        <v>122.838056121214</v>
      </c>
      <c r="C15" s="4"/>
      <c r="D15" s="4"/>
      <c r="E15" s="4"/>
    </row>
    <row r="16" customFormat="false" ht="16" hidden="false" customHeight="false" outlineLevel="0" collapsed="false">
      <c r="B16" s="4" t="n">
        <v>124.01522262193</v>
      </c>
      <c r="C16" s="4"/>
      <c r="D16" s="4"/>
      <c r="E16" s="4"/>
    </row>
    <row r="17" customFormat="false" ht="16" hidden="false" customHeight="false" outlineLevel="0" collapsed="false">
      <c r="B17" s="4" t="n">
        <v>131.076953167692</v>
      </c>
      <c r="C17" s="4"/>
      <c r="D17" s="4"/>
      <c r="E17" s="4"/>
    </row>
    <row r="18" customFormat="false" ht="16" hidden="false" customHeight="false" outlineLevel="0" collapsed="false">
      <c r="B18" s="4" t="n">
        <v>123.571744598574</v>
      </c>
      <c r="C18" s="4"/>
      <c r="D18" s="4"/>
      <c r="E18" s="4"/>
    </row>
    <row r="19" customFormat="false" ht="16" hidden="false" customHeight="false" outlineLevel="0" collapsed="false">
      <c r="B19" s="4" t="n">
        <v>116.911886357558</v>
      </c>
      <c r="C19" s="4"/>
      <c r="D19" s="4"/>
      <c r="E19" s="4"/>
    </row>
    <row r="20" customFormat="false" ht="16" hidden="false" customHeight="false" outlineLevel="0" collapsed="false">
      <c r="A20" s="0" t="s">
        <v>246</v>
      </c>
      <c r="B20" s="4" t="n">
        <v>75.458037724564</v>
      </c>
      <c r="C20" s="4" t="n">
        <f aca="false">AVERAGE(B20:B25)</f>
        <v>77.9016299202448</v>
      </c>
      <c r="D20" s="4" t="n">
        <f aca="false">STDEV(B20:B25)</f>
        <v>3.30034190443095</v>
      </c>
      <c r="E20" s="4" t="n">
        <f aca="false">(D20/C20)*100</f>
        <v>4.23655051609295</v>
      </c>
    </row>
    <row r="21" customFormat="false" ht="16" hidden="false" customHeight="false" outlineLevel="0" collapsed="false">
      <c r="B21" s="4" t="n">
        <v>76.980929310656</v>
      </c>
      <c r="C21" s="4"/>
      <c r="D21" s="4"/>
      <c r="E21" s="4"/>
    </row>
    <row r="22" customFormat="false" ht="16" hidden="false" customHeight="false" outlineLevel="0" collapsed="false">
      <c r="B22" s="4" t="n">
        <v>78.0802789061544</v>
      </c>
      <c r="C22" s="4"/>
      <c r="D22" s="4"/>
      <c r="E22" s="4"/>
    </row>
    <row r="23" customFormat="false" ht="16" hidden="false" customHeight="false" outlineLevel="0" collapsed="false">
      <c r="B23" s="4" t="n">
        <v>79.0973476550753</v>
      </c>
      <c r="C23" s="4"/>
      <c r="D23" s="4"/>
      <c r="E23" s="4"/>
    </row>
    <row r="24" customFormat="false" ht="16" hidden="false" customHeight="false" outlineLevel="0" collapsed="false">
      <c r="B24" s="4" t="n">
        <v>83.5977040932383</v>
      </c>
      <c r="C24" s="4"/>
      <c r="D24" s="4"/>
      <c r="E24" s="4"/>
    </row>
    <row r="25" customFormat="false" ht="16" hidden="false" customHeight="false" outlineLevel="0" collapsed="false">
      <c r="B25" s="4" t="n">
        <v>74.1954818317806</v>
      </c>
      <c r="C25" s="4"/>
      <c r="D25" s="4"/>
      <c r="E25" s="4"/>
    </row>
    <row r="26" customFormat="false" ht="16" hidden="false" customHeight="false" outlineLevel="0" collapsed="false">
      <c r="A26" s="0" t="s">
        <v>247</v>
      </c>
      <c r="B26" s="4" t="n">
        <v>10.4491792152856</v>
      </c>
      <c r="C26" s="4" t="n">
        <f aca="false">AVERAGE(B26:B31)</f>
        <v>12.2233797568928</v>
      </c>
      <c r="D26" s="4" t="n">
        <f aca="false">STDEV(B26:B31)</f>
        <v>1.26435118853286</v>
      </c>
      <c r="E26" s="4" t="n">
        <f aca="false">(D26/C26)*100</f>
        <v>10.3437119166643</v>
      </c>
    </row>
    <row r="27" customFormat="false" ht="16" hidden="false" customHeight="false" outlineLevel="0" collapsed="false">
      <c r="B27" s="4" t="n">
        <v>11.117789694672</v>
      </c>
      <c r="C27" s="4"/>
      <c r="D27" s="4"/>
      <c r="E27" s="4"/>
    </row>
    <row r="28" customFormat="false" ht="16" hidden="false" customHeight="false" outlineLevel="0" collapsed="false">
      <c r="B28" s="4" t="n">
        <v>13.4403177702103</v>
      </c>
      <c r="C28" s="4"/>
      <c r="D28" s="4"/>
      <c r="E28" s="4"/>
    </row>
    <row r="29" customFormat="false" ht="16" hidden="false" customHeight="false" outlineLevel="0" collapsed="false">
      <c r="B29" s="4" t="n">
        <v>11.9164754925293</v>
      </c>
      <c r="C29" s="4"/>
      <c r="D29" s="4"/>
      <c r="E29" s="4"/>
    </row>
    <row r="30" customFormat="false" ht="16" hidden="false" customHeight="false" outlineLevel="0" collapsed="false">
      <c r="B30" s="4" t="n">
        <v>13.4403177702103</v>
      </c>
      <c r="C30" s="4"/>
      <c r="D30" s="4"/>
      <c r="E30" s="4"/>
    </row>
    <row r="31" customFormat="false" ht="16" hidden="false" customHeight="false" outlineLevel="0" collapsed="false">
      <c r="B31" s="4" t="n">
        <v>12.9761985984495</v>
      </c>
      <c r="C31" s="4"/>
      <c r="D31" s="4"/>
      <c r="E31" s="4"/>
    </row>
    <row r="32" customFormat="false" ht="16" hidden="false" customHeight="false" outlineLevel="0" collapsed="false">
      <c r="A32" s="0" t="s">
        <v>248</v>
      </c>
      <c r="B32" s="4" t="n">
        <v>10.0065298824288</v>
      </c>
      <c r="C32" s="4" t="n">
        <f aca="false">AVERAGE(B32:B37)</f>
        <v>11.5978085749585</v>
      </c>
      <c r="D32" s="4" t="n">
        <f aca="false">STDEV(B32:B37)</f>
        <v>1.61632396037934</v>
      </c>
      <c r="E32" s="4" t="n">
        <f aca="false">(D32/C32)*100</f>
        <v>13.936460064268</v>
      </c>
    </row>
    <row r="33" customFormat="false" ht="16" hidden="false" customHeight="false" outlineLevel="0" collapsed="false">
      <c r="B33" s="4" t="n">
        <v>12.7354441056603</v>
      </c>
      <c r="C33" s="4"/>
      <c r="D33" s="4"/>
      <c r="E33" s="4"/>
    </row>
    <row r="34" customFormat="false" ht="16" hidden="false" customHeight="false" outlineLevel="0" collapsed="false">
      <c r="B34" s="4" t="n">
        <v>12.6902085181635</v>
      </c>
      <c r="C34" s="4"/>
      <c r="D34" s="4"/>
      <c r="E34" s="4"/>
    </row>
    <row r="35" customFormat="false" ht="16" hidden="false" customHeight="false" outlineLevel="0" collapsed="false">
      <c r="B35" s="4" t="n">
        <v>10.3751992712251</v>
      </c>
      <c r="C35" s="4"/>
      <c r="D35" s="4"/>
      <c r="E35" s="4"/>
    </row>
    <row r="36" customFormat="false" ht="16" hidden="false" customHeight="false" outlineLevel="0" collapsed="false">
      <c r="B36" s="4" t="n">
        <v>13.6754532093756</v>
      </c>
      <c r="C36" s="4"/>
      <c r="D36" s="4"/>
      <c r="E36" s="4"/>
    </row>
    <row r="37" customFormat="false" ht="16" hidden="false" customHeight="false" outlineLevel="0" collapsed="false">
      <c r="B37" s="4" t="n">
        <v>10.1040164628975</v>
      </c>
      <c r="C37" s="4"/>
      <c r="D37" s="4"/>
      <c r="E37" s="4"/>
    </row>
    <row r="38" customFormat="false" ht="16" hidden="false" customHeight="false" outlineLevel="0" collapsed="false">
      <c r="B38" s="4"/>
    </row>
    <row r="39" s="2" customFormat="true" ht="34" hidden="false" customHeight="false" outlineLevel="0" collapsed="false">
      <c r="A39" s="13" t="s">
        <v>249</v>
      </c>
      <c r="B39" s="2" t="s">
        <v>250</v>
      </c>
      <c r="C39" s="2" t="s">
        <v>251</v>
      </c>
      <c r="D39" s="2" t="s">
        <v>252</v>
      </c>
      <c r="E39" s="2" t="s">
        <v>253</v>
      </c>
      <c r="F39" s="2" t="s">
        <v>254</v>
      </c>
      <c r="G39" s="2" t="s">
        <v>45</v>
      </c>
      <c r="H39" s="2" t="s">
        <v>240</v>
      </c>
      <c r="I39" s="2" t="s">
        <v>241</v>
      </c>
      <c r="J39" s="2" t="s">
        <v>255</v>
      </c>
    </row>
    <row r="40" customFormat="false" ht="16" hidden="false" customHeight="false" outlineLevel="0" collapsed="false">
      <c r="A40" s="0" t="s">
        <v>256</v>
      </c>
      <c r="B40" s="4" t="n">
        <v>1800.46722584371</v>
      </c>
      <c r="C40" s="4" t="n">
        <v>1633.33134780739</v>
      </c>
      <c r="D40" s="4" t="n">
        <v>1661.75749070709</v>
      </c>
      <c r="E40" s="4" t="n">
        <v>1951.57254129708</v>
      </c>
      <c r="F40" s="4" t="n">
        <v>1919.790813694</v>
      </c>
      <c r="G40" s="4" t="n">
        <f aca="false">AVERAGE(B40:F40)</f>
        <v>1793.38388386985</v>
      </c>
      <c r="H40" s="4" t="n">
        <f aca="false">STDEV(B40:F40)</f>
        <v>144.909332564175</v>
      </c>
      <c r="I40" s="4" t="n">
        <f aca="false">(H40/G40)*100</f>
        <v>8.08021828831661</v>
      </c>
      <c r="J40" s="12" t="n">
        <f aca="false">AVERAGE(I40:I45)</f>
        <v>12.9414746983786</v>
      </c>
    </row>
    <row r="41" customFormat="false" ht="16" hidden="false" customHeight="false" outlineLevel="0" collapsed="false">
      <c r="A41" s="0" t="s">
        <v>257</v>
      </c>
      <c r="B41" s="4" t="n">
        <v>1887.90404426572</v>
      </c>
      <c r="C41" s="4" t="n">
        <v>1718.12853095138</v>
      </c>
      <c r="D41" s="4" t="n">
        <v>1759.96452321222</v>
      </c>
      <c r="E41" s="4" t="n">
        <v>2052.84120404664</v>
      </c>
      <c r="F41" s="4" t="n">
        <v>2044.67371351927</v>
      </c>
      <c r="G41" s="4" t="n">
        <f aca="false">AVERAGE(B41:F41)</f>
        <v>1892.70240319904</v>
      </c>
      <c r="H41" s="4" t="n">
        <f aca="false">STDEV(B41:F41)</f>
        <v>155.610186524489</v>
      </c>
      <c r="I41" s="4" t="n">
        <f aca="false">(H41/G41)*100</f>
        <v>8.22158762315072</v>
      </c>
    </row>
    <row r="42" customFormat="false" ht="16" hidden="false" customHeight="false" outlineLevel="0" collapsed="false">
      <c r="A42" s="0" t="s">
        <v>245</v>
      </c>
      <c r="B42" s="4" t="n">
        <v>122.588350534775</v>
      </c>
      <c r="C42" s="4" t="n">
        <v>121.01956373718</v>
      </c>
      <c r="D42" s="4" t="n">
        <v>141.642146356077</v>
      </c>
      <c r="E42" s="4" t="n">
        <v>123.547570301473</v>
      </c>
      <c r="F42" s="4" t="n">
        <v>119.779612935204</v>
      </c>
      <c r="G42" s="4" t="n">
        <f aca="false">AVERAGE(C42:F42)</f>
        <v>126.497223332483</v>
      </c>
      <c r="H42" s="4" t="n">
        <f aca="false">STDEV(C42:F42)</f>
        <v>10.2176349266937</v>
      </c>
      <c r="I42" s="4" t="n">
        <f aca="false">(H42/G42)*100</f>
        <v>8.0773590577857</v>
      </c>
    </row>
    <row r="43" customFormat="false" ht="16" hidden="false" customHeight="false" outlineLevel="0" collapsed="false">
      <c r="A43" s="0" t="s">
        <v>246</v>
      </c>
      <c r="B43" s="4" t="n">
        <v>77.9016299202448</v>
      </c>
      <c r="C43" s="4" t="n">
        <v>65.4957884318577</v>
      </c>
      <c r="D43" s="4" t="n">
        <v>87.7597346562515</v>
      </c>
      <c r="E43" s="4" t="n">
        <v>68.4935101120169</v>
      </c>
      <c r="F43" s="4" t="n">
        <v>66.37</v>
      </c>
      <c r="G43" s="4" t="n">
        <f aca="false">AVERAGE(C43:F43)</f>
        <v>72.0297583000315</v>
      </c>
      <c r="H43" s="4" t="n">
        <f aca="false">STDEV(C43:F43)</f>
        <v>10.5619258608055</v>
      </c>
      <c r="I43" s="4" t="n">
        <f aca="false">(H43/G43)*100</f>
        <v>14.6632809967389</v>
      </c>
    </row>
    <row r="44" customFormat="false" ht="16" hidden="false" customHeight="false" outlineLevel="0" collapsed="false">
      <c r="A44" s="0" t="s">
        <v>258</v>
      </c>
      <c r="B44" s="4" t="n">
        <v>12.2233797568928</v>
      </c>
      <c r="C44" s="4" t="n">
        <v>8.79883334435824</v>
      </c>
      <c r="D44" s="4" t="n">
        <v>8.10249243075639</v>
      </c>
      <c r="E44" s="4" t="n">
        <v>8.04022447496631</v>
      </c>
      <c r="F44" s="4" t="n">
        <v>11.3021523149301</v>
      </c>
      <c r="G44" s="4" t="n">
        <f aca="false">AVERAGE(B44:F44)</f>
        <v>9.69341646438078</v>
      </c>
      <c r="H44" s="4" t="n">
        <f aca="false">STDEV(B44:F44)</f>
        <v>1.93991670514214</v>
      </c>
      <c r="I44" s="4" t="n">
        <f aca="false">(H44/G44)*100</f>
        <v>20.0127242264946</v>
      </c>
    </row>
    <row r="45" customFormat="false" ht="16" hidden="false" customHeight="false" outlineLevel="0" collapsed="false">
      <c r="A45" s="0" t="s">
        <v>259</v>
      </c>
      <c r="B45" s="4" t="n">
        <v>11.5978085749585</v>
      </c>
      <c r="C45" s="4" t="n">
        <v>8.13125804902003</v>
      </c>
      <c r="D45" s="4" t="n">
        <v>8.5419588411665</v>
      </c>
      <c r="E45" s="4" t="n">
        <v>8.43592535600905</v>
      </c>
      <c r="F45" s="4" t="n">
        <v>11.6891157037665</v>
      </c>
      <c r="G45" s="4" t="n">
        <f aca="false">AVERAGE(B45:F45)</f>
        <v>9.67921330498412</v>
      </c>
      <c r="H45" s="4" t="n">
        <f aca="false">STDEV(B45:F45)</f>
        <v>1.79972175464749</v>
      </c>
      <c r="I45" s="4" t="n">
        <f aca="false">(H45/G45)*100</f>
        <v>18.5936779977848</v>
      </c>
    </row>
    <row r="49" customFormat="false" ht="51" hidden="false" customHeight="false" outlineLevel="0" collapsed="false">
      <c r="A49" s="2" t="s">
        <v>260</v>
      </c>
      <c r="B49" s="14" t="s">
        <v>261</v>
      </c>
      <c r="C49" s="2" t="s">
        <v>262</v>
      </c>
      <c r="D49" s="2" t="s">
        <v>263</v>
      </c>
      <c r="E49" s="1" t="s">
        <v>264</v>
      </c>
    </row>
    <row r="50" customFormat="false" ht="16" hidden="false" customHeight="false" outlineLevel="0" collapsed="false">
      <c r="A50" s="4" t="n">
        <v>2258.23959677342</v>
      </c>
      <c r="B50" s="4" t="n">
        <f aca="false">A50</f>
        <v>2258.23959677342</v>
      </c>
      <c r="C50" s="4" t="n">
        <v>178.218164543597</v>
      </c>
      <c r="D50" s="4" t="n">
        <f aca="false">C50</f>
        <v>178.218164543597</v>
      </c>
    </row>
    <row r="51" customFormat="false" ht="16" hidden="false" customHeight="false" outlineLevel="0" collapsed="false">
      <c r="A51" s="4" t="n">
        <v>1201.70434549512</v>
      </c>
      <c r="B51" s="4" t="n">
        <f aca="false">B50/2</f>
        <v>1129.11979838671</v>
      </c>
      <c r="C51" s="4" t="n">
        <v>105.754521946495</v>
      </c>
      <c r="D51" s="4" t="n">
        <f aca="false">D50/2</f>
        <v>89.1090822717985</v>
      </c>
    </row>
    <row r="52" customFormat="false" ht="16" hidden="false" customHeight="false" outlineLevel="0" collapsed="false">
      <c r="A52" s="4" t="n">
        <v>653.718751002003</v>
      </c>
      <c r="B52" s="4" t="n">
        <f aca="false">B51/2</f>
        <v>564.559899193355</v>
      </c>
      <c r="C52" s="4" t="n">
        <v>54.1640797486053</v>
      </c>
      <c r="D52" s="4" t="n">
        <f aca="false">D51/2</f>
        <v>44.5545411358993</v>
      </c>
    </row>
    <row r="53" customFormat="false" ht="16" hidden="false" customHeight="false" outlineLevel="0" collapsed="false">
      <c r="A53" s="4" t="n">
        <v>295.972963525973</v>
      </c>
      <c r="B53" s="4" t="n">
        <f aca="false">B52/2</f>
        <v>282.279949596678</v>
      </c>
      <c r="C53" s="4" t="n">
        <v>29.2593421529006</v>
      </c>
      <c r="D53" s="4" t="n">
        <f aca="false">D52/2</f>
        <v>22.2772705679496</v>
      </c>
    </row>
    <row r="54" customFormat="false" ht="16" hidden="false" customHeight="false" outlineLevel="0" collapsed="false">
      <c r="A54" s="4" t="n">
        <v>180.3253</v>
      </c>
      <c r="B54" s="4" t="n">
        <f aca="false">B53/2</f>
        <v>141.139974798339</v>
      </c>
      <c r="C54" s="4" t="n">
        <v>19.285985307204</v>
      </c>
      <c r="D54" s="4" t="n">
        <f aca="false">D53/2</f>
        <v>11.1386352839748</v>
      </c>
    </row>
    <row r="55" customFormat="false" ht="16" hidden="false" customHeight="false" outlineLevel="0" collapsed="false">
      <c r="A55" s="4" t="n">
        <v>102.1423</v>
      </c>
      <c r="B55" s="4" t="n">
        <f aca="false">B54/2</f>
        <v>70.5699873991694</v>
      </c>
      <c r="C55" s="4" t="n">
        <v>7.56901729705995</v>
      </c>
      <c r="D55" s="4" t="n">
        <f aca="false">D54/2</f>
        <v>5.56931764198741</v>
      </c>
    </row>
    <row r="58" customFormat="false" ht="16" hidden="false" customHeight="false" outlineLevel="0" collapsed="false">
      <c r="A58" s="4" t="s">
        <v>265</v>
      </c>
      <c r="B58" s="4" t="s">
        <v>45</v>
      </c>
      <c r="C58" s="4" t="s">
        <v>240</v>
      </c>
      <c r="D58" s="12" t="s">
        <v>266</v>
      </c>
    </row>
    <row r="59" customFormat="false" ht="16" hidden="false" customHeight="false" outlineLevel="0" collapsed="false">
      <c r="A59" s="4" t="n">
        <v>2.55612740475331</v>
      </c>
      <c r="B59" s="4" t="n">
        <f aca="false">AVERAGE(A59:A68)</f>
        <v>3.32780197131455</v>
      </c>
      <c r="C59" s="4" t="n">
        <f aca="false">STDEV(A59:A68)</f>
        <v>0.381088487153305</v>
      </c>
      <c r="D59" s="12" t="n">
        <f aca="false">B59+(2*C59)</f>
        <v>4.08997894562116</v>
      </c>
    </row>
    <row r="60" customFormat="false" ht="16" hidden="false" customHeight="false" outlineLevel="0" collapsed="false">
      <c r="A60" s="4" t="n">
        <v>3.713</v>
      </c>
      <c r="B60" s="4"/>
      <c r="C60" s="4"/>
      <c r="D60" s="4"/>
    </row>
    <row r="61" customFormat="false" ht="16" hidden="false" customHeight="false" outlineLevel="0" collapsed="false">
      <c r="A61" s="4" t="n">
        <v>3.61815415995243</v>
      </c>
      <c r="B61" s="4"/>
      <c r="C61" s="4"/>
      <c r="D61" s="4"/>
    </row>
    <row r="62" customFormat="false" ht="16" hidden="false" customHeight="false" outlineLevel="0" collapsed="false">
      <c r="A62" s="4" t="n">
        <v>3.33</v>
      </c>
      <c r="B62" s="4"/>
      <c r="C62" s="4"/>
      <c r="D62" s="4"/>
    </row>
    <row r="63" customFormat="false" ht="16" hidden="false" customHeight="false" outlineLevel="0" collapsed="false">
      <c r="A63" s="4" t="n">
        <v>3.245</v>
      </c>
      <c r="B63" s="4"/>
      <c r="C63" s="4"/>
      <c r="D63" s="4"/>
    </row>
    <row r="64" customFormat="false" ht="16" hidden="false" customHeight="false" outlineLevel="0" collapsed="false">
      <c r="A64" s="4" t="n">
        <v>3.09573814843976</v>
      </c>
      <c r="B64" s="4"/>
      <c r="C64" s="4"/>
      <c r="D64" s="4"/>
    </row>
    <row r="65" customFormat="false" ht="16" hidden="false" customHeight="false" outlineLevel="0" collapsed="false">
      <c r="A65" s="4" t="n">
        <v>3.2</v>
      </c>
    </row>
    <row r="66" customFormat="false" ht="16" hidden="false" customHeight="false" outlineLevel="0" collapsed="false">
      <c r="A66" s="4" t="n">
        <v>3.18</v>
      </c>
    </row>
    <row r="67" customFormat="false" ht="16" hidden="false" customHeight="false" outlineLevel="0" collapsed="false">
      <c r="A67" s="4" t="n">
        <v>3.4</v>
      </c>
    </row>
    <row r="68" customFormat="false" ht="16" hidden="false" customHeight="false" outlineLevel="0" collapsed="false">
      <c r="A68" s="4" t="n">
        <v>3.94</v>
      </c>
    </row>
    <row r="70" customFormat="false" ht="17" hidden="false" customHeight="false" outlineLevel="0" collapsed="false">
      <c r="A70" s="2" t="s">
        <v>13</v>
      </c>
      <c r="B70" s="2" t="s">
        <v>45</v>
      </c>
      <c r="C70" s="2" t="s">
        <v>240</v>
      </c>
      <c r="D70" s="2" t="s">
        <v>241</v>
      </c>
      <c r="E70" s="2"/>
      <c r="F70" s="2"/>
    </row>
    <row r="71" customFormat="false" ht="16" hidden="false" customHeight="false" outlineLevel="0" collapsed="false">
      <c r="A71" s="0" t="n">
        <v>33.8956479308501</v>
      </c>
      <c r="B71" s="0" t="n">
        <f aca="false">AVERAGE(A71:A76)</f>
        <v>30.6141613036924</v>
      </c>
      <c r="C71" s="4" t="n">
        <f aca="false">STDEV(A71:A76)</f>
        <v>2.15268342104582</v>
      </c>
      <c r="D71" s="0" t="n">
        <f aca="false">C71/B71*100</f>
        <v>7.0316589753716</v>
      </c>
    </row>
    <row r="72" customFormat="false" ht="16" hidden="false" customHeight="false" outlineLevel="0" collapsed="false">
      <c r="A72" s="0" t="n">
        <v>27.5366203162224</v>
      </c>
    </row>
    <row r="73" customFormat="false" ht="16" hidden="false" customHeight="false" outlineLevel="0" collapsed="false">
      <c r="A73" s="0" t="n">
        <v>30.2010569669195</v>
      </c>
    </row>
    <row r="74" customFormat="false" ht="16" hidden="false" customHeight="false" outlineLevel="0" collapsed="false">
      <c r="A74" s="0" t="n">
        <v>29.5051898788726</v>
      </c>
    </row>
    <row r="75" customFormat="false" ht="16" hidden="false" customHeight="false" outlineLevel="0" collapsed="false">
      <c r="A75" s="0" t="n">
        <v>31.8483829603608</v>
      </c>
    </row>
    <row r="76" customFormat="false" ht="16" hidden="false" customHeight="false" outlineLevel="0" collapsed="false">
      <c r="A76" s="0" t="n">
        <v>30.698069768929</v>
      </c>
    </row>
    <row r="77" customFormat="false" ht="16" hidden="false" customHeight="false" outlineLevel="0" collapsed="false">
      <c r="A77" s="0" t="n">
        <v>14.6712486432582</v>
      </c>
      <c r="B77" s="0" t="n">
        <f aca="false">AVERAGE(A77:A82)</f>
        <v>16.2276619864849</v>
      </c>
      <c r="C77" s="4" t="n">
        <f aca="false">STDEV(A77:A82)</f>
        <v>1.22799465942157</v>
      </c>
      <c r="D77" s="0" t="n">
        <f aca="false">C77/B77*100</f>
        <v>7.56729256774204</v>
      </c>
    </row>
    <row r="78" customFormat="false" ht="16" hidden="false" customHeight="false" outlineLevel="0" collapsed="false">
      <c r="A78" s="0" t="n">
        <v>16.0786966282128</v>
      </c>
    </row>
    <row r="79" customFormat="false" ht="16" hidden="false" customHeight="false" outlineLevel="0" collapsed="false">
      <c r="A79" s="0" t="n">
        <v>15.5406411953039</v>
      </c>
    </row>
    <row r="80" customFormat="false" ht="16" hidden="false" customHeight="false" outlineLevel="0" collapsed="false">
      <c r="A80" s="0" t="n">
        <v>15.6872512062348</v>
      </c>
    </row>
    <row r="81" customFormat="false" ht="16" hidden="false" customHeight="false" outlineLevel="0" collapsed="false">
      <c r="A81" s="0" t="n">
        <v>17.8175819347594</v>
      </c>
    </row>
    <row r="82" customFormat="false" ht="16" hidden="false" customHeight="false" outlineLevel="0" collapsed="false">
      <c r="A82" s="0" t="n">
        <v>17.5705523111405</v>
      </c>
    </row>
    <row r="83" customFormat="false" ht="16" hidden="false" customHeight="false" outlineLevel="0" collapsed="false">
      <c r="A83" s="0" t="n">
        <v>11.0531354124547</v>
      </c>
      <c r="B83" s="0" t="n">
        <f aca="false">AVERAGE(A83:A88)</f>
        <v>10.4097615526036</v>
      </c>
      <c r="C83" s="4" t="n">
        <f aca="false">STDEV(A83:A88)</f>
        <v>0.925022128028483</v>
      </c>
      <c r="D83" s="0" t="n">
        <f aca="false">C83/B83*100</f>
        <v>8.88610294629782</v>
      </c>
    </row>
    <row r="84" customFormat="false" ht="16" hidden="false" customHeight="false" outlineLevel="0" collapsed="false">
      <c r="A84" s="0" t="n">
        <v>10.5418691636478</v>
      </c>
    </row>
    <row r="85" customFormat="false" ht="16" hidden="false" customHeight="false" outlineLevel="0" collapsed="false">
      <c r="A85" s="0" t="n">
        <v>10.9248862715034</v>
      </c>
    </row>
    <row r="86" customFormat="false" ht="16" hidden="false" customHeight="false" outlineLevel="0" collapsed="false">
      <c r="A86" s="0" t="n">
        <v>9.34669615921551</v>
      </c>
    </row>
    <row r="87" customFormat="false" ht="16" hidden="false" customHeight="false" outlineLevel="0" collapsed="false">
      <c r="A87" s="0" t="n">
        <v>11.3972627895156</v>
      </c>
    </row>
    <row r="88" customFormat="false" ht="16" hidden="false" customHeight="false" outlineLevel="0" collapsed="false">
      <c r="A88" s="0" t="n">
        <v>9.19471951928438</v>
      </c>
    </row>
    <row r="89" customFormat="false" ht="16" hidden="false" customHeight="false" outlineLevel="0" collapsed="false">
      <c r="A89" s="0" t="n">
        <v>6.93900575443436</v>
      </c>
      <c r="B89" s="0" t="n">
        <f aca="false">AVERAGE(A89:A94)</f>
        <v>7.94085385411711</v>
      </c>
      <c r="C89" s="4" t="n">
        <f aca="false">STDEV(A89:A94)</f>
        <v>0.805776820254171</v>
      </c>
      <c r="D89" s="0" t="n">
        <f aca="false">C89/B89*100</f>
        <v>10.1472314571864</v>
      </c>
      <c r="E89" s="1" t="s">
        <v>267</v>
      </c>
    </row>
    <row r="90" customFormat="false" ht="16" hidden="false" customHeight="false" outlineLevel="0" collapsed="false">
      <c r="A90" s="0" t="n">
        <v>7.67320585974893</v>
      </c>
    </row>
    <row r="91" customFormat="false" ht="16" hidden="false" customHeight="false" outlineLevel="0" collapsed="false">
      <c r="A91" s="0" t="n">
        <v>9.40890761081585</v>
      </c>
    </row>
    <row r="92" customFormat="false" ht="16" hidden="false" customHeight="false" outlineLevel="0" collapsed="false">
      <c r="A92" s="0" t="n">
        <v>7.90717515164794</v>
      </c>
    </row>
    <row r="93" customFormat="false" ht="16" hidden="false" customHeight="false" outlineLevel="0" collapsed="false">
      <c r="A93" s="0" t="n">
        <v>7.83456344893801</v>
      </c>
    </row>
    <row r="94" customFormat="false" ht="16" hidden="false" customHeight="false" outlineLevel="0" collapsed="false">
      <c r="A94" s="0" t="n">
        <v>7.88226529911755</v>
      </c>
    </row>
    <row r="95" customFormat="false" ht="16" hidden="false" customHeight="false" outlineLevel="0" collapsed="false">
      <c r="A95" s="0" t="n">
        <v>6.67065056819897</v>
      </c>
      <c r="B95" s="0" t="n">
        <f aca="false">AVERAGE(A95:A100)</f>
        <v>6.04987434804774</v>
      </c>
      <c r="C95" s="4" t="n">
        <f aca="false">STDEV(A95:A100)</f>
        <v>0.353194746374859</v>
      </c>
      <c r="D95" s="0" t="n">
        <f aca="false">C95/B95*100</f>
        <v>5.83805094214615</v>
      </c>
    </row>
    <row r="96" customFormat="false" ht="16" hidden="false" customHeight="false" outlineLevel="0" collapsed="false">
      <c r="A96" s="0" t="n">
        <v>5.84670130067947</v>
      </c>
    </row>
    <row r="97" customFormat="false" ht="16" hidden="false" customHeight="false" outlineLevel="0" collapsed="false">
      <c r="A97" s="0" t="n">
        <v>6.25310520812796</v>
      </c>
    </row>
    <row r="98" customFormat="false" ht="16" hidden="false" customHeight="false" outlineLevel="0" collapsed="false">
      <c r="A98" s="0" t="n">
        <v>5.75080834394649</v>
      </c>
    </row>
    <row r="99" customFormat="false" ht="16" hidden="false" customHeight="false" outlineLevel="0" collapsed="false">
      <c r="A99" s="0" t="n">
        <v>5.97437081207705</v>
      </c>
    </row>
    <row r="100" customFormat="false" ht="16" hidden="false" customHeight="false" outlineLevel="0" collapsed="false">
      <c r="A100" s="0" t="n">
        <v>5.80360985525648</v>
      </c>
    </row>
    <row r="101" customFormat="false" ht="16" hidden="false" customHeight="false" outlineLevel="0" collapsed="false">
      <c r="A101" s="0" t="n">
        <v>5.61629240345407</v>
      </c>
      <c r="B101" s="0" t="n">
        <f aca="false">AVERAGE(A101:A106)</f>
        <v>5.9977553310992</v>
      </c>
      <c r="C101" s="4" t="n">
        <f aca="false">STDEV(A101:A106)</f>
        <v>0.457363909320742</v>
      </c>
      <c r="D101" s="0" t="n">
        <f aca="false">C101/B101*100</f>
        <v>7.62558464079463</v>
      </c>
    </row>
    <row r="102" customFormat="false" ht="16" hidden="false" customHeight="false" outlineLevel="0" collapsed="false">
      <c r="A102" s="0" t="n">
        <v>5.60073581547596</v>
      </c>
    </row>
    <row r="103" customFormat="false" ht="16" hidden="false" customHeight="false" outlineLevel="0" collapsed="false">
      <c r="A103" s="0" t="n">
        <v>6.05714371440769</v>
      </c>
    </row>
    <row r="104" customFormat="false" ht="16" hidden="false" customHeight="false" outlineLevel="0" collapsed="false">
      <c r="A104" s="0" t="n">
        <v>6.14606932689303</v>
      </c>
    </row>
    <row r="105" customFormat="false" ht="16" hidden="false" customHeight="false" outlineLevel="0" collapsed="false">
      <c r="A105" s="0" t="n">
        <v>6.80962010357697</v>
      </c>
    </row>
    <row r="106" customFormat="false" ht="16" hidden="false" customHeight="false" outlineLevel="0" collapsed="false">
      <c r="A106" s="0" t="n">
        <v>5.75667062278749</v>
      </c>
    </row>
    <row r="107" customFormat="false" ht="16" hidden="false" customHeight="false" outlineLevel="0" collapsed="false">
      <c r="A107" s="0" t="n">
        <v>5.94682830630647</v>
      </c>
      <c r="B107" s="0" t="n">
        <f aca="false">AVERAGE(A107:A112)</f>
        <v>6.12775119705455</v>
      </c>
      <c r="C107" s="4" t="n">
        <f aca="false">STDEV(A107:A112)</f>
        <v>0.192342235302592</v>
      </c>
      <c r="D107" s="0" t="n">
        <f aca="false">C107/B107*100</f>
        <v>3.13887149000184</v>
      </c>
    </row>
    <row r="108" customFormat="false" ht="16" hidden="false" customHeight="false" outlineLevel="0" collapsed="false">
      <c r="A108" s="0" t="n">
        <v>5.98027593840768</v>
      </c>
    </row>
    <row r="109" customFormat="false" ht="16" hidden="false" customHeight="false" outlineLevel="0" collapsed="false">
      <c r="A109" s="0" t="n">
        <v>6.1856710657206</v>
      </c>
    </row>
    <row r="110" customFormat="false" ht="16" hidden="false" customHeight="false" outlineLevel="0" collapsed="false">
      <c r="A110" s="0" t="n">
        <v>6.15200648880234</v>
      </c>
    </row>
    <row r="111" customFormat="false" ht="16" hidden="false" customHeight="false" outlineLevel="0" collapsed="false">
      <c r="A111" s="0" t="n">
        <v>6.47022508871122</v>
      </c>
    </row>
    <row r="112" customFormat="false" ht="16" hidden="false" customHeight="false" outlineLevel="0" collapsed="false">
      <c r="A112" s="0" t="n">
        <v>6.031500294379</v>
      </c>
    </row>
    <row r="113" customFormat="false" ht="16" hidden="false" customHeight="false" outlineLevel="0" collapsed="false">
      <c r="A113" s="0" t="n">
        <v>5.93503182409737</v>
      </c>
      <c r="B113" s="0" t="n">
        <f aca="false">AVERAGE(A113:A118)</f>
        <v>6.68840017044451</v>
      </c>
      <c r="C113" s="4" t="n">
        <f aca="false">STDEV(A113:A118)</f>
        <v>1.39483476286911</v>
      </c>
      <c r="D113" s="0" t="n">
        <f aca="false">C113/B113*100</f>
        <v>20.8545351253468</v>
      </c>
    </row>
    <row r="114" customFormat="false" ht="16" hidden="false" customHeight="false" outlineLevel="0" collapsed="false">
      <c r="A114" s="0" t="n">
        <v>6.02558553530648</v>
      </c>
    </row>
    <row r="115" customFormat="false" ht="16" hidden="false" customHeight="false" outlineLevel="0" collapsed="false">
      <c r="A115" s="0" t="n">
        <v>5.7449472064308</v>
      </c>
    </row>
    <row r="116" customFormat="false" ht="16" hidden="false" customHeight="false" outlineLevel="0" collapsed="false">
      <c r="A116" s="0" t="n">
        <v>9.40032203585452</v>
      </c>
    </row>
    <row r="117" customFormat="false" ht="16" hidden="false" customHeight="false" outlineLevel="0" collapsed="false">
      <c r="A117" s="0" t="n">
        <v>6.96737070657023</v>
      </c>
    </row>
    <row r="118" customFormat="false" ht="16" hidden="false" customHeight="false" outlineLevel="0" collapsed="false">
      <c r="A118" s="0" t="n">
        <v>6.0571437144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2:48:35Z</dcterms:created>
  <dc:creator>Ana María Gutiérrez Montes</dc:creator>
  <dc:description/>
  <dc:language>en-US</dc:language>
  <cp:lastModifiedBy>ANA MARIA GUTIERREZ MONTES</cp:lastModifiedBy>
  <dcterms:modified xsi:type="dcterms:W3CDTF">2024-10-07T08:11:30Z</dcterms:modified>
  <cp:revision>0</cp:revision>
  <dc:subject/>
  <dc:title/>
</cp:coreProperties>
</file>