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XXXXX" sheetId="1" state="visible" r:id="rId2"/>
  </sheets>
  <definedNames>
    <definedName function="false" hidden="false" localSheetId="0" name="_xlnm.Print_Area" vbProcedure="false">XXXXX!$Z$2:$B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1">
  <si>
    <t xml:space="preserve">Nombre</t>
  </si>
  <si>
    <t xml:space="preserve">VALORACIÓN ANTROPOMÉTRICA</t>
  </si>
  <si>
    <t xml:space="preserve">Apellidos</t>
  </si>
  <si>
    <t xml:space="preserve">Nacionalidad</t>
  </si>
  <si>
    <t xml:space="preserve">Raza (Caucásica; Negra; Asiática)</t>
  </si>
  <si>
    <t xml:space="preserve">Sexo (hombre; mujer)</t>
  </si>
  <si>
    <t xml:space="preserve">Sedentario:1; Activo: 2</t>
  </si>
  <si>
    <t xml:space="preserve">Deporte</t>
  </si>
  <si>
    <t xml:space="preserve">Posición/prueba preferida</t>
  </si>
  <si>
    <t xml:space="preserve">DATOS PERSONALES</t>
  </si>
  <si>
    <t xml:space="preserve">METODO PHANTOM DE ANÁLISIS DE LA PROPORCIONALIDAD</t>
  </si>
  <si>
    <t xml:space="preserve">Frecuencia semanal</t>
  </si>
  <si>
    <t xml:space="preserve">Total horas semanales</t>
  </si>
  <si>
    <t xml:space="preserve">Nombre:</t>
  </si>
  <si>
    <t xml:space="preserve">Apellidos:</t>
  </si>
  <si>
    <t xml:space="preserve">Edad:</t>
  </si>
  <si>
    <t xml:space="preserve">Fecha de la Valoración:</t>
  </si>
  <si>
    <t xml:space="preserve">¿Compite? Si/No</t>
  </si>
  <si>
    <t xml:space="preserve">Nivel competitivo</t>
  </si>
  <si>
    <t xml:space="preserve">Lesiones</t>
  </si>
  <si>
    <t xml:space="preserve">DATOS ANTROPOMÉTRICOS</t>
  </si>
  <si>
    <t xml:space="preserve">Otros deportes</t>
  </si>
  <si>
    <t xml:space="preserve">Peso (Kg):</t>
  </si>
  <si>
    <t xml:space="preserve">Talla (cm): </t>
  </si>
  <si>
    <t xml:space="preserve">IMC:</t>
  </si>
  <si>
    <t xml:space="preserve">Talla sentado (cm): </t>
  </si>
  <si>
    <t xml:space="preserve">Edad estimada de pico máximo de crecimiento:</t>
  </si>
  <si>
    <t xml:space="preserve">Dieta? Si/No</t>
  </si>
  <si>
    <t xml:space="preserve">Fecha de la Valoración</t>
  </si>
  <si>
    <t xml:space="preserve">Envergadura:</t>
  </si>
  <si>
    <t xml:space="preserve">Envergadura relativa:</t>
  </si>
  <si>
    <t xml:space="preserve">Fecha de Nacimiento</t>
  </si>
  <si>
    <t xml:space="preserve">Edad</t>
  </si>
  <si>
    <t xml:space="preserve">¿3ª Medida?</t>
  </si>
  <si>
    <t xml:space="preserve">PLIEGUES (mm):</t>
  </si>
  <si>
    <t xml:space="preserve">% Dif</t>
  </si>
  <si>
    <t xml:space="preserve">Si/No</t>
  </si>
  <si>
    <t xml:space="preserve">Media/Mediana</t>
  </si>
  <si>
    <t xml:space="preserve">Masa corporal</t>
  </si>
  <si>
    <t xml:space="preserve">Tríceps: </t>
  </si>
  <si>
    <t xml:space="preserve">Talla</t>
  </si>
  <si>
    <t xml:space="preserve">Subescapular:</t>
  </si>
  <si>
    <t xml:space="preserve">Talla sentado</t>
  </si>
  <si>
    <t xml:space="preserve">Bíceps:</t>
  </si>
  <si>
    <t xml:space="preserve">Envergadura</t>
  </si>
  <si>
    <t xml:space="preserve">Cresta Iliaca:</t>
  </si>
  <si>
    <t xml:space="preserve">PL Tríceps</t>
  </si>
  <si>
    <t xml:space="preserve">Supraespinal:</t>
  </si>
  <si>
    <t xml:space="preserve">PL Subescapular</t>
  </si>
  <si>
    <t xml:space="preserve">Abdominal:</t>
  </si>
  <si>
    <t xml:space="preserve">PL Bíceps</t>
  </si>
  <si>
    <t xml:space="preserve">Muslo:</t>
  </si>
  <si>
    <t xml:space="preserve">PL Cresta Iliaca</t>
  </si>
  <si>
    <t xml:space="preserve">Pierna:</t>
  </si>
  <si>
    <t xml:space="preserve">PL Supraespinal</t>
  </si>
  <si>
    <t xml:space="preserve">PL Abdominal</t>
  </si>
  <si>
    <t xml:space="preserve">Sumatorio de seis pliegues:</t>
  </si>
  <si>
    <t xml:space="preserve">PL Muslo</t>
  </si>
  <si>
    <t xml:space="preserve">Sumatorio de ocho pliegues:</t>
  </si>
  <si>
    <t xml:space="preserve">PL Pierna</t>
  </si>
  <si>
    <t xml:space="preserve">PR Brazo Relajado</t>
  </si>
  <si>
    <t xml:space="preserve">PR Brazo Contraido</t>
  </si>
  <si>
    <t xml:space="preserve">PERÍMETROS (cm):</t>
  </si>
  <si>
    <t xml:space="preserve">DIÁMETROS (cm):</t>
  </si>
  <si>
    <t xml:space="preserve">PR Cintura</t>
  </si>
  <si>
    <t xml:space="preserve">PR Caderas</t>
  </si>
  <si>
    <t xml:space="preserve">Brazo Relajado:</t>
  </si>
  <si>
    <t xml:space="preserve">Brazo Corregido:</t>
  </si>
  <si>
    <t xml:space="preserve">Húmero:</t>
  </si>
  <si>
    <t xml:space="preserve">Pr Muslo</t>
  </si>
  <si>
    <t xml:space="preserve">PR Muslo</t>
  </si>
  <si>
    <t xml:space="preserve">Brazo Contraido:</t>
  </si>
  <si>
    <t xml:space="preserve">Muslo Corregido:</t>
  </si>
  <si>
    <t xml:space="preserve">Fémur:</t>
  </si>
  <si>
    <t xml:space="preserve">PR Pierna</t>
  </si>
  <si>
    <t xml:space="preserve">Cintura:</t>
  </si>
  <si>
    <t xml:space="preserve">Pierna Corregido:</t>
  </si>
  <si>
    <t xml:space="preserve">Muñeca:</t>
  </si>
  <si>
    <t xml:space="preserve">D Húmero</t>
  </si>
  <si>
    <t xml:space="preserve">Caderas:</t>
  </si>
  <si>
    <t xml:space="preserve">D Biestiloideo</t>
  </si>
  <si>
    <t xml:space="preserve">D Fémur</t>
  </si>
  <si>
    <t xml:space="preserve">PL = Pliegue</t>
  </si>
  <si>
    <t xml:space="preserve">PR Brazo Corregido</t>
  </si>
  <si>
    <t xml:space="preserve">PR = Perímetro</t>
  </si>
  <si>
    <t xml:space="preserve">PR Pierna Corregido</t>
  </si>
  <si>
    <t xml:space="preserve">Ratio Cintura/Cadera:</t>
  </si>
  <si>
    <t xml:space="preserve">Índice córmico o talla sentada relativa:</t>
  </si>
  <si>
    <t xml:space="preserve">D = Diámetro</t>
  </si>
  <si>
    <t xml:space="preserve">PR Muslo Corregido</t>
  </si>
  <si>
    <t xml:space="preserve">SOMATOTIPO</t>
  </si>
  <si>
    <t xml:space="preserve">L = Longitud</t>
  </si>
  <si>
    <t xml:space="preserve">PR Brazo Corregido (para somatotipo)</t>
  </si>
  <si>
    <t xml:space="preserve">H = Altura</t>
  </si>
  <si>
    <t xml:space="preserve">PR Pierna Corregido (para somatotipo)</t>
  </si>
  <si>
    <t xml:space="preserve">MEDICIÓN ACTUAL DEL DEPORTISTA</t>
  </si>
  <si>
    <t xml:space="preserve">Somatotipo</t>
  </si>
  <si>
    <t xml:space="preserve">Endomorfia</t>
  </si>
  <si>
    <t xml:space="preserve">COMPOSICIÓN CORPORAL</t>
  </si>
  <si>
    <t xml:space="preserve">Mesomorfia</t>
  </si>
  <si>
    <t xml:space="preserve">Endomorfia:</t>
  </si>
  <si>
    <t xml:space="preserve">Ectomorfia</t>
  </si>
  <si>
    <t xml:space="preserve">% Masa Grasa:</t>
  </si>
  <si>
    <t xml:space="preserve">Peso graso (Yuhasz, 1974) (kg):</t>
  </si>
  <si>
    <t xml:space="preserve">Área Muscular Transversal del Brazo (cm2):</t>
  </si>
  <si>
    <t xml:space="preserve">Mesomorfia:</t>
  </si>
  <si>
    <t xml:space="preserve">DATOS PREVIOS DEL DEPORTISTA</t>
  </si>
  <si>
    <t xml:space="preserve">Sumatorios</t>
  </si>
  <si>
    <t xml:space="preserve">Sumatorio de 6 pliegues</t>
  </si>
  <si>
    <t xml:space="preserve">% Tejido adiposo:</t>
  </si>
  <si>
    <t xml:space="preserve">Área Muscular Transversal del Muslo (cm2):</t>
  </si>
  <si>
    <t xml:space="preserve">Ectomorfia:</t>
  </si>
  <si>
    <t xml:space="preserve">Sumatorio de 8 pliegues</t>
  </si>
  <si>
    <t xml:space="preserve">% Masa Muscular:</t>
  </si>
  <si>
    <t xml:space="preserve">Área Muscular Transversal de la Pierna (cm2):</t>
  </si>
  <si>
    <t xml:space="preserve">X</t>
  </si>
  <si>
    <t xml:space="preserve">Fecha de la Valoración Anterior</t>
  </si>
  <si>
    <t xml:space="preserve">Composición Corporal (Modelo tetracompartimental)</t>
  </si>
  <si>
    <t xml:space="preserve">% Masa grasa</t>
  </si>
  <si>
    <t xml:space="preserve">% Masa Ósea:</t>
  </si>
  <si>
    <t xml:space="preserve">Y</t>
  </si>
  <si>
    <t xml:space="preserve">ETM</t>
  </si>
  <si>
    <t xml:space="preserve">DIFERENCIA RESPECTO A MEDICIÓN ANTERIOR</t>
  </si>
  <si>
    <t xml:space="preserve">ICC 95% (inferior)</t>
  </si>
  <si>
    <t xml:space="preserve">ICC 95% (superior)</t>
  </si>
  <si>
    <t xml:space="preserve">ICC 68% (inferior)</t>
  </si>
  <si>
    <t xml:space="preserve">ICC 68% (superior)</t>
  </si>
  <si>
    <t xml:space="preserve">% Tejido adiposo</t>
  </si>
  <si>
    <t xml:space="preserve">% Masa Residual:</t>
  </si>
  <si>
    <t xml:space="preserve">Índice músculo/esquelético:</t>
  </si>
  <si>
    <t xml:space="preserve">% Masa muscular</t>
  </si>
  <si>
    <t xml:space="preserve">% Masa ósea</t>
  </si>
  <si>
    <t xml:space="preserve">% Masa residual</t>
  </si>
  <si>
    <t xml:space="preserve">Tejido adiposo (Ross y Kerr, 1993) (kg):</t>
  </si>
  <si>
    <t xml:space="preserve">Peso Muscular (Lee, 2000) (kg):</t>
  </si>
  <si>
    <t xml:space="preserve">Peso Óseo (Rocha, 1974) (kg):</t>
  </si>
  <si>
    <t xml:space="preserve">GRUPO DE REFERENCIA</t>
  </si>
  <si>
    <t xml:space="preserve">Peso Residual (kg):</t>
  </si>
  <si>
    <t xml:space="preserve">Índice músculo/esquelético</t>
  </si>
  <si>
    <t xml:space="preserve">Masa grasa</t>
  </si>
  <si>
    <t xml:space="preserve">Área Muscular Transversal del Brazo (cm2)</t>
  </si>
  <si>
    <t xml:space="preserve">Masa muscular</t>
  </si>
  <si>
    <t xml:space="preserve">Área Muscular Transversal del Muslo (cm2)</t>
  </si>
  <si>
    <t xml:space="preserve">Masa ósea</t>
  </si>
  <si>
    <t xml:space="preserve">Otras variables</t>
  </si>
  <si>
    <t xml:space="preserve">Área Muscular Transversal de la Pierna (cm2)</t>
  </si>
  <si>
    <t xml:space="preserve">Masa residual</t>
  </si>
  <si>
    <t xml:space="preserve">IMC</t>
  </si>
  <si>
    <t xml:space="preserve">Índice ponderal para somatotipo</t>
  </si>
  <si>
    <t xml:space="preserve">Índice ponderal (fórmula correcta)</t>
  </si>
  <si>
    <t xml:space="preserve">Ratio Cintura/Cadera</t>
  </si>
  <si>
    <t xml:space="preserve">Envergadura relativa</t>
  </si>
  <si>
    <t xml:space="preserve">Índice córmico</t>
  </si>
  <si>
    <t xml:space="preserve">Valores Z</t>
  </si>
  <si>
    <t xml:space="preserve">Estimación pico máx crecimiento</t>
  </si>
  <si>
    <t xml:space="preserve">Z Peso</t>
  </si>
  <si>
    <t xml:space="preserve">Z Talla sentado</t>
  </si>
  <si>
    <t xml:space="preserve">Z Envergadura</t>
  </si>
  <si>
    <t xml:space="preserve">Z PL Tríceps</t>
  </si>
  <si>
    <t xml:space="preserve">VALORACIÓN REALIZADA POR: xxxxxxx</t>
  </si>
  <si>
    <t xml:space="preserve">Z PL Subescapular</t>
  </si>
  <si>
    <t xml:space="preserve">Z PL Bíceps</t>
  </si>
  <si>
    <r>
      <rPr>
        <b val="true"/>
        <sz val="10"/>
        <color rgb="FFFFFFFF"/>
        <rFont val="Arial"/>
        <family val="2"/>
      </rPr>
      <t xml:space="preserve">PROFORMA DEL INFORME</t>
    </r>
    <r>
      <rPr>
        <sz val="10"/>
        <color rgb="FFFFFFFF"/>
        <rFont val="Arial"/>
        <family val="2"/>
      </rPr>
      <t xml:space="preserve">: Raquel Vaquero Cristóbal </t>
    </r>
  </si>
  <si>
    <t xml:space="preserve">Z PL Cresta Iliaca</t>
  </si>
  <si>
    <t xml:space="preserve">Z PL Supraespinal</t>
  </si>
  <si>
    <t xml:space="preserve">Email de contacto: xxxxx</t>
  </si>
  <si>
    <t xml:space="preserve">Z PL Abdominal</t>
  </si>
  <si>
    <t xml:space="preserve">Z PL Muslo</t>
  </si>
  <si>
    <t xml:space="preserve">Z PL Pierna</t>
  </si>
  <si>
    <t xml:space="preserve">Z PR Brazo Relajado</t>
  </si>
  <si>
    <t xml:space="preserve">Z PR Brazo Contraido</t>
  </si>
  <si>
    <t xml:space="preserve">Z PR Cintura</t>
  </si>
  <si>
    <t xml:space="preserve">Z PR Cadera</t>
  </si>
  <si>
    <t xml:space="preserve">Z PR Muslo</t>
  </si>
  <si>
    <t xml:space="preserve">% Masa Muscular</t>
  </si>
  <si>
    <t xml:space="preserve">Z PR Pierna</t>
  </si>
  <si>
    <t xml:space="preserve">% Masa Ósea</t>
  </si>
  <si>
    <t xml:space="preserve">Z D Húmero</t>
  </si>
  <si>
    <t xml:space="preserve">% Masa Residual</t>
  </si>
  <si>
    <t xml:space="preserve">Z D Biestiloideo</t>
  </si>
  <si>
    <t xml:space="preserve">Z D Fémur</t>
  </si>
  <si>
    <t xml:space="preserve">Z Masa corporal</t>
  </si>
  <si>
    <t xml:space="preserve">Z PR Brazo Corregido</t>
  </si>
  <si>
    <t xml:space="preserve">Z PR Pierna Corregido</t>
  </si>
  <si>
    <t xml:space="preserve">Z Peso Graso</t>
  </si>
  <si>
    <t xml:space="preserve">Z Peso Muscular</t>
  </si>
  <si>
    <t xml:space="preserve">Z Peso Óseo</t>
  </si>
  <si>
    <t xml:space="preserve">Z Peso Residual</t>
  </si>
  <si>
    <t xml:space="preserve">Z PR Caderas</t>
  </si>
  <si>
    <t xml:space="preserve">REFERENCIA/OBJETIVO</t>
  </si>
  <si>
    <t xml:space="preserve">Origen de los da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d\-mmm\-yy;@"/>
    <numFmt numFmtId="169" formatCode="0"/>
    <numFmt numFmtId="170" formatCode="0.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333333"/>
      <name val="Calibri"/>
      <family val="2"/>
    </font>
    <font>
      <sz val="6.5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5.75"/>
      <color rgb="FF333333"/>
      <name val="Calibri"/>
      <family val="2"/>
    </font>
    <font>
      <sz val="15"/>
      <color rgb="FFFFFFFF"/>
      <name val="Calibri"/>
      <family val="0"/>
      <charset val="1"/>
    </font>
    <font>
      <sz val="14"/>
      <color rgb="FFFFFFFF"/>
      <name val="Calibri"/>
      <family val="0"/>
      <charset val="1"/>
    </font>
    <font>
      <u val="single"/>
      <sz val="14"/>
      <color rgb="FFFFFFFF"/>
      <name val="Calibri"/>
      <family val="0"/>
      <charset val="1"/>
    </font>
    <font>
      <sz val="14.4"/>
      <color rgb="FF333333"/>
      <name val="Calibri"/>
      <family val="2"/>
    </font>
    <font>
      <sz val="12"/>
      <color rgb="FFFFFFFF"/>
      <name val="Calibri"/>
      <family val="2"/>
    </font>
    <font>
      <sz val="8.5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0713A"/>
        <bgColor rgb="FF865357"/>
      </patternFill>
    </fill>
    <fill>
      <patternFill patternType="solid">
        <fgColor rgb="FFA2BD90"/>
        <bgColor rgb="FF9BBB5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FEA746"/>
        <bgColor rgb="FFFF9900"/>
      </patternFill>
    </fill>
    <fill>
      <patternFill patternType="solid">
        <fgColor rgb="FFFFCC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1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álculo" xfId="22"/>
    <cellStyle name="Notas" xfId="23"/>
    <cellStyle name="Texto de advertencia" xfId="24"/>
    <cellStyle name="Texto explicativo" xfId="25"/>
    <cellStyle name="Título 1" xfId="26"/>
    <cellStyle name="Título 2" xfId="27"/>
    <cellStyle name="Título 3" xfId="28"/>
  </cellStyles>
  <dxfs count="3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8064A2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870570107858"/>
          <c:y val="0.137694317728863"/>
          <c:w val="0.929686697483308"/>
          <c:h val="0.759378183267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tx>
            <c:strRef>
              <c:f>"SOMATIPO"</c:f>
              <c:strCache>
                <c:ptCount val="1"/>
                <c:pt idx="0">
                  <c:v>SOMATIP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XXXX!$AQ$55</c:f>
              <c:numCache>
                <c:formatCode>General</c:formatCode>
                <c:ptCount val="1"/>
              </c:numCache>
            </c:numRef>
          </c:xVal>
          <c:yVal>
            <c:numRef>
              <c:f>XXXXX!$AQ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DATOS PREVIOS DEPORTISTA"</c:f>
              <c:strCache>
                <c:ptCount val="1"/>
                <c:pt idx="0">
                  <c:v>DATOS PREVIOS DEPORTISTA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XXXX!$AQ$6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XXXXX!$AQ$6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UPO REFENCIA"</c:f>
              <c:strCache>
                <c:ptCount val="1"/>
                <c:pt idx="0">
                  <c:v>GRUPO REFENCI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XXXX!$AQ$6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XXXXX!$AQ$7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378567"/>
        <c:axId val="66632781"/>
      </c:scatterChart>
      <c:valAx>
        <c:axId val="4378567"/>
        <c:scaling>
          <c:orientation val="minMax"/>
          <c:max val="8"/>
          <c:min val="-8"/>
        </c:scaling>
        <c:delete val="0"/>
        <c:axPos val="b"/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781"/>
        <c:crossesAt val="-10"/>
        <c:crossBetween val="midCat"/>
        <c:majorUnit val="1"/>
        <c:minorUnit val="0.5"/>
      </c:valAx>
      <c:valAx>
        <c:axId val="66632781"/>
        <c:scaling>
          <c:orientation val="minMax"/>
          <c:max val="16"/>
          <c:min val="-10"/>
        </c:scaling>
        <c:delete val="0"/>
        <c:axPos val="l"/>
        <c:numFmt formatCode="0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567"/>
        <c:crossesAt val="1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354904505841"/>
          <c:y val="0.0222243978852555"/>
          <c:w val="0.958353421101428"/>
          <c:h val="0.9777756021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XXXXX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AP$11:$AP$36</c:f>
              <c:strCache>
                <c:ptCount val="26"/>
                <c:pt idx="0">
                  <c:v>Z Peso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Bíceps</c:v>
                </c:pt>
                <c:pt idx="6">
                  <c:v>Z PL Cresta Iliaca</c:v>
                </c:pt>
                <c:pt idx="7">
                  <c:v>Z PL Supraespinal</c:v>
                </c:pt>
                <c:pt idx="8">
                  <c:v>Z PL Abdominal</c:v>
                </c:pt>
                <c:pt idx="9">
                  <c:v>Z PL Muslo</c:v>
                </c:pt>
                <c:pt idx="10">
                  <c:v>Z PL Pierna</c:v>
                </c:pt>
                <c:pt idx="11">
                  <c:v>Z PR Brazo Relajado</c:v>
                </c:pt>
                <c:pt idx="12">
                  <c:v>Z PR Brazo Contraido</c:v>
                </c:pt>
                <c:pt idx="13">
                  <c:v>Z PR Cintura</c:v>
                </c:pt>
                <c:pt idx="14">
                  <c:v>Z PR Cadera</c:v>
                </c:pt>
                <c:pt idx="15">
                  <c:v>Z PR Muslo</c:v>
                </c:pt>
                <c:pt idx="16">
                  <c:v>Z PR Pierna</c:v>
                </c:pt>
                <c:pt idx="17">
                  <c:v>Z D Húmero</c:v>
                </c:pt>
                <c:pt idx="18">
                  <c:v>Z D Biestiloideo</c:v>
                </c:pt>
                <c:pt idx="19">
                  <c:v>Z D Fémur</c:v>
                </c:pt>
                <c:pt idx="20">
                  <c:v>Z PR Brazo Corregido</c:v>
                </c:pt>
                <c:pt idx="21">
                  <c:v>Z PR Pierna Corregido</c:v>
                </c:pt>
                <c:pt idx="22">
                  <c:v>Z Peso Graso</c:v>
                </c:pt>
                <c:pt idx="23">
                  <c:v>Z Peso Muscular</c:v>
                </c:pt>
                <c:pt idx="24">
                  <c:v>Z Peso Óseo</c:v>
                </c:pt>
                <c:pt idx="25">
                  <c:v>Z Peso Residual</c:v>
                </c:pt>
              </c:strCache>
            </c:strRef>
          </c:cat>
          <c:val>
            <c:numRef>
              <c:f>XXXXX!$AQ$11:$AQ$36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XXXXX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AP$11:$AP$36</c:f>
              <c:strCache>
                <c:ptCount val="26"/>
                <c:pt idx="0">
                  <c:v>Z Peso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Bíceps</c:v>
                </c:pt>
                <c:pt idx="6">
                  <c:v>Z PL Cresta Iliaca</c:v>
                </c:pt>
                <c:pt idx="7">
                  <c:v>Z PL Supraespinal</c:v>
                </c:pt>
                <c:pt idx="8">
                  <c:v>Z PL Abdominal</c:v>
                </c:pt>
                <c:pt idx="9">
                  <c:v>Z PL Muslo</c:v>
                </c:pt>
                <c:pt idx="10">
                  <c:v>Z PL Pierna</c:v>
                </c:pt>
                <c:pt idx="11">
                  <c:v>Z PR Brazo Relajado</c:v>
                </c:pt>
                <c:pt idx="12">
                  <c:v>Z PR Brazo Contraido</c:v>
                </c:pt>
                <c:pt idx="13">
                  <c:v>Z PR Cintura</c:v>
                </c:pt>
                <c:pt idx="14">
                  <c:v>Z PR Cadera</c:v>
                </c:pt>
                <c:pt idx="15">
                  <c:v>Z PR Muslo</c:v>
                </c:pt>
                <c:pt idx="16">
                  <c:v>Z PR Pierna</c:v>
                </c:pt>
                <c:pt idx="17">
                  <c:v>Z D Húmero</c:v>
                </c:pt>
                <c:pt idx="18">
                  <c:v>Z D Biestiloideo</c:v>
                </c:pt>
                <c:pt idx="19">
                  <c:v>Z D Fémur</c:v>
                </c:pt>
                <c:pt idx="20">
                  <c:v>Z PR Brazo Corregido</c:v>
                </c:pt>
                <c:pt idx="21">
                  <c:v>Z PR Pierna Corregido</c:v>
                </c:pt>
                <c:pt idx="22">
                  <c:v>Z Peso Graso</c:v>
                </c:pt>
                <c:pt idx="23">
                  <c:v>Z Peso Muscular</c:v>
                </c:pt>
                <c:pt idx="24">
                  <c:v>Z Peso Óseo</c:v>
                </c:pt>
                <c:pt idx="25">
                  <c:v>Z Peso Residual</c:v>
                </c:pt>
              </c:strCache>
            </c:strRef>
          </c:cat>
          <c:val>
            <c:numRef>
              <c:f>XXXXX!$C$97:$C$122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tx>
            <c:strRef>
              <c:f>XXXXX!$C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AP$11:$AP$36</c:f>
              <c:strCache>
                <c:ptCount val="26"/>
                <c:pt idx="0">
                  <c:v>Z Peso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Bíceps</c:v>
                </c:pt>
                <c:pt idx="6">
                  <c:v>Z PL Cresta Iliaca</c:v>
                </c:pt>
                <c:pt idx="7">
                  <c:v>Z PL Supraespinal</c:v>
                </c:pt>
                <c:pt idx="8">
                  <c:v>Z PL Abdominal</c:v>
                </c:pt>
                <c:pt idx="9">
                  <c:v>Z PL Muslo</c:v>
                </c:pt>
                <c:pt idx="10">
                  <c:v>Z PL Pierna</c:v>
                </c:pt>
                <c:pt idx="11">
                  <c:v>Z PR Brazo Relajado</c:v>
                </c:pt>
                <c:pt idx="12">
                  <c:v>Z PR Brazo Contraido</c:v>
                </c:pt>
                <c:pt idx="13">
                  <c:v>Z PR Cintura</c:v>
                </c:pt>
                <c:pt idx="14">
                  <c:v>Z PR Cadera</c:v>
                </c:pt>
                <c:pt idx="15">
                  <c:v>Z PR Muslo</c:v>
                </c:pt>
                <c:pt idx="16">
                  <c:v>Z PR Pierna</c:v>
                </c:pt>
                <c:pt idx="17">
                  <c:v>Z D Húmero</c:v>
                </c:pt>
                <c:pt idx="18">
                  <c:v>Z D Biestiloideo</c:v>
                </c:pt>
                <c:pt idx="19">
                  <c:v>Z D Fémur</c:v>
                </c:pt>
                <c:pt idx="20">
                  <c:v>Z PR Brazo Corregido</c:v>
                </c:pt>
                <c:pt idx="21">
                  <c:v>Z PR Pierna Corregido</c:v>
                </c:pt>
                <c:pt idx="22">
                  <c:v>Z Peso Graso</c:v>
                </c:pt>
                <c:pt idx="23">
                  <c:v>Z Peso Muscular</c:v>
                </c:pt>
                <c:pt idx="24">
                  <c:v>Z Peso Óseo</c:v>
                </c:pt>
                <c:pt idx="25">
                  <c:v>Z Peso Residual</c:v>
                </c:pt>
              </c:strCache>
            </c:strRef>
          </c:cat>
          <c:val>
            <c:numRef>
              <c:f>XXXXX!$C$169:$C$19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28145266"/>
        <c:axId val="13281256"/>
      </c:barChart>
      <c:catAx>
        <c:axId val="28145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1256"/>
        <c:crossesAt val="0"/>
        <c:auto val="1"/>
        <c:lblAlgn val="ctr"/>
        <c:lblOffset val="100"/>
        <c:noMultiLvlLbl val="0"/>
      </c:catAx>
      <c:valAx>
        <c:axId val="13281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45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0591507509735"/>
          <c:y val="0.46269825729391"/>
          <c:w val="0.0170220656406453"/>
          <c:h val="0.0690718621499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27405979649469"/>
          <c:y val="0.0366401659177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79116051818"/>
          <c:y val="0.127549256826823"/>
          <c:w val="0.947016899009368"/>
          <c:h val="0.801359603640973"/>
        </c:manualLayout>
      </c:layout>
      <c:lineChart>
        <c:grouping val="standard"/>
        <c:varyColors val="0"/>
        <c:ser>
          <c:idx val="0"/>
          <c:order val="0"/>
          <c:tx>
            <c:strRef>
              <c:f>XXXXX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L$29:$L$36</c:f>
              <c:strCache>
                <c:ptCount val="8"/>
                <c:pt idx="0">
                  <c:v>PL Tríceps</c:v>
                </c:pt>
                <c:pt idx="1">
                  <c:v>PL Subescapular</c:v>
                </c:pt>
                <c:pt idx="2">
                  <c:v>PL Bíceps</c:v>
                </c:pt>
                <c:pt idx="3">
                  <c:v>PL Cresta Iliaca</c:v>
                </c:pt>
                <c:pt idx="4">
                  <c:v>PL Supraespinal</c:v>
                </c:pt>
                <c:pt idx="5">
                  <c:v>PL Abdominal</c:v>
                </c:pt>
                <c:pt idx="6">
                  <c:v>PL Muslo</c:v>
                </c:pt>
                <c:pt idx="7">
                  <c:v>PL Pierna</c:v>
                </c:pt>
              </c:strCache>
            </c:strRef>
          </c:cat>
          <c:val>
            <c:numRef>
              <c:f>XXXXX!$AC$25:$AC$3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XXXXX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L$29:$L$36</c:f>
              <c:strCache>
                <c:ptCount val="8"/>
                <c:pt idx="0">
                  <c:v>PL Tríceps</c:v>
                </c:pt>
                <c:pt idx="1">
                  <c:v>PL Subescapular</c:v>
                </c:pt>
                <c:pt idx="2">
                  <c:v>PL Bíceps</c:v>
                </c:pt>
                <c:pt idx="3">
                  <c:v>PL Cresta Iliaca</c:v>
                </c:pt>
                <c:pt idx="4">
                  <c:v>PL Supraespinal</c:v>
                </c:pt>
                <c:pt idx="5">
                  <c:v>PL Abdominal</c:v>
                </c:pt>
                <c:pt idx="6">
                  <c:v>PL Muslo</c:v>
                </c:pt>
                <c:pt idx="7">
                  <c:v>PL Pierna</c:v>
                </c:pt>
              </c:strCache>
            </c:strRef>
          </c:cat>
          <c:val>
            <c:numRef>
              <c:f>XXXXX!$C$62:$C$6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XXXXX!$C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XX!$L$29:$L$36</c:f>
              <c:strCache>
                <c:ptCount val="8"/>
                <c:pt idx="0">
                  <c:v>PL Tríceps</c:v>
                </c:pt>
                <c:pt idx="1">
                  <c:v>PL Subescapular</c:v>
                </c:pt>
                <c:pt idx="2">
                  <c:v>PL Bíceps</c:v>
                </c:pt>
                <c:pt idx="3">
                  <c:v>PL Cresta Iliaca</c:v>
                </c:pt>
                <c:pt idx="4">
                  <c:v>PL Supraespinal</c:v>
                </c:pt>
                <c:pt idx="5">
                  <c:v>PL Abdominal</c:v>
                </c:pt>
                <c:pt idx="6">
                  <c:v>PL Muslo</c:v>
                </c:pt>
                <c:pt idx="7">
                  <c:v>PL Pierna</c:v>
                </c:pt>
              </c:strCache>
            </c:strRef>
          </c:cat>
          <c:val>
            <c:numRef>
              <c:f>XXXXX!$C$134:$C$14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4155"/>
        <c:axId val="54471818"/>
      </c:lineChart>
      <c:catAx>
        <c:axId val="5714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71818"/>
        <c:crossesAt val="0"/>
        <c:auto val="1"/>
        <c:lblAlgn val="ctr"/>
        <c:lblOffset val="100"/>
        <c:noMultiLvlLbl val="0"/>
      </c:catAx>
      <c:valAx>
        <c:axId val="54471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12062396342283"/>
              <c:y val="-0.0577255444175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4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460621273925"/>
          <c:y val="0.908053923263049"/>
          <c:w val="0.135998924200995"/>
          <c:h val="0.04470561124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</a:t>
            </a:r>
          </a:p>
        </c:rich>
      </c:tx>
      <c:layout>
        <c:manualLayout>
          <c:xMode val="edge"/>
          <c:yMode val="edge"/>
          <c:x val="0.29623274315576"/>
          <c:y val="0.034245840042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64121363388"/>
          <c:y val="0.146537842190016"/>
          <c:w val="0.496841120037439"/>
          <c:h val="0.7379495437466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XXXXX!$L$57:$L$60</c:f>
              <c:strCache>
                <c:ptCount val="4"/>
                <c:pt idx="0">
                  <c:v>% Tejido adiposo</c:v>
                </c:pt>
                <c:pt idx="1">
                  <c:v>% Masa muscular</c:v>
                </c:pt>
                <c:pt idx="2">
                  <c:v>% Masa ósea</c:v>
                </c:pt>
                <c:pt idx="3">
                  <c:v>% Masa residual</c:v>
                </c:pt>
              </c:strCache>
            </c:strRef>
          </c:cat>
          <c:val>
            <c:numRef>
              <c:f>XXXXX!$AC$54:$AC$5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XXXXX!$L$57:$L$60</c:f>
              <c:strCache>
                <c:ptCount val="4"/>
                <c:pt idx="0">
                  <c:v>% Tejido adiposo</c:v>
                </c:pt>
                <c:pt idx="1">
                  <c:v>% Masa muscular</c:v>
                </c:pt>
                <c:pt idx="2">
                  <c:v>% Masa ósea</c:v>
                </c:pt>
                <c:pt idx="3">
                  <c:v>% Masa residual</c:v>
                </c:pt>
              </c:strCache>
            </c:strRef>
          </c:cat>
          <c:val>
            <c:numRef>
              <c:f>XXXXX!$AC$54:$AC$5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05958973559"/>
          <c:y val="0.899624261943103"/>
          <c:w val="0.847515794399813"/>
          <c:h val="0.05679012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</a:t>
            </a:r>
          </a:p>
        </c:rich>
      </c:tx>
      <c:layout>
        <c:manualLayout>
          <c:xMode val="edge"/>
          <c:yMode val="edge"/>
          <c:x val="0.312087281079529"/>
          <c:y val="0.034245840042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71088142406"/>
          <c:y val="0.146537842190016"/>
          <c:w val="0.458082113120873"/>
          <c:h val="0.7379495437466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XXXXX!$L$57:$L$60</c:f>
              <c:strCache>
                <c:ptCount val="4"/>
                <c:pt idx="0">
                  <c:v>% Tejido adiposo</c:v>
                </c:pt>
                <c:pt idx="1">
                  <c:v>% Masa muscular</c:v>
                </c:pt>
                <c:pt idx="2">
                  <c:v>% Masa ósea</c:v>
                </c:pt>
                <c:pt idx="3">
                  <c:v>% Masa residual</c:v>
                </c:pt>
              </c:strCache>
            </c:strRef>
          </c:cat>
          <c:val>
            <c:numRef>
              <c:f>XXXXX!$C$92:$C$95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923054837784"/>
          <c:y val="0.899624261943103"/>
          <c:w val="0.779931093884582"/>
          <c:h val="0.05679012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49440</xdr:colOff>
      <xdr:row>4</xdr:row>
      <xdr:rowOff>12240</xdr:rowOff>
    </xdr:to>
    <xdr:sp>
      <xdr:nvSpPr>
        <xdr:cNvPr id="0" name="Imagen 1"/>
        <xdr:cNvSpPr/>
      </xdr:nvSpPr>
      <xdr:spPr>
        <a:xfrm>
          <a:off x="6552720" y="216000"/>
          <a:ext cx="64944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40</xdr:col>
      <xdr:colOff>164520</xdr:colOff>
      <xdr:row>3</xdr:row>
      <xdr:rowOff>152640</xdr:rowOff>
    </xdr:to>
    <xdr:sp>
      <xdr:nvSpPr>
        <xdr:cNvPr id="1" name="Imagen 1"/>
        <xdr:cNvSpPr/>
      </xdr:nvSpPr>
      <xdr:spPr>
        <a:xfrm>
          <a:off x="46083960" y="216000"/>
          <a:ext cx="691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4</xdr:col>
      <xdr:colOff>59040</xdr:colOff>
      <xdr:row>9</xdr:row>
      <xdr:rowOff>152640</xdr:rowOff>
    </xdr:to>
    <xdr:sp>
      <xdr:nvSpPr>
        <xdr:cNvPr id="2" name="Imagen 1"/>
        <xdr:cNvSpPr/>
      </xdr:nvSpPr>
      <xdr:spPr>
        <a:xfrm>
          <a:off x="5914764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69080</xdr:colOff>
      <xdr:row>42</xdr:row>
      <xdr:rowOff>177840</xdr:rowOff>
    </xdr:from>
    <xdr:to>
      <xdr:col>52</xdr:col>
      <xdr:colOff>235800</xdr:colOff>
      <xdr:row>82</xdr:row>
      <xdr:rowOff>50760</xdr:rowOff>
    </xdr:to>
    <xdr:graphicFrame>
      <xdr:nvGraphicFramePr>
        <xdr:cNvPr id="3" name="Gráfico 1"/>
        <xdr:cNvGraphicFramePr/>
      </xdr:nvGraphicFramePr>
      <xdr:xfrm>
        <a:off x="51377040" y="9105840"/>
        <a:ext cx="7008840" cy="81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317160</xdr:colOff>
      <xdr:row>10</xdr:row>
      <xdr:rowOff>24840</xdr:rowOff>
    </xdr:from>
    <xdr:to>
      <xdr:col>53</xdr:col>
      <xdr:colOff>505080</xdr:colOff>
      <xdr:row>45</xdr:row>
      <xdr:rowOff>38160</xdr:rowOff>
    </xdr:to>
    <xdr:graphicFrame>
      <xdr:nvGraphicFramePr>
        <xdr:cNvPr id="9" name="Gráfico 12"/>
        <xdr:cNvGraphicFramePr/>
      </xdr:nvGraphicFramePr>
      <xdr:xfrm>
        <a:off x="49945680" y="2298240"/>
        <a:ext cx="9707040" cy="73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0</xdr:colOff>
      <xdr:row>1</xdr:row>
      <xdr:rowOff>0</xdr:rowOff>
    </xdr:from>
    <xdr:to>
      <xdr:col>54</xdr:col>
      <xdr:colOff>59040</xdr:colOff>
      <xdr:row>3</xdr:row>
      <xdr:rowOff>152640</xdr:rowOff>
    </xdr:to>
    <xdr:sp>
      <xdr:nvSpPr>
        <xdr:cNvPr id="10" name="Imagen 1"/>
        <xdr:cNvSpPr/>
      </xdr:nvSpPr>
      <xdr:spPr>
        <a:xfrm>
          <a:off x="59147640" y="2160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920</xdr:colOff>
      <xdr:row>21</xdr:row>
      <xdr:rowOff>38160</xdr:rowOff>
    </xdr:from>
    <xdr:to>
      <xdr:col>37</xdr:col>
      <xdr:colOff>529200</xdr:colOff>
      <xdr:row>36</xdr:row>
      <xdr:rowOff>88560</xdr:rowOff>
    </xdr:to>
    <xdr:graphicFrame>
      <xdr:nvGraphicFramePr>
        <xdr:cNvPr id="11" name="Gráfico 5"/>
        <xdr:cNvGraphicFramePr/>
      </xdr:nvGraphicFramePr>
      <xdr:xfrm>
        <a:off x="37983240" y="4622760"/>
        <a:ext cx="8030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85920</xdr:colOff>
      <xdr:row>3</xdr:row>
      <xdr:rowOff>89280</xdr:rowOff>
    </xdr:from>
    <xdr:to>
      <xdr:col>7</xdr:col>
      <xdr:colOff>893160</xdr:colOff>
      <xdr:row>10</xdr:row>
      <xdr:rowOff>89280</xdr:rowOff>
    </xdr:to>
    <xdr:sp>
      <xdr:nvSpPr>
        <xdr:cNvPr id="12" name="Rectángulo redondeado 4"/>
        <xdr:cNvSpPr/>
      </xdr:nvSpPr>
      <xdr:spPr>
        <a:xfrm>
          <a:off x="6938640" y="762480"/>
          <a:ext cx="6625440" cy="160020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52</xdr:row>
      <xdr:rowOff>75960</xdr:rowOff>
    </xdr:from>
    <xdr:to>
      <xdr:col>8</xdr:col>
      <xdr:colOff>1269000</xdr:colOff>
      <xdr:row>55</xdr:row>
      <xdr:rowOff>25200</xdr:rowOff>
    </xdr:to>
    <xdr:sp>
      <xdr:nvSpPr>
        <xdr:cNvPr id="13" name="Rectángulo redondeado 17"/>
        <xdr:cNvSpPr/>
      </xdr:nvSpPr>
      <xdr:spPr>
        <a:xfrm>
          <a:off x="6880680" y="11163240"/>
          <a:ext cx="8303760" cy="558720"/>
        </a:xfrm>
        <a:prstGeom prst="roundRect">
          <a:avLst>
            <a:gd name="adj" fmla="val 16667"/>
          </a:avLst>
        </a:prstGeom>
        <a:solidFill>
          <a:srgbClr val="1f497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CC 95%: Si el límite inferior y superior es en ambos casos números positivos o negativos, </a:t>
          </a:r>
          <a:r>
            <a:rPr b="0" lang="en-US" sz="1400" spc="-1" strike="noStrike" u="sng">
              <a:solidFill>
                <a:srgbClr val="ffffff"/>
              </a:solidFill>
              <a:uFillTx/>
              <a:latin typeface="Calibri"/>
            </a:rPr>
            <a:t>hay diferencias significativ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CC 68%: Si el límite inferior y superior es en ambos casos números positivos o negativos, </a:t>
          </a:r>
          <a:r>
            <a:rPr b="0" lang="en-US" sz="1400" spc="-1" strike="noStrike" u="sng">
              <a:solidFill>
                <a:srgbClr val="ffffff"/>
              </a:solidFill>
              <a:uFillTx/>
              <a:latin typeface="Calibri"/>
            </a:rPr>
            <a:t>hay una tendencia al camb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1120</xdr:colOff>
      <xdr:row>59</xdr:row>
      <xdr:rowOff>164880</xdr:rowOff>
    </xdr:from>
    <xdr:to>
      <xdr:col>31</xdr:col>
      <xdr:colOff>799560</xdr:colOff>
      <xdr:row>76</xdr:row>
      <xdr:rowOff>63720</xdr:rowOff>
    </xdr:to>
    <xdr:graphicFrame>
      <xdr:nvGraphicFramePr>
        <xdr:cNvPr id="14" name="Gráfico 6"/>
        <xdr:cNvGraphicFramePr/>
      </xdr:nvGraphicFramePr>
      <xdr:xfrm>
        <a:off x="35247600" y="12674520"/>
        <a:ext cx="4615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974160</xdr:colOff>
      <xdr:row>59</xdr:row>
      <xdr:rowOff>164880</xdr:rowOff>
    </xdr:from>
    <xdr:to>
      <xdr:col>36</xdr:col>
      <xdr:colOff>858960</xdr:colOff>
      <xdr:row>76</xdr:row>
      <xdr:rowOff>63720</xdr:rowOff>
    </xdr:to>
    <xdr:graphicFrame>
      <xdr:nvGraphicFramePr>
        <xdr:cNvPr id="15" name="Gráfico 20"/>
        <xdr:cNvGraphicFramePr/>
      </xdr:nvGraphicFramePr>
      <xdr:xfrm>
        <a:off x="40037400" y="12674520"/>
        <a:ext cx="5015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40369799692</cdr:x>
      <cdr:y>0.466008237743036</cdr:y>
    </cdr:from>
    <cdr:to>
      <cdr:x>0.708731381612738</cdr:x>
      <cdr:y>0.727755879356925</cdr:y>
    </cdr:to>
    <cdr:sp>
      <cdr:nvSpPr>
        <cdr:cNvPr id="4" name="Line 1"/>
        <cdr:cNvSpPr/>
      </cdr:nvSpPr>
      <cdr:spPr>
        <a:xfrm flipV="1">
          <a:off x="1095120" y="3787920"/>
          <a:ext cx="3872520" cy="2127600"/>
        </a:xfrm>
        <a:prstGeom prst="line">
          <a:avLst/>
        </a:prstGeom>
        <a:ln w="1260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744221879815</cdr:x>
      <cdr:y>0.466008237743036</cdr:y>
    </cdr:from>
    <cdr:to>
      <cdr:x>0.786235233692861</cdr:x>
      <cdr:y>0.727755879356925</cdr:y>
    </cdr:to>
    <cdr:sp>
      <cdr:nvSpPr>
        <cdr:cNvPr id="5" name="Line 2"/>
        <cdr:cNvSpPr/>
      </cdr:nvSpPr>
      <cdr:spPr>
        <a:xfrm>
          <a:off x="1638360" y="3787920"/>
          <a:ext cx="3872520" cy="2127600"/>
        </a:xfrm>
        <a:prstGeom prst="line">
          <a:avLst/>
        </a:prstGeom>
        <a:ln w="1260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37801746276</cdr:x>
      <cdr:y>0.278488861331326</cdr:y>
    </cdr:from>
    <cdr:to>
      <cdr:x>0.471237801746276</cdr:x>
      <cdr:y>0.76850170512423</cdr:y>
    </cdr:to>
    <cdr:sp>
      <cdr:nvSpPr>
        <cdr:cNvPr id="6" name="Line 3"/>
        <cdr:cNvSpPr/>
      </cdr:nvSpPr>
      <cdr:spPr>
        <a:xfrm>
          <a:off x="3303000" y="2263680"/>
          <a:ext cx="0" cy="3983040"/>
        </a:xfrm>
        <a:prstGeom prst="line">
          <a:avLst/>
        </a:prstGeom>
        <a:ln w="1260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494093477144</cdr:x>
      <cdr:y>0.280747597324948</cdr:y>
    </cdr:from>
    <cdr:to>
      <cdr:x>0.786235233692861</cdr:x>
      <cdr:y>0.76850170512423</cdr:y>
    </cdr:to>
    <cdr:sp>
      <cdr:nvSpPr>
        <cdr:cNvPr id="7" name="Freeform 4"/>
        <cdr:cNvSpPr/>
      </cdr:nvSpPr>
      <cdr:spPr>
        <a:xfrm>
          <a:off x="1082880" y="2282040"/>
          <a:ext cx="4428000" cy="3964680"/>
        </a:xfrm>
        <a:custGeom>
          <a:avLst/>
          <a:gdLst/>
          <a:ahLst/>
          <a:rect l="l" t="t" r="r" b="b"/>
          <a:pathLst>
            <a:path w="3737808" h="4472036">
              <a:moveTo>
                <a:pt x="0" y="4111709"/>
              </a:moveTo>
              <a:cubicBezTo>
                <a:pt x="6154" y="3782508"/>
                <a:pt x="12310" y="3453308"/>
                <a:pt x="12310" y="3453308"/>
              </a:cubicBezTo>
              <a:cubicBezTo>
                <a:pt x="25895" y="3243302"/>
                <a:pt x="46688" y="3044789"/>
                <a:pt x="81510" y="2851671"/>
              </a:cubicBezTo>
              <a:cubicBezTo>
                <a:pt x="116331" y="2658553"/>
                <a:pt x="157198" y="2484711"/>
                <a:pt x="221242" y="2294600"/>
              </a:cubicBezTo>
              <a:cubicBezTo>
                <a:pt x="285286" y="2104487"/>
                <a:pt x="369256" y="1861238"/>
                <a:pt x="447949" y="1688947"/>
              </a:cubicBezTo>
              <a:cubicBezTo>
                <a:pt x="526642" y="1516654"/>
                <a:pt x="586796" y="1410101"/>
                <a:pt x="678757" y="1255146"/>
              </a:cubicBezTo>
              <a:cubicBezTo>
                <a:pt x="770718" y="1100193"/>
                <a:pt x="887610" y="939218"/>
                <a:pt x="1017537" y="781274"/>
              </a:cubicBezTo>
              <a:cubicBezTo>
                <a:pt x="1147464" y="623328"/>
                <a:pt x="1330103" y="443385"/>
                <a:pt x="1472967" y="313173"/>
              </a:cubicBezTo>
              <a:cubicBezTo>
                <a:pt x="1472967" y="313173"/>
                <a:pt x="1673846" y="156586"/>
                <a:pt x="1874726" y="0"/>
              </a:cubicBezTo>
              <a:cubicBezTo>
                <a:pt x="2080041" y="163705"/>
                <a:pt x="2285355" y="327408"/>
                <a:pt x="2285355" y="327408"/>
              </a:cubicBezTo>
              <a:cubicBezTo>
                <a:pt x="2420809" y="453284"/>
                <a:pt x="2567635" y="610878"/>
                <a:pt x="2687448" y="755263"/>
              </a:cubicBezTo>
              <a:cubicBezTo>
                <a:pt x="2807258" y="899647"/>
                <a:pt x="2906788" y="1034432"/>
                <a:pt x="3004220" y="1193723"/>
              </a:cubicBezTo>
              <a:cubicBezTo>
                <a:pt x="3101651" y="1353012"/>
                <a:pt x="3196349" y="1534153"/>
                <a:pt x="3272037" y="1711001"/>
              </a:cubicBezTo>
              <a:cubicBezTo>
                <a:pt x="3347725" y="1887849"/>
                <a:pt x="3402064" y="2073540"/>
                <a:pt x="3458345" y="2254810"/>
              </a:cubicBezTo>
              <a:cubicBezTo>
                <a:pt x="3514626" y="2436077"/>
                <a:pt x="3550335" y="2592294"/>
                <a:pt x="3593033" y="2786826"/>
              </a:cubicBezTo>
              <a:cubicBezTo>
                <a:pt x="3635728" y="2981359"/>
                <a:pt x="3668845" y="3206922"/>
                <a:pt x="3690193" y="3425771"/>
              </a:cubicBezTo>
              <a:cubicBezTo>
                <a:pt x="3690193" y="3425771"/>
                <a:pt x="3726163" y="3766857"/>
                <a:pt x="3737808" y="4111709"/>
              </a:cubicBezTo>
              <a:cubicBezTo>
                <a:pt x="3528212" y="4184661"/>
                <a:pt x="3318617" y="4257610"/>
                <a:pt x="3318617" y="4257610"/>
              </a:cubicBezTo>
              <a:cubicBezTo>
                <a:pt x="3178885" y="4297402"/>
                <a:pt x="3054679" y="4319506"/>
                <a:pt x="2899421" y="4350455"/>
              </a:cubicBezTo>
              <a:cubicBezTo>
                <a:pt x="2744165" y="4381404"/>
                <a:pt x="2557857" y="4423405"/>
                <a:pt x="2387075" y="4443300"/>
              </a:cubicBezTo>
              <a:cubicBezTo>
                <a:pt x="2216291" y="4463195"/>
                <a:pt x="2047449" y="4472036"/>
                <a:pt x="1874726" y="4469826"/>
              </a:cubicBezTo>
              <a:cubicBezTo>
                <a:pt x="1702002" y="4467616"/>
                <a:pt x="1515695" y="4447721"/>
                <a:pt x="1350734" y="4430036"/>
              </a:cubicBezTo>
              <a:cubicBezTo>
                <a:pt x="1185774" y="4412351"/>
                <a:pt x="1030518" y="4390244"/>
                <a:pt x="884963" y="4363718"/>
              </a:cubicBezTo>
              <a:cubicBezTo>
                <a:pt x="739410" y="4337191"/>
                <a:pt x="624909" y="4312873"/>
                <a:pt x="477415" y="4270873"/>
              </a:cubicBezTo>
              <a:cubicBezTo>
                <a:pt x="477415" y="4270873"/>
                <a:pt x="238708" y="4191291"/>
                <a:pt x="0" y="4111709"/>
              </a:cubicBezTo>
              <a:close/>
            </a:path>
          </a:pathLst>
        </a:custGeom>
        <a:noFill/>
        <a:ln w="19080">
          <a:solidFill>
            <a:srgbClr val="808080"/>
          </a:solidFill>
          <a:prstDash val="dash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498202362609</cdr:x>
      <cdr:y>0.467514061738784</cdr:y>
    </cdr:from>
    <cdr:to>
      <cdr:x>0.505495634309194</cdr:x>
      <cdr:y>0.487754107799283</cdr:y>
    </cdr:to>
    <cdr:sp>
      <cdr:nvSpPr>
        <cdr:cNvPr id="8" name="Text Box 5"/>
        <cdr:cNvSpPr/>
      </cdr:nvSpPr>
      <cdr:spPr>
        <a:xfrm>
          <a:off x="3438000" y="3800160"/>
          <a:ext cx="105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T36" colorId="64" zoomScale="50" zoomScaleNormal="50" zoomScalePageLayoutView="100" workbookViewId="0">
      <selection pane="topLeft" activeCell="Z79" activeCellId="0" sqref="Z79:AM85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7.49"/>
    <col collapsed="false" customWidth="true" hidden="false" outlineLevel="0" max="3" min="3" style="2" width="22.99"/>
    <col collapsed="false" customWidth="true" hidden="false" outlineLevel="0" max="4" min="4" style="1" width="15.15"/>
    <col collapsed="false" customWidth="true" hidden="false" outlineLevel="0" max="5" min="5" style="3" width="49.66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15.15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true" hidden="false" outlineLevel="0" max="16" min="16" style="4" width="9.99"/>
    <col collapsed="false" customWidth="true" hidden="false" outlineLevel="0" max="17" min="17" style="4" width="29.99"/>
    <col collapsed="false" customWidth="true" hidden="false" outlineLevel="0" max="18" min="18" style="4" width="7.99"/>
    <col collapsed="false" customWidth="true" hidden="false" outlineLevel="0" max="19" min="19" style="4" width="6.66"/>
    <col collapsed="false" customWidth="true" hidden="false" outlineLevel="0" max="20" min="20" style="4" width="8.33"/>
    <col collapsed="false" customWidth="true" hidden="false" outlineLevel="0" max="21" min="21" style="4" width="6.66"/>
    <col collapsed="false" customWidth="false" hidden="false" outlineLevel="0" max="26" min="22" style="4" width="5.99"/>
    <col collapsed="false" customWidth="true" hidden="false" outlineLevel="0" max="27" min="27" style="4" width="14.15"/>
    <col collapsed="false" customWidth="true" hidden="false" outlineLevel="0" max="28" min="28" style="4" width="11.5"/>
    <col collapsed="false" customWidth="true" hidden="false" outlineLevel="0" max="29" min="29" style="4" width="12.5"/>
    <col collapsed="false" customWidth="true" hidden="false" outlineLevel="0" max="30" min="30" style="4" width="16.32"/>
    <col collapsed="false" customWidth="true" hidden="false" outlineLevel="0" max="31" min="31" style="4" width="15.82"/>
    <col collapsed="false" customWidth="true" hidden="false" outlineLevel="0" max="32" min="32" style="4" width="17.15"/>
    <col collapsed="false" customWidth="true" hidden="false" outlineLevel="0" max="33" min="33" style="4" width="12.5"/>
    <col collapsed="false" customWidth="true" hidden="false" outlineLevel="0" max="34" min="34" style="4" width="13.99"/>
    <col collapsed="false" customWidth="true" hidden="false" outlineLevel="0" max="35" min="35" style="4" width="15.15"/>
    <col collapsed="false" customWidth="true" hidden="false" outlineLevel="0" max="36" min="36" style="4" width="13.99"/>
    <col collapsed="false" customWidth="true" hidden="false" outlineLevel="0" max="37" min="37" style="4" width="18.33"/>
    <col collapsed="false" customWidth="true" hidden="false" outlineLevel="0" max="38" min="38" style="4" width="8.49"/>
    <col collapsed="false" customWidth="true" hidden="false" outlineLevel="0" max="39" min="39" style="4" width="5.82"/>
    <col collapsed="false" customWidth="true" hidden="false" outlineLevel="0" max="40" min="40" style="4" width="1.66"/>
    <col collapsed="false" customWidth="false" hidden="false" outlineLevel="0" max="41" min="41" style="4" width="5.99"/>
    <col collapsed="false" customWidth="true" hidden="false" outlineLevel="0" max="42" min="42" style="4" width="18.33"/>
    <col collapsed="false" customWidth="true" hidden="false" outlineLevel="0" max="43" min="43" style="4" width="18.49"/>
    <col collapsed="false" customWidth="true" hidden="false" outlineLevel="0" max="44" min="44" style="4" width="18.15"/>
    <col collapsed="false" customWidth="true" hidden="false" outlineLevel="0" max="45" min="45" style="4" width="23.49"/>
    <col collapsed="false" customWidth="true" hidden="false" outlineLevel="0" max="46" min="46" style="4" width="14.15"/>
    <col collapsed="false" customWidth="true" hidden="false" outlineLevel="0" max="47" min="47" style="4" width="11.66"/>
    <col collapsed="false" customWidth="true" hidden="false" outlineLevel="0" max="48" min="48" style="4" width="10.66"/>
    <col collapsed="false" customWidth="true" hidden="false" outlineLevel="0" max="49" min="49" style="4" width="11.82"/>
    <col collapsed="false" customWidth="true" hidden="false" outlineLevel="0" max="50" min="50" style="4" width="12.15"/>
    <col collapsed="false" customWidth="true" hidden="false" outlineLevel="0" max="51" min="51" style="4" width="8.66"/>
    <col collapsed="false" customWidth="true" hidden="false" outlineLevel="0" max="52" min="52" style="4" width="10.15"/>
    <col collapsed="false" customWidth="true" hidden="false" outlineLevel="0" max="53" min="53" style="4" width="14.15"/>
    <col collapsed="false" customWidth="true" hidden="false" outlineLevel="0" max="54" min="54" style="4" width="8.82"/>
    <col collapsed="false" customWidth="false" hidden="false" outlineLevel="0" max="257" min="55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/>
      <c r="D2" s="9"/>
      <c r="L2" s="10" t="str">
        <f aca="false">B2</f>
        <v>Nombre</v>
      </c>
      <c r="M2" s="11" t="n">
        <f aca="false">C2</f>
        <v>0</v>
      </c>
      <c r="N2" s="12"/>
      <c r="O2" s="6"/>
      <c r="Z2" s="13" t="s">
        <v>1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O2" s="13" t="s">
        <v>1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8" hidden="false" customHeight="true" outlineLevel="0" collapsed="false">
      <c r="B3" s="7" t="s">
        <v>2</v>
      </c>
      <c r="C3" s="8"/>
      <c r="D3" s="14"/>
      <c r="L3" s="10" t="str">
        <f aca="false">B3</f>
        <v>Apellidos</v>
      </c>
      <c r="M3" s="11" t="n">
        <f aca="false">C3</f>
        <v>0</v>
      </c>
      <c r="N3" s="12"/>
      <c r="O3" s="6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18" hidden="false" customHeight="true" outlineLevel="0" collapsed="false">
      <c r="B4" s="7" t="s">
        <v>3</v>
      </c>
      <c r="C4" s="8"/>
      <c r="D4" s="9"/>
      <c r="L4" s="10" t="str">
        <f aca="false">B4</f>
        <v>Nacionalidad</v>
      </c>
      <c r="M4" s="11" t="n">
        <f aca="false">C4</f>
        <v>0</v>
      </c>
      <c r="N4" s="12"/>
      <c r="O4" s="6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18" hidden="false" customHeight="true" outlineLevel="0" collapsed="false">
      <c r="B5" s="7" t="s">
        <v>4</v>
      </c>
      <c r="C5" s="8"/>
      <c r="D5" s="9"/>
      <c r="L5" s="10" t="str">
        <f aca="false">B5</f>
        <v>Raza (Caucásica; Negra; Asiática)</v>
      </c>
      <c r="M5" s="11" t="n">
        <f aca="false">C5</f>
        <v>0</v>
      </c>
      <c r="N5" s="12"/>
      <c r="O5" s="6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8" hidden="false" customHeight="true" outlineLevel="0" collapsed="false">
      <c r="B6" s="7" t="s">
        <v>5</v>
      </c>
      <c r="C6" s="8"/>
      <c r="D6" s="15"/>
      <c r="L6" s="10" t="str">
        <f aca="false">B6</f>
        <v>Sexo (hombre; mujer)</v>
      </c>
      <c r="M6" s="11" t="n">
        <f aca="false">C6</f>
        <v>0</v>
      </c>
      <c r="N6" s="12"/>
      <c r="O6" s="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8" hidden="false" customHeight="true" outlineLevel="0" collapsed="false">
      <c r="B7" s="7" t="s">
        <v>6</v>
      </c>
      <c r="C7" s="8"/>
      <c r="L7" s="10" t="str">
        <f aca="false">B7</f>
        <v>Sedentario:1; Activo: 2</v>
      </c>
      <c r="M7" s="11" t="n">
        <f aca="false">C7</f>
        <v>0</v>
      </c>
      <c r="N7" s="12"/>
      <c r="O7" s="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" hidden="false" customHeight="true" outlineLevel="0" collapsed="false">
      <c r="A8" s="14"/>
      <c r="B8" s="7" t="s">
        <v>7</v>
      </c>
      <c r="C8" s="8"/>
      <c r="D8" s="9"/>
      <c r="L8" s="10" t="str">
        <f aca="false">B8</f>
        <v>Deporte</v>
      </c>
      <c r="M8" s="11" t="n">
        <f aca="false">C8</f>
        <v>0</v>
      </c>
      <c r="N8" s="12"/>
      <c r="O8" s="6"/>
      <c r="Z8" s="1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7"/>
      <c r="AO8" s="16"/>
      <c r="BB8" s="18"/>
    </row>
    <row r="9" customFormat="false" ht="18" hidden="false" customHeight="true" outlineLevel="0" collapsed="false">
      <c r="A9" s="14"/>
      <c r="B9" s="7" t="s">
        <v>8</v>
      </c>
      <c r="C9" s="8"/>
      <c r="D9" s="14"/>
      <c r="L9" s="10" t="str">
        <f aca="false">B9</f>
        <v>Posición/prueba preferida</v>
      </c>
      <c r="M9" s="11" t="n">
        <f aca="false">C9</f>
        <v>0</v>
      </c>
      <c r="N9" s="12"/>
      <c r="O9" s="6"/>
      <c r="Z9" s="16"/>
      <c r="AA9" s="19" t="s">
        <v>9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7"/>
      <c r="AO9" s="16"/>
      <c r="AP9" s="19" t="s">
        <v>10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8"/>
    </row>
    <row r="10" customFormat="false" ht="18" hidden="false" customHeight="true" outlineLevel="0" collapsed="false">
      <c r="B10" s="7" t="s">
        <v>11</v>
      </c>
      <c r="C10" s="8"/>
      <c r="D10" s="14"/>
      <c r="L10" s="10" t="str">
        <f aca="false">B10</f>
        <v>Frecuencia semanal</v>
      </c>
      <c r="M10" s="11" t="n">
        <f aca="false">C10</f>
        <v>0</v>
      </c>
      <c r="N10" s="20"/>
      <c r="O10" s="6"/>
      <c r="Z10" s="1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17"/>
      <c r="AO10" s="16"/>
      <c r="AQ10" s="21"/>
      <c r="AR10" s="21"/>
      <c r="AS10" s="22"/>
      <c r="AT10" s="21"/>
      <c r="AU10" s="23"/>
      <c r="AV10" s="22"/>
      <c r="AW10" s="24"/>
      <c r="AX10" s="6"/>
      <c r="AY10" s="23"/>
      <c r="AZ10" s="22"/>
      <c r="BA10" s="24"/>
      <c r="BB10" s="17"/>
    </row>
    <row r="11" customFormat="false" ht="18" hidden="false" customHeight="true" outlineLevel="0" collapsed="false">
      <c r="B11" s="7" t="s">
        <v>12</v>
      </c>
      <c r="C11" s="8"/>
      <c r="L11" s="10" t="str">
        <f aca="false">B11</f>
        <v>Total horas semanales</v>
      </c>
      <c r="M11" s="11" t="n">
        <f aca="false">C11</f>
        <v>0</v>
      </c>
      <c r="N11" s="20"/>
      <c r="O11" s="6"/>
      <c r="Z11" s="16"/>
      <c r="AA11" s="25" t="s">
        <v>13</v>
      </c>
      <c r="AB11" s="21" t="n">
        <f aca="false">M2</f>
        <v>0</v>
      </c>
      <c r="AC11" s="21"/>
      <c r="AD11" s="25" t="s">
        <v>14</v>
      </c>
      <c r="AE11" s="21" t="n">
        <f aca="false">M3</f>
        <v>0</v>
      </c>
      <c r="AF11" s="23"/>
      <c r="AG11" s="25" t="s">
        <v>15</v>
      </c>
      <c r="AH11" s="24" t="n">
        <f aca="false">M22</f>
        <v>0</v>
      </c>
      <c r="AI11" s="6"/>
      <c r="AK11" s="26" t="s">
        <v>16</v>
      </c>
      <c r="AL11" s="27" t="n">
        <f aca="false">C20</f>
        <v>0</v>
      </c>
      <c r="AM11" s="17"/>
      <c r="AO11" s="16"/>
      <c r="AP11" s="25" t="str">
        <f aca="false">L77</f>
        <v>Z Peso</v>
      </c>
      <c r="AQ11" s="24" t="e">
        <f aca="false">M77</f>
        <v>#DIV/0!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17"/>
    </row>
    <row r="12" customFormat="false" ht="18" hidden="false" customHeight="true" outlineLevel="0" collapsed="false">
      <c r="B12" s="7" t="s">
        <v>17</v>
      </c>
      <c r="C12" s="8"/>
      <c r="L12" s="10" t="str">
        <f aca="false">B12</f>
        <v>¿Compite? Si/No</v>
      </c>
      <c r="M12" s="11" t="n">
        <f aca="false">C12</f>
        <v>0</v>
      </c>
      <c r="N12" s="28"/>
      <c r="O12" s="6"/>
      <c r="Z12" s="29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1"/>
      <c r="AO12" s="16"/>
      <c r="AP12" s="25" t="str">
        <f aca="false">L78</f>
        <v>Z Talla sentado</v>
      </c>
      <c r="AQ12" s="24" t="e">
        <f aca="false">M78</f>
        <v>#DIV/0!</v>
      </c>
      <c r="AR12" s="23"/>
      <c r="AS12" s="22"/>
      <c r="AT12" s="21"/>
      <c r="AU12" s="23"/>
      <c r="AV12" s="22"/>
      <c r="AW12" s="22"/>
      <c r="AX12" s="22"/>
      <c r="AY12" s="32"/>
      <c r="AZ12" s="6"/>
      <c r="BA12" s="23"/>
      <c r="BB12" s="17"/>
    </row>
    <row r="13" customFormat="false" ht="16" hidden="false" customHeight="false" outlineLevel="0" collapsed="false">
      <c r="B13" s="7" t="s">
        <v>18</v>
      </c>
      <c r="C13" s="8"/>
      <c r="L13" s="10" t="str">
        <f aca="false">B13</f>
        <v>Nivel competitivo</v>
      </c>
      <c r="M13" s="33" t="n">
        <f aca="false">C13</f>
        <v>0</v>
      </c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O13" s="16"/>
      <c r="AP13" s="25" t="str">
        <f aca="false">L79</f>
        <v>Z Envergadura</v>
      </c>
      <c r="AQ13" s="24" t="e">
        <f aca="false">M79</f>
        <v>#DIV/0!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17"/>
    </row>
    <row r="14" customFormat="false" ht="18" hidden="false" customHeight="false" outlineLevel="0" collapsed="false">
      <c r="B14" s="7" t="s">
        <v>19</v>
      </c>
      <c r="C14" s="8"/>
      <c r="L14" s="10" t="str">
        <f aca="false">B14</f>
        <v>Lesiones</v>
      </c>
      <c r="M14" s="33" t="n">
        <f aca="false">C14</f>
        <v>0</v>
      </c>
      <c r="Z14" s="16"/>
      <c r="AA14" s="19" t="s">
        <v>20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37"/>
      <c r="AO14" s="16"/>
      <c r="AP14" s="25" t="str">
        <f aca="false">L80</f>
        <v>Z PL Tríceps</v>
      </c>
      <c r="AQ14" s="24" t="e">
        <f aca="false">M80</f>
        <v>#DIV/0!</v>
      </c>
      <c r="AR14" s="21"/>
      <c r="AS14" s="22"/>
      <c r="AT14" s="21"/>
      <c r="AU14" s="21"/>
      <c r="AV14" s="22"/>
      <c r="AW14" s="22"/>
      <c r="AX14" s="22"/>
      <c r="AY14" s="21"/>
      <c r="AZ14" s="21"/>
      <c r="BA14" s="23"/>
      <c r="BB14" s="17"/>
    </row>
    <row r="15" customFormat="false" ht="16" hidden="false" customHeight="false" outlineLevel="0" collapsed="false">
      <c r="B15" s="7" t="s">
        <v>21</v>
      </c>
      <c r="C15" s="8"/>
      <c r="L15" s="10" t="str">
        <f aca="false">B15</f>
        <v>Otros deportes</v>
      </c>
      <c r="M15" s="33" t="n">
        <f aca="false">C15</f>
        <v>0</v>
      </c>
      <c r="Z15" s="1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37"/>
      <c r="AO15" s="16"/>
      <c r="AP15" s="25" t="str">
        <f aca="false">L81</f>
        <v>Z PL Subescapular</v>
      </c>
      <c r="AQ15" s="24" t="e">
        <f aca="false">M81</f>
        <v>#DIV/0!</v>
      </c>
      <c r="AR15" s="23"/>
      <c r="AS15" s="22"/>
      <c r="AT15" s="21"/>
      <c r="AU15" s="23"/>
      <c r="AV15" s="22"/>
      <c r="AW15" s="23"/>
      <c r="AX15" s="23"/>
      <c r="AY15" s="32"/>
      <c r="AZ15" s="6"/>
      <c r="BA15" s="23"/>
      <c r="BB15" s="17"/>
    </row>
    <row r="16" customFormat="false" ht="16" hidden="false" customHeight="false" outlineLevel="0" collapsed="false">
      <c r="B16" s="7" t="s">
        <v>11</v>
      </c>
      <c r="C16" s="8"/>
      <c r="L16" s="10" t="str">
        <f aca="false">B16</f>
        <v>Frecuencia semanal</v>
      </c>
      <c r="M16" s="33" t="n">
        <f aca="false">C16</f>
        <v>0</v>
      </c>
      <c r="Z16" s="16"/>
      <c r="AB16" s="25" t="s">
        <v>22</v>
      </c>
      <c r="AC16" s="24" t="e">
        <f aca="false">M25</f>
        <v>#NUM!</v>
      </c>
      <c r="AF16" s="25" t="s">
        <v>23</v>
      </c>
      <c r="AG16" s="24" t="e">
        <f aca="false">M26</f>
        <v>#NUM!</v>
      </c>
      <c r="AI16" s="25" t="s">
        <v>24</v>
      </c>
      <c r="AJ16" s="24" t="e">
        <f aca="false">M70</f>
        <v>#NUM!</v>
      </c>
      <c r="AK16" s="21" t="e">
        <f aca="false">IF(AJ16&lt;18.5,"Bajo Peso",IF(AJ16&lt;25,"Normopeso",IF(AJ16&lt;27,"Sobrepeso I",IF(AJ16&lt;30,"Sobrepeso II",IF(AJ16&lt;35,"Obesidad I",IF(AJ16&lt;40,"Obesidad II",IF(AJ16&lt;50,"Obesidad mórbida")))))))</f>
        <v>#NUM!</v>
      </c>
      <c r="AM16" s="37"/>
      <c r="AO16" s="16"/>
      <c r="AP16" s="25" t="str">
        <f aca="false">L82</f>
        <v>Z PL Bíceps</v>
      </c>
      <c r="AQ16" s="24" t="e">
        <f aca="false">M82</f>
        <v>#DIV/0!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7"/>
    </row>
    <row r="17" customFormat="false" ht="16" hidden="false" customHeight="false" outlineLevel="0" collapsed="false">
      <c r="B17" s="7" t="s">
        <v>12</v>
      </c>
      <c r="C17" s="8"/>
      <c r="L17" s="10" t="str">
        <f aca="false">B17</f>
        <v>Total horas semanales</v>
      </c>
      <c r="M17" s="33" t="n">
        <f aca="false">C17</f>
        <v>0</v>
      </c>
      <c r="Z17" s="16"/>
      <c r="AM17" s="37"/>
      <c r="AO17" s="38"/>
      <c r="AP17" s="25" t="str">
        <f aca="false">L83</f>
        <v>Z PL Cresta Iliaca</v>
      </c>
      <c r="AQ17" s="24" t="e">
        <f aca="false">M83</f>
        <v>#DIV/0!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7"/>
    </row>
    <row r="18" customFormat="false" ht="16" hidden="false" customHeight="false" outlineLevel="0" collapsed="false">
      <c r="B18" s="7" t="s">
        <v>17</v>
      </c>
      <c r="C18" s="8"/>
      <c r="L18" s="10" t="str">
        <f aca="false">B18</f>
        <v>¿Compite? Si/No</v>
      </c>
      <c r="M18" s="33" t="n">
        <f aca="false">C18</f>
        <v>0</v>
      </c>
      <c r="Z18" s="16"/>
      <c r="AB18" s="25" t="s">
        <v>25</v>
      </c>
      <c r="AC18" s="24" t="e">
        <f aca="false">M27</f>
        <v>#NUM!</v>
      </c>
      <c r="AF18" s="25" t="s">
        <v>26</v>
      </c>
      <c r="AG18" s="24" t="e">
        <f aca="false">AH11-M76</f>
        <v>#NUM!</v>
      </c>
      <c r="AI18" s="39"/>
      <c r="AM18" s="37"/>
      <c r="AO18" s="38"/>
      <c r="AP18" s="25" t="str">
        <f aca="false">L84</f>
        <v>Z PL Supraespinal</v>
      </c>
      <c r="AQ18" s="24" t="e">
        <f aca="false">M84</f>
        <v>#DIV/0!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17"/>
    </row>
    <row r="19" customFormat="false" ht="16" hidden="false" customHeight="false" outlineLevel="0" collapsed="false">
      <c r="B19" s="7" t="s">
        <v>27</v>
      </c>
      <c r="C19" s="8"/>
      <c r="L19" s="10" t="str">
        <f aca="false">B19</f>
        <v>Dieta? Si/No</v>
      </c>
      <c r="M19" s="33" t="n">
        <f aca="false">C19</f>
        <v>0</v>
      </c>
      <c r="Z19" s="1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37"/>
      <c r="AO19" s="38"/>
      <c r="AP19" s="25" t="str">
        <f aca="false">L85</f>
        <v>Z PL Abdominal</v>
      </c>
      <c r="AQ19" s="24" t="e">
        <f aca="false">M85</f>
        <v>#DIV/0!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17"/>
    </row>
    <row r="20" customFormat="false" ht="16" hidden="false" customHeight="false" outlineLevel="0" collapsed="false">
      <c r="B20" s="7" t="s">
        <v>28</v>
      </c>
      <c r="C20" s="40"/>
      <c r="L20" s="10" t="str">
        <f aca="false">B20</f>
        <v>Fecha de la Valoración</v>
      </c>
      <c r="M20" s="41" t="n">
        <f aca="false">C20</f>
        <v>0</v>
      </c>
      <c r="Z20" s="16"/>
      <c r="AB20" s="25" t="s">
        <v>29</v>
      </c>
      <c r="AC20" s="24" t="e">
        <f aca="false">M28</f>
        <v>#NUM!</v>
      </c>
      <c r="AF20" s="25" t="s">
        <v>30</v>
      </c>
      <c r="AG20" s="24" t="e">
        <f aca="false">M74</f>
        <v>#NUM!</v>
      </c>
      <c r="AK20" s="25"/>
      <c r="AL20" s="21"/>
      <c r="AM20" s="37"/>
      <c r="AO20" s="38"/>
      <c r="AP20" s="25" t="str">
        <f aca="false">L86</f>
        <v>Z PL Muslo</v>
      </c>
      <c r="AQ20" s="24" t="e">
        <f aca="false">M86</f>
        <v>#DIV/0!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17"/>
    </row>
    <row r="21" customFormat="false" ht="16" hidden="false" customHeight="false" outlineLevel="0" collapsed="false">
      <c r="B21" s="7" t="s">
        <v>31</v>
      </c>
      <c r="C21" s="40"/>
      <c r="L21" s="10" t="str">
        <f aca="false">B21</f>
        <v>Fecha de Nacimiento</v>
      </c>
      <c r="M21" s="41" t="n">
        <f aca="false">C21</f>
        <v>0</v>
      </c>
      <c r="Z21" s="16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7"/>
      <c r="AO21" s="38"/>
      <c r="AP21" s="25" t="str">
        <f aca="false">L87</f>
        <v>Z PL Pierna</v>
      </c>
      <c r="AQ21" s="24" t="e">
        <f aca="false">M87</f>
        <v>#DIV/0!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17"/>
    </row>
    <row r="22" customFormat="false" ht="16" hidden="false" customHeight="false" outlineLevel="0" collapsed="false">
      <c r="D22" s="42"/>
      <c r="L22" s="10" t="s">
        <v>32</v>
      </c>
      <c r="M22" s="43" t="n">
        <f aca="false">ABS((M20-M21)/365)</f>
        <v>0</v>
      </c>
      <c r="Z22" s="16"/>
      <c r="AM22" s="37"/>
      <c r="AO22" s="38"/>
      <c r="AP22" s="25" t="str">
        <f aca="false">L88</f>
        <v>Z PR Brazo Relajado</v>
      </c>
      <c r="AQ22" s="24" t="e">
        <f aca="false">M88</f>
        <v>#DIV/0!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17"/>
    </row>
    <row r="23" customFormat="false" ht="18" hidden="false" customHeight="false" outlineLevel="0" collapsed="false">
      <c r="D23" s="15"/>
      <c r="F23" s="44" t="s">
        <v>33</v>
      </c>
      <c r="G23" s="44"/>
      <c r="Z23" s="16"/>
      <c r="AA23" s="45" t="s">
        <v>34</v>
      </c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37"/>
      <c r="AO23" s="38"/>
      <c r="AP23" s="25" t="str">
        <f aca="false">L89</f>
        <v>Z PR Brazo Contraido</v>
      </c>
      <c r="AQ23" s="24" t="e">
        <f aca="false">M89</f>
        <v>#DIV/0!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17"/>
    </row>
    <row r="24" customFormat="false" ht="16" hidden="false" customHeight="false" outlineLevel="0" collapsed="false">
      <c r="C24" s="46" t="n">
        <v>1</v>
      </c>
      <c r="D24" s="46" t="n">
        <v>2</v>
      </c>
      <c r="E24" s="47" t="n">
        <v>3</v>
      </c>
      <c r="F24" s="48" t="s">
        <v>35</v>
      </c>
      <c r="G24" s="48" t="s">
        <v>36</v>
      </c>
      <c r="H24" s="49" t="s">
        <v>37</v>
      </c>
      <c r="Z24" s="16"/>
      <c r="AA24" s="6"/>
      <c r="AB24" s="6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37"/>
      <c r="AO24" s="38"/>
      <c r="AP24" s="25" t="str">
        <f aca="false">L90</f>
        <v>Z PR Cintura</v>
      </c>
      <c r="AQ24" s="24" t="e">
        <f aca="false">M90</f>
        <v>#DIV/0!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7"/>
    </row>
    <row r="25" customFormat="false" ht="16" hidden="false" customHeight="false" outlineLevel="0" collapsed="false">
      <c r="B25" s="7" t="s">
        <v>38</v>
      </c>
      <c r="C25" s="50"/>
      <c r="D25" s="50"/>
      <c r="E25" s="51"/>
      <c r="F25" s="52" t="e">
        <f aca="false">+(D25-C25)/HARMEAN(C25:D25)</f>
        <v>#NUM!</v>
      </c>
      <c r="G25" s="53" t="e">
        <f aca="false">IF(ABS(F25)&gt;1%,"Si","No")</f>
        <v>#NUM!</v>
      </c>
      <c r="H25" s="54" t="e">
        <f aca="false">IF(E25=0,HARMEAN(C25:D25),MEDIAN(C25:E25))</f>
        <v>#NUM!</v>
      </c>
      <c r="L25" s="10" t="s">
        <v>38</v>
      </c>
      <c r="M25" s="55" t="e">
        <f aca="false">H25</f>
        <v>#NUM!</v>
      </c>
      <c r="N25" s="56"/>
      <c r="O25" s="6"/>
      <c r="Z25" s="38"/>
      <c r="AB25" s="25" t="s">
        <v>39</v>
      </c>
      <c r="AC25" s="24" t="e">
        <f aca="false">M29</f>
        <v>#NUM!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37"/>
      <c r="AO25" s="38"/>
      <c r="AP25" s="25" t="str">
        <f aca="false">L91</f>
        <v>Z PR Cadera</v>
      </c>
      <c r="AQ25" s="24" t="e">
        <f aca="false">M91</f>
        <v>#DIV/0!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17"/>
    </row>
    <row r="26" customFormat="false" ht="16" hidden="false" customHeight="false" outlineLevel="0" collapsed="false">
      <c r="B26" s="7" t="s">
        <v>40</v>
      </c>
      <c r="C26" s="57"/>
      <c r="D26" s="57"/>
      <c r="E26" s="58"/>
      <c r="F26" s="52" t="e">
        <f aca="false">+(D26-C26)/HARMEAN(C26:D26)</f>
        <v>#NUM!</v>
      </c>
      <c r="G26" s="53" t="e">
        <f aca="false">IF(ABS(F26)&gt;1%,"Si","No")</f>
        <v>#NUM!</v>
      </c>
      <c r="H26" s="54" t="e">
        <f aca="false">IF(E26=0,HARMEAN(C26:D26),MEDIAN(C26:E26))</f>
        <v>#NUM!</v>
      </c>
      <c r="L26" s="10" t="str">
        <f aca="false">B26</f>
        <v>Talla</v>
      </c>
      <c r="M26" s="55" t="e">
        <f aca="false">H26</f>
        <v>#NUM!</v>
      </c>
      <c r="N26" s="56"/>
      <c r="O26" s="6"/>
      <c r="Z26" s="38"/>
      <c r="AB26" s="25" t="s">
        <v>41</v>
      </c>
      <c r="AC26" s="24" t="e">
        <f aca="false">M30</f>
        <v>#NUM!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17"/>
      <c r="AO26" s="38"/>
      <c r="AP26" s="25" t="str">
        <f aca="false">L92</f>
        <v>Z PR Muslo</v>
      </c>
      <c r="AQ26" s="24" t="e">
        <f aca="false">M92</f>
        <v>#DIV/0!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17"/>
    </row>
    <row r="27" customFormat="false" ht="16" hidden="false" customHeight="false" outlineLevel="0" collapsed="false">
      <c r="B27" s="7" t="s">
        <v>42</v>
      </c>
      <c r="C27" s="50"/>
      <c r="D27" s="50"/>
      <c r="E27" s="51"/>
      <c r="F27" s="52" t="e">
        <f aca="false">+(D27-C27)/HARMEAN(C27:D27)</f>
        <v>#NUM!</v>
      </c>
      <c r="G27" s="53" t="e">
        <f aca="false">IF(ABS(F27)&gt;1%,"Si","No")</f>
        <v>#NUM!</v>
      </c>
      <c r="H27" s="54" t="e">
        <f aca="false">IF(E27=0,HARMEAN(C27:D27),MEDIAN(C27:E27))</f>
        <v>#NUM!</v>
      </c>
      <c r="L27" s="10" t="str">
        <f aca="false">B27</f>
        <v>Talla sentado</v>
      </c>
      <c r="M27" s="55" t="e">
        <f aca="false">H27</f>
        <v>#NUM!</v>
      </c>
      <c r="N27" s="56"/>
      <c r="O27" s="6"/>
      <c r="Z27" s="38"/>
      <c r="AB27" s="25" t="s">
        <v>43</v>
      </c>
      <c r="AC27" s="24" t="e">
        <f aca="false">M31</f>
        <v>#NUM!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17"/>
      <c r="AO27" s="38"/>
      <c r="AP27" s="25" t="str">
        <f aca="false">L93</f>
        <v>Z PR Pierna</v>
      </c>
      <c r="AQ27" s="24" t="e">
        <f aca="false">M93</f>
        <v>#DIV/0!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7"/>
    </row>
    <row r="28" customFormat="false" ht="16" hidden="false" customHeight="false" outlineLevel="0" collapsed="false">
      <c r="B28" s="7" t="s">
        <v>44</v>
      </c>
      <c r="C28" s="50"/>
      <c r="D28" s="50"/>
      <c r="E28" s="51"/>
      <c r="F28" s="52" t="e">
        <f aca="false">+(D28-C28)/HARMEAN(C28:D28)</f>
        <v>#NUM!</v>
      </c>
      <c r="G28" s="53" t="e">
        <f aca="false">IF(ABS(F28)&gt;1%,"Si","No")</f>
        <v>#NUM!</v>
      </c>
      <c r="H28" s="54" t="e">
        <f aca="false">IF(E28=0,HARMEAN(C28:D28),MEDIAN(C28:E28))</f>
        <v>#NUM!</v>
      </c>
      <c r="L28" s="10" t="str">
        <f aca="false">B28</f>
        <v>Envergadura</v>
      </c>
      <c r="M28" s="55" t="e">
        <f aca="false">H28</f>
        <v>#NUM!</v>
      </c>
      <c r="N28" s="56"/>
      <c r="O28" s="6"/>
      <c r="Z28" s="38"/>
      <c r="AB28" s="25" t="s">
        <v>45</v>
      </c>
      <c r="AC28" s="24" t="e">
        <f aca="false">M32</f>
        <v>#NUM!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17"/>
      <c r="AO28" s="38"/>
      <c r="AP28" s="25" t="str">
        <f aca="false">L94</f>
        <v>Z D Húmero</v>
      </c>
      <c r="AQ28" s="24" t="e">
        <f aca="false">M94</f>
        <v>#DIV/0!</v>
      </c>
      <c r="AR28" s="24"/>
      <c r="AS28" s="23"/>
      <c r="AT28" s="23"/>
      <c r="AU28" s="23"/>
      <c r="AV28" s="23"/>
      <c r="AW28" s="23"/>
      <c r="AX28" s="23"/>
      <c r="AY28" s="23"/>
      <c r="AZ28" s="23"/>
      <c r="BA28" s="23"/>
      <c r="BB28" s="17"/>
    </row>
    <row r="29" customFormat="false" ht="16" hidden="false" customHeight="false" outlineLevel="0" collapsed="false">
      <c r="B29" s="7" t="s">
        <v>46</v>
      </c>
      <c r="C29" s="59"/>
      <c r="D29" s="59"/>
      <c r="E29" s="60"/>
      <c r="F29" s="52" t="e">
        <f aca="false">+(D29-C29)/HARMEAN(C29:D29)</f>
        <v>#NUM!</v>
      </c>
      <c r="G29" s="53" t="e">
        <f aca="false">IF(ABS(F29)&gt;5%,"Si","No")</f>
        <v>#NUM!</v>
      </c>
      <c r="H29" s="54" t="e">
        <f aca="false">IF(E29=0,HARMEAN(C29:D29),MEDIAN(C29:E29))</f>
        <v>#NUM!</v>
      </c>
      <c r="L29" s="10" t="str">
        <f aca="false">B29</f>
        <v>PL Tríceps</v>
      </c>
      <c r="M29" s="55" t="e">
        <f aca="false">H29</f>
        <v>#NUM!</v>
      </c>
      <c r="N29" s="56"/>
      <c r="O29" s="6"/>
      <c r="Z29" s="38"/>
      <c r="AB29" s="25" t="s">
        <v>47</v>
      </c>
      <c r="AC29" s="24" t="e">
        <f aca="false">M33</f>
        <v>#NUM!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17"/>
      <c r="AO29" s="38"/>
      <c r="AP29" s="25" t="str">
        <f aca="false">L95</f>
        <v>Z D Biestiloideo</v>
      </c>
      <c r="AQ29" s="24" t="e">
        <f aca="false">M95</f>
        <v>#DIV/0!</v>
      </c>
      <c r="AR29" s="24"/>
      <c r="AS29" s="23"/>
      <c r="AT29" s="23"/>
      <c r="AU29" s="23"/>
      <c r="AV29" s="23"/>
      <c r="AW29" s="23"/>
      <c r="AX29" s="23"/>
      <c r="AY29" s="23"/>
      <c r="AZ29" s="23"/>
      <c r="BA29" s="23"/>
      <c r="BB29" s="17"/>
    </row>
    <row r="30" customFormat="false" ht="16" hidden="false" customHeight="false" outlineLevel="0" collapsed="false">
      <c r="B30" s="7" t="s">
        <v>48</v>
      </c>
      <c r="C30" s="59"/>
      <c r="D30" s="59"/>
      <c r="E30" s="60"/>
      <c r="F30" s="52" t="e">
        <f aca="false">+(D30-C30)/HARMEAN(C30:D30)</f>
        <v>#NUM!</v>
      </c>
      <c r="G30" s="53" t="e">
        <f aca="false">IF(ABS(F30)&gt;5%,"Si","No")</f>
        <v>#NUM!</v>
      </c>
      <c r="H30" s="54" t="e">
        <f aca="false">IF(E30=0,HARMEAN(C30:D30),MEDIAN(C30:E30))</f>
        <v>#NUM!</v>
      </c>
      <c r="L30" s="10" t="str">
        <f aca="false">B30</f>
        <v>PL Subescapular</v>
      </c>
      <c r="M30" s="55" t="e">
        <f aca="false">H30</f>
        <v>#NUM!</v>
      </c>
      <c r="N30" s="56"/>
      <c r="O30" s="6"/>
      <c r="Z30" s="38"/>
      <c r="AB30" s="25" t="s">
        <v>49</v>
      </c>
      <c r="AC30" s="24" t="e">
        <f aca="false">M34</f>
        <v>#NUM!</v>
      </c>
      <c r="AD30" s="23"/>
      <c r="AE30" s="23"/>
      <c r="AF30" s="23"/>
      <c r="AG30" s="23"/>
      <c r="AH30" s="23"/>
      <c r="AI30" s="23"/>
      <c r="AJ30" s="23"/>
      <c r="AK30" s="23"/>
      <c r="AL30" s="23"/>
      <c r="AM30" s="17"/>
      <c r="AO30" s="38"/>
      <c r="AP30" s="25" t="str">
        <f aca="false">L96</f>
        <v>Z D Fémur</v>
      </c>
      <c r="AQ30" s="24" t="e">
        <f aca="false">M96</f>
        <v>#DIV/0!</v>
      </c>
      <c r="AR30" s="24"/>
      <c r="AS30" s="23"/>
      <c r="AT30" s="23"/>
      <c r="AU30" s="23"/>
      <c r="AV30" s="23"/>
      <c r="AW30" s="23"/>
      <c r="AX30" s="23"/>
      <c r="AY30" s="23"/>
      <c r="AZ30" s="23"/>
      <c r="BA30" s="23"/>
      <c r="BB30" s="17"/>
    </row>
    <row r="31" customFormat="false" ht="16" hidden="false" customHeight="false" outlineLevel="0" collapsed="false">
      <c r="B31" s="7" t="s">
        <v>50</v>
      </c>
      <c r="C31" s="59"/>
      <c r="D31" s="59"/>
      <c r="E31" s="60"/>
      <c r="F31" s="52" t="e">
        <f aca="false">+(D31-C31)/HARMEAN(C31:D31)</f>
        <v>#NUM!</v>
      </c>
      <c r="G31" s="53" t="e">
        <f aca="false">IF(ABS(F31)&gt;5%,"Si","No")</f>
        <v>#NUM!</v>
      </c>
      <c r="H31" s="54" t="e">
        <f aca="false">IF(E31=0,HARMEAN(C31:D31),MEDIAN(C31:E31))</f>
        <v>#NUM!</v>
      </c>
      <c r="L31" s="10" t="str">
        <f aca="false">B31</f>
        <v>PL Bíceps</v>
      </c>
      <c r="M31" s="55" t="e">
        <f aca="false">H31</f>
        <v>#NUM!</v>
      </c>
      <c r="N31" s="56"/>
      <c r="O31" s="6"/>
      <c r="Z31" s="38"/>
      <c r="AB31" s="25" t="s">
        <v>51</v>
      </c>
      <c r="AC31" s="24" t="e">
        <f aca="false">M35</f>
        <v>#NUM!</v>
      </c>
      <c r="AD31" s="6"/>
      <c r="AE31" s="6"/>
      <c r="AF31" s="6"/>
      <c r="AG31" s="6"/>
      <c r="AH31" s="6"/>
      <c r="AI31" s="6"/>
      <c r="AJ31" s="6"/>
      <c r="AK31" s="6"/>
      <c r="AL31" s="6"/>
      <c r="AM31" s="37"/>
      <c r="AO31" s="38"/>
      <c r="AP31" s="25" t="str">
        <f aca="false">L97</f>
        <v>Z PR Brazo Corregido</v>
      </c>
      <c r="AQ31" s="24" t="e">
        <f aca="false">M97</f>
        <v>#DIV/0!</v>
      </c>
      <c r="AR31" s="24"/>
      <c r="AS31" s="23"/>
      <c r="AT31" s="23"/>
      <c r="AU31" s="23"/>
      <c r="AV31" s="23"/>
      <c r="AW31" s="23"/>
      <c r="AX31" s="23"/>
      <c r="AY31" s="23"/>
      <c r="AZ31" s="23"/>
      <c r="BA31" s="23"/>
      <c r="BB31" s="17"/>
    </row>
    <row r="32" customFormat="false" ht="16" hidden="false" customHeight="false" outlineLevel="0" collapsed="false">
      <c r="B32" s="7" t="s">
        <v>52</v>
      </c>
      <c r="C32" s="59"/>
      <c r="D32" s="59"/>
      <c r="E32" s="60"/>
      <c r="F32" s="52" t="e">
        <f aca="false">+(D32-C32)/HARMEAN(C32:D32)</f>
        <v>#NUM!</v>
      </c>
      <c r="G32" s="53" t="e">
        <f aca="false">IF(ABS(F32)&gt;5%,"Si","No")</f>
        <v>#NUM!</v>
      </c>
      <c r="H32" s="54" t="e">
        <f aca="false">IF(E32=0,HARMEAN(C32:D32),MEDIAN(C32:E32))</f>
        <v>#NUM!</v>
      </c>
      <c r="L32" s="10" t="str">
        <f aca="false">B32</f>
        <v>PL Cresta Iliaca</v>
      </c>
      <c r="M32" s="55" t="e">
        <f aca="false">H32</f>
        <v>#NUM!</v>
      </c>
      <c r="N32" s="56"/>
      <c r="O32" s="6"/>
      <c r="Z32" s="38"/>
      <c r="AB32" s="25" t="s">
        <v>53</v>
      </c>
      <c r="AC32" s="24" t="e">
        <f aca="false">M36</f>
        <v>#NUM!</v>
      </c>
      <c r="AD32" s="6"/>
      <c r="AE32" s="6"/>
      <c r="AF32" s="6"/>
      <c r="AG32" s="6"/>
      <c r="AH32" s="6"/>
      <c r="AI32" s="6"/>
      <c r="AJ32" s="6"/>
      <c r="AK32" s="6"/>
      <c r="AL32" s="6"/>
      <c r="AM32" s="37"/>
      <c r="AO32" s="38"/>
      <c r="AP32" s="25" t="str">
        <f aca="false">L98</f>
        <v>Z PR Pierna Corregido</v>
      </c>
      <c r="AQ32" s="24" t="e">
        <f aca="false">M98</f>
        <v>#DIV/0!</v>
      </c>
      <c r="AR32" s="24"/>
      <c r="AS32" s="23"/>
      <c r="AT32" s="23"/>
      <c r="AU32" s="23"/>
      <c r="AV32" s="23"/>
      <c r="AW32" s="23"/>
      <c r="AX32" s="23"/>
      <c r="AY32" s="23"/>
      <c r="AZ32" s="23"/>
      <c r="BA32" s="23"/>
      <c r="BB32" s="17"/>
    </row>
    <row r="33" customFormat="false" ht="16" hidden="false" customHeight="false" outlineLevel="0" collapsed="false">
      <c r="B33" s="7" t="s">
        <v>54</v>
      </c>
      <c r="C33" s="59"/>
      <c r="D33" s="59"/>
      <c r="E33" s="60"/>
      <c r="F33" s="52" t="e">
        <f aca="false">+(D33-C33)/HARMEAN(C33:D33)</f>
        <v>#NUM!</v>
      </c>
      <c r="G33" s="53" t="e">
        <f aca="false">IF(ABS(F33)&gt;5%,"Si","No")</f>
        <v>#NUM!</v>
      </c>
      <c r="H33" s="54" t="e">
        <f aca="false">IF(E33=0,HARMEAN(C33:D33),MEDIAN(C33:E33))</f>
        <v>#NUM!</v>
      </c>
      <c r="L33" s="10" t="str">
        <f aca="false">B33</f>
        <v>PL Supraespinal</v>
      </c>
      <c r="M33" s="55" t="e">
        <f aca="false">H33</f>
        <v>#NUM!</v>
      </c>
      <c r="N33" s="56"/>
      <c r="O33" s="6"/>
      <c r="Z33" s="38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7"/>
      <c r="AO33" s="38"/>
      <c r="AP33" s="25" t="str">
        <f aca="false">L99</f>
        <v>Z Peso Graso</v>
      </c>
      <c r="AQ33" s="24" t="e">
        <f aca="false">M99</f>
        <v>#DIV/0!</v>
      </c>
      <c r="AR33" s="24"/>
      <c r="AS33" s="23"/>
      <c r="AT33" s="23"/>
      <c r="AU33" s="23"/>
      <c r="AV33" s="23"/>
      <c r="AW33" s="23"/>
      <c r="AX33" s="23"/>
      <c r="AY33" s="23"/>
      <c r="AZ33" s="23"/>
      <c r="BA33" s="23"/>
      <c r="BB33" s="17"/>
    </row>
    <row r="34" customFormat="false" ht="16" hidden="false" customHeight="false" outlineLevel="0" collapsed="false">
      <c r="B34" s="7" t="s">
        <v>55</v>
      </c>
      <c r="C34" s="59"/>
      <c r="D34" s="59"/>
      <c r="E34" s="60"/>
      <c r="F34" s="52" t="e">
        <f aca="false">+(D34-C34)/HARMEAN(C34:D34)</f>
        <v>#NUM!</v>
      </c>
      <c r="G34" s="53" t="e">
        <f aca="false">IF(ABS(F34)&gt;5%,"Si","No")</f>
        <v>#NUM!</v>
      </c>
      <c r="H34" s="54" t="e">
        <f aca="false">IF(E34=0,HARMEAN(C34:D34),MEDIAN(C34:E34))</f>
        <v>#NUM!</v>
      </c>
      <c r="L34" s="10" t="str">
        <f aca="false">B34</f>
        <v>PL Abdominal</v>
      </c>
      <c r="M34" s="55" t="e">
        <f aca="false">H34</f>
        <v>#NUM!</v>
      </c>
      <c r="N34" s="56"/>
      <c r="O34" s="6"/>
      <c r="Z34" s="38"/>
      <c r="AB34" s="6"/>
      <c r="AC34" s="25" t="s">
        <v>56</v>
      </c>
      <c r="AD34" s="24" t="e">
        <f aca="false">M54</f>
        <v>#NUM!</v>
      </c>
      <c r="AF34" s="6"/>
      <c r="AG34" s="6"/>
      <c r="AH34" s="6"/>
      <c r="AI34" s="6"/>
      <c r="AJ34" s="6"/>
      <c r="AK34" s="6"/>
      <c r="AL34" s="6"/>
      <c r="AM34" s="37"/>
      <c r="AO34" s="38"/>
      <c r="AP34" s="25" t="str">
        <f aca="false">L100</f>
        <v>Z Peso Muscular</v>
      </c>
      <c r="AQ34" s="24" t="e">
        <f aca="false">M100</f>
        <v>#DIV/0!</v>
      </c>
      <c r="AR34" s="24"/>
      <c r="AS34" s="6"/>
      <c r="AT34" s="6"/>
      <c r="AU34" s="6"/>
      <c r="AV34" s="6"/>
      <c r="AW34" s="6"/>
      <c r="AX34" s="6"/>
      <c r="AY34" s="6"/>
      <c r="AZ34" s="6"/>
      <c r="BA34" s="6"/>
      <c r="BB34" s="37"/>
    </row>
    <row r="35" s="61" customFormat="true" ht="16" hidden="false" customHeight="false" outlineLevel="0" collapsed="false">
      <c r="A35" s="1"/>
      <c r="B35" s="7" t="s">
        <v>57</v>
      </c>
      <c r="C35" s="59"/>
      <c r="D35" s="59"/>
      <c r="E35" s="60"/>
      <c r="F35" s="52" t="e">
        <f aca="false">+(D35-C35)/HARMEAN(C35:D35)</f>
        <v>#NUM!</v>
      </c>
      <c r="G35" s="53" t="e">
        <f aca="false">IF(ABS(F35)&gt;5%,"Si","No")</f>
        <v>#NUM!</v>
      </c>
      <c r="H35" s="54" t="e">
        <f aca="false">IF(E35=0,HARMEAN(C35:D35),MEDIAN(C35:E35))</f>
        <v>#NUM!</v>
      </c>
      <c r="K35" s="4"/>
      <c r="L35" s="10" t="str">
        <f aca="false">B35</f>
        <v>PL Muslo</v>
      </c>
      <c r="M35" s="55" t="e">
        <f aca="false">H35</f>
        <v>#NUM!</v>
      </c>
      <c r="N35" s="56"/>
      <c r="O35" s="6"/>
      <c r="P35" s="4"/>
      <c r="Q35" s="4"/>
      <c r="R35" s="4"/>
      <c r="Z35" s="38"/>
      <c r="AA35" s="4"/>
      <c r="AB35" s="6"/>
      <c r="AC35" s="25" t="s">
        <v>58</v>
      </c>
      <c r="AD35" s="24" t="e">
        <f aca="false">M55</f>
        <v>#NUM!</v>
      </c>
      <c r="AE35" s="4"/>
      <c r="AF35" s="6"/>
      <c r="AG35" s="6"/>
      <c r="AH35" s="6"/>
      <c r="AI35" s="6"/>
      <c r="AJ35" s="6"/>
      <c r="AK35" s="6"/>
      <c r="AL35" s="6"/>
      <c r="AM35" s="37"/>
      <c r="AO35" s="38"/>
      <c r="AP35" s="25" t="str">
        <f aca="false">L101</f>
        <v>Z Peso Óseo</v>
      </c>
      <c r="AQ35" s="24" t="e">
        <f aca="false">M101</f>
        <v>#DIV/0!</v>
      </c>
      <c r="AR35" s="24"/>
      <c r="AS35" s="6"/>
      <c r="AT35" s="6"/>
      <c r="AU35" s="6"/>
      <c r="AV35" s="6"/>
      <c r="AW35" s="6"/>
      <c r="AX35" s="6"/>
      <c r="AY35" s="6"/>
      <c r="AZ35" s="6"/>
      <c r="BA35" s="6"/>
      <c r="BB35" s="37"/>
    </row>
    <row r="36" s="61" customFormat="true" ht="16" hidden="false" customHeight="false" outlineLevel="0" collapsed="false">
      <c r="A36" s="1"/>
      <c r="B36" s="7" t="s">
        <v>59</v>
      </c>
      <c r="C36" s="59"/>
      <c r="D36" s="59"/>
      <c r="E36" s="60"/>
      <c r="F36" s="52" t="e">
        <f aca="false">+(D36-C36)/HARMEAN(C36:D36)</f>
        <v>#NUM!</v>
      </c>
      <c r="G36" s="53" t="e">
        <f aca="false">IF(ABS(F36)&gt;5%,"Si","No")</f>
        <v>#NUM!</v>
      </c>
      <c r="H36" s="54" t="e">
        <f aca="false">IF(E36=0,HARMEAN(C36:D36),MEDIAN(C36:E36))</f>
        <v>#NUM!</v>
      </c>
      <c r="K36" s="4"/>
      <c r="L36" s="10" t="str">
        <f aca="false">B36</f>
        <v>PL Pierna</v>
      </c>
      <c r="M36" s="55" t="e">
        <f aca="false">H36</f>
        <v>#NUM!</v>
      </c>
      <c r="N36" s="56"/>
      <c r="O36" s="6"/>
      <c r="P36" s="4"/>
      <c r="Q36" s="4"/>
      <c r="R36" s="4"/>
      <c r="Z36" s="38"/>
      <c r="AA36" s="4"/>
      <c r="AB36" s="4"/>
      <c r="AC36" s="4"/>
      <c r="AD36" s="4"/>
      <c r="AE36" s="4"/>
      <c r="AF36" s="6"/>
      <c r="AG36" s="6"/>
      <c r="AH36" s="6"/>
      <c r="AI36" s="6"/>
      <c r="AJ36" s="6"/>
      <c r="AK36" s="6"/>
      <c r="AL36" s="6"/>
      <c r="AM36" s="37"/>
      <c r="AO36" s="38"/>
      <c r="AP36" s="25" t="str">
        <f aca="false">L102</f>
        <v>Z Peso Residual</v>
      </c>
      <c r="AQ36" s="24" t="e">
        <f aca="false">M102</f>
        <v>#DIV/0!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37"/>
    </row>
    <row r="37" s="61" customFormat="true" ht="16" hidden="false" customHeight="false" outlineLevel="0" collapsed="false">
      <c r="A37" s="1"/>
      <c r="B37" s="7" t="s">
        <v>60</v>
      </c>
      <c r="C37" s="59"/>
      <c r="D37" s="59"/>
      <c r="E37" s="58"/>
      <c r="F37" s="52" t="e">
        <f aca="false">+(D37-C37)/HARMEAN(C37:D37)</f>
        <v>#NUM!</v>
      </c>
      <c r="G37" s="53" t="e">
        <f aca="false">IF(ABS(F37)&gt;1%,"Si","No")</f>
        <v>#NUM!</v>
      </c>
      <c r="H37" s="54" t="e">
        <f aca="false">IF(E37=0,HARMEAN(C37:D37),MEDIAN(C37:E37))</f>
        <v>#NUM!</v>
      </c>
      <c r="K37" s="4"/>
      <c r="L37" s="10" t="str">
        <f aca="false">B37</f>
        <v>PR Brazo Relajado</v>
      </c>
      <c r="M37" s="55" t="e">
        <f aca="false">H37</f>
        <v>#NUM!</v>
      </c>
      <c r="N37" s="56"/>
      <c r="O37" s="6"/>
      <c r="P37" s="4"/>
      <c r="Z37" s="38"/>
      <c r="AA37" s="62"/>
      <c r="AB37" s="62"/>
      <c r="AC37" s="62"/>
      <c r="AD37" s="6"/>
      <c r="AE37" s="62"/>
      <c r="AF37" s="62"/>
      <c r="AG37" s="62"/>
      <c r="AH37" s="62"/>
      <c r="AI37" s="62"/>
      <c r="AJ37" s="62"/>
      <c r="AK37" s="62"/>
      <c r="AL37" s="62"/>
      <c r="AM37" s="37"/>
      <c r="AO37" s="38"/>
      <c r="AR37" s="6"/>
      <c r="AS37" s="6"/>
      <c r="AT37" s="24"/>
      <c r="AU37" s="6"/>
      <c r="AV37" s="6"/>
      <c r="AW37" s="6"/>
      <c r="AX37" s="6"/>
      <c r="AY37" s="6"/>
      <c r="AZ37" s="6"/>
      <c r="BA37" s="6"/>
      <c r="BB37" s="37"/>
    </row>
    <row r="38" s="61" customFormat="true" ht="18" hidden="false" customHeight="false" outlineLevel="0" collapsed="false">
      <c r="A38" s="1"/>
      <c r="B38" s="7" t="s">
        <v>61</v>
      </c>
      <c r="C38" s="59"/>
      <c r="D38" s="59"/>
      <c r="E38" s="60"/>
      <c r="F38" s="52" t="e">
        <f aca="false">+(D38-C38)/HARMEAN(C38:D38)</f>
        <v>#NUM!</v>
      </c>
      <c r="G38" s="53" t="e">
        <f aca="false">IF(ABS(F38)&gt;1%,"Si","No")</f>
        <v>#NUM!</v>
      </c>
      <c r="H38" s="54" t="e">
        <f aca="false">IF(E38=0,HARMEAN(C38:D38),MEDIAN(C38:E38))</f>
        <v>#NUM!</v>
      </c>
      <c r="K38" s="4"/>
      <c r="L38" s="10" t="str">
        <f aca="false">B38</f>
        <v>PR Brazo Contraido</v>
      </c>
      <c r="M38" s="55" t="e">
        <f aca="false">H38</f>
        <v>#NUM!</v>
      </c>
      <c r="N38" s="56"/>
      <c r="O38" s="6"/>
      <c r="P38" s="4"/>
      <c r="Z38" s="38"/>
      <c r="AA38" s="45" t="s">
        <v>62</v>
      </c>
      <c r="AB38" s="62"/>
      <c r="AC38" s="62"/>
      <c r="AD38" s="62"/>
      <c r="AE38" s="62"/>
      <c r="AF38" s="62"/>
      <c r="AG38" s="62"/>
      <c r="AH38" s="45" t="s">
        <v>63</v>
      </c>
      <c r="AI38" s="62"/>
      <c r="AJ38" s="62"/>
      <c r="AM38" s="37"/>
      <c r="AO38" s="38"/>
      <c r="AP38" s="22"/>
      <c r="AQ38" s="6"/>
      <c r="AR38" s="6"/>
      <c r="AS38" s="6"/>
      <c r="AT38" s="24"/>
      <c r="AU38" s="6"/>
      <c r="AV38" s="6"/>
      <c r="AW38" s="6"/>
      <c r="AX38" s="6"/>
      <c r="AY38" s="6"/>
      <c r="AZ38" s="6"/>
      <c r="BA38" s="6"/>
      <c r="BB38" s="37"/>
    </row>
    <row r="39" s="61" customFormat="true" ht="16" hidden="false" customHeight="false" outlineLevel="0" collapsed="false">
      <c r="A39" s="1"/>
      <c r="B39" s="7" t="s">
        <v>64</v>
      </c>
      <c r="C39" s="59"/>
      <c r="D39" s="59"/>
      <c r="E39" s="60"/>
      <c r="F39" s="52" t="e">
        <f aca="false">+(D39-C39)/HARMEAN(C39:D39)</f>
        <v>#NUM!</v>
      </c>
      <c r="G39" s="53" t="e">
        <f aca="false">IF(ABS(F39)&gt;1%,"Si","No")</f>
        <v>#NUM!</v>
      </c>
      <c r="H39" s="54" t="e">
        <f aca="false">IF(E39=0,HARMEAN(C39:D39),MEDIAN(C39:E39))</f>
        <v>#NUM!</v>
      </c>
      <c r="K39" s="4"/>
      <c r="L39" s="10" t="str">
        <f aca="false">B39</f>
        <v>PR Cintura</v>
      </c>
      <c r="M39" s="55" t="e">
        <f aca="false">H39</f>
        <v>#NUM!</v>
      </c>
      <c r="N39" s="56"/>
      <c r="O39" s="6"/>
      <c r="P39" s="4"/>
      <c r="Z39" s="38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M39" s="37"/>
      <c r="AO39" s="38"/>
      <c r="AP39" s="22"/>
      <c r="AQ39" s="6"/>
      <c r="AR39" s="6"/>
      <c r="AS39" s="6"/>
      <c r="AT39" s="24"/>
      <c r="AU39" s="6"/>
      <c r="AV39" s="6"/>
      <c r="AW39" s="6"/>
      <c r="AX39" s="6"/>
      <c r="AY39" s="6"/>
      <c r="AZ39" s="6"/>
      <c r="BA39" s="6"/>
      <c r="BB39" s="37"/>
    </row>
    <row r="40" customFormat="false" ht="16" hidden="false" customHeight="false" outlineLevel="0" collapsed="false">
      <c r="B40" s="7" t="s">
        <v>65</v>
      </c>
      <c r="C40" s="59"/>
      <c r="D40" s="59"/>
      <c r="E40" s="60"/>
      <c r="F40" s="52" t="e">
        <f aca="false">+(D40-C40)/HARMEAN(C40:D40)</f>
        <v>#NUM!</v>
      </c>
      <c r="G40" s="53" t="e">
        <f aca="false">IF(ABS(F40)&gt;1%,"Si","No")</f>
        <v>#NUM!</v>
      </c>
      <c r="H40" s="54" t="e">
        <f aca="false">IF(E40=0,HARMEAN(C40:D40),MEDIAN(C40:E40))</f>
        <v>#NUM!</v>
      </c>
      <c r="L40" s="10" t="str">
        <f aca="false">B40</f>
        <v>PR Caderas</v>
      </c>
      <c r="M40" s="55" t="e">
        <f aca="false">H40</f>
        <v>#NUM!</v>
      </c>
      <c r="N40" s="56"/>
      <c r="O40" s="6"/>
      <c r="P40" s="6"/>
      <c r="Q40" s="61"/>
      <c r="R40" s="61"/>
      <c r="Z40" s="38"/>
      <c r="AA40" s="61"/>
      <c r="AB40" s="25" t="s">
        <v>66</v>
      </c>
      <c r="AC40" s="24" t="e">
        <f aca="false">M37</f>
        <v>#NUM!</v>
      </c>
      <c r="AE40" s="25" t="s">
        <v>67</v>
      </c>
      <c r="AF40" s="24" t="e">
        <f aca="false">M46</f>
        <v>#NUM!</v>
      </c>
      <c r="AG40" s="61"/>
      <c r="AH40" s="25" t="s">
        <v>68</v>
      </c>
      <c r="AI40" s="24" t="e">
        <f aca="false">M43</f>
        <v>#NUM!</v>
      </c>
      <c r="AJ40" s="62"/>
      <c r="AM40" s="37"/>
      <c r="AO40" s="38"/>
      <c r="AR40" s="62"/>
      <c r="AS40" s="6"/>
      <c r="AT40" s="62"/>
      <c r="AU40" s="62"/>
      <c r="AV40" s="62"/>
      <c r="AW40" s="62"/>
      <c r="AX40" s="62"/>
      <c r="AY40" s="62"/>
      <c r="AZ40" s="62"/>
      <c r="BA40" s="62"/>
      <c r="BB40" s="37"/>
    </row>
    <row r="41" customFormat="false" ht="18" hidden="false" customHeight="false" outlineLevel="0" collapsed="false">
      <c r="B41" s="7" t="s">
        <v>69</v>
      </c>
      <c r="C41" s="59"/>
      <c r="D41" s="59"/>
      <c r="E41" s="60"/>
      <c r="F41" s="52" t="e">
        <f aca="false">+(D41-C41)/HARMEAN(C41:D41)</f>
        <v>#NUM!</v>
      </c>
      <c r="G41" s="53" t="e">
        <f aca="false">IF(ABS(F41)&gt;1%,"Si","No")</f>
        <v>#NUM!</v>
      </c>
      <c r="H41" s="54" t="e">
        <f aca="false">IF(E41=0,HARMEAN(C41:D41),MEDIAN(C41:E41))</f>
        <v>#NUM!</v>
      </c>
      <c r="L41" s="10" t="s">
        <v>70</v>
      </c>
      <c r="M41" s="55" t="e">
        <f aca="false">H41</f>
        <v>#NUM!</v>
      </c>
      <c r="R41" s="61"/>
      <c r="Z41" s="38"/>
      <c r="AA41" s="61"/>
      <c r="AB41" s="25" t="s">
        <v>71</v>
      </c>
      <c r="AC41" s="24" t="e">
        <f aca="false">M38</f>
        <v>#NUM!</v>
      </c>
      <c r="AE41" s="25" t="s">
        <v>72</v>
      </c>
      <c r="AF41" s="24" t="e">
        <f aca="false">M48</f>
        <v>#NUM!</v>
      </c>
      <c r="AG41" s="61"/>
      <c r="AH41" s="25" t="s">
        <v>73</v>
      </c>
      <c r="AI41" s="24" t="e">
        <f aca="false">M44</f>
        <v>#NUM!</v>
      </c>
      <c r="AJ41" s="62"/>
      <c r="AM41" s="37"/>
      <c r="AO41" s="38"/>
      <c r="AP41" s="45"/>
      <c r="AQ41" s="62"/>
      <c r="AR41" s="62"/>
      <c r="AS41" s="62"/>
      <c r="AT41" s="62"/>
      <c r="AU41" s="62"/>
      <c r="AV41" s="62"/>
      <c r="AW41" s="62"/>
      <c r="AX41" s="62"/>
      <c r="AY41" s="62"/>
      <c r="AZ41" s="45"/>
      <c r="BA41" s="62"/>
      <c r="BB41" s="37"/>
    </row>
    <row r="42" customFormat="false" ht="16" hidden="false" customHeight="false" outlineLevel="0" collapsed="false">
      <c r="B42" s="7" t="s">
        <v>74</v>
      </c>
      <c r="C42" s="59"/>
      <c r="D42" s="59"/>
      <c r="E42" s="60"/>
      <c r="F42" s="52" t="e">
        <f aca="false">+(D42-C42)/HARMEAN(C42:D42)</f>
        <v>#NUM!</v>
      </c>
      <c r="G42" s="53" t="e">
        <f aca="false">IF(ABS(F42)&gt;1%,"Si","No")</f>
        <v>#NUM!</v>
      </c>
      <c r="H42" s="54" t="e">
        <f aca="false">IF(E42=0,HARMEAN(C42:D42),MEDIAN(C42:E42))</f>
        <v>#NUM!</v>
      </c>
      <c r="L42" s="10" t="str">
        <f aca="false">B42</f>
        <v>PR Pierna</v>
      </c>
      <c r="M42" s="55" t="e">
        <f aca="false">H42</f>
        <v>#NUM!</v>
      </c>
      <c r="N42" s="56"/>
      <c r="O42" s="6"/>
      <c r="Z42" s="38"/>
      <c r="AA42" s="61"/>
      <c r="AB42" s="25" t="s">
        <v>75</v>
      </c>
      <c r="AC42" s="24" t="e">
        <f aca="false">M39</f>
        <v>#NUM!</v>
      </c>
      <c r="AE42" s="25" t="s">
        <v>76</v>
      </c>
      <c r="AF42" s="24" t="e">
        <f aca="false">M47</f>
        <v>#NUM!</v>
      </c>
      <c r="AG42" s="62"/>
      <c r="AH42" s="25" t="s">
        <v>77</v>
      </c>
      <c r="AI42" s="24" t="e">
        <f aca="false">M45</f>
        <v>#NUM!</v>
      </c>
      <c r="AJ42" s="62"/>
      <c r="AM42" s="37"/>
      <c r="AO42" s="38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37"/>
    </row>
    <row r="43" customFormat="false" ht="16" hidden="false" customHeight="false" outlineLevel="0" collapsed="false">
      <c r="B43" s="7" t="s">
        <v>78</v>
      </c>
      <c r="C43" s="59"/>
      <c r="D43" s="59"/>
      <c r="E43" s="60"/>
      <c r="F43" s="52" t="e">
        <f aca="false">+(D43-C43)/HARMEAN(C43:D43)</f>
        <v>#NUM!</v>
      </c>
      <c r="G43" s="53" t="e">
        <f aca="false">IF(ABS(F43)&gt;1%,"Si","No")</f>
        <v>#NUM!</v>
      </c>
      <c r="H43" s="54" t="e">
        <f aca="false">IF(E43=0,HARMEAN(C43:D43),MEDIAN(C43:E43))</f>
        <v>#NUM!</v>
      </c>
      <c r="L43" s="10" t="str">
        <f aca="false">B43</f>
        <v>D Húmero</v>
      </c>
      <c r="M43" s="55" t="e">
        <f aca="false">H43</f>
        <v>#NUM!</v>
      </c>
      <c r="N43" s="56"/>
      <c r="O43" s="6"/>
      <c r="Z43" s="38"/>
      <c r="AB43" s="25" t="s">
        <v>79</v>
      </c>
      <c r="AC43" s="24" t="e">
        <f aca="false">M40</f>
        <v>#NUM!</v>
      </c>
      <c r="AD43" s="6"/>
      <c r="AE43" s="6"/>
      <c r="AF43" s="6"/>
      <c r="AG43" s="6"/>
      <c r="AH43" s="6"/>
      <c r="AI43" s="6"/>
      <c r="AJ43" s="6"/>
      <c r="AK43" s="6"/>
      <c r="AL43" s="21"/>
      <c r="AM43" s="37"/>
      <c r="AO43" s="38"/>
      <c r="AP43" s="22"/>
      <c r="AQ43" s="62"/>
      <c r="AR43" s="24"/>
      <c r="AS43" s="62"/>
      <c r="AT43" s="22"/>
      <c r="AU43" s="62"/>
      <c r="AV43" s="24"/>
      <c r="AW43" s="62"/>
      <c r="AX43" s="62"/>
      <c r="AY43" s="62"/>
      <c r="AZ43" s="22"/>
      <c r="BA43" s="24"/>
      <c r="BB43" s="37"/>
    </row>
    <row r="44" customFormat="false" ht="19" hidden="false" customHeight="true" outlineLevel="0" collapsed="false">
      <c r="B44" s="7" t="s">
        <v>80</v>
      </c>
      <c r="C44" s="59"/>
      <c r="D44" s="59"/>
      <c r="E44" s="60"/>
      <c r="F44" s="52" t="e">
        <f aca="false">+(D44-C44)/HARMEAN(C44:D44)</f>
        <v>#NUM!</v>
      </c>
      <c r="G44" s="53" t="e">
        <f aca="false">IF(ABS(F44)&gt;1%,"Si","No")</f>
        <v>#NUM!</v>
      </c>
      <c r="H44" s="54" t="e">
        <f aca="false">IF(E44=0,HARMEAN(C44:D44),MEDIAN(C44:E44))</f>
        <v>#NUM!</v>
      </c>
      <c r="L44" s="10" t="str">
        <f aca="false">B45</f>
        <v>D Fémur</v>
      </c>
      <c r="M44" s="55" t="e">
        <f aca="false">H45</f>
        <v>#NUM!</v>
      </c>
      <c r="N44" s="56"/>
      <c r="O44" s="6"/>
      <c r="Z44" s="38"/>
      <c r="AB44" s="25" t="s">
        <v>51</v>
      </c>
      <c r="AC44" s="24" t="e">
        <f aca="false">H41</f>
        <v>#NUM!</v>
      </c>
      <c r="AD44" s="6"/>
      <c r="AJ44" s="21"/>
      <c r="AK44" s="21"/>
      <c r="AL44" s="6"/>
      <c r="AM44" s="37"/>
      <c r="AO44" s="38"/>
      <c r="AP44" s="22"/>
      <c r="AQ44" s="62"/>
      <c r="AR44" s="24"/>
      <c r="AS44" s="62"/>
      <c r="AT44" s="22"/>
      <c r="AU44" s="62"/>
      <c r="AV44" s="24"/>
      <c r="AW44" s="62"/>
      <c r="AX44" s="62"/>
      <c r="AY44" s="62"/>
      <c r="AZ44" s="22"/>
      <c r="BA44" s="24"/>
      <c r="BB44" s="37"/>
    </row>
    <row r="45" customFormat="false" ht="19" hidden="false" customHeight="true" outlineLevel="0" collapsed="false">
      <c r="B45" s="7" t="s">
        <v>81</v>
      </c>
      <c r="C45" s="59"/>
      <c r="D45" s="59"/>
      <c r="E45" s="60"/>
      <c r="F45" s="52" t="e">
        <f aca="false">+(D45-C45)/HARMEAN(C45:D45)</f>
        <v>#NUM!</v>
      </c>
      <c r="G45" s="53" t="e">
        <f aca="false">IF(ABS(F45)&gt;1%,"Si","No")</f>
        <v>#NUM!</v>
      </c>
      <c r="H45" s="54" t="e">
        <f aca="false">IF(E45=0,HARMEAN(C45:D45),MEDIAN(C45:E45))</f>
        <v>#NUM!</v>
      </c>
      <c r="L45" s="10" t="str">
        <f aca="false">B44</f>
        <v>D Biestiloideo</v>
      </c>
      <c r="M45" s="55" t="e">
        <f aca="false">H44</f>
        <v>#NUM!</v>
      </c>
      <c r="N45" s="56"/>
      <c r="O45" s="6"/>
      <c r="Z45" s="38"/>
      <c r="AB45" s="25" t="s">
        <v>53</v>
      </c>
      <c r="AC45" s="24" t="e">
        <f aca="false">M42</f>
        <v>#NUM!</v>
      </c>
      <c r="AM45" s="37"/>
      <c r="AO45" s="38"/>
      <c r="AP45" s="22"/>
      <c r="AQ45" s="62"/>
      <c r="AR45" s="24"/>
      <c r="AS45" s="62"/>
      <c r="AT45" s="62"/>
      <c r="AU45" s="62"/>
      <c r="AV45" s="62"/>
      <c r="AW45" s="62"/>
      <c r="AX45" s="62"/>
      <c r="AY45" s="62"/>
      <c r="AZ45" s="22"/>
      <c r="BA45" s="24"/>
      <c r="BB45" s="37"/>
    </row>
    <row r="46" customFormat="false" ht="16" hidden="false" customHeight="false" outlineLevel="0" collapsed="false">
      <c r="B46" s="63" t="s">
        <v>82</v>
      </c>
      <c r="L46" s="10" t="s">
        <v>83</v>
      </c>
      <c r="M46" s="55" t="e">
        <f aca="false">M37-(PI()*M29/10)</f>
        <v>#NUM!</v>
      </c>
      <c r="N46" s="56"/>
      <c r="O46" s="6"/>
      <c r="Z46" s="38"/>
      <c r="AM46" s="37"/>
      <c r="AO46" s="2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1"/>
    </row>
    <row r="47" customFormat="false" ht="16" hidden="false" customHeight="false" outlineLevel="0" collapsed="false">
      <c r="B47" s="1" t="s">
        <v>84</v>
      </c>
      <c r="L47" s="10" t="s">
        <v>85</v>
      </c>
      <c r="M47" s="55" t="e">
        <f aca="false">M42-(PI()*M36/10)</f>
        <v>#NUM!</v>
      </c>
      <c r="N47" s="56"/>
      <c r="P47" s="61"/>
      <c r="Z47" s="38"/>
      <c r="AB47" s="25" t="s">
        <v>86</v>
      </c>
      <c r="AC47" s="24" t="e">
        <f aca="false">M73</f>
        <v>#NUM!</v>
      </c>
      <c r="AD47" s="21" t="e">
        <f aca="false">IF(C6="Hombre",IF(AC47&gt;1,"Riesgo Cardiovascilar Alto",IF(AC47&lt;0.9,"Riesgo Cardiovascular Bajo","Riesgo Cardiovascular Moderado")),IF(AC47&gt;0.85,"Riesgo Cardiovascilar Alto",IF(AC47&lt;0.8,"Riesgo Cardiovascular Bajo","Riesgo Cardiovascular Moderado")))</f>
        <v>#NUM!</v>
      </c>
      <c r="AH47" s="25" t="s">
        <v>87</v>
      </c>
      <c r="AI47" s="24" t="e">
        <f aca="false">M75</f>
        <v>#NUM!</v>
      </c>
      <c r="AJ47" s="24" t="e">
        <f aca="false">IF(M6="hombre",IF(AI47&lt;0.509,"Braquicórmico",IF(AI47&lt;0.529,"Metriocórmico","Macrocórmico")),IF(AI47&lt;0.519,"Braquicórmico",IF(AI47&lt;0.54,"Metriocórmico","Macrocórmico")))</f>
        <v>#NUM!</v>
      </c>
      <c r="AM47" s="37"/>
      <c r="AO47" s="38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6"/>
    </row>
    <row r="48" customFormat="false" ht="18" hidden="false" customHeight="false" outlineLevel="0" collapsed="false">
      <c r="B48" s="1" t="s">
        <v>88</v>
      </c>
      <c r="L48" s="10" t="s">
        <v>89</v>
      </c>
      <c r="M48" s="55" t="e">
        <f aca="false">M41-(PI()*M35/10)</f>
        <v>#NUM!</v>
      </c>
      <c r="N48" s="61"/>
      <c r="O48" s="61"/>
      <c r="P48" s="61"/>
      <c r="Z48" s="38"/>
      <c r="AM48" s="37"/>
      <c r="AO48" s="38"/>
      <c r="AP48" s="19" t="s">
        <v>90</v>
      </c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37"/>
    </row>
    <row r="49" customFormat="false" ht="16" hidden="false" customHeight="false" outlineLevel="0" collapsed="false">
      <c r="B49" s="1" t="s">
        <v>91</v>
      </c>
      <c r="L49" s="10" t="s">
        <v>92</v>
      </c>
      <c r="M49" s="55" t="e">
        <f aca="false">M38-(M29/10)</f>
        <v>#NUM!</v>
      </c>
      <c r="N49" s="56"/>
      <c r="P49" s="61"/>
      <c r="Z49" s="29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1"/>
      <c r="AO49" s="38"/>
      <c r="AS49" s="6"/>
      <c r="AT49" s="6"/>
      <c r="AU49" s="6"/>
      <c r="AV49" s="6"/>
      <c r="AW49" s="6"/>
      <c r="AX49" s="6"/>
      <c r="AY49" s="6"/>
      <c r="AZ49" s="6"/>
      <c r="BA49" s="6"/>
      <c r="BB49" s="37"/>
    </row>
    <row r="50" customFormat="false" ht="16" hidden="false" customHeight="false" outlineLevel="0" collapsed="false">
      <c r="B50" s="1" t="s">
        <v>93</v>
      </c>
      <c r="L50" s="10" t="s">
        <v>94</v>
      </c>
      <c r="M50" s="64" t="e">
        <f aca="false">M42-(M36/10)</f>
        <v>#NUM!</v>
      </c>
      <c r="P50" s="61"/>
      <c r="Z50" s="38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6"/>
      <c r="AO50" s="38"/>
      <c r="AP50" s="65" t="s">
        <v>95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37"/>
    </row>
    <row r="51" customFormat="false" ht="18" hidden="false" customHeight="false" outlineLevel="0" collapsed="false">
      <c r="K51" s="66" t="s">
        <v>96</v>
      </c>
      <c r="L51" s="67" t="s">
        <v>97</v>
      </c>
      <c r="M51" s="55" t="e">
        <f aca="false">-0.7182+(0.1451*N51)-(0.00068*(N51^2))+(0.0000014*(N51^3))</f>
        <v>#NUM!</v>
      </c>
      <c r="N51" s="68" t="e">
        <f aca="false">((M29+M30+M33)*(170.18/M26))</f>
        <v>#NUM!</v>
      </c>
      <c r="P51" s="61"/>
      <c r="Z51" s="38"/>
      <c r="AA51" s="19" t="s">
        <v>98</v>
      </c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37"/>
      <c r="AO51" s="38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37"/>
    </row>
    <row r="52" customFormat="false" ht="16" hidden="false" customHeight="false" outlineLevel="0" collapsed="false">
      <c r="K52" s="69"/>
      <c r="L52" s="67" t="s">
        <v>99</v>
      </c>
      <c r="M52" s="55" t="e">
        <f aca="false">(0.858*M43+0.601*M44+(0.188*M49)+(0.161*M50)-(0.131*M26)+4.5)</f>
        <v>#NUM!</v>
      </c>
      <c r="N52" s="70"/>
      <c r="Z52" s="38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7"/>
      <c r="AO52" s="38"/>
      <c r="AP52" s="71" t="s">
        <v>100</v>
      </c>
      <c r="AQ52" s="24" t="e">
        <f aca="false">M51</f>
        <v>#NUM!</v>
      </c>
      <c r="AR52" s="6"/>
      <c r="AS52" s="6"/>
      <c r="AT52" s="6"/>
      <c r="AU52" s="6"/>
      <c r="AV52" s="72"/>
      <c r="AW52" s="72"/>
      <c r="AX52" s="72"/>
      <c r="AY52" s="72"/>
      <c r="AZ52" s="72"/>
      <c r="BA52" s="72"/>
      <c r="BB52" s="37"/>
    </row>
    <row r="53" customFormat="false" ht="16" hidden="false" customHeight="false" outlineLevel="0" collapsed="false">
      <c r="K53" s="69"/>
      <c r="L53" s="67" t="s">
        <v>101</v>
      </c>
      <c r="M53" s="55" t="e">
        <f aca="false">IF(M71&gt;=40.75,((0.732*M71)-28.58),IF(M71&gt;=38.28,((0.463*M71)-17.63),0.1))</f>
        <v>#NUM!</v>
      </c>
      <c r="Z53" s="38"/>
      <c r="AB53" s="25" t="s">
        <v>102</v>
      </c>
      <c r="AC53" s="24" t="e">
        <f aca="false">M56</f>
        <v>#NUM!</v>
      </c>
      <c r="AF53" s="25" t="s">
        <v>103</v>
      </c>
      <c r="AG53" s="24" t="e">
        <f aca="false">M61</f>
        <v>#NUM!</v>
      </c>
      <c r="AH53" s="6"/>
      <c r="AJ53" s="6"/>
      <c r="AK53" s="25" t="s">
        <v>104</v>
      </c>
      <c r="AL53" s="24" t="e">
        <f aca="false">M67</f>
        <v>#NUM!</v>
      </c>
      <c r="AM53" s="37"/>
      <c r="AO53" s="38"/>
      <c r="AP53" s="71" t="s">
        <v>105</v>
      </c>
      <c r="AQ53" s="24" t="e">
        <f aca="false">M52</f>
        <v>#NUM!</v>
      </c>
      <c r="AR53" s="24"/>
      <c r="AS53" s="6"/>
      <c r="AT53" s="6"/>
      <c r="AU53" s="6"/>
      <c r="AV53" s="72"/>
      <c r="AW53" s="72"/>
      <c r="AX53" s="72"/>
      <c r="AY53" s="72"/>
      <c r="AZ53" s="72"/>
      <c r="BA53" s="72"/>
      <c r="BB53" s="37"/>
    </row>
    <row r="54" customFormat="false" ht="16" hidden="false" customHeight="false" outlineLevel="0" collapsed="false">
      <c r="B54" s="73" t="s">
        <v>106</v>
      </c>
      <c r="C54" s="73"/>
      <c r="K54" s="66" t="s">
        <v>107</v>
      </c>
      <c r="L54" s="67" t="s">
        <v>108</v>
      </c>
      <c r="M54" s="55" t="e">
        <f aca="false">SUM(M29+M30+M33+M34+M35+M36)</f>
        <v>#NUM!</v>
      </c>
      <c r="Z54" s="38"/>
      <c r="AB54" s="25" t="s">
        <v>109</v>
      </c>
      <c r="AC54" s="24" t="e">
        <f aca="false">M57</f>
        <v>#NUM!</v>
      </c>
      <c r="AD54" s="6"/>
      <c r="AF54" s="25" t="str">
        <f aca="false">L62</f>
        <v>Tejido adiposo (Ross y Kerr, 1993) (kg):</v>
      </c>
      <c r="AG54" s="24" t="e">
        <f aca="false">M62</f>
        <v>#NUM!</v>
      </c>
      <c r="AH54" s="6"/>
      <c r="AJ54" s="6"/>
      <c r="AK54" s="25" t="s">
        <v>110</v>
      </c>
      <c r="AL54" s="24" t="e">
        <f aca="false">M68</f>
        <v>#NUM!</v>
      </c>
      <c r="AM54" s="17"/>
      <c r="AO54" s="38"/>
      <c r="AP54" s="71" t="s">
        <v>111</v>
      </c>
      <c r="AQ54" s="24" t="e">
        <f aca="false">M53</f>
        <v>#NUM!</v>
      </c>
      <c r="AR54" s="24"/>
      <c r="AS54" s="22"/>
      <c r="AT54" s="32"/>
      <c r="AU54" s="6"/>
      <c r="AV54" s="72"/>
      <c r="AW54" s="72"/>
      <c r="AX54" s="72"/>
      <c r="AY54" s="72"/>
      <c r="AZ54" s="72"/>
      <c r="BA54" s="72"/>
      <c r="BB54" s="37"/>
    </row>
    <row r="55" customFormat="false" ht="16" hidden="false" customHeight="false" outlineLevel="0" collapsed="false">
      <c r="K55" s="69"/>
      <c r="L55" s="67" t="s">
        <v>112</v>
      </c>
      <c r="M55" s="55" t="e">
        <f aca="false">SUM(M29:M36)</f>
        <v>#NUM!</v>
      </c>
      <c r="Z55" s="38"/>
      <c r="AB55" s="25" t="s">
        <v>113</v>
      </c>
      <c r="AC55" s="24" t="e">
        <f aca="false">M58</f>
        <v>#NUM!</v>
      </c>
      <c r="AD55" s="6"/>
      <c r="AF55" s="25" t="str">
        <f aca="false">L63</f>
        <v>Peso Muscular (Lee, 2000) (kg):</v>
      </c>
      <c r="AG55" s="24" t="e">
        <f aca="false">M63</f>
        <v>#NUM!</v>
      </c>
      <c r="AH55" s="6"/>
      <c r="AI55" s="6"/>
      <c r="AJ55" s="6"/>
      <c r="AK55" s="25" t="s">
        <v>114</v>
      </c>
      <c r="AL55" s="24" t="e">
        <f aca="false">M69</f>
        <v>#NUM!</v>
      </c>
      <c r="AM55" s="37"/>
      <c r="AO55" s="38"/>
      <c r="AP55" s="74" t="s">
        <v>115</v>
      </c>
      <c r="AQ55" s="75" t="e">
        <f aca="false">AQ54-AQ52</f>
        <v>#NUM!</v>
      </c>
      <c r="AR55" s="76"/>
      <c r="AS55" s="22"/>
      <c r="AT55" s="32"/>
      <c r="AU55" s="6"/>
      <c r="AV55" s="72"/>
      <c r="AW55" s="72"/>
      <c r="AX55" s="72"/>
      <c r="AY55" s="72"/>
      <c r="AZ55" s="72"/>
      <c r="BA55" s="72"/>
      <c r="BB55" s="37"/>
    </row>
    <row r="56" customFormat="false" ht="16" hidden="false" customHeight="false" outlineLevel="0" collapsed="false">
      <c r="B56" s="77" t="s">
        <v>116</v>
      </c>
      <c r="C56" s="78"/>
      <c r="K56" s="66" t="s">
        <v>117</v>
      </c>
      <c r="L56" s="67" t="s">
        <v>118</v>
      </c>
      <c r="M56" s="55" t="e">
        <f aca="false">IF(C6="Hombre",3.64+(M54)*0.097,4.56+(M54)*0.143)</f>
        <v>#NUM!</v>
      </c>
      <c r="N56" s="79"/>
      <c r="Z56" s="38"/>
      <c r="AB56" s="25" t="s">
        <v>119</v>
      </c>
      <c r="AC56" s="24" t="e">
        <f aca="false">M59</f>
        <v>#NUM!</v>
      </c>
      <c r="AD56" s="6"/>
      <c r="AF56" s="25" t="str">
        <f aca="false">L64</f>
        <v>Peso Óseo (Rocha, 1974) (kg):</v>
      </c>
      <c r="AG56" s="24" t="e">
        <f aca="false">M64</f>
        <v>#NUM!</v>
      </c>
      <c r="AH56" s="6"/>
      <c r="AM56" s="17"/>
      <c r="AO56" s="38"/>
      <c r="AP56" s="74" t="s">
        <v>120</v>
      </c>
      <c r="AQ56" s="80" t="e">
        <f aca="false">2*AQ53-(AQ52+AQ54)</f>
        <v>#NUM!</v>
      </c>
      <c r="AR56" s="6"/>
      <c r="AS56" s="6"/>
      <c r="AT56" s="6"/>
      <c r="AU56" s="6"/>
      <c r="AV56" s="72"/>
      <c r="AW56" s="72"/>
      <c r="AX56" s="72"/>
      <c r="AY56" s="72"/>
      <c r="AZ56" s="72"/>
      <c r="BA56" s="72"/>
      <c r="BB56" s="37"/>
    </row>
    <row r="57" customFormat="false" ht="16" hidden="false" customHeight="false" outlineLevel="0" collapsed="false">
      <c r="C57" s="81"/>
      <c r="D57" s="82" t="s">
        <v>121</v>
      </c>
      <c r="E57" s="82" t="s">
        <v>122</v>
      </c>
      <c r="F57" s="82" t="s">
        <v>123</v>
      </c>
      <c r="G57" s="82" t="s">
        <v>124</v>
      </c>
      <c r="H57" s="82" t="s">
        <v>125</v>
      </c>
      <c r="I57" s="82" t="s">
        <v>126</v>
      </c>
      <c r="K57" s="69"/>
      <c r="L57" s="67" t="s">
        <v>127</v>
      </c>
      <c r="M57" s="55" t="e">
        <f aca="false">M62/M25*100</f>
        <v>#NUM!</v>
      </c>
      <c r="N57" s="68"/>
      <c r="O57" s="83"/>
      <c r="Z57" s="38"/>
      <c r="AA57" s="6"/>
      <c r="AB57" s="25" t="s">
        <v>128</v>
      </c>
      <c r="AC57" s="24" t="e">
        <f aca="false">M60</f>
        <v>#NUM!</v>
      </c>
      <c r="AD57" s="6"/>
      <c r="AF57" s="25" t="str">
        <f aca="false">L65</f>
        <v>Peso Residual (kg):</v>
      </c>
      <c r="AG57" s="24" t="e">
        <f aca="false">M65</f>
        <v>#NUM!</v>
      </c>
      <c r="AH57" s="6"/>
      <c r="AI57" s="6"/>
      <c r="AJ57" s="6"/>
      <c r="AK57" s="25" t="s">
        <v>129</v>
      </c>
      <c r="AL57" s="24" t="e">
        <f aca="false">M66</f>
        <v>#NUM!</v>
      </c>
      <c r="AM57" s="37"/>
      <c r="AO57" s="38"/>
      <c r="AP57" s="65" t="s">
        <v>106</v>
      </c>
      <c r="AQ57" s="76"/>
      <c r="AR57" s="84"/>
      <c r="AS57" s="6"/>
      <c r="AT57" s="6"/>
      <c r="AU57" s="6"/>
      <c r="AV57" s="72"/>
      <c r="AW57" s="72"/>
      <c r="AX57" s="72"/>
      <c r="AY57" s="72"/>
      <c r="AZ57" s="72"/>
      <c r="BA57" s="72"/>
      <c r="BB57" s="37"/>
    </row>
    <row r="58" customFormat="false" ht="16" hidden="false" customHeight="false" outlineLevel="0" collapsed="false">
      <c r="B58" s="77" t="s">
        <v>38</v>
      </c>
      <c r="C58" s="8"/>
      <c r="D58" s="8"/>
      <c r="E58" s="85" t="e">
        <f aca="false">H25-C58</f>
        <v>#NUM!</v>
      </c>
      <c r="F58" s="85" t="e">
        <f aca="false">(E58)-1.96*($D58/SQRT(2))</f>
        <v>#NUM!</v>
      </c>
      <c r="G58" s="85" t="e">
        <f aca="false">(E58)+1.96*($D58/SQRT(2))</f>
        <v>#NUM!</v>
      </c>
      <c r="H58" s="85" t="e">
        <f aca="false">(E58)-($D58/SQRT(2))</f>
        <v>#NUM!</v>
      </c>
      <c r="I58" s="85" t="e">
        <f aca="false">(E58)+($D58/SQRT(2))</f>
        <v>#NUM!</v>
      </c>
      <c r="K58" s="69"/>
      <c r="L58" s="67" t="s">
        <v>130</v>
      </c>
      <c r="M58" s="55" t="e">
        <f aca="false">M63*100/M$25</f>
        <v>#NUM!</v>
      </c>
      <c r="N58" s="68" t="e">
        <f aca="false">IF(C6="hombre",0.1051*(M54)+2.58,0.1548*M54+3.58)</f>
        <v>#NUM!</v>
      </c>
      <c r="Z58" s="38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7"/>
      <c r="AO58" s="38"/>
      <c r="AP58" s="6"/>
      <c r="AQ58" s="6"/>
      <c r="AR58" s="6"/>
      <c r="AS58" s="6"/>
      <c r="AT58" s="6"/>
      <c r="AU58" s="6"/>
      <c r="AV58" s="72"/>
      <c r="AW58" s="72"/>
      <c r="AX58" s="72"/>
      <c r="AY58" s="72"/>
      <c r="AZ58" s="72"/>
      <c r="BA58" s="72"/>
      <c r="BB58" s="37"/>
    </row>
    <row r="59" customFormat="false" ht="16" hidden="false" customHeight="false" outlineLevel="0" collapsed="false">
      <c r="B59" s="77" t="s">
        <v>40</v>
      </c>
      <c r="C59" s="8"/>
      <c r="D59" s="8"/>
      <c r="E59" s="85" t="e">
        <f aca="false">H26-C59</f>
        <v>#NUM!</v>
      </c>
      <c r="F59" s="85" t="e">
        <f aca="false">(E59)-1.96*($D59/SQRT(2))</f>
        <v>#NUM!</v>
      </c>
      <c r="G59" s="85" t="e">
        <f aca="false">(E59)+1.96*($D59/SQRT(2))</f>
        <v>#NUM!</v>
      </c>
      <c r="H59" s="85" t="e">
        <f aca="false">(E59)-($D59/SQRT(2))</f>
        <v>#NUM!</v>
      </c>
      <c r="I59" s="85" t="e">
        <f aca="false">(E59)+($D59/SQRT(2))</f>
        <v>#NUM!</v>
      </c>
      <c r="K59" s="69"/>
      <c r="L59" s="67" t="s">
        <v>131</v>
      </c>
      <c r="M59" s="55" t="e">
        <f aca="false">M64*100/M$25</f>
        <v>#NUM!</v>
      </c>
      <c r="N59" s="68"/>
      <c r="Z59" s="38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7"/>
      <c r="AO59" s="38"/>
      <c r="AP59" s="86" t="s">
        <v>100</v>
      </c>
      <c r="AQ59" s="24" t="n">
        <f aca="false">C87</f>
        <v>0</v>
      </c>
      <c r="AR59" s="6"/>
      <c r="AS59" s="6"/>
      <c r="AT59" s="6"/>
      <c r="AU59" s="6"/>
      <c r="AV59" s="72"/>
      <c r="AW59" s="72"/>
      <c r="AX59" s="72"/>
      <c r="AY59" s="72"/>
      <c r="AZ59" s="72"/>
      <c r="BA59" s="72"/>
      <c r="BB59" s="37"/>
    </row>
    <row r="60" customFormat="false" ht="16" hidden="false" customHeight="false" outlineLevel="0" collapsed="false">
      <c r="B60" s="77" t="s">
        <v>42</v>
      </c>
      <c r="C60" s="8"/>
      <c r="D60" s="8"/>
      <c r="E60" s="85" t="e">
        <f aca="false">H27-C60</f>
        <v>#NUM!</v>
      </c>
      <c r="F60" s="85" t="e">
        <f aca="false">(E60)-1.96*($D60/SQRT(2))</f>
        <v>#NUM!</v>
      </c>
      <c r="G60" s="85" t="e">
        <f aca="false">(E60)+1.96*($D60/SQRT(2))</f>
        <v>#NUM!</v>
      </c>
      <c r="H60" s="85" t="e">
        <f aca="false">(E60)-($D60/SQRT(2))</f>
        <v>#NUM!</v>
      </c>
      <c r="I60" s="85" t="e">
        <f aca="false">(E60)+($D60/SQRT(2))</f>
        <v>#NUM!</v>
      </c>
      <c r="K60" s="69"/>
      <c r="L60" s="67" t="s">
        <v>132</v>
      </c>
      <c r="M60" s="55" t="e">
        <f aca="false">M65*100/M$25</f>
        <v>#NUM!</v>
      </c>
      <c r="Z60" s="38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7"/>
      <c r="AO60" s="38"/>
      <c r="AP60" s="86" t="s">
        <v>105</v>
      </c>
      <c r="AQ60" s="24" t="n">
        <f aca="false">C88</f>
        <v>0</v>
      </c>
      <c r="AR60" s="6"/>
      <c r="AS60" s="6"/>
      <c r="AT60" s="6"/>
      <c r="AU60" s="6"/>
      <c r="AV60" s="72"/>
      <c r="AW60" s="72"/>
      <c r="AX60" s="72"/>
      <c r="AY60" s="72"/>
      <c r="AZ60" s="72"/>
      <c r="BA60" s="72"/>
      <c r="BB60" s="37"/>
    </row>
    <row r="61" customFormat="false" ht="16" hidden="false" customHeight="false" outlineLevel="0" collapsed="false">
      <c r="B61" s="77" t="s">
        <v>44</v>
      </c>
      <c r="C61" s="8"/>
      <c r="D61" s="8"/>
      <c r="E61" s="85" t="e">
        <f aca="false">H28-C61</f>
        <v>#NUM!</v>
      </c>
      <c r="F61" s="85" t="e">
        <f aca="false">(E61)-1.96*($D61/SQRT(2))</f>
        <v>#NUM!</v>
      </c>
      <c r="G61" s="85" t="e">
        <f aca="false">(E61)+1.96*($D61/SQRT(2))</f>
        <v>#NUM!</v>
      </c>
      <c r="H61" s="85" t="e">
        <f aca="false">(E61)-($D61/SQRT(2))</f>
        <v>#NUM!</v>
      </c>
      <c r="I61" s="85" t="e">
        <f aca="false">(E61)+($D61/SQRT(2))</f>
        <v>#NUM!</v>
      </c>
      <c r="L61" s="67" t="s">
        <v>103</v>
      </c>
      <c r="M61" s="55" t="e">
        <f aca="false">M56/100*M25</f>
        <v>#NUM!</v>
      </c>
      <c r="Z61" s="38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7"/>
      <c r="AO61" s="38"/>
      <c r="AP61" s="86" t="s">
        <v>111</v>
      </c>
      <c r="AQ61" s="24" t="n">
        <f aca="false">C89</f>
        <v>0</v>
      </c>
      <c r="AR61" s="6"/>
      <c r="AS61" s="6"/>
      <c r="AT61" s="6"/>
      <c r="AU61" s="6"/>
      <c r="AV61" s="72"/>
      <c r="AW61" s="72"/>
      <c r="AX61" s="72"/>
      <c r="AY61" s="72"/>
      <c r="AZ61" s="72"/>
      <c r="BA61" s="72"/>
      <c r="BB61" s="37"/>
    </row>
    <row r="62" customFormat="false" ht="16" hidden="false" customHeight="false" outlineLevel="0" collapsed="false">
      <c r="B62" s="77" t="s">
        <v>46</v>
      </c>
      <c r="C62" s="8"/>
      <c r="D62" s="8"/>
      <c r="E62" s="85" t="e">
        <f aca="false">H29-C62</f>
        <v>#NUM!</v>
      </c>
      <c r="F62" s="85" t="e">
        <f aca="false">(E62)-1.96*($D62/SQRT(2))</f>
        <v>#NUM!</v>
      </c>
      <c r="G62" s="85" t="e">
        <f aca="false">(E62)+1.96*($D62/SQRT(2))</f>
        <v>#NUM!</v>
      </c>
      <c r="H62" s="85" t="e">
        <f aca="false">(E62)-($D62/SQRT(2))</f>
        <v>#NUM!</v>
      </c>
      <c r="I62" s="85" t="e">
        <f aca="false">(E62)+($D62/SQRT(2))</f>
        <v>#NUM!</v>
      </c>
      <c r="K62" s="69"/>
      <c r="L62" s="87" t="s">
        <v>133</v>
      </c>
      <c r="M62" s="55" t="e">
        <f aca="false">((N62*5.85)+25.6)/(170.18/M26)^3</f>
        <v>#NUM!</v>
      </c>
      <c r="N62" s="68" t="e">
        <f aca="false">(M54*(170.18/M26)-116.41)/34.79</f>
        <v>#NUM!</v>
      </c>
      <c r="Z62" s="38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7"/>
      <c r="AO62" s="38"/>
      <c r="AP62" s="74" t="s">
        <v>115</v>
      </c>
      <c r="AQ62" s="75" t="n">
        <f aca="false">AQ61-AQ59</f>
        <v>0</v>
      </c>
      <c r="AR62" s="65"/>
      <c r="AS62" s="6"/>
      <c r="AT62" s="6"/>
      <c r="AU62" s="6"/>
      <c r="AV62" s="72"/>
      <c r="AW62" s="72"/>
      <c r="AX62" s="72"/>
      <c r="AY62" s="72"/>
      <c r="AZ62" s="72"/>
      <c r="BA62" s="72"/>
      <c r="BB62" s="37"/>
    </row>
    <row r="63" customFormat="false" ht="16" hidden="false" customHeight="false" outlineLevel="0" collapsed="false">
      <c r="B63" s="77" t="s">
        <v>48</v>
      </c>
      <c r="C63" s="8"/>
      <c r="D63" s="8"/>
      <c r="E63" s="85" t="e">
        <f aca="false">H30-C63</f>
        <v>#NUM!</v>
      </c>
      <c r="F63" s="85" t="e">
        <f aca="false">(E63)-1.96*($D63/SQRT(2))</f>
        <v>#NUM!</v>
      </c>
      <c r="G63" s="85" t="e">
        <f aca="false">(E63)+1.96*($D63/SQRT(2))</f>
        <v>#NUM!</v>
      </c>
      <c r="H63" s="85" t="e">
        <f aca="false">(E63)-($D63/SQRT(2))</f>
        <v>#NUM!</v>
      </c>
      <c r="I63" s="85" t="e">
        <f aca="false">(E63)+($D63/SQRT(2))</f>
        <v>#NUM!</v>
      </c>
      <c r="K63" s="69"/>
      <c r="L63" s="67" t="s">
        <v>134</v>
      </c>
      <c r="M63" s="55" t="e">
        <f aca="false">M26/100*(0.00744*M46*M46+0.00088*M48*M48+0.00441*M47*M47)+(2.4*(IF(C6="Hombre",1,0)))-0.048*M22+IF(C5="Caucásica",0,IF(C5="Negra",1.1,-2))+7.8</f>
        <v>#NUM!</v>
      </c>
      <c r="Z63" s="38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7"/>
      <c r="AO63" s="38"/>
      <c r="AP63" s="74" t="s">
        <v>120</v>
      </c>
      <c r="AQ63" s="80" t="n">
        <f aca="false">2*AQ60-(AQ59+AQ61)</f>
        <v>0</v>
      </c>
      <c r="AR63" s="6"/>
      <c r="AS63" s="6"/>
      <c r="AT63" s="6"/>
      <c r="AU63" s="6"/>
      <c r="AV63" s="72"/>
      <c r="AW63" s="72"/>
      <c r="AX63" s="72"/>
      <c r="AY63" s="72"/>
      <c r="AZ63" s="72"/>
      <c r="BA63" s="72"/>
      <c r="BB63" s="37"/>
    </row>
    <row r="64" customFormat="false" ht="16" hidden="false" customHeight="false" outlineLevel="0" collapsed="false">
      <c r="B64" s="77" t="s">
        <v>50</v>
      </c>
      <c r="C64" s="8"/>
      <c r="D64" s="8"/>
      <c r="E64" s="85" t="e">
        <f aca="false">H31-C64</f>
        <v>#NUM!</v>
      </c>
      <c r="F64" s="85" t="e">
        <f aca="false">(E64)-1.96*($D64/SQRT(2))</f>
        <v>#NUM!</v>
      </c>
      <c r="G64" s="85" t="e">
        <f aca="false">(E64)+1.96*($D64/SQRT(2))</f>
        <v>#NUM!</v>
      </c>
      <c r="H64" s="85" t="e">
        <f aca="false">(E64)-($D64/SQRT(2))</f>
        <v>#NUM!</v>
      </c>
      <c r="I64" s="85" t="e">
        <f aca="false">(E64)+($D64/SQRT(2))</f>
        <v>#NUM!</v>
      </c>
      <c r="K64" s="69"/>
      <c r="L64" s="67" t="s">
        <v>135</v>
      </c>
      <c r="M64" s="55" t="e">
        <f aca="false">3.02*POWER(($M$26/100)*($M$26/100)*($M$45/100)*($M$44/100)*400,0.712)</f>
        <v>#NUM!</v>
      </c>
      <c r="Z64" s="38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7"/>
      <c r="AO64" s="38"/>
      <c r="AP64" s="65" t="s">
        <v>136</v>
      </c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37"/>
    </row>
    <row r="65" customFormat="false" ht="16" hidden="false" customHeight="false" outlineLevel="0" collapsed="false">
      <c r="B65" s="77" t="s">
        <v>52</v>
      </c>
      <c r="C65" s="8"/>
      <c r="D65" s="8"/>
      <c r="E65" s="85" t="e">
        <f aca="false">H32-C65</f>
        <v>#NUM!</v>
      </c>
      <c r="F65" s="85" t="e">
        <f aca="false">(E65)-1.96*($D65/SQRT(2))</f>
        <v>#NUM!</v>
      </c>
      <c r="G65" s="85" t="e">
        <f aca="false">(E65)+1.96*($D65/SQRT(2))</f>
        <v>#NUM!</v>
      </c>
      <c r="H65" s="85" t="e">
        <f aca="false">(E65)-($D65/SQRT(2))</f>
        <v>#NUM!</v>
      </c>
      <c r="I65" s="85" t="e">
        <f aca="false">(E65)+($D65/SQRT(2))</f>
        <v>#NUM!</v>
      </c>
      <c r="K65" s="69"/>
      <c r="L65" s="67" t="s">
        <v>137</v>
      </c>
      <c r="M65" s="55" t="e">
        <f aca="false">M25-(SUM(M62:M64))</f>
        <v>#NUM!</v>
      </c>
      <c r="Z65" s="38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7"/>
      <c r="AO65" s="38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37"/>
    </row>
    <row r="66" customFormat="false" ht="16" hidden="false" customHeight="false" outlineLevel="0" collapsed="false">
      <c r="B66" s="77" t="s">
        <v>54</v>
      </c>
      <c r="C66" s="8"/>
      <c r="D66" s="8"/>
      <c r="E66" s="85" t="e">
        <f aca="false">H33-C66</f>
        <v>#NUM!</v>
      </c>
      <c r="F66" s="85" t="e">
        <f aca="false">(E66)-1.96*($D66/SQRT(2))</f>
        <v>#NUM!</v>
      </c>
      <c r="G66" s="85" t="e">
        <f aca="false">(E66)+1.96*($D66/SQRT(2))</f>
        <v>#NUM!</v>
      </c>
      <c r="H66" s="85" t="e">
        <f aca="false">(E66)-($D66/SQRT(2))</f>
        <v>#NUM!</v>
      </c>
      <c r="I66" s="85" t="e">
        <f aca="false">(E66)+($D66/SQRT(2))</f>
        <v>#NUM!</v>
      </c>
      <c r="K66" s="69"/>
      <c r="L66" s="87" t="s">
        <v>138</v>
      </c>
      <c r="M66" s="55" t="e">
        <f aca="false">M63/M64</f>
        <v>#NUM!</v>
      </c>
      <c r="N66" s="3"/>
      <c r="W66" s="68" t="s">
        <v>139</v>
      </c>
      <c r="Z66" s="38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7"/>
      <c r="AO66" s="38"/>
      <c r="AP66" s="88" t="s">
        <v>100</v>
      </c>
      <c r="AQ66" s="24" t="n">
        <f aca="false">C159</f>
        <v>0</v>
      </c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37"/>
    </row>
    <row r="67" customFormat="false" ht="16" hidden="false" customHeight="false" outlineLevel="0" collapsed="false">
      <c r="B67" s="77" t="s">
        <v>55</v>
      </c>
      <c r="C67" s="8"/>
      <c r="D67" s="8"/>
      <c r="E67" s="85" t="e">
        <f aca="false">H34-C67</f>
        <v>#NUM!</v>
      </c>
      <c r="F67" s="85" t="e">
        <f aca="false">(E67)-1.96*($D67/SQRT(2))</f>
        <v>#NUM!</v>
      </c>
      <c r="G67" s="85" t="e">
        <f aca="false">(E67)+1.96*($D67/SQRT(2))</f>
        <v>#NUM!</v>
      </c>
      <c r="H67" s="85" t="e">
        <f aca="false">(E67)-($D67/SQRT(2))</f>
        <v>#NUM!</v>
      </c>
      <c r="I67" s="85" t="e">
        <f aca="false">(E67)+($D67/SQRT(2))</f>
        <v>#NUM!</v>
      </c>
      <c r="K67" s="3"/>
      <c r="L67" s="87" t="s">
        <v>140</v>
      </c>
      <c r="M67" s="55" t="e">
        <f aca="false">M46*M46/(4*PI())</f>
        <v>#NUM!</v>
      </c>
      <c r="N67" s="68"/>
      <c r="W67" s="68" t="s">
        <v>141</v>
      </c>
      <c r="Z67" s="38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7"/>
      <c r="AO67" s="38"/>
      <c r="AP67" s="88" t="s">
        <v>105</v>
      </c>
      <c r="AQ67" s="24" t="n">
        <f aca="false">C160</f>
        <v>0</v>
      </c>
      <c r="AS67" s="6"/>
      <c r="AT67" s="6"/>
      <c r="AU67" s="6"/>
      <c r="AV67" s="6"/>
      <c r="AW67" s="6"/>
      <c r="AX67" s="6"/>
      <c r="AY67" s="6"/>
      <c r="AZ67" s="6"/>
      <c r="BA67" s="6"/>
      <c r="BB67" s="37"/>
    </row>
    <row r="68" s="3" customFormat="true" ht="16" hidden="false" customHeight="false" outlineLevel="0" collapsed="false">
      <c r="A68" s="1"/>
      <c r="B68" s="77" t="s">
        <v>57</v>
      </c>
      <c r="C68" s="8"/>
      <c r="D68" s="8"/>
      <c r="E68" s="85" t="e">
        <f aca="false">H35-C68</f>
        <v>#NUM!</v>
      </c>
      <c r="F68" s="85" t="e">
        <f aca="false">(E68)-1.96*($D68/SQRT(2))</f>
        <v>#NUM!</v>
      </c>
      <c r="G68" s="85" t="e">
        <f aca="false">(E68)+1.96*($D68/SQRT(2))</f>
        <v>#NUM!</v>
      </c>
      <c r="H68" s="85" t="e">
        <f aca="false">(E68)-($D68/SQRT(2))</f>
        <v>#NUM!</v>
      </c>
      <c r="I68" s="85" t="e">
        <f aca="false">(E68)+($D68/SQRT(2))</f>
        <v>#NUM!</v>
      </c>
      <c r="J68" s="4"/>
      <c r="K68" s="69"/>
      <c r="L68" s="87" t="s">
        <v>142</v>
      </c>
      <c r="M68" s="55" t="e">
        <f aca="false">M48*M48/(4*PI())</f>
        <v>#NUM!</v>
      </c>
      <c r="Q68" s="4"/>
      <c r="R68" s="4"/>
      <c r="W68" s="89" t="s">
        <v>143</v>
      </c>
      <c r="Z68" s="38"/>
      <c r="AA68" s="6"/>
      <c r="AB68" s="6"/>
      <c r="AC68" s="6"/>
      <c r="AD68" s="6"/>
      <c r="AE68" s="6"/>
      <c r="AF68" s="6"/>
      <c r="AG68" s="6"/>
      <c r="AH68" s="90"/>
      <c r="AI68" s="90"/>
      <c r="AJ68" s="90"/>
      <c r="AK68" s="90"/>
      <c r="AL68" s="90"/>
      <c r="AM68" s="91"/>
      <c r="AO68" s="38"/>
      <c r="AP68" s="88" t="s">
        <v>111</v>
      </c>
      <c r="AQ68" s="24" t="n">
        <f aca="false">C161</f>
        <v>0</v>
      </c>
      <c r="AR68" s="4"/>
      <c r="AS68" s="6"/>
      <c r="AT68" s="6"/>
      <c r="AU68" s="6"/>
      <c r="AV68" s="6"/>
      <c r="AW68" s="6"/>
      <c r="AX68" s="6"/>
      <c r="AY68" s="6"/>
      <c r="AZ68" s="6"/>
      <c r="BA68" s="6"/>
      <c r="BB68" s="37"/>
    </row>
    <row r="69" s="3" customFormat="true" ht="16" hidden="false" customHeight="false" outlineLevel="0" collapsed="false">
      <c r="A69" s="1"/>
      <c r="B69" s="77" t="s">
        <v>59</v>
      </c>
      <c r="C69" s="8"/>
      <c r="D69" s="8"/>
      <c r="E69" s="85" t="e">
        <f aca="false">H36-C69</f>
        <v>#NUM!</v>
      </c>
      <c r="F69" s="85" t="e">
        <f aca="false">(E69)-1.96*($D69/SQRT(2))</f>
        <v>#NUM!</v>
      </c>
      <c r="G69" s="85" t="e">
        <f aca="false">(E69)+1.96*($D69/SQRT(2))</f>
        <v>#NUM!</v>
      </c>
      <c r="H69" s="85" t="e">
        <f aca="false">(E69)-($D69/SQRT(2))</f>
        <v>#NUM!</v>
      </c>
      <c r="I69" s="85" t="e">
        <f aca="false">(E69)+($D69/SQRT(2))</f>
        <v>#NUM!</v>
      </c>
      <c r="J69" s="4"/>
      <c r="K69" s="92" t="s">
        <v>144</v>
      </c>
      <c r="L69" s="67" t="s">
        <v>145</v>
      </c>
      <c r="M69" s="55" t="e">
        <f aca="false">M47*M47/(4*PI())</f>
        <v>#NUM!</v>
      </c>
      <c r="N69" s="68"/>
      <c r="O69" s="4"/>
      <c r="P69" s="4"/>
      <c r="W69" s="89" t="s">
        <v>146</v>
      </c>
      <c r="Z69" s="38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7"/>
      <c r="AO69" s="38"/>
      <c r="AP69" s="4"/>
      <c r="AQ69" s="75" t="n">
        <f aca="false">AQ68-AQ66</f>
        <v>0</v>
      </c>
      <c r="AR69" s="4"/>
      <c r="AS69" s="6"/>
      <c r="AT69" s="6"/>
      <c r="AU69" s="6"/>
      <c r="AV69" s="6"/>
      <c r="AW69" s="6"/>
      <c r="AX69" s="6"/>
      <c r="AY69" s="6"/>
      <c r="AZ69" s="6"/>
      <c r="BA69" s="6"/>
      <c r="BB69" s="37"/>
    </row>
    <row r="70" s="3" customFormat="true" ht="16" hidden="false" customHeight="false" outlineLevel="0" collapsed="false">
      <c r="A70" s="1"/>
      <c r="B70" s="77" t="s">
        <v>60</v>
      </c>
      <c r="C70" s="8"/>
      <c r="D70" s="93"/>
      <c r="E70" s="85" t="e">
        <f aca="false">H37-C70</f>
        <v>#NUM!</v>
      </c>
      <c r="F70" s="85" t="e">
        <f aca="false">(E70)-1.96*($D70/SQRT(2))</f>
        <v>#NUM!</v>
      </c>
      <c r="G70" s="85" t="e">
        <f aca="false">(E70)+1.96*($D70/SQRT(2))</f>
        <v>#NUM!</v>
      </c>
      <c r="H70" s="85" t="e">
        <f aca="false">(E70)-($D70/SQRT(2))</f>
        <v>#NUM!</v>
      </c>
      <c r="I70" s="85" t="e">
        <f aca="false">(E70)+($D70/SQRT(2))</f>
        <v>#NUM!</v>
      </c>
      <c r="J70" s="4"/>
      <c r="K70" s="69"/>
      <c r="L70" s="87" t="s">
        <v>147</v>
      </c>
      <c r="M70" s="55" t="e">
        <f aca="false">M25/((M26/100)^2)</f>
        <v>#NUM!</v>
      </c>
      <c r="N70" s="4"/>
      <c r="O70" s="4"/>
      <c r="P70" s="4"/>
      <c r="Z70" s="38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7"/>
      <c r="AO70" s="38"/>
      <c r="AP70" s="4"/>
      <c r="AQ70" s="80" t="n">
        <f aca="false">2*AQ67-(AQ66+AQ68)</f>
        <v>0</v>
      </c>
      <c r="AR70" s="4"/>
      <c r="AS70" s="6"/>
      <c r="AT70" s="6"/>
      <c r="AU70" s="6"/>
      <c r="AV70" s="6"/>
      <c r="AW70" s="6"/>
      <c r="AX70" s="6"/>
      <c r="AY70" s="6"/>
      <c r="AZ70" s="6"/>
      <c r="BA70" s="6"/>
      <c r="BB70" s="37"/>
    </row>
    <row r="71" s="3" customFormat="true" ht="16" hidden="false" customHeight="false" outlineLevel="0" collapsed="false">
      <c r="A71" s="1"/>
      <c r="B71" s="77" t="s">
        <v>61</v>
      </c>
      <c r="C71" s="8"/>
      <c r="D71" s="93"/>
      <c r="E71" s="85" t="e">
        <f aca="false">H38-C71</f>
        <v>#NUM!</v>
      </c>
      <c r="F71" s="85" t="e">
        <f aca="false">(E71)-1.96*($D71/SQRT(2))</f>
        <v>#NUM!</v>
      </c>
      <c r="G71" s="85" t="e">
        <f aca="false">(E71)+1.96*($D71/SQRT(2))</f>
        <v>#NUM!</v>
      </c>
      <c r="H71" s="85" t="e">
        <f aca="false">(E71)-($D71/SQRT(2))</f>
        <v>#NUM!</v>
      </c>
      <c r="I71" s="85" t="e">
        <f aca="false">(E71)+($D71/SQRT(2))</f>
        <v>#NUM!</v>
      </c>
      <c r="J71" s="4"/>
      <c r="L71" s="87" t="s">
        <v>148</v>
      </c>
      <c r="M71" s="55" t="e">
        <f aca="false">M26/(M25^0.3333)</f>
        <v>#NUM!</v>
      </c>
      <c r="N71" s="4"/>
      <c r="O71" s="4"/>
      <c r="P71" s="4"/>
      <c r="Z71" s="38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7"/>
      <c r="AO71" s="38"/>
      <c r="AP71" s="4"/>
      <c r="AQ71" s="4"/>
      <c r="AR71" s="4"/>
      <c r="AS71" s="6"/>
      <c r="AT71" s="6"/>
      <c r="AU71" s="6"/>
      <c r="AV71" s="6"/>
      <c r="AW71" s="6"/>
      <c r="AX71" s="6"/>
      <c r="AY71" s="6"/>
      <c r="AZ71" s="6"/>
      <c r="BA71" s="6"/>
      <c r="BB71" s="37"/>
    </row>
    <row r="72" s="3" customFormat="true" ht="16" hidden="false" customHeight="false" outlineLevel="0" collapsed="false">
      <c r="A72" s="1"/>
      <c r="B72" s="77" t="s">
        <v>64</v>
      </c>
      <c r="C72" s="8"/>
      <c r="D72" s="93"/>
      <c r="E72" s="85" t="e">
        <f aca="false">H39-C72</f>
        <v>#NUM!</v>
      </c>
      <c r="F72" s="85" t="e">
        <f aca="false">(E72)-1.96*($D72/SQRT(2))</f>
        <v>#NUM!</v>
      </c>
      <c r="G72" s="85" t="e">
        <f aca="false">(E72)+1.96*($D72/SQRT(2))</f>
        <v>#NUM!</v>
      </c>
      <c r="H72" s="85" t="e">
        <f aca="false">(E72)-($D72/SQRT(2))</f>
        <v>#NUM!</v>
      </c>
      <c r="I72" s="85" t="e">
        <f aca="false">(E72)+($D72/SQRT(2))</f>
        <v>#NUM!</v>
      </c>
      <c r="J72" s="4"/>
      <c r="K72" s="69"/>
      <c r="L72" s="87" t="s">
        <v>149</v>
      </c>
      <c r="M72" s="55" t="e">
        <f aca="false">(M25*1000*100)/(M26^3)</f>
        <v>#NUM!</v>
      </c>
      <c r="Z72" s="38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7"/>
      <c r="AO72" s="38"/>
      <c r="AP72" s="4"/>
      <c r="AQ72" s="4"/>
      <c r="AR72" s="4"/>
      <c r="AS72" s="6"/>
      <c r="AT72" s="6"/>
      <c r="AU72" s="6"/>
      <c r="AV72" s="6"/>
      <c r="AW72" s="6"/>
      <c r="AX72" s="6"/>
      <c r="AY72" s="6"/>
      <c r="AZ72" s="6"/>
      <c r="BA72" s="6"/>
      <c r="BB72" s="37"/>
    </row>
    <row r="73" s="3" customFormat="true" ht="16" hidden="false" customHeight="false" outlineLevel="0" collapsed="false">
      <c r="A73" s="1"/>
      <c r="B73" s="77" t="s">
        <v>65</v>
      </c>
      <c r="C73" s="8"/>
      <c r="D73" s="93"/>
      <c r="E73" s="85" t="e">
        <f aca="false">H40-C73</f>
        <v>#NUM!</v>
      </c>
      <c r="F73" s="85" t="e">
        <f aca="false">(E73)-1.96*($D73/SQRT(2))</f>
        <v>#NUM!</v>
      </c>
      <c r="G73" s="85" t="e">
        <f aca="false">(E73)+1.96*($D73/SQRT(2))</f>
        <v>#NUM!</v>
      </c>
      <c r="H73" s="85" t="e">
        <f aca="false">(E73)-($D73/SQRT(2))</f>
        <v>#NUM!</v>
      </c>
      <c r="I73" s="85" t="e">
        <f aca="false">(E73)+($D73/SQRT(2))</f>
        <v>#NUM!</v>
      </c>
      <c r="J73" s="4"/>
      <c r="K73" s="69"/>
      <c r="L73" s="67" t="s">
        <v>150</v>
      </c>
      <c r="M73" s="55" t="e">
        <f aca="false">M39/M40</f>
        <v>#NUM!</v>
      </c>
      <c r="N73" s="4"/>
      <c r="O73" s="4"/>
      <c r="P73" s="4"/>
      <c r="Z73" s="38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7"/>
      <c r="AO73" s="38"/>
      <c r="AP73" s="4"/>
      <c r="AQ73" s="4"/>
      <c r="AR73" s="4"/>
      <c r="AS73" s="6"/>
      <c r="AT73" s="6"/>
      <c r="AU73" s="6"/>
      <c r="AV73" s="6"/>
      <c r="AW73" s="6"/>
      <c r="AX73" s="6"/>
      <c r="AY73" s="6"/>
      <c r="AZ73" s="6"/>
      <c r="BA73" s="6"/>
      <c r="BB73" s="37"/>
    </row>
    <row r="74" s="3" customFormat="true" ht="16" hidden="false" customHeight="false" outlineLevel="0" collapsed="false">
      <c r="A74" s="1"/>
      <c r="B74" s="77" t="s">
        <v>69</v>
      </c>
      <c r="C74" s="8"/>
      <c r="D74" s="93"/>
      <c r="E74" s="85" t="e">
        <f aca="false">H41-C74</f>
        <v>#NUM!</v>
      </c>
      <c r="F74" s="85" t="e">
        <f aca="false">(E74)-1.96*($D74/SQRT(2))</f>
        <v>#NUM!</v>
      </c>
      <c r="G74" s="85" t="e">
        <f aca="false">(E74)+1.96*($D74/SQRT(2))</f>
        <v>#NUM!</v>
      </c>
      <c r="H74" s="85" t="e">
        <f aca="false">(E74)-($D74/SQRT(2))</f>
        <v>#NUM!</v>
      </c>
      <c r="I74" s="85" t="e">
        <f aca="false">(E74)+($D74/SQRT(2))</f>
        <v>#NUM!</v>
      </c>
      <c r="J74" s="4"/>
      <c r="K74" s="69"/>
      <c r="L74" s="67" t="s">
        <v>151</v>
      </c>
      <c r="M74" s="55" t="e">
        <f aca="false">M28/M26</f>
        <v>#NUM!</v>
      </c>
      <c r="N74" s="4"/>
      <c r="O74" s="4"/>
      <c r="P74" s="4"/>
      <c r="Z74" s="38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7"/>
      <c r="AO74" s="38"/>
      <c r="AP74" s="4"/>
      <c r="AQ74" s="4"/>
      <c r="AR74" s="4"/>
      <c r="AS74" s="6"/>
      <c r="AT74" s="6"/>
      <c r="AU74" s="6"/>
      <c r="AV74" s="6"/>
      <c r="AW74" s="6"/>
      <c r="AX74" s="6"/>
      <c r="AY74" s="6"/>
      <c r="AZ74" s="6"/>
      <c r="BA74" s="6"/>
      <c r="BB74" s="37"/>
    </row>
    <row r="75" s="3" customFormat="true" ht="16" hidden="false" customHeight="false" outlineLevel="0" collapsed="false">
      <c r="A75" s="1"/>
      <c r="B75" s="77" t="s">
        <v>74</v>
      </c>
      <c r="C75" s="8"/>
      <c r="D75" s="93"/>
      <c r="E75" s="85" t="e">
        <f aca="false">H42-C75</f>
        <v>#NUM!</v>
      </c>
      <c r="F75" s="85" t="e">
        <f aca="false">(E75)-1.96*($D75/SQRT(2))</f>
        <v>#NUM!</v>
      </c>
      <c r="G75" s="85" t="e">
        <f aca="false">(E75)+1.96*($D75/SQRT(2))</f>
        <v>#NUM!</v>
      </c>
      <c r="H75" s="85" t="e">
        <f aca="false">(E75)-($D75/SQRT(2))</f>
        <v>#NUM!</v>
      </c>
      <c r="I75" s="85" t="e">
        <f aca="false">(E75)+($D75/SQRT(2))</f>
        <v>#NUM!</v>
      </c>
      <c r="J75" s="4"/>
      <c r="K75" s="69"/>
      <c r="L75" s="67" t="s">
        <v>152</v>
      </c>
      <c r="M75" s="55" t="e">
        <f aca="false">M27/M26</f>
        <v>#NUM!</v>
      </c>
      <c r="Z75" s="38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7"/>
      <c r="AO75" s="38"/>
      <c r="AP75" s="4"/>
      <c r="AQ75" s="4"/>
      <c r="AR75" s="4"/>
      <c r="AS75" s="6"/>
      <c r="AT75" s="6"/>
      <c r="AU75" s="6"/>
      <c r="AV75" s="6"/>
      <c r="AW75" s="6"/>
      <c r="AX75" s="6"/>
      <c r="AY75" s="6"/>
      <c r="AZ75" s="6"/>
      <c r="BA75" s="6"/>
      <c r="BB75" s="37"/>
    </row>
    <row r="76" s="3" customFormat="true" ht="16" hidden="false" customHeight="false" outlineLevel="0" collapsed="false">
      <c r="A76" s="1"/>
      <c r="B76" s="77" t="s">
        <v>78</v>
      </c>
      <c r="C76" s="8"/>
      <c r="D76" s="93"/>
      <c r="E76" s="85" t="e">
        <f aca="false">H43-C76</f>
        <v>#NUM!</v>
      </c>
      <c r="F76" s="85" t="e">
        <f aca="false">(E76)-1.96*($D76/SQRT(2))</f>
        <v>#NUM!</v>
      </c>
      <c r="G76" s="85" t="e">
        <f aca="false">(E76)+1.96*($D76/SQRT(2))</f>
        <v>#NUM!</v>
      </c>
      <c r="H76" s="85" t="e">
        <f aca="false">(E76)-($D76/SQRT(2))</f>
        <v>#NUM!</v>
      </c>
      <c r="I76" s="85" t="e">
        <f aca="false">(E76)+($D76/SQRT(2))</f>
        <v>#NUM!</v>
      </c>
      <c r="J76" s="4"/>
      <c r="K76" s="92" t="s">
        <v>153</v>
      </c>
      <c r="L76" s="87" t="s">
        <v>154</v>
      </c>
      <c r="M76" s="10" t="e">
        <f aca="false">IF(C6="Hombre",-9.236+0.0002708*(M26-M27)*M27-0.001663*M22*(M26-M27)+0.007276*M22*M27+0.02292*(M25*100)/M26,-9.376+0.0001882*(M26-M27)*M27+0.0022*M22*(M26-M27)+0.005841*M22*M27-0.002658*M22*M25+0.07693*(M25*100)/M26)</f>
        <v>#NUM!</v>
      </c>
      <c r="Z76" s="38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7"/>
      <c r="AO76" s="38"/>
      <c r="AP76" s="4"/>
      <c r="AQ76" s="4"/>
      <c r="AR76" s="4"/>
      <c r="AS76" s="6"/>
      <c r="AT76" s="6"/>
      <c r="AU76" s="6"/>
      <c r="AV76" s="6"/>
      <c r="AW76" s="6"/>
      <c r="AX76" s="6"/>
      <c r="AY76" s="6"/>
      <c r="AZ76" s="6"/>
      <c r="BA76" s="6"/>
      <c r="BB76" s="37"/>
    </row>
    <row r="77" s="3" customFormat="true" ht="16" hidden="false" customHeight="false" outlineLevel="0" collapsed="false">
      <c r="A77" s="1"/>
      <c r="B77" s="77" t="s">
        <v>80</v>
      </c>
      <c r="C77" s="93"/>
      <c r="D77" s="93"/>
      <c r="E77" s="85" t="e">
        <f aca="false">H44-C77</f>
        <v>#NUM!</v>
      </c>
      <c r="F77" s="85" t="e">
        <f aca="false">(E77)-1.96*($D77/SQRT(2))</f>
        <v>#NUM!</v>
      </c>
      <c r="G77" s="85" t="e">
        <f aca="false">(E77)+1.96*($D77/SQRT(2))</f>
        <v>#NUM!</v>
      </c>
      <c r="H77" s="85" t="e">
        <f aca="false">(E77)-($D77/SQRT(2))</f>
        <v>#NUM!</v>
      </c>
      <c r="I77" s="85" t="e">
        <f aca="false">(E77)+($D77/SQRT(2))</f>
        <v>#NUM!</v>
      </c>
      <c r="J77" s="4"/>
      <c r="K77" s="4"/>
      <c r="L77" s="94" t="s">
        <v>155</v>
      </c>
      <c r="M77" s="95" t="e">
        <f aca="false">((P77*(170.18/C$26)^3)-N77)/O77</f>
        <v>#DIV/0!</v>
      </c>
      <c r="N77" s="95" t="n">
        <v>64.58</v>
      </c>
      <c r="O77" s="95" t="n">
        <v>8.6</v>
      </c>
      <c r="P77" s="95" t="e">
        <f aca="false">M25</f>
        <v>#NUM!</v>
      </c>
      <c r="Z77" s="38"/>
      <c r="AM77" s="37"/>
      <c r="AO77" s="38"/>
      <c r="AP77" s="4"/>
      <c r="AQ77" s="4"/>
      <c r="AR77" s="4"/>
      <c r="AS77" s="6"/>
      <c r="AT77" s="6"/>
      <c r="AU77" s="6"/>
      <c r="AV77" s="6"/>
      <c r="AW77" s="6"/>
      <c r="AX77" s="6"/>
      <c r="AY77" s="6"/>
      <c r="AZ77" s="6"/>
      <c r="BA77" s="6"/>
      <c r="BB77" s="37"/>
    </row>
    <row r="78" s="3" customFormat="true" ht="16" hidden="false" customHeight="false" outlineLevel="0" collapsed="false">
      <c r="A78" s="1"/>
      <c r="B78" s="77" t="s">
        <v>81</v>
      </c>
      <c r="C78" s="93"/>
      <c r="D78" s="93"/>
      <c r="E78" s="85" t="e">
        <f aca="false">H45-C78</f>
        <v>#NUM!</v>
      </c>
      <c r="F78" s="85" t="e">
        <f aca="false">(E78)-1.96*($D78/SQRT(2))</f>
        <v>#NUM!</v>
      </c>
      <c r="G78" s="85" t="e">
        <f aca="false">(E78)+1.96*($D78/SQRT(2))</f>
        <v>#NUM!</v>
      </c>
      <c r="H78" s="85" t="e">
        <f aca="false">(E78)-($D78/SQRT(2))</f>
        <v>#NUM!</v>
      </c>
      <c r="I78" s="85" t="e">
        <f aca="false">(E78)+($D78/SQRT(2))</f>
        <v>#NUM!</v>
      </c>
      <c r="J78" s="4"/>
      <c r="K78" s="4"/>
      <c r="L78" s="94" t="s">
        <v>156</v>
      </c>
      <c r="M78" s="95" t="e">
        <f aca="false">((P78*(170.18/C$26)^1)-N78)/O78</f>
        <v>#DIV/0!</v>
      </c>
      <c r="N78" s="95" t="n">
        <v>89.92</v>
      </c>
      <c r="O78" s="95" t="n">
        <v>4.5</v>
      </c>
      <c r="P78" s="95" t="e">
        <f aca="false">M27</f>
        <v>#NUM!</v>
      </c>
      <c r="Z78" s="38"/>
      <c r="AM78" s="37"/>
      <c r="AO78" s="38"/>
      <c r="AP78" s="4"/>
      <c r="AQ78" s="4"/>
      <c r="AR78" s="4"/>
      <c r="AS78" s="6"/>
      <c r="AT78" s="6"/>
      <c r="AU78" s="6"/>
      <c r="AV78" s="6"/>
      <c r="AW78" s="6"/>
      <c r="AX78" s="6"/>
      <c r="AY78" s="6"/>
      <c r="AZ78" s="6"/>
      <c r="BA78" s="6"/>
      <c r="BB78" s="37"/>
    </row>
    <row r="79" s="3" customFormat="true" ht="16" hidden="false" customHeight="false" outlineLevel="0" collapsed="false">
      <c r="A79" s="1"/>
      <c r="J79" s="4"/>
      <c r="K79" s="4"/>
      <c r="L79" s="94" t="s">
        <v>157</v>
      </c>
      <c r="M79" s="95" t="e">
        <f aca="false">((P79*(170.18/C$26)^1)-N79)/O79</f>
        <v>#DIV/0!</v>
      </c>
      <c r="N79" s="95" t="n">
        <v>172.35</v>
      </c>
      <c r="O79" s="95" t="n">
        <v>7.41</v>
      </c>
      <c r="P79" s="95" t="e">
        <f aca="false">M28</f>
        <v>#NUM!</v>
      </c>
      <c r="Z79" s="96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8"/>
      <c r="AO79" s="96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8"/>
    </row>
    <row r="80" s="3" customFormat="true" ht="16" hidden="false" customHeight="false" outlineLevel="0" collapsed="false">
      <c r="A80" s="1"/>
      <c r="B80" s="77" t="s">
        <v>83</v>
      </c>
      <c r="C80" s="85" t="n">
        <f aca="false">C70-(PI()*C62/10)</f>
        <v>0</v>
      </c>
      <c r="D80" s="85" t="n">
        <f aca="false">D70-(PI()*D62/10)</f>
        <v>0</v>
      </c>
      <c r="E80" s="85" t="e">
        <f aca="false">M46-C80</f>
        <v>#NUM!</v>
      </c>
      <c r="F80" s="85" t="e">
        <f aca="false">(E80)-1.96*($D80/SQRT(2))</f>
        <v>#NUM!</v>
      </c>
      <c r="G80" s="85" t="e">
        <f aca="false">(E80)+1.96*($D80/SQRT(2))</f>
        <v>#NUM!</v>
      </c>
      <c r="H80" s="85" t="e">
        <f aca="false">(E80)-($D80/SQRT(2))</f>
        <v>#NUM!</v>
      </c>
      <c r="I80" s="85" t="e">
        <f aca="false">(E80)+($D80/SQRT(2))</f>
        <v>#NUM!</v>
      </c>
      <c r="J80" s="4"/>
      <c r="K80" s="4"/>
      <c r="L80" s="94" t="s">
        <v>158</v>
      </c>
      <c r="M80" s="95" t="e">
        <f aca="false">((P80*(170.18/C$26)^1)-N80)/O80</f>
        <v>#DIV/0!</v>
      </c>
      <c r="N80" s="95" t="n">
        <v>15.4</v>
      </c>
      <c r="O80" s="95" t="n">
        <v>4.47</v>
      </c>
      <c r="P80" s="95" t="e">
        <f aca="false">M29</f>
        <v>#NUM!</v>
      </c>
      <c r="Z80" s="96"/>
      <c r="AA80" s="99" t="s">
        <v>159</v>
      </c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8"/>
      <c r="AO80" s="96"/>
      <c r="AP80" s="99" t="s">
        <v>159</v>
      </c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8"/>
    </row>
    <row r="81" s="3" customFormat="true" ht="16" hidden="false" customHeight="false" outlineLevel="0" collapsed="false">
      <c r="A81" s="1"/>
      <c r="B81" s="77" t="s">
        <v>85</v>
      </c>
      <c r="C81" s="85" t="n">
        <f aca="false">C71-(PI()*C63/10)</f>
        <v>0</v>
      </c>
      <c r="D81" s="85" t="n">
        <f aca="false">D71-(PI()*D63/10)</f>
        <v>0</v>
      </c>
      <c r="E81" s="85" t="e">
        <f aca="false">M47-C81</f>
        <v>#NUM!</v>
      </c>
      <c r="F81" s="85" t="e">
        <f aca="false">(E81)-1.96*($D81/SQRT(2))</f>
        <v>#NUM!</v>
      </c>
      <c r="G81" s="85" t="e">
        <f aca="false">(E81)+1.96*($D81/SQRT(2))</f>
        <v>#NUM!</v>
      </c>
      <c r="H81" s="85" t="e">
        <f aca="false">(E81)-($D81/SQRT(2))</f>
        <v>#NUM!</v>
      </c>
      <c r="I81" s="85" t="e">
        <f aca="false">(E81)+($D81/SQRT(2))</f>
        <v>#NUM!</v>
      </c>
      <c r="J81" s="4"/>
      <c r="K81" s="4"/>
      <c r="L81" s="94" t="s">
        <v>160</v>
      </c>
      <c r="M81" s="95" t="e">
        <f aca="false">((P81*(170.18/C$26)^1)-N81)/O81</f>
        <v>#DIV/0!</v>
      </c>
      <c r="N81" s="95" t="n">
        <v>17.2</v>
      </c>
      <c r="O81" s="95" t="n">
        <v>5.07</v>
      </c>
      <c r="P81" s="95" t="e">
        <f aca="false">M30</f>
        <v>#NUM!</v>
      </c>
      <c r="Z81" s="96"/>
      <c r="AA81" s="100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8"/>
      <c r="AO81" s="96"/>
      <c r="AP81" s="100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8"/>
    </row>
    <row r="82" s="3" customFormat="true" ht="16" hidden="false" customHeight="false" outlineLevel="0" collapsed="false">
      <c r="A82" s="1"/>
      <c r="B82" s="77" t="s">
        <v>89</v>
      </c>
      <c r="C82" s="85" t="n">
        <f aca="false">C72-(PI()*C64/10)</f>
        <v>0</v>
      </c>
      <c r="D82" s="85" t="n">
        <f aca="false">D72-(PI()*D64/10)</f>
        <v>0</v>
      </c>
      <c r="E82" s="85" t="e">
        <f aca="false">M48-C82</f>
        <v>#NUM!</v>
      </c>
      <c r="F82" s="85" t="e">
        <f aca="false">(E82)-1.96*($D82/SQRT(2))</f>
        <v>#NUM!</v>
      </c>
      <c r="G82" s="85" t="e">
        <f aca="false">(E82)+1.96*($D82/SQRT(2))</f>
        <v>#NUM!</v>
      </c>
      <c r="H82" s="85" t="e">
        <f aca="false">(E82)-($D82/SQRT(2))</f>
        <v>#NUM!</v>
      </c>
      <c r="I82" s="85" t="e">
        <f aca="false">(E82)+($D82/SQRT(2))</f>
        <v>#NUM!</v>
      </c>
      <c r="J82" s="4"/>
      <c r="K82" s="4"/>
      <c r="L82" s="94" t="s">
        <v>161</v>
      </c>
      <c r="M82" s="95" t="e">
        <f aca="false">((P82*(170.18/C$26)^1)-N82)/O82</f>
        <v>#DIV/0!</v>
      </c>
      <c r="N82" s="95" t="n">
        <v>8</v>
      </c>
      <c r="O82" s="95" t="n">
        <v>2</v>
      </c>
      <c r="P82" s="95" t="e">
        <f aca="false">M31</f>
        <v>#NUM!</v>
      </c>
      <c r="Z82" s="96"/>
      <c r="AA82" s="101" t="s">
        <v>162</v>
      </c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98"/>
      <c r="AO82" s="96"/>
      <c r="AP82" s="101" t="s">
        <v>162</v>
      </c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98"/>
    </row>
    <row r="83" s="3" customFormat="true" ht="16" hidden="false" customHeight="false" outlineLevel="0" collapsed="false">
      <c r="A83" s="1"/>
      <c r="J83" s="4"/>
      <c r="K83" s="4"/>
      <c r="L83" s="94" t="s">
        <v>163</v>
      </c>
      <c r="M83" s="95" t="e">
        <f aca="false">((P83*(170.18/C$26)^1)-N83)/O83</f>
        <v>#DIV/0!</v>
      </c>
      <c r="N83" s="95" t="n">
        <v>22.4</v>
      </c>
      <c r="O83" s="95" t="n">
        <v>6.8</v>
      </c>
      <c r="P83" s="95" t="e">
        <f aca="false">M32</f>
        <v>#NUM!</v>
      </c>
      <c r="Z83" s="96"/>
      <c r="AA83" s="100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98"/>
      <c r="AO83" s="96"/>
      <c r="AP83" s="100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98"/>
    </row>
    <row r="84" s="3" customFormat="true" ht="16" hidden="false" customHeight="false" outlineLevel="0" collapsed="false">
      <c r="A84" s="1"/>
      <c r="B84" s="77" t="s">
        <v>108</v>
      </c>
      <c r="C84" s="85" t="n">
        <f aca="false">SUM(C62:C63,C66:C69)</f>
        <v>0</v>
      </c>
      <c r="D84" s="103" t="n">
        <f aca="false">SUM(D62,D63,D66:D69)</f>
        <v>0</v>
      </c>
      <c r="E84" s="85" t="e">
        <f aca="false">M54-C84</f>
        <v>#NUM!</v>
      </c>
      <c r="F84" s="85" t="e">
        <f aca="false">(E84)-1.96*($D84/SQRT(2))</f>
        <v>#NUM!</v>
      </c>
      <c r="G84" s="85" t="e">
        <f aca="false">(E84)+1.96*($D84/SQRT(2))</f>
        <v>#NUM!</v>
      </c>
      <c r="H84" s="85" t="e">
        <f aca="false">(E84)-($D84/SQRT(2))</f>
        <v>#NUM!</v>
      </c>
      <c r="I84" s="85" t="e">
        <f aca="false">(E84)+($D84/SQRT(2))</f>
        <v>#NUM!</v>
      </c>
      <c r="J84" s="4"/>
      <c r="K84" s="4"/>
      <c r="L84" s="94" t="s">
        <v>164</v>
      </c>
      <c r="M84" s="95" t="e">
        <f aca="false">((P84*(170.18/C$26)^1)-N84)/O84</f>
        <v>#DIV/0!</v>
      </c>
      <c r="N84" s="95" t="n">
        <v>15.4</v>
      </c>
      <c r="O84" s="95" t="n">
        <v>4.47</v>
      </c>
      <c r="P84" s="95" t="e">
        <f aca="false">M33</f>
        <v>#NUM!</v>
      </c>
      <c r="Z84" s="96"/>
      <c r="AA84" s="99" t="s">
        <v>165</v>
      </c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8"/>
      <c r="AO84" s="96"/>
      <c r="AP84" s="99" t="s">
        <v>165</v>
      </c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8"/>
    </row>
    <row r="85" s="3" customFormat="true" ht="17" hidden="false" customHeight="false" outlineLevel="0" collapsed="false">
      <c r="A85" s="1"/>
      <c r="B85" s="77" t="s">
        <v>112</v>
      </c>
      <c r="C85" s="85" t="n">
        <f aca="false">SUM(C62:C69)</f>
        <v>0</v>
      </c>
      <c r="D85" s="103" t="n">
        <f aca="false">SUM(D62:D69)</f>
        <v>0</v>
      </c>
      <c r="E85" s="85" t="e">
        <f aca="false">M55-C85</f>
        <v>#NUM!</v>
      </c>
      <c r="F85" s="85" t="e">
        <f aca="false">(E85)-1.96*($D85/SQRT(2))</f>
        <v>#NUM!</v>
      </c>
      <c r="G85" s="85" t="e">
        <f aca="false">(E85)+1.96*($D85/SQRT(2))</f>
        <v>#NUM!</v>
      </c>
      <c r="H85" s="85" t="e">
        <f aca="false">(E85)-($D85/SQRT(2))</f>
        <v>#NUM!</v>
      </c>
      <c r="I85" s="85" t="e">
        <f aca="false">(E85)+($D85/SQRT(2))</f>
        <v>#NUM!</v>
      </c>
      <c r="J85" s="4"/>
      <c r="K85" s="4"/>
      <c r="L85" s="94" t="s">
        <v>166</v>
      </c>
      <c r="M85" s="95" t="e">
        <f aca="false">((P85*(170.18/C$26)^1)-N85)/O85</f>
        <v>#DIV/0!</v>
      </c>
      <c r="N85" s="95" t="n">
        <v>25.4</v>
      </c>
      <c r="O85" s="95" t="n">
        <v>7.78</v>
      </c>
      <c r="P85" s="95" t="e">
        <f aca="false">M34</f>
        <v>#NUM!</v>
      </c>
      <c r="Z85" s="104"/>
      <c r="AA85" s="105"/>
      <c r="AB85" s="105"/>
      <c r="AC85" s="105"/>
      <c r="AD85" s="105"/>
      <c r="AE85" s="105"/>
      <c r="AF85" s="106"/>
      <c r="AG85" s="106"/>
      <c r="AH85" s="106"/>
      <c r="AI85" s="106"/>
      <c r="AJ85" s="106"/>
      <c r="AK85" s="106"/>
      <c r="AL85" s="106"/>
      <c r="AM85" s="107"/>
      <c r="AO85" s="104"/>
      <c r="AP85" s="105"/>
      <c r="AQ85" s="105"/>
      <c r="AR85" s="105"/>
      <c r="AS85" s="105"/>
      <c r="AT85" s="105"/>
      <c r="AU85" s="106"/>
      <c r="AV85" s="106"/>
      <c r="AW85" s="106"/>
      <c r="AX85" s="106"/>
      <c r="AY85" s="106"/>
      <c r="AZ85" s="106"/>
      <c r="BA85" s="106"/>
      <c r="BB85" s="107"/>
    </row>
    <row r="86" s="3" customFormat="true" ht="17" hidden="false" customHeight="false" outlineLevel="0" collapsed="false">
      <c r="A86" s="1"/>
      <c r="C86" s="108"/>
      <c r="D86" s="108"/>
      <c r="I86" s="4"/>
      <c r="J86" s="4"/>
      <c r="K86" s="4"/>
      <c r="L86" s="94" t="s">
        <v>167</v>
      </c>
      <c r="M86" s="95" t="e">
        <f aca="false">((P86*(170.18/C$26)^1)-N86)/O86</f>
        <v>#DIV/0!</v>
      </c>
      <c r="N86" s="95" t="n">
        <v>27</v>
      </c>
      <c r="O86" s="95" t="n">
        <v>8.33</v>
      </c>
      <c r="P86" s="95" t="e">
        <f aca="false">M35</f>
        <v>#NUM!</v>
      </c>
    </row>
    <row r="87" s="3" customFormat="true" ht="16" hidden="false" customHeight="false" outlineLevel="0" collapsed="false">
      <c r="A87" s="1"/>
      <c r="B87" s="77" t="s">
        <v>97</v>
      </c>
      <c r="C87" s="93"/>
      <c r="E87" s="85" t="e">
        <f aca="false">M51-C87</f>
        <v>#NUM!</v>
      </c>
      <c r="I87" s="4"/>
      <c r="J87" s="4"/>
      <c r="K87" s="4"/>
      <c r="L87" s="109" t="s">
        <v>168</v>
      </c>
      <c r="M87" s="95" t="e">
        <f aca="false">((P87*(170.18/C$26)^1)-N87)/O87</f>
        <v>#DIV/0!</v>
      </c>
      <c r="N87" s="95" t="n">
        <v>16</v>
      </c>
      <c r="O87" s="95" t="n">
        <v>4.67</v>
      </c>
      <c r="P87" s="95" t="e">
        <f aca="false">M36</f>
        <v>#NUM!</v>
      </c>
    </row>
    <row r="88" s="3" customFormat="true" ht="16" hidden="false" customHeight="false" outlineLevel="0" collapsed="false">
      <c r="A88" s="1"/>
      <c r="B88" s="77" t="s">
        <v>99</v>
      </c>
      <c r="C88" s="93"/>
      <c r="E88" s="85" t="e">
        <f aca="false">M52-C88</f>
        <v>#NUM!</v>
      </c>
      <c r="I88" s="4"/>
      <c r="J88" s="4"/>
      <c r="K88" s="4"/>
      <c r="L88" s="94" t="s">
        <v>169</v>
      </c>
      <c r="M88" s="95" t="e">
        <f aca="false">((P88*(170.18/C$26)^1)-N88)/O88</f>
        <v>#DIV/0!</v>
      </c>
      <c r="N88" s="95" t="n">
        <v>26.89</v>
      </c>
      <c r="O88" s="95" t="n">
        <v>2.33</v>
      </c>
      <c r="P88" s="95" t="e">
        <f aca="false">M37</f>
        <v>#NUM!</v>
      </c>
    </row>
    <row r="89" s="3" customFormat="true" ht="16" hidden="false" customHeight="false" outlineLevel="0" collapsed="false">
      <c r="A89" s="1"/>
      <c r="B89" s="77" t="s">
        <v>101</v>
      </c>
      <c r="C89" s="93"/>
      <c r="E89" s="85" t="e">
        <f aca="false">M53-C89</f>
        <v>#NUM!</v>
      </c>
      <c r="I89" s="4"/>
      <c r="J89" s="4"/>
      <c r="K89" s="4"/>
      <c r="L89" s="94" t="s">
        <v>170</v>
      </c>
      <c r="M89" s="95" t="e">
        <f aca="false">((P89*(170.18/C$26)^1)-N89)/O89</f>
        <v>#DIV/0!</v>
      </c>
      <c r="N89" s="95" t="n">
        <v>29.41</v>
      </c>
      <c r="O89" s="95" t="n">
        <v>2.37</v>
      </c>
      <c r="P89" s="95" t="e">
        <f aca="false">M38</f>
        <v>#NUM!</v>
      </c>
    </row>
    <row r="90" s="3" customFormat="true" ht="16" hidden="false" customHeight="false" outlineLevel="0" collapsed="false">
      <c r="A90" s="1"/>
      <c r="I90" s="4"/>
      <c r="J90" s="4"/>
      <c r="K90" s="4"/>
      <c r="L90" s="94" t="s">
        <v>171</v>
      </c>
      <c r="M90" s="95" t="e">
        <f aca="false">((P90*(170.18/C$26)^1)-N90)/O90</f>
        <v>#DIV/0!</v>
      </c>
      <c r="N90" s="95" t="n">
        <v>71.91</v>
      </c>
      <c r="O90" s="95" t="n">
        <v>4.45</v>
      </c>
      <c r="P90" s="95" t="e">
        <f aca="false">M39</f>
        <v>#NUM!</v>
      </c>
    </row>
    <row r="91" customFormat="false" ht="16" hidden="false" customHeight="false" outlineLevel="0" collapsed="false">
      <c r="B91" s="77" t="s">
        <v>118</v>
      </c>
      <c r="C91" s="93"/>
      <c r="E91" s="85" t="e">
        <f aca="false">M56-C91</f>
        <v>#NUM!</v>
      </c>
      <c r="L91" s="94" t="s">
        <v>172</v>
      </c>
      <c r="M91" s="95" t="e">
        <f aca="false">((P91*(170.18/C$26)^1)-N91)/O91</f>
        <v>#DIV/0!</v>
      </c>
      <c r="N91" s="95" t="n">
        <v>94.67</v>
      </c>
      <c r="O91" s="95" t="n">
        <v>5.58</v>
      </c>
      <c r="P91" s="95" t="e">
        <f aca="false">M40</f>
        <v>#NUM!</v>
      </c>
      <c r="Q91" s="3"/>
      <c r="R91" s="3"/>
      <c r="S91" s="3"/>
      <c r="T91" s="3"/>
    </row>
    <row r="92" customFormat="false" ht="16" hidden="false" customHeight="false" outlineLevel="0" collapsed="false">
      <c r="B92" s="77" t="s">
        <v>127</v>
      </c>
      <c r="C92" s="93"/>
      <c r="E92" s="85" t="e">
        <f aca="false">M57-C92</f>
        <v>#NUM!</v>
      </c>
      <c r="F92" s="79"/>
      <c r="L92" s="94" t="s">
        <v>173</v>
      </c>
      <c r="M92" s="95" t="e">
        <f aca="false">((P92*(170.18/C$26)^1)-N92)/O92</f>
        <v>#DIV/0!</v>
      </c>
      <c r="N92" s="95" t="n">
        <v>53.2</v>
      </c>
      <c r="O92" s="95" t="n">
        <v>4.56</v>
      </c>
      <c r="P92" s="95" t="e">
        <f aca="false">M41</f>
        <v>#NUM!</v>
      </c>
      <c r="Q92" s="3"/>
      <c r="R92" s="3"/>
      <c r="S92" s="3"/>
      <c r="T92" s="3"/>
    </row>
    <row r="93" customFormat="false" ht="16" hidden="false" customHeight="false" outlineLevel="0" collapsed="false">
      <c r="B93" s="77" t="s">
        <v>174</v>
      </c>
      <c r="C93" s="93"/>
      <c r="E93" s="85" t="e">
        <f aca="false">M58-C93</f>
        <v>#NUM!</v>
      </c>
      <c r="L93" s="109" t="s">
        <v>175</v>
      </c>
      <c r="M93" s="95" t="e">
        <f aca="false">((P93*(170.18/C$26)^1)-N93)/O93</f>
        <v>#DIV/0!</v>
      </c>
      <c r="N93" s="95" t="n">
        <v>35.25</v>
      </c>
      <c r="O93" s="95" t="n">
        <v>2.3</v>
      </c>
      <c r="P93" s="95" t="e">
        <f aca="false">M42</f>
        <v>#NUM!</v>
      </c>
      <c r="Q93" s="3"/>
      <c r="R93" s="3"/>
      <c r="S93" s="3"/>
      <c r="T93" s="3"/>
    </row>
    <row r="94" customFormat="false" ht="16" hidden="false" customHeight="false" outlineLevel="0" collapsed="false">
      <c r="B94" s="77" t="s">
        <v>176</v>
      </c>
      <c r="C94" s="93"/>
      <c r="E94" s="85" t="e">
        <f aca="false">M59-C94</f>
        <v>#NUM!</v>
      </c>
      <c r="L94" s="94" t="s">
        <v>177</v>
      </c>
      <c r="M94" s="95" t="e">
        <f aca="false">((P94*(170.18/C$26)^1)-N94)/O94</f>
        <v>#DIV/0!</v>
      </c>
      <c r="N94" s="95" t="n">
        <v>6.48</v>
      </c>
      <c r="O94" s="95" t="n">
        <v>0.35</v>
      </c>
      <c r="P94" s="95" t="e">
        <f aca="false">M43</f>
        <v>#NUM!</v>
      </c>
      <c r="Q94" s="3"/>
      <c r="R94" s="3"/>
      <c r="S94" s="3"/>
      <c r="T94" s="3"/>
    </row>
    <row r="95" customFormat="false" ht="16" hidden="false" customHeight="false" outlineLevel="0" collapsed="false">
      <c r="B95" s="77" t="s">
        <v>178</v>
      </c>
      <c r="C95" s="93"/>
      <c r="E95" s="85" t="e">
        <f aca="false">M60-C95</f>
        <v>#NUM!</v>
      </c>
      <c r="L95" s="94" t="s">
        <v>179</v>
      </c>
      <c r="M95" s="95" t="e">
        <f aca="false">((P95*(170.18/C$26)^1)-N95)/O95</f>
        <v>#DIV/0!</v>
      </c>
      <c r="N95" s="95" t="n">
        <v>5.21</v>
      </c>
      <c r="O95" s="95" t="n">
        <v>0.28</v>
      </c>
      <c r="P95" s="95" t="e">
        <f aca="false">M45</f>
        <v>#NUM!</v>
      </c>
      <c r="Q95" s="3"/>
      <c r="R95" s="3"/>
      <c r="S95" s="3"/>
      <c r="T95" s="3"/>
    </row>
    <row r="96" customFormat="false" ht="16" hidden="false" customHeight="false" outlineLevel="0" collapsed="false">
      <c r="E96" s="1"/>
      <c r="L96" s="94" t="s">
        <v>180</v>
      </c>
      <c r="M96" s="95" t="e">
        <f aca="false">((P96*(170.18/C$26)^1)-N96)/O96</f>
        <v>#DIV/0!</v>
      </c>
      <c r="N96" s="95" t="n">
        <v>9.52</v>
      </c>
      <c r="O96" s="95" t="n">
        <v>0.48</v>
      </c>
      <c r="P96" s="95" t="e">
        <f aca="false">M44</f>
        <v>#NUM!</v>
      </c>
      <c r="Q96" s="3"/>
      <c r="R96" s="3"/>
      <c r="T96" s="3"/>
    </row>
    <row r="97" customFormat="false" ht="16" hidden="false" customHeight="false" outlineLevel="0" collapsed="false">
      <c r="B97" s="77" t="s">
        <v>181</v>
      </c>
      <c r="C97" s="93"/>
      <c r="E97" s="85" t="e">
        <f aca="false">M77-C97</f>
        <v>#DIV/0!</v>
      </c>
      <c r="L97" s="94" t="s">
        <v>182</v>
      </c>
      <c r="M97" s="95" t="e">
        <f aca="false">((P97*(170.18/C$26)^1)-N97)/O97</f>
        <v>#DIV/0!</v>
      </c>
      <c r="N97" s="95" t="n">
        <v>22.05</v>
      </c>
      <c r="O97" s="95" t="n">
        <v>1.91</v>
      </c>
      <c r="P97" s="95" t="e">
        <f aca="false">M46</f>
        <v>#NUM!</v>
      </c>
      <c r="Q97" s="3"/>
      <c r="R97" s="3"/>
      <c r="S97" s="3"/>
      <c r="T97" s="3"/>
    </row>
    <row r="98" customFormat="false" ht="16" hidden="false" customHeight="false" outlineLevel="0" collapsed="false">
      <c r="B98" s="77" t="s">
        <v>156</v>
      </c>
      <c r="C98" s="93"/>
      <c r="E98" s="85" t="e">
        <f aca="false">M78-C98</f>
        <v>#DIV/0!</v>
      </c>
      <c r="L98" s="94" t="s">
        <v>183</v>
      </c>
      <c r="M98" s="95" t="e">
        <f aca="false">((P98*(170.18/C$26)^1)-N98)/O98</f>
        <v>#DIV/0!</v>
      </c>
      <c r="N98" s="95" t="n">
        <v>30.22</v>
      </c>
      <c r="O98" s="95" t="n">
        <v>1.97</v>
      </c>
      <c r="P98" s="95" t="e">
        <f aca="false">M47</f>
        <v>#NUM!</v>
      </c>
      <c r="Q98" s="3"/>
      <c r="R98" s="3"/>
      <c r="S98" s="3"/>
      <c r="T98" s="3"/>
    </row>
    <row r="99" customFormat="false" ht="16" hidden="false" customHeight="false" outlineLevel="0" collapsed="false">
      <c r="B99" s="77" t="s">
        <v>157</v>
      </c>
      <c r="C99" s="93"/>
      <c r="E99" s="85" t="e">
        <f aca="false">M79-C99</f>
        <v>#DIV/0!</v>
      </c>
      <c r="L99" s="94" t="s">
        <v>184</v>
      </c>
      <c r="M99" s="95" t="e">
        <f aca="false">((P99*(170.18/C$26)^3)-N99)/O99</f>
        <v>#DIV/0!</v>
      </c>
      <c r="N99" s="95" t="n">
        <v>25.6</v>
      </c>
      <c r="O99" s="95" t="n">
        <v>5.85</v>
      </c>
      <c r="P99" s="95" t="e">
        <f aca="false">M61</f>
        <v>#NUM!</v>
      </c>
      <c r="Q99" s="3"/>
      <c r="R99" s="3"/>
      <c r="S99" s="3"/>
      <c r="T99" s="3"/>
    </row>
    <row r="100" customFormat="false" ht="16" hidden="false" customHeight="false" outlineLevel="0" collapsed="false">
      <c r="B100" s="77" t="s">
        <v>158</v>
      </c>
      <c r="C100" s="93"/>
      <c r="E100" s="85" t="e">
        <f aca="false">M80-C100</f>
        <v>#DIV/0!</v>
      </c>
      <c r="L100" s="94" t="s">
        <v>185</v>
      </c>
      <c r="M100" s="95" t="e">
        <f aca="false">((P100*(170.18/C$26)^3)-N100)/O100</f>
        <v>#DIV/0!</v>
      </c>
      <c r="N100" s="95" t="n">
        <v>25.55</v>
      </c>
      <c r="O100" s="95" t="n">
        <v>2.99</v>
      </c>
      <c r="P100" s="95" t="e">
        <f aca="false">M63</f>
        <v>#NUM!</v>
      </c>
      <c r="Q100" s="3"/>
      <c r="R100" s="3"/>
      <c r="T100" s="3"/>
    </row>
    <row r="101" customFormat="false" ht="16" hidden="false" customHeight="false" outlineLevel="0" collapsed="false">
      <c r="B101" s="77" t="s">
        <v>160</v>
      </c>
      <c r="C101" s="93"/>
      <c r="E101" s="85" t="e">
        <f aca="false">M81-C101</f>
        <v>#DIV/0!</v>
      </c>
      <c r="L101" s="94" t="s">
        <v>186</v>
      </c>
      <c r="M101" s="95" t="e">
        <f aca="false">((P101*(170.18/C$26)^3)-N101)/O101</f>
        <v>#DIV/0!</v>
      </c>
      <c r="N101" s="95" t="n">
        <v>10.49</v>
      </c>
      <c r="O101" s="95" t="n">
        <v>1.57</v>
      </c>
      <c r="P101" s="95" t="e">
        <f aca="false">M64</f>
        <v>#NUM!</v>
      </c>
      <c r="Q101" s="3"/>
      <c r="R101" s="3"/>
      <c r="S101" s="3"/>
      <c r="T101" s="3"/>
    </row>
    <row r="102" customFormat="false" ht="16" hidden="false" customHeight="false" outlineLevel="0" collapsed="false">
      <c r="B102" s="77" t="s">
        <v>161</v>
      </c>
      <c r="C102" s="93"/>
      <c r="E102" s="85" t="e">
        <f aca="false">M82-C102</f>
        <v>#DIV/0!</v>
      </c>
      <c r="L102" s="94" t="s">
        <v>187</v>
      </c>
      <c r="M102" s="95" t="e">
        <f aca="false">((P102*(170.18/C$26)^3)-N102)/O102</f>
        <v>#DIV/0!</v>
      </c>
      <c r="N102" s="95" t="n">
        <v>16.41</v>
      </c>
      <c r="O102" s="95" t="n">
        <v>1.9</v>
      </c>
      <c r="P102" s="95" t="e">
        <f aca="false">M65</f>
        <v>#NUM!</v>
      </c>
      <c r="Q102" s="3"/>
      <c r="R102" s="3"/>
      <c r="S102" s="3"/>
      <c r="T102" s="3"/>
    </row>
    <row r="103" customFormat="false" ht="16" hidden="false" customHeight="false" outlineLevel="0" collapsed="false">
      <c r="B103" s="77" t="s">
        <v>163</v>
      </c>
      <c r="C103" s="93"/>
      <c r="E103" s="85" t="e">
        <f aca="false">M83-C103</f>
        <v>#DIV/0!</v>
      </c>
      <c r="Q103" s="3"/>
      <c r="R103" s="3"/>
      <c r="S103" s="3"/>
      <c r="T103" s="3"/>
    </row>
    <row r="104" customFormat="false" ht="16" hidden="false" customHeight="false" outlineLevel="0" collapsed="false">
      <c r="B104" s="77" t="s">
        <v>164</v>
      </c>
      <c r="C104" s="93"/>
      <c r="E104" s="85" t="e">
        <f aca="false">M84-C104</f>
        <v>#DIV/0!</v>
      </c>
      <c r="Q104" s="3"/>
      <c r="R104" s="3"/>
      <c r="S104" s="3"/>
      <c r="T104" s="3"/>
    </row>
    <row r="105" customFormat="false" ht="16" hidden="false" customHeight="false" outlineLevel="0" collapsed="false">
      <c r="B105" s="77" t="s">
        <v>166</v>
      </c>
      <c r="C105" s="93"/>
      <c r="E105" s="85" t="e">
        <f aca="false">M85-C105</f>
        <v>#DIV/0!</v>
      </c>
      <c r="Q105" s="3"/>
      <c r="R105" s="3"/>
      <c r="S105" s="3"/>
      <c r="T105" s="3"/>
    </row>
    <row r="106" customFormat="false" ht="16" hidden="false" customHeight="false" outlineLevel="0" collapsed="false">
      <c r="B106" s="77" t="s">
        <v>167</v>
      </c>
      <c r="C106" s="93"/>
      <c r="E106" s="85" t="e">
        <f aca="false">M86-C106</f>
        <v>#DIV/0!</v>
      </c>
      <c r="Q106" s="3"/>
      <c r="R106" s="3"/>
      <c r="S106" s="3"/>
      <c r="T106" s="3"/>
    </row>
    <row r="107" customFormat="false" ht="16" hidden="false" customHeight="false" outlineLevel="0" collapsed="false">
      <c r="B107" s="77" t="s">
        <v>168</v>
      </c>
      <c r="C107" s="93"/>
      <c r="E107" s="85" t="e">
        <f aca="false">M87-C107</f>
        <v>#DIV/0!</v>
      </c>
      <c r="Q107" s="3"/>
      <c r="R107" s="3"/>
      <c r="S107" s="3"/>
      <c r="T107" s="3"/>
    </row>
    <row r="108" customFormat="false" ht="16" hidden="false" customHeight="false" outlineLevel="0" collapsed="false">
      <c r="B108" s="77" t="s">
        <v>169</v>
      </c>
      <c r="C108" s="93"/>
      <c r="E108" s="85" t="e">
        <f aca="false">M88-C108</f>
        <v>#DIV/0!</v>
      </c>
    </row>
    <row r="109" customFormat="false" ht="16" hidden="false" customHeight="false" outlineLevel="0" collapsed="false">
      <c r="B109" s="77" t="s">
        <v>170</v>
      </c>
      <c r="C109" s="93"/>
      <c r="E109" s="85" t="e">
        <f aca="false">M89-C109</f>
        <v>#DIV/0!</v>
      </c>
    </row>
    <row r="110" customFormat="false" ht="16" hidden="false" customHeight="false" outlineLevel="0" collapsed="false">
      <c r="B110" s="77" t="s">
        <v>171</v>
      </c>
      <c r="C110" s="93"/>
      <c r="E110" s="85" t="e">
        <f aca="false">M90-C110</f>
        <v>#DIV/0!</v>
      </c>
    </row>
    <row r="111" customFormat="false" ht="16" hidden="false" customHeight="false" outlineLevel="0" collapsed="false">
      <c r="B111" s="77" t="s">
        <v>188</v>
      </c>
      <c r="C111" s="93"/>
      <c r="E111" s="85" t="e">
        <f aca="false">M91-C111</f>
        <v>#DIV/0!</v>
      </c>
    </row>
    <row r="112" customFormat="false" ht="16" hidden="false" customHeight="false" outlineLevel="0" collapsed="false">
      <c r="B112" s="77" t="s">
        <v>173</v>
      </c>
      <c r="C112" s="93"/>
      <c r="E112" s="85" t="e">
        <f aca="false">M92-C112</f>
        <v>#DIV/0!</v>
      </c>
    </row>
    <row r="113" customFormat="false" ht="16" hidden="false" customHeight="false" outlineLevel="0" collapsed="false">
      <c r="B113" s="77" t="s">
        <v>175</v>
      </c>
      <c r="C113" s="93"/>
      <c r="E113" s="85" t="e">
        <f aca="false">M93-C113</f>
        <v>#DIV/0!</v>
      </c>
    </row>
    <row r="114" customFormat="false" ht="16" hidden="false" customHeight="false" outlineLevel="0" collapsed="false">
      <c r="B114" s="77" t="s">
        <v>177</v>
      </c>
      <c r="C114" s="93"/>
      <c r="E114" s="85" t="e">
        <f aca="false">M94-C114</f>
        <v>#DIV/0!</v>
      </c>
    </row>
    <row r="115" customFormat="false" ht="16" hidden="false" customHeight="false" outlineLevel="0" collapsed="false">
      <c r="B115" s="77" t="s">
        <v>179</v>
      </c>
      <c r="C115" s="93"/>
      <c r="E115" s="85" t="e">
        <f aca="false">M95-C115</f>
        <v>#DIV/0!</v>
      </c>
    </row>
    <row r="116" customFormat="false" ht="16" hidden="false" customHeight="false" outlineLevel="0" collapsed="false">
      <c r="B116" s="77" t="s">
        <v>180</v>
      </c>
      <c r="C116" s="93"/>
      <c r="E116" s="85" t="e">
        <f aca="false">M96-C116</f>
        <v>#DIV/0!</v>
      </c>
    </row>
    <row r="117" customFormat="false" ht="16" hidden="false" customHeight="false" outlineLevel="0" collapsed="false">
      <c r="B117" s="77" t="s">
        <v>182</v>
      </c>
      <c r="C117" s="93"/>
      <c r="E117" s="85" t="e">
        <f aca="false">M97-C117</f>
        <v>#DIV/0!</v>
      </c>
    </row>
    <row r="118" customFormat="false" ht="16" hidden="false" customHeight="false" outlineLevel="0" collapsed="false">
      <c r="B118" s="77" t="s">
        <v>183</v>
      </c>
      <c r="C118" s="93"/>
      <c r="E118" s="85" t="e">
        <f aca="false">M98-C118</f>
        <v>#DIV/0!</v>
      </c>
    </row>
    <row r="119" customFormat="false" ht="16" hidden="false" customHeight="false" outlineLevel="0" collapsed="false">
      <c r="A119" s="3"/>
      <c r="B119" s="77" t="s">
        <v>184</v>
      </c>
      <c r="C119" s="93"/>
      <c r="E119" s="85" t="e">
        <f aca="false">M99-C119</f>
        <v>#DIV/0!</v>
      </c>
      <c r="J119" s="3"/>
      <c r="K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6" hidden="false" customHeight="false" outlineLevel="0" collapsed="false">
      <c r="A120" s="3"/>
      <c r="B120" s="77" t="s">
        <v>185</v>
      </c>
      <c r="C120" s="93"/>
      <c r="D120" s="3"/>
      <c r="E120" s="85" t="e">
        <f aca="false">M100-C120</f>
        <v>#DIV/0!</v>
      </c>
      <c r="I120" s="3"/>
      <c r="J120" s="3"/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6" hidden="false" customHeight="false" outlineLevel="0" collapsed="false">
      <c r="A121" s="3"/>
      <c r="B121" s="77" t="s">
        <v>186</v>
      </c>
      <c r="C121" s="93"/>
      <c r="D121" s="3"/>
      <c r="E121" s="85" t="e">
        <f aca="false">M101-C121</f>
        <v>#DIV/0!</v>
      </c>
      <c r="I121" s="3"/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6" hidden="false" customHeight="false" outlineLevel="0" collapsed="false">
      <c r="A122" s="3"/>
      <c r="B122" s="77" t="s">
        <v>187</v>
      </c>
      <c r="C122" s="93"/>
      <c r="D122" s="3"/>
      <c r="E122" s="85" t="e">
        <f aca="false">M102-C122</f>
        <v>#DIV/0!</v>
      </c>
      <c r="I122" s="3"/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6" hidden="false" customHeight="false" outlineLevel="0" collapsed="false">
      <c r="B123" s="3"/>
      <c r="C123" s="3"/>
      <c r="D123" s="3"/>
      <c r="I123" s="3"/>
    </row>
    <row r="126" customFormat="false" ht="16" hidden="false" customHeight="false" outlineLevel="0" collapsed="false">
      <c r="B126" s="110" t="s">
        <v>189</v>
      </c>
      <c r="C126" s="110"/>
    </row>
    <row r="128" customFormat="false" ht="16" hidden="false" customHeight="false" outlineLevel="0" collapsed="false">
      <c r="B128" s="111" t="s">
        <v>190</v>
      </c>
      <c r="C128" s="78"/>
    </row>
    <row r="129" customFormat="false" ht="16" hidden="false" customHeight="false" outlineLevel="0" collapsed="false">
      <c r="C129" s="81"/>
      <c r="D129" s="82" t="s">
        <v>121</v>
      </c>
      <c r="E129" s="82" t="s">
        <v>122</v>
      </c>
      <c r="F129" s="82" t="s">
        <v>123</v>
      </c>
      <c r="G129" s="82" t="s">
        <v>124</v>
      </c>
      <c r="H129" s="82" t="s">
        <v>125</v>
      </c>
      <c r="I129" s="82" t="s">
        <v>126</v>
      </c>
    </row>
    <row r="130" customFormat="false" ht="16" hidden="false" customHeight="false" outlineLevel="0" collapsed="false">
      <c r="B130" s="111" t="s">
        <v>38</v>
      </c>
      <c r="C130" s="8"/>
      <c r="D130" s="85" t="n">
        <f aca="false">D58</f>
        <v>0</v>
      </c>
      <c r="E130" s="85" t="e">
        <f aca="false">H25-C130</f>
        <v>#NUM!</v>
      </c>
      <c r="F130" s="85" t="e">
        <f aca="false">(E130)-1.96*($D130/SQRT(2))</f>
        <v>#NUM!</v>
      </c>
      <c r="G130" s="85" t="e">
        <f aca="false">(E130)+1.96*($D130/SQRT(2))</f>
        <v>#NUM!</v>
      </c>
      <c r="H130" s="85" t="e">
        <f aca="false">(E130)-($D130/SQRT(2))</f>
        <v>#NUM!</v>
      </c>
      <c r="I130" s="85" t="e">
        <f aca="false">(E130)+($D130/SQRT(2))</f>
        <v>#NUM!</v>
      </c>
    </row>
    <row r="131" customFormat="false" ht="16" hidden="false" customHeight="false" outlineLevel="0" collapsed="false">
      <c r="B131" s="111" t="s">
        <v>40</v>
      </c>
      <c r="C131" s="8"/>
      <c r="D131" s="85" t="n">
        <f aca="false">D59</f>
        <v>0</v>
      </c>
      <c r="E131" s="85" t="e">
        <f aca="false">H26-C131</f>
        <v>#NUM!</v>
      </c>
      <c r="F131" s="85" t="e">
        <f aca="false">(E131)-1.96*($D131/SQRT(2))</f>
        <v>#NUM!</v>
      </c>
      <c r="G131" s="85" t="e">
        <f aca="false">(E131)+1.96*($D131/SQRT(2))</f>
        <v>#NUM!</v>
      </c>
      <c r="H131" s="85" t="e">
        <f aca="false">(E131)-($D131/SQRT(2))</f>
        <v>#NUM!</v>
      </c>
      <c r="I131" s="85" t="e">
        <f aca="false">(E131)+($D131/SQRT(2))</f>
        <v>#NUM!</v>
      </c>
    </row>
    <row r="132" customFormat="false" ht="16" hidden="false" customHeight="false" outlineLevel="0" collapsed="false">
      <c r="B132" s="111" t="s">
        <v>42</v>
      </c>
      <c r="C132" s="8"/>
      <c r="D132" s="85" t="n">
        <f aca="false">D60</f>
        <v>0</v>
      </c>
      <c r="E132" s="85" t="e">
        <f aca="false">H27-C132</f>
        <v>#NUM!</v>
      </c>
      <c r="F132" s="85" t="e">
        <f aca="false">(E132)-1.96*($D132/SQRT(2))</f>
        <v>#NUM!</v>
      </c>
      <c r="G132" s="85" t="e">
        <f aca="false">(E132)+1.96*($D132/SQRT(2))</f>
        <v>#NUM!</v>
      </c>
      <c r="H132" s="85" t="e">
        <f aca="false">(E132)-($D132/SQRT(2))</f>
        <v>#NUM!</v>
      </c>
      <c r="I132" s="85" t="e">
        <f aca="false">(E132)+($D132/SQRT(2))</f>
        <v>#NUM!</v>
      </c>
    </row>
    <row r="133" customFormat="false" ht="16" hidden="false" customHeight="false" outlineLevel="0" collapsed="false">
      <c r="B133" s="111" t="s">
        <v>44</v>
      </c>
      <c r="C133" s="8"/>
      <c r="D133" s="85" t="n">
        <f aca="false">D61</f>
        <v>0</v>
      </c>
      <c r="E133" s="85" t="e">
        <f aca="false">H28-C133</f>
        <v>#NUM!</v>
      </c>
      <c r="F133" s="85" t="e">
        <f aca="false">(E133)-1.96*($D133/SQRT(2))</f>
        <v>#NUM!</v>
      </c>
      <c r="G133" s="85" t="e">
        <f aca="false">(E133)+1.96*($D133/SQRT(2))</f>
        <v>#NUM!</v>
      </c>
      <c r="H133" s="85" t="e">
        <f aca="false">(E133)-($D133/SQRT(2))</f>
        <v>#NUM!</v>
      </c>
      <c r="I133" s="85" t="e">
        <f aca="false">(E133)+($D133/SQRT(2))</f>
        <v>#NUM!</v>
      </c>
    </row>
    <row r="134" customFormat="false" ht="16" hidden="false" customHeight="false" outlineLevel="0" collapsed="false">
      <c r="B134" s="111" t="s">
        <v>46</v>
      </c>
      <c r="C134" s="8"/>
      <c r="D134" s="85" t="n">
        <f aca="false">D62</f>
        <v>0</v>
      </c>
      <c r="E134" s="85" t="e">
        <f aca="false">H29-C134</f>
        <v>#NUM!</v>
      </c>
      <c r="F134" s="85" t="e">
        <f aca="false">(E134)-1.96*($D134/SQRT(2))</f>
        <v>#NUM!</v>
      </c>
      <c r="G134" s="85" t="e">
        <f aca="false">(E134)+1.96*($D134/SQRT(2))</f>
        <v>#NUM!</v>
      </c>
      <c r="H134" s="85" t="e">
        <f aca="false">(E134)-($D134/SQRT(2))</f>
        <v>#NUM!</v>
      </c>
      <c r="I134" s="85" t="e">
        <f aca="false">(E134)+($D134/SQRT(2))</f>
        <v>#NUM!</v>
      </c>
    </row>
    <row r="135" customFormat="false" ht="16" hidden="false" customHeight="false" outlineLevel="0" collapsed="false">
      <c r="B135" s="111" t="s">
        <v>48</v>
      </c>
      <c r="C135" s="8"/>
      <c r="D135" s="85" t="n">
        <f aca="false">D63</f>
        <v>0</v>
      </c>
      <c r="E135" s="85" t="e">
        <f aca="false">H30-C135</f>
        <v>#NUM!</v>
      </c>
      <c r="F135" s="85" t="e">
        <f aca="false">(E135)-1.96*($D135/SQRT(2))</f>
        <v>#NUM!</v>
      </c>
      <c r="G135" s="85" t="e">
        <f aca="false">(E135)+1.96*($D135/SQRT(2))</f>
        <v>#NUM!</v>
      </c>
      <c r="H135" s="85" t="e">
        <f aca="false">(E135)-($D135/SQRT(2))</f>
        <v>#NUM!</v>
      </c>
      <c r="I135" s="85" t="e">
        <f aca="false">(E135)+($D135/SQRT(2))</f>
        <v>#NUM!</v>
      </c>
    </row>
    <row r="136" customFormat="false" ht="16" hidden="false" customHeight="false" outlineLevel="0" collapsed="false">
      <c r="B136" s="111" t="s">
        <v>50</v>
      </c>
      <c r="C136" s="8"/>
      <c r="D136" s="85" t="n">
        <f aca="false">D64</f>
        <v>0</v>
      </c>
      <c r="E136" s="85" t="e">
        <f aca="false">H31-C136</f>
        <v>#NUM!</v>
      </c>
      <c r="F136" s="85" t="e">
        <f aca="false">(E136)-1.96*($D136/SQRT(2))</f>
        <v>#NUM!</v>
      </c>
      <c r="G136" s="85" t="e">
        <f aca="false">(E136)+1.96*($D136/SQRT(2))</f>
        <v>#NUM!</v>
      </c>
      <c r="H136" s="85" t="e">
        <f aca="false">(E136)-($D136/SQRT(2))</f>
        <v>#NUM!</v>
      </c>
      <c r="I136" s="85" t="e">
        <f aca="false">(E136)+($D136/SQRT(2))</f>
        <v>#NUM!</v>
      </c>
    </row>
    <row r="137" customFormat="false" ht="16" hidden="false" customHeight="false" outlineLevel="0" collapsed="false">
      <c r="B137" s="111" t="s">
        <v>52</v>
      </c>
      <c r="C137" s="8"/>
      <c r="D137" s="85" t="n">
        <f aca="false">D65</f>
        <v>0</v>
      </c>
      <c r="E137" s="85" t="e">
        <f aca="false">H32-C137</f>
        <v>#NUM!</v>
      </c>
      <c r="F137" s="85" t="e">
        <f aca="false">(E137)-1.96*($D137/SQRT(2))</f>
        <v>#NUM!</v>
      </c>
      <c r="G137" s="85" t="e">
        <f aca="false">(E137)+1.96*($D137/SQRT(2))</f>
        <v>#NUM!</v>
      </c>
      <c r="H137" s="85" t="e">
        <f aca="false">(E137)-($D137/SQRT(2))</f>
        <v>#NUM!</v>
      </c>
      <c r="I137" s="85" t="e">
        <f aca="false">(E137)+($D137/SQRT(2))</f>
        <v>#NUM!</v>
      </c>
    </row>
    <row r="138" customFormat="false" ht="16" hidden="false" customHeight="false" outlineLevel="0" collapsed="false">
      <c r="B138" s="111" t="s">
        <v>54</v>
      </c>
      <c r="C138" s="8"/>
      <c r="D138" s="85" t="n">
        <f aca="false">D66</f>
        <v>0</v>
      </c>
      <c r="E138" s="85" t="e">
        <f aca="false">H33-C138</f>
        <v>#NUM!</v>
      </c>
      <c r="F138" s="85" t="e">
        <f aca="false">(E138)-1.96*($D138/SQRT(2))</f>
        <v>#NUM!</v>
      </c>
      <c r="G138" s="85" t="e">
        <f aca="false">(E138)+1.96*($D138/SQRT(2))</f>
        <v>#NUM!</v>
      </c>
      <c r="H138" s="85" t="e">
        <f aca="false">(E138)-($D138/SQRT(2))</f>
        <v>#NUM!</v>
      </c>
      <c r="I138" s="85" t="e">
        <f aca="false">(E138)+($D138/SQRT(2))</f>
        <v>#NUM!</v>
      </c>
    </row>
    <row r="139" customFormat="false" ht="16" hidden="false" customHeight="false" outlineLevel="0" collapsed="false">
      <c r="B139" s="111" t="s">
        <v>55</v>
      </c>
      <c r="C139" s="8"/>
      <c r="D139" s="85" t="n">
        <f aca="false">D67</f>
        <v>0</v>
      </c>
      <c r="E139" s="85" t="e">
        <f aca="false">H34-C139</f>
        <v>#NUM!</v>
      </c>
      <c r="F139" s="85" t="e">
        <f aca="false">(E139)-1.96*($D139/SQRT(2))</f>
        <v>#NUM!</v>
      </c>
      <c r="G139" s="85" t="e">
        <f aca="false">(E139)+1.96*($D139/SQRT(2))</f>
        <v>#NUM!</v>
      </c>
      <c r="H139" s="85" t="e">
        <f aca="false">(E139)-($D139/SQRT(2))</f>
        <v>#NUM!</v>
      </c>
      <c r="I139" s="85" t="e">
        <f aca="false">(E139)+($D139/SQRT(2))</f>
        <v>#NUM!</v>
      </c>
    </row>
    <row r="140" customFormat="false" ht="16" hidden="false" customHeight="false" outlineLevel="0" collapsed="false">
      <c r="B140" s="111" t="s">
        <v>57</v>
      </c>
      <c r="C140" s="8"/>
      <c r="D140" s="85" t="n">
        <f aca="false">D68</f>
        <v>0</v>
      </c>
      <c r="E140" s="85" t="e">
        <f aca="false">H35-C140</f>
        <v>#NUM!</v>
      </c>
      <c r="F140" s="85" t="e">
        <f aca="false">(E140)-1.96*($D140/SQRT(2))</f>
        <v>#NUM!</v>
      </c>
      <c r="G140" s="85" t="e">
        <f aca="false">(E140)+1.96*($D140/SQRT(2))</f>
        <v>#NUM!</v>
      </c>
      <c r="H140" s="85" t="e">
        <f aca="false">(E140)-($D140/SQRT(2))</f>
        <v>#NUM!</v>
      </c>
      <c r="I140" s="85" t="e">
        <f aca="false">(E140)+($D140/SQRT(2))</f>
        <v>#NUM!</v>
      </c>
    </row>
    <row r="141" customFormat="false" ht="16" hidden="false" customHeight="false" outlineLevel="0" collapsed="false">
      <c r="B141" s="111" t="s">
        <v>59</v>
      </c>
      <c r="C141" s="8"/>
      <c r="D141" s="85" t="n">
        <f aca="false">D69</f>
        <v>0</v>
      </c>
      <c r="E141" s="85" t="e">
        <f aca="false">H36-C141</f>
        <v>#NUM!</v>
      </c>
      <c r="F141" s="85" t="e">
        <f aca="false">(E141)-1.96*($D141/SQRT(2))</f>
        <v>#NUM!</v>
      </c>
      <c r="G141" s="85" t="e">
        <f aca="false">(E141)+1.96*($D141/SQRT(2))</f>
        <v>#NUM!</v>
      </c>
      <c r="H141" s="85" t="e">
        <f aca="false">(E141)-($D141/SQRT(2))</f>
        <v>#NUM!</v>
      </c>
      <c r="I141" s="85" t="e">
        <f aca="false">(E141)+($D141/SQRT(2))</f>
        <v>#NUM!</v>
      </c>
    </row>
    <row r="142" customFormat="false" ht="16" hidden="false" customHeight="false" outlineLevel="0" collapsed="false">
      <c r="B142" s="111" t="s">
        <v>60</v>
      </c>
      <c r="C142" s="8"/>
      <c r="D142" s="85" t="n">
        <f aca="false">D70</f>
        <v>0</v>
      </c>
      <c r="E142" s="85" t="e">
        <f aca="false">H37-C142</f>
        <v>#NUM!</v>
      </c>
      <c r="F142" s="85" t="e">
        <f aca="false">(E142)-1.96*($D142/SQRT(2))</f>
        <v>#NUM!</v>
      </c>
      <c r="G142" s="85" t="e">
        <f aca="false">(E142)+1.96*($D142/SQRT(2))</f>
        <v>#NUM!</v>
      </c>
      <c r="H142" s="85" t="e">
        <f aca="false">(E142)-($D142/SQRT(2))</f>
        <v>#NUM!</v>
      </c>
      <c r="I142" s="85" t="e">
        <f aca="false">(E142)+($D142/SQRT(2))</f>
        <v>#NUM!</v>
      </c>
    </row>
    <row r="143" customFormat="false" ht="16" hidden="false" customHeight="false" outlineLevel="0" collapsed="false">
      <c r="B143" s="111" t="s">
        <v>61</v>
      </c>
      <c r="C143" s="8"/>
      <c r="D143" s="85" t="n">
        <f aca="false">D71</f>
        <v>0</v>
      </c>
      <c r="E143" s="85" t="e">
        <f aca="false">H38-C143</f>
        <v>#NUM!</v>
      </c>
      <c r="F143" s="85" t="e">
        <f aca="false">(E143)-1.96*($D143/SQRT(2))</f>
        <v>#NUM!</v>
      </c>
      <c r="G143" s="85" t="e">
        <f aca="false">(E143)+1.96*($D143/SQRT(2))</f>
        <v>#NUM!</v>
      </c>
      <c r="H143" s="85" t="e">
        <f aca="false">(E143)-($D143/SQRT(2))</f>
        <v>#NUM!</v>
      </c>
      <c r="I143" s="85" t="e">
        <f aca="false">(E143)+($D143/SQRT(2))</f>
        <v>#NUM!</v>
      </c>
    </row>
    <row r="144" customFormat="false" ht="16" hidden="false" customHeight="false" outlineLevel="0" collapsed="false">
      <c r="B144" s="111" t="s">
        <v>64</v>
      </c>
      <c r="C144" s="8"/>
      <c r="D144" s="85" t="n">
        <f aca="false">D72</f>
        <v>0</v>
      </c>
      <c r="E144" s="85" t="e">
        <f aca="false">H39-C144</f>
        <v>#NUM!</v>
      </c>
      <c r="F144" s="85" t="e">
        <f aca="false">(E144)-1.96*($D144/SQRT(2))</f>
        <v>#NUM!</v>
      </c>
      <c r="G144" s="85" t="e">
        <f aca="false">(E144)+1.96*($D144/SQRT(2))</f>
        <v>#NUM!</v>
      </c>
      <c r="H144" s="85" t="e">
        <f aca="false">(E144)-($D144/SQRT(2))</f>
        <v>#NUM!</v>
      </c>
      <c r="I144" s="85" t="e">
        <f aca="false">(E144)+($D144/SQRT(2))</f>
        <v>#NUM!</v>
      </c>
    </row>
    <row r="145" customFormat="false" ht="16" hidden="false" customHeight="false" outlineLevel="0" collapsed="false">
      <c r="B145" s="111" t="s">
        <v>65</v>
      </c>
      <c r="C145" s="8"/>
      <c r="D145" s="85" t="n">
        <f aca="false">D73</f>
        <v>0</v>
      </c>
      <c r="E145" s="85" t="e">
        <f aca="false">H40-C145</f>
        <v>#NUM!</v>
      </c>
      <c r="F145" s="85" t="e">
        <f aca="false">(E145)-1.96*($D145/SQRT(2))</f>
        <v>#NUM!</v>
      </c>
      <c r="G145" s="85" t="e">
        <f aca="false">(E145)+1.96*($D145/SQRT(2))</f>
        <v>#NUM!</v>
      </c>
      <c r="H145" s="85" t="e">
        <f aca="false">(E145)-($D145/SQRT(2))</f>
        <v>#NUM!</v>
      </c>
      <c r="I145" s="85" t="e">
        <f aca="false">(E145)+($D145/SQRT(2))</f>
        <v>#NUM!</v>
      </c>
    </row>
    <row r="146" customFormat="false" ht="16" hidden="false" customHeight="false" outlineLevel="0" collapsed="false">
      <c r="B146" s="111" t="s">
        <v>69</v>
      </c>
      <c r="C146" s="8"/>
      <c r="D146" s="85" t="n">
        <f aca="false">D74</f>
        <v>0</v>
      </c>
      <c r="E146" s="85" t="e">
        <f aca="false">H41-C146</f>
        <v>#NUM!</v>
      </c>
      <c r="F146" s="85" t="e">
        <f aca="false">(E146)-1.96*($D146/SQRT(2))</f>
        <v>#NUM!</v>
      </c>
      <c r="G146" s="85" t="e">
        <f aca="false">(E146)+1.96*($D146/SQRT(2))</f>
        <v>#NUM!</v>
      </c>
      <c r="H146" s="85" t="e">
        <f aca="false">(E146)-($D146/SQRT(2))</f>
        <v>#NUM!</v>
      </c>
      <c r="I146" s="85" t="e">
        <f aca="false">(E146)+($D146/SQRT(2))</f>
        <v>#NUM!</v>
      </c>
    </row>
    <row r="147" customFormat="false" ht="16" hidden="false" customHeight="false" outlineLevel="0" collapsed="false">
      <c r="B147" s="111" t="s">
        <v>74</v>
      </c>
      <c r="C147" s="8"/>
      <c r="D147" s="85" t="n">
        <f aca="false">D75</f>
        <v>0</v>
      </c>
      <c r="E147" s="85" t="e">
        <f aca="false">H42-C147</f>
        <v>#NUM!</v>
      </c>
      <c r="F147" s="85" t="e">
        <f aca="false">(E147)-1.96*($D147/SQRT(2))</f>
        <v>#NUM!</v>
      </c>
      <c r="G147" s="85" t="e">
        <f aca="false">(E147)+1.96*($D147/SQRT(2))</f>
        <v>#NUM!</v>
      </c>
      <c r="H147" s="85" t="e">
        <f aca="false">(E147)-($D147/SQRT(2))</f>
        <v>#NUM!</v>
      </c>
      <c r="I147" s="85" t="e">
        <f aca="false">(E147)+($D147/SQRT(2))</f>
        <v>#NUM!</v>
      </c>
    </row>
    <row r="148" customFormat="false" ht="16" hidden="false" customHeight="false" outlineLevel="0" collapsed="false">
      <c r="B148" s="111" t="s">
        <v>78</v>
      </c>
      <c r="C148" s="8"/>
      <c r="D148" s="85" t="n">
        <f aca="false">D76</f>
        <v>0</v>
      </c>
      <c r="E148" s="85" t="e">
        <f aca="false">H43-C148</f>
        <v>#NUM!</v>
      </c>
      <c r="F148" s="85" t="e">
        <f aca="false">(E148)-1.96*($D148/SQRT(2))</f>
        <v>#NUM!</v>
      </c>
      <c r="G148" s="85" t="e">
        <f aca="false">(E148)+1.96*($D148/SQRT(2))</f>
        <v>#NUM!</v>
      </c>
      <c r="H148" s="85" t="e">
        <f aca="false">(E148)-($D148/SQRT(2))</f>
        <v>#NUM!</v>
      </c>
      <c r="I148" s="85" t="e">
        <f aca="false">(E148)+($D148/SQRT(2))</f>
        <v>#NUM!</v>
      </c>
    </row>
    <row r="149" customFormat="false" ht="16" hidden="false" customHeight="false" outlineLevel="0" collapsed="false">
      <c r="B149" s="111" t="s">
        <v>80</v>
      </c>
      <c r="C149" s="93"/>
      <c r="D149" s="85" t="n">
        <f aca="false">D77</f>
        <v>0</v>
      </c>
      <c r="E149" s="85" t="e">
        <f aca="false">H44-C149</f>
        <v>#NUM!</v>
      </c>
      <c r="F149" s="85" t="e">
        <f aca="false">(E149)-1.96*($D149/SQRT(2))</f>
        <v>#NUM!</v>
      </c>
      <c r="G149" s="85" t="e">
        <f aca="false">(E149)+1.96*($D149/SQRT(2))</f>
        <v>#NUM!</v>
      </c>
      <c r="H149" s="85" t="e">
        <f aca="false">(E149)-($D149/SQRT(2))</f>
        <v>#NUM!</v>
      </c>
      <c r="I149" s="85" t="e">
        <f aca="false">(E149)+($D149/SQRT(2))</f>
        <v>#NUM!</v>
      </c>
    </row>
    <row r="150" customFormat="false" ht="16" hidden="false" customHeight="false" outlineLevel="0" collapsed="false">
      <c r="B150" s="111" t="s">
        <v>81</v>
      </c>
      <c r="C150" s="93"/>
      <c r="D150" s="85" t="n">
        <f aca="false">D78</f>
        <v>0</v>
      </c>
      <c r="E150" s="85" t="e">
        <f aca="false">H45-C150</f>
        <v>#NUM!</v>
      </c>
      <c r="F150" s="85" t="e">
        <f aca="false">(E150)-1.96*($D150/SQRT(2))</f>
        <v>#NUM!</v>
      </c>
      <c r="G150" s="85" t="e">
        <f aca="false">(E150)+1.96*($D150/SQRT(2))</f>
        <v>#NUM!</v>
      </c>
      <c r="H150" s="85" t="e">
        <f aca="false">(E150)-($D150/SQRT(2))</f>
        <v>#NUM!</v>
      </c>
      <c r="I150" s="85" t="e">
        <f aca="false">(E150)+($D150/SQRT(2))</f>
        <v>#NUM!</v>
      </c>
    </row>
    <row r="151" customFormat="false" ht="16" hidden="false" customHeight="false" outlineLevel="0" collapsed="false">
      <c r="B151" s="3"/>
      <c r="C151" s="3"/>
      <c r="D151" s="3"/>
      <c r="I151" s="3"/>
    </row>
    <row r="152" customFormat="false" ht="16" hidden="false" customHeight="false" outlineLevel="0" collapsed="false">
      <c r="B152" s="111" t="s">
        <v>83</v>
      </c>
      <c r="C152" s="85"/>
      <c r="D152" s="85" t="n">
        <f aca="false">D142-(PI()*D134/10)</f>
        <v>0</v>
      </c>
      <c r="E152" s="85" t="n">
        <f aca="false">M113-C152</f>
        <v>0</v>
      </c>
      <c r="F152" s="85" t="n">
        <f aca="false">(E152)-1.96*($D152/SQRT(2))</f>
        <v>0</v>
      </c>
      <c r="G152" s="85" t="n">
        <f aca="false">(E152)+1.96*($D152/SQRT(2))</f>
        <v>0</v>
      </c>
      <c r="H152" s="85" t="n">
        <f aca="false">(E152)-($D152/SQRT(2))</f>
        <v>0</v>
      </c>
      <c r="I152" s="85" t="n">
        <f aca="false">(E152)+($D152/SQRT(2))</f>
        <v>0</v>
      </c>
    </row>
    <row r="153" customFormat="false" ht="16" hidden="false" customHeight="false" outlineLevel="0" collapsed="false">
      <c r="B153" s="111" t="s">
        <v>85</v>
      </c>
      <c r="C153" s="85"/>
      <c r="D153" s="85" t="n">
        <f aca="false">D147-(PI()*D141/10)</f>
        <v>0</v>
      </c>
      <c r="E153" s="85" t="n">
        <f aca="false">M114-C153</f>
        <v>0</v>
      </c>
      <c r="F153" s="85" t="n">
        <f aca="false">(E153)-1.96*($D153/SQRT(2))</f>
        <v>0</v>
      </c>
      <c r="G153" s="85" t="n">
        <f aca="false">(E153)+1.96*($D153/SQRT(2))</f>
        <v>0</v>
      </c>
      <c r="H153" s="85" t="n">
        <f aca="false">(E153)-($D153/SQRT(2))</f>
        <v>0</v>
      </c>
      <c r="I153" s="85" t="n">
        <f aca="false">(E153)+($D153/SQRT(2))</f>
        <v>0</v>
      </c>
    </row>
    <row r="154" customFormat="false" ht="16" hidden="false" customHeight="false" outlineLevel="0" collapsed="false">
      <c r="B154" s="111" t="s">
        <v>89</v>
      </c>
      <c r="C154" s="85"/>
      <c r="D154" s="85" t="n">
        <f aca="false">D146-(PI()*D141/10)</f>
        <v>0</v>
      </c>
      <c r="E154" s="85" t="n">
        <f aca="false">M115-C154</f>
        <v>0</v>
      </c>
      <c r="F154" s="85" t="n">
        <f aca="false">(E154)-1.96*($D154/SQRT(2))</f>
        <v>0</v>
      </c>
      <c r="G154" s="85" t="n">
        <f aca="false">(E154)+1.96*($D154/SQRT(2))</f>
        <v>0</v>
      </c>
      <c r="H154" s="85" t="n">
        <f aca="false">(E154)-($D154/SQRT(2))</f>
        <v>0</v>
      </c>
      <c r="I154" s="85" t="n">
        <f aca="false">(E154)+($D154/SQRT(2))</f>
        <v>0</v>
      </c>
    </row>
    <row r="155" customFormat="false" ht="16" hidden="false" customHeight="false" outlineLevel="0" collapsed="false">
      <c r="B155" s="3"/>
      <c r="C155" s="3"/>
      <c r="D155" s="3"/>
      <c r="I155" s="3"/>
    </row>
    <row r="156" customFormat="false" ht="16" hidden="false" customHeight="false" outlineLevel="0" collapsed="false">
      <c r="B156" s="111" t="s">
        <v>108</v>
      </c>
      <c r="C156" s="85"/>
      <c r="D156" s="54" t="n">
        <f aca="false">AVERAGE(D134,D135,D138:D141)</f>
        <v>0</v>
      </c>
      <c r="E156" s="85" t="n">
        <f aca="false">M125-C156</f>
        <v>0</v>
      </c>
      <c r="F156" s="85" t="n">
        <f aca="false">(E156)-1.96*($D156/SQRT(2))</f>
        <v>0</v>
      </c>
      <c r="G156" s="85" t="n">
        <f aca="false">(E156)+1.96*($D156/SQRT(2))</f>
        <v>0</v>
      </c>
      <c r="H156" s="85" t="n">
        <f aca="false">(E156)-($D156/SQRT(2))</f>
        <v>0</v>
      </c>
      <c r="I156" s="85" t="n">
        <f aca="false">(E156)+($D156/SQRT(2))</f>
        <v>0</v>
      </c>
    </row>
    <row r="157" customFormat="false" ht="16" hidden="false" customHeight="false" outlineLevel="0" collapsed="false">
      <c r="B157" s="111" t="s">
        <v>112</v>
      </c>
      <c r="C157" s="85"/>
      <c r="D157" s="54" t="n">
        <f aca="false">AVERAGE(D134:D141)</f>
        <v>0</v>
      </c>
      <c r="E157" s="85" t="n">
        <f aca="false">M126-C157</f>
        <v>0</v>
      </c>
      <c r="F157" s="85" t="n">
        <f aca="false">(E157)-1.96*($D157/SQRT(2))</f>
        <v>0</v>
      </c>
      <c r="G157" s="85" t="n">
        <f aca="false">(E157)+1.96*($D157/SQRT(2))</f>
        <v>0</v>
      </c>
      <c r="H157" s="85" t="n">
        <f aca="false">(E157)-($D157/SQRT(2))</f>
        <v>0</v>
      </c>
      <c r="I157" s="85" t="n">
        <f aca="false">(E157)+($D157/SQRT(2))</f>
        <v>0</v>
      </c>
    </row>
    <row r="158" customFormat="false" ht="16" hidden="false" customHeight="false" outlineLevel="0" collapsed="false">
      <c r="B158" s="3"/>
      <c r="C158" s="108"/>
      <c r="D158" s="108"/>
    </row>
    <row r="159" customFormat="false" ht="16" hidden="false" customHeight="false" outlineLevel="0" collapsed="false">
      <c r="B159" s="111" t="s">
        <v>97</v>
      </c>
      <c r="C159" s="93"/>
      <c r="D159" s="3"/>
      <c r="E159" s="85" t="e">
        <f aca="false">M51-C159</f>
        <v>#NUM!</v>
      </c>
    </row>
    <row r="160" customFormat="false" ht="16" hidden="false" customHeight="false" outlineLevel="0" collapsed="false">
      <c r="B160" s="111" t="s">
        <v>99</v>
      </c>
      <c r="C160" s="93"/>
      <c r="D160" s="3"/>
      <c r="E160" s="85" t="e">
        <f aca="false">M52-C160</f>
        <v>#NUM!</v>
      </c>
    </row>
    <row r="161" customFormat="false" ht="16" hidden="false" customHeight="false" outlineLevel="0" collapsed="false">
      <c r="B161" s="111" t="s">
        <v>101</v>
      </c>
      <c r="C161" s="93"/>
      <c r="D161" s="3"/>
      <c r="E161" s="85" t="e">
        <f aca="false">M53-C161</f>
        <v>#NUM!</v>
      </c>
    </row>
    <row r="162" customFormat="false" ht="16" hidden="false" customHeight="false" outlineLevel="0" collapsed="false">
      <c r="E162" s="1"/>
    </row>
    <row r="163" customFormat="false" ht="16" hidden="false" customHeight="false" outlineLevel="0" collapsed="false">
      <c r="B163" s="111" t="s">
        <v>118</v>
      </c>
      <c r="C163" s="93"/>
      <c r="E163" s="85" t="e">
        <f aca="false">M56-C163</f>
        <v>#NUM!</v>
      </c>
    </row>
    <row r="164" customFormat="false" ht="16" hidden="false" customHeight="false" outlineLevel="0" collapsed="false">
      <c r="B164" s="111" t="s">
        <v>127</v>
      </c>
      <c r="C164" s="93"/>
      <c r="E164" s="85" t="e">
        <f aca="false">M57-C164</f>
        <v>#NUM!</v>
      </c>
      <c r="F164" s="79"/>
    </row>
    <row r="165" customFormat="false" ht="16" hidden="false" customHeight="false" outlineLevel="0" collapsed="false">
      <c r="B165" s="111" t="s">
        <v>174</v>
      </c>
      <c r="C165" s="93"/>
      <c r="E165" s="85" t="e">
        <f aca="false">M58-C165</f>
        <v>#NUM!</v>
      </c>
    </row>
    <row r="166" customFormat="false" ht="16" hidden="false" customHeight="false" outlineLevel="0" collapsed="false">
      <c r="B166" s="111" t="s">
        <v>176</v>
      </c>
      <c r="C166" s="93"/>
      <c r="E166" s="85" t="e">
        <f aca="false">M59-C166</f>
        <v>#NUM!</v>
      </c>
    </row>
    <row r="167" customFormat="false" ht="16" hidden="false" customHeight="false" outlineLevel="0" collapsed="false">
      <c r="B167" s="111" t="s">
        <v>178</v>
      </c>
      <c r="C167" s="93"/>
      <c r="E167" s="85" t="e">
        <f aca="false">M60-C167</f>
        <v>#NUM!</v>
      </c>
    </row>
    <row r="168" customFormat="false" ht="16" hidden="false" customHeight="false" outlineLevel="0" collapsed="false">
      <c r="E168" s="1"/>
    </row>
    <row r="169" customFormat="false" ht="16" hidden="false" customHeight="false" outlineLevel="0" collapsed="false">
      <c r="B169" s="111" t="s">
        <v>155</v>
      </c>
      <c r="C169" s="93"/>
      <c r="E169" s="85" t="e">
        <f aca="false">M77-C169</f>
        <v>#DIV/0!</v>
      </c>
    </row>
    <row r="170" customFormat="false" ht="16" hidden="false" customHeight="false" outlineLevel="0" collapsed="false">
      <c r="B170" s="111" t="s">
        <v>156</v>
      </c>
      <c r="C170" s="93"/>
      <c r="E170" s="85" t="e">
        <f aca="false">M78-C170</f>
        <v>#DIV/0!</v>
      </c>
    </row>
    <row r="171" customFormat="false" ht="16" hidden="false" customHeight="false" outlineLevel="0" collapsed="false">
      <c r="B171" s="111" t="s">
        <v>157</v>
      </c>
      <c r="C171" s="93"/>
      <c r="E171" s="85" t="e">
        <f aca="false">M79-C171</f>
        <v>#DIV/0!</v>
      </c>
    </row>
    <row r="172" customFormat="false" ht="16" hidden="false" customHeight="false" outlineLevel="0" collapsed="false">
      <c r="B172" s="111" t="s">
        <v>158</v>
      </c>
      <c r="C172" s="93"/>
      <c r="E172" s="85" t="e">
        <f aca="false">M80-C172</f>
        <v>#DIV/0!</v>
      </c>
    </row>
    <row r="173" customFormat="false" ht="16" hidden="false" customHeight="false" outlineLevel="0" collapsed="false">
      <c r="B173" s="111" t="s">
        <v>160</v>
      </c>
      <c r="C173" s="93"/>
      <c r="E173" s="85" t="e">
        <f aca="false">M81-C173</f>
        <v>#DIV/0!</v>
      </c>
    </row>
    <row r="174" customFormat="false" ht="16" hidden="false" customHeight="false" outlineLevel="0" collapsed="false">
      <c r="B174" s="111" t="s">
        <v>161</v>
      </c>
      <c r="C174" s="93"/>
      <c r="E174" s="85" t="e">
        <f aca="false">M82-C174</f>
        <v>#DIV/0!</v>
      </c>
    </row>
    <row r="175" customFormat="false" ht="16" hidden="false" customHeight="false" outlineLevel="0" collapsed="false">
      <c r="B175" s="111" t="s">
        <v>163</v>
      </c>
      <c r="C175" s="93"/>
      <c r="E175" s="85" t="e">
        <f aca="false">M83-C175</f>
        <v>#DIV/0!</v>
      </c>
    </row>
    <row r="176" customFormat="false" ht="16" hidden="false" customHeight="false" outlineLevel="0" collapsed="false">
      <c r="B176" s="111" t="s">
        <v>164</v>
      </c>
      <c r="C176" s="93"/>
      <c r="E176" s="85" t="e">
        <f aca="false">M84-C176</f>
        <v>#DIV/0!</v>
      </c>
    </row>
    <row r="177" customFormat="false" ht="16" hidden="false" customHeight="false" outlineLevel="0" collapsed="false">
      <c r="B177" s="111" t="s">
        <v>166</v>
      </c>
      <c r="C177" s="93"/>
      <c r="E177" s="85" t="e">
        <f aca="false">M85-C177</f>
        <v>#DIV/0!</v>
      </c>
    </row>
    <row r="178" customFormat="false" ht="16" hidden="false" customHeight="false" outlineLevel="0" collapsed="false">
      <c r="B178" s="111" t="s">
        <v>167</v>
      </c>
      <c r="C178" s="93"/>
      <c r="E178" s="85" t="e">
        <f aca="false">M86-C178</f>
        <v>#DIV/0!</v>
      </c>
    </row>
    <row r="179" customFormat="false" ht="16" hidden="false" customHeight="false" outlineLevel="0" collapsed="false">
      <c r="B179" s="111" t="s">
        <v>168</v>
      </c>
      <c r="C179" s="93"/>
      <c r="E179" s="85" t="e">
        <f aca="false">M87-C179</f>
        <v>#DIV/0!</v>
      </c>
    </row>
    <row r="180" customFormat="false" ht="16" hidden="false" customHeight="false" outlineLevel="0" collapsed="false">
      <c r="B180" s="111" t="s">
        <v>169</v>
      </c>
      <c r="C180" s="93"/>
      <c r="E180" s="85" t="e">
        <f aca="false">M88-C180</f>
        <v>#DIV/0!</v>
      </c>
    </row>
    <row r="181" customFormat="false" ht="16" hidden="false" customHeight="false" outlineLevel="0" collapsed="false">
      <c r="B181" s="111" t="s">
        <v>170</v>
      </c>
      <c r="C181" s="93"/>
      <c r="E181" s="85" t="e">
        <f aca="false">M89-C181</f>
        <v>#DIV/0!</v>
      </c>
    </row>
    <row r="182" customFormat="false" ht="16" hidden="false" customHeight="false" outlineLevel="0" collapsed="false">
      <c r="B182" s="111" t="s">
        <v>171</v>
      </c>
      <c r="C182" s="93"/>
      <c r="E182" s="85" t="e">
        <f aca="false">M90-C182</f>
        <v>#DIV/0!</v>
      </c>
    </row>
    <row r="183" customFormat="false" ht="16" hidden="false" customHeight="false" outlineLevel="0" collapsed="false">
      <c r="B183" s="111" t="s">
        <v>172</v>
      </c>
      <c r="C183" s="93"/>
      <c r="E183" s="85" t="e">
        <f aca="false">M91-C183</f>
        <v>#DIV/0!</v>
      </c>
    </row>
    <row r="184" customFormat="false" ht="16" hidden="false" customHeight="false" outlineLevel="0" collapsed="false">
      <c r="B184" s="111" t="s">
        <v>173</v>
      </c>
      <c r="C184" s="93"/>
      <c r="E184" s="85" t="e">
        <f aca="false">M92-C184</f>
        <v>#DIV/0!</v>
      </c>
    </row>
    <row r="185" customFormat="false" ht="16" hidden="false" customHeight="false" outlineLevel="0" collapsed="false">
      <c r="B185" s="111" t="s">
        <v>175</v>
      </c>
      <c r="C185" s="93"/>
      <c r="E185" s="85" t="e">
        <f aca="false">M93-C185</f>
        <v>#DIV/0!</v>
      </c>
    </row>
    <row r="186" customFormat="false" ht="16" hidden="false" customHeight="false" outlineLevel="0" collapsed="false">
      <c r="B186" s="111" t="s">
        <v>177</v>
      </c>
      <c r="C186" s="93"/>
      <c r="E186" s="85" t="e">
        <f aca="false">M94-C186</f>
        <v>#DIV/0!</v>
      </c>
    </row>
    <row r="187" customFormat="false" ht="16" hidden="false" customHeight="false" outlineLevel="0" collapsed="false">
      <c r="B187" s="111" t="s">
        <v>179</v>
      </c>
      <c r="C187" s="93"/>
      <c r="E187" s="85" t="e">
        <f aca="false">M95-C187</f>
        <v>#DIV/0!</v>
      </c>
    </row>
    <row r="188" customFormat="false" ht="16" hidden="false" customHeight="false" outlineLevel="0" collapsed="false">
      <c r="B188" s="111" t="s">
        <v>180</v>
      </c>
      <c r="C188" s="93"/>
      <c r="E188" s="85" t="e">
        <f aca="false">M96-C188</f>
        <v>#DIV/0!</v>
      </c>
    </row>
    <row r="189" customFormat="false" ht="16" hidden="false" customHeight="false" outlineLevel="0" collapsed="false">
      <c r="B189" s="111" t="s">
        <v>182</v>
      </c>
      <c r="C189" s="93"/>
      <c r="E189" s="85" t="e">
        <f aca="false">M97-C189</f>
        <v>#DIV/0!</v>
      </c>
    </row>
    <row r="190" customFormat="false" ht="16" hidden="false" customHeight="false" outlineLevel="0" collapsed="false">
      <c r="B190" s="111" t="s">
        <v>183</v>
      </c>
      <c r="C190" s="93"/>
      <c r="E190" s="85" t="e">
        <f aca="false">M98-C190</f>
        <v>#DIV/0!</v>
      </c>
    </row>
    <row r="191" customFormat="false" ht="16" hidden="false" customHeight="false" outlineLevel="0" collapsed="false">
      <c r="B191" s="111" t="s">
        <v>184</v>
      </c>
      <c r="C191" s="93"/>
      <c r="E191" s="85" t="e">
        <f aca="false">M99-C191</f>
        <v>#DIV/0!</v>
      </c>
    </row>
    <row r="192" customFormat="false" ht="16" hidden="false" customHeight="false" outlineLevel="0" collapsed="false">
      <c r="B192" s="111" t="s">
        <v>185</v>
      </c>
      <c r="C192" s="93"/>
      <c r="E192" s="85" t="e">
        <f aca="false">M100-C192</f>
        <v>#DIV/0!</v>
      </c>
    </row>
    <row r="193" customFormat="false" ht="16" hidden="false" customHeight="false" outlineLevel="0" collapsed="false">
      <c r="B193" s="111" t="s">
        <v>186</v>
      </c>
      <c r="C193" s="93"/>
      <c r="E193" s="85" t="e">
        <f aca="false">M101-C193</f>
        <v>#DIV/0!</v>
      </c>
    </row>
    <row r="194" customFormat="false" ht="16" hidden="false" customHeight="false" outlineLevel="0" collapsed="false">
      <c r="B194" s="111" t="s">
        <v>187</v>
      </c>
      <c r="C194" s="93"/>
      <c r="E194" s="85" t="e">
        <f aca="false">M102-C194</f>
        <v>#DIV/0!</v>
      </c>
    </row>
  </sheetData>
  <mergeCells count="15">
    <mergeCell ref="Z2:AM7"/>
    <mergeCell ref="AO2:BB7"/>
    <mergeCell ref="AA9:AL9"/>
    <mergeCell ref="AP9:BA9"/>
    <mergeCell ref="AA14:AL14"/>
    <mergeCell ref="F23:G23"/>
    <mergeCell ref="AP48:BA48"/>
    <mergeCell ref="AA51:AL51"/>
    <mergeCell ref="B54:C54"/>
    <mergeCell ref="AA80:AL80"/>
    <mergeCell ref="AP80:BA80"/>
    <mergeCell ref="AA82:AL82"/>
    <mergeCell ref="AP82:BA82"/>
    <mergeCell ref="AA84:AL84"/>
    <mergeCell ref="AP84:BA84"/>
  </mergeCells>
  <conditionalFormatting sqref="G25:G40 G42:G45">
    <cfRule type="cellIs" priority="2" operator="equal" aboveAverage="0" equalAverage="0" bottom="0" percent="0" rank="0" text="" dxfId="0">
      <formula>"Si"</formula>
    </cfRule>
  </conditionalFormatting>
  <conditionalFormatting sqref="G41">
    <cfRule type="cellIs" priority="3" operator="equal" aboveAverage="0" equalAverage="0" bottom="0" percent="0" rank="0" text="" dxfId="1">
      <formula>"Si"</formula>
    </cfRule>
  </conditionalFormatting>
  <conditionalFormatting sqref="F58:I78 E163:E16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8:E7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87:E89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E91:E95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E97:E122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E80:E82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E84:E85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E159:E161 E163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E169:E194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E130:E150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E152:E154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E156:E157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F80:I82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F84:I85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F130:I150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F152:I154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F156:I157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23:45Z</dcterms:created>
  <dc:creator>Author</dc:creator>
  <dc:description/>
  <dc:language>en-US</dc:language>
  <cp:lastModifiedBy>RAQUEL VAQUERO CRISTOBAL</cp:lastModifiedBy>
  <cp:lastPrinted>2021-03-03T17:25:09Z</cp:lastPrinted>
  <dcterms:modified xsi:type="dcterms:W3CDTF">2024-07-05T07:03:46Z</dcterms:modified>
  <cp:revision>0</cp:revision>
  <dc:subject/>
  <dc:title/>
</cp:coreProperties>
</file>