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 completar" sheetId="1" state="visible" r:id="rId2"/>
    <sheet name="Ejemplo completado" sheetId="2" state="visible" r:id="rId3"/>
  </sheets>
  <definedNames>
    <definedName function="false" hidden="false" localSheetId="1" name="_xlnm.Print_Area" vbProcedure="false">'Ejemplo completado'!$Q$2:$AS$85</definedName>
    <definedName function="false" hidden="false" localSheetId="0" name="_xlnm.Print_Area" vbProcedure="false">'Para completar'!$Q$2:$A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0">
  <si>
    <t xml:space="preserve">NOMBRE DEL ANTROPOMETRISTA:</t>
  </si>
  <si>
    <t xml:space="preserve">VALORACIÓN ANTROPOMÉTRICA</t>
  </si>
  <si>
    <t xml:space="preserve">EMAIL DEL ANTROPOMETRISTA:</t>
  </si>
  <si>
    <t xml:space="preserve">Nombre</t>
  </si>
  <si>
    <t xml:space="preserve">Apellidos</t>
  </si>
  <si>
    <t xml:space="preserve">Nacionalidad</t>
  </si>
  <si>
    <t xml:space="preserve">Raza (Caucásica; Negra; Asiática)</t>
  </si>
  <si>
    <t xml:space="preserve">Sexo (Hombre; Mujer)</t>
  </si>
  <si>
    <t xml:space="preserve">DATOS PERSONALES</t>
  </si>
  <si>
    <t xml:space="preserve">METODO PHANTOM DE ANÁLISIS DE LA PROPORCIONALIDAD</t>
  </si>
  <si>
    <t xml:space="preserve">Deporte</t>
  </si>
  <si>
    <t xml:space="preserve">Prueba</t>
  </si>
  <si>
    <t xml:space="preserve">Nombre:</t>
  </si>
  <si>
    <t xml:space="preserve">Apellidos:</t>
  </si>
  <si>
    <t xml:space="preserve">Edad:</t>
  </si>
  <si>
    <t xml:space="preserve">Fecha de la Valoración:</t>
  </si>
  <si>
    <t xml:space="preserve">Z Masa corporal</t>
  </si>
  <si>
    <t xml:space="preserve">Frecuencia semanal de entrenamiento</t>
  </si>
  <si>
    <t xml:space="preserve">Z Talla sentado</t>
  </si>
  <si>
    <t xml:space="preserve">Total horas semanales de entrenamiento</t>
  </si>
  <si>
    <t xml:space="preserve">Z Envergadura</t>
  </si>
  <si>
    <t xml:space="preserve">¿Compite? Si/No</t>
  </si>
  <si>
    <t xml:space="preserve">Lesiones desde la última medición (si procede)</t>
  </si>
  <si>
    <t xml:space="preserve">DATOS ANTROPOMÉTRICOS</t>
  </si>
  <si>
    <t xml:space="preserve">Z PL Tríceps</t>
  </si>
  <si>
    <t xml:space="preserve">Nivel competitivo</t>
  </si>
  <si>
    <t xml:space="preserve">Z PL Subescapular</t>
  </si>
  <si>
    <t xml:space="preserve">Lesiones graves en los últimos años</t>
  </si>
  <si>
    <t xml:space="preserve">MEDIDAS BÁSICAS</t>
  </si>
  <si>
    <t xml:space="preserve">PLIEGUES (mm)</t>
  </si>
  <si>
    <t xml:space="preserve">PERÍMETROS (cm)</t>
  </si>
  <si>
    <t xml:space="preserve">Z PL Supraespinal</t>
  </si>
  <si>
    <t xml:space="preserve">Z PL Abdominal</t>
  </si>
  <si>
    <t xml:space="preserve">Otros deportes</t>
  </si>
  <si>
    <t xml:space="preserve">Masa corporal (Kg):</t>
  </si>
  <si>
    <t xml:space="preserve">Tríceps: </t>
  </si>
  <si>
    <t xml:space="preserve">Abdominal:</t>
  </si>
  <si>
    <t xml:space="preserve">Brazo Relajado:</t>
  </si>
  <si>
    <t xml:space="preserve">Z PL Muslo</t>
  </si>
  <si>
    <t xml:space="preserve">Frecuencia semanal de otros deportes</t>
  </si>
  <si>
    <t xml:space="preserve">Talla (cm): </t>
  </si>
  <si>
    <t xml:space="preserve">Subescapular:</t>
  </si>
  <si>
    <t xml:space="preserve">Muslo:</t>
  </si>
  <si>
    <t xml:space="preserve">Brazo Contraido:</t>
  </si>
  <si>
    <t xml:space="preserve">Z PL Pierna</t>
  </si>
  <si>
    <t xml:space="preserve">Total horas semanales de entrenamiento de otros deportes</t>
  </si>
  <si>
    <t xml:space="preserve">Talla sentado (cm): </t>
  </si>
  <si>
    <t xml:space="preserve">Supraespinal:</t>
  </si>
  <si>
    <t xml:space="preserve">Pierna:</t>
  </si>
  <si>
    <t xml:space="preserve">Muslo medio:</t>
  </si>
  <si>
    <t xml:space="preserve">Z PR Brazo Relajado</t>
  </si>
  <si>
    <t xml:space="preserve">Envergadura:</t>
  </si>
  <si>
    <t xml:space="preserve">Z Brazo Contraido</t>
  </si>
  <si>
    <t xml:space="preserve">Dieta? ¿Cuenta con nutricionista?</t>
  </si>
  <si>
    <t xml:space="preserve">Edad</t>
  </si>
  <si>
    <t xml:space="preserve">Z PR Muslo</t>
  </si>
  <si>
    <t xml:space="preserve">Fecha de la Valoración</t>
  </si>
  <si>
    <t xml:space="preserve">Z PR Pierna</t>
  </si>
  <si>
    <t xml:space="preserve">Fecha de Nacimiento</t>
  </si>
  <si>
    <t xml:space="preserve">Variables evaluadas</t>
  </si>
  <si>
    <t xml:space="preserve">Masa corporal</t>
  </si>
  <si>
    <t xml:space="preserve">VARIABLES DE ADIPOSIDAD Y DESARROLLO MUSCULAR</t>
  </si>
  <si>
    <t xml:space="preserve">Z PR Brazo Corregido</t>
  </si>
  <si>
    <t xml:space="preserve">Z PR Pierna Corregido</t>
  </si>
  <si>
    <t xml:space="preserve">¿3ª Medida?</t>
  </si>
  <si>
    <t xml:space="preserve">SUMATORIO DE PLIEGUES (mm)</t>
  </si>
  <si>
    <t xml:space="preserve">PERÍMETROS CORREGIDOS (cm)</t>
  </si>
  <si>
    <t xml:space="preserve">ÁREAS MUSCULARES (cm2)</t>
  </si>
  <si>
    <t xml:space="preserve">Z Sumatorio 6 pliegues</t>
  </si>
  <si>
    <t xml:space="preserve">% Dif</t>
  </si>
  <si>
    <t xml:space="preserve">Si/No</t>
  </si>
  <si>
    <t xml:space="preserve">Media/Mediana</t>
  </si>
  <si>
    <t xml:space="preserve">Z Tejido adiposo (kg)</t>
  </si>
  <si>
    <t xml:space="preserve">Masa corporal (kg)</t>
  </si>
  <si>
    <t xml:space="preserve">Sumatorio de seis pliegues:</t>
  </si>
  <si>
    <t xml:space="preserve">Brazo Corregido:</t>
  </si>
  <si>
    <t xml:space="preserve">Brazo:</t>
  </si>
  <si>
    <t xml:space="preserve">Z Tejido muscular (kg)</t>
  </si>
  <si>
    <t xml:space="preserve">Talla (cm)</t>
  </si>
  <si>
    <t xml:space="preserve">Muslo Corregido:</t>
  </si>
  <si>
    <t xml:space="preserve">Talla sentado (cm)</t>
  </si>
  <si>
    <t xml:space="preserve">Pierna Corregido:</t>
  </si>
  <si>
    <t xml:space="preserve">Envergadura (cm)</t>
  </si>
  <si>
    <t xml:space="preserve">PL Tríceps (mm)</t>
  </si>
  <si>
    <t xml:space="preserve">PL Subescapular (mm)</t>
  </si>
  <si>
    <t xml:space="preserve">PL Supraespinal (mm)</t>
  </si>
  <si>
    <t xml:space="preserve">PL Abdominal (mm)</t>
  </si>
  <si>
    <t xml:space="preserve">PL Muslo (mm)</t>
  </si>
  <si>
    <t xml:space="preserve">PR Muslo (cm)</t>
  </si>
  <si>
    <t xml:space="preserve">PL Pierna (mm)</t>
  </si>
  <si>
    <t xml:space="preserve">PR Brazo Relajado (cm)</t>
  </si>
  <si>
    <t xml:space="preserve">PR Brazo Flexionado y Contraido (cm)</t>
  </si>
  <si>
    <t xml:space="preserve">Perímetros corregidos y áreas musculares transversales</t>
  </si>
  <si>
    <t xml:space="preserve">PR Brazo Corregido</t>
  </si>
  <si>
    <t xml:space="preserve">Pr Muslo (cm)</t>
  </si>
  <si>
    <t xml:space="preserve">PR Muslo Corregido</t>
  </si>
  <si>
    <t xml:space="preserve">PR Pierna (cm)</t>
  </si>
  <si>
    <t xml:space="preserve">PR Pierna Corregido</t>
  </si>
  <si>
    <t xml:space="preserve">Área Muscular Transversal del Brazo (cm2)</t>
  </si>
  <si>
    <t xml:space="preserve">PL = Pliegue</t>
  </si>
  <si>
    <t xml:space="preserve">Área Muscular Transversal del Muslo (cm2)</t>
  </si>
  <si>
    <t xml:space="preserve">PR = Perímetro</t>
  </si>
  <si>
    <t xml:space="preserve">Área Muscular Transversal de la Pierna (cm2)</t>
  </si>
  <si>
    <t xml:space="preserve">Variables perímetros relacionadas con rendimiento deportivo</t>
  </si>
  <si>
    <t xml:space="preserve">Pr Brazo Flexionado y Contraido - Pr Brazo relajado</t>
  </si>
  <si>
    <t xml:space="preserve">DATOS PREVIOS DEL DEPORTISTA</t>
  </si>
  <si>
    <t xml:space="preserve">DESARROLLO MUSCULAR</t>
  </si>
  <si>
    <t xml:space="preserve">Sumatorio de pliegues</t>
  </si>
  <si>
    <t xml:space="preserve">Sumatorio de 6 pliegues</t>
  </si>
  <si>
    <t xml:space="preserve">VARIABLES DE PROPORCIONALIDAD Y RENDIMIENTO</t>
  </si>
  <si>
    <t xml:space="preserve">Fecha de la Valoración Anterior</t>
  </si>
  <si>
    <t xml:space="preserve">Composición Corporal (Modelo tetracompartimental)</t>
  </si>
  <si>
    <t xml:space="preserve">Peso graso (Yuhasz, 1974) (kg)</t>
  </si>
  <si>
    <t xml:space="preserve">Tejido adiposo</t>
  </si>
  <si>
    <t xml:space="preserve">IMC:</t>
  </si>
  <si>
    <t xml:space="preserve">DIFERENCIA RESPECTO A MEDICIÓN ANTERIOR</t>
  </si>
  <si>
    <t xml:space="preserve">% Masa grasa (Yuhasz, 1974)</t>
  </si>
  <si>
    <t xml:space="preserve">Tejido muscular</t>
  </si>
  <si>
    <t xml:space="preserve">Tejido Adiposo (Ross y Kerr, 1993) (kg)</t>
  </si>
  <si>
    <t xml:space="preserve">Otros tejidos</t>
  </si>
  <si>
    <t xml:space="preserve">Envergadura relativa:</t>
  </si>
  <si>
    <t xml:space="preserve">% Tejido adiposo (Ross y Kerr, 1993)</t>
  </si>
  <si>
    <t xml:space="preserve">Tejido muscular (Lee, 2000) (kg)</t>
  </si>
  <si>
    <t xml:space="preserve">Índice córmico o talla sentada relativa:</t>
  </si>
  <si>
    <t xml:space="preserve">% Tejido muscular (Lee, 2000)</t>
  </si>
  <si>
    <t xml:space="preserve">Índice de distribución de grasa:</t>
  </si>
  <si>
    <t xml:space="preserve">Variables de proporcionalidad</t>
  </si>
  <si>
    <t xml:space="preserve">IMC</t>
  </si>
  <si>
    <t xml:space="preserve">Índice córmico</t>
  </si>
  <si>
    <t xml:space="preserve">COMPOSICIÓN CORPORAL (kg)</t>
  </si>
  <si>
    <t xml:space="preserve">COMPOSICIÓN CORPORAL (%)</t>
  </si>
  <si>
    <t xml:space="preserve">Pr Brazo flexionado y contraido - Pr Brazo relajado:</t>
  </si>
  <si>
    <t xml:space="preserve">Envergadura relativa</t>
  </si>
  <si>
    <t xml:space="preserve">Índice de distribución de la grasa</t>
  </si>
  <si>
    <t xml:space="preserve">Masa grasa (Yuhasz, 1974) (kg):</t>
  </si>
  <si>
    <t xml:space="preserve">Masa grasa (Yuhasz, 1974) (%):</t>
  </si>
  <si>
    <t xml:space="preserve">Tejido Adiposo (Ross y Kerr, 1993) (kg):</t>
  </si>
  <si>
    <t xml:space="preserve">Tejido Adiposo (Ross y Kerr, 1993) (%):</t>
  </si>
  <si>
    <t xml:space="preserve">Crecimiento</t>
  </si>
  <si>
    <t xml:space="preserve">Estimación pico máx crecimiento</t>
  </si>
  <si>
    <t xml:space="preserve">Tejido muscular (Lee, 2000) (kg):</t>
  </si>
  <si>
    <t xml:space="preserve">Tejido muscular (Lee, 2000) (%):</t>
  </si>
  <si>
    <t xml:space="preserve">PR Brazo flexionado y Contraido (cm)</t>
  </si>
  <si>
    <t xml:space="preserve">Edad maduración</t>
  </si>
  <si>
    <t xml:space="preserve">Clasificación maduración</t>
  </si>
  <si>
    <t xml:space="preserve">Valores Z</t>
  </si>
  <si>
    <t xml:space="preserve">Sumatorio de 6 pliegues (mm)</t>
  </si>
  <si>
    <t xml:space="preserve">MADURACIÓN (a aplicar en poblaciónes de 10 a 16 años de edad en hombres y de 9 a 15 en mujeres)</t>
  </si>
  <si>
    <t xml:space="preserve">PR Brazo Corregido (cm)</t>
  </si>
  <si>
    <t xml:space="preserve">Edad estimada de pico máximo de crecimiento:</t>
  </si>
  <si>
    <t xml:space="preserve">PR Muslo Corregido (cm)</t>
  </si>
  <si>
    <t xml:space="preserve">PR Pierna Corregido (cm)</t>
  </si>
  <si>
    <t xml:space="preserve">PR Brazo Contraido - PR Brazo relajado (cm)</t>
  </si>
  <si>
    <t xml:space="preserve">Z Brazo flexionado y Contraido</t>
  </si>
  <si>
    <t xml:space="preserve">% grasa (Yuhasz, 1974)</t>
  </si>
  <si>
    <t xml:space="preserve">Tejido adiposo (Kerr, 1988) (kg)</t>
  </si>
  <si>
    <t xml:space="preserve">% Tejido adiposo (Kerr, 1988)</t>
  </si>
  <si>
    <t xml:space="preserve">VALORACIÓN REALIZADA POR:</t>
  </si>
  <si>
    <t xml:space="preserve">EMAIL DE CONTACTO:</t>
  </si>
  <si>
    <r>
      <rPr>
        <b val="true"/>
        <sz val="10"/>
        <color rgb="FF000000"/>
        <rFont val="Arial"/>
        <family val="2"/>
      </rPr>
      <t xml:space="preserve">PROFORMA DEL INFORME</t>
    </r>
    <r>
      <rPr>
        <sz val="10"/>
        <color rgb="FF000000"/>
        <rFont val="Arial"/>
        <family val="2"/>
      </rPr>
      <t xml:space="preserve">:</t>
    </r>
  </si>
  <si>
    <t xml:space="preserve">Raquel Vaquero Cristóbal </t>
  </si>
  <si>
    <t xml:space="preserve">IMC (kg/m2)</t>
  </si>
  <si>
    <t xml:space="preserve">REFERENCIA/OBJETIVO</t>
  </si>
  <si>
    <t xml:space="preserve">Origen de los datos</t>
  </si>
  <si>
    <t xml:space="preserve">Edad media de la población de referencia</t>
  </si>
  <si>
    <t xml:space="preserve">Sexo de la población de referencia (Hombre; Mujer)</t>
  </si>
  <si>
    <t xml:space="preserve">Raza de la población de referencia (Caucásica; Negra; Asiática)</t>
  </si>
  <si>
    <t xml:space="preserve">DIFERENCIA RESPECTO A REFERENCIA</t>
  </si>
  <si>
    <t xml:space="preserve">xxxxx</t>
  </si>
  <si>
    <t xml:space="preserve">Española</t>
  </si>
  <si>
    <t xml:space="preserve">Caucásica</t>
  </si>
  <si>
    <t xml:space="preserve">mujer</t>
  </si>
  <si>
    <t xml:space="preserve">Atletismo</t>
  </si>
  <si>
    <t xml:space="preserve">Velocidad. 800m</t>
  </si>
  <si>
    <t xml:space="preserve">Si</t>
  </si>
  <si>
    <t xml:space="preserve">Nacional</t>
  </si>
  <si>
    <t xml:space="preserve">No</t>
  </si>
  <si>
    <t xml:space="preserve">Si. Sano</t>
  </si>
  <si>
    <t xml:space="preserve">Campeona de España de su categoría</t>
  </si>
  <si>
    <t xml:space="preserve">Muj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d\-mmm\-yy;@"/>
    <numFmt numFmtId="169" formatCode="0.0"/>
    <numFmt numFmtId="170" formatCode="0"/>
    <numFmt numFmtId="171" formatCode="0.0%"/>
    <numFmt numFmtId="172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ABEA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33"/>
      <name val="Calibri"/>
      <family val="2"/>
    </font>
    <font>
      <sz val="7.75"/>
      <color rgb="FF000000"/>
      <name val="Calibri"/>
      <family val="2"/>
    </font>
    <font>
      <sz val="15"/>
      <color rgb="FFFFFFFF"/>
      <name val="Calibri"/>
      <family val="2"/>
    </font>
    <font>
      <sz val="14.4"/>
      <color rgb="FF333333"/>
      <name val="Calibri"/>
      <family val="2"/>
    </font>
    <font>
      <sz val="12"/>
      <color rgb="FFFFFFFF"/>
      <name val="Calibri"/>
      <family val="2"/>
    </font>
    <font>
      <sz val="10.1"/>
      <color rgb="FF333333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65357"/>
      </patternFill>
    </fill>
    <fill>
      <patternFill patternType="solid">
        <fgColor rgb="FFA2BD90"/>
        <bgColor rgb="FF9BBB59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9900"/>
      </patternFill>
    </fill>
    <fill>
      <patternFill patternType="solid">
        <fgColor rgb="FFFFCC99"/>
        <bgColor rgb="FFFFF58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1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álculo" xfId="22"/>
    <cellStyle name="Notas" xfId="23"/>
    <cellStyle name="Texto de advertencia" xfId="24"/>
    <cellStyle name="Texto explicativo" xfId="25"/>
    <cellStyle name="Título 1" xfId="26"/>
    <cellStyle name="Título 2" xfId="27"/>
    <cellStyle name="Título 3" xfId="28"/>
  </cellStyles>
  <dxfs count="18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DD2D32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2257945033"/>
          <c:y val="0.0223295706610145"/>
          <c:w val="0.957848729535521"/>
          <c:h val="0.977670429338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ara completar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8</c:f>
              <c:strCache>
                <c:ptCount val="18"/>
                <c:pt idx="0">
                  <c:v>Z Masa corporal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Supraespinal</c:v>
                </c:pt>
                <c:pt idx="6">
                  <c:v>Z PL Abdominal</c:v>
                </c:pt>
                <c:pt idx="7">
                  <c:v>Z PL Muslo</c:v>
                </c:pt>
                <c:pt idx="8">
                  <c:v>Z PL Pierna</c:v>
                </c:pt>
                <c:pt idx="9">
                  <c:v>Z PR Brazo Relajado</c:v>
                </c:pt>
                <c:pt idx="10">
                  <c:v>Z Brazo Contraido</c:v>
                </c:pt>
                <c:pt idx="11">
                  <c:v>Z PR Muslo</c:v>
                </c:pt>
                <c:pt idx="12">
                  <c:v>Z PR Pierna</c:v>
                </c:pt>
                <c:pt idx="13">
                  <c:v>Z PR Braz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Tejido adiposo (kg)</c:v>
                </c:pt>
                <c:pt idx="17">
                  <c:v>Z Tejido muscular (kg)</c:v>
                </c:pt>
              </c:strCache>
            </c:strRef>
          </c:cat>
          <c:val>
            <c:numRef>
              <c:f>'Para completar'!$AH$11:$AH$2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Para completar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8</c:f>
              <c:strCache>
                <c:ptCount val="18"/>
                <c:pt idx="0">
                  <c:v>Z Masa corporal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Supraespinal</c:v>
                </c:pt>
                <c:pt idx="6">
                  <c:v>Z PL Abdominal</c:v>
                </c:pt>
                <c:pt idx="7">
                  <c:v>Z PL Muslo</c:v>
                </c:pt>
                <c:pt idx="8">
                  <c:v>Z PL Pierna</c:v>
                </c:pt>
                <c:pt idx="9">
                  <c:v>Z PR Brazo Relajado</c:v>
                </c:pt>
                <c:pt idx="10">
                  <c:v>Z Brazo Contraido</c:v>
                </c:pt>
                <c:pt idx="11">
                  <c:v>Z PR Muslo</c:v>
                </c:pt>
                <c:pt idx="12">
                  <c:v>Z PR Pierna</c:v>
                </c:pt>
                <c:pt idx="13">
                  <c:v>Z PR Braz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Tejido adiposo (kg)</c:v>
                </c:pt>
                <c:pt idx="17">
                  <c:v>Z Tejido muscular (kg)</c:v>
                </c:pt>
              </c:strCache>
            </c:strRef>
          </c:cat>
          <c:val>
            <c:numRef>
              <c:f>'Para completar'!$C$90:$C$10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Para completar'!$C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AG$11:$AG$28</c:f>
              <c:strCache>
                <c:ptCount val="18"/>
                <c:pt idx="0">
                  <c:v>Z Masa corporal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Supraespinal</c:v>
                </c:pt>
                <c:pt idx="6">
                  <c:v>Z PL Abdominal</c:v>
                </c:pt>
                <c:pt idx="7">
                  <c:v>Z PL Muslo</c:v>
                </c:pt>
                <c:pt idx="8">
                  <c:v>Z PL Pierna</c:v>
                </c:pt>
                <c:pt idx="9">
                  <c:v>Z PR Brazo Relajado</c:v>
                </c:pt>
                <c:pt idx="10">
                  <c:v>Z Brazo Contraido</c:v>
                </c:pt>
                <c:pt idx="11">
                  <c:v>Z PR Muslo</c:v>
                </c:pt>
                <c:pt idx="12">
                  <c:v>Z PR Pierna</c:v>
                </c:pt>
                <c:pt idx="13">
                  <c:v>Z PR Braz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Tejido adiposo (kg)</c:v>
                </c:pt>
                <c:pt idx="17">
                  <c:v>Z Tejido muscular (kg)</c:v>
                </c:pt>
              </c:strCache>
            </c:strRef>
          </c:cat>
          <c:val>
            <c:numRef>
              <c:f>'Para completar'!$C$158:$C$175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4659138"/>
        <c:axId val="74374333"/>
      </c:barChart>
      <c:catAx>
        <c:axId val="44659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74333"/>
        <c:crossesAt val="0"/>
        <c:auto val="1"/>
        <c:lblAlgn val="ctr"/>
        <c:lblOffset val="100"/>
        <c:noMultiLvlLbl val="0"/>
      </c:catAx>
      <c:valAx>
        <c:axId val="74374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59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9627379805912"/>
          <c:y val="0.459506087642333"/>
          <c:w val="0.0182976516779021"/>
          <c:h val="0.07827672893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actual (kg)</a:t>
            </a:r>
          </a:p>
        </c:rich>
      </c:tx>
      <c:layout>
        <c:manualLayout>
          <c:xMode val="edge"/>
          <c:yMode val="edge"/>
          <c:x val="0.135305425032038"/>
          <c:y val="0.033883857218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974369927381"/>
          <c:y val="0.142887586574321"/>
          <c:w val="0.703011533532678"/>
          <c:h val="0.7386254661694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mplo completado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Ejemplo completado'!$W$61:$W$63</c:f>
              <c:numCache>
                <c:formatCode>General</c:formatCode>
                <c:ptCount val="3"/>
                <c:pt idx="0">
                  <c:v>14.0861657747757</c:v>
                </c:pt>
                <c:pt idx="1">
                  <c:v>22.319244324168</c:v>
                </c:pt>
                <c:pt idx="2">
                  <c:v>16.7945899010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1721486544212"/>
          <c:y val="0.894832179009057"/>
          <c:w val="0.953118325501922"/>
          <c:h val="0.063931806073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previa (kg)</a:t>
            </a:r>
          </a:p>
        </c:rich>
      </c:tx>
      <c:layout>
        <c:manualLayout>
          <c:xMode val="edge"/>
          <c:yMode val="edge"/>
          <c:x val="0.139972512950629"/>
          <c:y val="0.033883857218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01934665398"/>
          <c:y val="0.142887586574321"/>
          <c:w val="0.689924939211333"/>
          <c:h val="0.7386254661694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mplo completado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Ejemplo completado'!$C$80,'Ejemplo completado'!$C$82,'Ejemplo completado'!$E$83</c:f>
              <c:numCache>
                <c:formatCode>General</c:formatCode>
                <c:ptCount val="3"/>
                <c:pt idx="0">
                  <c:v>15.0534767974265</c:v>
                </c:pt>
                <c:pt idx="1">
                  <c:v>21.7362112758833</c:v>
                </c:pt>
                <c:pt idx="2">
                  <c:v>17.01031192669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6292419917539"/>
          <c:y val="0.894832179009057"/>
          <c:w val="0.943545829368855"/>
          <c:h val="0.063931806073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fil de pliegues</a:t>
            </a:r>
          </a:p>
        </c:rich>
      </c:tx>
      <c:layout>
        <c:manualLayout>
          <c:xMode val="edge"/>
          <c:yMode val="edge"/>
          <c:x val="0.409734426869752"/>
          <c:y val="0.0444725028058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879125170865"/>
          <c:y val="0.152216610549944"/>
          <c:w val="0.941466510447178"/>
          <c:h val="0.757295173961841"/>
        </c:manualLayout>
      </c:layout>
      <c:lineChart>
        <c:grouping val="standard"/>
        <c:varyColors val="0"/>
        <c:ser>
          <c:idx val="0"/>
          <c:order val="0"/>
          <c:tx>
            <c:strRef>
              <c:f>'Ejemplo completado'!$C$23</c:f>
              <c:strCache>
                <c:ptCount val="1"/>
                <c:pt idx="0">
                  <c:v>11-Jun-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28:$L$33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Ejemplo completado'!$M$28:$M$33</c:f>
              <c:numCache>
                <c:formatCode>General</c:formatCode>
                <c:ptCount val="6"/>
                <c:pt idx="0">
                  <c:v>10.6</c:v>
                </c:pt>
                <c:pt idx="1">
                  <c:v>8.19512195121951</c:v>
                </c:pt>
                <c:pt idx="2">
                  <c:v>7.8</c:v>
                </c:pt>
                <c:pt idx="3">
                  <c:v>12.3967741935484</c:v>
                </c:pt>
                <c:pt idx="4">
                  <c:v>16.6</c:v>
                </c:pt>
                <c:pt idx="5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mplo completado'!$C$49</c:f>
              <c:strCache>
                <c:ptCount val="1"/>
                <c:pt idx="0">
                  <c:v>3/8/2023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28:$L$33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Ejemplo completado'!$C$56:$C$61</c:f>
              <c:numCache>
                <c:formatCode>General</c:formatCode>
                <c:ptCount val="6"/>
                <c:pt idx="0">
                  <c:v>11.2</c:v>
                </c:pt>
                <c:pt idx="1">
                  <c:v>8.6</c:v>
                </c:pt>
                <c:pt idx="2">
                  <c:v>8.6</c:v>
                </c:pt>
                <c:pt idx="3">
                  <c:v>14.7</c:v>
                </c:pt>
                <c:pt idx="4">
                  <c:v>18.6</c:v>
                </c:pt>
                <c:pt idx="5">
                  <c:v>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mplo completado'!$C$114</c:f>
              <c:strCache>
                <c:ptCount val="1"/>
                <c:pt idx="0">
                  <c:v>Campeona de España de su categoría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28:$L$33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Ejemplo completado'!$C$124:$C$129</c:f>
              <c:numCache>
                <c:formatCode>General</c:formatCode>
                <c:ptCount val="6"/>
                <c:pt idx="0">
                  <c:v>10.2</c:v>
                </c:pt>
                <c:pt idx="1">
                  <c:v>7.3</c:v>
                </c:pt>
                <c:pt idx="2">
                  <c:v>7.2</c:v>
                </c:pt>
                <c:pt idx="3">
                  <c:v>13.4</c:v>
                </c:pt>
                <c:pt idx="4">
                  <c:v>19.8</c:v>
                </c:pt>
                <c:pt idx="5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6843"/>
        <c:axId val="33070202"/>
      </c:lineChart>
      <c:catAx>
        <c:axId val="9386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70202"/>
        <c:crossesAt val="0"/>
        <c:auto val="1"/>
        <c:lblAlgn val="ctr"/>
        <c:lblOffset val="100"/>
        <c:noMultiLvlLbl val="0"/>
      </c:catAx>
      <c:valAx>
        <c:axId val="33070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lieuge cutáneo (mm)</a:t>
                </a:r>
              </a:p>
            </c:rich>
          </c:tx>
          <c:layout>
            <c:manualLayout>
              <c:xMode val="edge"/>
              <c:yMode val="edge"/>
              <c:x val="0.0121558289396602"/>
              <c:y val="-0.205527497194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6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761960554579"/>
          <c:y val="0.880751964085297"/>
          <c:w val="0.459822300331966"/>
          <c:h val="0.0643939393939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matorio de 6 pliegues (mm)</a:t>
            </a:r>
          </a:p>
        </c:rich>
      </c:tx>
      <c:layout>
        <c:manualLayout>
          <c:xMode val="edge"/>
          <c:yMode val="edge"/>
          <c:x val="0.137919115105427"/>
          <c:y val="0.044178938594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8805161885"/>
          <c:y val="0.15087524312309"/>
          <c:w val="0.942504896877521"/>
          <c:h val="0.750486246179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mplo completado'!$C$23</c:f>
              <c:strCache>
                <c:ptCount val="1"/>
                <c:pt idx="0">
                  <c:v>11-Jun-23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ado'!$M$48</c:f>
              <c:numCache>
                <c:formatCode>General</c:formatCode>
                <c:ptCount val="1"/>
                <c:pt idx="0">
                  <c:v>67.5918961447679</c:v>
                </c:pt>
              </c:numCache>
            </c:numRef>
          </c:val>
        </c:ser>
        <c:ser>
          <c:idx val="1"/>
          <c:order val="1"/>
          <c:tx>
            <c:strRef>
              <c:f>'Ejemplo completado'!$C$49</c:f>
              <c:strCache>
                <c:ptCount val="1"/>
                <c:pt idx="0">
                  <c:v>3/8/2023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ado'!$C$67</c:f>
              <c:numCache>
                <c:formatCode>General</c:formatCode>
                <c:ptCount val="1"/>
                <c:pt idx="0">
                  <c:v>74.8</c:v>
                </c:pt>
              </c:numCache>
            </c:numRef>
          </c:val>
        </c:ser>
        <c:ser>
          <c:idx val="2"/>
          <c:order val="2"/>
          <c:tx>
            <c:strRef>
              <c:f>'Ejemplo completado'!$C$114</c:f>
              <c:strCache>
                <c:ptCount val="1"/>
                <c:pt idx="0">
                  <c:v>Campeona de España de su categoría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ado'!$C$135</c:f>
              <c:numCache>
                <c:formatCode>General</c:formatCode>
                <c:ptCount val="1"/>
                <c:pt idx="0">
                  <c:v>69.4</c:v>
                </c:pt>
              </c:numCache>
            </c:numRef>
          </c:val>
        </c:ser>
        <c:gapWidth val="150"/>
        <c:overlap val="0"/>
        <c:axId val="9651762"/>
        <c:axId val="81555876"/>
      </c:barChart>
      <c:catAx>
        <c:axId val="9651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5876"/>
        <c:auto val="1"/>
        <c:lblAlgn val="ctr"/>
        <c:lblOffset val="100"/>
        <c:noMultiLvlLbl val="0"/>
      </c:catAx>
      <c:valAx>
        <c:axId val="81555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1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2576333679"/>
          <c:y val="0.882050569602667"/>
          <c:w val="0.845489111648808"/>
          <c:h val="0.063767713253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s corregidos (cm)</a:t>
            </a:r>
          </a:p>
        </c:rich>
      </c:tx>
      <c:layout>
        <c:manualLayout>
          <c:xMode val="edge"/>
          <c:yMode val="edge"/>
          <c:x val="0.307102741988768"/>
          <c:y val="0.043959082112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6280145358"/>
          <c:y val="0.150677356925629"/>
          <c:w val="0.966831846712917"/>
          <c:h val="0.684545203207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mplo completado'!$C$23</c:f>
              <c:strCache>
                <c:ptCount val="1"/>
                <c:pt idx="0">
                  <c:v>11-Jun-23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39:$L$41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Ejemplo completado'!$M$39:$M$41</c:f>
              <c:numCache>
                <c:formatCode>General</c:formatCode>
                <c:ptCount val="3"/>
                <c:pt idx="0">
                  <c:v>21.7699117871948</c:v>
                </c:pt>
                <c:pt idx="1">
                  <c:v>44.4345030228355</c:v>
                </c:pt>
                <c:pt idx="2">
                  <c:v>32.1300888156923</c:v>
                </c:pt>
              </c:numCache>
            </c:numRef>
          </c:val>
        </c:ser>
        <c:ser>
          <c:idx val="1"/>
          <c:order val="1"/>
          <c:tx>
            <c:strRef>
              <c:f>'Ejemplo completado'!$C$49</c:f>
              <c:strCache>
                <c:ptCount val="1"/>
                <c:pt idx="0">
                  <c:v>3/8/2023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39:$L$41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Ejemplo completado'!$C$69:$C$71</c:f>
              <c:numCache>
                <c:formatCode>General</c:formatCode>
                <c:ptCount val="3"/>
                <c:pt idx="0">
                  <c:v>21.6814162279794</c:v>
                </c:pt>
                <c:pt idx="1">
                  <c:v>43.056637664323</c:v>
                </c:pt>
                <c:pt idx="2">
                  <c:v>31.2845136237974</c:v>
                </c:pt>
              </c:numCache>
            </c:numRef>
          </c:val>
        </c:ser>
        <c:ser>
          <c:idx val="2"/>
          <c:order val="2"/>
          <c:tx>
            <c:strRef>
              <c:f>'Ejemplo completado'!$C$114</c:f>
              <c:strCache>
                <c:ptCount val="1"/>
                <c:pt idx="0">
                  <c:v>Campeona de España de su categoría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39:$L$41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Ejemplo completado'!$C$137:$C$139</c:f>
              <c:numCache>
                <c:formatCode>General</c:formatCode>
                <c:ptCount val="3"/>
                <c:pt idx="0">
                  <c:v>24.8455754933384</c:v>
                </c:pt>
                <c:pt idx="1">
                  <c:v>47.9796465458922</c:v>
                </c:pt>
                <c:pt idx="2">
                  <c:v>32.9871684483717</c:v>
                </c:pt>
              </c:numCache>
            </c:numRef>
          </c:val>
        </c:ser>
        <c:gapWidth val="150"/>
        <c:overlap val="0"/>
        <c:axId val="67298138"/>
        <c:axId val="65408773"/>
      </c:barChart>
      <c:catAx>
        <c:axId val="6729813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razo corregido	                Muslo corregido	Pierna corregida</a:t>
                </a:r>
              </a:p>
            </c:rich>
          </c:tx>
          <c:layout>
            <c:manualLayout>
              <c:xMode val="edge"/>
              <c:yMode val="edge"/>
              <c:x val="0.158704988437397"/>
              <c:y val="0.7802045894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8773"/>
        <c:auto val="1"/>
        <c:lblAlgn val="ctr"/>
        <c:lblOffset val="100"/>
        <c:noMultiLvlLbl val="0"/>
      </c:catAx>
      <c:valAx>
        <c:axId val="65408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9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370333663693"/>
          <c:y val="0.88208460049765"/>
          <c:w val="0.484836471754212"/>
          <c:h val="0.063450373237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de referencia (kg)</a:t>
            </a:r>
          </a:p>
        </c:rich>
      </c:tx>
      <c:layout>
        <c:manualLayout>
          <c:xMode val="edge"/>
          <c:yMode val="edge"/>
          <c:x val="0.139582721128416"/>
          <c:y val="0.033796791443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14075815457"/>
          <c:y val="0.143422459893048"/>
          <c:w val="0.640023508668822"/>
          <c:h val="0.7371122994652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jemplo completado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Ejemplo completado'!$C$148,'Ejemplo completado'!$C$150,'Ejemplo completado'!$E$151</c:f>
              <c:numCache>
                <c:formatCode>General</c:formatCode>
                <c:ptCount val="3"/>
                <c:pt idx="0">
                  <c:v>17.651413003068</c:v>
                </c:pt>
                <c:pt idx="1">
                  <c:v>26.4514702529709</c:v>
                </c:pt>
                <c:pt idx="2">
                  <c:v>9.69711674396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62709374082"/>
          <c:y val="0.894438502673797"/>
          <c:w val="0.87422862180429"/>
          <c:h val="0.0641711229946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 brazo flexionado y contraído - brazo relajado (cm)</a:t>
            </a:r>
          </a:p>
        </c:rich>
      </c:tx>
      <c:layout>
        <c:manualLayout>
          <c:xMode val="edge"/>
          <c:yMode val="edge"/>
          <c:x val="0.131019183087564"/>
          <c:y val="0.039884610560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83883596503"/>
          <c:y val="0.208704377273297"/>
          <c:w val="0.934229414067598"/>
          <c:h val="0.70149253731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mplo completado'!$C$23</c:f>
              <c:strCache>
                <c:ptCount val="1"/>
                <c:pt idx="0">
                  <c:v>11-Jun-23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ado'!$M$46</c:f>
              <c:numCache>
                <c:formatCode>General</c:formatCode>
                <c:ptCount val="1"/>
                <c:pt idx="0">
                  <c:v>1.14990476190476</c:v>
                </c:pt>
              </c:numCache>
            </c:numRef>
          </c:val>
        </c:ser>
        <c:ser>
          <c:idx val="1"/>
          <c:order val="1"/>
          <c:tx>
            <c:strRef>
              <c:f>'Ejemplo completado'!$C$49</c:f>
              <c:strCache>
                <c:ptCount val="1"/>
                <c:pt idx="0">
                  <c:v>3/8/2023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ado'!$C$76</c:f>
              <c:numCache>
                <c:formatCode>General</c:formatCode>
                <c:ptCount val="1"/>
                <c:pt idx="0">
                  <c:v>0.600000000000001</c:v>
                </c:pt>
              </c:numCache>
            </c:numRef>
          </c:val>
        </c:ser>
        <c:ser>
          <c:idx val="2"/>
          <c:order val="2"/>
          <c:tx>
            <c:strRef>
              <c:f>'Ejemplo completado'!$C$114</c:f>
              <c:strCache>
                <c:ptCount val="1"/>
                <c:pt idx="0">
                  <c:v>Campeona de España de su categoría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Ejemplo completado'!$C$144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gapWidth val="150"/>
        <c:overlap val="0"/>
        <c:axId val="38267041"/>
        <c:axId val="64839884"/>
      </c:barChart>
      <c:catAx>
        <c:axId val="382670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9884"/>
        <c:auto val="1"/>
        <c:lblAlgn val="ctr"/>
        <c:lblOffset val="100"/>
        <c:noMultiLvlLbl val="0"/>
      </c:catAx>
      <c:valAx>
        <c:axId val="64839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7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5550045674018"/>
          <c:y val="0.893013921986705"/>
          <c:w val="0.957588411849145"/>
          <c:h val="0.057569296375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actual (kg)</a:t>
            </a:r>
          </a:p>
        </c:rich>
      </c:tx>
      <c:layout>
        <c:manualLayout>
          <c:xMode val="edge"/>
          <c:yMode val="edge"/>
          <c:x val="0.135305425032038"/>
          <c:y val="0.033883857218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974369927381"/>
          <c:y val="0.142887586574321"/>
          <c:w val="0.703011533532678"/>
          <c:h val="0.738625466169419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W$61:$W$63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1721486544212"/>
          <c:y val="0.894832179009057"/>
          <c:w val="0.953118325501922"/>
          <c:h val="0.063931806073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previa (kg)</a:t>
            </a:r>
          </a:p>
        </c:rich>
      </c:tx>
      <c:layout>
        <c:manualLayout>
          <c:xMode val="edge"/>
          <c:yMode val="edge"/>
          <c:x val="0.139972512950629"/>
          <c:y val="0.033883857218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01934665398"/>
          <c:y val="0.142887586574321"/>
          <c:w val="0.689924939211333"/>
          <c:h val="0.7386254661694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C$80,'Para completar'!$C$82,'Para completar'!$E$83</c:f>
              <c:numCache>
                <c:formatCode>General</c:formatCode>
                <c:ptCount val="3"/>
                <c:pt idx="1">
                  <c:v>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6292419917539"/>
          <c:y val="0.894832179009057"/>
          <c:w val="0.943545829368855"/>
          <c:h val="0.063931806073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fil de pliegues</a:t>
            </a:r>
          </a:p>
        </c:rich>
      </c:tx>
      <c:layout>
        <c:manualLayout>
          <c:xMode val="edge"/>
          <c:yMode val="edge"/>
          <c:x val="0.409734426869752"/>
          <c:y val="0.0444725028058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65631712556"/>
          <c:y val="0.152216610549944"/>
          <c:w val="0.941710603397774"/>
          <c:h val="0.757295173961841"/>
        </c:manualLayout>
      </c:layout>
      <c:lineChart>
        <c:grouping val="standard"/>
        <c:varyColors val="0"/>
        <c:ser>
          <c:idx val="0"/>
          <c:order val="0"/>
          <c:tx>
            <c:strRef>
              <c:f>'Para completar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8:$L$33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M$28:$M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'Para completar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8:$L$33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C$56:$C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Para completar'!$C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28:$L$33</c:f>
              <c:strCache>
                <c:ptCount val="6"/>
                <c:pt idx="0">
                  <c:v>PL Tríceps (mm)</c:v>
                </c:pt>
                <c:pt idx="1">
                  <c:v>PL Subescapular (mm)</c:v>
                </c:pt>
                <c:pt idx="2">
                  <c:v>PL Supraespinal (mm)</c:v>
                </c:pt>
                <c:pt idx="3">
                  <c:v>PL Abdominal (mm)</c:v>
                </c:pt>
                <c:pt idx="4">
                  <c:v>PL Muslo (mm)</c:v>
                </c:pt>
                <c:pt idx="5">
                  <c:v>PL Pierna (mm)</c:v>
                </c:pt>
              </c:strCache>
            </c:strRef>
          </c:cat>
          <c:val>
            <c:numRef>
              <c:f>'Para completar'!$C$124:$C$12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0802"/>
        <c:axId val="24171623"/>
      </c:lineChart>
      <c:catAx>
        <c:axId val="82810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71623"/>
        <c:crossesAt val="0"/>
        <c:auto val="1"/>
        <c:lblAlgn val="ctr"/>
        <c:lblOffset val="100"/>
        <c:noMultiLvlLbl val="0"/>
      </c:catAx>
      <c:valAx>
        <c:axId val="24171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lieuge cutáneo (mm)</a:t>
                </a:r>
              </a:p>
            </c:rich>
          </c:tx>
          <c:layout>
            <c:manualLayout>
              <c:xMode val="edge"/>
              <c:yMode val="edge"/>
              <c:x val="0.0121558289396602"/>
              <c:y val="-0.205527497194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10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994141769186"/>
          <c:y val="0.880751964085297"/>
          <c:w val="0.148115602421402"/>
          <c:h val="0.0643939393939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matorio de 6 pliegues (mm)</a:t>
            </a:r>
          </a:p>
        </c:rich>
      </c:tx>
      <c:layout>
        <c:manualLayout>
          <c:xMode val="edge"/>
          <c:yMode val="edge"/>
          <c:x val="0.137919115105427"/>
          <c:y val="0.0441789385940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8805161885"/>
          <c:y val="0.15087524312309"/>
          <c:w val="0.942504896877521"/>
          <c:h val="0.750486246179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M$4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ara completar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1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5110154"/>
        <c:axId val="25529413"/>
      </c:barChart>
      <c:catAx>
        <c:axId val="451101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9413"/>
        <c:auto val="1"/>
        <c:lblAlgn val="ctr"/>
        <c:lblOffset val="100"/>
        <c:noMultiLvlLbl val="0"/>
      </c:catAx>
      <c:valAx>
        <c:axId val="25529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10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40891807812"/>
          <c:y val="0.882050569602667"/>
          <c:w val="0.109805277105657"/>
          <c:h val="0.063767713253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s corregidos (cm)</a:t>
            </a:r>
          </a:p>
        </c:rich>
      </c:tx>
      <c:layout>
        <c:manualLayout>
          <c:xMode val="edge"/>
          <c:yMode val="edge"/>
          <c:x val="0.307102741988768"/>
          <c:y val="0.043959082112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376280145358"/>
          <c:y val="0.150677356925629"/>
          <c:w val="0.966831846712917"/>
          <c:h val="0.684545203207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9:$L$41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M$39:$M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Para completar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9:$L$41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C$69:$C$7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39:$L$41</c:f>
              <c:strCache>
                <c:ptCount val="3"/>
                <c:pt idx="0">
                  <c:v>PR Brazo Corregido</c:v>
                </c:pt>
                <c:pt idx="1">
                  <c:v>PR Muslo Corregido</c:v>
                </c:pt>
                <c:pt idx="2">
                  <c:v>PR Pierna Corregido</c:v>
                </c:pt>
              </c:strCache>
            </c:strRef>
          </c:cat>
          <c:val>
            <c:numRef>
              <c:f>'Para completar'!$C$137:$C$1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0185680"/>
        <c:axId val="91303556"/>
      </c:barChart>
      <c:catAx>
        <c:axId val="801856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razo corregido	                Muslo corregido	Pierna corregida</a:t>
                </a:r>
              </a:p>
            </c:rich>
          </c:tx>
          <c:layout>
            <c:manualLayout>
              <c:xMode val="edge"/>
              <c:yMode val="edge"/>
              <c:x val="0.158704988437397"/>
              <c:y val="0.78020458943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3556"/>
        <c:auto val="1"/>
        <c:lblAlgn val="ctr"/>
        <c:lblOffset val="100"/>
        <c:noMultiLvlLbl val="0"/>
      </c:catAx>
      <c:valAx>
        <c:axId val="91303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85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12025107367"/>
          <c:y val="0.88208460049765"/>
          <c:w val="0.0629666336306574"/>
          <c:h val="0.063450373237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Composición corporal de referencia (kg)</a:t>
            </a:r>
          </a:p>
        </c:rich>
      </c:tx>
      <c:layout>
        <c:manualLayout>
          <c:xMode val="edge"/>
          <c:yMode val="edge"/>
          <c:x val="0.139582721128416"/>
          <c:y val="0.033796791443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714075815457"/>
          <c:y val="0.143422459893048"/>
          <c:w val="0.640023508668822"/>
          <c:h val="0.7371122994652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ara completar'!$AC$50:$AC$52</c:f>
              <c:strCache>
                <c:ptCount val="3"/>
                <c:pt idx="0">
                  <c:v>Tejido adiposo</c:v>
                </c:pt>
                <c:pt idx="1">
                  <c:v>Tejido muscular</c:v>
                </c:pt>
                <c:pt idx="2">
                  <c:v>Otros tejidos</c:v>
                </c:pt>
              </c:strCache>
            </c:strRef>
          </c:cat>
          <c:val>
            <c:numRef>
              <c:f>'Para completar'!$C$148,'Para completar'!$C$150,'Para completar'!$E$151</c:f>
              <c:numCache>
                <c:formatCode>General</c:formatCode>
                <c:ptCount val="3"/>
                <c:pt idx="1">
                  <c:v>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262709374082"/>
          <c:y val="0.894438502673797"/>
          <c:w val="0.87422862180429"/>
          <c:h val="0.0641711229946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ímetro brazo flexionado y contraído - brazo relajado (cm)</a:t>
            </a:r>
          </a:p>
        </c:rich>
      </c:tx>
      <c:layout>
        <c:manualLayout>
          <c:xMode val="edge"/>
          <c:yMode val="edge"/>
          <c:x val="0.131019183087564"/>
          <c:y val="0.039884610560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83883596503"/>
          <c:y val="0.208704377273297"/>
          <c:w val="0.934229414067598"/>
          <c:h val="0.701492537313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a completar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M$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ara completar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dd2d3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ara completar'!$C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a2bd9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a completar'!$L$48</c:f>
              <c:strCache>
                <c:ptCount val="1"/>
                <c:pt idx="0">
                  <c:v>Sumatorio de 6 pliegues</c:v>
                </c:pt>
              </c:strCache>
            </c:strRef>
          </c:cat>
          <c:val>
            <c:numRef>
              <c:f>'Para completar'!$C$1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111129"/>
        <c:axId val="7686894"/>
      </c:barChart>
      <c:catAx>
        <c:axId val="191111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894"/>
        <c:auto val="1"/>
        <c:lblAlgn val="ctr"/>
        <c:lblOffset val="100"/>
        <c:noMultiLvlLbl val="0"/>
      </c:catAx>
      <c:valAx>
        <c:axId val="7686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11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731567271304"/>
          <c:y val="0.893013921986705"/>
          <c:w val="0.124363826177737"/>
          <c:h val="0.0575692963752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2257945033"/>
          <c:y val="0.0223295706610145"/>
          <c:w val="0.819208830283725"/>
          <c:h val="0.977670429338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jemplo completado'!$C$23</c:f>
              <c:strCache>
                <c:ptCount val="1"/>
                <c:pt idx="0">
                  <c:v>11-Jun-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AG$11:$AG$28</c:f>
              <c:strCache>
                <c:ptCount val="18"/>
                <c:pt idx="0">
                  <c:v>Z Masa corporal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Supraespinal</c:v>
                </c:pt>
                <c:pt idx="6">
                  <c:v>Z PL Abdominal</c:v>
                </c:pt>
                <c:pt idx="7">
                  <c:v>Z PL Muslo</c:v>
                </c:pt>
                <c:pt idx="8">
                  <c:v>Z PL Pierna</c:v>
                </c:pt>
                <c:pt idx="9">
                  <c:v>Z PR Brazo Relajado</c:v>
                </c:pt>
                <c:pt idx="10">
                  <c:v>Z Brazo Contraido</c:v>
                </c:pt>
                <c:pt idx="11">
                  <c:v>Z PR Muslo</c:v>
                </c:pt>
                <c:pt idx="12">
                  <c:v>Z PR Pierna</c:v>
                </c:pt>
                <c:pt idx="13">
                  <c:v>Z PR Braz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Tejido adiposo (kg)</c:v>
                </c:pt>
                <c:pt idx="17">
                  <c:v>Z Tejido muscular (kg)</c:v>
                </c:pt>
              </c:strCache>
            </c:strRef>
          </c:cat>
          <c:val>
            <c:numRef>
              <c:f>'Ejemplo completado'!$AH$11:$AH$28</c:f>
              <c:numCache>
                <c:formatCode>General</c:formatCode>
                <c:ptCount val="18"/>
                <c:pt idx="0">
                  <c:v>0.599369317361911</c:v>
                </c:pt>
                <c:pt idx="1">
                  <c:v>0.434540286750844</c:v>
                </c:pt>
                <c:pt idx="2">
                  <c:v>0.0468475168708972</c:v>
                </c:pt>
                <c:pt idx="3">
                  <c:v>-0.84995218698947</c:v>
                </c:pt>
                <c:pt idx="4">
                  <c:v>-1.62351115160111</c:v>
                </c:pt>
                <c:pt idx="5">
                  <c:v>-1.53548674499968</c:v>
                </c:pt>
                <c:pt idx="6">
                  <c:v>-1.52093625985385</c:v>
                </c:pt>
                <c:pt idx="7">
                  <c:v>-1.06036549161921</c:v>
                </c:pt>
                <c:pt idx="8">
                  <c:v>-0.613943584301951</c:v>
                </c:pt>
                <c:pt idx="9">
                  <c:v>0.248761619416247</c:v>
                </c:pt>
                <c:pt idx="10">
                  <c:v>-0.287730657222969</c:v>
                </c:pt>
                <c:pt idx="11">
                  <c:v>0.249300299639512</c:v>
                </c:pt>
                <c:pt idx="12">
                  <c:v>1.75617812539946</c:v>
                </c:pt>
                <c:pt idx="13">
                  <c:v>0.929394173831855</c:v>
                </c:pt>
                <c:pt idx="14">
                  <c:v>2.50933637978099</c:v>
                </c:pt>
                <c:pt idx="15">
                  <c:v>-1.2198033558537</c:v>
                </c:pt>
                <c:pt idx="16">
                  <c:v>1.94896934407873</c:v>
                </c:pt>
                <c:pt idx="17">
                  <c:v>1.23948903910538</c:v>
                </c:pt>
              </c:numCache>
            </c:numRef>
          </c:val>
        </c:ser>
        <c:ser>
          <c:idx val="1"/>
          <c:order val="1"/>
          <c:tx>
            <c:strRef>
              <c:f>'Ejemplo completado'!$C$49</c:f>
              <c:strCache>
                <c:ptCount val="1"/>
                <c:pt idx="0">
                  <c:v>3/8/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AG$11:$AG$28</c:f>
              <c:strCache>
                <c:ptCount val="18"/>
                <c:pt idx="0">
                  <c:v>Z Masa corporal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Supraespinal</c:v>
                </c:pt>
                <c:pt idx="6">
                  <c:v>Z PL Abdominal</c:v>
                </c:pt>
                <c:pt idx="7">
                  <c:v>Z PL Muslo</c:v>
                </c:pt>
                <c:pt idx="8">
                  <c:v>Z PL Pierna</c:v>
                </c:pt>
                <c:pt idx="9">
                  <c:v>Z PR Brazo Relajado</c:v>
                </c:pt>
                <c:pt idx="10">
                  <c:v>Z Brazo Contraido</c:v>
                </c:pt>
                <c:pt idx="11">
                  <c:v>Z PR Muslo</c:v>
                </c:pt>
                <c:pt idx="12">
                  <c:v>Z PR Pierna</c:v>
                </c:pt>
                <c:pt idx="13">
                  <c:v>Z PR Braz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Tejido adiposo (kg)</c:v>
                </c:pt>
                <c:pt idx="17">
                  <c:v>Z Tejido muscular (kg)</c:v>
                </c:pt>
              </c:strCache>
            </c:strRef>
          </c:cat>
          <c:val>
            <c:numRef>
              <c:f>'Ejemplo completado'!$C$90:$C$107</c:f>
              <c:numCache>
                <c:formatCode>General</c:formatCode>
                <c:ptCount val="18"/>
                <c:pt idx="0">
                  <c:v>0.722501559042453</c:v>
                </c:pt>
                <c:pt idx="1">
                  <c:v>0.424279888388065</c:v>
                </c:pt>
                <c:pt idx="2">
                  <c:v>0.0768605102830914</c:v>
                </c:pt>
                <c:pt idx="3">
                  <c:v>-0.699525058665411</c:v>
                </c:pt>
                <c:pt idx="4">
                  <c:v>-1.53372679461143</c:v>
                </c:pt>
                <c:pt idx="5">
                  <c:v>-1.33691159925727</c:v>
                </c:pt>
                <c:pt idx="6">
                  <c:v>-1.19428355765522</c:v>
                </c:pt>
                <c:pt idx="7">
                  <c:v>-0.794459702747809</c:v>
                </c:pt>
                <c:pt idx="8">
                  <c:v>-0.352211854930224</c:v>
                </c:pt>
                <c:pt idx="9">
                  <c:v>0.310955674880958</c:v>
                </c:pt>
                <c:pt idx="10">
                  <c:v>-0.480162255713047</c:v>
                </c:pt>
                <c:pt idx="11">
                  <c:v>0.0845025474181268</c:v>
                </c:pt>
                <c:pt idx="12">
                  <c:v>1.53992832946051</c:v>
                </c:pt>
                <c:pt idx="13">
                  <c:v>0.894665665432348</c:v>
                </c:pt>
                <c:pt idx="14">
                  <c:v>2.0619417747142</c:v>
                </c:pt>
                <c:pt idx="15">
                  <c:v>-0.990027923959913</c:v>
                </c:pt>
                <c:pt idx="16">
                  <c:v>2.36256512148754</c:v>
                </c:pt>
                <c:pt idx="17">
                  <c:v>1.02070572536246</c:v>
                </c:pt>
              </c:numCache>
            </c:numRef>
          </c:val>
        </c:ser>
        <c:ser>
          <c:idx val="2"/>
          <c:order val="2"/>
          <c:tx>
            <c:strRef>
              <c:f>'Ejemplo completado'!$C$114</c:f>
              <c:strCache>
                <c:ptCount val="1"/>
                <c:pt idx="0">
                  <c:v>Campeona de España de su categorí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mplo completado'!$AG$11:$AG$28</c:f>
              <c:strCache>
                <c:ptCount val="18"/>
                <c:pt idx="0">
                  <c:v>Z Masa corporal</c:v>
                </c:pt>
                <c:pt idx="1">
                  <c:v>Z Talla sentado</c:v>
                </c:pt>
                <c:pt idx="2">
                  <c:v>Z Envergadura</c:v>
                </c:pt>
                <c:pt idx="3">
                  <c:v>Z PL Tríceps</c:v>
                </c:pt>
                <c:pt idx="4">
                  <c:v>Z PL Subescapular</c:v>
                </c:pt>
                <c:pt idx="5">
                  <c:v>Z PL Supraespinal</c:v>
                </c:pt>
                <c:pt idx="6">
                  <c:v>Z PL Abdominal</c:v>
                </c:pt>
                <c:pt idx="7">
                  <c:v>Z PL Muslo</c:v>
                </c:pt>
                <c:pt idx="8">
                  <c:v>Z PL Pierna</c:v>
                </c:pt>
                <c:pt idx="9">
                  <c:v>Z PR Brazo Relajado</c:v>
                </c:pt>
                <c:pt idx="10">
                  <c:v>Z Brazo Contraido</c:v>
                </c:pt>
                <c:pt idx="11">
                  <c:v>Z PR Muslo</c:v>
                </c:pt>
                <c:pt idx="12">
                  <c:v>Z PR Pierna</c:v>
                </c:pt>
                <c:pt idx="13">
                  <c:v>Z PR Brazo Corregido</c:v>
                </c:pt>
                <c:pt idx="14">
                  <c:v>Z PR Pierna Corregido</c:v>
                </c:pt>
                <c:pt idx="15">
                  <c:v>Z Sumatorio 6 pliegues</c:v>
                </c:pt>
                <c:pt idx="16">
                  <c:v>Z Tejido adiposo (kg)</c:v>
                </c:pt>
                <c:pt idx="17">
                  <c:v>Z Tejido muscular (kg)</c:v>
                </c:pt>
              </c:strCache>
            </c:strRef>
          </c:cat>
          <c:val>
            <c:numRef>
              <c:f>'Ejemplo completado'!$C$158:$C$175</c:f>
              <c:numCache>
                <c:formatCode>General</c:formatCode>
                <c:ptCount val="18"/>
                <c:pt idx="0">
                  <c:v>0.722501559042453</c:v>
                </c:pt>
                <c:pt idx="1">
                  <c:v>0.472982757387137</c:v>
                </c:pt>
                <c:pt idx="2">
                  <c:v>1.60745168682269</c:v>
                </c:pt>
                <c:pt idx="3">
                  <c:v>-0.944673728123816</c:v>
                </c:pt>
                <c:pt idx="4">
                  <c:v>-1.81470488499068</c:v>
                </c:pt>
                <c:pt idx="5">
                  <c:v>-1.68011973649903</c:v>
                </c:pt>
                <c:pt idx="6">
                  <c:v>-1.37738881706689</c:v>
                </c:pt>
                <c:pt idx="7">
                  <c:v>-0.636599263014929</c:v>
                </c:pt>
                <c:pt idx="8">
                  <c:v>-0.727651530297786</c:v>
                </c:pt>
                <c:pt idx="9">
                  <c:v>1.65132969829957</c:v>
                </c:pt>
                <c:pt idx="10">
                  <c:v>1.50802448507177</c:v>
                </c:pt>
                <c:pt idx="11">
                  <c:v>1.35814665446617</c:v>
                </c:pt>
                <c:pt idx="12">
                  <c:v>2.11165766118873</c:v>
                </c:pt>
                <c:pt idx="13">
                  <c:v>2.71002261273175</c:v>
                </c:pt>
                <c:pt idx="14">
                  <c:v>3.0090452948245</c:v>
                </c:pt>
                <c:pt idx="15">
                  <c:v>-1.1601169893059</c:v>
                </c:pt>
                <c:pt idx="16">
                  <c:v>3.41442117871714</c:v>
                </c:pt>
                <c:pt idx="17">
                  <c:v>3.09583689130308</c:v>
                </c:pt>
              </c:numCache>
            </c:numRef>
          </c:val>
        </c:ser>
        <c:gapWidth val="150"/>
        <c:overlap val="0"/>
        <c:axId val="53329200"/>
        <c:axId val="47617352"/>
      </c:barChart>
      <c:catAx>
        <c:axId val="53329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17352"/>
        <c:crossesAt val="0"/>
        <c:auto val="1"/>
        <c:lblAlgn val="ctr"/>
        <c:lblOffset val="100"/>
        <c:noMultiLvlLbl val="0"/>
      </c:catAx>
      <c:valAx>
        <c:axId val="47617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29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024372175717"/>
          <c:y val="0.459506087642333"/>
          <c:w val="0.171160826727906"/>
          <c:h val="0.078276728939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chart" Target="../charts/chart8.xml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chart" Target="../charts/chart16.xml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648360</xdr:colOff>
      <xdr:row>7</xdr:row>
      <xdr:rowOff>12240</xdr:rowOff>
    </xdr:to>
    <xdr:sp>
      <xdr:nvSpPr>
        <xdr:cNvPr id="0" name="Imagen 1"/>
        <xdr:cNvSpPr/>
      </xdr:nvSpPr>
      <xdr:spPr>
        <a:xfrm>
          <a:off x="10429200" y="901800"/>
          <a:ext cx="64836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64520</xdr:colOff>
      <xdr:row>9</xdr:row>
      <xdr:rowOff>152640</xdr:rowOff>
    </xdr:to>
    <xdr:sp>
      <xdr:nvSpPr>
        <xdr:cNvPr id="1" name="Imagen 1"/>
        <xdr:cNvSpPr/>
      </xdr:nvSpPr>
      <xdr:spPr>
        <a:xfrm>
          <a:off x="56321280" y="15876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56800</xdr:colOff>
      <xdr:row>10</xdr:row>
      <xdr:rowOff>24840</xdr:rowOff>
    </xdr:from>
    <xdr:to>
      <xdr:col>44</xdr:col>
      <xdr:colOff>411480</xdr:colOff>
      <xdr:row>45</xdr:row>
      <xdr:rowOff>12600</xdr:rowOff>
    </xdr:to>
    <xdr:graphicFrame>
      <xdr:nvGraphicFramePr>
        <xdr:cNvPr id="2" name="Gráfico 12"/>
        <xdr:cNvGraphicFramePr/>
      </xdr:nvGraphicFramePr>
      <xdr:xfrm>
        <a:off x="47013840" y="2298240"/>
        <a:ext cx="9718920" cy="73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1</xdr:row>
      <xdr:rowOff>0</xdr:rowOff>
    </xdr:from>
    <xdr:to>
      <xdr:col>45</xdr:col>
      <xdr:colOff>176400</xdr:colOff>
      <xdr:row>3</xdr:row>
      <xdr:rowOff>152640</xdr:rowOff>
    </xdr:to>
    <xdr:sp>
      <xdr:nvSpPr>
        <xdr:cNvPr id="3" name="Imagen 1"/>
        <xdr:cNvSpPr/>
      </xdr:nvSpPr>
      <xdr:spPr>
        <a:xfrm>
          <a:off x="56321280" y="216000"/>
          <a:ext cx="692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880</xdr:colOff>
      <xdr:row>3</xdr:row>
      <xdr:rowOff>216000</xdr:rowOff>
    </xdr:from>
    <xdr:to>
      <xdr:col>4</xdr:col>
      <xdr:colOff>2115720</xdr:colOff>
      <xdr:row>18</xdr:row>
      <xdr:rowOff>50760</xdr:rowOff>
    </xdr:to>
    <xdr:sp>
      <xdr:nvSpPr>
        <xdr:cNvPr id="4" name="Rectángulo redondeado 5"/>
        <xdr:cNvSpPr/>
      </xdr:nvSpPr>
      <xdr:spPr>
        <a:xfrm>
          <a:off x="7175160" y="889200"/>
          <a:ext cx="5369760" cy="3136680"/>
        </a:xfrm>
        <a:prstGeom prst="roundRect">
          <a:avLst>
            <a:gd name="adj" fmla="val 16667"/>
          </a:avLst>
        </a:prstGeom>
        <a:solidFill>
          <a:srgbClr val="4f81b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1. Para realizar el informe de manera automática solo debe rellenar los campos sombreados en gris clar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2. Para obtener el informe guarde la hoja el PDF o imprima. NOTA: En función de la versión de excel es posible que la primera vez deba ajustar el área de impresión de la hoj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000</xdr:colOff>
      <xdr:row>62</xdr:row>
      <xdr:rowOff>152280</xdr:rowOff>
    </xdr:from>
    <xdr:to>
      <xdr:col>20</xdr:col>
      <xdr:colOff>835200</xdr:colOff>
      <xdr:row>79</xdr:row>
      <xdr:rowOff>50760</xdr:rowOff>
    </xdr:to>
    <xdr:graphicFrame>
      <xdr:nvGraphicFramePr>
        <xdr:cNvPr id="5" name="Gráfico 6"/>
        <xdr:cNvGraphicFramePr/>
      </xdr:nvGraphicFramePr>
      <xdr:xfrm>
        <a:off x="31589280" y="13220640"/>
        <a:ext cx="337068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5640</xdr:colOff>
      <xdr:row>62</xdr:row>
      <xdr:rowOff>139680</xdr:rowOff>
    </xdr:from>
    <xdr:to>
      <xdr:col>24</xdr:col>
      <xdr:colOff>705240</xdr:colOff>
      <xdr:row>79</xdr:row>
      <xdr:rowOff>38160</xdr:rowOff>
    </xdr:to>
    <xdr:graphicFrame>
      <xdr:nvGraphicFramePr>
        <xdr:cNvPr id="6" name="Gráfico 20"/>
        <xdr:cNvGraphicFramePr/>
      </xdr:nvGraphicFramePr>
      <xdr:xfrm>
        <a:off x="35792640" y="13208040"/>
        <a:ext cx="340488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15840</xdr:colOff>
      <xdr:row>1</xdr:row>
      <xdr:rowOff>165240</xdr:rowOff>
    </xdr:from>
    <xdr:to>
      <xdr:col>28</xdr:col>
      <xdr:colOff>71280</xdr:colOff>
      <xdr:row>6</xdr:row>
      <xdr:rowOff>24840</xdr:rowOff>
    </xdr:to>
    <xdr:pic>
      <xdr:nvPicPr>
        <xdr:cNvPr id="7" name="Gráfico 5" descr=""/>
        <xdr:cNvPicPr/>
      </xdr:nvPicPr>
      <xdr:blipFill>
        <a:blip r:embed="rId4"/>
        <a:stretch/>
      </xdr:blipFill>
      <xdr:spPr>
        <a:xfrm>
          <a:off x="40394520" y="381240"/>
          <a:ext cx="256032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720</xdr:colOff>
      <xdr:row>1</xdr:row>
      <xdr:rowOff>38160</xdr:rowOff>
    </xdr:from>
    <xdr:to>
      <xdr:col>21</xdr:col>
      <xdr:colOff>106560</xdr:colOff>
      <xdr:row>6</xdr:row>
      <xdr:rowOff>177480</xdr:rowOff>
    </xdr:to>
    <xdr:pic>
      <xdr:nvPicPr>
        <xdr:cNvPr id="8" name="Imagen 6" descr=""/>
        <xdr:cNvPicPr/>
      </xdr:nvPicPr>
      <xdr:blipFill>
        <a:blip r:embed="rId5"/>
        <a:stretch/>
      </xdr:blipFill>
      <xdr:spPr>
        <a:xfrm>
          <a:off x="31671000" y="254160"/>
          <a:ext cx="365256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7720</xdr:colOff>
      <xdr:row>31</xdr:row>
      <xdr:rowOff>50760</xdr:rowOff>
    </xdr:from>
    <xdr:to>
      <xdr:col>24</xdr:col>
      <xdr:colOff>975600</xdr:colOff>
      <xdr:row>43</xdr:row>
      <xdr:rowOff>152640</xdr:rowOff>
    </xdr:to>
    <xdr:graphicFrame>
      <xdr:nvGraphicFramePr>
        <xdr:cNvPr id="9" name="Gráfico 5"/>
        <xdr:cNvGraphicFramePr/>
      </xdr:nvGraphicFramePr>
      <xdr:xfrm>
        <a:off x="32094000" y="6692760"/>
        <a:ext cx="7373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46600</xdr:colOff>
      <xdr:row>31</xdr:row>
      <xdr:rowOff>25560</xdr:rowOff>
    </xdr:from>
    <xdr:to>
      <xdr:col>27</xdr:col>
      <xdr:colOff>1257480</xdr:colOff>
      <xdr:row>43</xdr:row>
      <xdr:rowOff>152640</xdr:rowOff>
    </xdr:to>
    <xdr:graphicFrame>
      <xdr:nvGraphicFramePr>
        <xdr:cNvPr id="10" name="Gráfico 5"/>
        <xdr:cNvGraphicFramePr/>
      </xdr:nvGraphicFramePr>
      <xdr:xfrm>
        <a:off x="39725280" y="6667560"/>
        <a:ext cx="312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669240</xdr:colOff>
      <xdr:row>44</xdr:row>
      <xdr:rowOff>63360</xdr:rowOff>
    </xdr:from>
    <xdr:to>
      <xdr:col>22</xdr:col>
      <xdr:colOff>1151280</xdr:colOff>
      <xdr:row>56</xdr:row>
      <xdr:rowOff>165240</xdr:rowOff>
    </xdr:to>
    <xdr:graphicFrame>
      <xdr:nvGraphicFramePr>
        <xdr:cNvPr id="11" name="Gráfico 5"/>
        <xdr:cNvGraphicFramePr/>
      </xdr:nvGraphicFramePr>
      <xdr:xfrm>
        <a:off x="32105520" y="9410400"/>
        <a:ext cx="544824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422640</xdr:colOff>
      <xdr:row>62</xdr:row>
      <xdr:rowOff>152280</xdr:rowOff>
    </xdr:from>
    <xdr:to>
      <xdr:col>28</xdr:col>
      <xdr:colOff>692640</xdr:colOff>
      <xdr:row>79</xdr:row>
      <xdr:rowOff>38160</xdr:rowOff>
    </xdr:to>
    <xdr:graphicFrame>
      <xdr:nvGraphicFramePr>
        <xdr:cNvPr id="12" name="Gráfico 20"/>
        <xdr:cNvGraphicFramePr/>
      </xdr:nvGraphicFramePr>
      <xdr:xfrm>
        <a:off x="39901320" y="13220640"/>
        <a:ext cx="367488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1</xdr:col>
      <xdr:colOff>0</xdr:colOff>
      <xdr:row>1</xdr:row>
      <xdr:rowOff>165240</xdr:rowOff>
    </xdr:from>
    <xdr:to>
      <xdr:col>44</xdr:col>
      <xdr:colOff>246960</xdr:colOff>
      <xdr:row>6</xdr:row>
      <xdr:rowOff>38160</xdr:rowOff>
    </xdr:to>
    <xdr:pic>
      <xdr:nvPicPr>
        <xdr:cNvPr id="13" name="Gráfico 15" descr=""/>
        <xdr:cNvPicPr/>
      </xdr:nvPicPr>
      <xdr:blipFill>
        <a:blip r:embed="rId10"/>
        <a:stretch/>
      </xdr:blipFill>
      <xdr:spPr>
        <a:xfrm>
          <a:off x="53997840" y="381240"/>
          <a:ext cx="25704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4720</xdr:colOff>
      <xdr:row>1</xdr:row>
      <xdr:rowOff>38160</xdr:rowOff>
    </xdr:from>
    <xdr:to>
      <xdr:col>34</xdr:col>
      <xdr:colOff>1045800</xdr:colOff>
      <xdr:row>6</xdr:row>
      <xdr:rowOff>216000</xdr:rowOff>
    </xdr:to>
    <xdr:pic>
      <xdr:nvPicPr>
        <xdr:cNvPr id="14" name="Imagen 16" descr=""/>
        <xdr:cNvPicPr/>
      </xdr:nvPicPr>
      <xdr:blipFill>
        <a:blip r:embed="rId11"/>
        <a:stretch/>
      </xdr:blipFill>
      <xdr:spPr>
        <a:xfrm>
          <a:off x="44830080" y="254160"/>
          <a:ext cx="367632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33040</xdr:colOff>
      <xdr:row>48</xdr:row>
      <xdr:rowOff>139680</xdr:rowOff>
    </xdr:from>
    <xdr:to>
      <xdr:col>44</xdr:col>
      <xdr:colOff>411480</xdr:colOff>
      <xdr:row>62</xdr:row>
      <xdr:rowOff>164880</xdr:rowOff>
    </xdr:to>
    <xdr:graphicFrame>
      <xdr:nvGraphicFramePr>
        <xdr:cNvPr id="15" name="Gráfico 5"/>
        <xdr:cNvGraphicFramePr/>
      </xdr:nvGraphicFramePr>
      <xdr:xfrm>
        <a:off x="53974440" y="10363320"/>
        <a:ext cx="275832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197360</xdr:colOff>
      <xdr:row>45</xdr:row>
      <xdr:rowOff>190440</xdr:rowOff>
    </xdr:from>
    <xdr:to>
      <xdr:col>24</xdr:col>
      <xdr:colOff>951480</xdr:colOff>
      <xdr:row>56</xdr:row>
      <xdr:rowOff>50760</xdr:rowOff>
    </xdr:to>
    <xdr:pic>
      <xdr:nvPicPr>
        <xdr:cNvPr id="16" name="image526" descr=""/>
        <xdr:cNvPicPr/>
      </xdr:nvPicPr>
      <xdr:blipFill>
        <a:blip r:embed="rId13"/>
        <a:srcRect l="0" t="9649" r="0" b="9968"/>
        <a:stretch/>
      </xdr:blipFill>
      <xdr:spPr>
        <a:xfrm>
          <a:off x="37599840" y="9779040"/>
          <a:ext cx="18439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648360</xdr:colOff>
      <xdr:row>7</xdr:row>
      <xdr:rowOff>12240</xdr:rowOff>
    </xdr:to>
    <xdr:sp>
      <xdr:nvSpPr>
        <xdr:cNvPr id="17" name="Imagen 1"/>
        <xdr:cNvSpPr/>
      </xdr:nvSpPr>
      <xdr:spPr>
        <a:xfrm>
          <a:off x="10429200" y="901800"/>
          <a:ext cx="64836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0</xdr:rowOff>
    </xdr:from>
    <xdr:to>
      <xdr:col>45</xdr:col>
      <xdr:colOff>164520</xdr:colOff>
      <xdr:row>9</xdr:row>
      <xdr:rowOff>152640</xdr:rowOff>
    </xdr:to>
    <xdr:sp>
      <xdr:nvSpPr>
        <xdr:cNvPr id="18" name="Imagen 1"/>
        <xdr:cNvSpPr/>
      </xdr:nvSpPr>
      <xdr:spPr>
        <a:xfrm>
          <a:off x="56321280" y="1587600"/>
          <a:ext cx="680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56800</xdr:colOff>
      <xdr:row>10</xdr:row>
      <xdr:rowOff>24840</xdr:rowOff>
    </xdr:from>
    <xdr:to>
      <xdr:col>44</xdr:col>
      <xdr:colOff>411480</xdr:colOff>
      <xdr:row>45</xdr:row>
      <xdr:rowOff>12600</xdr:rowOff>
    </xdr:to>
    <xdr:graphicFrame>
      <xdr:nvGraphicFramePr>
        <xdr:cNvPr id="19" name="Gráfico 12"/>
        <xdr:cNvGraphicFramePr/>
      </xdr:nvGraphicFramePr>
      <xdr:xfrm>
        <a:off x="47013840" y="2298240"/>
        <a:ext cx="9718920" cy="73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1</xdr:row>
      <xdr:rowOff>0</xdr:rowOff>
    </xdr:from>
    <xdr:to>
      <xdr:col>45</xdr:col>
      <xdr:colOff>176400</xdr:colOff>
      <xdr:row>3</xdr:row>
      <xdr:rowOff>152640</xdr:rowOff>
    </xdr:to>
    <xdr:sp>
      <xdr:nvSpPr>
        <xdr:cNvPr id="20" name="Imagen 1"/>
        <xdr:cNvSpPr/>
      </xdr:nvSpPr>
      <xdr:spPr>
        <a:xfrm>
          <a:off x="56321280" y="216000"/>
          <a:ext cx="6926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880</xdr:colOff>
      <xdr:row>3</xdr:row>
      <xdr:rowOff>216000</xdr:rowOff>
    </xdr:from>
    <xdr:to>
      <xdr:col>4</xdr:col>
      <xdr:colOff>2115720</xdr:colOff>
      <xdr:row>18</xdr:row>
      <xdr:rowOff>50760</xdr:rowOff>
    </xdr:to>
    <xdr:sp>
      <xdr:nvSpPr>
        <xdr:cNvPr id="21" name="Rectángulo redondeado 4"/>
        <xdr:cNvSpPr/>
      </xdr:nvSpPr>
      <xdr:spPr>
        <a:xfrm>
          <a:off x="7175160" y="889200"/>
          <a:ext cx="5369760" cy="3136680"/>
        </a:xfrm>
        <a:prstGeom prst="roundRect">
          <a:avLst>
            <a:gd name="adj" fmla="val 16667"/>
          </a:avLst>
        </a:prstGeom>
        <a:solidFill>
          <a:srgbClr val="4f81bd"/>
        </a:solidFill>
        <a:ln w="93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1. Para realizar el informe de manera automática solo debe rellenar los campos sombreados en gris clar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Calibri"/>
            </a:rPr>
            <a:t>2. Para obtener el informe guarde la hoja el PDF o imprima. NOTA: En función de la versión de excel es posible que la primera vez deba ajustar el área de impresión de la hoj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000</xdr:colOff>
      <xdr:row>62</xdr:row>
      <xdr:rowOff>152280</xdr:rowOff>
    </xdr:from>
    <xdr:to>
      <xdr:col>20</xdr:col>
      <xdr:colOff>835200</xdr:colOff>
      <xdr:row>79</xdr:row>
      <xdr:rowOff>50760</xdr:rowOff>
    </xdr:to>
    <xdr:graphicFrame>
      <xdr:nvGraphicFramePr>
        <xdr:cNvPr id="22" name="Gráfico 6"/>
        <xdr:cNvGraphicFramePr/>
      </xdr:nvGraphicFramePr>
      <xdr:xfrm>
        <a:off x="31589280" y="13220640"/>
        <a:ext cx="337068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5640</xdr:colOff>
      <xdr:row>62</xdr:row>
      <xdr:rowOff>139680</xdr:rowOff>
    </xdr:from>
    <xdr:to>
      <xdr:col>24</xdr:col>
      <xdr:colOff>705240</xdr:colOff>
      <xdr:row>79</xdr:row>
      <xdr:rowOff>38160</xdr:rowOff>
    </xdr:to>
    <xdr:graphicFrame>
      <xdr:nvGraphicFramePr>
        <xdr:cNvPr id="23" name="Gráfico 20"/>
        <xdr:cNvGraphicFramePr/>
      </xdr:nvGraphicFramePr>
      <xdr:xfrm>
        <a:off x="35792640" y="13208040"/>
        <a:ext cx="340488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915840</xdr:colOff>
      <xdr:row>1</xdr:row>
      <xdr:rowOff>165240</xdr:rowOff>
    </xdr:from>
    <xdr:to>
      <xdr:col>28</xdr:col>
      <xdr:colOff>71280</xdr:colOff>
      <xdr:row>6</xdr:row>
      <xdr:rowOff>24840</xdr:rowOff>
    </xdr:to>
    <xdr:pic>
      <xdr:nvPicPr>
        <xdr:cNvPr id="24" name="Gráfico 5" descr=""/>
        <xdr:cNvPicPr/>
      </xdr:nvPicPr>
      <xdr:blipFill>
        <a:blip r:embed="rId4"/>
        <a:stretch/>
      </xdr:blipFill>
      <xdr:spPr>
        <a:xfrm>
          <a:off x="40394520" y="381240"/>
          <a:ext cx="256032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720</xdr:colOff>
      <xdr:row>1</xdr:row>
      <xdr:rowOff>38160</xdr:rowOff>
    </xdr:from>
    <xdr:to>
      <xdr:col>21</xdr:col>
      <xdr:colOff>106560</xdr:colOff>
      <xdr:row>6</xdr:row>
      <xdr:rowOff>177480</xdr:rowOff>
    </xdr:to>
    <xdr:pic>
      <xdr:nvPicPr>
        <xdr:cNvPr id="25" name="Imagen 6" descr=""/>
        <xdr:cNvPicPr/>
      </xdr:nvPicPr>
      <xdr:blipFill>
        <a:blip r:embed="rId5"/>
        <a:stretch/>
      </xdr:blipFill>
      <xdr:spPr>
        <a:xfrm>
          <a:off x="31671000" y="254160"/>
          <a:ext cx="365256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7720</xdr:colOff>
      <xdr:row>31</xdr:row>
      <xdr:rowOff>50760</xdr:rowOff>
    </xdr:from>
    <xdr:to>
      <xdr:col>24</xdr:col>
      <xdr:colOff>975600</xdr:colOff>
      <xdr:row>43</xdr:row>
      <xdr:rowOff>152640</xdr:rowOff>
    </xdr:to>
    <xdr:graphicFrame>
      <xdr:nvGraphicFramePr>
        <xdr:cNvPr id="26" name="Gráfico 5"/>
        <xdr:cNvGraphicFramePr/>
      </xdr:nvGraphicFramePr>
      <xdr:xfrm>
        <a:off x="32094000" y="6692760"/>
        <a:ext cx="7373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46600</xdr:colOff>
      <xdr:row>31</xdr:row>
      <xdr:rowOff>25560</xdr:rowOff>
    </xdr:from>
    <xdr:to>
      <xdr:col>27</xdr:col>
      <xdr:colOff>1257480</xdr:colOff>
      <xdr:row>43</xdr:row>
      <xdr:rowOff>152640</xdr:rowOff>
    </xdr:to>
    <xdr:graphicFrame>
      <xdr:nvGraphicFramePr>
        <xdr:cNvPr id="27" name="Gráfico 5"/>
        <xdr:cNvGraphicFramePr/>
      </xdr:nvGraphicFramePr>
      <xdr:xfrm>
        <a:off x="39725280" y="6667560"/>
        <a:ext cx="3124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669240</xdr:colOff>
      <xdr:row>44</xdr:row>
      <xdr:rowOff>63360</xdr:rowOff>
    </xdr:from>
    <xdr:to>
      <xdr:col>22</xdr:col>
      <xdr:colOff>1151280</xdr:colOff>
      <xdr:row>56</xdr:row>
      <xdr:rowOff>165240</xdr:rowOff>
    </xdr:to>
    <xdr:graphicFrame>
      <xdr:nvGraphicFramePr>
        <xdr:cNvPr id="28" name="Gráfico 5"/>
        <xdr:cNvGraphicFramePr/>
      </xdr:nvGraphicFramePr>
      <xdr:xfrm>
        <a:off x="32105520" y="9410400"/>
        <a:ext cx="5448240" cy="26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422640</xdr:colOff>
      <xdr:row>62</xdr:row>
      <xdr:rowOff>152280</xdr:rowOff>
    </xdr:from>
    <xdr:to>
      <xdr:col>28</xdr:col>
      <xdr:colOff>692640</xdr:colOff>
      <xdr:row>79</xdr:row>
      <xdr:rowOff>38160</xdr:rowOff>
    </xdr:to>
    <xdr:graphicFrame>
      <xdr:nvGraphicFramePr>
        <xdr:cNvPr id="29" name="Gráfico 20"/>
        <xdr:cNvGraphicFramePr/>
      </xdr:nvGraphicFramePr>
      <xdr:xfrm>
        <a:off x="39901320" y="13220640"/>
        <a:ext cx="367488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1</xdr:col>
      <xdr:colOff>0</xdr:colOff>
      <xdr:row>1</xdr:row>
      <xdr:rowOff>165240</xdr:rowOff>
    </xdr:from>
    <xdr:to>
      <xdr:col>44</xdr:col>
      <xdr:colOff>246960</xdr:colOff>
      <xdr:row>6</xdr:row>
      <xdr:rowOff>38160</xdr:rowOff>
    </xdr:to>
    <xdr:pic>
      <xdr:nvPicPr>
        <xdr:cNvPr id="30" name="Gráfico 15" descr=""/>
        <xdr:cNvPicPr/>
      </xdr:nvPicPr>
      <xdr:blipFill>
        <a:blip r:embed="rId10"/>
        <a:stretch/>
      </xdr:blipFill>
      <xdr:spPr>
        <a:xfrm>
          <a:off x="53997840" y="381240"/>
          <a:ext cx="25704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34720</xdr:colOff>
      <xdr:row>1</xdr:row>
      <xdr:rowOff>38160</xdr:rowOff>
    </xdr:from>
    <xdr:to>
      <xdr:col>34</xdr:col>
      <xdr:colOff>1045800</xdr:colOff>
      <xdr:row>6</xdr:row>
      <xdr:rowOff>216000</xdr:rowOff>
    </xdr:to>
    <xdr:pic>
      <xdr:nvPicPr>
        <xdr:cNvPr id="31" name="Imagen 16" descr=""/>
        <xdr:cNvPicPr/>
      </xdr:nvPicPr>
      <xdr:blipFill>
        <a:blip r:embed="rId11"/>
        <a:stretch/>
      </xdr:blipFill>
      <xdr:spPr>
        <a:xfrm>
          <a:off x="44830080" y="254160"/>
          <a:ext cx="367632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33040</xdr:colOff>
      <xdr:row>48</xdr:row>
      <xdr:rowOff>139680</xdr:rowOff>
    </xdr:from>
    <xdr:to>
      <xdr:col>44</xdr:col>
      <xdr:colOff>411480</xdr:colOff>
      <xdr:row>62</xdr:row>
      <xdr:rowOff>164880</xdr:rowOff>
    </xdr:to>
    <xdr:graphicFrame>
      <xdr:nvGraphicFramePr>
        <xdr:cNvPr id="32" name="Gráfico 5"/>
        <xdr:cNvGraphicFramePr/>
      </xdr:nvGraphicFramePr>
      <xdr:xfrm>
        <a:off x="53974440" y="10363320"/>
        <a:ext cx="275832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1197360</xdr:colOff>
      <xdr:row>45</xdr:row>
      <xdr:rowOff>190440</xdr:rowOff>
    </xdr:from>
    <xdr:to>
      <xdr:col>24</xdr:col>
      <xdr:colOff>951480</xdr:colOff>
      <xdr:row>56</xdr:row>
      <xdr:rowOff>50760</xdr:rowOff>
    </xdr:to>
    <xdr:pic>
      <xdr:nvPicPr>
        <xdr:cNvPr id="33" name="image526" descr=""/>
        <xdr:cNvPicPr/>
      </xdr:nvPicPr>
      <xdr:blipFill>
        <a:blip r:embed="rId13"/>
        <a:srcRect l="0" t="9649" r="0" b="9968"/>
        <a:stretch/>
      </xdr:blipFill>
      <xdr:spPr>
        <a:xfrm>
          <a:off x="37599840" y="9779040"/>
          <a:ext cx="18439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82" activeCellId="0" sqref="C182"/>
    </sheetView>
  </sheetViews>
  <sheetFormatPr defaultColWidth="5.992187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0.66"/>
    <col collapsed="false" customWidth="true" hidden="false" outlineLevel="0" max="3" min="3" style="2" width="30.32"/>
    <col collapsed="false" customWidth="true" hidden="false" outlineLevel="0" max="4" min="4" style="1" width="49.66"/>
    <col collapsed="false" customWidth="true" hidden="false" outlineLevel="0" max="5" min="5" style="3" width="31.82"/>
    <col collapsed="false" customWidth="true" hidden="false" outlineLevel="0" max="6" min="6" style="3" width="18.33"/>
    <col collapsed="false" customWidth="true" hidden="false" outlineLevel="0" max="7" min="7" style="3" width="18.82"/>
    <col collapsed="false" customWidth="true" hidden="false" outlineLevel="0" max="8" min="8" style="3" width="17.66"/>
    <col collapsed="false" customWidth="true" hidden="false" outlineLevel="0" max="9" min="9" style="4" width="18.33"/>
    <col collapsed="false" customWidth="false" hidden="false" outlineLevel="0" max="10" min="10" style="4" width="5.99"/>
    <col collapsed="false" customWidth="true" hidden="false" outlineLevel="0" max="11" min="11" style="4" width="55.99"/>
    <col collapsed="false" customWidth="true" hidden="false" outlineLevel="0" max="12" min="12" style="3" width="51.15"/>
    <col collapsed="false" customWidth="true" hidden="false" outlineLevel="0" max="13" min="13" style="4" width="27.66"/>
    <col collapsed="false" customWidth="true" hidden="false" outlineLevel="0" max="14" min="14" style="4" width="12.32"/>
    <col collapsed="false" customWidth="true" hidden="false" outlineLevel="0" max="15" min="15" style="4" width="27.99"/>
    <col collapsed="false" customWidth="false" hidden="false" outlineLevel="0" max="17" min="16" style="4" width="5.99"/>
    <col collapsed="false" customWidth="true" hidden="false" outlineLevel="0" max="18" min="18" style="4" width="14.15"/>
    <col collapsed="false" customWidth="true" hidden="false" outlineLevel="0" max="19" min="19" style="4" width="11.5"/>
    <col collapsed="false" customWidth="true" hidden="false" outlineLevel="0" max="20" min="20" style="4" width="12.5"/>
    <col collapsed="false" customWidth="true" hidden="false" outlineLevel="0" max="21" min="21" style="4" width="15.5"/>
    <col collapsed="false" customWidth="true" hidden="false" outlineLevel="0" max="22" min="22" style="4" width="16.82"/>
    <col collapsed="false" customWidth="true" hidden="false" outlineLevel="0" max="23" min="23" style="4" width="17.15"/>
    <col collapsed="false" customWidth="true" hidden="false" outlineLevel="0" max="24" min="24" style="4" width="12.5"/>
    <col collapsed="false" customWidth="true" hidden="false" outlineLevel="0" max="25" min="25" style="4" width="13.99"/>
    <col collapsed="false" customWidth="true" hidden="false" outlineLevel="0" max="26" min="26" style="4" width="15.99"/>
    <col collapsed="false" customWidth="true" hidden="false" outlineLevel="0" max="27" min="27" style="4" width="13.99"/>
    <col collapsed="false" customWidth="true" hidden="false" outlineLevel="0" max="28" min="28" style="4" width="18.33"/>
    <col collapsed="false" customWidth="true" hidden="false" outlineLevel="0" max="29" min="29" style="4" width="10.82"/>
    <col collapsed="false" customWidth="true" hidden="false" outlineLevel="0" max="30" min="30" style="4" width="5.82"/>
    <col collapsed="false" customWidth="true" hidden="false" outlineLevel="0" max="31" min="31" style="4" width="1.66"/>
    <col collapsed="false" customWidth="false" hidden="false" outlineLevel="0" max="32" min="32" style="4" width="5.99"/>
    <col collapsed="false" customWidth="true" hidden="false" outlineLevel="0" max="33" min="33" style="4" width="22.15"/>
    <col collapsed="false" customWidth="true" hidden="false" outlineLevel="0" max="34" min="34" style="4" width="18.49"/>
    <col collapsed="false" customWidth="true" hidden="false" outlineLevel="0" max="35" min="35" style="4" width="18.15"/>
    <col collapsed="false" customWidth="true" hidden="false" outlineLevel="0" max="37" min="36" style="4" width="14.15"/>
    <col collapsed="false" customWidth="true" hidden="false" outlineLevel="0" max="38" min="38" style="4" width="11.66"/>
    <col collapsed="false" customWidth="true" hidden="false" outlineLevel="0" max="39" min="39" style="4" width="10.66"/>
    <col collapsed="false" customWidth="true" hidden="false" outlineLevel="0" max="40" min="40" style="4" width="11.82"/>
    <col collapsed="false" customWidth="true" hidden="false" outlineLevel="0" max="41" min="41" style="4" width="12.15"/>
    <col collapsed="false" customWidth="true" hidden="false" outlineLevel="0" max="42" min="42" style="4" width="8.66"/>
    <col collapsed="false" customWidth="true" hidden="false" outlineLevel="0" max="43" min="43" style="4" width="10.15"/>
    <col collapsed="false" customWidth="true" hidden="false" outlineLevel="0" max="44" min="44" style="4" width="14.15"/>
    <col collapsed="false" customWidth="true" hidden="false" outlineLevel="0" max="45" min="45" style="4" width="7.32"/>
    <col collapsed="false" customWidth="false" hidden="false" outlineLevel="0" max="257" min="46" style="4" width="5.99"/>
  </cols>
  <sheetData>
    <row r="1" customFormat="false" ht="17" hidden="false" customHeight="false" outlineLevel="0" collapsed="false">
      <c r="N1" s="5"/>
      <c r="O1" s="6"/>
    </row>
    <row r="2" customFormat="false" ht="18" hidden="false" customHeight="true" outlineLevel="0" collapsed="false">
      <c r="B2" s="7" t="s">
        <v>0</v>
      </c>
      <c r="C2" s="8"/>
      <c r="L2" s="9" t="str">
        <f aca="false">B5</f>
        <v>Nombre</v>
      </c>
      <c r="M2" s="10" t="n">
        <f aca="false">C5</f>
        <v>0</v>
      </c>
      <c r="N2" s="11"/>
      <c r="O2" s="6"/>
      <c r="Q2" s="12" t="s">
        <v>1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F2" s="12" t="s">
        <v>1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18" hidden="false" customHeight="true" outlineLevel="0" collapsed="false">
      <c r="B3" s="7" t="s">
        <v>2</v>
      </c>
      <c r="C3" s="8"/>
      <c r="L3" s="9" t="str">
        <f aca="false">B6</f>
        <v>Apellidos</v>
      </c>
      <c r="M3" s="10" t="n">
        <f aca="false">C6</f>
        <v>0</v>
      </c>
      <c r="N3" s="11"/>
      <c r="O3" s="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L4" s="9" t="str">
        <f aca="false">B7</f>
        <v>Nacionalidad</v>
      </c>
      <c r="M4" s="10" t="n">
        <f aca="false">C7</f>
        <v>0</v>
      </c>
      <c r="N4" s="11"/>
      <c r="O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B5" s="7" t="s">
        <v>3</v>
      </c>
      <c r="C5" s="8"/>
      <c r="D5" s="13"/>
      <c r="L5" s="9" t="str">
        <f aca="false">B8</f>
        <v>Raza (Caucásica; Negra; Asiática)</v>
      </c>
      <c r="M5" s="10" t="n">
        <f aca="false">C8</f>
        <v>0</v>
      </c>
      <c r="N5" s="11"/>
      <c r="O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" hidden="false" customHeight="true" outlineLevel="0" collapsed="false">
      <c r="B6" s="7" t="s">
        <v>4</v>
      </c>
      <c r="C6" s="8"/>
      <c r="D6" s="14"/>
      <c r="L6" s="9" t="str">
        <f aca="false">B9</f>
        <v>Sexo (Hombre; Mujer)</v>
      </c>
      <c r="M6" s="10" t="n">
        <f aca="false">C9</f>
        <v>0</v>
      </c>
      <c r="N6" s="11"/>
      <c r="O6" s="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8" hidden="false" customHeight="true" outlineLevel="0" collapsed="false">
      <c r="B7" s="7" t="s">
        <v>5</v>
      </c>
      <c r="C7" s="8"/>
      <c r="D7" s="13"/>
      <c r="L7" s="9" t="str">
        <f aca="false">B10</f>
        <v>Deporte</v>
      </c>
      <c r="M7" s="10" t="n">
        <f aca="false">C10</f>
        <v>0</v>
      </c>
      <c r="N7" s="11"/>
      <c r="O7" s="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8" hidden="false" customHeight="true" outlineLevel="0" collapsed="false">
      <c r="A8" s="14"/>
      <c r="B8" s="7" t="s">
        <v>6</v>
      </c>
      <c r="C8" s="8"/>
      <c r="D8" s="13"/>
      <c r="L8" s="9" t="str">
        <f aca="false">B11</f>
        <v>Prueba</v>
      </c>
      <c r="M8" s="10" t="n">
        <f aca="false">C11</f>
        <v>0</v>
      </c>
      <c r="N8" s="11"/>
      <c r="O8" s="6"/>
      <c r="Q8" s="1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6"/>
      <c r="AF8" s="15"/>
      <c r="AS8" s="17"/>
    </row>
    <row r="9" customFormat="false" ht="18" hidden="false" customHeight="true" outlineLevel="0" collapsed="false">
      <c r="A9" s="14"/>
      <c r="B9" s="7" t="s">
        <v>7</v>
      </c>
      <c r="C9" s="8"/>
      <c r="D9" s="18"/>
      <c r="L9" s="9" t="str">
        <f aca="false">B12</f>
        <v>Frecuencia semanal de entrenamiento</v>
      </c>
      <c r="M9" s="10" t="n">
        <f aca="false">C12</f>
        <v>0</v>
      </c>
      <c r="N9" s="11"/>
      <c r="O9" s="6"/>
      <c r="Q9" s="15"/>
      <c r="R9" s="19" t="s">
        <v>8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6"/>
      <c r="AF9" s="15"/>
      <c r="AG9" s="19" t="s">
        <v>9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7"/>
    </row>
    <row r="10" customFormat="false" ht="18" hidden="false" customHeight="true" outlineLevel="0" collapsed="false">
      <c r="B10" s="7" t="s">
        <v>10</v>
      </c>
      <c r="C10" s="8"/>
      <c r="L10" s="9" t="str">
        <f aca="false">B13</f>
        <v>Total horas semanales de entrenamiento</v>
      </c>
      <c r="M10" s="10" t="n">
        <f aca="false">C13</f>
        <v>0</v>
      </c>
      <c r="N10" s="20"/>
      <c r="O10" s="6"/>
      <c r="Q10" s="1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6"/>
      <c r="AF10" s="15"/>
      <c r="AH10" s="21"/>
      <c r="AI10" s="21"/>
      <c r="AJ10" s="22"/>
      <c r="AK10" s="21"/>
      <c r="AL10" s="23"/>
      <c r="AM10" s="22"/>
      <c r="AN10" s="24"/>
      <c r="AO10" s="6"/>
      <c r="AP10" s="23"/>
      <c r="AQ10" s="22"/>
      <c r="AR10" s="24"/>
      <c r="AS10" s="16"/>
    </row>
    <row r="11" customFormat="false" ht="18" hidden="false" customHeight="true" outlineLevel="0" collapsed="false">
      <c r="B11" s="7" t="s">
        <v>11</v>
      </c>
      <c r="C11" s="8"/>
      <c r="D11" s="13"/>
      <c r="L11" s="9" t="str">
        <f aca="false">B14</f>
        <v>¿Compite? Si/No</v>
      </c>
      <c r="M11" s="10" t="n">
        <f aca="false">C14</f>
        <v>0</v>
      </c>
      <c r="N11" s="20"/>
      <c r="O11" s="6"/>
      <c r="Q11" s="15"/>
      <c r="R11" s="25" t="s">
        <v>12</v>
      </c>
      <c r="S11" s="21" t="n">
        <f aca="false">M2</f>
        <v>0</v>
      </c>
      <c r="T11" s="21"/>
      <c r="U11" s="25" t="s">
        <v>13</v>
      </c>
      <c r="V11" s="21" t="n">
        <f aca="false">M3</f>
        <v>0</v>
      </c>
      <c r="W11" s="23"/>
      <c r="X11" s="25" t="s">
        <v>14</v>
      </c>
      <c r="Y11" s="24" t="n">
        <f aca="false">M22</f>
        <v>0</v>
      </c>
      <c r="Z11" s="6"/>
      <c r="AB11" s="26" t="s">
        <v>15</v>
      </c>
      <c r="AC11" s="27" t="n">
        <f aca="false">C23</f>
        <v>0</v>
      </c>
      <c r="AD11" s="16"/>
      <c r="AF11" s="15"/>
      <c r="AG11" s="25" t="s">
        <v>16</v>
      </c>
      <c r="AH11" s="24" t="e">
        <f aca="false">M66</f>
        <v>#NUM!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16"/>
    </row>
    <row r="12" customFormat="false" ht="18" hidden="false" customHeight="true" outlineLevel="0" collapsed="false">
      <c r="B12" s="7" t="s">
        <v>17</v>
      </c>
      <c r="C12" s="8"/>
      <c r="D12" s="14"/>
      <c r="L12" s="9" t="str">
        <f aca="false">B15</f>
        <v>Nivel competitivo</v>
      </c>
      <c r="M12" s="28" t="n">
        <f aca="false">C15</f>
        <v>0</v>
      </c>
      <c r="N12" s="29"/>
      <c r="O12" s="6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F12" s="15"/>
      <c r="AG12" s="25" t="s">
        <v>18</v>
      </c>
      <c r="AH12" s="24" t="e">
        <f aca="false">M67</f>
        <v>#NUM!</v>
      </c>
      <c r="AI12" s="23"/>
      <c r="AJ12" s="22"/>
      <c r="AK12" s="21"/>
      <c r="AL12" s="23"/>
      <c r="AM12" s="22"/>
      <c r="AN12" s="22"/>
      <c r="AO12" s="22"/>
      <c r="AP12" s="33"/>
      <c r="AQ12" s="6"/>
      <c r="AR12" s="23"/>
      <c r="AS12" s="16"/>
    </row>
    <row r="13" customFormat="false" ht="16" hidden="false" customHeight="false" outlineLevel="0" collapsed="false">
      <c r="B13" s="7" t="s">
        <v>19</v>
      </c>
      <c r="C13" s="8"/>
      <c r="D13" s="14"/>
      <c r="L13" s="9" t="str">
        <f aca="false">B16</f>
        <v>Lesiones graves en los últimos años</v>
      </c>
      <c r="M13" s="28" t="n">
        <f aca="false">C16</f>
        <v>0</v>
      </c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6"/>
      <c r="AF13" s="15"/>
      <c r="AG13" s="25" t="s">
        <v>20</v>
      </c>
      <c r="AH13" s="24" t="e">
        <f aca="false">M68</f>
        <v>#NUM!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16"/>
    </row>
    <row r="14" customFormat="false" ht="18" hidden="false" customHeight="false" outlineLevel="0" collapsed="false">
      <c r="B14" s="7" t="s">
        <v>21</v>
      </c>
      <c r="C14" s="8"/>
      <c r="L14" s="3" t="s">
        <v>22</v>
      </c>
      <c r="M14" s="28" t="n">
        <f aca="false">C17</f>
        <v>0</v>
      </c>
      <c r="Q14" s="15"/>
      <c r="R14" s="19" t="s">
        <v>23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37"/>
      <c r="AF14" s="15"/>
      <c r="AG14" s="25" t="s">
        <v>24</v>
      </c>
      <c r="AH14" s="24" t="e">
        <f aca="false">M69</f>
        <v>#NUM!</v>
      </c>
      <c r="AI14" s="21"/>
      <c r="AJ14" s="22"/>
      <c r="AK14" s="21"/>
      <c r="AL14" s="21"/>
      <c r="AM14" s="22"/>
      <c r="AN14" s="22"/>
      <c r="AO14" s="22"/>
      <c r="AP14" s="21"/>
      <c r="AQ14" s="21"/>
      <c r="AR14" s="23"/>
      <c r="AS14" s="16"/>
    </row>
    <row r="15" customFormat="false" ht="16" hidden="false" customHeight="false" outlineLevel="0" collapsed="false">
      <c r="B15" s="7" t="s">
        <v>25</v>
      </c>
      <c r="C15" s="8"/>
      <c r="L15" s="9" t="str">
        <f aca="false">B18</f>
        <v>Otros deportes</v>
      </c>
      <c r="M15" s="28" t="n">
        <f aca="false">C18</f>
        <v>0</v>
      </c>
      <c r="Q15" s="1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37"/>
      <c r="AF15" s="15"/>
      <c r="AG15" s="25" t="s">
        <v>26</v>
      </c>
      <c r="AH15" s="24" t="e">
        <f aca="false">M70</f>
        <v>#NUM!</v>
      </c>
      <c r="AI15" s="23"/>
      <c r="AJ15" s="22"/>
      <c r="AK15" s="21"/>
      <c r="AL15" s="23"/>
      <c r="AM15" s="22"/>
      <c r="AN15" s="23"/>
      <c r="AO15" s="23"/>
      <c r="AP15" s="33"/>
      <c r="AQ15" s="6"/>
      <c r="AR15" s="23"/>
      <c r="AS15" s="16"/>
    </row>
    <row r="16" customFormat="false" ht="16" hidden="false" customHeight="false" outlineLevel="0" collapsed="false">
      <c r="B16" s="7" t="s">
        <v>27</v>
      </c>
      <c r="C16" s="8"/>
      <c r="L16" s="9" t="str">
        <f aca="false">B19</f>
        <v>Frecuencia semanal de otros deportes</v>
      </c>
      <c r="M16" s="28" t="n">
        <f aca="false">C19</f>
        <v>0</v>
      </c>
      <c r="Q16" s="15"/>
      <c r="R16" s="38" t="s">
        <v>28</v>
      </c>
      <c r="S16" s="38"/>
      <c r="T16" s="38"/>
      <c r="V16" s="38" t="s">
        <v>29</v>
      </c>
      <c r="W16" s="38"/>
      <c r="X16" s="38"/>
      <c r="Y16" s="38"/>
      <c r="AA16" s="38" t="s">
        <v>30</v>
      </c>
      <c r="AB16" s="38"/>
      <c r="AD16" s="37"/>
      <c r="AF16" s="15"/>
      <c r="AG16" s="25" t="s">
        <v>31</v>
      </c>
      <c r="AH16" s="24" t="e">
        <f aca="false">M71</f>
        <v>#NUM!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16"/>
    </row>
    <row r="17" customFormat="false" ht="16" hidden="false" customHeight="false" outlineLevel="0" collapsed="false">
      <c r="B17" s="7" t="s">
        <v>22</v>
      </c>
      <c r="C17" s="8"/>
      <c r="L17" s="9" t="str">
        <f aca="false">B20</f>
        <v>Total horas semanales de entrenamiento de otros deportes</v>
      </c>
      <c r="M17" s="28" t="n">
        <f aca="false">C20</f>
        <v>0</v>
      </c>
      <c r="Q17" s="15"/>
      <c r="AD17" s="37"/>
      <c r="AF17" s="39"/>
      <c r="AG17" s="25" t="s">
        <v>32</v>
      </c>
      <c r="AH17" s="24" t="e">
        <f aca="false">M72</f>
        <v>#NUM!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16"/>
    </row>
    <row r="18" customFormat="false" ht="16" hidden="false" customHeight="false" outlineLevel="0" collapsed="false">
      <c r="B18" s="7" t="s">
        <v>33</v>
      </c>
      <c r="C18" s="8"/>
      <c r="L18" s="9" t="str">
        <f aca="false">B21</f>
        <v>¿Compite? Si/No</v>
      </c>
      <c r="M18" s="28" t="n">
        <f aca="false">C21</f>
        <v>0</v>
      </c>
      <c r="Q18" s="15"/>
      <c r="S18" s="25" t="s">
        <v>34</v>
      </c>
      <c r="T18" s="24" t="e">
        <f aca="false">M24</f>
        <v>#NUM!</v>
      </c>
      <c r="V18" s="25" t="s">
        <v>35</v>
      </c>
      <c r="W18" s="24" t="e">
        <f aca="false">M28</f>
        <v>#NUM!</v>
      </c>
      <c r="X18" s="25" t="s">
        <v>36</v>
      </c>
      <c r="Y18" s="24" t="e">
        <f aca="false">M31</f>
        <v>#NUM!</v>
      </c>
      <c r="AA18" s="25" t="s">
        <v>37</v>
      </c>
      <c r="AB18" s="24" t="e">
        <f aca="false">M34</f>
        <v>#NUM!</v>
      </c>
      <c r="AD18" s="37"/>
      <c r="AF18" s="39"/>
      <c r="AG18" s="25" t="s">
        <v>38</v>
      </c>
      <c r="AH18" s="24" t="e">
        <f aca="false">M73</f>
        <v>#NUM!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16"/>
    </row>
    <row r="19" customFormat="false" ht="16" hidden="false" customHeight="false" outlineLevel="0" collapsed="false">
      <c r="B19" s="7" t="s">
        <v>39</v>
      </c>
      <c r="C19" s="8"/>
      <c r="L19" s="9" t="str">
        <f aca="false">B22</f>
        <v>Dieta? ¿Cuenta con nutricionista?</v>
      </c>
      <c r="M19" s="28" t="n">
        <f aca="false">C22</f>
        <v>0</v>
      </c>
      <c r="Q19" s="15"/>
      <c r="S19" s="25" t="s">
        <v>40</v>
      </c>
      <c r="T19" s="24" t="e">
        <f aca="false">M25</f>
        <v>#NUM!</v>
      </c>
      <c r="V19" s="25" t="s">
        <v>41</v>
      </c>
      <c r="W19" s="24" t="e">
        <f aca="false">M29</f>
        <v>#NUM!</v>
      </c>
      <c r="X19" s="25" t="s">
        <v>42</v>
      </c>
      <c r="Y19" s="24" t="e">
        <f aca="false">M32</f>
        <v>#NUM!</v>
      </c>
      <c r="AA19" s="25" t="s">
        <v>43</v>
      </c>
      <c r="AB19" s="24" t="e">
        <f aca="false">M35</f>
        <v>#NUM!</v>
      </c>
      <c r="AD19" s="37"/>
      <c r="AF19" s="39"/>
      <c r="AG19" s="25" t="s">
        <v>44</v>
      </c>
      <c r="AH19" s="24" t="e">
        <f aca="false">M74</f>
        <v>#NUM!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16"/>
    </row>
    <row r="20" customFormat="false" ht="16" hidden="false" customHeight="false" outlineLevel="0" collapsed="false">
      <c r="B20" s="7" t="s">
        <v>45</v>
      </c>
      <c r="C20" s="8"/>
      <c r="L20" s="9" t="str">
        <f aca="false">B23</f>
        <v>Fecha de la Valoración</v>
      </c>
      <c r="M20" s="40" t="n">
        <f aca="false">C23</f>
        <v>0</v>
      </c>
      <c r="Q20" s="15"/>
      <c r="S20" s="25" t="s">
        <v>46</v>
      </c>
      <c r="T20" s="24" t="e">
        <f aca="false">M26</f>
        <v>#NUM!</v>
      </c>
      <c r="V20" s="25" t="s">
        <v>47</v>
      </c>
      <c r="W20" s="24" t="e">
        <f aca="false">M30</f>
        <v>#NUM!</v>
      </c>
      <c r="X20" s="25" t="s">
        <v>48</v>
      </c>
      <c r="Y20" s="24" t="e">
        <f aca="false">M33</f>
        <v>#NUM!</v>
      </c>
      <c r="AA20" s="25" t="s">
        <v>49</v>
      </c>
      <c r="AB20" s="24" t="e">
        <f aca="false">H40</f>
        <v>#NUM!</v>
      </c>
      <c r="AC20" s="21"/>
      <c r="AD20" s="37"/>
      <c r="AF20" s="39"/>
      <c r="AG20" s="25" t="s">
        <v>50</v>
      </c>
      <c r="AH20" s="24" t="e">
        <f aca="false">M75</f>
        <v>#NUM!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16"/>
    </row>
    <row r="21" customFormat="false" ht="16" hidden="false" customHeight="false" outlineLevel="0" collapsed="false">
      <c r="B21" s="7" t="s">
        <v>21</v>
      </c>
      <c r="C21" s="8"/>
      <c r="L21" s="9" t="str">
        <f aca="false">B24</f>
        <v>Fecha de Nacimiento</v>
      </c>
      <c r="M21" s="40" t="n">
        <f aca="false">C24</f>
        <v>0</v>
      </c>
      <c r="Q21" s="15"/>
      <c r="R21" s="23"/>
      <c r="S21" s="25" t="s">
        <v>51</v>
      </c>
      <c r="T21" s="24" t="e">
        <f aca="false">M27</f>
        <v>#NUM!</v>
      </c>
      <c r="U21" s="23"/>
      <c r="V21" s="23"/>
      <c r="W21" s="23"/>
      <c r="X21" s="23"/>
      <c r="Y21" s="23"/>
      <c r="Z21" s="23"/>
      <c r="AA21" s="25" t="s">
        <v>48</v>
      </c>
      <c r="AB21" s="24" t="e">
        <f aca="false">M37</f>
        <v>#NUM!</v>
      </c>
      <c r="AC21" s="23"/>
      <c r="AD21" s="37"/>
      <c r="AF21" s="39"/>
      <c r="AG21" s="25" t="s">
        <v>52</v>
      </c>
      <c r="AH21" s="24" t="e">
        <f aca="false">M76</f>
        <v>#NUM!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16"/>
    </row>
    <row r="22" customFormat="false" ht="16" hidden="false" customHeight="false" outlineLevel="0" collapsed="false">
      <c r="B22" s="7" t="s">
        <v>53</v>
      </c>
      <c r="C22" s="8"/>
      <c r="L22" s="9" t="s">
        <v>54</v>
      </c>
      <c r="M22" s="41" t="n">
        <f aca="false">ABS((M20-M21)/365)</f>
        <v>0</v>
      </c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  <c r="AF22" s="39"/>
      <c r="AG22" s="25" t="s">
        <v>55</v>
      </c>
      <c r="AH22" s="24" t="e">
        <f aca="false">M77</f>
        <v>#NUM!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16"/>
    </row>
    <row r="23" customFormat="false" ht="16" hidden="false" customHeight="false" outlineLevel="0" collapsed="false">
      <c r="B23" s="7" t="s">
        <v>56</v>
      </c>
      <c r="C23" s="42"/>
      <c r="Q23" s="15"/>
      <c r="T23" s="23"/>
      <c r="Y23" s="23"/>
      <c r="Z23" s="23"/>
      <c r="AA23" s="23"/>
      <c r="AB23" s="23"/>
      <c r="AC23" s="23"/>
      <c r="AD23" s="37"/>
      <c r="AF23" s="39"/>
      <c r="AG23" s="25" t="s">
        <v>57</v>
      </c>
      <c r="AH23" s="24" t="e">
        <f aca="false">M78</f>
        <v>#NUM!</v>
      </c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16"/>
    </row>
    <row r="24" customFormat="false" ht="18" hidden="false" customHeight="false" outlineLevel="0" collapsed="false">
      <c r="B24" s="7" t="s">
        <v>58</v>
      </c>
      <c r="C24" s="42"/>
      <c r="K24" s="43" t="s">
        <v>59</v>
      </c>
      <c r="L24" s="9" t="s">
        <v>60</v>
      </c>
      <c r="M24" s="44" t="e">
        <f aca="false">H28</f>
        <v>#NUM!</v>
      </c>
      <c r="N24" s="45"/>
      <c r="O24" s="6"/>
      <c r="Q24" s="15"/>
      <c r="R24" s="19" t="s">
        <v>6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37"/>
      <c r="AF24" s="39"/>
      <c r="AG24" s="25" t="s">
        <v>62</v>
      </c>
      <c r="AH24" s="24" t="e">
        <f aca="false">M79</f>
        <v>#NUM!</v>
      </c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16"/>
    </row>
    <row r="25" customFormat="false" ht="16" hidden="false" customHeight="false" outlineLevel="0" collapsed="false">
      <c r="L25" s="9" t="str">
        <f aca="false">B29</f>
        <v>Talla (cm)</v>
      </c>
      <c r="M25" s="44" t="e">
        <f aca="false">H29</f>
        <v>#NUM!</v>
      </c>
      <c r="N25" s="45"/>
      <c r="O25" s="6"/>
      <c r="Q25" s="39"/>
      <c r="Y25" s="23"/>
      <c r="Z25" s="23"/>
      <c r="AA25" s="23"/>
      <c r="AB25" s="23"/>
      <c r="AC25" s="23"/>
      <c r="AD25" s="37"/>
      <c r="AF25" s="39"/>
      <c r="AG25" s="25" t="s">
        <v>63</v>
      </c>
      <c r="AH25" s="24" t="e">
        <f aca="false">M80</f>
        <v>#NUM!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16"/>
    </row>
    <row r="26" customFormat="false" ht="16" hidden="false" customHeight="false" outlineLevel="0" collapsed="false">
      <c r="D26" s="18"/>
      <c r="F26" s="46" t="s">
        <v>64</v>
      </c>
      <c r="G26" s="46"/>
      <c r="L26" s="9" t="str">
        <f aca="false">B30</f>
        <v>Talla sentado (cm)</v>
      </c>
      <c r="M26" s="44" t="e">
        <f aca="false">H30</f>
        <v>#NUM!</v>
      </c>
      <c r="N26" s="45"/>
      <c r="O26" s="6"/>
      <c r="Q26" s="39"/>
      <c r="R26" s="38" t="s">
        <v>65</v>
      </c>
      <c r="S26" s="38"/>
      <c r="T26" s="38"/>
      <c r="U26" s="38"/>
      <c r="W26" s="38" t="s">
        <v>66</v>
      </c>
      <c r="X26" s="38"/>
      <c r="Y26" s="38"/>
      <c r="AA26" s="38" t="s">
        <v>67</v>
      </c>
      <c r="AB26" s="38"/>
      <c r="AC26" s="38"/>
      <c r="AD26" s="16"/>
      <c r="AF26" s="39"/>
      <c r="AG26" s="25" t="s">
        <v>68</v>
      </c>
      <c r="AH26" s="24" t="e">
        <f aca="false">M81</f>
        <v>#NUM!</v>
      </c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16"/>
    </row>
    <row r="27" customFormat="false" ht="16" hidden="false" customHeight="false" outlineLevel="0" collapsed="false">
      <c r="C27" s="47" t="n">
        <v>1</v>
      </c>
      <c r="D27" s="47" t="n">
        <v>2</v>
      </c>
      <c r="E27" s="48" t="n">
        <v>3</v>
      </c>
      <c r="F27" s="49" t="s">
        <v>69</v>
      </c>
      <c r="G27" s="49" t="s">
        <v>70</v>
      </c>
      <c r="H27" s="50" t="s">
        <v>71</v>
      </c>
      <c r="L27" s="9" t="str">
        <f aca="false">B31</f>
        <v>Envergadura (cm)</v>
      </c>
      <c r="M27" s="44" t="e">
        <f aca="false">H31</f>
        <v>#NUM!</v>
      </c>
      <c r="N27" s="45"/>
      <c r="O27" s="6"/>
      <c r="Q27" s="39"/>
      <c r="AB27" s="23"/>
      <c r="AC27" s="23"/>
      <c r="AD27" s="16"/>
      <c r="AF27" s="39"/>
      <c r="AG27" s="25" t="s">
        <v>72</v>
      </c>
      <c r="AH27" s="24" t="e">
        <f aca="false">M82</f>
        <v>#NUM!</v>
      </c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16"/>
    </row>
    <row r="28" customFormat="false" ht="16" hidden="false" customHeight="false" outlineLevel="0" collapsed="false">
      <c r="B28" s="7" t="s">
        <v>73</v>
      </c>
      <c r="C28" s="51"/>
      <c r="D28" s="51"/>
      <c r="E28" s="52"/>
      <c r="F28" s="53" t="e">
        <f aca="false">+(D28-C28)/HARMEAN(C28:D28)</f>
        <v>#NUM!</v>
      </c>
      <c r="G28" s="54" t="e">
        <f aca="false">IF(ABS(F28)&gt;1%,"Si","No")</f>
        <v>#NUM!</v>
      </c>
      <c r="H28" s="55" t="e">
        <f aca="false">IF(E28=0,HARMEAN(C28:D28),MEDIAN(C28:E28))</f>
        <v>#NUM!</v>
      </c>
      <c r="L28" s="9" t="str">
        <f aca="false">B32</f>
        <v>PL Tríceps (mm)</v>
      </c>
      <c r="M28" s="44" t="e">
        <f aca="false">H32</f>
        <v>#NUM!</v>
      </c>
      <c r="N28" s="45"/>
      <c r="O28" s="6"/>
      <c r="Q28" s="39"/>
      <c r="S28" s="6"/>
      <c r="T28" s="25" t="s">
        <v>74</v>
      </c>
      <c r="U28" s="24" t="e">
        <f aca="false">M48</f>
        <v>#NUM!</v>
      </c>
      <c r="W28" s="23"/>
      <c r="X28" s="25" t="s">
        <v>75</v>
      </c>
      <c r="Y28" s="24" t="e">
        <f aca="false">M39</f>
        <v>#NUM!</v>
      </c>
      <c r="AA28" s="25" t="s">
        <v>76</v>
      </c>
      <c r="AB28" s="24" t="e">
        <f aca="false">M42</f>
        <v>#NUM!</v>
      </c>
      <c r="AD28" s="16"/>
      <c r="AF28" s="39"/>
      <c r="AG28" s="25" t="s">
        <v>77</v>
      </c>
      <c r="AH28" s="24" t="e">
        <f aca="false">M83</f>
        <v>#NUM!</v>
      </c>
      <c r="AI28" s="24"/>
      <c r="AJ28" s="23"/>
      <c r="AK28" s="23"/>
      <c r="AL28" s="23"/>
      <c r="AM28" s="23"/>
      <c r="AN28" s="23"/>
      <c r="AO28" s="23"/>
      <c r="AP28" s="23"/>
      <c r="AQ28" s="23"/>
      <c r="AR28" s="23"/>
      <c r="AS28" s="16"/>
    </row>
    <row r="29" customFormat="false" ht="16" hidden="false" customHeight="false" outlineLevel="0" collapsed="false">
      <c r="B29" s="7" t="s">
        <v>78</v>
      </c>
      <c r="C29" s="56"/>
      <c r="D29" s="56"/>
      <c r="E29" s="57"/>
      <c r="F29" s="53" t="e">
        <f aca="false">+(D29-C29)/HARMEAN(C29:D29)</f>
        <v>#NUM!</v>
      </c>
      <c r="G29" s="54" t="e">
        <f aca="false">IF(ABS(F29)&gt;1%,"Si","No")</f>
        <v>#NUM!</v>
      </c>
      <c r="H29" s="55" t="e">
        <f aca="false">IF(E29=0,HARMEAN(C29:D29),MEDIAN(C29:E29))</f>
        <v>#NUM!</v>
      </c>
      <c r="L29" s="9" t="str">
        <f aca="false">B33</f>
        <v>PL Subescapular (mm)</v>
      </c>
      <c r="M29" s="44" t="e">
        <f aca="false">H33</f>
        <v>#NUM!</v>
      </c>
      <c r="N29" s="45"/>
      <c r="O29" s="6"/>
      <c r="Q29" s="39"/>
      <c r="W29" s="23"/>
      <c r="X29" s="25" t="s">
        <v>79</v>
      </c>
      <c r="Y29" s="24" t="e">
        <f aca="false">M40</f>
        <v>#NUM!</v>
      </c>
      <c r="AA29" s="25" t="s">
        <v>42</v>
      </c>
      <c r="AB29" s="24" t="e">
        <f aca="false">M43</f>
        <v>#NUM!</v>
      </c>
      <c r="AD29" s="16"/>
      <c r="AF29" s="39"/>
      <c r="AG29" s="22"/>
      <c r="AH29" s="6"/>
      <c r="AI29" s="24"/>
      <c r="AJ29" s="23"/>
      <c r="AK29" s="23"/>
      <c r="AL29" s="23"/>
      <c r="AM29" s="23"/>
      <c r="AN29" s="23"/>
      <c r="AO29" s="23"/>
      <c r="AP29" s="23"/>
      <c r="AQ29" s="23"/>
      <c r="AR29" s="23"/>
      <c r="AS29" s="16"/>
    </row>
    <row r="30" customFormat="false" ht="16" hidden="false" customHeight="false" outlineLevel="0" collapsed="false">
      <c r="B30" s="7" t="s">
        <v>80</v>
      </c>
      <c r="C30" s="51"/>
      <c r="D30" s="51"/>
      <c r="E30" s="52"/>
      <c r="F30" s="53" t="e">
        <f aca="false">+(D30-C30)/HARMEAN(C30:D30)</f>
        <v>#NUM!</v>
      </c>
      <c r="G30" s="54" t="e">
        <f aca="false">IF(ABS(F30)&gt;1%,"Si","No")</f>
        <v>#NUM!</v>
      </c>
      <c r="H30" s="55" t="e">
        <f aca="false">IF(E30=0,HARMEAN(C30:D30),MEDIAN(C30:E30))</f>
        <v>#NUM!</v>
      </c>
      <c r="L30" s="9" t="str">
        <f aca="false">B34</f>
        <v>PL Supraespinal (mm)</v>
      </c>
      <c r="M30" s="44" t="e">
        <f aca="false">H34</f>
        <v>#NUM!</v>
      </c>
      <c r="N30" s="45"/>
      <c r="O30" s="6"/>
      <c r="Q30" s="39"/>
      <c r="W30" s="23"/>
      <c r="X30" s="25" t="s">
        <v>81</v>
      </c>
      <c r="Y30" s="24" t="e">
        <f aca="false">M41</f>
        <v>#NUM!</v>
      </c>
      <c r="AA30" s="25" t="s">
        <v>48</v>
      </c>
      <c r="AB30" s="24" t="e">
        <f aca="false">M44</f>
        <v>#NUM!</v>
      </c>
      <c r="AD30" s="16"/>
      <c r="AF30" s="39"/>
      <c r="AG30" s="22"/>
      <c r="AH30" s="6"/>
      <c r="AI30" s="24"/>
      <c r="AJ30" s="23"/>
      <c r="AK30" s="23"/>
      <c r="AL30" s="23"/>
      <c r="AM30" s="23"/>
      <c r="AN30" s="23"/>
      <c r="AO30" s="23"/>
      <c r="AP30" s="23"/>
      <c r="AQ30" s="23"/>
      <c r="AR30" s="23"/>
      <c r="AS30" s="16"/>
    </row>
    <row r="31" customFormat="false" ht="16" hidden="false" customHeight="false" outlineLevel="0" collapsed="false">
      <c r="B31" s="7" t="s">
        <v>82</v>
      </c>
      <c r="C31" s="51"/>
      <c r="D31" s="51"/>
      <c r="E31" s="52"/>
      <c r="F31" s="53" t="e">
        <f aca="false">+(D31-C31)/HARMEAN(C31:D31)</f>
        <v>#NUM!</v>
      </c>
      <c r="G31" s="54" t="e">
        <f aca="false">IF(ABS(F31)&gt;1%,"Si","No")</f>
        <v>#NUM!</v>
      </c>
      <c r="H31" s="55" t="e">
        <f aca="false">IF(E31=0,HARMEAN(C31:D31),MEDIAN(C31:E31))</f>
        <v>#NUM!</v>
      </c>
      <c r="L31" s="9" t="str">
        <f aca="false">B35</f>
        <v>PL Abdominal (mm)</v>
      </c>
      <c r="M31" s="44" t="e">
        <f aca="false">H35</f>
        <v>#NUM!</v>
      </c>
      <c r="N31" s="45"/>
      <c r="O31" s="6"/>
      <c r="Q31" s="39"/>
      <c r="AB31" s="6"/>
      <c r="AC31" s="6"/>
      <c r="AD31" s="37"/>
      <c r="AF31" s="39"/>
      <c r="AG31" s="22"/>
      <c r="AH31" s="6"/>
      <c r="AI31" s="24"/>
      <c r="AJ31" s="23"/>
      <c r="AK31" s="23"/>
      <c r="AL31" s="23"/>
      <c r="AM31" s="23"/>
      <c r="AN31" s="23"/>
      <c r="AO31" s="23"/>
      <c r="AP31" s="23"/>
      <c r="AQ31" s="23"/>
      <c r="AR31" s="23"/>
      <c r="AS31" s="16"/>
    </row>
    <row r="32" customFormat="false" ht="16" hidden="false" customHeight="false" outlineLevel="0" collapsed="false">
      <c r="B32" s="7" t="s">
        <v>83</v>
      </c>
      <c r="C32" s="58"/>
      <c r="D32" s="58"/>
      <c r="E32" s="59"/>
      <c r="F32" s="53" t="e">
        <f aca="false">+(D32-C32)/HARMEAN(C32:D32)</f>
        <v>#NUM!</v>
      </c>
      <c r="G32" s="54" t="e">
        <f aca="false">IF(ABS(F32)&gt;5%,"Si","No")</f>
        <v>#NUM!</v>
      </c>
      <c r="H32" s="55" t="e">
        <f aca="false">IF(E32=0,HARMEAN(C32:D32),MEDIAN(C32:E32))</f>
        <v>#NUM!</v>
      </c>
      <c r="L32" s="9" t="str">
        <f aca="false">B36</f>
        <v>PL Muslo (mm)</v>
      </c>
      <c r="M32" s="44" t="e">
        <f aca="false">H36</f>
        <v>#NUM!</v>
      </c>
      <c r="N32" s="45"/>
      <c r="O32" s="6"/>
      <c r="Q32" s="39"/>
      <c r="U32" s="6"/>
      <c r="V32" s="6"/>
      <c r="W32" s="6"/>
      <c r="X32" s="6"/>
      <c r="Y32" s="6"/>
      <c r="Z32" s="6"/>
      <c r="AA32" s="6"/>
      <c r="AB32" s="6"/>
      <c r="AC32" s="6"/>
      <c r="AD32" s="37"/>
      <c r="AF32" s="39"/>
      <c r="AG32" s="22"/>
      <c r="AH32" s="6"/>
      <c r="AI32" s="24"/>
      <c r="AJ32" s="23"/>
      <c r="AK32" s="23"/>
      <c r="AL32" s="23"/>
      <c r="AM32" s="23"/>
      <c r="AN32" s="23"/>
      <c r="AO32" s="23"/>
      <c r="AP32" s="23"/>
      <c r="AQ32" s="23"/>
      <c r="AR32" s="23"/>
      <c r="AS32" s="16"/>
    </row>
    <row r="33" customFormat="false" ht="16" hidden="false" customHeight="false" outlineLevel="0" collapsed="false">
      <c r="B33" s="7" t="s">
        <v>84</v>
      </c>
      <c r="C33" s="58"/>
      <c r="D33" s="58"/>
      <c r="E33" s="59"/>
      <c r="F33" s="53" t="e">
        <f aca="false">+(D33-C33)/HARMEAN(C33:D33)</f>
        <v>#NUM!</v>
      </c>
      <c r="G33" s="54" t="e">
        <f aca="false">IF(ABS(F33)&gt;5%,"Si","No")</f>
        <v>#NUM!</v>
      </c>
      <c r="H33" s="55" t="e">
        <f aca="false">IF(E33=0,HARMEAN(C33:D33),MEDIAN(C33:E33))</f>
        <v>#NUM!</v>
      </c>
      <c r="L33" s="9" t="str">
        <f aca="false">B37</f>
        <v>PL Pierna (mm)</v>
      </c>
      <c r="M33" s="44" t="e">
        <f aca="false">H37</f>
        <v>#NUM!</v>
      </c>
      <c r="N33" s="45"/>
      <c r="O33" s="6"/>
      <c r="Q33" s="39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37"/>
      <c r="AF33" s="39"/>
      <c r="AG33" s="22"/>
      <c r="AH33" s="6"/>
      <c r="AI33" s="24"/>
      <c r="AJ33" s="23"/>
      <c r="AK33" s="23"/>
      <c r="AL33" s="23"/>
      <c r="AM33" s="23"/>
      <c r="AN33" s="23"/>
      <c r="AO33" s="23"/>
      <c r="AP33" s="23"/>
      <c r="AQ33" s="23"/>
      <c r="AR33" s="23"/>
      <c r="AS33" s="16"/>
    </row>
    <row r="34" customFormat="false" ht="16" hidden="false" customHeight="false" outlineLevel="0" collapsed="false">
      <c r="B34" s="7" t="s">
        <v>85</v>
      </c>
      <c r="C34" s="58"/>
      <c r="D34" s="58"/>
      <c r="E34" s="59"/>
      <c r="F34" s="53" t="e">
        <f aca="false">+(D34-C34)/HARMEAN(C34:D34)</f>
        <v>#NUM!</v>
      </c>
      <c r="G34" s="54" t="e">
        <f aca="false">IF(ABS(F34)&gt;5%,"Si","No")</f>
        <v>#NUM!</v>
      </c>
      <c r="H34" s="55" t="e">
        <f aca="false">IF(E34=0,HARMEAN(C34:D34),MEDIAN(C34:E34))</f>
        <v>#NUM!</v>
      </c>
      <c r="L34" s="9" t="str">
        <f aca="false">B38</f>
        <v>PR Brazo Relajado (cm)</v>
      </c>
      <c r="M34" s="44" t="e">
        <f aca="false">H38</f>
        <v>#NUM!</v>
      </c>
      <c r="N34" s="45"/>
      <c r="O34" s="6"/>
      <c r="Q34" s="39"/>
      <c r="W34" s="6"/>
      <c r="X34" s="6"/>
      <c r="Y34" s="6"/>
      <c r="Z34" s="6"/>
      <c r="AA34" s="6"/>
      <c r="AB34" s="6"/>
      <c r="AC34" s="6"/>
      <c r="AD34" s="37"/>
      <c r="AF34" s="39"/>
      <c r="AG34" s="22"/>
      <c r="AH34" s="6"/>
      <c r="AI34" s="24"/>
      <c r="AJ34" s="6"/>
      <c r="AK34" s="6"/>
      <c r="AL34" s="6"/>
      <c r="AM34" s="6"/>
      <c r="AN34" s="6"/>
      <c r="AO34" s="6"/>
      <c r="AP34" s="6"/>
      <c r="AQ34" s="6"/>
      <c r="AR34" s="6"/>
      <c r="AS34" s="37"/>
    </row>
    <row r="35" s="60" customFormat="true" ht="16" hidden="false" customHeight="false" outlineLevel="0" collapsed="false">
      <c r="A35" s="1"/>
      <c r="B35" s="7" t="s">
        <v>86</v>
      </c>
      <c r="C35" s="58"/>
      <c r="D35" s="58"/>
      <c r="E35" s="59"/>
      <c r="F35" s="53" t="e">
        <f aca="false">+(D35-C35)/HARMEAN(C35:D35)</f>
        <v>#NUM!</v>
      </c>
      <c r="G35" s="54" t="e">
        <f aca="false">IF(ABS(F35)&gt;5%,"Si","No")</f>
        <v>#NUM!</v>
      </c>
      <c r="H35" s="55" t="e">
        <f aca="false">IF(E35=0,HARMEAN(C35:D35),MEDIAN(C35:E35))</f>
        <v>#NUM!</v>
      </c>
      <c r="I35" s="4"/>
      <c r="J35" s="4"/>
      <c r="K35" s="4"/>
      <c r="L35" s="9" t="str">
        <f aca="false">B39</f>
        <v>PR Brazo Flexionado y Contraido (cm)</v>
      </c>
      <c r="M35" s="44" t="e">
        <f aca="false">H39</f>
        <v>#NUM!</v>
      </c>
      <c r="N35" s="45"/>
      <c r="O35" s="6"/>
      <c r="Q35" s="39"/>
      <c r="R35" s="4"/>
      <c r="S35" s="4"/>
      <c r="T35" s="4"/>
      <c r="U35" s="4"/>
      <c r="V35" s="4"/>
      <c r="W35" s="6"/>
      <c r="X35" s="6"/>
      <c r="Y35" s="6"/>
      <c r="Z35" s="6"/>
      <c r="AA35" s="6"/>
      <c r="AB35" s="6"/>
      <c r="AC35" s="6"/>
      <c r="AD35" s="37"/>
      <c r="AF35" s="39"/>
      <c r="AG35" s="22"/>
      <c r="AH35" s="6"/>
      <c r="AI35" s="24"/>
      <c r="AJ35" s="6"/>
      <c r="AK35" s="6"/>
      <c r="AL35" s="6"/>
      <c r="AM35" s="6"/>
      <c r="AN35" s="6"/>
      <c r="AO35" s="6"/>
      <c r="AP35" s="6"/>
      <c r="AQ35" s="6"/>
      <c r="AR35" s="6"/>
      <c r="AS35" s="37"/>
    </row>
    <row r="36" s="60" customFormat="true" ht="16" hidden="false" customHeight="false" outlineLevel="0" collapsed="false">
      <c r="A36" s="1"/>
      <c r="B36" s="7" t="s">
        <v>87</v>
      </c>
      <c r="C36" s="58"/>
      <c r="D36" s="58"/>
      <c r="E36" s="59"/>
      <c r="F36" s="53" t="e">
        <f aca="false">+(D36-C36)/HARMEAN(C36:D36)</f>
        <v>#NUM!</v>
      </c>
      <c r="G36" s="54" t="e">
        <f aca="false">IF(ABS(F36)&gt;5%,"Si","No")</f>
        <v>#NUM!</v>
      </c>
      <c r="H36" s="55" t="e">
        <f aca="false">IF(E36=0,HARMEAN(C36:D36),MEDIAN(C36:E36))</f>
        <v>#NUM!</v>
      </c>
      <c r="I36" s="4"/>
      <c r="K36" s="4"/>
      <c r="L36" s="9" t="s">
        <v>88</v>
      </c>
      <c r="M36" s="44" t="e">
        <f aca="false">H40</f>
        <v>#NUM!</v>
      </c>
      <c r="N36" s="45"/>
      <c r="O36" s="6"/>
      <c r="Q36" s="39"/>
      <c r="R36" s="4"/>
      <c r="S36" s="4"/>
      <c r="T36" s="4"/>
      <c r="U36" s="4"/>
      <c r="V36" s="4"/>
      <c r="W36" s="6"/>
      <c r="X36" s="6"/>
      <c r="Y36" s="6"/>
      <c r="Z36" s="6"/>
      <c r="AA36" s="6"/>
      <c r="AB36" s="6"/>
      <c r="AC36" s="6"/>
      <c r="AD36" s="37"/>
      <c r="AF36" s="39"/>
      <c r="AG36" s="22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37"/>
    </row>
    <row r="37" s="60" customFormat="true" ht="16" hidden="false" customHeight="false" outlineLevel="0" collapsed="false">
      <c r="A37" s="1"/>
      <c r="B37" s="7" t="s">
        <v>89</v>
      </c>
      <c r="C37" s="58"/>
      <c r="D37" s="58"/>
      <c r="E37" s="59"/>
      <c r="F37" s="53" t="e">
        <f aca="false">+(D37-C37)/HARMEAN(C37:D37)</f>
        <v>#NUM!</v>
      </c>
      <c r="G37" s="54" t="e">
        <f aca="false">IF(ABS(F37)&gt;5%,"Si","No")</f>
        <v>#NUM!</v>
      </c>
      <c r="H37" s="55" t="e">
        <f aca="false">IF(E37=0,HARMEAN(C37:D37),MEDIAN(C37:E37))</f>
        <v>#NUM!</v>
      </c>
      <c r="I37" s="4"/>
      <c r="K37" s="4"/>
      <c r="L37" s="9" t="str">
        <f aca="false">B41</f>
        <v>PR Pierna (cm)</v>
      </c>
      <c r="M37" s="44" t="e">
        <f aca="false">H41</f>
        <v>#NUM!</v>
      </c>
      <c r="N37" s="45"/>
      <c r="O37" s="6"/>
      <c r="Q37" s="39"/>
      <c r="R37" s="61"/>
      <c r="S37" s="61"/>
      <c r="T37" s="61"/>
      <c r="U37" s="6"/>
      <c r="V37" s="61"/>
      <c r="W37" s="61"/>
      <c r="X37" s="61"/>
      <c r="Y37" s="61"/>
      <c r="Z37" s="61"/>
      <c r="AA37" s="61"/>
      <c r="AB37" s="61"/>
      <c r="AC37" s="61"/>
      <c r="AD37" s="37"/>
      <c r="AF37" s="39"/>
      <c r="AI37" s="6"/>
      <c r="AJ37" s="6"/>
      <c r="AK37" s="24"/>
      <c r="AL37" s="6"/>
      <c r="AM37" s="6"/>
      <c r="AN37" s="6"/>
      <c r="AO37" s="6"/>
      <c r="AP37" s="6"/>
      <c r="AQ37" s="6"/>
      <c r="AR37" s="6"/>
      <c r="AS37" s="37"/>
    </row>
    <row r="38" s="60" customFormat="true" ht="16" hidden="false" customHeight="false" outlineLevel="0" collapsed="false">
      <c r="A38" s="1"/>
      <c r="B38" s="7" t="s">
        <v>90</v>
      </c>
      <c r="C38" s="58"/>
      <c r="D38" s="58"/>
      <c r="E38" s="57"/>
      <c r="F38" s="53" t="e">
        <f aca="false">+(D38-C38)/HARMEAN(C38:D38)</f>
        <v>#NUM!</v>
      </c>
      <c r="G38" s="54" t="e">
        <f aca="false">IF(ABS(F38)&gt;1%,"Si","No")</f>
        <v>#NUM!</v>
      </c>
      <c r="H38" s="55" t="e">
        <f aca="false">IF(E38=0,HARMEAN(C38:D38),MEDIAN(C38:E38))</f>
        <v>#NUM!</v>
      </c>
      <c r="K38" s="4"/>
      <c r="L38" s="4"/>
      <c r="M38" s="4"/>
      <c r="N38" s="45"/>
      <c r="O38" s="6"/>
      <c r="Q38" s="39"/>
      <c r="S38" s="4"/>
      <c r="T38" s="4"/>
      <c r="U38" s="4"/>
      <c r="V38" s="4"/>
      <c r="W38" s="4"/>
      <c r="X38" s="4"/>
      <c r="Y38" s="4"/>
      <c r="Z38" s="4"/>
      <c r="AA38" s="4"/>
      <c r="AD38" s="37"/>
      <c r="AF38" s="39"/>
      <c r="AG38" s="22"/>
      <c r="AH38" s="6"/>
      <c r="AI38" s="6"/>
      <c r="AJ38" s="6"/>
      <c r="AK38" s="24"/>
      <c r="AL38" s="6"/>
      <c r="AM38" s="6"/>
      <c r="AN38" s="6"/>
      <c r="AO38" s="6"/>
      <c r="AP38" s="6"/>
      <c r="AQ38" s="6"/>
      <c r="AR38" s="6"/>
      <c r="AS38" s="37"/>
    </row>
    <row r="39" s="60" customFormat="true" ht="16" hidden="false" customHeight="false" outlineLevel="0" collapsed="false">
      <c r="A39" s="1"/>
      <c r="B39" s="7" t="s">
        <v>91</v>
      </c>
      <c r="C39" s="58"/>
      <c r="D39" s="58"/>
      <c r="E39" s="59"/>
      <c r="F39" s="53" t="e">
        <f aca="false">+(D39-C39)/HARMEAN(C39:D39)</f>
        <v>#NUM!</v>
      </c>
      <c r="G39" s="54" t="e">
        <f aca="false">IF(ABS(F39)&gt;1%,"Si","No")</f>
        <v>#NUM!</v>
      </c>
      <c r="H39" s="55" t="e">
        <f aca="false">IF(E39=0,HARMEAN(C39:D39),MEDIAN(C39:E39))</f>
        <v>#NUM!</v>
      </c>
      <c r="K39" s="43" t="s">
        <v>92</v>
      </c>
      <c r="L39" s="9" t="s">
        <v>93</v>
      </c>
      <c r="M39" s="44" t="e">
        <f aca="false">M34-(PI()*M28/10)</f>
        <v>#NUM!</v>
      </c>
      <c r="N39" s="45"/>
      <c r="O39" s="6"/>
      <c r="Q39" s="39"/>
      <c r="R39" s="61"/>
      <c r="S39" s="4"/>
      <c r="T39" s="4"/>
      <c r="U39" s="4"/>
      <c r="V39" s="4"/>
      <c r="W39" s="4"/>
      <c r="X39" s="4"/>
      <c r="Y39" s="4"/>
      <c r="Z39" s="4"/>
      <c r="AA39" s="4"/>
      <c r="AD39" s="37"/>
      <c r="AF39" s="39"/>
      <c r="AG39" s="22"/>
      <c r="AH39" s="6"/>
      <c r="AI39" s="6"/>
      <c r="AJ39" s="6"/>
      <c r="AK39" s="24"/>
      <c r="AL39" s="6"/>
      <c r="AM39" s="6"/>
      <c r="AN39" s="6"/>
      <c r="AO39" s="6"/>
      <c r="AP39" s="6"/>
      <c r="AQ39" s="6"/>
      <c r="AR39" s="6"/>
      <c r="AS39" s="37"/>
    </row>
    <row r="40" customFormat="false" ht="16" hidden="false" customHeight="false" outlineLevel="0" collapsed="false">
      <c r="B40" s="7" t="s">
        <v>94</v>
      </c>
      <c r="C40" s="58"/>
      <c r="D40" s="58"/>
      <c r="E40" s="59"/>
      <c r="F40" s="53" t="e">
        <f aca="false">+(D40-C40)/HARMEAN(C40:D40)</f>
        <v>#NUM!</v>
      </c>
      <c r="G40" s="54" t="e">
        <f aca="false">IF(ABS(F40)&gt;1%,"Si","No")</f>
        <v>#NUM!</v>
      </c>
      <c r="H40" s="55" t="e">
        <f aca="false">IF(E40=0,HARMEAN(C40:D40),MEDIAN(C40:E40))</f>
        <v>#NUM!</v>
      </c>
      <c r="I40" s="60"/>
      <c r="J40" s="60"/>
      <c r="L40" s="9" t="s">
        <v>95</v>
      </c>
      <c r="M40" s="44" t="e">
        <f aca="false">M36-(PI()*M32/10)</f>
        <v>#NUM!</v>
      </c>
      <c r="Q40" s="39"/>
      <c r="R40" s="60"/>
      <c r="AD40" s="37"/>
      <c r="AF40" s="39"/>
      <c r="AI40" s="61"/>
      <c r="AJ40" s="6"/>
      <c r="AK40" s="61"/>
      <c r="AL40" s="61"/>
      <c r="AM40" s="61"/>
      <c r="AN40" s="61"/>
      <c r="AO40" s="61"/>
      <c r="AP40" s="61"/>
      <c r="AQ40" s="61"/>
      <c r="AR40" s="61"/>
      <c r="AS40" s="37"/>
    </row>
    <row r="41" customFormat="false" ht="18" hidden="false" customHeight="false" outlineLevel="0" collapsed="false">
      <c r="B41" s="7" t="s">
        <v>96</v>
      </c>
      <c r="C41" s="58"/>
      <c r="D41" s="58"/>
      <c r="E41" s="59"/>
      <c r="F41" s="53" t="e">
        <f aca="false">+(D41-C41)/HARMEAN(C41:D41)</f>
        <v>#NUM!</v>
      </c>
      <c r="G41" s="54" t="e">
        <f aca="false">IF(ABS(F41)&gt;1%,"Si","No")</f>
        <v>#NUM!</v>
      </c>
      <c r="H41" s="55" t="e">
        <f aca="false">IF(E41=0,HARMEAN(C41:D41),MEDIAN(C41:E41))</f>
        <v>#NUM!</v>
      </c>
      <c r="I41" s="60"/>
      <c r="L41" s="9" t="s">
        <v>97</v>
      </c>
      <c r="M41" s="44" t="e">
        <f aca="false">M37-(PI()*M33/10)</f>
        <v>#NUM!</v>
      </c>
      <c r="N41" s="45"/>
      <c r="O41" s="6"/>
      <c r="Q41" s="39"/>
      <c r="R41" s="60"/>
      <c r="AD41" s="37"/>
      <c r="AF41" s="39"/>
      <c r="AG41" s="62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1"/>
      <c r="AS41" s="37"/>
    </row>
    <row r="42" customFormat="false" ht="16" hidden="false" customHeight="false" outlineLevel="0" collapsed="false">
      <c r="I42" s="60"/>
      <c r="L42" s="63" t="s">
        <v>98</v>
      </c>
      <c r="M42" s="44" t="e">
        <f aca="false">M39*M39/(4*PI())</f>
        <v>#NUM!</v>
      </c>
      <c r="O42" s="6"/>
      <c r="Q42" s="39"/>
      <c r="R42" s="60"/>
      <c r="AD42" s="37"/>
      <c r="AF42" s="39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37"/>
    </row>
    <row r="43" customFormat="false" ht="16" hidden="false" customHeight="false" outlineLevel="0" collapsed="false">
      <c r="B43" s="64" t="s">
        <v>99</v>
      </c>
      <c r="L43" s="63" t="s">
        <v>100</v>
      </c>
      <c r="M43" s="44" t="e">
        <f aca="false">M40*M40/(4*PI())</f>
        <v>#NUM!</v>
      </c>
      <c r="O43" s="6"/>
      <c r="Q43" s="39"/>
      <c r="AB43" s="6"/>
      <c r="AC43" s="21"/>
      <c r="AD43" s="37"/>
      <c r="AF43" s="39"/>
      <c r="AG43" s="22"/>
      <c r="AH43" s="61"/>
      <c r="AI43" s="24"/>
      <c r="AJ43" s="61"/>
      <c r="AK43" s="22"/>
      <c r="AL43" s="61"/>
      <c r="AM43" s="24"/>
      <c r="AN43" s="61"/>
      <c r="AO43" s="61"/>
      <c r="AP43" s="61"/>
      <c r="AQ43" s="22"/>
      <c r="AR43" s="24"/>
      <c r="AS43" s="37"/>
    </row>
    <row r="44" customFormat="false" ht="19" hidden="false" customHeight="true" outlineLevel="0" collapsed="false">
      <c r="B44" s="1" t="s">
        <v>101</v>
      </c>
      <c r="L44" s="65" t="s">
        <v>102</v>
      </c>
      <c r="M44" s="44" t="e">
        <f aca="false">M41*M41/(4*PI())</f>
        <v>#NUM!</v>
      </c>
      <c r="Q44" s="39"/>
      <c r="U44" s="6"/>
      <c r="AA44" s="21"/>
      <c r="AB44" s="21"/>
      <c r="AC44" s="6"/>
      <c r="AD44" s="37"/>
      <c r="AF44" s="39"/>
      <c r="AG44" s="22"/>
      <c r="AH44" s="61"/>
      <c r="AI44" s="24"/>
      <c r="AJ44" s="61"/>
      <c r="AK44" s="22"/>
      <c r="AL44" s="61"/>
      <c r="AM44" s="24"/>
      <c r="AN44" s="61"/>
      <c r="AO44" s="61"/>
      <c r="AP44" s="61"/>
      <c r="AQ44" s="22"/>
      <c r="AR44" s="24"/>
      <c r="AS44" s="37"/>
    </row>
    <row r="45" customFormat="false" ht="19" hidden="false" customHeight="true" outlineLevel="0" collapsed="false">
      <c r="O45" s="6"/>
      <c r="Q45" s="39"/>
      <c r="AD45" s="37"/>
      <c r="AF45" s="39"/>
      <c r="AG45" s="22"/>
      <c r="AH45" s="61"/>
      <c r="AI45" s="24"/>
      <c r="AJ45" s="61"/>
      <c r="AK45" s="61"/>
      <c r="AL45" s="61"/>
      <c r="AM45" s="61"/>
      <c r="AN45" s="61"/>
      <c r="AO45" s="61"/>
      <c r="AP45" s="61"/>
      <c r="AQ45" s="22"/>
      <c r="AR45" s="24"/>
      <c r="AS45" s="37"/>
    </row>
    <row r="46" customFormat="false" ht="16" hidden="false" customHeight="false" outlineLevel="0" collapsed="false">
      <c r="K46" s="43" t="s">
        <v>103</v>
      </c>
      <c r="L46" s="63" t="s">
        <v>104</v>
      </c>
      <c r="M46" s="44" t="e">
        <f aca="false">M35-M34</f>
        <v>#NUM!</v>
      </c>
      <c r="Q46" s="39"/>
      <c r="AD46" s="37"/>
      <c r="AF46" s="30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2"/>
    </row>
    <row r="47" customFormat="false" ht="16" hidden="false" customHeight="false" outlineLevel="0" collapsed="false">
      <c r="B47" s="66" t="s">
        <v>105</v>
      </c>
      <c r="C47" s="66"/>
      <c r="O47" s="60"/>
      <c r="Q47" s="39"/>
      <c r="Z47" s="22" t="s">
        <v>106</v>
      </c>
      <c r="AD47" s="37"/>
      <c r="AF47" s="39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6"/>
    </row>
    <row r="48" customFormat="false" ht="18" hidden="false" customHeight="false" outlineLevel="0" collapsed="false">
      <c r="K48" s="43" t="s">
        <v>107</v>
      </c>
      <c r="L48" s="63" t="s">
        <v>108</v>
      </c>
      <c r="M48" s="44" t="e">
        <f aca="false">SUM(M28+M29+M30+M31+M32+M33)</f>
        <v>#NUM!</v>
      </c>
      <c r="Q48" s="39"/>
      <c r="AD48" s="37"/>
      <c r="AF48" s="39"/>
      <c r="AG48" s="19" t="s">
        <v>109</v>
      </c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37"/>
    </row>
    <row r="49" customFormat="false" ht="16" hidden="false" customHeight="false" outlineLevel="0" collapsed="false">
      <c r="B49" s="67" t="s">
        <v>110</v>
      </c>
      <c r="C49" s="68"/>
      <c r="D49" s="69" t="n">
        <f aca="false">(C49-C24)/365.25</f>
        <v>0</v>
      </c>
      <c r="I49" s="3"/>
      <c r="L49" s="4"/>
      <c r="Q49" s="39"/>
      <c r="Z49" s="70" t="s">
        <v>76</v>
      </c>
      <c r="AA49" s="71" t="e">
        <f aca="false">AB28/SUM($AB$28:$AB$30)</f>
        <v>#NUM!</v>
      </c>
      <c r="AD49" s="37"/>
      <c r="AF49" s="39"/>
      <c r="AS49" s="37"/>
    </row>
    <row r="50" customFormat="false" ht="16" hidden="false" customHeight="false" outlineLevel="0" collapsed="false">
      <c r="I50" s="3"/>
      <c r="K50" s="43" t="s">
        <v>111</v>
      </c>
      <c r="L50" s="63" t="s">
        <v>112</v>
      </c>
      <c r="M50" s="44" t="e">
        <f aca="false">M51/100*M24</f>
        <v>#NUM!</v>
      </c>
      <c r="Q50" s="39"/>
      <c r="AC50" s="72" t="s">
        <v>113</v>
      </c>
      <c r="AD50" s="37"/>
      <c r="AF50" s="39"/>
      <c r="AI50" s="25" t="s">
        <v>114</v>
      </c>
      <c r="AJ50" s="24" t="e">
        <f aca="false">M57</f>
        <v>#NUM!</v>
      </c>
      <c r="AK50" s="21" t="e">
        <f aca="false">IF(AJ50&lt;18.5,"Bajo Peso",IF(AJ50&lt;25,"Normopeso",IF(AJ50&lt;27,"Sobrepeso I",IF(AJ50&lt;30,"Sobrepeso II",IF(AJ50&lt;35,"Obesidad I",IF(AJ50&lt;40,"Obesidad II",IF(AJ50&lt;50,"Obesidad mórbida")))))))</f>
        <v>#NUM!</v>
      </c>
      <c r="AS50" s="37"/>
    </row>
    <row r="51" customFormat="false" ht="16" hidden="false" customHeight="false" outlineLevel="0" collapsed="false">
      <c r="C51" s="73"/>
      <c r="D51" s="74" t="s">
        <v>115</v>
      </c>
      <c r="I51" s="3"/>
      <c r="L51" s="63" t="s">
        <v>116</v>
      </c>
      <c r="M51" s="44" t="e">
        <f aca="false">IF(C9="Hombre",3.64+(M48)*0.097,4.56+(M48)*0.143)</f>
        <v>#NUM!</v>
      </c>
      <c r="Q51" s="39"/>
      <c r="AC51" s="72" t="s">
        <v>117</v>
      </c>
      <c r="AD51" s="37"/>
      <c r="AF51" s="39"/>
      <c r="AS51" s="37"/>
    </row>
    <row r="52" customFormat="false" ht="16" hidden="false" customHeight="false" outlineLevel="0" collapsed="false">
      <c r="B52" s="67" t="s">
        <v>73</v>
      </c>
      <c r="C52" s="8"/>
      <c r="D52" s="75" t="e">
        <f aca="false">H28-C52</f>
        <v>#NUM!</v>
      </c>
      <c r="I52" s="3"/>
      <c r="L52" s="63" t="s">
        <v>118</v>
      </c>
      <c r="M52" s="44" t="e">
        <f aca="false">((N52*5.85)+25.6)/(170.18/M25)^3</f>
        <v>#NUM!</v>
      </c>
      <c r="N52" s="72" t="e">
        <f aca="false">(M48*(170.18/M25)-116.41)/34.79</f>
        <v>#NUM!</v>
      </c>
      <c r="Q52" s="39"/>
      <c r="Z52" s="70" t="s">
        <v>42</v>
      </c>
      <c r="AA52" s="71" t="e">
        <f aca="false">AB29/SUM($AB$28:$AB$30)</f>
        <v>#NUM!</v>
      </c>
      <c r="AC52" s="72" t="s">
        <v>119</v>
      </c>
      <c r="AD52" s="37"/>
      <c r="AF52" s="39"/>
      <c r="AI52" s="25" t="s">
        <v>120</v>
      </c>
      <c r="AJ52" s="24" t="e">
        <f aca="false">M59</f>
        <v>#NUM!</v>
      </c>
      <c r="AK52" s="21" t="e">
        <f aca="false">IF(AJ52&gt;100,"Envergadura mayor que la talla",IF(AJ52&lt;100,"Envergadura menor que la talla","Envergadura similar a la talla"))</f>
        <v>#NUM!</v>
      </c>
      <c r="AS52" s="37"/>
    </row>
    <row r="53" customFormat="false" ht="16" hidden="false" customHeight="false" outlineLevel="0" collapsed="false">
      <c r="B53" s="67" t="s">
        <v>78</v>
      </c>
      <c r="C53" s="8"/>
      <c r="D53" s="75" t="e">
        <f aca="false">H29-C53</f>
        <v>#NUM!</v>
      </c>
      <c r="I53" s="3"/>
      <c r="L53" s="65" t="s">
        <v>121</v>
      </c>
      <c r="M53" s="44" t="e">
        <f aca="false">M52/M24*100</f>
        <v>#NUM!</v>
      </c>
      <c r="Q53" s="39"/>
      <c r="AD53" s="37"/>
      <c r="AF53" s="39"/>
      <c r="AS53" s="37"/>
    </row>
    <row r="54" customFormat="false" ht="16" hidden="false" customHeight="false" outlineLevel="0" collapsed="false">
      <c r="B54" s="67" t="s">
        <v>80</v>
      </c>
      <c r="C54" s="8"/>
      <c r="D54" s="75" t="e">
        <f aca="false">H30-C54</f>
        <v>#NUM!</v>
      </c>
      <c r="I54" s="3"/>
      <c r="L54" s="65" t="s">
        <v>122</v>
      </c>
      <c r="M54" s="44" t="e">
        <f aca="false">M25/100*(0.00744*M39*M39+0.00088*M40*M40+0.00441*M41*M41)+(2.4*(IF(C9="Hombre",1,0)))-0.048*M22+IF(C8="Caucásica",0,IF(C8="Negra",1.1,-2))+7.8</f>
        <v>#NUM!</v>
      </c>
      <c r="Q54" s="39"/>
      <c r="AD54" s="37"/>
      <c r="AF54" s="39"/>
      <c r="AI54" s="25" t="s">
        <v>123</v>
      </c>
      <c r="AJ54" s="24" t="e">
        <f aca="false">M58</f>
        <v>#NUM!</v>
      </c>
      <c r="AK54" s="24" t="e">
        <f aca="false">IF(M6="hombre",IF(AJ54&lt;0.509,"Braquicórmico o tronco corto",IF(AJ54&lt;0.529,"Metriocórmico o tronco normal","Macrocórmico o tronco largo")),IF(AJ54&lt;0.519,"Braquicórmico o tronco corto",IF(AJ54&lt;0.54,"Metriocórmico o tronco normal","Macrocórmico o tronco largo")))</f>
        <v>#NUM!</v>
      </c>
      <c r="AS54" s="37"/>
    </row>
    <row r="55" customFormat="false" ht="16" hidden="false" customHeight="false" outlineLevel="0" collapsed="false">
      <c r="B55" s="67" t="s">
        <v>82</v>
      </c>
      <c r="C55" s="8"/>
      <c r="D55" s="75" t="e">
        <f aca="false">H31-C55</f>
        <v>#NUM!</v>
      </c>
      <c r="I55" s="3"/>
      <c r="L55" s="65" t="s">
        <v>124</v>
      </c>
      <c r="M55" s="44" t="e">
        <f aca="false">M54*100/M$24</f>
        <v>#NUM!</v>
      </c>
      <c r="Q55" s="39"/>
      <c r="Z55" s="70" t="s">
        <v>48</v>
      </c>
      <c r="AA55" s="71" t="e">
        <f aca="false">AB30/SUM($AB$28:$AB$30)</f>
        <v>#NUM!</v>
      </c>
      <c r="AD55" s="37"/>
      <c r="AF55" s="39"/>
      <c r="AS55" s="37"/>
    </row>
    <row r="56" customFormat="false" ht="16" hidden="false" customHeight="false" outlineLevel="0" collapsed="false">
      <c r="B56" s="67" t="s">
        <v>83</v>
      </c>
      <c r="C56" s="8"/>
      <c r="D56" s="75" t="e">
        <f aca="false">H32-C56</f>
        <v>#NUM!</v>
      </c>
      <c r="I56" s="3"/>
      <c r="Q56" s="39"/>
      <c r="AD56" s="37"/>
      <c r="AF56" s="39"/>
      <c r="AI56" s="25" t="s">
        <v>125</v>
      </c>
      <c r="AJ56" s="24" t="e">
        <f aca="false">M60</f>
        <v>#NUM!</v>
      </c>
      <c r="AK56" s="21" t="e">
        <f aca="false">IF(AJ56&gt;100,"Mayor acumulación de grasa en las extremidades que en el tronco",IF(AJ56&lt;100,"Menor acumulación de grasa en las extremidades que en el tronco","Similar acumulación de grasa en las extremidades y en el tronco"))</f>
        <v>#NUM!</v>
      </c>
      <c r="AS56" s="37"/>
    </row>
    <row r="57" customFormat="false" ht="16" hidden="false" customHeight="false" outlineLevel="0" collapsed="false">
      <c r="B57" s="67" t="s">
        <v>84</v>
      </c>
      <c r="C57" s="8"/>
      <c r="D57" s="75" t="e">
        <f aca="false">H33-C57</f>
        <v>#NUM!</v>
      </c>
      <c r="I57" s="3"/>
      <c r="K57" s="76" t="s">
        <v>126</v>
      </c>
      <c r="L57" s="63" t="s">
        <v>127</v>
      </c>
      <c r="M57" s="44" t="e">
        <f aca="false">M24/((M25/100)^2)</f>
        <v>#NUM!</v>
      </c>
      <c r="Q57" s="39"/>
      <c r="AD57" s="37"/>
      <c r="AF57" s="39"/>
      <c r="AS57" s="37"/>
    </row>
    <row r="58" customFormat="false" ht="16" hidden="false" customHeight="false" outlineLevel="0" collapsed="false">
      <c r="B58" s="67" t="s">
        <v>85</v>
      </c>
      <c r="C58" s="8"/>
      <c r="D58" s="75" t="e">
        <f aca="false">H34-C58</f>
        <v>#NUM!</v>
      </c>
      <c r="I58" s="3"/>
      <c r="K58" s="77"/>
      <c r="L58" s="65" t="s">
        <v>128</v>
      </c>
      <c r="M58" s="44" t="e">
        <f aca="false">M26/M25*100</f>
        <v>#NUM!</v>
      </c>
      <c r="Q58" s="39"/>
      <c r="T58" s="38" t="s">
        <v>129</v>
      </c>
      <c r="U58" s="38"/>
      <c r="V58" s="38"/>
      <c r="W58" s="38"/>
      <c r="Y58" s="38" t="s">
        <v>130</v>
      </c>
      <c r="Z58" s="38"/>
      <c r="AA58" s="38"/>
      <c r="AB58" s="38"/>
      <c r="AD58" s="37"/>
      <c r="AF58" s="39"/>
      <c r="AI58" s="25" t="s">
        <v>131</v>
      </c>
      <c r="AJ58" s="24" t="e">
        <f aca="false">M46</f>
        <v>#NUM!</v>
      </c>
      <c r="AK58" s="21" t="e">
        <f aca="false">IF(AJ58&gt;1,"Desarrollo muscular pronunciado en el miembro superior",IF(AJ58&lt;1,"Muy bajo desarrollo muscular en el miembro superior","Bajo desarrollo muscular en el miembro superior"))</f>
        <v>#NUM!</v>
      </c>
      <c r="AS58" s="37"/>
    </row>
    <row r="59" customFormat="false" ht="16" hidden="false" customHeight="false" outlineLevel="0" collapsed="false">
      <c r="B59" s="67" t="s">
        <v>86</v>
      </c>
      <c r="C59" s="8"/>
      <c r="D59" s="75" t="e">
        <f aca="false">H35-C59</f>
        <v>#NUM!</v>
      </c>
      <c r="I59" s="3"/>
      <c r="L59" s="65" t="s">
        <v>132</v>
      </c>
      <c r="M59" s="44" t="e">
        <f aca="false">M27/M25*100</f>
        <v>#NUM!</v>
      </c>
      <c r="Q59" s="39"/>
      <c r="AD59" s="37"/>
      <c r="AF59" s="39"/>
      <c r="AS59" s="37"/>
    </row>
    <row r="60" customFormat="false" ht="16" hidden="false" customHeight="false" outlineLevel="0" collapsed="false">
      <c r="B60" s="67" t="s">
        <v>87</v>
      </c>
      <c r="C60" s="8"/>
      <c r="D60" s="75" t="e">
        <f aca="false">H36-C60</f>
        <v>#NUM!</v>
      </c>
      <c r="I60" s="3"/>
      <c r="L60" s="65" t="s">
        <v>133</v>
      </c>
      <c r="M60" s="44" t="e">
        <f aca="false">(M28+M32+M33)/(M29+M30+M31)*100</f>
        <v>#NUM!</v>
      </c>
      <c r="Q60" s="39"/>
      <c r="V60" s="25" t="s">
        <v>134</v>
      </c>
      <c r="W60" s="24" t="e">
        <f aca="false">M50</f>
        <v>#NUM!</v>
      </c>
      <c r="AA60" s="25" t="s">
        <v>135</v>
      </c>
      <c r="AB60" s="24" t="e">
        <f aca="false">M51</f>
        <v>#NUM!</v>
      </c>
      <c r="AD60" s="37"/>
      <c r="AF60" s="39"/>
      <c r="AS60" s="37"/>
    </row>
    <row r="61" customFormat="false" ht="16" hidden="false" customHeight="false" outlineLevel="0" collapsed="false">
      <c r="B61" s="67" t="s">
        <v>89</v>
      </c>
      <c r="C61" s="8"/>
      <c r="D61" s="75" t="e">
        <f aca="false">H37-C61</f>
        <v>#NUM!</v>
      </c>
      <c r="I61" s="3"/>
      <c r="L61" s="4"/>
      <c r="Q61" s="39"/>
      <c r="V61" s="25" t="s">
        <v>136</v>
      </c>
      <c r="W61" s="24" t="e">
        <f aca="false">M52</f>
        <v>#NUM!</v>
      </c>
      <c r="AA61" s="25" t="s">
        <v>137</v>
      </c>
      <c r="AB61" s="24" t="e">
        <f aca="false">M53</f>
        <v>#NUM!</v>
      </c>
      <c r="AC61" s="6"/>
      <c r="AD61" s="37"/>
      <c r="AF61" s="39"/>
      <c r="AS61" s="37"/>
    </row>
    <row r="62" customFormat="false" ht="16" hidden="false" customHeight="false" outlineLevel="0" collapsed="false">
      <c r="B62" s="67" t="s">
        <v>90</v>
      </c>
      <c r="C62" s="8"/>
      <c r="D62" s="75" t="e">
        <f aca="false">H38-C62</f>
        <v>#NUM!</v>
      </c>
      <c r="I62" s="3"/>
      <c r="K62" s="76" t="s">
        <v>138</v>
      </c>
      <c r="L62" s="63" t="s">
        <v>139</v>
      </c>
      <c r="M62" s="9" t="e">
        <f aca="false">IF(C9="Hombre",-9.236+0.0002708*(M25-M26)*M26-0.001663*M22*(M25-M26)+0.007276*M22*M26+0.02292*(M24*100)/M25,-9.376+0.0001882*(M25-M26)*M26+0.0022*M22*(M25-M26)+0.005841*M22*M26-0.002658*M22*M24+0.07693*(M24*100)/M25)</f>
        <v>#NUM!</v>
      </c>
      <c r="Q62" s="39"/>
      <c r="V62" s="25" t="s">
        <v>140</v>
      </c>
      <c r="W62" s="24" t="e">
        <f aca="false">M54</f>
        <v>#NUM!</v>
      </c>
      <c r="AA62" s="25" t="s">
        <v>141</v>
      </c>
      <c r="AB62" s="24" t="e">
        <f aca="false">M55</f>
        <v>#NUM!</v>
      </c>
      <c r="AC62" s="6"/>
      <c r="AD62" s="37"/>
      <c r="AF62" s="39"/>
      <c r="AS62" s="37"/>
    </row>
    <row r="63" customFormat="false" ht="16" hidden="false" customHeight="false" outlineLevel="0" collapsed="false">
      <c r="B63" s="67" t="s">
        <v>142</v>
      </c>
      <c r="C63" s="8"/>
      <c r="D63" s="75" t="e">
        <f aca="false">H39-C63</f>
        <v>#NUM!</v>
      </c>
      <c r="I63" s="3"/>
      <c r="L63" s="63" t="s">
        <v>143</v>
      </c>
      <c r="M63" s="9" t="e">
        <f aca="false">M22-(M62)</f>
        <v>#NUM!</v>
      </c>
      <c r="Q63" s="39"/>
      <c r="W63" s="78" t="e">
        <f aca="false">T18-W61-W62</f>
        <v>#NUM!</v>
      </c>
      <c r="AC63" s="6"/>
      <c r="AD63" s="37"/>
      <c r="AF63" s="39"/>
      <c r="AS63" s="37"/>
    </row>
    <row r="64" customFormat="false" ht="16" hidden="false" customHeight="false" outlineLevel="0" collapsed="false">
      <c r="B64" s="67" t="s">
        <v>94</v>
      </c>
      <c r="C64" s="8"/>
      <c r="D64" s="75" t="e">
        <f aca="false">H40-C64</f>
        <v>#NUM!</v>
      </c>
      <c r="I64" s="3"/>
      <c r="L64" s="63" t="s">
        <v>144</v>
      </c>
      <c r="M64" s="9" t="e">
        <f aca="false">IF(M6="hombre",N64,O64)</f>
        <v>#NUM!</v>
      </c>
      <c r="N64" s="72" t="e">
        <f aca="false">IF(M63&lt;13.4,"Madurador/a temprano/a",IF(M63&gt;14.4,"Madurador/a tardío/a","Madurador/a normal"))</f>
        <v>#NUM!</v>
      </c>
      <c r="O64" s="72" t="e">
        <f aca="false">IF(M63&lt;11.4,"Madurador/a temprano/a",IF(M63&gt;12.2,"Madurador/a tardío/a","Madurador/a normal"))</f>
        <v>#NUM!</v>
      </c>
      <c r="Q64" s="39"/>
      <c r="AC64" s="6"/>
      <c r="AD64" s="37"/>
      <c r="AF64" s="39"/>
      <c r="AS64" s="37"/>
    </row>
    <row r="65" customFormat="false" ht="16" hidden="false" customHeight="false" outlineLevel="0" collapsed="false">
      <c r="B65" s="67" t="s">
        <v>96</v>
      </c>
      <c r="C65" s="8"/>
      <c r="D65" s="75" t="e">
        <f aca="false">H41-C65</f>
        <v>#NUM!</v>
      </c>
      <c r="I65" s="3"/>
      <c r="Q65" s="39"/>
      <c r="AC65" s="6"/>
      <c r="AD65" s="37"/>
      <c r="AF65" s="30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2"/>
    </row>
    <row r="66" customFormat="false" ht="16" hidden="false" customHeight="false" outlineLevel="0" collapsed="false">
      <c r="I66" s="3"/>
      <c r="K66" s="76" t="s">
        <v>145</v>
      </c>
      <c r="L66" s="63" t="s">
        <v>16</v>
      </c>
      <c r="M66" s="79" t="e">
        <f aca="false">((M24*(170.18/$M$25)^3)-N66)/O66</f>
        <v>#NUM!</v>
      </c>
      <c r="N66" s="80" t="n">
        <v>64.58</v>
      </c>
      <c r="O66" s="80" t="n">
        <v>8.6</v>
      </c>
      <c r="Q66" s="39"/>
      <c r="AC66" s="6"/>
      <c r="AD66" s="37"/>
      <c r="AF66" s="39"/>
      <c r="AS66" s="37"/>
    </row>
    <row r="67" customFormat="false" ht="18" hidden="false" customHeight="false" outlineLevel="0" collapsed="false">
      <c r="B67" s="67" t="s">
        <v>146</v>
      </c>
      <c r="C67" s="75" t="n">
        <f aca="false">SUM(C56:C57,C58:C61)</f>
        <v>0</v>
      </c>
      <c r="D67" s="75" t="e">
        <f aca="false">M48-C67</f>
        <v>#NUM!</v>
      </c>
      <c r="I67" s="3"/>
      <c r="K67" s="3"/>
      <c r="L67" s="63" t="s">
        <v>18</v>
      </c>
      <c r="M67" s="79" t="e">
        <f aca="false">((M26*(170.18/$M$25)^1)-N67)/O67</f>
        <v>#NUM!</v>
      </c>
      <c r="N67" s="80" t="n">
        <v>89.92</v>
      </c>
      <c r="O67" s="80" t="n">
        <v>4.5</v>
      </c>
      <c r="Q67" s="39"/>
      <c r="AC67" s="6"/>
      <c r="AD67" s="37"/>
      <c r="AF67" s="39"/>
      <c r="AG67" s="19" t="s">
        <v>147</v>
      </c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37"/>
    </row>
    <row r="68" s="3" customFormat="true" ht="16" hidden="false" customHeight="false" outlineLevel="0" collapsed="false">
      <c r="A68" s="1"/>
      <c r="J68" s="4"/>
      <c r="L68" s="63" t="s">
        <v>20</v>
      </c>
      <c r="M68" s="79" t="e">
        <f aca="false">((M27*(170.18/$M$25)^1)-N68)/O68</f>
        <v>#NUM!</v>
      </c>
      <c r="N68" s="80" t="n">
        <v>172.35</v>
      </c>
      <c r="O68" s="80" t="n">
        <v>7.41</v>
      </c>
      <c r="Q68" s="39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D68" s="81"/>
      <c r="AF68" s="39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37"/>
    </row>
    <row r="69" s="3" customFormat="true" ht="16" hidden="false" customHeight="false" outlineLevel="0" collapsed="false">
      <c r="A69" s="1"/>
      <c r="B69" s="67" t="s">
        <v>148</v>
      </c>
      <c r="C69" s="75" t="n">
        <f aca="false">C62-(PI()*C56/10)</f>
        <v>0</v>
      </c>
      <c r="D69" s="75" t="e">
        <f aca="false">M39-C69</f>
        <v>#NUM!</v>
      </c>
      <c r="J69" s="4"/>
      <c r="L69" s="63" t="s">
        <v>24</v>
      </c>
      <c r="M69" s="79" t="e">
        <f aca="false">((M28*(170.18/$M$25)^1)-N69)/O69</f>
        <v>#NUM!</v>
      </c>
      <c r="N69" s="80" t="n">
        <v>15.4</v>
      </c>
      <c r="O69" s="80" t="n">
        <v>4.47</v>
      </c>
      <c r="Q69" s="39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D69" s="81"/>
      <c r="AF69" s="39"/>
      <c r="AG69" s="6"/>
      <c r="AH69" s="6"/>
      <c r="AI69" s="4"/>
      <c r="AL69" s="25" t="s">
        <v>149</v>
      </c>
      <c r="AM69" s="24" t="e">
        <f aca="false">Y11-M62</f>
        <v>#NUM!</v>
      </c>
      <c r="AN69" s="6"/>
      <c r="AO69" s="6"/>
      <c r="AP69" s="6"/>
      <c r="AQ69" s="6"/>
      <c r="AR69" s="6"/>
      <c r="AS69" s="37"/>
    </row>
    <row r="70" s="3" customFormat="true" ht="16" hidden="false" customHeight="false" outlineLevel="0" collapsed="false">
      <c r="A70" s="1"/>
      <c r="B70" s="67" t="s">
        <v>150</v>
      </c>
      <c r="C70" s="75" t="n">
        <f aca="false">C64-(PI()*C60/10)</f>
        <v>0</v>
      </c>
      <c r="D70" s="75" t="e">
        <f aca="false">M40-C70</f>
        <v>#NUM!</v>
      </c>
      <c r="J70" s="4"/>
      <c r="L70" s="63" t="s">
        <v>26</v>
      </c>
      <c r="M70" s="79" t="e">
        <f aca="false">((M29*(170.18/$M$25)^1)-N70)/O70</f>
        <v>#NUM!</v>
      </c>
      <c r="N70" s="80" t="n">
        <v>17.2</v>
      </c>
      <c r="O70" s="80" t="n">
        <v>5.07</v>
      </c>
      <c r="Q70" s="39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D70" s="81"/>
      <c r="AF70" s="39"/>
      <c r="AG70" s="6"/>
      <c r="AH70" s="6"/>
      <c r="AI70" s="6"/>
      <c r="AL70" s="25" t="str">
        <f aca="false">L64</f>
        <v>Clasificación maduración</v>
      </c>
      <c r="AM70" s="24" t="e">
        <f aca="false">M64</f>
        <v>#NUM!</v>
      </c>
      <c r="AN70" s="6"/>
      <c r="AO70" s="6"/>
      <c r="AP70" s="6"/>
      <c r="AQ70" s="6"/>
      <c r="AR70" s="6"/>
      <c r="AS70" s="37"/>
    </row>
    <row r="71" s="3" customFormat="true" ht="16" hidden="false" customHeight="false" outlineLevel="0" collapsed="false">
      <c r="A71" s="1"/>
      <c r="B71" s="67" t="s">
        <v>151</v>
      </c>
      <c r="C71" s="75" t="n">
        <f aca="false">C65-(PI()*C61/10)</f>
        <v>0</v>
      </c>
      <c r="D71" s="75" t="e">
        <f aca="false">M41-C71</f>
        <v>#NUM!</v>
      </c>
      <c r="J71" s="4"/>
      <c r="L71" s="63" t="s">
        <v>31</v>
      </c>
      <c r="M71" s="79" t="e">
        <f aca="false">((M30*(170.18/$M$25)^1)-N71)/O71</f>
        <v>#NUM!</v>
      </c>
      <c r="N71" s="80" t="n">
        <v>15.4</v>
      </c>
      <c r="O71" s="80" t="n">
        <v>4.47</v>
      </c>
      <c r="Q71" s="39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D71" s="81"/>
      <c r="AF71" s="39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37"/>
    </row>
    <row r="72" s="3" customFormat="true" ht="16" hidden="false" customHeight="true" outlineLevel="0" collapsed="false">
      <c r="A72" s="1"/>
      <c r="B72" s="67" t="s">
        <v>98</v>
      </c>
      <c r="C72" s="75" t="n">
        <f aca="false">C69*C69/(4*PI())</f>
        <v>0</v>
      </c>
      <c r="D72" s="75" t="e">
        <f aca="false">$M$42-C72</f>
        <v>#NUM!</v>
      </c>
      <c r="J72" s="4"/>
      <c r="L72" s="63" t="s">
        <v>32</v>
      </c>
      <c r="M72" s="79" t="e">
        <f aca="false">((M31*(170.18/$M$25)^1)-N72)/O72</f>
        <v>#NUM!</v>
      </c>
      <c r="N72" s="80" t="n">
        <v>25.4</v>
      </c>
      <c r="O72" s="80" t="n">
        <v>7.78</v>
      </c>
      <c r="Q72" s="39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D72" s="81"/>
      <c r="AF72" s="39"/>
      <c r="AG72" s="82" t="e">
        <f aca="false">IF(AM70="Madurador/a temprano/a","El deportista tendrá una VENTAJA competitiva en todos aquellos deportes que dependan de fuerza, potencia, velocidad y agilidad, así como de un mayor desarrollo muscular, talla o envergadura, durante los años de crecimiento",IF(AM70="Madurador/a tardío/a","El deportista tendrá una DESVENTAJA competitiva en todos aquellos deportes que dependan de fuerza, potencia, velocidad y agilidad, así como de un mayor desarrollo muscular, talla o envergadura, durante los años de crecimiento","El deportista no tendrá una ventaja ni una desventaja competitiva en todos aquellos deportes que dependan de fuerza, potencia, velocidad y agilidad, así como de un mayor desarrollo muscular, talla o envergadura, durante los años de crecimiento"))</f>
        <v>#NUM!</v>
      </c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37"/>
    </row>
    <row r="73" s="3" customFormat="true" ht="16" hidden="false" customHeight="false" outlineLevel="0" collapsed="false">
      <c r="A73" s="1"/>
      <c r="B73" s="67" t="s">
        <v>100</v>
      </c>
      <c r="C73" s="75" t="n">
        <f aca="false">C70*C70/(4*PI())</f>
        <v>0</v>
      </c>
      <c r="D73" s="75" t="e">
        <f aca="false">$M$43-C73</f>
        <v>#NUM!</v>
      </c>
      <c r="J73" s="4"/>
      <c r="L73" s="63" t="s">
        <v>38</v>
      </c>
      <c r="M73" s="79" t="e">
        <f aca="false">((M32*(170.18/$M$25)^1)-N73)/O73</f>
        <v>#NUM!</v>
      </c>
      <c r="N73" s="80" t="n">
        <v>27</v>
      </c>
      <c r="O73" s="80" t="n">
        <v>8.33</v>
      </c>
      <c r="Q73" s="39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D73" s="81"/>
      <c r="AF73" s="39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37"/>
    </row>
    <row r="74" s="3" customFormat="true" ht="16" hidden="false" customHeight="false" outlineLevel="0" collapsed="false">
      <c r="A74" s="1"/>
      <c r="B74" s="67" t="s">
        <v>102</v>
      </c>
      <c r="C74" s="75" t="n">
        <f aca="false">C71*C71/(4*PI())</f>
        <v>0</v>
      </c>
      <c r="D74" s="75" t="e">
        <f aca="false">$M$44-C74</f>
        <v>#NUM!</v>
      </c>
      <c r="J74" s="4"/>
      <c r="L74" s="63" t="s">
        <v>44</v>
      </c>
      <c r="M74" s="79" t="e">
        <f aca="false">((M33*(170.18/$M$25)^1)-N74)/O74</f>
        <v>#NUM!</v>
      </c>
      <c r="N74" s="80" t="n">
        <v>16</v>
      </c>
      <c r="O74" s="80" t="n">
        <v>4.67</v>
      </c>
      <c r="Q74" s="39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D74" s="81"/>
      <c r="AF74" s="39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37"/>
    </row>
    <row r="75" s="3" customFormat="true" ht="16" hidden="false" customHeight="false" outlineLevel="0" collapsed="false">
      <c r="A75" s="1"/>
      <c r="J75" s="4"/>
      <c r="L75" s="63" t="s">
        <v>50</v>
      </c>
      <c r="M75" s="79" t="e">
        <f aca="false">((M34*(170.18/$M$25)^1)-N75)/O75</f>
        <v>#NUM!</v>
      </c>
      <c r="N75" s="80" t="n">
        <v>26.89</v>
      </c>
      <c r="O75" s="80" t="n">
        <v>2.33</v>
      </c>
      <c r="Q75" s="39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D75" s="81"/>
      <c r="AF75" s="39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37"/>
    </row>
    <row r="76" s="3" customFormat="true" ht="16" hidden="false" customHeight="false" outlineLevel="0" collapsed="false">
      <c r="A76" s="1"/>
      <c r="B76" s="67" t="s">
        <v>152</v>
      </c>
      <c r="C76" s="75" t="n">
        <f aca="false">C63-C62</f>
        <v>0</v>
      </c>
      <c r="D76" s="75" t="e">
        <f aca="false">$M$46-C76</f>
        <v>#NUM!</v>
      </c>
      <c r="J76" s="4"/>
      <c r="L76" s="63" t="s">
        <v>153</v>
      </c>
      <c r="M76" s="79" t="e">
        <f aca="false">((M35*(170.18/$M$25)^1)-N76)/O76</f>
        <v>#NUM!</v>
      </c>
      <c r="N76" s="80" t="n">
        <v>29.41</v>
      </c>
      <c r="O76" s="80" t="n">
        <v>2.37</v>
      </c>
      <c r="Q76" s="39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D76" s="81"/>
      <c r="AF76" s="39"/>
      <c r="AS76" s="37"/>
    </row>
    <row r="77" s="3" customFormat="true" ht="16" hidden="false" customHeight="false" outlineLevel="0" collapsed="false">
      <c r="A77" s="1"/>
      <c r="J77" s="4"/>
      <c r="K77" s="4"/>
      <c r="L77" s="63" t="s">
        <v>55</v>
      </c>
      <c r="M77" s="79" t="e">
        <f aca="false">((M36*(170.18/$M$25)^1)-N77)/O77</f>
        <v>#NUM!</v>
      </c>
      <c r="N77" s="80" t="n">
        <v>53.2</v>
      </c>
      <c r="O77" s="80" t="n">
        <v>4.56</v>
      </c>
      <c r="Q77" s="39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D77" s="81"/>
      <c r="AF77" s="39"/>
      <c r="AS77" s="37"/>
    </row>
    <row r="78" s="3" customFormat="true" ht="16" hidden="false" customHeight="false" outlineLevel="0" collapsed="false">
      <c r="A78" s="1"/>
      <c r="B78" s="67" t="s">
        <v>112</v>
      </c>
      <c r="C78" s="75" t="n">
        <f aca="false">C79/100*C52</f>
        <v>0</v>
      </c>
      <c r="D78" s="75" t="e">
        <f aca="false">M50-C78</f>
        <v>#NUM!</v>
      </c>
      <c r="J78" s="4"/>
      <c r="K78" s="4"/>
      <c r="L78" s="63" t="s">
        <v>57</v>
      </c>
      <c r="M78" s="79" t="e">
        <f aca="false">((M37*(170.18/$M$25)^1)-N78)/O78</f>
        <v>#NUM!</v>
      </c>
      <c r="N78" s="80" t="n">
        <v>35.25</v>
      </c>
      <c r="O78" s="80" t="n">
        <v>2.3</v>
      </c>
      <c r="Q78" s="39"/>
      <c r="AD78" s="81"/>
      <c r="AF78" s="39"/>
      <c r="AS78" s="37"/>
    </row>
    <row r="79" s="3" customFormat="true" ht="16" hidden="false" customHeight="false" outlineLevel="0" collapsed="false">
      <c r="A79" s="1"/>
      <c r="B79" s="67" t="s">
        <v>154</v>
      </c>
      <c r="C79" s="75" t="n">
        <f aca="false">IF($C$9="Hombre",3.64+(C67)*0.097,4.56+(C67)*0.143)</f>
        <v>4.56</v>
      </c>
      <c r="D79" s="75" t="e">
        <f aca="false">M51-C79</f>
        <v>#NUM!</v>
      </c>
      <c r="J79" s="4"/>
      <c r="K79" s="4"/>
      <c r="L79" s="63" t="s">
        <v>62</v>
      </c>
      <c r="M79" s="79" t="e">
        <f aca="false">((M39*(170.18/$M$25)^1)-N79)/O79</f>
        <v>#NUM!</v>
      </c>
      <c r="N79" s="80" t="n">
        <v>22.05</v>
      </c>
      <c r="O79" s="80" t="n">
        <v>1.91</v>
      </c>
      <c r="Q79" s="39"/>
      <c r="AD79" s="81"/>
      <c r="AF79" s="39"/>
      <c r="AS79" s="37"/>
    </row>
    <row r="80" s="3" customFormat="true" ht="16" hidden="false" customHeight="false" outlineLevel="0" collapsed="false">
      <c r="A80" s="1"/>
      <c r="B80" s="67" t="s">
        <v>155</v>
      </c>
      <c r="C80" s="75" t="e">
        <f aca="false">((E80*5.85)+25.6)/(170.18/C53)^3</f>
        <v>#DIV/0!</v>
      </c>
      <c r="D80" s="75" t="e">
        <f aca="false">M52-C80</f>
        <v>#NUM!</v>
      </c>
      <c r="E80" s="83" t="e">
        <f aca="false">(C67*(170.18/C53)-116.41)/34.79</f>
        <v>#DIV/0!</v>
      </c>
      <c r="J80" s="4"/>
      <c r="K80" s="4"/>
      <c r="L80" s="63" t="s">
        <v>63</v>
      </c>
      <c r="M80" s="79" t="e">
        <f aca="false">((M41*(170.18/$M$25)^1)-N80)/O80</f>
        <v>#NUM!</v>
      </c>
      <c r="N80" s="80" t="n">
        <v>30.22</v>
      </c>
      <c r="O80" s="80" t="n">
        <v>1.97</v>
      </c>
      <c r="Q80" s="39"/>
      <c r="AD80" s="81"/>
      <c r="AF80" s="39"/>
      <c r="AS80" s="37"/>
    </row>
    <row r="81" s="3" customFormat="true" ht="16" hidden="false" customHeight="false" outlineLevel="0" collapsed="false">
      <c r="A81" s="1"/>
      <c r="B81" s="67" t="s">
        <v>156</v>
      </c>
      <c r="C81" s="75" t="e">
        <f aca="false">C80/C52*100</f>
        <v>#DIV/0!</v>
      </c>
      <c r="D81" s="75" t="e">
        <f aca="false">M53-C81</f>
        <v>#NUM!</v>
      </c>
      <c r="J81" s="4"/>
      <c r="K81" s="4"/>
      <c r="L81" s="63" t="s">
        <v>68</v>
      </c>
      <c r="M81" s="79" t="e">
        <f aca="false">((M48*(170.18/$M$25)^1)-N81)/O81</f>
        <v>#NUM!</v>
      </c>
      <c r="N81" s="80" t="n">
        <v>116.41</v>
      </c>
      <c r="O81" s="80" t="n">
        <v>34.79</v>
      </c>
      <c r="Q81" s="84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6"/>
      <c r="AF81" s="84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6"/>
    </row>
    <row r="82" s="3" customFormat="true" ht="18" hidden="false" customHeight="false" outlineLevel="0" collapsed="false">
      <c r="A82" s="1"/>
      <c r="B82" s="67" t="s">
        <v>122</v>
      </c>
      <c r="C82" s="75" t="n">
        <f aca="false">C53/100*(0.00744*C69*C69+0.00088*C70*C70+0.00441*C71*C71)+(2.4*(IF(C9="Hombre",1,0)))-0.048*D49+IF(C8="Caucásica",0,IF(C8="Negra",1.1,-2))+7.8</f>
        <v>5.8</v>
      </c>
      <c r="D82" s="75" t="e">
        <f aca="false">M54-C82</f>
        <v>#NUM!</v>
      </c>
      <c r="E82" s="87"/>
      <c r="J82" s="4"/>
      <c r="K82" s="4"/>
      <c r="L82" s="63" t="s">
        <v>72</v>
      </c>
      <c r="M82" s="79" t="e">
        <f aca="false">((M52*(170.18/$M$25)^3)-N82)/O82</f>
        <v>#NUM!</v>
      </c>
      <c r="N82" s="80" t="n">
        <v>12.13</v>
      </c>
      <c r="O82" s="80" t="n">
        <v>3.25</v>
      </c>
      <c r="Q82" s="84"/>
      <c r="R82" s="88"/>
      <c r="S82" s="88"/>
      <c r="T82" s="88"/>
      <c r="U82" s="88"/>
      <c r="V82" s="88"/>
      <c r="W82" s="88"/>
      <c r="X82" s="89" t="s">
        <v>157</v>
      </c>
      <c r="Y82" s="90" t="n">
        <f aca="false">C2</f>
        <v>0</v>
      </c>
      <c r="Z82" s="88"/>
      <c r="AA82" s="88"/>
      <c r="AB82" s="88"/>
      <c r="AC82" s="88"/>
      <c r="AD82" s="86"/>
      <c r="AF82" s="84"/>
      <c r="AG82" s="88"/>
      <c r="AH82" s="88"/>
      <c r="AI82" s="88"/>
      <c r="AJ82" s="88"/>
      <c r="AK82" s="88"/>
      <c r="AL82" s="88"/>
      <c r="AM82" s="89" t="s">
        <v>157</v>
      </c>
      <c r="AN82" s="90" t="n">
        <f aca="false">Y82</f>
        <v>0</v>
      </c>
      <c r="AO82" s="88"/>
      <c r="AP82" s="88"/>
      <c r="AQ82" s="88"/>
      <c r="AR82" s="88"/>
      <c r="AS82" s="86"/>
    </row>
    <row r="83" s="3" customFormat="true" ht="16" hidden="false" customHeight="false" outlineLevel="0" collapsed="false">
      <c r="A83" s="1"/>
      <c r="B83" s="67" t="s">
        <v>124</v>
      </c>
      <c r="C83" s="75" t="e">
        <f aca="false">C82/C52*100</f>
        <v>#DIV/0!</v>
      </c>
      <c r="D83" s="75" t="e">
        <f aca="false">M55-C83</f>
        <v>#NUM!</v>
      </c>
      <c r="E83" s="78" t="e">
        <f aca="false">C52-C80-C82</f>
        <v>#DIV/0!</v>
      </c>
      <c r="J83" s="4"/>
      <c r="K83" s="4"/>
      <c r="L83" s="63" t="s">
        <v>77</v>
      </c>
      <c r="M83" s="79" t="e">
        <f aca="false">((M54*(170.18/$M$25)^3)-N83)/O83</f>
        <v>#NUM!</v>
      </c>
      <c r="N83" s="80" t="n">
        <v>25.55</v>
      </c>
      <c r="O83" s="80" t="n">
        <v>2.99</v>
      </c>
      <c r="Q83" s="84"/>
      <c r="R83" s="88"/>
      <c r="S83" s="88"/>
      <c r="T83" s="88"/>
      <c r="U83" s="88"/>
      <c r="V83" s="88"/>
      <c r="W83" s="88"/>
      <c r="X83" s="91" t="s">
        <v>158</v>
      </c>
      <c r="Y83" s="88" t="n">
        <f aca="false">C3</f>
        <v>0</v>
      </c>
      <c r="Z83" s="88"/>
      <c r="AA83" s="88"/>
      <c r="AB83" s="88"/>
      <c r="AC83" s="88"/>
      <c r="AD83" s="86"/>
      <c r="AF83" s="84"/>
      <c r="AG83" s="88"/>
      <c r="AH83" s="88"/>
      <c r="AI83" s="88"/>
      <c r="AJ83" s="88"/>
      <c r="AK83" s="88"/>
      <c r="AL83" s="88"/>
      <c r="AM83" s="91" t="s">
        <v>158</v>
      </c>
      <c r="AN83" s="88" t="n">
        <f aca="false">Y83</f>
        <v>0</v>
      </c>
      <c r="AO83" s="88"/>
      <c r="AP83" s="88"/>
      <c r="AQ83" s="88"/>
      <c r="AR83" s="88"/>
      <c r="AS83" s="86"/>
    </row>
    <row r="84" s="3" customFormat="true" ht="16" hidden="false" customHeight="false" outlineLevel="0" collapsed="false">
      <c r="A84" s="1"/>
      <c r="I84" s="4"/>
      <c r="J84" s="4"/>
      <c r="K84" s="4"/>
      <c r="Q84" s="84"/>
      <c r="R84" s="88"/>
      <c r="S84" s="88"/>
      <c r="T84" s="88"/>
      <c r="U84" s="88"/>
      <c r="V84" s="88"/>
      <c r="W84" s="88"/>
      <c r="X84" s="92" t="s">
        <v>159</v>
      </c>
      <c r="Y84" s="88" t="s">
        <v>160</v>
      </c>
      <c r="Z84" s="88"/>
      <c r="AA84" s="88"/>
      <c r="AB84" s="88"/>
      <c r="AC84" s="88"/>
      <c r="AD84" s="86"/>
      <c r="AF84" s="84"/>
      <c r="AG84" s="88"/>
      <c r="AH84" s="88"/>
      <c r="AI84" s="88"/>
      <c r="AJ84" s="88"/>
      <c r="AK84" s="88"/>
      <c r="AL84" s="88"/>
      <c r="AM84" s="92" t="s">
        <v>159</v>
      </c>
      <c r="AN84" s="88" t="s">
        <v>160</v>
      </c>
      <c r="AO84" s="88"/>
      <c r="AP84" s="88"/>
      <c r="AQ84" s="88"/>
      <c r="AR84" s="88"/>
      <c r="AS84" s="86"/>
    </row>
    <row r="85" s="3" customFormat="true" ht="17" hidden="false" customHeight="false" outlineLevel="0" collapsed="false">
      <c r="A85" s="1"/>
      <c r="B85" s="67" t="s">
        <v>161</v>
      </c>
      <c r="C85" s="75" t="e">
        <f aca="false">C52/((C53/100)^2)</f>
        <v>#DIV/0!</v>
      </c>
      <c r="D85" s="75" t="e">
        <f aca="false">M57-C85</f>
        <v>#NUM!</v>
      </c>
      <c r="I85" s="4"/>
      <c r="J85" s="4"/>
      <c r="K85" s="4"/>
      <c r="Q85" s="93"/>
      <c r="R85" s="94"/>
      <c r="S85" s="94"/>
      <c r="T85" s="94"/>
      <c r="U85" s="94"/>
      <c r="V85" s="94"/>
      <c r="W85" s="95"/>
      <c r="X85" s="95"/>
      <c r="Y85" s="95"/>
      <c r="Z85" s="95"/>
      <c r="AA85" s="95"/>
      <c r="AB85" s="95"/>
      <c r="AC85" s="95"/>
      <c r="AD85" s="96"/>
      <c r="AF85" s="93"/>
      <c r="AG85" s="94"/>
      <c r="AH85" s="94"/>
      <c r="AI85" s="94"/>
      <c r="AJ85" s="94"/>
      <c r="AK85" s="94"/>
      <c r="AL85" s="95"/>
      <c r="AM85" s="95"/>
      <c r="AN85" s="95"/>
      <c r="AO85" s="95"/>
      <c r="AP85" s="95"/>
      <c r="AQ85" s="95"/>
      <c r="AR85" s="95"/>
      <c r="AS85" s="96"/>
    </row>
    <row r="86" s="3" customFormat="true" ht="17" hidden="false" customHeight="false" outlineLevel="0" collapsed="false">
      <c r="A86" s="1"/>
      <c r="B86" s="67" t="s">
        <v>128</v>
      </c>
      <c r="C86" s="75" t="e">
        <f aca="false">C54/C53*100</f>
        <v>#DIV/0!</v>
      </c>
      <c r="D86" s="75" t="e">
        <f aca="false">M58-C86</f>
        <v>#NUM!</v>
      </c>
      <c r="J86" s="4"/>
      <c r="K86" s="4"/>
    </row>
    <row r="87" s="3" customFormat="true" ht="16" hidden="false" customHeight="false" outlineLevel="0" collapsed="false">
      <c r="A87" s="1"/>
      <c r="B87" s="67" t="s">
        <v>132</v>
      </c>
      <c r="C87" s="75" t="e">
        <f aca="false">C55/C53*100</f>
        <v>#DIV/0!</v>
      </c>
      <c r="D87" s="75" t="e">
        <f aca="false">M59-C87</f>
        <v>#NUM!</v>
      </c>
      <c r="J87" s="4"/>
      <c r="K87" s="4"/>
    </row>
    <row r="88" s="3" customFormat="true" ht="16" hidden="false" customHeight="false" outlineLevel="0" collapsed="false">
      <c r="A88" s="1"/>
      <c r="B88" s="67" t="s">
        <v>133</v>
      </c>
      <c r="C88" s="75" t="e">
        <f aca="false">(C56+C60+C61)/(C57+C58+C59)*100</f>
        <v>#DIV/0!</v>
      </c>
      <c r="D88" s="75" t="e">
        <f aca="false">$M$60-C88</f>
        <v>#NUM!</v>
      </c>
      <c r="J88" s="4"/>
      <c r="K88" s="4"/>
    </row>
    <row r="89" s="3" customFormat="true" ht="16" hidden="false" customHeight="false" outlineLevel="0" collapsed="false">
      <c r="A89" s="1"/>
      <c r="J89" s="4"/>
      <c r="K89" s="4"/>
      <c r="X89" s="4"/>
    </row>
    <row r="90" s="3" customFormat="true" ht="16" hidden="false" customHeight="false" outlineLevel="0" collapsed="false">
      <c r="A90" s="1"/>
      <c r="B90" s="67" t="s">
        <v>16</v>
      </c>
      <c r="C90" s="79" t="e">
        <f aca="false">((C52*(170.18/$C$53)^3)-E90)/F90</f>
        <v>#DIV/0!</v>
      </c>
      <c r="D90" s="75" t="e">
        <f aca="false">M66-C90</f>
        <v>#NUM!</v>
      </c>
      <c r="E90" s="80" t="n">
        <v>64.58</v>
      </c>
      <c r="F90" s="80" t="n">
        <v>8.6</v>
      </c>
      <c r="J90" s="4"/>
      <c r="K90" s="4"/>
      <c r="U90" s="4"/>
    </row>
    <row r="91" customFormat="false" ht="16" hidden="false" customHeight="false" outlineLevel="0" collapsed="false">
      <c r="B91" s="67" t="s">
        <v>18</v>
      </c>
      <c r="C91" s="79" t="e">
        <f aca="false">((C54*(170.18/$C$53)^1)-E91)/F91</f>
        <v>#DIV/0!</v>
      </c>
      <c r="D91" s="75" t="e">
        <f aca="false">M78-C91</f>
        <v>#NUM!</v>
      </c>
      <c r="E91" s="80" t="n">
        <v>89.92</v>
      </c>
      <c r="F91" s="80" t="n">
        <v>4.5</v>
      </c>
      <c r="I91" s="3"/>
      <c r="M91" s="3"/>
      <c r="N91" s="3"/>
      <c r="O91" s="3"/>
      <c r="AG91" s="38"/>
      <c r="AH91" s="38"/>
    </row>
    <row r="92" customFormat="false" ht="16" hidden="false" customHeight="false" outlineLevel="0" collapsed="false">
      <c r="B92" s="67" t="s">
        <v>20</v>
      </c>
      <c r="C92" s="79" t="e">
        <f aca="false">((C55*(170.18/$C$53)^1)-E92)/F92</f>
        <v>#DIV/0!</v>
      </c>
      <c r="D92" s="75" t="e">
        <f aca="false">M79-C92</f>
        <v>#NUM!</v>
      </c>
      <c r="E92" s="80" t="n">
        <v>172.35</v>
      </c>
      <c r="F92" s="80" t="n">
        <v>7.41</v>
      </c>
      <c r="I92" s="3"/>
      <c r="M92" s="3"/>
      <c r="N92" s="3"/>
      <c r="O92" s="3"/>
      <c r="AG92" s="23"/>
      <c r="AH92" s="23"/>
    </row>
    <row r="93" customFormat="false" ht="16" hidden="false" customHeight="false" outlineLevel="0" collapsed="false">
      <c r="B93" s="67" t="s">
        <v>24</v>
      </c>
      <c r="C93" s="79" t="e">
        <f aca="false">((C56*(170.18/$C$53)^1)-E93)/F93</f>
        <v>#DIV/0!</v>
      </c>
      <c r="D93" s="75" t="e">
        <f aca="false">M80-C93</f>
        <v>#NUM!</v>
      </c>
      <c r="E93" s="80" t="n">
        <v>15.4</v>
      </c>
      <c r="F93" s="80" t="n">
        <v>4.47</v>
      </c>
      <c r="I93" s="3"/>
      <c r="M93" s="3"/>
      <c r="N93" s="3"/>
      <c r="O93" s="3"/>
    </row>
    <row r="94" customFormat="false" ht="16" hidden="false" customHeight="false" outlineLevel="0" collapsed="false">
      <c r="B94" s="67" t="s">
        <v>26</v>
      </c>
      <c r="C94" s="79" t="e">
        <f aca="false">((C57*(170.18/$C$53)^1)-E94)/F94</f>
        <v>#DIV/0!</v>
      </c>
      <c r="D94" s="75" t="e">
        <f aca="false">M81-C94</f>
        <v>#NUM!</v>
      </c>
      <c r="E94" s="80" t="n">
        <v>17.2</v>
      </c>
      <c r="F94" s="80" t="n">
        <v>5.07</v>
      </c>
      <c r="I94" s="3"/>
      <c r="M94" s="3"/>
      <c r="N94" s="3"/>
      <c r="O94" s="3"/>
    </row>
    <row r="95" customFormat="false" ht="16" hidden="false" customHeight="false" outlineLevel="0" collapsed="false">
      <c r="B95" s="67" t="s">
        <v>31</v>
      </c>
      <c r="C95" s="79" t="e">
        <f aca="false">((C58*(170.18/$C$53)^1)-E95)/F95</f>
        <v>#DIV/0!</v>
      </c>
      <c r="D95" s="75" t="e">
        <f aca="false">M82-C95</f>
        <v>#NUM!</v>
      </c>
      <c r="E95" s="80" t="n">
        <v>15.4</v>
      </c>
      <c r="F95" s="80" t="n">
        <v>4.47</v>
      </c>
      <c r="I95" s="3"/>
      <c r="M95" s="3"/>
      <c r="N95" s="3"/>
      <c r="O95" s="3"/>
    </row>
    <row r="96" customFormat="false" ht="16" hidden="false" customHeight="false" outlineLevel="0" collapsed="false">
      <c r="B96" s="67" t="s">
        <v>32</v>
      </c>
      <c r="C96" s="79" t="e">
        <f aca="false">((C59*(170.18/$C$53)^1)-E96)/F96</f>
        <v>#DIV/0!</v>
      </c>
      <c r="D96" s="75" t="e">
        <f aca="false">M83-C96</f>
        <v>#NUM!</v>
      </c>
      <c r="E96" s="80" t="n">
        <v>25.4</v>
      </c>
      <c r="F96" s="80" t="n">
        <v>7.78</v>
      </c>
      <c r="I96" s="3"/>
      <c r="M96" s="3"/>
      <c r="N96" s="3"/>
      <c r="O96" s="3"/>
    </row>
    <row r="97" customFormat="false" ht="16" hidden="false" customHeight="false" outlineLevel="0" collapsed="false">
      <c r="B97" s="67" t="s">
        <v>38</v>
      </c>
      <c r="C97" s="79" t="e">
        <f aca="false">((C60*(170.18/$C$53)^1)-E97)/F97</f>
        <v>#DIV/0!</v>
      </c>
      <c r="D97" s="75" t="e">
        <f aca="false">M84-C97</f>
        <v>#DIV/0!</v>
      </c>
      <c r="E97" s="80" t="n">
        <v>27</v>
      </c>
      <c r="F97" s="80" t="n">
        <v>8.33</v>
      </c>
      <c r="I97" s="3"/>
      <c r="M97" s="3"/>
      <c r="N97" s="3"/>
      <c r="O97" s="3"/>
    </row>
    <row r="98" customFormat="false" ht="16" hidden="false" customHeight="false" outlineLevel="0" collapsed="false">
      <c r="B98" s="67" t="s">
        <v>44</v>
      </c>
      <c r="C98" s="79" t="e">
        <f aca="false">((C61*(170.18/$C$53)^1)-E98)/F98</f>
        <v>#DIV/0!</v>
      </c>
      <c r="D98" s="75" t="e">
        <f aca="false">M85-C98</f>
        <v>#DIV/0!</v>
      </c>
      <c r="E98" s="80" t="n">
        <v>16</v>
      </c>
      <c r="F98" s="80" t="n">
        <v>4.67</v>
      </c>
      <c r="I98" s="3"/>
      <c r="M98" s="3"/>
      <c r="N98" s="3"/>
      <c r="T98" s="6"/>
      <c r="U98" s="6"/>
    </row>
    <row r="99" customFormat="false" ht="16" hidden="false" customHeight="false" outlineLevel="0" collapsed="false">
      <c r="B99" s="67" t="s">
        <v>50</v>
      </c>
      <c r="C99" s="79" t="e">
        <f aca="false">((C62*(170.18/$C$53)^1)-E99)/F99</f>
        <v>#DIV/0!</v>
      </c>
      <c r="D99" s="75" t="e">
        <f aca="false">M86-C99</f>
        <v>#DIV/0!</v>
      </c>
      <c r="E99" s="80" t="n">
        <v>26.89</v>
      </c>
      <c r="F99" s="80" t="n">
        <v>2.33</v>
      </c>
      <c r="I99" s="3"/>
      <c r="M99" s="3"/>
      <c r="N99" s="3"/>
    </row>
    <row r="100" customFormat="false" ht="16" hidden="false" customHeight="false" outlineLevel="0" collapsed="false">
      <c r="B100" s="67" t="s">
        <v>153</v>
      </c>
      <c r="C100" s="79" t="e">
        <f aca="false">((C63*(170.18/$C$53)^1)-E100)/F100</f>
        <v>#DIV/0!</v>
      </c>
      <c r="D100" s="75" t="e">
        <f aca="false">M87-C100</f>
        <v>#DIV/0!</v>
      </c>
      <c r="E100" s="80" t="n">
        <v>29.41</v>
      </c>
      <c r="F100" s="80" t="n">
        <v>2.37</v>
      </c>
      <c r="I100" s="3"/>
      <c r="M100" s="3"/>
      <c r="N100" s="3"/>
    </row>
    <row r="101" customFormat="false" ht="16" hidden="false" customHeight="false" outlineLevel="0" collapsed="false">
      <c r="B101" s="67" t="s">
        <v>55</v>
      </c>
      <c r="C101" s="79" t="e">
        <f aca="false">((C64*(170.18/$C$53)^1)-E101)/F101</f>
        <v>#DIV/0!</v>
      </c>
      <c r="D101" s="75" t="e">
        <f aca="false">M88-C101</f>
        <v>#DIV/0!</v>
      </c>
      <c r="E101" s="80" t="n">
        <v>53.2</v>
      </c>
      <c r="F101" s="80" t="n">
        <v>4.56</v>
      </c>
      <c r="I101" s="3"/>
      <c r="M101" s="3"/>
      <c r="N101" s="3"/>
    </row>
    <row r="102" customFormat="false" ht="16" hidden="false" customHeight="false" outlineLevel="0" collapsed="false">
      <c r="B102" s="67" t="s">
        <v>57</v>
      </c>
      <c r="C102" s="79" t="e">
        <f aca="false">((C65*(170.18/$C$53)^1)-E102)/F102</f>
        <v>#DIV/0!</v>
      </c>
      <c r="D102" s="75" t="e">
        <f aca="false">M89-C102</f>
        <v>#DIV/0!</v>
      </c>
      <c r="E102" s="80" t="n">
        <v>35.25</v>
      </c>
      <c r="F102" s="80" t="n">
        <v>2.3</v>
      </c>
      <c r="I102" s="3"/>
      <c r="M102" s="3"/>
      <c r="N102" s="3"/>
    </row>
    <row r="103" customFormat="false" ht="16" hidden="false" customHeight="false" outlineLevel="0" collapsed="false">
      <c r="B103" s="67" t="s">
        <v>62</v>
      </c>
      <c r="C103" s="79" t="e">
        <f aca="false">((C69*(170.18/$C$53)^1)-E103)/F103</f>
        <v>#DIV/0!</v>
      </c>
      <c r="D103" s="75" t="e">
        <f aca="false">M90-C103</f>
        <v>#DIV/0!</v>
      </c>
      <c r="E103" s="80" t="n">
        <v>22.05</v>
      </c>
      <c r="F103" s="80" t="n">
        <v>1.91</v>
      </c>
      <c r="I103" s="3"/>
      <c r="X103" s="6"/>
    </row>
    <row r="104" customFormat="false" ht="16" hidden="false" customHeight="false" outlineLevel="0" collapsed="false">
      <c r="B104" s="67" t="s">
        <v>63</v>
      </c>
      <c r="C104" s="79" t="e">
        <f aca="false">((C71*(170.18/$C$53)^1)-E104)/F104</f>
        <v>#DIV/0!</v>
      </c>
      <c r="D104" s="75" t="e">
        <f aca="false">M91-C104</f>
        <v>#DIV/0!</v>
      </c>
      <c r="E104" s="80" t="n">
        <v>30.22</v>
      </c>
      <c r="F104" s="80" t="n">
        <v>1.97</v>
      </c>
    </row>
    <row r="105" customFormat="false" ht="16" hidden="false" customHeight="false" outlineLevel="0" collapsed="false">
      <c r="B105" s="67" t="s">
        <v>68</v>
      </c>
      <c r="C105" s="79" t="e">
        <f aca="false">((C67*(170.18/$C$53)^1)-E105)/F105</f>
        <v>#DIV/0!</v>
      </c>
      <c r="D105" s="75" t="e">
        <f aca="false">M81-C105</f>
        <v>#NUM!</v>
      </c>
      <c r="E105" s="80" t="n">
        <v>116.41</v>
      </c>
      <c r="F105" s="80" t="n">
        <v>34.79</v>
      </c>
    </row>
    <row r="106" customFormat="false" ht="16" hidden="false" customHeight="false" outlineLevel="0" collapsed="false">
      <c r="B106" s="67" t="s">
        <v>72</v>
      </c>
      <c r="C106" s="79" t="e">
        <f aca="false">((C80*(170.18/$C$53)^3)-E106)/F106</f>
        <v>#DIV/0!</v>
      </c>
      <c r="D106" s="75" t="e">
        <f aca="false">M82-C106</f>
        <v>#NUM!</v>
      </c>
      <c r="E106" s="80" t="n">
        <v>12.13</v>
      </c>
      <c r="F106" s="80" t="n">
        <v>3.25</v>
      </c>
    </row>
    <row r="107" customFormat="false" ht="16" hidden="false" customHeight="false" outlineLevel="0" collapsed="false">
      <c r="B107" s="67" t="s">
        <v>77</v>
      </c>
      <c r="C107" s="79" t="e">
        <f aca="false">((C82*(170.18/$C$53)^3)-E107)/F107</f>
        <v>#DIV/0!</v>
      </c>
      <c r="D107" s="75" t="e">
        <f aca="false">M93-C107</f>
        <v>#DIV/0!</v>
      </c>
      <c r="E107" s="80" t="n">
        <v>25.55</v>
      </c>
      <c r="F107" s="80" t="n">
        <v>2.99</v>
      </c>
    </row>
    <row r="108" customFormat="false" ht="16" hidden="false" customHeight="false" outlineLevel="0" collapsed="false">
      <c r="E108" s="97"/>
      <c r="F108" s="97"/>
    </row>
    <row r="109" customFormat="false" ht="16" hidden="false" customHeight="false" outlineLevel="0" collapsed="false">
      <c r="B109" s="67" t="s">
        <v>139</v>
      </c>
      <c r="C109" s="79" t="e">
        <f aca="false">IF(C9="Hombre",-9.236+0.0002708*(C53-C54)*C54-0.001663*D49*(C53-C54)+0.007276*D49*C54+0.02292*(C52*100)/C53,-9.376+0.0001882*(C53-C54)*C54+0.0022*D49*(C53-C54)+0.005841*D49*C54-0.002658*D49*C52+0.07693*(C52*100)/C53)</f>
        <v>#DIV/0!</v>
      </c>
      <c r="D109" s="79" t="e">
        <f aca="false">M62-C109</f>
        <v>#NUM!</v>
      </c>
    </row>
    <row r="111" customFormat="false" ht="16" hidden="false" customHeight="false" outlineLevel="0" collapsed="false">
      <c r="I111" s="2"/>
    </row>
    <row r="112" customFormat="false" ht="16" hidden="false" customHeight="false" outlineLevel="0" collapsed="false">
      <c r="B112" s="98" t="s">
        <v>162</v>
      </c>
      <c r="C112" s="98"/>
      <c r="I112" s="2"/>
    </row>
    <row r="113" customFormat="false" ht="16" hidden="false" customHeight="false" outlineLevel="0" collapsed="false">
      <c r="I113" s="2"/>
    </row>
    <row r="114" customFormat="false" ht="16" hidden="false" customHeight="false" outlineLevel="0" collapsed="false">
      <c r="B114" s="99" t="s">
        <v>163</v>
      </c>
      <c r="C114" s="68"/>
      <c r="I114" s="2"/>
    </row>
    <row r="115" customFormat="false" ht="16" hidden="false" customHeight="false" outlineLevel="0" collapsed="false">
      <c r="B115" s="99" t="s">
        <v>164</v>
      </c>
      <c r="C115" s="8"/>
      <c r="D115" s="2"/>
      <c r="E115" s="2"/>
      <c r="F115" s="2"/>
      <c r="G115" s="2"/>
      <c r="H115" s="2"/>
      <c r="I115" s="2"/>
    </row>
    <row r="116" customFormat="false" ht="16" hidden="false" customHeight="false" outlineLevel="0" collapsed="false">
      <c r="B116" s="99" t="s">
        <v>165</v>
      </c>
      <c r="C116" s="8"/>
      <c r="E116" s="2"/>
      <c r="F116" s="2"/>
      <c r="G116" s="2"/>
      <c r="H116" s="2"/>
    </row>
    <row r="117" customFormat="false" ht="16" hidden="false" customHeight="false" outlineLevel="0" collapsed="false">
      <c r="B117" s="99" t="s">
        <v>166</v>
      </c>
      <c r="C117" s="8"/>
      <c r="E117" s="2"/>
      <c r="F117" s="2"/>
      <c r="G117" s="2"/>
      <c r="H117" s="2"/>
    </row>
    <row r="118" customFormat="false" ht="16" hidden="false" customHeight="false" outlineLevel="0" collapsed="false">
      <c r="E118" s="2"/>
      <c r="G118" s="2"/>
      <c r="H118" s="2"/>
    </row>
    <row r="119" customFormat="false" ht="16" hidden="false" customHeight="false" outlineLevel="0" collapsed="false">
      <c r="C119" s="73"/>
      <c r="D119" s="74" t="s">
        <v>167</v>
      </c>
      <c r="E119" s="2"/>
      <c r="G119" s="2"/>
      <c r="H119" s="2"/>
    </row>
    <row r="120" customFormat="false" ht="16" hidden="false" customHeight="false" outlineLevel="0" collapsed="false">
      <c r="A120" s="3"/>
      <c r="B120" s="99" t="s">
        <v>73</v>
      </c>
      <c r="C120" s="8"/>
      <c r="D120" s="75" t="e">
        <f aca="false">M24-C120</f>
        <v>#NUM!</v>
      </c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</row>
    <row r="121" customFormat="false" ht="16" hidden="false" customHeight="false" outlineLevel="0" collapsed="false">
      <c r="A121" s="3"/>
      <c r="B121" s="99" t="s">
        <v>78</v>
      </c>
      <c r="C121" s="8"/>
      <c r="D121" s="75" t="e">
        <f aca="false">M25-C121</f>
        <v>#NUM!</v>
      </c>
      <c r="J121" s="3"/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</row>
    <row r="122" customFormat="false" ht="16" hidden="false" customHeight="false" outlineLevel="0" collapsed="false">
      <c r="A122" s="3"/>
      <c r="B122" s="99" t="s">
        <v>80</v>
      </c>
      <c r="C122" s="8"/>
      <c r="D122" s="75" t="e">
        <f aca="false">M26-C122</f>
        <v>#NUM!</v>
      </c>
      <c r="J122" s="3"/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</row>
    <row r="123" customFormat="false" ht="16" hidden="false" customHeight="false" outlineLevel="0" collapsed="false">
      <c r="A123" s="3"/>
      <c r="B123" s="99" t="s">
        <v>82</v>
      </c>
      <c r="C123" s="8"/>
      <c r="D123" s="75" t="e">
        <f aca="false">M27-C123</f>
        <v>#NUM!</v>
      </c>
      <c r="J123" s="3"/>
      <c r="K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</row>
    <row r="124" customFormat="false" ht="16" hidden="false" customHeight="false" outlineLevel="0" collapsed="false">
      <c r="B124" s="99" t="s">
        <v>83</v>
      </c>
      <c r="C124" s="8"/>
      <c r="D124" s="75" t="e">
        <f aca="false">M28-C124</f>
        <v>#NUM!</v>
      </c>
      <c r="J124" s="3"/>
    </row>
    <row r="125" customFormat="false" ht="16" hidden="false" customHeight="false" outlineLevel="0" collapsed="false">
      <c r="B125" s="99" t="s">
        <v>84</v>
      </c>
      <c r="C125" s="8"/>
      <c r="D125" s="75" t="e">
        <f aca="false">M29-C125</f>
        <v>#NUM!</v>
      </c>
    </row>
    <row r="126" customFormat="false" ht="16" hidden="false" customHeight="false" outlineLevel="0" collapsed="false">
      <c r="B126" s="99" t="s">
        <v>85</v>
      </c>
      <c r="C126" s="8"/>
      <c r="D126" s="75" t="e">
        <f aca="false">M30-C126</f>
        <v>#NUM!</v>
      </c>
      <c r="I126" s="3"/>
    </row>
    <row r="127" customFormat="false" ht="16" hidden="false" customHeight="false" outlineLevel="0" collapsed="false">
      <c r="B127" s="99" t="s">
        <v>86</v>
      </c>
      <c r="C127" s="8"/>
      <c r="D127" s="75" t="e">
        <f aca="false">M31-C127</f>
        <v>#NUM!</v>
      </c>
    </row>
    <row r="128" customFormat="false" ht="16" hidden="false" customHeight="false" outlineLevel="0" collapsed="false">
      <c r="B128" s="99" t="s">
        <v>87</v>
      </c>
      <c r="C128" s="8"/>
      <c r="D128" s="75" t="e">
        <f aca="false">M32-C128</f>
        <v>#NUM!</v>
      </c>
    </row>
    <row r="129" customFormat="false" ht="16" hidden="false" customHeight="false" outlineLevel="0" collapsed="false">
      <c r="B129" s="99" t="s">
        <v>89</v>
      </c>
      <c r="C129" s="8"/>
      <c r="D129" s="75" t="e">
        <f aca="false">M33-C129</f>
        <v>#NUM!</v>
      </c>
    </row>
    <row r="130" customFormat="false" ht="16" hidden="false" customHeight="false" outlineLevel="0" collapsed="false">
      <c r="B130" s="99" t="s">
        <v>90</v>
      </c>
      <c r="C130" s="8"/>
      <c r="D130" s="75" t="e">
        <f aca="false">M34-C130</f>
        <v>#NUM!</v>
      </c>
    </row>
    <row r="131" customFormat="false" ht="16" hidden="false" customHeight="false" outlineLevel="0" collapsed="false">
      <c r="B131" s="99" t="s">
        <v>142</v>
      </c>
      <c r="C131" s="8"/>
      <c r="D131" s="75" t="e">
        <f aca="false">M35-C131</f>
        <v>#NUM!</v>
      </c>
    </row>
    <row r="132" customFormat="false" ht="16" hidden="false" customHeight="false" outlineLevel="0" collapsed="false">
      <c r="B132" s="99" t="s">
        <v>94</v>
      </c>
      <c r="C132" s="8"/>
      <c r="D132" s="75" t="e">
        <f aca="false">M36-C132</f>
        <v>#NUM!</v>
      </c>
    </row>
    <row r="133" customFormat="false" ht="16" hidden="false" customHeight="false" outlineLevel="0" collapsed="false">
      <c r="B133" s="99" t="s">
        <v>96</v>
      </c>
      <c r="C133" s="8"/>
      <c r="D133" s="75" t="e">
        <f aca="false">M37-C133</f>
        <v>#NUM!</v>
      </c>
    </row>
    <row r="135" customFormat="false" ht="16" hidden="false" customHeight="false" outlineLevel="0" collapsed="false">
      <c r="B135" s="99" t="s">
        <v>146</v>
      </c>
      <c r="C135" s="75" t="n">
        <f aca="false">SUM(C124:C125,C126:C129)</f>
        <v>0</v>
      </c>
      <c r="D135" s="75" t="e">
        <f aca="false">M48-C135</f>
        <v>#NUM!</v>
      </c>
    </row>
    <row r="136" customFormat="false" ht="16" hidden="false" customHeight="false" outlineLevel="0" collapsed="false">
      <c r="E136" s="4"/>
      <c r="F136" s="4"/>
      <c r="G136" s="4"/>
      <c r="H136" s="4"/>
    </row>
    <row r="137" customFormat="false" ht="16" hidden="false" customHeight="false" outlineLevel="0" collapsed="false">
      <c r="B137" s="99" t="s">
        <v>148</v>
      </c>
      <c r="C137" s="75" t="n">
        <f aca="false">C130-(PI()*C124/10)</f>
        <v>0</v>
      </c>
      <c r="D137" s="75" t="e">
        <f aca="false">M39-C137</f>
        <v>#NUM!</v>
      </c>
      <c r="E137" s="4"/>
      <c r="F137" s="4"/>
      <c r="G137" s="4"/>
      <c r="H137" s="4"/>
    </row>
    <row r="138" customFormat="false" ht="16" hidden="false" customHeight="false" outlineLevel="0" collapsed="false">
      <c r="B138" s="99" t="s">
        <v>150</v>
      </c>
      <c r="C138" s="75" t="n">
        <f aca="false">C132-(PI()*C128/10)</f>
        <v>0</v>
      </c>
      <c r="D138" s="75" t="e">
        <f aca="false">M40-C138</f>
        <v>#NUM!</v>
      </c>
      <c r="E138" s="4"/>
      <c r="F138" s="4"/>
      <c r="G138" s="4"/>
      <c r="H138" s="4"/>
    </row>
    <row r="139" customFormat="false" ht="16" hidden="false" customHeight="false" outlineLevel="0" collapsed="false">
      <c r="B139" s="99" t="s">
        <v>151</v>
      </c>
      <c r="C139" s="75" t="n">
        <f aca="false">C133-(PI()*C129/10)</f>
        <v>0</v>
      </c>
      <c r="D139" s="75" t="e">
        <f aca="false">M41-C139</f>
        <v>#NUM!</v>
      </c>
      <c r="E139" s="4"/>
      <c r="F139" s="4"/>
      <c r="G139" s="4"/>
      <c r="H139" s="4"/>
    </row>
    <row r="140" customFormat="false" ht="16" hidden="false" customHeight="false" outlineLevel="0" collapsed="false">
      <c r="B140" s="99" t="s">
        <v>98</v>
      </c>
      <c r="C140" s="75" t="n">
        <f aca="false">C137*C137/(4*PI())</f>
        <v>0</v>
      </c>
      <c r="D140" s="75" t="e">
        <f aca="false">$M$42-C140</f>
        <v>#NUM!</v>
      </c>
      <c r="E140" s="4"/>
      <c r="F140" s="4"/>
      <c r="G140" s="4"/>
      <c r="H140" s="4"/>
    </row>
    <row r="141" customFormat="false" ht="16" hidden="false" customHeight="false" outlineLevel="0" collapsed="false">
      <c r="B141" s="99" t="s">
        <v>100</v>
      </c>
      <c r="C141" s="75" t="n">
        <f aca="false">C138*C138/(4*PI())</f>
        <v>0</v>
      </c>
      <c r="D141" s="75" t="e">
        <f aca="false">$M$43-C141</f>
        <v>#NUM!</v>
      </c>
    </row>
    <row r="142" customFormat="false" ht="16" hidden="false" customHeight="false" outlineLevel="0" collapsed="false">
      <c r="B142" s="99" t="s">
        <v>102</v>
      </c>
      <c r="C142" s="75" t="n">
        <f aca="false">C139*C139/(4*PI())</f>
        <v>0</v>
      </c>
      <c r="D142" s="75" t="e">
        <f aca="false">$M$44-C142</f>
        <v>#NUM!</v>
      </c>
    </row>
    <row r="144" customFormat="false" ht="16" hidden="false" customHeight="false" outlineLevel="0" collapsed="false">
      <c r="B144" s="99" t="s">
        <v>152</v>
      </c>
      <c r="C144" s="75" t="n">
        <f aca="false">C131-C130</f>
        <v>0</v>
      </c>
      <c r="D144" s="75" t="e">
        <f aca="false">$M$46-C144</f>
        <v>#NUM!</v>
      </c>
      <c r="E144" s="4"/>
      <c r="F144" s="4"/>
      <c r="G144" s="4"/>
      <c r="H144" s="4"/>
    </row>
    <row r="145" customFormat="false" ht="16" hidden="false" customHeight="false" outlineLevel="0" collapsed="false">
      <c r="B145" s="3"/>
      <c r="C145" s="3"/>
      <c r="D145" s="3"/>
      <c r="E145" s="83" t="e">
        <f aca="false">(C135*(170.18/C121)-116.41)/34.79</f>
        <v>#DIV/0!</v>
      </c>
      <c r="F145" s="4"/>
      <c r="G145" s="4"/>
      <c r="H145" s="4"/>
    </row>
    <row r="146" customFormat="false" ht="16" hidden="false" customHeight="false" outlineLevel="0" collapsed="false">
      <c r="B146" s="99" t="s">
        <v>112</v>
      </c>
      <c r="C146" s="75" t="n">
        <f aca="false">C147/100*C120</f>
        <v>0</v>
      </c>
      <c r="D146" s="75" t="e">
        <f aca="false">M50-C146</f>
        <v>#NUM!</v>
      </c>
      <c r="E146" s="4"/>
      <c r="F146" s="4"/>
      <c r="G146" s="4"/>
      <c r="H146" s="4"/>
    </row>
    <row r="147" customFormat="false" ht="16" hidden="false" customHeight="false" outlineLevel="0" collapsed="false">
      <c r="B147" s="99" t="s">
        <v>154</v>
      </c>
      <c r="C147" s="75" t="n">
        <f aca="false">IF($C$9="Hombre",3.64+(C135)*0.097,4.56+(C135)*0.143)</f>
        <v>4.56</v>
      </c>
      <c r="D147" s="75" t="e">
        <f aca="false">M51-C147</f>
        <v>#NUM!</v>
      </c>
      <c r="E147" s="4"/>
      <c r="F147" s="4"/>
      <c r="G147" s="4"/>
      <c r="H147" s="4"/>
    </row>
    <row r="148" customFormat="false" ht="16" hidden="false" customHeight="false" outlineLevel="0" collapsed="false">
      <c r="B148" s="99" t="s">
        <v>155</v>
      </c>
      <c r="C148" s="75" t="e">
        <f aca="false">((E145*5.85)+25.6)/(170.18/C121)^3</f>
        <v>#DIV/0!</v>
      </c>
      <c r="D148" s="75" t="e">
        <f aca="false">M52-C148</f>
        <v>#NUM!</v>
      </c>
      <c r="E148" s="4"/>
      <c r="F148" s="4"/>
      <c r="G148" s="4"/>
      <c r="H148" s="4"/>
    </row>
    <row r="149" customFormat="false" ht="16" hidden="false" customHeight="false" outlineLevel="0" collapsed="false">
      <c r="B149" s="99" t="s">
        <v>156</v>
      </c>
      <c r="C149" s="75" t="e">
        <f aca="false">C148/C120*100</f>
        <v>#DIV/0!</v>
      </c>
      <c r="D149" s="75" t="e">
        <f aca="false">M53-C149</f>
        <v>#NUM!</v>
      </c>
      <c r="E149" s="4"/>
      <c r="F149" s="4"/>
      <c r="G149" s="4"/>
      <c r="H149" s="4"/>
    </row>
    <row r="150" customFormat="false" ht="16" hidden="false" customHeight="false" outlineLevel="0" collapsed="false">
      <c r="B150" s="99" t="s">
        <v>122</v>
      </c>
      <c r="C150" s="75" t="n">
        <f aca="false">C121/100*(0.00744*C137*C137+0.00088*C138*C138+0.00441*C139*C139)+(2.4*(IF(C116="Hombre",1,0)))-0.048*C115+IF(C117="Caucásica",0,IF(C117="Negra",1.1,-2))+7.8</f>
        <v>5.8</v>
      </c>
      <c r="D150" s="75" t="e">
        <f aca="false">M54-C150</f>
        <v>#NUM!</v>
      </c>
      <c r="E150" s="4"/>
      <c r="F150" s="4"/>
      <c r="G150" s="4"/>
      <c r="H150" s="4"/>
    </row>
    <row r="151" customFormat="false" ht="16" hidden="false" customHeight="false" outlineLevel="0" collapsed="false">
      <c r="B151" s="99" t="s">
        <v>124</v>
      </c>
      <c r="C151" s="75" t="e">
        <f aca="false">C150/C120*100</f>
        <v>#DIV/0!</v>
      </c>
      <c r="D151" s="75" t="e">
        <f aca="false">M55-C151</f>
        <v>#NUM!</v>
      </c>
      <c r="E151" s="78" t="e">
        <f aca="false">C120-C148-C150</f>
        <v>#DIV/0!</v>
      </c>
      <c r="F151" s="4"/>
      <c r="G151" s="4"/>
      <c r="H151" s="4"/>
      <c r="I151" s="3"/>
    </row>
    <row r="152" customFormat="false" ht="16" hidden="false" customHeight="false" outlineLevel="0" collapsed="false">
      <c r="B152" s="3"/>
      <c r="C152" s="3"/>
      <c r="D152" s="3"/>
      <c r="E152" s="4"/>
      <c r="F152" s="4"/>
      <c r="G152" s="4"/>
      <c r="H152" s="4"/>
      <c r="I152" s="3"/>
    </row>
    <row r="153" customFormat="false" ht="16" hidden="false" customHeight="false" outlineLevel="0" collapsed="false">
      <c r="B153" s="99" t="s">
        <v>161</v>
      </c>
      <c r="C153" s="75" t="e">
        <f aca="false">C120/((C121/100)^2)</f>
        <v>#DIV/0!</v>
      </c>
      <c r="D153" s="75" t="e">
        <f aca="false">M57-C153</f>
        <v>#NUM!</v>
      </c>
      <c r="E153" s="4"/>
      <c r="F153" s="4"/>
      <c r="G153" s="4"/>
      <c r="H153" s="4"/>
      <c r="I153" s="3"/>
    </row>
    <row r="154" customFormat="false" ht="16" hidden="false" customHeight="false" outlineLevel="0" collapsed="false">
      <c r="B154" s="99" t="s">
        <v>128</v>
      </c>
      <c r="C154" s="75" t="e">
        <f aca="false">C122/C121*100</f>
        <v>#DIV/0!</v>
      </c>
      <c r="D154" s="75" t="e">
        <f aca="false">M58-C154</f>
        <v>#NUM!</v>
      </c>
      <c r="E154" s="4"/>
      <c r="F154" s="4"/>
      <c r="G154" s="4"/>
      <c r="H154" s="4"/>
      <c r="I154" s="3"/>
    </row>
    <row r="155" customFormat="false" ht="16" hidden="false" customHeight="false" outlineLevel="0" collapsed="false">
      <c r="B155" s="99" t="s">
        <v>132</v>
      </c>
      <c r="C155" s="75" t="e">
        <f aca="false">C123/C121*100</f>
        <v>#DIV/0!</v>
      </c>
      <c r="D155" s="75" t="e">
        <f aca="false">M59-C155</f>
        <v>#NUM!</v>
      </c>
      <c r="E155" s="4"/>
      <c r="F155" s="4"/>
      <c r="G155" s="4"/>
      <c r="H155" s="4"/>
      <c r="I155" s="3"/>
    </row>
    <row r="156" customFormat="false" ht="16" hidden="false" customHeight="false" outlineLevel="0" collapsed="false">
      <c r="B156" s="99" t="s">
        <v>133</v>
      </c>
      <c r="C156" s="75" t="e">
        <f aca="false">(C124+C128+C129)/(C125+C126+C127)*100</f>
        <v>#DIV/0!</v>
      </c>
      <c r="D156" s="75" t="e">
        <f aca="false">$M$60-C156</f>
        <v>#NUM!</v>
      </c>
      <c r="E156" s="4"/>
      <c r="F156" s="4"/>
      <c r="G156" s="4"/>
      <c r="H156" s="4"/>
      <c r="I156" s="3"/>
    </row>
    <row r="157" customFormat="false" ht="16" hidden="false" customHeight="false" outlineLevel="0" collapsed="false">
      <c r="B157" s="4"/>
      <c r="C157" s="4"/>
      <c r="D157" s="4"/>
      <c r="E157" s="4"/>
      <c r="F157" s="4"/>
      <c r="G157" s="4"/>
      <c r="H157" s="4"/>
      <c r="I157" s="3"/>
    </row>
    <row r="158" customFormat="false" ht="16" hidden="false" customHeight="false" outlineLevel="0" collapsed="false">
      <c r="B158" s="99" t="s">
        <v>16</v>
      </c>
      <c r="C158" s="79" t="e">
        <f aca="false">((C120*(170.18/$C$53)^3)-E158)/F158</f>
        <v>#DIV/0!</v>
      </c>
      <c r="D158" s="75" t="e">
        <f aca="false">M66-C158</f>
        <v>#NUM!</v>
      </c>
      <c r="E158" s="80" t="n">
        <v>64.58</v>
      </c>
      <c r="F158" s="80" t="n">
        <v>8.6</v>
      </c>
      <c r="I158" s="3"/>
    </row>
    <row r="159" customFormat="false" ht="16" hidden="false" customHeight="false" outlineLevel="0" collapsed="false">
      <c r="B159" s="99" t="s">
        <v>18</v>
      </c>
      <c r="C159" s="79" t="e">
        <f aca="false">((C122*(170.18/$C$53)^1)-E159)/F159</f>
        <v>#DIV/0!</v>
      </c>
      <c r="D159" s="75" t="e">
        <f aca="false">M78-C159</f>
        <v>#NUM!</v>
      </c>
      <c r="E159" s="80" t="n">
        <v>89.92</v>
      </c>
      <c r="F159" s="80" t="n">
        <v>4.5</v>
      </c>
      <c r="I159" s="3"/>
    </row>
    <row r="160" customFormat="false" ht="16" hidden="false" customHeight="false" outlineLevel="0" collapsed="false">
      <c r="B160" s="99" t="s">
        <v>20</v>
      </c>
      <c r="C160" s="79" t="e">
        <f aca="false">((C123*(170.18/$C$53)^1)-E160)/F160</f>
        <v>#DIV/0!</v>
      </c>
      <c r="D160" s="75" t="e">
        <f aca="false">M79-C160</f>
        <v>#NUM!</v>
      </c>
      <c r="E160" s="80" t="n">
        <v>172.35</v>
      </c>
      <c r="F160" s="80" t="n">
        <v>7.41</v>
      </c>
      <c r="I160" s="3"/>
    </row>
    <row r="161" customFormat="false" ht="16" hidden="false" customHeight="false" outlineLevel="0" collapsed="false">
      <c r="B161" s="99" t="s">
        <v>24</v>
      </c>
      <c r="C161" s="79" t="e">
        <f aca="false">((C124*(170.18/$C$53)^1)-E161)/F161</f>
        <v>#DIV/0!</v>
      </c>
      <c r="D161" s="75" t="e">
        <f aca="false">M80-C161</f>
        <v>#NUM!</v>
      </c>
      <c r="E161" s="80" t="n">
        <v>15.4</v>
      </c>
      <c r="F161" s="80" t="n">
        <v>4.47</v>
      </c>
      <c r="I161" s="3"/>
    </row>
    <row r="162" customFormat="false" ht="16" hidden="false" customHeight="false" outlineLevel="0" collapsed="false">
      <c r="B162" s="99" t="s">
        <v>26</v>
      </c>
      <c r="C162" s="79" t="e">
        <f aca="false">((C125*(170.18/$C$53)^1)-E162)/F162</f>
        <v>#DIV/0!</v>
      </c>
      <c r="D162" s="75" t="e">
        <f aca="false">M81-C162</f>
        <v>#NUM!</v>
      </c>
      <c r="E162" s="80" t="n">
        <v>17.2</v>
      </c>
      <c r="F162" s="80" t="n">
        <v>5.07</v>
      </c>
      <c r="I162" s="3"/>
    </row>
    <row r="163" customFormat="false" ht="16" hidden="false" customHeight="false" outlineLevel="0" collapsed="false">
      <c r="B163" s="99" t="s">
        <v>31</v>
      </c>
      <c r="C163" s="79" t="e">
        <f aca="false">((C126*(170.18/$C$53)^1)-E163)/F163</f>
        <v>#DIV/0!</v>
      </c>
      <c r="D163" s="75" t="e">
        <f aca="false">M82-C163</f>
        <v>#NUM!</v>
      </c>
      <c r="E163" s="80" t="n">
        <v>15.4</v>
      </c>
      <c r="F163" s="80" t="n">
        <v>4.47</v>
      </c>
      <c r="I163" s="3"/>
    </row>
    <row r="164" customFormat="false" ht="16" hidden="false" customHeight="false" outlineLevel="0" collapsed="false">
      <c r="B164" s="99" t="s">
        <v>32</v>
      </c>
      <c r="C164" s="79" t="e">
        <f aca="false">((C127*(170.18/$C$53)^1)-E164)/F164</f>
        <v>#DIV/0!</v>
      </c>
      <c r="D164" s="75" t="e">
        <f aca="false">M83-C164</f>
        <v>#NUM!</v>
      </c>
      <c r="E164" s="80" t="n">
        <v>25.4</v>
      </c>
      <c r="F164" s="80" t="n">
        <v>7.78</v>
      </c>
      <c r="I164" s="3"/>
    </row>
    <row r="165" customFormat="false" ht="16" hidden="false" customHeight="false" outlineLevel="0" collapsed="false">
      <c r="B165" s="99" t="s">
        <v>38</v>
      </c>
      <c r="C165" s="79" t="e">
        <f aca="false">((C128*(170.18/$C$53)^1)-E165)/F165</f>
        <v>#DIV/0!</v>
      </c>
      <c r="D165" s="75" t="e">
        <f aca="false">M84-C165</f>
        <v>#DIV/0!</v>
      </c>
      <c r="E165" s="80" t="n">
        <v>27</v>
      </c>
      <c r="F165" s="80" t="n">
        <v>8.33</v>
      </c>
      <c r="I165" s="3"/>
    </row>
    <row r="166" customFormat="false" ht="16" hidden="false" customHeight="false" outlineLevel="0" collapsed="false">
      <c r="B166" s="99" t="s">
        <v>44</v>
      </c>
      <c r="C166" s="79" t="e">
        <f aca="false">((C129*(170.18/$C$53)^1)-E166)/F166</f>
        <v>#DIV/0!</v>
      </c>
      <c r="D166" s="75" t="e">
        <f aca="false">M85-C166</f>
        <v>#DIV/0!</v>
      </c>
      <c r="E166" s="80" t="n">
        <v>16</v>
      </c>
      <c r="F166" s="80" t="n">
        <v>4.67</v>
      </c>
      <c r="I166" s="3"/>
    </row>
    <row r="167" customFormat="false" ht="16" hidden="false" customHeight="false" outlineLevel="0" collapsed="false">
      <c r="B167" s="99" t="s">
        <v>50</v>
      </c>
      <c r="C167" s="79" t="e">
        <f aca="false">((C130*(170.18/$C$53)^1)-E167)/F167</f>
        <v>#DIV/0!</v>
      </c>
      <c r="D167" s="75" t="e">
        <f aca="false">M86-C167</f>
        <v>#DIV/0!</v>
      </c>
      <c r="E167" s="80" t="n">
        <v>26.89</v>
      </c>
      <c r="F167" s="80" t="n">
        <v>2.33</v>
      </c>
      <c r="I167" s="3"/>
    </row>
    <row r="168" customFormat="false" ht="16" hidden="false" customHeight="false" outlineLevel="0" collapsed="false">
      <c r="B168" s="99" t="s">
        <v>153</v>
      </c>
      <c r="C168" s="79" t="e">
        <f aca="false">((C131*(170.18/$C$53)^1)-E168)/F168</f>
        <v>#DIV/0!</v>
      </c>
      <c r="D168" s="75" t="e">
        <f aca="false">M87-C168</f>
        <v>#DIV/0!</v>
      </c>
      <c r="E168" s="80" t="n">
        <v>29.41</v>
      </c>
      <c r="F168" s="80" t="n">
        <v>2.37</v>
      </c>
      <c r="I168" s="3"/>
    </row>
    <row r="169" customFormat="false" ht="16" hidden="false" customHeight="false" outlineLevel="0" collapsed="false">
      <c r="B169" s="99" t="s">
        <v>55</v>
      </c>
      <c r="C169" s="79" t="e">
        <f aca="false">((C132*(170.18/$C$53)^1)-E169)/F169</f>
        <v>#DIV/0!</v>
      </c>
      <c r="D169" s="75" t="e">
        <f aca="false">M88-C169</f>
        <v>#DIV/0!</v>
      </c>
      <c r="E169" s="80" t="n">
        <v>53.2</v>
      </c>
      <c r="F169" s="80" t="n">
        <v>4.56</v>
      </c>
    </row>
    <row r="170" customFormat="false" ht="16" hidden="false" customHeight="false" outlineLevel="0" collapsed="false">
      <c r="B170" s="99" t="s">
        <v>57</v>
      </c>
      <c r="C170" s="79" t="e">
        <f aca="false">((C133*(170.18/$C$53)^1)-E170)/F170</f>
        <v>#DIV/0!</v>
      </c>
      <c r="D170" s="75" t="e">
        <f aca="false">M89-C170</f>
        <v>#DIV/0!</v>
      </c>
      <c r="E170" s="80" t="n">
        <v>35.25</v>
      </c>
      <c r="F170" s="80" t="n">
        <v>2.3</v>
      </c>
    </row>
    <row r="171" customFormat="false" ht="16" hidden="false" customHeight="false" outlineLevel="0" collapsed="false">
      <c r="B171" s="99" t="s">
        <v>62</v>
      </c>
      <c r="C171" s="79" t="e">
        <f aca="false">((C137*(170.18/$C$53)^1)-E171)/F171</f>
        <v>#DIV/0!</v>
      </c>
      <c r="D171" s="75" t="e">
        <f aca="false">M90-C171</f>
        <v>#DIV/0!</v>
      </c>
      <c r="E171" s="80" t="n">
        <v>22.05</v>
      </c>
      <c r="F171" s="80" t="n">
        <v>1.91</v>
      </c>
    </row>
    <row r="172" customFormat="false" ht="16" hidden="false" customHeight="false" outlineLevel="0" collapsed="false">
      <c r="B172" s="99" t="s">
        <v>63</v>
      </c>
      <c r="C172" s="79" t="e">
        <f aca="false">((C139*(170.18/$C$53)^1)-E172)/F172</f>
        <v>#DIV/0!</v>
      </c>
      <c r="D172" s="75" t="e">
        <f aca="false">M91-C172</f>
        <v>#DIV/0!</v>
      </c>
      <c r="E172" s="80" t="n">
        <v>30.22</v>
      </c>
      <c r="F172" s="80" t="n">
        <v>1.97</v>
      </c>
    </row>
    <row r="173" customFormat="false" ht="16" hidden="false" customHeight="false" outlineLevel="0" collapsed="false">
      <c r="B173" s="99" t="s">
        <v>68</v>
      </c>
      <c r="C173" s="79" t="e">
        <f aca="false">((C135*(170.18/$C$53)^1)-E173)/F173</f>
        <v>#DIV/0!</v>
      </c>
      <c r="D173" s="75" t="e">
        <f aca="false">M81-C173</f>
        <v>#NUM!</v>
      </c>
      <c r="E173" s="80" t="n">
        <v>116.41</v>
      </c>
      <c r="F173" s="80" t="n">
        <v>34.79</v>
      </c>
    </row>
    <row r="174" customFormat="false" ht="16" hidden="false" customHeight="false" outlineLevel="0" collapsed="false">
      <c r="B174" s="99" t="s">
        <v>72</v>
      </c>
      <c r="C174" s="79" t="e">
        <f aca="false">((C148*(170.18/$C$53)^3)-E174)/F174</f>
        <v>#DIV/0!</v>
      </c>
      <c r="D174" s="75" t="e">
        <f aca="false">M82-C174</f>
        <v>#NUM!</v>
      </c>
      <c r="E174" s="80" t="n">
        <v>12.13</v>
      </c>
      <c r="F174" s="80" t="n">
        <v>3.25</v>
      </c>
    </row>
    <row r="175" customFormat="false" ht="16" hidden="false" customHeight="false" outlineLevel="0" collapsed="false">
      <c r="B175" s="99" t="s">
        <v>77</v>
      </c>
      <c r="C175" s="79" t="e">
        <f aca="false">((C150*(170.18/$C$53)^3)-E175)/F175</f>
        <v>#DIV/0!</v>
      </c>
      <c r="D175" s="75" t="e">
        <f aca="false">M93-C175</f>
        <v>#DIV/0!</v>
      </c>
      <c r="E175" s="80" t="n">
        <v>25.55</v>
      </c>
      <c r="F175" s="80" t="n">
        <v>2.99</v>
      </c>
    </row>
    <row r="176" customFormat="false" ht="16" hidden="false" customHeight="false" outlineLevel="0" collapsed="false">
      <c r="E176" s="4"/>
      <c r="F176" s="4"/>
      <c r="G176" s="4"/>
      <c r="H176" s="4"/>
    </row>
    <row r="177" customFormat="false" ht="16" hidden="false" customHeight="false" outlineLevel="0" collapsed="false">
      <c r="B177" s="99" t="s">
        <v>139</v>
      </c>
      <c r="C177" s="79" t="e">
        <f aca="false">IF(C116="Hombre",-9.236+0.0002708*(C121-C122)*C122-0.001663*C115*(C121-C122)+0.007276*C115*C122+0.02292*(C120*100)/C121,-9.376+0.0001882*(C121-C122)*C122+0.0022*C115*(C121-C122)+0.005841*C115*C122-0.002658*C115*C120+0.07693*(C120*100)/C121)</f>
        <v>#DIV/0!</v>
      </c>
      <c r="D177" s="79" t="e">
        <f aca="false">M62-C177</f>
        <v>#NUM!</v>
      </c>
      <c r="E177" s="4"/>
      <c r="F177" s="4"/>
      <c r="G177" s="4"/>
      <c r="H177" s="4"/>
    </row>
    <row r="178" customFormat="false" ht="16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6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6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6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6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6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6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6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6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6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6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6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6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6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6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6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6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6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6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6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6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6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6" hidden="false" customHeight="false" outlineLevel="0" collapsed="false">
      <c r="B200" s="4"/>
      <c r="C200" s="4"/>
      <c r="D200" s="4"/>
      <c r="E200" s="4"/>
      <c r="F200" s="4"/>
      <c r="G200" s="4"/>
      <c r="H200" s="4"/>
    </row>
  </sheetData>
  <mergeCells count="19">
    <mergeCell ref="Q2:AD7"/>
    <mergeCell ref="AF2:AS7"/>
    <mergeCell ref="R9:AC9"/>
    <mergeCell ref="AG9:AR9"/>
    <mergeCell ref="R14:AC14"/>
    <mergeCell ref="R16:T16"/>
    <mergeCell ref="V16:Y16"/>
    <mergeCell ref="AA16:AB16"/>
    <mergeCell ref="R24:AC24"/>
    <mergeCell ref="F26:G26"/>
    <mergeCell ref="R26:U26"/>
    <mergeCell ref="W26:Y26"/>
    <mergeCell ref="AA26:AC26"/>
    <mergeCell ref="AG48:AR48"/>
    <mergeCell ref="T58:W58"/>
    <mergeCell ref="Y58:AB58"/>
    <mergeCell ref="AG67:AR67"/>
    <mergeCell ref="AG72:AR75"/>
    <mergeCell ref="AG91:AH91"/>
  </mergeCells>
  <conditionalFormatting sqref="G28:G41">
    <cfRule type="cellIs" priority="2" operator="equal" aboveAverage="0" equalAverage="0" bottom="0" percent="0" rank="0" text="" dxfId="0">
      <formula>"Si"</formula>
    </cfRule>
  </conditionalFormatting>
  <conditionalFormatting sqref="G40">
    <cfRule type="cellIs" priority="3" operator="equal" aboveAverage="0" equalAverage="0" bottom="0" percent="0" rank="0" text="" dxfId="1">
      <formula>"Si"</formula>
    </cfRule>
  </conditionalFormatting>
  <conditionalFormatting sqref="D53:D54 D62:D65 D91:D92 D99:D102 D107 I133:I150 D69:D74 F144:H157 E137:H140 E144 E178:E19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17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E146:E150 E152:E15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D52 D56:D61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conditionalFormatting sqref="D53:D54">
    <cfRule type="cellIs" priority="13" operator="equal" aboveAverage="0" equalAverage="0" bottom="0" percent="0" rank="0" text="" dxfId="11">
      <formula>0</formula>
    </cfRule>
  </conditionalFormatting>
  <conditionalFormatting sqref="D55">
    <cfRule type="cellIs" priority="14" operator="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D67">
    <cfRule type="cellIs" priority="17" operator="equal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78:D81">
    <cfRule type="cellIs" priority="20" operator="equal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D62:D65">
    <cfRule type="cellIs" priority="23" operator="equal" aboveAverage="0" equalAverage="0" bottom="0" percent="0" rank="0" text="" dxfId="21">
      <formula>0</formula>
    </cfRule>
  </conditionalFormatting>
  <conditionalFormatting sqref="D82:D83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D85">
    <cfRule type="cellIs" priority="26" operator="equal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D69:D74">
    <cfRule type="cellIs" priority="29" operator="equal" aboveAverage="0" equalAverage="0" bottom="0" percent="0" rank="0" text="" dxfId="27">
      <formula>0</formula>
    </cfRule>
  </conditionalFormatting>
  <conditionalFormatting sqref="D87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D87">
    <cfRule type="cellIs" priority="32" operator="equal" aboveAverage="0" equalAverage="0" bottom="0" percent="0" rank="0" text="" dxfId="30">
      <formula>0</formula>
    </cfRule>
  </conditionalFormatting>
  <conditionalFormatting sqref="D90">
    <cfRule type="cellIs" priority="33" operator="equal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D91:D92">
    <cfRule type="cellIs" priority="36" operator="equal" aboveAverage="0" equalAverage="0" bottom="0" percent="0" rank="0" text="" dxfId="34">
      <formula>0</formula>
    </cfRule>
  </conditionalFormatting>
  <conditionalFormatting sqref="D93:D98">
    <cfRule type="cellIs" priority="37" operator="equal" aboveAverage="0" equalAverage="0" bottom="0" percent="0" rank="0" text="" dxfId="35">
      <formula>0</formula>
    </cfRule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D99:D102">
    <cfRule type="cellIs" priority="40" operator="equal" aboveAverage="0" equalAverage="0" bottom="0" percent="0" rank="0" text="" dxfId="38">
      <formula>0</formula>
    </cfRule>
  </conditionalFormatting>
  <conditionalFormatting sqref="D107">
    <cfRule type="cellIs" priority="41" operator="equal" aboveAverage="0" equalAverage="0" bottom="0" percent="0" rank="0" text="" dxfId="39">
      <formula>0</formula>
    </cfRule>
  </conditionalFormatting>
  <conditionalFormatting sqref="D120:D133">
    <cfRule type="cellIs" priority="42" operator="equal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0</formula>
    </cfRule>
  </conditionalFormatting>
  <conditionalFormatting sqref="D135">
    <cfRule type="cellIs" priority="45" operator="equal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D137:D139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D146:D147 D149">
    <cfRule type="cellIs" priority="50" operator="equal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</conditionalFormatting>
  <conditionalFormatting sqref="D150:D151">
    <cfRule type="cellIs" priority="53" operator="less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0</formula>
    </cfRule>
  </conditionalFormatting>
  <conditionalFormatting sqref="D153">
    <cfRule type="cellIs" priority="55" operator="equal" aboveAverage="0" equalAverage="0" bottom="0" percent="0" rank="0" text="" dxfId="53">
      <formula>0</formula>
    </cfRule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conditionalFormatting sqref="D137:D139">
    <cfRule type="cellIs" priority="58" operator="equal" aboveAverage="0" equalAverage="0" bottom="0" percent="0" rank="0" text="" dxfId="56">
      <formula>0</formula>
    </cfRule>
  </conditionalFormatting>
  <conditionalFormatting sqref="D155">
    <cfRule type="cellIs" priority="59" operator="lessThan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0</formula>
    </cfRule>
  </conditionalFormatting>
  <conditionalFormatting sqref="D155">
    <cfRule type="cellIs" priority="61" operator="equal" aboveAverage="0" equalAverage="0" bottom="0" percent="0" rank="0" text="" dxfId="59">
      <formula>0</formula>
    </cfRule>
  </conditionalFormatting>
  <conditionalFormatting sqref="D148">
    <cfRule type="cellIs" priority="62" operator="equal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  <cfRule type="cellIs" priority="64" operator="lessThan" aboveAverage="0" equalAverage="0" bottom="0" percent="0" rank="0" text="" dxfId="62">
      <formula>0</formula>
    </cfRule>
  </conditionalFormatting>
  <conditionalFormatting sqref="D175">
    <cfRule type="cellIs" priority="65" operator="lessThan" aboveAverage="0" equalAverage="0" bottom="0" percent="0" rank="0" text="" dxfId="63">
      <formula>0</formula>
    </cfRule>
    <cfRule type="cellIs" priority="66" operator="greaterThan" aboveAverage="0" equalAverage="0" bottom="0" percent="0" rank="0" text="" dxfId="64">
      <formula>0</formula>
    </cfRule>
  </conditionalFormatting>
  <conditionalFormatting sqref="D173:D174 D158:D170">
    <cfRule type="cellIs" priority="67" operator="equal" aboveAverage="0" equalAverage="0" bottom="0" percent="0" rank="0" text="" dxfId="65">
      <formula>0</formula>
    </cfRule>
    <cfRule type="cellIs" priority="68" operator="greaterThan" aboveAverage="0" equalAverage="0" bottom="0" percent="0" rank="0" text="" dxfId="66">
      <formula>0</formula>
    </cfRule>
    <cfRule type="cellIs" priority="69" operator="lessThan" aboveAverage="0" equalAverage="0" bottom="0" percent="0" rank="0" text="" dxfId="67">
      <formula>0</formula>
    </cfRule>
  </conditionalFormatting>
  <conditionalFormatting sqref="D175">
    <cfRule type="cellIs" priority="70" operator="equal" aboveAverage="0" equalAverage="0" bottom="0" percent="0" rank="0" text="" dxfId="68">
      <formula>0</formula>
    </cfRule>
  </conditionalFormatting>
  <conditionalFormatting sqref="D140:D142">
    <cfRule type="cellIs" priority="71" operator="lessThan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0</formula>
    </cfRule>
  </conditionalFormatting>
  <conditionalFormatting sqref="D140:D142">
    <cfRule type="cellIs" priority="73" operator="equal" aboveAverage="0" equalAverage="0" bottom="0" percent="0" rank="0" text="" dxfId="71">
      <formula>0</formula>
    </cfRule>
  </conditionalFormatting>
  <conditionalFormatting sqref="D76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D76">
    <cfRule type="cellIs" priority="76" operator="equal" aboveAverage="0" equalAverage="0" bottom="0" percent="0" rank="0" text="" dxfId="74">
      <formula>0</formula>
    </cfRule>
  </conditionalFormatting>
  <conditionalFormatting sqref="D144">
    <cfRule type="cellIs" priority="77" operator="lessThan" aboveAverage="0" equalAverage="0" bottom="0" percent="0" rank="0" text="" dxfId="75">
      <formula>0</formula>
    </cfRule>
    <cfRule type="cellIs" priority="78" operator="greaterThan" aboveAverage="0" equalAverage="0" bottom="0" percent="0" rank="0" text="" dxfId="76">
      <formula>0</formula>
    </cfRule>
  </conditionalFormatting>
  <conditionalFormatting sqref="D144">
    <cfRule type="cellIs" priority="79" operator="equal" aboveAverage="0" equalAverage="0" bottom="0" percent="0" rank="0" text="" dxfId="77">
      <formula>0</formula>
    </cfRule>
  </conditionalFormatting>
  <conditionalFormatting sqref="D88">
    <cfRule type="cellIs" priority="80" operator="equal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</conditionalFormatting>
  <conditionalFormatting sqref="D156">
    <cfRule type="cellIs" priority="83" operator="equal" aboveAverage="0" equalAverage="0" bottom="0" percent="0" rank="0" text="" dxfId="81">
      <formula>0</formula>
    </cfRule>
    <cfRule type="cellIs" priority="84" operator="greater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D105:D106">
    <cfRule type="cellIs" priority="86" operator="equal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  <cfRule type="cellIs" priority="88" operator="lessThan" aboveAverage="0" equalAverage="0" bottom="0" percent="0" rank="0" text="" dxfId="86">
      <formula>0</formula>
    </cfRule>
  </conditionalFormatting>
  <conditionalFormatting sqref="D171:D172">
    <cfRule type="cellIs" priority="89" operator="less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</conditionalFormatting>
  <conditionalFormatting sqref="D171:D172">
    <cfRule type="cellIs" priority="91" operator="equal" aboveAverage="0" equalAverage="0" bottom="0" percent="0" rank="0" text="" dxfId="89">
      <formula>0</formula>
    </cfRule>
  </conditionalFormatting>
  <conditionalFormatting sqref="D103:D104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D103:D104">
    <cfRule type="cellIs" priority="94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" right="0.359722222222222" top="0.559722222222222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0"/>
  <sheetViews>
    <sheetView showFormulas="false" showGridLines="true" showRowColHeaders="true" showZeros="true" rightToLeft="false" tabSelected="false" showOutlineSymbols="true" defaultGridColor="true" view="normal" topLeftCell="AA50" colorId="64" zoomScale="92" zoomScaleNormal="92" zoomScalePageLayoutView="100" workbookViewId="0">
      <selection pane="topLeft" activeCell="AG72" activeCellId="0" sqref="AG72:AR75"/>
    </sheetView>
  </sheetViews>
  <sheetFormatPr defaultColWidth="5.9921875" defaultRowHeight="1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60.66"/>
    <col collapsed="false" customWidth="true" hidden="false" outlineLevel="0" max="3" min="3" style="2" width="30.32"/>
    <col collapsed="false" customWidth="true" hidden="false" outlineLevel="0" max="4" min="4" style="1" width="49.66"/>
    <col collapsed="false" customWidth="true" hidden="false" outlineLevel="0" max="5" min="5" style="3" width="31.82"/>
    <col collapsed="false" customWidth="true" hidden="false" outlineLevel="0" max="6" min="6" style="3" width="18.33"/>
    <col collapsed="false" customWidth="true" hidden="false" outlineLevel="0" max="7" min="7" style="3" width="18.82"/>
    <col collapsed="false" customWidth="true" hidden="false" outlineLevel="0" max="8" min="8" style="3" width="17.66"/>
    <col collapsed="false" customWidth="true" hidden="false" outlineLevel="0" max="9" min="9" style="4" width="18.33"/>
    <col collapsed="false" customWidth="false" hidden="false" outlineLevel="0" max="10" min="10" style="4" width="5.99"/>
    <col collapsed="false" customWidth="true" hidden="false" outlineLevel="0" max="11" min="11" style="4" width="55.99"/>
    <col collapsed="false" customWidth="true" hidden="false" outlineLevel="0" max="12" min="12" style="3" width="51.15"/>
    <col collapsed="false" customWidth="true" hidden="false" outlineLevel="0" max="13" min="13" style="4" width="27.66"/>
    <col collapsed="false" customWidth="true" hidden="false" outlineLevel="0" max="14" min="14" style="4" width="12.32"/>
    <col collapsed="false" customWidth="true" hidden="false" outlineLevel="0" max="15" min="15" style="4" width="27.99"/>
    <col collapsed="false" customWidth="false" hidden="false" outlineLevel="0" max="17" min="16" style="4" width="5.99"/>
    <col collapsed="false" customWidth="true" hidden="false" outlineLevel="0" max="18" min="18" style="4" width="14.15"/>
    <col collapsed="false" customWidth="true" hidden="false" outlineLevel="0" max="19" min="19" style="4" width="11.5"/>
    <col collapsed="false" customWidth="true" hidden="false" outlineLevel="0" max="20" min="20" style="4" width="12.5"/>
    <col collapsed="false" customWidth="true" hidden="false" outlineLevel="0" max="21" min="21" style="4" width="15.5"/>
    <col collapsed="false" customWidth="true" hidden="false" outlineLevel="0" max="22" min="22" style="4" width="16.82"/>
    <col collapsed="false" customWidth="true" hidden="false" outlineLevel="0" max="23" min="23" style="4" width="17.15"/>
    <col collapsed="false" customWidth="true" hidden="false" outlineLevel="0" max="24" min="24" style="4" width="12.5"/>
    <col collapsed="false" customWidth="true" hidden="false" outlineLevel="0" max="25" min="25" style="4" width="13.99"/>
    <col collapsed="false" customWidth="true" hidden="false" outlineLevel="0" max="26" min="26" style="4" width="15.99"/>
    <col collapsed="false" customWidth="true" hidden="false" outlineLevel="0" max="27" min="27" style="4" width="13.99"/>
    <col collapsed="false" customWidth="true" hidden="false" outlineLevel="0" max="28" min="28" style="4" width="18.33"/>
    <col collapsed="false" customWidth="true" hidden="false" outlineLevel="0" max="29" min="29" style="4" width="10.82"/>
    <col collapsed="false" customWidth="true" hidden="false" outlineLevel="0" max="30" min="30" style="4" width="5.82"/>
    <col collapsed="false" customWidth="true" hidden="false" outlineLevel="0" max="31" min="31" style="4" width="1.66"/>
    <col collapsed="false" customWidth="false" hidden="false" outlineLevel="0" max="32" min="32" style="4" width="5.99"/>
    <col collapsed="false" customWidth="true" hidden="false" outlineLevel="0" max="33" min="33" style="4" width="22.15"/>
    <col collapsed="false" customWidth="true" hidden="false" outlineLevel="0" max="34" min="34" style="4" width="18.49"/>
    <col collapsed="false" customWidth="true" hidden="false" outlineLevel="0" max="35" min="35" style="4" width="18.15"/>
    <col collapsed="false" customWidth="true" hidden="false" outlineLevel="0" max="37" min="36" style="4" width="14.15"/>
    <col collapsed="false" customWidth="true" hidden="false" outlineLevel="0" max="38" min="38" style="4" width="11.66"/>
    <col collapsed="false" customWidth="true" hidden="false" outlineLevel="0" max="39" min="39" style="4" width="10.66"/>
    <col collapsed="false" customWidth="true" hidden="false" outlineLevel="0" max="40" min="40" style="4" width="11.82"/>
    <col collapsed="false" customWidth="true" hidden="false" outlineLevel="0" max="41" min="41" style="4" width="12.15"/>
    <col collapsed="false" customWidth="true" hidden="false" outlineLevel="0" max="42" min="42" style="4" width="8.66"/>
    <col collapsed="false" customWidth="true" hidden="false" outlineLevel="0" max="43" min="43" style="4" width="10.15"/>
    <col collapsed="false" customWidth="true" hidden="false" outlineLevel="0" max="44" min="44" style="4" width="14.15"/>
    <col collapsed="false" customWidth="true" hidden="false" outlineLevel="0" max="45" min="45" style="4" width="7.32"/>
    <col collapsed="false" customWidth="false" hidden="false" outlineLevel="0" max="257" min="46" style="4" width="5.99"/>
  </cols>
  <sheetData>
    <row r="1" customFormat="false" ht="17" hidden="false" customHeight="false" outlineLevel="0" collapsed="false">
      <c r="N1" s="5"/>
      <c r="O1" s="6"/>
    </row>
    <row r="2" customFormat="false" ht="18" hidden="false" customHeight="true" outlineLevel="0" collapsed="false">
      <c r="B2" s="7" t="s">
        <v>0</v>
      </c>
      <c r="C2" s="8" t="s">
        <v>168</v>
      </c>
      <c r="L2" s="9" t="str">
        <f aca="false">B5</f>
        <v>Nombre</v>
      </c>
      <c r="M2" s="10" t="str">
        <f aca="false">C5</f>
        <v>xxxxx</v>
      </c>
      <c r="N2" s="11"/>
      <c r="O2" s="6"/>
      <c r="Q2" s="12" t="s">
        <v>1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F2" s="12" t="s">
        <v>1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18" hidden="false" customHeight="true" outlineLevel="0" collapsed="false">
      <c r="B3" s="7" t="s">
        <v>2</v>
      </c>
      <c r="C3" s="8" t="s">
        <v>168</v>
      </c>
      <c r="L3" s="9" t="str">
        <f aca="false">B6</f>
        <v>Apellidos</v>
      </c>
      <c r="M3" s="10" t="str">
        <f aca="false">C6</f>
        <v>xxxxx</v>
      </c>
      <c r="N3" s="11"/>
      <c r="O3" s="6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18" hidden="false" customHeight="true" outlineLevel="0" collapsed="false">
      <c r="L4" s="9" t="str">
        <f aca="false">B7</f>
        <v>Nacionalidad</v>
      </c>
      <c r="M4" s="10" t="str">
        <f aca="false">C7</f>
        <v>Española</v>
      </c>
      <c r="N4" s="11"/>
      <c r="O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8" hidden="false" customHeight="true" outlineLevel="0" collapsed="false">
      <c r="B5" s="7" t="s">
        <v>3</v>
      </c>
      <c r="C5" s="8" t="s">
        <v>168</v>
      </c>
      <c r="D5" s="13"/>
      <c r="L5" s="9" t="str">
        <f aca="false">B8</f>
        <v>Raza (Caucásica; Negra; Asiática)</v>
      </c>
      <c r="M5" s="10" t="str">
        <f aca="false">C8</f>
        <v>Caucásica</v>
      </c>
      <c r="N5" s="11"/>
      <c r="O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8" hidden="false" customHeight="true" outlineLevel="0" collapsed="false">
      <c r="B6" s="7" t="s">
        <v>4</v>
      </c>
      <c r="C6" s="8" t="s">
        <v>168</v>
      </c>
      <c r="D6" s="14"/>
      <c r="L6" s="9" t="str">
        <f aca="false">B9</f>
        <v>Sexo (Hombre; Mujer)</v>
      </c>
      <c r="M6" s="10" t="str">
        <f aca="false">C9</f>
        <v>mujer</v>
      </c>
      <c r="N6" s="11"/>
      <c r="O6" s="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8" hidden="false" customHeight="true" outlineLevel="0" collapsed="false">
      <c r="B7" s="7" t="s">
        <v>5</v>
      </c>
      <c r="C7" s="8" t="s">
        <v>169</v>
      </c>
      <c r="D7" s="13"/>
      <c r="L7" s="9" t="str">
        <f aca="false">B10</f>
        <v>Deporte</v>
      </c>
      <c r="M7" s="10" t="n">
        <f aca="false">C10</f>
        <v>2</v>
      </c>
      <c r="N7" s="11"/>
      <c r="O7" s="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</row>
    <row r="8" customFormat="false" ht="18" hidden="false" customHeight="true" outlineLevel="0" collapsed="false">
      <c r="A8" s="14"/>
      <c r="B8" s="7" t="s">
        <v>6</v>
      </c>
      <c r="C8" s="8" t="s">
        <v>170</v>
      </c>
      <c r="D8" s="13"/>
      <c r="L8" s="9" t="str">
        <f aca="false">B11</f>
        <v>Prueba</v>
      </c>
      <c r="M8" s="10" t="str">
        <f aca="false">C11</f>
        <v>Atletismo</v>
      </c>
      <c r="N8" s="11"/>
      <c r="O8" s="6"/>
      <c r="Q8" s="1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16"/>
      <c r="AF8" s="15"/>
      <c r="AS8" s="17"/>
    </row>
    <row r="9" customFormat="false" ht="18" hidden="false" customHeight="true" outlineLevel="0" collapsed="false">
      <c r="A9" s="14"/>
      <c r="B9" s="7" t="s">
        <v>7</v>
      </c>
      <c r="C9" s="8" t="s">
        <v>171</v>
      </c>
      <c r="D9" s="18"/>
      <c r="L9" s="9" t="str">
        <f aca="false">B12</f>
        <v>Frecuencia semanal de entrenamiento</v>
      </c>
      <c r="M9" s="10" t="str">
        <f aca="false">C12</f>
        <v>Velocidad. 800m</v>
      </c>
      <c r="N9" s="11"/>
      <c r="O9" s="6"/>
      <c r="Q9" s="15"/>
      <c r="R9" s="19" t="s">
        <v>8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6"/>
      <c r="AF9" s="15"/>
      <c r="AG9" s="19" t="s">
        <v>9</v>
      </c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7"/>
    </row>
    <row r="10" customFormat="false" ht="18" hidden="false" customHeight="true" outlineLevel="0" collapsed="false">
      <c r="B10" s="7" t="s">
        <v>10</v>
      </c>
      <c r="C10" s="8" t="n">
        <v>2</v>
      </c>
      <c r="L10" s="9" t="str">
        <f aca="false">B13</f>
        <v>Total horas semanales de entrenamiento</v>
      </c>
      <c r="M10" s="10" t="n">
        <f aca="false">C13</f>
        <v>5</v>
      </c>
      <c r="N10" s="20"/>
      <c r="O10" s="6"/>
      <c r="Q10" s="1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6"/>
      <c r="AF10" s="15"/>
      <c r="AH10" s="21"/>
      <c r="AI10" s="21"/>
      <c r="AJ10" s="22"/>
      <c r="AK10" s="21"/>
      <c r="AL10" s="23"/>
      <c r="AM10" s="22"/>
      <c r="AN10" s="24"/>
      <c r="AO10" s="6"/>
      <c r="AP10" s="23"/>
      <c r="AQ10" s="22"/>
      <c r="AR10" s="24"/>
      <c r="AS10" s="16"/>
    </row>
    <row r="11" customFormat="false" ht="18" hidden="false" customHeight="true" outlineLevel="0" collapsed="false">
      <c r="B11" s="7" t="s">
        <v>11</v>
      </c>
      <c r="C11" s="8" t="s">
        <v>172</v>
      </c>
      <c r="D11" s="13"/>
      <c r="L11" s="9" t="str">
        <f aca="false">B14</f>
        <v>¿Compite? Si/No</v>
      </c>
      <c r="M11" s="10" t="n">
        <f aca="false">C14</f>
        <v>20</v>
      </c>
      <c r="N11" s="20"/>
      <c r="O11" s="6"/>
      <c r="Q11" s="15"/>
      <c r="R11" s="25" t="s">
        <v>12</v>
      </c>
      <c r="S11" s="21" t="str">
        <f aca="false">M2</f>
        <v>xxxxx</v>
      </c>
      <c r="T11" s="21"/>
      <c r="U11" s="25" t="s">
        <v>13</v>
      </c>
      <c r="V11" s="21" t="str">
        <f aca="false">M3</f>
        <v>xxxxx</v>
      </c>
      <c r="W11" s="23"/>
      <c r="X11" s="25" t="s">
        <v>14</v>
      </c>
      <c r="Y11" s="24" t="n">
        <f aca="false">M22</f>
        <v>15.5178082191781</v>
      </c>
      <c r="Z11" s="6"/>
      <c r="AB11" s="26" t="s">
        <v>15</v>
      </c>
      <c r="AC11" s="27" t="n">
        <f aca="false">C23</f>
        <v>45088</v>
      </c>
      <c r="AD11" s="16"/>
      <c r="AF11" s="15"/>
      <c r="AG11" s="25" t="s">
        <v>16</v>
      </c>
      <c r="AH11" s="24" t="n">
        <f aca="false">M66</f>
        <v>0.599369317361911</v>
      </c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16"/>
    </row>
    <row r="12" customFormat="false" ht="18" hidden="false" customHeight="true" outlineLevel="0" collapsed="false">
      <c r="B12" s="7" t="s">
        <v>17</v>
      </c>
      <c r="C12" s="8" t="s">
        <v>173</v>
      </c>
      <c r="D12" s="14"/>
      <c r="L12" s="9" t="str">
        <f aca="false">B15</f>
        <v>Nivel competitivo</v>
      </c>
      <c r="M12" s="28" t="str">
        <f aca="false">C15</f>
        <v>Si</v>
      </c>
      <c r="N12" s="29"/>
      <c r="O12" s="6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F12" s="15"/>
      <c r="AG12" s="25" t="s">
        <v>18</v>
      </c>
      <c r="AH12" s="24" t="n">
        <f aca="false">M67</f>
        <v>0.434540286750844</v>
      </c>
      <c r="AI12" s="23"/>
      <c r="AJ12" s="22"/>
      <c r="AK12" s="21"/>
      <c r="AL12" s="23"/>
      <c r="AM12" s="22"/>
      <c r="AN12" s="22"/>
      <c r="AO12" s="22"/>
      <c r="AP12" s="33"/>
      <c r="AQ12" s="6"/>
      <c r="AR12" s="23"/>
      <c r="AS12" s="16"/>
    </row>
    <row r="13" customFormat="false" ht="16" hidden="false" customHeight="false" outlineLevel="0" collapsed="false">
      <c r="B13" s="7" t="s">
        <v>19</v>
      </c>
      <c r="C13" s="8" t="n">
        <v>5</v>
      </c>
      <c r="D13" s="14"/>
      <c r="L13" s="9" t="str">
        <f aca="false">B16</f>
        <v>Lesiones graves en los últimos años</v>
      </c>
      <c r="M13" s="28" t="str">
        <f aca="false">C16</f>
        <v>Nacional</v>
      </c>
      <c r="Q13" s="34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6"/>
      <c r="AF13" s="15"/>
      <c r="AG13" s="25" t="s">
        <v>20</v>
      </c>
      <c r="AH13" s="24" t="n">
        <f aca="false">M68</f>
        <v>0.0468475168708972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16"/>
    </row>
    <row r="14" customFormat="false" ht="18" hidden="false" customHeight="false" outlineLevel="0" collapsed="false">
      <c r="B14" s="7" t="s">
        <v>21</v>
      </c>
      <c r="C14" s="8" t="n">
        <v>20</v>
      </c>
      <c r="L14" s="3" t="s">
        <v>22</v>
      </c>
      <c r="M14" s="28" t="n">
        <f aca="false">C17</f>
        <v>0</v>
      </c>
      <c r="Q14" s="15"/>
      <c r="R14" s="19" t="s">
        <v>23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37"/>
      <c r="AF14" s="15"/>
      <c r="AG14" s="25" t="s">
        <v>24</v>
      </c>
      <c r="AH14" s="24" t="n">
        <f aca="false">M69</f>
        <v>-0.84995218698947</v>
      </c>
      <c r="AI14" s="21"/>
      <c r="AJ14" s="22"/>
      <c r="AK14" s="21"/>
      <c r="AL14" s="21"/>
      <c r="AM14" s="22"/>
      <c r="AN14" s="22"/>
      <c r="AO14" s="22"/>
      <c r="AP14" s="21"/>
      <c r="AQ14" s="21"/>
      <c r="AR14" s="23"/>
      <c r="AS14" s="16"/>
    </row>
    <row r="15" customFormat="false" ht="16" hidden="false" customHeight="false" outlineLevel="0" collapsed="false">
      <c r="B15" s="7" t="s">
        <v>25</v>
      </c>
      <c r="C15" s="8" t="s">
        <v>174</v>
      </c>
      <c r="L15" s="9" t="str">
        <f aca="false">B18</f>
        <v>Otros deportes</v>
      </c>
      <c r="M15" s="28" t="str">
        <f aca="false">C18</f>
        <v>No</v>
      </c>
      <c r="Q15" s="1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37"/>
      <c r="AF15" s="15"/>
      <c r="AG15" s="25" t="s">
        <v>26</v>
      </c>
      <c r="AH15" s="24" t="n">
        <f aca="false">M70</f>
        <v>-1.62351115160111</v>
      </c>
      <c r="AI15" s="23"/>
      <c r="AJ15" s="22"/>
      <c r="AK15" s="21"/>
      <c r="AL15" s="23"/>
      <c r="AM15" s="22"/>
      <c r="AN15" s="23"/>
      <c r="AO15" s="23"/>
      <c r="AP15" s="33"/>
      <c r="AQ15" s="6"/>
      <c r="AR15" s="23"/>
      <c r="AS15" s="16"/>
    </row>
    <row r="16" customFormat="false" ht="16" hidden="false" customHeight="false" outlineLevel="0" collapsed="false">
      <c r="B16" s="7" t="s">
        <v>27</v>
      </c>
      <c r="C16" s="8" t="s">
        <v>175</v>
      </c>
      <c r="L16" s="9" t="str">
        <f aca="false">B19</f>
        <v>Frecuencia semanal de otros deportes</v>
      </c>
      <c r="M16" s="28" t="n">
        <f aca="false">C19</f>
        <v>0</v>
      </c>
      <c r="Q16" s="15"/>
      <c r="R16" s="38" t="s">
        <v>28</v>
      </c>
      <c r="S16" s="38"/>
      <c r="T16" s="38"/>
      <c r="V16" s="38" t="s">
        <v>29</v>
      </c>
      <c r="W16" s="38"/>
      <c r="X16" s="38"/>
      <c r="Y16" s="38"/>
      <c r="AA16" s="38" t="s">
        <v>30</v>
      </c>
      <c r="AB16" s="38"/>
      <c r="AD16" s="37"/>
      <c r="AF16" s="15"/>
      <c r="AG16" s="25" t="s">
        <v>31</v>
      </c>
      <c r="AH16" s="24" t="n">
        <f aca="false">M71</f>
        <v>-1.53548674499968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16"/>
    </row>
    <row r="17" customFormat="false" ht="16" hidden="false" customHeight="false" outlineLevel="0" collapsed="false">
      <c r="B17" s="7" t="s">
        <v>22</v>
      </c>
      <c r="C17" s="8"/>
      <c r="L17" s="9" t="str">
        <f aca="false">B20</f>
        <v>Total horas semanales de entrenamiento de otros deportes</v>
      </c>
      <c r="M17" s="28" t="n">
        <f aca="false">C20</f>
        <v>0</v>
      </c>
      <c r="Q17" s="15"/>
      <c r="AD17" s="37"/>
      <c r="AF17" s="39"/>
      <c r="AG17" s="25" t="s">
        <v>32</v>
      </c>
      <c r="AH17" s="24" t="n">
        <f aca="false">M72</f>
        <v>-1.52093625985385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16"/>
    </row>
    <row r="18" customFormat="false" ht="16" hidden="false" customHeight="false" outlineLevel="0" collapsed="false">
      <c r="B18" s="7" t="s">
        <v>33</v>
      </c>
      <c r="C18" s="8" t="s">
        <v>176</v>
      </c>
      <c r="L18" s="9" t="str">
        <f aca="false">B21</f>
        <v>¿Compite? Si/No</v>
      </c>
      <c r="M18" s="28" t="n">
        <f aca="false">C21</f>
        <v>0</v>
      </c>
      <c r="Q18" s="15"/>
      <c r="S18" s="25" t="s">
        <v>34</v>
      </c>
      <c r="T18" s="24" t="n">
        <f aca="false">M24</f>
        <v>53.2</v>
      </c>
      <c r="V18" s="25" t="s">
        <v>35</v>
      </c>
      <c r="W18" s="24" t="n">
        <f aca="false">M28</f>
        <v>10.6</v>
      </c>
      <c r="X18" s="25" t="s">
        <v>36</v>
      </c>
      <c r="Y18" s="24" t="n">
        <f aca="false">M31</f>
        <v>12.3967741935484</v>
      </c>
      <c r="AA18" s="25" t="s">
        <v>37</v>
      </c>
      <c r="AB18" s="24" t="n">
        <f aca="false">M34</f>
        <v>25.1</v>
      </c>
      <c r="AD18" s="37"/>
      <c r="AF18" s="39"/>
      <c r="AG18" s="25" t="s">
        <v>38</v>
      </c>
      <c r="AH18" s="24" t="n">
        <f aca="false">M73</f>
        <v>-1.06036549161921</v>
      </c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16"/>
    </row>
    <row r="19" customFormat="false" ht="16" hidden="false" customHeight="false" outlineLevel="0" collapsed="false">
      <c r="B19" s="7" t="s">
        <v>39</v>
      </c>
      <c r="C19" s="8"/>
      <c r="L19" s="9" t="str">
        <f aca="false">B22</f>
        <v>Dieta? ¿Cuenta con nutricionista?</v>
      </c>
      <c r="M19" s="28" t="str">
        <f aca="false">C22</f>
        <v>Si. Sano</v>
      </c>
      <c r="Q19" s="15"/>
      <c r="S19" s="25" t="s">
        <v>40</v>
      </c>
      <c r="T19" s="24" t="n">
        <f aca="false">M25</f>
        <v>155.499742765273</v>
      </c>
      <c r="V19" s="25" t="s">
        <v>41</v>
      </c>
      <c r="W19" s="24" t="n">
        <f aca="false">M29</f>
        <v>8.19512195121951</v>
      </c>
      <c r="X19" s="25" t="s">
        <v>42</v>
      </c>
      <c r="Y19" s="24" t="n">
        <f aca="false">M32</f>
        <v>16.6</v>
      </c>
      <c r="AA19" s="25" t="s">
        <v>43</v>
      </c>
      <c r="AB19" s="24" t="n">
        <f aca="false">M35</f>
        <v>26.2499047619048</v>
      </c>
      <c r="AD19" s="37"/>
      <c r="AF19" s="39"/>
      <c r="AG19" s="25" t="s">
        <v>44</v>
      </c>
      <c r="AH19" s="24" t="n">
        <f aca="false">M74</f>
        <v>-0.613943584301951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16"/>
    </row>
    <row r="20" customFormat="false" ht="16" hidden="false" customHeight="false" outlineLevel="0" collapsed="false">
      <c r="B20" s="7" t="s">
        <v>45</v>
      </c>
      <c r="C20" s="8"/>
      <c r="L20" s="9" t="str">
        <f aca="false">B23</f>
        <v>Fecha de la Valoración</v>
      </c>
      <c r="M20" s="40" t="n">
        <f aca="false">C23</f>
        <v>45088</v>
      </c>
      <c r="Q20" s="15"/>
      <c r="S20" s="25" t="s">
        <v>46</v>
      </c>
      <c r="T20" s="24" t="n">
        <f aca="false">M26</f>
        <v>83.9499702203693</v>
      </c>
      <c r="V20" s="25" t="s">
        <v>47</v>
      </c>
      <c r="W20" s="24" t="n">
        <f aca="false">M30</f>
        <v>7.8</v>
      </c>
      <c r="X20" s="25" t="s">
        <v>48</v>
      </c>
      <c r="Y20" s="24" t="n">
        <f aca="false">M33</f>
        <v>12</v>
      </c>
      <c r="AA20" s="25" t="s">
        <v>49</v>
      </c>
      <c r="AB20" s="24" t="n">
        <f aca="false">H40</f>
        <v>49.6495468277946</v>
      </c>
      <c r="AC20" s="21"/>
      <c r="AD20" s="37"/>
      <c r="AF20" s="39"/>
      <c r="AG20" s="25" t="s">
        <v>50</v>
      </c>
      <c r="AH20" s="24" t="n">
        <f aca="false">M75</f>
        <v>0.248761619416247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16"/>
    </row>
    <row r="21" customFormat="false" ht="16" hidden="false" customHeight="false" outlineLevel="0" collapsed="false">
      <c r="B21" s="7" t="s">
        <v>21</v>
      </c>
      <c r="C21" s="8"/>
      <c r="L21" s="9" t="str">
        <f aca="false">B24</f>
        <v>Fecha de Nacimiento</v>
      </c>
      <c r="M21" s="40" t="n">
        <f aca="false">C24</f>
        <v>39424</v>
      </c>
      <c r="Q21" s="15"/>
      <c r="R21" s="23"/>
      <c r="S21" s="25" t="s">
        <v>51</v>
      </c>
      <c r="T21" s="24" t="n">
        <f aca="false">M27</f>
        <v>157.799746514575</v>
      </c>
      <c r="U21" s="23"/>
      <c r="V21" s="23"/>
      <c r="W21" s="23"/>
      <c r="X21" s="23"/>
      <c r="Y21" s="23"/>
      <c r="Z21" s="23"/>
      <c r="AA21" s="25" t="s">
        <v>48</v>
      </c>
      <c r="AB21" s="24" t="n">
        <f aca="false">M37</f>
        <v>35.9</v>
      </c>
      <c r="AC21" s="23"/>
      <c r="AD21" s="37"/>
      <c r="AF21" s="39"/>
      <c r="AG21" s="25" t="s">
        <v>52</v>
      </c>
      <c r="AH21" s="24" t="n">
        <f aca="false">M76</f>
        <v>-0.287730657222969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16"/>
    </row>
    <row r="22" customFormat="false" ht="16" hidden="false" customHeight="false" outlineLevel="0" collapsed="false">
      <c r="B22" s="7" t="s">
        <v>53</v>
      </c>
      <c r="C22" s="8" t="s">
        <v>177</v>
      </c>
      <c r="L22" s="9" t="s">
        <v>54</v>
      </c>
      <c r="M22" s="41" t="n">
        <f aca="false">ABS((M20-M21)/365)</f>
        <v>15.5178082191781</v>
      </c>
      <c r="Q22" s="30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  <c r="AF22" s="39"/>
      <c r="AG22" s="25" t="s">
        <v>55</v>
      </c>
      <c r="AH22" s="24" t="n">
        <f aca="false">M77</f>
        <v>0.249300299639512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16"/>
    </row>
    <row r="23" customFormat="false" ht="16" hidden="false" customHeight="false" outlineLevel="0" collapsed="false">
      <c r="B23" s="7" t="s">
        <v>56</v>
      </c>
      <c r="C23" s="42" t="n">
        <v>45088</v>
      </c>
      <c r="Q23" s="15"/>
      <c r="T23" s="23"/>
      <c r="Y23" s="23"/>
      <c r="Z23" s="23"/>
      <c r="AA23" s="23"/>
      <c r="AB23" s="23"/>
      <c r="AC23" s="23"/>
      <c r="AD23" s="37"/>
      <c r="AF23" s="39"/>
      <c r="AG23" s="25" t="s">
        <v>57</v>
      </c>
      <c r="AH23" s="24" t="n">
        <f aca="false">M78</f>
        <v>1.75617812539946</v>
      </c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16"/>
    </row>
    <row r="24" customFormat="false" ht="18" hidden="false" customHeight="false" outlineLevel="0" collapsed="false">
      <c r="B24" s="7" t="s">
        <v>58</v>
      </c>
      <c r="C24" s="42" t="n">
        <v>39424</v>
      </c>
      <c r="K24" s="43" t="s">
        <v>59</v>
      </c>
      <c r="L24" s="9" t="s">
        <v>60</v>
      </c>
      <c r="M24" s="44" t="n">
        <f aca="false">H28</f>
        <v>53.2</v>
      </c>
      <c r="N24" s="45"/>
      <c r="O24" s="6"/>
      <c r="Q24" s="15"/>
      <c r="R24" s="19" t="s">
        <v>61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37"/>
      <c r="AF24" s="39"/>
      <c r="AG24" s="25" t="s">
        <v>62</v>
      </c>
      <c r="AH24" s="24" t="n">
        <f aca="false">M79</f>
        <v>0.929394173831855</v>
      </c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16"/>
    </row>
    <row r="25" customFormat="false" ht="16" hidden="false" customHeight="false" outlineLevel="0" collapsed="false">
      <c r="L25" s="9" t="str">
        <f aca="false">B29</f>
        <v>Talla (cm)</v>
      </c>
      <c r="M25" s="44" t="n">
        <f aca="false">H29</f>
        <v>155.499742765273</v>
      </c>
      <c r="N25" s="45"/>
      <c r="O25" s="6"/>
      <c r="Q25" s="39"/>
      <c r="Y25" s="23"/>
      <c r="Z25" s="23"/>
      <c r="AA25" s="23"/>
      <c r="AB25" s="23"/>
      <c r="AC25" s="23"/>
      <c r="AD25" s="37"/>
      <c r="AF25" s="39"/>
      <c r="AG25" s="25" t="s">
        <v>63</v>
      </c>
      <c r="AH25" s="24" t="n">
        <f aca="false">M80</f>
        <v>2.50933637978099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16"/>
    </row>
    <row r="26" customFormat="false" ht="16" hidden="false" customHeight="false" outlineLevel="0" collapsed="false">
      <c r="D26" s="18"/>
      <c r="F26" s="46" t="s">
        <v>64</v>
      </c>
      <c r="G26" s="46"/>
      <c r="L26" s="9" t="str">
        <f aca="false">B30</f>
        <v>Talla sentado (cm)</v>
      </c>
      <c r="M26" s="44" t="n">
        <f aca="false">H30</f>
        <v>83.9499702203693</v>
      </c>
      <c r="N26" s="45"/>
      <c r="O26" s="6"/>
      <c r="Q26" s="39"/>
      <c r="R26" s="38" t="s">
        <v>65</v>
      </c>
      <c r="S26" s="38"/>
      <c r="T26" s="38"/>
      <c r="U26" s="38"/>
      <c r="W26" s="38" t="s">
        <v>66</v>
      </c>
      <c r="X26" s="38"/>
      <c r="Y26" s="38"/>
      <c r="AA26" s="38" t="s">
        <v>67</v>
      </c>
      <c r="AB26" s="38"/>
      <c r="AC26" s="38"/>
      <c r="AD26" s="16"/>
      <c r="AF26" s="39"/>
      <c r="AG26" s="25" t="s">
        <v>68</v>
      </c>
      <c r="AH26" s="24" t="n">
        <f aca="false">M81</f>
        <v>-1.2198033558537</v>
      </c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16"/>
    </row>
    <row r="27" customFormat="false" ht="16" hidden="false" customHeight="false" outlineLevel="0" collapsed="false">
      <c r="C27" s="47" t="n">
        <v>1</v>
      </c>
      <c r="D27" s="47" t="n">
        <v>2</v>
      </c>
      <c r="E27" s="48" t="n">
        <v>3</v>
      </c>
      <c r="F27" s="49" t="s">
        <v>69</v>
      </c>
      <c r="G27" s="49" t="s">
        <v>70</v>
      </c>
      <c r="H27" s="50" t="s">
        <v>71</v>
      </c>
      <c r="L27" s="9" t="str">
        <f aca="false">B31</f>
        <v>Envergadura (cm)</v>
      </c>
      <c r="M27" s="44" t="n">
        <f aca="false">H31</f>
        <v>157.799746514575</v>
      </c>
      <c r="N27" s="45"/>
      <c r="O27" s="6"/>
      <c r="Q27" s="39"/>
      <c r="AB27" s="23"/>
      <c r="AC27" s="23"/>
      <c r="AD27" s="16"/>
      <c r="AF27" s="39"/>
      <c r="AG27" s="25" t="s">
        <v>72</v>
      </c>
      <c r="AH27" s="24" t="n">
        <f aca="false">M82</f>
        <v>1.94896934407873</v>
      </c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16"/>
    </row>
    <row r="28" customFormat="false" ht="16" hidden="false" customHeight="false" outlineLevel="0" collapsed="false">
      <c r="B28" s="7" t="s">
        <v>73</v>
      </c>
      <c r="C28" s="51" t="n">
        <v>53.2</v>
      </c>
      <c r="D28" s="51" t="n">
        <v>53.2</v>
      </c>
      <c r="E28" s="52"/>
      <c r="F28" s="53" t="n">
        <f aca="false">+(D28-C28)/HARMEAN(C28:D28)</f>
        <v>0</v>
      </c>
      <c r="G28" s="54" t="str">
        <f aca="false">IF(ABS(F28)&gt;1%,"Si","No")</f>
        <v>No</v>
      </c>
      <c r="H28" s="55" t="n">
        <f aca="false">IF(E28=0,HARMEAN(C28:D28),MEDIAN(C28:E28))</f>
        <v>53.2</v>
      </c>
      <c r="L28" s="9" t="str">
        <f aca="false">B32</f>
        <v>PL Tríceps (mm)</v>
      </c>
      <c r="M28" s="44" t="n">
        <f aca="false">H32</f>
        <v>10.6</v>
      </c>
      <c r="N28" s="45"/>
      <c r="O28" s="6"/>
      <c r="Q28" s="39"/>
      <c r="S28" s="6"/>
      <c r="T28" s="25" t="s">
        <v>74</v>
      </c>
      <c r="U28" s="24" t="n">
        <f aca="false">M48</f>
        <v>67.5918961447679</v>
      </c>
      <c r="W28" s="23"/>
      <c r="X28" s="25" t="s">
        <v>75</v>
      </c>
      <c r="Y28" s="24" t="n">
        <f aca="false">M39</f>
        <v>21.7699117871948</v>
      </c>
      <c r="AA28" s="25" t="s">
        <v>76</v>
      </c>
      <c r="AB28" s="24" t="n">
        <f aca="false">M42</f>
        <v>37.7140762250559</v>
      </c>
      <c r="AD28" s="16"/>
      <c r="AF28" s="39"/>
      <c r="AG28" s="25" t="s">
        <v>77</v>
      </c>
      <c r="AH28" s="24" t="n">
        <f aca="false">M83</f>
        <v>1.23948903910538</v>
      </c>
      <c r="AI28" s="24"/>
      <c r="AJ28" s="23"/>
      <c r="AK28" s="23"/>
      <c r="AL28" s="23"/>
      <c r="AM28" s="23"/>
      <c r="AN28" s="23"/>
      <c r="AO28" s="23"/>
      <c r="AP28" s="23"/>
      <c r="AQ28" s="23"/>
      <c r="AR28" s="23"/>
      <c r="AS28" s="16"/>
    </row>
    <row r="29" customFormat="false" ht="16" hidden="false" customHeight="false" outlineLevel="0" collapsed="false">
      <c r="B29" s="7" t="s">
        <v>78</v>
      </c>
      <c r="C29" s="56" t="n">
        <v>155.3</v>
      </c>
      <c r="D29" s="56" t="n">
        <v>155.7</v>
      </c>
      <c r="E29" s="57"/>
      <c r="F29" s="53" t="n">
        <f aca="false">+(D29-C29)/HARMEAN(C29:D29)</f>
        <v>0.00257235152217439</v>
      </c>
      <c r="G29" s="54" t="str">
        <f aca="false">IF(ABS(F29)&gt;1%,"Si","No")</f>
        <v>No</v>
      </c>
      <c r="H29" s="55" t="n">
        <f aca="false">IF(E29=0,HARMEAN(C29:D29),MEDIAN(C29:E29))</f>
        <v>155.499742765273</v>
      </c>
      <c r="L29" s="9" t="str">
        <f aca="false">B33</f>
        <v>PL Subescapular (mm)</v>
      </c>
      <c r="M29" s="44" t="n">
        <f aca="false">H33</f>
        <v>8.19512195121951</v>
      </c>
      <c r="N29" s="45"/>
      <c r="O29" s="6"/>
      <c r="Q29" s="39"/>
      <c r="W29" s="23"/>
      <c r="X29" s="25" t="s">
        <v>79</v>
      </c>
      <c r="Y29" s="24" t="n">
        <f aca="false">M40</f>
        <v>44.4345030228355</v>
      </c>
      <c r="AA29" s="25" t="s">
        <v>42</v>
      </c>
      <c r="AB29" s="24" t="n">
        <f aca="false">M43</f>
        <v>157.119753943137</v>
      </c>
      <c r="AD29" s="16"/>
      <c r="AF29" s="39"/>
      <c r="AG29" s="22"/>
      <c r="AH29" s="6"/>
      <c r="AI29" s="24"/>
      <c r="AJ29" s="23"/>
      <c r="AK29" s="23"/>
      <c r="AL29" s="23"/>
      <c r="AM29" s="23"/>
      <c r="AN29" s="23"/>
      <c r="AO29" s="23"/>
      <c r="AP29" s="23"/>
      <c r="AQ29" s="23"/>
      <c r="AR29" s="23"/>
      <c r="AS29" s="16"/>
    </row>
    <row r="30" customFormat="false" ht="16" hidden="false" customHeight="false" outlineLevel="0" collapsed="false">
      <c r="B30" s="7" t="s">
        <v>80</v>
      </c>
      <c r="C30" s="51" t="n">
        <v>83.9</v>
      </c>
      <c r="D30" s="51" t="n">
        <v>84</v>
      </c>
      <c r="E30" s="52"/>
      <c r="F30" s="53" t="n">
        <f aca="false">+(D30-C30)/HARMEAN(C30:D30)</f>
        <v>0.00119118565185305</v>
      </c>
      <c r="G30" s="54" t="str">
        <f aca="false">IF(ABS(F30)&gt;1%,"Si","No")</f>
        <v>No</v>
      </c>
      <c r="H30" s="55" t="n">
        <f aca="false">IF(E30=0,HARMEAN(C30:D30),MEDIAN(C30:E30))</f>
        <v>83.9499702203693</v>
      </c>
      <c r="L30" s="9" t="str">
        <f aca="false">B34</f>
        <v>PL Supraespinal (mm)</v>
      </c>
      <c r="M30" s="44" t="n">
        <f aca="false">H34</f>
        <v>7.8</v>
      </c>
      <c r="N30" s="45"/>
      <c r="O30" s="6"/>
      <c r="Q30" s="39"/>
      <c r="W30" s="23"/>
      <c r="X30" s="25" t="s">
        <v>81</v>
      </c>
      <c r="Y30" s="24" t="n">
        <f aca="false">M41</f>
        <v>32.1300888156923</v>
      </c>
      <c r="AA30" s="25" t="s">
        <v>48</v>
      </c>
      <c r="AB30" s="24" t="n">
        <f aca="false">M44</f>
        <v>82.1512144584251</v>
      </c>
      <c r="AD30" s="16"/>
      <c r="AF30" s="39"/>
      <c r="AG30" s="22"/>
      <c r="AH30" s="6"/>
      <c r="AI30" s="24"/>
      <c r="AJ30" s="23"/>
      <c r="AK30" s="23"/>
      <c r="AL30" s="23"/>
      <c r="AM30" s="23"/>
      <c r="AN30" s="23"/>
      <c r="AO30" s="23"/>
      <c r="AP30" s="23"/>
      <c r="AQ30" s="23"/>
      <c r="AR30" s="23"/>
      <c r="AS30" s="16"/>
    </row>
    <row r="31" customFormat="false" ht="16" hidden="false" customHeight="false" outlineLevel="0" collapsed="false">
      <c r="B31" s="7" t="s">
        <v>82</v>
      </c>
      <c r="C31" s="51" t="n">
        <v>158</v>
      </c>
      <c r="D31" s="51" t="n">
        <v>157.6</v>
      </c>
      <c r="E31" s="52"/>
      <c r="F31" s="53" t="n">
        <f aca="false">+(D31-C31)/HARMEAN(C31:D31)</f>
        <v>-0.00253485831780509</v>
      </c>
      <c r="G31" s="54" t="str">
        <f aca="false">IF(ABS(F31)&gt;1%,"Si","No")</f>
        <v>No</v>
      </c>
      <c r="H31" s="55" t="n">
        <f aca="false">IF(E31=0,HARMEAN(C31:D31),MEDIAN(C31:E31))</f>
        <v>157.799746514575</v>
      </c>
      <c r="L31" s="9" t="str">
        <f aca="false">B35</f>
        <v>PL Abdominal (mm)</v>
      </c>
      <c r="M31" s="44" t="n">
        <f aca="false">H35</f>
        <v>12.3967741935484</v>
      </c>
      <c r="N31" s="45"/>
      <c r="O31" s="6"/>
      <c r="Q31" s="39"/>
      <c r="AB31" s="6"/>
      <c r="AC31" s="6"/>
      <c r="AD31" s="37"/>
      <c r="AF31" s="39"/>
      <c r="AG31" s="22"/>
      <c r="AH31" s="6"/>
      <c r="AI31" s="24"/>
      <c r="AJ31" s="23"/>
      <c r="AK31" s="23"/>
      <c r="AL31" s="23"/>
      <c r="AM31" s="23"/>
      <c r="AN31" s="23"/>
      <c r="AO31" s="23"/>
      <c r="AP31" s="23"/>
      <c r="AQ31" s="23"/>
      <c r="AR31" s="23"/>
      <c r="AS31" s="16"/>
    </row>
    <row r="32" customFormat="false" ht="16" hidden="false" customHeight="false" outlineLevel="0" collapsed="false">
      <c r="B32" s="7" t="s">
        <v>83</v>
      </c>
      <c r="C32" s="58" t="n">
        <v>10.6</v>
      </c>
      <c r="D32" s="58" t="n">
        <v>10.6</v>
      </c>
      <c r="E32" s="59"/>
      <c r="F32" s="53" t="n">
        <f aca="false">+(D32-C32)/HARMEAN(C32:D32)</f>
        <v>0</v>
      </c>
      <c r="G32" s="54" t="str">
        <f aca="false">IF(ABS(F32)&gt;5%,"Si","No")</f>
        <v>No</v>
      </c>
      <c r="H32" s="55" t="n">
        <f aca="false">IF(E32=0,HARMEAN(C32:D32),MEDIAN(C32:E32))</f>
        <v>10.6</v>
      </c>
      <c r="L32" s="9" t="str">
        <f aca="false">B36</f>
        <v>PL Muslo (mm)</v>
      </c>
      <c r="M32" s="44" t="n">
        <f aca="false">H36</f>
        <v>16.6</v>
      </c>
      <c r="N32" s="45"/>
      <c r="O32" s="6"/>
      <c r="Q32" s="39"/>
      <c r="U32" s="6"/>
      <c r="V32" s="6"/>
      <c r="W32" s="6"/>
      <c r="X32" s="6"/>
      <c r="Y32" s="6"/>
      <c r="Z32" s="6"/>
      <c r="AA32" s="6"/>
      <c r="AB32" s="6"/>
      <c r="AC32" s="6"/>
      <c r="AD32" s="37"/>
      <c r="AF32" s="39"/>
      <c r="AG32" s="22"/>
      <c r="AH32" s="6"/>
      <c r="AI32" s="24"/>
      <c r="AJ32" s="23"/>
      <c r="AK32" s="23"/>
      <c r="AL32" s="23"/>
      <c r="AM32" s="23"/>
      <c r="AN32" s="23"/>
      <c r="AO32" s="23"/>
      <c r="AP32" s="23"/>
      <c r="AQ32" s="23"/>
      <c r="AR32" s="23"/>
      <c r="AS32" s="16"/>
    </row>
    <row r="33" customFormat="false" ht="16" hidden="false" customHeight="false" outlineLevel="0" collapsed="false">
      <c r="B33" s="7" t="s">
        <v>84</v>
      </c>
      <c r="C33" s="58" t="n">
        <v>8.4</v>
      </c>
      <c r="D33" s="58" t="n">
        <v>8</v>
      </c>
      <c r="E33" s="59"/>
      <c r="F33" s="53" t="n">
        <f aca="false">+(D33-C33)/HARMEAN(C33:D33)</f>
        <v>-0.0488095238095239</v>
      </c>
      <c r="G33" s="54" t="str">
        <f aca="false">IF(ABS(F33)&gt;5%,"Si","No")</f>
        <v>No</v>
      </c>
      <c r="H33" s="55" t="n">
        <f aca="false">IF(E33=0,HARMEAN(C33:D33),MEDIAN(C33:E33))</f>
        <v>8.19512195121951</v>
      </c>
      <c r="L33" s="9" t="str">
        <f aca="false">B37</f>
        <v>PL Pierna (mm)</v>
      </c>
      <c r="M33" s="44" t="n">
        <f aca="false">H37</f>
        <v>12</v>
      </c>
      <c r="N33" s="45"/>
      <c r="O33" s="6"/>
      <c r="Q33" s="39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37"/>
      <c r="AF33" s="39"/>
      <c r="AG33" s="22"/>
      <c r="AH33" s="6"/>
      <c r="AI33" s="24"/>
      <c r="AJ33" s="23"/>
      <c r="AK33" s="23"/>
      <c r="AL33" s="23"/>
      <c r="AM33" s="23"/>
      <c r="AN33" s="23"/>
      <c r="AO33" s="23"/>
      <c r="AP33" s="23"/>
      <c r="AQ33" s="23"/>
      <c r="AR33" s="23"/>
      <c r="AS33" s="16"/>
    </row>
    <row r="34" customFormat="false" ht="16" hidden="false" customHeight="false" outlineLevel="0" collapsed="false">
      <c r="B34" s="7" t="s">
        <v>85</v>
      </c>
      <c r="C34" s="58" t="n">
        <v>7.2</v>
      </c>
      <c r="D34" s="58" t="n">
        <v>7.8</v>
      </c>
      <c r="E34" s="59" t="n">
        <v>8</v>
      </c>
      <c r="F34" s="53" t="n">
        <f aca="false">+(D34-C34)/HARMEAN(C34:D34)</f>
        <v>0.0801282051282051</v>
      </c>
      <c r="G34" s="54" t="str">
        <f aca="false">IF(ABS(F34)&gt;5%,"Si","No")</f>
        <v>Si</v>
      </c>
      <c r="H34" s="55" t="n">
        <f aca="false">IF(E34=0,HARMEAN(C34:D34),MEDIAN(C34:E34))</f>
        <v>7.8</v>
      </c>
      <c r="L34" s="9" t="str">
        <f aca="false">B38</f>
        <v>PR Brazo Relajado (cm)</v>
      </c>
      <c r="M34" s="44" t="n">
        <f aca="false">H38</f>
        <v>25.1</v>
      </c>
      <c r="N34" s="45"/>
      <c r="O34" s="6"/>
      <c r="Q34" s="39"/>
      <c r="W34" s="6"/>
      <c r="X34" s="6"/>
      <c r="Y34" s="6"/>
      <c r="Z34" s="6"/>
      <c r="AA34" s="6"/>
      <c r="AB34" s="6"/>
      <c r="AC34" s="6"/>
      <c r="AD34" s="37"/>
      <c r="AF34" s="39"/>
      <c r="AG34" s="22"/>
      <c r="AH34" s="6"/>
      <c r="AI34" s="24"/>
      <c r="AJ34" s="6"/>
      <c r="AK34" s="6"/>
      <c r="AL34" s="6"/>
      <c r="AM34" s="6"/>
      <c r="AN34" s="6"/>
      <c r="AO34" s="6"/>
      <c r="AP34" s="6"/>
      <c r="AQ34" s="6"/>
      <c r="AR34" s="6"/>
      <c r="AS34" s="37"/>
    </row>
    <row r="35" s="60" customFormat="true" ht="16" hidden="false" customHeight="false" outlineLevel="0" collapsed="false">
      <c r="A35" s="1"/>
      <c r="B35" s="7" t="s">
        <v>86</v>
      </c>
      <c r="C35" s="58" t="n">
        <v>12.2</v>
      </c>
      <c r="D35" s="58" t="n">
        <v>12.6</v>
      </c>
      <c r="E35" s="59"/>
      <c r="F35" s="53" t="n">
        <f aca="false">+(D35-C35)/HARMEAN(C35:D35)</f>
        <v>0.0322664584959667</v>
      </c>
      <c r="G35" s="54" t="str">
        <f aca="false">IF(ABS(F35)&gt;5%,"Si","No")</f>
        <v>No</v>
      </c>
      <c r="H35" s="55" t="n">
        <f aca="false">IF(E35=0,HARMEAN(C35:D35),MEDIAN(C35:E35))</f>
        <v>12.3967741935484</v>
      </c>
      <c r="I35" s="4"/>
      <c r="J35" s="4"/>
      <c r="K35" s="4"/>
      <c r="L35" s="9" t="str">
        <f aca="false">B39</f>
        <v>PR Brazo Flexionado y Contraido (cm)</v>
      </c>
      <c r="M35" s="44" t="n">
        <f aca="false">H39</f>
        <v>26.2499047619048</v>
      </c>
      <c r="N35" s="45"/>
      <c r="O35" s="6"/>
      <c r="Q35" s="39"/>
      <c r="R35" s="4"/>
      <c r="S35" s="4"/>
      <c r="T35" s="4"/>
      <c r="U35" s="4"/>
      <c r="V35" s="4"/>
      <c r="W35" s="6"/>
      <c r="X35" s="6"/>
      <c r="Y35" s="6"/>
      <c r="Z35" s="6"/>
      <c r="AA35" s="6"/>
      <c r="AB35" s="6"/>
      <c r="AC35" s="6"/>
      <c r="AD35" s="37"/>
      <c r="AF35" s="39"/>
      <c r="AG35" s="22"/>
      <c r="AH35" s="6"/>
      <c r="AI35" s="24"/>
      <c r="AJ35" s="6"/>
      <c r="AK35" s="6"/>
      <c r="AL35" s="6"/>
      <c r="AM35" s="6"/>
      <c r="AN35" s="6"/>
      <c r="AO35" s="6"/>
      <c r="AP35" s="6"/>
      <c r="AQ35" s="6"/>
      <c r="AR35" s="6"/>
      <c r="AS35" s="37"/>
    </row>
    <row r="36" s="60" customFormat="true" ht="16" hidden="false" customHeight="false" outlineLevel="0" collapsed="false">
      <c r="A36" s="1"/>
      <c r="B36" s="7" t="s">
        <v>87</v>
      </c>
      <c r="C36" s="58" t="n">
        <v>18.2</v>
      </c>
      <c r="D36" s="58" t="n">
        <v>16.6</v>
      </c>
      <c r="E36" s="59" t="n">
        <v>16.2</v>
      </c>
      <c r="F36" s="53" t="n">
        <f aca="false">+(D36-C36)/HARMEAN(C36:D36)</f>
        <v>-0.0921488150403812</v>
      </c>
      <c r="G36" s="54" t="str">
        <f aca="false">IF(ABS(F36)&gt;5%,"Si","No")</f>
        <v>Si</v>
      </c>
      <c r="H36" s="55" t="n">
        <f aca="false">IF(E36=0,HARMEAN(C36:D36),MEDIAN(C36:E36))</f>
        <v>16.6</v>
      </c>
      <c r="I36" s="4"/>
      <c r="K36" s="4"/>
      <c r="L36" s="9" t="s">
        <v>88</v>
      </c>
      <c r="M36" s="44" t="n">
        <f aca="false">H40</f>
        <v>49.6495468277946</v>
      </c>
      <c r="N36" s="45"/>
      <c r="O36" s="6"/>
      <c r="Q36" s="39"/>
      <c r="R36" s="4"/>
      <c r="S36" s="4"/>
      <c r="T36" s="4"/>
      <c r="U36" s="4"/>
      <c r="V36" s="4"/>
      <c r="W36" s="6"/>
      <c r="X36" s="6"/>
      <c r="Y36" s="6"/>
      <c r="Z36" s="6"/>
      <c r="AA36" s="6"/>
      <c r="AB36" s="6"/>
      <c r="AC36" s="6"/>
      <c r="AD36" s="37"/>
      <c r="AF36" s="39"/>
      <c r="AG36" s="22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37"/>
    </row>
    <row r="37" s="60" customFormat="true" ht="16" hidden="false" customHeight="false" outlineLevel="0" collapsed="false">
      <c r="A37" s="1"/>
      <c r="B37" s="7" t="s">
        <v>89</v>
      </c>
      <c r="C37" s="58" t="n">
        <v>12</v>
      </c>
      <c r="D37" s="58" t="n">
        <v>12</v>
      </c>
      <c r="E37" s="59"/>
      <c r="F37" s="53" t="n">
        <f aca="false">+(D37-C37)/HARMEAN(C37:D37)</f>
        <v>0</v>
      </c>
      <c r="G37" s="54" t="str">
        <f aca="false">IF(ABS(F37)&gt;5%,"Si","No")</f>
        <v>No</v>
      </c>
      <c r="H37" s="55" t="n">
        <f aca="false">IF(E37=0,HARMEAN(C37:D37),MEDIAN(C37:E37))</f>
        <v>12</v>
      </c>
      <c r="I37" s="4"/>
      <c r="K37" s="4"/>
      <c r="L37" s="9" t="str">
        <f aca="false">B41</f>
        <v>PR Pierna (cm)</v>
      </c>
      <c r="M37" s="44" t="n">
        <f aca="false">H41</f>
        <v>35.9</v>
      </c>
      <c r="N37" s="45"/>
      <c r="O37" s="6"/>
      <c r="Q37" s="39"/>
      <c r="R37" s="61"/>
      <c r="S37" s="61"/>
      <c r="T37" s="61"/>
      <c r="U37" s="6"/>
      <c r="V37" s="61"/>
      <c r="W37" s="61"/>
      <c r="X37" s="61"/>
      <c r="Y37" s="61"/>
      <c r="Z37" s="61"/>
      <c r="AA37" s="61"/>
      <c r="AB37" s="61"/>
      <c r="AC37" s="61"/>
      <c r="AD37" s="37"/>
      <c r="AF37" s="39"/>
      <c r="AI37" s="6"/>
      <c r="AJ37" s="6"/>
      <c r="AK37" s="24"/>
      <c r="AL37" s="6"/>
      <c r="AM37" s="6"/>
      <c r="AN37" s="6"/>
      <c r="AO37" s="6"/>
      <c r="AP37" s="6"/>
      <c r="AQ37" s="6"/>
      <c r="AR37" s="6"/>
      <c r="AS37" s="37"/>
    </row>
    <row r="38" s="60" customFormat="true" ht="16" hidden="false" customHeight="false" outlineLevel="0" collapsed="false">
      <c r="A38" s="1"/>
      <c r="B38" s="7" t="s">
        <v>90</v>
      </c>
      <c r="C38" s="58" t="n">
        <v>24.8</v>
      </c>
      <c r="D38" s="58" t="n">
        <v>25.5</v>
      </c>
      <c r="E38" s="57" t="n">
        <v>25.1</v>
      </c>
      <c r="F38" s="53" t="n">
        <f aca="false">+(D38-C38)/HARMEAN(C38:D38)</f>
        <v>0.0278383934218849</v>
      </c>
      <c r="G38" s="54" t="str">
        <f aca="false">IF(ABS(F38)&gt;1%,"Si","No")</f>
        <v>Si</v>
      </c>
      <c r="H38" s="55" t="n">
        <f aca="false">IF(E38=0,HARMEAN(C38:D38),MEDIAN(C38:E38))</f>
        <v>25.1</v>
      </c>
      <c r="K38" s="4"/>
      <c r="L38" s="4"/>
      <c r="M38" s="4"/>
      <c r="N38" s="45"/>
      <c r="O38" s="6"/>
      <c r="Q38" s="39"/>
      <c r="S38" s="4"/>
      <c r="T38" s="4"/>
      <c r="U38" s="4"/>
      <c r="V38" s="4"/>
      <c r="W38" s="4"/>
      <c r="X38" s="4"/>
      <c r="Y38" s="4"/>
      <c r="Z38" s="4"/>
      <c r="AA38" s="4"/>
      <c r="AD38" s="37"/>
      <c r="AF38" s="39"/>
      <c r="AG38" s="22"/>
      <c r="AH38" s="6"/>
      <c r="AI38" s="6"/>
      <c r="AJ38" s="6"/>
      <c r="AK38" s="24"/>
      <c r="AL38" s="6"/>
      <c r="AM38" s="6"/>
      <c r="AN38" s="6"/>
      <c r="AO38" s="6"/>
      <c r="AP38" s="6"/>
      <c r="AQ38" s="6"/>
      <c r="AR38" s="6"/>
      <c r="AS38" s="37"/>
    </row>
    <row r="39" s="60" customFormat="true" ht="16" hidden="false" customHeight="false" outlineLevel="0" collapsed="false">
      <c r="A39" s="1"/>
      <c r="B39" s="7" t="s">
        <v>91</v>
      </c>
      <c r="C39" s="58" t="n">
        <v>26.2</v>
      </c>
      <c r="D39" s="58" t="n">
        <v>26.3</v>
      </c>
      <c r="E39" s="59"/>
      <c r="F39" s="53" t="n">
        <f aca="false">+(D39-C39)/HARMEAN(C39:D39)</f>
        <v>0.00380953763097559</v>
      </c>
      <c r="G39" s="54" t="str">
        <f aca="false">IF(ABS(F39)&gt;1%,"Si","No")</f>
        <v>No</v>
      </c>
      <c r="H39" s="55" t="n">
        <f aca="false">IF(E39=0,HARMEAN(C39:D39),MEDIAN(C39:E39))</f>
        <v>26.2499047619048</v>
      </c>
      <c r="K39" s="43" t="s">
        <v>92</v>
      </c>
      <c r="L39" s="9" t="s">
        <v>93</v>
      </c>
      <c r="M39" s="44" t="n">
        <f aca="false">M34-(PI()*M28/10)</f>
        <v>21.7699117871948</v>
      </c>
      <c r="N39" s="45"/>
      <c r="O39" s="6"/>
      <c r="Q39" s="39"/>
      <c r="R39" s="61"/>
      <c r="S39" s="4"/>
      <c r="T39" s="4"/>
      <c r="U39" s="4"/>
      <c r="V39" s="4"/>
      <c r="W39" s="4"/>
      <c r="X39" s="4"/>
      <c r="Y39" s="4"/>
      <c r="Z39" s="4"/>
      <c r="AA39" s="4"/>
      <c r="AD39" s="37"/>
      <c r="AF39" s="39"/>
      <c r="AG39" s="22"/>
      <c r="AH39" s="6"/>
      <c r="AI39" s="6"/>
      <c r="AJ39" s="6"/>
      <c r="AK39" s="24"/>
      <c r="AL39" s="6"/>
      <c r="AM39" s="6"/>
      <c r="AN39" s="6"/>
      <c r="AO39" s="6"/>
      <c r="AP39" s="6"/>
      <c r="AQ39" s="6"/>
      <c r="AR39" s="6"/>
      <c r="AS39" s="37"/>
    </row>
    <row r="40" customFormat="false" ht="16" hidden="false" customHeight="false" outlineLevel="0" collapsed="false">
      <c r="B40" s="7" t="s">
        <v>94</v>
      </c>
      <c r="C40" s="58" t="n">
        <v>49.8</v>
      </c>
      <c r="D40" s="58" t="n">
        <v>49.5</v>
      </c>
      <c r="E40" s="59"/>
      <c r="F40" s="53" t="n">
        <f aca="false">+(D40-C40)/HARMEAN(C40:D40)</f>
        <v>-0.00604235122307406</v>
      </c>
      <c r="G40" s="54" t="str">
        <f aca="false">IF(ABS(F40)&gt;1%,"Si","No")</f>
        <v>No</v>
      </c>
      <c r="H40" s="55" t="n">
        <f aca="false">IF(E40=0,HARMEAN(C40:D40),MEDIAN(C40:E40))</f>
        <v>49.6495468277946</v>
      </c>
      <c r="I40" s="60"/>
      <c r="J40" s="60"/>
      <c r="L40" s="9" t="s">
        <v>95</v>
      </c>
      <c r="M40" s="44" t="n">
        <f aca="false">M36-(PI()*M32/10)</f>
        <v>44.4345030228355</v>
      </c>
      <c r="Q40" s="39"/>
      <c r="R40" s="60"/>
      <c r="AD40" s="37"/>
      <c r="AF40" s="39"/>
      <c r="AI40" s="61"/>
      <c r="AJ40" s="6"/>
      <c r="AK40" s="61"/>
      <c r="AL40" s="61"/>
      <c r="AM40" s="61"/>
      <c r="AN40" s="61"/>
      <c r="AO40" s="61"/>
      <c r="AP40" s="61"/>
      <c r="AQ40" s="61"/>
      <c r="AR40" s="61"/>
      <c r="AS40" s="37"/>
    </row>
    <row r="41" customFormat="false" ht="18" hidden="false" customHeight="false" outlineLevel="0" collapsed="false">
      <c r="B41" s="7" t="s">
        <v>96</v>
      </c>
      <c r="C41" s="58" t="n">
        <v>35.2</v>
      </c>
      <c r="D41" s="58" t="n">
        <v>35.9</v>
      </c>
      <c r="E41" s="59" t="n">
        <v>35.9</v>
      </c>
      <c r="F41" s="53" t="n">
        <f aca="false">+(D41-C41)/HARMEAN(C41:D41)</f>
        <v>0.0196924854393516</v>
      </c>
      <c r="G41" s="54" t="str">
        <f aca="false">IF(ABS(F41)&gt;1%,"Si","No")</f>
        <v>Si</v>
      </c>
      <c r="H41" s="55" t="n">
        <f aca="false">IF(E41=0,HARMEAN(C41:D41),MEDIAN(C41:E41))</f>
        <v>35.9</v>
      </c>
      <c r="I41" s="60"/>
      <c r="L41" s="9" t="s">
        <v>97</v>
      </c>
      <c r="M41" s="44" t="n">
        <f aca="false">M37-(PI()*M33/10)</f>
        <v>32.1300888156923</v>
      </c>
      <c r="N41" s="45"/>
      <c r="O41" s="6"/>
      <c r="Q41" s="39"/>
      <c r="R41" s="60"/>
      <c r="AD41" s="37"/>
      <c r="AF41" s="39"/>
      <c r="AG41" s="62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1"/>
      <c r="AS41" s="37"/>
    </row>
    <row r="42" customFormat="false" ht="16" hidden="false" customHeight="false" outlineLevel="0" collapsed="false">
      <c r="I42" s="60"/>
      <c r="L42" s="63" t="s">
        <v>98</v>
      </c>
      <c r="M42" s="44" t="n">
        <f aca="false">M39*M39/(4*PI())</f>
        <v>37.7140762250559</v>
      </c>
      <c r="O42" s="6"/>
      <c r="Q42" s="39"/>
      <c r="R42" s="60"/>
      <c r="AD42" s="37"/>
      <c r="AF42" s="39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37"/>
    </row>
    <row r="43" customFormat="false" ht="16" hidden="false" customHeight="false" outlineLevel="0" collapsed="false">
      <c r="B43" s="64" t="s">
        <v>99</v>
      </c>
      <c r="L43" s="63" t="s">
        <v>100</v>
      </c>
      <c r="M43" s="44" t="n">
        <f aca="false">M40*M40/(4*PI())</f>
        <v>157.119753943137</v>
      </c>
      <c r="O43" s="6"/>
      <c r="Q43" s="39"/>
      <c r="AB43" s="6"/>
      <c r="AC43" s="21"/>
      <c r="AD43" s="37"/>
      <c r="AF43" s="39"/>
      <c r="AG43" s="22"/>
      <c r="AH43" s="61"/>
      <c r="AI43" s="24"/>
      <c r="AJ43" s="61"/>
      <c r="AK43" s="22"/>
      <c r="AL43" s="61"/>
      <c r="AM43" s="24"/>
      <c r="AN43" s="61"/>
      <c r="AO43" s="61"/>
      <c r="AP43" s="61"/>
      <c r="AQ43" s="22"/>
      <c r="AR43" s="24"/>
      <c r="AS43" s="37"/>
    </row>
    <row r="44" customFormat="false" ht="19" hidden="false" customHeight="true" outlineLevel="0" collapsed="false">
      <c r="B44" s="1" t="s">
        <v>101</v>
      </c>
      <c r="L44" s="65" t="s">
        <v>102</v>
      </c>
      <c r="M44" s="44" t="n">
        <f aca="false">M41*M41/(4*PI())</f>
        <v>82.1512144584251</v>
      </c>
      <c r="Q44" s="39"/>
      <c r="U44" s="6"/>
      <c r="AA44" s="21"/>
      <c r="AB44" s="21"/>
      <c r="AC44" s="6"/>
      <c r="AD44" s="37"/>
      <c r="AF44" s="39"/>
      <c r="AG44" s="22"/>
      <c r="AH44" s="61"/>
      <c r="AI44" s="24"/>
      <c r="AJ44" s="61"/>
      <c r="AK44" s="22"/>
      <c r="AL44" s="61"/>
      <c r="AM44" s="24"/>
      <c r="AN44" s="61"/>
      <c r="AO44" s="61"/>
      <c r="AP44" s="61"/>
      <c r="AQ44" s="22"/>
      <c r="AR44" s="24"/>
      <c r="AS44" s="37"/>
    </row>
    <row r="45" customFormat="false" ht="19" hidden="false" customHeight="true" outlineLevel="0" collapsed="false">
      <c r="O45" s="6"/>
      <c r="Q45" s="39"/>
      <c r="AD45" s="37"/>
      <c r="AF45" s="39"/>
      <c r="AG45" s="22"/>
      <c r="AH45" s="61"/>
      <c r="AI45" s="24"/>
      <c r="AJ45" s="61"/>
      <c r="AK45" s="61"/>
      <c r="AL45" s="61"/>
      <c r="AM45" s="61"/>
      <c r="AN45" s="61"/>
      <c r="AO45" s="61"/>
      <c r="AP45" s="61"/>
      <c r="AQ45" s="22"/>
      <c r="AR45" s="24"/>
      <c r="AS45" s="37"/>
    </row>
    <row r="46" customFormat="false" ht="16" hidden="false" customHeight="false" outlineLevel="0" collapsed="false">
      <c r="K46" s="43" t="s">
        <v>103</v>
      </c>
      <c r="L46" s="63" t="s">
        <v>104</v>
      </c>
      <c r="M46" s="44" t="n">
        <f aca="false">M35-M34</f>
        <v>1.14990476190476</v>
      </c>
      <c r="Q46" s="39"/>
      <c r="AD46" s="37"/>
      <c r="AF46" s="30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2"/>
    </row>
    <row r="47" customFormat="false" ht="16" hidden="false" customHeight="false" outlineLevel="0" collapsed="false">
      <c r="B47" s="66" t="s">
        <v>105</v>
      </c>
      <c r="C47" s="66"/>
      <c r="O47" s="60"/>
      <c r="Q47" s="39"/>
      <c r="Z47" s="22" t="s">
        <v>106</v>
      </c>
      <c r="AD47" s="37"/>
      <c r="AF47" s="39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6"/>
    </row>
    <row r="48" customFormat="false" ht="18" hidden="false" customHeight="false" outlineLevel="0" collapsed="false">
      <c r="K48" s="43" t="s">
        <v>107</v>
      </c>
      <c r="L48" s="63" t="s">
        <v>108</v>
      </c>
      <c r="M48" s="44" t="n">
        <f aca="false">SUM(M28+M29+M30+M31+M32+M33)</f>
        <v>67.5918961447679</v>
      </c>
      <c r="Q48" s="39"/>
      <c r="AD48" s="37"/>
      <c r="AF48" s="39"/>
      <c r="AG48" s="19" t="s">
        <v>109</v>
      </c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37"/>
    </row>
    <row r="49" customFormat="false" ht="16" hidden="false" customHeight="false" outlineLevel="0" collapsed="false">
      <c r="B49" s="67" t="s">
        <v>110</v>
      </c>
      <c r="C49" s="68" t="n">
        <v>44993</v>
      </c>
      <c r="D49" s="69" t="n">
        <f aca="false">(C49-C24)/365.25</f>
        <v>15.2470910335387</v>
      </c>
      <c r="I49" s="3"/>
      <c r="L49" s="4"/>
      <c r="Q49" s="39"/>
      <c r="Z49" s="70" t="s">
        <v>76</v>
      </c>
      <c r="AA49" s="71" t="n">
        <f aca="false">AB28/SUM($AB$28:$AB$30)</f>
        <v>0.136159251037887</v>
      </c>
      <c r="AD49" s="37"/>
      <c r="AF49" s="39"/>
      <c r="AS49" s="37"/>
    </row>
    <row r="50" customFormat="false" ht="16" hidden="false" customHeight="false" outlineLevel="0" collapsed="false">
      <c r="I50" s="3"/>
      <c r="K50" s="43" t="s">
        <v>111</v>
      </c>
      <c r="L50" s="63" t="s">
        <v>112</v>
      </c>
      <c r="M50" s="44" t="n">
        <f aca="false">M51/100*M24</f>
        <v>7.56804109110936</v>
      </c>
      <c r="Q50" s="39"/>
      <c r="AC50" s="72" t="s">
        <v>113</v>
      </c>
      <c r="AD50" s="37"/>
      <c r="AF50" s="39"/>
      <c r="AI50" s="25" t="s">
        <v>114</v>
      </c>
      <c r="AJ50" s="24" t="n">
        <f aca="false">M57</f>
        <v>22.0014995758319</v>
      </c>
      <c r="AK50" s="21" t="str">
        <f aca="false">IF(AJ50&lt;18.5,"Bajo Peso",IF(AJ50&lt;25,"Normopeso",IF(AJ50&lt;27,"Sobrepeso I",IF(AJ50&lt;30,"Sobrepeso II",IF(AJ50&lt;35,"Obesidad I",IF(AJ50&lt;40,"Obesidad II",IF(AJ50&lt;50,"Obesidad mórbida")))))))</f>
        <v>Normopeso</v>
      </c>
      <c r="AS50" s="37"/>
    </row>
    <row r="51" customFormat="false" ht="16" hidden="false" customHeight="false" outlineLevel="0" collapsed="false">
      <c r="C51" s="73"/>
      <c r="D51" s="74" t="s">
        <v>115</v>
      </c>
      <c r="I51" s="3"/>
      <c r="L51" s="63" t="s">
        <v>116</v>
      </c>
      <c r="M51" s="44" t="n">
        <f aca="false">IF(C9="Hombre",3.64+(M48)*0.097,4.56+(M48)*0.143)</f>
        <v>14.2256411487018</v>
      </c>
      <c r="Q51" s="39"/>
      <c r="AC51" s="72" t="s">
        <v>117</v>
      </c>
      <c r="AD51" s="37"/>
      <c r="AF51" s="39"/>
      <c r="AS51" s="37"/>
    </row>
    <row r="52" customFormat="false" ht="16" hidden="false" customHeight="false" outlineLevel="0" collapsed="false">
      <c r="B52" s="67" t="s">
        <v>73</v>
      </c>
      <c r="C52" s="8" t="n">
        <v>53.8</v>
      </c>
      <c r="D52" s="75" t="n">
        <f aca="false">H28-C52</f>
        <v>-0.599999999999994</v>
      </c>
      <c r="I52" s="3"/>
      <c r="L52" s="63" t="s">
        <v>118</v>
      </c>
      <c r="M52" s="44" t="n">
        <f aca="false">((N52*5.85)+25.6)/(170.18/M25)^3</f>
        <v>14.0861657747757</v>
      </c>
      <c r="N52" s="72" t="n">
        <f aca="false">(M48*(170.18/M25)-116.41)/34.79</f>
        <v>-1.2198033558537</v>
      </c>
      <c r="Q52" s="39"/>
      <c r="Z52" s="70" t="s">
        <v>42</v>
      </c>
      <c r="AA52" s="71" t="n">
        <f aca="false">AB29/SUM($AB$28:$AB$30)</f>
        <v>0.567249954433236</v>
      </c>
      <c r="AC52" s="72" t="s">
        <v>119</v>
      </c>
      <c r="AD52" s="37"/>
      <c r="AF52" s="39"/>
      <c r="AI52" s="25" t="s">
        <v>120</v>
      </c>
      <c r="AJ52" s="24" t="n">
        <f aca="false">M59</f>
        <v>101.479104536381</v>
      </c>
      <c r="AK52" s="21" t="str">
        <f aca="false">IF(AJ52&gt;100,"Envergadura mayor que la talla",IF(AJ52&lt;100,"Envergadura menor que la talla","Envergadura similar a la talla"))</f>
        <v>Envergadura mayor que la talla</v>
      </c>
      <c r="AS52" s="37"/>
    </row>
    <row r="53" customFormat="false" ht="16" hidden="false" customHeight="false" outlineLevel="0" collapsed="false">
      <c r="B53" s="67" t="s">
        <v>78</v>
      </c>
      <c r="C53" s="8" t="n">
        <v>155.3</v>
      </c>
      <c r="D53" s="75" t="n">
        <f aca="false">H29-C53</f>
        <v>0.199742765273299</v>
      </c>
      <c r="I53" s="3"/>
      <c r="L53" s="65" t="s">
        <v>121</v>
      </c>
      <c r="M53" s="44" t="n">
        <f aca="false">M52/M24*100</f>
        <v>26.4777552157438</v>
      </c>
      <c r="Q53" s="39"/>
      <c r="AD53" s="37"/>
      <c r="AF53" s="39"/>
      <c r="AS53" s="37"/>
    </row>
    <row r="54" customFormat="false" ht="16" hidden="false" customHeight="false" outlineLevel="0" collapsed="false">
      <c r="B54" s="67" t="s">
        <v>80</v>
      </c>
      <c r="C54" s="8" t="n">
        <v>83.8</v>
      </c>
      <c r="D54" s="75" t="n">
        <f aca="false">H30-C54</f>
        <v>0.149970220369283</v>
      </c>
      <c r="I54" s="3"/>
      <c r="L54" s="65" t="s">
        <v>122</v>
      </c>
      <c r="M54" s="44" t="n">
        <f aca="false">M25/100*(0.00744*M39*M39+0.00088*M40*M40+0.00441*M41*M41)+(2.4*(IF(C9="Hombre",1,0)))-0.048*M22+IF(C8="Caucásica",0,IF(C8="Negra",1.1,-2))+7.8</f>
        <v>22.319244324168</v>
      </c>
      <c r="Q54" s="39"/>
      <c r="AD54" s="37"/>
      <c r="AF54" s="39"/>
      <c r="AI54" s="25" t="s">
        <v>123</v>
      </c>
      <c r="AJ54" s="24" t="n">
        <f aca="false">M58</f>
        <v>53.9872084207185</v>
      </c>
      <c r="AK54" s="24" t="str">
        <f aca="false">IF(M6="hombre",IF(AJ54&lt;0.509,"Braquicórmico o tronco corto",IF(AJ54&lt;0.529,"Metriocórmico o tronco normal","Macrocórmico o tronco largo")),IF(AJ54&lt;0.519,"Braquicórmico o tronco corto",IF(AJ54&lt;0.54,"Metriocórmico o tronco normal","Macrocórmico o tronco largo")))</f>
        <v>Macrocórmico o tronco largo</v>
      </c>
      <c r="AS54" s="37"/>
    </row>
    <row r="55" customFormat="false" ht="16" hidden="false" customHeight="false" outlineLevel="0" collapsed="false">
      <c r="B55" s="67" t="s">
        <v>82</v>
      </c>
      <c r="C55" s="8" t="n">
        <v>157.8</v>
      </c>
      <c r="D55" s="75" t="n">
        <f aca="false">H31-C55</f>
        <v>-0.000253485424622113</v>
      </c>
      <c r="I55" s="3"/>
      <c r="L55" s="65" t="s">
        <v>124</v>
      </c>
      <c r="M55" s="44" t="n">
        <f aca="false">M54*100/M$24</f>
        <v>41.9534667747518</v>
      </c>
      <c r="Q55" s="39"/>
      <c r="Z55" s="70" t="s">
        <v>48</v>
      </c>
      <c r="AA55" s="71" t="n">
        <f aca="false">AB30/SUM($AB$28:$AB$30)</f>
        <v>0.296590794528877</v>
      </c>
      <c r="AD55" s="37"/>
      <c r="AF55" s="39"/>
      <c r="AS55" s="37"/>
    </row>
    <row r="56" customFormat="false" ht="16" hidden="false" customHeight="false" outlineLevel="0" collapsed="false">
      <c r="B56" s="67" t="s">
        <v>83</v>
      </c>
      <c r="C56" s="8" t="n">
        <v>11.2</v>
      </c>
      <c r="D56" s="75" t="n">
        <f aca="false">H32-C56</f>
        <v>-0.6</v>
      </c>
      <c r="I56" s="3"/>
      <c r="Q56" s="39"/>
      <c r="AD56" s="37"/>
      <c r="AF56" s="39"/>
      <c r="AI56" s="25" t="s">
        <v>125</v>
      </c>
      <c r="AJ56" s="24" t="n">
        <f aca="false">M60</f>
        <v>138.067566181993</v>
      </c>
      <c r="AK56" s="21" t="str">
        <f aca="false">IF(AJ56&gt;100,"Mayor acumulación de grasa en las extremidades que en el tronco",IF(AJ56&lt;100,"Menor acumulación de grasa en las extremidades que en el tronco","Similar acumulación de grasa en las extremidades y en el tronco"))</f>
        <v>Mayor acumulación de grasa en las extremidades que en el tronco</v>
      </c>
      <c r="AS56" s="37"/>
    </row>
    <row r="57" customFormat="false" ht="16" hidden="false" customHeight="false" outlineLevel="0" collapsed="false">
      <c r="B57" s="67" t="s">
        <v>84</v>
      </c>
      <c r="C57" s="8" t="n">
        <v>8.6</v>
      </c>
      <c r="D57" s="75" t="n">
        <f aca="false">H33-C57</f>
        <v>-0.404878048780487</v>
      </c>
      <c r="I57" s="3"/>
      <c r="K57" s="76" t="s">
        <v>126</v>
      </c>
      <c r="L57" s="63" t="s">
        <v>127</v>
      </c>
      <c r="M57" s="44" t="n">
        <f aca="false">M24/((M25/100)^2)</f>
        <v>22.0014995758319</v>
      </c>
      <c r="Q57" s="39"/>
      <c r="AD57" s="37"/>
      <c r="AF57" s="39"/>
      <c r="AS57" s="37"/>
    </row>
    <row r="58" customFormat="false" ht="16" hidden="false" customHeight="false" outlineLevel="0" collapsed="false">
      <c r="B58" s="67" t="s">
        <v>85</v>
      </c>
      <c r="C58" s="8" t="n">
        <v>8.6</v>
      </c>
      <c r="D58" s="75" t="n">
        <f aca="false">H34-C58</f>
        <v>-0.8</v>
      </c>
      <c r="I58" s="3"/>
      <c r="K58" s="77"/>
      <c r="L58" s="65" t="s">
        <v>128</v>
      </c>
      <c r="M58" s="44" t="n">
        <f aca="false">M26/M25*100</f>
        <v>53.9872084207185</v>
      </c>
      <c r="Q58" s="39"/>
      <c r="T58" s="38" t="s">
        <v>129</v>
      </c>
      <c r="U58" s="38"/>
      <c r="V58" s="38"/>
      <c r="W58" s="38"/>
      <c r="Y58" s="38" t="s">
        <v>130</v>
      </c>
      <c r="Z58" s="38"/>
      <c r="AA58" s="38"/>
      <c r="AB58" s="38"/>
      <c r="AD58" s="37"/>
      <c r="AF58" s="39"/>
      <c r="AI58" s="25" t="s">
        <v>131</v>
      </c>
      <c r="AJ58" s="24" t="n">
        <f aca="false">M46</f>
        <v>1.14990476190476</v>
      </c>
      <c r="AK58" s="21" t="str">
        <f aca="false">IF(AJ58&gt;1,"Desarrollo muscular pronunciado en el miembro superior",IF(AJ58&lt;1,"Muy bajo desarrollo muscular en el miembro superior","Bajo desarrollo muscular en el miembro superior"))</f>
        <v>Desarrollo muscular pronunciado en el miembro superior</v>
      </c>
      <c r="AS58" s="37"/>
    </row>
    <row r="59" customFormat="false" ht="16" hidden="false" customHeight="false" outlineLevel="0" collapsed="false">
      <c r="B59" s="67" t="s">
        <v>86</v>
      </c>
      <c r="C59" s="8" t="n">
        <v>14.7</v>
      </c>
      <c r="D59" s="75" t="n">
        <f aca="false">H35-C59</f>
        <v>-2.30322580645161</v>
      </c>
      <c r="I59" s="3"/>
      <c r="L59" s="65" t="s">
        <v>132</v>
      </c>
      <c r="M59" s="44" t="n">
        <f aca="false">M27/M25*100</f>
        <v>101.479104536381</v>
      </c>
      <c r="Q59" s="39"/>
      <c r="AD59" s="37"/>
      <c r="AF59" s="39"/>
      <c r="AS59" s="37"/>
    </row>
    <row r="60" customFormat="false" ht="16" hidden="false" customHeight="false" outlineLevel="0" collapsed="false">
      <c r="B60" s="67" t="s">
        <v>87</v>
      </c>
      <c r="C60" s="8" t="n">
        <v>18.6</v>
      </c>
      <c r="D60" s="75" t="n">
        <f aca="false">H36-C60</f>
        <v>-2</v>
      </c>
      <c r="I60" s="3"/>
      <c r="L60" s="65" t="s">
        <v>133</v>
      </c>
      <c r="M60" s="44" t="n">
        <f aca="false">(M28+M32+M33)/(M29+M30+M31)*100</f>
        <v>138.067566181993</v>
      </c>
      <c r="Q60" s="39"/>
      <c r="V60" s="25" t="s">
        <v>134</v>
      </c>
      <c r="W60" s="24" t="n">
        <f aca="false">M50</f>
        <v>7.56804109110936</v>
      </c>
      <c r="AA60" s="25" t="s">
        <v>135</v>
      </c>
      <c r="AB60" s="24" t="n">
        <f aca="false">M51</f>
        <v>14.2256411487018</v>
      </c>
      <c r="AD60" s="37"/>
      <c r="AF60" s="39"/>
      <c r="AS60" s="37"/>
    </row>
    <row r="61" customFormat="false" ht="16" hidden="false" customHeight="false" outlineLevel="0" collapsed="false">
      <c r="B61" s="67" t="s">
        <v>89</v>
      </c>
      <c r="C61" s="8" t="n">
        <v>13.1</v>
      </c>
      <c r="D61" s="75" t="n">
        <f aca="false">H37-C61</f>
        <v>-1.1</v>
      </c>
      <c r="I61" s="3"/>
      <c r="L61" s="4"/>
      <c r="Q61" s="39"/>
      <c r="V61" s="25" t="s">
        <v>136</v>
      </c>
      <c r="W61" s="24" t="n">
        <f aca="false">M52</f>
        <v>14.0861657747757</v>
      </c>
      <c r="AA61" s="25" t="s">
        <v>137</v>
      </c>
      <c r="AB61" s="24" t="n">
        <f aca="false">M53</f>
        <v>26.4777552157438</v>
      </c>
      <c r="AC61" s="6"/>
      <c r="AD61" s="37"/>
      <c r="AF61" s="39"/>
      <c r="AS61" s="37"/>
    </row>
    <row r="62" customFormat="false" ht="16" hidden="false" customHeight="false" outlineLevel="0" collapsed="false">
      <c r="B62" s="67" t="s">
        <v>90</v>
      </c>
      <c r="C62" s="8" t="n">
        <v>25.2</v>
      </c>
      <c r="D62" s="75" t="n">
        <f aca="false">H38-C62</f>
        <v>-0.0999999999999979</v>
      </c>
      <c r="I62" s="3"/>
      <c r="K62" s="76" t="s">
        <v>138</v>
      </c>
      <c r="L62" s="63" t="s">
        <v>139</v>
      </c>
      <c r="M62" s="9" t="n">
        <f aca="false">IF(C9="Hombre",-9.236+0.0002708*(M25-M26)*M26-0.001663*M22*(M25-M26)+0.007276*M22*M26+0.02292*(M24*100)/M25,-9.376+0.0001882*(M25-M26)*M26+0.0022*M22*(M25-M26)+0.005841*M22*M26-0.002658*M22*M24+0.07693*(M24*100)/M25)</f>
        <v>2.24392295995905</v>
      </c>
      <c r="Q62" s="39"/>
      <c r="V62" s="25" t="s">
        <v>140</v>
      </c>
      <c r="W62" s="24" t="n">
        <f aca="false">M54</f>
        <v>22.319244324168</v>
      </c>
      <c r="AA62" s="25" t="s">
        <v>141</v>
      </c>
      <c r="AB62" s="24" t="n">
        <f aca="false">M55</f>
        <v>41.9534667747518</v>
      </c>
      <c r="AC62" s="6"/>
      <c r="AD62" s="37"/>
      <c r="AF62" s="39"/>
      <c r="AS62" s="37"/>
    </row>
    <row r="63" customFormat="false" ht="16" hidden="false" customHeight="false" outlineLevel="0" collapsed="false">
      <c r="B63" s="67" t="s">
        <v>142</v>
      </c>
      <c r="C63" s="8" t="n">
        <v>25.8</v>
      </c>
      <c r="D63" s="75" t="n">
        <f aca="false">H39-C63</f>
        <v>0.449904761904762</v>
      </c>
      <c r="I63" s="3"/>
      <c r="L63" s="63" t="s">
        <v>143</v>
      </c>
      <c r="M63" s="9" t="n">
        <f aca="false">M22-(M62)</f>
        <v>13.273885259219</v>
      </c>
      <c r="Q63" s="39"/>
      <c r="W63" s="78" t="n">
        <f aca="false">T18-W61-W62</f>
        <v>16.7945899010563</v>
      </c>
      <c r="AC63" s="6"/>
      <c r="AD63" s="37"/>
      <c r="AF63" s="39"/>
      <c r="AS63" s="37"/>
    </row>
    <row r="64" customFormat="false" ht="16" hidden="false" customHeight="false" outlineLevel="0" collapsed="false">
      <c r="B64" s="67" t="s">
        <v>94</v>
      </c>
      <c r="C64" s="8" t="n">
        <v>48.9</v>
      </c>
      <c r="D64" s="75" t="n">
        <f aca="false">H40-C64</f>
        <v>0.749546827794561</v>
      </c>
      <c r="I64" s="3"/>
      <c r="L64" s="63" t="s">
        <v>144</v>
      </c>
      <c r="M64" s="9" t="str">
        <f aca="false">IF(M6="hombre",N64,O64)</f>
        <v>Madurador/a tardío/a</v>
      </c>
      <c r="N64" s="72" t="str">
        <f aca="false">IF(M63&lt;13.4,"Madurador/a temprano/a",IF(M63&gt;14.4,"Madurador/a tardío/a","Madurador/a normal"))</f>
        <v>Madurador/a temprano/a</v>
      </c>
      <c r="O64" s="72" t="str">
        <f aca="false">IF(M63&lt;11.4,"Madurador/a temprano/a",IF(M63&gt;12.2,"Madurador/a tardío/a","Madurador/a normal"))</f>
        <v>Madurador/a tardío/a</v>
      </c>
      <c r="Q64" s="39"/>
      <c r="AC64" s="6"/>
      <c r="AD64" s="37"/>
      <c r="AF64" s="39"/>
      <c r="AS64" s="37"/>
    </row>
    <row r="65" customFormat="false" ht="16" hidden="false" customHeight="false" outlineLevel="0" collapsed="false">
      <c r="B65" s="67" t="s">
        <v>96</v>
      </c>
      <c r="C65" s="8" t="n">
        <v>35.4</v>
      </c>
      <c r="D65" s="75" t="n">
        <f aca="false">H41-C65</f>
        <v>0.5</v>
      </c>
      <c r="I65" s="3"/>
      <c r="Q65" s="39"/>
      <c r="AC65" s="6"/>
      <c r="AD65" s="37"/>
      <c r="AF65" s="30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2"/>
    </row>
    <row r="66" customFormat="false" ht="16" hidden="false" customHeight="false" outlineLevel="0" collapsed="false">
      <c r="I66" s="3"/>
      <c r="K66" s="76" t="s">
        <v>145</v>
      </c>
      <c r="L66" s="63" t="s">
        <v>16</v>
      </c>
      <c r="M66" s="79" t="n">
        <f aca="false">((M24*(170.18/$M$25)^3)-N66)/O66</f>
        <v>0.599369317361911</v>
      </c>
      <c r="N66" s="80" t="n">
        <v>64.58</v>
      </c>
      <c r="O66" s="80" t="n">
        <v>8.6</v>
      </c>
      <c r="Q66" s="39"/>
      <c r="AC66" s="6"/>
      <c r="AD66" s="37"/>
      <c r="AF66" s="39"/>
      <c r="AS66" s="37"/>
    </row>
    <row r="67" customFormat="false" ht="18" hidden="false" customHeight="false" outlineLevel="0" collapsed="false">
      <c r="B67" s="67" t="s">
        <v>146</v>
      </c>
      <c r="C67" s="75" t="n">
        <f aca="false">SUM(C56:C57,C58:C61)</f>
        <v>74.8</v>
      </c>
      <c r="D67" s="75" t="n">
        <f aca="false">M48-C67</f>
        <v>-7.2081038552321</v>
      </c>
      <c r="I67" s="3"/>
      <c r="K67" s="3"/>
      <c r="L67" s="63" t="s">
        <v>18</v>
      </c>
      <c r="M67" s="79" t="n">
        <f aca="false">((M26*(170.18/$M$25)^1)-N67)/O67</f>
        <v>0.434540286750844</v>
      </c>
      <c r="N67" s="80" t="n">
        <v>89.92</v>
      </c>
      <c r="O67" s="80" t="n">
        <v>4.5</v>
      </c>
      <c r="Q67" s="39"/>
      <c r="AC67" s="6"/>
      <c r="AD67" s="37"/>
      <c r="AF67" s="39"/>
      <c r="AG67" s="19" t="s">
        <v>147</v>
      </c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37"/>
    </row>
    <row r="68" s="3" customFormat="true" ht="16" hidden="false" customHeight="false" outlineLevel="0" collapsed="false">
      <c r="A68" s="1"/>
      <c r="J68" s="4"/>
      <c r="L68" s="63" t="s">
        <v>20</v>
      </c>
      <c r="M68" s="79" t="n">
        <f aca="false">((M27*(170.18/$M$25)^1)-N68)/O68</f>
        <v>0.0468475168708972</v>
      </c>
      <c r="N68" s="80" t="n">
        <v>172.35</v>
      </c>
      <c r="O68" s="80" t="n">
        <v>7.41</v>
      </c>
      <c r="Q68" s="39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D68" s="81"/>
      <c r="AF68" s="39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37"/>
    </row>
    <row r="69" s="3" customFormat="true" ht="16" hidden="false" customHeight="false" outlineLevel="0" collapsed="false">
      <c r="A69" s="1"/>
      <c r="B69" s="67" t="s">
        <v>148</v>
      </c>
      <c r="C69" s="75" t="n">
        <f aca="false">C62-(PI()*C56/10)</f>
        <v>21.6814162279794</v>
      </c>
      <c r="D69" s="75" t="n">
        <f aca="false">M39-C69</f>
        <v>0.0884955592153922</v>
      </c>
      <c r="J69" s="4"/>
      <c r="L69" s="63" t="s">
        <v>24</v>
      </c>
      <c r="M69" s="79" t="n">
        <f aca="false">((M28*(170.18/$M$25)^1)-N69)/O69</f>
        <v>-0.84995218698947</v>
      </c>
      <c r="N69" s="80" t="n">
        <v>15.4</v>
      </c>
      <c r="O69" s="80" t="n">
        <v>4.47</v>
      </c>
      <c r="Q69" s="39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D69" s="81"/>
      <c r="AF69" s="39"/>
      <c r="AG69" s="6"/>
      <c r="AH69" s="6"/>
      <c r="AI69" s="4"/>
      <c r="AL69" s="25" t="s">
        <v>149</v>
      </c>
      <c r="AM69" s="24" t="n">
        <f aca="false">Y11-M62</f>
        <v>13.273885259219</v>
      </c>
      <c r="AN69" s="6"/>
      <c r="AO69" s="6"/>
      <c r="AP69" s="6"/>
      <c r="AQ69" s="6"/>
      <c r="AR69" s="6"/>
      <c r="AS69" s="37"/>
    </row>
    <row r="70" s="3" customFormat="true" ht="16" hidden="false" customHeight="false" outlineLevel="0" collapsed="false">
      <c r="A70" s="1"/>
      <c r="B70" s="67" t="s">
        <v>150</v>
      </c>
      <c r="C70" s="75" t="n">
        <f aca="false">C64-(PI()*C60/10)</f>
        <v>43.056637664323</v>
      </c>
      <c r="D70" s="75" t="n">
        <f aca="false">M40-C70</f>
        <v>1.37786535851252</v>
      </c>
      <c r="J70" s="4"/>
      <c r="L70" s="63" t="s">
        <v>26</v>
      </c>
      <c r="M70" s="79" t="n">
        <f aca="false">((M29*(170.18/$M$25)^1)-N70)/O70</f>
        <v>-1.62351115160111</v>
      </c>
      <c r="N70" s="80" t="n">
        <v>17.2</v>
      </c>
      <c r="O70" s="80" t="n">
        <v>5.07</v>
      </c>
      <c r="Q70" s="39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D70" s="81"/>
      <c r="AF70" s="39"/>
      <c r="AG70" s="6"/>
      <c r="AH70" s="6"/>
      <c r="AI70" s="6"/>
      <c r="AL70" s="25" t="str">
        <f aca="false">L64</f>
        <v>Clasificación maduración</v>
      </c>
      <c r="AM70" s="24" t="str">
        <f aca="false">M64</f>
        <v>Madurador/a tardío/a</v>
      </c>
      <c r="AN70" s="6"/>
      <c r="AO70" s="6"/>
      <c r="AP70" s="6"/>
      <c r="AQ70" s="6"/>
      <c r="AR70" s="6"/>
      <c r="AS70" s="37"/>
    </row>
    <row r="71" s="3" customFormat="true" ht="16" hidden="false" customHeight="false" outlineLevel="0" collapsed="false">
      <c r="A71" s="1"/>
      <c r="B71" s="67" t="s">
        <v>151</v>
      </c>
      <c r="C71" s="75" t="n">
        <f aca="false">C65-(PI()*C61/10)</f>
        <v>31.2845136237974</v>
      </c>
      <c r="D71" s="75" t="n">
        <f aca="false">M41-C71</f>
        <v>0.845575191894877</v>
      </c>
      <c r="J71" s="4"/>
      <c r="L71" s="63" t="s">
        <v>31</v>
      </c>
      <c r="M71" s="79" t="n">
        <f aca="false">((M30*(170.18/$M$25)^1)-N71)/O71</f>
        <v>-1.53548674499968</v>
      </c>
      <c r="N71" s="80" t="n">
        <v>15.4</v>
      </c>
      <c r="O71" s="80" t="n">
        <v>4.47</v>
      </c>
      <c r="Q71" s="39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D71" s="81"/>
      <c r="AF71" s="39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37"/>
    </row>
    <row r="72" s="3" customFormat="true" ht="16" hidden="false" customHeight="true" outlineLevel="0" collapsed="false">
      <c r="A72" s="1"/>
      <c r="B72" s="67" t="s">
        <v>98</v>
      </c>
      <c r="C72" s="75" t="n">
        <f aca="false">C69*C69/(4*PI())</f>
        <v>37.4080809867044</v>
      </c>
      <c r="D72" s="75" t="n">
        <f aca="false">$M$42-C72</f>
        <v>0.305995238351514</v>
      </c>
      <c r="J72" s="4"/>
      <c r="L72" s="63" t="s">
        <v>32</v>
      </c>
      <c r="M72" s="79" t="n">
        <f aca="false">((M31*(170.18/$M$25)^1)-N72)/O72</f>
        <v>-1.52093625985385</v>
      </c>
      <c r="N72" s="80" t="n">
        <v>25.4</v>
      </c>
      <c r="O72" s="80" t="n">
        <v>7.78</v>
      </c>
      <c r="Q72" s="39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D72" s="81"/>
      <c r="AF72" s="39"/>
      <c r="AG72" s="82" t="str">
        <f aca="false">IF(AM70="Madurador/a temprano/a","El deportista tendrá una VENTAJA competitiva en todos aquellos deportes que dependan de fuerza, potencia, velocidad y agilidad, así como de un mayor desarrollo muscular, talla o envergadura, durante los años de crecimiento",IF(AM70="Madurador/a tardío/a","El deportista tendrá una DESVENTAJA competitiva en todos aquellos deportes que dependan de fuerza, potencia, velocidad y agilidad, así como de un mayor desarrollo muscular, talla o envergadura, durante los años de crecimiento","El deportista no tendrá una ventaja ni una desventaja competitiva en todos aquellos deportes que dependan de fuerza, potencia, velocidad y agilidad, así como de un mayor desarrollo muscular, talla o envergadura, durante los años de crecimiento"))</f>
        <v>El deportista tendrá una DESVENTAJA competitiva en todos aquellos deportes que dependan de fuerza, potencia, velocidad y agilidad, así como de un mayor desarrollo muscular, talla o envergadura, durante los años de crecimiento</v>
      </c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37"/>
    </row>
    <row r="73" s="3" customFormat="true" ht="16" hidden="false" customHeight="false" outlineLevel="0" collapsed="false">
      <c r="A73" s="1"/>
      <c r="B73" s="67" t="s">
        <v>100</v>
      </c>
      <c r="C73" s="75" t="n">
        <f aca="false">C70*C70/(4*PI())</f>
        <v>147.526609221475</v>
      </c>
      <c r="D73" s="75" t="n">
        <f aca="false">$M$43-C73</f>
        <v>9.59314472166142</v>
      </c>
      <c r="J73" s="4"/>
      <c r="L73" s="63" t="s">
        <v>38</v>
      </c>
      <c r="M73" s="79" t="n">
        <f aca="false">((M32*(170.18/$M$25)^1)-N73)/O73</f>
        <v>-1.06036549161921</v>
      </c>
      <c r="N73" s="80" t="n">
        <v>27</v>
      </c>
      <c r="O73" s="80" t="n">
        <v>8.33</v>
      </c>
      <c r="Q73" s="39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D73" s="81"/>
      <c r="AF73" s="39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37"/>
    </row>
    <row r="74" s="3" customFormat="true" ht="16" hidden="false" customHeight="false" outlineLevel="0" collapsed="false">
      <c r="A74" s="1"/>
      <c r="B74" s="67" t="s">
        <v>102</v>
      </c>
      <c r="C74" s="75" t="n">
        <f aca="false">C71*C71/(4*PI())</f>
        <v>77.8841260307261</v>
      </c>
      <c r="D74" s="75" t="n">
        <f aca="false">$M$44-C74</f>
        <v>4.26708842769899</v>
      </c>
      <c r="J74" s="4"/>
      <c r="L74" s="63" t="s">
        <v>44</v>
      </c>
      <c r="M74" s="79" t="n">
        <f aca="false">((M33*(170.18/$M$25)^1)-N74)/O74</f>
        <v>-0.613943584301951</v>
      </c>
      <c r="N74" s="80" t="n">
        <v>16</v>
      </c>
      <c r="O74" s="80" t="n">
        <v>4.67</v>
      </c>
      <c r="Q74" s="39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D74" s="81"/>
      <c r="AF74" s="39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37"/>
    </row>
    <row r="75" s="3" customFormat="true" ht="16" hidden="false" customHeight="false" outlineLevel="0" collapsed="false">
      <c r="A75" s="1"/>
      <c r="J75" s="4"/>
      <c r="L75" s="63" t="s">
        <v>50</v>
      </c>
      <c r="M75" s="79" t="n">
        <f aca="false">((M34*(170.18/$M$25)^1)-N75)/O75</f>
        <v>0.248761619416247</v>
      </c>
      <c r="N75" s="80" t="n">
        <v>26.89</v>
      </c>
      <c r="O75" s="80" t="n">
        <v>2.33</v>
      </c>
      <c r="Q75" s="39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D75" s="81"/>
      <c r="AF75" s="39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37"/>
    </row>
    <row r="76" s="3" customFormat="true" ht="16" hidden="false" customHeight="false" outlineLevel="0" collapsed="false">
      <c r="A76" s="1"/>
      <c r="B76" s="67" t="s">
        <v>152</v>
      </c>
      <c r="C76" s="75" t="n">
        <f aca="false">C63-C62</f>
        <v>0.600000000000001</v>
      </c>
      <c r="D76" s="75" t="n">
        <f aca="false">$M$46-C76</f>
        <v>0.54990476190476</v>
      </c>
      <c r="J76" s="4"/>
      <c r="L76" s="63" t="s">
        <v>153</v>
      </c>
      <c r="M76" s="79" t="n">
        <f aca="false">((M35*(170.18/$M$25)^1)-N76)/O76</f>
        <v>-0.287730657222969</v>
      </c>
      <c r="N76" s="80" t="n">
        <v>29.41</v>
      </c>
      <c r="O76" s="80" t="n">
        <v>2.37</v>
      </c>
      <c r="Q76" s="39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D76" s="81"/>
      <c r="AF76" s="39"/>
      <c r="AS76" s="37"/>
    </row>
    <row r="77" s="3" customFormat="true" ht="16" hidden="false" customHeight="false" outlineLevel="0" collapsed="false">
      <c r="A77" s="1"/>
      <c r="J77" s="4"/>
      <c r="K77" s="4"/>
      <c r="L77" s="63" t="s">
        <v>55</v>
      </c>
      <c r="M77" s="79" t="n">
        <f aca="false">((M36*(170.18/$M$25)^1)-N77)/O77</f>
        <v>0.249300299639512</v>
      </c>
      <c r="N77" s="80" t="n">
        <v>53.2</v>
      </c>
      <c r="O77" s="80" t="n">
        <v>4.56</v>
      </c>
      <c r="Q77" s="39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D77" s="81"/>
      <c r="AF77" s="39"/>
      <c r="AS77" s="37"/>
    </row>
    <row r="78" s="3" customFormat="true" ht="16" hidden="false" customHeight="false" outlineLevel="0" collapsed="false">
      <c r="A78" s="1"/>
      <c r="B78" s="67" t="s">
        <v>112</v>
      </c>
      <c r="C78" s="75" t="n">
        <f aca="false">C79/100*C52</f>
        <v>8.2079432</v>
      </c>
      <c r="D78" s="75" t="n">
        <f aca="false">M50-C78</f>
        <v>-0.639902108890637</v>
      </c>
      <c r="J78" s="4"/>
      <c r="K78" s="4"/>
      <c r="L78" s="63" t="s">
        <v>57</v>
      </c>
      <c r="M78" s="79" t="n">
        <f aca="false">((M37*(170.18/$M$25)^1)-N78)/O78</f>
        <v>1.75617812539946</v>
      </c>
      <c r="N78" s="80" t="n">
        <v>35.25</v>
      </c>
      <c r="O78" s="80" t="n">
        <v>2.3</v>
      </c>
      <c r="Q78" s="39"/>
      <c r="AD78" s="81"/>
      <c r="AF78" s="39"/>
      <c r="AS78" s="37"/>
    </row>
    <row r="79" s="3" customFormat="true" ht="16" hidden="false" customHeight="false" outlineLevel="0" collapsed="false">
      <c r="A79" s="1"/>
      <c r="B79" s="67" t="s">
        <v>154</v>
      </c>
      <c r="C79" s="75" t="n">
        <f aca="false">IF($C$9="Hombre",3.64+(C67)*0.097,4.56+(C67)*0.143)</f>
        <v>15.2564</v>
      </c>
      <c r="D79" s="75" t="n">
        <f aca="false">M51-C79</f>
        <v>-1.03075885129819</v>
      </c>
      <c r="J79" s="4"/>
      <c r="K79" s="4"/>
      <c r="L79" s="63" t="s">
        <v>62</v>
      </c>
      <c r="M79" s="79" t="n">
        <f aca="false">((M39*(170.18/$M$25)^1)-N79)/O79</f>
        <v>0.929394173831855</v>
      </c>
      <c r="N79" s="80" t="n">
        <v>22.05</v>
      </c>
      <c r="O79" s="80" t="n">
        <v>1.91</v>
      </c>
      <c r="Q79" s="39"/>
      <c r="AD79" s="81"/>
      <c r="AF79" s="39"/>
      <c r="AS79" s="37"/>
    </row>
    <row r="80" s="3" customFormat="true" ht="16" hidden="false" customHeight="false" outlineLevel="0" collapsed="false">
      <c r="A80" s="1"/>
      <c r="B80" s="67" t="s">
        <v>155</v>
      </c>
      <c r="C80" s="75" t="n">
        <f aca="false">((E80*5.85)+25.6)/(170.18/C53)^3</f>
        <v>15.0534767974265</v>
      </c>
      <c r="D80" s="75" t="n">
        <f aca="false">M52-C80</f>
        <v>-0.967311022650829</v>
      </c>
      <c r="E80" s="83" t="n">
        <f aca="false">(C67*(170.18/C53)-116.41)/34.79</f>
        <v>-0.990027923959913</v>
      </c>
      <c r="J80" s="4"/>
      <c r="K80" s="4"/>
      <c r="L80" s="63" t="s">
        <v>63</v>
      </c>
      <c r="M80" s="79" t="n">
        <f aca="false">((M41*(170.18/$M$25)^1)-N80)/O80</f>
        <v>2.50933637978099</v>
      </c>
      <c r="N80" s="80" t="n">
        <v>30.22</v>
      </c>
      <c r="O80" s="80" t="n">
        <v>1.97</v>
      </c>
      <c r="Q80" s="39"/>
      <c r="AD80" s="81"/>
      <c r="AF80" s="39"/>
      <c r="AS80" s="37"/>
    </row>
    <row r="81" s="3" customFormat="true" ht="16" hidden="false" customHeight="false" outlineLevel="0" collapsed="false">
      <c r="A81" s="1"/>
      <c r="B81" s="67" t="s">
        <v>156</v>
      </c>
      <c r="C81" s="75" t="n">
        <f aca="false">C80/C52*100</f>
        <v>27.9804401439155</v>
      </c>
      <c r="D81" s="75" t="n">
        <f aca="false">M53-C81</f>
        <v>-1.50268492817169</v>
      </c>
      <c r="J81" s="4"/>
      <c r="K81" s="4"/>
      <c r="L81" s="63" t="s">
        <v>68</v>
      </c>
      <c r="M81" s="79" t="n">
        <f aca="false">((M48*(170.18/$M$25)^1)-N81)/O81</f>
        <v>-1.2198033558537</v>
      </c>
      <c r="N81" s="80" t="n">
        <v>116.41</v>
      </c>
      <c r="O81" s="80" t="n">
        <v>34.79</v>
      </c>
      <c r="Q81" s="84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6"/>
      <c r="AF81" s="84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6"/>
    </row>
    <row r="82" s="3" customFormat="true" ht="18" hidden="false" customHeight="false" outlineLevel="0" collapsed="false">
      <c r="A82" s="1"/>
      <c r="B82" s="67" t="s">
        <v>122</v>
      </c>
      <c r="C82" s="75" t="n">
        <f aca="false">C53/100*(0.00744*C69*C69+0.00088*C70*C70+0.00441*C71*C71)+(2.4*(IF(C9="Hombre",1,0)))-0.048*D49+IF(C8="Caucásica",0,IF(C8="Negra",1.1,-2))+7.8</f>
        <v>21.7362112758833</v>
      </c>
      <c r="D82" s="75" t="n">
        <f aca="false">M54-C82</f>
        <v>0.58303304828469</v>
      </c>
      <c r="E82" s="87"/>
      <c r="J82" s="4"/>
      <c r="K82" s="4"/>
      <c r="L82" s="63" t="s">
        <v>72</v>
      </c>
      <c r="M82" s="79" t="n">
        <f aca="false">((M52*(170.18/$M$25)^3)-N82)/O82</f>
        <v>1.94896934407873</v>
      </c>
      <c r="N82" s="80" t="n">
        <v>12.13</v>
      </c>
      <c r="O82" s="80" t="n">
        <v>3.25</v>
      </c>
      <c r="Q82" s="84"/>
      <c r="R82" s="88"/>
      <c r="S82" s="88"/>
      <c r="T82" s="88"/>
      <c r="U82" s="88"/>
      <c r="V82" s="88"/>
      <c r="W82" s="88"/>
      <c r="X82" s="89" t="s">
        <v>157</v>
      </c>
      <c r="Y82" s="90" t="str">
        <f aca="false">C2</f>
        <v>xxxxx</v>
      </c>
      <c r="Z82" s="88"/>
      <c r="AA82" s="88"/>
      <c r="AB82" s="88"/>
      <c r="AC82" s="88"/>
      <c r="AD82" s="86"/>
      <c r="AF82" s="84"/>
      <c r="AG82" s="88"/>
      <c r="AH82" s="88"/>
      <c r="AI82" s="88"/>
      <c r="AJ82" s="88"/>
      <c r="AK82" s="88"/>
      <c r="AL82" s="88"/>
      <c r="AM82" s="89" t="s">
        <v>157</v>
      </c>
      <c r="AN82" s="90" t="str">
        <f aca="false">Y82</f>
        <v>xxxxx</v>
      </c>
      <c r="AO82" s="88"/>
      <c r="AP82" s="88"/>
      <c r="AQ82" s="88"/>
      <c r="AR82" s="88"/>
      <c r="AS82" s="86"/>
    </row>
    <row r="83" s="3" customFormat="true" ht="16" hidden="false" customHeight="false" outlineLevel="0" collapsed="false">
      <c r="A83" s="1"/>
      <c r="B83" s="67" t="s">
        <v>124</v>
      </c>
      <c r="C83" s="75" t="n">
        <f aca="false">C82/C52*100</f>
        <v>40.4018796949503</v>
      </c>
      <c r="D83" s="75" t="n">
        <f aca="false">M55-C83</f>
        <v>1.55158707980149</v>
      </c>
      <c r="E83" s="78" t="n">
        <f aca="false">C52-C80-C82</f>
        <v>17.0103119266902</v>
      </c>
      <c r="J83" s="4"/>
      <c r="K83" s="4"/>
      <c r="L83" s="63" t="s">
        <v>77</v>
      </c>
      <c r="M83" s="79" t="n">
        <f aca="false">((M54*(170.18/$M$25)^3)-N83)/O83</f>
        <v>1.23948903910538</v>
      </c>
      <c r="N83" s="80" t="n">
        <v>25.55</v>
      </c>
      <c r="O83" s="80" t="n">
        <v>2.99</v>
      </c>
      <c r="Q83" s="84"/>
      <c r="R83" s="88"/>
      <c r="S83" s="88"/>
      <c r="T83" s="88"/>
      <c r="U83" s="88"/>
      <c r="V83" s="88"/>
      <c r="W83" s="88"/>
      <c r="X83" s="91" t="s">
        <v>158</v>
      </c>
      <c r="Y83" s="88" t="str">
        <f aca="false">C3</f>
        <v>xxxxx</v>
      </c>
      <c r="Z83" s="88"/>
      <c r="AA83" s="88"/>
      <c r="AB83" s="88"/>
      <c r="AC83" s="88"/>
      <c r="AD83" s="86"/>
      <c r="AF83" s="84"/>
      <c r="AG83" s="88"/>
      <c r="AH83" s="88"/>
      <c r="AI83" s="88"/>
      <c r="AJ83" s="88"/>
      <c r="AK83" s="88"/>
      <c r="AL83" s="88"/>
      <c r="AM83" s="91" t="s">
        <v>158</v>
      </c>
      <c r="AN83" s="88" t="str">
        <f aca="false">Y83</f>
        <v>xxxxx</v>
      </c>
      <c r="AO83" s="88"/>
      <c r="AP83" s="88"/>
      <c r="AQ83" s="88"/>
      <c r="AR83" s="88"/>
      <c r="AS83" s="86"/>
    </row>
    <row r="84" s="3" customFormat="true" ht="16" hidden="false" customHeight="false" outlineLevel="0" collapsed="false">
      <c r="A84" s="1"/>
      <c r="I84" s="4"/>
      <c r="J84" s="4"/>
      <c r="K84" s="4"/>
      <c r="Q84" s="84"/>
      <c r="R84" s="88"/>
      <c r="S84" s="88"/>
      <c r="T84" s="88"/>
      <c r="U84" s="88"/>
      <c r="V84" s="88"/>
      <c r="W84" s="88"/>
      <c r="X84" s="92" t="s">
        <v>159</v>
      </c>
      <c r="Y84" s="88" t="s">
        <v>160</v>
      </c>
      <c r="Z84" s="88"/>
      <c r="AA84" s="88"/>
      <c r="AB84" s="88"/>
      <c r="AC84" s="88"/>
      <c r="AD84" s="86"/>
      <c r="AF84" s="84"/>
      <c r="AG84" s="88"/>
      <c r="AH84" s="88"/>
      <c r="AI84" s="88"/>
      <c r="AJ84" s="88"/>
      <c r="AK84" s="88"/>
      <c r="AL84" s="88"/>
      <c r="AM84" s="92" t="s">
        <v>159</v>
      </c>
      <c r="AN84" s="88" t="s">
        <v>160</v>
      </c>
      <c r="AO84" s="88"/>
      <c r="AP84" s="88"/>
      <c r="AQ84" s="88"/>
      <c r="AR84" s="88"/>
      <c r="AS84" s="86"/>
    </row>
    <row r="85" s="3" customFormat="true" ht="17" hidden="false" customHeight="false" outlineLevel="0" collapsed="false">
      <c r="A85" s="1"/>
      <c r="B85" s="67" t="s">
        <v>161</v>
      </c>
      <c r="C85" s="75" t="n">
        <f aca="false">C52/((C53/100)^2)</f>
        <v>22.3069073877741</v>
      </c>
      <c r="D85" s="75" t="n">
        <f aca="false">M57-C85</f>
        <v>-0.305407811942132</v>
      </c>
      <c r="I85" s="4"/>
      <c r="J85" s="4"/>
      <c r="K85" s="4"/>
      <c r="Q85" s="93"/>
      <c r="R85" s="94"/>
      <c r="S85" s="94"/>
      <c r="T85" s="94"/>
      <c r="U85" s="94"/>
      <c r="V85" s="94"/>
      <c r="W85" s="95"/>
      <c r="X85" s="95"/>
      <c r="Y85" s="95"/>
      <c r="Z85" s="95"/>
      <c r="AA85" s="95"/>
      <c r="AB85" s="95"/>
      <c r="AC85" s="95"/>
      <c r="AD85" s="96"/>
      <c r="AF85" s="93"/>
      <c r="AG85" s="94"/>
      <c r="AH85" s="94"/>
      <c r="AI85" s="94"/>
      <c r="AJ85" s="94"/>
      <c r="AK85" s="94"/>
      <c r="AL85" s="95"/>
      <c r="AM85" s="95"/>
      <c r="AN85" s="95"/>
      <c r="AO85" s="95"/>
      <c r="AP85" s="95"/>
      <c r="AQ85" s="95"/>
      <c r="AR85" s="95"/>
      <c r="AS85" s="96"/>
    </row>
    <row r="86" s="3" customFormat="true" ht="17" hidden="false" customHeight="false" outlineLevel="0" collapsed="false">
      <c r="A86" s="1"/>
      <c r="B86" s="67" t="s">
        <v>128</v>
      </c>
      <c r="C86" s="75" t="n">
        <f aca="false">C54/C53*100</f>
        <v>53.9600772698004</v>
      </c>
      <c r="D86" s="75" t="n">
        <f aca="false">M58-C86</f>
        <v>0.0271311509181444</v>
      </c>
      <c r="J86" s="4"/>
      <c r="K86" s="4"/>
    </row>
    <row r="87" s="3" customFormat="true" ht="16" hidden="false" customHeight="false" outlineLevel="0" collapsed="false">
      <c r="A87" s="1"/>
      <c r="B87" s="67" t="s">
        <v>132</v>
      </c>
      <c r="C87" s="75" t="n">
        <f aca="false">C55/C53*100</f>
        <v>101.609787508049</v>
      </c>
      <c r="D87" s="75" t="n">
        <f aca="false">M59-C87</f>
        <v>-0.130682971667852</v>
      </c>
      <c r="J87" s="4"/>
      <c r="K87" s="4"/>
    </row>
    <row r="88" s="3" customFormat="true" ht="16" hidden="false" customHeight="false" outlineLevel="0" collapsed="false">
      <c r="A88" s="1"/>
      <c r="B88" s="67" t="s">
        <v>133</v>
      </c>
      <c r="C88" s="75" t="n">
        <f aca="false">(C56+C60+C61)/(C57+C58+C59)*100</f>
        <v>134.48275862069</v>
      </c>
      <c r="D88" s="75" t="n">
        <f aca="false">$M$60-C88</f>
        <v>3.58480756130285</v>
      </c>
      <c r="J88" s="4"/>
      <c r="K88" s="4"/>
    </row>
    <row r="89" s="3" customFormat="true" ht="16" hidden="false" customHeight="false" outlineLevel="0" collapsed="false">
      <c r="A89" s="1"/>
      <c r="J89" s="4"/>
      <c r="K89" s="4"/>
      <c r="X89" s="4"/>
    </row>
    <row r="90" s="3" customFormat="true" ht="16" hidden="false" customHeight="false" outlineLevel="0" collapsed="false">
      <c r="A90" s="1"/>
      <c r="B90" s="67" t="s">
        <v>16</v>
      </c>
      <c r="C90" s="79" t="n">
        <f aca="false">((C52*(170.18/$C$53)^3)-E90)/F90</f>
        <v>0.722501559042453</v>
      </c>
      <c r="D90" s="75" t="n">
        <f aca="false">M66-C90</f>
        <v>-0.123132241680542</v>
      </c>
      <c r="E90" s="80" t="n">
        <v>64.58</v>
      </c>
      <c r="F90" s="80" t="n">
        <v>8.6</v>
      </c>
      <c r="J90" s="4"/>
      <c r="K90" s="4"/>
      <c r="U90" s="4"/>
    </row>
    <row r="91" customFormat="false" ht="16" hidden="false" customHeight="false" outlineLevel="0" collapsed="false">
      <c r="B91" s="67" t="s">
        <v>18</v>
      </c>
      <c r="C91" s="79" t="n">
        <f aca="false">((C54*(170.18/$C$53)^1)-E91)/F91</f>
        <v>0.424279888388065</v>
      </c>
      <c r="D91" s="75" t="n">
        <f aca="false">M78-C91</f>
        <v>1.33189823701139</v>
      </c>
      <c r="E91" s="80" t="n">
        <v>89.92</v>
      </c>
      <c r="F91" s="80" t="n">
        <v>4.5</v>
      </c>
      <c r="I91" s="3"/>
      <c r="M91" s="3"/>
      <c r="N91" s="3"/>
      <c r="O91" s="3"/>
      <c r="AG91" s="38"/>
      <c r="AH91" s="38"/>
    </row>
    <row r="92" customFormat="false" ht="16" hidden="false" customHeight="false" outlineLevel="0" collapsed="false">
      <c r="B92" s="67" t="s">
        <v>20</v>
      </c>
      <c r="C92" s="79" t="n">
        <f aca="false">((C55*(170.18/$C$53)^1)-E92)/F92</f>
        <v>0.0768605102830914</v>
      </c>
      <c r="D92" s="75" t="n">
        <f aca="false">M79-C92</f>
        <v>0.852533663548764</v>
      </c>
      <c r="E92" s="80" t="n">
        <v>172.35</v>
      </c>
      <c r="F92" s="80" t="n">
        <v>7.41</v>
      </c>
      <c r="I92" s="3"/>
      <c r="M92" s="3"/>
      <c r="N92" s="3"/>
      <c r="O92" s="3"/>
      <c r="AG92" s="23"/>
      <c r="AH92" s="23"/>
    </row>
    <row r="93" customFormat="false" ht="16" hidden="false" customHeight="false" outlineLevel="0" collapsed="false">
      <c r="B93" s="67" t="s">
        <v>24</v>
      </c>
      <c r="C93" s="79" t="n">
        <f aca="false">((C56*(170.18/$C$53)^1)-E93)/F93</f>
        <v>-0.699525058665411</v>
      </c>
      <c r="D93" s="75" t="n">
        <f aca="false">M80-C93</f>
        <v>3.2088614384464</v>
      </c>
      <c r="E93" s="80" t="n">
        <v>15.4</v>
      </c>
      <c r="F93" s="80" t="n">
        <v>4.47</v>
      </c>
      <c r="I93" s="3"/>
      <c r="M93" s="3"/>
      <c r="N93" s="3"/>
      <c r="O93" s="3"/>
    </row>
    <row r="94" customFormat="false" ht="16" hidden="false" customHeight="false" outlineLevel="0" collapsed="false">
      <c r="B94" s="67" t="s">
        <v>26</v>
      </c>
      <c r="C94" s="79" t="n">
        <f aca="false">((C57*(170.18/$C$53)^1)-E94)/F94</f>
        <v>-1.53372679461143</v>
      </c>
      <c r="D94" s="75" t="n">
        <f aca="false">M81-C94</f>
        <v>0.313923438757737</v>
      </c>
      <c r="E94" s="80" t="n">
        <v>17.2</v>
      </c>
      <c r="F94" s="80" t="n">
        <v>5.07</v>
      </c>
      <c r="I94" s="3"/>
      <c r="M94" s="3"/>
      <c r="N94" s="3"/>
      <c r="O94" s="3"/>
    </row>
    <row r="95" customFormat="false" ht="16" hidden="false" customHeight="false" outlineLevel="0" collapsed="false">
      <c r="B95" s="67" t="s">
        <v>31</v>
      </c>
      <c r="C95" s="79" t="n">
        <f aca="false">((C58*(170.18/$C$53)^1)-E95)/F95</f>
        <v>-1.33691159925727</v>
      </c>
      <c r="D95" s="75" t="n">
        <f aca="false">M82-C95</f>
        <v>3.28588094333599</v>
      </c>
      <c r="E95" s="80" t="n">
        <v>15.4</v>
      </c>
      <c r="F95" s="80" t="n">
        <v>4.47</v>
      </c>
      <c r="I95" s="3"/>
      <c r="M95" s="3"/>
      <c r="N95" s="3"/>
      <c r="O95" s="3"/>
    </row>
    <row r="96" customFormat="false" ht="16" hidden="false" customHeight="false" outlineLevel="0" collapsed="false">
      <c r="B96" s="67" t="s">
        <v>32</v>
      </c>
      <c r="C96" s="79" t="n">
        <f aca="false">((C59*(170.18/$C$53)^1)-E96)/F96</f>
        <v>-1.19428355765522</v>
      </c>
      <c r="D96" s="75" t="n">
        <f aca="false">M83-C96</f>
        <v>2.4337725967606</v>
      </c>
      <c r="E96" s="80" t="n">
        <v>25.4</v>
      </c>
      <c r="F96" s="80" t="n">
        <v>7.78</v>
      </c>
      <c r="I96" s="3"/>
      <c r="M96" s="3"/>
      <c r="N96" s="3"/>
      <c r="O96" s="3"/>
    </row>
    <row r="97" customFormat="false" ht="16" hidden="false" customHeight="false" outlineLevel="0" collapsed="false">
      <c r="B97" s="67" t="s">
        <v>38</v>
      </c>
      <c r="C97" s="79" t="n">
        <f aca="false">((C60*(170.18/$C$53)^1)-E97)/F97</f>
        <v>-0.794459702747809</v>
      </c>
      <c r="D97" s="75" t="n">
        <f aca="false">M84-C97</f>
        <v>0.794459702747809</v>
      </c>
      <c r="E97" s="80" t="n">
        <v>27</v>
      </c>
      <c r="F97" s="80" t="n">
        <v>8.33</v>
      </c>
      <c r="I97" s="3"/>
      <c r="M97" s="3"/>
      <c r="N97" s="3"/>
      <c r="O97" s="3"/>
    </row>
    <row r="98" customFormat="false" ht="16" hidden="false" customHeight="false" outlineLevel="0" collapsed="false">
      <c r="B98" s="67" t="s">
        <v>44</v>
      </c>
      <c r="C98" s="79" t="n">
        <f aca="false">((C61*(170.18/$C$53)^1)-E98)/F98</f>
        <v>-0.352211854930224</v>
      </c>
      <c r="D98" s="75" t="n">
        <f aca="false">M85-C98</f>
        <v>0.352211854930224</v>
      </c>
      <c r="E98" s="80" t="n">
        <v>16</v>
      </c>
      <c r="F98" s="80" t="n">
        <v>4.67</v>
      </c>
      <c r="I98" s="3"/>
      <c r="M98" s="3"/>
      <c r="N98" s="3"/>
      <c r="T98" s="6"/>
      <c r="U98" s="6"/>
    </row>
    <row r="99" customFormat="false" ht="16" hidden="false" customHeight="false" outlineLevel="0" collapsed="false">
      <c r="B99" s="67" t="s">
        <v>50</v>
      </c>
      <c r="C99" s="79" t="n">
        <f aca="false">((C62*(170.18/$C$53)^1)-E99)/F99</f>
        <v>0.310955674880958</v>
      </c>
      <c r="D99" s="75" t="n">
        <f aca="false">M86-C99</f>
        <v>-0.310955674880958</v>
      </c>
      <c r="E99" s="80" t="n">
        <v>26.89</v>
      </c>
      <c r="F99" s="80" t="n">
        <v>2.33</v>
      </c>
      <c r="I99" s="3"/>
      <c r="M99" s="3"/>
      <c r="N99" s="3"/>
    </row>
    <row r="100" customFormat="false" ht="16" hidden="false" customHeight="false" outlineLevel="0" collapsed="false">
      <c r="B100" s="67" t="s">
        <v>153</v>
      </c>
      <c r="C100" s="79" t="n">
        <f aca="false">((C63*(170.18/$C$53)^1)-E100)/F100</f>
        <v>-0.480162255713047</v>
      </c>
      <c r="D100" s="75" t="n">
        <f aca="false">M87-C100</f>
        <v>0.480162255713047</v>
      </c>
      <c r="E100" s="80" t="n">
        <v>29.41</v>
      </c>
      <c r="F100" s="80" t="n">
        <v>2.37</v>
      </c>
      <c r="I100" s="3"/>
      <c r="M100" s="3"/>
      <c r="N100" s="3"/>
    </row>
    <row r="101" customFormat="false" ht="16" hidden="false" customHeight="false" outlineLevel="0" collapsed="false">
      <c r="B101" s="67" t="s">
        <v>55</v>
      </c>
      <c r="C101" s="79" t="n">
        <f aca="false">((C64*(170.18/$C$53)^1)-E101)/F101</f>
        <v>0.0845025474181268</v>
      </c>
      <c r="D101" s="75" t="n">
        <f aca="false">M88-C101</f>
        <v>-0.0845025474181268</v>
      </c>
      <c r="E101" s="80" t="n">
        <v>53.2</v>
      </c>
      <c r="F101" s="80" t="n">
        <v>4.56</v>
      </c>
      <c r="I101" s="3"/>
      <c r="M101" s="3"/>
      <c r="N101" s="3"/>
    </row>
    <row r="102" customFormat="false" ht="16" hidden="false" customHeight="false" outlineLevel="0" collapsed="false">
      <c r="B102" s="67" t="s">
        <v>57</v>
      </c>
      <c r="C102" s="79" t="n">
        <f aca="false">((C65*(170.18/$C$53)^1)-E102)/F102</f>
        <v>1.53992832946051</v>
      </c>
      <c r="D102" s="75" t="n">
        <f aca="false">M89-C102</f>
        <v>-1.53992832946051</v>
      </c>
      <c r="E102" s="80" t="n">
        <v>35.25</v>
      </c>
      <c r="F102" s="80" t="n">
        <v>2.3</v>
      </c>
      <c r="I102" s="3"/>
      <c r="M102" s="3"/>
      <c r="N102" s="3"/>
    </row>
    <row r="103" customFormat="false" ht="16" hidden="false" customHeight="false" outlineLevel="0" collapsed="false">
      <c r="B103" s="67" t="s">
        <v>62</v>
      </c>
      <c r="C103" s="79" t="n">
        <f aca="false">((C69*(170.18/$C$53)^1)-E103)/F103</f>
        <v>0.894665665432348</v>
      </c>
      <c r="D103" s="75" t="n">
        <f aca="false">M90-C103</f>
        <v>-0.894665665432348</v>
      </c>
      <c r="E103" s="80" t="n">
        <v>22.05</v>
      </c>
      <c r="F103" s="80" t="n">
        <v>1.91</v>
      </c>
      <c r="I103" s="3"/>
      <c r="X103" s="6"/>
    </row>
    <row r="104" customFormat="false" ht="16" hidden="false" customHeight="false" outlineLevel="0" collapsed="false">
      <c r="B104" s="67" t="s">
        <v>63</v>
      </c>
      <c r="C104" s="79" t="n">
        <f aca="false">((C71*(170.18/$C$53)^1)-E104)/F104</f>
        <v>2.0619417747142</v>
      </c>
      <c r="D104" s="75" t="n">
        <f aca="false">M91-C104</f>
        <v>-2.0619417747142</v>
      </c>
      <c r="E104" s="80" t="n">
        <v>30.22</v>
      </c>
      <c r="F104" s="80" t="n">
        <v>1.97</v>
      </c>
    </row>
    <row r="105" customFormat="false" ht="16" hidden="false" customHeight="false" outlineLevel="0" collapsed="false">
      <c r="B105" s="67" t="s">
        <v>68</v>
      </c>
      <c r="C105" s="79" t="n">
        <f aca="false">((C67*(170.18/$C$53)^1)-E105)/F105</f>
        <v>-0.990027923959913</v>
      </c>
      <c r="D105" s="75" t="n">
        <f aca="false">M81-C105</f>
        <v>-0.229775431893785</v>
      </c>
      <c r="E105" s="80" t="n">
        <v>116.41</v>
      </c>
      <c r="F105" s="80" t="n">
        <v>34.79</v>
      </c>
    </row>
    <row r="106" customFormat="false" ht="16" hidden="false" customHeight="false" outlineLevel="0" collapsed="false">
      <c r="B106" s="67" t="s">
        <v>72</v>
      </c>
      <c r="C106" s="79" t="n">
        <f aca="false">((C80*(170.18/$C$53)^3)-E106)/F106</f>
        <v>2.36256512148754</v>
      </c>
      <c r="D106" s="75" t="n">
        <f aca="false">M82-C106</f>
        <v>-0.413595777408813</v>
      </c>
      <c r="E106" s="80" t="n">
        <v>12.13</v>
      </c>
      <c r="F106" s="80" t="n">
        <v>3.25</v>
      </c>
    </row>
    <row r="107" customFormat="false" ht="16" hidden="false" customHeight="false" outlineLevel="0" collapsed="false">
      <c r="B107" s="67" t="s">
        <v>77</v>
      </c>
      <c r="C107" s="79" t="n">
        <f aca="false">((C82*(170.18/$C$53)^3)-E107)/F107</f>
        <v>1.02070572536246</v>
      </c>
      <c r="D107" s="75" t="n">
        <f aca="false">M93-C107</f>
        <v>-1.02070572536246</v>
      </c>
      <c r="E107" s="80" t="n">
        <v>25.55</v>
      </c>
      <c r="F107" s="80" t="n">
        <v>2.99</v>
      </c>
    </row>
    <row r="108" customFormat="false" ht="16" hidden="false" customHeight="false" outlineLevel="0" collapsed="false">
      <c r="E108" s="97"/>
      <c r="F108" s="97"/>
    </row>
    <row r="109" customFormat="false" ht="16" hidden="false" customHeight="false" outlineLevel="0" collapsed="false">
      <c r="B109" s="67" t="s">
        <v>139</v>
      </c>
      <c r="C109" s="79" t="n">
        <f aca="false">IF(C9="Hombre",-9.236+0.0002708*(C53-C54)*C54-0.001663*D49*(C53-C54)+0.007276*D49*C54+0.02292*(C52*100)/C53,-9.376+0.0001882*(C53-C54)*C54+0.0022*D49*(C53-C54)+0.005841*D49*C54-0.002658*D49*C52+0.07693*(C52*100)/C53)</f>
        <v>2.09780463269264</v>
      </c>
      <c r="D109" s="79" t="n">
        <f aca="false">M62-C109</f>
        <v>0.146118327266409</v>
      </c>
    </row>
    <row r="111" customFormat="false" ht="16" hidden="false" customHeight="false" outlineLevel="0" collapsed="false">
      <c r="I111" s="2"/>
    </row>
    <row r="112" customFormat="false" ht="16" hidden="false" customHeight="false" outlineLevel="0" collapsed="false">
      <c r="B112" s="98" t="s">
        <v>162</v>
      </c>
      <c r="C112" s="98"/>
      <c r="I112" s="2"/>
    </row>
    <row r="113" customFormat="false" ht="16" hidden="false" customHeight="false" outlineLevel="0" collapsed="false">
      <c r="I113" s="2"/>
    </row>
    <row r="114" customFormat="false" ht="16" hidden="false" customHeight="false" outlineLevel="0" collapsed="false">
      <c r="B114" s="99" t="s">
        <v>163</v>
      </c>
      <c r="C114" s="68" t="s">
        <v>178</v>
      </c>
      <c r="I114" s="2"/>
    </row>
    <row r="115" customFormat="false" ht="16" hidden="false" customHeight="false" outlineLevel="0" collapsed="false">
      <c r="B115" s="99" t="s">
        <v>164</v>
      </c>
      <c r="C115" s="8" t="n">
        <v>15.79</v>
      </c>
      <c r="D115" s="2"/>
      <c r="E115" s="2"/>
      <c r="F115" s="2"/>
      <c r="G115" s="2"/>
      <c r="H115" s="2"/>
      <c r="I115" s="2"/>
    </row>
    <row r="116" customFormat="false" ht="16" hidden="false" customHeight="false" outlineLevel="0" collapsed="false">
      <c r="B116" s="99" t="s">
        <v>165</v>
      </c>
      <c r="C116" s="8" t="s">
        <v>179</v>
      </c>
      <c r="E116" s="2"/>
      <c r="F116" s="2"/>
      <c r="G116" s="2"/>
      <c r="H116" s="2"/>
    </row>
    <row r="117" customFormat="false" ht="16" hidden="false" customHeight="false" outlineLevel="0" collapsed="false">
      <c r="B117" s="99" t="s">
        <v>166</v>
      </c>
      <c r="C117" s="8" t="s">
        <v>170</v>
      </c>
      <c r="E117" s="2"/>
      <c r="F117" s="2"/>
      <c r="G117" s="2"/>
      <c r="H117" s="2"/>
    </row>
    <row r="118" customFormat="false" ht="16" hidden="false" customHeight="false" outlineLevel="0" collapsed="false">
      <c r="E118" s="2"/>
      <c r="G118" s="2"/>
      <c r="H118" s="2"/>
    </row>
    <row r="119" customFormat="false" ht="16" hidden="false" customHeight="false" outlineLevel="0" collapsed="false">
      <c r="C119" s="73"/>
      <c r="D119" s="74" t="s">
        <v>167</v>
      </c>
      <c r="E119" s="2"/>
      <c r="G119" s="2"/>
      <c r="H119" s="2"/>
    </row>
    <row r="120" customFormat="false" ht="16" hidden="false" customHeight="false" outlineLevel="0" collapsed="false">
      <c r="A120" s="3"/>
      <c r="B120" s="99" t="s">
        <v>73</v>
      </c>
      <c r="C120" s="8" t="n">
        <v>53.8</v>
      </c>
      <c r="D120" s="75" t="n">
        <f aca="false">M24-C120</f>
        <v>-0.599999999999994</v>
      </c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</row>
    <row r="121" customFormat="false" ht="16" hidden="false" customHeight="false" outlineLevel="0" collapsed="false">
      <c r="A121" s="3"/>
      <c r="B121" s="99" t="s">
        <v>78</v>
      </c>
      <c r="C121" s="8" t="n">
        <v>170</v>
      </c>
      <c r="D121" s="75" t="n">
        <f aca="false">M25-C121</f>
        <v>-14.5002572347267</v>
      </c>
      <c r="J121" s="3"/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</row>
    <row r="122" customFormat="false" ht="16" hidden="false" customHeight="false" outlineLevel="0" collapsed="false">
      <c r="A122" s="3"/>
      <c r="B122" s="99" t="s">
        <v>80</v>
      </c>
      <c r="C122" s="8" t="n">
        <v>84</v>
      </c>
      <c r="D122" s="75" t="n">
        <f aca="false">M26-C122</f>
        <v>-0.0500297796307194</v>
      </c>
      <c r="J122" s="3"/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</row>
    <row r="123" customFormat="false" ht="16" hidden="false" customHeight="false" outlineLevel="0" collapsed="false">
      <c r="A123" s="3"/>
      <c r="B123" s="99" t="s">
        <v>82</v>
      </c>
      <c r="C123" s="8" t="n">
        <v>168.15</v>
      </c>
      <c r="D123" s="75" t="n">
        <f aca="false">M27-C123</f>
        <v>-10.3502534854246</v>
      </c>
      <c r="J123" s="3"/>
      <c r="K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</row>
    <row r="124" customFormat="false" ht="16" hidden="false" customHeight="false" outlineLevel="0" collapsed="false">
      <c r="B124" s="99" t="s">
        <v>83</v>
      </c>
      <c r="C124" s="8" t="n">
        <v>10.2</v>
      </c>
      <c r="D124" s="75" t="n">
        <f aca="false">M28-C124</f>
        <v>0.4</v>
      </c>
      <c r="J124" s="3"/>
    </row>
    <row r="125" customFormat="false" ht="16" hidden="false" customHeight="false" outlineLevel="0" collapsed="false">
      <c r="B125" s="99" t="s">
        <v>84</v>
      </c>
      <c r="C125" s="8" t="n">
        <v>7.3</v>
      </c>
      <c r="D125" s="75" t="n">
        <f aca="false">M29-C125</f>
        <v>0.895121951219513</v>
      </c>
    </row>
    <row r="126" customFormat="false" ht="16" hidden="false" customHeight="false" outlineLevel="0" collapsed="false">
      <c r="B126" s="99" t="s">
        <v>85</v>
      </c>
      <c r="C126" s="8" t="n">
        <v>7.2</v>
      </c>
      <c r="D126" s="75" t="n">
        <f aca="false">M30-C126</f>
        <v>0.6</v>
      </c>
      <c r="I126" s="3"/>
    </row>
    <row r="127" customFormat="false" ht="16" hidden="false" customHeight="false" outlineLevel="0" collapsed="false">
      <c r="B127" s="99" t="s">
        <v>86</v>
      </c>
      <c r="C127" s="8" t="n">
        <v>13.4</v>
      </c>
      <c r="D127" s="75" t="n">
        <f aca="false">M31-C127</f>
        <v>-1.00322580645161</v>
      </c>
    </row>
    <row r="128" customFormat="false" ht="16" hidden="false" customHeight="false" outlineLevel="0" collapsed="false">
      <c r="B128" s="99" t="s">
        <v>87</v>
      </c>
      <c r="C128" s="8" t="n">
        <v>19.8</v>
      </c>
      <c r="D128" s="75" t="n">
        <f aca="false">M32-C128</f>
        <v>-3.2</v>
      </c>
    </row>
    <row r="129" customFormat="false" ht="16" hidden="false" customHeight="false" outlineLevel="0" collapsed="false">
      <c r="B129" s="99" t="s">
        <v>89</v>
      </c>
      <c r="C129" s="8" t="n">
        <v>11.5</v>
      </c>
      <c r="D129" s="75" t="n">
        <f aca="false">M33-C129</f>
        <v>0.5</v>
      </c>
    </row>
    <row r="130" customFormat="false" ht="16" hidden="false" customHeight="false" outlineLevel="0" collapsed="false">
      <c r="B130" s="99" t="s">
        <v>90</v>
      </c>
      <c r="C130" s="8" t="n">
        <v>28.05</v>
      </c>
      <c r="D130" s="75" t="n">
        <f aca="false">M34-C130</f>
        <v>-2.95</v>
      </c>
    </row>
    <row r="131" customFormat="false" ht="16" hidden="false" customHeight="false" outlineLevel="0" collapsed="false">
      <c r="B131" s="99" t="s">
        <v>142</v>
      </c>
      <c r="C131" s="8" t="n">
        <v>30.1</v>
      </c>
      <c r="D131" s="75" t="n">
        <f aca="false">M35-C131</f>
        <v>-3.85009523809524</v>
      </c>
    </row>
    <row r="132" customFormat="false" ht="16" hidden="false" customHeight="false" outlineLevel="0" collapsed="false">
      <c r="B132" s="99" t="s">
        <v>94</v>
      </c>
      <c r="C132" s="8" t="n">
        <v>54.2</v>
      </c>
      <c r="D132" s="75" t="n">
        <f aca="false">M36-C132</f>
        <v>-4.55045317220544</v>
      </c>
    </row>
    <row r="133" customFormat="false" ht="16" hidden="false" customHeight="false" outlineLevel="0" collapsed="false">
      <c r="B133" s="99" t="s">
        <v>96</v>
      </c>
      <c r="C133" s="8" t="n">
        <v>36.6</v>
      </c>
      <c r="D133" s="75" t="n">
        <f aca="false">M37-C133</f>
        <v>-0.700000000000003</v>
      </c>
    </row>
    <row r="135" customFormat="false" ht="16" hidden="false" customHeight="false" outlineLevel="0" collapsed="false">
      <c r="B135" s="99" t="s">
        <v>146</v>
      </c>
      <c r="C135" s="75" t="n">
        <f aca="false">SUM(C124:C125,C126:C129)</f>
        <v>69.4</v>
      </c>
      <c r="D135" s="75" t="n">
        <f aca="false">M48-C135</f>
        <v>-1.8081038552321</v>
      </c>
    </row>
    <row r="136" customFormat="false" ht="16" hidden="false" customHeight="false" outlineLevel="0" collapsed="false">
      <c r="E136" s="4"/>
      <c r="F136" s="4"/>
      <c r="G136" s="4"/>
      <c r="H136" s="4"/>
    </row>
    <row r="137" customFormat="false" ht="16" hidden="false" customHeight="false" outlineLevel="0" collapsed="false">
      <c r="B137" s="99" t="s">
        <v>148</v>
      </c>
      <c r="C137" s="75" t="n">
        <f aca="false">C130-(PI()*C124/10)</f>
        <v>24.8455754933384</v>
      </c>
      <c r="D137" s="75" t="n">
        <f aca="false">M39-C137</f>
        <v>-3.07566370614359</v>
      </c>
      <c r="E137" s="4"/>
      <c r="F137" s="4"/>
      <c r="G137" s="4"/>
      <c r="H137" s="4"/>
    </row>
    <row r="138" customFormat="false" ht="16" hidden="false" customHeight="false" outlineLevel="0" collapsed="false">
      <c r="B138" s="99" t="s">
        <v>150</v>
      </c>
      <c r="C138" s="75" t="n">
        <f aca="false">C132-(PI()*C128/10)</f>
        <v>47.9796465458922</v>
      </c>
      <c r="D138" s="75" t="n">
        <f aca="false">M40-C138</f>
        <v>-3.54514352305671</v>
      </c>
      <c r="E138" s="4"/>
      <c r="F138" s="4"/>
      <c r="G138" s="4"/>
      <c r="H138" s="4"/>
    </row>
    <row r="139" customFormat="false" ht="16" hidden="false" customHeight="false" outlineLevel="0" collapsed="false">
      <c r="B139" s="99" t="s">
        <v>151</v>
      </c>
      <c r="C139" s="75" t="n">
        <f aca="false">C133-(PI()*C129/10)</f>
        <v>32.9871684483717</v>
      </c>
      <c r="D139" s="75" t="n">
        <f aca="false">M41-C139</f>
        <v>-0.857079632679493</v>
      </c>
      <c r="E139" s="4"/>
      <c r="F139" s="4"/>
      <c r="G139" s="4"/>
      <c r="H139" s="4"/>
    </row>
    <row r="140" customFormat="false" ht="16" hidden="false" customHeight="false" outlineLevel="0" collapsed="false">
      <c r="B140" s="99" t="s">
        <v>98</v>
      </c>
      <c r="C140" s="75" t="n">
        <f aca="false">C137*C137/(4*PI())</f>
        <v>49.1233818052292</v>
      </c>
      <c r="D140" s="75" t="n">
        <f aca="false">$M$42-C140</f>
        <v>-11.4093055801733</v>
      </c>
      <c r="E140" s="4"/>
      <c r="F140" s="4"/>
      <c r="G140" s="4"/>
      <c r="H140" s="4"/>
    </row>
    <row r="141" customFormat="false" ht="16" hidden="false" customHeight="false" outlineLevel="0" collapsed="false">
      <c r="B141" s="99" t="s">
        <v>100</v>
      </c>
      <c r="C141" s="75" t="n">
        <f aca="false">C138*C138/(4*PI())</f>
        <v>183.191038472021</v>
      </c>
      <c r="D141" s="75" t="n">
        <f aca="false">$M$43-C141</f>
        <v>-26.0712845288843</v>
      </c>
    </row>
    <row r="142" customFormat="false" ht="16" hidden="false" customHeight="false" outlineLevel="0" collapsed="false">
      <c r="B142" s="99" t="s">
        <v>102</v>
      </c>
      <c r="C142" s="75" t="n">
        <f aca="false">C139*C139/(4*PI())</f>
        <v>86.5924868551828</v>
      </c>
      <c r="D142" s="75" t="n">
        <f aca="false">$M$44-C142</f>
        <v>-4.44127239675767</v>
      </c>
    </row>
    <row r="144" customFormat="false" ht="16" hidden="false" customHeight="false" outlineLevel="0" collapsed="false">
      <c r="B144" s="99" t="s">
        <v>152</v>
      </c>
      <c r="C144" s="75" t="n">
        <f aca="false">C131-C130</f>
        <v>2.05</v>
      </c>
      <c r="D144" s="75" t="n">
        <f aca="false">$M$46-C144</f>
        <v>-0.90009523809524</v>
      </c>
      <c r="E144" s="4"/>
      <c r="F144" s="4"/>
      <c r="G144" s="4"/>
      <c r="H144" s="4"/>
    </row>
    <row r="145" customFormat="false" ht="16" hidden="false" customHeight="false" outlineLevel="0" collapsed="false">
      <c r="B145" s="3"/>
      <c r="C145" s="3"/>
      <c r="D145" s="3"/>
      <c r="E145" s="83" t="n">
        <f aca="false">(C135*(170.18/C121)-116.41)/34.79</f>
        <v>-1.34913819048746</v>
      </c>
      <c r="F145" s="4"/>
      <c r="G145" s="4"/>
      <c r="H145" s="4"/>
    </row>
    <row r="146" customFormat="false" ht="16" hidden="false" customHeight="false" outlineLevel="0" collapsed="false">
      <c r="B146" s="99" t="s">
        <v>112</v>
      </c>
      <c r="C146" s="75" t="n">
        <f aca="false">C147/100*C120</f>
        <v>7.7924996</v>
      </c>
      <c r="D146" s="75" t="n">
        <f aca="false">M50-C146</f>
        <v>-0.224458508890639</v>
      </c>
      <c r="E146" s="4"/>
      <c r="F146" s="4"/>
      <c r="G146" s="4"/>
      <c r="H146" s="4"/>
    </row>
    <row r="147" customFormat="false" ht="16" hidden="false" customHeight="false" outlineLevel="0" collapsed="false">
      <c r="B147" s="99" t="s">
        <v>154</v>
      </c>
      <c r="C147" s="75" t="n">
        <f aca="false">IF($C$9="Hombre",3.64+(C135)*0.097,4.56+(C135)*0.143)</f>
        <v>14.4842</v>
      </c>
      <c r="D147" s="75" t="n">
        <f aca="false">M51-C147</f>
        <v>-0.258558851298194</v>
      </c>
      <c r="E147" s="4"/>
      <c r="F147" s="4"/>
      <c r="G147" s="4"/>
      <c r="H147" s="4"/>
    </row>
    <row r="148" customFormat="false" ht="16" hidden="false" customHeight="false" outlineLevel="0" collapsed="false">
      <c r="B148" s="99" t="s">
        <v>155</v>
      </c>
      <c r="C148" s="75" t="n">
        <f aca="false">((E145*5.85)+25.6)/(170.18/C121)^3</f>
        <v>17.651413003068</v>
      </c>
      <c r="D148" s="75" t="n">
        <f aca="false">M52-C148</f>
        <v>-3.56524722829226</v>
      </c>
      <c r="E148" s="4"/>
      <c r="F148" s="4"/>
      <c r="G148" s="4"/>
      <c r="H148" s="4"/>
    </row>
    <row r="149" customFormat="false" ht="16" hidden="false" customHeight="false" outlineLevel="0" collapsed="false">
      <c r="B149" s="99" t="s">
        <v>156</v>
      </c>
      <c r="C149" s="75" t="n">
        <f aca="false">C148/C120*100</f>
        <v>32.8093178495687</v>
      </c>
      <c r="D149" s="75" t="n">
        <f aca="false">M53-C149</f>
        <v>-6.3315626338249</v>
      </c>
      <c r="E149" s="4"/>
      <c r="F149" s="4"/>
      <c r="G149" s="4"/>
      <c r="H149" s="4"/>
    </row>
    <row r="150" customFormat="false" ht="16" hidden="false" customHeight="false" outlineLevel="0" collapsed="false">
      <c r="B150" s="99" t="s">
        <v>122</v>
      </c>
      <c r="C150" s="75" t="n">
        <f aca="false">C121/100*(0.00744*C137*C137+0.00088*C138*C138+0.00441*C139*C139)+(2.4*(IF(C116="Hombre",1,0)))-0.048*C115+IF(C117="Caucásica",0,IF(C117="Negra",1.1,-2))+7.8</f>
        <v>26.4514702529709</v>
      </c>
      <c r="D150" s="75" t="n">
        <f aca="false">M54-C150</f>
        <v>-4.13222592880298</v>
      </c>
      <c r="E150" s="4"/>
      <c r="F150" s="4"/>
      <c r="G150" s="4"/>
      <c r="H150" s="4"/>
    </row>
    <row r="151" customFormat="false" ht="16" hidden="false" customHeight="false" outlineLevel="0" collapsed="false">
      <c r="B151" s="99" t="s">
        <v>124</v>
      </c>
      <c r="C151" s="75" t="n">
        <f aca="false">C150/C120*100</f>
        <v>49.1663015854478</v>
      </c>
      <c r="D151" s="75" t="n">
        <f aca="false">M55-C151</f>
        <v>-7.21283481069604</v>
      </c>
      <c r="E151" s="78" t="n">
        <f aca="false">C120-C148-C150</f>
        <v>9.6971167439611</v>
      </c>
      <c r="F151" s="4"/>
      <c r="G151" s="4"/>
      <c r="H151" s="4"/>
      <c r="I151" s="3"/>
    </row>
    <row r="152" customFormat="false" ht="16" hidden="false" customHeight="false" outlineLevel="0" collapsed="false">
      <c r="B152" s="3"/>
      <c r="C152" s="3"/>
      <c r="D152" s="3"/>
      <c r="E152" s="4"/>
      <c r="F152" s="4"/>
      <c r="G152" s="4"/>
      <c r="H152" s="4"/>
      <c r="I152" s="3"/>
    </row>
    <row r="153" customFormat="false" ht="16" hidden="false" customHeight="false" outlineLevel="0" collapsed="false">
      <c r="B153" s="99" t="s">
        <v>161</v>
      </c>
      <c r="C153" s="75" t="n">
        <f aca="false">C120/((C121/100)^2)</f>
        <v>18.6159169550173</v>
      </c>
      <c r="D153" s="75" t="n">
        <f aca="false">M57-C153</f>
        <v>3.38558262081463</v>
      </c>
      <c r="E153" s="4"/>
      <c r="F153" s="4"/>
      <c r="G153" s="4"/>
      <c r="H153" s="4"/>
      <c r="I153" s="3"/>
    </row>
    <row r="154" customFormat="false" ht="16" hidden="false" customHeight="false" outlineLevel="0" collapsed="false">
      <c r="B154" s="99" t="s">
        <v>128</v>
      </c>
      <c r="C154" s="75" t="n">
        <f aca="false">C122/C121*100</f>
        <v>49.4117647058824</v>
      </c>
      <c r="D154" s="75" t="n">
        <f aca="false">M58-C154</f>
        <v>4.57544371483617</v>
      </c>
      <c r="E154" s="4"/>
      <c r="F154" s="4"/>
      <c r="G154" s="4"/>
      <c r="H154" s="4"/>
      <c r="I154" s="3"/>
    </row>
    <row r="155" customFormat="false" ht="16" hidden="false" customHeight="false" outlineLevel="0" collapsed="false">
      <c r="B155" s="99" t="s">
        <v>132</v>
      </c>
      <c r="C155" s="75" t="n">
        <f aca="false">C123/C121*100</f>
        <v>98.9117647058824</v>
      </c>
      <c r="D155" s="75" t="n">
        <f aca="false">M59-C155</f>
        <v>2.56733983049874</v>
      </c>
      <c r="E155" s="4"/>
      <c r="F155" s="4"/>
      <c r="G155" s="4"/>
      <c r="H155" s="4"/>
      <c r="I155" s="3"/>
    </row>
    <row r="156" customFormat="false" ht="16" hidden="false" customHeight="false" outlineLevel="0" collapsed="false">
      <c r="B156" s="99" t="s">
        <v>133</v>
      </c>
      <c r="C156" s="75" t="n">
        <f aca="false">(C124+C128+C129)/(C125+C126+C127)*100</f>
        <v>148.745519713262</v>
      </c>
      <c r="D156" s="75" t="n">
        <f aca="false">$M$60-C156</f>
        <v>-10.6779535312692</v>
      </c>
      <c r="E156" s="4"/>
      <c r="F156" s="4"/>
      <c r="G156" s="4"/>
      <c r="H156" s="4"/>
      <c r="I156" s="3"/>
    </row>
    <row r="157" customFormat="false" ht="16" hidden="false" customHeight="false" outlineLevel="0" collapsed="false">
      <c r="B157" s="4"/>
      <c r="C157" s="4"/>
      <c r="D157" s="4"/>
      <c r="E157" s="4"/>
      <c r="F157" s="4"/>
      <c r="G157" s="4"/>
      <c r="H157" s="4"/>
      <c r="I157" s="3"/>
    </row>
    <row r="158" customFormat="false" ht="16" hidden="false" customHeight="false" outlineLevel="0" collapsed="false">
      <c r="B158" s="99" t="s">
        <v>16</v>
      </c>
      <c r="C158" s="79" t="n">
        <f aca="false">((C120*(170.18/$C$53)^3)-E158)/F158</f>
        <v>0.722501559042453</v>
      </c>
      <c r="D158" s="75" t="n">
        <f aca="false">M66-C158</f>
        <v>-0.123132241680542</v>
      </c>
      <c r="E158" s="80" t="n">
        <v>64.58</v>
      </c>
      <c r="F158" s="80" t="n">
        <v>8.6</v>
      </c>
      <c r="I158" s="3"/>
    </row>
    <row r="159" customFormat="false" ht="16" hidden="false" customHeight="false" outlineLevel="0" collapsed="false">
      <c r="B159" s="99" t="s">
        <v>18</v>
      </c>
      <c r="C159" s="79" t="n">
        <f aca="false">((C122*(170.18/$C$53)^1)-E159)/F159</f>
        <v>0.472982757387137</v>
      </c>
      <c r="D159" s="75" t="n">
        <f aca="false">M78-C159</f>
        <v>1.28319536801232</v>
      </c>
      <c r="E159" s="80" t="n">
        <v>89.92</v>
      </c>
      <c r="F159" s="80" t="n">
        <v>4.5</v>
      </c>
      <c r="I159" s="3"/>
    </row>
    <row r="160" customFormat="false" ht="16" hidden="false" customHeight="false" outlineLevel="0" collapsed="false">
      <c r="B160" s="99" t="s">
        <v>20</v>
      </c>
      <c r="C160" s="79" t="n">
        <f aca="false">((C123*(170.18/$C$53)^1)-E160)/F160</f>
        <v>1.60745168682269</v>
      </c>
      <c r="D160" s="75" t="n">
        <f aca="false">M79-C160</f>
        <v>-0.67805751299083</v>
      </c>
      <c r="E160" s="80" t="n">
        <v>172.35</v>
      </c>
      <c r="F160" s="80" t="n">
        <v>7.41</v>
      </c>
      <c r="I160" s="3"/>
    </row>
    <row r="161" customFormat="false" ht="16" hidden="false" customHeight="false" outlineLevel="0" collapsed="false">
      <c r="B161" s="99" t="s">
        <v>24</v>
      </c>
      <c r="C161" s="79" t="n">
        <f aca="false">((C124*(170.18/$C$53)^1)-E161)/F161</f>
        <v>-0.944673728123816</v>
      </c>
      <c r="D161" s="75" t="n">
        <f aca="false">M80-C161</f>
        <v>3.45401010790481</v>
      </c>
      <c r="E161" s="80" t="n">
        <v>15.4</v>
      </c>
      <c r="F161" s="80" t="n">
        <v>4.47</v>
      </c>
      <c r="I161" s="3"/>
    </row>
    <row r="162" customFormat="false" ht="16" hidden="false" customHeight="false" outlineLevel="0" collapsed="false">
      <c r="B162" s="99" t="s">
        <v>26</v>
      </c>
      <c r="C162" s="79" t="n">
        <f aca="false">((C125*(170.18/$C$53)^1)-E162)/F162</f>
        <v>-1.81470488499068</v>
      </c>
      <c r="D162" s="75" t="n">
        <f aca="false">M81-C162</f>
        <v>0.594901529136986</v>
      </c>
      <c r="E162" s="80" t="n">
        <v>17.2</v>
      </c>
      <c r="F162" s="80" t="n">
        <v>5.07</v>
      </c>
      <c r="I162" s="3"/>
    </row>
    <row r="163" customFormat="false" ht="16" hidden="false" customHeight="false" outlineLevel="0" collapsed="false">
      <c r="B163" s="99" t="s">
        <v>31</v>
      </c>
      <c r="C163" s="79" t="n">
        <f aca="false">((C126*(170.18/$C$53)^1)-E163)/F163</f>
        <v>-1.68011973649903</v>
      </c>
      <c r="D163" s="75" t="n">
        <f aca="false">M82-C163</f>
        <v>3.62908908057776</v>
      </c>
      <c r="E163" s="80" t="n">
        <v>15.4</v>
      </c>
      <c r="F163" s="80" t="n">
        <v>4.47</v>
      </c>
      <c r="I163" s="3"/>
    </row>
    <row r="164" customFormat="false" ht="16" hidden="false" customHeight="false" outlineLevel="0" collapsed="false">
      <c r="B164" s="99" t="s">
        <v>32</v>
      </c>
      <c r="C164" s="79" t="n">
        <f aca="false">((C127*(170.18/$C$53)^1)-E164)/F164</f>
        <v>-1.37738881706689</v>
      </c>
      <c r="D164" s="75" t="n">
        <f aca="false">M83-C164</f>
        <v>2.61687785617227</v>
      </c>
      <c r="E164" s="80" t="n">
        <v>25.4</v>
      </c>
      <c r="F164" s="80" t="n">
        <v>7.78</v>
      </c>
      <c r="I164" s="3"/>
    </row>
    <row r="165" customFormat="false" ht="16" hidden="false" customHeight="false" outlineLevel="0" collapsed="false">
      <c r="B165" s="99" t="s">
        <v>38</v>
      </c>
      <c r="C165" s="79" t="n">
        <f aca="false">((C128*(170.18/$C$53)^1)-E165)/F165</f>
        <v>-0.636599263014929</v>
      </c>
      <c r="D165" s="75" t="n">
        <f aca="false">M84-C165</f>
        <v>0.636599263014929</v>
      </c>
      <c r="E165" s="80" t="n">
        <v>27</v>
      </c>
      <c r="F165" s="80" t="n">
        <v>8.33</v>
      </c>
      <c r="I165" s="3"/>
    </row>
    <row r="166" customFormat="false" ht="16" hidden="false" customHeight="false" outlineLevel="0" collapsed="false">
      <c r="B166" s="99" t="s">
        <v>44</v>
      </c>
      <c r="C166" s="79" t="n">
        <f aca="false">((C129*(170.18/$C$53)^1)-E166)/F166</f>
        <v>-0.727651530297786</v>
      </c>
      <c r="D166" s="75" t="n">
        <f aca="false">M85-C166</f>
        <v>0.727651530297786</v>
      </c>
      <c r="E166" s="80" t="n">
        <v>16</v>
      </c>
      <c r="F166" s="80" t="n">
        <v>4.67</v>
      </c>
      <c r="I166" s="3"/>
    </row>
    <row r="167" customFormat="false" ht="16" hidden="false" customHeight="false" outlineLevel="0" collapsed="false">
      <c r="B167" s="99" t="s">
        <v>50</v>
      </c>
      <c r="C167" s="79" t="n">
        <f aca="false">((C130*(170.18/$C$53)^1)-E167)/F167</f>
        <v>1.65132969829957</v>
      </c>
      <c r="D167" s="75" t="n">
        <f aca="false">M86-C167</f>
        <v>-1.65132969829957</v>
      </c>
      <c r="E167" s="80" t="n">
        <v>26.89</v>
      </c>
      <c r="F167" s="80" t="n">
        <v>2.33</v>
      </c>
      <c r="I167" s="3"/>
    </row>
    <row r="168" customFormat="false" ht="16" hidden="false" customHeight="false" outlineLevel="0" collapsed="false">
      <c r="B168" s="99" t="s">
        <v>153</v>
      </c>
      <c r="C168" s="79" t="n">
        <f aca="false">((C131*(170.18/$C$53)^1)-E168)/F168</f>
        <v>1.50802448507177</v>
      </c>
      <c r="D168" s="75" t="n">
        <f aca="false">M87-C168</f>
        <v>-1.50802448507177</v>
      </c>
      <c r="E168" s="80" t="n">
        <v>29.41</v>
      </c>
      <c r="F168" s="80" t="n">
        <v>2.37</v>
      </c>
      <c r="I168" s="3"/>
    </row>
    <row r="169" customFormat="false" ht="16" hidden="false" customHeight="false" outlineLevel="0" collapsed="false">
      <c r="B169" s="99" t="s">
        <v>55</v>
      </c>
      <c r="C169" s="79" t="n">
        <f aca="false">((C132*(170.18/$C$53)^1)-E169)/F169</f>
        <v>1.35814665446617</v>
      </c>
      <c r="D169" s="75" t="n">
        <f aca="false">M88-C169</f>
        <v>-1.35814665446617</v>
      </c>
      <c r="E169" s="80" t="n">
        <v>53.2</v>
      </c>
      <c r="F169" s="80" t="n">
        <v>4.56</v>
      </c>
    </row>
    <row r="170" customFormat="false" ht="16" hidden="false" customHeight="false" outlineLevel="0" collapsed="false">
      <c r="B170" s="99" t="s">
        <v>57</v>
      </c>
      <c r="C170" s="79" t="n">
        <f aca="false">((C133*(170.18/$C$53)^1)-E170)/F170</f>
        <v>2.11165766118873</v>
      </c>
      <c r="D170" s="75" t="n">
        <f aca="false">M89-C170</f>
        <v>-2.11165766118873</v>
      </c>
      <c r="E170" s="80" t="n">
        <v>35.25</v>
      </c>
      <c r="F170" s="80" t="n">
        <v>2.3</v>
      </c>
    </row>
    <row r="171" customFormat="false" ht="16" hidden="false" customHeight="false" outlineLevel="0" collapsed="false">
      <c r="B171" s="99" t="s">
        <v>62</v>
      </c>
      <c r="C171" s="79" t="n">
        <f aca="false">((C137*(170.18/$C$53)^1)-E171)/F171</f>
        <v>2.71002261273175</v>
      </c>
      <c r="D171" s="75" t="n">
        <f aca="false">M90-C171</f>
        <v>-2.71002261273175</v>
      </c>
      <c r="E171" s="80" t="n">
        <v>22.05</v>
      </c>
      <c r="F171" s="80" t="n">
        <v>1.91</v>
      </c>
    </row>
    <row r="172" customFormat="false" ht="16" hidden="false" customHeight="false" outlineLevel="0" collapsed="false">
      <c r="B172" s="99" t="s">
        <v>63</v>
      </c>
      <c r="C172" s="79" t="n">
        <f aca="false">((C139*(170.18/$C$53)^1)-E172)/F172</f>
        <v>3.0090452948245</v>
      </c>
      <c r="D172" s="75" t="n">
        <f aca="false">M91-C172</f>
        <v>-3.0090452948245</v>
      </c>
      <c r="E172" s="80" t="n">
        <v>30.22</v>
      </c>
      <c r="F172" s="80" t="n">
        <v>1.97</v>
      </c>
    </row>
    <row r="173" customFormat="false" ht="16" hidden="false" customHeight="false" outlineLevel="0" collapsed="false">
      <c r="B173" s="99" t="s">
        <v>68</v>
      </c>
      <c r="C173" s="79" t="n">
        <f aca="false">((C135*(170.18/$C$53)^1)-E173)/F173</f>
        <v>-1.1601169893059</v>
      </c>
      <c r="D173" s="75" t="n">
        <f aca="false">M81-C173</f>
        <v>-0.0596863665477958</v>
      </c>
      <c r="E173" s="80" t="n">
        <v>116.41</v>
      </c>
      <c r="F173" s="80" t="n">
        <v>34.79</v>
      </c>
    </row>
    <row r="174" customFormat="false" ht="16" hidden="false" customHeight="false" outlineLevel="0" collapsed="false">
      <c r="B174" s="99" t="s">
        <v>72</v>
      </c>
      <c r="C174" s="79" t="n">
        <f aca="false">((C148*(170.18/$C$53)^3)-E174)/F174</f>
        <v>3.41442117871714</v>
      </c>
      <c r="D174" s="75" t="n">
        <f aca="false">M82-C174</f>
        <v>-1.46545183463841</v>
      </c>
      <c r="E174" s="80" t="n">
        <v>12.13</v>
      </c>
      <c r="F174" s="80" t="n">
        <v>3.25</v>
      </c>
    </row>
    <row r="175" customFormat="false" ht="16" hidden="false" customHeight="false" outlineLevel="0" collapsed="false">
      <c r="B175" s="99" t="s">
        <v>77</v>
      </c>
      <c r="C175" s="79" t="n">
        <f aca="false">((C150*(170.18/$C$53)^3)-E175)/F175</f>
        <v>3.09583689130308</v>
      </c>
      <c r="D175" s="75" t="n">
        <f aca="false">M93-C175</f>
        <v>-3.09583689130308</v>
      </c>
      <c r="E175" s="80" t="n">
        <v>25.55</v>
      </c>
      <c r="F175" s="80" t="n">
        <v>2.99</v>
      </c>
    </row>
    <row r="176" customFormat="false" ht="16" hidden="false" customHeight="false" outlineLevel="0" collapsed="false">
      <c r="E176" s="4"/>
      <c r="F176" s="4"/>
      <c r="G176" s="4"/>
      <c r="H176" s="4"/>
    </row>
    <row r="177" customFormat="false" ht="16" hidden="false" customHeight="false" outlineLevel="0" collapsed="false">
      <c r="B177" s="99" t="s">
        <v>139</v>
      </c>
      <c r="C177" s="79" t="n">
        <f aca="false">IF(C116="Hombre",-9.236+0.0002708*(C121-C122)*C122-0.001663*C115*(C121-C122)+0.007276*C115*C122+0.02292*(C120*100)/C121,-9.376+0.0001882*(C121-C122)*C122+0.0022*C115*(C121-C122)+0.005841*C115*C122-0.002658*C115*C120+0.07693*(C120*100)/C121)</f>
        <v>2.89492547929412</v>
      </c>
      <c r="D177" s="79" t="n">
        <f aca="false">M62-C177</f>
        <v>-0.651002519335065</v>
      </c>
      <c r="E177" s="4"/>
      <c r="F177" s="4"/>
      <c r="G177" s="4"/>
      <c r="H177" s="4"/>
    </row>
    <row r="178" customFormat="false" ht="16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6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6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6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6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6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6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6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6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6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6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6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6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6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6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6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6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6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6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6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6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6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6" hidden="false" customHeight="false" outlineLevel="0" collapsed="false">
      <c r="B200" s="4"/>
      <c r="C200" s="4"/>
      <c r="D200" s="4"/>
      <c r="E200" s="4"/>
      <c r="F200" s="4"/>
      <c r="G200" s="4"/>
      <c r="H200" s="4"/>
    </row>
  </sheetData>
  <mergeCells count="19">
    <mergeCell ref="Q2:AD7"/>
    <mergeCell ref="AF2:AS7"/>
    <mergeCell ref="R9:AC9"/>
    <mergeCell ref="AG9:AR9"/>
    <mergeCell ref="R14:AC14"/>
    <mergeCell ref="R16:T16"/>
    <mergeCell ref="V16:Y16"/>
    <mergeCell ref="AA16:AB16"/>
    <mergeCell ref="R24:AC24"/>
    <mergeCell ref="F26:G26"/>
    <mergeCell ref="R26:U26"/>
    <mergeCell ref="W26:Y26"/>
    <mergeCell ref="AA26:AC26"/>
    <mergeCell ref="AG48:AR48"/>
    <mergeCell ref="T58:W58"/>
    <mergeCell ref="Y58:AB58"/>
    <mergeCell ref="AG67:AR67"/>
    <mergeCell ref="AG72:AR75"/>
    <mergeCell ref="AG91:AH91"/>
  </mergeCells>
  <conditionalFormatting sqref="G28:G41">
    <cfRule type="cellIs" priority="2" operator="equal" aboveAverage="0" equalAverage="0" bottom="0" percent="0" rank="0" text="" dxfId="93">
      <formula>"Si"</formula>
    </cfRule>
  </conditionalFormatting>
  <conditionalFormatting sqref="G40">
    <cfRule type="cellIs" priority="3" operator="equal" aboveAverage="0" equalAverage="0" bottom="0" percent="0" rank="0" text="" dxfId="94">
      <formula>"Si"</formula>
    </cfRule>
  </conditionalFormatting>
  <conditionalFormatting sqref="D53:D54 D62:D65 D91:D92 D99:D102 D107 I133:I150 D69:D74 F144:H157 E137:H140 E144 E178:E194">
    <cfRule type="cellIs" priority="4" operator="lessThan" aboveAverage="0" equalAverage="0" bottom="0" percent="0" rank="0" text="" dxfId="95">
      <formula>0</formula>
    </cfRule>
    <cfRule type="cellIs" priority="5" operator="greaterThan" aboveAverage="0" equalAverage="0" bottom="0" percent="0" rank="0" text="" dxfId="96">
      <formula>0</formula>
    </cfRule>
  </conditionalFormatting>
  <conditionalFormatting sqref="E176">
    <cfRule type="cellIs" priority="6" operator="lessThan" aboveAverage="0" equalAverage="0" bottom="0" percent="0" rank="0" text="" dxfId="97">
      <formula>0</formula>
    </cfRule>
    <cfRule type="cellIs" priority="7" operator="greaterThan" aboveAverage="0" equalAverage="0" bottom="0" percent="0" rank="0" text="" dxfId="98">
      <formula>0</formula>
    </cfRule>
  </conditionalFormatting>
  <conditionalFormatting sqref="E146:E150 E152:E157">
    <cfRule type="cellIs" priority="8" operator="lessThan" aboveAverage="0" equalAverage="0" bottom="0" percent="0" rank="0" text="" dxfId="99">
      <formula>0</formula>
    </cfRule>
    <cfRule type="cellIs" priority="9" operator="greaterThan" aboveAverage="0" equalAverage="0" bottom="0" percent="0" rank="0" text="" dxfId="100">
      <formula>0</formula>
    </cfRule>
  </conditionalFormatting>
  <conditionalFormatting sqref="D52 D56:D61">
    <cfRule type="cellIs" priority="10" operator="equal" aboveAverage="0" equalAverage="0" bottom="0" percent="0" rank="0" text="" dxfId="101">
      <formula>0</formula>
    </cfRule>
    <cfRule type="cellIs" priority="11" operator="greaterThan" aboveAverage="0" equalAverage="0" bottom="0" percent="0" rank="0" text="" dxfId="102">
      <formula>0</formula>
    </cfRule>
    <cfRule type="cellIs" priority="12" operator="lessThan" aboveAverage="0" equalAverage="0" bottom="0" percent="0" rank="0" text="" dxfId="103">
      <formula>0</formula>
    </cfRule>
  </conditionalFormatting>
  <conditionalFormatting sqref="D53:D54">
    <cfRule type="cellIs" priority="13" operator="equal" aboveAverage="0" equalAverage="0" bottom="0" percent="0" rank="0" text="" dxfId="104">
      <formula>0</formula>
    </cfRule>
  </conditionalFormatting>
  <conditionalFormatting sqref="D55">
    <cfRule type="cellIs" priority="14" operator="equal" aboveAverage="0" equalAverage="0" bottom="0" percent="0" rank="0" text="" dxfId="105">
      <formula>0</formula>
    </cfRule>
    <cfRule type="cellIs" priority="15" operator="lessThan" aboveAverage="0" equalAverage="0" bottom="0" percent="0" rank="0" text="" dxfId="106">
      <formula>0</formula>
    </cfRule>
    <cfRule type="cellIs" priority="16" operator="greaterThan" aboveAverage="0" equalAverage="0" bottom="0" percent="0" rank="0" text="" dxfId="107">
      <formula>0</formula>
    </cfRule>
  </conditionalFormatting>
  <conditionalFormatting sqref="D67">
    <cfRule type="cellIs" priority="17" operator="equal" aboveAverage="0" equalAverage="0" bottom="0" percent="0" rank="0" text="" dxfId="108">
      <formula>0</formula>
    </cfRule>
    <cfRule type="cellIs" priority="18" operator="greaterThan" aboveAverage="0" equalAverage="0" bottom="0" percent="0" rank="0" text="" dxfId="109">
      <formula>0</formula>
    </cfRule>
    <cfRule type="cellIs" priority="19" operator="lessThan" aboveAverage="0" equalAverage="0" bottom="0" percent="0" rank="0" text="" dxfId="110">
      <formula>0</formula>
    </cfRule>
  </conditionalFormatting>
  <conditionalFormatting sqref="D78:D81">
    <cfRule type="cellIs" priority="20" operator="equal" aboveAverage="0" equalAverage="0" bottom="0" percent="0" rank="0" text="" dxfId="111">
      <formula>0</formula>
    </cfRule>
    <cfRule type="cellIs" priority="21" operator="greaterThan" aboveAverage="0" equalAverage="0" bottom="0" percent="0" rank="0" text="" dxfId="112">
      <formula>0</formula>
    </cfRule>
    <cfRule type="cellIs" priority="22" operator="lessThan" aboveAverage="0" equalAverage="0" bottom="0" percent="0" rank="0" text="" dxfId="113">
      <formula>0</formula>
    </cfRule>
  </conditionalFormatting>
  <conditionalFormatting sqref="D62:D65">
    <cfRule type="cellIs" priority="23" operator="equal" aboveAverage="0" equalAverage="0" bottom="0" percent="0" rank="0" text="" dxfId="114">
      <formula>0</formula>
    </cfRule>
  </conditionalFormatting>
  <conditionalFormatting sqref="D82:D83">
    <cfRule type="cellIs" priority="24" operator="lessThan" aboveAverage="0" equalAverage="0" bottom="0" percent="0" rank="0" text="" dxfId="115">
      <formula>0</formula>
    </cfRule>
    <cfRule type="cellIs" priority="25" operator="greaterThan" aboveAverage="0" equalAverage="0" bottom="0" percent="0" rank="0" text="" dxfId="116">
      <formula>0</formula>
    </cfRule>
  </conditionalFormatting>
  <conditionalFormatting sqref="D85">
    <cfRule type="cellIs" priority="26" operator="equal" aboveAverage="0" equalAverage="0" bottom="0" percent="0" rank="0" text="" dxfId="117">
      <formula>0</formula>
    </cfRule>
    <cfRule type="cellIs" priority="27" operator="greaterThan" aboveAverage="0" equalAverage="0" bottom="0" percent="0" rank="0" text="" dxfId="118">
      <formula>0</formula>
    </cfRule>
    <cfRule type="cellIs" priority="28" operator="lessThan" aboveAverage="0" equalAverage="0" bottom="0" percent="0" rank="0" text="" dxfId="119">
      <formula>0</formula>
    </cfRule>
  </conditionalFormatting>
  <conditionalFormatting sqref="D69:D74">
    <cfRule type="cellIs" priority="29" operator="equal" aboveAverage="0" equalAverage="0" bottom="0" percent="0" rank="0" text="" dxfId="120">
      <formula>0</formula>
    </cfRule>
  </conditionalFormatting>
  <conditionalFormatting sqref="D87">
    <cfRule type="cellIs" priority="30" operator="lessThan" aboveAverage="0" equalAverage="0" bottom="0" percent="0" rank="0" text="" dxfId="121">
      <formula>0</formula>
    </cfRule>
    <cfRule type="cellIs" priority="31" operator="greaterThan" aboveAverage="0" equalAverage="0" bottom="0" percent="0" rank="0" text="" dxfId="122">
      <formula>0</formula>
    </cfRule>
  </conditionalFormatting>
  <conditionalFormatting sqref="D87">
    <cfRule type="cellIs" priority="32" operator="equal" aboveAverage="0" equalAverage="0" bottom="0" percent="0" rank="0" text="" dxfId="123">
      <formula>0</formula>
    </cfRule>
  </conditionalFormatting>
  <conditionalFormatting sqref="D90">
    <cfRule type="cellIs" priority="33" operator="equal" aboveAverage="0" equalAverage="0" bottom="0" percent="0" rank="0" text="" dxfId="124">
      <formula>0</formula>
    </cfRule>
    <cfRule type="cellIs" priority="34" operator="greaterThan" aboveAverage="0" equalAverage="0" bottom="0" percent="0" rank="0" text="" dxfId="125">
      <formula>0</formula>
    </cfRule>
    <cfRule type="cellIs" priority="35" operator="lessThan" aboveAverage="0" equalAverage="0" bottom="0" percent="0" rank="0" text="" dxfId="126">
      <formula>0</formula>
    </cfRule>
  </conditionalFormatting>
  <conditionalFormatting sqref="D91:D92">
    <cfRule type="cellIs" priority="36" operator="equal" aboveAverage="0" equalAverage="0" bottom="0" percent="0" rank="0" text="" dxfId="127">
      <formula>0</formula>
    </cfRule>
  </conditionalFormatting>
  <conditionalFormatting sqref="D93:D98">
    <cfRule type="cellIs" priority="37" operator="equal" aboveAverage="0" equalAverage="0" bottom="0" percent="0" rank="0" text="" dxfId="128">
      <formula>0</formula>
    </cfRule>
    <cfRule type="cellIs" priority="38" operator="greaterThan" aboveAverage="0" equalAverage="0" bottom="0" percent="0" rank="0" text="" dxfId="129">
      <formula>0</formula>
    </cfRule>
    <cfRule type="cellIs" priority="39" operator="lessThan" aboveAverage="0" equalAverage="0" bottom="0" percent="0" rank="0" text="" dxfId="130">
      <formula>0</formula>
    </cfRule>
  </conditionalFormatting>
  <conditionalFormatting sqref="D99:D102">
    <cfRule type="cellIs" priority="40" operator="equal" aboveAverage="0" equalAverage="0" bottom="0" percent="0" rank="0" text="" dxfId="131">
      <formula>0</formula>
    </cfRule>
  </conditionalFormatting>
  <conditionalFormatting sqref="D107">
    <cfRule type="cellIs" priority="41" operator="equal" aboveAverage="0" equalAverage="0" bottom="0" percent="0" rank="0" text="" dxfId="132">
      <formula>0</formula>
    </cfRule>
  </conditionalFormatting>
  <conditionalFormatting sqref="D120:D133">
    <cfRule type="cellIs" priority="42" operator="equal" aboveAverage="0" equalAverage="0" bottom="0" percent="0" rank="0" text="" dxfId="133">
      <formula>0</formula>
    </cfRule>
    <cfRule type="cellIs" priority="43" operator="greaterThan" aboveAverage="0" equalAverage="0" bottom="0" percent="0" rank="0" text="" dxfId="134">
      <formula>0</formula>
    </cfRule>
    <cfRule type="cellIs" priority="44" operator="lessThan" aboveAverage="0" equalAverage="0" bottom="0" percent="0" rank="0" text="" dxfId="135">
      <formula>0</formula>
    </cfRule>
  </conditionalFormatting>
  <conditionalFormatting sqref="D135">
    <cfRule type="cellIs" priority="45" operator="equal" aboveAverage="0" equalAverage="0" bottom="0" percent="0" rank="0" text="" dxfId="136">
      <formula>0</formula>
    </cfRule>
    <cfRule type="cellIs" priority="46" operator="greaterThan" aboveAverage="0" equalAverage="0" bottom="0" percent="0" rank="0" text="" dxfId="137">
      <formula>0</formula>
    </cfRule>
    <cfRule type="cellIs" priority="47" operator="lessThan" aboveAverage="0" equalAverage="0" bottom="0" percent="0" rank="0" text="" dxfId="138">
      <formula>0</formula>
    </cfRule>
  </conditionalFormatting>
  <conditionalFormatting sqref="D137:D139">
    <cfRule type="cellIs" priority="48" operator="lessThan" aboveAverage="0" equalAverage="0" bottom="0" percent="0" rank="0" text="" dxfId="139">
      <formula>0</formula>
    </cfRule>
    <cfRule type="cellIs" priority="49" operator="greaterThan" aboveAverage="0" equalAverage="0" bottom="0" percent="0" rank="0" text="" dxfId="140">
      <formula>0</formula>
    </cfRule>
  </conditionalFormatting>
  <conditionalFormatting sqref="D146:D147 D149">
    <cfRule type="cellIs" priority="50" operator="equal" aboveAverage="0" equalAverage="0" bottom="0" percent="0" rank="0" text="" dxfId="141">
      <formula>0</formula>
    </cfRule>
    <cfRule type="cellIs" priority="51" operator="greaterThan" aboveAverage="0" equalAverage="0" bottom="0" percent="0" rank="0" text="" dxfId="142">
      <formula>0</formula>
    </cfRule>
    <cfRule type="cellIs" priority="52" operator="lessThan" aboveAverage="0" equalAverage="0" bottom="0" percent="0" rank="0" text="" dxfId="143">
      <formula>0</formula>
    </cfRule>
  </conditionalFormatting>
  <conditionalFormatting sqref="D150:D151">
    <cfRule type="cellIs" priority="53" operator="lessThan" aboveAverage="0" equalAverage="0" bottom="0" percent="0" rank="0" text="" dxfId="144">
      <formula>0</formula>
    </cfRule>
    <cfRule type="cellIs" priority="54" operator="greaterThan" aboveAverage="0" equalAverage="0" bottom="0" percent="0" rank="0" text="" dxfId="145">
      <formula>0</formula>
    </cfRule>
  </conditionalFormatting>
  <conditionalFormatting sqref="D153">
    <cfRule type="cellIs" priority="55" operator="equal" aboveAverage="0" equalAverage="0" bottom="0" percent="0" rank="0" text="" dxfId="146">
      <formula>0</formula>
    </cfRule>
    <cfRule type="cellIs" priority="56" operator="greaterThan" aboveAverage="0" equalAverage="0" bottom="0" percent="0" rank="0" text="" dxfId="147">
      <formula>0</formula>
    </cfRule>
    <cfRule type="cellIs" priority="57" operator="lessThan" aboveAverage="0" equalAverage="0" bottom="0" percent="0" rank="0" text="" dxfId="148">
      <formula>0</formula>
    </cfRule>
  </conditionalFormatting>
  <conditionalFormatting sqref="D137:D139">
    <cfRule type="cellIs" priority="58" operator="equal" aboveAverage="0" equalAverage="0" bottom="0" percent="0" rank="0" text="" dxfId="149">
      <formula>0</formula>
    </cfRule>
  </conditionalFormatting>
  <conditionalFormatting sqref="D155">
    <cfRule type="cellIs" priority="59" operator="lessThan" aboveAverage="0" equalAverage="0" bottom="0" percent="0" rank="0" text="" dxfId="150">
      <formula>0</formula>
    </cfRule>
    <cfRule type="cellIs" priority="60" operator="greaterThan" aboveAverage="0" equalAverage="0" bottom="0" percent="0" rank="0" text="" dxfId="151">
      <formula>0</formula>
    </cfRule>
  </conditionalFormatting>
  <conditionalFormatting sqref="D155">
    <cfRule type="cellIs" priority="61" operator="equal" aboveAverage="0" equalAverage="0" bottom="0" percent="0" rank="0" text="" dxfId="152">
      <formula>0</formula>
    </cfRule>
  </conditionalFormatting>
  <conditionalFormatting sqref="D148">
    <cfRule type="cellIs" priority="62" operator="equal" aboveAverage="0" equalAverage="0" bottom="0" percent="0" rank="0" text="" dxfId="153">
      <formula>0</formula>
    </cfRule>
    <cfRule type="cellIs" priority="63" operator="greaterThan" aboveAverage="0" equalAverage="0" bottom="0" percent="0" rank="0" text="" dxfId="154">
      <formula>0</formula>
    </cfRule>
    <cfRule type="cellIs" priority="64" operator="lessThan" aboveAverage="0" equalAverage="0" bottom="0" percent="0" rank="0" text="" dxfId="155">
      <formula>0</formula>
    </cfRule>
  </conditionalFormatting>
  <conditionalFormatting sqref="D175">
    <cfRule type="cellIs" priority="65" operator="lessThan" aboveAverage="0" equalAverage="0" bottom="0" percent="0" rank="0" text="" dxfId="156">
      <formula>0</formula>
    </cfRule>
    <cfRule type="cellIs" priority="66" operator="greaterThan" aboveAverage="0" equalAverage="0" bottom="0" percent="0" rank="0" text="" dxfId="157">
      <formula>0</formula>
    </cfRule>
  </conditionalFormatting>
  <conditionalFormatting sqref="D173:D174 D158:D170">
    <cfRule type="cellIs" priority="67" operator="equal" aboveAverage="0" equalAverage="0" bottom="0" percent="0" rank="0" text="" dxfId="158">
      <formula>0</formula>
    </cfRule>
    <cfRule type="cellIs" priority="68" operator="greaterThan" aboveAverage="0" equalAverage="0" bottom="0" percent="0" rank="0" text="" dxfId="159">
      <formula>0</formula>
    </cfRule>
    <cfRule type="cellIs" priority="69" operator="lessThan" aboveAverage="0" equalAverage="0" bottom="0" percent="0" rank="0" text="" dxfId="160">
      <formula>0</formula>
    </cfRule>
  </conditionalFormatting>
  <conditionalFormatting sqref="D175">
    <cfRule type="cellIs" priority="70" operator="equal" aboveAverage="0" equalAverage="0" bottom="0" percent="0" rank="0" text="" dxfId="161">
      <formula>0</formula>
    </cfRule>
  </conditionalFormatting>
  <conditionalFormatting sqref="D140:D142">
    <cfRule type="cellIs" priority="71" operator="lessThan" aboveAverage="0" equalAverage="0" bottom="0" percent="0" rank="0" text="" dxfId="162">
      <formula>0</formula>
    </cfRule>
    <cfRule type="cellIs" priority="72" operator="greaterThan" aboveAverage="0" equalAverage="0" bottom="0" percent="0" rank="0" text="" dxfId="163">
      <formula>0</formula>
    </cfRule>
  </conditionalFormatting>
  <conditionalFormatting sqref="D140:D142">
    <cfRule type="cellIs" priority="73" operator="equal" aboveAverage="0" equalAverage="0" bottom="0" percent="0" rank="0" text="" dxfId="164">
      <formula>0</formula>
    </cfRule>
  </conditionalFormatting>
  <conditionalFormatting sqref="D76">
    <cfRule type="cellIs" priority="74" operator="lessThan" aboveAverage="0" equalAverage="0" bottom="0" percent="0" rank="0" text="" dxfId="165">
      <formula>0</formula>
    </cfRule>
    <cfRule type="cellIs" priority="75" operator="greaterThan" aboveAverage="0" equalAverage="0" bottom="0" percent="0" rank="0" text="" dxfId="166">
      <formula>0</formula>
    </cfRule>
  </conditionalFormatting>
  <conditionalFormatting sqref="D76">
    <cfRule type="cellIs" priority="76" operator="equal" aboveAverage="0" equalAverage="0" bottom="0" percent="0" rank="0" text="" dxfId="167">
      <formula>0</formula>
    </cfRule>
  </conditionalFormatting>
  <conditionalFormatting sqref="D144">
    <cfRule type="cellIs" priority="77" operator="lessThan" aboveAverage="0" equalAverage="0" bottom="0" percent="0" rank="0" text="" dxfId="168">
      <formula>0</formula>
    </cfRule>
    <cfRule type="cellIs" priority="78" operator="greaterThan" aboveAverage="0" equalAverage="0" bottom="0" percent="0" rank="0" text="" dxfId="169">
      <formula>0</formula>
    </cfRule>
  </conditionalFormatting>
  <conditionalFormatting sqref="D144">
    <cfRule type="cellIs" priority="79" operator="equal" aboveAverage="0" equalAverage="0" bottom="0" percent="0" rank="0" text="" dxfId="170">
      <formula>0</formula>
    </cfRule>
  </conditionalFormatting>
  <conditionalFormatting sqref="D88">
    <cfRule type="cellIs" priority="80" operator="equal" aboveAverage="0" equalAverage="0" bottom="0" percent="0" rank="0" text="" dxfId="171">
      <formula>0</formula>
    </cfRule>
    <cfRule type="cellIs" priority="81" operator="greaterThan" aboveAverage="0" equalAverage="0" bottom="0" percent="0" rank="0" text="" dxfId="172">
      <formula>0</formula>
    </cfRule>
    <cfRule type="cellIs" priority="82" operator="lessThan" aboveAverage="0" equalAverage="0" bottom="0" percent="0" rank="0" text="" dxfId="173">
      <formula>0</formula>
    </cfRule>
  </conditionalFormatting>
  <conditionalFormatting sqref="D156">
    <cfRule type="cellIs" priority="83" operator="equal" aboveAverage="0" equalAverage="0" bottom="0" percent="0" rank="0" text="" dxfId="174">
      <formula>0</formula>
    </cfRule>
    <cfRule type="cellIs" priority="84" operator="greaterThan" aboveAverage="0" equalAverage="0" bottom="0" percent="0" rank="0" text="" dxfId="175">
      <formula>0</formula>
    </cfRule>
    <cfRule type="cellIs" priority="85" operator="lessThan" aboveAverage="0" equalAverage="0" bottom="0" percent="0" rank="0" text="" dxfId="176">
      <formula>0</formula>
    </cfRule>
  </conditionalFormatting>
  <conditionalFormatting sqref="D105:D106">
    <cfRule type="cellIs" priority="86" operator="equal" aboveAverage="0" equalAverage="0" bottom="0" percent="0" rank="0" text="" dxfId="177">
      <formula>0</formula>
    </cfRule>
    <cfRule type="cellIs" priority="87" operator="greaterThan" aboveAverage="0" equalAverage="0" bottom="0" percent="0" rank="0" text="" dxfId="178">
      <formula>0</formula>
    </cfRule>
    <cfRule type="cellIs" priority="88" operator="lessThan" aboveAverage="0" equalAverage="0" bottom="0" percent="0" rank="0" text="" dxfId="179">
      <formula>0</formula>
    </cfRule>
  </conditionalFormatting>
  <conditionalFormatting sqref="D171:D172">
    <cfRule type="cellIs" priority="89" operator="lessThan" aboveAverage="0" equalAverage="0" bottom="0" percent="0" rank="0" text="" dxfId="180">
      <formula>0</formula>
    </cfRule>
    <cfRule type="cellIs" priority="90" operator="greaterThan" aboveAverage="0" equalAverage="0" bottom="0" percent="0" rank="0" text="" dxfId="181">
      <formula>0</formula>
    </cfRule>
  </conditionalFormatting>
  <conditionalFormatting sqref="D171:D172">
    <cfRule type="cellIs" priority="91" operator="equal" aboveAverage="0" equalAverage="0" bottom="0" percent="0" rank="0" text="" dxfId="182">
      <formula>0</formula>
    </cfRule>
  </conditionalFormatting>
  <conditionalFormatting sqref="D103:D104">
    <cfRule type="cellIs" priority="92" operator="lessThan" aboveAverage="0" equalAverage="0" bottom="0" percent="0" rank="0" text="" dxfId="183">
      <formula>0</formula>
    </cfRule>
    <cfRule type="cellIs" priority="93" operator="greaterThan" aboveAverage="0" equalAverage="0" bottom="0" percent="0" rank="0" text="" dxfId="184">
      <formula>0</formula>
    </cfRule>
  </conditionalFormatting>
  <conditionalFormatting sqref="D103:D104">
    <cfRule type="cellIs" priority="94" operator="equal" aboveAverage="0" equalAverage="0" bottom="0" percent="0" rank="0" text="" dxfId="185">
      <formula>0</formula>
    </cfRule>
  </conditionalFormatting>
  <printOptions headings="false" gridLines="false" gridLinesSet="true" horizontalCentered="false" verticalCentered="false"/>
  <pageMargins left="0.7" right="0.359722222222222" top="0.559722222222222" bottom="0.50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7:23:45Z</dcterms:created>
  <dc:creator>Author</dc:creator>
  <dc:description/>
  <dc:language>en-US</dc:language>
  <cp:lastModifiedBy>Raquel Vaquero Cristóbal</cp:lastModifiedBy>
  <cp:lastPrinted>2021-03-03T17:25:09Z</cp:lastPrinted>
  <dcterms:modified xsi:type="dcterms:W3CDTF">2024-03-26T12:14:22Z</dcterms:modified>
  <cp:revision>0</cp:revision>
  <dc:subject/>
  <dc:title/>
</cp:coreProperties>
</file>