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 annotations" sheetId="1" state="visible" r:id="rId2"/>
    <sheet name="Annotation level 3" sheetId="2" state="visible" r:id="rId3"/>
    <sheet name="Annotation level 2b" sheetId="3" state="visible" r:id="rId4"/>
    <sheet name="Annotation level 2a" sheetId="4" state="visible" r:id="rId5"/>
    <sheet name="Annotation level 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1" uniqueCount="2728">
  <si>
    <t xml:space="preserve">DP</t>
  </si>
  <si>
    <t xml:space="preserve">Relative precision (%)</t>
  </si>
  <si>
    <t xml:space="preserve">LOD</t>
  </si>
  <si>
    <t xml:space="preserve">RT [min]</t>
  </si>
  <si>
    <t xml:space="preserve">Molecular Weight</t>
  </si>
  <si>
    <t xml:space="preserve">Formula</t>
  </si>
  <si>
    <t xml:space="preserve">C4 H5 N O</t>
  </si>
  <si>
    <t xml:space="preserve">C5 H4 N2</t>
  </si>
  <si>
    <t xml:space="preserve">C4 H3 N3</t>
  </si>
  <si>
    <t xml:space="preserve">C6 H11 N</t>
  </si>
  <si>
    <t xml:space="preserve">C7 H7 N</t>
  </si>
  <si>
    <t xml:space="preserve">C2 H6 O P2</t>
  </si>
  <si>
    <t xml:space="preserve">C3 H8 O2 S</t>
  </si>
  <si>
    <t xml:space="preserve">C H N7</t>
  </si>
  <si>
    <t xml:space="preserve">C2 H3 N7</t>
  </si>
  <si>
    <t xml:space="preserve">C2 H4 Cl P S</t>
  </si>
  <si>
    <t xml:space="preserve">C2 H2 N6 O</t>
  </si>
  <si>
    <t xml:space="preserve">C7 H14 N2</t>
  </si>
  <si>
    <t xml:space="preserve">C H N7 O</t>
  </si>
  <si>
    <t xml:space="preserve">C4 H8 N P S</t>
  </si>
  <si>
    <t xml:space="preserve">C2 H2 N8</t>
  </si>
  <si>
    <t xml:space="preserve">C6 H10 N4</t>
  </si>
  <si>
    <t xml:space="preserve">C8 H16 N2</t>
  </si>
  <si>
    <t xml:space="preserve">C2 H3 N7 O</t>
  </si>
  <si>
    <t xml:space="preserve">C10 H7 N</t>
  </si>
  <si>
    <t xml:space="preserve">C2 H6 Cl N O2 S</t>
  </si>
  <si>
    <t xml:space="preserve">C5 H12 N4 O</t>
  </si>
  <si>
    <t xml:space="preserve">C6 H3 N5</t>
  </si>
  <si>
    <t xml:space="preserve">C4 H2 O4 S</t>
  </si>
  <si>
    <t xml:space="preserve">C4 H7 N2 P S</t>
  </si>
  <si>
    <t xml:space="preserve">C5 H11 N O4</t>
  </si>
  <si>
    <t xml:space="preserve">C2 H4 N2 P2 S</t>
  </si>
  <si>
    <t xml:space="preserve">C4 H5 N7</t>
  </si>
  <si>
    <t xml:space="preserve">C5 H12 Cl N O2</t>
  </si>
  <si>
    <t xml:space="preserve">C2 H2 N8 O</t>
  </si>
  <si>
    <t xml:space="preserve">C3 H6 N8</t>
  </si>
  <si>
    <t xml:space="preserve">C H2 Cl N3 O4</t>
  </si>
  <si>
    <t xml:space="preserve">C3 H4 N6 O2</t>
  </si>
  <si>
    <t xml:space="preserve">C6 H11 N3 O2</t>
  </si>
  <si>
    <t xml:space="preserve">C3 H6 N6 O2</t>
  </si>
  <si>
    <t xml:space="preserve">C H3 N7 O S</t>
  </si>
  <si>
    <t xml:space="preserve">C2 H5 Cl2 P S</t>
  </si>
  <si>
    <t xml:space="preserve">C H2 Cl N7 O</t>
  </si>
  <si>
    <t xml:space="preserve">C4 H9 N2 O P S</t>
  </si>
  <si>
    <t xml:space="preserve">C6 H14 O5</t>
  </si>
  <si>
    <t xml:space="preserve">C7 H10 N4 O</t>
  </si>
  <si>
    <t xml:space="preserve">C4 H5 N7 O</t>
  </si>
  <si>
    <t xml:space="preserve">C5 H13 N O5</t>
  </si>
  <si>
    <t xml:space="preserve">C3 H4 N8 O</t>
  </si>
  <si>
    <t xml:space="preserve">C4 H8 N8</t>
  </si>
  <si>
    <t xml:space="preserve">C9 H16 N2 O</t>
  </si>
  <si>
    <t xml:space="preserve">C4 H7 N7 O</t>
  </si>
  <si>
    <t xml:space="preserve">C6 H5 N O3 S</t>
  </si>
  <si>
    <t xml:space="preserve">C7 H13 N3 O2</t>
  </si>
  <si>
    <t xml:space="preserve">C3 H4 N6 O3</t>
  </si>
  <si>
    <t xml:space="preserve">C3 H2 N4 O3 S</t>
  </si>
  <si>
    <t xml:space="preserve">C8 H17 N O3</t>
  </si>
  <si>
    <t xml:space="preserve">C3 H4 N4 O5</t>
  </si>
  <si>
    <t xml:space="preserve">C H3 N7 O2 S</t>
  </si>
  <si>
    <t xml:space="preserve">C2 H4 Cl N7 O</t>
  </si>
  <si>
    <t xml:space="preserve">C4 H3 N9</t>
  </si>
  <si>
    <t xml:space="preserve">C6 H8 N6 O</t>
  </si>
  <si>
    <t xml:space="preserve">C8 H11 N3 O2</t>
  </si>
  <si>
    <t xml:space="preserve">C8 H13 N3 O2</t>
  </si>
  <si>
    <t xml:space="preserve">C6 H4 N P S2</t>
  </si>
  <si>
    <t xml:space="preserve">C7 H11 N3 O S</t>
  </si>
  <si>
    <t xml:space="preserve">C10 H23 N3</t>
  </si>
  <si>
    <t xml:space="preserve">C7 H5 N7</t>
  </si>
  <si>
    <t xml:space="preserve">C7 H13 N3 O3</t>
  </si>
  <si>
    <t xml:space="preserve">C4 H N2 O5 P</t>
  </si>
  <si>
    <t xml:space="preserve">C3 H7 N7 O S</t>
  </si>
  <si>
    <t xml:space="preserve">C9 H19 N O3</t>
  </si>
  <si>
    <t xml:space="preserve">C4 H N O8</t>
  </si>
  <si>
    <t xml:space="preserve">C12 H20 N2</t>
  </si>
  <si>
    <t xml:space="preserve">C H3 N6 O4 P</t>
  </si>
  <si>
    <t xml:space="preserve">C10 H17 N3 O</t>
  </si>
  <si>
    <t xml:space="preserve">C8 H4 Cl N O3</t>
  </si>
  <si>
    <t xml:space="preserve">C4 H11 N2 O3 P S</t>
  </si>
  <si>
    <t xml:space="preserve">C6 H7 N3 O P2</t>
  </si>
  <si>
    <t xml:space="preserve">C4 H4 N6 O4</t>
  </si>
  <si>
    <t xml:space="preserve">C5 H8 N6 O3</t>
  </si>
  <si>
    <t xml:space="preserve">C8 H12 N2 O4</t>
  </si>
  <si>
    <t xml:space="preserve">C8 H16 N4 O2</t>
  </si>
  <si>
    <t xml:space="preserve">C8 H11 N O3 S</t>
  </si>
  <si>
    <t xml:space="preserve">C5 H2 N10</t>
  </si>
  <si>
    <t xml:space="preserve">C4 H10 N8 S</t>
  </si>
  <si>
    <t xml:space="preserve">C7 H14 N4 O3</t>
  </si>
  <si>
    <t xml:space="preserve">C10 H21 N O3</t>
  </si>
  <si>
    <t xml:space="preserve">C6 H4 O6 S</t>
  </si>
  <si>
    <t xml:space="preserve">C3 H9 Cl N O P S2</t>
  </si>
  <si>
    <t xml:space="preserve">C3 H4 Cl N7 O2</t>
  </si>
  <si>
    <t xml:space="preserve">C H Cl2 N2 O2 P S</t>
  </si>
  <si>
    <t xml:space="preserve">C6 H10 N2 O6</t>
  </si>
  <si>
    <t xml:space="preserve">C6 H6 N8 O</t>
  </si>
  <si>
    <t xml:space="preserve">C7 H18 N4 O3</t>
  </si>
  <si>
    <t xml:space="preserve">C8 H7 N3 O4</t>
  </si>
  <si>
    <t xml:space="preserve">C6 H10 N8 O</t>
  </si>
  <si>
    <t xml:space="preserve">C7 H17 N O6</t>
  </si>
  <si>
    <t xml:space="preserve">C10 H17 N3 O2</t>
  </si>
  <si>
    <t xml:space="preserve">C5 H13 N2 O5 P</t>
  </si>
  <si>
    <t xml:space="preserve">C8 H4 N8</t>
  </si>
  <si>
    <t xml:space="preserve">C6 H17 N2 O4 P</t>
  </si>
  <si>
    <t xml:space="preserve">C9 H16 N4 O2</t>
  </si>
  <si>
    <t xml:space="preserve">C4 H4 Cl N9</t>
  </si>
  <si>
    <t xml:space="preserve">C5 H11 N O6 S</t>
  </si>
  <si>
    <t xml:space="preserve">C9 H15 N3 O3</t>
  </si>
  <si>
    <t xml:space="preserve">C4 H5 Br Cl O P</t>
  </si>
  <si>
    <t xml:space="preserve">C10 H14 O5</t>
  </si>
  <si>
    <t xml:space="preserve">C9 H14 N2 O4</t>
  </si>
  <si>
    <t xml:space="preserve">C4 H5 N7 O4</t>
  </si>
  <si>
    <t xml:space="preserve">C2 H2 Cl N2 O4 P S</t>
  </si>
  <si>
    <t xml:space="preserve">C8 H8 N8</t>
  </si>
  <si>
    <t xml:space="preserve">C11 H24 N2 O2</t>
  </si>
  <si>
    <t xml:space="preserve">C8 H7 N7 O</t>
  </si>
  <si>
    <t xml:space="preserve">C8 H6 N6 O2</t>
  </si>
  <si>
    <t xml:space="preserve">C2 H3 Br Cl2 N2 O</t>
  </si>
  <si>
    <t xml:space="preserve">C7 H8 N8 O</t>
  </si>
  <si>
    <t xml:space="preserve">C10 H24 N2 O3</t>
  </si>
  <si>
    <t xml:space="preserve">C H Cl O5 P2 S</t>
  </si>
  <si>
    <t xml:space="preserve">C2 H6 Cl P3 S2</t>
  </si>
  <si>
    <t xml:space="preserve">C7 H18 N4 S2</t>
  </si>
  <si>
    <t xml:space="preserve">C10 H6 Cl N O3</t>
  </si>
  <si>
    <t xml:space="preserve">C8 H17 N O6</t>
  </si>
  <si>
    <t xml:space="preserve">C4 H4 Cl N2 O P3</t>
  </si>
  <si>
    <t xml:space="preserve">C9 H4 N8</t>
  </si>
  <si>
    <t xml:space="preserve">C7 H8 N6 O3</t>
  </si>
  <si>
    <t xml:space="preserve">C6 H7 N7 O3</t>
  </si>
  <si>
    <t xml:space="preserve">C7 H15 N O5 S</t>
  </si>
  <si>
    <t xml:space="preserve">C9 H11 N3 O4</t>
  </si>
  <si>
    <t xml:space="preserve">C10 H7 N7</t>
  </si>
  <si>
    <t xml:space="preserve">C11 H19 N3 O2</t>
  </si>
  <si>
    <t xml:space="preserve">C9 H6 N8</t>
  </si>
  <si>
    <t xml:space="preserve">C6 H10 N8 O2</t>
  </si>
  <si>
    <t xml:space="preserve">C8 H3 Cl N O P S</t>
  </si>
  <si>
    <t xml:space="preserve">C4 H6 Cl N3 O6</t>
  </si>
  <si>
    <t xml:space="preserve">C7 H17 N O7</t>
  </si>
  <si>
    <t xml:space="preserve">C7 H3 N O6 S</t>
  </si>
  <si>
    <t xml:space="preserve">C8 H15 N5 O3</t>
  </si>
  <si>
    <t xml:space="preserve">C H Cl2 N6 P S</t>
  </si>
  <si>
    <t xml:space="preserve">C8 H6 O6 S</t>
  </si>
  <si>
    <t xml:space="preserve">C7 H15 Cl O6</t>
  </si>
  <si>
    <t xml:space="preserve">C6 H10 N6 O4</t>
  </si>
  <si>
    <t xml:space="preserve">C7 H14 N6 O3</t>
  </si>
  <si>
    <t xml:space="preserve">C H2 N2 O6 P2 S</t>
  </si>
  <si>
    <t xml:space="preserve">C6 H13 N6 O2 P</t>
  </si>
  <si>
    <t xml:space="preserve">C7 H8 N10</t>
  </si>
  <si>
    <t xml:space="preserve">C5 H3 N3 O6 S</t>
  </si>
  <si>
    <t xml:space="preserve">C9 H18 N P3</t>
  </si>
  <si>
    <t xml:space="preserve">C8 H6 N6 O3</t>
  </si>
  <si>
    <t xml:space="preserve">C8 H10 N8 O</t>
  </si>
  <si>
    <t xml:space="preserve">C11 H14 N4 O2</t>
  </si>
  <si>
    <t xml:space="preserve">C7 H2 N5 O3 P</t>
  </si>
  <si>
    <t xml:space="preserve">C7 H9 N9 O</t>
  </si>
  <si>
    <t xml:space="preserve">C10 H21 N O5</t>
  </si>
  <si>
    <t xml:space="preserve">C11 H25 N O4</t>
  </si>
  <si>
    <t xml:space="preserve">C H3 Br Cl N2 O3 P</t>
  </si>
  <si>
    <t xml:space="preserve">C8 H8 N6 O3</t>
  </si>
  <si>
    <t xml:space="preserve">C7 H8 N8 O2</t>
  </si>
  <si>
    <t xml:space="preserve">C8 H12 N8 O</t>
  </si>
  <si>
    <t xml:space="preserve">C2 H Cl2 N O4 S2</t>
  </si>
  <si>
    <t xml:space="preserve">C5 H10 N3 P3 S</t>
  </si>
  <si>
    <t xml:space="preserve">C8 H15 N O5 S</t>
  </si>
  <si>
    <t xml:space="preserve">C8 H20 N O P3</t>
  </si>
  <si>
    <t xml:space="preserve">C8 H16 O8</t>
  </si>
  <si>
    <t xml:space="preserve">C7 H16 N2 O7</t>
  </si>
  <si>
    <t xml:space="preserve">C7 H12 N8 O2</t>
  </si>
  <si>
    <t xml:space="preserve">C3 H2 Cl2 N5 O2 P</t>
  </si>
  <si>
    <t xml:space="preserve">C10 H15 N3 O2 S</t>
  </si>
  <si>
    <t xml:space="preserve">C7 H11 N7 O3</t>
  </si>
  <si>
    <t xml:space="preserve">C H2 Cl3 N2 O2 P S</t>
  </si>
  <si>
    <t xml:space="preserve">C5 H10 N10 O2</t>
  </si>
  <si>
    <t xml:space="preserve">C11 H18 N2 O4</t>
  </si>
  <si>
    <t xml:space="preserve">C10 H13 N O4 S</t>
  </si>
  <si>
    <t xml:space="preserve">C4 H2 Cl O2 P S3</t>
  </si>
  <si>
    <t xml:space="preserve">C10 H20 N4 O3</t>
  </si>
  <si>
    <t xml:space="preserve">C2 H Cl N2 O4 P2 S</t>
  </si>
  <si>
    <t xml:space="preserve">C7 H Cl O4 P2</t>
  </si>
  <si>
    <t xml:space="preserve">C7 H15 Cl O7</t>
  </si>
  <si>
    <t xml:space="preserve">C10 H10 N6 O2</t>
  </si>
  <si>
    <t xml:space="preserve">C9 H18 N4 O4</t>
  </si>
  <si>
    <t xml:space="preserve">C2 H3 Cl N2 P2 S3</t>
  </si>
  <si>
    <t xml:space="preserve">C3 H5 Cl N10 O2</t>
  </si>
  <si>
    <t xml:space="preserve">C15 H24 N2 O</t>
  </si>
  <si>
    <t xml:space="preserve">C8 H11 N9 O</t>
  </si>
  <si>
    <t xml:space="preserve">C8 H17 N2 O P3</t>
  </si>
  <si>
    <t xml:space="preserve">C8 H10 N8 O2</t>
  </si>
  <si>
    <t xml:space="preserve">C7 H3 Cl2 P S2</t>
  </si>
  <si>
    <t xml:space="preserve">C9 H23 N2 P3</t>
  </si>
  <si>
    <t xml:space="preserve">C5 H9 N3 O7 S</t>
  </si>
  <si>
    <t xml:space="preserve">C5 H2 Cl N8 O P</t>
  </si>
  <si>
    <t xml:space="preserve">C10 H8 N8 O</t>
  </si>
  <si>
    <t xml:space="preserve">C15 H19 N3 O</t>
  </si>
  <si>
    <t xml:space="preserve">C H3 Cl2 O5 P3</t>
  </si>
  <si>
    <t xml:space="preserve">C11 H18 N2 O3 S</t>
  </si>
  <si>
    <t xml:space="preserve">C12 H22 N2 O4</t>
  </si>
  <si>
    <t xml:space="preserve">C6 H13 Br O6</t>
  </si>
  <si>
    <t xml:space="preserve">C H2 Cl2 N6 O2 P2</t>
  </si>
  <si>
    <t xml:space="preserve">C8 H18 N6 O4</t>
  </si>
  <si>
    <t xml:space="preserve">C8 H4 Cl2 N O P S</t>
  </si>
  <si>
    <t xml:space="preserve">C6 H6 N3 O7 P</t>
  </si>
  <si>
    <t xml:space="preserve">C10 H18 N O3 P S</t>
  </si>
  <si>
    <t xml:space="preserve">C10 H21 N3 O5</t>
  </si>
  <si>
    <t xml:space="preserve">C4 H4 N6 O6 S</t>
  </si>
  <si>
    <t xml:space="preserve">C10 H12 N6 O3</t>
  </si>
  <si>
    <t xml:space="preserve">C7 H17 N6 O3 P</t>
  </si>
  <si>
    <t xml:space="preserve">C7 H20 N7 O2 P</t>
  </si>
  <si>
    <t xml:space="preserve">C2 H2 Cl3 N4 O P S</t>
  </si>
  <si>
    <t xml:space="preserve">C11 H6 O8</t>
  </si>
  <si>
    <t xml:space="preserve">C7 H19 N6 O3 P</t>
  </si>
  <si>
    <t xml:space="preserve">C7 H24 N7 O2 P</t>
  </si>
  <si>
    <t xml:space="preserve">C11 H10 N8 O</t>
  </si>
  <si>
    <t xml:space="preserve">C3 H3 Cl3 O4 S2</t>
  </si>
  <si>
    <t xml:space="preserve">C11 H19 N2 P3</t>
  </si>
  <si>
    <t xml:space="preserve">C12 H20 N2 O5</t>
  </si>
  <si>
    <t xml:space="preserve">C11 H15 N O7</t>
  </si>
  <si>
    <t xml:space="preserve">C8 H14 N6 O5</t>
  </si>
  <si>
    <t xml:space="preserve">C12 H22 N2 O5</t>
  </si>
  <si>
    <t xml:space="preserve">C3 H10 Cl N5 O2 P2 S</t>
  </si>
  <si>
    <t xml:space="preserve">C H3 Cl4 N2 O2 P S</t>
  </si>
  <si>
    <t xml:space="preserve">C4 H2 Cl2 O2 S4</t>
  </si>
  <si>
    <t xml:space="preserve">C7 H Cl2 P3 S</t>
  </si>
  <si>
    <t xml:space="preserve">C4 H6 N6 O5 P2</t>
  </si>
  <si>
    <t xml:space="preserve">C7 H5 N8 O3 P</t>
  </si>
  <si>
    <t xml:space="preserve">C4 H7 N5 O6 P2</t>
  </si>
  <si>
    <t xml:space="preserve">C3 H3 Cl N6 P2 S2</t>
  </si>
  <si>
    <t xml:space="preserve">C10 H26 N2 O P2 S</t>
  </si>
  <si>
    <t xml:space="preserve">C15 H25 O P S</t>
  </si>
  <si>
    <t xml:space="preserve">C4 H Cl2 N5 O2 S2</t>
  </si>
  <si>
    <t xml:space="preserve">C9 H22 N O3 P3</t>
  </si>
  <si>
    <t xml:space="preserve">C14 H19 N7</t>
  </si>
  <si>
    <t xml:space="preserve">C4 H10 Cl2 O6 P2</t>
  </si>
  <si>
    <t xml:space="preserve">C10 H18 N5 O P S</t>
  </si>
  <si>
    <t xml:space="preserve">C2 H4 Cl3 N2 O4 P S</t>
  </si>
  <si>
    <t xml:space="preserve">C19 H4 N4</t>
  </si>
  <si>
    <t xml:space="preserve">C13 H24 N2 O5</t>
  </si>
  <si>
    <t xml:space="preserve">C8 H2 Cl O2 P3 S</t>
  </si>
  <si>
    <t xml:space="preserve">C8 H6 N10 O3</t>
  </si>
  <si>
    <t xml:space="preserve">C2 H5 N4 O9 P S</t>
  </si>
  <si>
    <t xml:space="preserve">C2 H Cl N2 O P2 S4</t>
  </si>
  <si>
    <t xml:space="preserve">C H2 Cl3 O5 P S2</t>
  </si>
  <si>
    <t xml:space="preserve">C H3 Cl3 O5 P2 S</t>
  </si>
  <si>
    <t xml:space="preserve">C2 H4 Br N2 O2 P S3</t>
  </si>
  <si>
    <t xml:space="preserve">C12 H22 O6 S</t>
  </si>
  <si>
    <t xml:space="preserve">C H3 Cl4 N O4 P2</t>
  </si>
  <si>
    <t xml:space="preserve">C2 H3 Cl N3 O10 P</t>
  </si>
  <si>
    <t xml:space="preserve">C10 H18 N9 P</t>
  </si>
  <si>
    <t xml:space="preserve">C2 H Cl2 N2 O P3 S2</t>
  </si>
  <si>
    <t xml:space="preserve">C17 H31 N O3</t>
  </si>
  <si>
    <t xml:space="preserve">C10 H4 Br Cl N O P</t>
  </si>
  <si>
    <t xml:space="preserve">C10 H22 N O7 P</t>
  </si>
  <si>
    <t xml:space="preserve">C4 H2 Cl4 O3 P2</t>
  </si>
  <si>
    <t xml:space="preserve">C10 H20 O10</t>
  </si>
  <si>
    <t xml:space="preserve">C12 H23 N5 O4</t>
  </si>
  <si>
    <t xml:space="preserve">C2 H6 Cl O P3 S4</t>
  </si>
  <si>
    <t xml:space="preserve">C15 H22 N6 O</t>
  </si>
  <si>
    <t xml:space="preserve">C3 H3 Cl3 O6 S2</t>
  </si>
  <si>
    <t xml:space="preserve">C2 H5 Cl2 O7 P3</t>
  </si>
  <si>
    <t xml:space="preserve">C14 H28 N2 O5</t>
  </si>
  <si>
    <t xml:space="preserve">C11 H14 N7 P S</t>
  </si>
  <si>
    <t xml:space="preserve">C12 H26 N3 O2 P S</t>
  </si>
  <si>
    <t xml:space="preserve">C7 H Cl2 N3 O7</t>
  </si>
  <si>
    <t xml:space="preserve">C2 H Cl3 N6 S3</t>
  </si>
  <si>
    <t xml:space="preserve">C3 H9 Br Cl N2 O2 P S2</t>
  </si>
  <si>
    <t xml:space="preserve">C5 H6 Cl N4 P3 S2</t>
  </si>
  <si>
    <t xml:space="preserve">C15 H6 O8</t>
  </si>
  <si>
    <t xml:space="preserve">C10 H26 N9 O P</t>
  </si>
  <si>
    <t xml:space="preserve">C5 H5 Cl2 N2 O2 P3 S</t>
  </si>
  <si>
    <t xml:space="preserve">C11 H24 N6 O5</t>
  </si>
  <si>
    <t xml:space="preserve">C15 H21 N3 O P2</t>
  </si>
  <si>
    <t xml:space="preserve">C3 H5 Cl4 O P3 S</t>
  </si>
  <si>
    <t xml:space="preserve">C14 H26 O8</t>
  </si>
  <si>
    <t xml:space="preserve">C16 H22 O3 P2</t>
  </si>
  <si>
    <t xml:space="preserve">C3 H8 N10 O5 P2</t>
  </si>
  <si>
    <t xml:space="preserve">C8 H22 N8 O6</t>
  </si>
  <si>
    <t xml:space="preserve">C6 H11 N5 O7 P2</t>
  </si>
  <si>
    <t xml:space="preserve">C H Br O3 P2 S4</t>
  </si>
  <si>
    <t xml:space="preserve">C2 H Cl4 N4 O P3</t>
  </si>
  <si>
    <t xml:space="preserve">C5 H Cl2 N4 O7 P</t>
  </si>
  <si>
    <t xml:space="preserve">C7 H12 N2 O9 P2</t>
  </si>
  <si>
    <t xml:space="preserve">C2 H Cl3 N2 O7 P2</t>
  </si>
  <si>
    <t xml:space="preserve">C14 H15 N5 O5</t>
  </si>
  <si>
    <t xml:space="preserve">C2 H6 Br Cl3 N2 P2 S</t>
  </si>
  <si>
    <t xml:space="preserve">C2 H Cl3 O5 S4</t>
  </si>
  <si>
    <t xml:space="preserve">C3 H Br Cl N2 O4 P S2</t>
  </si>
  <si>
    <t xml:space="preserve">C13 H18 N6 O S2</t>
  </si>
  <si>
    <t xml:space="preserve">C12 H12 N4 O8</t>
  </si>
  <si>
    <t xml:space="preserve">C5 H8 Cl3 N3 O4 P2</t>
  </si>
  <si>
    <t xml:space="preserve">C5 H6 Cl3 N O4 P2 S</t>
  </si>
  <si>
    <t xml:space="preserve">C6 H9 Br N4 S4</t>
  </si>
  <si>
    <t xml:space="preserve">C13 H24 N6 O5</t>
  </si>
  <si>
    <t xml:space="preserve">C16 H24 N8 O</t>
  </si>
  <si>
    <t xml:space="preserve">C3 H7 Br Cl2 N2 O2 P2 S</t>
  </si>
  <si>
    <t xml:space="preserve">C20 H27 O P S</t>
  </si>
  <si>
    <t xml:space="preserve">C15 H30 N4 O5</t>
  </si>
  <si>
    <t xml:space="preserve">C4 H6 Cl3 O2 P3 S2</t>
  </si>
  <si>
    <t xml:space="preserve">C10 H20 N5 O3 P3</t>
  </si>
  <si>
    <t xml:space="preserve">C5 H3 Cl2 P3 S4</t>
  </si>
  <si>
    <t xml:space="preserve">C3 H6 Cl2 N6 O6 P2</t>
  </si>
  <si>
    <t xml:space="preserve">C2 H Cl3 N6 O5 P2</t>
  </si>
  <si>
    <t xml:space="preserve">C17 H24 N8 O</t>
  </si>
  <si>
    <t xml:space="preserve">C10 H4 Cl4 N O P S</t>
  </si>
  <si>
    <t xml:space="preserve">C10 H31 N9 O5</t>
  </si>
  <si>
    <t xml:space="preserve">C4 H2 Br Cl3 N2 O2 S2</t>
  </si>
  <si>
    <t xml:space="preserve">C16 H30 N4 O5</t>
  </si>
  <si>
    <t xml:space="preserve">C17 H34 N4 O4</t>
  </si>
  <si>
    <t xml:space="preserve">C11 H2 Cl2 N O P3 S</t>
  </si>
  <si>
    <t xml:space="preserve">C11 H29 N4 O7 P</t>
  </si>
  <si>
    <t xml:space="preserve">C5 H2 Cl2 N4 O P2 S3</t>
  </si>
  <si>
    <t xml:space="preserve">C10 H25 N10 O P S</t>
  </si>
  <si>
    <t xml:space="preserve">C20 H35 N O5</t>
  </si>
  <si>
    <t xml:space="preserve">C19 H38 N3 P S</t>
  </si>
  <si>
    <t xml:space="preserve">C3 H2 Cl3 N4 O5 P3</t>
  </si>
  <si>
    <t xml:space="preserve">C H Cl2 N6 O7 P3</t>
  </si>
  <si>
    <t xml:space="preserve">C7 H15 N6 O8 P S</t>
  </si>
  <si>
    <t xml:space="preserve">C9 H30 N10 O4 S</t>
  </si>
  <si>
    <t xml:space="preserve">C12 H30 N3 O8 P</t>
  </si>
  <si>
    <t xml:space="preserve">C3 H Cl3 N2 O P2 S4</t>
  </si>
  <si>
    <t xml:space="preserve">C6 H13 N6 O9 P S</t>
  </si>
  <si>
    <t xml:space="preserve">C23 H40 N2 O2</t>
  </si>
  <si>
    <t xml:space="preserve">C16 H36 N5 O3 P</t>
  </si>
  <si>
    <t xml:space="preserve">C4 H7 Cl3 N2 O4 P2 S2</t>
  </si>
  <si>
    <t xml:space="preserve">C9 H15 Cl N10 O5</t>
  </si>
  <si>
    <t xml:space="preserve">C4 H Br2 N O2 P2 S2</t>
  </si>
  <si>
    <t xml:space="preserve">C10 H18 N6 O10</t>
  </si>
  <si>
    <t xml:space="preserve">C15 H37 N4 O5 P</t>
  </si>
  <si>
    <t xml:space="preserve">C3 H6 Cl2 N6 O2 S5</t>
  </si>
  <si>
    <t xml:space="preserve">C19 H37 N2 O2 P S</t>
  </si>
  <si>
    <t xml:space="preserve">C12 H30 Br N3 O2 P2</t>
  </si>
  <si>
    <t xml:space="preserve">C12 H27 N3 O7 S2</t>
  </si>
  <si>
    <t xml:space="preserve">C14 H26 N6 O3 S2</t>
  </si>
  <si>
    <t xml:space="preserve">C3 H3 Br Cl3 N2 O3 P S2</t>
  </si>
  <si>
    <t xml:space="preserve">C15 H33 N4 O6 P</t>
  </si>
  <si>
    <t xml:space="preserve">C8 H Br P2 S5</t>
  </si>
  <si>
    <t xml:space="preserve">C H2 Cl O8 P3 S4</t>
  </si>
  <si>
    <t xml:space="preserve">C2 H4 Cl N8 O6 P S3</t>
  </si>
  <si>
    <t xml:space="preserve">C3 H4 Cl2 N6 O P2 S4</t>
  </si>
  <si>
    <t xml:space="preserve">C6 H19 N4 O10 P3</t>
  </si>
  <si>
    <t xml:space="preserve">C10 H Cl4 N O4 P2</t>
  </si>
  <si>
    <t xml:space="preserve">C8 H Cl2 N O6 P2 S2</t>
  </si>
  <si>
    <t xml:space="preserve">C5 H4 Br Cl3 N2 O4 S2</t>
  </si>
  <si>
    <t xml:space="preserve">C11 H22 Cl3 N7 O S</t>
  </si>
  <si>
    <t xml:space="preserve">C23 H37 N O5</t>
  </si>
  <si>
    <t xml:space="preserve">C7 H Cl2 O4 P3 S3</t>
  </si>
  <si>
    <t xml:space="preserve">C4 H6 Br Cl2 N9 O S2</t>
  </si>
  <si>
    <t xml:space="preserve">C17 H40 N5 O4 P</t>
  </si>
  <si>
    <t xml:space="preserve">C5 H9 Cl4 O5 P3 S</t>
  </si>
  <si>
    <t xml:space="preserve">C11 H5 Br Cl3 N O S2</t>
  </si>
  <si>
    <t xml:space="preserve">C9 H Cl2 N O6 S4</t>
  </si>
  <si>
    <t xml:space="preserve">C13 H32 N5 O8 P</t>
  </si>
  <si>
    <t xml:space="preserve">C10 H31 N9 O9</t>
  </si>
  <si>
    <t xml:space="preserve">C22 H30 O8</t>
  </si>
  <si>
    <t xml:space="preserve">C7 H5 Cl N10 S5</t>
  </si>
  <si>
    <t xml:space="preserve">C20 H37 N6 P S</t>
  </si>
  <si>
    <t xml:space="preserve">C15 H41 N10 O2 P</t>
  </si>
  <si>
    <t xml:space="preserve">C14 H33 N7 P2 S2</t>
  </si>
  <si>
    <t xml:space="preserve">C17 H33 N7 O6</t>
  </si>
  <si>
    <t xml:space="preserve">C24 H21 N O P2 S</t>
  </si>
  <si>
    <t xml:space="preserve">C18 H32 N3 O5 P S</t>
  </si>
  <si>
    <t xml:space="preserve">C14 H37 N5 O2 P2 S2</t>
  </si>
  <si>
    <t xml:space="preserve">C12 H37 N9 O4 P2</t>
  </si>
  <si>
    <t xml:space="preserve">C3 H3 Cl N3 O16 P S</t>
  </si>
  <si>
    <t xml:space="preserve">C22 H40 N6 O3</t>
  </si>
  <si>
    <t xml:space="preserve">C6 H5 Br Cl4 O P2 S2</t>
  </si>
  <si>
    <t xml:space="preserve">C5 H Cl4 O5 P3 S2</t>
  </si>
  <si>
    <t xml:space="preserve">C19 H35 O9 P</t>
  </si>
  <si>
    <t xml:space="preserve">C2 H2 Cl3 N4 P3 S5</t>
  </si>
  <si>
    <t xml:space="preserve">C4 H7 Br N6 O2 P2 S4</t>
  </si>
  <si>
    <t xml:space="preserve">C11 H21 Br Cl N9 O S</t>
  </si>
  <si>
    <t xml:space="preserve">C19 H36 N5 O3 P S</t>
  </si>
  <si>
    <t xml:space="preserve">C18 H39 N O11</t>
  </si>
  <si>
    <t xml:space="preserve">C25 H37 N O6</t>
  </si>
  <si>
    <t xml:space="preserve">C3 H6 Br Cl3 O8 P2 S</t>
  </si>
  <si>
    <t xml:space="preserve">C12 H37 N10 O6 P</t>
  </si>
  <si>
    <t xml:space="preserve">C5 H2 Cl2 O8 P2 S4</t>
  </si>
  <si>
    <t xml:space="preserve">C7 H5 Br Cl4 O S4</t>
  </si>
  <si>
    <t xml:space="preserve">C18 H35 N2 O9 P</t>
  </si>
  <si>
    <t xml:space="preserve">C20 H36 N5 O3 P S</t>
  </si>
  <si>
    <t xml:space="preserve">C3 H Br Cl3 N9 O S3</t>
  </si>
  <si>
    <t xml:space="preserve">C21 H41 N5 O6</t>
  </si>
  <si>
    <t xml:space="preserve">C2 H3 Cl2 N O12 P2 S3</t>
  </si>
  <si>
    <t xml:space="preserve">C8 H4 Br Cl4 O5 P S</t>
  </si>
  <si>
    <t xml:space="preserve">C5 H2 Cl3 N2 O5 P3 S3</t>
  </si>
  <si>
    <t xml:space="preserve">C5 H5 Br Cl2 N6 O P2 S3</t>
  </si>
  <si>
    <t xml:space="preserve">C4 H3 Cl3 N7 P3 S4</t>
  </si>
  <si>
    <t xml:space="preserve">C18 H42 N O7 P3</t>
  </si>
  <si>
    <t xml:space="preserve">C18 H40 N7 O6 P</t>
  </si>
  <si>
    <t xml:space="preserve">C21 H39 N3 O10</t>
  </si>
  <si>
    <t xml:space="preserve">C19 H29 N O14</t>
  </si>
  <si>
    <t xml:space="preserve">C4 H6 Br Cl4 O4 P S4</t>
  </si>
  <si>
    <t xml:space="preserve">C19 H40 N4 O11</t>
  </si>
  <si>
    <t xml:space="preserve">C18 H45 N8 O6 P</t>
  </si>
  <si>
    <t xml:space="preserve">C6 H Cl2 O9 P3 S4</t>
  </si>
  <si>
    <t xml:space="preserve">C14 H34 N5 O7 P3 S</t>
  </si>
  <si>
    <t xml:space="preserve">C2 H7 Br2 Cl4 N4 P3 S</t>
  </si>
  <si>
    <t xml:space="preserve">C18 H44 N10 O P2 S</t>
  </si>
  <si>
    <t xml:space="preserve">C3 H2 Br O9 P3 S5</t>
  </si>
  <si>
    <t xml:space="preserve">C H3 Cl4 N10 P3 S4</t>
  </si>
  <si>
    <t xml:space="preserve">C6 H6 Br Cl4 N O7 P2 S</t>
  </si>
  <si>
    <t xml:space="preserve">C7 H2 Cl O11 P3 S4</t>
  </si>
  <si>
    <t xml:space="preserve">C29 H46 N2 O6</t>
  </si>
  <si>
    <t xml:space="preserve">C23 H42 Cl N5 O6</t>
  </si>
  <si>
    <t xml:space="preserve">C2 H Br2 Cl2 N10 P S3</t>
  </si>
  <si>
    <t xml:space="preserve">C24 H30 N10 P2</t>
  </si>
  <si>
    <t xml:space="preserve">C5 H4 Cl4 O8 P2 S4</t>
  </si>
  <si>
    <t xml:space="preserve">C3 H3 Br Cl2 N6 O10 P2 S</t>
  </si>
  <si>
    <t xml:space="preserve">C18 H45 N10 P3 S</t>
  </si>
  <si>
    <t xml:space="preserve">C22 H54 N6 O2 P2 S</t>
  </si>
  <si>
    <t xml:space="preserve">C H Br Cl4 N10 O4 P2 S</t>
  </si>
  <si>
    <t xml:space="preserve">C5 H Cl3 O15 P2 S2</t>
  </si>
  <si>
    <t xml:space="preserve">C18 H37 N4 O12 P</t>
  </si>
  <si>
    <t xml:space="preserve">C7 H7 Br Cl3 N2 O9 P3</t>
  </si>
  <si>
    <t xml:space="preserve">C2 H Cl2 N8 O9 P S5</t>
  </si>
  <si>
    <t xml:space="preserve">C23 H55 N6 O6 P</t>
  </si>
  <si>
    <t xml:space="preserve">C2 H Br3 Cl3 N6 P3</t>
  </si>
  <si>
    <t xml:space="preserve">C6 H Br Cl2 O7 P2 S5</t>
  </si>
  <si>
    <t xml:space="preserve">C23 H54 N5 O4 P3</t>
  </si>
  <si>
    <t xml:space="preserve">C22 H46 N2 O10 P2</t>
  </si>
  <si>
    <t xml:space="preserve">C3 H6 Br2 Cl3 N6 O P S4</t>
  </si>
  <si>
    <t xml:space="preserve">C22 H48 N10 O7</t>
  </si>
  <si>
    <t xml:space="preserve">C6 H3 Br Cl N2 O6 P3 S5</t>
  </si>
  <si>
    <t xml:space="preserve">C4 H Br Cl3 N6 P3 S5</t>
  </si>
  <si>
    <t xml:space="preserve">C27 H55 N7 P2 S</t>
  </si>
  <si>
    <t xml:space="preserve">C2 H4 Br Cl3 N10 P2 S5</t>
  </si>
  <si>
    <t xml:space="preserve">C5 H2 Br2 Cl2 O4 P2 S5</t>
  </si>
  <si>
    <t xml:space="preserve">C H3 Cl4 N4 O11 P3 S3</t>
  </si>
  <si>
    <t xml:space="preserve">C21 H44 N4 O14</t>
  </si>
  <si>
    <t xml:space="preserve">C4 H4 Br2 Cl4 N6 O3 S3</t>
  </si>
  <si>
    <t xml:space="preserve">C5 H Cl N6 O11 P2 S5</t>
  </si>
  <si>
    <t xml:space="preserve">C28 H49 N5 O4 P2</t>
  </si>
  <si>
    <t xml:space="preserve">C24 H59 N9 O P2 S</t>
  </si>
  <si>
    <t xml:space="preserve">C6 H4 Br2 Cl N10 O P S4</t>
  </si>
  <si>
    <t xml:space="preserve">C7 H3 Cl2 O15 P3 S3</t>
  </si>
  <si>
    <t xml:space="preserve">C26 H54 N9 O4 P</t>
  </si>
  <si>
    <t xml:space="preserve">C5 H9 Br2 Cl2 N6 O P S5</t>
  </si>
  <si>
    <t xml:space="preserve">C23 H47 N3 O14</t>
  </si>
  <si>
    <t xml:space="preserve">C6 H5 Cl4 N4 O4 P3 S5</t>
  </si>
  <si>
    <t xml:space="preserve">C3 H Br N O17 P S5</t>
  </si>
  <si>
    <t xml:space="preserve">C8 H12 Br Cl3 O11 P2 S2</t>
  </si>
  <si>
    <t xml:space="preserve">C H2 Cl N6 O17 P S5</t>
  </si>
  <si>
    <t xml:space="preserve">C6 H8 Br Cl3 N8 P2 S5</t>
  </si>
  <si>
    <t xml:space="preserve">C2 H4 Cl2 N4 O14 P2 S5</t>
  </si>
  <si>
    <t xml:space="preserve">C3 H5 Cl4 N10 O6 P S5</t>
  </si>
  <si>
    <t xml:space="preserve">C3 H5 Cl N4 O16 P2 S5</t>
  </si>
  <si>
    <t xml:space="preserve">C25 H51 N5 O8 P2</t>
  </si>
  <si>
    <t xml:space="preserve">C23 H48 N7 O10 P</t>
  </si>
  <si>
    <t xml:space="preserve">C8 H2 Br Cl4 N2 O P3 S5</t>
  </si>
  <si>
    <t xml:space="preserve">C22 H51 N10 O8 P</t>
  </si>
  <si>
    <t xml:space="preserve">C28 H52 N7 O3 P3</t>
  </si>
  <si>
    <t xml:space="preserve">C25 H49 N2 O14 P</t>
  </si>
  <si>
    <t xml:space="preserve">C26 H47 N7 O7 S2</t>
  </si>
  <si>
    <t xml:space="preserve">C24 H55 N9 O5 P2 S</t>
  </si>
  <si>
    <t xml:space="preserve">C2 H Cl2 N4 O17 P3 S4</t>
  </si>
  <si>
    <t xml:space="preserve">C23 H52 N9 O10 P</t>
  </si>
  <si>
    <t xml:space="preserve">C3 H Cl3 N2 O16 P2 S5</t>
  </si>
  <si>
    <t xml:space="preserve">C29 H45 O14 P</t>
  </si>
  <si>
    <t xml:space="preserve">C4 H4 Br Cl3 N8 O11 S4</t>
  </si>
  <si>
    <t xml:space="preserve">C4 H2 Cl2 N4 O18 P2 S4</t>
  </si>
  <si>
    <t xml:space="preserve">C23 H51 N3 O14 P2</t>
  </si>
  <si>
    <t xml:space="preserve">C26 H58 N7 O6 P3</t>
  </si>
  <si>
    <t xml:space="preserve">C6 H Br N2 O18 P2 S4</t>
  </si>
  <si>
    <t xml:space="preserve">C39 H53 N3 O6</t>
  </si>
  <si>
    <t xml:space="preserve">C27 H56 N4 O10 S2</t>
  </si>
  <si>
    <t xml:space="preserve">C27 H60 N7 O6 P3</t>
  </si>
  <si>
    <t xml:space="preserve">C24 H42 N3 O17 P</t>
  </si>
  <si>
    <t xml:space="preserve">C32 H43 N3 O11 S</t>
  </si>
  <si>
    <t xml:space="preserve">C30 H58 N9 O3 P3</t>
  </si>
  <si>
    <t xml:space="preserve">C28 H62 N7 O10 P</t>
  </si>
  <si>
    <t xml:space="preserve">C6 H3 Cl4 O14 P3 S5</t>
  </si>
  <si>
    <t xml:space="preserve">C28 H61 N10 O8 P</t>
  </si>
  <si>
    <t xml:space="preserve">C25 H56 N10 O7 P2 S</t>
  </si>
  <si>
    <t xml:space="preserve">C32 H70 N7 O8 P</t>
  </si>
  <si>
    <t xml:space="preserve">C3 H4 Br N6 O16 P3 S5</t>
  </si>
  <si>
    <t xml:space="preserve">C29 H41 N6 O11 P S</t>
  </si>
  <si>
    <t xml:space="preserve">C23 H57 N10 O13 P</t>
  </si>
  <si>
    <t xml:space="preserve">C34 H66 N7 O3 P3</t>
  </si>
  <si>
    <t xml:space="preserve">C16 H2 Br N6 O7 P3 S5</t>
  </si>
  <si>
    <t xml:space="preserve">C28 H64 N5 O8 P3 S</t>
  </si>
  <si>
    <t xml:space="preserve">C38 H63 O9 P S</t>
  </si>
  <si>
    <t xml:space="preserve">C26 H60 N6 O17</t>
  </si>
  <si>
    <t xml:space="preserve">C24 H61 N10 O13 P</t>
  </si>
  <si>
    <t xml:space="preserve">C34 H56 N9 O3 P3</t>
  </si>
  <si>
    <t xml:space="preserve">C31 H41 N9 O9 P2</t>
  </si>
  <si>
    <t xml:space="preserve">C28 H61 N5 O12 P2 S</t>
  </si>
  <si>
    <t xml:space="preserve">C48 H66 O7</t>
  </si>
  <si>
    <t xml:space="preserve">C33 H68 N7 O5 P3 S</t>
  </si>
  <si>
    <t xml:space="preserve">C40 H66 N6 O P2 S2</t>
  </si>
  <si>
    <t xml:space="preserve">C28 H54 N7 O16 P</t>
  </si>
  <si>
    <t xml:space="preserve">C39 H68 N8 O2 S3</t>
  </si>
  <si>
    <t xml:space="preserve">C31 H55 N9 O10 S2</t>
  </si>
  <si>
    <t xml:space="preserve">C38 H69 N O11 S2</t>
  </si>
  <si>
    <t xml:space="preserve">C30 H70 N5 O12 P3</t>
  </si>
  <si>
    <t xml:space="preserve">C33 H58 N3 O13 P3</t>
  </si>
  <si>
    <t xml:space="preserve">C29 H70 N9 O14 P</t>
  </si>
  <si>
    <t xml:space="preserve">C28 H71 N10 O8 P3 S</t>
  </si>
  <si>
    <t xml:space="preserve">C29 H66 N5 O18 P</t>
  </si>
  <si>
    <t xml:space="preserve">C32 H53 N4 O14 P3</t>
  </si>
  <si>
    <t xml:space="preserve">C41 H79 N6 P3 S2</t>
  </si>
  <si>
    <t xml:space="preserve">C35 H67 N8 O12 P</t>
  </si>
  <si>
    <t xml:space="preserve">C33 H67 N10 O13 P</t>
  </si>
  <si>
    <t xml:space="preserve">C31 H70 N7 O17 P</t>
  </si>
  <si>
    <t xml:space="preserve">C36 H68 N9 O6 P3 S</t>
  </si>
  <si>
    <t xml:space="preserve">C31 H72 N9 O16 P</t>
  </si>
  <si>
    <t xml:space="preserve">C40 H74 N9 O8 P3</t>
  </si>
  <si>
    <t xml:space="preserve">C44 H85 Cl4 N4 O4 P</t>
  </si>
  <si>
    <t xml:space="preserve">C40 H73 N10 O8 P3</t>
  </si>
  <si>
    <t xml:space="preserve">C40 H73 N5 O15 P2</t>
  </si>
  <si>
    <t xml:space="preserve">C41 H68 N7 O11 P3</t>
  </si>
  <si>
    <t xml:space="preserve">C37 H81 N5 O15 P2 S</t>
  </si>
  <si>
    <t xml:space="preserve">C45 H85 N10 O5 P3</t>
  </si>
  <si>
    <t xml:space="preserve">C43 H81 N10 O7 P3</t>
  </si>
  <si>
    <t xml:space="preserve">C34 H74 N5 O17 P3 S</t>
  </si>
  <si>
    <t xml:space="preserve">C49 H86 N2 O12 P2</t>
  </si>
  <si>
    <t xml:space="preserve">C43 H87 N2 O15 P3</t>
  </si>
  <si>
    <t xml:space="preserve">C37 H84 N10 O13 P2 S</t>
  </si>
  <si>
    <t xml:space="preserve">C40 H64 N9 O13 P3</t>
  </si>
  <si>
    <t xml:space="preserve">C41 H70 N6 O17 P2</t>
  </si>
  <si>
    <t xml:space="preserve">C48 H70 N4 O13 P2 S</t>
  </si>
  <si>
    <t xml:space="preserve">C54 H78 N2 O12 P2</t>
  </si>
  <si>
    <t xml:space="preserve">C41 H81 N9 O16 P2</t>
  </si>
  <si>
    <t xml:space="preserve">C45 H72 N10 O11 S3</t>
  </si>
  <si>
    <t xml:space="preserve">C44 H94 N3 O17 P3 S2</t>
  </si>
  <si>
    <t xml:space="preserve">C55 H87 N9 O13 P2</t>
  </si>
  <si>
    <t xml:space="preserve">C58 H76 N6 O15 P2</t>
  </si>
  <si>
    <t xml:space="preserve">C57 H94 O18 S3</t>
  </si>
  <si>
    <t xml:space="preserve">C57 H90 N4 O16 P2 S</t>
  </si>
  <si>
    <t xml:space="preserve">C60 H97 N8 O11 P3 S</t>
  </si>
  <si>
    <t xml:space="preserve">C61 H92 N8 O13 P2 S</t>
  </si>
  <si>
    <t xml:space="preserve">C60 H106 N6 O17 P2</t>
  </si>
  <si>
    <t xml:space="preserve">C64 H77 N10 O16 P</t>
  </si>
  <si>
    <t xml:space="preserve">C69 H103 N4 O13 P3</t>
  </si>
  <si>
    <t xml:space="preserve">C70 H95 N3 O15 P2 S</t>
  </si>
  <si>
    <t xml:space="preserve">C75 H92 N O18 P3</t>
  </si>
  <si>
    <t xml:space="preserve">C76 H101 N2 O16 P3 S</t>
  </si>
  <si>
    <t xml:space="preserve">C71 H114 N7 O18 P3 S</t>
  </si>
  <si>
    <t xml:space="preserve">C81 H114 N3 O14 P3 S</t>
  </si>
  <si>
    <t xml:space="preserve">C75 H121 N8 O15 P3 S</t>
  </si>
  <si>
    <t xml:space="preserve">C83 H126 N10 O12 P2 S2</t>
  </si>
  <si>
    <t xml:space="preserve">C90 H129 N10 O10 P3</t>
  </si>
  <si>
    <t xml:space="preserve">C88 H142 N8 O17 P2 S2</t>
  </si>
  <si>
    <t xml:space="preserve">C86 H156 N8 O15 P2 S4</t>
  </si>
  <si>
    <t xml:space="preserve">C88 H150 N9 O16 P3 S3</t>
  </si>
  <si>
    <t xml:space="preserve">C25 H37 N5 O4</t>
  </si>
  <si>
    <t xml:space="preserve">C12 H21 N3 O</t>
  </si>
  <si>
    <t xml:space="preserve">C11 H17 N3 O2</t>
  </si>
  <si>
    <t xml:space="preserve">C6 H13 N3 O2 S2</t>
  </si>
  <si>
    <t xml:space="preserve">C8 H11 N O5</t>
  </si>
  <si>
    <t xml:space="preserve">C16 H23 N O8</t>
  </si>
  <si>
    <t xml:space="preserve">C6 H11 N O7</t>
  </si>
  <si>
    <t xml:space="preserve">C13 H23 N3 O2</t>
  </si>
  <si>
    <t xml:space="preserve">C13 H22 N2</t>
  </si>
  <si>
    <t xml:space="preserve">C6 H11 N3 S</t>
  </si>
  <si>
    <t xml:space="preserve">C10 H19 N</t>
  </si>
  <si>
    <t xml:space="preserve">C2 H4 O5 S</t>
  </si>
  <si>
    <t xml:space="preserve">C11 H18 N2</t>
  </si>
  <si>
    <t xml:space="preserve">C11 H15 N O3</t>
  </si>
  <si>
    <t xml:space="preserve">C21 H37 N7 O7</t>
  </si>
  <si>
    <t xml:space="preserve">C21 H22 N10 O6 S2</t>
  </si>
  <si>
    <t xml:space="preserve">C6 H8 N8 O S</t>
  </si>
  <si>
    <t xml:space="preserve">C13 H22 N2 O</t>
  </si>
  <si>
    <t xml:space="preserve">C9 H6 O</t>
  </si>
  <si>
    <t xml:space="preserve">C8 H13 N O3</t>
  </si>
  <si>
    <t xml:space="preserve">C3 H4 N6 O2 S</t>
  </si>
  <si>
    <t xml:space="preserve">C2 H3 N9</t>
  </si>
  <si>
    <t xml:space="preserve">C5 H8 N2 O6</t>
  </si>
  <si>
    <t xml:space="preserve">C8 H10 N2 O2</t>
  </si>
  <si>
    <t xml:space="preserve">C4 H6 N8</t>
  </si>
  <si>
    <t xml:space="preserve">C3 H N3 O P2</t>
  </si>
  <si>
    <t xml:space="preserve">C19 H30 N9 O6 P3</t>
  </si>
  <si>
    <t xml:space="preserve">C13 H24 N2 O4 S</t>
  </si>
  <si>
    <t xml:space="preserve">C8 H12 S4</t>
  </si>
  <si>
    <t xml:space="preserve">C5 H2 O6 S</t>
  </si>
  <si>
    <t xml:space="preserve">C16 H19 N4 O2 P S</t>
  </si>
  <si>
    <t xml:space="preserve">C9 H14 N2 O2</t>
  </si>
  <si>
    <t xml:space="preserve">C7 H11 N3</t>
  </si>
  <si>
    <t xml:space="preserve">C3 H7 Cl N2 O2</t>
  </si>
  <si>
    <t xml:space="preserve">C10 H7 N O S</t>
  </si>
  <si>
    <t xml:space="preserve">C18 H40 N5 O8 P</t>
  </si>
  <si>
    <t xml:space="preserve">C15 H28 N4 O8</t>
  </si>
  <si>
    <t xml:space="preserve">C4 H O6 P</t>
  </si>
  <si>
    <t xml:space="preserve">C20 H32 N8 O13</t>
  </si>
  <si>
    <t xml:space="preserve">C3 H N2 O6 P</t>
  </si>
  <si>
    <t xml:space="preserve">C3 H3 N7 O2</t>
  </si>
  <si>
    <t xml:space="preserve">C6 H10 N2 O</t>
  </si>
  <si>
    <t xml:space="preserve">C9 H31 N8 O10 P3</t>
  </si>
  <si>
    <t xml:space="preserve">C4 H N3 O4 P2</t>
  </si>
  <si>
    <t xml:space="preserve">C4 H5 N9</t>
  </si>
  <si>
    <t xml:space="preserve">C24 H54 N7 O8 P</t>
  </si>
  <si>
    <t xml:space="preserve">C11 H19 N O5</t>
  </si>
  <si>
    <t xml:space="preserve">C31 H57 N5 O5 P2</t>
  </si>
  <si>
    <t xml:space="preserve">C5 H10 Cl O2 P S</t>
  </si>
  <si>
    <t xml:space="preserve">C8 H4 O3</t>
  </si>
  <si>
    <t xml:space="preserve">C9 H20 N3 O P3</t>
  </si>
  <si>
    <t xml:space="preserve">C7 H18 N O6 P</t>
  </si>
  <si>
    <t xml:space="preserve">C6 H13 N O9</t>
  </si>
  <si>
    <t xml:space="preserve">C13 H29 N9 O P2 S2</t>
  </si>
  <si>
    <t xml:space="preserve">C6 H10 N2 O2</t>
  </si>
  <si>
    <t xml:space="preserve">C15 H25 N3 O7 S</t>
  </si>
  <si>
    <t xml:space="preserve">C18 H48 N8 O8 P2</t>
  </si>
  <si>
    <t xml:space="preserve">C27 H48 N8 O6</t>
  </si>
  <si>
    <t xml:space="preserve">C24 H51 N6 O7 P</t>
  </si>
  <si>
    <t xml:space="preserve">C20 H47 N8 O8 P</t>
  </si>
  <si>
    <t xml:space="preserve">C24 H54 N O3 P3</t>
  </si>
  <si>
    <t xml:space="preserve">C40 H83 N8 O10 P3</t>
  </si>
  <si>
    <t xml:space="preserve">C39 H88 N6 O13 P2 S</t>
  </si>
  <si>
    <t xml:space="preserve">C12 H22 N2 O4 S2</t>
  </si>
  <si>
    <t xml:space="preserve">C8 H11 N3 O</t>
  </si>
  <si>
    <t xml:space="preserve">C7 H10 O6 S</t>
  </si>
  <si>
    <t xml:space="preserve">C15 H38 N9 O5 P</t>
  </si>
  <si>
    <t xml:space="preserve">C2 H3 N2 O2 P</t>
  </si>
  <si>
    <t xml:space="preserve">C H3 N2 O2 P</t>
  </si>
  <si>
    <t xml:space="preserve">C3 H9 N O3 S</t>
  </si>
  <si>
    <t xml:space="preserve">C H2 N6 O4 P2 S</t>
  </si>
  <si>
    <t xml:space="preserve">C2 H6 Cl2 N4 P2</t>
  </si>
  <si>
    <t xml:space="preserve">C8 H20 N2 O3</t>
  </si>
  <si>
    <t xml:space="preserve">C10 H19 N O</t>
  </si>
  <si>
    <t xml:space="preserve">C2 H6 O4 P2 S</t>
  </si>
  <si>
    <t xml:space="preserve">C4 H6 N6 O S</t>
  </si>
  <si>
    <t xml:space="preserve">C28 H34 N4 O3 S</t>
  </si>
  <si>
    <t xml:space="preserve">C24 H47 N6 O10 P</t>
  </si>
  <si>
    <t xml:space="preserve">C5 H15 N4 O7 P</t>
  </si>
  <si>
    <t xml:space="preserve">C7 H2 Cl N O3</t>
  </si>
  <si>
    <t xml:space="preserve">C9 H12 N2 O3 S</t>
  </si>
  <si>
    <t xml:space="preserve">C9 H20 N3 P3</t>
  </si>
  <si>
    <t xml:space="preserve">C5 H11 N3 O</t>
  </si>
  <si>
    <t xml:space="preserve">C10 H21 N O2</t>
  </si>
  <si>
    <t xml:space="preserve">C7 H6</t>
  </si>
  <si>
    <t xml:space="preserve">C35 H75 N10 O8 P3</t>
  </si>
  <si>
    <t xml:space="preserve">C20 H34 N6 O5</t>
  </si>
  <si>
    <t xml:space="preserve">C18 H23 N9 O5</t>
  </si>
  <si>
    <t xml:space="preserve">C24 H41 N10 O6 P</t>
  </si>
  <si>
    <t xml:space="preserve">C32 H65 N4 O8 P3</t>
  </si>
  <si>
    <t xml:space="preserve">C31 H62 N9 O12 P</t>
  </si>
  <si>
    <t xml:space="preserve">C21 H49 N6 O6 P</t>
  </si>
  <si>
    <t xml:space="preserve">C39 H77 N6 O10 P3</t>
  </si>
  <si>
    <t xml:space="preserve">C7 H13 N9</t>
  </si>
  <si>
    <t xml:space="preserve">C9 H16 N2 O3</t>
  </si>
  <si>
    <t xml:space="preserve">C8 H12 N2 O3</t>
  </si>
  <si>
    <t xml:space="preserve">C12 H21 N3 O2</t>
  </si>
  <si>
    <t xml:space="preserve">C13 H21 N3 O2</t>
  </si>
  <si>
    <t xml:space="preserve">C13 H19 N3 O2</t>
  </si>
  <si>
    <t xml:space="preserve">C9 H18 N4 O3</t>
  </si>
  <si>
    <t xml:space="preserve">C10 H21 N5 O3</t>
  </si>
  <si>
    <t xml:space="preserve">C10 H22 N2 O3</t>
  </si>
  <si>
    <t xml:space="preserve">C4 H6 N6 O2</t>
  </si>
  <si>
    <t xml:space="preserve">C36 H62 N10 O16</t>
  </si>
  <si>
    <t xml:space="preserve">C27 H38 N10 O2</t>
  </si>
  <si>
    <t xml:space="preserve">C8 H14 N2 O</t>
  </si>
  <si>
    <t xml:space="preserve">C H3 O2 P S2</t>
  </si>
  <si>
    <t xml:space="preserve">C10 H10 N2 O2</t>
  </si>
  <si>
    <t xml:space="preserve">C12 H18 N6</t>
  </si>
  <si>
    <t xml:space="preserve">C18 H24 O2</t>
  </si>
  <si>
    <t xml:space="preserve">C9 H12 N2 O2</t>
  </si>
  <si>
    <t xml:space="preserve">C22 H30 N4 O3</t>
  </si>
  <si>
    <t xml:space="preserve">C11 H10 F2 N2</t>
  </si>
  <si>
    <t xml:space="preserve">C9 H9 N O3</t>
  </si>
  <si>
    <t xml:space="preserve">C5 H7 N O5</t>
  </si>
  <si>
    <t xml:space="preserve">C14 H19 N3 O</t>
  </si>
  <si>
    <t xml:space="preserve">C6 H13 N O5</t>
  </si>
  <si>
    <t xml:space="preserve">C26 H30 O8</t>
  </si>
  <si>
    <t xml:space="preserve">C26 H31 N7 O3</t>
  </si>
  <si>
    <t xml:space="preserve">C8 H9 N5</t>
  </si>
  <si>
    <t xml:space="preserve">C17 H20 N2 O2</t>
  </si>
  <si>
    <t xml:space="preserve">Annotation level</t>
  </si>
  <si>
    <t xml:space="preserve">Name</t>
  </si>
  <si>
    <t xml:space="preserve">[Similar to: (1R,3R,6R,8S,9R,11R,12R,13S,16R)-6,9,12,17-Tetrahydroxy-16-methyl-8-(2-methyl-2-propanyl)-2,4,14,19-tetraoxahexacyclo[8.7.2.01,11 03,7 07,11 013,17]nonadecane-5,15,18-trione; ΔMass: -216.9633 Da]</t>
  </si>
  <si>
    <t xml:space="preserve">[Similar to: (1R,3R,6R,8S,9R,11R,12R,13S,16R)-6,9,12,17-Tetrahydroxy-16-methyl-8-(2-methyl-2-propanyl)-2,4,14,19-tetraoxahexacyclo[8.7.2.01,11 03,7 07,11 013,17]nonadecane-5,15,18-trione; ΔMass: -216.9998 Da]</t>
  </si>
  <si>
    <t xml:space="preserve">[Similar to: (1R,3R,6R,8S,9R,11R,12R,13S,16R)-6,9,12,17-Tetrahydroxy-16-methyl-8-(2-methyl-2-propanyl)-2,4,14,19-tetraoxahexacyclo[8.7.2.01,11 03,7 07,11 013,17]nonadecane-5,15,18-trione; ΔMass: -217.0861 Da]</t>
  </si>
  <si>
    <t xml:space="preserve">[Similar to: (1R,3R,6R,8S,9R,11R,12R,13S,16R)-6,9,12,17-Tetrahydroxy-16-methyl-8-(2-methyl-2-propanyl)-2,4,14,19-tetraoxahexacyclo[8.7.2.01,11 03,7 07,11 013,17]nonadecane-5,15,18-trione; ΔMass: -239.0680 Da]</t>
  </si>
  <si>
    <t xml:space="preserve">[Similar to: (2R,3S,4S,5R,6S)-2-(hydroxymethyl)-6-[2-methoxy-4-(prop-2-en-1-yl)phenoxy]oxane-3,4,5-triol; ΔMass: 31.0057 Da]</t>
  </si>
  <si>
    <t xml:space="preserve">[Similar to: (2S,3R,4S,5S,6R)-2-({4a,5,7-trihydroxy-7-methyl-1H,4aH,5H,6H,7H,7aH-cyclopenta[c]pyran-1-yl}oxy)-6-(hydroxymethyl)oxane-3,4,5-triol; ΔMass: -155.0832 Da]</t>
  </si>
  <si>
    <t xml:space="preserve">[Similar to: (2S,5aS,8aR)-6-Benzyl-1-methyl-2-[3-(4-morpholinyl)-3-oxopropyl]octahydropyrrolo[3,2-E][1,4]diazepin-5(2H)-one; ΔMass: -147.0685 Da]</t>
  </si>
  <si>
    <t xml:space="preserve">[Similar to: 1-(4-Methyl-1-piperazinyl)-2-[(3R,4S)-3-{[5-(phenoxymethyl)-1,2-oxazol-3-yl]methyl}-4-piperidinyl]ethanone; ΔMass: -206.0691 Da]</t>
  </si>
  <si>
    <t xml:space="preserve">[Similar to: 1-[(1S,2S,3S,4R,5R)-3-Hydroxy-4-(1-piperidinyl)-6,8-dioxabicyclo[3.2.1]oct-2-yl]-3-phenylurea; ΔMass: -190.1169 Da]</t>
  </si>
  <si>
    <t xml:space="preserve">[Similar to: 1-[(1S,2S,3S,4R,5R)-3-Hydroxy-4-(1-piperidinyl)-6,8-dioxabicyclo[3.2.1]oct-2-yl]-3-phenylurea; ΔMass: -194.0326 Da]</t>
  </si>
  <si>
    <t xml:space="preserve">[Similar to: 1-[(2-chlorophenyl)sulfonyl]-3-methyl-4-(2-methylallyl)-4,5-dihydro-1H-pyrazol-5-one; ΔMass: -186.0714 Da]</t>
  </si>
  <si>
    <t xml:space="preserve">[Similar to: 1-[(2R,4S,5R)-5-(3-Cyclohexyl-1-methyl-1H-pyrazol-5-yl)-1-azabicyclo[2.2.2]oct-2-yl]methanamine; ΔMass: -124.0999 Da]</t>
  </si>
  <si>
    <t xml:space="preserve">[Similar to: 1-[4-(dimethylamino)phenyl]-2-phenyl-1-ethanone; ΔMass: -30.0256 Da]</t>
  </si>
  <si>
    <t xml:space="preserve">[Similar to: 11-trans Leukotriene C4; ΔMass: -126.0278 Da]</t>
  </si>
  <si>
    <t xml:space="preserve">[Similar to: 1-methyl-N-[2-(2-oxo-1-imidazolidinyl)ethyl]-1H-imidazole-4-sulfonamide; ΔMass: -159.2041 Da]</t>
  </si>
  <si>
    <t xml:space="preserve">[Similar to: 2,6-dihydroxy-3,7-di(methoxycarbonyl)bicyclo[3.3.1]nona-2,6-diene-1,5-dicarboxylic acid; ΔMass: 218.0434 Da]</t>
  </si>
  <si>
    <t xml:space="preserve">[Similar to: 2-[5-(2-hydroxypropyl)oxolan-2-yl]propanoic acid; ΔMass: 37.9341 Da]</t>
  </si>
  <si>
    <t xml:space="preserve">[Similar to: 2-{(3R,4S)-3-[(5-Butyl-1,2-oxazol-3-yl)methyl]-4-piperidinyl}-1-(4-methyl-1-piperazinyl)ethanone; ΔMass: -140.0948 Da]</t>
  </si>
  <si>
    <t xml:space="preserve">[Similar to: 3-({(2S)-2-[3-(5-Fluoro-2-pyridinyl)-1,2,4-oxadiazol-5-yl]-1-pyrrolidinyl}methyl)-1-methyl-1H-indole; ΔMass: -247.1232 Da]</t>
  </si>
  <si>
    <t xml:space="preserve">[Similar to: 3-({(2S)-2-[3-(5-Fluoro-2-pyridinyl)-1,2,4-oxadiazol-5-yl]-1-pyrrolidinyl}methyl)-1-methyl-1H-indole; ΔMass: -288.1498 Da]</t>
  </si>
  <si>
    <t xml:space="preserve">[Similar to: 3,8,9-trihydroxy-10-propyl-3,4,5,8,9,10-hexahydro-2H-oxecin-2-one; ΔMass: -73.0414 Da]</t>
  </si>
  <si>
    <t xml:space="preserve">[Similar to: 3-[(1R,9S)-11-(1-Acetyl-4-piperidinyl)-6-oxo-7,11-diazatricyclo[7.3.1.02,7]trideca-2,4-dien-5-yl]benzonitrile; ΔMass: -228.2091 Da]</t>
  </si>
  <si>
    <t xml:space="preserve">[Similar to: 3-[4,8,11-tri(2-cyanoethyl)-1,4,8,11-tetraazacyclotetradecanyl]propanenitrile; ΔMass: -259.2548 Da]</t>
  </si>
  <si>
    <t xml:space="preserve">[Similar to: 3-hydroxy-9,9,16,16-tetramethyl-24,26-dioxo-8-oxa-14,23,25-triazaheptacyclo[17.5.2.0Âa,Âaâ·.0Âl,Âaâµ.0â´,ÂaÂl.0â·,ÂaÂ?.0Âaâa,Â?Âl]hexacosa-4,6,10,12,14-pentaen-14-ium-14-olate; ΔMass: -271.1730 Da]</t>
  </si>
  <si>
    <t xml:space="preserve">[Similar to: 4-((4Z,6E)-5,7-Dimethyl-2,3-dihydro-1H-1,4-diazepin-6-yl)morpholine; ΔMass: -43.0785 Da]</t>
  </si>
  <si>
    <t xml:space="preserve">[Similar to: 4-((4Z,6E)-5,7-Dimethyl-2,3-dihydro-1H-1,4-diazepin-6-yl)morpholine; ΔMass: -43.0808 Da]</t>
  </si>
  <si>
    <t xml:space="preserve">[Similar to: 4-(2-thienyl)benzoic acid; ΔMass: -47.0652 Da]</t>
  </si>
  <si>
    <t xml:space="preserve">[Similar to: 4-(3-methoxyphenyl)-4-methyl-2,6-dioxopiperidine-3,5-dicarbonitrile; ΔMass: 290.0590 Da]</t>
  </si>
  <si>
    <t xml:space="preserve">[Similar to: 4-[2-(2-Thienyl)-4-quinolyl]morpholine; ΔMass: 8.0473 Da]</t>
  </si>
  <si>
    <t xml:space="preserve">[Similar to: 4-{[2-(4-fluorophenyl)-2-oxoethyl]amino}-4-oxobutanoic acid; ΔMass: -17.0920 Da]</t>
  </si>
  <si>
    <t xml:space="preserve">[Similar to: 4-{[2-(4-fluorophenyl)-2-oxoethyl]amino}-4-oxobutanoic acid; ΔMass: -63.1181 Da]</t>
  </si>
  <si>
    <t xml:space="preserve">[Similar to: 4-oxo-4-(5,6,7,8-tetrahydronaphthalen-1-ylamino)but-2-enoic acid; ΔMass: 94.6695 Da]</t>
  </si>
  <si>
    <t xml:space="preserve">[Similar to: 5-(acetylamino)-2-[(2-carboxyphenyl)thio]benzoic acid; ΔMass: 31.0462 Da]</t>
  </si>
  <si>
    <t xml:space="preserve">[Similar to: 5-(tert-butyl)-2-methyl-N-(5-methyl-3-isoxazolyl)-3-furamide; ΔMass: -80.0261 Da]</t>
  </si>
  <si>
    <t xml:space="preserve">[Similar to: 5-[5-(3-methoxybenzyl)-1,3,4-oxadiazol-2-yl]-2,1,3-benzothiadiazole; ΔMass: -110.2395 Da]</t>
  </si>
  <si>
    <t xml:space="preserve">[Similar to: 5-nitro-2-furaldehyde 2,2-dimethylhydrazone; ΔMass: -45.9690 Da]</t>
  </si>
  <si>
    <t xml:space="preserve">[Similar to: 6-[4-(3,4-dimethoxyphenyl)-hexahydrofuro[3,4-c]furan-1-yl]-4-methoxy-2H-1,3-benzodioxole; ΔMass: -202.2971 Da]</t>
  </si>
  <si>
    <t xml:space="preserve">[Similar to: 6-[4-(3,4-dimethoxyphenyl)-hexahydrofuro[3,4-c]furan-1-yl]-4-methoxy-2H-1,3-benzodioxole; ΔMass: -224.2791 Da]</t>
  </si>
  <si>
    <t xml:space="preserve">[Similar to: 6-[4-(3,4-dimethoxyphenyl)-hexahydrofuro[3,4-c]furan-1-yl]-4-methoxy-2H-1,3-benzodioxole; ΔMass: -262.1324 Da]</t>
  </si>
  <si>
    <t xml:space="preserve">[Similar to: 7-(3,4-dihydroxyphenyl)-5-hydroxy-1-(4-hydroxyphenyl)heptan-3-one; ΔMass: -141.1217 Da]</t>
  </si>
  <si>
    <t xml:space="preserve">[Similar to: 7-{[(2E,5E)-7-hydroxy-3,7-dimethylocta-2,5-dien-1-yl]oxy}-2H-chromen-2-one; ΔMass: 171.1082 Da]</t>
  </si>
  <si>
    <t xml:space="preserve">[Similar to: APH; ΔMass: -200.0917 Da]</t>
  </si>
  <si>
    <t xml:space="preserve">[Similar to: APH; ΔMass: -208.0789 Da]</t>
  </si>
  <si>
    <t xml:space="preserve">[Similar to: Betaxolol; ΔMass: 84.9760 Da]</t>
  </si>
  <si>
    <t xml:space="preserve">[Similar to: carbamazepine-d10; ΔMass: 43.7861 Da]</t>
  </si>
  <si>
    <t xml:space="preserve">[Similar to: carbamazepine-d10; ΔMass: -70.2068 Da]</t>
  </si>
  <si>
    <t xml:space="preserve">[Similar to: Chromomycin A3; ΔMass: -590.2999 Da]</t>
  </si>
  <si>
    <t xml:space="preserve">[Similar to: Citric acid; ΔMass: -0.0699 Da]</t>
  </si>
  <si>
    <t xml:space="preserve">[Similar to: CP-642931; ΔMass: -174.1769 Da]</t>
  </si>
  <si>
    <t xml:space="preserve">[Similar to: Cyromazine; ΔMass: -40.0173 Da]</t>
  </si>
  <si>
    <t xml:space="preserve">[Similar to: D-Carnitine; ΔMass: 8.9220 Da]</t>
  </si>
  <si>
    <t xml:space="preserve">[Similar to: Dexamethasone phosphate; ΔMass: 31.9697 Da]</t>
  </si>
  <si>
    <t xml:space="preserve">[Similar to: diethyl 2-({2-[2-(methoxycarbonyl)-3-thienyl]hydrazino}methylene)malonate; ΔMass: -125.1438 Da]</t>
  </si>
  <si>
    <t xml:space="preserve">[Similar to: Diethyl 2,4,6-trimethyl-1,4-dihydropyridine-3,5-dicarboxylate; ΔMass: -88.0798 Da]</t>
  </si>
  <si>
    <t xml:space="preserve">[Similar to: Dipyridamole; ΔMass: 95.0582 Da]</t>
  </si>
  <si>
    <t xml:space="preserve">[Similar to: DRH; ΔMass: -181.0710 Da]</t>
  </si>
  <si>
    <t xml:space="preserve">[Similar to: EPK; ΔMass: 269.1850 Da]</t>
  </si>
  <si>
    <t xml:space="preserve">[Similar to: EPK; ΔMass: -51.5080 Da]</t>
  </si>
  <si>
    <t xml:space="preserve">[Similar to: Ethyl 2-[(2,1,3-benzothiadiazol-4-ylsulfonyl)amino]-4,5-dimethylthiophene-3-carboxylate; ΔMass: -197.0400 Da]</t>
  </si>
  <si>
    <t xml:space="preserve">[Similar to: Ethyl 2-[4-(dimethylamino)benzoyl]benzoate; ΔMass: -149.1203 Da]</t>
  </si>
  <si>
    <t xml:space="preserve">[Similar to: ethyl 3-oxo-3-(1H-pyrazol-5-ylamino)propanoate; ΔMass: 82.0031 Da]</t>
  </si>
  <si>
    <t xml:space="preserve">[Similar to: Flavin adenine dinucleotide (FAD); ΔMass: -542.0701 Da]</t>
  </si>
  <si>
    <t xml:space="preserve">[Similar to: Flavin adenine dinucleotide (FAD); ΔMass: -542.0982 Da]</t>
  </si>
  <si>
    <t xml:space="preserve">[Similar to: FLK; ΔMass: 46.8845 Da]</t>
  </si>
  <si>
    <t xml:space="preserve">[Similar to: FLK; ΔMass: 46.9915 Da]</t>
  </si>
  <si>
    <t xml:space="preserve">[Similar to: Flupentixol; ΔMass: -292.0897 Da]</t>
  </si>
  <si>
    <t xml:space="preserve">[Similar to: Folinic acid; ΔMass: -82.0245 Da]</t>
  </si>
  <si>
    <t xml:space="preserve">[Similar to: GRH; ΔMass: -212.6066 Da]</t>
  </si>
  <si>
    <t xml:space="preserve">[Similar to: Guanine; ΔMass: 415.2569 Da]</t>
  </si>
  <si>
    <t xml:space="preserve">[Similar to: HLK; ΔMass: 184.1211 Da]</t>
  </si>
  <si>
    <t xml:space="preserve">[Similar to: HMK; ΔMass: 152.1491 Da]</t>
  </si>
  <si>
    <t xml:space="preserve">[Similar to: IRH; ΔMass: 134.0692 Da]</t>
  </si>
  <si>
    <t xml:space="preserve">[Similar to: IRH; ΔMass: 73.0781 Da]</t>
  </si>
  <si>
    <t xml:space="preserve">[Similar to: KPH; ΔMass: 548.3281 Da]</t>
  </si>
  <si>
    <t xml:space="preserve">[Similar to: KPH; ΔMass: 562.3437 Da]</t>
  </si>
  <si>
    <t xml:space="preserve">[Similar to: L-(-)-Methionine; ΔMass: 173.0511 Da]</t>
  </si>
  <si>
    <t xml:space="preserve">[Similar to: L-Methionine sulfoxide; ΔMass: 0.0445 Da]</t>
  </si>
  <si>
    <t xml:space="preserve">[Similar to: Mepenzolate; ΔMass: -164.0624 Da]</t>
  </si>
  <si>
    <t xml:space="preserve">[Similar to: Metazachlor-ESA; ΔMass: -101.0744 Da]</t>
  </si>
  <si>
    <t xml:space="preserve">[Similar to: methyl 1-(2-chloro-6-methylphenyl)-4-hydroxyimino-5-oxo-4,5-dihydro-1H-pyrazole-3-carboxylate; ΔMass: -219.1064 Da]</t>
  </si>
  <si>
    <t xml:space="preserve">[Similar to: methyl 2-[4-ethenyl-2,6-dihydroxy-3-(3-hydroxyprop-1-en-2-yl)-4-methylcyclohexyl]prop-2-enoate; ΔMass: -63.1922 Da]</t>
  </si>
  <si>
    <t xml:space="preserve">[Similar to: Microcystin-LR ; ΔMass: -539.2742 Da]</t>
  </si>
  <si>
    <t xml:space="preserve">[Similar to: N-(2-hydroxyethyl)-N'-propylthiourea; ΔMass: -44.0891 Da]</t>
  </si>
  <si>
    <t xml:space="preserve">[Similar to: N-(3,5-dimethyl-4-isoxazolyl)-N'-(2-phenoxyethyl)urea; ΔMass: -169.1334 Da]</t>
  </si>
  <si>
    <t xml:space="preserve">[Similar to: N-(3,5-dimethyl-4-isoxazolyl)-N'-(2-phenoxyethyl)urea; ΔMass: -170.1175 Da]</t>
  </si>
  <si>
    <t xml:space="preserve">[Similar to: N-(4-butyl-2-methylphenyl)-N'-[4-(4-methylpiperazino)phenyl]urea; ΔMass: -241.2272 Da]</t>
  </si>
  <si>
    <t xml:space="preserve">[Similar to: N-[(1S,4S)-4-{3,5-Dimethyl-1-[4-(trifluoromethyl)phenyl]-1H-pyrazol-4-yl}-2-cyclopenten-1-yl]nicotinamide; ΔMass: -170.2331 Da]</t>
  </si>
  <si>
    <t xml:space="preserve">[Similar to: N-[(5-{[4-(7-chloroquinolin-4-yl)piperazino]sulfonyl}-2-thienyl)methyl]benzamide; ΔMass: -308.1457 Da]</t>
  </si>
  <si>
    <t xml:space="preserve">[Similar to: N-[1-(4-methoxy-2-oxo-2H-pyran-6-yl)-2-methylbutyl]acetamide; ΔMass: -60.9841 Da]</t>
  </si>
  <si>
    <t xml:space="preserve">[Similar to: N-[4-(3-Chloro-4-methylphenyl)-5-methyl-1,3-thiazol-2-yl]-N'-(5-methyl-3-phenyl-4-isoxazolyl)urea; ΔMass: -290.1186 Da]</t>
  </si>
  <si>
    <t xml:space="preserve">[Similar to: N-{[(2R,4S,5R)-5-Ethyl-1-azabicyclo[2.2.2]oct-2-yl]methyl}-2-thiophenesulfonamide; ΔMass: -144.9655 Da]</t>
  </si>
  <si>
    <t xml:space="preserve">[Similar to: N-{[2-(2-thienyl)-1,3-thiazol-4-yl]methyl}benzamide; ΔMass: -112.0930 Da]</t>
  </si>
  <si>
    <t xml:space="preserve">[Similar to: N1-(4-Isopropylphenyl)-2-[(4-amino-1,3,5-triazin-2-yl)thio]acetamide; ΔMass: -115.1742 Da]</t>
  </si>
  <si>
    <t xml:space="preserve">[Similar to: N1-pyrazin-2-yl-4-chlorobenzamide; ΔMass: -47.0028 Da]</t>
  </si>
  <si>
    <t xml:space="preserve">[Similar to: N-Acetyl-L-cysteine; ΔMass: -59.0175 Da]</t>
  </si>
  <si>
    <t xml:space="preserve">[Similar to: N-Benzyl-3-[(2S,5aS,8aR)-6-(1H-imidazol-2-ylmethyl)-1-methyl-5-oxodecahydropyrrolo[3,2-E][1,4]diazepin-2-yl]propanamide; ΔMass: 95.9908 Da]</t>
  </si>
  <si>
    <t xml:space="preserve">[Similar to: N-Benzyl-3-{(4R,7S,8aS)-7-[(isopropylcarbamoyl)amino]-1-oxooctahydropyrrolo[1,2-a]pyrazin-4-yl}propanamide; ΔMass: 209.0653 Da]</t>
  </si>
  <si>
    <t xml:space="preserve">[Similar to: O1-Benzoyl-2-(4-{[3-chloro-5-(trifluoromethyl)-2-pyridyl]methoxy}phenyl)ethanehydroximamide; ΔMass: -189.0233 Da]</t>
  </si>
  <si>
    <t xml:space="preserve">[Similar to: Oleoyl Ethanolamide; ΔMass: -142.3249 Da]</t>
  </si>
  <si>
    <t xml:space="preserve">[Similar to: Prolylleucine; ΔMass: -0.0903 Da]</t>
  </si>
  <si>
    <t xml:space="preserve">[Similar to: Pymetrozine; ΔMass: 12.5566 Da]</t>
  </si>
  <si>
    <t xml:space="preserve">[Similar to: Pyrazophos; ΔMass: -109.9978 Da]</t>
  </si>
  <si>
    <t xml:space="preserve">[Similar to: QMH; ΔMass: -285.0782 Da]</t>
  </si>
  <si>
    <t xml:space="preserve">[Similar to: R-Chloroquine; ΔMass: -132.0242 Da]</t>
  </si>
  <si>
    <t xml:space="preserve">[Similar to: Resorcinol diglycidyl ether; ΔMass: -132.0423 Da]</t>
  </si>
  <si>
    <t xml:space="preserve">[Similar to: RLH; ΔMass: 432.2445 Da]</t>
  </si>
  <si>
    <t xml:space="preserve">[Similar to: RNH; ΔMass: 13.0456 Da]</t>
  </si>
  <si>
    <t xml:space="preserve">[Similar to: RNH; ΔMass: 19.9675 Da]</t>
  </si>
  <si>
    <t xml:space="preserve">[Similar to: RPH; ΔMass: 188.0688 Da]</t>
  </si>
  <si>
    <t xml:space="preserve">[Similar to: RPH; ΔMass: 318.1789 Da]</t>
  </si>
  <si>
    <t xml:space="preserve">[Similar to: RPH; ΔMass: 375.2005 Da]</t>
  </si>
  <si>
    <t xml:space="preserve">[Similar to: RPK; ΔMass: 113.0841 Da]</t>
  </si>
  <si>
    <t xml:space="preserve">[Similar to: RPK; ΔMass: 483.2332 Da]</t>
  </si>
  <si>
    <t xml:space="preserve">[Similar to: Senkyunolide H; ΔMass: -0.9754 Da]</t>
  </si>
  <si>
    <t xml:space="preserve">[Similar to: SLK; ΔMass: -146.1054 Da]</t>
  </si>
  <si>
    <t xml:space="preserve">[Similar to: SPH; ΔMass: -155.0693 Da]</t>
  </si>
  <si>
    <t xml:space="preserve">[Similar to: Tetraglyme; ΔMass: 17.0167 Da]</t>
  </si>
  <si>
    <t xml:space="preserve">[Similar to: UR-144 N-(5-Bromopentyl) analog; ΔMass: -137.9720 Da]</t>
  </si>
  <si>
    <t xml:space="preserve">[Similar to: UR-144 N-(5-Bromopentyl) analog; ΔMass: -139.9877 Da]</t>
  </si>
  <si>
    <t xml:space="preserve">[Similar to: UR-144 N-(5-Bromopentyl) analog; ΔMass: -158.9974 Da]</t>
  </si>
  <si>
    <t xml:space="preserve">[Similar to: UR-144 N-(5-Bromopentyl) analog; ΔMass: -295.0581 Da]</t>
  </si>
  <si>
    <t xml:space="preserve">[Similar to: UR-144 N-(5-hydroxypentyl) β-D-glucuronide; ΔMass: -244.0870 Da]</t>
  </si>
  <si>
    <t xml:space="preserve">[Similar to: UR-144 N-(5-hydroxypentyl) β-D-glucuronide; ΔMass: -285.0887 Da]</t>
  </si>
  <si>
    <t xml:space="preserve">[Similar to: Valpromide; ΔMass: 26.9246 Da]</t>
  </si>
  <si>
    <t xml:space="preserve">[Similar to: VLK; ΔMass: 532.1767 Da]</t>
  </si>
  <si>
    <t xml:space="preserve">[Similar to: YMK; ΔMass: 94.1073 Da]</t>
  </si>
  <si>
    <t xml:space="preserve">[Similar to: Zolazepam; ΔMass: -132.0123 Da]</t>
  </si>
  <si>
    <t xml:space="preserve">[Similar to: Zolazepam; ΔMass: -144.1916 Da]</t>
  </si>
  <si>
    <t xml:space="preserve">Compound #</t>
  </si>
  <si>
    <t xml:space="preserve">X00072</t>
  </si>
  <si>
    <t xml:space="preserve">X00178</t>
  </si>
  <si>
    <t xml:space="preserve">X00592</t>
  </si>
  <si>
    <t xml:space="preserve">X02032</t>
  </si>
  <si>
    <t xml:space="preserve">X00080</t>
  </si>
  <si>
    <t xml:space="preserve">X00562</t>
  </si>
  <si>
    <t xml:space="preserve">X01470</t>
  </si>
  <si>
    <t xml:space="preserve">X00705</t>
  </si>
  <si>
    <t xml:space="preserve">X02127</t>
  </si>
  <si>
    <t xml:space="preserve">X00395</t>
  </si>
  <si>
    <t xml:space="preserve">X01393</t>
  </si>
  <si>
    <t xml:space="preserve">X01203</t>
  </si>
  <si>
    <t xml:space="preserve">X02476</t>
  </si>
  <si>
    <t xml:space="preserve">X01739</t>
  </si>
  <si>
    <t xml:space="preserve">X00400</t>
  </si>
  <si>
    <t xml:space="preserve">X01813</t>
  </si>
  <si>
    <t xml:space="preserve">X02051</t>
  </si>
  <si>
    <t xml:space="preserve">X01569</t>
  </si>
  <si>
    <t xml:space="preserve">X01262</t>
  </si>
  <si>
    <t xml:space="preserve">X02008</t>
  </si>
  <si>
    <t xml:space="preserve">X03692</t>
  </si>
  <si>
    <t xml:space="preserve">X00083</t>
  </si>
  <si>
    <t xml:space="preserve">X00431</t>
  </si>
  <si>
    <t xml:space="preserve">X03756</t>
  </si>
  <si>
    <t xml:space="preserve">X02998</t>
  </si>
  <si>
    <t xml:space="preserve">X01956</t>
  </si>
  <si>
    <t xml:space="preserve">X00794</t>
  </si>
  <si>
    <t xml:space="preserve">X02171</t>
  </si>
  <si>
    <t xml:space="preserve">X00291</t>
  </si>
  <si>
    <t xml:space="preserve">X01688</t>
  </si>
  <si>
    <t xml:space="preserve">X00363</t>
  </si>
  <si>
    <t xml:space="preserve">X02099</t>
  </si>
  <si>
    <t xml:space="preserve">X02112</t>
  </si>
  <si>
    <t xml:space="preserve">X00566</t>
  </si>
  <si>
    <t xml:space="preserve">X02676</t>
  </si>
  <si>
    <t xml:space="preserve">X01053</t>
  </si>
  <si>
    <t xml:space="preserve">X01041</t>
  </si>
  <si>
    <t xml:space="preserve">X01143</t>
  </si>
  <si>
    <t xml:space="preserve">X01866</t>
  </si>
  <si>
    <t xml:space="preserve">X03188</t>
  </si>
  <si>
    <t xml:space="preserve">X00713</t>
  </si>
  <si>
    <t xml:space="preserve">X00533</t>
  </si>
  <si>
    <t xml:space="preserve">X01232</t>
  </si>
  <si>
    <t xml:space="preserve">X02619</t>
  </si>
  <si>
    <t xml:space="preserve">X00941</t>
  </si>
  <si>
    <t xml:space="preserve">X00498</t>
  </si>
  <si>
    <t xml:space="preserve">X00298</t>
  </si>
  <si>
    <t xml:space="preserve">X00992</t>
  </si>
  <si>
    <t xml:space="preserve">X02682</t>
  </si>
  <si>
    <t xml:space="preserve">X03975</t>
  </si>
  <si>
    <t xml:space="preserve">X01211</t>
  </si>
  <si>
    <t xml:space="preserve">X00829</t>
  </si>
  <si>
    <t xml:space="preserve">X00160</t>
  </si>
  <si>
    <t xml:space="preserve">X01077</t>
  </si>
  <si>
    <t xml:space="preserve">X02261</t>
  </si>
  <si>
    <t xml:space="preserve">X01642</t>
  </si>
  <si>
    <t xml:space="preserve">X00512</t>
  </si>
  <si>
    <t xml:space="preserve">X03186</t>
  </si>
  <si>
    <t xml:space="preserve">X03803</t>
  </si>
  <si>
    <t xml:space="preserve">X00398</t>
  </si>
  <si>
    <t xml:space="preserve">X01136</t>
  </si>
  <si>
    <t xml:space="preserve">X00721</t>
  </si>
  <si>
    <t xml:space="preserve">X00371</t>
  </si>
  <si>
    <t xml:space="preserve">X02016</t>
  </si>
  <si>
    <t xml:space="preserve">X02561</t>
  </si>
  <si>
    <t xml:space="preserve">X01609</t>
  </si>
  <si>
    <t xml:space="preserve">X00121</t>
  </si>
  <si>
    <t xml:space="preserve">X01756</t>
  </si>
  <si>
    <t xml:space="preserve">X02870</t>
  </si>
  <si>
    <t xml:space="preserve">X00861</t>
  </si>
  <si>
    <t xml:space="preserve">X01271</t>
  </si>
  <si>
    <t xml:space="preserve">X00749</t>
  </si>
  <si>
    <t xml:space="preserve">X03491</t>
  </si>
  <si>
    <t xml:space="preserve">X00652</t>
  </si>
  <si>
    <t xml:space="preserve">X01621</t>
  </si>
  <si>
    <t xml:space="preserve">X02018</t>
  </si>
  <si>
    <t xml:space="preserve">X02138</t>
  </si>
  <si>
    <t xml:space="preserve">X01652</t>
  </si>
  <si>
    <t xml:space="preserve">X02570</t>
  </si>
  <si>
    <t xml:space="preserve">X01855</t>
  </si>
  <si>
    <t xml:space="preserve">X00545</t>
  </si>
  <si>
    <t xml:space="preserve">X00325</t>
  </si>
  <si>
    <t xml:space="preserve">X01141</t>
  </si>
  <si>
    <t xml:space="preserve">X03785</t>
  </si>
  <si>
    <t xml:space="preserve">X02762</t>
  </si>
  <si>
    <t xml:space="preserve">X02962</t>
  </si>
  <si>
    <t xml:space="preserve">X03543</t>
  </si>
  <si>
    <t xml:space="preserve">X00836</t>
  </si>
  <si>
    <t xml:space="preserve">X03338</t>
  </si>
  <si>
    <t xml:space="preserve">X02733</t>
  </si>
  <si>
    <t xml:space="preserve">X01630</t>
  </si>
  <si>
    <t xml:space="preserve">X02151</t>
  </si>
  <si>
    <t xml:space="preserve">X03252</t>
  </si>
  <si>
    <t xml:space="preserve">X00460</t>
  </si>
  <si>
    <t xml:space="preserve">X01050</t>
  </si>
  <si>
    <t xml:space="preserve">X03437</t>
  </si>
  <si>
    <t xml:space="preserve">X02861</t>
  </si>
  <si>
    <t xml:space="preserve">X00223</t>
  </si>
  <si>
    <t xml:space="preserve">X01618</t>
  </si>
  <si>
    <t xml:space="preserve">X03115</t>
  </si>
  <si>
    <t xml:space="preserve">X02653</t>
  </si>
  <si>
    <t xml:space="preserve">X02240</t>
  </si>
  <si>
    <t xml:space="preserve">X00199</t>
  </si>
  <si>
    <t xml:space="preserve">X01559</t>
  </si>
  <si>
    <t xml:space="preserve">X02424</t>
  </si>
  <si>
    <t xml:space="preserve">X00870</t>
  </si>
  <si>
    <t xml:space="preserve">X02278</t>
  </si>
  <si>
    <t xml:space="preserve">X02659</t>
  </si>
  <si>
    <t xml:space="preserve">X03297</t>
  </si>
  <si>
    <t xml:space="preserve">X03799</t>
  </si>
  <si>
    <t xml:space="preserve">X00135</t>
  </si>
  <si>
    <t xml:space="preserve">X01678</t>
  </si>
  <si>
    <t xml:space="preserve">X03691</t>
  </si>
  <si>
    <t xml:space="preserve">X00681</t>
  </si>
  <si>
    <t xml:space="preserve">X03497</t>
  </si>
  <si>
    <t xml:space="preserve">X02172</t>
  </si>
  <si>
    <t xml:space="preserve">X01852</t>
  </si>
  <si>
    <t xml:space="preserve">X02397</t>
  </si>
  <si>
    <t xml:space="preserve">X03459</t>
  </si>
  <si>
    <t xml:space="preserve">X02493</t>
  </si>
  <si>
    <t xml:space="preserve">X03261</t>
  </si>
  <si>
    <t xml:space="preserve">X03587</t>
  </si>
  <si>
    <t xml:space="preserve">X03166</t>
  </si>
  <si>
    <t xml:space="preserve">X00081</t>
  </si>
  <si>
    <t xml:space="preserve">X02036</t>
  </si>
  <si>
    <t xml:space="preserve">X02909</t>
  </si>
  <si>
    <t xml:space="preserve">X03167</t>
  </si>
  <si>
    <t xml:space="preserve">X03478</t>
  </si>
  <si>
    <t xml:space="preserve">X00897</t>
  </si>
  <si>
    <t xml:space="preserve">X02093</t>
  </si>
  <si>
    <t xml:space="preserve">X00283</t>
  </si>
  <si>
    <t xml:space="preserve">X02158</t>
  </si>
  <si>
    <t xml:space="preserve">X03268</t>
  </si>
  <si>
    <t xml:space="preserve">X01620</t>
  </si>
  <si>
    <t xml:space="preserve">X01213</t>
  </si>
  <si>
    <t xml:space="preserve">X00408</t>
  </si>
  <si>
    <t xml:space="preserve">X02148</t>
  </si>
  <si>
    <t xml:space="preserve">X01665</t>
  </si>
  <si>
    <t xml:space="preserve">X02759</t>
  </si>
  <si>
    <t xml:space="preserve">X00567</t>
  </si>
  <si>
    <t xml:space="preserve">X02976</t>
  </si>
  <si>
    <t xml:space="preserve">X03507</t>
  </si>
  <si>
    <t xml:space="preserve">X03703</t>
  </si>
  <si>
    <t xml:space="preserve">X03501</t>
  </si>
  <si>
    <t xml:space="preserve">X02634</t>
  </si>
  <si>
    <t xml:space="preserve">X02562</t>
  </si>
  <si>
    <t xml:space="preserve">X03616</t>
  </si>
  <si>
    <t xml:space="preserve">X00899</t>
  </si>
  <si>
    <t xml:space="preserve">X01851</t>
  </si>
  <si>
    <t xml:space="preserve">X00875</t>
  </si>
  <si>
    <t xml:space="preserve">X03819</t>
  </si>
  <si>
    <t xml:space="preserve">X00292</t>
  </si>
  <si>
    <t xml:space="preserve">X00143</t>
  </si>
  <si>
    <t xml:space="preserve">X00798</t>
  </si>
  <si>
    <t xml:space="preserve">X03236</t>
  </si>
  <si>
    <t xml:space="preserve">X03663</t>
  </si>
  <si>
    <t xml:space="preserve">X02393</t>
  </si>
  <si>
    <t xml:space="preserve">X02435</t>
  </si>
  <si>
    <t xml:space="preserve">X00519</t>
  </si>
  <si>
    <t xml:space="preserve">X02616</t>
  </si>
  <si>
    <t xml:space="preserve">X00132</t>
  </si>
  <si>
    <t xml:space="preserve">X03333</t>
  </si>
  <si>
    <t xml:space="preserve">X01366</t>
  </si>
  <si>
    <t xml:space="preserve">X01300</t>
  </si>
  <si>
    <t xml:space="preserve">X01305</t>
  </si>
  <si>
    <t xml:space="preserve">X03922</t>
  </si>
  <si>
    <t xml:space="preserve">X02299</t>
  </si>
  <si>
    <t xml:space="preserve">X02834</t>
  </si>
  <si>
    <t xml:space="preserve">X03271</t>
  </si>
  <si>
    <t xml:space="preserve">X03731</t>
  </si>
  <si>
    <t xml:space="preserve">X03484</t>
  </si>
  <si>
    <t xml:space="preserve">X03735</t>
  </si>
  <si>
    <t xml:space="preserve">X02771</t>
  </si>
  <si>
    <t xml:space="preserve">X01872</t>
  </si>
  <si>
    <t xml:space="preserve">X02985</t>
  </si>
  <si>
    <t xml:space="preserve">X03405</t>
  </si>
  <si>
    <t xml:space="preserve">X01243</t>
  </si>
  <si>
    <t xml:space="preserve">X02178</t>
  </si>
  <si>
    <t xml:space="preserve">X01006</t>
  </si>
  <si>
    <t xml:space="preserve">X03138</t>
  </si>
  <si>
    <t xml:space="preserve">X03743</t>
  </si>
  <si>
    <t xml:space="preserve">X00290</t>
  </si>
  <si>
    <t xml:space="preserve">X02265</t>
  </si>
  <si>
    <t xml:space="preserve">X02165</t>
  </si>
  <si>
    <t xml:space="preserve">X00472</t>
  </si>
  <si>
    <t xml:space="preserve">X03782</t>
  </si>
  <si>
    <t xml:space="preserve">X02611</t>
  </si>
  <si>
    <t xml:space="preserve">X01370</t>
  </si>
  <si>
    <t xml:space="preserve">X03388</t>
  </si>
  <si>
    <t xml:space="preserve">X01140</t>
  </si>
  <si>
    <t xml:space="preserve">X02566</t>
  </si>
  <si>
    <t xml:space="preserve">X03853</t>
  </si>
  <si>
    <t xml:space="preserve">X03540</t>
  </si>
  <si>
    <t xml:space="preserve">X02548</t>
  </si>
  <si>
    <t xml:space="preserve">X02776</t>
  </si>
  <si>
    <t xml:space="preserve">X03878</t>
  </si>
  <si>
    <t xml:space="preserve">X03021</t>
  </si>
  <si>
    <t xml:space="preserve">X02826</t>
  </si>
  <si>
    <t xml:space="preserve">X02718</t>
  </si>
  <si>
    <t xml:space="preserve">X03801</t>
  </si>
  <si>
    <t xml:space="preserve">X01107</t>
  </si>
  <si>
    <t xml:space="preserve">X03317</t>
  </si>
  <si>
    <t xml:space="preserve">X02679</t>
  </si>
  <si>
    <t xml:space="preserve">X00912</t>
  </si>
  <si>
    <t xml:space="preserve">X03218</t>
  </si>
  <si>
    <t xml:space="preserve">X03316</t>
  </si>
  <si>
    <t xml:space="preserve">X02885</t>
  </si>
  <si>
    <t xml:space="preserve">X01825</t>
  </si>
  <si>
    <t xml:space="preserve">X02420</t>
  </si>
  <si>
    <t xml:space="preserve">X03404</t>
  </si>
  <si>
    <t xml:space="preserve">X02296</t>
  </si>
  <si>
    <t xml:space="preserve">X01978</t>
  </si>
  <si>
    <t xml:space="preserve">X02602</t>
  </si>
  <si>
    <t xml:space="preserve">X01218</t>
  </si>
  <si>
    <t xml:space="preserve">X03946</t>
  </si>
  <si>
    <t xml:space="preserve">X00787</t>
  </si>
  <si>
    <t xml:space="preserve">X01728</t>
  </si>
  <si>
    <t xml:space="preserve">X00466</t>
  </si>
  <si>
    <t xml:space="preserve">X03066</t>
  </si>
  <si>
    <t xml:space="preserve">X02443</t>
  </si>
  <si>
    <t xml:space="preserve">X00446</t>
  </si>
  <si>
    <t xml:space="preserve">X03927</t>
  </si>
  <si>
    <t xml:space="preserve">X03196</t>
  </si>
  <si>
    <t xml:space="preserve">X02593</t>
  </si>
  <si>
    <t xml:space="preserve">X02554</t>
  </si>
  <si>
    <t xml:space="preserve">X02258</t>
  </si>
  <si>
    <t xml:space="preserve">X03095</t>
  </si>
  <si>
    <t xml:space="preserve">X01776</t>
  </si>
  <si>
    <t xml:space="preserve">X02366</t>
  </si>
  <si>
    <t xml:space="preserve">X03376</t>
  </si>
  <si>
    <t xml:space="preserve">X03563</t>
  </si>
  <si>
    <t xml:space="preserve">X02655</t>
  </si>
  <si>
    <t xml:space="preserve">X03857</t>
  </si>
  <si>
    <t xml:space="preserve">X00649</t>
  </si>
  <si>
    <t xml:space="preserve">X03653</t>
  </si>
  <si>
    <t xml:space="preserve">X02364</t>
  </si>
  <si>
    <t xml:space="preserve">X03311</t>
  </si>
  <si>
    <t xml:space="preserve">X02034</t>
  </si>
  <si>
    <t xml:space="preserve">X03245</t>
  </si>
  <si>
    <t xml:space="preserve">X02729</t>
  </si>
  <si>
    <t xml:space="preserve">X02847</t>
  </si>
  <si>
    <t xml:space="preserve">X01715</t>
  </si>
  <si>
    <t xml:space="preserve">X03805</t>
  </si>
  <si>
    <t xml:space="preserve">X01945</t>
  </si>
  <si>
    <t xml:space="preserve">X01565</t>
  </si>
  <si>
    <t xml:space="preserve">X01158</t>
  </si>
  <si>
    <t xml:space="preserve">X00553</t>
  </si>
  <si>
    <t xml:space="preserve">X00919</t>
  </si>
  <si>
    <t xml:space="preserve">X02642</t>
  </si>
  <si>
    <t xml:space="preserve">X01887</t>
  </si>
  <si>
    <t xml:space="preserve">X02017</t>
  </si>
  <si>
    <t xml:space="preserve">X02999</t>
  </si>
  <si>
    <t xml:space="preserve">X01159</t>
  </si>
  <si>
    <t xml:space="preserve">X02646</t>
  </si>
  <si>
    <t xml:space="preserve">X03522</t>
  </si>
  <si>
    <t xml:space="preserve">X03211</t>
  </si>
  <si>
    <t xml:space="preserve">X02727</t>
  </si>
  <si>
    <t xml:space="preserve">X02991</t>
  </si>
  <si>
    <t xml:space="preserve">X03421</t>
  </si>
  <si>
    <t xml:space="preserve">X03377</t>
  </si>
  <si>
    <t xml:space="preserve">X03207</t>
  </si>
  <si>
    <t xml:space="preserve">X03177</t>
  </si>
  <si>
    <t xml:space="preserve">X02400</t>
  </si>
  <si>
    <t xml:space="preserve">X01974</t>
  </si>
  <si>
    <t xml:space="preserve">X03792</t>
  </si>
  <si>
    <t xml:space="preserve">X03820</t>
  </si>
  <si>
    <t xml:space="preserve">X03143</t>
  </si>
  <si>
    <t xml:space="preserve">X02030</t>
  </si>
  <si>
    <t xml:space="preserve">X02231</t>
  </si>
  <si>
    <t xml:space="preserve">X00334</t>
  </si>
  <si>
    <t xml:space="preserve">X02021</t>
  </si>
  <si>
    <t xml:space="preserve">X02023</t>
  </si>
  <si>
    <t xml:space="preserve">X01782</t>
  </si>
  <si>
    <t xml:space="preserve">X02300</t>
  </si>
  <si>
    <t xml:space="preserve">X03170</t>
  </si>
  <si>
    <t xml:space="preserve">X01127</t>
  </si>
  <si>
    <t xml:space="preserve">X02461</t>
  </si>
  <si>
    <t xml:space="preserve">X03345</t>
  </si>
  <si>
    <t xml:space="preserve">X00976</t>
  </si>
  <si>
    <t xml:space="preserve">X03748</t>
  </si>
  <si>
    <t xml:space="preserve">X03920</t>
  </si>
  <si>
    <t xml:space="preserve">X01594</t>
  </si>
  <si>
    <t xml:space="preserve">X01205</t>
  </si>
  <si>
    <t xml:space="preserve">X03088</t>
  </si>
  <si>
    <t xml:space="preserve">X01542</t>
  </si>
  <si>
    <t xml:space="preserve">X00362</t>
  </si>
  <si>
    <t xml:space="preserve">X03533</t>
  </si>
  <si>
    <t xml:space="preserve">X03500</t>
  </si>
  <si>
    <t xml:space="preserve">X02505</t>
  </si>
  <si>
    <t xml:space="preserve">X00311</t>
  </si>
  <si>
    <t xml:space="preserve">X02618</t>
  </si>
  <si>
    <t xml:space="preserve">X02656</t>
  </si>
  <si>
    <t xml:space="preserve">X03446</t>
  </si>
  <si>
    <t xml:space="preserve">X02143</t>
  </si>
  <si>
    <t xml:space="preserve">X01778</t>
  </si>
  <si>
    <t xml:space="preserve">X03413</t>
  </si>
  <si>
    <t xml:space="preserve">X03412</t>
  </si>
  <si>
    <t xml:space="preserve">X02106</t>
  </si>
  <si>
    <t xml:space="preserve">X03632</t>
  </si>
  <si>
    <t xml:space="preserve">X02874</t>
  </si>
  <si>
    <t xml:space="preserve">X02574</t>
  </si>
  <si>
    <t xml:space="preserve">X02367</t>
  </si>
  <si>
    <t xml:space="preserve">X01217</t>
  </si>
  <si>
    <t xml:space="preserve">X01515</t>
  </si>
  <si>
    <t xml:space="preserve">X00776</t>
  </si>
  <si>
    <t xml:space="preserve">X03490</t>
  </si>
  <si>
    <t xml:space="preserve">X02556</t>
  </si>
  <si>
    <t xml:space="preserve">X03854</t>
  </si>
  <si>
    <t xml:space="preserve">X03061</t>
  </si>
  <si>
    <t xml:space="preserve">X02269</t>
  </si>
  <si>
    <t xml:space="preserve">X03372</t>
  </si>
  <si>
    <t xml:space="preserve">X00268</t>
  </si>
  <si>
    <t xml:space="preserve">X03834</t>
  </si>
  <si>
    <t xml:space="preserve">X01240</t>
  </si>
  <si>
    <t xml:space="preserve">X02901</t>
  </si>
  <si>
    <t xml:space="preserve">X03010</t>
  </si>
  <si>
    <t xml:space="preserve">X03217</t>
  </si>
  <si>
    <t xml:space="preserve">X03657</t>
  </si>
  <si>
    <t xml:space="preserve">X00879</t>
  </si>
  <si>
    <t xml:space="preserve">X03625</t>
  </si>
  <si>
    <t xml:space="preserve">X02802</t>
  </si>
  <si>
    <t xml:space="preserve">X02726</t>
  </si>
  <si>
    <t xml:space="preserve">X03190</t>
  </si>
  <si>
    <t xml:space="preserve">X03962</t>
  </si>
  <si>
    <t xml:space="preserve">X01759</t>
  </si>
  <si>
    <t xml:space="preserve">X03599</t>
  </si>
  <si>
    <t xml:space="preserve">X03250</t>
  </si>
  <si>
    <t xml:space="preserve">X02620</t>
  </si>
  <si>
    <t xml:space="preserve">X03744</t>
  </si>
  <si>
    <t xml:space="preserve">X03786</t>
  </si>
  <si>
    <t xml:space="preserve">X00860</t>
  </si>
  <si>
    <t xml:space="preserve">X03896</t>
  </si>
  <si>
    <t xml:space="preserve">X02917</t>
  </si>
  <si>
    <t xml:space="preserve">X03309</t>
  </si>
  <si>
    <t xml:space="preserve">X02433</t>
  </si>
  <si>
    <t xml:space="preserve">X03923</t>
  </si>
  <si>
    <t xml:space="preserve">X02948</t>
  </si>
  <si>
    <t xml:space="preserve">X02072</t>
  </si>
  <si>
    <t xml:space="preserve">X02057</t>
  </si>
  <si>
    <t xml:space="preserve">X02728</t>
  </si>
  <si>
    <t xml:space="preserve">X01755</t>
  </si>
  <si>
    <t xml:space="preserve">X03148</t>
  </si>
  <si>
    <t xml:space="preserve">X03121</t>
  </si>
  <si>
    <t xml:space="preserve">X00957</t>
  </si>
  <si>
    <t xml:space="preserve">X02654</t>
  </si>
  <si>
    <t xml:space="preserve">X00983</t>
  </si>
  <si>
    <t xml:space="preserve">X02793</t>
  </si>
  <si>
    <t xml:space="preserve">X02621</t>
  </si>
  <si>
    <t xml:space="preserve">X03172</t>
  </si>
  <si>
    <t xml:space="preserve">X03303</t>
  </si>
  <si>
    <t xml:space="preserve">X02176</t>
  </si>
  <si>
    <t xml:space="preserve">X01293</t>
  </si>
  <si>
    <t xml:space="preserve">X01930</t>
  </si>
  <si>
    <t xml:space="preserve">X01754</t>
  </si>
  <si>
    <t xml:space="preserve">X02362</t>
  </si>
  <si>
    <t xml:space="preserve">X00882</t>
  </si>
  <si>
    <t xml:space="preserve">X02667</t>
  </si>
  <si>
    <t xml:space="preserve">X01384</t>
  </si>
  <si>
    <t xml:space="preserve">X02842</t>
  </si>
  <si>
    <t xml:space="preserve">X03732</t>
  </si>
  <si>
    <t xml:space="preserve">X03577</t>
  </si>
  <si>
    <t xml:space="preserve">X01160</t>
  </si>
  <si>
    <t xml:space="preserve">X01056</t>
  </si>
  <si>
    <t xml:space="preserve">X03369</t>
  </si>
  <si>
    <t xml:space="preserve">X01399</t>
  </si>
  <si>
    <t xml:space="preserve">X00951</t>
  </si>
  <si>
    <t xml:space="preserve">X00984</t>
  </si>
  <si>
    <t xml:space="preserve">X01372</t>
  </si>
  <si>
    <t xml:space="preserve">X03622</t>
  </si>
  <si>
    <t xml:space="preserve">X01847</t>
  </si>
  <si>
    <t xml:space="preserve">X01718</t>
  </si>
  <si>
    <t xml:space="preserve">X03955</t>
  </si>
  <si>
    <t xml:space="preserve">X03733</t>
  </si>
  <si>
    <t xml:space="preserve">X03835</t>
  </si>
  <si>
    <t xml:space="preserve">X01637</t>
  </si>
  <si>
    <t xml:space="preserve">X03026</t>
  </si>
  <si>
    <t xml:space="preserve">X03472</t>
  </si>
  <si>
    <t xml:space="preserve">X03769</t>
  </si>
  <si>
    <t xml:space="preserve">X02047</t>
  </si>
  <si>
    <t xml:space="preserve">X03558</t>
  </si>
  <si>
    <t xml:space="preserve">X03794</t>
  </si>
  <si>
    <t xml:space="preserve">X03225</t>
  </si>
  <si>
    <t xml:space="preserve">X03979</t>
  </si>
  <si>
    <t xml:space="preserve">X01902</t>
  </si>
  <si>
    <t xml:space="preserve">X03296</t>
  </si>
  <si>
    <t xml:space="preserve">X01404</t>
  </si>
  <si>
    <t xml:space="preserve">X00990</t>
  </si>
  <si>
    <t xml:space="preserve">X01544</t>
  </si>
  <si>
    <t xml:space="preserve">X02931</t>
  </si>
  <si>
    <t xml:space="preserve">X00584</t>
  </si>
  <si>
    <t xml:space="preserve">X01999</t>
  </si>
  <si>
    <t xml:space="preserve">X02131</t>
  </si>
  <si>
    <t xml:space="preserve">X02415</t>
  </si>
  <si>
    <t xml:space="preserve">X03119</t>
  </si>
  <si>
    <t xml:space="preserve">X01766</t>
  </si>
  <si>
    <t xml:space="preserve">X03531</t>
  </si>
  <si>
    <t xml:space="preserve">X02648</t>
  </si>
  <si>
    <t xml:space="preserve">X01496</t>
  </si>
  <si>
    <t xml:space="preserve">X01402</t>
  </si>
  <si>
    <t xml:space="preserve">X03224</t>
  </si>
  <si>
    <t xml:space="preserve">X03573</t>
  </si>
  <si>
    <t xml:space="preserve">X01774</t>
  </si>
  <si>
    <t xml:space="preserve">X01052</t>
  </si>
  <si>
    <t xml:space="preserve">X03868</t>
  </si>
  <si>
    <t xml:space="preserve">X01603</t>
  </si>
  <si>
    <t xml:space="preserve">X02110</t>
  </si>
  <si>
    <t xml:space="preserve">X01548</t>
  </si>
  <si>
    <t xml:space="preserve">X02395</t>
  </si>
  <si>
    <t xml:space="preserve">X03537</t>
  </si>
  <si>
    <t xml:space="preserve">X03305</t>
  </si>
  <si>
    <t xml:space="preserve">X01794</t>
  </si>
  <si>
    <t xml:space="preserve">X01419</t>
  </si>
  <si>
    <t xml:space="preserve">X01614</t>
  </si>
  <si>
    <t xml:space="preserve">X02119</t>
  </si>
  <si>
    <t xml:space="preserve">X02503</t>
  </si>
  <si>
    <t xml:space="preserve">X03757</t>
  </si>
  <si>
    <t xml:space="preserve">X03967</t>
  </si>
  <si>
    <t xml:space="preserve">X02350</t>
  </si>
  <si>
    <t xml:space="preserve">X02702</t>
  </si>
  <si>
    <t xml:space="preserve">X03766</t>
  </si>
  <si>
    <t xml:space="preserve">X03966</t>
  </si>
  <si>
    <t xml:space="preserve">X03764</t>
  </si>
  <si>
    <t xml:space="preserve">X01425</t>
  </si>
  <si>
    <t xml:space="preserve">X03776</t>
  </si>
  <si>
    <t xml:space="preserve">X03831</t>
  </si>
  <si>
    <t xml:space="preserve">X01904</t>
  </si>
  <si>
    <t xml:space="preserve">X03843</t>
  </si>
  <si>
    <t xml:space="preserve">X02578</t>
  </si>
  <si>
    <t xml:space="preserve">X03705</t>
  </si>
  <si>
    <t xml:space="preserve">X01075</t>
  </si>
  <si>
    <t xml:space="preserve">X01908</t>
  </si>
  <si>
    <t xml:space="preserve">X03015</t>
  </si>
  <si>
    <t xml:space="preserve">X01743</t>
  </si>
  <si>
    <t xml:space="preserve">X03712</t>
  </si>
  <si>
    <t xml:space="preserve">X03045</t>
  </si>
  <si>
    <t xml:space="preserve">X01326</t>
  </si>
  <si>
    <t xml:space="preserve">X03917</t>
  </si>
  <si>
    <t xml:space="preserve">X03534</t>
  </si>
  <si>
    <t xml:space="preserve">X00261</t>
  </si>
  <si>
    <t xml:space="preserve">X01100</t>
  </si>
  <si>
    <t xml:space="preserve">X00738</t>
  </si>
  <si>
    <t xml:space="preserve">X01757</t>
  </si>
  <si>
    <t xml:space="preserve">X01502</t>
  </si>
  <si>
    <t xml:space="preserve">X01595</t>
  </si>
  <si>
    <t xml:space="preserve">X03197</t>
  </si>
  <si>
    <t xml:space="preserve">X03630</t>
  </si>
  <si>
    <t xml:space="preserve">X03607</t>
  </si>
  <si>
    <t xml:space="preserve">X03964</t>
  </si>
  <si>
    <t xml:space="preserve">X01903</t>
  </si>
  <si>
    <t xml:space="preserve">X02997</t>
  </si>
  <si>
    <t xml:space="preserve">X02363</t>
  </si>
  <si>
    <t xml:space="preserve">X01465</t>
  </si>
  <si>
    <t xml:space="preserve">X01636</t>
  </si>
  <si>
    <t xml:space="preserve">X01640</t>
  </si>
  <si>
    <t xml:space="preserve">X02986</t>
  </si>
  <si>
    <t xml:space="preserve">X03644</t>
  </si>
  <si>
    <t xml:space="preserve">X03963</t>
  </si>
  <si>
    <t xml:space="preserve">X01870</t>
  </si>
  <si>
    <t xml:space="preserve">X03383</t>
  </si>
  <si>
    <t xml:space="preserve">X01350</t>
  </si>
  <si>
    <t xml:space="preserve">X02751</t>
  </si>
  <si>
    <t xml:space="preserve">X03528</t>
  </si>
  <si>
    <t xml:space="preserve">X01479</t>
  </si>
  <si>
    <t xml:space="preserve">X03058</t>
  </si>
  <si>
    <t xml:space="preserve">X01925</t>
  </si>
  <si>
    <t xml:space="preserve">X02809</t>
  </si>
  <si>
    <t xml:space="preserve">X01871</t>
  </si>
  <si>
    <t xml:space="preserve">X03884</t>
  </si>
  <si>
    <t xml:space="preserve">X02478</t>
  </si>
  <si>
    <t xml:space="preserve">X01549</t>
  </si>
  <si>
    <t xml:space="preserve">X02371</t>
  </si>
  <si>
    <t xml:space="preserve">X01927</t>
  </si>
  <si>
    <t xml:space="preserve">X00550</t>
  </si>
  <si>
    <t xml:space="preserve">X01701</t>
  </si>
  <si>
    <t xml:space="preserve">X01976</t>
  </si>
  <si>
    <t xml:space="preserve">X03365</t>
  </si>
  <si>
    <t xml:space="preserve">X02038</t>
  </si>
  <si>
    <t xml:space="preserve">X01550</t>
  </si>
  <si>
    <t xml:space="preserve">X03419</t>
  </si>
  <si>
    <t xml:space="preserve">X03489</t>
  </si>
  <si>
    <t xml:space="preserve">X02074</t>
  </si>
  <si>
    <t xml:space="preserve">X02477</t>
  </si>
  <si>
    <t xml:space="preserve">X01276</t>
  </si>
  <si>
    <t xml:space="preserve">X02377</t>
  </si>
  <si>
    <t xml:space="preserve">X02738</t>
  </si>
  <si>
    <t xml:space="preserve">X02356</t>
  </si>
  <si>
    <t xml:space="preserve">X01233</t>
  </si>
  <si>
    <t xml:space="preserve">X01913</t>
  </si>
  <si>
    <t xml:space="preserve">X02012</t>
  </si>
  <si>
    <t xml:space="preserve">X03165</t>
  </si>
  <si>
    <t xml:space="preserve">X03158</t>
  </si>
  <si>
    <t xml:space="preserve">X03593</t>
  </si>
  <si>
    <t xml:space="preserve">X02135</t>
  </si>
  <si>
    <t xml:space="preserve">X03193</t>
  </si>
  <si>
    <t xml:space="preserve">X01775</t>
  </si>
  <si>
    <t xml:space="preserve">X02855</t>
  </si>
  <si>
    <t xml:space="preserve">X01963</t>
  </si>
  <si>
    <t xml:space="preserve">X03022</t>
  </si>
  <si>
    <t xml:space="preserve">X02450</t>
  </si>
  <si>
    <t xml:space="preserve">X02031</t>
  </si>
  <si>
    <t xml:space="preserve">X02157</t>
  </si>
  <si>
    <t xml:space="preserve">X01952</t>
  </si>
  <si>
    <t xml:space="preserve">X03326</t>
  </si>
  <si>
    <t xml:space="preserve">X01747</t>
  </si>
  <si>
    <t xml:space="preserve">X02539</t>
  </si>
  <si>
    <t xml:space="preserve">X02306</t>
  </si>
  <si>
    <t xml:space="preserve">X01519</t>
  </si>
  <si>
    <t xml:space="preserve">X02483</t>
  </si>
  <si>
    <t xml:space="preserve">X02693</t>
  </si>
  <si>
    <t xml:space="preserve">X02405</t>
  </si>
  <si>
    <t xml:space="preserve">X02330</t>
  </si>
  <si>
    <t xml:space="preserve">X02757</t>
  </si>
  <si>
    <t xml:space="preserve">X01834</t>
  </si>
  <si>
    <t xml:space="preserve">X02990</t>
  </si>
  <si>
    <t xml:space="preserve">X01955</t>
  </si>
  <si>
    <t xml:space="preserve">X02599</t>
  </si>
  <si>
    <t xml:space="preserve">X03804</t>
  </si>
  <si>
    <t xml:space="preserve">X02098</t>
  </si>
  <si>
    <t xml:space="preserve">X02965</t>
  </si>
  <si>
    <t xml:space="preserve">X02383</t>
  </si>
  <si>
    <t xml:space="preserve">X02791</t>
  </si>
  <si>
    <t xml:space="preserve">X01986</t>
  </si>
  <si>
    <t xml:space="preserve">X02675</t>
  </si>
  <si>
    <t xml:space="preserve">X03029</t>
  </si>
  <si>
    <t xml:space="preserve">X01092</t>
  </si>
  <si>
    <t xml:space="preserve">X02896</t>
  </si>
  <si>
    <t xml:space="preserve">X03127</t>
  </si>
  <si>
    <t xml:space="preserve">X01928</t>
  </si>
  <si>
    <t xml:space="preserve">X02779</t>
  </si>
  <si>
    <t xml:space="preserve">X02508</t>
  </si>
  <si>
    <t xml:space="preserve">X03529</t>
  </si>
  <si>
    <t xml:space="preserve">X02544</t>
  </si>
  <si>
    <t xml:space="preserve">X01277</t>
  </si>
  <si>
    <t xml:space="preserve">X03726</t>
  </si>
  <si>
    <t xml:space="preserve">X03813</t>
  </si>
  <si>
    <t xml:space="preserve">X02854</t>
  </si>
  <si>
    <t xml:space="preserve">X02581</t>
  </si>
  <si>
    <t xml:space="preserve">X03373</t>
  </si>
  <si>
    <t xml:space="preserve">X03665</t>
  </si>
  <si>
    <t xml:space="preserve">X02825</t>
  </si>
  <si>
    <t xml:space="preserve">X03156</t>
  </si>
  <si>
    <t xml:space="preserve">X01675</t>
  </si>
  <si>
    <t xml:space="preserve">X03351</t>
  </si>
  <si>
    <t xml:space="preserve">X03658</t>
  </si>
  <si>
    <t xml:space="preserve">X03752</t>
  </si>
  <si>
    <t xml:space="preserve">X03228</t>
  </si>
  <si>
    <t xml:space="preserve">X02764</t>
  </si>
  <si>
    <t xml:space="preserve">X02795</t>
  </si>
  <si>
    <t xml:space="preserve">X00667</t>
  </si>
  <si>
    <t xml:space="preserve">X02622</t>
  </si>
  <si>
    <t xml:space="preserve">X02010</t>
  </si>
  <si>
    <t xml:space="preserve">X02694</t>
  </si>
  <si>
    <t xml:space="preserve">X03178</t>
  </si>
  <si>
    <t xml:space="preserve">X02543</t>
  </si>
  <si>
    <t xml:space="preserve">X03759</t>
  </si>
  <si>
    <t xml:space="preserve">X03651</t>
  </si>
  <si>
    <t xml:space="preserve">X02541</t>
  </si>
  <si>
    <t xml:space="preserve">X03581</t>
  </si>
  <si>
    <t xml:space="preserve">X03925</t>
  </si>
  <si>
    <t xml:space="preserve">X02009</t>
  </si>
  <si>
    <t xml:space="preserve">X03546</t>
  </si>
  <si>
    <t xml:space="preserve">X03527</t>
  </si>
  <si>
    <t xml:space="preserve">X02204</t>
  </si>
  <si>
    <t xml:space="preserve">X03468</t>
  </si>
  <si>
    <t xml:space="preserve">X02746</t>
  </si>
  <si>
    <t xml:space="preserve">X02100</t>
  </si>
  <si>
    <t xml:space="preserve">X02625</t>
  </si>
  <si>
    <t xml:space="preserve">X02933</t>
  </si>
  <si>
    <t xml:space="preserve">X02714</t>
  </si>
  <si>
    <t xml:space="preserve">X03722</t>
  </si>
  <si>
    <t xml:space="preserve">X03469</t>
  </si>
  <si>
    <t xml:space="preserve">X03201</t>
  </si>
  <si>
    <t xml:space="preserve">X02050</t>
  </si>
  <si>
    <t xml:space="preserve">X02124</t>
  </si>
  <si>
    <t xml:space="preserve">X02205</t>
  </si>
  <si>
    <t xml:space="preserve">X03924</t>
  </si>
  <si>
    <t xml:space="preserve">X03608</t>
  </si>
  <si>
    <t xml:space="preserve">X01667</t>
  </si>
  <si>
    <t xml:space="preserve">X02967</t>
  </si>
  <si>
    <t xml:space="preserve">X03809</t>
  </si>
  <si>
    <t xml:space="preserve">X03295</t>
  </si>
  <si>
    <t xml:space="preserve">X02529</t>
  </si>
  <si>
    <t xml:space="preserve">X03670</t>
  </si>
  <si>
    <t xml:space="preserve">X03761</t>
  </si>
  <si>
    <t xml:space="preserve">X01979</t>
  </si>
  <si>
    <t xml:space="preserve">X01364</t>
  </si>
  <si>
    <t xml:space="preserve">X02879</t>
  </si>
  <si>
    <t xml:space="preserve">X03952</t>
  </si>
  <si>
    <t xml:space="preserve">X03185</t>
  </si>
  <si>
    <t xml:space="preserve">X01373</t>
  </si>
  <si>
    <t xml:space="preserve">X02501</t>
  </si>
  <si>
    <t xml:space="preserve">X03384</t>
  </si>
  <si>
    <t xml:space="preserve">X01732</t>
  </si>
  <si>
    <t xml:space="preserve">X03709</t>
  </si>
  <si>
    <t xml:space="preserve">X01405</t>
  </si>
  <si>
    <t xml:space="preserve">X01478</t>
  </si>
  <si>
    <t xml:space="preserve">X01374</t>
  </si>
  <si>
    <t xml:space="preserve">X02681</t>
  </si>
  <si>
    <t xml:space="preserve">X03717</t>
  </si>
  <si>
    <t xml:space="preserve">X02217</t>
  </si>
  <si>
    <t xml:space="preserve">X03629</t>
  </si>
  <si>
    <t xml:space="preserve">X03150</t>
  </si>
  <si>
    <t xml:space="preserve">X03248</t>
  </si>
  <si>
    <t xml:space="preserve">X03557</t>
  </si>
  <si>
    <t xml:space="preserve">X03745</t>
  </si>
  <si>
    <t xml:space="preserve">X03057</t>
  </si>
  <si>
    <t xml:space="preserve">X03685</t>
  </si>
  <si>
    <t xml:space="preserve">X03203</t>
  </si>
  <si>
    <t xml:space="preserve">X03634</t>
  </si>
  <si>
    <t xml:space="preserve">X03284</t>
  </si>
  <si>
    <t xml:space="preserve">X01324</t>
  </si>
  <si>
    <t xml:space="preserve">X03290</t>
  </si>
  <si>
    <t xml:space="preserve">X03254</t>
  </si>
  <si>
    <t xml:space="preserve">X01410</t>
  </si>
  <si>
    <t xml:space="preserve">X02224</t>
  </si>
  <si>
    <t xml:space="preserve">X03273</t>
  </si>
  <si>
    <t xml:space="preserve">X02154</t>
  </si>
  <si>
    <t xml:space="preserve">X00465</t>
  </si>
  <si>
    <t xml:space="preserve">X03179</t>
  </si>
  <si>
    <t xml:space="preserve">X00589</t>
  </si>
  <si>
    <t xml:space="preserve">X01341</t>
  </si>
  <si>
    <t xml:space="preserve">X01172</t>
  </si>
  <si>
    <t xml:space="preserve">X02324</t>
  </si>
  <si>
    <t xml:space="preserve">X02388</t>
  </si>
  <si>
    <t xml:space="preserve">X01500</t>
  </si>
  <si>
    <t xml:space="preserve">X03488</t>
  </si>
  <si>
    <t xml:space="preserve">X02266</t>
  </si>
  <si>
    <t xml:space="preserve">X02027</t>
  </si>
  <si>
    <t xml:space="preserve">X02048</t>
  </si>
  <si>
    <t xml:space="preserve">X00666</t>
  </si>
  <si>
    <t xml:space="preserve">X01784</t>
  </si>
  <si>
    <t xml:space="preserve">X03219</t>
  </si>
  <si>
    <t xml:space="preserve">X01876</t>
  </si>
  <si>
    <t xml:space="preserve">X03183</t>
  </si>
  <si>
    <t xml:space="preserve">X01857</t>
  </si>
  <si>
    <t xml:space="preserve">X03043</t>
  </si>
  <si>
    <t xml:space="preserve">X03312</t>
  </si>
  <si>
    <t xml:space="preserve">X01795</t>
  </si>
  <si>
    <t xml:space="preserve">X01806</t>
  </si>
  <si>
    <t xml:space="preserve">X01668</t>
  </si>
  <si>
    <t xml:space="preserve">X01877</t>
  </si>
  <si>
    <t xml:space="preserve">X02890</t>
  </si>
  <si>
    <t xml:space="preserve">X01934</t>
  </si>
  <si>
    <t xml:space="preserve">X02219</t>
  </si>
  <si>
    <t xml:space="preserve">X02409</t>
  </si>
  <si>
    <t xml:space="preserve">X00858</t>
  </si>
  <si>
    <t xml:space="preserve">X02227</t>
  </si>
  <si>
    <t xml:space="preserve">X03079</t>
  </si>
  <si>
    <t xml:space="preserve">X01418</t>
  </si>
  <si>
    <t xml:space="preserve">X01214</t>
  </si>
  <si>
    <t xml:space="preserve">X00759</t>
  </si>
  <si>
    <t xml:space="preserve">X00630</t>
  </si>
  <si>
    <t xml:space="preserve">X01949</t>
  </si>
  <si>
    <t xml:space="preserve">X02133</t>
  </si>
  <si>
    <t xml:space="preserve">X02822</t>
  </si>
  <si>
    <t xml:space="preserve">X01349</t>
  </si>
  <si>
    <t xml:space="preserve">X01292</t>
  </si>
  <si>
    <t xml:space="preserve">X01698</t>
  </si>
  <si>
    <t xml:space="preserve">X01933</t>
  </si>
  <si>
    <t xml:space="preserve">X00411</t>
  </si>
  <si>
    <t xml:space="preserve">X02683</t>
  </si>
  <si>
    <t xml:space="preserve">X01821</t>
  </si>
  <si>
    <t xml:space="preserve">X03516</t>
  </si>
  <si>
    <t xml:space="preserve">X01939</t>
  </si>
  <si>
    <t xml:space="preserve">X01581</t>
  </si>
  <si>
    <t xml:space="preserve">X01183</t>
  </si>
  <si>
    <t xml:space="preserve">X00816</t>
  </si>
  <si>
    <t xml:space="preserve">X01879</t>
  </si>
  <si>
    <t xml:space="preserve">X01069</t>
  </si>
  <si>
    <t xml:space="preserve">X01823</t>
  </si>
  <si>
    <t xml:space="preserve">X02939</t>
  </si>
  <si>
    <t xml:space="preserve">X02601</t>
  </si>
  <si>
    <t xml:space="preserve">X01791</t>
  </si>
  <si>
    <t xml:space="preserve">X01797</t>
  </si>
  <si>
    <t xml:space="preserve">X01998</t>
  </si>
  <si>
    <t xml:space="preserve">X01539</t>
  </si>
  <si>
    <t xml:space="preserve">X00281</t>
  </si>
  <si>
    <t xml:space="preserve">X03194</t>
  </si>
  <si>
    <t xml:space="preserve">X01617</t>
  </si>
  <si>
    <t xml:space="preserve">X01884</t>
  </si>
  <si>
    <t xml:space="preserve">X02523</t>
  </si>
  <si>
    <t xml:space="preserve">X00848</t>
  </si>
  <si>
    <t xml:space="preserve">X00483</t>
  </si>
  <si>
    <t xml:space="preserve">X00471</t>
  </si>
  <si>
    <t xml:space="preserve">X00518</t>
  </si>
  <si>
    <t xml:space="preserve">X03202</t>
  </si>
  <si>
    <t xml:space="preserve">X01307</t>
  </si>
  <si>
    <t xml:space="preserve">X01921</t>
  </si>
  <si>
    <t xml:space="preserve">X01922</t>
  </si>
  <si>
    <t xml:space="preserve">X01723</t>
  </si>
  <si>
    <t xml:space="preserve">X00241</t>
  </si>
  <si>
    <t xml:space="preserve">X00242</t>
  </si>
  <si>
    <t xml:space="preserve">X01142</t>
  </si>
  <si>
    <t xml:space="preserve">X02239</t>
  </si>
  <si>
    <t xml:space="preserve">X00274</t>
  </si>
  <si>
    <t xml:space="preserve">X00669</t>
  </si>
  <si>
    <t xml:space="preserve">X01677</t>
  </si>
  <si>
    <t xml:space="preserve">X01938</t>
  </si>
  <si>
    <t xml:space="preserve">X01703</t>
  </si>
  <si>
    <t xml:space="preserve">X02974</t>
  </si>
  <si>
    <t xml:space="preserve">X01281</t>
  </si>
  <si>
    <t xml:space="preserve">X02688</t>
  </si>
  <si>
    <t xml:space="preserve">X01801</t>
  </si>
  <si>
    <t xml:space="preserve">X01840</t>
  </si>
  <si>
    <t xml:space="preserve">X02310</t>
  </si>
  <si>
    <t xml:space="preserve">X00678</t>
  </si>
  <si>
    <t xml:space="preserve">X02358</t>
  </si>
  <si>
    <t xml:space="preserve">X00358</t>
  </si>
  <si>
    <t xml:space="preserve">X00998</t>
  </si>
  <si>
    <t xml:space="preserve">X02730</t>
  </si>
  <si>
    <t xml:space="preserve">X01588</t>
  </si>
  <si>
    <t xml:space="preserve">X00333</t>
  </si>
  <si>
    <t xml:space="preserve">X02752</t>
  </si>
  <si>
    <t xml:space="preserve">X00432</t>
  </si>
  <si>
    <t xml:space="preserve">X02512</t>
  </si>
  <si>
    <t xml:space="preserve">X01762</t>
  </si>
  <si>
    <t xml:space="preserve">X01091</t>
  </si>
  <si>
    <t xml:space="preserve">X02241</t>
  </si>
  <si>
    <t xml:space="preserve">X01480</t>
  </si>
  <si>
    <t xml:space="preserve">X01996</t>
  </si>
  <si>
    <t xml:space="preserve">X02389</t>
  </si>
  <si>
    <t xml:space="preserve">X01290</t>
  </si>
  <si>
    <t xml:space="preserve">X02332</t>
  </si>
  <si>
    <t xml:space="preserve">X00833</t>
  </si>
  <si>
    <t xml:space="preserve">X01416</t>
  </si>
  <si>
    <t xml:space="preserve">X01031</t>
  </si>
  <si>
    <t xml:space="preserve">X00331</t>
  </si>
  <si>
    <t xml:space="preserve">X02166</t>
  </si>
  <si>
    <t xml:space="preserve">X00853</t>
  </si>
  <si>
    <t xml:space="preserve">X00338</t>
  </si>
  <si>
    <t xml:space="preserve">X00438</t>
  </si>
  <si>
    <t xml:space="preserve">X00343</t>
  </si>
  <si>
    <t xml:space="preserve">X01135</t>
  </si>
  <si>
    <t xml:space="preserve">X00803</t>
  </si>
  <si>
    <t xml:space="preserve">X01796</t>
  </si>
  <si>
    <t xml:space="preserve">X00357</t>
  </si>
  <si>
    <t xml:space="preserve">X00972</t>
  </si>
  <si>
    <t xml:space="preserve">X01474</t>
  </si>
  <si>
    <t xml:space="preserve">X03710</t>
  </si>
  <si>
    <t xml:space="preserve">X03566</t>
  </si>
  <si>
    <t xml:space="preserve">X00574</t>
  </si>
  <si>
    <t xml:space="preserve">X01430</t>
  </si>
  <si>
    <t xml:space="preserve">X00692</t>
  </si>
  <si>
    <t xml:space="preserve">X00599</t>
  </si>
  <si>
    <t xml:space="preserve">X00414</t>
  </si>
  <si>
    <t xml:space="preserve">X03949</t>
  </si>
  <si>
    <t xml:space="preserve">X01669</t>
  </si>
  <si>
    <t xml:space="preserve">X01611</t>
  </si>
  <si>
    <t xml:space="preserve">X01854</t>
  </si>
  <si>
    <t xml:space="preserve">X01145</t>
  </si>
  <si>
    <t xml:space="preserve">X01885</t>
  </si>
  <si>
    <t xml:space="preserve">X01411</t>
  </si>
  <si>
    <t xml:space="preserve">X01749</t>
  </si>
  <si>
    <t xml:space="preserve">X01252</t>
  </si>
  <si>
    <t xml:space="preserve">X01511</t>
  </si>
  <si>
    <t xml:space="preserve">X01428</t>
  </si>
  <si>
    <t xml:space="preserve">X02440</t>
  </si>
  <si>
    <t xml:space="preserve">X02215</t>
  </si>
  <si>
    <t xml:space="preserve">X01590</t>
  </si>
  <si>
    <t xml:space="preserve">X02370</t>
  </si>
  <si>
    <t xml:space="preserve">X00791</t>
  </si>
  <si>
    <t xml:space="preserve">X00440</t>
  </si>
  <si>
    <t xml:space="preserve">X02294</t>
  </si>
  <si>
    <t xml:space="preserve">X01421</t>
  </si>
  <si>
    <t xml:space="preserve">X02375</t>
  </si>
  <si>
    <t xml:space="preserve">X01940</t>
  </si>
  <si>
    <t xml:space="preserve">X01422</t>
  </si>
  <si>
    <t xml:space="preserve">X02288</t>
  </si>
  <si>
    <t xml:space="preserve">X01556</t>
  </si>
  <si>
    <t xml:space="preserve">X00474</t>
  </si>
  <si>
    <t xml:space="preserve">X01002</t>
  </si>
  <si>
    <t xml:space="preserve">X01303</t>
  </si>
  <si>
    <t xml:space="preserve">X00639</t>
  </si>
  <si>
    <t xml:space="preserve">X00615</t>
  </si>
  <si>
    <t xml:space="preserve">X00546</t>
  </si>
  <si>
    <t xml:space="preserve">X01279</t>
  </si>
  <si>
    <t xml:space="preserve">X02199</t>
  </si>
  <si>
    <t xml:space="preserve">X02495</t>
  </si>
  <si>
    <t xml:space="preserve">X01347</t>
  </si>
  <si>
    <t xml:space="preserve">X02340</t>
  </si>
  <si>
    <t xml:space="preserve">X03903</t>
  </si>
  <si>
    <t xml:space="preserve">X01315</t>
  </si>
  <si>
    <t xml:space="preserve">X01684</t>
  </si>
  <si>
    <t xml:space="preserve">X00420</t>
  </si>
  <si>
    <t xml:space="preserve">X00949</t>
  </si>
  <si>
    <t xml:space="preserve">X02768</t>
  </si>
  <si>
    <t xml:space="preserve">X00725</t>
  </si>
  <si>
    <t xml:space="preserve">X02473</t>
  </si>
  <si>
    <t xml:space="preserve">MS-Omics_ID</t>
  </si>
  <si>
    <t xml:space="preserve">Costumer_ID</t>
  </si>
  <si>
    <t xml:space="preserve">Treatment_Group</t>
  </si>
  <si>
    <t xml:space="preserve">Unit</t>
  </si>
  <si>
    <t xml:space="preserve">Area</t>
  </si>
  <si>
    <t xml:space="preserve">CS30189.</t>
  </si>
  <si>
    <t xml:space="preserve">M1</t>
  </si>
  <si>
    <t xml:space="preserve">Control-NW</t>
  </si>
  <si>
    <t xml:space="preserve">CS30190.</t>
  </si>
  <si>
    <t xml:space="preserve">M2</t>
  </si>
  <si>
    <t xml:space="preserve">CS30191.</t>
  </si>
  <si>
    <t xml:space="preserve">M3</t>
  </si>
  <si>
    <t xml:space="preserve">CS30192.</t>
  </si>
  <si>
    <t xml:space="preserve">M4</t>
  </si>
  <si>
    <t xml:space="preserve">Control-W</t>
  </si>
  <si>
    <t xml:space="preserve">CS30193.</t>
  </si>
  <si>
    <t xml:space="preserve">M5</t>
  </si>
  <si>
    <t xml:space="preserve">CS30194.</t>
  </si>
  <si>
    <t xml:space="preserve">M6</t>
  </si>
  <si>
    <t xml:space="preserve">CS30195.</t>
  </si>
  <si>
    <t xml:space="preserve">M7</t>
  </si>
  <si>
    <t xml:space="preserve">SF50_NW</t>
  </si>
  <si>
    <t xml:space="preserve">CS30196.</t>
  </si>
  <si>
    <t xml:space="preserve">M8</t>
  </si>
  <si>
    <t xml:space="preserve">CS30197.</t>
  </si>
  <si>
    <t xml:space="preserve">M9</t>
  </si>
  <si>
    <t xml:space="preserve">CS30198.</t>
  </si>
  <si>
    <t xml:space="preserve">M10</t>
  </si>
  <si>
    <t xml:space="preserve">SF50_W</t>
  </si>
  <si>
    <t xml:space="preserve">CS30199.</t>
  </si>
  <si>
    <t xml:space="preserve">M11</t>
  </si>
  <si>
    <t xml:space="preserve">CS30200.</t>
  </si>
  <si>
    <t xml:space="preserve">M12</t>
  </si>
  <si>
    <t xml:space="preserve">CS30201.</t>
  </si>
  <si>
    <t xml:space="preserve">M13</t>
  </si>
  <si>
    <t xml:space="preserve">SF100-NW</t>
  </si>
  <si>
    <t xml:space="preserve">CS30202.</t>
  </si>
  <si>
    <t xml:space="preserve">M14</t>
  </si>
  <si>
    <t xml:space="preserve">CS30203.</t>
  </si>
  <si>
    <t xml:space="preserve">M15</t>
  </si>
  <si>
    <t xml:space="preserve">CS30204.</t>
  </si>
  <si>
    <t xml:space="preserve">M16</t>
  </si>
  <si>
    <t xml:space="preserve">SF100-W</t>
  </si>
  <si>
    <t xml:space="preserve">CS30205.</t>
  </si>
  <si>
    <t xml:space="preserve">M17</t>
  </si>
  <si>
    <t xml:space="preserve">CS30206.</t>
  </si>
  <si>
    <t xml:space="preserve">M18</t>
  </si>
  <si>
    <t xml:space="preserve">C10 H18 N2 O3</t>
  </si>
  <si>
    <t xml:space="preserve">C5 H8 O5</t>
  </si>
  <si>
    <t xml:space="preserve">C8 H17 N</t>
  </si>
  <si>
    <t xml:space="preserve">C10 H14 N2</t>
  </si>
  <si>
    <t xml:space="preserve">C6 H14 N2 O</t>
  </si>
  <si>
    <t xml:space="preserve">C19 H18 N2 O2</t>
  </si>
  <si>
    <t xml:space="preserve">C43 H67 O8 P</t>
  </si>
  <si>
    <t xml:space="preserve">C23 H36 N2 O11</t>
  </si>
  <si>
    <t xml:space="preserve">C7 H15 N3 O2</t>
  </si>
  <si>
    <t xml:space="preserve">C10 H15 N O4</t>
  </si>
  <si>
    <t xml:space="preserve">C14 H17 N3 O2</t>
  </si>
  <si>
    <t xml:space="preserve">C19 H35 N O6</t>
  </si>
  <si>
    <t xml:space="preserve">C20 H32 O4</t>
  </si>
  <si>
    <t xml:space="preserve">C11 H16 N2</t>
  </si>
  <si>
    <t xml:space="preserve">C10 H13 N O4</t>
  </si>
  <si>
    <t xml:space="preserve">C11 H21 N O5</t>
  </si>
  <si>
    <t xml:space="preserve">C12 H12 S</t>
  </si>
  <si>
    <t xml:space="preserve">C10 H15 N3 O4</t>
  </si>
  <si>
    <t xml:space="preserve">C7 H13 N O3</t>
  </si>
  <si>
    <t xml:space="preserve">C11 H18 N2 O5</t>
  </si>
  <si>
    <t xml:space="preserve">C11 H16 N2 O5</t>
  </si>
  <si>
    <t xml:space="preserve">C8 H12 O6</t>
  </si>
  <si>
    <t xml:space="preserve">C11 H21 N O2</t>
  </si>
  <si>
    <t xml:space="preserve">C21 H28 O6</t>
  </si>
  <si>
    <t xml:space="preserve">C9 H7 N O</t>
  </si>
  <si>
    <t xml:space="preserve">C5 H7 N</t>
  </si>
  <si>
    <t xml:space="preserve">C4 H8 N2 O</t>
  </si>
  <si>
    <t xml:space="preserve">C7 H14 O4</t>
  </si>
  <si>
    <t xml:space="preserve">C4 H4 O2</t>
  </si>
  <si>
    <t xml:space="preserve">C5 H10 O4</t>
  </si>
  <si>
    <t xml:space="preserve">C9 H18 O8</t>
  </si>
  <si>
    <t xml:space="preserve">C8 H6 O</t>
  </si>
  <si>
    <t xml:space="preserve">C8 H13 N O5</t>
  </si>
  <si>
    <t xml:space="preserve">C7 H13 N O4 S</t>
  </si>
  <si>
    <t xml:space="preserve">C6 H9 N3 O</t>
  </si>
  <si>
    <t xml:space="preserve">C12 H23 N3 O6</t>
  </si>
  <si>
    <t xml:space="preserve">C10 H17 N O</t>
  </si>
  <si>
    <t xml:space="preserve">C7 H11 N O</t>
  </si>
  <si>
    <t xml:space="preserve">C5 H4 O3</t>
  </si>
  <si>
    <t xml:space="preserve">C5 H11 N O3</t>
  </si>
  <si>
    <t xml:space="preserve">C9 H14 N2</t>
  </si>
  <si>
    <t xml:space="preserve">C10 H10 N2 O S</t>
  </si>
  <si>
    <t xml:space="preserve">C4 H9 N S</t>
  </si>
  <si>
    <t xml:space="preserve">C20 H22 O5</t>
  </si>
  <si>
    <t xml:space="preserve">C4 H6 O3</t>
  </si>
  <si>
    <t xml:space="preserve">C4 H7 N O</t>
  </si>
  <si>
    <t xml:space="preserve">C28 H22 O3</t>
  </si>
  <si>
    <t xml:space="preserve">C16 H16 O6 S</t>
  </si>
  <si>
    <t xml:space="preserve">C8 H8 O2</t>
  </si>
  <si>
    <t xml:space="preserve">C19 H20 O10</t>
  </si>
  <si>
    <t xml:space="preserve">C3 H9 N O4 S</t>
  </si>
  <si>
    <t xml:space="preserve">C8 H9 N O4</t>
  </si>
  <si>
    <t xml:space="preserve">C23 H41 N O5</t>
  </si>
  <si>
    <t xml:space="preserve">C12 H18 N2 O2</t>
  </si>
  <si>
    <t xml:space="preserve">C10 H10 N2 O</t>
  </si>
  <si>
    <t xml:space="preserve">C5 H8 N2 O2</t>
  </si>
  <si>
    <t xml:space="preserve">C5 H8 O2 S</t>
  </si>
  <si>
    <t xml:space="preserve">C5 H9 N O2 S</t>
  </si>
  <si>
    <t xml:space="preserve">C15 H28 O4</t>
  </si>
  <si>
    <t xml:space="preserve">C9 H13 N3 O2</t>
  </si>
  <si>
    <t xml:space="preserve">C9 H11 N3 O2</t>
  </si>
  <si>
    <t xml:space="preserve">C6 H11 N O3</t>
  </si>
  <si>
    <t xml:space="preserve">C5 H5 N O3</t>
  </si>
  <si>
    <t xml:space="preserve">C5 H6 O3</t>
  </si>
  <si>
    <t xml:space="preserve">C11 H20 N2 O4</t>
  </si>
  <si>
    <t xml:space="preserve">C7 H7 I O</t>
  </si>
  <si>
    <t xml:space="preserve">C8 H8 O</t>
  </si>
  <si>
    <t xml:space="preserve">C7 H9 N3 O</t>
  </si>
  <si>
    <t xml:space="preserve">C4 H8 O2 S</t>
  </si>
  <si>
    <t xml:space="preserve">C18 H22 O10</t>
  </si>
  <si>
    <t xml:space="preserve">C5 H4 O4</t>
  </si>
  <si>
    <t xml:space="preserve">C10 H12 N2 O2</t>
  </si>
  <si>
    <t xml:space="preserve">C10 H11 N O2</t>
  </si>
  <si>
    <t xml:space="preserve">C8 H7 N O</t>
  </si>
  <si>
    <t xml:space="preserve">C10 H15 N3 O5</t>
  </si>
  <si>
    <t xml:space="preserve">C6 H12 O4 S</t>
  </si>
  <si>
    <t xml:space="preserve">C8 H13 N2 O6</t>
  </si>
  <si>
    <t xml:space="preserve">C13 H16 N2 O3</t>
  </si>
  <si>
    <t xml:space="preserve">C12 H28 N4 O</t>
  </si>
  <si>
    <t xml:space="preserve">C4 H9 N O4 S</t>
  </si>
  <si>
    <t xml:space="preserve">C8 H15 N3 O4</t>
  </si>
  <si>
    <t xml:space="preserve">C8 H14 N2 O3</t>
  </si>
  <si>
    <t xml:space="preserve">C6 H12 N2 O4</t>
  </si>
  <si>
    <t xml:space="preserve">C12 H16 N2 O4</t>
  </si>
  <si>
    <t xml:space="preserve">C15 H23 N O2</t>
  </si>
  <si>
    <t xml:space="preserve">C9 H10 N2 O3</t>
  </si>
  <si>
    <t xml:space="preserve">C8 H13 N O2</t>
  </si>
  <si>
    <t xml:space="preserve">C10 H19 N5 O5</t>
  </si>
  <si>
    <t xml:space="preserve">C15 H23 N5 O3</t>
  </si>
  <si>
    <t xml:space="preserve">C11 H21 N5 O3</t>
  </si>
  <si>
    <t xml:space="preserve">C5 H11 As O2</t>
  </si>
  <si>
    <t xml:space="preserve">C8 H14 N4 O5</t>
  </si>
  <si>
    <t xml:space="preserve">C13 H17 N3 O4</t>
  </si>
  <si>
    <t xml:space="preserve">C10 H18 N2 O5</t>
  </si>
  <si>
    <t xml:space="preserve">C10 H19 N3 O5</t>
  </si>
  <si>
    <t xml:space="preserve">C6 H6</t>
  </si>
  <si>
    <t xml:space="preserve">C7 H9 N</t>
  </si>
  <si>
    <t xml:space="preserve">C11 H19 N O4</t>
  </si>
  <si>
    <t xml:space="preserve">C24 H24 O5</t>
  </si>
  <si>
    <t xml:space="preserve">C13 H9 N O</t>
  </si>
  <si>
    <t xml:space="preserve">C16 H28 N2 O11</t>
  </si>
  <si>
    <t xml:space="preserve">C H Cl3</t>
  </si>
  <si>
    <t xml:space="preserve">C21 H39 N O4</t>
  </si>
  <si>
    <t xml:space="preserve">C36 H38 N4 O8</t>
  </si>
  <si>
    <t xml:space="preserve">C15 H22</t>
  </si>
  <si>
    <t xml:space="preserve">C5 H7 N O</t>
  </si>
  <si>
    <t xml:space="preserve">C8 H14 N2 O3 S</t>
  </si>
  <si>
    <t xml:space="preserve">C6 H12 N2 O3</t>
  </si>
  <si>
    <t xml:space="preserve">C8 H16 O6</t>
  </si>
  <si>
    <t xml:space="preserve">C10 H14 N5 O6 P</t>
  </si>
  <si>
    <t xml:space="preserve">C24 H32 O6</t>
  </si>
  <si>
    <t xml:space="preserve">C12 H21 N2 O3 P S</t>
  </si>
  <si>
    <t xml:space="preserve">C6 H10 O5</t>
  </si>
  <si>
    <t xml:space="preserve">C4 H6 N2 O2</t>
  </si>
  <si>
    <t xml:space="preserve">C9 H14 N2 O6</t>
  </si>
  <si>
    <t xml:space="preserve">C6 H12 O4</t>
  </si>
  <si>
    <t xml:space="preserve">C12 H14 O2</t>
  </si>
  <si>
    <t xml:space="preserve">C7 H11 N O2</t>
  </si>
  <si>
    <t xml:space="preserve">C7 H9 N O2</t>
  </si>
  <si>
    <t xml:space="preserve">C10 H12 O5 S</t>
  </si>
  <si>
    <t xml:space="preserve">C8 H15 N7 O2 S3</t>
  </si>
  <si>
    <t xml:space="preserve">C11 H14 N2 O4</t>
  </si>
  <si>
    <t xml:space="preserve">C6 H10 N2 O4</t>
  </si>
  <si>
    <t xml:space="preserve">C5 H4 O2</t>
  </si>
  <si>
    <t xml:space="preserve">C5 H6 O2</t>
  </si>
  <si>
    <t xml:space="preserve">C20 H22 O4</t>
  </si>
  <si>
    <t xml:space="preserve">C20 H20 O4</t>
  </si>
  <si>
    <t xml:space="preserve">C7 H12 N2 O5</t>
  </si>
  <si>
    <t xml:space="preserve">C8 H14 N2 O6</t>
  </si>
  <si>
    <t xml:space="preserve">C12 H21 N O6</t>
  </si>
  <si>
    <t xml:space="preserve">C8 H17 N5 O3</t>
  </si>
  <si>
    <t xml:space="preserve">C12 H22 N4 O5</t>
  </si>
  <si>
    <t xml:space="preserve">C7 H12 N2 O3</t>
  </si>
  <si>
    <t xml:space="preserve">C8 H17 N3 O3</t>
  </si>
  <si>
    <t xml:space="preserve">C7 H14 N2 O3 S</t>
  </si>
  <si>
    <t xml:space="preserve">C11 H14 N2 O3</t>
  </si>
  <si>
    <t xml:space="preserve">C5 H10 N2 O4</t>
  </si>
  <si>
    <t xml:space="preserve">C13 H15 N3 O3</t>
  </si>
  <si>
    <t xml:space="preserve">C9 H15 N3 O2</t>
  </si>
  <si>
    <t xml:space="preserve">C12 H16 N2 O3</t>
  </si>
  <si>
    <t xml:space="preserve">C12 H21 N7 O3</t>
  </si>
  <si>
    <t xml:space="preserve">C12 H16 N6 O3</t>
  </si>
  <si>
    <t xml:space="preserve">C8 H12 N4 O3</t>
  </si>
  <si>
    <t xml:space="preserve">C11 H18 N4 O3</t>
  </si>
  <si>
    <t xml:space="preserve">C6 H13 N O3</t>
  </si>
  <si>
    <t xml:space="preserve">C10 H9 N O</t>
  </si>
  <si>
    <t xml:space="preserve">C13 H21 O3 P S</t>
  </si>
  <si>
    <t xml:space="preserve">C9 H19 N</t>
  </si>
  <si>
    <t xml:space="preserve">C8 H12 N2 O</t>
  </si>
  <si>
    <t xml:space="preserve">C15 H23 N5 O4</t>
  </si>
  <si>
    <t xml:space="preserve">C4 H8 O4</t>
  </si>
  <si>
    <t xml:space="preserve">C11 H15 N O8</t>
  </si>
  <si>
    <t xml:space="preserve">C9 H10 N2 O5</t>
  </si>
  <si>
    <t xml:space="preserve">C12 H25 N5 O3</t>
  </si>
  <si>
    <t xml:space="preserve">C9 H7 N</t>
  </si>
  <si>
    <t xml:space="preserve">C10 H19 N3 O4</t>
  </si>
  <si>
    <t xml:space="preserve">C11 H21 N3 O4</t>
  </si>
  <si>
    <t xml:space="preserve">C12 H20 N4 O3</t>
  </si>
  <si>
    <t xml:space="preserve">C12 H24 N2 O3</t>
  </si>
  <si>
    <t xml:space="preserve">C5 H8 O3</t>
  </si>
  <si>
    <t xml:space="preserve">C11 H20 N2 O5</t>
  </si>
  <si>
    <t xml:space="preserve">C11 H22 N4 O4</t>
  </si>
  <si>
    <t xml:space="preserve">C12 H21 N5 O3</t>
  </si>
  <si>
    <t xml:space="preserve">C12 H25 N3 O3</t>
  </si>
  <si>
    <t xml:space="preserve">C36 H74 N O7 P</t>
  </si>
  <si>
    <t xml:space="preserve">C15 H23 N3 O3</t>
  </si>
  <si>
    <t xml:space="preserve">C11 H21 N3 O3</t>
  </si>
  <si>
    <t xml:space="preserve">C15 H23 N3 O4</t>
  </si>
  <si>
    <t xml:space="preserve">C3 H4 O2</t>
  </si>
  <si>
    <t xml:space="preserve">C7 H17 N O5</t>
  </si>
  <si>
    <t xml:space="preserve">C2 H6 N2 O</t>
  </si>
  <si>
    <t xml:space="preserve">C14 H20 N2 O3 S</t>
  </si>
  <si>
    <t xml:space="preserve">C11 H18 N4 O3 S</t>
  </si>
  <si>
    <t xml:space="preserve">C10 H17 N O3</t>
  </si>
  <si>
    <t xml:space="preserve">C6 H10 N2 O3</t>
  </si>
  <si>
    <t xml:space="preserve">C10 H13 N O3</t>
  </si>
  <si>
    <t xml:space="preserve">C9 H18 N2 O4 S</t>
  </si>
  <si>
    <t xml:space="preserve">C18 H13 Cl F N3</t>
  </si>
  <si>
    <t xml:space="preserve">C12 H18 N2 O4</t>
  </si>
  <si>
    <t xml:space="preserve">C10 H21 N O4</t>
  </si>
  <si>
    <t xml:space="preserve">C7 H11 N3 O3</t>
  </si>
  <si>
    <t xml:space="preserve">C8 H13 N3 O3</t>
  </si>
  <si>
    <t xml:space="preserve">C9 H16 N2 O2</t>
  </si>
  <si>
    <t xml:space="preserve">C14 H16 N2 O4</t>
  </si>
  <si>
    <t xml:space="preserve">C8 H18 N2 O2</t>
  </si>
  <si>
    <t xml:space="preserve">C7 H16 N2 O2</t>
  </si>
  <si>
    <t xml:space="preserve">C9 H16 N2 O5 S</t>
  </si>
  <si>
    <t xml:space="preserve">C11 H15 N3 O6</t>
  </si>
  <si>
    <t xml:space="preserve">C8 H7 N O2</t>
  </si>
  <si>
    <t xml:space="preserve">C10 H9 N</t>
  </si>
  <si>
    <t xml:space="preserve">C8 H11 N O6 S</t>
  </si>
  <si>
    <t xml:space="preserve">C13 H23 N O6</t>
  </si>
  <si>
    <t xml:space="preserve">C10 H17 N O4</t>
  </si>
  <si>
    <t xml:space="preserve">C6 H6 O7</t>
  </si>
  <si>
    <t xml:space="preserve">C14 H21 N3 O3</t>
  </si>
  <si>
    <t xml:space="preserve">C18 H22 N2 O2 S</t>
  </si>
  <si>
    <t xml:space="preserve">C9 H19 N O4</t>
  </si>
  <si>
    <t xml:space="preserve">C16 H12 O8</t>
  </si>
  <si>
    <t xml:space="preserve">C11 H18 N2 O3</t>
  </si>
  <si>
    <t xml:space="preserve">C15 H18 N4 O3</t>
  </si>
  <si>
    <t xml:space="preserve">H3 O4 P</t>
  </si>
  <si>
    <t xml:space="preserve">H3 O3 P</t>
  </si>
  <si>
    <t xml:space="preserve">C9 H8 O2</t>
  </si>
  <si>
    <t xml:space="preserve">C10 H21 N</t>
  </si>
  <si>
    <t xml:space="preserve">C11 H11 N O</t>
  </si>
  <si>
    <t xml:space="preserve">C4 H9 N</t>
  </si>
  <si>
    <t xml:space="preserve">C7 H6 N2</t>
  </si>
  <si>
    <t xml:space="preserve">C8 H14 N2 O2</t>
  </si>
  <si>
    <t xml:space="preserve">C14 H20 N6 O5 S</t>
  </si>
  <si>
    <t xml:space="preserve">C10 H20 N2 O4</t>
  </si>
  <si>
    <t xml:space="preserve">C7 H9 N3 O2</t>
  </si>
  <si>
    <t xml:space="preserve">C10 H16 N2 O4</t>
  </si>
  <si>
    <t xml:space="preserve">C4 H10 O2 S</t>
  </si>
  <si>
    <t xml:space="preserve">C13 H18 N2 O4</t>
  </si>
  <si>
    <t xml:space="preserve">C11 H16 N2 O</t>
  </si>
  <si>
    <t xml:space="preserve">C16 H20 O8</t>
  </si>
  <si>
    <t xml:space="preserve">C22 H36 O3</t>
  </si>
  <si>
    <t xml:space="preserve">C6 H9 N O3</t>
  </si>
  <si>
    <t xml:space="preserve">C15 H18 N4 O4</t>
  </si>
  <si>
    <t xml:space="preserve">C11 H23 N5 O3</t>
  </si>
  <si>
    <t xml:space="preserve">C5 H9 N</t>
  </si>
  <si>
    <t xml:space="preserve">C10 H20 N2 O3 S</t>
  </si>
  <si>
    <t xml:space="preserve">C8 H16 N2 O4</t>
  </si>
  <si>
    <t xml:space="preserve">C10 H20 N2 O3</t>
  </si>
  <si>
    <t xml:space="preserve">C8 H8 O7 S</t>
  </si>
  <si>
    <t xml:space="preserve">C14 H20 N2 O3</t>
  </si>
  <si>
    <t xml:space="preserve">C9 H13 N3 O3</t>
  </si>
  <si>
    <t xml:space="preserve">(+)-dethiobiotin</t>
  </si>
  <si>
    <t xml:space="preserve">(+/-)-2-Hydroxyglutaric acid</t>
  </si>
  <si>
    <t xml:space="preserve">(+/-)-Coniine</t>
  </si>
  <si>
    <t xml:space="preserve">(+/-)-nicotine</t>
  </si>
  <si>
    <t xml:space="preserve">(1Z)-N-(4-Aminobutyl)ethanimidic acid </t>
  </si>
  <si>
    <t xml:space="preserve">(2E)-3-(4-Hydroxyphenyl)-N-[2-(1H-indol-3-yl)ethyl]acrylamide</t>
  </si>
  <si>
    <t xml:space="preserve">(2R)-1-[(6Z,9Z,12Z)-6,9,12-Octadecatrienoyloxy]-3-(phosphonooxy)-2-propanyl (4Z,7Z,10Z,13Z,16Z,19Z)-4,7,10,13,16,19-docosahexaenoate</t>
  </si>
  <si>
    <t xml:space="preserve">(2R,3R,4S,5S,6R)-2-({[(2S,3aS,7aS)-1-{2-[(1-Carboxypropyl)amino]propanoyl}octahydro-1H-indol-2-yl]carbonyl}oxy)-3,4,5-trihydroxy-6-methyltetrahydro-2H-pyran-2-carboxylic acid</t>
  </si>
  <si>
    <t xml:space="preserve">(2S)-6-Amino-2-[(E)-(hydroxymethylene)amino]hexanimidic acid</t>
  </si>
  <si>
    <t xml:space="preserve">(2Z)-(2,6-Dihydroxy-3,4-dimethoxycyclohexylidene)acetonitrile</t>
  </si>
  <si>
    <t xml:space="preserve">(4R)-4-{[3-(2-Aminoethyl)-1H-indol-5-yl]methyl}-1,3-oxazolidin-2-one</t>
  </si>
  <si>
    <t xml:space="preserve">(4S)-4-[(11-Carboxyundecanoyl)oxy]-4-(trimethylammonio)butanoate</t>
  </si>
  <si>
    <t xml:space="preserve">(5Z,12E,15S)-15-Hydroxy-11-oxoprosta-5,12-dien-1-oic acid</t>
  </si>
  <si>
    <t xml:space="preserve">(cyclohexylmethyl)pyrazine</t>
  </si>
  <si>
    <t xml:space="preserve">(DL)-3-O-Methyldopa</t>
  </si>
  <si>
    <t xml:space="preserve">(R)-3-hydroxybutyrylcarnitine</t>
  </si>
  <si>
    <t xml:space="preserve">[(4Z)-5-(Methylsulfanyl)-4-penten-2-yn-1-yl]benzene</t>
  </si>
  <si>
    <t xml:space="preserve">1-(3-Amino-2,3-dideoxypentofuranosyl)-5-methyl-2,4(1H,3H)-pyrimidinedione</t>
  </si>
  <si>
    <t xml:space="preserve">1-(3-Hydroxypropyl)-2-azetidinecarboxylic acid</t>
  </si>
  <si>
    <t xml:space="preserve">1-(4-Amino-4-carboxybutanoyl)-2-piperidinecarboxylic acid</t>
  </si>
  <si>
    <t xml:space="preserve">1-(beta-D-Ribofuranosyl)-1,4-dihydronicotinamide</t>
  </si>
  <si>
    <t xml:space="preserve">1,4,5-Trihydroxy-5-hydroxymethyl-2-methoxycyclohex-1-en-3-one</t>
  </si>
  <si>
    <t xml:space="preserve">11-Nitro-1-undecene</t>
  </si>
  <si>
    <t xml:space="preserve">18-Oxocortisol</t>
  </si>
  <si>
    <t xml:space="preserve">1H-Indole-3-carbaldehyde</t>
  </si>
  <si>
    <t xml:space="preserve">1-Methyl-1H-pyrrole </t>
  </si>
  <si>
    <t xml:space="preserve">1-Nitrosopyrrolidine </t>
  </si>
  <si>
    <t xml:space="preserve">2-(1-Ethoxyethoxy)propanoic acid</t>
  </si>
  <si>
    <t xml:space="preserve">2(5H)-Furanone</t>
  </si>
  <si>
    <t xml:space="preserve">2,2-Bis(hydroxymethyl)propionic acid</t>
  </si>
  <si>
    <t xml:space="preserve">2,3-Dihydroxypropyl beta-D-galactopyranoside</t>
  </si>
  <si>
    <t xml:space="preserve">2,3-Octadiene-5,7-diyn-1-ol</t>
  </si>
  <si>
    <t xml:space="preserve">2-Acetamidohexanedioic acid</t>
  </si>
  <si>
    <t xml:space="preserve">2-Acrylamido-2-methyl-1-propane sulfonic acid</t>
  </si>
  <si>
    <t xml:space="preserve">2-Amino-3-(1H-imidazol-4-yl)propanal</t>
  </si>
  <si>
    <t xml:space="preserve">2-Amino-6-[(E)-(5-amino-5-carboxy-2-hydroxypentylidene)amino]-5-hydroxyhexanoic acid (non-preferred name)</t>
  </si>
  <si>
    <t xml:space="preserve">2-Butyl-5-ethyl-4-methyloxazole</t>
  </si>
  <si>
    <t xml:space="preserve">2-Ethyl-4,5-dimethylthiazole</t>
  </si>
  <si>
    <t xml:space="preserve">2-Furoic acid</t>
  </si>
  <si>
    <t xml:space="preserve">2-Hydroxy-N-(2-hydroxyethyl)propionamide</t>
  </si>
  <si>
    <t xml:space="preserve">2-Isobutyl-3-methylpyrazine</t>
  </si>
  <si>
    <t xml:space="preserve">2-Methyl-3-(furfurylthio)pyrazine</t>
  </si>
  <si>
    <t xml:space="preserve">2-Methylthiazolidine</t>
  </si>
  <si>
    <t xml:space="preserve">2-Oxatricyclo[13.2.2.13,7]eicosa-3,5,7(20),15,17,18-hexaen-10-one, 4,8-dihydroxy-17-methoxy-</t>
  </si>
  <si>
    <t xml:space="preserve">2-Oxobutyric acid</t>
  </si>
  <si>
    <t xml:space="preserve">2-Pyrrolidone</t>
  </si>
  <si>
    <t xml:space="preserve">3-(3-Hydroxyphenyl)-2-phenyl-4-[(E)-2-phenylvinyl]-2,3-dihydro-1-benzofuran-6-ol</t>
  </si>
  <si>
    <t xml:space="preserve">3-(4-Methoxyphenyl)-3-oxo-1-phenylpropyl hydrogen sulfate</t>
  </si>
  <si>
    <t xml:space="preserve">3-(5-METHYL-2-FURYL)PROP-2-ENAL</t>
  </si>
  <si>
    <t xml:space="preserve">3-[(1E)-1-Buten-1-yl]-5-hydroxy-1-oxo-1H-isochromen-6-yl hexopyranosiduronic acid</t>
  </si>
  <si>
    <t xml:space="preserve">3-Aminopropyl hydrogen sulfate</t>
  </si>
  <si>
    <t xml:space="preserve">3-Hydroxy-5-(hydroxymethyl)-2-methylisonicotinic acid</t>
  </si>
  <si>
    <t xml:space="preserve">3-Hydroxyhexadecadienoylcarnitine</t>
  </si>
  <si>
    <t xml:space="preserve">3-Hydroxymonoethylglycinexylidide</t>
  </si>
  <si>
    <t xml:space="preserve">3-Indoleacetamide</t>
  </si>
  <si>
    <t xml:space="preserve">3-Methyl-2,5-piperazinedione</t>
  </si>
  <si>
    <t xml:space="preserve">3-Methylsulfolene</t>
  </si>
  <si>
    <t xml:space="preserve">3-Thiomorpholinecarboxylic acid</t>
  </si>
  <si>
    <t xml:space="preserve">4-(5,6-Dihydroxy-6-methyl-1-hepten-2-yl)-1-methyl-1,2-cyclohexanediol</t>
  </si>
  <si>
    <t xml:space="preserve">4-(Nitrosoamino)-1-(3-pyridinyl)-1-butanol</t>
  </si>
  <si>
    <t xml:space="preserve">4-(Nitrosoamino)-1-(3-pyridinyl)-1-butanone</t>
  </si>
  <si>
    <t xml:space="preserve">4-ACETAMIDOBUTYRIC ACID</t>
  </si>
  <si>
    <t xml:space="preserve">4-Hydroxy-1H-pyrrole-2-carboxylic acid</t>
  </si>
  <si>
    <t xml:space="preserve">4-Hydroxy-5-methylfuran-3(2H)-one</t>
  </si>
  <si>
    <t xml:space="preserve">4-Hydroxyprolylleucine</t>
  </si>
  <si>
    <t xml:space="preserve">4-Iodoanisole</t>
  </si>
  <si>
    <t xml:space="preserve">4-Methylbenzaldehyde</t>
  </si>
  <si>
    <t xml:space="preserve">4-phenylsemicarbazide</t>
  </si>
  <si>
    <t xml:space="preserve">4-Thiapentanoic acid</t>
  </si>
  <si>
    <t xml:space="preserve">5-(3',4'-Dihydroxyphenyl)-gamma-valerolactone-3'-O-methyl-4'-O-glucuronide</t>
  </si>
  <si>
    <t xml:space="preserve">5-Hydroxy-2-furoic acid</t>
  </si>
  <si>
    <t xml:space="preserve">5'-hydroxycotinine</t>
  </si>
  <si>
    <t xml:space="preserve">5-Hydroxytryptophol</t>
  </si>
  <si>
    <t xml:space="preserve">5-Indolol</t>
  </si>
  <si>
    <t xml:space="preserve">5-Methylcytidine</t>
  </si>
  <si>
    <t xml:space="preserve">5-methylthioribose</t>
  </si>
  <si>
    <t xml:space="preserve">5-Oxidanidyl-5-oxidanylidenenorvalylserine</t>
  </si>
  <si>
    <t xml:space="preserve">6-hydroxy-1H-indole-3-acetamide</t>
  </si>
  <si>
    <t xml:space="preserve">6-Hydroxymelatonin</t>
  </si>
  <si>
    <t xml:space="preserve">acetylspermine</t>
  </si>
  <si>
    <t xml:space="preserve">acetyltaurine</t>
  </si>
  <si>
    <t xml:space="preserve">Ala-Gln</t>
  </si>
  <si>
    <t xml:space="preserve">ALA-PRO</t>
  </si>
  <si>
    <t xml:space="preserve">ala-ser</t>
  </si>
  <si>
    <t xml:space="preserve">Ala-Tyr</t>
  </si>
  <si>
    <t xml:space="preserve">Alprenolol</t>
  </si>
  <si>
    <t xml:space="preserve">Aminohippuric acid</t>
  </si>
  <si>
    <t xml:space="preserve">ARECOLINE</t>
  </si>
  <si>
    <t xml:space="preserve">Arg-Asp</t>
  </si>
  <si>
    <t xml:space="preserve">ARG-PHE</t>
  </si>
  <si>
    <t xml:space="preserve">Arg-pro</t>
  </si>
  <si>
    <t xml:space="preserve">Arsenobetaine</t>
  </si>
  <si>
    <t xml:space="preserve">asn-asn</t>
  </si>
  <si>
    <t xml:space="preserve">asn-phe</t>
  </si>
  <si>
    <t xml:space="preserve">asp-leu</t>
  </si>
  <si>
    <t xml:space="preserve">Asp-lys</t>
  </si>
  <si>
    <t xml:space="preserve">Benzene</t>
  </si>
  <si>
    <t xml:space="preserve">Benzylamine</t>
  </si>
  <si>
    <t xml:space="preserve">Butenylcarnitine</t>
  </si>
  <si>
    <t xml:space="preserve">Calabaxanthone</t>
  </si>
  <si>
    <t xml:space="preserve">Carbazole-3-carboxaldehyde</t>
  </si>
  <si>
    <t xml:space="preserve">chitobiose</t>
  </si>
  <si>
    <t xml:space="preserve">Chloroform</t>
  </si>
  <si>
    <t xml:space="preserve">cis-5-Tetradecenoylcarnitine</t>
  </si>
  <si>
    <t xml:space="preserve">Coproporphyrin III</t>
  </si>
  <si>
    <t xml:space="preserve">Curcumene</t>
  </si>
  <si>
    <t xml:space="preserve">Cyanohydroxy butene</t>
  </si>
  <si>
    <t xml:space="preserve">Cys-pro</t>
  </si>
  <si>
    <t xml:space="preserve">D-Alanyl-D-alanine</t>
  </si>
  <si>
    <t xml:space="preserve">Dambonitol</t>
  </si>
  <si>
    <t xml:space="preserve">Deoxyadenosine monophosphate</t>
  </si>
  <si>
    <t xml:space="preserve">Desonide</t>
  </si>
  <si>
    <t xml:space="preserve">Diazinon</t>
  </si>
  <si>
    <t xml:space="preserve">Diethylpyrocarbonate</t>
  </si>
  <si>
    <t xml:space="preserve">Dihydrouracil</t>
  </si>
  <si>
    <t xml:space="preserve">Dihydrouridine</t>
  </si>
  <si>
    <t xml:space="preserve">DL-Mevalonic acid</t>
  </si>
  <si>
    <t xml:space="preserve">Ethone</t>
  </si>
  <si>
    <t xml:space="preserve">Ethosuximide</t>
  </si>
  <si>
    <t xml:space="preserve">Ethyl 2-pyrrolecarboxylate</t>
  </si>
  <si>
    <t xml:space="preserve">eugenol sulfate</t>
  </si>
  <si>
    <t xml:space="preserve">Famotidine</t>
  </si>
  <si>
    <t xml:space="preserve">felbamate</t>
  </si>
  <si>
    <t xml:space="preserve">Formiminoglutamic Acid</t>
  </si>
  <si>
    <t xml:space="preserve">Furfural</t>
  </si>
  <si>
    <t xml:space="preserve">Furfuranol</t>
  </si>
  <si>
    <t xml:space="preserve">Gingerenone C</t>
  </si>
  <si>
    <t xml:space="preserve">Glabridin</t>
  </si>
  <si>
    <t xml:space="preserve">Glu-Gly</t>
  </si>
  <si>
    <t xml:space="preserve">glu-ser</t>
  </si>
  <si>
    <t xml:space="preserve">Glutarylcarnitine</t>
  </si>
  <si>
    <t xml:space="preserve">Gly-Arg</t>
  </si>
  <si>
    <t xml:space="preserve">Glycyl-L-asparaginyl-D-leucine</t>
  </si>
  <si>
    <t xml:space="preserve">Glycylproline </t>
  </si>
  <si>
    <t xml:space="preserve">Gly-Lys</t>
  </si>
  <si>
    <t xml:space="preserve">GLY-MET</t>
  </si>
  <si>
    <t xml:space="preserve">Gly-Phe</t>
  </si>
  <si>
    <t xml:space="preserve">Gly-Ser</t>
  </si>
  <si>
    <t xml:space="preserve">Gly-Trp</t>
  </si>
  <si>
    <t xml:space="preserve">hercynine</t>
  </si>
  <si>
    <t xml:space="preserve">hexobarbital</t>
  </si>
  <si>
    <t xml:space="preserve">his-arg</t>
  </si>
  <si>
    <t xml:space="preserve">His-His</t>
  </si>
  <si>
    <t xml:space="preserve">Histidylglycine</t>
  </si>
  <si>
    <t xml:space="preserve">Homoanserine</t>
  </si>
  <si>
    <t xml:space="preserve">Hydroxynorleucine</t>
  </si>
  <si>
    <t xml:space="preserve">Indole-3-acetaldehyde</t>
  </si>
  <si>
    <t xml:space="preserve">Iprobenfos</t>
  </si>
  <si>
    <t xml:space="preserve">isometheptene</t>
  </si>
  <si>
    <t xml:space="preserve">Isopropyl methoxy pyrazine</t>
  </si>
  <si>
    <t xml:space="preserve">Kyotorphin</t>
  </si>
  <si>
    <t xml:space="preserve">L-(+)-Erythrulose</t>
  </si>
  <si>
    <t xml:space="preserve">L-2-succinylamino-6-oxoheptanedioic acid</t>
  </si>
  <si>
    <t xml:space="preserve">L-3-nitrotyrosine</t>
  </si>
  <si>
    <t xml:space="preserve">Leu-arg</t>
  </si>
  <si>
    <t xml:space="preserve">leucoline</t>
  </si>
  <si>
    <t xml:space="preserve">Leucylasparagine</t>
  </si>
  <si>
    <t xml:space="preserve">leu-gln</t>
  </si>
  <si>
    <t xml:space="preserve">leu-his</t>
  </si>
  <si>
    <t xml:space="preserve">Leu-Leu</t>
  </si>
  <si>
    <t xml:space="preserve">Levulinic acid</t>
  </si>
  <si>
    <t xml:space="preserve">L-gamma-Glutamyl-L-leucine</t>
  </si>
  <si>
    <t xml:space="preserve">lys-gln</t>
  </si>
  <si>
    <t xml:space="preserve">lys-his</t>
  </si>
  <si>
    <t xml:space="preserve">lys-leu</t>
  </si>
  <si>
    <t xml:space="preserve">lysoPC a C28:0</t>
  </si>
  <si>
    <t xml:space="preserve">Lys-phe</t>
  </si>
  <si>
    <t xml:space="preserve">Lys-Pro</t>
  </si>
  <si>
    <t xml:space="preserve">lys-tyr</t>
  </si>
  <si>
    <t xml:space="preserve">Malondialdehyde</t>
  </si>
  <si>
    <t xml:space="preserve">meglumine</t>
  </si>
  <si>
    <t xml:space="preserve">Methanamine, N-methyl-N-nitroso- </t>
  </si>
  <si>
    <t xml:space="preserve">Methionylphenylalanine</t>
  </si>
  <si>
    <t xml:space="preserve">met-his</t>
  </si>
  <si>
    <t xml:space="preserve">Methyl (2R,3S)-3-hydroxy-8-methyl-8-azabicyclo[3.2.1]octane-2-carboxylate</t>
  </si>
  <si>
    <t xml:space="preserve">Methylol Dimethylhydantoin</t>
  </si>
  <si>
    <t xml:space="preserve">Metirosine</t>
  </si>
  <si>
    <t xml:space="preserve">met-thr</t>
  </si>
  <si>
    <t xml:space="preserve">Midazolam</t>
  </si>
  <si>
    <t xml:space="preserve">Midodrine</t>
  </si>
  <si>
    <t xml:space="preserve">miglustat</t>
  </si>
  <si>
    <t xml:space="preserve">N-(1-Methyl-4-oxo-4,5-dihydro-1H-imidazol-2-yl)alanine</t>
  </si>
  <si>
    <t xml:space="preserve">N-(2-Cyanoethyl)-L-glutamine</t>
  </si>
  <si>
    <t xml:space="preserve">N-(3-acetamidopropyl)pyrrolidin-2-one</t>
  </si>
  <si>
    <t xml:space="preserve">N-[(2S)-2-Hydroxypropanoyl]-L-tryptophan</t>
  </si>
  <si>
    <t xml:space="preserve">N~6~,N~6~-Dimethyllysine</t>
  </si>
  <si>
    <t xml:space="preserve">N6-METHYLLYSINE</t>
  </si>
  <si>
    <t xml:space="preserve">N-Acetylcystathionine</t>
  </si>
  <si>
    <t xml:space="preserve">N-Acetylcytidine</t>
  </si>
  <si>
    <t xml:space="preserve">N-Acetylimidoquinone</t>
  </si>
  <si>
    <t xml:space="preserve">Naphthalen-2-amine</t>
  </si>
  <si>
    <t xml:space="preserve">Norepinephrine sulfate</t>
  </si>
  <si>
    <t xml:space="preserve">O-adipoylcarnitine</t>
  </si>
  <si>
    <t xml:space="preserve">O-propenoyl-D-carnitine</t>
  </si>
  <si>
    <t xml:space="preserve">Oxalosuccinic acid</t>
  </si>
  <si>
    <t xml:space="preserve">oxamniquine</t>
  </si>
  <si>
    <t xml:space="preserve">Oxomemazine</t>
  </si>
  <si>
    <t xml:space="preserve">Panthenol</t>
  </si>
  <si>
    <t xml:space="preserve">Patuletin</t>
  </si>
  <si>
    <t xml:space="preserve">pentobarbital</t>
  </si>
  <si>
    <t xml:space="preserve">Phe-his</t>
  </si>
  <si>
    <t xml:space="preserve">Phosphoric acid</t>
  </si>
  <si>
    <t xml:space="preserve">PHOSPHOROUS ACID</t>
  </si>
  <si>
    <t xml:space="preserve">p-HYDROXYCINNAMALDEHYDE</t>
  </si>
  <si>
    <t xml:space="preserve">Propylhexedrine</t>
  </si>
  <si>
    <t xml:space="preserve">PYROQUILON</t>
  </si>
  <si>
    <t xml:space="preserve">Pyrrolidine</t>
  </si>
  <si>
    <t xml:space="preserve">pyrrolo[1,2-a]pyrazine</t>
  </si>
  <si>
    <t xml:space="preserve">R-(+)-Etiracetam</t>
  </si>
  <si>
    <t xml:space="preserve">S-Adenosyl-L-homocysteine</t>
  </si>
  <si>
    <t xml:space="preserve">Spermic acid</t>
  </si>
  <si>
    <t xml:space="preserve">spinacine</t>
  </si>
  <si>
    <t xml:space="preserve">Tetraacetylethylenediamine</t>
  </si>
  <si>
    <t xml:space="preserve">thiodiglycol</t>
  </si>
  <si>
    <t xml:space="preserve">threonylphenylalanine</t>
  </si>
  <si>
    <t xml:space="preserve">Tocainide</t>
  </si>
  <si>
    <t xml:space="preserve">trans-isoeugenol-O-glucuronide</t>
  </si>
  <si>
    <t xml:space="preserve">Tridecyl 4-hydroxybenzenepropanoate</t>
  </si>
  <si>
    <t xml:space="preserve">trimethadione</t>
  </si>
  <si>
    <t xml:space="preserve">tyr-his</t>
  </si>
  <si>
    <t xml:space="preserve">val-arg</t>
  </si>
  <si>
    <t xml:space="preserve">Valeronitrile</t>
  </si>
  <si>
    <t xml:space="preserve">Val-Met</t>
  </si>
  <si>
    <t xml:space="preserve">Val-Ser</t>
  </si>
  <si>
    <t xml:space="preserve">Valylvaline</t>
  </si>
  <si>
    <t xml:space="preserve">Vanillic acid 4-sulfate</t>
  </si>
  <si>
    <t xml:space="preserve">Vorinostat</t>
  </si>
  <si>
    <t xml:space="preserve">Zalcitabine</t>
  </si>
  <si>
    <t xml:space="preserve">X02437</t>
  </si>
  <si>
    <t xml:space="preserve">X01029</t>
  </si>
  <si>
    <t xml:space="preserve">X03134</t>
  </si>
  <si>
    <t xml:space="preserve">X03356</t>
  </si>
  <si>
    <t xml:space="preserve">X00745</t>
  </si>
  <si>
    <t xml:space="preserve">X03929</t>
  </si>
  <si>
    <t xml:space="preserve">X03339</t>
  </si>
  <si>
    <t xml:space="preserve">X03698</t>
  </si>
  <si>
    <t xml:space="preserve">X02804</t>
  </si>
  <si>
    <t xml:space="preserve">X01114</t>
  </si>
  <si>
    <t xml:space="preserve">X03696</t>
  </si>
  <si>
    <t xml:space="preserve">X02906</t>
  </si>
  <si>
    <t xml:space="preserve">X00936</t>
  </si>
  <si>
    <t xml:space="preserve">X03613</t>
  </si>
  <si>
    <t xml:space="preserve">X01899</t>
  </si>
  <si>
    <t xml:space="preserve">X02831</t>
  </si>
  <si>
    <t xml:space="preserve">X02195</t>
  </si>
  <si>
    <t xml:space="preserve">X01383</t>
  </si>
  <si>
    <t xml:space="preserve">X01607</t>
  </si>
  <si>
    <t xml:space="preserve">X01471</t>
  </si>
  <si>
    <t xml:space="preserve">X03672</t>
  </si>
  <si>
    <t xml:space="preserve">X03069</t>
  </si>
  <si>
    <t xml:space="preserve">X02579</t>
  </si>
  <si>
    <t xml:space="preserve">X01087</t>
  </si>
  <si>
    <t xml:space="preserve">X01123</t>
  </si>
  <si>
    <t xml:space="preserve">X00868</t>
  </si>
  <si>
    <t xml:space="preserve">X00590</t>
  </si>
  <si>
    <t xml:space="preserve">X03777</t>
  </si>
  <si>
    <t xml:space="preserve">X00385</t>
  </si>
  <si>
    <t xml:space="preserve">X00125</t>
  </si>
  <si>
    <t xml:space="preserve">X02827</t>
  </si>
  <si>
    <t xml:space="preserve">X01295</t>
  </si>
  <si>
    <t xml:space="preserve">X01919</t>
  </si>
  <si>
    <t xml:space="preserve">X02073</t>
  </si>
  <si>
    <t xml:space="preserve">X02419</t>
  </si>
  <si>
    <t xml:space="preserve">X03652</t>
  </si>
  <si>
    <t xml:space="preserve">X00932</t>
  </si>
  <si>
    <t xml:space="preserve">X03038</t>
  </si>
  <si>
    <t xml:space="preserve">X01377</t>
  </si>
  <si>
    <t xml:space="preserve">X00477</t>
  </si>
  <si>
    <t xml:space="preserve">X01721</t>
  </si>
  <si>
    <t xml:space="preserve">X02250</t>
  </si>
  <si>
    <t xml:space="preserve">X00377</t>
  </si>
  <si>
    <t xml:space="preserve">X02120</t>
  </si>
  <si>
    <t xml:space="preserve">X02396</t>
  </si>
  <si>
    <t xml:space="preserve">X00179</t>
  </si>
  <si>
    <t xml:space="preserve">X01558</t>
  </si>
  <si>
    <t xml:space="preserve">X03545</t>
  </si>
  <si>
    <t xml:space="preserve">X03299</t>
  </si>
  <si>
    <t xml:space="preserve">X01935</t>
  </si>
  <si>
    <t xml:space="preserve">X01361</t>
  </si>
  <si>
    <t xml:space="preserve">X01944</t>
  </si>
  <si>
    <t xml:space="preserve">X02937</t>
  </si>
  <si>
    <t xml:space="preserve">X03223</t>
  </si>
  <si>
    <t xml:space="preserve">X01380</t>
  </si>
  <si>
    <t xml:space="preserve">X00342</t>
  </si>
  <si>
    <t xml:space="preserve">X00139</t>
  </si>
  <si>
    <t xml:space="preserve">X00604</t>
  </si>
  <si>
    <t xml:space="preserve">X01937</t>
  </si>
  <si>
    <t xml:space="preserve">X03287</t>
  </si>
  <si>
    <t xml:space="preserve">X02808</t>
  </si>
  <si>
    <t xml:space="preserve">X00698</t>
  </si>
  <si>
    <t xml:space="preserve">X03795</t>
  </si>
  <si>
    <t xml:space="preserve">X01001</t>
  </si>
  <si>
    <t xml:space="preserve">X03003</t>
  </si>
  <si>
    <t xml:space="preserve">X00273</t>
  </si>
  <si>
    <t xml:space="preserve">X03426</t>
  </si>
  <si>
    <t xml:space="preserve">X01714</t>
  </si>
  <si>
    <t xml:space="preserve">X01342</t>
  </si>
  <si>
    <t xml:space="preserve">X00145</t>
  </si>
  <si>
    <t xml:space="preserve">X02108</t>
  </si>
  <si>
    <t xml:space="preserve">X01740</t>
  </si>
  <si>
    <t xml:space="preserve">X02500</t>
  </si>
  <si>
    <t xml:space="preserve">X02832</t>
  </si>
  <si>
    <t xml:space="preserve">X02058</t>
  </si>
  <si>
    <t xml:space="preserve">X01357</t>
  </si>
  <si>
    <t xml:space="preserve">X02042</t>
  </si>
  <si>
    <t xml:space="preserve">X02488</t>
  </si>
  <si>
    <t xml:space="preserve">X02853</t>
  </si>
  <si>
    <t xml:space="preserve">X00240</t>
  </si>
  <si>
    <t xml:space="preserve">X01906</t>
  </si>
  <si>
    <t xml:space="preserve">X02336</t>
  </si>
  <si>
    <t xml:space="preserve">X02339</t>
  </si>
  <si>
    <t xml:space="preserve">X02379</t>
  </si>
  <si>
    <t xml:space="preserve">X02334</t>
  </si>
  <si>
    <t xml:space="preserve">X01729</t>
  </si>
  <si>
    <t xml:space="preserve">X01450</t>
  </si>
  <si>
    <t xml:space="preserve">X02469</t>
  </si>
  <si>
    <t xml:space="preserve">X03320</t>
  </si>
  <si>
    <t xml:space="preserve">X02899</t>
  </si>
  <si>
    <t xml:space="preserve">X03618</t>
  </si>
  <si>
    <t xml:space="preserve">X00364</t>
  </si>
  <si>
    <t xml:space="preserve">X03778</t>
  </si>
  <si>
    <t xml:space="preserve">X01886</t>
  </si>
  <si>
    <t xml:space="preserve">X01991</t>
  </si>
  <si>
    <t xml:space="preserve">X02677</t>
  </si>
  <si>
    <t xml:space="preserve">X00099</t>
  </si>
  <si>
    <t xml:space="preserve">X03506</t>
  </si>
  <si>
    <t xml:space="preserve">X03669</t>
  </si>
  <si>
    <t xml:space="preserve">X03603</t>
  </si>
  <si>
    <t xml:space="preserve">X01573</t>
  </si>
  <si>
    <t xml:space="preserve">X03690</t>
  </si>
  <si>
    <t xml:space="preserve">X00521</t>
  </si>
  <si>
    <t xml:space="preserve">X03154</t>
  </si>
  <si>
    <t xml:space="preserve">X03162</t>
  </si>
  <si>
    <t xml:space="preserve">X02251</t>
  </si>
  <si>
    <t xml:space="preserve">X00535</t>
  </si>
  <si>
    <t xml:space="preserve">X02429</t>
  </si>
  <si>
    <t xml:space="preserve">X00168</t>
  </si>
  <si>
    <t xml:space="preserve">X03077</t>
  </si>
  <si>
    <t xml:space="preserve">X01833</t>
  </si>
  <si>
    <t xml:space="preserve">X03842</t>
  </si>
  <si>
    <t xml:space="preserve">X01512</t>
  </si>
  <si>
    <t xml:space="preserve">X00207</t>
  </si>
  <si>
    <t xml:space="preserve">X02549</t>
  </si>
  <si>
    <t xml:space="preserve">X03059</t>
  </si>
  <si>
    <t xml:space="preserve">X00306</t>
  </si>
  <si>
    <t xml:space="preserve">X02054</t>
  </si>
  <si>
    <t xml:space="preserve">X00903</t>
  </si>
  <si>
    <t xml:space="preserve">X02361</t>
  </si>
  <si>
    <t xml:space="preserve">X00810</t>
  </si>
  <si>
    <t xml:space="preserve">X01358</t>
  </si>
  <si>
    <t xml:space="preserve">X03442</t>
  </si>
  <si>
    <t xml:space="preserve">X02230</t>
  </si>
  <si>
    <t xml:space="preserve">X01144</t>
  </si>
  <si>
    <t xml:space="preserve">X02078</t>
  </si>
  <si>
    <t xml:space="preserve">X00778</t>
  </si>
  <si>
    <t xml:space="preserve">X02552</t>
  </si>
  <si>
    <t xml:space="preserve">X03550</t>
  </si>
  <si>
    <t xml:space="preserve">X02971</t>
  </si>
  <si>
    <t xml:space="preserve">X03106</t>
  </si>
  <si>
    <t xml:space="preserve">X01486</t>
  </si>
  <si>
    <t xml:space="preserve">X03638</t>
  </si>
  <si>
    <t xml:space="preserve">X02406</t>
  </si>
  <si>
    <t xml:space="preserve">X00186</t>
  </si>
  <si>
    <t xml:space="preserve">X03097</t>
  </si>
  <si>
    <t xml:space="preserve">X02862</t>
  </si>
  <si>
    <t xml:space="preserve">X03693</t>
  </si>
  <si>
    <t xml:space="preserve">X03471</t>
  </si>
  <si>
    <t xml:space="preserve">X00247</t>
  </si>
  <si>
    <t xml:space="preserve">X02617</t>
  </si>
  <si>
    <t xml:space="preserve">X00430</t>
  </si>
  <si>
    <t xml:space="preserve">X02413</t>
  </si>
  <si>
    <t xml:space="preserve">X01022</t>
  </si>
  <si>
    <t xml:space="preserve">X03687</t>
  </si>
  <si>
    <t xml:space="preserve">X00480</t>
  </si>
  <si>
    <t xml:space="preserve">X01210</t>
  </si>
  <si>
    <t xml:space="preserve">X00244</t>
  </si>
  <si>
    <t xml:space="preserve">X02280</t>
  </si>
  <si>
    <t xml:space="preserve">X02741</t>
  </si>
  <si>
    <t xml:space="preserve">X03171</t>
  </si>
  <si>
    <t xml:space="preserve">X00224</t>
  </si>
  <si>
    <t xml:space="preserve">X00914</t>
  </si>
  <si>
    <t xml:space="preserve">X03246</t>
  </si>
  <si>
    <t xml:space="preserve">X01376</t>
  </si>
  <si>
    <t xml:space="preserve">X02014</t>
  </si>
  <si>
    <t xml:space="preserve">X03046</t>
  </si>
  <si>
    <t xml:space="preserve">X03259</t>
  </si>
  <si>
    <t xml:space="preserve">X01579</t>
  </si>
  <si>
    <t xml:space="preserve">X01329</t>
  </si>
  <si>
    <t xml:space="preserve">X00799</t>
  </si>
  <si>
    <t xml:space="preserve">X00642</t>
  </si>
  <si>
    <t xml:space="preserve">X03866</t>
  </si>
  <si>
    <t xml:space="preserve">X02271</t>
  </si>
  <si>
    <t xml:space="preserve">X01632</t>
  </si>
  <si>
    <t xml:space="preserve">X03450</t>
  </si>
  <si>
    <t xml:space="preserve">X03397</t>
  </si>
  <si>
    <t xml:space="preserve">X03067</t>
  </si>
  <si>
    <t xml:space="preserve">X01396</t>
  </si>
  <si>
    <t xml:space="preserve">X00766</t>
  </si>
  <si>
    <t xml:space="preserve">X01132</t>
  </si>
  <si>
    <t xml:space="preserve">X01186</t>
  </si>
  <si>
    <t xml:space="preserve">X02092</t>
  </si>
  <si>
    <t xml:space="preserve">X00828</t>
  </si>
  <si>
    <t xml:space="preserve">X01094</t>
  </si>
  <si>
    <t xml:space="preserve">X00220</t>
  </si>
  <si>
    <t xml:space="preserve">X01987</t>
  </si>
  <si>
    <t xml:space="preserve">X02346</t>
  </si>
  <si>
    <t xml:space="preserve">X02343</t>
  </si>
  <si>
    <t xml:space="preserve">X03720</t>
  </si>
  <si>
    <t xml:space="preserve">X03258</t>
  </si>
  <si>
    <t xml:space="preserve">X02584</t>
  </si>
  <si>
    <t xml:space="preserve">X02156</t>
  </si>
  <si>
    <t xml:space="preserve">X03971</t>
  </si>
  <si>
    <t xml:space="preserve">X03174</t>
  </si>
  <si>
    <t xml:space="preserve">X00814</t>
  </si>
  <si>
    <t xml:space="preserve">X00959</t>
  </si>
  <si>
    <t xml:space="preserve">X03833</t>
  </si>
  <si>
    <t xml:space="preserve">X02474</t>
  </si>
  <si>
    <t xml:space="preserve">X00389</t>
  </si>
  <si>
    <t xml:space="preserve">X02365</t>
  </si>
  <si>
    <t xml:space="preserve">X03094</t>
  </si>
  <si>
    <t xml:space="preserve">X02852</t>
  </si>
  <si>
    <t xml:space="preserve">X01809</t>
  </si>
  <si>
    <t xml:space="preserve">X02988</t>
  </si>
  <si>
    <t xml:space="preserve">X03888</t>
  </si>
  <si>
    <t xml:space="preserve">X01856</t>
  </si>
  <si>
    <t xml:space="preserve">X00764</t>
  </si>
  <si>
    <t xml:space="preserve">X03646</t>
  </si>
  <si>
    <t xml:space="preserve">X00697</t>
  </si>
  <si>
    <t xml:space="preserve">X00317</t>
  </si>
  <si>
    <t xml:space="preserve">X00473</t>
  </si>
  <si>
    <t xml:space="preserve">X01626</t>
  </si>
  <si>
    <t xml:space="preserve">X00520</t>
  </si>
  <si>
    <t xml:space="preserve">X03070</t>
  </si>
  <si>
    <t xml:space="preserve">X01462</t>
  </si>
  <si>
    <t xml:space="preserve">X00269</t>
  </si>
  <si>
    <t xml:space="preserve">X03220</t>
  </si>
  <si>
    <t xml:space="preserve">X01164</t>
  </si>
  <si>
    <t xml:space="preserve">X03910</t>
  </si>
  <si>
    <t xml:space="preserve">X03086</t>
  </si>
  <si>
    <t xml:space="preserve">X02439</t>
  </si>
  <si>
    <t xml:space="preserve">X02929</t>
  </si>
  <si>
    <t xml:space="preserve">X01846</t>
  </si>
  <si>
    <t xml:space="preserve">X03894</t>
  </si>
  <si>
    <t xml:space="preserve">X03327</t>
  </si>
  <si>
    <t xml:space="preserve">X00760</t>
  </si>
  <si>
    <t xml:space="preserve">X02814</t>
  </si>
  <si>
    <t xml:space="preserve">X00783</t>
  </si>
  <si>
    <t xml:space="preserve">X00332</t>
  </si>
  <si>
    <t xml:space="preserve">X01080</t>
  </si>
  <si>
    <t xml:space="preserve">X01415</t>
  </si>
  <si>
    <t xml:space="preserve">X03104</t>
  </si>
  <si>
    <t xml:space="preserve">X01748</t>
  </si>
  <si>
    <t xml:space="preserve">X01758</t>
  </si>
  <si>
    <t xml:space="preserve">X02744</t>
  </si>
  <si>
    <t xml:space="preserve">X03873</t>
  </si>
  <si>
    <t xml:space="preserve">X01035</t>
  </si>
  <si>
    <t xml:space="preserve">C8 H12 N2 O2</t>
  </si>
  <si>
    <t xml:space="preserve">C10 H10 N2</t>
  </si>
  <si>
    <t xml:space="preserve">C6 H7 N5</t>
  </si>
  <si>
    <t xml:space="preserve">C5 H10 N2 O</t>
  </si>
  <si>
    <t xml:space="preserve">C9 H11 N O2</t>
  </si>
  <si>
    <t xml:space="preserve">C5 H7 N3</t>
  </si>
  <si>
    <t xml:space="preserve">C18 H20 N2 O3</t>
  </si>
  <si>
    <t xml:space="preserve">C11 H12 N6 O</t>
  </si>
  <si>
    <t xml:space="preserve">C9 H14 N2 O3</t>
  </si>
  <si>
    <t xml:space="preserve">C10 H16 N2 O2</t>
  </si>
  <si>
    <t xml:space="preserve">C17 H25 N O3</t>
  </si>
  <si>
    <t xml:space="preserve">C22 H28 O6</t>
  </si>
  <si>
    <t xml:space="preserve">C18 H18 N2 O3</t>
  </si>
  <si>
    <t xml:space="preserve">C7 H10 N2 O2</t>
  </si>
  <si>
    <t xml:space="preserve">C10 H8 N2</t>
  </si>
  <si>
    <t xml:space="preserve">C20 H32 O3</t>
  </si>
  <si>
    <t xml:space="preserve">C11 H19 N3 O</t>
  </si>
  <si>
    <t xml:space="preserve">C16 H11 N5 S</t>
  </si>
  <si>
    <t xml:space="preserve">C6 H7 N O3 S</t>
  </si>
  <si>
    <t xml:space="preserve">C6 H7 N</t>
  </si>
  <si>
    <t xml:space="preserve">C5 H9 N O</t>
  </si>
  <si>
    <t xml:space="preserve">C9 H13 N O2</t>
  </si>
  <si>
    <t xml:space="preserve">C6 H8 O4</t>
  </si>
  <si>
    <t xml:space="preserve">C8 H17 N O2</t>
  </si>
  <si>
    <t xml:space="preserve">C10 H14 N2 O3</t>
  </si>
  <si>
    <t xml:space="preserve">C6 H5 N3</t>
  </si>
  <si>
    <t xml:space="preserve">C9 H6 O2</t>
  </si>
  <si>
    <t xml:space="preserve">C9 H13 N</t>
  </si>
  <si>
    <t xml:space="preserve">C10 H15 N O3</t>
  </si>
  <si>
    <t xml:space="preserve">C7 H13 N O2</t>
  </si>
  <si>
    <t xml:space="preserve">C9 H15 N O3</t>
  </si>
  <si>
    <t xml:space="preserve">C10 H14 N5 O8 P</t>
  </si>
  <si>
    <t xml:space="preserve">C9 H18 N2 O4</t>
  </si>
  <si>
    <t xml:space="preserve">C6 H8 N2 O2</t>
  </si>
  <si>
    <t xml:space="preserve">C10 H16 N2</t>
  </si>
  <si>
    <t xml:space="preserve">C7 H12 N2 O2</t>
  </si>
  <si>
    <t xml:space="preserve">C10 H15 N3 O2</t>
  </si>
  <si>
    <t xml:space="preserve">C8 H18 N4 O2</t>
  </si>
  <si>
    <t xml:space="preserve">C9 H20 N2 O2</t>
  </si>
  <si>
    <t xml:space="preserve">C8 H9 N O</t>
  </si>
  <si>
    <t xml:space="preserve">C10 H14 N2 O2</t>
  </si>
  <si>
    <t xml:space="preserve">C8 H11 N O2</t>
  </si>
  <si>
    <t xml:space="preserve">C10 H13 N O2</t>
  </si>
  <si>
    <t xml:space="preserve">C17 H32 N4 O4</t>
  </si>
  <si>
    <t xml:space="preserve">C11 H20 N2 O3</t>
  </si>
  <si>
    <t xml:space="preserve">C4 H12 N2</t>
  </si>
  <si>
    <t xml:space="preserve">C18 H37 N7 O4</t>
  </si>
  <si>
    <t xml:space="preserve">C11 H22 N2 O3</t>
  </si>
  <si>
    <t xml:space="preserve">C8 H12 N2</t>
  </si>
  <si>
    <t xml:space="preserve">C10 H15 N2 O8 P</t>
  </si>
  <si>
    <t xml:space="preserve">C9 H21 N O3</t>
  </si>
  <si>
    <t xml:space="preserve">2b</t>
  </si>
  <si>
    <t xml:space="preserve">1,3-diazaspiro[4.5]decane-2,4-dione</t>
  </si>
  <si>
    <t xml:space="preserve">1,5-Naphthalenediamine</t>
  </si>
  <si>
    <t xml:space="preserve">1-Methyladenine</t>
  </si>
  <si>
    <t xml:space="preserve">1-Nitrosopiperidine (NPIP)</t>
  </si>
  <si>
    <t xml:space="preserve">2-(3-methoxyphenyl)acetamide</t>
  </si>
  <si>
    <t xml:space="preserve">2-Amino-4-methylpyrimidine</t>
  </si>
  <si>
    <t xml:space="preserve">2-Ethoxy-2'-ethyloxanilide</t>
  </si>
  <si>
    <t xml:space="preserve">2-hydroxybenzaldehyde 1-(4-amino-6-methyl-1,3,5-triazin-2-yl)hydrazone hydrochloride</t>
  </si>
  <si>
    <t xml:space="preserve">3-(1-hydroxyethyl)-2,3,6,7,8,8a-hexahydropyrrolo[1,2-a]pyrazine-1,4-dione</t>
  </si>
  <si>
    <t xml:space="preserve">3-(propan-2-yl)-octahydropyrrolo[1,2-a]pyrazine-1,4-dione</t>
  </si>
  <si>
    <t xml:space="preserve">3,4-Dimethoxy-α-pyrrolidinopentiophenone</t>
  </si>
  <si>
    <t xml:space="preserve">3-[(2R,3S)-5-hydroxy-2,3,8,8-tetramethyl-4-oxo-2H,3H,4H,8H-pyrano[2,3-f]chromen-6-yl]hexanoic acid</t>
  </si>
  <si>
    <t xml:space="preserve">3-[2-(Benzyloxy)-3,6-dimethoxyphenyl]-1H-pyrazole</t>
  </si>
  <si>
    <t xml:space="preserve">3-amino-4-(propylamino)cyclobut-3-ene-1,2-dione</t>
  </si>
  <si>
    <t xml:space="preserve">3-Indoleacetonitrile</t>
  </si>
  <si>
    <t xml:space="preserve">3-Methyl-5-[(1S,2R,4aR)-1,2,4a,5-tetramethyl-7-oxo-1,2,3,4,4a,7,8,8a-octahydro-1-naphthalenyl]pentanoic acid</t>
  </si>
  <si>
    <t xml:space="preserve">4-((4Z,6E)-5,7-Dimethyl-2,3-dihydro-1H-1,4-diazepin-6-yl)morpholine</t>
  </si>
  <si>
    <t xml:space="preserve">4-[4-(1-phenyl-1H-1,2,4-triazol-5-yl)-1,3-thiazol-2-yl]pyridine</t>
  </si>
  <si>
    <t xml:space="preserve">4-methylpyridine-3-sulfonic acid</t>
  </si>
  <si>
    <t xml:space="preserve">4-Picoline</t>
  </si>
  <si>
    <t xml:space="preserve">4-Piperidone</t>
  </si>
  <si>
    <t xml:space="preserve">5-acetyl-2,6-dimethyl-1,2,3,4-tetrahydropyridin-4-one</t>
  </si>
  <si>
    <t xml:space="preserve">5-hydroxy-4-methoxy-5,6-dihydro-2H-pyran-2-one</t>
  </si>
  <si>
    <t xml:space="preserve">Acetyl-β-methylcholine</t>
  </si>
  <si>
    <t xml:space="preserve">Aprobarbital</t>
  </si>
  <si>
    <t xml:space="preserve">Benzotriazole</t>
  </si>
  <si>
    <t xml:space="preserve">Coumarin</t>
  </si>
  <si>
    <t xml:space="preserve">D-Amphetamine</t>
  </si>
  <si>
    <t xml:space="preserve">DL-Metanephrine</t>
  </si>
  <si>
    <t xml:space="preserve">DL-Stachydrine</t>
  </si>
  <si>
    <t xml:space="preserve">Ecgonine</t>
  </si>
  <si>
    <t xml:space="preserve">Guanosine monophosphate (GMP)</t>
  </si>
  <si>
    <t xml:space="preserve">Meprobamate</t>
  </si>
  <si>
    <t xml:space="preserve">Methylimidazoleacetic acid</t>
  </si>
  <si>
    <t xml:space="preserve">N,N,N',N'-Tetramethyl-p-phenylenediamine</t>
  </si>
  <si>
    <t xml:space="preserve">N1-(2-amino-2-oxoethyl)pent-3-enamide</t>
  </si>
  <si>
    <t xml:space="preserve">N1-(5-methylisoxazol-3-yl)-2-tetrahydro-1H-pyrrol-1-ylacetamide</t>
  </si>
  <si>
    <t xml:space="preserve">N3,N4-Dimethyl-L-arginine</t>
  </si>
  <si>
    <t xml:space="preserve">N6,N6,N6-Trimethyl-L-lysine</t>
  </si>
  <si>
    <t xml:space="preserve">N-Benzylformamide</t>
  </si>
  <si>
    <t xml:space="preserve">Nikethamide 1-oxide</t>
  </si>
  <si>
    <t xml:space="preserve">Norfenefrine</t>
  </si>
  <si>
    <t xml:space="preserve">Phenacetin</t>
  </si>
  <si>
    <t xml:space="preserve">Piracetam</t>
  </si>
  <si>
    <t xml:space="preserve">PLK</t>
  </si>
  <si>
    <t xml:space="preserve">Prolylleucine</t>
  </si>
  <si>
    <t xml:space="preserve">Putrescine</t>
  </si>
  <si>
    <t xml:space="preserve">RLK</t>
  </si>
  <si>
    <t xml:space="preserve">tert-Butyl N-[1-(aminocarbonyl)-3-methylbutyl]carbamate</t>
  </si>
  <si>
    <t xml:space="preserve">Tetramethylpyrazine</t>
  </si>
  <si>
    <t xml:space="preserve">Thymidine 5'-monophosphate</t>
  </si>
  <si>
    <t xml:space="preserve">Triisopropanolamine</t>
  </si>
  <si>
    <t xml:space="preserve">X00230</t>
  </si>
  <si>
    <t xml:space="preserve">X00583</t>
  </si>
  <si>
    <t xml:space="preserve">X00215</t>
  </si>
  <si>
    <t xml:space="preserve">X00755</t>
  </si>
  <si>
    <t xml:space="preserve">X01924</t>
  </si>
  <si>
    <t xml:space="preserve">X00262</t>
  </si>
  <si>
    <t xml:space="preserve">X01278</t>
  </si>
  <si>
    <t xml:space="preserve">X00150</t>
  </si>
  <si>
    <t xml:space="preserve">X00805</t>
  </si>
  <si>
    <t xml:space="preserve">X01229</t>
  </si>
  <si>
    <t xml:space="preserve">X01962</t>
  </si>
  <si>
    <t xml:space="preserve">X00656</t>
  </si>
  <si>
    <t xml:space="preserve">X02535</t>
  </si>
  <si>
    <t xml:space="preserve">X00231</t>
  </si>
  <si>
    <t xml:space="preserve">X02202</t>
  </si>
  <si>
    <t xml:space="preserve">X01177</t>
  </si>
  <si>
    <t xml:space="preserve">X01923</t>
  </si>
  <si>
    <t xml:space="preserve">X00445</t>
  </si>
  <si>
    <t xml:space="preserve">X00849</t>
  </si>
  <si>
    <t xml:space="preserve">X01020</t>
  </si>
  <si>
    <t xml:space="preserve">X00035</t>
  </si>
  <si>
    <t xml:space="preserve">X01338</t>
  </si>
  <si>
    <t xml:space="preserve">X00579</t>
  </si>
  <si>
    <t xml:space="preserve">X00029</t>
  </si>
  <si>
    <t xml:space="preserve">X00978</t>
  </si>
  <si>
    <t xml:space="preserve">X00456</t>
  </si>
  <si>
    <t xml:space="preserve">X01403</t>
  </si>
  <si>
    <t xml:space="preserve">X01076</t>
  </si>
  <si>
    <t xml:space="preserve">X00439</t>
  </si>
  <si>
    <t xml:space="preserve">X00573</t>
  </si>
  <si>
    <t xml:space="preserve">X01206</t>
  </si>
  <si>
    <t xml:space="preserve">X01658</t>
  </si>
  <si>
    <t xml:space="preserve">X01896</t>
  </si>
  <si>
    <t xml:space="preserve">X00376</t>
  </si>
  <si>
    <t xml:space="preserve">X00921</t>
  </si>
  <si>
    <t xml:space="preserve">X02462</t>
  </si>
  <si>
    <t xml:space="preserve">X01926</t>
  </si>
  <si>
    <t xml:space="preserve">X00568</t>
  </si>
  <si>
    <t xml:space="preserve">X00120</t>
  </si>
  <si>
    <t xml:space="preserve">X00381</t>
  </si>
  <si>
    <t xml:space="preserve">X00122</t>
  </si>
  <si>
    <t xml:space="preserve">X00320</t>
  </si>
  <si>
    <t xml:space="preserve">X02169</t>
  </si>
  <si>
    <t xml:space="preserve">X01117</t>
  </si>
  <si>
    <t xml:space="preserve">X00318</t>
  </si>
  <si>
    <t xml:space="preserve">X00196</t>
  </si>
  <si>
    <t xml:space="preserve">X00527</t>
  </si>
  <si>
    <t xml:space="preserve">X01699</t>
  </si>
  <si>
    <t xml:space="preserve">X01441</t>
  </si>
  <si>
    <t xml:space="preserve">X00731</t>
  </si>
  <si>
    <t xml:space="preserve">X03765</t>
  </si>
  <si>
    <t xml:space="preserve">X00756</t>
  </si>
  <si>
    <t xml:space="preserve">C5 H6 O5</t>
  </si>
  <si>
    <t xml:space="preserve">C4 H8 N2 O3</t>
  </si>
  <si>
    <t xml:space="preserve">C8 H9 N O2</t>
  </si>
  <si>
    <t xml:space="preserve">C12 H14 N2 O3</t>
  </si>
  <si>
    <t xml:space="preserve">C3 H7 N O2</t>
  </si>
  <si>
    <t xml:space="preserve">C10 H16 N2 O3 S</t>
  </si>
  <si>
    <t xml:space="preserve">C3 H6 O4</t>
  </si>
  <si>
    <t xml:space="preserve">C8 H16 N2 O3</t>
  </si>
  <si>
    <t xml:space="preserve">C7 H15 N3 O3</t>
  </si>
  <si>
    <t xml:space="preserve">C9 H18 N2 O3</t>
  </si>
  <si>
    <t xml:space="preserve">C3 H5 O6 P</t>
  </si>
  <si>
    <t xml:space="preserve">C7 H14 O6</t>
  </si>
  <si>
    <t xml:space="preserve">C6 H12 O5</t>
  </si>
  <si>
    <t xml:space="preserve">C6 H14 O6</t>
  </si>
  <si>
    <t xml:space="preserve">C5 H12 O5</t>
  </si>
  <si>
    <t xml:space="preserve">C H4 N2 O</t>
  </si>
  <si>
    <t xml:space="preserve">C5 H4 N4 O3</t>
  </si>
  <si>
    <t xml:space="preserve">2a</t>
  </si>
  <si>
    <t xml:space="preserve">1-Methyl Adenosine</t>
  </si>
  <si>
    <t xml:space="preserve">2-Aminoadipic acid</t>
  </si>
  <si>
    <t xml:space="preserve">2-Oxoglutaric acid</t>
  </si>
  <si>
    <t xml:space="preserve">3-Hydroxybutyric acid</t>
  </si>
  <si>
    <t xml:space="preserve">3-Ureidopropionic acid</t>
  </si>
  <si>
    <t xml:space="preserve">4-Acetamidophenol</t>
  </si>
  <si>
    <t xml:space="preserve">5-Methoxytryptophan</t>
  </si>
  <si>
    <t xml:space="preserve">5-Methylcytosine</t>
  </si>
  <si>
    <t xml:space="preserve">7-Methylguanine</t>
  </si>
  <si>
    <t xml:space="preserve">8-Aminooctanoic acid</t>
  </si>
  <si>
    <t xml:space="preserve">Acetylhistidine</t>
  </si>
  <si>
    <t xml:space="preserve">Alanine</t>
  </si>
  <si>
    <t xml:space="preserve">Allantoin</t>
  </si>
  <si>
    <t xml:space="preserve">Asparagine</t>
  </si>
  <si>
    <t xml:space="preserve">Aspartic acid</t>
  </si>
  <si>
    <t xml:space="preserve">Biotin</t>
  </si>
  <si>
    <t xml:space="preserve">Butyrylcarnitine</t>
  </si>
  <si>
    <t xml:space="preserve">Creatine</t>
  </si>
  <si>
    <t xml:space="preserve">Creatinine</t>
  </si>
  <si>
    <t xml:space="preserve">Epinephrine</t>
  </si>
  <si>
    <t xml:space="preserve">Ferulic acid</t>
  </si>
  <si>
    <t xml:space="preserve">Galacto/Glucosamine</t>
  </si>
  <si>
    <t xml:space="preserve">Glutamine</t>
  </si>
  <si>
    <t xml:space="preserve">Glyceric acid</t>
  </si>
  <si>
    <t xml:space="preserve">Glycine</t>
  </si>
  <si>
    <t xml:space="preserve">Glycyl-leucine</t>
  </si>
  <si>
    <t xml:space="preserve">Guanosine</t>
  </si>
  <si>
    <t xml:space="preserve">Homocitrulline</t>
  </si>
  <si>
    <t xml:space="preserve">Hydroferulic acid</t>
  </si>
  <si>
    <t xml:space="preserve">Isethionic acid</t>
  </si>
  <si>
    <t xml:space="preserve">Leucyl-alanine</t>
  </si>
  <si>
    <t xml:space="preserve">Lysine</t>
  </si>
  <si>
    <t xml:space="preserve">Methanesulfonic acid</t>
  </si>
  <si>
    <t xml:space="preserve">N8-Acetylspermidine</t>
  </si>
  <si>
    <t xml:space="preserve">N-Acetyl-arginine</t>
  </si>
  <si>
    <t xml:space="preserve">N-Acetyl-aspartic acid</t>
  </si>
  <si>
    <t xml:space="preserve">N-Acetyl-glucosamine</t>
  </si>
  <si>
    <t xml:space="preserve">N-Acetylneuraminic acid</t>
  </si>
  <si>
    <t xml:space="preserve">N-Acetyl-ornithine</t>
  </si>
  <si>
    <t xml:space="preserve">Phosphoenolpyruvic acid</t>
  </si>
  <si>
    <t xml:space="preserve">Pinitol</t>
  </si>
  <si>
    <t xml:space="preserve">Pipecolinic acid</t>
  </si>
  <si>
    <t xml:space="preserve">Pyridoxal</t>
  </si>
  <si>
    <t xml:space="preserve">Pyruvic acid</t>
  </si>
  <si>
    <t xml:space="preserve">Rhamnose</t>
  </si>
  <si>
    <t xml:space="preserve">Serine</t>
  </si>
  <si>
    <t xml:space="preserve">Sorbitol</t>
  </si>
  <si>
    <t xml:space="preserve">Sugar alcohol</t>
  </si>
  <si>
    <t xml:space="preserve">Taurine</t>
  </si>
  <si>
    <t xml:space="preserve">Theanine</t>
  </si>
  <si>
    <t xml:space="preserve">Threonic acid</t>
  </si>
  <si>
    <t xml:space="preserve">Threonine</t>
  </si>
  <si>
    <t xml:space="preserve">Thymidine</t>
  </si>
  <si>
    <t xml:space="preserve">Thymine</t>
  </si>
  <si>
    <t xml:space="preserve">Trigonelline</t>
  </si>
  <si>
    <t xml:space="preserve">Uracil</t>
  </si>
  <si>
    <t xml:space="preserve">Urea</t>
  </si>
  <si>
    <t xml:space="preserve">Uric acid</t>
  </si>
  <si>
    <t xml:space="preserve">γ-Aminobutyric acid</t>
  </si>
  <si>
    <t xml:space="preserve">SL00001</t>
  </si>
  <si>
    <t xml:space="preserve">SL00161</t>
  </si>
  <si>
    <t xml:space="preserve">X00671</t>
  </si>
  <si>
    <t xml:space="preserve">SL00173</t>
  </si>
  <si>
    <t xml:space="preserve">X00596</t>
  </si>
  <si>
    <t xml:space="preserve">X00894</t>
  </si>
  <si>
    <t xml:space="preserve">X02059</t>
  </si>
  <si>
    <t xml:space="preserve">SL00027</t>
  </si>
  <si>
    <t xml:space="preserve">SL00030</t>
  </si>
  <si>
    <t xml:space="preserve">SL00184</t>
  </si>
  <si>
    <t xml:space="preserve">SL00032</t>
  </si>
  <si>
    <t xml:space="preserve">X00313</t>
  </si>
  <si>
    <t xml:space="preserve">SL00189</t>
  </si>
  <si>
    <t xml:space="preserve">SL00196</t>
  </si>
  <si>
    <t xml:space="preserve">SL00197</t>
  </si>
  <si>
    <t xml:space="preserve">X03229</t>
  </si>
  <si>
    <t xml:space="preserve">SL00047</t>
  </si>
  <si>
    <t xml:space="preserve">SL00058</t>
  </si>
  <si>
    <t xml:space="preserve">SL00206</t>
  </si>
  <si>
    <t xml:space="preserve">SL00069</t>
  </si>
  <si>
    <t xml:space="preserve">SL00072</t>
  </si>
  <si>
    <t xml:space="preserve">SL00076</t>
  </si>
  <si>
    <t xml:space="preserve">SL00221</t>
  </si>
  <si>
    <t xml:space="preserve">X01469</t>
  </si>
  <si>
    <t xml:space="preserve">SL00083</t>
  </si>
  <si>
    <t xml:space="preserve">X01106</t>
  </si>
  <si>
    <t xml:space="preserve">SL00087</t>
  </si>
  <si>
    <t xml:space="preserve">X02052</t>
  </si>
  <si>
    <t xml:space="preserve">SL00092</t>
  </si>
  <si>
    <t xml:space="preserve">SL00237</t>
  </si>
  <si>
    <t xml:space="preserve">X02963</t>
  </si>
  <si>
    <t xml:space="preserve">SL00105</t>
  </si>
  <si>
    <t xml:space="preserve">SL00251</t>
  </si>
  <si>
    <t xml:space="preserve">SL00110</t>
  </si>
  <si>
    <t xml:space="preserve">SL00111</t>
  </si>
  <si>
    <t xml:space="preserve">SL00254</t>
  </si>
  <si>
    <t xml:space="preserve">SL00113</t>
  </si>
  <si>
    <t xml:space="preserve">SL00256</t>
  </si>
  <si>
    <t xml:space="preserve">SL00257</t>
  </si>
  <si>
    <t xml:space="preserve">X00336</t>
  </si>
  <si>
    <t xml:space="preserve">X01189</t>
  </si>
  <si>
    <t xml:space="preserve">SL00126</t>
  </si>
  <si>
    <t xml:space="preserve">SL00130</t>
  </si>
  <si>
    <t xml:space="preserve">SL00269</t>
  </si>
  <si>
    <t xml:space="preserve">X01028</t>
  </si>
  <si>
    <t xml:space="preserve">SL00277</t>
  </si>
  <si>
    <t xml:space="preserve">X01622</t>
  </si>
  <si>
    <t xml:space="preserve">X02134</t>
  </si>
  <si>
    <t xml:space="preserve">SL00284</t>
  </si>
  <si>
    <t xml:space="preserve">SL00140</t>
  </si>
  <si>
    <t xml:space="preserve">SL00286</t>
  </si>
  <si>
    <t xml:space="preserve">SL00143</t>
  </si>
  <si>
    <t xml:space="preserve">SL00144</t>
  </si>
  <si>
    <t xml:space="preserve">SL00145</t>
  </si>
  <si>
    <t xml:space="preserve">SL00147</t>
  </si>
  <si>
    <t xml:space="preserve">SL00151</t>
  </si>
  <si>
    <t xml:space="preserve">X00893</t>
  </si>
  <si>
    <t xml:space="preserve">X01770</t>
  </si>
  <si>
    <t xml:space="preserve">SL00307</t>
  </si>
  <si>
    <t xml:space="preserve">C9 H12 N2 O5</t>
  </si>
  <si>
    <t xml:space="preserve">C7 H11 N3 O2</t>
  </si>
  <si>
    <t xml:space="preserve">C12 H14 N2 O2</t>
  </si>
  <si>
    <t xml:space="preserve">C10 H13 N5 O4</t>
  </si>
  <si>
    <t xml:space="preserve">C10 H14 N5 O7 P</t>
  </si>
  <si>
    <t xml:space="preserve">C6 H14 N4 O2</t>
  </si>
  <si>
    <t xml:space="preserve">C6 H8 O7</t>
  </si>
  <si>
    <t xml:space="preserve">C10 H12 N4 O4</t>
  </si>
  <si>
    <t xml:space="preserve">C5 H5 N5 O</t>
  </si>
  <si>
    <t xml:space="preserve">C6 H12 O6</t>
  </si>
  <si>
    <t xml:space="preserve">C12 H22 O11</t>
  </si>
  <si>
    <t xml:space="preserve">C12 H23 N O4</t>
  </si>
  <si>
    <t xml:space="preserve">C6 H13 N O2</t>
  </si>
  <si>
    <t xml:space="preserve">C5 H11 N O2 S</t>
  </si>
  <si>
    <t xml:space="preserve">C6 H6 N2 O</t>
  </si>
  <si>
    <t xml:space="preserve">C6 H5 N O2</t>
  </si>
  <si>
    <t xml:space="preserve">C5 H12 N2 O2</t>
  </si>
  <si>
    <t xml:space="preserve">C5 H9 N O2</t>
  </si>
  <si>
    <t xml:space="preserve">C3 H9 N O</t>
  </si>
  <si>
    <t xml:space="preserve">C9 H12 N2 O6</t>
  </si>
  <si>
    <t xml:space="preserve">C6 H6 N2 O2</t>
  </si>
  <si>
    <t xml:space="preserve">2'-Deoxycytidine</t>
  </si>
  <si>
    <t xml:space="preserve">2'-Deoxyuridine</t>
  </si>
  <si>
    <t xml:space="preserve">3-Methylhistidine</t>
  </si>
  <si>
    <t xml:space="preserve">4-Guanidinobutyric acid</t>
  </si>
  <si>
    <t xml:space="preserve">4-Hydroxyproline</t>
  </si>
  <si>
    <t xml:space="preserve">5-Methyltryptophan</t>
  </si>
  <si>
    <t xml:space="preserve">Acetylcarnitine</t>
  </si>
  <si>
    <t xml:space="preserve">Adenosine</t>
  </si>
  <si>
    <t xml:space="preserve">Adenosine 5'-monophosphate</t>
  </si>
  <si>
    <t xml:space="preserve">Allopurinol</t>
  </si>
  <si>
    <t xml:space="preserve">Arginine</t>
  </si>
  <si>
    <t xml:space="preserve">Betaine</t>
  </si>
  <si>
    <t xml:space="preserve">Carnitine</t>
  </si>
  <si>
    <t xml:space="preserve">Carnosine</t>
  </si>
  <si>
    <t xml:space="preserve">Choline</t>
  </si>
  <si>
    <t xml:space="preserve">Citric acid</t>
  </si>
  <si>
    <t xml:space="preserve">Citrulline</t>
  </si>
  <si>
    <t xml:space="preserve">Cytidine</t>
  </si>
  <si>
    <t xml:space="preserve">Deoxyinosine</t>
  </si>
  <si>
    <t xml:space="preserve">Diaminopimelic acid</t>
  </si>
  <si>
    <t xml:space="preserve">Galactonic acid</t>
  </si>
  <si>
    <t xml:space="preserve">Glutamic acid</t>
  </si>
  <si>
    <t xml:space="preserve">Guanine</t>
  </si>
  <si>
    <t xml:space="preserve">Hexose</t>
  </si>
  <si>
    <t xml:space="preserve">Hexose dimer</t>
  </si>
  <si>
    <t xml:space="preserve">Histidine</t>
  </si>
  <si>
    <t xml:space="preserve">Hypoxanthine</t>
  </si>
  <si>
    <t xml:space="preserve">IMP</t>
  </si>
  <si>
    <t xml:space="preserve">Inosine</t>
  </si>
  <si>
    <t xml:space="preserve">Isoleucine</t>
  </si>
  <si>
    <t xml:space="preserve">Isovalerylcarnitine </t>
  </si>
  <si>
    <t xml:space="preserve">Lactic acid</t>
  </si>
  <si>
    <t xml:space="preserve">Leucine</t>
  </si>
  <si>
    <t xml:space="preserve">Methionine</t>
  </si>
  <si>
    <t xml:space="preserve">Methionine sulfoxide</t>
  </si>
  <si>
    <t xml:space="preserve">N-Acetyl-methionine</t>
  </si>
  <si>
    <t xml:space="preserve">Nicotine amide</t>
  </si>
  <si>
    <t xml:space="preserve">Nicotinic acid</t>
  </si>
  <si>
    <t xml:space="preserve">Ornithine</t>
  </si>
  <si>
    <t xml:space="preserve">Pantothenic acid</t>
  </si>
  <si>
    <t xml:space="preserve">Phenylalanine</t>
  </si>
  <si>
    <t xml:space="preserve">Proline</t>
  </si>
  <si>
    <t xml:space="preserve">Propionylcarnitine</t>
  </si>
  <si>
    <t xml:space="preserve">Pyroglutamic acid</t>
  </si>
  <si>
    <t xml:space="preserve">Trimethylamine N-Oxide</t>
  </si>
  <si>
    <t xml:space="preserve">Tryptophan</t>
  </si>
  <si>
    <t xml:space="preserve">Tyrosine</t>
  </si>
  <si>
    <t xml:space="preserve">UMP</t>
  </si>
  <si>
    <t xml:space="preserve">Uridine</t>
  </si>
  <si>
    <t xml:space="preserve">Urocanic acid</t>
  </si>
  <si>
    <t xml:space="preserve">Valine</t>
  </si>
  <si>
    <t xml:space="preserve">Xanthine</t>
  </si>
  <si>
    <t xml:space="preserve">SL00002</t>
  </si>
  <si>
    <t xml:space="preserve">X00626</t>
  </si>
  <si>
    <t xml:space="preserve">X00213</t>
  </si>
  <si>
    <t xml:space="preserve">SL00018</t>
  </si>
  <si>
    <t xml:space="preserve">SL00019</t>
  </si>
  <si>
    <t xml:space="preserve">X01074</t>
  </si>
  <si>
    <t xml:space="preserve">SL00031</t>
  </si>
  <si>
    <t xml:space="preserve">X00672</t>
  </si>
  <si>
    <t xml:space="preserve">X01256</t>
  </si>
  <si>
    <t xml:space="preserve">SL00039</t>
  </si>
  <si>
    <t xml:space="preserve">X00045</t>
  </si>
  <si>
    <t xml:space="preserve">SL00046</t>
  </si>
  <si>
    <t xml:space="preserve">SL00050</t>
  </si>
  <si>
    <t xml:space="preserve">SL00052</t>
  </si>
  <si>
    <t xml:space="preserve">SL00053</t>
  </si>
  <si>
    <t xml:space="preserve">X00209</t>
  </si>
  <si>
    <t xml:space="preserve">SL00056</t>
  </si>
  <si>
    <t xml:space="preserve">SL00060</t>
  </si>
  <si>
    <t xml:space="preserve">X00455</t>
  </si>
  <si>
    <t xml:space="preserve">SL00066</t>
  </si>
  <si>
    <t xml:space="preserve">SL00216</t>
  </si>
  <si>
    <t xml:space="preserve">SL00078</t>
  </si>
  <si>
    <t xml:space="preserve">X00058</t>
  </si>
  <si>
    <t xml:space="preserve">X00050</t>
  </si>
  <si>
    <t xml:space="preserve">X00494</t>
  </si>
  <si>
    <t xml:space="preserve">SL00231</t>
  </si>
  <si>
    <t xml:space="preserve">SL00093</t>
  </si>
  <si>
    <t xml:space="preserve">SL00235</t>
  </si>
  <si>
    <t xml:space="preserve">SL00097</t>
  </si>
  <si>
    <t xml:space="preserve">SL00238</t>
  </si>
  <si>
    <t xml:space="preserve">X00885</t>
  </si>
  <si>
    <t xml:space="preserve">SL00240</t>
  </si>
  <si>
    <t xml:space="preserve">X00065</t>
  </si>
  <si>
    <t xml:space="preserve">X00042</t>
  </si>
  <si>
    <t xml:space="preserve">SL00108</t>
  </si>
  <si>
    <t xml:space="preserve">SL00255</t>
  </si>
  <si>
    <t xml:space="preserve">X00076</t>
  </si>
  <si>
    <t xml:space="preserve">X00312</t>
  </si>
  <si>
    <t xml:space="preserve">X01535</t>
  </si>
  <si>
    <t xml:space="preserve">SL00261</t>
  </si>
  <si>
    <t xml:space="preserve">X00049</t>
  </si>
  <si>
    <t xml:space="preserve">X00022</t>
  </si>
  <si>
    <t xml:space="preserve">SL00128</t>
  </si>
  <si>
    <t xml:space="preserve">SL00268</t>
  </si>
  <si>
    <t xml:space="preserve">X00026</t>
  </si>
  <si>
    <t xml:space="preserve">SL00292</t>
  </si>
  <si>
    <t xml:space="preserve">SL00294</t>
  </si>
  <si>
    <t xml:space="preserve">SL00295</t>
  </si>
  <si>
    <t xml:space="preserve">X00170</t>
  </si>
  <si>
    <t xml:space="preserve">X00202</t>
  </si>
  <si>
    <t xml:space="preserve">SL00154</t>
  </si>
  <si>
    <t xml:space="preserve">SL003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15"/>
    <col collapsed="false" customWidth="true" hidden="false" outlineLevel="0" max="3" min="3" style="0" width="16.57"/>
    <col collapsed="false" customWidth="true" hidden="false" outlineLevel="0" max="5" min="4" style="0" width="12.15"/>
    <col collapsed="false" customWidth="true" hidden="false" outlineLevel="0" max="6" min="6" style="0" width="20"/>
    <col collapsed="false" customWidth="true" hidden="false" outlineLevel="0" max="7" min="7" style="0" width="10"/>
    <col collapsed="false" customWidth="true" hidden="false" outlineLevel="0" max="9" min="8" style="0" width="9"/>
    <col collapsed="false" customWidth="true" hidden="false" outlineLevel="0" max="10" min="10" style="0" width="8"/>
    <col collapsed="false" customWidth="true" hidden="false" outlineLevel="0" max="11" min="11" style="0" width="10"/>
    <col collapsed="false" customWidth="true" hidden="false" outlineLevel="0" max="12" min="12" style="0" width="9"/>
    <col collapsed="false" customWidth="true" hidden="false" outlineLevel="0" max="14" min="13" style="0" width="8"/>
    <col collapsed="false" customWidth="true" hidden="false" outlineLevel="0" max="16" min="15" style="0" width="9.29"/>
    <col collapsed="false" customWidth="true" hidden="false" outlineLevel="0" max="20" min="17" style="0" width="8"/>
    <col collapsed="false" customWidth="true" hidden="false" outlineLevel="0" max="21" min="21" style="0" width="9"/>
    <col collapsed="false" customWidth="true" hidden="false" outlineLevel="0" max="22" min="22" style="0" width="8"/>
    <col collapsed="false" customWidth="true" hidden="false" outlineLevel="0" max="24" min="23" style="0" width="8.57"/>
    <col collapsed="false" customWidth="true" hidden="false" outlineLevel="0" max="25" min="25" style="0" width="8"/>
    <col collapsed="false" customWidth="true" hidden="false" outlineLevel="0" max="26" min="26" style="0" width="8.57"/>
    <col collapsed="false" customWidth="true" hidden="false" outlineLevel="0" max="27" min="27" style="0" width="7.42"/>
    <col collapsed="false" customWidth="true" hidden="false" outlineLevel="0" max="28" min="28" style="0" width="10"/>
    <col collapsed="false" customWidth="true" hidden="false" outlineLevel="0" max="29" min="29" style="0" width="9"/>
    <col collapsed="false" customWidth="true" hidden="false" outlineLevel="0" max="30" min="30" style="0" width="8.42"/>
    <col collapsed="false" customWidth="true" hidden="false" outlineLevel="0" max="31" min="31" style="0" width="10"/>
    <col collapsed="false" customWidth="true" hidden="false" outlineLevel="0" max="32" min="32" style="0" width="9.86"/>
    <col collapsed="false" customWidth="true" hidden="false" outlineLevel="0" max="34" min="33" style="0" width="8.42"/>
    <col collapsed="false" customWidth="true" hidden="false" outlineLevel="0" max="35" min="35" style="0" width="9"/>
    <col collapsed="false" customWidth="true" hidden="false" outlineLevel="0" max="36" min="36" style="0" width="8.42"/>
    <col collapsed="false" customWidth="true" hidden="false" outlineLevel="0" max="37" min="37" style="0" width="9"/>
    <col collapsed="false" customWidth="true" hidden="false" outlineLevel="0" max="38" min="38" style="0" width="8.42"/>
    <col collapsed="false" customWidth="true" hidden="false" outlineLevel="0" max="39" min="39" style="0" width="8.57"/>
    <col collapsed="false" customWidth="true" hidden="false" outlineLevel="0" max="40" min="40" style="0" width="10.71"/>
    <col collapsed="false" customWidth="true" hidden="false" outlineLevel="0" max="41" min="41" style="0" width="10.29"/>
    <col collapsed="false" customWidth="true" hidden="false" outlineLevel="0" max="42" min="42" style="0" width="9.57"/>
    <col collapsed="false" customWidth="true" hidden="false" outlineLevel="0" max="43" min="43" style="0" width="8.42"/>
    <col collapsed="false" customWidth="true" hidden="false" outlineLevel="0" max="44" min="44" style="0" width="10.42"/>
    <col collapsed="false" customWidth="true" hidden="false" outlineLevel="0" max="45" min="45" style="0" width="8.42"/>
    <col collapsed="false" customWidth="true" hidden="false" outlineLevel="0" max="46" min="46" style="0" width="8.57"/>
    <col collapsed="false" customWidth="true" hidden="false" outlineLevel="0" max="47" min="47" style="0" width="9.57"/>
    <col collapsed="false" customWidth="true" hidden="false" outlineLevel="0" max="48" min="48" style="0" width="9"/>
    <col collapsed="false" customWidth="true" hidden="false" outlineLevel="0" max="49" min="49" style="0" width="9.57"/>
    <col collapsed="false" customWidth="true" hidden="false" outlineLevel="0" max="50" min="50" style="0" width="8.42"/>
    <col collapsed="false" customWidth="true" hidden="false" outlineLevel="0" max="51" min="51" style="0" width="10.29"/>
    <col collapsed="false" customWidth="true" hidden="false" outlineLevel="0" max="52" min="52" style="0" width="8.57"/>
    <col collapsed="false" customWidth="true" hidden="false" outlineLevel="0" max="53" min="53" style="0" width="9"/>
    <col collapsed="false" customWidth="true" hidden="false" outlineLevel="0" max="54" min="54" style="0" width="13.86"/>
    <col collapsed="false" customWidth="true" hidden="false" outlineLevel="0" max="55" min="55" style="0" width="11.29"/>
    <col collapsed="false" customWidth="true" hidden="false" outlineLevel="0" max="56" min="56" style="0" width="8.57"/>
    <col collapsed="false" customWidth="true" hidden="false" outlineLevel="0" max="57" min="57" style="0" width="9.86"/>
    <col collapsed="false" customWidth="true" hidden="false" outlineLevel="0" max="58" min="58" style="0" width="11.29"/>
    <col collapsed="false" customWidth="true" hidden="false" outlineLevel="0" max="59" min="59" style="0" width="9"/>
    <col collapsed="false" customWidth="true" hidden="false" outlineLevel="0" max="61" min="60" style="0" width="8.42"/>
    <col collapsed="false" customWidth="true" hidden="false" outlineLevel="0" max="62" min="62" style="0" width="11.29"/>
    <col collapsed="false" customWidth="true" hidden="false" outlineLevel="0" max="63" min="63" style="0" width="12.29"/>
    <col collapsed="false" customWidth="true" hidden="false" outlineLevel="0" max="64" min="64" style="0" width="8.57"/>
    <col collapsed="false" customWidth="true" hidden="false" outlineLevel="0" max="65" min="65" style="0" width="13.42"/>
    <col collapsed="false" customWidth="true" hidden="false" outlineLevel="0" max="66" min="66" style="0" width="9"/>
    <col collapsed="false" customWidth="true" hidden="false" outlineLevel="0" max="67" min="67" style="0" width="8.42"/>
    <col collapsed="false" customWidth="true" hidden="false" outlineLevel="0" max="68" min="68" style="0" width="10.29"/>
    <col collapsed="false" customWidth="true" hidden="false" outlineLevel="0" max="69" min="69" style="0" width="8.57"/>
    <col collapsed="false" customWidth="true" hidden="false" outlineLevel="0" max="70" min="70" style="0" width="12.29"/>
    <col collapsed="false" customWidth="true" hidden="false" outlineLevel="0" max="71" min="71" style="0" width="11.29"/>
    <col collapsed="false" customWidth="true" hidden="false" outlineLevel="0" max="72" min="72" style="0" width="12.29"/>
    <col collapsed="false" customWidth="true" hidden="false" outlineLevel="0" max="73" min="73" style="0" width="9"/>
    <col collapsed="false" customWidth="true" hidden="false" outlineLevel="0" max="74" min="74" style="0" width="11.29"/>
    <col collapsed="false" customWidth="true" hidden="false" outlineLevel="0" max="75" min="75" style="0" width="8.42"/>
    <col collapsed="false" customWidth="true" hidden="false" outlineLevel="0" max="76" min="76" style="0" width="10.71"/>
    <col collapsed="false" customWidth="true" hidden="false" outlineLevel="0" max="77" min="77" style="0" width="8.42"/>
    <col collapsed="false" customWidth="true" hidden="false" outlineLevel="0" max="78" min="78" style="0" width="11.71"/>
    <col collapsed="false" customWidth="true" hidden="false" outlineLevel="0" max="79" min="79" style="0" width="11.29"/>
    <col collapsed="false" customWidth="true" hidden="false" outlineLevel="0" max="80" min="80" style="0" width="13.29"/>
    <col collapsed="false" customWidth="true" hidden="false" outlineLevel="0" max="82" min="81" style="0" width="8.42"/>
    <col collapsed="false" customWidth="true" hidden="false" outlineLevel="0" max="83" min="83" style="0" width="9.57"/>
    <col collapsed="false" customWidth="true" hidden="false" outlineLevel="0" max="84" min="84" style="0" width="11.29"/>
    <col collapsed="false" customWidth="true" hidden="false" outlineLevel="0" max="85" min="85" style="0" width="10.29"/>
    <col collapsed="false" customWidth="true" hidden="false" outlineLevel="0" max="86" min="86" style="0" width="11.29"/>
    <col collapsed="false" customWidth="true" hidden="false" outlineLevel="0" max="87" min="87" style="0" width="10.29"/>
    <col collapsed="false" customWidth="true" hidden="false" outlineLevel="0" max="88" min="88" style="0" width="9"/>
    <col collapsed="false" customWidth="true" hidden="false" outlineLevel="0" max="89" min="89" style="0" width="11.29"/>
    <col collapsed="false" customWidth="true" hidden="false" outlineLevel="0" max="90" min="90" style="0" width="8.42"/>
    <col collapsed="false" customWidth="true" hidden="false" outlineLevel="0" max="91" min="91" style="0" width="10.29"/>
    <col collapsed="false" customWidth="true" hidden="false" outlineLevel="0" max="92" min="92" style="0" width="11.71"/>
    <col collapsed="false" customWidth="true" hidden="false" outlineLevel="0" max="93" min="93" style="0" width="12.29"/>
    <col collapsed="false" customWidth="true" hidden="false" outlineLevel="0" max="94" min="94" style="0" width="11.29"/>
    <col collapsed="false" customWidth="true" hidden="false" outlineLevel="0" max="95" min="95" style="0" width="12.71"/>
    <col collapsed="false" customWidth="true" hidden="false" outlineLevel="0" max="97" min="96" style="0" width="11.29"/>
    <col collapsed="false" customWidth="true" hidden="false" outlineLevel="0" max="98" min="98" style="0" width="11.71"/>
    <col collapsed="false" customWidth="true" hidden="false" outlineLevel="0" max="99" min="99" style="0" width="12.29"/>
    <col collapsed="false" customWidth="true" hidden="false" outlineLevel="0" max="100" min="100" style="0" width="8.57"/>
    <col collapsed="false" customWidth="true" hidden="false" outlineLevel="0" max="101" min="101" style="0" width="10.29"/>
    <col collapsed="false" customWidth="true" hidden="false" outlineLevel="0" max="103" min="102" style="0" width="12.29"/>
    <col collapsed="false" customWidth="true" hidden="false" outlineLevel="0" max="104" min="104" style="0" width="9"/>
    <col collapsed="false" customWidth="true" hidden="false" outlineLevel="0" max="105" min="105" style="0" width="11.29"/>
    <col collapsed="false" customWidth="true" hidden="false" outlineLevel="0" max="106" min="106" style="0" width="12.71"/>
    <col collapsed="false" customWidth="true" hidden="false" outlineLevel="0" max="107" min="107" style="0" width="8.42"/>
    <col collapsed="false" customWidth="true" hidden="false" outlineLevel="0" max="108" min="108" style="0" width="10.57"/>
    <col collapsed="false" customWidth="true" hidden="false" outlineLevel="0" max="109" min="109" style="0" width="9"/>
    <col collapsed="false" customWidth="true" hidden="false" outlineLevel="0" max="110" min="110" style="0" width="12.29"/>
    <col collapsed="false" customWidth="true" hidden="false" outlineLevel="0" max="111" min="111" style="0" width="11.71"/>
    <col collapsed="false" customWidth="true" hidden="false" outlineLevel="0" max="112" min="112" style="0" width="8.42"/>
    <col collapsed="false" customWidth="true" hidden="false" outlineLevel="0" max="113" min="113" style="0" width="11.71"/>
    <col collapsed="false" customWidth="true" hidden="false" outlineLevel="0" max="114" min="114" style="0" width="11.29"/>
    <col collapsed="false" customWidth="true" hidden="false" outlineLevel="0" max="115" min="115" style="0" width="9.29"/>
    <col collapsed="false" customWidth="true" hidden="false" outlineLevel="0" max="116" min="116" style="0" width="10.57"/>
    <col collapsed="false" customWidth="true" hidden="false" outlineLevel="0" max="117" min="117" style="0" width="10"/>
    <col collapsed="false" customWidth="true" hidden="false" outlineLevel="0" max="118" min="118" style="0" width="11.71"/>
    <col collapsed="false" customWidth="true" hidden="false" outlineLevel="0" max="119" min="119" style="0" width="12.29"/>
    <col collapsed="false" customWidth="true" hidden="false" outlineLevel="0" max="120" min="120" style="0" width="9"/>
    <col collapsed="false" customWidth="true" hidden="false" outlineLevel="0" max="121" min="121" style="0" width="12.29"/>
    <col collapsed="false" customWidth="true" hidden="false" outlineLevel="0" max="122" min="122" style="0" width="15.29"/>
    <col collapsed="false" customWidth="true" hidden="false" outlineLevel="0" max="123" min="123" style="0" width="12.86"/>
    <col collapsed="false" customWidth="true" hidden="false" outlineLevel="0" max="126" min="124" style="0" width="11.29"/>
    <col collapsed="false" customWidth="true" hidden="false" outlineLevel="0" max="128" min="127" style="0" width="12.29"/>
    <col collapsed="false" customWidth="true" hidden="false" outlineLevel="0" max="129" min="129" style="0" width="12.71"/>
    <col collapsed="false" customWidth="true" hidden="false" outlineLevel="0" max="130" min="130" style="0" width="10"/>
    <col collapsed="false" customWidth="true" hidden="false" outlineLevel="0" max="131" min="131" style="0" width="10.85"/>
    <col collapsed="false" customWidth="true" hidden="false" outlineLevel="0" max="133" min="132" style="0" width="12.29"/>
    <col collapsed="false" customWidth="true" hidden="false" outlineLevel="0" max="134" min="134" style="0" width="9.86"/>
    <col collapsed="false" customWidth="true" hidden="false" outlineLevel="0" max="135" min="135" style="0" width="15.42"/>
    <col collapsed="false" customWidth="true" hidden="false" outlineLevel="0" max="136" min="136" style="0" width="13.42"/>
    <col collapsed="false" customWidth="true" hidden="false" outlineLevel="0" max="137" min="137" style="0" width="15.42"/>
    <col collapsed="false" customWidth="true" hidden="false" outlineLevel="0" max="138" min="138" style="0" width="12.29"/>
    <col collapsed="false" customWidth="true" hidden="false" outlineLevel="0" max="139" min="139" style="0" width="10.29"/>
    <col collapsed="false" customWidth="true" hidden="false" outlineLevel="0" max="140" min="140" style="0" width="12.29"/>
    <col collapsed="false" customWidth="true" hidden="false" outlineLevel="0" max="141" min="141" style="0" width="11.29"/>
    <col collapsed="false" customWidth="true" hidden="false" outlineLevel="0" max="142" min="142" style="0" width="9"/>
    <col collapsed="false" customWidth="true" hidden="false" outlineLevel="0" max="144" min="143" style="0" width="11.29"/>
    <col collapsed="false" customWidth="true" hidden="false" outlineLevel="0" max="145" min="145" style="0" width="13.42"/>
    <col collapsed="false" customWidth="true" hidden="false" outlineLevel="0" max="146" min="146" style="0" width="9"/>
    <col collapsed="false" customWidth="true" hidden="false" outlineLevel="0" max="147" min="147" style="0" width="13.86"/>
    <col collapsed="false" customWidth="true" hidden="false" outlineLevel="0" max="148" min="148" style="0" width="8.57"/>
    <col collapsed="false" customWidth="true" hidden="false" outlineLevel="0" max="149" min="149" style="0" width="13.86"/>
    <col collapsed="false" customWidth="true" hidden="false" outlineLevel="0" max="150" min="150" style="0" width="12.29"/>
    <col collapsed="false" customWidth="true" hidden="false" outlineLevel="0" max="151" min="151" style="0" width="10.57"/>
    <col collapsed="false" customWidth="true" hidden="false" outlineLevel="0" max="152" min="152" style="0" width="12.71"/>
    <col collapsed="false" customWidth="true" hidden="false" outlineLevel="0" max="153" min="153" style="0" width="12.29"/>
    <col collapsed="false" customWidth="true" hidden="false" outlineLevel="0" max="154" min="154" style="0" width="8.42"/>
    <col collapsed="false" customWidth="true" hidden="false" outlineLevel="0" max="155" min="155" style="0" width="13.42"/>
    <col collapsed="false" customWidth="true" hidden="false" outlineLevel="0" max="156" min="156" style="0" width="10.57"/>
    <col collapsed="false" customWidth="true" hidden="false" outlineLevel="0" max="157" min="157" style="0" width="12.29"/>
    <col collapsed="false" customWidth="true" hidden="false" outlineLevel="0" max="158" min="158" style="0" width="11.29"/>
    <col collapsed="false" customWidth="true" hidden="false" outlineLevel="0" max="159" min="159" style="0" width="16.29"/>
    <col collapsed="false" customWidth="true" hidden="false" outlineLevel="0" max="160" min="160" style="0" width="8.57"/>
    <col collapsed="false" customWidth="true" hidden="false" outlineLevel="0" max="161" min="161" style="0" width="13.42"/>
    <col collapsed="false" customWidth="true" hidden="false" outlineLevel="0" max="162" min="162" style="0" width="10.29"/>
    <col collapsed="false" customWidth="true" hidden="false" outlineLevel="0" max="163" min="163" style="0" width="8.42"/>
    <col collapsed="false" customWidth="true" hidden="false" outlineLevel="0" max="164" min="164" style="0" width="11.29"/>
    <col collapsed="false" customWidth="true" hidden="false" outlineLevel="0" max="165" min="165" style="0" width="15.71"/>
    <col collapsed="false" customWidth="true" hidden="false" outlineLevel="0" max="166" min="166" style="0" width="10.29"/>
    <col collapsed="false" customWidth="true" hidden="false" outlineLevel="0" max="167" min="167" style="0" width="13.42"/>
    <col collapsed="false" customWidth="true" hidden="false" outlineLevel="0" max="168" min="168" style="0" width="8.42"/>
    <col collapsed="false" customWidth="true" hidden="false" outlineLevel="0" max="169" min="169" style="0" width="12.42"/>
    <col collapsed="false" customWidth="true" hidden="false" outlineLevel="0" max="170" min="170" style="0" width="12.71"/>
    <col collapsed="false" customWidth="true" hidden="false" outlineLevel="0" max="171" min="171" style="0" width="11.85"/>
    <col collapsed="false" customWidth="true" hidden="false" outlineLevel="0" max="172" min="172" style="0" width="13.42"/>
    <col collapsed="false" customWidth="true" hidden="false" outlineLevel="0" max="173" min="173" style="0" width="11.29"/>
    <col collapsed="false" customWidth="true" hidden="false" outlineLevel="0" max="174" min="174" style="0" width="8.42"/>
    <col collapsed="false" customWidth="true" hidden="false" outlineLevel="0" max="175" min="175" style="0" width="15"/>
    <col collapsed="false" customWidth="true" hidden="false" outlineLevel="0" max="176" min="176" style="0" width="8.57"/>
    <col collapsed="false" customWidth="true" hidden="false" outlineLevel="0" max="178" min="177" style="0" width="11.29"/>
    <col collapsed="false" customWidth="true" hidden="false" outlineLevel="0" max="179" min="179" style="0" width="12.71"/>
    <col collapsed="false" customWidth="true" hidden="false" outlineLevel="0" max="180" min="180" style="0" width="12.29"/>
    <col collapsed="false" customWidth="true" hidden="false" outlineLevel="0" max="181" min="181" style="0" width="9.57"/>
    <col collapsed="false" customWidth="true" hidden="false" outlineLevel="0" max="182" min="182" style="0" width="13.42"/>
    <col collapsed="false" customWidth="true" hidden="false" outlineLevel="0" max="183" min="183" style="0" width="8.57"/>
    <col collapsed="false" customWidth="true" hidden="false" outlineLevel="0" max="184" min="184" style="0" width="12.29"/>
    <col collapsed="false" customWidth="true" hidden="false" outlineLevel="0" max="185" min="185" style="0" width="14.42"/>
    <col collapsed="false" customWidth="true" hidden="false" outlineLevel="0" max="186" min="186" style="0" width="13.42"/>
    <col collapsed="false" customWidth="true" hidden="false" outlineLevel="0" max="187" min="187" style="0" width="11.29"/>
    <col collapsed="false" customWidth="true" hidden="false" outlineLevel="0" max="188" min="188" style="0" width="9"/>
    <col collapsed="false" customWidth="true" hidden="false" outlineLevel="0" max="189" min="189" style="0" width="11.71"/>
    <col collapsed="false" customWidth="true" hidden="false" outlineLevel="0" max="190" min="190" style="0" width="12.29"/>
    <col collapsed="false" customWidth="true" hidden="false" outlineLevel="0" max="191" min="191" style="0" width="12.42"/>
    <col collapsed="false" customWidth="true" hidden="false" outlineLevel="0" max="192" min="192" style="0" width="9.86"/>
    <col collapsed="false" customWidth="true" hidden="false" outlineLevel="0" max="193" min="193" style="0" width="11.57"/>
    <col collapsed="false" customWidth="true" hidden="false" outlineLevel="0" max="195" min="194" style="0" width="12.29"/>
    <col collapsed="false" customWidth="true" hidden="false" outlineLevel="0" max="196" min="196" style="0" width="14.29"/>
    <col collapsed="false" customWidth="true" hidden="false" outlineLevel="0" max="197" min="197" style="0" width="13.86"/>
    <col collapsed="false" customWidth="true" hidden="false" outlineLevel="0" max="198" min="198" style="0" width="9.57"/>
    <col collapsed="false" customWidth="true" hidden="false" outlineLevel="0" max="199" min="199" style="0" width="12.71"/>
    <col collapsed="false" customWidth="true" hidden="false" outlineLevel="0" max="200" min="200" style="0" width="11"/>
    <col collapsed="false" customWidth="true" hidden="false" outlineLevel="0" max="201" min="201" style="0" width="8.42"/>
    <col collapsed="false" customWidth="true" hidden="false" outlineLevel="0" max="203" min="202" style="0" width="11.29"/>
    <col collapsed="false" customWidth="true" hidden="false" outlineLevel="0" max="204" min="204" style="0" width="13.42"/>
    <col collapsed="false" customWidth="true" hidden="false" outlineLevel="0" max="205" min="205" style="0" width="12.86"/>
    <col collapsed="false" customWidth="true" hidden="false" outlineLevel="0" max="206" min="206" style="0" width="10.29"/>
    <col collapsed="false" customWidth="true" hidden="false" outlineLevel="0" max="208" min="207" style="0" width="12.29"/>
    <col collapsed="false" customWidth="true" hidden="false" outlineLevel="0" max="209" min="209" style="0" width="16.29"/>
    <col collapsed="false" customWidth="true" hidden="false" outlineLevel="0" max="212" min="210" style="0" width="11.29"/>
    <col collapsed="false" customWidth="true" hidden="false" outlineLevel="0" max="213" min="213" style="0" width="14.86"/>
    <col collapsed="false" customWidth="true" hidden="false" outlineLevel="0" max="214" min="214" style="0" width="13.42"/>
    <col collapsed="false" customWidth="true" hidden="false" outlineLevel="0" max="215" min="215" style="0" width="12.71"/>
    <col collapsed="false" customWidth="true" hidden="false" outlineLevel="0" max="216" min="216" style="0" width="12.86"/>
    <col collapsed="false" customWidth="true" hidden="false" outlineLevel="0" max="217" min="217" style="0" width="9.57"/>
    <col collapsed="false" customWidth="true" hidden="false" outlineLevel="0" max="219" min="218" style="0" width="12.29"/>
    <col collapsed="false" customWidth="true" hidden="false" outlineLevel="0" max="220" min="220" style="0" width="16"/>
    <col collapsed="false" customWidth="true" hidden="false" outlineLevel="0" max="221" min="221" style="0" width="14.71"/>
    <col collapsed="false" customWidth="true" hidden="false" outlineLevel="0" max="222" min="222" style="0" width="12.29"/>
    <col collapsed="false" customWidth="true" hidden="false" outlineLevel="0" max="223" min="223" style="0" width="8.42"/>
    <col collapsed="false" customWidth="true" hidden="false" outlineLevel="0" max="224" min="224" style="0" width="16.29"/>
    <col collapsed="false" customWidth="true" hidden="false" outlineLevel="0" max="226" min="225" style="0" width="13.42"/>
    <col collapsed="false" customWidth="true" hidden="false" outlineLevel="0" max="227" min="227" style="0" width="9"/>
    <col collapsed="false" customWidth="true" hidden="false" outlineLevel="0" max="228" min="228" style="0" width="13.71"/>
    <col collapsed="false" customWidth="true" hidden="false" outlineLevel="0" max="229" min="229" style="0" width="14.57"/>
    <col collapsed="false" customWidth="true" hidden="false" outlineLevel="0" max="230" min="230" style="0" width="13.42"/>
    <col collapsed="false" customWidth="true" hidden="false" outlineLevel="0" max="231" min="231" style="0" width="16.29"/>
    <col collapsed="false" customWidth="true" hidden="false" outlineLevel="0" max="232" min="232" style="0" width="12.15"/>
    <col collapsed="false" customWidth="true" hidden="false" outlineLevel="0" max="233" min="233" style="0" width="11.57"/>
    <col collapsed="false" customWidth="true" hidden="false" outlineLevel="0" max="234" min="234" style="0" width="13.42"/>
    <col collapsed="false" customWidth="true" hidden="false" outlineLevel="0" max="235" min="235" style="0" width="12.29"/>
    <col collapsed="false" customWidth="true" hidden="false" outlineLevel="0" max="236" min="236" style="0" width="15.57"/>
    <col collapsed="false" customWidth="true" hidden="false" outlineLevel="0" max="237" min="237" style="0" width="14.42"/>
    <col collapsed="false" customWidth="true" hidden="false" outlineLevel="0" max="238" min="238" style="0" width="12.29"/>
    <col collapsed="false" customWidth="true" hidden="false" outlineLevel="0" max="239" min="239" style="0" width="11.29"/>
    <col collapsed="false" customWidth="true" hidden="false" outlineLevel="0" max="240" min="240" style="0" width="13.86"/>
    <col collapsed="false" customWidth="true" hidden="false" outlineLevel="0" max="241" min="241" style="0" width="12.29"/>
    <col collapsed="false" customWidth="true" hidden="false" outlineLevel="0" max="242" min="242" style="0" width="12.71"/>
    <col collapsed="false" customWidth="true" hidden="false" outlineLevel="0" max="243" min="243" style="0" width="12"/>
    <col collapsed="false" customWidth="true" hidden="false" outlineLevel="0" max="244" min="244" style="0" width="12.71"/>
    <col collapsed="false" customWidth="true" hidden="false" outlineLevel="0" max="245" min="245" style="0" width="14"/>
    <col collapsed="false" customWidth="true" hidden="false" outlineLevel="0" max="246" min="246" style="0" width="11.29"/>
    <col collapsed="false" customWidth="true" hidden="false" outlineLevel="0" max="247" min="247" style="0" width="12.29"/>
    <col collapsed="false" customWidth="true" hidden="false" outlineLevel="0" max="248" min="248" style="0" width="13.29"/>
    <col collapsed="false" customWidth="true" hidden="false" outlineLevel="0" max="249" min="249" style="0" width="14.71"/>
    <col collapsed="false" customWidth="true" hidden="false" outlineLevel="0" max="250" min="250" style="0" width="13.42"/>
    <col collapsed="false" customWidth="true" hidden="false" outlineLevel="0" max="251" min="251" style="0" width="11.71"/>
    <col collapsed="false" customWidth="true" hidden="false" outlineLevel="0" max="252" min="252" style="0" width="16"/>
    <col collapsed="false" customWidth="true" hidden="false" outlineLevel="0" max="253" min="253" style="0" width="12.29"/>
    <col collapsed="false" customWidth="true" hidden="false" outlineLevel="0" max="254" min="254" style="0" width="15.42"/>
    <col collapsed="false" customWidth="true" hidden="false" outlineLevel="0" max="255" min="255" style="0" width="12.86"/>
    <col collapsed="false" customWidth="true" hidden="false" outlineLevel="0" max="256" min="256" style="0" width="15.29"/>
    <col collapsed="false" customWidth="true" hidden="false" outlineLevel="0" max="257" min="257" style="0" width="13.42"/>
    <col collapsed="false" customWidth="true" hidden="false" outlineLevel="0" max="258" min="258" style="0" width="12.71"/>
    <col collapsed="false" customWidth="true" hidden="false" outlineLevel="0" max="259" min="259" style="0" width="13.42"/>
    <col collapsed="false" customWidth="true" hidden="false" outlineLevel="0" max="260" min="260" style="0" width="13.86"/>
    <col collapsed="false" customWidth="true" hidden="false" outlineLevel="0" max="261" min="261" style="0" width="8.42"/>
    <col collapsed="false" customWidth="true" hidden="false" outlineLevel="0" max="262" min="262" style="0" width="13.86"/>
    <col collapsed="false" customWidth="true" hidden="false" outlineLevel="0" max="263" min="263" style="0" width="16.29"/>
    <col collapsed="false" customWidth="true" hidden="false" outlineLevel="0" max="264" min="264" style="0" width="9.57"/>
    <col collapsed="false" customWidth="true" hidden="false" outlineLevel="0" max="266" min="265" style="0" width="13.86"/>
    <col collapsed="false" customWidth="true" hidden="false" outlineLevel="0" max="267" min="267" style="0" width="12.29"/>
    <col collapsed="false" customWidth="true" hidden="false" outlineLevel="0" max="268" min="268" style="0" width="8.42"/>
    <col collapsed="false" customWidth="true" hidden="false" outlineLevel="0" max="269" min="269" style="0" width="14"/>
    <col collapsed="false" customWidth="true" hidden="false" outlineLevel="0" max="270" min="270" style="0" width="13.15"/>
    <col collapsed="false" customWidth="true" hidden="false" outlineLevel="0" max="271" min="271" style="0" width="13.42"/>
    <col collapsed="false" customWidth="true" hidden="false" outlineLevel="0" max="273" min="272" style="0" width="12.29"/>
    <col collapsed="false" customWidth="true" hidden="false" outlineLevel="0" max="274" min="274" style="0" width="13.42"/>
    <col collapsed="false" customWidth="true" hidden="false" outlineLevel="0" max="275" min="275" style="0" width="18.42"/>
    <col collapsed="false" customWidth="true" hidden="false" outlineLevel="0" max="276" min="276" style="0" width="16.29"/>
    <col collapsed="false" customWidth="true" hidden="false" outlineLevel="0" max="277" min="277" style="0" width="14"/>
    <col collapsed="false" customWidth="true" hidden="false" outlineLevel="0" max="278" min="278" style="0" width="11.71"/>
    <col collapsed="false" customWidth="true" hidden="false" outlineLevel="0" max="279" min="279" style="0" width="13.86"/>
    <col collapsed="false" customWidth="true" hidden="false" outlineLevel="0" max="280" min="280" style="0" width="12.86"/>
    <col collapsed="false" customWidth="true" hidden="false" outlineLevel="0" max="281" min="281" style="0" width="13.86"/>
    <col collapsed="false" customWidth="true" hidden="false" outlineLevel="0" max="282" min="282" style="0" width="15.57"/>
    <col collapsed="false" customWidth="true" hidden="false" outlineLevel="0" max="283" min="283" style="0" width="16.29"/>
    <col collapsed="false" customWidth="true" hidden="false" outlineLevel="0" max="284" min="284" style="0" width="12.29"/>
    <col collapsed="false" customWidth="true" hidden="false" outlineLevel="0" max="285" min="285" style="0" width="15.71"/>
    <col collapsed="false" customWidth="true" hidden="false" outlineLevel="0" max="286" min="286" style="0" width="13.86"/>
    <col collapsed="false" customWidth="true" hidden="false" outlineLevel="0" max="287" min="287" style="0" width="10.57"/>
    <col collapsed="false" customWidth="true" hidden="false" outlineLevel="0" max="288" min="288" style="0" width="8.42"/>
    <col collapsed="false" customWidth="true" hidden="false" outlineLevel="0" max="289" min="289" style="0" width="15.14"/>
    <col collapsed="false" customWidth="true" hidden="false" outlineLevel="0" max="290" min="290" style="0" width="8.42"/>
    <col collapsed="false" customWidth="true" hidden="false" outlineLevel="0" max="291" min="291" style="0" width="15.29"/>
    <col collapsed="false" customWidth="true" hidden="false" outlineLevel="0" max="292" min="292" style="0" width="17.42"/>
    <col collapsed="false" customWidth="true" hidden="false" outlineLevel="0" max="293" min="293" style="0" width="9.57"/>
    <col collapsed="false" customWidth="true" hidden="false" outlineLevel="0" max="294" min="294" style="0" width="13.42"/>
    <col collapsed="false" customWidth="true" hidden="false" outlineLevel="0" max="295" min="295" style="0" width="14.57"/>
    <col collapsed="false" customWidth="true" hidden="false" outlineLevel="0" max="296" min="296" style="0" width="12.29"/>
    <col collapsed="false" customWidth="true" hidden="false" outlineLevel="0" max="297" min="297" style="0" width="14.29"/>
    <col collapsed="false" customWidth="true" hidden="false" outlineLevel="0" max="298" min="298" style="0" width="8.42"/>
    <col collapsed="false" customWidth="true" hidden="false" outlineLevel="0" max="299" min="299" style="0" width="16.29"/>
    <col collapsed="false" customWidth="true" hidden="false" outlineLevel="0" max="301" min="300" style="0" width="14.57"/>
    <col collapsed="false" customWidth="true" hidden="false" outlineLevel="0" max="302" min="302" style="0" width="17.71"/>
    <col collapsed="false" customWidth="true" hidden="false" outlineLevel="0" max="303" min="303" style="0" width="11.85"/>
    <col collapsed="false" customWidth="true" hidden="false" outlineLevel="0" max="304" min="304" style="0" width="15"/>
    <col collapsed="false" customWidth="true" hidden="false" outlineLevel="0" max="305" min="305" style="0" width="16"/>
    <col collapsed="false" customWidth="true" hidden="false" outlineLevel="0" max="306" min="306" style="0" width="12"/>
    <col collapsed="false" customWidth="true" hidden="false" outlineLevel="0" max="307" min="307" style="0" width="17.42"/>
    <col collapsed="false" customWidth="true" hidden="false" outlineLevel="0" max="308" min="308" style="0" width="12.29"/>
    <col collapsed="false" customWidth="true" hidden="false" outlineLevel="0" max="309" min="309" style="0" width="16.29"/>
    <col collapsed="false" customWidth="true" hidden="false" outlineLevel="0" max="310" min="310" style="0" width="13.86"/>
    <col collapsed="false" customWidth="true" hidden="false" outlineLevel="0" max="311" min="311" style="0" width="14.14"/>
    <col collapsed="false" customWidth="true" hidden="false" outlineLevel="0" max="312" min="312" style="0" width="11.57"/>
    <col collapsed="false" customWidth="true" hidden="false" outlineLevel="0" max="313" min="313" style="0" width="13.42"/>
    <col collapsed="false" customWidth="true" hidden="false" outlineLevel="0" max="314" min="314" style="0" width="14.57"/>
    <col collapsed="false" customWidth="true" hidden="false" outlineLevel="0" max="315" min="315" style="0" width="12.29"/>
    <col collapsed="false" customWidth="true" hidden="false" outlineLevel="0" max="316" min="316" style="0" width="14"/>
    <col collapsed="false" customWidth="true" hidden="false" outlineLevel="0" max="317" min="317" style="0" width="14.14"/>
    <col collapsed="false" customWidth="true" hidden="false" outlineLevel="0" max="318" min="318" style="0" width="13.42"/>
    <col collapsed="false" customWidth="true" hidden="false" outlineLevel="0" max="321" min="319" style="0" width="8.42"/>
    <col collapsed="false" customWidth="true" hidden="false" outlineLevel="0" max="322" min="322" style="0" width="13.42"/>
    <col collapsed="false" customWidth="true" hidden="false" outlineLevel="0" max="323" min="323" style="0" width="16.29"/>
    <col collapsed="false" customWidth="true" hidden="false" outlineLevel="0" max="324" min="324" style="0" width="13.42"/>
    <col collapsed="false" customWidth="true" hidden="false" outlineLevel="0" max="325" min="325" style="0" width="13"/>
    <col collapsed="false" customWidth="true" hidden="false" outlineLevel="0" max="326" min="326" style="0" width="8.42"/>
    <col collapsed="false" customWidth="true" hidden="false" outlineLevel="0" max="327" min="327" style="0" width="19.71"/>
    <col collapsed="false" customWidth="true" hidden="false" outlineLevel="0" max="328" min="328" style="0" width="15.57"/>
    <col collapsed="false" customWidth="true" hidden="false" outlineLevel="0" max="329" min="329" style="0" width="9.57"/>
    <col collapsed="false" customWidth="true" hidden="false" outlineLevel="0" max="332" min="330" style="0" width="8.42"/>
    <col collapsed="false" customWidth="true" hidden="false" outlineLevel="0" max="333" min="333" style="0" width="13.86"/>
    <col collapsed="false" customWidth="true" hidden="false" outlineLevel="0" max="334" min="334" style="0" width="18.42"/>
    <col collapsed="false" customWidth="true" hidden="false" outlineLevel="0" max="335" min="335" style="0" width="13.42"/>
    <col collapsed="false" customWidth="true" hidden="false" outlineLevel="0" max="336" min="336" style="0" width="14.86"/>
    <col collapsed="false" customWidth="true" hidden="false" outlineLevel="0" max="337" min="337" style="0" width="14.57"/>
    <col collapsed="false" customWidth="true" hidden="false" outlineLevel="0" max="338" min="338" style="0" width="10.57"/>
    <col collapsed="false" customWidth="true" hidden="false" outlineLevel="0" max="339" min="339" style="0" width="13.15"/>
    <col collapsed="false" customWidth="true" hidden="false" outlineLevel="0" max="340" min="340" style="0" width="8.42"/>
    <col collapsed="false" customWidth="true" hidden="false" outlineLevel="0" max="341" min="341" style="0" width="14.86"/>
    <col collapsed="false" customWidth="true" hidden="false" outlineLevel="0" max="342" min="342" style="0" width="12.29"/>
    <col collapsed="false" customWidth="true" hidden="false" outlineLevel="0" max="343" min="343" style="0" width="14.86"/>
    <col collapsed="false" customWidth="true" hidden="false" outlineLevel="0" max="344" min="344" style="0" width="8.42"/>
    <col collapsed="false" customWidth="true" hidden="false" outlineLevel="0" max="345" min="345" style="0" width="13.71"/>
    <col collapsed="false" customWidth="true" hidden="false" outlineLevel="0" max="347" min="346" style="0" width="15"/>
    <col collapsed="false" customWidth="true" hidden="false" outlineLevel="0" max="348" min="348" style="0" width="14.86"/>
    <col collapsed="false" customWidth="true" hidden="false" outlineLevel="0" max="349" min="349" style="0" width="8.42"/>
    <col collapsed="false" customWidth="true" hidden="false" outlineLevel="0" max="350" min="350" style="0" width="16"/>
    <col collapsed="false" customWidth="true" hidden="false" outlineLevel="0" max="351" min="351" style="0" width="13.42"/>
    <col collapsed="false" customWidth="true" hidden="false" outlineLevel="0" max="352" min="352" style="0" width="17.86"/>
    <col collapsed="false" customWidth="true" hidden="false" outlineLevel="0" max="353" min="353" style="0" width="13"/>
    <col collapsed="false" customWidth="true" hidden="false" outlineLevel="0" max="354" min="354" style="0" width="18.71"/>
    <col collapsed="false" customWidth="true" hidden="false" outlineLevel="0" max="355" min="355" style="0" width="14.71"/>
    <col collapsed="false" customWidth="true" hidden="false" outlineLevel="0" max="356" min="356" style="0" width="13.42"/>
    <col collapsed="false" customWidth="true" hidden="false" outlineLevel="0" max="357" min="357" style="0" width="17.15"/>
    <col collapsed="false" customWidth="true" hidden="false" outlineLevel="0" max="358" min="358" style="0" width="17.42"/>
    <col collapsed="false" customWidth="true" hidden="false" outlineLevel="0" max="359" min="359" style="0" width="13.29"/>
    <col collapsed="false" customWidth="true" hidden="false" outlineLevel="0" max="360" min="360" style="0" width="13.42"/>
    <col collapsed="false" customWidth="true" hidden="false" outlineLevel="0" max="361" min="361" style="0" width="12.29"/>
    <col collapsed="false" customWidth="true" hidden="false" outlineLevel="0" max="362" min="362" style="0" width="20.71"/>
    <col collapsed="false" customWidth="true" hidden="false" outlineLevel="0" max="363" min="363" style="0" width="12.29"/>
    <col collapsed="false" customWidth="true" hidden="false" outlineLevel="0" max="364" min="364" style="0" width="13.42"/>
    <col collapsed="false" customWidth="true" hidden="false" outlineLevel="0" max="365" min="365" style="0" width="16.57"/>
    <col collapsed="false" customWidth="true" hidden="false" outlineLevel="0" max="366" min="366" style="0" width="15.85"/>
    <col collapsed="false" customWidth="true" hidden="false" outlineLevel="0" max="367" min="367" style="0" width="13.71"/>
    <col collapsed="false" customWidth="true" hidden="false" outlineLevel="0" max="368" min="368" style="0" width="17.15"/>
    <col collapsed="false" customWidth="true" hidden="false" outlineLevel="0" max="369" min="369" style="0" width="16"/>
    <col collapsed="false" customWidth="true" hidden="false" outlineLevel="0" max="370" min="370" style="0" width="12.29"/>
    <col collapsed="false" customWidth="true" hidden="false" outlineLevel="0" max="371" min="371" style="0" width="16.29"/>
    <col collapsed="false" customWidth="true" hidden="false" outlineLevel="0" max="372" min="372" style="0" width="13.42"/>
    <col collapsed="false" customWidth="true" hidden="false" outlineLevel="0" max="373" min="373" style="0" width="19.14"/>
    <col collapsed="false" customWidth="true" hidden="false" outlineLevel="0" max="375" min="374" style="0" width="13.42"/>
    <col collapsed="false" customWidth="true" hidden="false" outlineLevel="0" max="376" min="376" style="0" width="17.42"/>
    <col collapsed="false" customWidth="true" hidden="false" outlineLevel="0" max="377" min="377" style="0" width="14.86"/>
    <col collapsed="false" customWidth="true" hidden="false" outlineLevel="0" max="378" min="378" style="0" width="18.42"/>
    <col collapsed="false" customWidth="true" hidden="false" outlineLevel="0" max="379" min="379" style="0" width="8.42"/>
    <col collapsed="false" customWidth="true" hidden="false" outlineLevel="0" max="380" min="380" style="0" width="16.29"/>
    <col collapsed="false" customWidth="true" hidden="false" outlineLevel="0" max="381" min="381" style="0" width="12.29"/>
    <col collapsed="false" customWidth="true" hidden="false" outlineLevel="0" max="382" min="382" style="0" width="13.42"/>
    <col collapsed="false" customWidth="true" hidden="false" outlineLevel="0" max="383" min="383" style="0" width="17.15"/>
    <col collapsed="false" customWidth="true" hidden="false" outlineLevel="0" max="384" min="384" style="0" width="15"/>
    <col collapsed="false" customWidth="true" hidden="false" outlineLevel="0" max="385" min="385" style="0" width="15.29"/>
    <col collapsed="false" customWidth="true" hidden="false" outlineLevel="0" max="386" min="386" style="0" width="14.71"/>
    <col collapsed="false" customWidth="true" hidden="false" outlineLevel="0" max="387" min="387" style="0" width="14.86"/>
    <col collapsed="false" customWidth="true" hidden="false" outlineLevel="0" max="388" min="388" style="0" width="17.42"/>
    <col collapsed="false" customWidth="true" hidden="false" outlineLevel="0" max="389" min="389" style="0" width="8.42"/>
    <col collapsed="false" customWidth="true" hidden="false" outlineLevel="0" max="390" min="390" style="0" width="15.29"/>
    <col collapsed="false" customWidth="true" hidden="false" outlineLevel="0" max="391" min="391" style="0" width="13.42"/>
    <col collapsed="false" customWidth="true" hidden="false" outlineLevel="0" max="392" min="392" style="0" width="14.86"/>
    <col collapsed="false" customWidth="true" hidden="false" outlineLevel="0" max="393" min="393" style="0" width="19.42"/>
    <col collapsed="false" customWidth="true" hidden="false" outlineLevel="0" max="394" min="394" style="0" width="15.42"/>
    <col collapsed="false" customWidth="true" hidden="false" outlineLevel="0" max="395" min="395" style="0" width="17.71"/>
    <col collapsed="false" customWidth="true" hidden="false" outlineLevel="0" max="396" min="396" style="0" width="14.42"/>
    <col collapsed="false" customWidth="true" hidden="false" outlineLevel="0" max="397" min="397" style="0" width="14.86"/>
    <col collapsed="false" customWidth="true" hidden="false" outlineLevel="0" max="398" min="398" style="0" width="8.42"/>
    <col collapsed="false" customWidth="true" hidden="false" outlineLevel="0" max="399" min="399" style="0" width="16.85"/>
    <col collapsed="false" customWidth="true" hidden="false" outlineLevel="0" max="400" min="400" style="0" width="16.29"/>
    <col collapsed="false" customWidth="true" hidden="false" outlineLevel="0" max="401" min="401" style="0" width="18.29"/>
    <col collapsed="false" customWidth="true" hidden="false" outlineLevel="0" max="403" min="402" style="0" width="15.71"/>
    <col collapsed="false" customWidth="true" hidden="false" outlineLevel="0" max="404" min="404" style="0" width="20.71"/>
    <col collapsed="false" customWidth="true" hidden="false" outlineLevel="0" max="405" min="405" style="0" width="14.86"/>
    <col collapsed="false" customWidth="true" hidden="false" outlineLevel="0" max="406" min="406" style="0" width="11.71"/>
    <col collapsed="false" customWidth="true" hidden="false" outlineLevel="0" max="407" min="407" style="0" width="14.57"/>
    <col collapsed="false" customWidth="true" hidden="false" outlineLevel="0" max="408" min="408" style="0" width="17.42"/>
    <col collapsed="false" customWidth="true" hidden="false" outlineLevel="0" max="409" min="409" style="0" width="18.42"/>
    <col collapsed="false" customWidth="true" hidden="false" outlineLevel="0" max="410" min="410" style="0" width="15.85"/>
    <col collapsed="false" customWidth="true" hidden="false" outlineLevel="0" max="411" min="411" style="0" width="16"/>
    <col collapsed="false" customWidth="true" hidden="false" outlineLevel="0" max="412" min="412" style="0" width="17.42"/>
    <col collapsed="false" customWidth="true" hidden="false" outlineLevel="0" max="413" min="413" style="0" width="19.14"/>
    <col collapsed="false" customWidth="true" hidden="false" outlineLevel="0" max="414" min="414" style="0" width="16.85"/>
    <col collapsed="false" customWidth="true" hidden="false" outlineLevel="0" max="415" min="415" style="0" width="12.29"/>
    <col collapsed="false" customWidth="true" hidden="false" outlineLevel="0" max="416" min="416" style="0" width="15.57"/>
    <col collapsed="false" customWidth="true" hidden="false" outlineLevel="0" max="417" min="417" style="0" width="18.29"/>
    <col collapsed="false" customWidth="true" hidden="false" outlineLevel="0" max="418" min="418" style="0" width="14.86"/>
    <col collapsed="false" customWidth="true" hidden="false" outlineLevel="0" max="419" min="419" style="0" width="15.57"/>
    <col collapsed="false" customWidth="true" hidden="false" outlineLevel="0" max="420" min="420" style="0" width="18.29"/>
    <col collapsed="false" customWidth="true" hidden="false" outlineLevel="0" max="422" min="421" style="0" width="14.86"/>
    <col collapsed="false" customWidth="true" hidden="false" outlineLevel="0" max="423" min="423" style="0" width="13.42"/>
    <col collapsed="false" customWidth="true" hidden="false" outlineLevel="0" max="424" min="424" style="0" width="10.57"/>
    <col collapsed="false" customWidth="true" hidden="false" outlineLevel="0" max="425" min="425" style="0" width="14"/>
    <col collapsed="false" customWidth="true" hidden="false" outlineLevel="0" max="426" min="426" style="0" width="13.42"/>
    <col collapsed="false" customWidth="true" hidden="false" outlineLevel="0" max="427" min="427" style="0" width="15.85"/>
    <col collapsed="false" customWidth="true" hidden="false" outlineLevel="0" max="428" min="428" style="0" width="15.42"/>
    <col collapsed="false" customWidth="true" hidden="false" outlineLevel="0" max="429" min="429" style="0" width="13.42"/>
    <col collapsed="false" customWidth="true" hidden="false" outlineLevel="0" max="430" min="430" style="0" width="15.29"/>
    <col collapsed="false" customWidth="true" hidden="false" outlineLevel="0" max="431" min="431" style="0" width="16.29"/>
    <col collapsed="false" customWidth="true" hidden="false" outlineLevel="0" max="432" min="432" style="0" width="18.29"/>
    <col collapsed="false" customWidth="true" hidden="false" outlineLevel="0" max="433" min="433" style="0" width="15.85"/>
    <col collapsed="false" customWidth="true" hidden="false" outlineLevel="0" max="434" min="434" style="0" width="17.42"/>
    <col collapsed="false" customWidth="true" hidden="false" outlineLevel="0" max="435" min="435" style="0" width="13.42"/>
    <col collapsed="false" customWidth="true" hidden="false" outlineLevel="0" max="436" min="436" style="0" width="17.86"/>
    <col collapsed="false" customWidth="true" hidden="false" outlineLevel="0" max="437" min="437" style="0" width="15.57"/>
    <col collapsed="false" customWidth="true" hidden="false" outlineLevel="0" max="438" min="438" style="0" width="12"/>
    <col collapsed="false" customWidth="true" hidden="false" outlineLevel="0" max="439" min="439" style="0" width="16.57"/>
    <col collapsed="false" customWidth="true" hidden="false" outlineLevel="0" max="440" min="440" style="0" width="18.57"/>
    <col collapsed="false" customWidth="true" hidden="false" outlineLevel="0" max="441" min="441" style="0" width="18.29"/>
    <col collapsed="false" customWidth="true" hidden="false" outlineLevel="0" max="442" min="442" style="0" width="8.42"/>
    <col collapsed="false" customWidth="true" hidden="false" outlineLevel="0" max="443" min="443" style="0" width="16.29"/>
    <col collapsed="false" customWidth="true" hidden="false" outlineLevel="0" max="444" min="444" style="0" width="13.42"/>
    <col collapsed="false" customWidth="true" hidden="false" outlineLevel="0" max="445" min="445" style="0" width="12.29"/>
    <col collapsed="false" customWidth="true" hidden="false" outlineLevel="0" max="446" min="446" style="0" width="17.86"/>
    <col collapsed="false" customWidth="true" hidden="false" outlineLevel="0" max="447" min="447" style="0" width="15.85"/>
    <col collapsed="false" customWidth="true" hidden="false" outlineLevel="0" max="448" min="448" style="0" width="16.57"/>
    <col collapsed="false" customWidth="true" hidden="false" outlineLevel="0" max="449" min="449" style="0" width="15.29"/>
    <col collapsed="false" customWidth="true" hidden="false" outlineLevel="0" max="450" min="450" style="0" width="8.42"/>
    <col collapsed="false" customWidth="true" hidden="false" outlineLevel="0" max="451" min="451" style="0" width="14.86"/>
    <col collapsed="false" customWidth="true" hidden="false" outlineLevel="0" max="453" min="452" style="0" width="8.42"/>
    <col collapsed="false" customWidth="true" hidden="false" outlineLevel="0" max="454" min="454" style="0" width="16.29"/>
    <col collapsed="false" customWidth="true" hidden="false" outlineLevel="0" max="455" min="455" style="0" width="17.29"/>
    <col collapsed="false" customWidth="true" hidden="false" outlineLevel="0" max="456" min="456" style="0" width="13.42"/>
    <col collapsed="false" customWidth="true" hidden="false" outlineLevel="0" max="457" min="457" style="0" width="19.42"/>
    <col collapsed="false" customWidth="true" hidden="false" outlineLevel="0" max="458" min="458" style="0" width="16.85"/>
    <col collapsed="false" customWidth="true" hidden="false" outlineLevel="0" max="459" min="459" style="0" width="19.42"/>
    <col collapsed="false" customWidth="true" hidden="false" outlineLevel="0" max="460" min="460" style="0" width="20.71"/>
    <col collapsed="false" customWidth="true" hidden="false" outlineLevel="0" max="461" min="461" style="0" width="16.57"/>
    <col collapsed="false" customWidth="true" hidden="false" outlineLevel="0" max="463" min="462" style="0" width="14.86"/>
    <col collapsed="false" customWidth="true" hidden="false" outlineLevel="0" max="464" min="464" style="0" width="14.42"/>
    <col collapsed="false" customWidth="true" hidden="false" outlineLevel="0" max="465" min="465" style="0" width="13.42"/>
    <col collapsed="false" customWidth="true" hidden="false" outlineLevel="0" max="466" min="466" style="0" width="17.86"/>
    <col collapsed="false" customWidth="true" hidden="false" outlineLevel="0" max="467" min="467" style="0" width="8.42"/>
    <col collapsed="false" customWidth="true" hidden="false" outlineLevel="0" max="468" min="468" style="0" width="14.42"/>
    <col collapsed="false" customWidth="true" hidden="false" outlineLevel="0" max="469" min="469" style="0" width="14.86"/>
    <col collapsed="false" customWidth="true" hidden="false" outlineLevel="0" max="470" min="470" style="0" width="8.42"/>
    <col collapsed="false" customWidth="true" hidden="false" outlineLevel="0" max="471" min="471" style="0" width="15.57"/>
    <col collapsed="false" customWidth="true" hidden="false" outlineLevel="0" max="472" min="472" style="0" width="17.29"/>
    <col collapsed="false" customWidth="true" hidden="false" outlineLevel="0" max="473" min="473" style="0" width="18.86"/>
    <col collapsed="false" customWidth="true" hidden="false" outlineLevel="0" max="474" min="474" style="0" width="17.29"/>
    <col collapsed="false" customWidth="true" hidden="false" outlineLevel="0" max="475" min="475" style="0" width="15.71"/>
    <col collapsed="false" customWidth="true" hidden="false" outlineLevel="0" max="476" min="476" style="0" width="16.57"/>
    <col collapsed="false" customWidth="true" hidden="false" outlineLevel="0" max="477" min="477" style="0" width="19.71"/>
    <col collapsed="false" customWidth="true" hidden="false" outlineLevel="0" max="478" min="478" style="0" width="16.57"/>
    <col collapsed="false" customWidth="true" hidden="false" outlineLevel="0" max="479" min="479" style="0" width="13.42"/>
    <col collapsed="false" customWidth="true" hidden="false" outlineLevel="0" max="480" min="480" style="0" width="15.42"/>
    <col collapsed="false" customWidth="true" hidden="false" outlineLevel="0" max="481" min="481" style="0" width="18.86"/>
    <col collapsed="false" customWidth="true" hidden="false" outlineLevel="0" max="482" min="482" style="0" width="14.14"/>
    <col collapsed="false" customWidth="true" hidden="false" outlineLevel="0" max="483" min="483" style="0" width="16.57"/>
    <col collapsed="false" customWidth="true" hidden="false" outlineLevel="0" max="484" min="484" style="0" width="21.71"/>
    <col collapsed="false" customWidth="true" hidden="false" outlineLevel="0" max="485" min="485" style="0" width="15.42"/>
    <col collapsed="false" customWidth="true" hidden="false" outlineLevel="0" max="486" min="486" style="0" width="17.29"/>
    <col collapsed="false" customWidth="true" hidden="false" outlineLevel="0" max="487" min="487" style="0" width="19.71"/>
    <col collapsed="false" customWidth="true" hidden="false" outlineLevel="0" max="488" min="488" style="0" width="16.57"/>
    <col collapsed="false" customWidth="true" hidden="false" outlineLevel="0" max="489" min="489" style="0" width="15.85"/>
    <col collapsed="false" customWidth="true" hidden="false" outlineLevel="0" max="490" min="490" style="0" width="19.29"/>
    <col collapsed="false" customWidth="true" hidden="false" outlineLevel="0" max="491" min="491" style="0" width="17.42"/>
    <col collapsed="false" customWidth="true" hidden="false" outlineLevel="0" max="492" min="492" style="0" width="14.86"/>
    <col collapsed="false" customWidth="true" hidden="false" outlineLevel="0" max="493" min="493" style="0" width="16.29"/>
    <col collapsed="false" customWidth="true" hidden="false" outlineLevel="0" max="494" min="494" style="0" width="17.86"/>
    <col collapsed="false" customWidth="true" hidden="false" outlineLevel="0" max="495" min="495" style="0" width="15.85"/>
    <col collapsed="false" customWidth="true" hidden="false" outlineLevel="0" max="496" min="496" style="0" width="8.42"/>
    <col collapsed="false" customWidth="true" hidden="false" outlineLevel="0" max="497" min="497" style="0" width="16.85"/>
    <col collapsed="false" customWidth="true" hidden="false" outlineLevel="0" max="498" min="498" style="0" width="8.42"/>
    <col collapsed="false" customWidth="true" hidden="false" outlineLevel="0" max="499" min="499" style="0" width="20.71"/>
    <col collapsed="false" customWidth="true" hidden="false" outlineLevel="0" max="500" min="500" style="0" width="14.42"/>
    <col collapsed="false" customWidth="true" hidden="false" outlineLevel="0" max="501" min="501" style="0" width="8.42"/>
    <col collapsed="false" customWidth="true" hidden="false" outlineLevel="0" max="502" min="502" style="0" width="20.71"/>
    <col collapsed="false" customWidth="true" hidden="false" outlineLevel="0" max="503" min="503" style="0" width="17.86"/>
    <col collapsed="false" customWidth="true" hidden="false" outlineLevel="0" max="504" min="504" style="0" width="14.42"/>
    <col collapsed="false" customWidth="true" hidden="false" outlineLevel="0" max="505" min="505" style="0" width="8.42"/>
    <col collapsed="false" customWidth="true" hidden="false" outlineLevel="0" max="507" min="506" style="0" width="19.86"/>
    <col collapsed="false" customWidth="true" hidden="false" outlineLevel="0" max="508" min="508" style="0" width="19.42"/>
    <col collapsed="false" customWidth="true" hidden="false" outlineLevel="0" max="509" min="509" style="0" width="14.42"/>
    <col collapsed="false" customWidth="true" hidden="false" outlineLevel="0" max="510" min="510" style="0" width="20.14"/>
    <col collapsed="false" customWidth="true" hidden="false" outlineLevel="0" max="511" min="511" style="0" width="18.42"/>
    <col collapsed="false" customWidth="true" hidden="false" outlineLevel="0" max="512" min="512" style="0" width="8.42"/>
    <col collapsed="false" customWidth="true" hidden="false" outlineLevel="0" max="513" min="513" style="0" width="15.85"/>
    <col collapsed="false" customWidth="true" hidden="false" outlineLevel="0" max="514" min="514" style="0" width="8.42"/>
    <col collapsed="false" customWidth="true" hidden="false" outlineLevel="0" max="515" min="515" style="0" width="16.29"/>
    <col collapsed="false" customWidth="true" hidden="false" outlineLevel="0" max="516" min="516" style="0" width="20.71"/>
    <col collapsed="false" customWidth="true" hidden="false" outlineLevel="0" max="517" min="517" style="0" width="17.71"/>
    <col collapsed="false" customWidth="true" hidden="false" outlineLevel="0" max="518" min="518" style="0" width="14.86"/>
    <col collapsed="false" customWidth="true" hidden="false" outlineLevel="0" max="519" min="519" style="0" width="20.71"/>
    <col collapsed="false" customWidth="true" hidden="false" outlineLevel="0" max="520" min="520" style="0" width="14.42"/>
    <col collapsed="false" customWidth="true" hidden="false" outlineLevel="0" max="521" min="521" style="0" width="19.42"/>
    <col collapsed="false" customWidth="true" hidden="false" outlineLevel="0" max="522" min="522" style="0" width="8.42"/>
    <col collapsed="false" customWidth="true" hidden="false" outlineLevel="0" max="523" min="523" style="0" width="16.57"/>
    <col collapsed="false" customWidth="true" hidden="false" outlineLevel="0" max="524" min="524" style="0" width="21"/>
    <col collapsed="false" customWidth="true" hidden="false" outlineLevel="0" max="525" min="525" style="0" width="17.42"/>
    <col collapsed="false" customWidth="true" hidden="false" outlineLevel="0" max="526" min="526" style="0" width="18.86"/>
    <col collapsed="false" customWidth="true" hidden="false" outlineLevel="0" max="527" min="527" style="0" width="20.42"/>
    <col collapsed="false" customWidth="true" hidden="false" outlineLevel="0" max="528" min="528" style="0" width="8.42"/>
    <col collapsed="false" customWidth="true" hidden="false" outlineLevel="0" max="530" min="529" style="0" width="19.42"/>
    <col collapsed="false" customWidth="true" hidden="false" outlineLevel="0" max="532" min="531" style="0" width="15.85"/>
    <col collapsed="false" customWidth="true" hidden="false" outlineLevel="0" max="533" min="533" style="0" width="20.71"/>
    <col collapsed="false" customWidth="true" hidden="false" outlineLevel="0" max="534" min="534" style="0" width="15.85"/>
    <col collapsed="false" customWidth="true" hidden="false" outlineLevel="0" max="535" min="535" style="0" width="8.42"/>
    <col collapsed="false" customWidth="true" hidden="false" outlineLevel="0" max="536" min="536" style="0" width="15.85"/>
    <col collapsed="false" customWidth="true" hidden="false" outlineLevel="0" max="537" min="537" style="0" width="8.42"/>
    <col collapsed="false" customWidth="true" hidden="false" outlineLevel="0" max="538" min="538" style="0" width="15.85"/>
    <col collapsed="false" customWidth="true" hidden="false" outlineLevel="0" max="539" min="539" style="0" width="15.71"/>
    <col collapsed="false" customWidth="true" hidden="false" outlineLevel="0" max="540" min="540" style="0" width="8.42"/>
    <col collapsed="false" customWidth="true" hidden="false" outlineLevel="0" max="541" min="541" style="0" width="17.29"/>
    <col collapsed="false" customWidth="true" hidden="false" outlineLevel="0" max="542" min="542" style="0" width="19.42"/>
    <col collapsed="false" customWidth="true" hidden="false" outlineLevel="0" max="543" min="543" style="0" width="15.85"/>
    <col collapsed="false" customWidth="true" hidden="false" outlineLevel="0" max="544" min="544" style="0" width="19.42"/>
    <col collapsed="false" customWidth="true" hidden="false" outlineLevel="0" max="545" min="545" style="0" width="13.15"/>
    <col collapsed="false" customWidth="true" hidden="false" outlineLevel="0" max="546" min="546" style="0" width="20.14"/>
    <col collapsed="false" customWidth="true" hidden="false" outlineLevel="0" max="547" min="547" style="0" width="20.42"/>
    <col collapsed="false" customWidth="true" hidden="false" outlineLevel="0" max="548" min="548" style="0" width="16.85"/>
    <col collapsed="false" customWidth="true" hidden="false" outlineLevel="0" max="549" min="549" style="0" width="15.85"/>
    <col collapsed="false" customWidth="true" hidden="false" outlineLevel="0" max="550" min="550" style="0" width="18.57"/>
    <col collapsed="false" customWidth="true" hidden="false" outlineLevel="0" max="551" min="551" style="0" width="13.42"/>
    <col collapsed="false" customWidth="true" hidden="false" outlineLevel="0" max="552" min="552" style="0" width="16.71"/>
    <col collapsed="false" customWidth="true" hidden="false" outlineLevel="0" max="554" min="553" style="0" width="8.42"/>
    <col collapsed="false" customWidth="true" hidden="false" outlineLevel="0" max="556" min="555" style="0" width="15.85"/>
    <col collapsed="false" customWidth="true" hidden="false" outlineLevel="0" max="557" min="557" style="0" width="15.71"/>
    <col collapsed="false" customWidth="true" hidden="false" outlineLevel="0" max="559" min="558" style="0" width="15.85"/>
    <col collapsed="false" customWidth="true" hidden="false" outlineLevel="0" max="560" min="560" style="0" width="17.71"/>
    <col collapsed="false" customWidth="true" hidden="false" outlineLevel="0" max="561" min="561" style="0" width="15.85"/>
    <col collapsed="false" customWidth="true" hidden="false" outlineLevel="0" max="562" min="562" style="0" width="18.29"/>
    <col collapsed="false" customWidth="true" hidden="false" outlineLevel="0" max="563" min="563" style="0" width="14.86"/>
    <col collapsed="false" customWidth="true" hidden="false" outlineLevel="0" max="564" min="564" style="0" width="19.57"/>
    <col collapsed="false" customWidth="true" hidden="false" outlineLevel="0" max="565" min="565" style="0" width="17.29"/>
    <col collapsed="false" customWidth="true" hidden="false" outlineLevel="0" max="566" min="566" style="0" width="16.85"/>
    <col collapsed="false" customWidth="true" hidden="false" outlineLevel="0" max="567" min="567" style="0" width="15.85"/>
    <col collapsed="false" customWidth="true" hidden="false" outlineLevel="0" max="568" min="568" style="0" width="19.57"/>
    <col collapsed="false" customWidth="true" hidden="false" outlineLevel="0" max="569" min="569" style="0" width="17.29"/>
    <col collapsed="false" customWidth="true" hidden="false" outlineLevel="0" max="570" min="570" style="0" width="13.42"/>
    <col collapsed="false" customWidth="true" hidden="false" outlineLevel="0" max="571" min="571" style="0" width="14.42"/>
    <col collapsed="false" customWidth="true" hidden="false" outlineLevel="0" max="572" min="572" style="0" width="16.85"/>
    <col collapsed="false" customWidth="true" hidden="false" outlineLevel="0" max="573" min="573" style="0" width="15.85"/>
    <col collapsed="false" customWidth="true" hidden="false" outlineLevel="0" max="574" min="574" style="0" width="8.42"/>
    <col collapsed="false" customWidth="true" hidden="false" outlineLevel="0" max="575" min="575" style="0" width="15.85"/>
    <col collapsed="false" customWidth="true" hidden="false" outlineLevel="0" max="576" min="576" style="0" width="8.42"/>
    <col collapsed="false" customWidth="true" hidden="false" outlineLevel="0" max="577" min="577" style="0" width="18.29"/>
    <col collapsed="false" customWidth="true" hidden="false" outlineLevel="0" max="578" min="578" style="0" width="10.57"/>
    <col collapsed="false" customWidth="true" hidden="false" outlineLevel="0" max="580" min="579" style="0" width="17.29"/>
    <col collapsed="false" customWidth="true" hidden="false" outlineLevel="0" max="581" min="581" style="0" width="15.85"/>
    <col collapsed="false" customWidth="true" hidden="false" outlineLevel="0" max="582" min="582" style="0" width="15.71"/>
    <col collapsed="false" customWidth="true" hidden="false" outlineLevel="0" max="583" min="583" style="0" width="16.71"/>
    <col collapsed="false" customWidth="true" hidden="false" outlineLevel="0" max="584" min="584" style="0" width="15.71"/>
    <col collapsed="false" customWidth="true" hidden="false" outlineLevel="0" max="585" min="585" style="0" width="16.85"/>
    <col collapsed="false" customWidth="true" hidden="false" outlineLevel="0" max="586" min="586" style="0" width="8.42"/>
    <col collapsed="false" customWidth="true" hidden="false" outlineLevel="0" max="587" min="587" style="0" width="16.85"/>
    <col collapsed="false" customWidth="true" hidden="false" outlineLevel="0" max="588" min="588" style="0" width="15.85"/>
    <col collapsed="false" customWidth="true" hidden="false" outlineLevel="0" max="589" min="589" style="0" width="8.42"/>
    <col collapsed="false" customWidth="true" hidden="false" outlineLevel="0" max="590" min="590" style="0" width="18.29"/>
    <col collapsed="false" customWidth="true" hidden="false" outlineLevel="0" max="591" min="591" style="0" width="15.85"/>
    <col collapsed="false" customWidth="true" hidden="false" outlineLevel="0" max="592" min="592" style="0" width="16.85"/>
    <col collapsed="false" customWidth="true" hidden="false" outlineLevel="0" max="594" min="593" style="0" width="8.42"/>
    <col collapsed="false" customWidth="true" hidden="false" outlineLevel="0" max="595" min="595" style="0" width="15.42"/>
    <col collapsed="false" customWidth="true" hidden="false" outlineLevel="0" max="596" min="596" style="0" width="15.85"/>
    <col collapsed="false" customWidth="true" hidden="false" outlineLevel="0" max="597" min="597" style="0" width="16.85"/>
    <col collapsed="false" customWidth="true" hidden="false" outlineLevel="0" max="598" min="598" style="0" width="15.85"/>
    <col collapsed="false" customWidth="true" hidden="false" outlineLevel="0" max="599" min="599" style="0" width="17.29"/>
    <col collapsed="false" customWidth="true" hidden="false" outlineLevel="0" max="601" min="600" style="0" width="15.85"/>
    <col collapsed="false" customWidth="true" hidden="false" outlineLevel="0" max="602" min="602" style="0" width="18"/>
    <col collapsed="false" customWidth="true" hidden="false" outlineLevel="0" max="605" min="603" style="0" width="16.85"/>
    <col collapsed="false" customWidth="true" hidden="false" outlineLevel="0" max="606" min="606" style="0" width="18.29"/>
    <col collapsed="false" customWidth="true" hidden="false" outlineLevel="0" max="608" min="607" style="0" width="16.85"/>
    <col collapsed="false" customWidth="true" hidden="false" outlineLevel="0" max="609" min="609" style="0" width="18.29"/>
    <col collapsed="false" customWidth="true" hidden="false" outlineLevel="0" max="611" min="610" style="0" width="16.85"/>
    <col collapsed="false" customWidth="true" hidden="false" outlineLevel="0" max="612" min="612" style="0" width="19.29"/>
    <col collapsed="false" customWidth="true" hidden="false" outlineLevel="0" max="614" min="613" style="0" width="16.85"/>
    <col collapsed="false" customWidth="true" hidden="false" outlineLevel="0" max="615" min="615" style="0" width="18.29"/>
    <col collapsed="false" customWidth="true" hidden="false" outlineLevel="0" max="617" min="616" style="0" width="16.85"/>
    <col collapsed="false" customWidth="true" hidden="false" outlineLevel="0" max="618" min="618" style="0" width="17.86"/>
    <col collapsed="false" customWidth="true" hidden="false" outlineLevel="0" max="619" min="619" style="0" width="19.29"/>
    <col collapsed="false" customWidth="true" hidden="false" outlineLevel="0" max="621" min="620" style="0" width="16.85"/>
    <col collapsed="false" customWidth="true" hidden="false" outlineLevel="0" max="622" min="622" style="0" width="14"/>
    <col collapsed="false" customWidth="true" hidden="false" outlineLevel="0" max="625" min="623" style="0" width="18.29"/>
    <col collapsed="false" customWidth="true" hidden="false" outlineLevel="0" max="626" min="626" style="0" width="18"/>
    <col collapsed="false" customWidth="true" hidden="false" outlineLevel="0" max="627" min="627" style="0" width="16.85"/>
    <col collapsed="false" customWidth="true" hidden="false" outlineLevel="0" max="628" min="628" style="0" width="18"/>
    <col collapsed="false" customWidth="true" hidden="false" outlineLevel="0" max="629" min="629" style="0" width="18.29"/>
    <col collapsed="false" customWidth="true" hidden="false" outlineLevel="0" max="630" min="630" style="0" width="15.85"/>
    <col collapsed="false" customWidth="true" hidden="false" outlineLevel="0" max="631" min="631" style="0" width="19.29"/>
    <col collapsed="false" customWidth="true" hidden="false" outlineLevel="0" max="632" min="632" style="0" width="9.42"/>
    <col collapsed="false" customWidth="true" hidden="false" outlineLevel="0" max="635" min="633" style="0" width="19.29"/>
    <col collapsed="false" customWidth="true" hidden="false" outlineLevel="0" max="636" min="636" style="0" width="21.43"/>
    <col collapsed="false" customWidth="true" hidden="false" outlineLevel="0" max="637" min="637" style="0" width="19"/>
    <col collapsed="false" customWidth="true" hidden="false" outlineLevel="0" max="638" min="638" style="0" width="9.42"/>
    <col collapsed="false" customWidth="true" hidden="false" outlineLevel="0" max="639" min="639" style="0" width="20.29"/>
    <col collapsed="false" customWidth="true" hidden="false" outlineLevel="0" max="640" min="640" style="0" width="9.42"/>
    <col collapsed="false" customWidth="true" hidden="false" outlineLevel="0" max="642" min="641" style="0" width="20.29"/>
    <col collapsed="false" customWidth="true" hidden="false" outlineLevel="0" max="651" min="643" style="0" width="9.42"/>
    <col collapsed="false" customWidth="true" hidden="false" outlineLevel="0" max="652" min="652" style="0" width="13.42"/>
    <col collapsed="false" customWidth="true" hidden="false" outlineLevel="0" max="656" min="653" style="0" width="187.86"/>
    <col collapsed="false" customWidth="true" hidden="false" outlineLevel="0" max="657" min="657" style="0" width="112.85"/>
    <col collapsed="false" customWidth="true" hidden="false" outlineLevel="0" max="658" min="658" style="0" width="150.14"/>
    <col collapsed="false" customWidth="true" hidden="false" outlineLevel="0" max="659" min="659" style="0" width="131.71"/>
    <col collapsed="false" customWidth="true" hidden="false" outlineLevel="0" max="660" min="660" style="0" width="127.42"/>
    <col collapsed="false" customWidth="true" hidden="false" outlineLevel="0" max="662" min="661" style="0" width="112.71"/>
    <col collapsed="false" customWidth="true" hidden="false" outlineLevel="0" max="663" min="663" style="0" width="107.14"/>
    <col collapsed="false" customWidth="true" hidden="false" outlineLevel="0" max="664" min="664" style="0" width="116.85"/>
    <col collapsed="false" customWidth="true" hidden="false" outlineLevel="0" max="665" min="665" style="0" width="75.15"/>
    <col collapsed="false" customWidth="true" hidden="false" outlineLevel="0" max="666" min="666" style="0" width="51.29"/>
    <col collapsed="false" customWidth="true" hidden="false" outlineLevel="0" max="667" min="667" style="0" width="96.71"/>
    <col collapsed="false" customWidth="true" hidden="false" outlineLevel="0" max="668" min="668" style="0" width="108.57"/>
    <col collapsed="false" customWidth="true" hidden="false" outlineLevel="0" max="669" min="669" style="0" width="72.42"/>
    <col collapsed="false" customWidth="true" hidden="false" outlineLevel="0" max="670" min="670" style="0" width="116.57"/>
    <col collapsed="false" customWidth="true" hidden="false" outlineLevel="0" max="672" min="671" style="0" width="118.71"/>
    <col collapsed="false" customWidth="true" hidden="false" outlineLevel="0" max="673" min="673" style="0" width="88.85"/>
    <col collapsed="false" customWidth="true" hidden="false" outlineLevel="0" max="674" min="674" style="0" width="124.86"/>
    <col collapsed="false" customWidth="true" hidden="false" outlineLevel="0" max="675" min="675" style="0" width="98.29"/>
    <col collapsed="false" customWidth="true" hidden="false" outlineLevel="0" max="676" min="676" style="0" width="191.71"/>
    <col collapsed="false" customWidth="true" hidden="false" outlineLevel="0" max="678" min="677" style="0" width="90.71"/>
    <col collapsed="false" customWidth="true" hidden="false" outlineLevel="0" max="679" min="679" style="0" width="51.29"/>
    <col collapsed="false" customWidth="true" hidden="false" outlineLevel="0" max="680" min="680" style="0" width="91.71"/>
    <col collapsed="false" customWidth="true" hidden="false" outlineLevel="0" max="681" min="681" style="0" width="62.42"/>
    <col collapsed="false" customWidth="true" hidden="false" outlineLevel="0" max="683" min="682" style="0" width="83.85"/>
    <col collapsed="false" customWidth="true" hidden="false" outlineLevel="0" max="684" min="684" style="0" width="87.71"/>
    <col collapsed="false" customWidth="true" hidden="false" outlineLevel="0" max="685" min="685" style="0" width="77.29"/>
    <col collapsed="false" customWidth="true" hidden="false" outlineLevel="0" max="686" min="686" style="0" width="84"/>
    <col collapsed="false" customWidth="true" hidden="false" outlineLevel="0" max="687" min="687" style="0" width="91.29"/>
    <col collapsed="false" customWidth="true" hidden="false" outlineLevel="0" max="688" min="688" style="0" width="69.85"/>
    <col collapsed="false" customWidth="true" hidden="false" outlineLevel="0" max="691" min="689" style="0" width="113.71"/>
    <col collapsed="false" customWidth="true" hidden="false" outlineLevel="0" max="692" min="692" style="0" width="92.71"/>
    <col collapsed="false" customWidth="true" hidden="false" outlineLevel="0" max="693" min="693" style="0" width="98.42"/>
    <col collapsed="false" customWidth="true" hidden="false" outlineLevel="0" max="695" min="694" style="0" width="34"/>
    <col collapsed="false" customWidth="true" hidden="false" outlineLevel="0" max="696" min="696" style="0" width="37.15"/>
    <col collapsed="false" customWidth="true" hidden="false" outlineLevel="0" max="697" min="697" style="0" width="46"/>
    <col collapsed="false" customWidth="true" hidden="false" outlineLevel="0" max="698" min="698" style="0" width="46.71"/>
    <col collapsed="false" customWidth="true" hidden="false" outlineLevel="0" max="699" min="699" style="0" width="45.43"/>
    <col collapsed="false" customWidth="true" hidden="false" outlineLevel="0" max="700" min="700" style="0" width="36.86"/>
    <col collapsed="false" customWidth="true" hidden="false" outlineLevel="0" max="701" min="701" style="0" width="39.29"/>
    <col collapsed="false" customWidth="true" hidden="false" outlineLevel="0" max="702" min="702" style="0" width="39.71"/>
    <col collapsed="false" customWidth="true" hidden="false" outlineLevel="0" max="703" min="703" style="0" width="37.71"/>
    <col collapsed="false" customWidth="true" hidden="false" outlineLevel="0" max="704" min="704" style="0" width="53"/>
    <col collapsed="false" customWidth="true" hidden="false" outlineLevel="0" max="705" min="705" style="0" width="99.29"/>
    <col collapsed="false" customWidth="true" hidden="false" outlineLevel="0" max="706" min="706" style="0" width="83.85"/>
    <col collapsed="false" customWidth="true" hidden="false" outlineLevel="0" max="707" min="707" style="0" width="40.57"/>
    <col collapsed="false" customWidth="true" hidden="false" outlineLevel="0" max="708" min="708" style="0" width="34"/>
    <col collapsed="false" customWidth="true" hidden="false" outlineLevel="0" max="709" min="709" style="0" width="32.86"/>
    <col collapsed="false" customWidth="true" hidden="false" outlineLevel="0" max="710" min="710" style="0" width="32.42"/>
    <col collapsed="false" customWidth="true" hidden="false" outlineLevel="0" max="711" min="711" style="0" width="110"/>
    <col collapsed="false" customWidth="true" hidden="false" outlineLevel="0" max="712" min="712" style="0" width="70.57"/>
    <col collapsed="false" customWidth="true" hidden="false" outlineLevel="0" max="713" min="713" style="0" width="71.86"/>
    <col collapsed="false" customWidth="true" hidden="false" outlineLevel="0" max="715" min="714" style="0" width="60.57"/>
    <col collapsed="false" customWidth="true" hidden="false" outlineLevel="0" max="717" min="716" style="0" width="31.57"/>
    <col collapsed="false" customWidth="true" hidden="false" outlineLevel="0" max="718" min="718" style="0" width="40.43"/>
    <col collapsed="false" customWidth="true" hidden="false" outlineLevel="0" max="719" min="719" style="0" width="39.14"/>
    <col collapsed="false" customWidth="true" hidden="false" outlineLevel="0" max="720" min="720" style="0" width="34"/>
    <col collapsed="false" customWidth="true" hidden="false" outlineLevel="0" max="721" min="721" style="0" width="37.15"/>
    <col collapsed="false" customWidth="true" hidden="false" outlineLevel="0" max="722" min="722" style="0" width="32.86"/>
    <col collapsed="false" customWidth="true" hidden="false" outlineLevel="0" max="723" min="723" style="0" width="33.71"/>
    <col collapsed="false" customWidth="true" hidden="false" outlineLevel="0" max="724" min="724" style="0" width="32.42"/>
    <col collapsed="false" customWidth="true" hidden="false" outlineLevel="0" max="725" min="725" style="0" width="31.57"/>
    <col collapsed="false" customWidth="true" hidden="false" outlineLevel="0" max="727" min="726" style="0" width="33.29"/>
    <col collapsed="false" customWidth="true" hidden="false" outlineLevel="0" max="728" min="728" style="0" width="44.42"/>
    <col collapsed="false" customWidth="true" hidden="false" outlineLevel="0" max="729" min="729" style="0" width="48.29"/>
    <col collapsed="false" customWidth="true" hidden="false" outlineLevel="0" max="730" min="730" style="0" width="42.14"/>
    <col collapsed="false" customWidth="true" hidden="false" outlineLevel="0" max="731" min="731" style="0" width="45.29"/>
    <col collapsed="false" customWidth="true" hidden="false" outlineLevel="0" max="732" min="732" style="0" width="118.29"/>
    <col collapsed="false" customWidth="true" hidden="false" outlineLevel="0" max="733" min="733" style="0" width="117.71"/>
    <col collapsed="false" customWidth="true" hidden="false" outlineLevel="0" max="734" min="734" style="0" width="43.57"/>
    <col collapsed="false" customWidth="true" hidden="false" outlineLevel="0" max="735" min="735" style="0" width="63"/>
    <col collapsed="false" customWidth="true" hidden="false" outlineLevel="0" max="737" min="736" style="0" width="79.29"/>
    <col collapsed="false" customWidth="true" hidden="false" outlineLevel="0" max="738" min="738" style="0" width="90.71"/>
    <col collapsed="false" customWidth="true" hidden="false" outlineLevel="0" max="739" min="739" style="0" width="125.71"/>
    <col collapsed="false" customWidth="true" hidden="false" outlineLevel="0" max="740" min="740" style="0" width="103.57"/>
    <col collapsed="false" customWidth="true" hidden="false" outlineLevel="0" max="741" min="741" style="0" width="86.86"/>
    <col collapsed="false" customWidth="true" hidden="false" outlineLevel="0" max="742" min="742" style="0" width="119.14"/>
    <col collapsed="false" customWidth="true" hidden="false" outlineLevel="0" max="743" min="743" style="0" width="104.29"/>
    <col collapsed="false" customWidth="true" hidden="false" outlineLevel="0" max="744" min="744" style="0" width="76.71"/>
    <col collapsed="false" customWidth="true" hidden="false" outlineLevel="0" max="745" min="745" style="0" width="91.86"/>
    <col collapsed="false" customWidth="true" hidden="false" outlineLevel="0" max="746" min="746" style="0" width="60.71"/>
    <col collapsed="false" customWidth="true" hidden="false" outlineLevel="0" max="747" min="747" style="0" width="46.71"/>
    <col collapsed="false" customWidth="true" hidden="false" outlineLevel="0" max="748" min="748" style="0" width="139.86"/>
    <col collapsed="false" customWidth="true" hidden="false" outlineLevel="0" max="749" min="749" style="0" width="129"/>
    <col collapsed="false" customWidth="true" hidden="false" outlineLevel="0" max="750" min="750" style="0" width="117.14"/>
    <col collapsed="false" customWidth="true" hidden="false" outlineLevel="0" max="751" min="751" style="0" width="49"/>
    <col collapsed="false" customWidth="true" hidden="false" outlineLevel="0" max="752" min="752" style="0" width="40"/>
    <col collapsed="false" customWidth="true" hidden="false" outlineLevel="0" max="753" min="753" style="0" width="39.85"/>
    <col collapsed="false" customWidth="true" hidden="false" outlineLevel="0" max="754" min="754" style="0" width="40.43"/>
    <col collapsed="false" customWidth="true" hidden="false" outlineLevel="0" max="755" min="755" style="0" width="34.71"/>
    <col collapsed="false" customWidth="true" hidden="false" outlineLevel="0" max="756" min="756" style="0" width="43.29"/>
    <col collapsed="false" customWidth="true" hidden="false" outlineLevel="0" max="757" min="757" style="0" width="53.86"/>
    <col collapsed="false" customWidth="true" hidden="false" outlineLevel="0" max="758" min="758" style="0" width="32.86"/>
    <col collapsed="false" customWidth="true" hidden="false" outlineLevel="0" max="760" min="759" style="0" width="32.29"/>
    <col collapsed="false" customWidth="true" hidden="false" outlineLevel="0" max="763" min="761" style="0" width="33.29"/>
    <col collapsed="false" customWidth="true" hidden="false" outlineLevel="0" max="765" min="764" style="0" width="33"/>
    <col collapsed="false" customWidth="true" hidden="false" outlineLevel="0" max="766" min="766" style="0" width="42.29"/>
    <col collapsed="false" customWidth="true" hidden="false" outlineLevel="0" max="767" min="767" style="0" width="33.29"/>
    <col collapsed="false" customWidth="true" hidden="false" outlineLevel="0" max="768" min="768" style="0" width="33.71"/>
    <col collapsed="false" customWidth="true" hidden="false" outlineLevel="0" max="769" min="769" style="0" width="38.57"/>
    <col collapsed="false" customWidth="true" hidden="false" outlineLevel="0" max="773" min="770" style="0" width="60.15"/>
    <col collapsed="false" customWidth="true" hidden="false" outlineLevel="0" max="775" min="774" style="0" width="70.15"/>
    <col collapsed="false" customWidth="true" hidden="false" outlineLevel="0" max="776" min="776" style="0" width="39"/>
    <col collapsed="false" customWidth="true" hidden="false" outlineLevel="0" max="777" min="777" style="0" width="32.86"/>
    <col collapsed="false" customWidth="true" hidden="false" outlineLevel="0" max="778" min="778" style="0" width="32.29"/>
    <col collapsed="false" customWidth="true" hidden="false" outlineLevel="0" max="780" min="779" style="0" width="39.85"/>
    <col collapsed="false" customWidth="true" hidden="false" outlineLevel="0" max="781" min="781" style="0" width="13.42"/>
    <col collapsed="false" customWidth="true" hidden="false" outlineLevel="0" max="783" min="782" style="0" width="10.57"/>
    <col collapsed="false" customWidth="true" hidden="false" outlineLevel="0" max="784" min="784" style="0" width="12.29"/>
    <col collapsed="false" customWidth="true" hidden="false" outlineLevel="0" max="785" min="785" style="0" width="13.42"/>
    <col collapsed="false" customWidth="true" hidden="false" outlineLevel="0" max="786" min="786" style="0" width="12.86"/>
    <col collapsed="false" customWidth="true" hidden="false" outlineLevel="0" max="788" min="787" style="0" width="10.29"/>
    <col collapsed="false" customWidth="true" hidden="false" outlineLevel="0" max="789" min="789" style="0" width="12.29"/>
    <col collapsed="false" customWidth="true" hidden="false" outlineLevel="0" max="790" min="790" style="0" width="11.29"/>
    <col collapsed="false" customWidth="true" hidden="false" outlineLevel="0" max="791" min="791" style="0" width="10.57"/>
    <col collapsed="false" customWidth="true" hidden="false" outlineLevel="0" max="792" min="792" style="0" width="13.42"/>
    <col collapsed="false" customWidth="true" hidden="false" outlineLevel="0" max="793" min="793" style="0" width="9"/>
    <col collapsed="false" customWidth="true" hidden="false" outlineLevel="0" max="794" min="794" style="0" width="13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3" t="n">
        <v>1.88274876230471</v>
      </c>
      <c r="H1" s="3" t="n">
        <v>4.43880452355852</v>
      </c>
      <c r="I1" s="3" t="n">
        <v>11.97977953872</v>
      </c>
      <c r="J1" s="3" t="n">
        <v>3.35057693876974</v>
      </c>
      <c r="K1" s="3" t="n">
        <v>1.63762259296239</v>
      </c>
      <c r="L1" s="3" t="n">
        <v>9.0762259917493</v>
      </c>
      <c r="M1" s="3" t="n">
        <v>9.70072632152443</v>
      </c>
      <c r="N1" s="3" t="n">
        <v>2.93373651835669</v>
      </c>
      <c r="O1" s="3" t="n">
        <v>5.44606868837962</v>
      </c>
      <c r="P1" s="3" t="n">
        <v>10.4058200227757</v>
      </c>
      <c r="Q1" s="3" t="n">
        <v>4.04327982376644</v>
      </c>
      <c r="R1" s="3" t="n">
        <v>1.09536158384174</v>
      </c>
      <c r="S1" s="3" t="n">
        <v>4.39856997871777</v>
      </c>
      <c r="T1" s="3" t="n">
        <v>7.98188784150685</v>
      </c>
      <c r="U1" s="3" t="n">
        <v>4.16761294380795</v>
      </c>
      <c r="V1" s="3" t="n">
        <v>5.78535558641508</v>
      </c>
      <c r="W1" s="3" t="n">
        <v>17.7617229813888</v>
      </c>
      <c r="X1" s="3" t="n">
        <v>8.01054138031413</v>
      </c>
      <c r="Y1" s="3" t="n">
        <v>5.59832687864986</v>
      </c>
      <c r="Z1" s="3" t="n">
        <v>9.45779737524066</v>
      </c>
      <c r="AA1" s="3" t="n">
        <v>1.55321997886516</v>
      </c>
      <c r="AB1" s="3" t="n">
        <v>2.63105050452174</v>
      </c>
      <c r="AC1" s="3" t="n">
        <v>5.48260876497167</v>
      </c>
      <c r="AD1" s="3" t="n">
        <v>13.2602697320137</v>
      </c>
      <c r="AE1" s="3" t="n">
        <v>11.1313387222587</v>
      </c>
      <c r="AF1" s="3" t="n">
        <v>5.28990220139672</v>
      </c>
      <c r="AG1" s="3" t="n">
        <v>10.6078873623547</v>
      </c>
      <c r="AH1" s="3" t="n">
        <v>3.81303733860292</v>
      </c>
      <c r="AI1" s="3" t="n">
        <v>22.5244746982801</v>
      </c>
      <c r="AJ1" s="3" t="n">
        <v>2.82722457738028</v>
      </c>
      <c r="AK1" s="3" t="n">
        <v>3.76123549056251</v>
      </c>
      <c r="AL1" s="3" t="n">
        <v>3.17852771945821</v>
      </c>
      <c r="AM1" s="3" t="n">
        <v>7.51050584693317</v>
      </c>
      <c r="AN1" s="3" t="n">
        <v>1.99723196770857</v>
      </c>
      <c r="AO1" s="3" t="n">
        <v>7.98266094075478</v>
      </c>
      <c r="AP1" s="3" t="n">
        <v>13.8739236387123</v>
      </c>
      <c r="AQ1" s="3" t="n">
        <v>10.1033306276813</v>
      </c>
      <c r="AR1" s="3" t="n">
        <v>7.74639781682133</v>
      </c>
      <c r="AS1" s="3" t="n">
        <v>3.14576637784953</v>
      </c>
      <c r="AT1" s="3" t="n">
        <v>3.80585078107994</v>
      </c>
      <c r="AU1" s="3" t="n">
        <v>3.07152508851114</v>
      </c>
      <c r="AV1" s="3" t="n">
        <v>6.23724568137495</v>
      </c>
      <c r="AW1" s="3" t="n">
        <v>10.6645125223517</v>
      </c>
      <c r="AX1" s="3" t="n">
        <v>6.54864512614935</v>
      </c>
      <c r="AY1" s="3" t="n">
        <v>5.60383507867479</v>
      </c>
      <c r="AZ1" s="3" t="n">
        <v>5.18905485347873</v>
      </c>
      <c r="BA1" s="3" t="n">
        <v>7.02612623545471</v>
      </c>
      <c r="BB1" s="3" t="n">
        <v>17.4856904689572</v>
      </c>
      <c r="BC1" s="3" t="n">
        <v>13.1968181371278</v>
      </c>
      <c r="BD1" s="3" t="n">
        <v>5.8778171116135</v>
      </c>
      <c r="BE1" s="3" t="n">
        <v>4.36369802110253</v>
      </c>
      <c r="BF1" s="3" t="n">
        <v>4.56966586419701</v>
      </c>
      <c r="BG1" s="3" t="n">
        <v>12.2138661811096</v>
      </c>
      <c r="BH1" s="3" t="n">
        <v>2.00008483330054</v>
      </c>
      <c r="BI1" s="3" t="n">
        <v>7.09637574754222</v>
      </c>
      <c r="BJ1" s="3" t="n">
        <v>6.11316070693927</v>
      </c>
      <c r="BK1" s="3" t="n">
        <v>8.07332507331873</v>
      </c>
      <c r="BL1" s="3" t="n">
        <v>10.9090814871638</v>
      </c>
      <c r="BM1" s="3" t="n">
        <v>5.94707924036499</v>
      </c>
      <c r="BN1" s="3" t="n">
        <v>5.05829631421739</v>
      </c>
      <c r="BO1" s="3" t="n">
        <v>6.4560629921899</v>
      </c>
      <c r="BP1" s="3" t="n">
        <v>11.3038509898796</v>
      </c>
      <c r="BQ1" s="3" t="n">
        <v>6.82699879646988</v>
      </c>
      <c r="BR1" s="3" t="n">
        <v>8.47564632696559</v>
      </c>
      <c r="BS1" s="3" t="n">
        <v>5.52027573034004</v>
      </c>
      <c r="BT1" s="3" t="n">
        <v>12.2350988179466</v>
      </c>
      <c r="BU1" s="3" t="n">
        <v>1.84636046269569</v>
      </c>
      <c r="BV1" s="3" t="n">
        <v>4.27218715476503</v>
      </c>
      <c r="BW1" s="3" t="n">
        <v>20.681796798177</v>
      </c>
      <c r="BX1" s="3" t="n">
        <v>11.305403308738</v>
      </c>
      <c r="BY1" s="3" t="n">
        <v>8.23567945374403</v>
      </c>
      <c r="BZ1" s="3" t="n">
        <v>3.20393439305294</v>
      </c>
      <c r="CA1" s="3" t="n">
        <v>8.4850669941591</v>
      </c>
      <c r="CB1" s="3" t="n">
        <v>4.55604973804982</v>
      </c>
      <c r="CC1" s="3" t="n">
        <v>6.72161719389794</v>
      </c>
      <c r="CD1" s="3" t="n">
        <v>3.47029942389994</v>
      </c>
      <c r="CE1" s="3" t="n">
        <v>6.82345132795462</v>
      </c>
      <c r="CF1" s="3" t="n">
        <v>9.60959944322817</v>
      </c>
      <c r="CG1" s="3" t="n">
        <v>3.79268642005318</v>
      </c>
      <c r="CH1" s="3" t="n">
        <v>7.15579817273037</v>
      </c>
      <c r="CI1" s="3" t="n">
        <v>8.15443022974614</v>
      </c>
      <c r="CJ1" s="3" t="n">
        <v>13.7522968452941</v>
      </c>
      <c r="CK1" s="3" t="n">
        <v>9.31959778105077</v>
      </c>
      <c r="CL1" s="3" t="n">
        <v>5.03205748751135</v>
      </c>
      <c r="CM1" s="3" t="n">
        <v>5.22635407666509</v>
      </c>
      <c r="CN1" s="3" t="n">
        <v>17.2021513647176</v>
      </c>
      <c r="CO1" s="3" t="n">
        <v>9.34458317615832</v>
      </c>
      <c r="CP1" s="3" t="n">
        <v>8.86251321047955</v>
      </c>
      <c r="CQ1" s="3" t="n">
        <v>5.05376806644476</v>
      </c>
      <c r="CR1" s="3" t="n">
        <v>9.69218887873729</v>
      </c>
      <c r="CS1" s="3" t="n">
        <v>16.2332235101832</v>
      </c>
      <c r="CT1" s="3" t="n">
        <v>6.47653524670245</v>
      </c>
      <c r="CU1" s="3" t="n">
        <v>5.26971975232776</v>
      </c>
      <c r="CV1" s="3" t="n">
        <v>16.8708146048745</v>
      </c>
      <c r="CW1" s="3" t="n">
        <v>2.92674638670121</v>
      </c>
      <c r="CX1" s="3" t="n">
        <v>6.73767393941864</v>
      </c>
      <c r="CY1" s="3" t="n">
        <v>5.89006686173974</v>
      </c>
      <c r="CZ1" s="3" t="n">
        <v>2.76220616535234</v>
      </c>
      <c r="DA1" s="3" t="n">
        <v>12.0777221676127</v>
      </c>
      <c r="DB1" s="3" t="n">
        <v>10.7122467516564</v>
      </c>
      <c r="DC1" s="3" t="n">
        <v>3.13999797512626</v>
      </c>
      <c r="DD1" s="3" t="n">
        <v>1.56107071578138</v>
      </c>
      <c r="DE1" s="3" t="n">
        <v>5.039039754387</v>
      </c>
      <c r="DF1" s="3" t="n">
        <v>2.71489272401013</v>
      </c>
      <c r="DG1" s="3" t="n">
        <v>7.13030335383562</v>
      </c>
      <c r="DH1" s="3" t="n">
        <v>6.63773532868885</v>
      </c>
      <c r="DI1" s="3" t="n">
        <v>8.10817411510494</v>
      </c>
      <c r="DJ1" s="3" t="n">
        <v>6.17853023491074</v>
      </c>
      <c r="DK1" s="3" t="n">
        <v>6.62078820327338</v>
      </c>
      <c r="DL1" s="3" t="n">
        <v>8.71423193121285</v>
      </c>
      <c r="DM1" s="3" t="n">
        <v>2.41312451518569</v>
      </c>
      <c r="DN1" s="3" t="n">
        <v>9.92969840476268</v>
      </c>
      <c r="DO1" s="3" t="n">
        <v>7.70286821028193</v>
      </c>
      <c r="DP1" s="3" t="n">
        <v>5.28261821930656</v>
      </c>
      <c r="DQ1" s="3" t="n">
        <v>5.8858830154976</v>
      </c>
      <c r="DR1" s="3" t="n">
        <v>6.22679794818026</v>
      </c>
      <c r="DS1" s="3" t="n">
        <v>6.22679794818015</v>
      </c>
      <c r="DT1" s="3" t="n">
        <v>6.61717292487407</v>
      </c>
      <c r="DU1" s="3" t="n">
        <v>7.00409759983196</v>
      </c>
      <c r="DV1" s="3" t="n">
        <v>12.7987283705151</v>
      </c>
      <c r="DW1" s="3" t="n">
        <v>5.20022066174069</v>
      </c>
      <c r="DX1" s="3" t="n">
        <v>21.9705142523168</v>
      </c>
      <c r="DY1" s="3" t="n">
        <v>18.4130357508162</v>
      </c>
      <c r="DZ1" s="3" t="n">
        <v>6.32601562236211</v>
      </c>
      <c r="EA1" s="3" t="n">
        <v>10.9392203610554</v>
      </c>
      <c r="EB1" s="3" t="n">
        <v>4.16223841759502</v>
      </c>
      <c r="EC1" s="3" t="n">
        <v>5.85734874173911</v>
      </c>
      <c r="ED1" s="3" t="n">
        <v>7.10461323607904</v>
      </c>
      <c r="EE1" s="3" t="n">
        <v>11.9379367207778</v>
      </c>
      <c r="EF1" s="3" t="n">
        <v>3.31497782610771</v>
      </c>
      <c r="EG1" s="3" t="n">
        <v>2.90099106827052</v>
      </c>
      <c r="EH1" s="3" t="n">
        <v>4.2601160766883</v>
      </c>
      <c r="EI1" s="3" t="n">
        <v>6.14627255433422</v>
      </c>
      <c r="EJ1" s="3" t="n">
        <v>4.08793037660868</v>
      </c>
      <c r="EK1" s="3" t="n">
        <v>3.4814466671803</v>
      </c>
      <c r="EL1" s="3" t="n">
        <v>6.55793593174716</v>
      </c>
      <c r="EM1" s="3" t="n">
        <v>14.9862891859086</v>
      </c>
      <c r="EN1" s="3" t="n">
        <v>5.88365721455645</v>
      </c>
      <c r="EO1" s="3" t="n">
        <v>17.1218768171596</v>
      </c>
      <c r="EP1" s="3" t="n">
        <v>6.72805879081945</v>
      </c>
      <c r="EQ1" s="3" t="n">
        <v>13.3256252355585</v>
      </c>
      <c r="ER1" s="3" t="n">
        <v>17.5589816534996</v>
      </c>
      <c r="ES1" s="3" t="n">
        <v>5.52851137095095</v>
      </c>
      <c r="ET1" s="3" t="n">
        <v>6.59909085197577</v>
      </c>
      <c r="EU1" s="3" t="n">
        <v>7.48256503060285</v>
      </c>
      <c r="EV1" s="3" t="n">
        <v>9.96779278944694</v>
      </c>
      <c r="EW1" s="3" t="n">
        <v>6.54217117254562</v>
      </c>
      <c r="EX1" s="3" t="n">
        <v>7.39761515388879</v>
      </c>
      <c r="EY1" s="3" t="n">
        <v>4.65604225241916</v>
      </c>
      <c r="EZ1" s="3" t="n">
        <v>9.0890864738533</v>
      </c>
      <c r="FA1" s="3" t="n">
        <v>7.66785948317664</v>
      </c>
      <c r="FB1" s="3" t="n">
        <v>9.47091180435877</v>
      </c>
      <c r="FC1" s="3" t="n">
        <v>2.54165488083347</v>
      </c>
      <c r="FD1" s="3" t="n">
        <v>10.9385361322042</v>
      </c>
      <c r="FE1" s="3" t="n">
        <v>4.78426479459345</v>
      </c>
      <c r="FF1" s="3" t="n">
        <v>10.4464826744722</v>
      </c>
      <c r="FG1" s="3" t="n">
        <v>7.42811507033506</v>
      </c>
      <c r="FH1" s="3" t="n">
        <v>7.8085459411778</v>
      </c>
      <c r="FI1" s="3" t="n">
        <v>3.63014916714121</v>
      </c>
      <c r="FJ1" s="3" t="n">
        <v>10.2291824607954</v>
      </c>
      <c r="FK1" s="3" t="n">
        <v>9.01061224472638</v>
      </c>
      <c r="FL1" s="3" t="n">
        <v>11.5081018895966</v>
      </c>
      <c r="FM1" s="3" t="n">
        <v>6.21391137785137</v>
      </c>
      <c r="FN1" s="3" t="n">
        <v>4.50620075569922</v>
      </c>
      <c r="FO1" s="3" t="n">
        <v>10.8591350141825</v>
      </c>
      <c r="FP1" s="3" t="n">
        <v>2.5169600555637</v>
      </c>
      <c r="FQ1" s="3" t="n">
        <v>9.32455504753169</v>
      </c>
      <c r="FR1" s="3" t="n">
        <v>9.30592854713215</v>
      </c>
      <c r="FS1" s="3" t="n">
        <v>10.8684841142295</v>
      </c>
      <c r="FT1" s="3" t="n">
        <v>9.44689304958738</v>
      </c>
      <c r="FU1" s="3" t="n">
        <v>10.0221811611193</v>
      </c>
      <c r="FV1" s="3" t="n">
        <v>7.70699977533772</v>
      </c>
      <c r="FW1" s="3" t="n">
        <v>3.79083206414395</v>
      </c>
      <c r="FX1" s="3" t="n">
        <v>13.8107174453355</v>
      </c>
      <c r="FY1" s="3" t="n">
        <v>4.01007610199463</v>
      </c>
      <c r="FZ1" s="3" t="n">
        <v>8.41536934443759</v>
      </c>
      <c r="GA1" s="3" t="n">
        <v>3.74241603489609</v>
      </c>
      <c r="GB1" s="3" t="n">
        <v>11.0016897933664</v>
      </c>
      <c r="GC1" s="3" t="n">
        <v>10.4383673592303</v>
      </c>
      <c r="GD1" s="3" t="n">
        <v>3.24040514373923</v>
      </c>
      <c r="GE1" s="3" t="n">
        <v>2.38826474592274</v>
      </c>
      <c r="GF1" s="3" t="n">
        <v>22.5361977367238</v>
      </c>
      <c r="GG1" s="3" t="n">
        <v>5.20576478101478</v>
      </c>
      <c r="GH1" s="3" t="n">
        <v>11.5370331509818</v>
      </c>
      <c r="GI1" s="3" t="n">
        <v>3.39177240910016</v>
      </c>
      <c r="GJ1" s="3" t="n">
        <v>5.11493989344247</v>
      </c>
      <c r="GK1" s="3" t="n">
        <v>7.2176755100572</v>
      </c>
      <c r="GL1" s="3" t="n">
        <v>15.166101643776</v>
      </c>
      <c r="GM1" s="3" t="n">
        <v>14.0339080531025</v>
      </c>
      <c r="GN1" s="3" t="n">
        <v>7.65854262241178</v>
      </c>
      <c r="GO1" s="3" t="n">
        <v>12.0636590023519</v>
      </c>
      <c r="GP1" s="3" t="n">
        <v>13.5531624393387</v>
      </c>
      <c r="GQ1" s="3" t="n">
        <v>8.86490532421629</v>
      </c>
      <c r="GR1" s="3" t="n">
        <v>5.91243230197034</v>
      </c>
      <c r="GS1" s="3" t="n">
        <v>8.33340534490385</v>
      </c>
      <c r="GT1" s="3" t="n">
        <v>7.97551971125235</v>
      </c>
      <c r="GU1" s="3" t="n">
        <v>4.97399257843855</v>
      </c>
      <c r="GV1" s="3" t="n">
        <v>15.7353446597422</v>
      </c>
      <c r="GW1" s="3" t="n">
        <v>5.45258455904643</v>
      </c>
      <c r="GX1" s="3" t="n">
        <v>17.7588565389489</v>
      </c>
      <c r="GY1" s="3" t="n">
        <v>7.90998921142545</v>
      </c>
      <c r="GZ1" s="3" t="n">
        <v>12.9111103816923</v>
      </c>
      <c r="HA1" s="3" t="n">
        <v>6.04015551588719</v>
      </c>
      <c r="HB1" s="3" t="n">
        <v>8.65528655434781</v>
      </c>
      <c r="HC1" s="3" t="n">
        <v>5.41344150328578</v>
      </c>
      <c r="HD1" s="3" t="n">
        <v>15.1959198939555</v>
      </c>
      <c r="HE1" s="3" t="n">
        <v>1.80765594398459</v>
      </c>
      <c r="HF1" s="3" t="n">
        <v>6.85891417113915</v>
      </c>
      <c r="HG1" s="3" t="n">
        <v>9.14242052614907</v>
      </c>
      <c r="HH1" s="3" t="n">
        <v>5.96047905852221</v>
      </c>
      <c r="HI1" s="3" t="n">
        <v>11.2965650759742</v>
      </c>
      <c r="HJ1" s="3" t="n">
        <v>5.51083946782734</v>
      </c>
      <c r="HK1" s="3" t="n">
        <v>10.3897890135668</v>
      </c>
      <c r="HL1" s="3" t="n">
        <v>9.02443811927271</v>
      </c>
      <c r="HM1" s="3" t="n">
        <v>41.723827722276</v>
      </c>
      <c r="HN1" s="3" t="n">
        <v>6.60799608787232</v>
      </c>
      <c r="HO1" s="3" t="n">
        <v>4.1444617043625</v>
      </c>
      <c r="HP1" s="3" t="n">
        <v>2.69795909465663</v>
      </c>
      <c r="HQ1" s="3" t="n">
        <v>6.85517854719588</v>
      </c>
      <c r="HR1" s="3" t="n">
        <v>18.0172197461342</v>
      </c>
      <c r="HS1" s="3" t="n">
        <v>5.27222975846208</v>
      </c>
      <c r="HT1" s="3" t="n">
        <v>5.96584338860555</v>
      </c>
      <c r="HU1" s="3" t="n">
        <v>16.8155244514454</v>
      </c>
      <c r="HV1" s="3" t="n">
        <v>8.5408995585714</v>
      </c>
      <c r="HW1" s="3" t="n">
        <v>1.74269484834517</v>
      </c>
      <c r="HX1" s="3" t="n">
        <v>16.5080008391007</v>
      </c>
      <c r="HY1" s="3" t="n">
        <v>5.69790092686374</v>
      </c>
      <c r="HZ1" s="3" t="n">
        <v>12.5642047948056</v>
      </c>
      <c r="IA1" s="3" t="n">
        <v>4.85428935418982</v>
      </c>
      <c r="IB1" s="3" t="n">
        <v>7.17749601792076</v>
      </c>
      <c r="IC1" s="3" t="n">
        <v>8.78117417271352</v>
      </c>
      <c r="ID1" s="3" t="n">
        <v>8.773864267559</v>
      </c>
      <c r="IE1" s="3" t="n">
        <v>13.7062998230657</v>
      </c>
      <c r="IF1" s="3" t="n">
        <v>9.84951602369685</v>
      </c>
      <c r="IG1" s="3" t="n">
        <v>12.0868205692126</v>
      </c>
      <c r="IH1" s="3" t="n">
        <v>5.97702981149357</v>
      </c>
      <c r="II1" s="3" t="n">
        <v>10.9624457803193</v>
      </c>
      <c r="IJ1" s="3" t="n">
        <v>10.9719292353838</v>
      </c>
      <c r="IK1" s="3" t="n">
        <v>11.1622879494568</v>
      </c>
      <c r="IL1" s="3" t="n">
        <v>18.5402525297527</v>
      </c>
      <c r="IM1" s="3" t="n">
        <v>8.6602245427395</v>
      </c>
      <c r="IN1" s="3" t="n">
        <v>5.43368778516834</v>
      </c>
      <c r="IO1" s="3" t="n">
        <v>13.3711875847013</v>
      </c>
      <c r="IP1" s="3" t="n">
        <v>3.44766972375648</v>
      </c>
      <c r="IQ1" s="3" t="n">
        <v>4.26074478415722</v>
      </c>
      <c r="IR1" s="3" t="n">
        <v>6.66486922975964</v>
      </c>
      <c r="IS1" s="3" t="n">
        <v>4.76051359959386</v>
      </c>
      <c r="IT1" s="3" t="n">
        <v>8.55834577875996</v>
      </c>
      <c r="IU1" s="3" t="n">
        <v>7.8758715914654</v>
      </c>
      <c r="IV1" s="3" t="n">
        <v>5.76724762256988</v>
      </c>
      <c r="IW1" s="3" t="n">
        <v>8.56376577875902</v>
      </c>
      <c r="IX1" s="3" t="n">
        <v>9.40866940428755</v>
      </c>
      <c r="IY1" s="3" t="n">
        <v>6.88065164722425</v>
      </c>
      <c r="IZ1" s="3" t="n">
        <v>17.3921214129989</v>
      </c>
      <c r="JA1" s="3" t="n">
        <v>5.60186847620744</v>
      </c>
      <c r="JB1" s="3" t="n">
        <v>5.90582015800263</v>
      </c>
      <c r="JC1" s="3" t="n">
        <v>7.2199432045704</v>
      </c>
      <c r="JD1" s="3" t="n">
        <v>7.33960079248999</v>
      </c>
      <c r="JE1" s="3" t="n">
        <v>14.2857030287026</v>
      </c>
      <c r="JF1" s="3" t="n">
        <v>7.45764929443999</v>
      </c>
      <c r="JG1" s="3" t="n">
        <v>19.3911303655542</v>
      </c>
      <c r="JH1" s="3" t="n">
        <v>4.90705497999589</v>
      </c>
      <c r="JI1" s="3" t="n">
        <v>12.9928867935215</v>
      </c>
      <c r="JJ1" s="3" t="n">
        <v>5.97581446605537</v>
      </c>
      <c r="JK1" s="3" t="n">
        <v>5.24090701659521</v>
      </c>
      <c r="JL1" s="3" t="n">
        <v>6.44035855558424</v>
      </c>
      <c r="JM1" s="3" t="n">
        <v>7.95301291644425</v>
      </c>
      <c r="JN1" s="3" t="n">
        <v>5.53509278544162</v>
      </c>
      <c r="JO1" s="3" t="n">
        <v>8.79055781712155</v>
      </c>
      <c r="JP1" s="3" t="n">
        <v>3.44708285266279</v>
      </c>
      <c r="JQ1" s="3" t="n">
        <v>6.09529728105709</v>
      </c>
      <c r="JR1" s="3" t="n">
        <v>4.31502091571785</v>
      </c>
      <c r="JS1" s="3" t="n">
        <v>26.9351317061817</v>
      </c>
      <c r="JT1" s="3" t="n">
        <v>9.54484169124575</v>
      </c>
      <c r="JU1" s="3" t="n">
        <v>7.45468430846383</v>
      </c>
      <c r="JV1" s="3" t="n">
        <v>3.87247483205725</v>
      </c>
      <c r="JW1" s="3" t="n">
        <v>4.14707689434599</v>
      </c>
      <c r="JX1" s="3" t="n">
        <v>10.5932178497515</v>
      </c>
      <c r="JY1" s="3" t="n">
        <v>8.43327151083516</v>
      </c>
      <c r="JZ1" s="3" t="n">
        <v>7.94909528579627</v>
      </c>
      <c r="KA1" s="3" t="n">
        <v>7.7518167851208</v>
      </c>
      <c r="KB1" s="3" t="n">
        <v>13.1166531506708</v>
      </c>
      <c r="KC1" s="3" t="n">
        <v>8.81640971729339</v>
      </c>
      <c r="KD1" s="3" t="n">
        <v>7.04741553884034</v>
      </c>
      <c r="KE1" s="3" t="n">
        <v>8.28250392536773</v>
      </c>
      <c r="KF1" s="3" t="n">
        <v>3.77920027226145</v>
      </c>
      <c r="KG1" s="3" t="n">
        <v>3.60647359102467</v>
      </c>
      <c r="KH1" s="3" t="n">
        <v>6.98529729975467</v>
      </c>
      <c r="KI1" s="3" t="n">
        <v>8.9527069537671</v>
      </c>
      <c r="KJ1" s="3" t="n">
        <v>3.44735628470906</v>
      </c>
      <c r="KK1" s="3" t="n">
        <v>3.17954729363941</v>
      </c>
      <c r="KL1" s="3" t="n">
        <v>11.5625423211531</v>
      </c>
      <c r="KM1" s="3" t="n">
        <v>5.31504355944382</v>
      </c>
      <c r="KN1" s="3" t="n">
        <v>3.77810385202992</v>
      </c>
      <c r="KO1" s="3" t="n">
        <v>6.91568628594105</v>
      </c>
      <c r="KP1" s="3" t="n">
        <v>5.5659242634906</v>
      </c>
      <c r="KQ1" s="3" t="n">
        <v>8.75426285206521</v>
      </c>
      <c r="KR1" s="3" t="n">
        <v>1.5520055469365</v>
      </c>
      <c r="KS1" s="3" t="n">
        <v>4.04500631450232</v>
      </c>
      <c r="KT1" s="3" t="n">
        <v>11.1425068624804</v>
      </c>
      <c r="KU1" s="3" t="n">
        <v>4.34440536784638</v>
      </c>
      <c r="KV1" s="3" t="n">
        <v>8.5860817428718</v>
      </c>
      <c r="KW1" s="3" t="n">
        <v>14.0378421512526</v>
      </c>
      <c r="KX1" s="3" t="n">
        <v>9.01822921290528</v>
      </c>
      <c r="KY1" s="3" t="n">
        <v>3.22240371096736</v>
      </c>
      <c r="KZ1" s="3" t="n">
        <v>9.25049408591179</v>
      </c>
      <c r="LA1" s="3" t="n">
        <v>7.77518392652583</v>
      </c>
      <c r="LB1" s="3" t="n">
        <v>5.88062323090986</v>
      </c>
      <c r="LC1" s="3" t="n">
        <v>6.54422232094429</v>
      </c>
      <c r="LD1" s="3" t="n">
        <v>2.12940871837013</v>
      </c>
      <c r="LE1" s="3" t="n">
        <v>7.97592709863894</v>
      </c>
      <c r="LF1" s="3" t="n">
        <v>6.38616279402906</v>
      </c>
      <c r="LG1" s="3" t="n">
        <v>4.53223418588788</v>
      </c>
      <c r="LH1" s="3" t="n">
        <v>13.3528705693912</v>
      </c>
      <c r="LI1" s="3" t="n">
        <v>15.1977541598779</v>
      </c>
      <c r="LJ1" s="3" t="n">
        <v>5.27865784570429</v>
      </c>
      <c r="LK1" s="3" t="n">
        <v>4.83633997239125</v>
      </c>
      <c r="LL1" s="3" t="n">
        <v>4.1471284479367</v>
      </c>
      <c r="LM1" s="3" t="n">
        <v>2.33470877099563</v>
      </c>
      <c r="LN1" s="3" t="n">
        <v>2.56745313979998</v>
      </c>
      <c r="LO1" s="3" t="n">
        <v>2.64996356825508</v>
      </c>
      <c r="LP1" s="3" t="n">
        <v>13.22587379812</v>
      </c>
      <c r="LQ1" s="3" t="n">
        <v>7.80284649429392</v>
      </c>
      <c r="LR1" s="3" t="n">
        <v>7.45261102855496</v>
      </c>
      <c r="LS1" s="3" t="n">
        <v>12.8293059882212</v>
      </c>
      <c r="LT1" s="3" t="n">
        <v>12.1758780469862</v>
      </c>
      <c r="LU1" s="3" t="n">
        <v>6.51244295555542</v>
      </c>
      <c r="LV1" s="3" t="n">
        <v>5.34875692237071</v>
      </c>
      <c r="LW1" s="3" t="n">
        <v>15.722326736086</v>
      </c>
      <c r="LX1" s="3" t="n">
        <v>5.84765059243219</v>
      </c>
      <c r="LY1" s="3" t="n">
        <v>3.36301744081373</v>
      </c>
      <c r="LZ1" s="3" t="n">
        <v>7.04645291217908</v>
      </c>
      <c r="MA1" s="3" t="n">
        <v>6.29959874838244</v>
      </c>
      <c r="MB1" s="3" t="n">
        <v>8.05371510920081</v>
      </c>
      <c r="MC1" s="3" t="n">
        <v>11.5823976468807</v>
      </c>
      <c r="MD1" s="3" t="n">
        <v>7.72653184494402</v>
      </c>
      <c r="ME1" s="3" t="n">
        <v>11.5695331074904</v>
      </c>
      <c r="MF1" s="3" t="n">
        <v>23.7282623202944</v>
      </c>
      <c r="MG1" s="3" t="n">
        <v>3.77199432066848</v>
      </c>
      <c r="MH1" s="3" t="n">
        <v>7.99331629834384</v>
      </c>
      <c r="MI1" s="3" t="n">
        <v>8.19171426331332</v>
      </c>
      <c r="MJ1" s="3" t="n">
        <v>7.14347135740078</v>
      </c>
      <c r="MK1" s="3" t="n">
        <v>8.44037236788062</v>
      </c>
      <c r="ML1" s="3" t="n">
        <v>2.53999782768433</v>
      </c>
      <c r="MM1" s="3" t="n">
        <v>8.62807020042481</v>
      </c>
      <c r="MN1" s="3" t="n">
        <v>3.55011753197914</v>
      </c>
      <c r="MO1" s="3" t="n">
        <v>2.47243885806572</v>
      </c>
      <c r="MP1" s="3" t="n">
        <v>4.94205024802544</v>
      </c>
      <c r="MQ1" s="3" t="n">
        <v>11.1371126514381</v>
      </c>
      <c r="MR1" s="3" t="n">
        <v>3.78316092159851</v>
      </c>
      <c r="MS1" s="3" t="n">
        <v>8.05459037932917</v>
      </c>
      <c r="MT1" s="3" t="n">
        <v>7.0269347636001</v>
      </c>
      <c r="MU1" s="3" t="n">
        <v>8.19581780338463</v>
      </c>
      <c r="MV1" s="3" t="n">
        <v>9.66266614013646</v>
      </c>
      <c r="MW1" s="3" t="n">
        <v>10.3399077948437</v>
      </c>
      <c r="MX1" s="3" t="n">
        <v>2.85168035780767</v>
      </c>
      <c r="MY1" s="3" t="n">
        <v>8.32130779635549</v>
      </c>
      <c r="MZ1" s="3" t="n">
        <v>8.61729264133765</v>
      </c>
      <c r="NA1" s="3" t="n">
        <v>2.19750035881692</v>
      </c>
      <c r="NB1" s="3" t="n">
        <v>7.28145517316242</v>
      </c>
      <c r="NC1" s="3" t="n">
        <v>2.17941688742013</v>
      </c>
      <c r="ND1" s="3" t="n">
        <v>8.53870517812856</v>
      </c>
      <c r="NE1" s="3" t="n">
        <v>3.50919235902829</v>
      </c>
      <c r="NF1" s="3" t="n">
        <v>7.84834936635519</v>
      </c>
      <c r="NG1" s="3" t="n">
        <v>8.66506096606113</v>
      </c>
      <c r="NH1" s="3" t="n">
        <v>9.93653994039426</v>
      </c>
      <c r="NI1" s="3" t="n">
        <v>2.81769083411627</v>
      </c>
      <c r="NJ1" s="3" t="n">
        <v>16.5338641448455</v>
      </c>
      <c r="NK1" s="3" t="n">
        <v>9.91379163570704</v>
      </c>
      <c r="NL1" s="3" t="n">
        <v>6.94694049900889</v>
      </c>
      <c r="NM1" s="3" t="n">
        <v>4.11766112601767</v>
      </c>
      <c r="NN1" s="3" t="n">
        <v>6.62891229353167</v>
      </c>
      <c r="NO1" s="3" t="n">
        <v>2.22645634038265</v>
      </c>
      <c r="NP1" s="3" t="n">
        <v>7.48356174559731</v>
      </c>
      <c r="NQ1" s="3" t="n">
        <v>5.60717300007854</v>
      </c>
      <c r="NR1" s="3" t="n">
        <v>8.03029713292436</v>
      </c>
      <c r="NS1" s="3" t="n">
        <v>4.02621359562257</v>
      </c>
      <c r="NT1" s="3" t="n">
        <v>6.13613157841117</v>
      </c>
      <c r="NU1" s="3" t="n">
        <v>10.1662088016097</v>
      </c>
      <c r="NV1" s="3" t="n">
        <v>9.62616272501123</v>
      </c>
      <c r="NW1" s="3" t="n">
        <v>13.8420565809182</v>
      </c>
      <c r="NX1" s="3" t="n">
        <v>2.63573233321585</v>
      </c>
      <c r="NY1" s="3" t="n">
        <v>2.44815929295856</v>
      </c>
      <c r="NZ1" s="3" t="n">
        <v>5.61726292739429</v>
      </c>
      <c r="OA1" s="3" t="n">
        <v>8.35893519141656</v>
      </c>
      <c r="OB1" s="3" t="n">
        <v>6.34071622722501</v>
      </c>
      <c r="OC1" s="3" t="n">
        <v>1.30794954385395</v>
      </c>
      <c r="OD1" s="3" t="n">
        <v>16.941952022493</v>
      </c>
      <c r="OE1" s="3" t="n">
        <v>6.3776336239967</v>
      </c>
      <c r="OF1" s="3" t="n">
        <v>9.31206710900276</v>
      </c>
      <c r="OG1" s="3" t="n">
        <v>8.21989445715054</v>
      </c>
      <c r="OH1" s="3" t="n">
        <v>29.0473497245763</v>
      </c>
      <c r="OI1" s="3" t="n">
        <v>7.17110077600967</v>
      </c>
      <c r="OJ1" s="3" t="n">
        <v>9.68758560314811</v>
      </c>
      <c r="OK1" s="3" t="n">
        <v>11.1490443223044</v>
      </c>
      <c r="OL1" s="3" t="n">
        <v>4.70949536623971</v>
      </c>
      <c r="OM1" s="3" t="n">
        <v>4.08924724560199</v>
      </c>
      <c r="ON1" s="3" t="n">
        <v>3.3567355869907</v>
      </c>
      <c r="OO1" s="3" t="n">
        <v>54.6326585646879</v>
      </c>
      <c r="OP1" s="3" t="n">
        <v>2.63573233321585</v>
      </c>
      <c r="OQ1" s="3" t="n">
        <v>5.32077564775071</v>
      </c>
      <c r="OR1" s="3" t="n">
        <v>7.91689838523056</v>
      </c>
      <c r="OS1" s="3" t="n">
        <v>1.40960991196585</v>
      </c>
      <c r="OT1" s="3" t="n">
        <v>3.62762714859634</v>
      </c>
      <c r="OU1" s="3" t="n">
        <v>6.07376853986961</v>
      </c>
      <c r="OV1" s="3" t="n">
        <v>5.9018243689804</v>
      </c>
      <c r="OW1" s="3" t="n">
        <v>2.66761872882051</v>
      </c>
      <c r="OX1" s="3" t="n">
        <v>1.58134424153693</v>
      </c>
      <c r="OY1" s="3" t="n">
        <v>11.4149288411532</v>
      </c>
      <c r="OZ1" s="3" t="n">
        <v>1.52692544295725</v>
      </c>
      <c r="PA1" s="3" t="n">
        <v>3.66041321891289</v>
      </c>
      <c r="PB1" s="3" t="n">
        <v>6.96944609172742</v>
      </c>
      <c r="PC1" s="3" t="n">
        <v>3.09083945349235</v>
      </c>
      <c r="PD1" s="3" t="n">
        <v>5.55116847515361</v>
      </c>
      <c r="PE1" s="3" t="n">
        <v>5.31953866574702</v>
      </c>
      <c r="PF1" s="3" t="n">
        <v>10.3556090073012</v>
      </c>
      <c r="PG1" s="3" t="n">
        <v>13.9858316085735</v>
      </c>
      <c r="PH1" s="3" t="n">
        <v>17.1479211214019</v>
      </c>
      <c r="PI1" s="3" t="n">
        <v>2.79096552046912</v>
      </c>
      <c r="PJ1" s="3" t="n">
        <v>5.99455011654347</v>
      </c>
      <c r="PK1" s="3" t="n">
        <v>14.0390754686666</v>
      </c>
      <c r="PL1" s="3" t="n">
        <v>9.55897752697909</v>
      </c>
      <c r="PM1" s="3" t="n">
        <v>43.4959955206775</v>
      </c>
      <c r="PN1" s="3" t="n">
        <v>10.0001491954919</v>
      </c>
      <c r="PO1" s="3" t="n">
        <v>5.93376910273078</v>
      </c>
      <c r="PP1" s="3" t="n">
        <v>20.7567659144721</v>
      </c>
      <c r="PQ1" s="3" t="n">
        <v>17.8302925388464</v>
      </c>
      <c r="PR1" s="3" t="n">
        <v>4.51528537692085</v>
      </c>
      <c r="PS1" s="3" t="n">
        <v>11.0302439931857</v>
      </c>
      <c r="PT1" s="3" t="n">
        <v>2.57304685823066</v>
      </c>
      <c r="PU1" s="3" t="n">
        <v>3.05174943586461</v>
      </c>
      <c r="PV1" s="3" t="n">
        <v>5.96960957994666</v>
      </c>
      <c r="PW1" s="3" t="n">
        <v>2.88189759714409</v>
      </c>
      <c r="PX1" s="3" t="n">
        <v>1.85833685201392</v>
      </c>
      <c r="PY1" s="3" t="n">
        <v>1.5834861483695</v>
      </c>
      <c r="PZ1" s="3" t="n">
        <v>3.57378584588264</v>
      </c>
      <c r="QA1" s="3" t="n">
        <v>12.6073962061592</v>
      </c>
      <c r="QB1" s="3" t="n">
        <v>10.1440922292669</v>
      </c>
      <c r="QC1" s="3" t="n">
        <v>8.36143163151794</v>
      </c>
      <c r="QD1" s="3" t="n">
        <v>2.54852006155844</v>
      </c>
      <c r="QE1" s="3" t="n">
        <v>9.35241845316655</v>
      </c>
      <c r="QF1" s="3" t="n">
        <v>2.86895448524878</v>
      </c>
      <c r="QG1" s="3" t="n">
        <v>2.56108467995979</v>
      </c>
      <c r="QH1" s="3" t="n">
        <v>3.16778992485353</v>
      </c>
      <c r="QI1" s="3" t="n">
        <v>12.6490549275371</v>
      </c>
      <c r="QJ1" s="3" t="n">
        <v>2.3788056090008</v>
      </c>
      <c r="QK1" s="3" t="n">
        <v>6.85852246647371</v>
      </c>
      <c r="QL1" s="3" t="n">
        <v>6.04502932943711</v>
      </c>
      <c r="QM1" s="3" t="n">
        <v>9.71004488911574</v>
      </c>
      <c r="QN1" s="3" t="n">
        <v>9.86194444843375</v>
      </c>
      <c r="QO1" s="3" t="n">
        <v>6.36053466208666</v>
      </c>
      <c r="QP1" s="3" t="n">
        <v>2.15942221263343</v>
      </c>
      <c r="QQ1" s="3" t="n">
        <v>2.60999426180898</v>
      </c>
      <c r="QR1" s="3" t="n">
        <v>2.63438414092807</v>
      </c>
      <c r="QS1" s="3" t="n">
        <v>5.72281708617164</v>
      </c>
      <c r="QT1" s="3" t="n">
        <v>4.87550078939458</v>
      </c>
      <c r="QU1" s="3" t="n">
        <v>6.5199209292503</v>
      </c>
      <c r="QV1" s="3" t="n">
        <v>16.6506432008882</v>
      </c>
      <c r="QW1" s="3" t="n">
        <v>6.96495962311113</v>
      </c>
      <c r="QX1" s="3" t="n">
        <v>2.40021223186064</v>
      </c>
      <c r="QY1" s="3" t="n">
        <v>2.60141602869913</v>
      </c>
      <c r="QZ1" s="3" t="n">
        <v>11.4219590453584</v>
      </c>
      <c r="RA1" s="3" t="n">
        <v>34.7789029779822</v>
      </c>
      <c r="RB1" s="3" t="n">
        <v>2.43131620482688</v>
      </c>
      <c r="RC1" s="3" t="n">
        <v>1.79417295849948</v>
      </c>
      <c r="RD1" s="3" t="n">
        <v>38.3249841391989</v>
      </c>
      <c r="RE1" s="3" t="n">
        <v>3.53629608086994</v>
      </c>
      <c r="RF1" s="3" t="n">
        <v>9.46992470073477</v>
      </c>
      <c r="RG1" s="3" t="n">
        <v>3.62560033766343</v>
      </c>
      <c r="RH1" s="3" t="n">
        <v>1.51091441312833</v>
      </c>
      <c r="RI1" s="3" t="n">
        <v>5.42300764228768</v>
      </c>
      <c r="RJ1" s="3" t="n">
        <v>1.99065923280328</v>
      </c>
      <c r="RK1" s="3" t="n">
        <v>10.4592942519652</v>
      </c>
      <c r="RL1" s="3" t="n">
        <v>15.8891364948366</v>
      </c>
      <c r="RM1" s="3" t="n">
        <v>2.51139467296914</v>
      </c>
      <c r="RN1" s="3" t="n">
        <v>7.40385334019094</v>
      </c>
      <c r="RO1" s="3" t="n">
        <v>1.61930124998019</v>
      </c>
      <c r="RP1" s="3" t="n">
        <v>2.14391831186932</v>
      </c>
      <c r="RQ1" s="3" t="n">
        <v>6.57618543031465</v>
      </c>
      <c r="RR1" s="3" t="n">
        <v>5.68190969002992</v>
      </c>
      <c r="RS1" s="3" t="n">
        <v>2.97879633706402</v>
      </c>
      <c r="RT1" s="3" t="n">
        <v>3.98182864247054</v>
      </c>
      <c r="RU1" s="3" t="n">
        <v>10.1807786208128</v>
      </c>
      <c r="RV1" s="3" t="n">
        <v>0.73301068054458</v>
      </c>
      <c r="RW1" s="3" t="n">
        <v>2.74212653561538</v>
      </c>
      <c r="RX1" s="3" t="n">
        <v>25.9511404318019</v>
      </c>
      <c r="RY1" s="3" t="n">
        <v>2.56701580855189</v>
      </c>
      <c r="RZ1" s="3" t="n">
        <v>2.04773300439969</v>
      </c>
      <c r="SA1" s="3" t="n">
        <v>19.3697906507994</v>
      </c>
      <c r="SB1" s="3" t="n">
        <v>2.25046188755326</v>
      </c>
      <c r="SC1" s="3" t="n">
        <v>9.73572238467411</v>
      </c>
      <c r="SD1" s="3" t="n">
        <v>2.207249111173</v>
      </c>
      <c r="SE1" s="3" t="n">
        <v>2.2902207968073</v>
      </c>
      <c r="SF1" s="3" t="n">
        <v>9.74962878084204</v>
      </c>
      <c r="SG1" s="3" t="n">
        <v>2.69719102804428</v>
      </c>
      <c r="SH1" s="3" t="n">
        <v>2.79612061925078</v>
      </c>
      <c r="SI1" s="3" t="n">
        <v>1.93940489538543</v>
      </c>
      <c r="SJ1" s="3" t="n">
        <v>6.7089768054389</v>
      </c>
      <c r="SK1" s="3" t="n">
        <v>3.08359429659033</v>
      </c>
      <c r="SL1" s="3" t="n">
        <v>1.66030183362831</v>
      </c>
      <c r="SM1" s="3" t="n">
        <v>1.70931852570073</v>
      </c>
      <c r="SN1" s="3" t="n">
        <v>1.37798683339962</v>
      </c>
      <c r="SO1" s="3" t="n">
        <v>10.8232256759305</v>
      </c>
      <c r="SP1" s="3" t="n">
        <v>2.95272362137127</v>
      </c>
      <c r="SQ1" s="3" t="n">
        <v>13.2253736274783</v>
      </c>
      <c r="SR1" s="3" t="n">
        <v>9.89950915904958</v>
      </c>
      <c r="SS1" s="3" t="n">
        <v>19.7783293250452</v>
      </c>
      <c r="ST1" s="3" t="n">
        <v>2.44993036298943</v>
      </c>
      <c r="SU1" s="3" t="n">
        <v>7.66386434045131</v>
      </c>
      <c r="SV1" s="3" t="n">
        <v>0.969280626877713</v>
      </c>
      <c r="SW1" s="3" t="n">
        <v>1.2264949284149</v>
      </c>
      <c r="SX1" s="3" t="n">
        <v>10.9741738497314</v>
      </c>
      <c r="SY1" s="3" t="n">
        <v>3.66331650788827</v>
      </c>
      <c r="SZ1" s="3" t="n">
        <v>10.029295647527</v>
      </c>
      <c r="TA1" s="3" t="n">
        <v>2.79224268317037</v>
      </c>
      <c r="TB1" s="3" t="n">
        <v>3.96583654106262</v>
      </c>
      <c r="TC1" s="3" t="n">
        <v>5.38396660816223</v>
      </c>
      <c r="TD1" s="3" t="n">
        <v>1.0133129768968</v>
      </c>
      <c r="TE1" s="3" t="n">
        <v>2.63013912993895</v>
      </c>
      <c r="TF1" s="3" t="n">
        <v>3.41157089126408</v>
      </c>
      <c r="TG1" s="3" t="n">
        <v>3.55583265237712</v>
      </c>
      <c r="TH1" s="3" t="n">
        <v>2.13579533166613</v>
      </c>
      <c r="TI1" s="3" t="n">
        <v>1.86615228854481</v>
      </c>
      <c r="TJ1" s="3" t="n">
        <v>1.35095403749196</v>
      </c>
      <c r="TK1" s="3" t="n">
        <v>10.5781024752196</v>
      </c>
      <c r="TL1" s="3" t="n">
        <v>15.5166551424513</v>
      </c>
      <c r="TM1" s="3" t="n">
        <v>2.50538177039572</v>
      </c>
      <c r="TN1" s="3" t="n">
        <v>13.5438068802076</v>
      </c>
      <c r="TO1" s="3" t="n">
        <v>3.03118424340944</v>
      </c>
      <c r="TP1" s="3" t="n">
        <v>10.5883451071924</v>
      </c>
      <c r="TQ1" s="3" t="n">
        <v>4.92289354070606</v>
      </c>
      <c r="TR1" s="3" t="n">
        <v>6.5760754284445</v>
      </c>
      <c r="TS1" s="3" t="n">
        <v>21.7338978671078</v>
      </c>
      <c r="TT1" s="3" t="n">
        <v>1.40170373568821</v>
      </c>
      <c r="TU1" s="3" t="n">
        <v>6.48893140315548</v>
      </c>
      <c r="TV1" s="3" t="n">
        <v>1.19684299463343</v>
      </c>
      <c r="TW1" s="3" t="n">
        <v>5.31704895888417</v>
      </c>
      <c r="TX1" s="3" t="n">
        <v>2.2700519138612</v>
      </c>
      <c r="TY1" s="3" t="n">
        <v>6.0637492327619</v>
      </c>
      <c r="TZ1" s="3" t="n">
        <v>2.69401698682569</v>
      </c>
      <c r="UA1" s="3" t="n">
        <v>2.49092242875076</v>
      </c>
      <c r="UB1" s="3" t="n">
        <v>17.9033717057875</v>
      </c>
      <c r="UC1" s="3" t="n">
        <v>14.3852427539138</v>
      </c>
      <c r="UD1" s="3" t="n">
        <v>1.87229291548218</v>
      </c>
      <c r="UE1" s="3" t="n">
        <v>11.5413930304047</v>
      </c>
      <c r="UF1" s="3" t="n">
        <v>9.15433250086154</v>
      </c>
      <c r="UG1" s="3" t="n">
        <v>2.48903310964249</v>
      </c>
      <c r="UH1" s="3" t="n">
        <v>14.9783655119992</v>
      </c>
      <c r="UI1" s="3" t="n">
        <v>13.9488892225114</v>
      </c>
      <c r="UJ1" s="3" t="n">
        <v>7.37399955636072</v>
      </c>
      <c r="UK1" s="3" t="n">
        <v>14.6870674196127</v>
      </c>
      <c r="UL1" s="3" t="n">
        <v>9.75460420967369</v>
      </c>
      <c r="UM1" s="3" t="n">
        <v>13.3044041911261</v>
      </c>
      <c r="UN1" s="3" t="n">
        <v>2.35281823033424</v>
      </c>
      <c r="UO1" s="3" t="n">
        <v>13.1561188513389</v>
      </c>
      <c r="UP1" s="3" t="n">
        <v>10.4893576635351</v>
      </c>
      <c r="UQ1" s="3" t="n">
        <v>13.9549458335227</v>
      </c>
      <c r="UR1" s="3" t="n">
        <v>1.97084375984904</v>
      </c>
      <c r="US1" s="3" t="n">
        <v>7.18587696765632</v>
      </c>
      <c r="UT1" s="3" t="n">
        <v>21.3268879262505</v>
      </c>
      <c r="UU1" s="3" t="n">
        <v>16.4452354270187</v>
      </c>
      <c r="UV1" s="3" t="n">
        <v>1.77197148506074</v>
      </c>
      <c r="UW1" s="3" t="n">
        <v>6.40478811939184</v>
      </c>
      <c r="UX1" s="3" t="n">
        <v>7.00138091517552</v>
      </c>
      <c r="UY1" s="3" t="n">
        <v>11.9652328492664</v>
      </c>
      <c r="UZ1" s="3" t="n">
        <v>13.9176795110507</v>
      </c>
      <c r="VA1" s="3" t="n">
        <v>8.0692121516155</v>
      </c>
      <c r="VB1" s="3" t="n">
        <v>3.42337788920869</v>
      </c>
      <c r="VC1" s="3" t="n">
        <v>20.1203887962143</v>
      </c>
      <c r="VD1" s="3" t="n">
        <v>2.55914404196281</v>
      </c>
      <c r="VE1" s="3" t="n">
        <v>11.6705017856628</v>
      </c>
      <c r="VF1" s="3" t="n">
        <v>6.58529434788336</v>
      </c>
      <c r="VG1" s="3" t="n">
        <v>15.9545311674864</v>
      </c>
      <c r="VH1" s="3" t="n">
        <v>5.0511139699844</v>
      </c>
      <c r="VI1" s="3" t="n">
        <v>28.2288410997597</v>
      </c>
      <c r="VJ1" s="3" t="n">
        <v>3.88062338860975</v>
      </c>
      <c r="VK1" s="3" t="n">
        <v>8.3843563118401</v>
      </c>
      <c r="VL1" s="3" t="n">
        <v>7.52818634500169</v>
      </c>
      <c r="VM1" s="3" t="n">
        <v>15.4648264691476</v>
      </c>
      <c r="VN1" s="3" t="n">
        <v>2.97910554581475</v>
      </c>
      <c r="VO1" s="3" t="n">
        <v>27.2927452276802</v>
      </c>
      <c r="VP1" s="3" t="n">
        <v>16.0694297555047</v>
      </c>
      <c r="VQ1" s="3" t="n">
        <v>2.84964014967152</v>
      </c>
      <c r="VR1" s="3" t="n">
        <v>7.55707122757625</v>
      </c>
      <c r="VS1" s="3" t="n">
        <v>38.1629369820396</v>
      </c>
      <c r="VT1" s="3" t="n">
        <v>11.2993607954446</v>
      </c>
      <c r="VU1" s="3" t="n">
        <v>2.00389842259489</v>
      </c>
      <c r="VV1" s="3" t="n">
        <v>2.12807443671874</v>
      </c>
      <c r="VW1" s="3" t="n">
        <v>6.60083277665118</v>
      </c>
      <c r="VX1" s="3" t="n">
        <v>11.1917980889387</v>
      </c>
      <c r="VY1" s="3" t="n">
        <v>12.7680296660504</v>
      </c>
      <c r="VZ1" s="3" t="n">
        <v>7.59829688146509</v>
      </c>
      <c r="WA1" s="3" t="n">
        <v>34.8627370593099</v>
      </c>
      <c r="WB1" s="3" t="n">
        <v>8.10643164343583</v>
      </c>
      <c r="WC1" s="3" t="n">
        <v>11.5176352565127</v>
      </c>
      <c r="WD1" s="3" t="n">
        <v>8.9981765207049</v>
      </c>
      <c r="WE1" s="3" t="n">
        <v>17.5516130739039</v>
      </c>
      <c r="WF1" s="3" t="n">
        <v>5.36239149548453</v>
      </c>
      <c r="WG1" s="3" t="n">
        <v>8.15388644369956</v>
      </c>
      <c r="WH1" s="3" t="n">
        <v>11.816660429555</v>
      </c>
      <c r="WI1" s="3" t="n">
        <v>11.7337084306379</v>
      </c>
      <c r="WJ1" s="3" t="n">
        <v>6.09725283595508</v>
      </c>
      <c r="WK1" s="3" t="n">
        <v>11.5364648238478</v>
      </c>
      <c r="WL1" s="3" t="n">
        <v>5.80803029366618</v>
      </c>
      <c r="WM1" s="3" t="n">
        <v>5.77782903673172</v>
      </c>
      <c r="WN1" s="3" t="n">
        <v>11.7123813475707</v>
      </c>
      <c r="WO1" s="3" t="n">
        <v>6.9904347449692</v>
      </c>
      <c r="WP1" s="3" t="n">
        <v>12.3904911858693</v>
      </c>
      <c r="WQ1" s="3" t="n">
        <v>11.2079399534502</v>
      </c>
      <c r="WR1" s="3" t="n">
        <v>10.858650343813</v>
      </c>
      <c r="WS1" s="3" t="n">
        <v>46.3205212324165</v>
      </c>
      <c r="WT1" s="3" t="n">
        <v>7.05557349574822</v>
      </c>
      <c r="WU1" s="3" t="n">
        <v>8.08405891019234</v>
      </c>
      <c r="WV1" s="3" t="n">
        <v>9.99864959125488</v>
      </c>
      <c r="WW1" s="3" t="n">
        <v>15.9620962654263</v>
      </c>
      <c r="WX1" s="3" t="n">
        <v>10.6005155863355</v>
      </c>
      <c r="WY1" s="3" t="n">
        <v>16.6498893227976</v>
      </c>
      <c r="WZ1" s="3" t="n">
        <v>6.6445049323095</v>
      </c>
      <c r="XA1" s="3" t="n">
        <v>10.5501731400238</v>
      </c>
      <c r="XB1" s="3" t="n">
        <v>37.0901414226943</v>
      </c>
      <c r="XC1" s="3" t="n">
        <v>12.7852694096416</v>
      </c>
      <c r="XD1" s="3" t="n">
        <v>47.4656058844609</v>
      </c>
      <c r="XE1" s="3" t="n">
        <v>6.29070022249327</v>
      </c>
      <c r="XF1" s="3" t="n">
        <v>9.48117936174263</v>
      </c>
      <c r="XG1" s="3" t="n">
        <v>9.6527190670385</v>
      </c>
      <c r="XH1" s="3" t="n">
        <v>6.94852113625041</v>
      </c>
      <c r="XI1" s="3" t="n">
        <v>9.33204436756304</v>
      </c>
      <c r="XJ1" s="3" t="n">
        <v>12.2124384999534</v>
      </c>
      <c r="XK1" s="3" t="n">
        <v>15.6141798587723</v>
      </c>
      <c r="XL1" s="3" t="n">
        <v>39.2065256889839</v>
      </c>
      <c r="XM1" s="3" t="n">
        <v>14.0201046485494</v>
      </c>
      <c r="XN1" s="3" t="n">
        <v>10.4106769605107</v>
      </c>
      <c r="XO1" s="3" t="n">
        <v>18.9638917744078</v>
      </c>
      <c r="XP1" s="3" t="n">
        <v>10.6843630152823</v>
      </c>
      <c r="XQ1" s="3" t="n">
        <v>6.9992866941846</v>
      </c>
      <c r="XR1" s="3" t="n">
        <v>8.55710000836064</v>
      </c>
      <c r="XS1" s="3" t="n">
        <v>4.97193363013311</v>
      </c>
      <c r="XT1" s="3" t="n">
        <v>12.2243822796848</v>
      </c>
      <c r="XU1" s="3" t="n">
        <v>7.60836986204415</v>
      </c>
      <c r="XV1" s="3" t="n">
        <v>8.90053238697724</v>
      </c>
      <c r="XW1" s="3" t="n">
        <v>10.8404945662741</v>
      </c>
      <c r="XX1" s="3" t="n">
        <v>12.2394083744469</v>
      </c>
      <c r="XY1" s="3" t="n">
        <v>10.2214536216255</v>
      </c>
      <c r="XZ1" s="3" t="n">
        <v>8.14602450319017</v>
      </c>
      <c r="YA1" s="3" t="n">
        <v>4.8749214492487</v>
      </c>
      <c r="YB1" s="3" t="n">
        <v>13.1897946168858</v>
      </c>
      <c r="YC1" s="3" t="n">
        <v>12.1476502535657</v>
      </c>
      <c r="YD1" s="3" t="n">
        <v>7.49974717581989</v>
      </c>
      <c r="YE1" s="3" t="n">
        <v>24.3888191198018</v>
      </c>
      <c r="YF1" s="3" t="n">
        <v>23.511811634302</v>
      </c>
      <c r="YG1" s="3" t="n">
        <v>8.47680922538809</v>
      </c>
      <c r="YH1" s="3" t="n">
        <v>3.49417516273534</v>
      </c>
      <c r="YI1" s="3" t="n">
        <v>9.15939570758596</v>
      </c>
      <c r="YJ1" s="3" t="n">
        <v>13.7984804004018</v>
      </c>
      <c r="YK1" s="3" t="n">
        <v>15.1175009592632</v>
      </c>
      <c r="YL1" s="3" t="n">
        <v>16.7455426545716</v>
      </c>
      <c r="YM1" s="3" t="n">
        <v>6.40667402257682</v>
      </c>
      <c r="YN1" s="3" t="n">
        <v>9.76008197682525</v>
      </c>
      <c r="YO1" s="3" t="n">
        <v>8.26723265390609</v>
      </c>
      <c r="YP1" s="3" t="n">
        <v>10.135754790511</v>
      </c>
      <c r="YQ1" s="3" t="n">
        <v>4.66140221406732</v>
      </c>
      <c r="YR1" s="3" t="n">
        <v>5.30103743676114</v>
      </c>
      <c r="YS1" s="3" t="n">
        <v>5.94092710765504</v>
      </c>
      <c r="YT1" s="3" t="n">
        <v>23.3402521810214</v>
      </c>
      <c r="YU1" s="3" t="n">
        <v>5.81100274485385</v>
      </c>
      <c r="YV1" s="3" t="n">
        <v>6.38550447675541</v>
      </c>
      <c r="YW1" s="3" t="n">
        <v>5.42134889671243</v>
      </c>
      <c r="YX1" s="3" t="n">
        <v>4.43438719765424</v>
      </c>
      <c r="YY1" s="3" t="n">
        <v>4.19955240215178</v>
      </c>
      <c r="YZ1" s="3" t="n">
        <v>5.81304629653672</v>
      </c>
      <c r="ZA1" s="3" t="n">
        <v>4.71523299795737</v>
      </c>
      <c r="ZB1" s="3" t="n">
        <v>15.5000758379812</v>
      </c>
      <c r="ZC1" s="3" t="n">
        <v>3.25375312074686</v>
      </c>
      <c r="ZD1" s="3" t="n">
        <v>6.32390586661733</v>
      </c>
      <c r="ZE1" s="3" t="n">
        <v>15.6945231516367</v>
      </c>
      <c r="ZF1" s="3" t="n">
        <v>7.35282047029103</v>
      </c>
      <c r="ZG1" s="3" t="n">
        <v>6.2951256745984</v>
      </c>
      <c r="ZH1" s="3" t="n">
        <v>2.49713498598508</v>
      </c>
      <c r="ZI1" s="3" t="n">
        <v>8.55919635400008</v>
      </c>
      <c r="ZJ1" s="3" t="n">
        <v>6.87459884454767</v>
      </c>
      <c r="ZK1" s="3" t="n">
        <v>3.4624287108069</v>
      </c>
      <c r="ZL1" s="3" t="n">
        <v>15.4784576060733</v>
      </c>
      <c r="ZM1" s="3" t="n">
        <v>2.48958081185823</v>
      </c>
      <c r="ZN1" s="3" t="n">
        <v>2.51361872359862</v>
      </c>
      <c r="ZO1" s="3" t="n">
        <v>3.16489920645193</v>
      </c>
      <c r="ZP1" s="3" t="n">
        <v>10.7313808889026</v>
      </c>
      <c r="ZQ1" s="3" t="n">
        <v>14.8527278052429</v>
      </c>
      <c r="ZR1" s="3" t="n">
        <v>3.92616176776824</v>
      </c>
      <c r="ZS1" s="3" t="n">
        <v>3.92616176776824</v>
      </c>
      <c r="ZT1" s="3" t="n">
        <v>8.86976376284277</v>
      </c>
      <c r="ZU1" s="3" t="n">
        <v>2.12186459700773</v>
      </c>
      <c r="ZV1" s="3" t="n">
        <v>2.12186459700773</v>
      </c>
      <c r="ZW1" s="3" t="n">
        <v>12.7428204476266</v>
      </c>
      <c r="ZX1" s="3" t="n">
        <v>6.15074967544971</v>
      </c>
      <c r="ZY1" s="3" t="n">
        <v>9.66460623452258</v>
      </c>
      <c r="ZZ1" s="3" t="n">
        <v>9.70359854551434</v>
      </c>
      <c r="AAA1" s="3" t="n">
        <v>6.22679794818021</v>
      </c>
      <c r="AAB1" s="3" t="n">
        <v>10.5563365342097</v>
      </c>
      <c r="AAC1" s="3" t="n">
        <v>2.06158435768059</v>
      </c>
      <c r="AAD1" s="3" t="n">
        <v>6.849941088263</v>
      </c>
      <c r="AAE1" s="3" t="n">
        <v>8.44887836988908</v>
      </c>
      <c r="AAF1" s="3" t="n">
        <v>5.98316882447133</v>
      </c>
      <c r="AAG1" s="3" t="n">
        <v>12.7909488226918</v>
      </c>
      <c r="AAH1" s="3" t="n">
        <v>14.8054870390529</v>
      </c>
      <c r="AAI1" s="3" t="n">
        <v>11.9542397136924</v>
      </c>
      <c r="AAJ1" s="3" t="n">
        <v>7.69088590679537</v>
      </c>
      <c r="AAK1" s="3" t="n">
        <v>4.68122438321869</v>
      </c>
      <c r="AAL1" s="3" t="n">
        <v>9.79914605698992</v>
      </c>
      <c r="AAM1" s="3" t="n">
        <v>7.0531020581785</v>
      </c>
      <c r="AAN1" s="3" t="n">
        <v>7.01897572812567</v>
      </c>
      <c r="AAO1" s="3" t="n">
        <v>8.98557971169167</v>
      </c>
      <c r="AAP1" s="3" t="n">
        <v>21.5697181820244</v>
      </c>
      <c r="AAQ1" s="3" t="n">
        <v>12.3422737163326</v>
      </c>
      <c r="AAR1" s="3" t="n">
        <v>14.0251324968127</v>
      </c>
      <c r="AAS1" s="3" t="n">
        <v>10.6487170198464</v>
      </c>
      <c r="AAT1" s="3" t="n">
        <v>9.6907053395181</v>
      </c>
      <c r="AAU1" s="3" t="n">
        <v>9.38860157730153</v>
      </c>
      <c r="AAV1" s="3" t="n">
        <v>7.82702088394094</v>
      </c>
      <c r="AAW1" s="3" t="n">
        <v>6.88634894978334</v>
      </c>
      <c r="AAX1" s="3" t="n">
        <v>3.63654416078457</v>
      </c>
      <c r="AAY1" s="3" t="n">
        <v>4.97703492850074</v>
      </c>
      <c r="AAZ1" s="3" t="n">
        <v>8.94555488432121</v>
      </c>
      <c r="ABA1" s="3" t="n">
        <v>7.59107460016731</v>
      </c>
      <c r="ABB1" s="3" t="n">
        <v>9.18395240275729</v>
      </c>
      <c r="ABC1" s="3" t="n">
        <v>7.11611804165392</v>
      </c>
      <c r="ABD1" s="3" t="n">
        <v>4.84813484126245</v>
      </c>
      <c r="ABE1" s="3" t="n">
        <v>1.55492823968114</v>
      </c>
      <c r="ABF1" s="3" t="n">
        <v>7.27923906874107</v>
      </c>
      <c r="ABG1" s="3" t="n">
        <v>6.34494320978099</v>
      </c>
      <c r="ABH1" s="3" t="n">
        <v>9.36742196840785</v>
      </c>
      <c r="ABI1" s="3" t="n">
        <v>7.09967630145011</v>
      </c>
      <c r="ABJ1" s="3" t="n">
        <v>15.6198958234699</v>
      </c>
      <c r="ABK1" s="3" t="n">
        <v>30.4203739235417</v>
      </c>
      <c r="ABL1" s="3" t="n">
        <v>6.5955187815212</v>
      </c>
      <c r="ABM1" s="3" t="n">
        <v>2.95954011762771</v>
      </c>
      <c r="ABN1" s="3" t="n">
        <v>4.05203829851036</v>
      </c>
      <c r="ABO1" s="3" t="n">
        <v>10.1230408382092</v>
      </c>
      <c r="ABP1" s="3" t="n">
        <v>20.2795214317989</v>
      </c>
      <c r="ABQ1" s="3" t="n">
        <v>11.7491392219307</v>
      </c>
      <c r="ABR1" s="3" t="n">
        <v>14.9944578811814</v>
      </c>
      <c r="ABS1" s="3" t="n">
        <v>4.85797375974908</v>
      </c>
      <c r="ABT1" s="3" t="n">
        <v>7.22347725751411</v>
      </c>
      <c r="ABU1" s="3" t="n">
        <v>8.42214724577771</v>
      </c>
      <c r="ABV1" s="3" t="n">
        <v>7.50778648422357</v>
      </c>
      <c r="ABW1" s="3" t="n">
        <v>27.4712731089975</v>
      </c>
      <c r="ABX1" s="3" t="n">
        <v>7.4499285268579</v>
      </c>
      <c r="ABY1" s="3" t="n">
        <v>38.2027371429763</v>
      </c>
      <c r="ABZ1" s="3" t="n">
        <v>7.10706331835667</v>
      </c>
      <c r="ACA1" s="3" t="n">
        <v>10.6578153129061</v>
      </c>
      <c r="ACB1" s="3" t="n">
        <v>6.23278088287414</v>
      </c>
      <c r="ACC1" s="3" t="n">
        <v>9.32457585553132</v>
      </c>
      <c r="ACD1" s="3" t="n">
        <v>11.1971983943937</v>
      </c>
      <c r="ACE1" s="3" t="n">
        <v>8.78017846169201</v>
      </c>
      <c r="ACF1" s="3" t="n">
        <v>7.50942774663735</v>
      </c>
      <c r="ACG1" s="3" t="n">
        <v>20.8887272597166</v>
      </c>
      <c r="ACH1" s="3" t="n">
        <v>13.788865733542</v>
      </c>
      <c r="ACI1" s="3" t="n">
        <v>9.5474932138341</v>
      </c>
      <c r="ACJ1" s="3" t="n">
        <v>10.1471680803435</v>
      </c>
      <c r="ACK1" s="3" t="n">
        <v>8.7266340103649</v>
      </c>
      <c r="ACL1" s="3" t="n">
        <v>10.8172665411007</v>
      </c>
      <c r="ACM1" s="3" t="n">
        <v>10.9782124247736</v>
      </c>
      <c r="ACN1" s="3" t="n">
        <v>9.32646778303281</v>
      </c>
      <c r="ACO1" s="3" t="n">
        <v>7.36744752537513</v>
      </c>
      <c r="ACP1" s="3" t="n">
        <v>13.19942056407</v>
      </c>
      <c r="ACQ1" s="3" t="n">
        <v>8.4577178374027</v>
      </c>
      <c r="ACR1" s="3" t="n">
        <v>13.3181866904399</v>
      </c>
      <c r="ACS1" s="3" t="n">
        <v>13.1875393940133</v>
      </c>
      <c r="ACT1" s="3" t="n">
        <v>7.81553056191386</v>
      </c>
      <c r="ACU1" s="3" t="n">
        <v>3.7245710471671</v>
      </c>
      <c r="ACV1" s="3" t="n">
        <v>5.74720770930655</v>
      </c>
      <c r="ACW1" s="3" t="n">
        <v>6.81394149308192</v>
      </c>
      <c r="ACX1" s="3" t="n">
        <v>6.19639305115421</v>
      </c>
      <c r="ACY1" s="3" t="n">
        <v>5.76463228804882</v>
      </c>
      <c r="ACZ1" s="3" t="n">
        <v>13.7874186847208</v>
      </c>
      <c r="ADA1" s="3" t="n">
        <v>9.28662706502511</v>
      </c>
      <c r="ADB1" s="3" t="n">
        <v>6.39481361532179</v>
      </c>
      <c r="ADC1" s="3" t="n">
        <v>8.02718830052037</v>
      </c>
      <c r="ADD1" s="3" t="n">
        <v>13.1559843209445</v>
      </c>
      <c r="ADE1" s="3" t="n">
        <v>12.2099607734006</v>
      </c>
      <c r="ADF1" s="3" t="n">
        <v>9.80787677502124</v>
      </c>
      <c r="ADG1" s="3" t="n">
        <v>6.37346859250846</v>
      </c>
      <c r="ADH1" s="3" t="n">
        <v>7.55286350005665</v>
      </c>
      <c r="ADI1" s="3" t="n">
        <v>1.66450807270243</v>
      </c>
      <c r="ADJ1" s="3" t="n">
        <v>15.7701204414139</v>
      </c>
      <c r="ADK1" s="3" t="n">
        <v>10.6751811025059</v>
      </c>
      <c r="ADL1" s="3" t="n">
        <v>8.28131799846656</v>
      </c>
      <c r="ADM1" s="3" t="n">
        <v>6.62317435608289</v>
      </c>
      <c r="ADN1" s="3" t="n">
        <v>6.15653454640016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4" t="n">
        <v>12.7898866231734</v>
      </c>
      <c r="H2" s="4" t="n">
        <v>4.62218046267244</v>
      </c>
      <c r="I2" s="4" t="n">
        <v>7.00106988993453</v>
      </c>
      <c r="J2" s="4" t="n">
        <v>11.5135220371053</v>
      </c>
      <c r="K2" s="4" t="n">
        <v>15.5630175427683</v>
      </c>
      <c r="L2" s="4" t="n">
        <v>5.75608796663363</v>
      </c>
      <c r="M2" s="4" t="n">
        <v>5.68739105759478</v>
      </c>
      <c r="N2" s="4" t="n">
        <v>3.51222122824607</v>
      </c>
      <c r="O2" s="4" t="n">
        <v>12.6577670080632</v>
      </c>
      <c r="P2" s="4" t="n">
        <v>5.39636897271521</v>
      </c>
      <c r="Q2" s="4" t="n">
        <v>12.3267365484007</v>
      </c>
      <c r="R2" s="4" t="n">
        <v>19.6127200067006</v>
      </c>
      <c r="S2" s="4" t="n">
        <v>14.4529613394918</v>
      </c>
      <c r="T2" s="4" t="n">
        <v>7.5692865551125</v>
      </c>
      <c r="U2" s="4" t="n">
        <v>12.5210772531423</v>
      </c>
      <c r="V2" s="4" t="n">
        <v>11.2074412348351</v>
      </c>
      <c r="W2" s="4" t="n">
        <v>8.6940837980007</v>
      </c>
      <c r="X2" s="4" t="n">
        <v>11.0942553924574</v>
      </c>
      <c r="Y2" s="4" t="n">
        <v>16.8020072146977</v>
      </c>
      <c r="Z2" s="4" t="n">
        <v>11.0884380465545</v>
      </c>
      <c r="AA2" s="4" t="n">
        <v>8.66438332634702</v>
      </c>
      <c r="AB2" s="4" t="n">
        <v>4.95078080424758</v>
      </c>
      <c r="AC2" s="4" t="n">
        <v>11.0797782123486</v>
      </c>
      <c r="AD2" s="4" t="n">
        <v>6.44443332934846</v>
      </c>
      <c r="AE2" s="4" t="n">
        <v>4.14248594813004</v>
      </c>
      <c r="AF2" s="4" t="n">
        <v>15.6786472583355</v>
      </c>
      <c r="AG2" s="4" t="n">
        <v>5.50987775322378</v>
      </c>
      <c r="AH2" s="4" t="n">
        <v>13.9294265751941</v>
      </c>
      <c r="AI2" s="4" t="n">
        <v>2.8900272077912</v>
      </c>
      <c r="AJ2" s="4" t="n">
        <v>12.1234301586574</v>
      </c>
      <c r="AK2" s="4" t="n">
        <v>6.6465471715279</v>
      </c>
      <c r="AL2" s="4" t="n">
        <v>5.86667436699129</v>
      </c>
      <c r="AM2" s="4" t="n">
        <v>12.8661827573019</v>
      </c>
      <c r="AN2" s="4" t="n">
        <v>4.44868613124768</v>
      </c>
      <c r="AO2" s="4" t="n">
        <v>13.9476733583913</v>
      </c>
      <c r="AP2" s="4" t="n">
        <v>7.26147386431045</v>
      </c>
      <c r="AQ2" s="4" t="n">
        <v>5.63326454863578</v>
      </c>
      <c r="AR2" s="4" t="n">
        <v>11.0453602812532</v>
      </c>
      <c r="AS2" s="4" t="n">
        <v>10.1786695700829</v>
      </c>
      <c r="AT2" s="4" t="n">
        <v>17.7695106549969</v>
      </c>
      <c r="AU2" s="4" t="n">
        <v>6.3904218125466</v>
      </c>
      <c r="AV2" s="4" t="n">
        <v>3.76594263435641</v>
      </c>
      <c r="AW2" s="4" t="n">
        <v>8.74406841129123</v>
      </c>
      <c r="AX2" s="4" t="n">
        <v>17.3923444348228</v>
      </c>
      <c r="AY2" s="4" t="n">
        <v>7.34235043535593</v>
      </c>
      <c r="AZ2" s="4" t="n">
        <v>16.6925132296281</v>
      </c>
      <c r="BA2" s="4" t="n">
        <v>16.1867218970547</v>
      </c>
      <c r="BB2" s="4" t="n">
        <v>5.92647333024921</v>
      </c>
      <c r="BC2" s="4" t="n">
        <v>11.9667857623856</v>
      </c>
      <c r="BD2" s="4" t="n">
        <v>12.6871934390407</v>
      </c>
      <c r="BE2" s="4" t="n">
        <v>16.2223379130985</v>
      </c>
      <c r="BF2" s="4" t="n">
        <v>11.316427697188</v>
      </c>
      <c r="BG2" s="4" t="n">
        <v>4.53898126515541</v>
      </c>
      <c r="BH2" s="4" t="n">
        <v>4.59780717482161</v>
      </c>
      <c r="BI2" s="4" t="n">
        <v>9.59252401028103</v>
      </c>
      <c r="BJ2" s="4" t="n">
        <v>17.2256046832755</v>
      </c>
      <c r="BK2" s="4" t="n">
        <v>13.8349812738579</v>
      </c>
      <c r="BL2" s="4" t="n">
        <v>8.51024250787764</v>
      </c>
      <c r="BM2" s="4" t="n">
        <v>12.3891840304253</v>
      </c>
      <c r="BN2" s="4" t="n">
        <v>5.9304141459137</v>
      </c>
      <c r="BO2" s="4" t="n">
        <v>9.98095043179242</v>
      </c>
      <c r="BP2" s="4" t="n">
        <v>10.8747228696677</v>
      </c>
      <c r="BQ2" s="4" t="n">
        <v>13.5907587158613</v>
      </c>
      <c r="BR2" s="4" t="n">
        <v>13.9280890938832</v>
      </c>
      <c r="BS2" s="4" t="n">
        <v>17.6715624355782</v>
      </c>
      <c r="BT2" s="4" t="n">
        <v>11.9722872907281</v>
      </c>
      <c r="BU2" s="4" t="n">
        <v>14.1931044721864</v>
      </c>
      <c r="BV2" s="4" t="n">
        <v>18.0415262831143</v>
      </c>
      <c r="BW2" s="4" t="n">
        <v>5.54659201974394</v>
      </c>
      <c r="BX2" s="4" t="n">
        <v>8.05347916133295</v>
      </c>
      <c r="BY2" s="4" t="n">
        <v>15.0827390047423</v>
      </c>
      <c r="BZ2" s="4" t="n">
        <v>5.0024110681367</v>
      </c>
      <c r="CA2" s="4" t="n">
        <v>9.04139818702564</v>
      </c>
      <c r="CB2" s="4" t="n">
        <v>11.882112760664</v>
      </c>
      <c r="CC2" s="4" t="n">
        <v>11.1268701644726</v>
      </c>
      <c r="CD2" s="4" t="n">
        <v>6.36912946863993</v>
      </c>
      <c r="CE2" s="4" t="n">
        <v>11.7303703015654</v>
      </c>
      <c r="CF2" s="4" t="n">
        <v>14.9744218930146</v>
      </c>
      <c r="CG2" s="4" t="n">
        <v>18.6886678644605</v>
      </c>
      <c r="CH2" s="4" t="n">
        <v>9.62280946806499</v>
      </c>
      <c r="CI2" s="4" t="n">
        <v>6.8615515104314</v>
      </c>
      <c r="CJ2" s="4" t="n">
        <v>7.96927923133667</v>
      </c>
      <c r="CK2" s="4" t="n">
        <v>9.01506105488642</v>
      </c>
      <c r="CL2" s="4" t="n">
        <v>16.8401544266554</v>
      </c>
      <c r="CM2" s="4" t="n">
        <v>19.2162117032284</v>
      </c>
      <c r="CN2" s="4" t="n">
        <v>17.5712633185304</v>
      </c>
      <c r="CO2" s="4" t="n">
        <v>7.53567369790695</v>
      </c>
      <c r="CP2" s="4" t="n">
        <v>11.1777192237414</v>
      </c>
      <c r="CQ2" s="4" t="n">
        <v>13.3203037303361</v>
      </c>
      <c r="CR2" s="4" t="n">
        <v>9.83709811229709</v>
      </c>
      <c r="CS2" s="4" t="n">
        <v>8.15229972101057</v>
      </c>
      <c r="CT2" s="4" t="n">
        <v>10.1408780110687</v>
      </c>
      <c r="CU2" s="4" t="n">
        <v>14.3924671293662</v>
      </c>
      <c r="CV2" s="4" t="n">
        <v>6.58847219211357</v>
      </c>
      <c r="CW2" s="4" t="n">
        <v>10.1616694496961</v>
      </c>
      <c r="CX2" s="4" t="n">
        <v>12.0436267616016</v>
      </c>
      <c r="CY2" s="4" t="n">
        <v>12.9234323654958</v>
      </c>
      <c r="CZ2" s="4" t="n">
        <v>5.65458743881752</v>
      </c>
      <c r="DA2" s="4" t="n">
        <v>6.30147833574225</v>
      </c>
      <c r="DB2" s="4" t="n">
        <v>18.1534736818811</v>
      </c>
      <c r="DC2" s="4" t="n">
        <v>9.08767994915888</v>
      </c>
      <c r="DD2" s="4" t="n">
        <v>7.21130458121266</v>
      </c>
      <c r="DE2" s="4" t="n">
        <v>14.3133432442957</v>
      </c>
      <c r="DF2" s="4" t="n">
        <v>19.2616149003421</v>
      </c>
      <c r="DG2" s="4" t="n">
        <v>9.40472119882055</v>
      </c>
      <c r="DH2" s="4" t="n">
        <v>11.6741266350372</v>
      </c>
      <c r="DI2" s="4" t="n">
        <v>9.56585955891345</v>
      </c>
      <c r="DJ2" s="4" t="n">
        <v>11.0119716851297</v>
      </c>
      <c r="DK2" s="4" t="n">
        <v>13.4891867055732</v>
      </c>
      <c r="DL2" s="4" t="n">
        <v>9.85628385521389</v>
      </c>
      <c r="DM2" s="4" t="n">
        <v>3.12744933812017</v>
      </c>
      <c r="DN2" s="4" t="n">
        <v>4.09022071172763</v>
      </c>
      <c r="DO2" s="4" t="n">
        <v>12.4724031004362</v>
      </c>
      <c r="DP2" s="4" t="n">
        <v>13.2115915144454</v>
      </c>
      <c r="DQ2" s="4" t="n">
        <v>16.1621348450457</v>
      </c>
      <c r="DR2" s="4" t="n">
        <v>4.94232913352803</v>
      </c>
      <c r="DS2" s="4" t="n">
        <v>4.94232913352812</v>
      </c>
      <c r="DT2" s="4" t="n">
        <v>18.1752676278513</v>
      </c>
      <c r="DU2" s="4" t="n">
        <v>12.1243752060892</v>
      </c>
      <c r="DV2" s="4" t="n">
        <v>7.34722866811701</v>
      </c>
      <c r="DW2" s="4" t="n">
        <v>13.6204702495319</v>
      </c>
      <c r="DX2" s="4" t="n">
        <v>5.61810051175255</v>
      </c>
      <c r="DY2" s="4" t="n">
        <v>6.57828827564911</v>
      </c>
      <c r="DZ2" s="4" t="n">
        <v>10.2446600449914</v>
      </c>
      <c r="EA2" s="4" t="n">
        <v>13.3395830893872</v>
      </c>
      <c r="EB2" s="4" t="n">
        <v>15.8343671219605</v>
      </c>
      <c r="EC2" s="4" t="n">
        <v>16.1865164273031</v>
      </c>
      <c r="ED2" s="4" t="n">
        <v>10.0569611043908</v>
      </c>
      <c r="EE2" s="4" t="n">
        <v>4.82960831194885</v>
      </c>
      <c r="EF2" s="4" t="n">
        <v>12.3593850038558</v>
      </c>
      <c r="EG2" s="4" t="n">
        <v>5.57156083338331</v>
      </c>
      <c r="EH2" s="4" t="n">
        <v>18.7663028812188</v>
      </c>
      <c r="EI2" s="4" t="n">
        <v>14.7980341429014</v>
      </c>
      <c r="EJ2" s="4" t="n">
        <v>16.9968859903233</v>
      </c>
      <c r="EK2" s="4" t="n">
        <v>17.2640606383148</v>
      </c>
      <c r="EL2" s="4" t="n">
        <v>4.92190992569328</v>
      </c>
      <c r="EM2" s="4" t="n">
        <v>6.83547762296033</v>
      </c>
      <c r="EN2" s="4" t="n">
        <v>14.2475433453026</v>
      </c>
      <c r="EO2" s="4" t="n">
        <v>5.70018361791517</v>
      </c>
      <c r="EP2" s="4" t="n">
        <v>4.43050313674316</v>
      </c>
      <c r="EQ2" s="4" t="n">
        <v>7.29497028241782</v>
      </c>
      <c r="ER2" s="4" t="n">
        <v>5.60182324376994</v>
      </c>
      <c r="ES2" s="4" t="n">
        <v>16.8126496432111</v>
      </c>
      <c r="ET2" s="4" t="n">
        <v>17.5680084494696</v>
      </c>
      <c r="EU2" s="4" t="n">
        <v>13.2516721830868</v>
      </c>
      <c r="EV2" s="4" t="n">
        <v>11.4246887819797</v>
      </c>
      <c r="EW2" s="4" t="n">
        <v>17.3584118851049</v>
      </c>
      <c r="EX2" s="4" t="n">
        <v>4.09368221035768</v>
      </c>
      <c r="EY2" s="4" t="n">
        <v>10.9050669034116</v>
      </c>
      <c r="EZ2" s="4" t="n">
        <v>10.1596505363312</v>
      </c>
      <c r="FA2" s="4" t="n">
        <v>11.5942295388691</v>
      </c>
      <c r="FB2" s="4" t="n">
        <v>8.38783662817393</v>
      </c>
      <c r="FC2" s="4" t="n">
        <v>2.85514681188031</v>
      </c>
      <c r="FD2" s="4" t="n">
        <v>7.37013979840137</v>
      </c>
      <c r="FE2" s="4" t="n">
        <v>17.25143962547</v>
      </c>
      <c r="FF2" s="4" t="n">
        <v>9.42464625829882</v>
      </c>
      <c r="FG2" s="4" t="n">
        <v>8.08959636787169</v>
      </c>
      <c r="FH2" s="4" t="n">
        <v>8.20028713779456</v>
      </c>
      <c r="FI2" s="4" t="n">
        <v>5.60936718738868</v>
      </c>
      <c r="FJ2" s="4" t="n">
        <v>12.353227062676</v>
      </c>
      <c r="FK2" s="4" t="n">
        <v>9.39461877912924</v>
      </c>
      <c r="FL2" s="4" t="n">
        <v>19.7235237875429</v>
      </c>
      <c r="FM2" s="4" t="n">
        <v>12.8194609685668</v>
      </c>
      <c r="FN2" s="4" t="n">
        <v>19.5925531819633</v>
      </c>
      <c r="FO2" s="4" t="n">
        <v>7.94645801645887</v>
      </c>
      <c r="FP2" s="4" t="n">
        <v>17.9649348050611</v>
      </c>
      <c r="FQ2" s="4" t="n">
        <v>15.0029316041448</v>
      </c>
      <c r="FR2" s="4" t="n">
        <v>12.9487173810646</v>
      </c>
      <c r="FS2" s="4" t="n">
        <v>7.89150365318218</v>
      </c>
      <c r="FT2" s="4" t="n">
        <v>9.80642011311442</v>
      </c>
      <c r="FU2" s="4" t="n">
        <v>12.8899499174153</v>
      </c>
      <c r="FV2" s="4" t="n">
        <v>12.3990912315569</v>
      </c>
      <c r="FW2" s="4" t="n">
        <v>15.6703002628967</v>
      </c>
      <c r="FX2" s="4" t="n">
        <v>6.70105587361103</v>
      </c>
      <c r="FY2" s="4" t="n">
        <v>4.27880088611688</v>
      </c>
      <c r="FZ2" s="4" t="n">
        <v>11.2502747319626</v>
      </c>
      <c r="GA2" s="4" t="n">
        <v>19.4404463572433</v>
      </c>
      <c r="GB2" s="4" t="n">
        <v>14.5487606471571</v>
      </c>
      <c r="GC2" s="4" t="n">
        <v>5.16092142346839</v>
      </c>
      <c r="GD2" s="4" t="n">
        <v>15.9706847676317</v>
      </c>
      <c r="GE2" s="4" t="n">
        <v>16.3198409095662</v>
      </c>
      <c r="GF2" s="4" t="n">
        <v>2.8900272077912</v>
      </c>
      <c r="GG2" s="4" t="n">
        <v>11.3730387091531</v>
      </c>
      <c r="GH2" s="4" t="n">
        <v>12.1812998602956</v>
      </c>
      <c r="GI2" s="4" t="n">
        <v>2.55550648389259</v>
      </c>
      <c r="GJ2" s="4" t="n">
        <v>13.6382069826271</v>
      </c>
      <c r="GK2" s="4" t="n">
        <v>11.5418317191543</v>
      </c>
      <c r="GL2" s="4" t="n">
        <v>6.8143210351313</v>
      </c>
      <c r="GM2" s="4" t="n">
        <v>9.7171931486484</v>
      </c>
      <c r="GN2" s="4" t="n">
        <v>7.06910192622369</v>
      </c>
      <c r="GO2" s="4" t="n">
        <v>6.98841697240993</v>
      </c>
      <c r="GP2" s="4" t="n">
        <v>13.2892320661448</v>
      </c>
      <c r="GQ2" s="4" t="n">
        <v>10.167200119348</v>
      </c>
      <c r="GR2" s="4" t="n">
        <v>12.5813778342669</v>
      </c>
      <c r="GS2" s="4" t="n">
        <v>13.8250716571918</v>
      </c>
      <c r="GT2" s="4" t="n">
        <v>9.93488701318115</v>
      </c>
      <c r="GU2" s="4" t="n">
        <v>18.8567802594031</v>
      </c>
      <c r="GV2" s="4" t="n">
        <v>10.4237138725227</v>
      </c>
      <c r="GW2" s="4" t="n">
        <v>12.2948269514757</v>
      </c>
      <c r="GX2" s="4" t="n">
        <v>6.28486025517834</v>
      </c>
      <c r="GY2" s="4" t="n">
        <v>16.4833486744005</v>
      </c>
      <c r="GZ2" s="4" t="n">
        <v>9.07030698016886</v>
      </c>
      <c r="HA2" s="4" t="n">
        <v>13.2399888926166</v>
      </c>
      <c r="HB2" s="4" t="n">
        <v>10.5346593915809</v>
      </c>
      <c r="HC2" s="4" t="n">
        <v>19.5880585850487</v>
      </c>
      <c r="HD2" s="4" t="n">
        <v>6.72492474941996</v>
      </c>
      <c r="HE2" s="4" t="n">
        <v>18.0241402551916</v>
      </c>
      <c r="HF2" s="4" t="n">
        <v>12.2677155502433</v>
      </c>
      <c r="HG2" s="4" t="n">
        <v>17.1321484017238</v>
      </c>
      <c r="HH2" s="4" t="n">
        <v>17.0194283915284</v>
      </c>
      <c r="HI2" s="4" t="n">
        <v>8.2691288128191</v>
      </c>
      <c r="HJ2" s="4" t="n">
        <v>9.96670477356001</v>
      </c>
      <c r="HK2" s="4" t="n">
        <v>9.8371827998678</v>
      </c>
      <c r="HL2" s="4" t="n">
        <v>6.52932899731674</v>
      </c>
      <c r="HM2" s="4" t="n">
        <v>5.93738010249632</v>
      </c>
      <c r="HN2" s="4" t="n">
        <v>18.4601411414019</v>
      </c>
      <c r="HO2" s="4" t="n">
        <v>10.9464663491405</v>
      </c>
      <c r="HP2" s="4" t="n">
        <v>7.41139198175159</v>
      </c>
      <c r="HQ2" s="4" t="n">
        <v>15.4334374035197</v>
      </c>
      <c r="HR2" s="4" t="n">
        <v>5.95590088322388</v>
      </c>
      <c r="HS2" s="4" t="n">
        <v>11.98181227979</v>
      </c>
      <c r="HT2" s="4" t="n">
        <v>14.6320923349282</v>
      </c>
      <c r="HU2" s="4" t="n">
        <v>5.94674335443358</v>
      </c>
      <c r="HV2" s="4" t="n">
        <v>10.46639022464</v>
      </c>
      <c r="HW2" s="4" t="n">
        <v>8.4217616629126</v>
      </c>
      <c r="HX2" s="4" t="n">
        <v>5.6869693698996</v>
      </c>
      <c r="HY2" s="4" t="n">
        <v>10.3879652627275</v>
      </c>
      <c r="HZ2" s="4" t="n">
        <v>7.35902973589679</v>
      </c>
      <c r="IA2" s="4" t="n">
        <v>17.3004994301892</v>
      </c>
      <c r="IB2" s="4" t="n">
        <v>6.79251436008074</v>
      </c>
      <c r="IC2" s="4" t="n">
        <v>13.6766562606496</v>
      </c>
      <c r="ID2" s="4" t="n">
        <v>10.6385980023163</v>
      </c>
      <c r="IE2" s="4" t="n">
        <v>7.34725596422412</v>
      </c>
      <c r="IF2" s="4" t="n">
        <v>13.147316323161</v>
      </c>
      <c r="IG2" s="4" t="n">
        <v>11.7172337387704</v>
      </c>
      <c r="IH2" s="4" t="n">
        <v>19.1633792469873</v>
      </c>
      <c r="II2" s="4" t="n">
        <v>10.0567788383714</v>
      </c>
      <c r="IJ2" s="4" t="n">
        <v>8.18045565401462</v>
      </c>
      <c r="IK2" s="4" t="n">
        <v>9.3683762850157</v>
      </c>
      <c r="IL2" s="4" t="n">
        <v>5.38767695375687</v>
      </c>
      <c r="IM2" s="4" t="n">
        <v>12.3550386573835</v>
      </c>
      <c r="IN2" s="4" t="n">
        <v>12.6301964589906</v>
      </c>
      <c r="IO2" s="4" t="n">
        <v>8.95262208947784</v>
      </c>
      <c r="IP2" s="4" t="n">
        <v>18.4384950570012</v>
      </c>
      <c r="IQ2" s="4" t="n">
        <v>15.3600205136082</v>
      </c>
      <c r="IR2" s="4" t="n">
        <v>14.6144783400653</v>
      </c>
      <c r="IS2" s="4" t="n">
        <v>17.9695250919819</v>
      </c>
      <c r="IT2" s="4" t="n">
        <v>6.34775239372462</v>
      </c>
      <c r="IU2" s="4" t="n">
        <v>10.5201125655089</v>
      </c>
      <c r="IV2" s="4" t="n">
        <v>14.9069901840019</v>
      </c>
      <c r="IW2" s="4" t="n">
        <v>9.54270739801209</v>
      </c>
      <c r="IX2" s="4" t="n">
        <v>8.35160895587985</v>
      </c>
      <c r="IY2" s="4" t="n">
        <v>10.2830383955705</v>
      </c>
      <c r="IZ2" s="4" t="n">
        <v>6.34490055230838</v>
      </c>
      <c r="JA2" s="4" t="n">
        <v>14.1495799844187</v>
      </c>
      <c r="JB2" s="4" t="n">
        <v>12.8633114620461</v>
      </c>
      <c r="JC2" s="4" t="n">
        <v>15.7380588794696</v>
      </c>
      <c r="JD2" s="4" t="n">
        <v>11.9306521774199</v>
      </c>
      <c r="JE2" s="4" t="n">
        <v>7.43576282491377</v>
      </c>
      <c r="JF2" s="4" t="n">
        <v>9.48638453135222</v>
      </c>
      <c r="JG2" s="4" t="n">
        <v>4.1283476426801</v>
      </c>
      <c r="JH2" s="4" t="n">
        <v>13.0165556396893</v>
      </c>
      <c r="JI2" s="4" t="n">
        <v>4.94216853243642</v>
      </c>
      <c r="JJ2" s="4" t="n">
        <v>13.1371581639172</v>
      </c>
      <c r="JK2" s="4" t="n">
        <v>10.9037172590561</v>
      </c>
      <c r="JL2" s="4" t="n">
        <v>14.7049636806358</v>
      </c>
      <c r="JM2" s="4" t="n">
        <v>12.475831232194</v>
      </c>
      <c r="JN2" s="4" t="n">
        <v>12.1890266024102</v>
      </c>
      <c r="JO2" s="4" t="n">
        <v>8.62968188108342</v>
      </c>
      <c r="JP2" s="4" t="n">
        <v>6.45941492708381</v>
      </c>
      <c r="JQ2" s="4" t="n">
        <v>10.7675074543016</v>
      </c>
      <c r="JR2" s="4" t="n">
        <v>17.721465174522</v>
      </c>
      <c r="JS2" s="4" t="n">
        <v>5.88267755080669</v>
      </c>
      <c r="JT2" s="4" t="n">
        <v>8.52430400561945</v>
      </c>
      <c r="JU2" s="4" t="n">
        <v>11.7638963147077</v>
      </c>
      <c r="JV2" s="4" t="n">
        <v>4.06526550818691</v>
      </c>
      <c r="JW2" s="4" t="n">
        <v>13.2707437721175</v>
      </c>
      <c r="JX2" s="4" t="n">
        <v>8.31790956193672</v>
      </c>
      <c r="JY2" s="4" t="n">
        <v>6.37614313053397</v>
      </c>
      <c r="JZ2" s="4" t="n">
        <v>16.7578714534703</v>
      </c>
      <c r="KA2" s="4" t="n">
        <v>12.888401170703</v>
      </c>
      <c r="KB2" s="4" t="n">
        <v>15.5170667683047</v>
      </c>
      <c r="KC2" s="4" t="n">
        <v>12.0438884893143</v>
      </c>
      <c r="KD2" s="4" t="n">
        <v>16.9382872261443</v>
      </c>
      <c r="KE2" s="4" t="n">
        <v>9.2270109984662</v>
      </c>
      <c r="KF2" s="4" t="n">
        <v>3.74126147358381</v>
      </c>
      <c r="KG2" s="4" t="n">
        <v>16.5776638336154</v>
      </c>
      <c r="KH2" s="4" t="n">
        <v>11.6150839785366</v>
      </c>
      <c r="KI2" s="4" t="n">
        <v>10.6338932002461</v>
      </c>
      <c r="KJ2" s="4" t="n">
        <v>6.64555301776556</v>
      </c>
      <c r="KK2" s="4" t="n">
        <v>17.5580403505839</v>
      </c>
      <c r="KL2" s="4" t="n">
        <v>13.7247104636027</v>
      </c>
      <c r="KM2" s="4" t="n">
        <v>10.4863690788171</v>
      </c>
      <c r="KN2" s="4" t="n">
        <v>6.66355180169361</v>
      </c>
      <c r="KO2" s="4" t="n">
        <v>10.8015130509782</v>
      </c>
      <c r="KP2" s="4" t="n">
        <v>16.0726966756223</v>
      </c>
      <c r="KQ2" s="4" t="n">
        <v>14.5416262654534</v>
      </c>
      <c r="KR2" s="4" t="n">
        <v>19.2969714313256</v>
      </c>
      <c r="KS2" s="4" t="n">
        <v>14.6830690163096</v>
      </c>
      <c r="KT2" s="4" t="n">
        <v>8.76619396199332</v>
      </c>
      <c r="KU2" s="4" t="n">
        <v>5.65581662135312</v>
      </c>
      <c r="KV2" s="4" t="n">
        <v>9.36111020450138</v>
      </c>
      <c r="KW2" s="4" t="n">
        <v>4.07685785866685</v>
      </c>
      <c r="KX2" s="4" t="n">
        <v>12.8496245256193</v>
      </c>
      <c r="KY2" s="4" t="n">
        <v>7.33170799854328</v>
      </c>
      <c r="KZ2" s="4" t="n">
        <v>9.26382730806128</v>
      </c>
      <c r="LA2" s="4" t="n">
        <v>9.78085175262466</v>
      </c>
      <c r="LB2" s="4" t="n">
        <v>15.1852590386516</v>
      </c>
      <c r="LC2" s="4" t="n">
        <v>8.43801279723782</v>
      </c>
      <c r="LD2" s="4" t="n">
        <v>9.62367354997345</v>
      </c>
      <c r="LE2" s="4" t="n">
        <v>10.9428144849867</v>
      </c>
      <c r="LF2" s="4" t="n">
        <v>2.6023902775198</v>
      </c>
      <c r="LG2" s="4" t="n">
        <v>14.4134619129533</v>
      </c>
      <c r="LH2" s="4" t="n">
        <v>11.0046649553838</v>
      </c>
      <c r="LI2" s="4" t="n">
        <v>15.8956864462416</v>
      </c>
      <c r="LJ2" s="4" t="n">
        <v>14.9476802487738</v>
      </c>
      <c r="LK2" s="4" t="n">
        <v>17.0664874976884</v>
      </c>
      <c r="LL2" s="4" t="n">
        <v>14.406230070584</v>
      </c>
      <c r="LM2" s="4" t="n">
        <v>5.65263504308808</v>
      </c>
      <c r="LN2" s="4" t="n">
        <v>11.7347259276605</v>
      </c>
      <c r="LO2" s="4" t="n">
        <v>9.56551441032943</v>
      </c>
      <c r="LP2" s="4" t="n">
        <v>7.65822723226279</v>
      </c>
      <c r="LQ2" s="4" t="n">
        <v>9.39606960899857</v>
      </c>
      <c r="LR2" s="4" t="n">
        <v>17.0672404439895</v>
      </c>
      <c r="LS2" s="4" t="n">
        <v>12.0768738207789</v>
      </c>
      <c r="LT2" s="4" t="n">
        <v>14.7604749042056</v>
      </c>
      <c r="LU2" s="4" t="n">
        <v>12.571211272861</v>
      </c>
      <c r="LV2" s="4" t="n">
        <v>19.8515552229763</v>
      </c>
      <c r="LW2" s="4" t="n">
        <v>9.28755086815344</v>
      </c>
      <c r="LX2" s="4" t="n">
        <v>17.7808790735336</v>
      </c>
      <c r="LY2" s="4" t="n">
        <v>7.09973217065148</v>
      </c>
      <c r="LZ2" s="4" t="n">
        <v>16.9149493645485</v>
      </c>
      <c r="MA2" s="4" t="n">
        <v>12.1458930030404</v>
      </c>
      <c r="MB2" s="4" t="n">
        <v>11.356080772564</v>
      </c>
      <c r="MC2" s="4" t="n">
        <v>9.02987778398908</v>
      </c>
      <c r="MD2" s="4" t="n">
        <v>15.413185093396</v>
      </c>
      <c r="ME2" s="4" t="n">
        <v>8.20447879932334</v>
      </c>
      <c r="MF2" s="4" t="n">
        <v>7.89083137827372</v>
      </c>
      <c r="MG2" s="4" t="n">
        <v>7.32924936665488</v>
      </c>
      <c r="MH2" s="4" t="n">
        <v>8.69701278933596</v>
      </c>
      <c r="MI2" s="4" t="n">
        <v>10.7212355631757</v>
      </c>
      <c r="MJ2" s="4" t="n">
        <v>9.75494122239987</v>
      </c>
      <c r="MK2" s="4" t="n">
        <v>8.38038176537924</v>
      </c>
      <c r="ML2" s="4" t="n">
        <v>5.30495766790362</v>
      </c>
      <c r="MM2" s="4" t="n">
        <v>11.4351338922222</v>
      </c>
      <c r="MN2" s="4" t="n">
        <v>7.2343555246245</v>
      </c>
      <c r="MO2" s="4" t="n">
        <v>13.3021275014775</v>
      </c>
      <c r="MP2" s="4" t="n">
        <v>12.4882367815469</v>
      </c>
      <c r="MQ2" s="4" t="n">
        <v>12.150899543982</v>
      </c>
      <c r="MR2" s="4" t="n">
        <v>18.1433152382968</v>
      </c>
      <c r="MS2" s="4" t="n">
        <v>18.3213577022643</v>
      </c>
      <c r="MT2" s="4" t="n">
        <v>7.33881826707811</v>
      </c>
      <c r="MU2" s="4" t="n">
        <v>12.6304812051806</v>
      </c>
      <c r="MV2" s="4" t="n">
        <v>17.0238897106198</v>
      </c>
      <c r="MW2" s="4" t="n">
        <v>12.5650149623022</v>
      </c>
      <c r="MX2" s="4" t="n">
        <v>7.18870464624417</v>
      </c>
      <c r="MY2" s="4" t="n">
        <v>15.010271767589</v>
      </c>
      <c r="MZ2" s="4" t="n">
        <v>12.350829088048</v>
      </c>
      <c r="NA2" s="4" t="n">
        <v>11.078606739621</v>
      </c>
      <c r="NB2" s="4" t="n">
        <v>9.25179331758046</v>
      </c>
      <c r="NC2" s="4" t="n">
        <v>13.3248326731832</v>
      </c>
      <c r="ND2" s="4" t="n">
        <v>10.6834837829527</v>
      </c>
      <c r="NE2" s="4" t="n">
        <v>2.91218977791967</v>
      </c>
      <c r="NF2" s="4" t="n">
        <v>11.1840595453572</v>
      </c>
      <c r="NG2" s="4" t="n">
        <v>6.45067845835565</v>
      </c>
      <c r="NH2" s="4" t="n">
        <v>7.28290689832487</v>
      </c>
      <c r="NI2" s="4" t="n">
        <v>8.81802335879192</v>
      </c>
      <c r="NJ2" s="4" t="n">
        <v>9.99599903297811</v>
      </c>
      <c r="NK2" s="4" t="n">
        <v>16.964123206595</v>
      </c>
      <c r="NL2" s="4" t="n">
        <v>7.57116406842165</v>
      </c>
      <c r="NM2" s="4" t="n">
        <v>19.7791739380289</v>
      </c>
      <c r="NN2" s="4" t="n">
        <v>13.9011399232901</v>
      </c>
      <c r="NO2" s="4" t="n">
        <v>11.0592153716248</v>
      </c>
      <c r="NP2" s="4" t="n">
        <v>13.6365341783584</v>
      </c>
      <c r="NQ2" s="4" t="n">
        <v>18.7244341363874</v>
      </c>
      <c r="NR2" s="4" t="n">
        <v>16.3500419423465</v>
      </c>
      <c r="NS2" s="4" t="n">
        <v>5.21033720294244</v>
      </c>
      <c r="NT2" s="4" t="n">
        <v>15.522785784169</v>
      </c>
      <c r="NU2" s="4" t="n">
        <v>8.29333662408149</v>
      </c>
      <c r="NV2" s="4" t="n">
        <v>16.627450599413</v>
      </c>
      <c r="NW2" s="4" t="n">
        <v>14.186632676724</v>
      </c>
      <c r="NX2" s="4" t="n">
        <v>9.86443010667942</v>
      </c>
      <c r="NY2" s="4" t="n">
        <v>16.080860155887</v>
      </c>
      <c r="NZ2" s="4" t="n">
        <v>14.9100988523491</v>
      </c>
      <c r="OA2" s="4" t="n">
        <v>12.735244567595</v>
      </c>
      <c r="OB2" s="4" t="n">
        <v>9.7466131427039</v>
      </c>
      <c r="OC2" s="4" t="n">
        <v>6.25706701710844</v>
      </c>
      <c r="OD2" s="4" t="n">
        <v>9.74474657024128</v>
      </c>
      <c r="OE2" s="4" t="n">
        <v>12.3513396515112</v>
      </c>
      <c r="OF2" s="4" t="n">
        <v>11.7569068956888</v>
      </c>
      <c r="OG2" s="4" t="n">
        <v>16.7771633474029</v>
      </c>
      <c r="OH2" s="4" t="n">
        <v>5.96193000600145</v>
      </c>
      <c r="OI2" s="4" t="n">
        <v>13.4910874938789</v>
      </c>
      <c r="OJ2" s="4" t="n">
        <v>10.8880640208504</v>
      </c>
      <c r="OK2" s="4" t="n">
        <v>8.55614987182905</v>
      </c>
      <c r="OL2" s="4" t="n">
        <v>19.0515830898419</v>
      </c>
      <c r="OM2" s="4" t="n">
        <v>19.1977851941787</v>
      </c>
      <c r="ON2" s="4" t="n">
        <v>7.48268746135392</v>
      </c>
      <c r="OO2" s="4" t="n">
        <v>17.6063706423113</v>
      </c>
      <c r="OP2" s="4" t="n">
        <v>9.86443010667942</v>
      </c>
      <c r="OQ2" s="4" t="n">
        <v>12.9508780530286</v>
      </c>
      <c r="OR2" s="4" t="n">
        <v>10.4636499350902</v>
      </c>
      <c r="OS2" s="4" t="n">
        <v>6.56504121395734</v>
      </c>
      <c r="OT2" s="4" t="n">
        <v>17.5503796140677</v>
      </c>
      <c r="OU2" s="4" t="n">
        <v>8.76008320152977</v>
      </c>
      <c r="OV2" s="4" t="n">
        <v>8.42948979134498</v>
      </c>
      <c r="OW2" s="4" t="n">
        <v>7.88480773879454</v>
      </c>
      <c r="OX2" s="4" t="n">
        <v>7.20162539820476</v>
      </c>
      <c r="OY2" s="4" t="n">
        <v>7.91544908299078</v>
      </c>
      <c r="OZ2" s="4" t="n">
        <v>12.9290581018346</v>
      </c>
      <c r="PA2" s="4" t="n">
        <v>16.930304734716</v>
      </c>
      <c r="PB2" s="4" t="n">
        <v>12.8497906260291</v>
      </c>
      <c r="PC2" s="4" t="n">
        <v>3.93768400237415</v>
      </c>
      <c r="PD2" s="4" t="n">
        <v>8.89648365732947</v>
      </c>
      <c r="PE2" s="4" t="n">
        <v>9.29243175921487</v>
      </c>
      <c r="PF2" s="4" t="n">
        <v>17.6131366710396</v>
      </c>
      <c r="PG2" s="4" t="n">
        <v>19.0420199172414</v>
      </c>
      <c r="PH2" s="4" t="n">
        <v>6.58895528049168</v>
      </c>
      <c r="PI2" s="4" t="n">
        <v>14.9784545488455</v>
      </c>
      <c r="PJ2" s="4" t="n">
        <v>14.1235577693761</v>
      </c>
      <c r="PK2" s="4" t="n">
        <v>9.32549470801161</v>
      </c>
      <c r="PL2" s="4" t="n">
        <v>10.3765783850095</v>
      </c>
      <c r="PM2" s="4" t="n">
        <v>12.2422960257065</v>
      </c>
      <c r="PN2" s="4" t="n">
        <v>17.0093153127899</v>
      </c>
      <c r="PO2" s="4" t="n">
        <v>14.716310853617</v>
      </c>
      <c r="PP2" s="4" t="n">
        <v>8.47230802225995</v>
      </c>
      <c r="PQ2" s="4" t="n">
        <v>4.97523202279058</v>
      </c>
      <c r="PR2" s="4" t="n">
        <v>15.4510758657733</v>
      </c>
      <c r="PS2" s="4" t="n">
        <v>10.2011060235789</v>
      </c>
      <c r="PT2" s="4" t="n">
        <v>9.9943515833094</v>
      </c>
      <c r="PU2" s="4" t="n">
        <v>5.97056148828226</v>
      </c>
      <c r="PV2" s="4" t="n">
        <v>14.113921513189</v>
      </c>
      <c r="PW2" s="4" t="n">
        <v>9.27064962318471</v>
      </c>
      <c r="PX2" s="4" t="n">
        <v>17.0499886322128</v>
      </c>
      <c r="PY2" s="4" t="n">
        <v>7.20162539820475</v>
      </c>
      <c r="PZ2" s="4" t="n">
        <v>5.02840635931567</v>
      </c>
      <c r="QA2" s="4" t="n">
        <v>17.2077711387616</v>
      </c>
      <c r="QB2" s="4" t="n">
        <v>16.4476869888097</v>
      </c>
      <c r="QC2" s="4" t="n">
        <v>11.7494730542663</v>
      </c>
      <c r="QD2" s="4" t="n">
        <v>8.03576823478661</v>
      </c>
      <c r="QE2" s="4" t="n">
        <v>10.5677442112084</v>
      </c>
      <c r="QF2" s="4" t="n">
        <v>7.03788712695713</v>
      </c>
      <c r="QG2" s="4" t="n">
        <v>11.7356010496485</v>
      </c>
      <c r="QH2" s="4" t="n">
        <v>9.77849386605481</v>
      </c>
      <c r="QI2" s="4" t="n">
        <v>8.10807487347724</v>
      </c>
      <c r="QJ2" s="4" t="n">
        <v>11.1561326432394</v>
      </c>
      <c r="QK2" s="4" t="n">
        <v>10.0994041447972</v>
      </c>
      <c r="QL2" s="4" t="n">
        <v>16.4269746575802</v>
      </c>
      <c r="QM2" s="4" t="n">
        <v>5.93551200940713</v>
      </c>
      <c r="QN2" s="4" t="n">
        <v>12.7195335012877</v>
      </c>
      <c r="QO2" s="4" t="n">
        <v>8.15668051382814</v>
      </c>
      <c r="QP2" s="4" t="n">
        <v>12.3808929048703</v>
      </c>
      <c r="QQ2" s="4" t="n">
        <v>10.277747562332</v>
      </c>
      <c r="QR2" s="4" t="n">
        <v>7.67601951346535</v>
      </c>
      <c r="QS2" s="4" t="n">
        <v>9.1281067222228</v>
      </c>
      <c r="QT2" s="4" t="n">
        <v>17.0916895269526</v>
      </c>
      <c r="QU2" s="4" t="n">
        <v>17.9580872058622</v>
      </c>
      <c r="QV2" s="4" t="n">
        <v>14.3446041599742</v>
      </c>
      <c r="QW2" s="4" t="n">
        <v>14.1380826161664</v>
      </c>
      <c r="QX2" s="4" t="n">
        <v>10.1109760763998</v>
      </c>
      <c r="QY2" s="4" t="n">
        <v>10.8806942413332</v>
      </c>
      <c r="QZ2" s="4" t="n">
        <v>11.2410322422351</v>
      </c>
      <c r="RA2" s="4" t="n">
        <v>15.105373532055</v>
      </c>
      <c r="RB2" s="4" t="n">
        <v>12.0793537505855</v>
      </c>
      <c r="RC2" s="4" t="n">
        <v>12.7433906362659</v>
      </c>
      <c r="RD2" s="4" t="n">
        <v>9.99093625567448</v>
      </c>
      <c r="RE2" s="4" t="n">
        <v>8.54420498186621</v>
      </c>
      <c r="RF2" s="4" t="n">
        <v>13.7092630514123</v>
      </c>
      <c r="RG2" s="4" t="n">
        <v>8.77242554335908</v>
      </c>
      <c r="RH2" s="4" t="n">
        <v>10.0089644389657</v>
      </c>
      <c r="RI2" s="4" t="n">
        <v>9.35874241439614</v>
      </c>
      <c r="RJ2" s="4" t="n">
        <v>6.55067085288142</v>
      </c>
      <c r="RK2" s="4" t="n">
        <v>10.7526286195055</v>
      </c>
      <c r="RL2" s="4" t="n">
        <v>8.54393447303756</v>
      </c>
      <c r="RM2" s="4" t="n">
        <v>10.619792109187</v>
      </c>
      <c r="RN2" s="4" t="n">
        <v>14.4969721964119</v>
      </c>
      <c r="RO2" s="4" t="n">
        <v>19.395434040123</v>
      </c>
      <c r="RP2" s="4" t="n">
        <v>8.85762160777032</v>
      </c>
      <c r="RQ2" s="4" t="n">
        <v>12.0833836802446</v>
      </c>
      <c r="RR2" s="4" t="n">
        <v>14.1897383080591</v>
      </c>
      <c r="RS2" s="4" t="n">
        <v>7.42463542076117</v>
      </c>
      <c r="RT2" s="4" t="n">
        <v>5.52148292063525</v>
      </c>
      <c r="RU2" s="4" t="n">
        <v>12.6403160598107</v>
      </c>
      <c r="RV2" s="4" t="n">
        <v>17.0679918879057</v>
      </c>
      <c r="RW2" s="4" t="n">
        <v>4.66714403964145</v>
      </c>
      <c r="RX2" s="4" t="n">
        <v>19.1986679468544</v>
      </c>
      <c r="RY2" s="4" t="n">
        <v>12.7401548038631</v>
      </c>
      <c r="RZ2" s="4" t="n">
        <v>12.6045270682023</v>
      </c>
      <c r="SA2" s="4" t="n">
        <v>9.79538501159818</v>
      </c>
      <c r="SB2" s="4" t="n">
        <v>13.4049511406324</v>
      </c>
      <c r="SC2" s="4" t="n">
        <v>11.2960973637136</v>
      </c>
      <c r="SD2" s="4" t="n">
        <v>13.5672006641719</v>
      </c>
      <c r="SE2" s="4" t="n">
        <v>10.8178471031669</v>
      </c>
      <c r="SF2" s="4" t="n">
        <v>14.1039474855647</v>
      </c>
      <c r="SG2" s="4" t="n">
        <v>8.59089790790533</v>
      </c>
      <c r="SH2" s="4" t="n">
        <v>9.53778750603172</v>
      </c>
      <c r="SI2" s="4" t="n">
        <v>19.0237669739091</v>
      </c>
      <c r="SJ2" s="4" t="n">
        <v>11.562141329046</v>
      </c>
      <c r="SK2" s="4" t="n">
        <v>11.4808911482377</v>
      </c>
      <c r="SL2" s="4" t="n">
        <v>15.1333308226542</v>
      </c>
      <c r="SM2" s="4" t="n">
        <v>16.4949783755133</v>
      </c>
      <c r="SN2" s="4" t="n">
        <v>14.9409767879928</v>
      </c>
      <c r="SO2" s="4" t="n">
        <v>18.2315651876213</v>
      </c>
      <c r="SP2" s="4" t="n">
        <v>10.8603251265139</v>
      </c>
      <c r="SQ2" s="4" t="n">
        <v>9.93164463098773</v>
      </c>
      <c r="SR2" s="4" t="n">
        <v>10.5417255317405</v>
      </c>
      <c r="SS2" s="4" t="n">
        <v>19.5034830178293</v>
      </c>
      <c r="ST2" s="4" t="n">
        <v>12.2823840473122</v>
      </c>
      <c r="SU2" s="4" t="n">
        <v>13.571852725039</v>
      </c>
      <c r="SV2" s="4" t="n">
        <v>18.9189530469104</v>
      </c>
      <c r="SW2" s="4" t="n">
        <v>13.1982182385455</v>
      </c>
      <c r="SX2" s="4" t="n">
        <v>13.7247104636027</v>
      </c>
      <c r="SY2" s="4" t="n">
        <v>6.39247593855577</v>
      </c>
      <c r="SZ2" s="4" t="n">
        <v>12.8292461037502</v>
      </c>
      <c r="TA2" s="4" t="n">
        <v>9.95765003129671</v>
      </c>
      <c r="TB2" s="4" t="n">
        <v>6.33412394440179</v>
      </c>
      <c r="TC2" s="4" t="n">
        <v>10.4743896624248</v>
      </c>
      <c r="TD2" s="4" t="n">
        <v>19.1192868431903</v>
      </c>
      <c r="TE2" s="4" t="n">
        <v>5.99038643821441</v>
      </c>
      <c r="TF2" s="4" t="n">
        <v>5.84876197173491</v>
      </c>
      <c r="TG2" s="4" t="n">
        <v>4.74594455510213</v>
      </c>
      <c r="TH2" s="4" t="n">
        <v>15.4295157628816</v>
      </c>
      <c r="TI2" s="4" t="n">
        <v>7.3693448598153</v>
      </c>
      <c r="TJ2" s="4" t="n">
        <v>10.2872825591397</v>
      </c>
      <c r="TK2" s="4" t="n">
        <v>13.234062732327</v>
      </c>
      <c r="TL2" s="4" t="n">
        <v>15.8956864462416</v>
      </c>
      <c r="TM2" s="4" t="n">
        <v>13.0046401648839</v>
      </c>
      <c r="TN2" s="4" t="n">
        <v>15.3099244273264</v>
      </c>
      <c r="TO2" s="4" t="n">
        <v>7.5736242491423</v>
      </c>
      <c r="TP2" s="4" t="n">
        <v>14.4244043709971</v>
      </c>
      <c r="TQ2" s="4" t="n">
        <v>15.5857245041671</v>
      </c>
      <c r="TR2" s="4" t="n">
        <v>18.5680036373959</v>
      </c>
      <c r="TS2" s="4" t="n">
        <v>7.84215692092433</v>
      </c>
      <c r="TT2" s="4" t="n">
        <v>18.9864282378356</v>
      </c>
      <c r="TU2" s="4" t="n">
        <v>16.3289571670643</v>
      </c>
      <c r="TV2" s="4" t="n">
        <v>19.3305293538777</v>
      </c>
      <c r="TW2" s="4" t="n">
        <v>16.9386405792301</v>
      </c>
      <c r="TX2" s="4" t="n">
        <v>11.8753655408873</v>
      </c>
      <c r="TY2" s="4" t="n">
        <v>18.79022738245</v>
      </c>
      <c r="TZ2" s="4" t="n">
        <v>5.92836612043587</v>
      </c>
      <c r="UA2" s="4" t="n">
        <v>7.00190009763828</v>
      </c>
      <c r="UB2" s="4" t="n">
        <v>10.3658290298235</v>
      </c>
      <c r="UC2" s="4" t="n">
        <v>13.4110400527561</v>
      </c>
      <c r="UD2" s="4" t="n">
        <v>10.1436788974118</v>
      </c>
      <c r="UE2" s="4" t="n">
        <v>9.66009646649778</v>
      </c>
      <c r="UF2" s="4" t="n">
        <v>12.1551022448636</v>
      </c>
      <c r="UG2" s="4" t="n">
        <v>14.1318607231474</v>
      </c>
      <c r="UH2" s="4" t="n">
        <v>10.5286483978474</v>
      </c>
      <c r="UI2" s="4" t="n">
        <v>13.9141350907081</v>
      </c>
      <c r="UJ2" s="4" t="n">
        <v>12.2250235959123</v>
      </c>
      <c r="UK2" s="4" t="n">
        <v>12.2809218842543</v>
      </c>
      <c r="UL2" s="4" t="n">
        <v>15.5620805178335</v>
      </c>
      <c r="UM2" s="4" t="n">
        <v>17.0829570494311</v>
      </c>
      <c r="UN2" s="4" t="n">
        <v>9.01580531091221</v>
      </c>
      <c r="UO2" s="4" t="n">
        <v>11.1838751108646</v>
      </c>
      <c r="UP2" s="4" t="n">
        <v>12.4456406163708</v>
      </c>
      <c r="UQ2" s="4" t="n">
        <v>11.3419880472564</v>
      </c>
      <c r="UR2" s="4" t="n">
        <v>7.54596231511907</v>
      </c>
      <c r="US2" s="4" t="n">
        <v>8.00929445142045</v>
      </c>
      <c r="UT2" s="4" t="n">
        <v>9.83969939196604</v>
      </c>
      <c r="UU2" s="4" t="n">
        <v>14.1605425207252</v>
      </c>
      <c r="UV2" s="4" t="n">
        <v>9.53885683759207</v>
      </c>
      <c r="UW2" s="4" t="n">
        <v>16.8018713468414</v>
      </c>
      <c r="UX2" s="4" t="n">
        <v>13.7373849320419</v>
      </c>
      <c r="UY2" s="4" t="n">
        <v>16.4142368037286</v>
      </c>
      <c r="UZ2" s="4" t="n">
        <v>12.1349552658439</v>
      </c>
      <c r="VA2" s="4" t="n">
        <v>14.0224782070862</v>
      </c>
      <c r="VB2" s="4" t="n">
        <v>11.8370274342476</v>
      </c>
      <c r="VC2" s="4" t="n">
        <v>9.87906198642549</v>
      </c>
      <c r="VD2" s="4" t="n">
        <v>10.4410427514249</v>
      </c>
      <c r="VE2" s="4" t="n">
        <v>12.974947565104</v>
      </c>
      <c r="VF2" s="4" t="n">
        <v>16.3392677848476</v>
      </c>
      <c r="VG2" s="4" t="n">
        <v>13.5013710239089</v>
      </c>
      <c r="VH2" s="4" t="n">
        <v>17.4897138148191</v>
      </c>
      <c r="VI2" s="4" t="n">
        <v>5.96193000600145</v>
      </c>
      <c r="VJ2" s="4" t="n">
        <v>18.5578025158202</v>
      </c>
      <c r="VK2" s="4" t="n">
        <v>13.2156100843331</v>
      </c>
      <c r="VL2" s="4" t="n">
        <v>15.4606913897218</v>
      </c>
      <c r="VM2" s="4" t="n">
        <v>15.1622923767197</v>
      </c>
      <c r="VN2" s="4" t="n">
        <v>15.9624853696587</v>
      </c>
      <c r="VO2" s="4" t="n">
        <v>7.05007001792357</v>
      </c>
      <c r="VP2" s="4" t="n">
        <v>12.0594696394089</v>
      </c>
      <c r="VQ2" s="4" t="n">
        <v>13.0572965474568</v>
      </c>
      <c r="VR2" s="4" t="n">
        <v>16.6995694909243</v>
      </c>
      <c r="VS2" s="4" t="n">
        <v>14.8222725275307</v>
      </c>
      <c r="VT2" s="4" t="n">
        <v>10.9536714888252</v>
      </c>
      <c r="VU2" s="4" t="n">
        <v>15.9696125211454</v>
      </c>
      <c r="VV2" s="4" t="n">
        <v>15.457170403997</v>
      </c>
      <c r="VW2" s="4" t="n">
        <v>16.1751337408573</v>
      </c>
      <c r="VX2" s="4" t="n">
        <v>13.876905510659</v>
      </c>
      <c r="VY2" s="4" t="n">
        <v>11.109569553927</v>
      </c>
      <c r="VZ2" s="4" t="n">
        <v>17.6089123184641</v>
      </c>
      <c r="WA2" s="4" t="n">
        <v>17.1518394240959</v>
      </c>
      <c r="WB2" s="4" t="n">
        <v>10.9051979907306</v>
      </c>
      <c r="WC2" s="4" t="n">
        <v>12.125167185589</v>
      </c>
      <c r="WD2" s="4" t="n">
        <v>10.7647350077357</v>
      </c>
      <c r="WE2" s="4" t="n">
        <v>16.5621767182839</v>
      </c>
      <c r="WF2" s="4" t="n">
        <v>18.1744928566906</v>
      </c>
      <c r="WG2" s="4" t="n">
        <v>15.7203733621441</v>
      </c>
      <c r="WH2" s="4" t="n">
        <v>14.4399669668507</v>
      </c>
      <c r="WI2" s="4" t="n">
        <v>10.4883127503484</v>
      </c>
      <c r="WJ2" s="4" t="n">
        <v>12.7580230001533</v>
      </c>
      <c r="WK2" s="4" t="n">
        <v>10.1404781275251</v>
      </c>
      <c r="WL2" s="4" t="n">
        <v>14.8253404556126</v>
      </c>
      <c r="WM2" s="4" t="n">
        <v>16.7117129576543</v>
      </c>
      <c r="WN2" s="4" t="n">
        <v>17.2120086043587</v>
      </c>
      <c r="WO2" s="4" t="n">
        <v>16.6210182460013</v>
      </c>
      <c r="WP2" s="4" t="n">
        <v>15.2931732341559</v>
      </c>
      <c r="WQ2" s="4" t="n">
        <v>12.4311972136464</v>
      </c>
      <c r="WR2" s="4" t="n">
        <v>14.850081039807</v>
      </c>
      <c r="WS2" s="4" t="n">
        <v>14.7188052674694</v>
      </c>
      <c r="WT2" s="4" t="n">
        <v>15.5613055429339</v>
      </c>
      <c r="WU2" s="4" t="n">
        <v>13.4078536232615</v>
      </c>
      <c r="WV2" s="4" t="n">
        <v>12.6699027658277</v>
      </c>
      <c r="WW2" s="4" t="n">
        <v>6.02251726575675</v>
      </c>
      <c r="WX2" s="4" t="n">
        <v>11.1280733585808</v>
      </c>
      <c r="WY2" s="4" t="n">
        <v>7.00312016026381</v>
      </c>
      <c r="WZ2" s="4" t="n">
        <v>16.5284440438905</v>
      </c>
      <c r="XA2" s="4" t="n">
        <v>19.331086637055</v>
      </c>
      <c r="XB2" s="4" t="n">
        <v>13.8123611017927</v>
      </c>
      <c r="XC2" s="4" t="n">
        <v>7.4982977883778</v>
      </c>
      <c r="XD2" s="4" t="n">
        <v>14.2570901041949</v>
      </c>
      <c r="XE2" s="4" t="n">
        <v>17.1259276324683</v>
      </c>
      <c r="XF2" s="4" t="n">
        <v>10.5161013114549</v>
      </c>
      <c r="XG2" s="4" t="n">
        <v>11.3590133292466</v>
      </c>
      <c r="XH2" s="4" t="n">
        <v>13.9133989387832</v>
      </c>
      <c r="XI2" s="4" t="n">
        <v>16.7273787471936</v>
      </c>
      <c r="XJ2" s="4" t="n">
        <v>10.0959228749724</v>
      </c>
      <c r="XK2" s="4" t="n">
        <v>11.8227658961441</v>
      </c>
      <c r="XL2" s="4" t="n">
        <v>14.7406168079835</v>
      </c>
      <c r="XM2" s="4" t="n">
        <v>10.7267266747865</v>
      </c>
      <c r="XN2" s="4" t="n">
        <v>17.1125948131659</v>
      </c>
      <c r="XO2" s="4" t="n">
        <v>16.8823896846581</v>
      </c>
      <c r="XP2" s="4" t="n">
        <v>13.1194152507897</v>
      </c>
      <c r="XQ2" s="4" t="n">
        <v>19.6183175861126</v>
      </c>
      <c r="XR2" s="4" t="n">
        <v>13.6388070702497</v>
      </c>
      <c r="XS2" s="4" t="n">
        <v>19.8863396919246</v>
      </c>
      <c r="XT2" s="4" t="n">
        <v>14.3583222626569</v>
      </c>
      <c r="XU2" s="4" t="n">
        <v>15.9716925676475</v>
      </c>
      <c r="XV2" s="4" t="n">
        <v>16.7121613883539</v>
      </c>
      <c r="XW2" s="4" t="n">
        <v>18.5324722393828</v>
      </c>
      <c r="XX2" s="4" t="n">
        <v>17.7534226475997</v>
      </c>
      <c r="XY2" s="4" t="n">
        <v>10.0700741778713</v>
      </c>
      <c r="XZ2" s="4" t="n">
        <v>14.1843824039029</v>
      </c>
      <c r="YA2" s="4" t="n">
        <v>16.5204644995676</v>
      </c>
      <c r="YB2" s="4" t="n">
        <v>12.5140839560949</v>
      </c>
      <c r="YC2" s="4" t="n">
        <v>8.70823672429974</v>
      </c>
      <c r="YD2" s="4" t="n">
        <v>11.2000391271728</v>
      </c>
      <c r="YE2" s="4" t="n">
        <v>3.52685660044935</v>
      </c>
      <c r="YF2" s="4" t="n">
        <v>3.71883926212779</v>
      </c>
      <c r="YG2" s="4" t="n">
        <v>9.7307351475475</v>
      </c>
      <c r="YH2" s="4" t="n">
        <v>14.2134979477895</v>
      </c>
      <c r="YI2" s="4" t="n">
        <v>11.3816491056833</v>
      </c>
      <c r="YJ2" s="4" t="n">
        <v>7.8314736418287</v>
      </c>
      <c r="YK2" s="4" t="n">
        <v>7.29958973475173</v>
      </c>
      <c r="YL2" s="4" t="n">
        <v>5.32348978998511</v>
      </c>
      <c r="YM2" s="4" t="n">
        <v>9.83920899601554</v>
      </c>
      <c r="YN2" s="4" t="n">
        <v>10.0414724755855</v>
      </c>
      <c r="YO2" s="4" t="n">
        <v>10.5191830546229</v>
      </c>
      <c r="YP2" s="4" t="n">
        <v>12.9547429976157</v>
      </c>
      <c r="YQ2" s="4" t="n">
        <v>7.26896498271335</v>
      </c>
      <c r="YR2" s="4" t="n">
        <v>10.2911159561617</v>
      </c>
      <c r="YS2" s="4" t="n">
        <v>18.6201787593619</v>
      </c>
      <c r="YT2" s="4" t="n">
        <v>4.62327189190187</v>
      </c>
      <c r="YU2" s="4" t="n">
        <v>12.9308511232774</v>
      </c>
      <c r="YV2" s="4" t="n">
        <v>11.8428779388854</v>
      </c>
      <c r="YW2" s="4" t="n">
        <v>16.1171569248653</v>
      </c>
      <c r="YX2" s="4" t="n">
        <v>15.6172777778545</v>
      </c>
      <c r="YY2" s="4" t="n">
        <v>9.95239123017287</v>
      </c>
      <c r="YZ2" s="4" t="n">
        <v>15.1580739246797</v>
      </c>
      <c r="ZA2" s="4" t="n">
        <v>17.2418925734018</v>
      </c>
      <c r="ZB2" s="4" t="n">
        <v>6.24239503984923</v>
      </c>
      <c r="ZC2" s="4" t="n">
        <v>19.6317629965723</v>
      </c>
      <c r="ZD2" s="4" t="n">
        <v>14.3575170365931</v>
      </c>
      <c r="ZE2" s="4" t="n">
        <v>7.46703753943932</v>
      </c>
      <c r="ZF2" s="4" t="n">
        <v>12.0565147149978</v>
      </c>
      <c r="ZG2" s="4" t="n">
        <v>10.7576194849764</v>
      </c>
      <c r="ZH2" s="4" t="n">
        <v>9.60207489333571</v>
      </c>
      <c r="ZI2" s="4" t="n">
        <v>10.1356962654095</v>
      </c>
      <c r="ZJ2" s="4" t="n">
        <v>12.2051523455798</v>
      </c>
      <c r="ZK2" s="4" t="n">
        <v>8.19751583543796</v>
      </c>
      <c r="ZL2" s="4" t="n">
        <v>5.72774940093119</v>
      </c>
      <c r="ZM2" s="4" t="n">
        <v>13.9359667478206</v>
      </c>
      <c r="ZN2" s="4" t="n">
        <v>13.4058442223594</v>
      </c>
      <c r="ZO2" s="4" t="n">
        <v>19.9387511782472</v>
      </c>
      <c r="ZP2" s="4" t="n">
        <v>11.9499491843615</v>
      </c>
      <c r="ZQ2" s="4" t="n">
        <v>14.800323276863</v>
      </c>
      <c r="ZR2" s="4" t="n">
        <v>10.0930647539656</v>
      </c>
      <c r="ZS2" s="4" t="n">
        <v>10.0930647539656</v>
      </c>
      <c r="ZT2" s="4" t="n">
        <v>12.8484389413562</v>
      </c>
      <c r="ZU2" s="4" t="n">
        <v>13.3503559572606</v>
      </c>
      <c r="ZV2" s="4" t="n">
        <v>13.3503559572606</v>
      </c>
      <c r="ZW2" s="4" t="n">
        <v>12.1311941346879</v>
      </c>
      <c r="ZX2" s="4" t="n">
        <v>9.6573515973654</v>
      </c>
      <c r="ZY2" s="4" t="n">
        <v>7.51294463334353</v>
      </c>
      <c r="ZZ2" s="4" t="n">
        <v>12.6523330131599</v>
      </c>
      <c r="AAA2" s="4" t="n">
        <v>4.94232913352808</v>
      </c>
      <c r="AAB2" s="4" t="n">
        <v>9.8783492893395</v>
      </c>
      <c r="AAC2" s="4" t="n">
        <v>11.5379126420206</v>
      </c>
      <c r="AAD2" s="4" t="n">
        <v>12.7031282308555</v>
      </c>
      <c r="AAE2" s="4" t="n">
        <v>14.6352706809008</v>
      </c>
      <c r="AAF2" s="4" t="n">
        <v>2.79109211478172</v>
      </c>
      <c r="AAG2" s="4" t="n">
        <v>10.0226679391111</v>
      </c>
      <c r="AAH2" s="4" t="n">
        <v>8.83682391110595</v>
      </c>
      <c r="AAI2" s="4" t="n">
        <v>6.36397423449986</v>
      </c>
      <c r="AAJ2" s="4" t="n">
        <v>7.26890711681401</v>
      </c>
      <c r="AAK2" s="4" t="n">
        <v>13.8744444399979</v>
      </c>
      <c r="AAL2" s="4" t="n">
        <v>15.0974687387114</v>
      </c>
      <c r="AAM2" s="4" t="n">
        <v>8.14927235112399</v>
      </c>
      <c r="AAN2" s="4" t="n">
        <v>10.9311463712786</v>
      </c>
      <c r="AAO2" s="4" t="n">
        <v>11.3908745951209</v>
      </c>
      <c r="AAP2" s="4" t="n">
        <v>3.3188618540838</v>
      </c>
      <c r="AAQ2" s="4" t="n">
        <v>12.3737688491097</v>
      </c>
      <c r="AAR2" s="4" t="n">
        <v>9.77653298451782</v>
      </c>
      <c r="AAS2" s="4" t="n">
        <v>12.7948652459816</v>
      </c>
      <c r="AAT2" s="4" t="n">
        <v>11.3133581387223</v>
      </c>
      <c r="AAU2" s="4" t="n">
        <v>11.7094503701209</v>
      </c>
      <c r="AAV2" s="4" t="n">
        <v>14.8277187412951</v>
      </c>
      <c r="AAW2" s="4" t="n">
        <v>19.3974210946002</v>
      </c>
      <c r="AAX2" s="4" t="n">
        <v>17.3738616990927</v>
      </c>
      <c r="AAY2" s="4" t="n">
        <v>13.4834354385777</v>
      </c>
      <c r="AAZ2" s="4" t="n">
        <v>12.1729126901251</v>
      </c>
      <c r="ABA2" s="4" t="n">
        <v>17.1248995990582</v>
      </c>
      <c r="ABB2" s="4" t="n">
        <v>9.66555140275131</v>
      </c>
      <c r="ABC2" s="4" t="n">
        <v>11.886477951597</v>
      </c>
      <c r="ABD2" s="4" t="n">
        <v>4.88041522756476</v>
      </c>
      <c r="ABE2" s="4" t="n">
        <v>15.4305122187404</v>
      </c>
      <c r="ABF2" s="4" t="n">
        <v>16.6237760854503</v>
      </c>
      <c r="ABG2" s="4" t="n">
        <v>10.2557074548548</v>
      </c>
      <c r="ABH2" s="4" t="n">
        <v>6.29744911334862</v>
      </c>
      <c r="ABI2" s="4" t="n">
        <v>8.73550098175142</v>
      </c>
      <c r="ABJ2" s="4" t="n">
        <v>6.33137733784575</v>
      </c>
      <c r="ABK2" s="4" t="n">
        <v>4.72575967770577</v>
      </c>
      <c r="ABL2" s="4" t="n">
        <v>17.3543460557195</v>
      </c>
      <c r="ABM2" s="4" t="n">
        <v>12.539579627009</v>
      </c>
      <c r="ABN2" s="4" t="n">
        <v>6.15066672804171</v>
      </c>
      <c r="ABO2" s="4" t="n">
        <v>8.63297184936877</v>
      </c>
      <c r="ABP2" s="4" t="n">
        <v>6.1888173992312</v>
      </c>
      <c r="ABQ2" s="4" t="n">
        <v>9.35113817025058</v>
      </c>
      <c r="ABR2" s="4" t="n">
        <v>6.90043878048367</v>
      </c>
      <c r="ABS2" s="4" t="n">
        <v>12.3757385247812</v>
      </c>
      <c r="ABT2" s="4" t="n">
        <v>12.0865331812843</v>
      </c>
      <c r="ABU2" s="4" t="n">
        <v>15.3448180477149</v>
      </c>
      <c r="ABV2" s="4" t="n">
        <v>9.41120057065939</v>
      </c>
      <c r="ABW2" s="4" t="n">
        <v>2.01498843693218</v>
      </c>
      <c r="ABX2" s="4" t="n">
        <v>12.6848983087445</v>
      </c>
      <c r="ABY2" s="4" t="n">
        <v>15.6456487527428</v>
      </c>
      <c r="ABZ2" s="4" t="n">
        <v>15.3686204489152</v>
      </c>
      <c r="ACA2" s="4" t="n">
        <v>9.02109098247808</v>
      </c>
      <c r="ACB2" s="4" t="n">
        <v>16.1846235914872</v>
      </c>
      <c r="ACC2" s="4" t="n">
        <v>7.26680985503792</v>
      </c>
      <c r="ACD2" s="4" t="n">
        <v>10.6374146472985</v>
      </c>
      <c r="ACE2" s="4" t="n">
        <v>13.4463380431687</v>
      </c>
      <c r="ACF2" s="4" t="n">
        <v>12.6558356504136</v>
      </c>
      <c r="ACG2" s="4" t="n">
        <v>11.329783744184</v>
      </c>
      <c r="ACH2" s="4" t="n">
        <v>14.042523285497</v>
      </c>
      <c r="ACI2" s="4" t="n">
        <v>11.5213463240328</v>
      </c>
      <c r="ACJ2" s="4" t="n">
        <v>11.8491142204495</v>
      </c>
      <c r="ACK2" s="4" t="n">
        <v>12.8433209611989</v>
      </c>
      <c r="ACL2" s="4" t="n">
        <v>13.5742888039687</v>
      </c>
      <c r="ACM2" s="4" t="n">
        <v>7.47658296030426</v>
      </c>
      <c r="ACN2" s="4" t="n">
        <v>8.83843174071885</v>
      </c>
      <c r="ACO2" s="4" t="n">
        <v>13.2639525769034</v>
      </c>
      <c r="ACP2" s="4" t="n">
        <v>7.46406096061321</v>
      </c>
      <c r="ACQ2" s="4" t="n">
        <v>11.5380939640268</v>
      </c>
      <c r="ACR2" s="4" t="n">
        <v>7.90720653753958</v>
      </c>
      <c r="ACS2" s="4" t="n">
        <v>7.46406096061321</v>
      </c>
      <c r="ACT2" s="4" t="n">
        <v>16.6533045256041</v>
      </c>
      <c r="ACU2" s="4" t="n">
        <v>14.0558265880433</v>
      </c>
      <c r="ACV2" s="4" t="n">
        <v>14.0853786032413</v>
      </c>
      <c r="ACW2" s="4" t="n">
        <v>14.6261817630443</v>
      </c>
      <c r="ACX2" s="4" t="n">
        <v>17.1794028560015</v>
      </c>
      <c r="ACY2" s="4" t="n">
        <v>15.3415642574164</v>
      </c>
      <c r="ACZ2" s="4" t="n">
        <v>14.3845794073078</v>
      </c>
      <c r="ADA2" s="4" t="n">
        <v>10.6687877937485</v>
      </c>
      <c r="ADB2" s="4" t="n">
        <v>14.0521903944825</v>
      </c>
      <c r="ADC2" s="4" t="n">
        <v>9.6814312249611</v>
      </c>
      <c r="ADD2" s="4" t="n">
        <v>7.24694987943252</v>
      </c>
      <c r="ADE2" s="4" t="n">
        <v>9.89604694292171</v>
      </c>
      <c r="ADF2" s="4" t="n">
        <v>9.8606255388549</v>
      </c>
      <c r="ADG2" s="4" t="n">
        <v>16.6030878855254</v>
      </c>
      <c r="ADH2" s="4" t="n">
        <v>8.81148994117381</v>
      </c>
      <c r="ADI2" s="4" t="n">
        <v>17.2048456675168</v>
      </c>
      <c r="ADJ2" s="4" t="n">
        <v>9.35291383965221</v>
      </c>
      <c r="ADK2" s="4" t="n">
        <v>10.8111051254937</v>
      </c>
      <c r="ADL2" s="4" t="n">
        <v>13.1307002764223</v>
      </c>
      <c r="ADM2" s="4" t="n">
        <v>15.3962907726476</v>
      </c>
      <c r="ADN2" s="4" t="n">
        <v>11.0385993636042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  <c r="G3" s="4" t="n">
        <v>5569781.68200311</v>
      </c>
      <c r="H3" s="4" t="n">
        <v>1526761.05815055</v>
      </c>
      <c r="I3" s="4" t="n">
        <v>509545.355063045</v>
      </c>
      <c r="J3" s="4" t="n">
        <v>46506.6056283929</v>
      </c>
      <c r="K3" s="4" t="n">
        <v>5314359.19197737</v>
      </c>
      <c r="L3" s="4" t="n">
        <v>118266.013126728</v>
      </c>
      <c r="M3" s="4" t="n">
        <v>8922.18517925941</v>
      </c>
      <c r="N3" s="4" t="n">
        <v>51989.4290126094</v>
      </c>
      <c r="O3" s="4" t="n">
        <v>120084.067569534</v>
      </c>
      <c r="P3" s="4" t="n">
        <v>1484357.34805244</v>
      </c>
      <c r="Q3" s="4" t="n">
        <v>12695.6293089161</v>
      </c>
      <c r="R3" s="4" t="n">
        <v>35991.4231279406</v>
      </c>
      <c r="S3" s="4" t="n">
        <v>40968.9514651812</v>
      </c>
      <c r="T3" s="4" t="n">
        <v>45420.2468685021</v>
      </c>
      <c r="U3" s="4" t="n">
        <v>314064.436802892</v>
      </c>
      <c r="V3" s="4" t="n">
        <v>54068.7093901915</v>
      </c>
      <c r="W3" s="4" t="n">
        <v>60027.1618245987</v>
      </c>
      <c r="X3" s="4" t="n">
        <v>9093.81849562185</v>
      </c>
      <c r="Y3" s="4" t="n">
        <v>17870.4730917001</v>
      </c>
      <c r="Z3" s="4" t="n">
        <v>67284.8687777413</v>
      </c>
      <c r="AA3" s="4" t="n">
        <v>5052.72443271258</v>
      </c>
      <c r="AB3" s="4" t="n">
        <v>10757845.3351985</v>
      </c>
      <c r="AC3" s="4" t="n">
        <v>196640.030810177</v>
      </c>
      <c r="AD3" s="4" t="n">
        <v>16518.9498004306</v>
      </c>
      <c r="AE3" s="4" t="n">
        <v>14482.9434775418</v>
      </c>
      <c r="AF3" s="4" t="n">
        <v>37880.9900023615</v>
      </c>
      <c r="AG3" s="4" t="n">
        <v>52923.9325427847</v>
      </c>
      <c r="AH3" s="4" t="n">
        <v>35809.8711850572</v>
      </c>
      <c r="AI3" s="4" t="n">
        <v>202811.602205464</v>
      </c>
      <c r="AJ3" s="4" t="n">
        <v>17079.2874638709</v>
      </c>
      <c r="AK3" s="4" t="n">
        <v>79417.0422371107</v>
      </c>
      <c r="AL3" s="4" t="n">
        <v>3412.58852216754</v>
      </c>
      <c r="AM3" s="4" t="n">
        <v>95778.1849374403</v>
      </c>
      <c r="AN3" s="4" t="n">
        <v>496770.585650098</v>
      </c>
      <c r="AO3" s="4" t="n">
        <v>25800.3695152945</v>
      </c>
      <c r="AP3" s="4" t="n">
        <v>23618.2192880099</v>
      </c>
      <c r="AQ3" s="4" t="n">
        <v>77828.0088507963</v>
      </c>
      <c r="AR3" s="4" t="n">
        <v>9398.3126431622</v>
      </c>
      <c r="AS3" s="4" t="n">
        <v>8004.0548398657</v>
      </c>
      <c r="AT3" s="4" t="n">
        <v>27233.9421887699</v>
      </c>
      <c r="AU3" s="4" t="n">
        <v>19483.2726933286</v>
      </c>
      <c r="AV3" s="4" t="n">
        <v>150363.29120649</v>
      </c>
      <c r="AW3" s="4" t="n">
        <v>40736.8748809441</v>
      </c>
      <c r="AX3" s="4" t="n">
        <v>14137.260983584</v>
      </c>
      <c r="AY3" s="4" t="n">
        <v>29161.5719615006</v>
      </c>
      <c r="AZ3" s="4" t="n">
        <v>45658.5961806053</v>
      </c>
      <c r="BA3" s="4" t="n">
        <v>963019.887082692</v>
      </c>
      <c r="BB3" s="4" t="n">
        <v>110076.633389977</v>
      </c>
      <c r="BC3" s="4" t="n">
        <v>15957.6555103747</v>
      </c>
      <c r="BD3" s="4" t="n">
        <v>2438.74190345812</v>
      </c>
      <c r="BE3" s="4" t="n">
        <v>19540.9046685237</v>
      </c>
      <c r="BF3" s="4" t="n">
        <v>514063.733793849</v>
      </c>
      <c r="BG3" s="4" t="n">
        <v>133078.994837195</v>
      </c>
      <c r="BH3" s="4" t="n">
        <v>323946.79970486</v>
      </c>
      <c r="BI3" s="4" t="n">
        <v>41258.4315931844</v>
      </c>
      <c r="BJ3" s="4" t="n">
        <v>84818.0491265929</v>
      </c>
      <c r="BK3" s="4" t="n">
        <v>13397.81090546</v>
      </c>
      <c r="BL3" s="4" t="n">
        <v>52055.3433365462</v>
      </c>
      <c r="BM3" s="4" t="n">
        <v>3858.70827181169</v>
      </c>
      <c r="BN3" s="4" t="n">
        <v>81348.3913035029</v>
      </c>
      <c r="BO3" s="4" t="n">
        <v>26474.8907606352</v>
      </c>
      <c r="BP3" s="4" t="n">
        <v>26824.9466854945</v>
      </c>
      <c r="BQ3" s="4" t="n">
        <v>118826.958725347</v>
      </c>
      <c r="BR3" s="4" t="n">
        <v>84763.2025671181</v>
      </c>
      <c r="BS3" s="4" t="n">
        <v>7883.23890844482</v>
      </c>
      <c r="BT3" s="4" t="n">
        <v>34992.2662806773</v>
      </c>
      <c r="BU3" s="4" t="n">
        <v>106355.791469922</v>
      </c>
      <c r="BV3" s="4" t="n">
        <v>79872.0070136329</v>
      </c>
      <c r="BW3" s="4" t="n">
        <v>7544.95362446549</v>
      </c>
      <c r="BX3" s="4" t="n">
        <v>26798.7256040402</v>
      </c>
      <c r="BY3" s="4" t="n">
        <v>53625.2731600446</v>
      </c>
      <c r="BZ3" s="4" t="n">
        <v>124267.669367032</v>
      </c>
      <c r="CA3" s="4" t="n">
        <v>5937.10653471597</v>
      </c>
      <c r="CB3" s="4" t="n">
        <v>451229.712428788</v>
      </c>
      <c r="CC3" s="4" t="n">
        <v>21407.8161332761</v>
      </c>
      <c r="CD3" s="4" t="n">
        <v>167763.660811329</v>
      </c>
      <c r="CE3" s="4" t="n">
        <v>7409.2605486934</v>
      </c>
      <c r="CF3" s="4" t="n">
        <v>15964.265648427</v>
      </c>
      <c r="CG3" s="4" t="n">
        <v>68477.7210662147</v>
      </c>
      <c r="CH3" s="4" t="n">
        <v>40125.2845553388</v>
      </c>
      <c r="CI3" s="4" t="n">
        <v>41623.958667882</v>
      </c>
      <c r="CJ3" s="4" t="n">
        <v>83013.7356455552</v>
      </c>
      <c r="CK3" s="4" t="n">
        <v>43570.0133726009</v>
      </c>
      <c r="CL3" s="4" t="n">
        <v>3604.50018019964</v>
      </c>
      <c r="CM3" s="4" t="n">
        <v>63887.8676535449</v>
      </c>
      <c r="CN3" s="4" t="n">
        <v>9580.53452383695</v>
      </c>
      <c r="CO3" s="4" t="n">
        <v>7427.41428413979</v>
      </c>
      <c r="CP3" s="4" t="n">
        <v>96428.2529634687</v>
      </c>
      <c r="CQ3" s="4" t="n">
        <v>10566.8773425774</v>
      </c>
      <c r="CR3" s="4" t="n">
        <v>39881.2851018074</v>
      </c>
      <c r="CS3" s="4" t="n">
        <v>16698.0397471448</v>
      </c>
      <c r="CT3" s="4" t="n">
        <v>8509.75593714022</v>
      </c>
      <c r="CU3" s="4" t="n">
        <v>5113.10244782871</v>
      </c>
      <c r="CV3" s="4" t="n">
        <v>74502.0537730951</v>
      </c>
      <c r="CW3" s="4" t="n">
        <v>68008.123499693</v>
      </c>
      <c r="CX3" s="4" t="n">
        <v>5315.40674207681</v>
      </c>
      <c r="CY3" s="4" t="n">
        <v>10966.4978071802</v>
      </c>
      <c r="CZ3" s="4" t="n">
        <v>524443.870548091</v>
      </c>
      <c r="DA3" s="4" t="n">
        <v>8901.30121855913</v>
      </c>
      <c r="DB3" s="4" t="n">
        <v>5942.33634661288</v>
      </c>
      <c r="DC3" s="4" t="n">
        <v>3377.05234228408</v>
      </c>
      <c r="DD3" s="4" t="n">
        <v>5511.2608003941</v>
      </c>
      <c r="DE3" s="4" t="n">
        <v>81537.5706761995</v>
      </c>
      <c r="DF3" s="4" t="n">
        <v>12062.1593118692</v>
      </c>
      <c r="DG3" s="4" t="n">
        <v>14114.4415812518</v>
      </c>
      <c r="DH3" s="4" t="n">
        <v>7964.85777939974</v>
      </c>
      <c r="DI3" s="4" t="n">
        <v>161867.099247278</v>
      </c>
      <c r="DJ3" s="4" t="n">
        <v>107083.940925092</v>
      </c>
      <c r="DK3" s="4" t="n">
        <v>2960.70714207961</v>
      </c>
      <c r="DL3" s="4" t="n">
        <v>25706.6142779587</v>
      </c>
      <c r="DM3" s="4" t="n">
        <v>4187619.84974248</v>
      </c>
      <c r="DN3" s="4" t="n">
        <v>15938.9051045233</v>
      </c>
      <c r="DO3" s="4" t="n">
        <v>29114.8081519872</v>
      </c>
      <c r="DP3" s="4" t="n">
        <v>109915.821150003</v>
      </c>
      <c r="DQ3" s="4" t="n">
        <v>5256.13853625064</v>
      </c>
      <c r="DR3" s="4" t="n">
        <v>23360.5367349698</v>
      </c>
      <c r="DS3" s="4" t="n">
        <v>38848.4569178212</v>
      </c>
      <c r="DT3" s="4" t="n">
        <v>5563.32340088718</v>
      </c>
      <c r="DU3" s="4" t="n">
        <v>75613.6361964964</v>
      </c>
      <c r="DV3" s="4" t="n">
        <v>36602.7882913202</v>
      </c>
      <c r="DW3" s="4" t="n">
        <v>13412.2169695722</v>
      </c>
      <c r="DX3" s="4" t="n">
        <v>2787.31198280498</v>
      </c>
      <c r="DY3" s="4" t="n">
        <v>6281.07830295832</v>
      </c>
      <c r="DZ3" s="4" t="n">
        <v>739983.140558929</v>
      </c>
      <c r="EA3" s="4" t="n">
        <v>30804.6531930396</v>
      </c>
      <c r="EB3" s="4" t="n">
        <v>5014.6651082992</v>
      </c>
      <c r="EC3" s="4" t="n">
        <v>27209.8118493529</v>
      </c>
      <c r="ED3" s="4" t="n">
        <v>5009.76229606824</v>
      </c>
      <c r="EE3" s="4" t="n">
        <v>64241.448310583</v>
      </c>
      <c r="EF3" s="4" t="n">
        <v>6848.99855303152</v>
      </c>
      <c r="EG3" s="4" t="n">
        <v>486163.325987217</v>
      </c>
      <c r="EH3" s="4" t="n">
        <v>3739.01677870385</v>
      </c>
      <c r="EI3" s="4" t="n">
        <v>33942.1757495909</v>
      </c>
      <c r="EJ3" s="4" t="n">
        <v>29474.5380617359</v>
      </c>
      <c r="EK3" s="4" t="n">
        <v>24077.6289360445</v>
      </c>
      <c r="EL3" s="4" t="n">
        <v>17832.6766799168</v>
      </c>
      <c r="EM3" s="4" t="n">
        <v>26329.9210920108</v>
      </c>
      <c r="EN3" s="4" t="n">
        <v>26327.3257641398</v>
      </c>
      <c r="EO3" s="4" t="n">
        <v>14807.9297472402</v>
      </c>
      <c r="EP3" s="4" t="n">
        <v>16061.6014890065</v>
      </c>
      <c r="EQ3" s="4" t="n">
        <v>23010.9964034729</v>
      </c>
      <c r="ER3" s="4" t="n">
        <v>20601.6176671838</v>
      </c>
      <c r="ES3" s="4" t="n">
        <v>18264.6252143849</v>
      </c>
      <c r="ET3" s="4" t="n">
        <v>20946.1088690385</v>
      </c>
      <c r="EU3" s="4" t="n">
        <v>4744.85130702583</v>
      </c>
      <c r="EV3" s="4" t="n">
        <v>3296.14793066115</v>
      </c>
      <c r="EW3" s="4" t="n">
        <v>8889.36399614918</v>
      </c>
      <c r="EX3" s="4" t="n">
        <v>17093.2487296382</v>
      </c>
      <c r="EY3" s="4" t="n">
        <v>45268.8683173922</v>
      </c>
      <c r="EZ3" s="4" t="n">
        <v>13118.194369566</v>
      </c>
      <c r="FA3" s="4" t="n">
        <v>10112.2631809346</v>
      </c>
      <c r="FB3" s="4" t="n">
        <v>6536.47772918779</v>
      </c>
      <c r="FC3" s="4" t="n">
        <v>4044593.43011135</v>
      </c>
      <c r="FD3" s="4" t="n">
        <v>47085.1102393976</v>
      </c>
      <c r="FE3" s="4" t="n">
        <v>3393.23437927456</v>
      </c>
      <c r="FF3" s="4" t="n">
        <v>10152.9968004645</v>
      </c>
      <c r="FG3" s="4" t="n">
        <v>7051.11911187662</v>
      </c>
      <c r="FH3" s="4" t="n">
        <v>79637.0295091805</v>
      </c>
      <c r="FI3" s="4" t="n">
        <v>91574.7302739534</v>
      </c>
      <c r="FJ3" s="4" t="n">
        <v>19053.6771965593</v>
      </c>
      <c r="FK3" s="4" t="n">
        <v>5622.38114043974</v>
      </c>
      <c r="FL3" s="4" t="n">
        <v>4103.15922090425</v>
      </c>
      <c r="FM3" s="4" t="n">
        <v>40391.9593514714</v>
      </c>
      <c r="FN3" s="4" t="n">
        <v>18714.6957290345</v>
      </c>
      <c r="FO3" s="4" t="n">
        <v>23113.8822217447</v>
      </c>
      <c r="FP3" s="4" t="n">
        <v>4381.89402404449</v>
      </c>
      <c r="FQ3" s="4" t="n">
        <v>21898.5792351603</v>
      </c>
      <c r="FR3" s="4" t="n">
        <v>18137.220196927</v>
      </c>
      <c r="FS3" s="4" t="n">
        <v>9959.39961277625</v>
      </c>
      <c r="FT3" s="4" t="n">
        <v>14226.8182731291</v>
      </c>
      <c r="FU3" s="4" t="n">
        <v>8202.43344241993</v>
      </c>
      <c r="FV3" s="4" t="n">
        <v>8581.25805286061</v>
      </c>
      <c r="FW3" s="4" t="n">
        <v>7536.0934337763</v>
      </c>
      <c r="FX3" s="4" t="n">
        <v>14137.2922872986</v>
      </c>
      <c r="FY3" s="4" t="n">
        <v>17506.3914580646</v>
      </c>
      <c r="FZ3" s="4" t="n">
        <v>13219.5392006959</v>
      </c>
      <c r="GA3" s="4" t="n">
        <v>46554.6157665953</v>
      </c>
      <c r="GB3" s="4" t="n">
        <v>4736.14923598036</v>
      </c>
      <c r="GC3" s="4" t="n">
        <v>60203.4246258032</v>
      </c>
      <c r="GD3" s="4" t="n">
        <v>7014.04671406419</v>
      </c>
      <c r="GE3" s="4" t="n">
        <v>7316.88981300349</v>
      </c>
      <c r="GF3" s="4" t="n">
        <v>193727.16581859</v>
      </c>
      <c r="GG3" s="4" t="n">
        <v>6797.49350090542</v>
      </c>
      <c r="GH3" s="4" t="n">
        <v>3357.69969440877</v>
      </c>
      <c r="GI3" s="4" t="n">
        <v>348538.62594794</v>
      </c>
      <c r="GJ3" s="4" t="n">
        <v>22978.9966927055</v>
      </c>
      <c r="GK3" s="4" t="n">
        <v>10235.5670247933</v>
      </c>
      <c r="GL3" s="4" t="n">
        <v>9882.20284982522</v>
      </c>
      <c r="GM3" s="4" t="n">
        <v>9636.12316033727</v>
      </c>
      <c r="GN3" s="4" t="n">
        <v>43763.1829394859</v>
      </c>
      <c r="GO3" s="4" t="n">
        <v>4909.48162826401</v>
      </c>
      <c r="GP3" s="4" t="n">
        <v>5245.62450342695</v>
      </c>
      <c r="GQ3" s="4" t="n">
        <v>4996.61757580081</v>
      </c>
      <c r="GR3" s="4" t="n">
        <v>7136.06676355006</v>
      </c>
      <c r="GS3" s="4" t="n">
        <v>4311.26670965666</v>
      </c>
      <c r="GT3" s="4" t="n">
        <v>24711.5667791157</v>
      </c>
      <c r="GU3" s="4" t="n">
        <v>46920.4522544479</v>
      </c>
      <c r="GV3" s="4" t="n">
        <v>47044.3067640992</v>
      </c>
      <c r="GW3" s="4" t="n">
        <v>22963.7023327722</v>
      </c>
      <c r="GX3" s="4" t="n">
        <v>4592.13989616715</v>
      </c>
      <c r="GY3" s="4" t="n">
        <v>13012.1262240948</v>
      </c>
      <c r="GZ3" s="4" t="n">
        <v>4725.73231406966</v>
      </c>
      <c r="HA3" s="4" t="n">
        <v>11613.3676503479</v>
      </c>
      <c r="HB3" s="4" t="n">
        <v>9441.05913260955</v>
      </c>
      <c r="HC3" s="4" t="n">
        <v>10672.1950122868</v>
      </c>
      <c r="HD3" s="4" t="n">
        <v>6068.15222806554</v>
      </c>
      <c r="HE3" s="4" t="n">
        <v>5269.31465244334</v>
      </c>
      <c r="HF3" s="4" t="n">
        <v>12077.7027514343</v>
      </c>
      <c r="HG3" s="4" t="n">
        <v>2594.68349396015</v>
      </c>
      <c r="HH3" s="4" t="n">
        <v>19066.954501766</v>
      </c>
      <c r="HI3" s="4" t="n">
        <v>11404.2779543806</v>
      </c>
      <c r="HJ3" s="4" t="n">
        <v>45944.0818999493</v>
      </c>
      <c r="HK3" s="4" t="n">
        <v>7669.72001261974</v>
      </c>
      <c r="HL3" s="4" t="n">
        <v>5910.33523053213</v>
      </c>
      <c r="HM3" s="4" t="n">
        <v>3462.36300746784</v>
      </c>
      <c r="HN3" s="4" t="n">
        <v>12146.4521033043</v>
      </c>
      <c r="HO3" s="4" t="n">
        <v>36906.4466308282</v>
      </c>
      <c r="HP3" s="4" t="n">
        <v>102021.732861323</v>
      </c>
      <c r="HQ3" s="4" t="n">
        <v>7652.2755741297</v>
      </c>
      <c r="HR3" s="4" t="n">
        <v>8755.94229679807</v>
      </c>
      <c r="HS3" s="4" t="n">
        <v>5208.40872534989</v>
      </c>
      <c r="HT3" s="4" t="n">
        <v>13816.7275795197</v>
      </c>
      <c r="HU3" s="4" t="n">
        <v>7742.44204101642</v>
      </c>
      <c r="HV3" s="4" t="n">
        <v>13905.0756899657</v>
      </c>
      <c r="HW3" s="4" t="n">
        <v>18168.6512954539</v>
      </c>
      <c r="HX3" s="4" t="n">
        <v>15974.1287744744</v>
      </c>
      <c r="HY3" s="4" t="n">
        <v>14973.9020471147</v>
      </c>
      <c r="HZ3" s="4" t="n">
        <v>133107.178162413</v>
      </c>
      <c r="IA3" s="4" t="n">
        <v>38726.9892285353</v>
      </c>
      <c r="IB3" s="4" t="n">
        <v>8272.07810834209</v>
      </c>
      <c r="IC3" s="4" t="n">
        <v>15168.5260437823</v>
      </c>
      <c r="ID3" s="4" t="n">
        <v>48105.2151204199</v>
      </c>
      <c r="IE3" s="4" t="n">
        <v>5766.70563649873</v>
      </c>
      <c r="IF3" s="4" t="n">
        <v>4759.80530071585</v>
      </c>
      <c r="IG3" s="4" t="n">
        <v>3803.82358949217</v>
      </c>
      <c r="IH3" s="4" t="n">
        <v>55374.360643658</v>
      </c>
      <c r="II3" s="4" t="n">
        <v>4812.86466177492</v>
      </c>
      <c r="IJ3" s="4" t="n">
        <v>5659.35530125638</v>
      </c>
      <c r="IK3" s="4" t="n">
        <v>4457.39224242678</v>
      </c>
      <c r="IL3" s="4" t="n">
        <v>11960.4017464804</v>
      </c>
      <c r="IM3" s="4" t="n">
        <v>17268.1452697308</v>
      </c>
      <c r="IN3" s="4" t="n">
        <v>25282.8146750545</v>
      </c>
      <c r="IO3" s="4" t="n">
        <v>6651.92407636026</v>
      </c>
      <c r="IP3" s="4" t="n">
        <v>6707.42511492863</v>
      </c>
      <c r="IQ3" s="4" t="n">
        <v>8541.59822636797</v>
      </c>
      <c r="IR3" s="4" t="n">
        <v>6892.02978913392</v>
      </c>
      <c r="IS3" s="4" t="n">
        <v>3303.84012153071</v>
      </c>
      <c r="IT3" s="4" t="n">
        <v>6040.84289743573</v>
      </c>
      <c r="IU3" s="4" t="n">
        <v>3210.72736085471</v>
      </c>
      <c r="IV3" s="4" t="n">
        <v>4222.34707904004</v>
      </c>
      <c r="IW3" s="4" t="n">
        <v>4563.43341468025</v>
      </c>
      <c r="IX3" s="4" t="n">
        <v>3012.12604832124</v>
      </c>
      <c r="IY3" s="4" t="n">
        <v>140242.489323397</v>
      </c>
      <c r="IZ3" s="4" t="n">
        <v>3654.82225833475</v>
      </c>
      <c r="JA3" s="4" t="n">
        <v>8018.39087805679</v>
      </c>
      <c r="JB3" s="4" t="n">
        <v>5217.11852432709</v>
      </c>
      <c r="JC3" s="4" t="n">
        <v>39268.549671307</v>
      </c>
      <c r="JD3" s="4" t="n">
        <v>4796.87004249092</v>
      </c>
      <c r="JE3" s="4" t="n">
        <v>6248.96453481304</v>
      </c>
      <c r="JF3" s="4" t="n">
        <v>2528.06420630277</v>
      </c>
      <c r="JG3" s="4" t="n">
        <v>16806.6733477436</v>
      </c>
      <c r="JH3" s="4" t="n">
        <v>19173.2198247874</v>
      </c>
      <c r="JI3" s="4" t="n">
        <v>9846.24626450479</v>
      </c>
      <c r="JJ3" s="4" t="n">
        <v>6394.90625558136</v>
      </c>
      <c r="JK3" s="4" t="n">
        <v>6048.08187796291</v>
      </c>
      <c r="JL3" s="4" t="n">
        <v>9586.69156076907</v>
      </c>
      <c r="JM3" s="4" t="n">
        <v>5347.11873365873</v>
      </c>
      <c r="JN3" s="4" t="n">
        <v>6996.20073963691</v>
      </c>
      <c r="JO3" s="4" t="n">
        <v>29971.3572093716</v>
      </c>
      <c r="JP3" s="4" t="n">
        <v>78174.203479091</v>
      </c>
      <c r="JQ3" s="4" t="n">
        <v>15586.4567680355</v>
      </c>
      <c r="JR3" s="4" t="n">
        <v>13337.5576519123</v>
      </c>
      <c r="JS3" s="4" t="n">
        <v>7660.84512586571</v>
      </c>
      <c r="JT3" s="4" t="n">
        <v>8571.32524306851</v>
      </c>
      <c r="JU3" s="4" t="n">
        <v>3838.45107347186</v>
      </c>
      <c r="JV3" s="4" t="n">
        <v>347607.232274259</v>
      </c>
      <c r="JW3" s="4" t="n">
        <v>104793.231346224</v>
      </c>
      <c r="JX3" s="4" t="n">
        <v>3818.1626053569</v>
      </c>
      <c r="JY3" s="4" t="n">
        <v>2849.07927342373</v>
      </c>
      <c r="JZ3" s="4" t="n">
        <v>6939.82159190425</v>
      </c>
      <c r="KA3" s="4" t="n">
        <v>9928.82638063283</v>
      </c>
      <c r="KB3" s="4" t="n">
        <v>2864.23567483552</v>
      </c>
      <c r="KC3" s="4" t="n">
        <v>7656.54908683739</v>
      </c>
      <c r="KD3" s="4" t="n">
        <v>7913.08580517029</v>
      </c>
      <c r="KE3" s="4" t="n">
        <v>7990.0692598796</v>
      </c>
      <c r="KF3" s="4" t="n">
        <v>152650.340767582</v>
      </c>
      <c r="KG3" s="4" t="n">
        <v>13721.3088256461</v>
      </c>
      <c r="KH3" s="4" t="n">
        <v>8498.29873318221</v>
      </c>
      <c r="KI3" s="4" t="n">
        <v>14263.7759467768</v>
      </c>
      <c r="KJ3" s="4" t="n">
        <v>274095.085291856</v>
      </c>
      <c r="KK3" s="4" t="n">
        <v>3084.49983585322</v>
      </c>
      <c r="KL3" s="4" t="n">
        <v>2717.92865891139</v>
      </c>
      <c r="KM3" s="4" t="n">
        <v>6883.06705282704</v>
      </c>
      <c r="KN3" s="4" t="n">
        <v>10814.6952651497</v>
      </c>
      <c r="KO3" s="4" t="n">
        <v>6854.31991073219</v>
      </c>
      <c r="KP3" s="4" t="n">
        <v>11722.6543552019</v>
      </c>
      <c r="KQ3" s="4" t="n">
        <v>2772.74558588239</v>
      </c>
      <c r="KR3" s="4" t="n">
        <v>4810.28577817859</v>
      </c>
      <c r="KS3" s="4" t="n">
        <v>3031.98080097877</v>
      </c>
      <c r="KT3" s="4" t="n">
        <v>5934.18795118032</v>
      </c>
      <c r="KU3" s="4" t="n">
        <v>11136.2501851571</v>
      </c>
      <c r="KV3" s="4" t="n">
        <v>49521.5821348218</v>
      </c>
      <c r="KW3" s="4" t="n">
        <v>5213.84820368893</v>
      </c>
      <c r="KX3" s="4" t="n">
        <v>6537.63910124467</v>
      </c>
      <c r="KY3" s="4" t="n">
        <v>26994.4819804288</v>
      </c>
      <c r="KZ3" s="4" t="n">
        <v>2719.86102218545</v>
      </c>
      <c r="LA3" s="4" t="n">
        <v>3976.23616745989</v>
      </c>
      <c r="LB3" s="4" t="n">
        <v>8442.00177947469</v>
      </c>
      <c r="LC3" s="4" t="n">
        <v>67488.1408608019</v>
      </c>
      <c r="LD3" s="4" t="n">
        <v>17472.2336464932</v>
      </c>
      <c r="LE3" s="4" t="n">
        <v>8898.13222557121</v>
      </c>
      <c r="LF3" s="4" t="n">
        <v>8635.00609544109</v>
      </c>
      <c r="LG3" s="4" t="n">
        <v>2749.92480057154</v>
      </c>
      <c r="LH3" s="4" t="n">
        <v>79123.5237078005</v>
      </c>
      <c r="LI3" s="4" t="n">
        <v>3486.63333702565</v>
      </c>
      <c r="LJ3" s="4" t="n">
        <v>25083.7874017475</v>
      </c>
      <c r="LK3" s="4" t="n">
        <v>15159.3782578197</v>
      </c>
      <c r="LL3" s="4" t="n">
        <v>41039.6700993762</v>
      </c>
      <c r="LM3" s="4" t="n">
        <v>50030.5792860203</v>
      </c>
      <c r="LN3" s="4" t="n">
        <v>5412.23199995903</v>
      </c>
      <c r="LO3" s="4" t="n">
        <v>10403.5647721044</v>
      </c>
      <c r="LP3" s="4" t="n">
        <v>7035.04871243391</v>
      </c>
      <c r="LQ3" s="4" t="n">
        <v>11359.5905894134</v>
      </c>
      <c r="LR3" s="4" t="n">
        <v>10791.0799393658</v>
      </c>
      <c r="LS3" s="4" t="n">
        <v>57333.3138506848</v>
      </c>
      <c r="LT3" s="4" t="n">
        <v>6684.17649564198</v>
      </c>
      <c r="LU3" s="4" t="n">
        <v>16014.1823547745</v>
      </c>
      <c r="LV3" s="4" t="n">
        <v>81107.122050467</v>
      </c>
      <c r="LW3" s="4" t="n">
        <v>5036.57326204708</v>
      </c>
      <c r="LX3" s="4" t="n">
        <v>4657.78702833605</v>
      </c>
      <c r="LY3" s="4" t="n">
        <v>18408.9044269024</v>
      </c>
      <c r="LZ3" s="4" t="n">
        <v>7961.46315493113</v>
      </c>
      <c r="MA3" s="4" t="n">
        <v>45754.3025959384</v>
      </c>
      <c r="MB3" s="4" t="n">
        <v>16904.3412742556</v>
      </c>
      <c r="MC3" s="4" t="n">
        <v>4520.74108241381</v>
      </c>
      <c r="MD3" s="4" t="n">
        <v>14787.2561561222</v>
      </c>
      <c r="ME3" s="4" t="n">
        <v>4704.04535921386</v>
      </c>
      <c r="MF3" s="4" t="n">
        <v>54698.7812042222</v>
      </c>
      <c r="MG3" s="4" t="n">
        <v>7371.3754448616</v>
      </c>
      <c r="MH3" s="4" t="n">
        <v>11665.8866965603</v>
      </c>
      <c r="MI3" s="4" t="n">
        <v>57547.0464031086</v>
      </c>
      <c r="MJ3" s="4" t="n">
        <v>4946.81320442289</v>
      </c>
      <c r="MK3" s="4" t="n">
        <v>12276.2150055589</v>
      </c>
      <c r="ML3" s="4" t="n">
        <v>44343.2644613939</v>
      </c>
      <c r="MM3" s="4" t="n">
        <v>10361.2222710115</v>
      </c>
      <c r="MN3" s="4" t="n">
        <v>11516.9343786786</v>
      </c>
      <c r="MO3" s="4" t="n">
        <v>6169.81111996278</v>
      </c>
      <c r="MP3" s="4" t="n">
        <v>11405.2198856913</v>
      </c>
      <c r="MQ3" s="4" t="n">
        <v>6800.12095010047</v>
      </c>
      <c r="MR3" s="4" t="n">
        <v>5142.87322067564</v>
      </c>
      <c r="MS3" s="4" t="n">
        <v>10855.727882155</v>
      </c>
      <c r="MT3" s="4" t="n">
        <v>2675.4201856488</v>
      </c>
      <c r="MU3" s="4" t="n">
        <v>82648.2134426043</v>
      </c>
      <c r="MV3" s="4" t="n">
        <v>6261.65934644474</v>
      </c>
      <c r="MW3" s="4" t="n">
        <v>16344.0668505649</v>
      </c>
      <c r="MX3" s="4" t="n">
        <v>10856.3902683723</v>
      </c>
      <c r="MY3" s="4" t="n">
        <v>12548.7791404055</v>
      </c>
      <c r="MZ3" s="4" t="n">
        <v>5295.8128394658</v>
      </c>
      <c r="NA3" s="4" t="n">
        <v>10011.6280541309</v>
      </c>
      <c r="NB3" s="4" t="n">
        <v>5683.80131823247</v>
      </c>
      <c r="NC3" s="4" t="n">
        <v>10405.9890712308</v>
      </c>
      <c r="ND3" s="4" t="n">
        <v>9486.9985233016</v>
      </c>
      <c r="NE3" s="4" t="n">
        <v>79472.0902650282</v>
      </c>
      <c r="NF3" s="4" t="n">
        <v>23772.0562168272</v>
      </c>
      <c r="NG3" s="4" t="n">
        <v>5243.53170949929</v>
      </c>
      <c r="NH3" s="4" t="n">
        <v>67612.6886365287</v>
      </c>
      <c r="NI3" s="4" t="n">
        <v>18830.0417839513</v>
      </c>
      <c r="NJ3" s="4" t="n">
        <v>6345.70794661235</v>
      </c>
      <c r="NK3" s="4" t="n">
        <v>2634.40497464621</v>
      </c>
      <c r="NL3" s="4" t="n">
        <v>5143.80808147171</v>
      </c>
      <c r="NM3" s="4" t="n">
        <v>7652.21673320197</v>
      </c>
      <c r="NN3" s="4" t="n">
        <v>7277.55061845266</v>
      </c>
      <c r="NO3" s="4" t="n">
        <v>11957.6886408201</v>
      </c>
      <c r="NP3" s="4" t="n">
        <v>3722.32544307649</v>
      </c>
      <c r="NQ3" s="4" t="n">
        <v>162285.784150479</v>
      </c>
      <c r="NR3" s="4" t="n">
        <v>15839.7517737632</v>
      </c>
      <c r="NS3" s="4" t="n">
        <v>9411.31405712652</v>
      </c>
      <c r="NT3" s="4" t="n">
        <v>7339.74431072716</v>
      </c>
      <c r="NU3" s="4" t="n">
        <v>10442.5606943372</v>
      </c>
      <c r="NV3" s="4" t="n">
        <v>9655.71775454137</v>
      </c>
      <c r="NW3" s="4" t="n">
        <v>4052.37913907682</v>
      </c>
      <c r="NX3" s="4" t="n">
        <v>10790.0512072149</v>
      </c>
      <c r="NY3" s="4" t="n">
        <v>6764.40554000662</v>
      </c>
      <c r="NZ3" s="4" t="n">
        <v>5976.12913552214</v>
      </c>
      <c r="OA3" s="4" t="n">
        <v>52160.4019979526</v>
      </c>
      <c r="OB3" s="4" t="n">
        <v>181949.73665504</v>
      </c>
      <c r="OC3" s="4" t="n">
        <v>67385.0341901758</v>
      </c>
      <c r="OD3" s="4" t="n">
        <v>12567.2564812772</v>
      </c>
      <c r="OE3" s="4" t="n">
        <v>7269.6255242605</v>
      </c>
      <c r="OF3" s="4" t="n">
        <v>19480.8542420891</v>
      </c>
      <c r="OG3" s="4" t="n">
        <v>59294.1512554644</v>
      </c>
      <c r="OH3" s="4" t="n">
        <v>15574.0530639487</v>
      </c>
      <c r="OI3" s="4" t="n">
        <v>6208.7666822095</v>
      </c>
      <c r="OJ3" s="4" t="n">
        <v>8845.83898709795</v>
      </c>
      <c r="OK3" s="4" t="n">
        <v>10782.2293341516</v>
      </c>
      <c r="OL3" s="4" t="n">
        <v>6162.99825363036</v>
      </c>
      <c r="OM3" s="4" t="n">
        <v>24702.4265886657</v>
      </c>
      <c r="ON3" s="4" t="n">
        <v>10632.0625202581</v>
      </c>
      <c r="OO3" s="4" t="n">
        <v>11670.257360845</v>
      </c>
      <c r="OP3" s="4" t="n">
        <v>9399.62417961544</v>
      </c>
      <c r="OQ3" s="4" t="n">
        <v>12105.9785960275</v>
      </c>
      <c r="OR3" s="4" t="n">
        <v>5142.34667043946</v>
      </c>
      <c r="OS3" s="4" t="n">
        <v>61348.1811303421</v>
      </c>
      <c r="OT3" s="4" t="n">
        <v>3995.01922001716</v>
      </c>
      <c r="OU3" s="4" t="n">
        <v>2751.86601397639</v>
      </c>
      <c r="OV3" s="4" t="n">
        <v>2593.69126877142</v>
      </c>
      <c r="OW3" s="4" t="n">
        <v>10100.1181509695</v>
      </c>
      <c r="OX3" s="4" t="n">
        <v>3594.34279273541</v>
      </c>
      <c r="OY3" s="4" t="n">
        <v>47927.6020065846</v>
      </c>
      <c r="OZ3" s="4" t="n">
        <v>7840.73409828249</v>
      </c>
      <c r="PA3" s="4" t="n">
        <v>45663.0757062</v>
      </c>
      <c r="PB3" s="4" t="n">
        <v>45365.6824667739</v>
      </c>
      <c r="PC3" s="4" t="n">
        <v>19464.5117638071</v>
      </c>
      <c r="PD3" s="4" t="n">
        <v>5010.26820133155</v>
      </c>
      <c r="PE3" s="4" t="n">
        <v>5190.3957551185</v>
      </c>
      <c r="PF3" s="4" t="n">
        <v>4569.88916998905</v>
      </c>
      <c r="PG3" s="4" t="n">
        <v>3170.53229182486</v>
      </c>
      <c r="PH3" s="4" t="n">
        <v>7665.61366871832</v>
      </c>
      <c r="PI3" s="4" t="n">
        <v>45079.9804885182</v>
      </c>
      <c r="PJ3" s="4" t="n">
        <v>6003.31940244123</v>
      </c>
      <c r="PK3" s="4" t="n">
        <v>3258.72844189993</v>
      </c>
      <c r="PL3" s="4" t="n">
        <v>14100.4441208239</v>
      </c>
      <c r="PM3" s="4" t="n">
        <v>6620.62954012359</v>
      </c>
      <c r="PN3" s="4" t="n">
        <v>6410.53132741881</v>
      </c>
      <c r="PO3" s="4" t="n">
        <v>3666.65566259422</v>
      </c>
      <c r="PP3" s="4" t="n">
        <v>8027.82236864492</v>
      </c>
      <c r="PQ3" s="4" t="n">
        <v>23620.4688479032</v>
      </c>
      <c r="PR3" s="4" t="n">
        <v>31646.675723713</v>
      </c>
      <c r="PS3" s="4" t="n">
        <v>3343.36503172895</v>
      </c>
      <c r="PT3" s="4" t="n">
        <v>15076.2503957059</v>
      </c>
      <c r="PU3" s="4" t="n">
        <v>8669.04757390095</v>
      </c>
      <c r="PV3" s="4" t="n">
        <v>38528.8282206398</v>
      </c>
      <c r="PW3" s="4" t="n">
        <v>5602.59087511005</v>
      </c>
      <c r="PX3" s="4" t="n">
        <v>7859.02642524325</v>
      </c>
      <c r="PY3" s="4" t="n">
        <v>4110.07979966762</v>
      </c>
      <c r="PZ3" s="4" t="n">
        <v>8716.95073063922</v>
      </c>
      <c r="QA3" s="4" t="n">
        <v>2687.62578528419</v>
      </c>
      <c r="QB3" s="4" t="n">
        <v>17221.9578821867</v>
      </c>
      <c r="QC3" s="4" t="n">
        <v>738475.296579784</v>
      </c>
      <c r="QD3" s="4" t="n">
        <v>15421.565252473</v>
      </c>
      <c r="QE3" s="4" t="n">
        <v>266423.079910282</v>
      </c>
      <c r="QF3" s="4" t="n">
        <v>7533.05420370452</v>
      </c>
      <c r="QG3" s="4" t="n">
        <v>10432.9762485012</v>
      </c>
      <c r="QH3" s="4" t="n">
        <v>9893.71809150331</v>
      </c>
      <c r="QI3" s="4" t="n">
        <v>7155.91276474827</v>
      </c>
      <c r="QJ3" s="4" t="n">
        <v>8676.35193229109</v>
      </c>
      <c r="QK3" s="4" t="n">
        <v>7993.23418433125</v>
      </c>
      <c r="QL3" s="4" t="n">
        <v>7875.88145346456</v>
      </c>
      <c r="QM3" s="4" t="n">
        <v>2620.62328533526</v>
      </c>
      <c r="QN3" s="4" t="n">
        <v>11125.6473944726</v>
      </c>
      <c r="QO3" s="4" t="n">
        <v>2881.91938480126</v>
      </c>
      <c r="QP3" s="4" t="n">
        <v>9440.34661516045</v>
      </c>
      <c r="QQ3" s="4" t="n">
        <v>8899.50103406571</v>
      </c>
      <c r="QR3" s="4" t="n">
        <v>9521.27108974708</v>
      </c>
      <c r="QS3" s="4" t="n">
        <v>4702.73942974274</v>
      </c>
      <c r="QT3" s="4" t="n">
        <v>4891.87384606679</v>
      </c>
      <c r="QU3" s="4" t="n">
        <v>2379.25569545165</v>
      </c>
      <c r="QV3" s="4" t="n">
        <v>14660.1710161826</v>
      </c>
      <c r="QW3" s="4" t="n">
        <v>10281.5842266634</v>
      </c>
      <c r="QX3" s="4" t="n">
        <v>16211.623243157</v>
      </c>
      <c r="QY3" s="4" t="n">
        <v>5730.00813250175</v>
      </c>
      <c r="QZ3" s="4" t="n">
        <v>3636.80865781582</v>
      </c>
      <c r="RA3" s="4" t="n">
        <v>3120.71321089089</v>
      </c>
      <c r="RB3" s="4" t="n">
        <v>6660.63632281143</v>
      </c>
      <c r="RC3" s="4" t="n">
        <v>13880.250127633</v>
      </c>
      <c r="RD3" s="4" t="n">
        <v>2602.28251323704</v>
      </c>
      <c r="RE3" s="4" t="n">
        <v>9647.44938019267</v>
      </c>
      <c r="RF3" s="4" t="n">
        <v>8290.50000797114</v>
      </c>
      <c r="RG3" s="4" t="n">
        <v>6890.58824580795</v>
      </c>
      <c r="RH3" s="4" t="n">
        <v>14092.9861980286</v>
      </c>
      <c r="RI3" s="4" t="n">
        <v>2717.92917762329</v>
      </c>
      <c r="RJ3" s="4" t="n">
        <v>13597.6950309371</v>
      </c>
      <c r="RK3" s="4" t="n">
        <v>15995.678898219</v>
      </c>
      <c r="RL3" s="4" t="n">
        <v>31283.4420210866</v>
      </c>
      <c r="RM3" s="4" t="n">
        <v>9107.30972493766</v>
      </c>
      <c r="RN3" s="4" t="n">
        <v>4252.08868653798</v>
      </c>
      <c r="RO3" s="4" t="n">
        <v>8562.84711003147</v>
      </c>
      <c r="RP3" s="4" t="n">
        <v>240007.632631383</v>
      </c>
      <c r="RQ3" s="4" t="n">
        <v>2605.35179376688</v>
      </c>
      <c r="RR3" s="4" t="n">
        <v>8637.79548019711</v>
      </c>
      <c r="RS3" s="4" t="n">
        <v>9193.6332548398</v>
      </c>
      <c r="RT3" s="4" t="n">
        <v>9112.48480171882</v>
      </c>
      <c r="RU3" s="4" t="n">
        <v>6542.53192122321</v>
      </c>
      <c r="RV3" s="4" t="n">
        <v>8466.44534129799</v>
      </c>
      <c r="RW3" s="4" t="n">
        <v>8305.45247321218</v>
      </c>
      <c r="RX3" s="4" t="n">
        <v>6876.17878096604</v>
      </c>
      <c r="RY3" s="4" t="n">
        <v>5422.5594047821</v>
      </c>
      <c r="RZ3" s="4" t="n">
        <v>13110.7300161224</v>
      </c>
      <c r="SA3" s="4" t="n">
        <v>2790.31477397859</v>
      </c>
      <c r="SB3" s="4" t="n">
        <v>6604.24318263577</v>
      </c>
      <c r="SC3" s="4" t="n">
        <v>7029.71614195177</v>
      </c>
      <c r="SD3" s="4" t="n">
        <v>5754.9423373588</v>
      </c>
      <c r="SE3" s="4" t="n">
        <v>8020.61954558784</v>
      </c>
      <c r="SF3" s="4" t="n">
        <v>3737.18698448853</v>
      </c>
      <c r="SG3" s="4" t="n">
        <v>12378.1494577887</v>
      </c>
      <c r="SH3" s="4" t="n">
        <v>6776.16812402173</v>
      </c>
      <c r="SI3" s="4" t="n">
        <v>9170.58893045698</v>
      </c>
      <c r="SJ3" s="4" t="n">
        <v>4423.52203847259</v>
      </c>
      <c r="SK3" s="4" t="n">
        <v>8392.70677444485</v>
      </c>
      <c r="SL3" s="4" t="n">
        <v>7501.40856811173</v>
      </c>
      <c r="SM3" s="4" t="n">
        <v>10492.4146756089</v>
      </c>
      <c r="SN3" s="4" t="n">
        <v>13994.2965493257</v>
      </c>
      <c r="SO3" s="4" t="n">
        <v>8535.02963523416</v>
      </c>
      <c r="SP3" s="4" t="n">
        <v>10948.5336092063</v>
      </c>
      <c r="SQ3" s="4" t="n">
        <v>32725.8335138808</v>
      </c>
      <c r="SR3" s="4" t="n">
        <v>29460.9244270892</v>
      </c>
      <c r="SS3" s="4" t="n">
        <v>6671.91710896826</v>
      </c>
      <c r="ST3" s="4" t="n">
        <v>8485.91466907354</v>
      </c>
      <c r="SU3" s="4" t="n">
        <v>5262.97568790498</v>
      </c>
      <c r="SV3" s="4" t="n">
        <v>7318.43108546757</v>
      </c>
      <c r="SW3" s="4" t="n">
        <v>12659.2972600951</v>
      </c>
      <c r="SX3" s="4" t="n">
        <v>2714.0767880363</v>
      </c>
      <c r="SY3" s="4" t="n">
        <v>8796.99270858286</v>
      </c>
      <c r="SZ3" s="4" t="n">
        <v>10836.5640494641</v>
      </c>
      <c r="TA3" s="4" t="n">
        <v>8667.61917742499</v>
      </c>
      <c r="TB3" s="4" t="n">
        <v>8903.7571524798</v>
      </c>
      <c r="TC3" s="4" t="n">
        <v>5139.60849390103</v>
      </c>
      <c r="TD3" s="4" t="n">
        <v>14275.6952949634</v>
      </c>
      <c r="TE3" s="4" t="n">
        <v>7186.00095846947</v>
      </c>
      <c r="TF3" s="4" t="n">
        <v>7493.84299988687</v>
      </c>
      <c r="TG3" s="4" t="n">
        <v>7986.43603188166</v>
      </c>
      <c r="TH3" s="4" t="n">
        <v>5013.46798500639</v>
      </c>
      <c r="TI3" s="4" t="n">
        <v>7355.82305124424</v>
      </c>
      <c r="TJ3" s="4" t="n">
        <v>7314.59997819688</v>
      </c>
      <c r="TK3" s="4" t="n">
        <v>111830.252656226</v>
      </c>
      <c r="TL3" s="4" t="n">
        <v>3536.02622476434</v>
      </c>
      <c r="TM3" s="4" t="n">
        <v>7442.74933096566</v>
      </c>
      <c r="TN3" s="4" t="n">
        <v>4882.7059657839</v>
      </c>
      <c r="TO3" s="4" t="n">
        <v>14522.6227064341</v>
      </c>
      <c r="TP3" s="4" t="n">
        <v>30124.4046743394</v>
      </c>
      <c r="TQ3" s="4" t="n">
        <v>12353.4730856408</v>
      </c>
      <c r="TR3" s="4" t="n">
        <v>25691.2224092698</v>
      </c>
      <c r="TS3" s="4" t="n">
        <v>101300.114879973</v>
      </c>
      <c r="TT3" s="4" t="n">
        <v>8208.18568858416</v>
      </c>
      <c r="TU3" s="4" t="n">
        <v>3074.35657594723</v>
      </c>
      <c r="TV3" s="4" t="n">
        <v>11655.4580676967</v>
      </c>
      <c r="TW3" s="4" t="n">
        <v>3451.87092207072</v>
      </c>
      <c r="TX3" s="4" t="n">
        <v>9291.62351203556</v>
      </c>
      <c r="TY3" s="4" t="n">
        <v>13957.3583740596</v>
      </c>
      <c r="TZ3" s="4" t="n">
        <v>7153.79325007815</v>
      </c>
      <c r="UA3" s="4" t="n">
        <v>6115.11943250046</v>
      </c>
      <c r="UB3" s="4" t="n">
        <v>62749.5532734952</v>
      </c>
      <c r="UC3" s="4" t="n">
        <v>2672.06028338584</v>
      </c>
      <c r="UD3" s="4" t="n">
        <v>8747.37632914931</v>
      </c>
      <c r="UE3" s="4" t="n">
        <v>23140.1306938731</v>
      </c>
      <c r="UF3" s="4" t="n">
        <v>8962.04958042858</v>
      </c>
      <c r="UG3" s="4" t="n">
        <v>6063.38299971807</v>
      </c>
      <c r="UH3" s="4" t="n">
        <v>12364.2997195628</v>
      </c>
      <c r="UI3" s="4" t="n">
        <v>4254.98278160704</v>
      </c>
      <c r="UJ3" s="4" t="n">
        <v>4865.00909992793</v>
      </c>
      <c r="UK3" s="4" t="n">
        <v>27271.4419190169</v>
      </c>
      <c r="UL3" s="4" t="n">
        <v>4634.21055134799</v>
      </c>
      <c r="UM3" s="4" t="n">
        <v>4006.17949292005</v>
      </c>
      <c r="UN3" s="4" t="n">
        <v>16634.8034722044</v>
      </c>
      <c r="UO3" s="4" t="n">
        <v>2916.42492647456</v>
      </c>
      <c r="UP3" s="4" t="n">
        <v>3877.00141647639</v>
      </c>
      <c r="UQ3" s="4" t="n">
        <v>3197.68247189478</v>
      </c>
      <c r="UR3" s="4" t="n">
        <v>7996.87447445129</v>
      </c>
      <c r="US3" s="4" t="n">
        <v>3497.50587802124</v>
      </c>
      <c r="UT3" s="4" t="n">
        <v>5141.41643318983</v>
      </c>
      <c r="UU3" s="4" t="n">
        <v>3668.39364261604</v>
      </c>
      <c r="UV3" s="4" t="n">
        <v>6878.45282360155</v>
      </c>
      <c r="UW3" s="4" t="n">
        <v>5619.42291309234</v>
      </c>
      <c r="UX3" s="4" t="n">
        <v>17878.2744022124</v>
      </c>
      <c r="UY3" s="4" t="n">
        <v>3328.12836853523</v>
      </c>
      <c r="UZ3" s="4" t="n">
        <v>4680.14407580312</v>
      </c>
      <c r="VA3" s="4" t="n">
        <v>16159.597618361</v>
      </c>
      <c r="VB3" s="4" t="n">
        <v>7608.3201453992</v>
      </c>
      <c r="VC3" s="4" t="n">
        <v>26228.9160072263</v>
      </c>
      <c r="VD3" s="4" t="n">
        <v>5918.92086967496</v>
      </c>
      <c r="VE3" s="4" t="n">
        <v>14479.4146911806</v>
      </c>
      <c r="VF3" s="4" t="n">
        <v>9240.59739401224</v>
      </c>
      <c r="VG3" s="4" t="n">
        <v>20133.6512003439</v>
      </c>
      <c r="VH3" s="4" t="n">
        <v>3026.82499486938</v>
      </c>
      <c r="VI3" s="4" t="n">
        <v>15025.8388357977</v>
      </c>
      <c r="VJ3" s="4" t="n">
        <v>5328.52555623576</v>
      </c>
      <c r="VK3" s="4" t="n">
        <v>3668.5500603411</v>
      </c>
      <c r="VL3" s="4" t="n">
        <v>32829.5076087932</v>
      </c>
      <c r="VM3" s="4" t="n">
        <v>3310.6035491873</v>
      </c>
      <c r="VN3" s="4" t="n">
        <v>4321.28597898837</v>
      </c>
      <c r="VO3" s="4" t="n">
        <v>15421.1420085985</v>
      </c>
      <c r="VP3" s="4" t="n">
        <v>5394.9819291113</v>
      </c>
      <c r="VQ3" s="4" t="n">
        <v>8470.72607185279</v>
      </c>
      <c r="VR3" s="4" t="n">
        <v>17452.5640435776</v>
      </c>
      <c r="VS3" s="4" t="n">
        <v>4730.73273675581</v>
      </c>
      <c r="VT3" s="4" t="n">
        <v>7651.62062824523</v>
      </c>
      <c r="VU3" s="4" t="n">
        <v>8730.70076895284</v>
      </c>
      <c r="VV3" s="4" t="n">
        <v>5648.61850151461</v>
      </c>
      <c r="VW3" s="4" t="n">
        <v>26029.7365275026</v>
      </c>
      <c r="VX3" s="4" t="n">
        <v>8326.67585530917</v>
      </c>
      <c r="VY3" s="4" t="n">
        <v>4429.55978803888</v>
      </c>
      <c r="VZ3" s="4" t="n">
        <v>9553.90964037993</v>
      </c>
      <c r="WA3" s="4" t="n">
        <v>17057.7465319587</v>
      </c>
      <c r="WB3" s="4" t="n">
        <v>10958.5957795859</v>
      </c>
      <c r="WC3" s="4" t="n">
        <v>3836.45899936901</v>
      </c>
      <c r="WD3" s="4" t="n">
        <v>84244.4745854215</v>
      </c>
      <c r="WE3" s="4" t="n">
        <v>13973.0165237298</v>
      </c>
      <c r="WF3" s="4" t="n">
        <v>22329.1225704119</v>
      </c>
      <c r="WG3" s="4" t="n">
        <v>6650.39368824869</v>
      </c>
      <c r="WH3" s="4" t="n">
        <v>3391.86442405669</v>
      </c>
      <c r="WI3" s="4" t="n">
        <v>2460.26219924911</v>
      </c>
      <c r="WJ3" s="4" t="n">
        <v>3186.98802392344</v>
      </c>
      <c r="WK3" s="4" t="n">
        <v>6200.76872922613</v>
      </c>
      <c r="WL3" s="4" t="n">
        <v>2931.12892080745</v>
      </c>
      <c r="WM3" s="4" t="n">
        <v>3626.29191622792</v>
      </c>
      <c r="WN3" s="4" t="n">
        <v>6026.4884125938</v>
      </c>
      <c r="WO3" s="4" t="n">
        <v>5791.66226395028</v>
      </c>
      <c r="WP3" s="4" t="n">
        <v>13993.7324046803</v>
      </c>
      <c r="WQ3" s="4" t="n">
        <v>3618.55448290965</v>
      </c>
      <c r="WR3" s="4" t="n">
        <v>15059.2914927354</v>
      </c>
      <c r="WS3" s="4" t="n">
        <v>20430.4833399144</v>
      </c>
      <c r="WT3" s="4" t="n">
        <v>14940.3235199061</v>
      </c>
      <c r="WU3" s="4" t="n">
        <v>15701.7831229728</v>
      </c>
      <c r="WV3" s="4" t="n">
        <v>64505.0430131272</v>
      </c>
      <c r="WW3" s="4" t="n">
        <v>9453.2281219242</v>
      </c>
      <c r="WX3" s="4" t="n">
        <v>4474.07171304326</v>
      </c>
      <c r="WY3" s="4" t="n">
        <v>11379.4166361833</v>
      </c>
      <c r="WZ3" s="4" t="n">
        <v>56417.1219327252</v>
      </c>
      <c r="XA3" s="4" t="n">
        <v>21608.7536962719</v>
      </c>
      <c r="XB3" s="4" t="n">
        <v>9103.3017012385</v>
      </c>
      <c r="XC3" s="4" t="n">
        <v>8357.80264983196</v>
      </c>
      <c r="XD3" s="4" t="n">
        <v>32397.4087595428</v>
      </c>
      <c r="XE3" s="4" t="n">
        <v>13013.3409266396</v>
      </c>
      <c r="XF3" s="4" t="n">
        <v>9384.38364765352</v>
      </c>
      <c r="XG3" s="4" t="n">
        <v>7137.48563071725</v>
      </c>
      <c r="XH3" s="4" t="n">
        <v>22732.7242111437</v>
      </c>
      <c r="XI3" s="4" t="n">
        <v>13945.0149320675</v>
      </c>
      <c r="XJ3" s="4" t="n">
        <v>22139.3017031542</v>
      </c>
      <c r="XK3" s="4" t="n">
        <v>46479.571490603</v>
      </c>
      <c r="XL3" s="4" t="n">
        <v>31763.2242210796</v>
      </c>
      <c r="XM3" s="4" t="n">
        <v>8325.47315228525</v>
      </c>
      <c r="XN3" s="4" t="n">
        <v>3224.64710436182</v>
      </c>
      <c r="XO3" s="4" t="n">
        <v>11003.701622504</v>
      </c>
      <c r="XP3" s="4" t="n">
        <v>6890.25002344769</v>
      </c>
      <c r="XQ3" s="4" t="n">
        <v>22668.4953018203</v>
      </c>
      <c r="XR3" s="4" t="n">
        <v>10751.4740091403</v>
      </c>
      <c r="XS3" s="4" t="n">
        <v>21574.986275066</v>
      </c>
      <c r="XT3" s="4" t="n">
        <v>39661.9743439556</v>
      </c>
      <c r="XU3" s="4" t="n">
        <v>17461.2186687985</v>
      </c>
      <c r="XV3" s="4" t="n">
        <v>19768.9139192611</v>
      </c>
      <c r="XW3" s="4" t="n">
        <v>19854.8460457049</v>
      </c>
      <c r="XX3" s="4" t="n">
        <v>19809.6904727963</v>
      </c>
      <c r="XY3" s="4" t="n">
        <v>19995.5784484975</v>
      </c>
      <c r="XZ3" s="4" t="n">
        <v>20361.2681261789</v>
      </c>
      <c r="YA3" s="4" t="n">
        <v>50720.1373489887</v>
      </c>
      <c r="YB3" s="4" t="n">
        <v>23877.5237025406</v>
      </c>
      <c r="YC3" s="4" t="n">
        <v>4779.16087083029</v>
      </c>
      <c r="YD3" s="4" t="n">
        <v>14577.1878204618</v>
      </c>
      <c r="YE3" s="4" t="n">
        <v>12206.4635613396</v>
      </c>
      <c r="YF3" s="4" t="n">
        <v>20221.4318268264</v>
      </c>
      <c r="YG3" s="4" t="n">
        <v>43442.3053015893</v>
      </c>
      <c r="YH3" s="4" t="n">
        <v>39643.0813892933</v>
      </c>
      <c r="YI3" s="4" t="n">
        <v>55912.5848737695</v>
      </c>
      <c r="YJ3" s="4" t="n">
        <v>53657.3846234488</v>
      </c>
      <c r="YK3" s="4" t="n">
        <v>59363.2053898779</v>
      </c>
      <c r="YL3" s="4" t="n">
        <v>28067.5501171932</v>
      </c>
      <c r="YM3" s="4" t="n">
        <v>79889.9043046859</v>
      </c>
      <c r="YN3" s="4" t="n">
        <v>18662.5076840759</v>
      </c>
      <c r="YO3" s="4" t="n">
        <v>69201.2712343535</v>
      </c>
      <c r="YP3" s="4" t="n">
        <v>107114.429556954</v>
      </c>
      <c r="YQ3" s="4" t="n">
        <v>12583.8937513638</v>
      </c>
      <c r="YR3" s="4" t="n">
        <v>3351.1492733416</v>
      </c>
      <c r="YS3" s="4" t="n">
        <v>4597.84634780699</v>
      </c>
      <c r="YT3" s="4" t="n">
        <v>42744.714434767</v>
      </c>
      <c r="YU3" s="4" t="n">
        <v>23001.7043169248</v>
      </c>
      <c r="YV3" s="4" t="n">
        <v>50463.3096200381</v>
      </c>
      <c r="YW3" s="4" t="n">
        <v>342215.769095972</v>
      </c>
      <c r="YX3" s="4" t="n">
        <v>5660.77590522728</v>
      </c>
      <c r="YY3" s="4" t="n">
        <v>8613.89576443757</v>
      </c>
      <c r="YZ3" s="4" t="n">
        <v>14029.1191615082</v>
      </c>
      <c r="ZA3" s="4" t="n">
        <v>43642.4527667208</v>
      </c>
      <c r="ZB3" s="4" t="n">
        <v>28344.9255592816</v>
      </c>
      <c r="ZC3" s="4" t="n">
        <v>156265.650041752</v>
      </c>
      <c r="ZD3" s="4" t="n">
        <v>6046.63542576479</v>
      </c>
      <c r="ZE3" s="4" t="n">
        <v>7459.94082528278</v>
      </c>
      <c r="ZF3" s="4" t="n">
        <v>4800.03507555642</v>
      </c>
      <c r="ZG3" s="4" t="n">
        <v>203518.614111125</v>
      </c>
      <c r="ZH3" s="4" t="n">
        <v>6713.33459458685</v>
      </c>
      <c r="ZI3" s="4" t="n">
        <v>93627.88717064</v>
      </c>
      <c r="ZJ3" s="4" t="n">
        <v>32524.9543212061</v>
      </c>
      <c r="ZK3" s="4" t="n">
        <v>15066.1205287958</v>
      </c>
      <c r="ZL3" s="4" t="n">
        <v>17569.2331320448</v>
      </c>
      <c r="ZM3" s="4" t="n">
        <v>59583.9951679822</v>
      </c>
      <c r="ZN3" s="4" t="n">
        <v>69847.508585533</v>
      </c>
      <c r="ZO3" s="4" t="n">
        <v>228372.477157849</v>
      </c>
      <c r="ZP3" s="4" t="n">
        <v>17469.4928098703</v>
      </c>
      <c r="ZQ3" s="4" t="n">
        <v>5612.11113781842</v>
      </c>
      <c r="ZR3" s="4" t="n">
        <v>4444.20006299231</v>
      </c>
      <c r="ZS3" s="4" t="n">
        <v>4241.20528422236</v>
      </c>
      <c r="ZT3" s="4" t="n">
        <v>4748.91306706101</v>
      </c>
      <c r="ZU3" s="4" t="n">
        <v>1776030.85741554</v>
      </c>
      <c r="ZV3" s="4" t="n">
        <v>1776030.85741554</v>
      </c>
      <c r="ZW3" s="4" t="n">
        <v>6918.18945603016</v>
      </c>
      <c r="ZX3" s="4" t="n">
        <v>45128.3313754854</v>
      </c>
      <c r="ZY3" s="4" t="n">
        <v>24478.2312124047</v>
      </c>
      <c r="ZZ3" s="4" t="n">
        <v>453391.051486512</v>
      </c>
      <c r="AAA3" s="4" t="n">
        <v>20495.3345594195</v>
      </c>
      <c r="AAB3" s="4" t="n">
        <v>5490.9386711908</v>
      </c>
      <c r="AAC3" s="4" t="n">
        <v>141549.311173357</v>
      </c>
      <c r="AAD3" s="4" t="n">
        <v>5467.79380463692</v>
      </c>
      <c r="AAE3" s="4" t="n">
        <v>8411.2478382641</v>
      </c>
      <c r="AAF3" s="4" t="n">
        <v>6568.71793441886</v>
      </c>
      <c r="AAG3" s="4" t="n">
        <v>5355.99123785325</v>
      </c>
      <c r="AAH3" s="4" t="n">
        <v>5130.56373318885</v>
      </c>
      <c r="AAI3" s="4" t="n">
        <v>21734.0540446897</v>
      </c>
      <c r="AAJ3" s="4" t="n">
        <v>353129.426228835</v>
      </c>
      <c r="AAK3" s="4" t="n">
        <v>2733.82877291862</v>
      </c>
      <c r="AAL3" s="4" t="n">
        <v>14392.6542501906</v>
      </c>
      <c r="AAM3" s="4" t="n">
        <v>17040.2957741001</v>
      </c>
      <c r="AAN3" s="4" t="n">
        <v>57006.363759382</v>
      </c>
      <c r="AAO3" s="4" t="n">
        <v>52553.9317715316</v>
      </c>
      <c r="AAP3" s="4" t="n">
        <v>120337.323150466</v>
      </c>
      <c r="AAQ3" s="4" t="n">
        <v>6216.63111164225</v>
      </c>
      <c r="AAR3" s="4" t="n">
        <v>146308.116515628</v>
      </c>
      <c r="AAS3" s="4" t="n">
        <v>12406.9905661264</v>
      </c>
      <c r="AAT3" s="4" t="n">
        <v>37278.2566333936</v>
      </c>
      <c r="AAU3" s="4" t="n">
        <v>9087.37216893975</v>
      </c>
      <c r="AAV3" s="4" t="n">
        <v>2700.44224240659</v>
      </c>
      <c r="AAW3" s="4" t="n">
        <v>32598.5085446113</v>
      </c>
      <c r="AAX3" s="4" t="n">
        <v>5475.06657694957</v>
      </c>
      <c r="AAY3" s="4" t="n">
        <v>2791.8972355854</v>
      </c>
      <c r="AAZ3" s="4" t="n">
        <v>8408.28862832032</v>
      </c>
      <c r="ABA3" s="4" t="n">
        <v>40020.2795901923</v>
      </c>
      <c r="ABB3" s="4" t="n">
        <v>256867.68007977</v>
      </c>
      <c r="ABC3" s="4" t="n">
        <v>5408.41076305003</v>
      </c>
      <c r="ABD3" s="4" t="n">
        <v>19556.6071172498</v>
      </c>
      <c r="ABE3" s="4" t="n">
        <v>1506417.44912064</v>
      </c>
      <c r="ABF3" s="4" t="n">
        <v>18340.455707392</v>
      </c>
      <c r="ABG3" s="4" t="n">
        <v>66663.3446365212</v>
      </c>
      <c r="ABH3" s="4" t="n">
        <v>252529.920447042</v>
      </c>
      <c r="ABI3" s="4" t="n">
        <v>189652.038859075</v>
      </c>
      <c r="ABJ3" s="4" t="n">
        <v>5656.65173607188</v>
      </c>
      <c r="ABK3" s="4" t="n">
        <v>55878.7053036198</v>
      </c>
      <c r="ABL3" s="4" t="n">
        <v>10289.5381952969</v>
      </c>
      <c r="ABM3" s="4" t="n">
        <v>225967.939938267</v>
      </c>
      <c r="ABN3" s="4" t="n">
        <v>405779.07149921</v>
      </c>
      <c r="ABO3" s="4" t="n">
        <v>58639.634024599</v>
      </c>
      <c r="ABP3" s="4" t="n">
        <v>46072.764047394</v>
      </c>
      <c r="ABQ3" s="4" t="n">
        <v>11259.6031649806</v>
      </c>
      <c r="ABR3" s="4" t="n">
        <v>10892.2570837504</v>
      </c>
      <c r="ABS3" s="4" t="n">
        <v>145033.230186496</v>
      </c>
      <c r="ABT3" s="4" t="n">
        <v>197173.208424748</v>
      </c>
      <c r="ABU3" s="4" t="n">
        <v>13116.6857840964</v>
      </c>
      <c r="ABV3" s="4" t="n">
        <v>11179.0993141666</v>
      </c>
      <c r="ABW3" s="4" t="n">
        <v>6323.18508986167</v>
      </c>
      <c r="ABX3" s="4" t="n">
        <v>3320.98986482648</v>
      </c>
      <c r="ABY3" s="4" t="n">
        <v>13395.5344558046</v>
      </c>
      <c r="ABZ3" s="4" t="n">
        <v>7744.17166771355</v>
      </c>
      <c r="ACA3" s="4" t="n">
        <v>25507.8545376547</v>
      </c>
      <c r="ACB3" s="4" t="n">
        <v>72409.1548795939</v>
      </c>
      <c r="ACC3" s="4" t="n">
        <v>109569.524075029</v>
      </c>
      <c r="ACD3" s="4" t="n">
        <v>10358.6240335564</v>
      </c>
      <c r="ACE3" s="4" t="n">
        <v>16355.3546430989</v>
      </c>
      <c r="ACF3" s="4" t="n">
        <v>4540.60407687048</v>
      </c>
      <c r="ACG3" s="4" t="n">
        <v>5143.70409508368</v>
      </c>
      <c r="ACH3" s="4" t="n">
        <v>13869.0128620308</v>
      </c>
      <c r="ACI3" s="4" t="n">
        <v>11764.2977933839</v>
      </c>
      <c r="ACJ3" s="4" t="n">
        <v>10642.342173563</v>
      </c>
      <c r="ACK3" s="4" t="n">
        <v>17199.384760998</v>
      </c>
      <c r="ACL3" s="4" t="n">
        <v>3298.9654474974</v>
      </c>
      <c r="ACM3" s="4" t="n">
        <v>422324.083138536</v>
      </c>
      <c r="ACN3" s="4" t="n">
        <v>195781.465966064</v>
      </c>
      <c r="ACO3" s="4" t="n">
        <v>23258.1881636374</v>
      </c>
      <c r="ACP3" s="4" t="n">
        <v>77110.468102183</v>
      </c>
      <c r="ACQ3" s="4" t="n">
        <v>18093.5994580555</v>
      </c>
      <c r="ACR3" s="4" t="n">
        <v>5512.91697038164</v>
      </c>
      <c r="ACS3" s="4" t="n">
        <v>78662.9904303263</v>
      </c>
      <c r="ACT3" s="4" t="n">
        <v>10436.9292609528</v>
      </c>
      <c r="ACU3" s="4" t="n">
        <v>15089.2574886582</v>
      </c>
      <c r="ACV3" s="4" t="n">
        <v>89401.7459436078</v>
      </c>
      <c r="ACW3" s="4" t="n">
        <v>85055.4100178419</v>
      </c>
      <c r="ACX3" s="4" t="n">
        <v>8810.50561745119</v>
      </c>
      <c r="ACY3" s="4" t="n">
        <v>37320.8627435087</v>
      </c>
      <c r="ACZ3" s="4" t="n">
        <v>103485.638083133</v>
      </c>
      <c r="ADA3" s="4" t="n">
        <v>49283.7689430258</v>
      </c>
      <c r="ADB3" s="4" t="n">
        <v>4135.3108808191</v>
      </c>
      <c r="ADC3" s="4" t="n">
        <v>3074.17734622081</v>
      </c>
      <c r="ADD3" s="4" t="n">
        <v>45916.5868512787</v>
      </c>
      <c r="ADE3" s="4" t="n">
        <v>10052.6315746957</v>
      </c>
      <c r="ADF3" s="4" t="n">
        <v>111695.937859575</v>
      </c>
      <c r="ADG3" s="4" t="n">
        <v>23141.5381210124</v>
      </c>
      <c r="ADH3" s="4" t="n">
        <v>85256.0021993439</v>
      </c>
      <c r="ADI3" s="4" t="n">
        <v>8243.00563709497</v>
      </c>
      <c r="ADJ3" s="4" t="n">
        <v>165749.10741459</v>
      </c>
      <c r="ADK3" s="4" t="n">
        <v>74213.6407611994</v>
      </c>
      <c r="ADL3" s="4" t="n">
        <v>4288.00105120956</v>
      </c>
      <c r="ADM3" s="4" t="n">
        <v>56126.0860612868</v>
      </c>
      <c r="ADN3" s="4" t="n">
        <v>4124.47049190239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3</v>
      </c>
      <c r="G4" s="5" t="n">
        <v>1.136</v>
      </c>
      <c r="H4" s="5" t="n">
        <v>1.133</v>
      </c>
      <c r="I4" s="5" t="n">
        <v>1.244</v>
      </c>
      <c r="J4" s="5" t="n">
        <v>1.416</v>
      </c>
      <c r="K4" s="5" t="n">
        <v>1.133</v>
      </c>
      <c r="L4" s="5" t="n">
        <v>1.168</v>
      </c>
      <c r="M4" s="5" t="n">
        <v>1.168</v>
      </c>
      <c r="N4" s="5" t="n">
        <v>1.171</v>
      </c>
      <c r="O4" s="5" t="n">
        <v>5.021</v>
      </c>
      <c r="P4" s="5" t="n">
        <v>1.223</v>
      </c>
      <c r="Q4" s="5" t="n">
        <v>1.309</v>
      </c>
      <c r="R4" s="5" t="n">
        <v>1.205</v>
      </c>
      <c r="S4" s="5" t="n">
        <v>1.057</v>
      </c>
      <c r="T4" s="5" t="n">
        <v>1.061</v>
      </c>
      <c r="U4" s="5" t="n">
        <v>1.06</v>
      </c>
      <c r="V4" s="5" t="n">
        <v>1.247</v>
      </c>
      <c r="W4" s="5" t="n">
        <v>4.265</v>
      </c>
      <c r="X4" s="5" t="n">
        <v>4.167</v>
      </c>
      <c r="Y4" s="5" t="n">
        <v>1.151</v>
      </c>
      <c r="Z4" s="5" t="n">
        <v>2.003</v>
      </c>
      <c r="AA4" s="5" t="n">
        <v>1.17</v>
      </c>
      <c r="AB4" s="5" t="n">
        <v>1.124</v>
      </c>
      <c r="AC4" s="5" t="n">
        <v>1.062</v>
      </c>
      <c r="AD4" s="5" t="n">
        <v>5.778</v>
      </c>
      <c r="AE4" s="5" t="n">
        <v>1.181</v>
      </c>
      <c r="AF4" s="5" t="n">
        <v>1.72</v>
      </c>
      <c r="AG4" s="5" t="n">
        <v>1.187</v>
      </c>
      <c r="AH4" s="5" t="n">
        <v>2.03</v>
      </c>
      <c r="AI4" s="5" t="n">
        <v>1.091</v>
      </c>
      <c r="AJ4" s="5" t="n">
        <v>1.473</v>
      </c>
      <c r="AK4" s="5" t="n">
        <v>1.195</v>
      </c>
      <c r="AL4" s="5" t="n">
        <v>1.175</v>
      </c>
      <c r="AM4" s="5" t="n">
        <v>1.362</v>
      </c>
      <c r="AN4" s="5" t="n">
        <v>1.122</v>
      </c>
      <c r="AO4" s="5" t="n">
        <v>4.559</v>
      </c>
      <c r="AP4" s="5" t="n">
        <v>1.196</v>
      </c>
      <c r="AQ4" s="5" t="n">
        <v>1.16</v>
      </c>
      <c r="AR4" s="5" t="n">
        <v>1.19</v>
      </c>
      <c r="AS4" s="5" t="n">
        <v>1.473</v>
      </c>
      <c r="AT4" s="5" t="n">
        <v>1.555</v>
      </c>
      <c r="AU4" s="5" t="n">
        <v>1.258</v>
      </c>
      <c r="AV4" s="5" t="n">
        <v>1.144</v>
      </c>
      <c r="AW4" s="5" t="n">
        <v>2.959</v>
      </c>
      <c r="AX4" s="5" t="n">
        <v>1.136</v>
      </c>
      <c r="AY4" s="5" t="n">
        <v>1.212</v>
      </c>
      <c r="AZ4" s="5" t="n">
        <v>6.094</v>
      </c>
      <c r="BA4" s="5" t="n">
        <v>1.103</v>
      </c>
      <c r="BB4" s="5" t="n">
        <v>1.191</v>
      </c>
      <c r="BC4" s="5" t="n">
        <v>1.84</v>
      </c>
      <c r="BD4" s="5" t="n">
        <v>1.472</v>
      </c>
      <c r="BE4" s="5" t="n">
        <v>2.038</v>
      </c>
      <c r="BF4" s="5" t="n">
        <v>1.053</v>
      </c>
      <c r="BG4" s="5" t="n">
        <v>1.171</v>
      </c>
      <c r="BH4" s="5" t="n">
        <v>1.132</v>
      </c>
      <c r="BI4" s="5" t="n">
        <v>2.033</v>
      </c>
      <c r="BJ4" s="5" t="n">
        <v>1.639</v>
      </c>
      <c r="BK4" s="5" t="n">
        <v>1.107</v>
      </c>
      <c r="BL4" s="5" t="n">
        <v>5.697</v>
      </c>
      <c r="BM4" s="5" t="n">
        <v>1.295</v>
      </c>
      <c r="BN4" s="5" t="n">
        <v>1.154</v>
      </c>
      <c r="BO4" s="5" t="n">
        <v>1.088</v>
      </c>
      <c r="BP4" s="5" t="n">
        <v>1.173</v>
      </c>
      <c r="BQ4" s="5" t="n">
        <v>1.098</v>
      </c>
      <c r="BR4" s="5" t="n">
        <v>1.063</v>
      </c>
      <c r="BS4" s="5" t="n">
        <v>3.345</v>
      </c>
      <c r="BT4" s="5" t="n">
        <v>3.566</v>
      </c>
      <c r="BU4" s="5" t="n">
        <v>4.198</v>
      </c>
      <c r="BV4" s="5" t="n">
        <v>1.547</v>
      </c>
      <c r="BW4" s="5" t="n">
        <v>4.483</v>
      </c>
      <c r="BX4" s="5" t="n">
        <v>1.21</v>
      </c>
      <c r="BY4" s="5" t="n">
        <v>1.148</v>
      </c>
      <c r="BZ4" s="5" t="n">
        <v>1.127</v>
      </c>
      <c r="CA4" s="5" t="n">
        <v>1.149</v>
      </c>
      <c r="CB4" s="5" t="n">
        <v>1.051</v>
      </c>
      <c r="CC4" s="5" t="n">
        <v>4.548</v>
      </c>
      <c r="CD4" s="5" t="n">
        <v>1.2</v>
      </c>
      <c r="CE4" s="5" t="n">
        <v>1.473</v>
      </c>
      <c r="CF4" s="5" t="n">
        <v>2.61</v>
      </c>
      <c r="CG4" s="5" t="n">
        <v>4.907</v>
      </c>
      <c r="CH4" s="5" t="n">
        <v>1.34</v>
      </c>
      <c r="CI4" s="5" t="n">
        <v>1.203</v>
      </c>
      <c r="CJ4" s="5" t="n">
        <v>1.122</v>
      </c>
      <c r="CK4" s="5" t="n">
        <v>2.037</v>
      </c>
      <c r="CL4" s="5" t="n">
        <v>1.314</v>
      </c>
      <c r="CM4" s="5" t="n">
        <v>4.632</v>
      </c>
      <c r="CN4" s="5" t="n">
        <v>6.238</v>
      </c>
      <c r="CO4" s="5" t="n">
        <v>4.708</v>
      </c>
      <c r="CP4" s="5" t="n">
        <v>1.33</v>
      </c>
      <c r="CQ4" s="5" t="n">
        <v>2.038</v>
      </c>
      <c r="CR4" s="5" t="n">
        <v>4.633</v>
      </c>
      <c r="CS4" s="5" t="n">
        <v>1.167</v>
      </c>
      <c r="CT4" s="5" t="n">
        <v>1.188</v>
      </c>
      <c r="CU4" s="5" t="n">
        <v>1.211</v>
      </c>
      <c r="CV4" s="5" t="n">
        <v>1.18</v>
      </c>
      <c r="CW4" s="5" t="n">
        <v>4.151</v>
      </c>
      <c r="CX4" s="5" t="n">
        <v>5.018</v>
      </c>
      <c r="CY4" s="5" t="n">
        <v>4.251</v>
      </c>
      <c r="CZ4" s="5" t="n">
        <v>1.127</v>
      </c>
      <c r="DA4" s="5" t="n">
        <v>1.164</v>
      </c>
      <c r="DB4" s="5" t="n">
        <v>2.255</v>
      </c>
      <c r="DC4" s="5" t="n">
        <v>1.289</v>
      </c>
      <c r="DD4" s="5" t="n">
        <v>1.174</v>
      </c>
      <c r="DE4" s="5" t="n">
        <v>5.462</v>
      </c>
      <c r="DF4" s="5" t="n">
        <v>1.929</v>
      </c>
      <c r="DG4" s="5" t="n">
        <v>2.05</v>
      </c>
      <c r="DH4" s="5" t="n">
        <v>2.031</v>
      </c>
      <c r="DI4" s="5" t="n">
        <v>1.223</v>
      </c>
      <c r="DJ4" s="5" t="n">
        <v>5.022</v>
      </c>
      <c r="DK4" s="5" t="n">
        <v>1.189</v>
      </c>
      <c r="DL4" s="5" t="n">
        <v>6.768</v>
      </c>
      <c r="DM4" s="5" t="n">
        <v>1.117</v>
      </c>
      <c r="DN4" s="5" t="n">
        <v>1.167</v>
      </c>
      <c r="DO4" s="5" t="n">
        <v>5.047</v>
      </c>
      <c r="DP4" s="5" t="n">
        <v>1.226</v>
      </c>
      <c r="DQ4" s="5" t="n">
        <v>1.208</v>
      </c>
      <c r="DR4" s="5" t="n">
        <v>1.477</v>
      </c>
      <c r="DS4" s="5" t="n">
        <v>1.47</v>
      </c>
      <c r="DT4" s="5" t="n">
        <v>4.476</v>
      </c>
      <c r="DU4" s="5" t="n">
        <v>4.82</v>
      </c>
      <c r="DV4" s="5" t="n">
        <v>4.92</v>
      </c>
      <c r="DW4" s="5" t="n">
        <v>4.515</v>
      </c>
      <c r="DX4" s="5" t="n">
        <v>4.956</v>
      </c>
      <c r="DY4" s="5" t="n">
        <v>1.848</v>
      </c>
      <c r="DZ4" s="5" t="n">
        <v>1.235</v>
      </c>
      <c r="EA4" s="5" t="n">
        <v>6.097</v>
      </c>
      <c r="EB4" s="5" t="n">
        <v>2.112</v>
      </c>
      <c r="EC4" s="5" t="n">
        <v>5.714</v>
      </c>
      <c r="ED4" s="5" t="n">
        <v>4.562</v>
      </c>
      <c r="EE4" s="5" t="n">
        <v>1.167</v>
      </c>
      <c r="EF4" s="5" t="n">
        <v>1.238</v>
      </c>
      <c r="EG4" s="5" t="n">
        <v>1.135</v>
      </c>
      <c r="EH4" s="5" t="n">
        <v>2.55</v>
      </c>
      <c r="EI4" s="5" t="n">
        <v>5.263</v>
      </c>
      <c r="EJ4" s="5" t="n">
        <v>1.439</v>
      </c>
      <c r="EK4" s="5" t="n">
        <v>5.467</v>
      </c>
      <c r="EL4" s="5" t="n">
        <v>1.15</v>
      </c>
      <c r="EM4" s="5" t="n">
        <v>6.108</v>
      </c>
      <c r="EN4" s="5" t="n">
        <v>1.272</v>
      </c>
      <c r="EO4" s="5" t="n">
        <v>5.505</v>
      </c>
      <c r="EP4" s="5" t="n">
        <v>1.147</v>
      </c>
      <c r="EQ4" s="5" t="n">
        <v>6.046</v>
      </c>
      <c r="ER4" s="5" t="n">
        <v>6.269</v>
      </c>
      <c r="ES4" s="5" t="n">
        <v>6.126</v>
      </c>
      <c r="ET4" s="5" t="n">
        <v>4.249</v>
      </c>
      <c r="EU4" s="5" t="n">
        <v>1.175</v>
      </c>
      <c r="EV4" s="5" t="n">
        <v>1.317</v>
      </c>
      <c r="EW4" s="5" t="n">
        <v>5.291</v>
      </c>
      <c r="EX4" s="5" t="n">
        <v>1.151</v>
      </c>
      <c r="EY4" s="5" t="n">
        <v>1.165</v>
      </c>
      <c r="EZ4" s="5" t="n">
        <v>4.859</v>
      </c>
      <c r="FA4" s="5" t="n">
        <v>4.397</v>
      </c>
      <c r="FB4" s="5" t="n">
        <v>1.279</v>
      </c>
      <c r="FC4" s="5" t="n">
        <v>1.128</v>
      </c>
      <c r="FD4" s="5" t="n">
        <v>5.946</v>
      </c>
      <c r="FE4" s="5" t="n">
        <v>4.97</v>
      </c>
      <c r="FF4" s="5" t="n">
        <v>6.071</v>
      </c>
      <c r="FG4" s="5" t="n">
        <v>1.252</v>
      </c>
      <c r="FH4" s="5" t="n">
        <v>6.518</v>
      </c>
      <c r="FI4" s="5" t="n">
        <v>1.129</v>
      </c>
      <c r="FJ4" s="5" t="n">
        <v>4.84</v>
      </c>
      <c r="FK4" s="5" t="n">
        <v>1.296</v>
      </c>
      <c r="FL4" s="5" t="n">
        <v>4.679</v>
      </c>
      <c r="FM4" s="5" t="n">
        <v>1.17</v>
      </c>
      <c r="FN4" s="5" t="n">
        <v>1.119</v>
      </c>
      <c r="FO4" s="5" t="n">
        <v>5.665</v>
      </c>
      <c r="FP4" s="5" t="n">
        <v>1.302</v>
      </c>
      <c r="FQ4" s="5" t="n">
        <v>1.235</v>
      </c>
      <c r="FR4" s="5" t="n">
        <v>4.302</v>
      </c>
      <c r="FS4" s="5" t="n">
        <v>1.114</v>
      </c>
      <c r="FT4" s="5" t="n">
        <v>6.124</v>
      </c>
      <c r="FU4" s="5" t="n">
        <v>4.924</v>
      </c>
      <c r="FV4" s="5" t="n">
        <v>4.845</v>
      </c>
      <c r="FW4" s="5" t="n">
        <v>3.91</v>
      </c>
      <c r="FX4" s="5" t="n">
        <v>4.317</v>
      </c>
      <c r="FY4" s="5" t="n">
        <v>1.263</v>
      </c>
      <c r="FZ4" s="5" t="n">
        <v>6.163</v>
      </c>
      <c r="GA4" s="5" t="n">
        <v>6.095</v>
      </c>
      <c r="GB4" s="5" t="n">
        <v>4.271</v>
      </c>
      <c r="GC4" s="5" t="n">
        <v>1.169</v>
      </c>
      <c r="GD4" s="5" t="n">
        <v>1.24</v>
      </c>
      <c r="GE4" s="5" t="n">
        <v>1.32</v>
      </c>
      <c r="GF4" s="5" t="n">
        <v>1.091</v>
      </c>
      <c r="GG4" s="5" t="n">
        <v>2.506</v>
      </c>
      <c r="GH4" s="5" t="n">
        <v>4.374</v>
      </c>
      <c r="GI4" s="5" t="n">
        <v>1.121</v>
      </c>
      <c r="GJ4" s="5" t="n">
        <v>6.106</v>
      </c>
      <c r="GK4" s="5" t="n">
        <v>1.272</v>
      </c>
      <c r="GL4" s="5" t="n">
        <v>4.383</v>
      </c>
      <c r="GM4" s="5" t="n">
        <v>5.794</v>
      </c>
      <c r="GN4" s="5" t="n">
        <v>1.1</v>
      </c>
      <c r="GO4" s="5" t="n">
        <v>5.77</v>
      </c>
      <c r="GP4" s="5" t="n">
        <v>4.721</v>
      </c>
      <c r="GQ4" s="5" t="n">
        <v>2.028</v>
      </c>
      <c r="GR4" s="5" t="n">
        <v>5.464</v>
      </c>
      <c r="GS4" s="5" t="n">
        <v>1.177</v>
      </c>
      <c r="GT4" s="5" t="n">
        <v>5.965</v>
      </c>
      <c r="GU4" s="5" t="n">
        <v>6.14</v>
      </c>
      <c r="GV4" s="5" t="n">
        <v>4.606</v>
      </c>
      <c r="GW4" s="5" t="n">
        <v>1.056</v>
      </c>
      <c r="GX4" s="5" t="n">
        <v>5.255</v>
      </c>
      <c r="GY4" s="5" t="n">
        <v>1.713</v>
      </c>
      <c r="GZ4" s="5" t="n">
        <v>4.714</v>
      </c>
      <c r="HA4" s="5" t="n">
        <v>1.123</v>
      </c>
      <c r="HB4" s="5" t="n">
        <v>4.859</v>
      </c>
      <c r="HC4" s="5" t="n">
        <v>4.756</v>
      </c>
      <c r="HD4" s="5" t="n">
        <v>5.88</v>
      </c>
      <c r="HE4" s="5" t="n">
        <v>1.202</v>
      </c>
      <c r="HF4" s="5" t="n">
        <v>2.031</v>
      </c>
      <c r="HG4" s="5" t="n">
        <v>4.847</v>
      </c>
      <c r="HH4" s="5" t="n">
        <v>5.2</v>
      </c>
      <c r="HI4" s="5" t="n">
        <v>1.274</v>
      </c>
      <c r="HJ4" s="5" t="n">
        <v>1.255</v>
      </c>
      <c r="HK4" s="5" t="n">
        <v>5.108</v>
      </c>
      <c r="HL4" s="5" t="n">
        <v>1.172</v>
      </c>
      <c r="HM4" s="5" t="n">
        <v>4.828</v>
      </c>
      <c r="HN4" s="5" t="n">
        <v>5.72</v>
      </c>
      <c r="HO4" s="5" t="n">
        <v>1.247</v>
      </c>
      <c r="HP4" s="5" t="n">
        <v>1.129</v>
      </c>
      <c r="HQ4" s="5" t="n">
        <v>1.236</v>
      </c>
      <c r="HR4" s="5" t="n">
        <v>5.26</v>
      </c>
      <c r="HS4" s="5" t="n">
        <v>1.291</v>
      </c>
      <c r="HT4" s="5" t="n">
        <v>6.186</v>
      </c>
      <c r="HU4" s="5" t="n">
        <v>1.113</v>
      </c>
      <c r="HV4" s="5" t="n">
        <v>6.163</v>
      </c>
      <c r="HW4" s="5" t="n">
        <v>1.126</v>
      </c>
      <c r="HX4" s="5" t="n">
        <v>1.111</v>
      </c>
      <c r="HY4" s="5" t="n">
        <v>1.286</v>
      </c>
      <c r="HZ4" s="5" t="n">
        <v>7.421</v>
      </c>
      <c r="IA4" s="5" t="n">
        <v>3.585</v>
      </c>
      <c r="IB4" s="5" t="n">
        <v>1.12</v>
      </c>
      <c r="IC4" s="5" t="n">
        <v>1.13</v>
      </c>
      <c r="ID4" s="5" t="n">
        <v>5.387</v>
      </c>
      <c r="IE4" s="5" t="n">
        <v>5.8</v>
      </c>
      <c r="IF4" s="5" t="n">
        <v>4.885</v>
      </c>
      <c r="IG4" s="5" t="n">
        <v>5.289</v>
      </c>
      <c r="IH4" s="5" t="n">
        <v>1.111</v>
      </c>
      <c r="II4" s="5" t="n">
        <v>4.816</v>
      </c>
      <c r="IJ4" s="5" t="n">
        <v>1.175</v>
      </c>
      <c r="IK4" s="5" t="n">
        <v>1.788</v>
      </c>
      <c r="IL4" s="5" t="n">
        <v>6.242</v>
      </c>
      <c r="IM4" s="5" t="n">
        <v>6.545</v>
      </c>
      <c r="IN4" s="5" t="n">
        <v>1.135</v>
      </c>
      <c r="IO4" s="5" t="n">
        <v>5.103</v>
      </c>
      <c r="IP4" s="5" t="n">
        <v>4.608</v>
      </c>
      <c r="IQ4" s="5" t="n">
        <v>1.233</v>
      </c>
      <c r="IR4" s="5" t="n">
        <v>1.104</v>
      </c>
      <c r="IS4" s="5" t="n">
        <v>1.504</v>
      </c>
      <c r="IT4" s="5" t="n">
        <v>1.167</v>
      </c>
      <c r="IU4" s="5" t="n">
        <v>1.481</v>
      </c>
      <c r="IV4" s="5" t="n">
        <v>5.722</v>
      </c>
      <c r="IW4" s="5" t="n">
        <v>5.719</v>
      </c>
      <c r="IX4" s="5" t="n">
        <v>1.48</v>
      </c>
      <c r="IY4" s="5" t="n">
        <v>6.661</v>
      </c>
      <c r="IZ4" s="5" t="n">
        <v>5.255</v>
      </c>
      <c r="JA4" s="5" t="n">
        <v>4.758</v>
      </c>
      <c r="JB4" s="5" t="n">
        <v>4.243</v>
      </c>
      <c r="JC4" s="5" t="n">
        <v>1.121</v>
      </c>
      <c r="JD4" s="5" t="n">
        <v>1.783</v>
      </c>
      <c r="JE4" s="5" t="n">
        <v>5.748</v>
      </c>
      <c r="JF4" s="5" t="n">
        <v>5.313</v>
      </c>
      <c r="JG4" s="5" t="n">
        <v>6.443</v>
      </c>
      <c r="JH4" s="5" t="n">
        <v>1.471</v>
      </c>
      <c r="JI4" s="5" t="n">
        <v>1.155</v>
      </c>
      <c r="JJ4" s="5" t="n">
        <v>6.088</v>
      </c>
      <c r="JK4" s="5" t="n">
        <v>4.496</v>
      </c>
      <c r="JL4" s="5" t="n">
        <v>4.747</v>
      </c>
      <c r="JM4" s="5" t="n">
        <v>4.981</v>
      </c>
      <c r="JN4" s="5" t="n">
        <v>3.224</v>
      </c>
      <c r="JO4" s="5" t="n">
        <v>1.061</v>
      </c>
      <c r="JP4" s="5" t="n">
        <v>1.13</v>
      </c>
      <c r="JQ4" s="5" t="n">
        <v>1.166</v>
      </c>
      <c r="JR4" s="5" t="n">
        <v>1.129</v>
      </c>
      <c r="JS4" s="5" t="n">
        <v>1.255</v>
      </c>
      <c r="JT4" s="5" t="n">
        <v>3.827</v>
      </c>
      <c r="JU4" s="5" t="n">
        <v>2.032</v>
      </c>
      <c r="JV4" s="5" t="n">
        <v>1.113</v>
      </c>
      <c r="JW4" s="5" t="n">
        <v>6.76</v>
      </c>
      <c r="JX4" s="5" t="n">
        <v>5.277</v>
      </c>
      <c r="JY4" s="5" t="n">
        <v>1.168</v>
      </c>
      <c r="JZ4" s="5" t="n">
        <v>4.533</v>
      </c>
      <c r="KA4" s="5" t="n">
        <v>5.088</v>
      </c>
      <c r="KB4" s="5" t="n">
        <v>4.393</v>
      </c>
      <c r="KC4" s="5" t="n">
        <v>1.103</v>
      </c>
      <c r="KD4" s="5" t="n">
        <v>4.779</v>
      </c>
      <c r="KE4" s="5" t="n">
        <v>5.72</v>
      </c>
      <c r="KF4" s="5" t="n">
        <v>1.124</v>
      </c>
      <c r="KG4" s="5" t="n">
        <v>6.092</v>
      </c>
      <c r="KH4" s="5" t="n">
        <v>5.042</v>
      </c>
      <c r="KI4" s="5" t="n">
        <v>1.111</v>
      </c>
      <c r="KJ4" s="5" t="n">
        <v>5.037</v>
      </c>
      <c r="KK4" s="5" t="n">
        <v>2.223</v>
      </c>
      <c r="KL4" s="5" t="n">
        <v>4.936</v>
      </c>
      <c r="KM4" s="5" t="n">
        <v>1.127</v>
      </c>
      <c r="KN4" s="5" t="n">
        <v>1.134</v>
      </c>
      <c r="KO4" s="5" t="n">
        <v>1.175</v>
      </c>
      <c r="KP4" s="5" t="n">
        <v>1.128</v>
      </c>
      <c r="KQ4" s="5" t="n">
        <v>4.944</v>
      </c>
      <c r="KR4" s="5" t="n">
        <v>1.194</v>
      </c>
      <c r="KS4" s="5" t="n">
        <v>1.158</v>
      </c>
      <c r="KT4" s="5" t="n">
        <v>5.825</v>
      </c>
      <c r="KU4" s="5" t="n">
        <v>1.137</v>
      </c>
      <c r="KV4" s="5" t="n">
        <v>8.804</v>
      </c>
      <c r="KW4" s="5" t="n">
        <v>1.17</v>
      </c>
      <c r="KX4" s="5" t="n">
        <v>2.342</v>
      </c>
      <c r="KY4" s="5" t="n">
        <v>1.131</v>
      </c>
      <c r="KZ4" s="5" t="n">
        <v>1.47</v>
      </c>
      <c r="LA4" s="5" t="n">
        <v>4.806</v>
      </c>
      <c r="LB4" s="5" t="n">
        <v>1.12</v>
      </c>
      <c r="LC4" s="5" t="n">
        <v>8.607</v>
      </c>
      <c r="LD4" s="5" t="n">
        <v>1.128</v>
      </c>
      <c r="LE4" s="5" t="n">
        <v>1.116</v>
      </c>
      <c r="LF4" s="5" t="n">
        <v>1.306</v>
      </c>
      <c r="LG4" s="5" t="n">
        <v>4.442</v>
      </c>
      <c r="LH4" s="5" t="n">
        <v>6.308</v>
      </c>
      <c r="LI4" s="5" t="n">
        <v>5.177</v>
      </c>
      <c r="LJ4" s="5" t="n">
        <v>5.602</v>
      </c>
      <c r="LK4" s="5" t="n">
        <v>1.47</v>
      </c>
      <c r="LL4" s="5" t="n">
        <v>1.16</v>
      </c>
      <c r="LM4" s="5" t="n">
        <v>1.125</v>
      </c>
      <c r="LN4" s="5" t="n">
        <v>1.164</v>
      </c>
      <c r="LO4" s="5" t="n">
        <v>1.121</v>
      </c>
      <c r="LP4" s="5" t="n">
        <v>1.11</v>
      </c>
      <c r="LQ4" s="5" t="n">
        <v>5.461</v>
      </c>
      <c r="LR4" s="5" t="n">
        <v>6.179</v>
      </c>
      <c r="LS4" s="5" t="n">
        <v>6.308</v>
      </c>
      <c r="LT4" s="5" t="n">
        <v>5.521</v>
      </c>
      <c r="LU4" s="5" t="n">
        <v>5.573</v>
      </c>
      <c r="LV4" s="5" t="n">
        <v>1.11</v>
      </c>
      <c r="LW4" s="5" t="n">
        <v>5.778</v>
      </c>
      <c r="LX4" s="5" t="n">
        <v>1.481</v>
      </c>
      <c r="LY4" s="5" t="n">
        <v>1.134</v>
      </c>
      <c r="LZ4" s="5" t="n">
        <v>5.488</v>
      </c>
      <c r="MA4" s="5" t="n">
        <v>1.471</v>
      </c>
      <c r="MB4" s="5" t="n">
        <v>6.447</v>
      </c>
      <c r="MC4" s="5" t="n">
        <v>2.03</v>
      </c>
      <c r="MD4" s="5" t="n">
        <v>6.438</v>
      </c>
      <c r="ME4" s="5" t="n">
        <v>2.034</v>
      </c>
      <c r="MF4" s="5" t="n">
        <v>6.311</v>
      </c>
      <c r="MG4" s="5" t="n">
        <v>1.147</v>
      </c>
      <c r="MH4" s="5" t="n">
        <v>1.15</v>
      </c>
      <c r="MI4" s="5" t="n">
        <v>1.103</v>
      </c>
      <c r="MJ4" s="5" t="n">
        <v>4.287</v>
      </c>
      <c r="MK4" s="5" t="n">
        <v>1.15</v>
      </c>
      <c r="ML4" s="5" t="n">
        <v>1.127</v>
      </c>
      <c r="MM4" s="5" t="n">
        <v>4.748</v>
      </c>
      <c r="MN4" s="5" t="n">
        <v>1.134</v>
      </c>
      <c r="MO4" s="5" t="n">
        <v>1.136</v>
      </c>
      <c r="MP4" s="5" t="n">
        <v>1.136</v>
      </c>
      <c r="MQ4" s="5" t="n">
        <v>5.789</v>
      </c>
      <c r="MR4" s="5" t="n">
        <v>6.087</v>
      </c>
      <c r="MS4" s="5" t="n">
        <v>1.27</v>
      </c>
      <c r="MT4" s="5" t="n">
        <v>1.166</v>
      </c>
      <c r="MU4" s="5" t="n">
        <v>1.108</v>
      </c>
      <c r="MV4" s="5" t="n">
        <v>4.516</v>
      </c>
      <c r="MW4" s="5" t="n">
        <v>5.478</v>
      </c>
      <c r="MX4" s="5" t="n">
        <v>1.127</v>
      </c>
      <c r="MY4" s="5" t="n">
        <v>6.19</v>
      </c>
      <c r="MZ4" s="5" t="n">
        <v>2.059</v>
      </c>
      <c r="NA4" s="5" t="n">
        <v>1.124</v>
      </c>
      <c r="NB4" s="5" t="n">
        <v>5.084</v>
      </c>
      <c r="NC4" s="5" t="n">
        <v>1.135</v>
      </c>
      <c r="ND4" s="5" t="n">
        <v>1.102</v>
      </c>
      <c r="NE4" s="5" t="n">
        <v>1.121</v>
      </c>
      <c r="NF4" s="5" t="n">
        <v>5.967</v>
      </c>
      <c r="NG4" s="5" t="n">
        <v>1.169</v>
      </c>
      <c r="NH4" s="5" t="n">
        <v>1.64</v>
      </c>
      <c r="NI4" s="5" t="n">
        <v>1.133</v>
      </c>
      <c r="NJ4" s="5" t="n">
        <v>6.271</v>
      </c>
      <c r="NK4" s="5" t="n">
        <v>4.822</v>
      </c>
      <c r="NL4" s="5" t="n">
        <v>1.167</v>
      </c>
      <c r="NM4" s="5" t="n">
        <v>2.914</v>
      </c>
      <c r="NN4" s="5" t="n">
        <v>1.12</v>
      </c>
      <c r="NO4" s="5" t="n">
        <v>1.134</v>
      </c>
      <c r="NP4" s="5" t="n">
        <v>4.69</v>
      </c>
      <c r="NQ4" s="5" t="n">
        <v>7.769</v>
      </c>
      <c r="NR4" s="5" t="n">
        <v>1.262</v>
      </c>
      <c r="NS4" s="5" t="n">
        <v>1.125</v>
      </c>
      <c r="NT4" s="5" t="n">
        <v>1.115</v>
      </c>
      <c r="NU4" s="5" t="n">
        <v>5.481</v>
      </c>
      <c r="NV4" s="5" t="n">
        <v>4.762</v>
      </c>
      <c r="NW4" s="5" t="n">
        <v>4.371</v>
      </c>
      <c r="NX4" s="5" t="n">
        <v>1.132</v>
      </c>
      <c r="NY4" s="5" t="n">
        <v>1.131</v>
      </c>
      <c r="NZ4" s="5" t="n">
        <v>4.553</v>
      </c>
      <c r="OA4" s="5" t="n">
        <v>7.92</v>
      </c>
      <c r="OB4" s="5" t="n">
        <v>8.196</v>
      </c>
      <c r="OC4" s="5" t="n">
        <v>1.121</v>
      </c>
      <c r="OD4" s="5" t="n">
        <v>1.477</v>
      </c>
      <c r="OE4" s="5" t="n">
        <v>1.14</v>
      </c>
      <c r="OF4" s="5" t="n">
        <v>1.251</v>
      </c>
      <c r="OG4" s="5" t="n">
        <v>5.641</v>
      </c>
      <c r="OH4" s="5" t="n">
        <v>6.369</v>
      </c>
      <c r="OI4" s="5" t="n">
        <v>1.108</v>
      </c>
      <c r="OJ4" s="5" t="n">
        <v>6.813</v>
      </c>
      <c r="OK4" s="5" t="n">
        <v>1.243</v>
      </c>
      <c r="OL4" s="5" t="n">
        <v>4.526</v>
      </c>
      <c r="OM4" s="5" t="n">
        <v>6.346</v>
      </c>
      <c r="ON4" s="5" t="n">
        <v>1.136</v>
      </c>
      <c r="OO4" s="5" t="n">
        <v>4.319</v>
      </c>
      <c r="OP4" s="5" t="n">
        <v>1.133</v>
      </c>
      <c r="OQ4" s="5" t="n">
        <v>1.137</v>
      </c>
      <c r="OR4" s="5" t="n">
        <v>1.104</v>
      </c>
      <c r="OS4" s="5" t="n">
        <v>1.123</v>
      </c>
      <c r="OT4" s="5" t="n">
        <v>5.022</v>
      </c>
      <c r="OU4" s="5" t="n">
        <v>1.166</v>
      </c>
      <c r="OV4" s="5" t="n">
        <v>1.166</v>
      </c>
      <c r="OW4" s="5" t="n">
        <v>1.13</v>
      </c>
      <c r="OX4" s="5" t="n">
        <v>1.162</v>
      </c>
      <c r="OY4" s="5" t="n">
        <v>7.881</v>
      </c>
      <c r="OZ4" s="5" t="n">
        <v>1.13</v>
      </c>
      <c r="PA4" s="5" t="n">
        <v>1.061</v>
      </c>
      <c r="PB4" s="5" t="n">
        <v>8.062</v>
      </c>
      <c r="PC4" s="5" t="n">
        <v>1.124</v>
      </c>
      <c r="PD4" s="5" t="n">
        <v>1.168</v>
      </c>
      <c r="PE4" s="5" t="n">
        <v>1.168</v>
      </c>
      <c r="PF4" s="5" t="n">
        <v>4.259</v>
      </c>
      <c r="PG4" s="5" t="n">
        <v>4.599</v>
      </c>
      <c r="PH4" s="5" t="n">
        <v>7.477</v>
      </c>
      <c r="PI4" s="5" t="n">
        <v>1.06</v>
      </c>
      <c r="PJ4" s="5" t="n">
        <v>4.871</v>
      </c>
      <c r="PK4" s="5" t="n">
        <v>4.706</v>
      </c>
      <c r="PL4" s="5" t="n">
        <v>6.137</v>
      </c>
      <c r="PM4" s="5" t="n">
        <v>4.813</v>
      </c>
      <c r="PN4" s="5" t="n">
        <v>5.461</v>
      </c>
      <c r="PO4" s="5" t="n">
        <v>4.424</v>
      </c>
      <c r="PP4" s="5" t="n">
        <v>7.146</v>
      </c>
      <c r="PQ4" s="5" t="n">
        <v>8.399</v>
      </c>
      <c r="PR4" s="5" t="n">
        <v>1.056</v>
      </c>
      <c r="PS4" s="5" t="n">
        <v>5.013</v>
      </c>
      <c r="PT4" s="5" t="n">
        <v>1.133</v>
      </c>
      <c r="PU4" s="5" t="n">
        <v>1.126</v>
      </c>
      <c r="PV4" s="5" t="n">
        <v>8.481</v>
      </c>
      <c r="PW4" s="5" t="n">
        <v>1.135</v>
      </c>
      <c r="PX4" s="5" t="n">
        <v>1.12</v>
      </c>
      <c r="PY4" s="5" t="n">
        <v>1.165</v>
      </c>
      <c r="PZ4" s="5" t="n">
        <v>1.135</v>
      </c>
      <c r="QA4" s="5" t="n">
        <v>4.93</v>
      </c>
      <c r="QB4" s="5" t="n">
        <v>6.277</v>
      </c>
      <c r="QC4" s="5" t="n">
        <v>7.108</v>
      </c>
      <c r="QD4" s="5" t="n">
        <v>1.127</v>
      </c>
      <c r="QE4" s="5" t="n">
        <v>7.108</v>
      </c>
      <c r="QF4" s="5" t="n">
        <v>1.13</v>
      </c>
      <c r="QG4" s="5" t="n">
        <v>1.134</v>
      </c>
      <c r="QH4" s="5" t="n">
        <v>1.136</v>
      </c>
      <c r="QI4" s="5" t="n">
        <v>6.516</v>
      </c>
      <c r="QJ4" s="5" t="n">
        <v>1.135</v>
      </c>
      <c r="QK4" s="5" t="n">
        <v>1.145</v>
      </c>
      <c r="QL4" s="5" t="n">
        <v>4.755</v>
      </c>
      <c r="QM4" s="5" t="n">
        <v>1.166</v>
      </c>
      <c r="QN4" s="5" t="n">
        <v>5.105</v>
      </c>
      <c r="QO4" s="5" t="n">
        <v>1.165</v>
      </c>
      <c r="QP4" s="5" t="n">
        <v>1.13</v>
      </c>
      <c r="QQ4" s="5" t="n">
        <v>1.129</v>
      </c>
      <c r="QR4" s="5" t="n">
        <v>1.125</v>
      </c>
      <c r="QS4" s="5" t="n">
        <v>1.164</v>
      </c>
      <c r="QT4" s="5" t="n">
        <v>4.252</v>
      </c>
      <c r="QU4" s="5" t="n">
        <v>4.968</v>
      </c>
      <c r="QV4" s="5" t="n">
        <v>5.742</v>
      </c>
      <c r="QW4" s="5" t="n">
        <v>4.748</v>
      </c>
      <c r="QX4" s="5" t="n">
        <v>1.131</v>
      </c>
      <c r="QY4" s="5" t="n">
        <v>1.137</v>
      </c>
      <c r="QZ4" s="5" t="n">
        <v>4.452</v>
      </c>
      <c r="RA4" s="5" t="n">
        <v>4.441</v>
      </c>
      <c r="RB4" s="5" t="n">
        <v>1.143</v>
      </c>
      <c r="RC4" s="5" t="n">
        <v>1.13</v>
      </c>
      <c r="RD4" s="5" t="n">
        <v>1.48</v>
      </c>
      <c r="RE4" s="5" t="n">
        <v>1.133</v>
      </c>
      <c r="RF4" s="5" t="n">
        <v>4.763</v>
      </c>
      <c r="RG4" s="5" t="n">
        <v>1.139</v>
      </c>
      <c r="RH4" s="5" t="n">
        <v>1.126</v>
      </c>
      <c r="RI4" s="5" t="n">
        <v>1.163</v>
      </c>
      <c r="RJ4" s="5" t="n">
        <v>1.127</v>
      </c>
      <c r="RK4" s="5" t="n">
        <v>6.633</v>
      </c>
      <c r="RL4" s="5" t="n">
        <v>6.503</v>
      </c>
      <c r="RM4" s="5" t="n">
        <v>1.128</v>
      </c>
      <c r="RN4" s="5" t="n">
        <v>4.556</v>
      </c>
      <c r="RO4" s="5" t="n">
        <v>1.13</v>
      </c>
      <c r="RP4" s="5" t="n">
        <v>1.122</v>
      </c>
      <c r="RQ4" s="5" t="n">
        <v>4.872</v>
      </c>
      <c r="RR4" s="5" t="n">
        <v>4.763</v>
      </c>
      <c r="RS4" s="5" t="n">
        <v>1.125</v>
      </c>
      <c r="RT4" s="5" t="n">
        <v>1.125</v>
      </c>
      <c r="RU4" s="5" t="n">
        <v>4.82</v>
      </c>
      <c r="RV4" s="5" t="n">
        <v>1.122</v>
      </c>
      <c r="RW4" s="5" t="n">
        <v>1.122</v>
      </c>
      <c r="RX4" s="5" t="n">
        <v>5.818</v>
      </c>
      <c r="RY4" s="5" t="n">
        <v>1.143</v>
      </c>
      <c r="RZ4" s="5" t="n">
        <v>1.134</v>
      </c>
      <c r="SA4" s="5" t="n">
        <v>4.422</v>
      </c>
      <c r="SB4" s="5" t="n">
        <v>1.137</v>
      </c>
      <c r="SC4" s="5" t="n">
        <v>7.074</v>
      </c>
      <c r="SD4" s="5" t="n">
        <v>1.143</v>
      </c>
      <c r="SE4" s="5" t="n">
        <v>1.131</v>
      </c>
      <c r="SF4" s="5" t="n">
        <v>5.206</v>
      </c>
      <c r="SG4" s="5" t="n">
        <v>1.13</v>
      </c>
      <c r="SH4" s="5" t="n">
        <v>1.124</v>
      </c>
      <c r="SI4" s="5" t="n">
        <v>1.131</v>
      </c>
      <c r="SJ4" s="5" t="n">
        <v>4.614</v>
      </c>
      <c r="SK4" s="5" t="n">
        <v>1.134</v>
      </c>
      <c r="SL4" s="5" t="n">
        <v>1.127</v>
      </c>
      <c r="SM4" s="5" t="n">
        <v>1.147</v>
      </c>
      <c r="SN4" s="5" t="n">
        <v>1.125</v>
      </c>
      <c r="SO4" s="5" t="n">
        <v>4.744</v>
      </c>
      <c r="SP4" s="5" t="n">
        <v>1.128</v>
      </c>
      <c r="SQ4" s="5" t="n">
        <v>6.804</v>
      </c>
      <c r="SR4" s="5" t="n">
        <v>6.802</v>
      </c>
      <c r="SS4" s="5" t="n">
        <v>4.253</v>
      </c>
      <c r="ST4" s="5" t="n">
        <v>1.13</v>
      </c>
      <c r="SU4" s="5" t="n">
        <v>4.564</v>
      </c>
      <c r="SV4" s="5" t="n">
        <v>1.124</v>
      </c>
      <c r="SW4" s="5" t="n">
        <v>1.12</v>
      </c>
      <c r="SX4" s="5" t="n">
        <v>4.93</v>
      </c>
      <c r="SY4" s="5" t="n">
        <v>1.124</v>
      </c>
      <c r="SZ4" s="5" t="n">
        <v>4.723</v>
      </c>
      <c r="TA4" s="5" t="n">
        <v>1.125</v>
      </c>
      <c r="TB4" s="5" t="n">
        <v>1.122</v>
      </c>
      <c r="TC4" s="5" t="n">
        <v>1.163</v>
      </c>
      <c r="TD4" s="5" t="n">
        <v>1.12</v>
      </c>
      <c r="TE4" s="5" t="n">
        <v>1.121</v>
      </c>
      <c r="TF4" s="5" t="n">
        <v>1.125</v>
      </c>
      <c r="TG4" s="5" t="n">
        <v>1.12</v>
      </c>
      <c r="TH4" s="5" t="n">
        <v>1.142</v>
      </c>
      <c r="TI4" s="5" t="n">
        <v>1.122</v>
      </c>
      <c r="TJ4" s="5" t="n">
        <v>1.119</v>
      </c>
      <c r="TK4" s="5" t="n">
        <v>6.311</v>
      </c>
      <c r="TL4" s="5" t="n">
        <v>5.176</v>
      </c>
      <c r="TM4" s="5" t="n">
        <v>1.141</v>
      </c>
      <c r="TN4" s="5" t="n">
        <v>4.52</v>
      </c>
      <c r="TO4" s="5" t="n">
        <v>1.136</v>
      </c>
      <c r="TP4" s="5" t="n">
        <v>5.59</v>
      </c>
      <c r="TQ4" s="5" t="n">
        <v>6.407</v>
      </c>
      <c r="TR4" s="5" t="n">
        <v>6.173</v>
      </c>
      <c r="TS4" s="5" t="n">
        <v>6.309</v>
      </c>
      <c r="TT4" s="5" t="n">
        <v>1.125</v>
      </c>
      <c r="TU4" s="5" t="n">
        <v>4.309</v>
      </c>
      <c r="TV4" s="5" t="n">
        <v>1.131</v>
      </c>
      <c r="TW4" s="5" t="n">
        <v>4.578</v>
      </c>
      <c r="TX4" s="5" t="n">
        <v>1.129</v>
      </c>
      <c r="TY4" s="5" t="n">
        <v>6.169</v>
      </c>
      <c r="TZ4" s="5" t="n">
        <v>1.127</v>
      </c>
      <c r="UA4" s="5" t="n">
        <v>1.124</v>
      </c>
      <c r="UB4" s="5" t="n">
        <v>6.314</v>
      </c>
      <c r="UC4" s="5" t="n">
        <v>4.461</v>
      </c>
      <c r="UD4" s="5" t="n">
        <v>1.123</v>
      </c>
      <c r="UE4" s="5" t="n">
        <v>5.949</v>
      </c>
      <c r="UF4" s="5" t="n">
        <v>6.799</v>
      </c>
      <c r="UG4" s="5" t="n">
        <v>1.14</v>
      </c>
      <c r="UH4" s="5" t="n">
        <v>1.064</v>
      </c>
      <c r="UI4" s="5" t="n">
        <v>4.545</v>
      </c>
      <c r="UJ4" s="5" t="n">
        <v>4.747</v>
      </c>
      <c r="UK4" s="5" t="n">
        <v>6.307</v>
      </c>
      <c r="UL4" s="5" t="n">
        <v>4.513</v>
      </c>
      <c r="UM4" s="5" t="n">
        <v>4.803</v>
      </c>
      <c r="UN4" s="5" t="n">
        <v>1.134</v>
      </c>
      <c r="UO4" s="5" t="n">
        <v>5.3</v>
      </c>
      <c r="UP4" s="5" t="n">
        <v>5.742</v>
      </c>
      <c r="UQ4" s="5" t="n">
        <v>4.359</v>
      </c>
      <c r="UR4" s="5" t="n">
        <v>1.127</v>
      </c>
      <c r="US4" s="5" t="n">
        <v>1.482</v>
      </c>
      <c r="UT4" s="5" t="n">
        <v>5.815</v>
      </c>
      <c r="UU4" s="5" t="n">
        <v>5.21</v>
      </c>
      <c r="UV4" s="5" t="n">
        <v>1.12</v>
      </c>
      <c r="UW4" s="5" t="n">
        <v>4.992</v>
      </c>
      <c r="UX4" s="5" t="n">
        <v>6.741</v>
      </c>
      <c r="UY4" s="5" t="n">
        <v>4.565</v>
      </c>
      <c r="UZ4" s="5" t="n">
        <v>5.131</v>
      </c>
      <c r="VA4" s="5" t="n">
        <v>6.368</v>
      </c>
      <c r="VB4" s="5" t="n">
        <v>1.143</v>
      </c>
      <c r="VC4" s="5" t="n">
        <v>6.308</v>
      </c>
      <c r="VD4" s="5" t="n">
        <v>1.134</v>
      </c>
      <c r="VE4" s="5" t="n">
        <v>6.365</v>
      </c>
      <c r="VF4" s="5" t="n">
        <v>6.048</v>
      </c>
      <c r="VG4" s="5" t="n">
        <v>6.082</v>
      </c>
      <c r="VH4" s="5" t="n">
        <v>4.57</v>
      </c>
      <c r="VI4" s="5" t="n">
        <v>6.366</v>
      </c>
      <c r="VJ4" s="5" t="n">
        <v>6.028</v>
      </c>
      <c r="VK4" s="5" t="n">
        <v>4.62</v>
      </c>
      <c r="VL4" s="5" t="n">
        <v>5.946</v>
      </c>
      <c r="VM4" s="5" t="n">
        <v>4.581</v>
      </c>
      <c r="VN4" s="5" t="n">
        <v>1.149</v>
      </c>
      <c r="VO4" s="5" t="n">
        <v>6.367</v>
      </c>
      <c r="VP4" s="5" t="n">
        <v>4.373</v>
      </c>
      <c r="VQ4" s="5" t="n">
        <v>1.135</v>
      </c>
      <c r="VR4" s="5" t="n">
        <v>6.343</v>
      </c>
      <c r="VS4" s="5" t="n">
        <v>5.68</v>
      </c>
      <c r="VT4" s="5" t="n">
        <v>4.584</v>
      </c>
      <c r="VU4" s="5" t="n">
        <v>1.144</v>
      </c>
      <c r="VV4" s="5" t="n">
        <v>1.135</v>
      </c>
      <c r="VW4" s="5" t="n">
        <v>6.782</v>
      </c>
      <c r="VX4" s="5" t="n">
        <v>4.891</v>
      </c>
      <c r="VY4" s="5" t="n">
        <v>4.886</v>
      </c>
      <c r="VZ4" s="5" t="n">
        <v>6.06</v>
      </c>
      <c r="WA4" s="5" t="n">
        <v>6.413</v>
      </c>
      <c r="WB4" s="5" t="n">
        <v>5.063</v>
      </c>
      <c r="WC4" s="5" t="n">
        <v>5.729</v>
      </c>
      <c r="WD4" s="5" t="n">
        <v>7.055</v>
      </c>
      <c r="WE4" s="5" t="n">
        <v>6.188</v>
      </c>
      <c r="WF4" s="5" t="n">
        <v>6.732</v>
      </c>
      <c r="WG4" s="5" t="n">
        <v>5.846</v>
      </c>
      <c r="WH4" s="5" t="n">
        <v>4.977</v>
      </c>
      <c r="WI4" s="5" t="n">
        <v>4.827</v>
      </c>
      <c r="WJ4" s="5" t="n">
        <v>5.021</v>
      </c>
      <c r="WK4" s="5" t="n">
        <v>5.849</v>
      </c>
      <c r="WL4" s="5" t="n">
        <v>5.002</v>
      </c>
      <c r="WM4" s="5" t="n">
        <v>5.018</v>
      </c>
      <c r="WN4" s="5" t="n">
        <v>4.426</v>
      </c>
      <c r="WO4" s="5" t="n">
        <v>5.846</v>
      </c>
      <c r="WP4" s="5" t="n">
        <v>6.188</v>
      </c>
      <c r="WQ4" s="5" t="n">
        <v>5.701</v>
      </c>
      <c r="WR4" s="5" t="n">
        <v>6.375</v>
      </c>
      <c r="WS4" s="5" t="n">
        <v>6.768</v>
      </c>
      <c r="WT4" s="5" t="n">
        <v>6.709</v>
      </c>
      <c r="WU4" s="5" t="n">
        <v>6.466</v>
      </c>
      <c r="WV4" s="5" t="n">
        <v>5.371</v>
      </c>
      <c r="WW4" s="5" t="n">
        <v>6.802</v>
      </c>
      <c r="WX4" s="5" t="n">
        <v>5.506</v>
      </c>
      <c r="WY4" s="5" t="n">
        <v>6.491</v>
      </c>
      <c r="WZ4" s="5" t="n">
        <v>5.419</v>
      </c>
      <c r="XA4" s="5" t="n">
        <v>5.939</v>
      </c>
      <c r="XB4" s="5" t="n">
        <v>6.265</v>
      </c>
      <c r="XC4" s="5" t="n">
        <v>6.813</v>
      </c>
      <c r="XD4" s="5" t="n">
        <v>6.112</v>
      </c>
      <c r="XE4" s="5" t="n">
        <v>6.621</v>
      </c>
      <c r="XF4" s="5" t="n">
        <v>6.81</v>
      </c>
      <c r="XG4" s="5" t="n">
        <v>6.623</v>
      </c>
      <c r="XH4" s="5" t="n">
        <v>6.745</v>
      </c>
      <c r="XI4" s="5" t="n">
        <v>7.378</v>
      </c>
      <c r="XJ4" s="5" t="n">
        <v>7.37</v>
      </c>
      <c r="XK4" s="5" t="n">
        <v>6.745</v>
      </c>
      <c r="XL4" s="5" t="n">
        <v>6.451</v>
      </c>
      <c r="XM4" s="5" t="n">
        <v>6.056</v>
      </c>
      <c r="XN4" s="5" t="n">
        <v>4.58</v>
      </c>
      <c r="XO4" s="5" t="n">
        <v>6.206</v>
      </c>
      <c r="XP4" s="5" t="n">
        <v>6.226</v>
      </c>
      <c r="XQ4" s="5" t="n">
        <v>5.938</v>
      </c>
      <c r="XR4" s="5" t="n">
        <v>6.385</v>
      </c>
      <c r="XS4" s="5" t="n">
        <v>5.944</v>
      </c>
      <c r="XT4" s="5" t="n">
        <v>6.91</v>
      </c>
      <c r="XU4" s="5" t="n">
        <v>6.624</v>
      </c>
      <c r="XV4" s="5" t="n">
        <v>6.719</v>
      </c>
      <c r="XW4" s="5" t="n">
        <v>6.716</v>
      </c>
      <c r="XX4" s="5" t="n">
        <v>6.72</v>
      </c>
      <c r="XY4" s="5" t="n">
        <v>6.365</v>
      </c>
      <c r="XZ4" s="5" t="n">
        <v>6.362</v>
      </c>
      <c r="YA4" s="5" t="n">
        <v>7.052</v>
      </c>
      <c r="YB4" s="5" t="n">
        <v>5.743</v>
      </c>
      <c r="YC4" s="5" t="n">
        <v>5.689</v>
      </c>
      <c r="YD4" s="5" t="n">
        <v>5.108</v>
      </c>
      <c r="YE4" s="5" t="n">
        <v>5.115</v>
      </c>
      <c r="YF4" s="5" t="n">
        <v>5.117</v>
      </c>
      <c r="YG4" s="5" t="n">
        <v>7.07</v>
      </c>
      <c r="YH4" s="5" t="n">
        <v>2.2</v>
      </c>
      <c r="YI4" s="5" t="n">
        <v>7.103</v>
      </c>
      <c r="YJ4" s="5" t="n">
        <v>7.061</v>
      </c>
      <c r="YK4" s="5" t="n">
        <v>6.208</v>
      </c>
      <c r="YL4" s="5" t="n">
        <v>5.838</v>
      </c>
      <c r="YM4" s="5" t="n">
        <v>1.238</v>
      </c>
      <c r="YN4" s="5" t="n">
        <v>6.413</v>
      </c>
      <c r="YO4" s="5" t="n">
        <v>4.343</v>
      </c>
      <c r="YP4" s="5" t="n">
        <v>5.28</v>
      </c>
      <c r="YQ4" s="5" t="n">
        <v>1.136</v>
      </c>
      <c r="YR4" s="5" t="n">
        <v>5.017</v>
      </c>
      <c r="YS4" s="5" t="n">
        <v>4.379</v>
      </c>
      <c r="YT4" s="5" t="n">
        <v>6.918</v>
      </c>
      <c r="YU4" s="5" t="n">
        <v>5.465</v>
      </c>
      <c r="YV4" s="5" t="n">
        <v>5.464</v>
      </c>
      <c r="YW4" s="5" t="n">
        <v>2.507</v>
      </c>
      <c r="YX4" s="5" t="n">
        <v>1.979</v>
      </c>
      <c r="YY4" s="5" t="n">
        <v>1.506</v>
      </c>
      <c r="YZ4" s="5" t="n">
        <v>5.765</v>
      </c>
      <c r="ZA4" s="5" t="n">
        <v>5.253</v>
      </c>
      <c r="ZB4" s="5" t="n">
        <v>5.228</v>
      </c>
      <c r="ZC4" s="5" t="n">
        <v>2.035</v>
      </c>
      <c r="ZD4" s="5" t="n">
        <v>5.067</v>
      </c>
      <c r="ZE4" s="5" t="n">
        <v>7.087</v>
      </c>
      <c r="ZF4" s="5" t="n">
        <v>2.03</v>
      </c>
      <c r="ZG4" s="5" t="n">
        <v>2.036</v>
      </c>
      <c r="ZH4" s="5" t="n">
        <v>1.135</v>
      </c>
      <c r="ZI4" s="5" t="n">
        <v>7.069</v>
      </c>
      <c r="ZJ4" s="5" t="n">
        <v>5.656</v>
      </c>
      <c r="ZK4" s="5" t="n">
        <v>1.141</v>
      </c>
      <c r="ZL4" s="5" t="n">
        <v>1.202</v>
      </c>
      <c r="ZM4" s="5" t="n">
        <v>1.144</v>
      </c>
      <c r="ZN4" s="5" t="n">
        <v>1.144</v>
      </c>
      <c r="ZO4" s="5" t="n">
        <v>1.051</v>
      </c>
      <c r="ZP4" s="5" t="n">
        <v>6.331</v>
      </c>
      <c r="ZQ4" s="5" t="n">
        <v>4.915</v>
      </c>
      <c r="ZR4" s="5" t="n">
        <v>1.473</v>
      </c>
      <c r="ZS4" s="5" t="n">
        <v>1.474</v>
      </c>
      <c r="ZT4" s="5" t="n">
        <v>4.678</v>
      </c>
      <c r="ZU4" s="5" t="n">
        <v>1.058</v>
      </c>
      <c r="ZV4" s="5" t="n">
        <v>1.048</v>
      </c>
      <c r="ZW4" s="5" t="n">
        <v>4.716</v>
      </c>
      <c r="ZX4" s="5" t="n">
        <v>2.034</v>
      </c>
      <c r="ZY4" s="5" t="n">
        <v>1.242</v>
      </c>
      <c r="ZZ4" s="5" t="n">
        <v>1.966</v>
      </c>
      <c r="AAA4" s="5" t="n">
        <v>1.469</v>
      </c>
      <c r="AAB4" s="5" t="n">
        <v>1.306</v>
      </c>
      <c r="AAC4" s="5" t="n">
        <v>1.069</v>
      </c>
      <c r="AAD4" s="5" t="n">
        <v>4.336</v>
      </c>
      <c r="AAE4" s="5" t="n">
        <v>4.905</v>
      </c>
      <c r="AAF4" s="5" t="n">
        <v>1.306</v>
      </c>
      <c r="AAG4" s="5" t="n">
        <v>5.028</v>
      </c>
      <c r="AAH4" s="5" t="n">
        <v>5.029</v>
      </c>
      <c r="AAI4" s="5" t="n">
        <v>1.055</v>
      </c>
      <c r="AAJ4" s="5" t="n">
        <v>7.127</v>
      </c>
      <c r="AAK4" s="5" t="n">
        <v>4.924</v>
      </c>
      <c r="AAL4" s="5" t="n">
        <v>1.24</v>
      </c>
      <c r="AAM4" s="5" t="n">
        <v>1.227</v>
      </c>
      <c r="AAN4" s="5" t="n">
        <v>7.112</v>
      </c>
      <c r="AAO4" s="5" t="n">
        <v>7.06</v>
      </c>
      <c r="AAP4" s="5" t="n">
        <v>1.517</v>
      </c>
      <c r="AAQ4" s="5" t="n">
        <v>5.884</v>
      </c>
      <c r="AAR4" s="5" t="n">
        <v>1.214</v>
      </c>
      <c r="AAS4" s="5" t="n">
        <v>5.041</v>
      </c>
      <c r="AAT4" s="5" t="n">
        <v>5.661</v>
      </c>
      <c r="AAU4" s="5" t="n">
        <v>5.214</v>
      </c>
      <c r="AAV4" s="5" t="n">
        <v>4.372</v>
      </c>
      <c r="AAW4" s="5" t="n">
        <v>5.93</v>
      </c>
      <c r="AAX4" s="5" t="n">
        <v>4.448</v>
      </c>
      <c r="AAY4" s="5" t="n">
        <v>4.427</v>
      </c>
      <c r="AAZ4" s="5" t="n">
        <v>6.74</v>
      </c>
      <c r="ABA4" s="5" t="n">
        <v>1.99</v>
      </c>
      <c r="ABB4" s="5" t="n">
        <v>1.471</v>
      </c>
      <c r="ABC4" s="5" t="n">
        <v>2.032</v>
      </c>
      <c r="ABD4" s="5" t="n">
        <v>1.135</v>
      </c>
      <c r="ABE4" s="5" t="n">
        <v>1.057</v>
      </c>
      <c r="ABF4" s="5" t="n">
        <v>6.335</v>
      </c>
      <c r="ABG4" s="5" t="n">
        <v>1.056</v>
      </c>
      <c r="ABH4" s="5" t="n">
        <v>1.05</v>
      </c>
      <c r="ABI4" s="5" t="n">
        <v>1.062</v>
      </c>
      <c r="ABJ4" s="5" t="n">
        <v>1.21</v>
      </c>
      <c r="ABK4" s="5" t="n">
        <v>1.098</v>
      </c>
      <c r="ABL4" s="5" t="n">
        <v>1.107</v>
      </c>
      <c r="ABM4" s="5" t="n">
        <v>1.385</v>
      </c>
      <c r="ABN4" s="5" t="n">
        <v>1.207</v>
      </c>
      <c r="ABO4" s="5" t="n">
        <v>5.341</v>
      </c>
      <c r="ABP4" s="5" t="n">
        <v>1.097</v>
      </c>
      <c r="ABQ4" s="5" t="n">
        <v>1.486</v>
      </c>
      <c r="ABR4" s="5" t="n">
        <v>5.045</v>
      </c>
      <c r="ABS4" s="5" t="n">
        <v>1.064</v>
      </c>
      <c r="ABT4" s="5" t="n">
        <v>7.044</v>
      </c>
      <c r="ABU4" s="5" t="n">
        <v>6.171</v>
      </c>
      <c r="ABV4" s="5" t="n">
        <v>5.161</v>
      </c>
      <c r="ABW4" s="5" t="n">
        <v>1.173</v>
      </c>
      <c r="ABX4" s="5" t="n">
        <v>4.408</v>
      </c>
      <c r="ABY4" s="5" t="n">
        <v>5.507</v>
      </c>
      <c r="ABZ4" s="5" t="n">
        <v>4.777</v>
      </c>
      <c r="ACA4" s="5" t="n">
        <v>1.234</v>
      </c>
      <c r="ACB4" s="5" t="n">
        <v>6.353</v>
      </c>
      <c r="ACC4" s="5" t="n">
        <v>4.282</v>
      </c>
      <c r="ACD4" s="5" t="n">
        <v>4.796</v>
      </c>
      <c r="ACE4" s="5" t="n">
        <v>6.269</v>
      </c>
      <c r="ACF4" s="5" t="n">
        <v>4.744</v>
      </c>
      <c r="ACG4" s="5" t="n">
        <v>5.788</v>
      </c>
      <c r="ACH4" s="5" t="n">
        <v>6.155</v>
      </c>
      <c r="ACI4" s="5" t="n">
        <v>6.248</v>
      </c>
      <c r="ACJ4" s="5" t="n">
        <v>4.806</v>
      </c>
      <c r="ACK4" s="5" t="n">
        <v>6.472</v>
      </c>
      <c r="ACL4" s="5" t="n">
        <v>4.928</v>
      </c>
      <c r="ACM4" s="5" t="n">
        <v>5.677</v>
      </c>
      <c r="ACN4" s="5" t="n">
        <v>4.789</v>
      </c>
      <c r="ACO4" s="5" t="n">
        <v>6.758</v>
      </c>
      <c r="ACP4" s="5" t="n">
        <v>6.889</v>
      </c>
      <c r="ACQ4" s="5" t="n">
        <v>6.572</v>
      </c>
      <c r="ACR4" s="5" t="n">
        <v>5.264</v>
      </c>
      <c r="ACS4" s="5" t="n">
        <v>6.888</v>
      </c>
      <c r="ACT4" s="5" t="n">
        <v>1.473</v>
      </c>
      <c r="ACU4" s="5" t="n">
        <v>1.479</v>
      </c>
      <c r="ACV4" s="5" t="n">
        <v>5.496</v>
      </c>
      <c r="ACW4" s="5" t="n">
        <v>5.396</v>
      </c>
      <c r="ACX4" s="5" t="n">
        <v>4.904</v>
      </c>
      <c r="ACY4" s="5" t="n">
        <v>1.479</v>
      </c>
      <c r="ACZ4" s="5" t="n">
        <v>1.189</v>
      </c>
      <c r="ADA4" s="5" t="n">
        <v>1.125</v>
      </c>
      <c r="ADB4" s="5" t="n">
        <v>4.308</v>
      </c>
      <c r="ADC4" s="5" t="n">
        <v>5.021</v>
      </c>
      <c r="ADD4" s="5" t="n">
        <v>6.18</v>
      </c>
      <c r="ADE4" s="5" t="n">
        <v>5.8</v>
      </c>
      <c r="ADF4" s="5" t="n">
        <v>5.202</v>
      </c>
      <c r="ADG4" s="5" t="n">
        <v>4.445</v>
      </c>
      <c r="ADH4" s="5" t="n">
        <v>6.779</v>
      </c>
      <c r="ADI4" s="5" t="n">
        <v>1.333</v>
      </c>
      <c r="ADJ4" s="5" t="n">
        <v>5.544</v>
      </c>
      <c r="ADK4" s="5" t="n">
        <v>6.885</v>
      </c>
      <c r="ADL4" s="5" t="n">
        <v>4.645</v>
      </c>
      <c r="ADM4" s="5" t="n">
        <v>4.447</v>
      </c>
      <c r="ADN4" s="5" t="n">
        <v>4.658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6" t="n">
        <v>57.95864</v>
      </c>
      <c r="H5" s="6" t="n">
        <v>59.95568</v>
      </c>
      <c r="I5" s="6" t="n">
        <v>66.99461</v>
      </c>
      <c r="J5" s="6" t="n">
        <v>75.06378</v>
      </c>
      <c r="K5" s="6" t="n">
        <v>79.9406</v>
      </c>
      <c r="L5" s="6" t="n">
        <v>79.96634</v>
      </c>
      <c r="M5" s="6" t="n">
        <v>80.96467</v>
      </c>
      <c r="N5" s="6" t="n">
        <v>81.92412</v>
      </c>
      <c r="O5" s="6" t="n">
        <v>83.03716</v>
      </c>
      <c r="P5" s="6" t="n">
        <v>83.03718</v>
      </c>
      <c r="Q5" s="6" t="n">
        <v>83.96145</v>
      </c>
      <c r="R5" s="6" t="n">
        <v>84.9776</v>
      </c>
      <c r="S5" s="6" t="n">
        <v>85.99089</v>
      </c>
      <c r="T5" s="6" t="n">
        <v>86.00222</v>
      </c>
      <c r="U5" s="6" t="n">
        <v>86.98625</v>
      </c>
      <c r="V5" s="6" t="n">
        <v>90.99464</v>
      </c>
      <c r="W5" s="6" t="n">
        <v>92.03747</v>
      </c>
      <c r="X5" s="6" t="n">
        <v>93.03276</v>
      </c>
      <c r="Y5" s="6" t="n">
        <v>95.93777</v>
      </c>
      <c r="Z5" s="6" t="n">
        <v>97.0892</v>
      </c>
      <c r="AA5" s="6" t="n">
        <v>99.58425</v>
      </c>
      <c r="AB5" s="6" t="n">
        <v>103.96417</v>
      </c>
      <c r="AC5" s="6" t="n">
        <v>104.9968</v>
      </c>
      <c r="AD5" s="6" t="n">
        <v>105.05786</v>
      </c>
      <c r="AE5" s="6" t="n">
        <v>107.98885</v>
      </c>
      <c r="AF5" s="6" t="n">
        <v>108.02453</v>
      </c>
      <c r="AG5" s="6" t="n">
        <v>111.02965</v>
      </c>
      <c r="AH5" s="6" t="n">
        <v>112.01365</v>
      </c>
      <c r="AI5" s="6" t="n">
        <v>113.98659</v>
      </c>
      <c r="AJ5" s="6" t="n">
        <v>118.0146</v>
      </c>
      <c r="AK5" s="6" t="n">
        <v>120.95423</v>
      </c>
      <c r="AL5" s="6" t="n">
        <v>123.89018</v>
      </c>
      <c r="AM5" s="6" t="n">
        <v>125.04531</v>
      </c>
      <c r="AN5" s="6" t="n">
        <v>125.94612</v>
      </c>
      <c r="AO5" s="6" t="n">
        <v>126.02942</v>
      </c>
      <c r="AP5" s="6" t="n">
        <v>126.11577</v>
      </c>
      <c r="AQ5" s="6" t="n">
        <v>127.02461</v>
      </c>
      <c r="AR5" s="6" t="n">
        <v>133.01167</v>
      </c>
      <c r="AS5" s="6" t="n">
        <v>135.04098</v>
      </c>
      <c r="AT5" s="6" t="n">
        <v>138.04059</v>
      </c>
      <c r="AU5" s="6" t="n">
        <v>138.09065</v>
      </c>
      <c r="AV5" s="6" t="n">
        <v>139.89632</v>
      </c>
      <c r="AW5" s="6" t="n">
        <v>140.13147</v>
      </c>
      <c r="AX5" s="6" t="n">
        <v>140.92894</v>
      </c>
      <c r="AY5" s="6" t="n">
        <v>141.04041</v>
      </c>
      <c r="AZ5" s="6" t="n">
        <v>141.05794</v>
      </c>
      <c r="BA5" s="6" t="n">
        <v>141.94093</v>
      </c>
      <c r="BB5" s="6" t="n">
        <v>142.98092</v>
      </c>
      <c r="BC5" s="6" t="n">
        <v>144.10121</v>
      </c>
      <c r="BD5" s="6" t="n">
        <v>145.0384</v>
      </c>
      <c r="BE5" s="6" t="n">
        <v>145.96708</v>
      </c>
      <c r="BF5" s="6" t="n">
        <v>146.00676</v>
      </c>
      <c r="BG5" s="6" t="n">
        <v>146.99672</v>
      </c>
      <c r="BH5" s="6" t="n">
        <v>147.92811</v>
      </c>
      <c r="BI5" s="6" t="n">
        <v>148.96488</v>
      </c>
      <c r="BJ5" s="6" t="n">
        <v>149.06887</v>
      </c>
      <c r="BK5" s="6" t="n">
        <v>149.95693</v>
      </c>
      <c r="BL5" s="6" t="n">
        <v>151.06107</v>
      </c>
      <c r="BM5" s="6" t="n">
        <v>153.05556</v>
      </c>
      <c r="BN5" s="6" t="n">
        <v>153.89095</v>
      </c>
      <c r="BO5" s="6" t="n">
        <v>153.973</v>
      </c>
      <c r="BP5" s="6" t="n">
        <v>154.03565</v>
      </c>
      <c r="BQ5" s="6" t="n">
        <v>154.07197</v>
      </c>
      <c r="BR5" s="6" t="n">
        <v>154.97384</v>
      </c>
      <c r="BS5" s="6" t="n">
        <v>156.04003</v>
      </c>
      <c r="BT5" s="6" t="n">
        <v>157.08529</v>
      </c>
      <c r="BU5" s="6" t="n">
        <v>158.02054</v>
      </c>
      <c r="BV5" s="6" t="n">
        <v>158.05564</v>
      </c>
      <c r="BW5" s="6" t="n">
        <v>160.02493</v>
      </c>
      <c r="BX5" s="6" t="n">
        <v>161.01238</v>
      </c>
      <c r="BY5" s="6" t="n">
        <v>161.07756</v>
      </c>
      <c r="BZ5" s="6" t="n">
        <v>161.92264</v>
      </c>
      <c r="CA5" s="6" t="n">
        <v>163.00112</v>
      </c>
      <c r="CB5" s="6" t="n">
        <v>164.01731</v>
      </c>
      <c r="CC5" s="6" t="n">
        <v>164.05638</v>
      </c>
      <c r="CD5" s="6" t="n">
        <v>164.90363</v>
      </c>
      <c r="CE5" s="6" t="n">
        <v>166.08405</v>
      </c>
      <c r="CF5" s="6" t="n">
        <v>166.08561</v>
      </c>
      <c r="CG5" s="6" t="n">
        <v>167.05607</v>
      </c>
      <c r="CH5" s="6" t="n">
        <v>167.07955</v>
      </c>
      <c r="CI5" s="6" t="n">
        <v>168.05121</v>
      </c>
      <c r="CJ5" s="6" t="n">
        <v>168.08762</v>
      </c>
      <c r="CK5" s="6" t="n">
        <v>168.12639</v>
      </c>
      <c r="CL5" s="6" t="n">
        <v>168.93889</v>
      </c>
      <c r="CM5" s="6" t="n">
        <v>169.07167</v>
      </c>
      <c r="CN5" s="6" t="n">
        <v>170.99919</v>
      </c>
      <c r="CO5" s="6" t="n">
        <v>171.10086</v>
      </c>
      <c r="CP5" s="6" t="n">
        <v>172.03502</v>
      </c>
      <c r="CQ5" s="6" t="n">
        <v>173.98435</v>
      </c>
      <c r="CR5" s="6" t="n">
        <v>175.12104</v>
      </c>
      <c r="CS5" s="6" t="n">
        <v>176.01748</v>
      </c>
      <c r="CT5" s="6" t="n">
        <v>177.0073</v>
      </c>
      <c r="CU5" s="6" t="n">
        <v>177.01666</v>
      </c>
      <c r="CV5" s="6" t="n">
        <v>177.05155</v>
      </c>
      <c r="CW5" s="6" t="n">
        <v>180.07606</v>
      </c>
      <c r="CX5" s="6" t="n">
        <v>181.08532</v>
      </c>
      <c r="CY5" s="6" t="n">
        <v>183.1009</v>
      </c>
      <c r="CZ5" s="6" t="n">
        <v>183.90481</v>
      </c>
      <c r="DA5" s="6" t="n">
        <v>184.95258</v>
      </c>
      <c r="DB5" s="6" t="n">
        <v>185.06238</v>
      </c>
      <c r="DC5" s="6" t="n">
        <v>185.08171</v>
      </c>
      <c r="DD5" s="6" t="n">
        <v>185.18932</v>
      </c>
      <c r="DE5" s="6" t="n">
        <v>187.06106</v>
      </c>
      <c r="DF5" s="6" t="n">
        <v>187.09587</v>
      </c>
      <c r="DG5" s="6" t="n">
        <v>187.96246</v>
      </c>
      <c r="DH5" s="6" t="n">
        <v>188.04916</v>
      </c>
      <c r="DI5" s="6" t="n">
        <v>189.04367</v>
      </c>
      <c r="DJ5" s="6" t="n">
        <v>189.13664</v>
      </c>
      <c r="DK5" s="6" t="n">
        <v>190.97021</v>
      </c>
      <c r="DL5" s="6" t="n">
        <v>192.16281</v>
      </c>
      <c r="DM5" s="6" t="n">
        <v>193.93361</v>
      </c>
      <c r="DN5" s="6" t="n">
        <v>193.9958</v>
      </c>
      <c r="DO5" s="6" t="n">
        <v>195.13734</v>
      </c>
      <c r="DP5" s="6" t="n">
        <v>196.09387</v>
      </c>
      <c r="DQ5" s="6" t="n">
        <v>196.98865</v>
      </c>
      <c r="DR5" s="6" t="n">
        <v>198.02216</v>
      </c>
      <c r="DS5" s="6" t="n">
        <v>199.0063</v>
      </c>
      <c r="DT5" s="6" t="n">
        <v>200.02984</v>
      </c>
      <c r="DU5" s="6" t="n">
        <v>200.06619</v>
      </c>
      <c r="DV5" s="6" t="n">
        <v>200.06622</v>
      </c>
      <c r="DW5" s="6" t="n">
        <v>200.07981</v>
      </c>
      <c r="DX5" s="6" t="n">
        <v>200.12741</v>
      </c>
      <c r="DY5" s="6" t="n">
        <v>201.04624</v>
      </c>
      <c r="DZ5" s="6" t="n">
        <v>202.04549</v>
      </c>
      <c r="EA5" s="6" t="n">
        <v>202.07451</v>
      </c>
      <c r="EB5" s="6" t="n">
        <v>202.10666</v>
      </c>
      <c r="EC5" s="6" t="n">
        <v>203.15234</v>
      </c>
      <c r="ED5" s="6" t="n">
        <v>203.97252</v>
      </c>
      <c r="EE5" s="6" t="n">
        <v>204.95525</v>
      </c>
      <c r="EF5" s="6" t="n">
        <v>205.01152</v>
      </c>
      <c r="EG5" s="6" t="n">
        <v>205.88689</v>
      </c>
      <c r="EH5" s="6" t="n">
        <v>206.05374</v>
      </c>
      <c r="EI5" s="6" t="n">
        <v>206.06686</v>
      </c>
      <c r="EJ5" s="6" t="n">
        <v>206.13811</v>
      </c>
      <c r="EK5" s="6" t="n">
        <v>209.043</v>
      </c>
      <c r="EL5" s="6" t="n">
        <v>209.85243</v>
      </c>
      <c r="EM5" s="6" t="n">
        <v>210.09813</v>
      </c>
      <c r="EN5" s="6" t="n">
        <v>211.10576</v>
      </c>
      <c r="EO5" s="6" t="n">
        <v>211.1322</v>
      </c>
      <c r="EP5" s="6" t="n">
        <v>211.84951</v>
      </c>
      <c r="EQ5" s="6" t="n">
        <v>212.05631</v>
      </c>
      <c r="ER5" s="6" t="n">
        <v>212.05633</v>
      </c>
      <c r="ES5" s="6" t="n">
        <v>212.09261</v>
      </c>
      <c r="ET5" s="6" t="n">
        <v>212.12751</v>
      </c>
      <c r="EU5" s="6" t="n">
        <v>213.02798</v>
      </c>
      <c r="EV5" s="6" t="n">
        <v>213.03059</v>
      </c>
      <c r="EW5" s="6" t="n">
        <v>213.11147</v>
      </c>
      <c r="EX5" s="6" t="n">
        <v>213.84656</v>
      </c>
      <c r="EY5" s="6" t="n">
        <v>213.89404</v>
      </c>
      <c r="EZ5" s="6" t="n">
        <v>214.08416</v>
      </c>
      <c r="FA5" s="6" t="n">
        <v>214.09551</v>
      </c>
      <c r="FB5" s="6" t="n">
        <v>215.04033</v>
      </c>
      <c r="FC5" s="6" t="n">
        <v>215.91555</v>
      </c>
      <c r="FD5" s="6" t="n">
        <v>216.08756</v>
      </c>
      <c r="FE5" s="6" t="n">
        <v>216.18387</v>
      </c>
      <c r="FF5" s="6" t="n">
        <v>217.07158</v>
      </c>
      <c r="FG5" s="6" t="n">
        <v>218.05549</v>
      </c>
      <c r="FH5" s="6" t="n">
        <v>218.05558</v>
      </c>
      <c r="FI5" s="6" t="n">
        <v>219.88122</v>
      </c>
      <c r="FJ5" s="6" t="n">
        <v>220.08249</v>
      </c>
      <c r="FK5" s="6" t="n">
        <v>220.17883</v>
      </c>
      <c r="FL5" s="6" t="n">
        <v>221.64854</v>
      </c>
      <c r="FM5" s="6" t="n">
        <v>221.87184</v>
      </c>
      <c r="FN5" s="6" t="n">
        <v>221.88148</v>
      </c>
      <c r="FO5" s="6" t="n">
        <v>222.09807</v>
      </c>
      <c r="FP5" s="6" t="n">
        <v>223.00442</v>
      </c>
      <c r="FQ5" s="6" t="n">
        <v>223.10568</v>
      </c>
      <c r="FR5" s="6" t="n">
        <v>223.80638</v>
      </c>
      <c r="FS5" s="6" t="n">
        <v>223.92283</v>
      </c>
      <c r="FT5" s="6" t="n">
        <v>224.05632</v>
      </c>
      <c r="FU5" s="6" t="n">
        <v>224.06614</v>
      </c>
      <c r="FV5" s="6" t="n">
        <v>225.06146</v>
      </c>
      <c r="FW5" s="6" t="n">
        <v>225.06697</v>
      </c>
      <c r="FX5" s="6" t="n">
        <v>225.07502</v>
      </c>
      <c r="FY5" s="6" t="n">
        <v>225.07509</v>
      </c>
      <c r="FZ5" s="6" t="n">
        <v>225.1478</v>
      </c>
      <c r="GA5" s="6" t="n">
        <v>226.07191</v>
      </c>
      <c r="GB5" s="6" t="n">
        <v>226.09305</v>
      </c>
      <c r="GC5" s="6" t="n">
        <v>226.93726</v>
      </c>
      <c r="GD5" s="6" t="n">
        <v>226.99357</v>
      </c>
      <c r="GE5" s="6" t="n">
        <v>227.10064</v>
      </c>
      <c r="GF5" s="6" t="n">
        <v>227.97318</v>
      </c>
      <c r="GG5" s="6" t="n">
        <v>228.96778</v>
      </c>
      <c r="GH5" s="6" t="n">
        <v>229.11751</v>
      </c>
      <c r="GI5" s="6" t="n">
        <v>229.91001</v>
      </c>
      <c r="GJ5" s="6" t="n">
        <v>229.98808</v>
      </c>
      <c r="GK5" s="6" t="n">
        <v>230.05565</v>
      </c>
      <c r="GL5" s="6" t="n">
        <v>230.07672</v>
      </c>
      <c r="GM5" s="6" t="n">
        <v>230.11313</v>
      </c>
      <c r="GN5" s="6" t="n">
        <v>231.91017</v>
      </c>
      <c r="GO5" s="6" t="n">
        <v>232.08251</v>
      </c>
      <c r="GP5" s="6" t="n">
        <v>232.09233</v>
      </c>
      <c r="GQ5" s="6" t="n">
        <v>232.97488</v>
      </c>
      <c r="GR5" s="6" t="n">
        <v>233.06626</v>
      </c>
      <c r="GS5" s="6" t="n">
        <v>233.81943</v>
      </c>
      <c r="GT5" s="6" t="n">
        <v>234.05058</v>
      </c>
      <c r="GU5" s="6" t="n">
        <v>234.09814</v>
      </c>
      <c r="GV5" s="6" t="n">
        <v>234.11175</v>
      </c>
      <c r="GW5" s="6" t="n">
        <v>234.99024</v>
      </c>
      <c r="GX5" s="6" t="n">
        <v>235.0933</v>
      </c>
      <c r="GY5" s="6" t="n">
        <v>235.14185</v>
      </c>
      <c r="GZ5" s="6" t="n">
        <v>235.17836</v>
      </c>
      <c r="HA5" s="6" t="n">
        <v>235.876</v>
      </c>
      <c r="HB5" s="6" t="n">
        <v>236.06613</v>
      </c>
      <c r="HC5" s="6" t="n">
        <v>236.07735</v>
      </c>
      <c r="HD5" s="6" t="n">
        <v>236.11378</v>
      </c>
      <c r="HE5" s="6" t="n">
        <v>236.87143</v>
      </c>
      <c r="HF5" s="6" t="n">
        <v>236.9809</v>
      </c>
      <c r="HG5" s="6" t="n">
        <v>237.06716</v>
      </c>
      <c r="HH5" s="6" t="n">
        <v>239.07701</v>
      </c>
      <c r="HI5" s="6" t="n">
        <v>240.08448</v>
      </c>
      <c r="HJ5" s="6" t="n">
        <v>240.09585</v>
      </c>
      <c r="HK5" s="6" t="n">
        <v>240.10864</v>
      </c>
      <c r="HL5" s="6" t="n">
        <v>240.93188</v>
      </c>
      <c r="HM5" s="6" t="n">
        <v>241.0885</v>
      </c>
      <c r="HN5" s="6" t="n">
        <v>241.09262</v>
      </c>
      <c r="HO5" s="6" t="n">
        <v>241.09702</v>
      </c>
      <c r="HP5" s="6" t="n">
        <v>241.86336</v>
      </c>
      <c r="HQ5" s="6" t="n">
        <v>242.0991</v>
      </c>
      <c r="HR5" s="6" t="n">
        <v>242.12686</v>
      </c>
      <c r="HS5" s="6" t="n">
        <v>242.17622</v>
      </c>
      <c r="HT5" s="6" t="n">
        <v>243.05655</v>
      </c>
      <c r="HU5" s="6" t="n">
        <v>243.8633</v>
      </c>
      <c r="HV5" s="6" t="n">
        <v>244.1536</v>
      </c>
      <c r="HW5" s="6" t="n">
        <v>245.88373</v>
      </c>
      <c r="HX5" s="6" t="n">
        <v>245.90481</v>
      </c>
      <c r="HY5" s="6" t="n">
        <v>246.05045</v>
      </c>
      <c r="HZ5" s="6" t="n">
        <v>246.08652</v>
      </c>
      <c r="IA5" s="6" t="n">
        <v>246.1329</v>
      </c>
      <c r="IB5" s="6" t="n">
        <v>247.86328</v>
      </c>
      <c r="IC5" s="6" t="n">
        <v>248.02833</v>
      </c>
      <c r="ID5" s="6" t="n">
        <v>248.18894</v>
      </c>
      <c r="IE5" s="6" t="n">
        <v>249.10897</v>
      </c>
      <c r="IF5" s="6" t="n">
        <v>250.05663</v>
      </c>
      <c r="IG5" s="6" t="n">
        <v>250.09303</v>
      </c>
      <c r="IH5" s="6" t="n">
        <v>251.87958</v>
      </c>
      <c r="II5" s="6" t="n">
        <v>252.10868</v>
      </c>
      <c r="IJ5" s="6" t="n">
        <v>255.01521</v>
      </c>
      <c r="IK5" s="6" t="n">
        <v>255.97867</v>
      </c>
      <c r="IL5" s="6" t="n">
        <v>256.08239</v>
      </c>
      <c r="IM5" s="6" t="n">
        <v>257.15283</v>
      </c>
      <c r="IN5" s="6" t="n">
        <v>257.858</v>
      </c>
      <c r="IO5" s="6" t="n">
        <v>258.10383</v>
      </c>
      <c r="IP5" s="6" t="n">
        <v>258.15804</v>
      </c>
      <c r="IQ5" s="6" t="n">
        <v>259.98933</v>
      </c>
      <c r="IR5" s="6" t="n">
        <v>261.90843</v>
      </c>
      <c r="IS5" s="6" t="n">
        <v>262.13909</v>
      </c>
      <c r="IT5" s="6" t="n">
        <v>262.91379</v>
      </c>
      <c r="IU5" s="6" t="n">
        <v>262.99391</v>
      </c>
      <c r="IV5" s="6" t="n">
        <v>263.07455</v>
      </c>
      <c r="IW5" s="6" t="n">
        <v>263.14819</v>
      </c>
      <c r="IX5" s="6" t="n">
        <v>263.99172</v>
      </c>
      <c r="IY5" s="6" t="n">
        <v>264.09745</v>
      </c>
      <c r="IZ5" s="6" t="n">
        <v>264.1087</v>
      </c>
      <c r="JA5" s="6" t="n">
        <v>264.17488</v>
      </c>
      <c r="JB5" s="6" t="n">
        <v>265.1427</v>
      </c>
      <c r="JC5" s="6" t="n">
        <v>265.87431</v>
      </c>
      <c r="JD5" s="6" t="n">
        <v>266.00742</v>
      </c>
      <c r="JE5" s="6" t="n">
        <v>266.1243</v>
      </c>
      <c r="JF5" s="6" t="n">
        <v>269.17394</v>
      </c>
      <c r="JG5" s="6" t="n">
        <v>270.09811</v>
      </c>
      <c r="JH5" s="6" t="n">
        <v>271.127</v>
      </c>
      <c r="JI5" s="6" t="n">
        <v>271.8527</v>
      </c>
      <c r="JJ5" s="6" t="n">
        <v>272.07734</v>
      </c>
      <c r="JK5" s="6" t="n">
        <v>272.13735</v>
      </c>
      <c r="JL5" s="6" t="n">
        <v>273.08488</v>
      </c>
      <c r="JM5" s="6" t="n">
        <v>274.10289</v>
      </c>
      <c r="JN5" s="6" t="n">
        <v>274.15289</v>
      </c>
      <c r="JO5" s="6" t="n">
        <v>276.97108</v>
      </c>
      <c r="JP5" s="6" t="n">
        <v>277.83985</v>
      </c>
      <c r="JQ5" s="6" t="n">
        <v>279.83038</v>
      </c>
      <c r="JR5" s="6" t="n">
        <v>279.84006</v>
      </c>
      <c r="JS5" s="6" t="n">
        <v>279.98847</v>
      </c>
      <c r="JT5" s="6" t="n">
        <v>280.02299</v>
      </c>
      <c r="JU5" s="6" t="n">
        <v>282.9864</v>
      </c>
      <c r="JV5" s="6" t="n">
        <v>283.90276</v>
      </c>
      <c r="JW5" s="6" t="n">
        <v>284.12359</v>
      </c>
      <c r="JX5" s="6" t="n">
        <v>284.13725</v>
      </c>
      <c r="JY5" s="6" t="n">
        <v>284.89582</v>
      </c>
      <c r="JZ5" s="6" t="n">
        <v>285.08232</v>
      </c>
      <c r="KA5" s="6" t="n">
        <v>285.16896</v>
      </c>
      <c r="KB5" s="6" t="n">
        <v>285.49962</v>
      </c>
      <c r="KC5" s="6" t="n">
        <v>285.93187</v>
      </c>
      <c r="KD5" s="6" t="n">
        <v>286.16963</v>
      </c>
      <c r="KE5" s="6" t="n">
        <v>287.09809</v>
      </c>
      <c r="KF5" s="6" t="n">
        <v>287.8688</v>
      </c>
      <c r="KG5" s="6" t="n">
        <v>288.04248</v>
      </c>
      <c r="KH5" s="6" t="n">
        <v>288.16852</v>
      </c>
      <c r="KI5" s="6" t="n">
        <v>289.86875</v>
      </c>
      <c r="KJ5" s="6" t="n">
        <v>290.06268</v>
      </c>
      <c r="KK5" s="6" t="n">
        <v>291.95233</v>
      </c>
      <c r="KL5" s="6" t="n">
        <v>293.70033</v>
      </c>
      <c r="KM5" s="6" t="n">
        <v>293.81247</v>
      </c>
      <c r="KN5" s="6" t="n">
        <v>293.81395</v>
      </c>
      <c r="KO5" s="6" t="n">
        <v>293.82524</v>
      </c>
      <c r="KP5" s="6" t="n">
        <v>293.83472</v>
      </c>
      <c r="KQ5" s="6" t="n">
        <v>294.11503</v>
      </c>
      <c r="KR5" s="6" t="n">
        <v>294.83019</v>
      </c>
      <c r="KS5" s="6" t="n">
        <v>294.92458</v>
      </c>
      <c r="KT5" s="6" t="n">
        <v>295.14199</v>
      </c>
      <c r="KU5" s="6" t="n">
        <v>295.81076</v>
      </c>
      <c r="KV5" s="6" t="n">
        <v>297.23037</v>
      </c>
      <c r="KW5" s="6" t="n">
        <v>298.8904</v>
      </c>
      <c r="KX5" s="6" t="n">
        <v>299.11342</v>
      </c>
      <c r="KY5" s="6" t="n">
        <v>299.82188</v>
      </c>
      <c r="KZ5" s="6" t="n">
        <v>300.10548</v>
      </c>
      <c r="LA5" s="6" t="n">
        <v>301.17502</v>
      </c>
      <c r="LB5" s="6" t="n">
        <v>301.82173</v>
      </c>
      <c r="LC5" s="6" t="n">
        <v>302.18565</v>
      </c>
      <c r="LD5" s="6" t="n">
        <v>303.8426</v>
      </c>
      <c r="LE5" s="6" t="n">
        <v>303.86347</v>
      </c>
      <c r="LF5" s="6" t="n">
        <v>304.2002</v>
      </c>
      <c r="LG5" s="6" t="n">
        <v>304.84329</v>
      </c>
      <c r="LH5" s="6" t="n">
        <v>305.6591</v>
      </c>
      <c r="LI5" s="6" t="n">
        <v>306.65907</v>
      </c>
      <c r="LJ5" s="6" t="n">
        <v>307.07794</v>
      </c>
      <c r="LK5" s="6" t="n">
        <v>307.14951</v>
      </c>
      <c r="LL5" s="6" t="n">
        <v>308.9194</v>
      </c>
      <c r="LM5" s="6" t="n">
        <v>309.85066</v>
      </c>
      <c r="LN5" s="6" t="n">
        <v>313.75831</v>
      </c>
      <c r="LO5" s="6" t="n">
        <v>313.87157</v>
      </c>
      <c r="LP5" s="6" t="n">
        <v>313.8924</v>
      </c>
      <c r="LQ5" s="6" t="n">
        <v>314.00756</v>
      </c>
      <c r="LR5" s="6" t="n">
        <v>316.14473</v>
      </c>
      <c r="LS5" s="6" t="n">
        <v>316.65008</v>
      </c>
      <c r="LT5" s="6" t="n">
        <v>316.67403</v>
      </c>
      <c r="LU5" s="6" t="n">
        <v>319.19945</v>
      </c>
      <c r="LV5" s="6" t="n">
        <v>319.86697</v>
      </c>
      <c r="LW5" s="6" t="n">
        <v>320.18231</v>
      </c>
      <c r="LX5" s="6" t="n">
        <v>321.1172</v>
      </c>
      <c r="LY5" s="6" t="n">
        <v>321.80383</v>
      </c>
      <c r="LZ5" s="6" t="n">
        <v>322.1639</v>
      </c>
      <c r="MA5" s="6" t="n">
        <v>324.10603</v>
      </c>
      <c r="MB5" s="6" t="n">
        <v>325.16368</v>
      </c>
      <c r="MC5" s="6" t="n">
        <v>326.01474</v>
      </c>
      <c r="MD5" s="6" t="n">
        <v>326.16661</v>
      </c>
      <c r="ME5" s="6" t="n">
        <v>327.01271</v>
      </c>
      <c r="MF5" s="6" t="n">
        <v>327.6411</v>
      </c>
      <c r="MG5" s="6" t="n">
        <v>329.74588</v>
      </c>
      <c r="MH5" s="6" t="n">
        <v>329.81138</v>
      </c>
      <c r="MI5" s="6" t="n">
        <v>329.89578</v>
      </c>
      <c r="MJ5" s="6" t="n">
        <v>330.00239</v>
      </c>
      <c r="MK5" s="6" t="n">
        <v>331.80842</v>
      </c>
      <c r="ML5" s="6" t="n">
        <v>331.83263</v>
      </c>
      <c r="MM5" s="6" t="n">
        <v>333.10592</v>
      </c>
      <c r="MN5" s="6" t="n">
        <v>335.79862</v>
      </c>
      <c r="MO5" s="6" t="n">
        <v>337.77831</v>
      </c>
      <c r="MP5" s="6" t="n">
        <v>337.7986</v>
      </c>
      <c r="MQ5" s="6" t="n">
        <v>338.09697</v>
      </c>
      <c r="MR5" s="6" t="n">
        <v>340.06458</v>
      </c>
      <c r="MS5" s="6" t="n">
        <v>340.90464</v>
      </c>
      <c r="MT5" s="6" t="n">
        <v>342.8544</v>
      </c>
      <c r="MU5" s="6" t="n">
        <v>343.89039</v>
      </c>
      <c r="MV5" s="6" t="n">
        <v>344.18082</v>
      </c>
      <c r="MW5" s="6" t="n">
        <v>344.20596</v>
      </c>
      <c r="MX5" s="6" t="n">
        <v>345.82728</v>
      </c>
      <c r="MY5" s="6" t="n">
        <v>346.15276</v>
      </c>
      <c r="MZ5" s="6" t="n">
        <v>346.2216</v>
      </c>
      <c r="NA5" s="6" t="n">
        <v>347.80712</v>
      </c>
      <c r="NB5" s="6" t="n">
        <v>351.07905</v>
      </c>
      <c r="NC5" s="6" t="n">
        <v>353.76965</v>
      </c>
      <c r="ND5" s="6" t="n">
        <v>353.91934</v>
      </c>
      <c r="NE5" s="6" t="n">
        <v>355.85623</v>
      </c>
      <c r="NF5" s="6" t="n">
        <v>356.20593</v>
      </c>
      <c r="NG5" s="6" t="n">
        <v>356.84919</v>
      </c>
      <c r="NH5" s="6" t="n">
        <v>357.24601</v>
      </c>
      <c r="NI5" s="6" t="n">
        <v>357.78055</v>
      </c>
      <c r="NJ5" s="6" t="n">
        <v>358.22142</v>
      </c>
      <c r="NK5" s="6" t="n">
        <v>358.2581</v>
      </c>
      <c r="NL5" s="6" t="n">
        <v>358.84631</v>
      </c>
      <c r="NM5" s="6" t="n">
        <v>360.17579</v>
      </c>
      <c r="NN5" s="6" t="n">
        <v>361.82252</v>
      </c>
      <c r="NO5" s="6" t="n">
        <v>363.7985</v>
      </c>
      <c r="NP5" s="6" t="n">
        <v>364.1667</v>
      </c>
      <c r="NQ5" s="6" t="n">
        <v>369.25103</v>
      </c>
      <c r="NR5" s="6" t="n">
        <v>371.25347</v>
      </c>
      <c r="NS5" s="6" t="n">
        <v>371.83006</v>
      </c>
      <c r="NT5" s="6" t="n">
        <v>371.85084</v>
      </c>
      <c r="NU5" s="6" t="n">
        <v>374.04163</v>
      </c>
      <c r="NV5" s="6" t="n">
        <v>374.21666</v>
      </c>
      <c r="NW5" s="6" t="n">
        <v>375.17531</v>
      </c>
      <c r="NX5" s="6" t="n">
        <v>375.75208</v>
      </c>
      <c r="NY5" s="6" t="n">
        <v>375.756</v>
      </c>
      <c r="NZ5" s="6" t="n">
        <v>376.02093</v>
      </c>
      <c r="OA5" s="6" t="n">
        <v>376.30866</v>
      </c>
      <c r="OB5" s="6" t="n">
        <v>377.25649</v>
      </c>
      <c r="OC5" s="6" t="n">
        <v>377.83821</v>
      </c>
      <c r="OD5" s="6" t="n">
        <v>378.0929</v>
      </c>
      <c r="OE5" s="6" t="n">
        <v>378.73043</v>
      </c>
      <c r="OF5" s="6" t="n">
        <v>382.10885</v>
      </c>
      <c r="OG5" s="6" t="n">
        <v>384.24849</v>
      </c>
      <c r="OH5" s="6" t="n">
        <v>387.66756</v>
      </c>
      <c r="OI5" s="6" t="n">
        <v>387.85443</v>
      </c>
      <c r="OJ5" s="6" t="n">
        <v>388.23224</v>
      </c>
      <c r="OK5" s="6" t="n">
        <v>389.09828</v>
      </c>
      <c r="OL5" s="6" t="n">
        <v>389.12975</v>
      </c>
      <c r="OM5" s="6" t="n">
        <v>390.15022</v>
      </c>
      <c r="ON5" s="6" t="n">
        <v>393.75732</v>
      </c>
      <c r="OO5" s="6" t="n">
        <v>396.21218</v>
      </c>
      <c r="OP5" s="6" t="n">
        <v>397.73351</v>
      </c>
      <c r="OQ5" s="6" t="n">
        <v>397.75441</v>
      </c>
      <c r="OR5" s="6" t="n">
        <v>397.88317</v>
      </c>
      <c r="OS5" s="6" t="n">
        <v>399.82008</v>
      </c>
      <c r="OT5" s="6" t="n">
        <v>400.03207</v>
      </c>
      <c r="OU5" s="6" t="n">
        <v>400.81311</v>
      </c>
      <c r="OV5" s="6" t="n">
        <v>402.81017</v>
      </c>
      <c r="OW5" s="6" t="n">
        <v>403.78598</v>
      </c>
      <c r="OX5" s="6" t="n">
        <v>405.06785</v>
      </c>
      <c r="OY5" s="6" t="n">
        <v>407.26649</v>
      </c>
      <c r="OZ5" s="6" t="n">
        <v>407.76227</v>
      </c>
      <c r="PA5" s="6" t="n">
        <v>408.8682</v>
      </c>
      <c r="PB5" s="6" t="n">
        <v>409.28256</v>
      </c>
      <c r="PC5" s="6" t="n">
        <v>413.81491</v>
      </c>
      <c r="PD5" s="6" t="n">
        <v>414.80789</v>
      </c>
      <c r="PE5" s="6" t="n">
        <v>416.80492</v>
      </c>
      <c r="PF5" s="6" t="n">
        <v>417.19728</v>
      </c>
      <c r="PG5" s="6" t="n">
        <v>421.22371</v>
      </c>
      <c r="PH5" s="6" t="n">
        <v>422.19425</v>
      </c>
      <c r="PI5" s="6" t="n">
        <v>423.89844</v>
      </c>
      <c r="PJ5" s="6" t="n">
        <v>424.25522</v>
      </c>
      <c r="PK5" s="6" t="n">
        <v>424.31507</v>
      </c>
      <c r="PL5" s="6" t="n">
        <v>425.17203</v>
      </c>
      <c r="PM5" s="6" t="n">
        <v>431.24951</v>
      </c>
      <c r="PN5" s="6" t="n">
        <v>433.08076</v>
      </c>
      <c r="PO5" s="6" t="n">
        <v>433.18105</v>
      </c>
      <c r="PP5" s="6" t="n">
        <v>433.18803</v>
      </c>
      <c r="PQ5" s="6" t="n">
        <v>433.24648</v>
      </c>
      <c r="PR5" s="6" t="n">
        <v>434.86687</v>
      </c>
      <c r="PS5" s="6" t="n">
        <v>436.31521</v>
      </c>
      <c r="PT5" s="6" t="n">
        <v>437.72138</v>
      </c>
      <c r="PU5" s="6" t="n">
        <v>437.72373</v>
      </c>
      <c r="PV5" s="6" t="n">
        <v>438.20174</v>
      </c>
      <c r="PW5" s="6" t="n">
        <v>439.71805</v>
      </c>
      <c r="PX5" s="6" t="n">
        <v>439.81746</v>
      </c>
      <c r="PY5" s="6" t="n">
        <v>441.04485</v>
      </c>
      <c r="PZ5" s="6" t="n">
        <v>443.72083</v>
      </c>
      <c r="QA5" s="6" t="n">
        <v>445.22872</v>
      </c>
      <c r="QB5" s="6" t="n">
        <v>445.25315</v>
      </c>
      <c r="QC5" s="6" t="n">
        <v>447.26207</v>
      </c>
      <c r="QD5" s="6" t="n">
        <v>447.75059</v>
      </c>
      <c r="QE5" s="6" t="n">
        <v>448.26552</v>
      </c>
      <c r="QF5" s="6" t="n">
        <v>449.74678</v>
      </c>
      <c r="QG5" s="6" t="n">
        <v>451.71593</v>
      </c>
      <c r="QH5" s="6" t="n">
        <v>453.713</v>
      </c>
      <c r="QI5" s="6" t="n">
        <v>454.20654</v>
      </c>
      <c r="QJ5" s="6" t="n">
        <v>455.69241</v>
      </c>
      <c r="QK5" s="6" t="n">
        <v>455.71306</v>
      </c>
      <c r="QL5" s="6" t="n">
        <v>457.22884</v>
      </c>
      <c r="QM5" s="6" t="n">
        <v>458.77174</v>
      </c>
      <c r="QN5" s="6" t="n">
        <v>459.30576</v>
      </c>
      <c r="QO5" s="6" t="n">
        <v>460.76873</v>
      </c>
      <c r="QP5" s="6" t="n">
        <v>461.74491</v>
      </c>
      <c r="QQ5" s="6" t="n">
        <v>463.74192</v>
      </c>
      <c r="QR5" s="6" t="n">
        <v>471.77335</v>
      </c>
      <c r="QS5" s="6" t="n">
        <v>474.76318</v>
      </c>
      <c r="QT5" s="6" t="n">
        <v>477.21849</v>
      </c>
      <c r="QU5" s="6" t="n">
        <v>481.27646</v>
      </c>
      <c r="QV5" s="6" t="n">
        <v>493.26271</v>
      </c>
      <c r="QW5" s="6" t="n">
        <v>495.159</v>
      </c>
      <c r="QX5" s="6" t="n">
        <v>495.68059</v>
      </c>
      <c r="QY5" s="6" t="n">
        <v>499.67375</v>
      </c>
      <c r="QZ5" s="6" t="n">
        <v>500.27077</v>
      </c>
      <c r="RA5" s="6" t="n">
        <v>500.31841</v>
      </c>
      <c r="RB5" s="6" t="n">
        <v>505.61948</v>
      </c>
      <c r="RC5" s="6" t="n">
        <v>507.7062</v>
      </c>
      <c r="RD5" s="6" t="n">
        <v>509.14143</v>
      </c>
      <c r="RE5" s="6" t="n">
        <v>509.67443</v>
      </c>
      <c r="RF5" s="6" t="n">
        <v>510.29135</v>
      </c>
      <c r="RG5" s="6" t="n">
        <v>513.66835</v>
      </c>
      <c r="RH5" s="6" t="n">
        <v>515.73796</v>
      </c>
      <c r="RI5" s="6" t="n">
        <v>516.72997</v>
      </c>
      <c r="RJ5" s="6" t="n">
        <v>517.73501</v>
      </c>
      <c r="RK5" s="6" t="n">
        <v>518.33567</v>
      </c>
      <c r="RL5" s="6" t="n">
        <v>519.28104</v>
      </c>
      <c r="RM5" s="6" t="n">
        <v>519.70323</v>
      </c>
      <c r="RN5" s="6" t="n">
        <v>520.2132</v>
      </c>
      <c r="RO5" s="6" t="n">
        <v>521.70027</v>
      </c>
      <c r="RP5" s="6" t="n">
        <v>525.76717</v>
      </c>
      <c r="RQ5" s="6" t="n">
        <v>526.27513</v>
      </c>
      <c r="RR5" s="6" t="n">
        <v>528.34946</v>
      </c>
      <c r="RS5" s="6" t="n">
        <v>529.7321</v>
      </c>
      <c r="RT5" s="6" t="n">
        <v>531.72902</v>
      </c>
      <c r="RU5" s="6" t="n">
        <v>532.21313</v>
      </c>
      <c r="RV5" s="6" t="n">
        <v>539.76092</v>
      </c>
      <c r="RW5" s="6" t="n">
        <v>541.75804</v>
      </c>
      <c r="RX5" s="6" t="n">
        <v>542.39042</v>
      </c>
      <c r="RY5" s="6" t="n">
        <v>543.60983</v>
      </c>
      <c r="RZ5" s="6" t="n">
        <v>555.63618</v>
      </c>
      <c r="SA5" s="6" t="n">
        <v>557.33972</v>
      </c>
      <c r="SB5" s="6" t="n">
        <v>557.63291</v>
      </c>
      <c r="SC5" s="6" t="n">
        <v>560.25989</v>
      </c>
      <c r="SD5" s="6" t="n">
        <v>563.57793</v>
      </c>
      <c r="SE5" s="6" t="n">
        <v>563.66745</v>
      </c>
      <c r="SF5" s="6" t="n">
        <v>564.37232</v>
      </c>
      <c r="SG5" s="6" t="n">
        <v>565.66481</v>
      </c>
      <c r="SH5" s="6" t="n">
        <v>565.66818</v>
      </c>
      <c r="SI5" s="6" t="n">
        <v>569.63056</v>
      </c>
      <c r="SJ5" s="6" t="n">
        <v>571.36923</v>
      </c>
      <c r="SK5" s="6" t="n">
        <v>571.62774</v>
      </c>
      <c r="SL5" s="6" t="n">
        <v>573.69657</v>
      </c>
      <c r="SM5" s="6" t="n">
        <v>575.57586</v>
      </c>
      <c r="SN5" s="6" t="n">
        <v>575.69368</v>
      </c>
      <c r="SO5" s="6" t="n">
        <v>576.28684</v>
      </c>
      <c r="SP5" s="6" t="n">
        <v>577.66212</v>
      </c>
      <c r="SQ5" s="6" t="n">
        <v>577.74775</v>
      </c>
      <c r="SR5" s="6" t="n">
        <v>579.24187</v>
      </c>
      <c r="SS5" s="6" t="n">
        <v>581.32864</v>
      </c>
      <c r="ST5" s="6" t="n">
        <v>581.65609</v>
      </c>
      <c r="SU5" s="6" t="n">
        <v>583.40552</v>
      </c>
      <c r="SV5" s="6" t="n">
        <v>583.72528</v>
      </c>
      <c r="SW5" s="6" t="n">
        <v>585.72217</v>
      </c>
      <c r="SX5" s="6" t="n">
        <v>587.40075</v>
      </c>
      <c r="SY5" s="6" t="n">
        <v>587.69134</v>
      </c>
      <c r="SZ5" s="6" t="n">
        <v>589.30725</v>
      </c>
      <c r="TA5" s="6" t="n">
        <v>589.6883</v>
      </c>
      <c r="TB5" s="6" t="n">
        <v>591.68562</v>
      </c>
      <c r="TC5" s="6" t="n">
        <v>592.67781</v>
      </c>
      <c r="TD5" s="6" t="n">
        <v>593.75406</v>
      </c>
      <c r="TE5" s="6" t="n">
        <v>595.75115</v>
      </c>
      <c r="TF5" s="6" t="n">
        <v>597.72026</v>
      </c>
      <c r="TG5" s="6" t="n">
        <v>599.71723</v>
      </c>
      <c r="TH5" s="6" t="n">
        <v>605.56262</v>
      </c>
      <c r="TI5" s="6" t="n">
        <v>607.74915</v>
      </c>
      <c r="TJ5" s="6" t="n">
        <v>609.74621</v>
      </c>
      <c r="TK5" s="6" t="n">
        <v>611.31845</v>
      </c>
      <c r="TL5" s="6" t="n">
        <v>613.31821</v>
      </c>
      <c r="TM5" s="6" t="n">
        <v>613.59416</v>
      </c>
      <c r="TN5" s="6" t="n">
        <v>614.36122</v>
      </c>
      <c r="TO5" s="6" t="n">
        <v>623.62481</v>
      </c>
      <c r="TP5" s="6" t="n">
        <v>627.33386</v>
      </c>
      <c r="TQ5" s="6" t="n">
        <v>632.27976</v>
      </c>
      <c r="TR5" s="6" t="n">
        <v>632.28927</v>
      </c>
      <c r="TS5" s="6" t="n">
        <v>633.30021</v>
      </c>
      <c r="TT5" s="6" t="n">
        <v>635.64958</v>
      </c>
      <c r="TU5" s="6" t="n">
        <v>643.35119</v>
      </c>
      <c r="TV5" s="6" t="n">
        <v>643.68102</v>
      </c>
      <c r="TW5" s="6" t="n">
        <v>645.35569</v>
      </c>
      <c r="TX5" s="6" t="n">
        <v>647.64796</v>
      </c>
      <c r="TY5" s="6" t="n">
        <v>648.25437</v>
      </c>
      <c r="TZ5" s="6" t="n">
        <v>651.71274</v>
      </c>
      <c r="UA5" s="6" t="n">
        <v>653.70989</v>
      </c>
      <c r="UB5" s="6" t="n">
        <v>655.28219</v>
      </c>
      <c r="UC5" s="6" t="n">
        <v>657.36693</v>
      </c>
      <c r="UD5" s="6" t="n">
        <v>657.67622</v>
      </c>
      <c r="UE5" s="6" t="n">
        <v>659.39683</v>
      </c>
      <c r="UF5" s="6" t="n">
        <v>660.34481</v>
      </c>
      <c r="UG5" s="6" t="n">
        <v>661.5243</v>
      </c>
      <c r="UH5" s="6" t="n">
        <v>667.87308</v>
      </c>
      <c r="UI5" s="6" t="n">
        <v>671.38261</v>
      </c>
      <c r="UJ5" s="6" t="n">
        <v>675.2236</v>
      </c>
      <c r="UK5" s="6" t="n">
        <v>677.26401</v>
      </c>
      <c r="UL5" s="6" t="n">
        <v>685.38711</v>
      </c>
      <c r="UM5" s="6" t="n">
        <v>687.42772</v>
      </c>
      <c r="UN5" s="6" t="n">
        <v>691.61142</v>
      </c>
      <c r="UO5" s="6" t="n">
        <v>696.43937</v>
      </c>
      <c r="UP5" s="6" t="n">
        <v>702.35478</v>
      </c>
      <c r="UQ5" s="6" t="n">
        <v>711.50053</v>
      </c>
      <c r="UR5" s="6" t="n">
        <v>711.66777</v>
      </c>
      <c r="US5" s="6" t="n">
        <v>712.22914</v>
      </c>
      <c r="UT5" s="6" t="n">
        <v>712.38677</v>
      </c>
      <c r="UU5" s="6" t="n">
        <v>713.44339</v>
      </c>
      <c r="UV5" s="6" t="n">
        <v>721.69805</v>
      </c>
      <c r="UW5" s="6" t="n">
        <v>723.36629</v>
      </c>
      <c r="UX5" s="6" t="n">
        <v>726.39165</v>
      </c>
      <c r="UY5" s="6" t="n">
        <v>728.40412</v>
      </c>
      <c r="UZ5" s="6" t="n">
        <v>728.41783</v>
      </c>
      <c r="VA5" s="6" t="n">
        <v>731.37146</v>
      </c>
      <c r="VB5" s="6" t="n">
        <v>735.47621</v>
      </c>
      <c r="VC5" s="6" t="n">
        <v>745.2512</v>
      </c>
      <c r="VD5" s="6" t="n">
        <v>751.56566</v>
      </c>
      <c r="VE5" s="6" t="n">
        <v>753.3534</v>
      </c>
      <c r="VF5" s="6" t="n">
        <v>754.48128</v>
      </c>
      <c r="VG5" s="6" t="n">
        <v>767.4191</v>
      </c>
      <c r="VH5" s="6" t="n">
        <v>772.4192</v>
      </c>
      <c r="VI5" s="6" t="n">
        <v>775.33531</v>
      </c>
      <c r="VJ5" s="6" t="n">
        <v>776.46311</v>
      </c>
      <c r="VK5" s="6" t="n">
        <v>777.35092</v>
      </c>
      <c r="VL5" s="6" t="n">
        <v>779.42913</v>
      </c>
      <c r="VM5" s="6" t="n">
        <v>785.42565</v>
      </c>
      <c r="VN5" s="6" t="n">
        <v>790.47694</v>
      </c>
      <c r="VO5" s="6" t="n">
        <v>797.31724</v>
      </c>
      <c r="VP5" s="6" t="n">
        <v>799.47779</v>
      </c>
      <c r="VQ5" s="6" t="n">
        <v>799.49669</v>
      </c>
      <c r="VR5" s="6" t="n">
        <v>800.43926</v>
      </c>
      <c r="VS5" s="6" t="n">
        <v>803.41355</v>
      </c>
      <c r="VT5" s="6" t="n">
        <v>810.27678</v>
      </c>
      <c r="VU5" s="6" t="n">
        <v>811.40589</v>
      </c>
      <c r="VV5" s="6" t="n">
        <v>811.52056</v>
      </c>
      <c r="VW5" s="6" t="n">
        <v>812.50292</v>
      </c>
      <c r="VX5" s="6" t="n">
        <v>822.46007</v>
      </c>
      <c r="VY5" s="6" t="n">
        <v>842.46092</v>
      </c>
      <c r="VZ5" s="6" t="n">
        <v>843.45629</v>
      </c>
      <c r="WA5" s="6" t="n">
        <v>847.42203</v>
      </c>
      <c r="WB5" s="6" t="n">
        <v>857.48276</v>
      </c>
      <c r="WC5" s="6" t="n">
        <v>901.48701</v>
      </c>
      <c r="WD5" s="6" t="n">
        <v>904.50694</v>
      </c>
      <c r="WE5" s="6" t="n">
        <v>914.48213</v>
      </c>
      <c r="WF5" s="6" t="n">
        <v>925.45805</v>
      </c>
      <c r="WG5" s="6" t="n">
        <v>927.41996</v>
      </c>
      <c r="WH5" s="6" t="n">
        <v>929.49344</v>
      </c>
      <c r="WI5" s="6" t="n">
        <v>938.59122</v>
      </c>
      <c r="WJ5" s="6" t="n">
        <v>942.54995</v>
      </c>
      <c r="WK5" s="6" t="n">
        <v>949.40172</v>
      </c>
      <c r="WL5" s="6" t="n">
        <v>956.5654</v>
      </c>
      <c r="WM5" s="6" t="n">
        <v>964.53189</v>
      </c>
      <c r="WN5" s="6" t="n">
        <v>970.54174</v>
      </c>
      <c r="WO5" s="6" t="n">
        <v>971.38395</v>
      </c>
      <c r="WP5" s="6" t="n">
        <v>980.42722</v>
      </c>
      <c r="WQ5" s="6" t="n">
        <v>1004.41249</v>
      </c>
      <c r="WR5" s="6" t="n">
        <v>1008.50327</v>
      </c>
      <c r="WS5" s="6" t="n">
        <v>1017.52823</v>
      </c>
      <c r="WT5" s="6" t="n">
        <v>1024.45409</v>
      </c>
      <c r="WU5" s="6" t="n">
        <v>1093.5236</v>
      </c>
      <c r="WV5" s="6" t="n">
        <v>1143.58923</v>
      </c>
      <c r="WW5" s="6" t="n">
        <v>1158.48352</v>
      </c>
      <c r="WX5" s="6" t="n">
        <v>1162.55941</v>
      </c>
      <c r="WY5" s="6" t="n">
        <v>1180.55531</v>
      </c>
      <c r="WZ5" s="6" t="n">
        <v>1230.62127</v>
      </c>
      <c r="XA5" s="6" t="n">
        <v>1238.59767</v>
      </c>
      <c r="XB5" s="6" t="n">
        <v>1244.70978</v>
      </c>
      <c r="XC5" s="6" t="n">
        <v>1272.52705</v>
      </c>
      <c r="XD5" s="6" t="n">
        <v>1288.67438</v>
      </c>
      <c r="XE5" s="6" t="n">
        <v>1311.5956</v>
      </c>
      <c r="XF5" s="6" t="n">
        <v>1387.55384</v>
      </c>
      <c r="XG5" s="6" t="n">
        <v>1422.61006</v>
      </c>
      <c r="XH5" s="6" t="n">
        <v>1452.7833</v>
      </c>
      <c r="XI5" s="6" t="n">
        <v>1477.71518</v>
      </c>
      <c r="XJ5" s="6" t="n">
        <v>1477.72255</v>
      </c>
      <c r="XK5" s="6" t="n">
        <v>1498.78899</v>
      </c>
      <c r="XL5" s="6" t="n">
        <v>1580.84726</v>
      </c>
      <c r="XM5" s="6" t="n">
        <v>1602.90983</v>
      </c>
      <c r="XN5" s="6" t="n">
        <v>1682.86867</v>
      </c>
      <c r="XO5" s="6" t="n">
        <v>1708.94143</v>
      </c>
      <c r="XP5" s="6" t="n">
        <v>1713.8536</v>
      </c>
      <c r="XQ5" s="6" t="n">
        <v>1731.00548</v>
      </c>
      <c r="XR5" s="6" t="n">
        <v>1777.9575</v>
      </c>
      <c r="XS5" s="6" t="n">
        <v>1826.98971</v>
      </c>
      <c r="XT5" s="6" t="n">
        <v>1860.99366</v>
      </c>
      <c r="XU5" s="6" t="n">
        <v>1908.93395</v>
      </c>
      <c r="XV5" s="6" t="n">
        <v>1967.10592</v>
      </c>
      <c r="XW5" s="6" t="n">
        <v>1968.10891</v>
      </c>
      <c r="XX5" s="6" t="n">
        <v>1989.08846</v>
      </c>
      <c r="XY5" s="6" t="n">
        <v>1994.03325</v>
      </c>
      <c r="XZ5" s="6" t="n">
        <v>1995.0364</v>
      </c>
      <c r="YA5" s="6" t="n">
        <v>2123.06504</v>
      </c>
      <c r="YB5" s="6" t="n">
        <v>471.28067</v>
      </c>
      <c r="YC5" s="6" t="n">
        <v>223.16852</v>
      </c>
      <c r="YD5" s="6" t="n">
        <v>223.13201</v>
      </c>
      <c r="YE5" s="6" t="n">
        <v>223.0458</v>
      </c>
      <c r="YF5" s="6" t="n">
        <v>201.06386</v>
      </c>
      <c r="YG5" s="6" t="n">
        <v>357.14228</v>
      </c>
      <c r="YH5" s="6" t="n">
        <v>209.05372</v>
      </c>
      <c r="YI5" s="6" t="n">
        <v>253.17896</v>
      </c>
      <c r="YJ5" s="6" t="n">
        <v>206.17839</v>
      </c>
      <c r="YK5" s="6" t="n">
        <v>157.06757</v>
      </c>
      <c r="YL5" s="6" t="n">
        <v>153.15189</v>
      </c>
      <c r="YM5" s="6" t="n">
        <v>139.9778</v>
      </c>
      <c r="YN5" s="6" t="n">
        <v>178.14712</v>
      </c>
      <c r="YO5" s="6" t="n">
        <v>209.10537</v>
      </c>
      <c r="YP5" s="6" t="n">
        <v>499.27554</v>
      </c>
      <c r="YQ5" s="6" t="n">
        <v>113.8855</v>
      </c>
      <c r="YR5" s="6" t="n">
        <v>574.11778</v>
      </c>
      <c r="YS5" s="6" t="n">
        <v>240.0546</v>
      </c>
      <c r="YT5" s="6" t="n">
        <v>222.17333</v>
      </c>
      <c r="YU5" s="6" t="n">
        <v>130.04201</v>
      </c>
      <c r="YV5" s="6" t="n">
        <v>89.01535</v>
      </c>
      <c r="YW5" s="6" t="n">
        <v>171.08966</v>
      </c>
      <c r="YX5" s="6" t="n">
        <v>188.0121</v>
      </c>
      <c r="YY5" s="6" t="n">
        <v>153.05151</v>
      </c>
      <c r="YZ5" s="6" t="n">
        <v>192.03768</v>
      </c>
      <c r="ZA5" s="6" t="n">
        <v>166.07431</v>
      </c>
      <c r="ZB5" s="6" t="n">
        <v>166.07206</v>
      </c>
      <c r="ZC5" s="6" t="n">
        <v>156.95928</v>
      </c>
      <c r="ZD5" s="6" t="n">
        <v>573.15469</v>
      </c>
      <c r="ZE5" s="6" t="n">
        <v>304.14568</v>
      </c>
      <c r="ZF5" s="6" t="n">
        <v>235.98308</v>
      </c>
      <c r="ZG5" s="6" t="n">
        <v>189.95689</v>
      </c>
      <c r="ZH5" s="6" t="n">
        <v>339.77468</v>
      </c>
      <c r="ZI5" s="6" t="n">
        <v>362.09766</v>
      </c>
      <c r="ZJ5" s="6" t="n">
        <v>182.10564</v>
      </c>
      <c r="ZK5" s="6" t="n">
        <v>213.82863</v>
      </c>
      <c r="ZL5" s="6" t="n">
        <v>137.09541</v>
      </c>
      <c r="ZM5" s="6" t="n">
        <v>197.8551</v>
      </c>
      <c r="ZN5" s="6" t="n">
        <v>175.87313</v>
      </c>
      <c r="ZO5" s="6" t="n">
        <v>138.01976</v>
      </c>
      <c r="ZP5" s="6" t="n">
        <v>189.02497</v>
      </c>
      <c r="ZQ5" s="6" t="n">
        <v>485.25997</v>
      </c>
      <c r="ZR5" s="6" t="n">
        <v>123.06765</v>
      </c>
      <c r="ZS5" s="6" t="n">
        <v>115.08049</v>
      </c>
      <c r="ZT5" s="6" t="n">
        <v>392.19077</v>
      </c>
      <c r="ZU5" s="6" t="n">
        <v>289.94378</v>
      </c>
      <c r="ZV5" s="6" t="n">
        <v>175.95091</v>
      </c>
      <c r="ZW5" s="6" t="n">
        <v>592.20955</v>
      </c>
      <c r="ZX5" s="6" t="n">
        <v>191.9571</v>
      </c>
      <c r="ZY5" s="6" t="n">
        <v>169.03517</v>
      </c>
      <c r="ZZ5" s="6" t="n">
        <v>126.0794</v>
      </c>
      <c r="AAA5" s="6" t="n">
        <v>170.02719</v>
      </c>
      <c r="AAB5" s="6" t="n">
        <v>504.1359</v>
      </c>
      <c r="AAC5" s="6" t="n">
        <v>216.9448</v>
      </c>
      <c r="AAD5" s="6" t="n">
        <v>179.06725</v>
      </c>
      <c r="AAE5" s="6" t="n">
        <v>599.37545</v>
      </c>
      <c r="AAF5" s="6" t="n">
        <v>245.1265</v>
      </c>
      <c r="AAG5" s="6" t="n">
        <v>641.38592</v>
      </c>
      <c r="AAH5" s="6" t="n">
        <v>320.69287</v>
      </c>
      <c r="AAI5" s="6" t="n">
        <v>199.98242</v>
      </c>
      <c r="AAJ5" s="6" t="n">
        <v>148.01615</v>
      </c>
      <c r="AAK5" s="6" t="n">
        <v>279.08316</v>
      </c>
      <c r="AAL5" s="6" t="n">
        <v>243.08706</v>
      </c>
      <c r="AAM5" s="6" t="n">
        <v>243.05896</v>
      </c>
      <c r="AAN5" s="6" t="n">
        <v>453.1425</v>
      </c>
      <c r="AAO5" s="6" t="n">
        <v>453.24953</v>
      </c>
      <c r="AAP5" s="6" t="n">
        <v>142.07431</v>
      </c>
      <c r="AAQ5" s="6" t="n">
        <v>391.14138</v>
      </c>
      <c r="AAR5" s="6" t="n">
        <v>155.58543</v>
      </c>
      <c r="AAS5" s="6" t="n">
        <v>566.30636</v>
      </c>
      <c r="AAT5" s="6" t="n">
        <v>580.36961</v>
      </c>
      <c r="AAU5" s="6" t="n">
        <v>566.35403</v>
      </c>
      <c r="AAV5" s="6" t="n">
        <v>558.32387</v>
      </c>
      <c r="AAW5" s="6" t="n">
        <v>497.33275</v>
      </c>
      <c r="AAX5" s="6" t="n">
        <v>928.54526</v>
      </c>
      <c r="AAY5" s="6" t="n">
        <v>942.56093</v>
      </c>
      <c r="AAZ5" s="6" t="n">
        <v>322.10219</v>
      </c>
      <c r="ABA5" s="6" t="n">
        <v>165.09049</v>
      </c>
      <c r="ABB5" s="6" t="n">
        <v>175.12109</v>
      </c>
      <c r="ABC5" s="6" t="n">
        <v>222.01953</v>
      </c>
      <c r="ABD5" s="6" t="n">
        <v>75.92956</v>
      </c>
      <c r="ABE5" s="6" t="n">
        <v>232.97013</v>
      </c>
      <c r="ABF5" s="6" t="n">
        <v>455.27452</v>
      </c>
      <c r="ABG5" s="6" t="n">
        <v>117.99356</v>
      </c>
      <c r="ABH5" s="6" t="n">
        <v>105.99355</v>
      </c>
      <c r="ABI5" s="6" t="n">
        <v>105.00951</v>
      </c>
      <c r="ABJ5" s="6" t="n">
        <v>139.03037</v>
      </c>
      <c r="ABK5" s="6" t="n">
        <v>255.93369</v>
      </c>
      <c r="ABL5" s="6" t="n">
        <v>217.9443</v>
      </c>
      <c r="ABM5" s="6" t="n">
        <v>192.1473</v>
      </c>
      <c r="ABN5" s="6" t="n">
        <v>147.97312</v>
      </c>
      <c r="ABO5" s="6" t="n">
        <v>169.14678</v>
      </c>
      <c r="ABP5" s="6" t="n">
        <v>187.94615</v>
      </c>
      <c r="ABQ5" s="6" t="n">
        <v>187.94115</v>
      </c>
      <c r="ABR5" s="6" t="n">
        <v>186.03281</v>
      </c>
      <c r="ABS5" s="6" t="n">
        <v>104.01283</v>
      </c>
      <c r="ABT5" s="6" t="n">
        <v>506.23383</v>
      </c>
      <c r="ABU5" s="6" t="n">
        <v>610.30798</v>
      </c>
      <c r="ABV5" s="6" t="n">
        <v>274.0678</v>
      </c>
      <c r="ABW5" s="6" t="n">
        <v>182.97321</v>
      </c>
      <c r="ABX5" s="6" t="n">
        <v>228.05705</v>
      </c>
      <c r="ABY5" s="6" t="n">
        <v>229.65296</v>
      </c>
      <c r="ABZ5" s="6" t="n">
        <v>263.0883</v>
      </c>
      <c r="ACA5" s="6" t="n">
        <v>129.0903</v>
      </c>
      <c r="ACB5" s="6" t="n">
        <v>187.15737</v>
      </c>
      <c r="ACC5" s="6" t="n">
        <v>90.04695</v>
      </c>
      <c r="ACD5" s="6" t="n">
        <v>856.49916</v>
      </c>
      <c r="ACE5" s="6" t="n">
        <v>438.25915</v>
      </c>
      <c r="ACF5" s="6" t="n">
        <v>445.18098</v>
      </c>
      <c r="ACG5" s="6" t="n">
        <v>596.29214</v>
      </c>
      <c r="ACH5" s="6" t="n">
        <v>726.40227</v>
      </c>
      <c r="ACI5" s="6" t="n">
        <v>783.42385</v>
      </c>
      <c r="ACJ5" s="6" t="n">
        <v>512.34353</v>
      </c>
      <c r="ACK5" s="6" t="n">
        <v>882.49256</v>
      </c>
      <c r="ACL5" s="6" t="n">
        <v>223.12948</v>
      </c>
      <c r="ACM5" s="6" t="n">
        <v>200.11625</v>
      </c>
      <c r="ACN5" s="6" t="n">
        <v>184.08494</v>
      </c>
      <c r="ACO5" s="6" t="n">
        <v>239.16341</v>
      </c>
      <c r="ACP5" s="6" t="n">
        <v>251.16342</v>
      </c>
      <c r="ACQ5" s="6" t="n">
        <v>249.14773</v>
      </c>
      <c r="ACR5" s="6" t="n">
        <v>230.138</v>
      </c>
      <c r="ACS5" s="6" t="n">
        <v>94.07737</v>
      </c>
      <c r="ACT5" s="6" t="n">
        <v>259.1649</v>
      </c>
      <c r="ACU5" s="6" t="n">
        <v>218.1632</v>
      </c>
      <c r="ACV5" s="6" t="n">
        <v>170.05558</v>
      </c>
      <c r="ACW5" s="6" t="n">
        <v>890.4347</v>
      </c>
      <c r="ACX5" s="6" t="n">
        <v>534.31663</v>
      </c>
      <c r="ACY5" s="6" t="n">
        <v>154.11071</v>
      </c>
      <c r="ACZ5" s="6" t="n">
        <v>141.93135</v>
      </c>
      <c r="ADA5" s="6" t="n">
        <v>190.06952</v>
      </c>
      <c r="ADB5" s="6" t="n">
        <v>246.15804</v>
      </c>
      <c r="ADC5" s="6" t="n">
        <v>272.17359</v>
      </c>
      <c r="ADD5" s="6" t="n">
        <v>180.0876</v>
      </c>
      <c r="ADE5" s="6" t="n">
        <v>398.22781</v>
      </c>
      <c r="ADF5" s="6" t="n">
        <v>208.08256</v>
      </c>
      <c r="ADG5" s="6" t="n">
        <v>179.05605</v>
      </c>
      <c r="ADH5" s="6" t="n">
        <v>161.03416</v>
      </c>
      <c r="ADI5" s="6" t="n">
        <v>245.14886</v>
      </c>
      <c r="ADJ5" s="6" t="n">
        <v>179.08078</v>
      </c>
      <c r="ADK5" s="6" t="n">
        <v>470.18969</v>
      </c>
      <c r="ADL5" s="6" t="n">
        <v>489.25485</v>
      </c>
      <c r="ADM5" s="6" t="n">
        <v>175.08461</v>
      </c>
      <c r="ADN5" s="6" t="n">
        <v>284.1484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7"/>
      <c r="H6" s="7"/>
      <c r="I6" s="7"/>
      <c r="J6" s="7"/>
      <c r="K6" s="7"/>
      <c r="L6" s="7"/>
      <c r="M6" s="7"/>
      <c r="N6" s="7"/>
      <c r="O6" s="7" t="s">
        <v>6</v>
      </c>
      <c r="P6" s="7" t="s">
        <v>6</v>
      </c>
      <c r="Q6" s="7"/>
      <c r="R6" s="7"/>
      <c r="S6" s="7"/>
      <c r="T6" s="7"/>
      <c r="U6" s="7"/>
      <c r="V6" s="7"/>
      <c r="W6" s="7" t="s">
        <v>7</v>
      </c>
      <c r="X6" s="7" t="s">
        <v>8</v>
      </c>
      <c r="Y6" s="7"/>
      <c r="Z6" s="7" t="s">
        <v>9</v>
      </c>
      <c r="AA6" s="7"/>
      <c r="AB6" s="7"/>
      <c r="AC6" s="7"/>
      <c r="AD6" s="7" t="s">
        <v>10</v>
      </c>
      <c r="AE6" s="7" t="s">
        <v>11</v>
      </c>
      <c r="AF6" s="7" t="s">
        <v>12</v>
      </c>
      <c r="AG6" s="7" t="s">
        <v>13</v>
      </c>
      <c r="AH6" s="7"/>
      <c r="AI6" s="7"/>
      <c r="AJ6" s="7"/>
      <c r="AK6" s="7"/>
      <c r="AL6" s="7"/>
      <c r="AM6" s="7" t="s">
        <v>14</v>
      </c>
      <c r="AN6" s="7" t="s">
        <v>15</v>
      </c>
      <c r="AO6" s="7" t="s">
        <v>16</v>
      </c>
      <c r="AP6" s="7" t="s">
        <v>17</v>
      </c>
      <c r="AQ6" s="7" t="s">
        <v>18</v>
      </c>
      <c r="AR6" s="7" t="s">
        <v>19</v>
      </c>
      <c r="AS6" s="7"/>
      <c r="AT6" s="7" t="s">
        <v>20</v>
      </c>
      <c r="AU6" s="7" t="s">
        <v>21</v>
      </c>
      <c r="AV6" s="7"/>
      <c r="AW6" s="7" t="s">
        <v>22</v>
      </c>
      <c r="AX6" s="7"/>
      <c r="AY6" s="7" t="s">
        <v>23</v>
      </c>
      <c r="AZ6" s="7" t="s">
        <v>24</v>
      </c>
      <c r="BA6" s="7"/>
      <c r="BB6" s="7" t="s">
        <v>25</v>
      </c>
      <c r="BC6" s="7" t="s">
        <v>26</v>
      </c>
      <c r="BD6" s="7" t="s">
        <v>27</v>
      </c>
      <c r="BE6" s="7" t="s">
        <v>28</v>
      </c>
      <c r="BF6" s="7" t="s">
        <v>29</v>
      </c>
      <c r="BG6" s="7"/>
      <c r="BH6" s="7"/>
      <c r="BI6" s="7"/>
      <c r="BJ6" s="7" t="s">
        <v>30</v>
      </c>
      <c r="BK6" s="7" t="s">
        <v>31</v>
      </c>
      <c r="BL6" s="7" t="s">
        <v>32</v>
      </c>
      <c r="BM6" s="7" t="s">
        <v>33</v>
      </c>
      <c r="BN6" s="7"/>
      <c r="BO6" s="7"/>
      <c r="BP6" s="7" t="s">
        <v>34</v>
      </c>
      <c r="BQ6" s="7" t="s">
        <v>35</v>
      </c>
      <c r="BR6" s="7" t="s">
        <v>36</v>
      </c>
      <c r="BS6" s="7" t="s">
        <v>37</v>
      </c>
      <c r="BT6" s="7" t="s">
        <v>38</v>
      </c>
      <c r="BU6" s="7"/>
      <c r="BV6" s="7" t="s">
        <v>39</v>
      </c>
      <c r="BW6" s="7"/>
      <c r="BX6" s="7" t="s">
        <v>40</v>
      </c>
      <c r="BY6" s="7"/>
      <c r="BZ6" s="7" t="s">
        <v>41</v>
      </c>
      <c r="CA6" s="7" t="s">
        <v>42</v>
      </c>
      <c r="CB6" s="7" t="s">
        <v>43</v>
      </c>
      <c r="CC6" s="7"/>
      <c r="CD6" s="7"/>
      <c r="CE6" s="7" t="s">
        <v>44</v>
      </c>
      <c r="CF6" s="7" t="s">
        <v>45</v>
      </c>
      <c r="CG6" s="7" t="s">
        <v>46</v>
      </c>
      <c r="CH6" s="7" t="s">
        <v>47</v>
      </c>
      <c r="CI6" s="7" t="s">
        <v>48</v>
      </c>
      <c r="CJ6" s="7" t="s">
        <v>49</v>
      </c>
      <c r="CK6" s="7" t="s">
        <v>50</v>
      </c>
      <c r="CL6" s="7"/>
      <c r="CM6" s="7" t="s">
        <v>51</v>
      </c>
      <c r="CN6" s="7" t="s">
        <v>52</v>
      </c>
      <c r="CO6" s="7" t="s">
        <v>53</v>
      </c>
      <c r="CP6" s="7" t="s">
        <v>54</v>
      </c>
      <c r="CQ6" s="7" t="s">
        <v>55</v>
      </c>
      <c r="CR6" s="7" t="s">
        <v>56</v>
      </c>
      <c r="CS6" s="7" t="s">
        <v>57</v>
      </c>
      <c r="CT6" s="7" t="s">
        <v>58</v>
      </c>
      <c r="CU6" s="7" t="s">
        <v>59</v>
      </c>
      <c r="CV6" s="7" t="s">
        <v>60</v>
      </c>
      <c r="CW6" s="7" t="s">
        <v>61</v>
      </c>
      <c r="CX6" s="7" t="s">
        <v>62</v>
      </c>
      <c r="CY6" s="7" t="s">
        <v>63</v>
      </c>
      <c r="CZ6" s="7"/>
      <c r="DA6" s="7" t="s">
        <v>64</v>
      </c>
      <c r="DB6" s="7" t="s">
        <v>65</v>
      </c>
      <c r="DC6" s="7"/>
      <c r="DD6" s="7" t="s">
        <v>66</v>
      </c>
      <c r="DE6" s="7" t="s">
        <v>67</v>
      </c>
      <c r="DF6" s="7" t="s">
        <v>68</v>
      </c>
      <c r="DG6" s="7" t="s">
        <v>69</v>
      </c>
      <c r="DH6" s="7"/>
      <c r="DI6" s="7" t="s">
        <v>70</v>
      </c>
      <c r="DJ6" s="7" t="s">
        <v>71</v>
      </c>
      <c r="DK6" s="7" t="s">
        <v>72</v>
      </c>
      <c r="DL6" s="7" t="s">
        <v>73</v>
      </c>
      <c r="DM6" s="7"/>
      <c r="DN6" s="7" t="s">
        <v>74</v>
      </c>
      <c r="DO6" s="7" t="s">
        <v>75</v>
      </c>
      <c r="DP6" s="7"/>
      <c r="DQ6" s="7" t="s">
        <v>76</v>
      </c>
      <c r="DR6" s="7" t="s">
        <v>77</v>
      </c>
      <c r="DS6" s="7" t="s">
        <v>78</v>
      </c>
      <c r="DT6" s="7" t="s">
        <v>79</v>
      </c>
      <c r="DU6" s="7" t="s">
        <v>80</v>
      </c>
      <c r="DV6" s="7" t="s">
        <v>80</v>
      </c>
      <c r="DW6" s="7" t="s">
        <v>81</v>
      </c>
      <c r="DX6" s="7" t="s">
        <v>82</v>
      </c>
      <c r="DY6" s="7" t="s">
        <v>83</v>
      </c>
      <c r="DZ6" s="7" t="s">
        <v>84</v>
      </c>
      <c r="EA6" s="7" t="s">
        <v>85</v>
      </c>
      <c r="EB6" s="7" t="s">
        <v>86</v>
      </c>
      <c r="EC6" s="7" t="s">
        <v>87</v>
      </c>
      <c r="ED6" s="7" t="s">
        <v>88</v>
      </c>
      <c r="EE6" s="7" t="s">
        <v>89</v>
      </c>
      <c r="EF6" s="7" t="s">
        <v>90</v>
      </c>
      <c r="EG6" s="7" t="s">
        <v>91</v>
      </c>
      <c r="EH6" s="7" t="s">
        <v>92</v>
      </c>
      <c r="EI6" s="7" t="s">
        <v>93</v>
      </c>
      <c r="EJ6" s="7" t="s">
        <v>94</v>
      </c>
      <c r="EK6" s="7" t="s">
        <v>95</v>
      </c>
      <c r="EL6" s="7"/>
      <c r="EM6" s="7" t="s">
        <v>96</v>
      </c>
      <c r="EN6" s="7" t="s">
        <v>97</v>
      </c>
      <c r="EO6" s="7" t="s">
        <v>98</v>
      </c>
      <c r="EP6" s="7"/>
      <c r="EQ6" s="7" t="s">
        <v>99</v>
      </c>
      <c r="ER6" s="7" t="s">
        <v>100</v>
      </c>
      <c r="ES6" s="7" t="s">
        <v>101</v>
      </c>
      <c r="ET6" s="7" t="s">
        <v>102</v>
      </c>
      <c r="EU6" s="7" t="s">
        <v>103</v>
      </c>
      <c r="EV6" s="7" t="s">
        <v>104</v>
      </c>
      <c r="EW6" s="7" t="s">
        <v>105</v>
      </c>
      <c r="EX6" s="7"/>
      <c r="EY6" s="7" t="s">
        <v>106</v>
      </c>
      <c r="EZ6" s="7" t="s">
        <v>107</v>
      </c>
      <c r="FA6" s="7" t="s">
        <v>108</v>
      </c>
      <c r="FB6" s="7" t="s">
        <v>109</v>
      </c>
      <c r="FC6" s="7" t="s">
        <v>110</v>
      </c>
      <c r="FD6" s="7" t="s">
        <v>111</v>
      </c>
      <c r="FE6" s="7" t="s">
        <v>112</v>
      </c>
      <c r="FF6" s="7" t="s">
        <v>113</v>
      </c>
      <c r="FG6" s="7"/>
      <c r="FH6" s="7" t="s">
        <v>114</v>
      </c>
      <c r="FI6" s="7" t="s">
        <v>115</v>
      </c>
      <c r="FJ6" s="7" t="s">
        <v>116</v>
      </c>
      <c r="FK6" s="7" t="s">
        <v>117</v>
      </c>
      <c r="FL6" s="7"/>
      <c r="FM6" s="7" t="s">
        <v>118</v>
      </c>
      <c r="FN6" s="7" t="s">
        <v>119</v>
      </c>
      <c r="FO6" s="7" t="s">
        <v>120</v>
      </c>
      <c r="FP6" s="7" t="s">
        <v>121</v>
      </c>
      <c r="FQ6" s="7" t="s">
        <v>122</v>
      </c>
      <c r="FR6" s="7"/>
      <c r="FS6" s="7" t="s">
        <v>123</v>
      </c>
      <c r="FT6" s="7" t="s">
        <v>124</v>
      </c>
      <c r="FU6" s="7" t="s">
        <v>125</v>
      </c>
      <c r="FV6" s="7" t="s">
        <v>126</v>
      </c>
      <c r="FW6" s="7" t="s">
        <v>127</v>
      </c>
      <c r="FX6" s="7" t="s">
        <v>128</v>
      </c>
      <c r="FY6" s="7" t="s">
        <v>129</v>
      </c>
      <c r="FZ6" s="7" t="s">
        <v>130</v>
      </c>
      <c r="GA6" s="7" t="s">
        <v>131</v>
      </c>
      <c r="GB6" s="7" t="s">
        <v>132</v>
      </c>
      <c r="GC6" s="7" t="s">
        <v>133</v>
      </c>
      <c r="GD6" s="7" t="s">
        <v>134</v>
      </c>
      <c r="GE6" s="7" t="s">
        <v>135</v>
      </c>
      <c r="GF6" s="7"/>
      <c r="GG6" s="7" t="s">
        <v>136</v>
      </c>
      <c r="GH6" s="7" t="s">
        <v>137</v>
      </c>
      <c r="GI6" s="7" t="s">
        <v>138</v>
      </c>
      <c r="GJ6" s="7" t="s">
        <v>139</v>
      </c>
      <c r="GK6" s="7" t="s">
        <v>140</v>
      </c>
      <c r="GL6" s="7" t="s">
        <v>141</v>
      </c>
      <c r="GM6" s="7" t="s">
        <v>142</v>
      </c>
      <c r="GN6" s="7" t="s">
        <v>143</v>
      </c>
      <c r="GO6" s="7" t="s">
        <v>144</v>
      </c>
      <c r="GP6" s="7" t="s">
        <v>145</v>
      </c>
      <c r="GQ6" s="7" t="s">
        <v>146</v>
      </c>
      <c r="GR6" s="7" t="s">
        <v>147</v>
      </c>
      <c r="GS6" s="7"/>
      <c r="GT6" s="7" t="s">
        <v>148</v>
      </c>
      <c r="GU6" s="7" t="s">
        <v>149</v>
      </c>
      <c r="GV6" s="7" t="s">
        <v>150</v>
      </c>
      <c r="GW6" s="7" t="s">
        <v>151</v>
      </c>
      <c r="GX6" s="7" t="s">
        <v>152</v>
      </c>
      <c r="GY6" s="7" t="s">
        <v>153</v>
      </c>
      <c r="GZ6" s="7" t="s">
        <v>154</v>
      </c>
      <c r="HA6" s="7" t="s">
        <v>155</v>
      </c>
      <c r="HB6" s="7" t="s">
        <v>156</v>
      </c>
      <c r="HC6" s="7" t="s">
        <v>157</v>
      </c>
      <c r="HD6" s="7" t="s">
        <v>158</v>
      </c>
      <c r="HE6" s="7" t="s">
        <v>159</v>
      </c>
      <c r="HF6" s="7" t="s">
        <v>160</v>
      </c>
      <c r="HG6" s="7" t="s">
        <v>161</v>
      </c>
      <c r="HH6" s="7" t="s">
        <v>162</v>
      </c>
      <c r="HI6" s="7" t="s">
        <v>163</v>
      </c>
      <c r="HJ6" s="7" t="s">
        <v>164</v>
      </c>
      <c r="HK6" s="7" t="s">
        <v>165</v>
      </c>
      <c r="HL6" s="7" t="s">
        <v>166</v>
      </c>
      <c r="HM6" s="7" t="s">
        <v>167</v>
      </c>
      <c r="HN6" s="7" t="s">
        <v>168</v>
      </c>
      <c r="HO6" s="7"/>
      <c r="HP6" s="7" t="s">
        <v>169</v>
      </c>
      <c r="HQ6" s="7" t="s">
        <v>170</v>
      </c>
      <c r="HR6" s="7" t="s">
        <v>171</v>
      </c>
      <c r="HS6" s="7"/>
      <c r="HT6" s="7" t="s">
        <v>172</v>
      </c>
      <c r="HU6" s="7" t="s">
        <v>173</v>
      </c>
      <c r="HV6" s="7" t="s">
        <v>174</v>
      </c>
      <c r="HW6" s="7" t="s">
        <v>175</v>
      </c>
      <c r="HX6" s="7" t="s">
        <v>176</v>
      </c>
      <c r="HY6" s="7" t="s">
        <v>177</v>
      </c>
      <c r="HZ6" s="7" t="s">
        <v>178</v>
      </c>
      <c r="IA6" s="7" t="s">
        <v>179</v>
      </c>
      <c r="IB6" s="7" t="s">
        <v>180</v>
      </c>
      <c r="IC6" s="7" t="s">
        <v>181</v>
      </c>
      <c r="ID6" s="7" t="s">
        <v>182</v>
      </c>
      <c r="IE6" s="7" t="s">
        <v>183</v>
      </c>
      <c r="IF6" s="7" t="s">
        <v>184</v>
      </c>
      <c r="IG6" s="7" t="s">
        <v>185</v>
      </c>
      <c r="IH6" s="7" t="s">
        <v>186</v>
      </c>
      <c r="II6" s="7" t="s">
        <v>187</v>
      </c>
      <c r="IJ6" s="7" t="s">
        <v>188</v>
      </c>
      <c r="IK6" s="7" t="s">
        <v>189</v>
      </c>
      <c r="IL6" s="7" t="s">
        <v>190</v>
      </c>
      <c r="IM6" s="7" t="s">
        <v>191</v>
      </c>
      <c r="IN6" s="7" t="s">
        <v>192</v>
      </c>
      <c r="IO6" s="7" t="s">
        <v>193</v>
      </c>
      <c r="IP6" s="7" t="s">
        <v>194</v>
      </c>
      <c r="IQ6" s="7" t="s">
        <v>195</v>
      </c>
      <c r="IR6" s="7" t="s">
        <v>196</v>
      </c>
      <c r="IS6" s="7" t="s">
        <v>197</v>
      </c>
      <c r="IT6" s="7" t="s">
        <v>198</v>
      </c>
      <c r="IU6" s="7" t="s">
        <v>199</v>
      </c>
      <c r="IV6" s="7" t="s">
        <v>200</v>
      </c>
      <c r="IW6" s="7" t="s">
        <v>201</v>
      </c>
      <c r="IX6" s="7" t="s">
        <v>202</v>
      </c>
      <c r="IY6" s="7" t="s">
        <v>203</v>
      </c>
      <c r="IZ6" s="7" t="s">
        <v>204</v>
      </c>
      <c r="JA6" s="7"/>
      <c r="JB6" s="7" t="s">
        <v>205</v>
      </c>
      <c r="JC6" s="7" t="s">
        <v>206</v>
      </c>
      <c r="JD6" s="7" t="s">
        <v>207</v>
      </c>
      <c r="JE6" s="7" t="s">
        <v>208</v>
      </c>
      <c r="JF6" s="7" t="s">
        <v>209</v>
      </c>
      <c r="JG6" s="7" t="s">
        <v>210</v>
      </c>
      <c r="JH6" s="7"/>
      <c r="JI6" s="7" t="s">
        <v>211</v>
      </c>
      <c r="JJ6" s="7" t="s">
        <v>212</v>
      </c>
      <c r="JK6" s="7" t="s">
        <v>213</v>
      </c>
      <c r="JL6" s="7" t="s">
        <v>214</v>
      </c>
      <c r="JM6" s="7" t="s">
        <v>215</v>
      </c>
      <c r="JN6" s="7" t="s">
        <v>216</v>
      </c>
      <c r="JO6" s="7" t="s">
        <v>217</v>
      </c>
      <c r="JP6" s="7" t="s">
        <v>218</v>
      </c>
      <c r="JQ6" s="7" t="s">
        <v>219</v>
      </c>
      <c r="JR6" s="7" t="s">
        <v>220</v>
      </c>
      <c r="JS6" s="7" t="s">
        <v>221</v>
      </c>
      <c r="JT6" s="7" t="s">
        <v>222</v>
      </c>
      <c r="JU6" s="7" t="s">
        <v>223</v>
      </c>
      <c r="JV6" s="7" t="s">
        <v>224</v>
      </c>
      <c r="JW6" s="7" t="s">
        <v>225</v>
      </c>
      <c r="JX6" s="7" t="s">
        <v>226</v>
      </c>
      <c r="JY6" s="7" t="s">
        <v>227</v>
      </c>
      <c r="JZ6" s="7" t="s">
        <v>228</v>
      </c>
      <c r="KA6" s="7" t="s">
        <v>229</v>
      </c>
      <c r="KB6" s="7"/>
      <c r="KC6" s="7" t="s">
        <v>230</v>
      </c>
      <c r="KD6" s="7"/>
      <c r="KE6" s="7" t="s">
        <v>231</v>
      </c>
      <c r="KF6" s="7" t="s">
        <v>232</v>
      </c>
      <c r="KG6" s="7" t="s">
        <v>233</v>
      </c>
      <c r="KH6" s="7" t="s">
        <v>234</v>
      </c>
      <c r="KI6" s="7" t="s">
        <v>235</v>
      </c>
      <c r="KJ6" s="7" t="s">
        <v>236</v>
      </c>
      <c r="KK6" s="7" t="s">
        <v>237</v>
      </c>
      <c r="KL6" s="7"/>
      <c r="KM6" s="7" t="s">
        <v>238</v>
      </c>
      <c r="KN6" s="7" t="s">
        <v>239</v>
      </c>
      <c r="KO6" s="7" t="s">
        <v>240</v>
      </c>
      <c r="KP6" s="7" t="s">
        <v>241</v>
      </c>
      <c r="KQ6" s="7" t="s">
        <v>242</v>
      </c>
      <c r="KR6" s="7" t="s">
        <v>243</v>
      </c>
      <c r="KS6" s="7" t="s">
        <v>244</v>
      </c>
      <c r="KT6" s="7" t="s">
        <v>245</v>
      </c>
      <c r="KU6" s="7" t="s">
        <v>246</v>
      </c>
      <c r="KV6" s="7" t="s">
        <v>247</v>
      </c>
      <c r="KW6" s="7" t="s">
        <v>248</v>
      </c>
      <c r="KX6" s="7" t="s">
        <v>249</v>
      </c>
      <c r="KY6" s="7" t="s">
        <v>250</v>
      </c>
      <c r="KZ6" s="7" t="s">
        <v>251</v>
      </c>
      <c r="LA6" s="7" t="s">
        <v>252</v>
      </c>
      <c r="LB6" s="7" t="s">
        <v>253</v>
      </c>
      <c r="LC6" s="7" t="s">
        <v>254</v>
      </c>
      <c r="LD6" s="7" t="s">
        <v>255</v>
      </c>
      <c r="LE6" s="7" t="s">
        <v>256</v>
      </c>
      <c r="LF6" s="7" t="s">
        <v>257</v>
      </c>
      <c r="LG6" s="7"/>
      <c r="LH6" s="7"/>
      <c r="LI6" s="7"/>
      <c r="LJ6" s="7" t="s">
        <v>258</v>
      </c>
      <c r="LK6" s="7" t="s">
        <v>259</v>
      </c>
      <c r="LL6" s="7" t="s">
        <v>260</v>
      </c>
      <c r="LM6" s="7" t="s">
        <v>261</v>
      </c>
      <c r="LN6" s="7"/>
      <c r="LO6" s="7" t="s">
        <v>262</v>
      </c>
      <c r="LP6" s="7" t="s">
        <v>263</v>
      </c>
      <c r="LQ6" s="7" t="s">
        <v>264</v>
      </c>
      <c r="LR6" s="7"/>
      <c r="LS6" s="7"/>
      <c r="LT6" s="7"/>
      <c r="LU6" s="7" t="s">
        <v>265</v>
      </c>
      <c r="LV6" s="7" t="s">
        <v>266</v>
      </c>
      <c r="LW6" s="7" t="s">
        <v>267</v>
      </c>
      <c r="LX6" s="7" t="s">
        <v>268</v>
      </c>
      <c r="LY6" s="7" t="s">
        <v>269</v>
      </c>
      <c r="LZ6" s="7" t="s">
        <v>270</v>
      </c>
      <c r="MA6" s="7" t="s">
        <v>271</v>
      </c>
      <c r="MB6" s="7"/>
      <c r="MC6" s="7" t="s">
        <v>272</v>
      </c>
      <c r="MD6" s="7" t="s">
        <v>273</v>
      </c>
      <c r="ME6" s="7" t="s">
        <v>274</v>
      </c>
      <c r="MF6" s="7"/>
      <c r="MG6" s="7" t="s">
        <v>275</v>
      </c>
      <c r="MH6" s="7" t="s">
        <v>276</v>
      </c>
      <c r="MI6" s="7" t="s">
        <v>277</v>
      </c>
      <c r="MJ6" s="7" t="s">
        <v>278</v>
      </c>
      <c r="MK6" s="7"/>
      <c r="ML6" s="7" t="s">
        <v>279</v>
      </c>
      <c r="MM6" s="7" t="s">
        <v>280</v>
      </c>
      <c r="MN6" s="7" t="s">
        <v>281</v>
      </c>
      <c r="MO6" s="7" t="s">
        <v>282</v>
      </c>
      <c r="MP6" s="7" t="s">
        <v>283</v>
      </c>
      <c r="MQ6" s="7" t="s">
        <v>284</v>
      </c>
      <c r="MR6" s="7" t="s">
        <v>285</v>
      </c>
      <c r="MS6" s="7" t="s">
        <v>286</v>
      </c>
      <c r="MT6" s="7" t="s">
        <v>287</v>
      </c>
      <c r="MU6" s="7" t="s">
        <v>288</v>
      </c>
      <c r="MV6" s="7" t="s">
        <v>289</v>
      </c>
      <c r="MW6" s="7" t="s">
        <v>290</v>
      </c>
      <c r="MX6" s="7" t="s">
        <v>291</v>
      </c>
      <c r="MY6" s="7" t="s">
        <v>292</v>
      </c>
      <c r="MZ6" s="7" t="s">
        <v>293</v>
      </c>
      <c r="NA6" s="7" t="s">
        <v>294</v>
      </c>
      <c r="NB6" s="7" t="s">
        <v>295</v>
      </c>
      <c r="NC6" s="7" t="s">
        <v>296</v>
      </c>
      <c r="ND6" s="7" t="s">
        <v>297</v>
      </c>
      <c r="NE6" s="7" t="s">
        <v>298</v>
      </c>
      <c r="NF6" s="7" t="s">
        <v>299</v>
      </c>
      <c r="NG6" s="7" t="s">
        <v>300</v>
      </c>
      <c r="NH6" s="7" t="s">
        <v>301</v>
      </c>
      <c r="NI6" s="7" t="s">
        <v>302</v>
      </c>
      <c r="NJ6" s="7" t="s">
        <v>303</v>
      </c>
      <c r="NK6" s="7" t="s">
        <v>304</v>
      </c>
      <c r="NL6" s="7" t="s">
        <v>305</v>
      </c>
      <c r="NM6" s="7" t="s">
        <v>306</v>
      </c>
      <c r="NN6" s="7" t="s">
        <v>307</v>
      </c>
      <c r="NO6" s="7"/>
      <c r="NP6" s="7" t="s">
        <v>308</v>
      </c>
      <c r="NQ6" s="7" t="s">
        <v>309</v>
      </c>
      <c r="NR6" s="7" t="s">
        <v>310</v>
      </c>
      <c r="NS6" s="7" t="s">
        <v>311</v>
      </c>
      <c r="NT6" s="7" t="s">
        <v>312</v>
      </c>
      <c r="NU6" s="7" t="s">
        <v>313</v>
      </c>
      <c r="NV6" s="7" t="s">
        <v>314</v>
      </c>
      <c r="NW6" s="7" t="s">
        <v>315</v>
      </c>
      <c r="NX6" s="7" t="s">
        <v>316</v>
      </c>
      <c r="NY6" s="7"/>
      <c r="NZ6" s="7" t="s">
        <v>317</v>
      </c>
      <c r="OA6" s="7" t="s">
        <v>318</v>
      </c>
      <c r="OB6" s="7" t="s">
        <v>319</v>
      </c>
      <c r="OC6" s="7" t="s">
        <v>320</v>
      </c>
      <c r="OD6" s="7" t="s">
        <v>321</v>
      </c>
      <c r="OE6" s="7" t="s">
        <v>322</v>
      </c>
      <c r="OF6" s="7" t="s">
        <v>323</v>
      </c>
      <c r="OG6" s="7" t="s">
        <v>324</v>
      </c>
      <c r="OH6" s="7"/>
      <c r="OI6" s="7" t="s">
        <v>325</v>
      </c>
      <c r="OJ6" s="7" t="s">
        <v>326</v>
      </c>
      <c r="OK6" s="7" t="s">
        <v>327</v>
      </c>
      <c r="OL6" s="7" t="s">
        <v>328</v>
      </c>
      <c r="OM6" s="7" t="s">
        <v>329</v>
      </c>
      <c r="ON6" s="7" t="s">
        <v>330</v>
      </c>
      <c r="OO6" s="7" t="s">
        <v>331</v>
      </c>
      <c r="OP6" s="7" t="s">
        <v>332</v>
      </c>
      <c r="OQ6" s="7" t="s">
        <v>333</v>
      </c>
      <c r="OR6" s="7" t="s">
        <v>334</v>
      </c>
      <c r="OS6" s="7" t="s">
        <v>335</v>
      </c>
      <c r="OT6" s="7" t="s">
        <v>336</v>
      </c>
      <c r="OU6" s="7" t="s">
        <v>337</v>
      </c>
      <c r="OV6" s="7" t="s">
        <v>338</v>
      </c>
      <c r="OW6" s="7" t="s">
        <v>339</v>
      </c>
      <c r="OX6" s="7" t="s">
        <v>340</v>
      </c>
      <c r="OY6" s="7" t="s">
        <v>341</v>
      </c>
      <c r="OZ6" s="7" t="s">
        <v>342</v>
      </c>
      <c r="PA6" s="7" t="s">
        <v>343</v>
      </c>
      <c r="PB6" s="7" t="s">
        <v>344</v>
      </c>
      <c r="PC6" s="7" t="s">
        <v>345</v>
      </c>
      <c r="PD6" s="7" t="s">
        <v>346</v>
      </c>
      <c r="PE6" s="7" t="s">
        <v>347</v>
      </c>
      <c r="PF6" s="7" t="s">
        <v>348</v>
      </c>
      <c r="PG6" s="7" t="s">
        <v>349</v>
      </c>
      <c r="PH6" s="7" t="s">
        <v>350</v>
      </c>
      <c r="PI6" s="7" t="s">
        <v>351</v>
      </c>
      <c r="PJ6" s="7" t="s">
        <v>352</v>
      </c>
      <c r="PK6" s="7" t="s">
        <v>353</v>
      </c>
      <c r="PL6" s="7" t="s">
        <v>354</v>
      </c>
      <c r="PM6" s="7" t="s">
        <v>355</v>
      </c>
      <c r="PN6" s="7" t="s">
        <v>356</v>
      </c>
      <c r="PO6" s="7" t="s">
        <v>357</v>
      </c>
      <c r="PP6" s="7" t="s">
        <v>358</v>
      </c>
      <c r="PQ6" s="7" t="s">
        <v>359</v>
      </c>
      <c r="PR6" s="7" t="s">
        <v>360</v>
      </c>
      <c r="PS6" s="7" t="s">
        <v>361</v>
      </c>
      <c r="PT6" s="7" t="s">
        <v>362</v>
      </c>
      <c r="PU6" s="7" t="s">
        <v>363</v>
      </c>
      <c r="PV6" s="7" t="s">
        <v>364</v>
      </c>
      <c r="PW6" s="7" t="s">
        <v>365</v>
      </c>
      <c r="PX6" s="7" t="s">
        <v>366</v>
      </c>
      <c r="PY6" s="7" t="s">
        <v>367</v>
      </c>
      <c r="PZ6" s="7"/>
      <c r="QA6" s="7" t="s">
        <v>368</v>
      </c>
      <c r="QB6" s="7" t="s">
        <v>369</v>
      </c>
      <c r="QC6" s="7" t="s">
        <v>370</v>
      </c>
      <c r="QD6" s="7" t="s">
        <v>371</v>
      </c>
      <c r="QE6" s="7" t="s">
        <v>372</v>
      </c>
      <c r="QF6" s="7" t="s">
        <v>373</v>
      </c>
      <c r="QG6" s="7" t="s">
        <v>374</v>
      </c>
      <c r="QH6" s="7"/>
      <c r="QI6" s="7" t="s">
        <v>375</v>
      </c>
      <c r="QJ6" s="7"/>
      <c r="QK6" s="7"/>
      <c r="QL6" s="7" t="s">
        <v>376</v>
      </c>
      <c r="QM6" s="7" t="s">
        <v>377</v>
      </c>
      <c r="QN6" s="7" t="s">
        <v>378</v>
      </c>
      <c r="QO6" s="7" t="s">
        <v>379</v>
      </c>
      <c r="QP6" s="7" t="s">
        <v>380</v>
      </c>
      <c r="QQ6" s="7" t="s">
        <v>381</v>
      </c>
      <c r="QR6" s="7" t="s">
        <v>382</v>
      </c>
      <c r="QS6" s="7" t="s">
        <v>383</v>
      </c>
      <c r="QT6" s="7" t="s">
        <v>384</v>
      </c>
      <c r="QU6" s="7" t="s">
        <v>385</v>
      </c>
      <c r="QV6" s="7" t="s">
        <v>386</v>
      </c>
      <c r="QW6" s="7" t="s">
        <v>387</v>
      </c>
      <c r="QX6" s="7" t="s">
        <v>388</v>
      </c>
      <c r="QY6" s="7"/>
      <c r="QZ6" s="7" t="s">
        <v>389</v>
      </c>
      <c r="RA6" s="7" t="s">
        <v>390</v>
      </c>
      <c r="RB6" s="7"/>
      <c r="RC6" s="7" t="s">
        <v>391</v>
      </c>
      <c r="RD6" s="7" t="s">
        <v>392</v>
      </c>
      <c r="RE6" s="7" t="s">
        <v>393</v>
      </c>
      <c r="RF6" s="7" t="s">
        <v>394</v>
      </c>
      <c r="RG6" s="7" t="s">
        <v>395</v>
      </c>
      <c r="RH6" s="7" t="s">
        <v>396</v>
      </c>
      <c r="RI6" s="7" t="s">
        <v>397</v>
      </c>
      <c r="RJ6" s="7" t="s">
        <v>398</v>
      </c>
      <c r="RK6" s="7" t="s">
        <v>399</v>
      </c>
      <c r="RL6" s="7" t="s">
        <v>400</v>
      </c>
      <c r="RM6" s="7" t="s">
        <v>401</v>
      </c>
      <c r="RN6" s="7" t="s">
        <v>402</v>
      </c>
      <c r="RO6" s="7" t="s">
        <v>403</v>
      </c>
      <c r="RP6" s="7" t="s">
        <v>404</v>
      </c>
      <c r="RQ6" s="7" t="s">
        <v>405</v>
      </c>
      <c r="RR6" s="7" t="s">
        <v>406</v>
      </c>
      <c r="RS6" s="7" t="s">
        <v>407</v>
      </c>
      <c r="RT6" s="7" t="s">
        <v>408</v>
      </c>
      <c r="RU6" s="7" t="s">
        <v>409</v>
      </c>
      <c r="RV6" s="7" t="s">
        <v>410</v>
      </c>
      <c r="RW6" s="7" t="s">
        <v>411</v>
      </c>
      <c r="RX6" s="7" t="s">
        <v>412</v>
      </c>
      <c r="RY6" s="7" t="s">
        <v>413</v>
      </c>
      <c r="RZ6" s="7" t="s">
        <v>414</v>
      </c>
      <c r="SA6" s="7" t="s">
        <v>415</v>
      </c>
      <c r="SB6" s="7"/>
      <c r="SC6" s="7" t="s">
        <v>416</v>
      </c>
      <c r="SD6" s="7"/>
      <c r="SE6" s="7" t="s">
        <v>417</v>
      </c>
      <c r="SF6" s="7" t="s">
        <v>418</v>
      </c>
      <c r="SG6" s="7"/>
      <c r="SH6" s="7" t="s">
        <v>419</v>
      </c>
      <c r="SI6" s="7" t="s">
        <v>420</v>
      </c>
      <c r="SJ6" s="7" t="s">
        <v>421</v>
      </c>
      <c r="SK6" s="7"/>
      <c r="SL6" s="7" t="s">
        <v>422</v>
      </c>
      <c r="SM6" s="7" t="s">
        <v>423</v>
      </c>
      <c r="SN6" s="7" t="s">
        <v>424</v>
      </c>
      <c r="SO6" s="7" t="s">
        <v>425</v>
      </c>
      <c r="SP6" s="7" t="s">
        <v>426</v>
      </c>
      <c r="SQ6" s="7" t="s">
        <v>427</v>
      </c>
      <c r="SR6" s="7"/>
      <c r="SS6" s="7" t="s">
        <v>428</v>
      </c>
      <c r="ST6" s="7"/>
      <c r="SU6" s="7" t="s">
        <v>429</v>
      </c>
      <c r="SV6" s="7" t="s">
        <v>430</v>
      </c>
      <c r="SW6" s="7" t="s">
        <v>431</v>
      </c>
      <c r="SX6" s="7" t="s">
        <v>432</v>
      </c>
      <c r="SY6" s="7" t="s">
        <v>433</v>
      </c>
      <c r="SZ6" s="7" t="s">
        <v>434</v>
      </c>
      <c r="TA6" s="7" t="s">
        <v>435</v>
      </c>
      <c r="TB6" s="7"/>
      <c r="TC6" s="7" t="s">
        <v>436</v>
      </c>
      <c r="TD6" s="7" t="s">
        <v>437</v>
      </c>
      <c r="TE6" s="7" t="s">
        <v>438</v>
      </c>
      <c r="TF6" s="7" t="s">
        <v>439</v>
      </c>
      <c r="TG6" s="7" t="s">
        <v>440</v>
      </c>
      <c r="TH6" s="7"/>
      <c r="TI6" s="7" t="s">
        <v>441</v>
      </c>
      <c r="TJ6" s="7" t="s">
        <v>442</v>
      </c>
      <c r="TK6" s="7" t="s">
        <v>443</v>
      </c>
      <c r="TL6" s="7" t="s">
        <v>444</v>
      </c>
      <c r="TM6" s="7" t="s">
        <v>445</v>
      </c>
      <c r="TN6" s="7" t="s">
        <v>446</v>
      </c>
      <c r="TO6" s="7"/>
      <c r="TP6" s="7" t="s">
        <v>447</v>
      </c>
      <c r="TQ6" s="7"/>
      <c r="TR6" s="7" t="s">
        <v>448</v>
      </c>
      <c r="TS6" s="7" t="s">
        <v>449</v>
      </c>
      <c r="TT6" s="7"/>
      <c r="TU6" s="7" t="s">
        <v>450</v>
      </c>
      <c r="TV6" s="7" t="s">
        <v>451</v>
      </c>
      <c r="TW6" s="7" t="s">
        <v>452</v>
      </c>
      <c r="TX6" s="7" t="s">
        <v>453</v>
      </c>
      <c r="TY6" s="7" t="s">
        <v>454</v>
      </c>
      <c r="TZ6" s="7" t="s">
        <v>455</v>
      </c>
      <c r="UA6" s="7" t="s">
        <v>456</v>
      </c>
      <c r="UB6" s="7" t="s">
        <v>457</v>
      </c>
      <c r="UC6" s="7" t="s">
        <v>458</v>
      </c>
      <c r="UD6" s="7" t="s">
        <v>459</v>
      </c>
      <c r="UE6" s="7" t="s">
        <v>460</v>
      </c>
      <c r="UF6" s="7" t="s">
        <v>461</v>
      </c>
      <c r="UG6" s="7"/>
      <c r="UH6" s="7"/>
      <c r="UI6" s="7" t="s">
        <v>462</v>
      </c>
      <c r="UJ6" s="7" t="s">
        <v>463</v>
      </c>
      <c r="UK6" s="7" t="s">
        <v>464</v>
      </c>
      <c r="UL6" s="7" t="s">
        <v>465</v>
      </c>
      <c r="UM6" s="7" t="s">
        <v>466</v>
      </c>
      <c r="UN6" s="7" t="s">
        <v>467</v>
      </c>
      <c r="UO6" s="7" t="s">
        <v>468</v>
      </c>
      <c r="UP6" s="7" t="s">
        <v>469</v>
      </c>
      <c r="UQ6" s="7" t="s">
        <v>470</v>
      </c>
      <c r="UR6" s="7" t="s">
        <v>471</v>
      </c>
      <c r="US6" s="7" t="s">
        <v>472</v>
      </c>
      <c r="UT6" s="7" t="s">
        <v>473</v>
      </c>
      <c r="UU6" s="7" t="s">
        <v>474</v>
      </c>
      <c r="UV6" s="7" t="s">
        <v>475</v>
      </c>
      <c r="UW6" s="7" t="s">
        <v>476</v>
      </c>
      <c r="UX6" s="7" t="s">
        <v>477</v>
      </c>
      <c r="UY6" s="7" t="s">
        <v>478</v>
      </c>
      <c r="UZ6" s="7" t="s">
        <v>479</v>
      </c>
      <c r="VA6" s="7" t="s">
        <v>480</v>
      </c>
      <c r="VB6" s="7"/>
      <c r="VC6" s="7" t="s">
        <v>481</v>
      </c>
      <c r="VD6" s="7"/>
      <c r="VE6" s="7" t="s">
        <v>482</v>
      </c>
      <c r="VF6" s="7" t="s">
        <v>483</v>
      </c>
      <c r="VG6" s="7" t="s">
        <v>484</v>
      </c>
      <c r="VH6" s="7" t="s">
        <v>485</v>
      </c>
      <c r="VI6" s="7" t="s">
        <v>486</v>
      </c>
      <c r="VJ6" s="7" t="s">
        <v>487</v>
      </c>
      <c r="VK6" s="7" t="s">
        <v>488</v>
      </c>
      <c r="VL6" s="7" t="s">
        <v>489</v>
      </c>
      <c r="VM6" s="7" t="s">
        <v>490</v>
      </c>
      <c r="VN6" s="7"/>
      <c r="VO6" s="7" t="s">
        <v>491</v>
      </c>
      <c r="VP6" s="7" t="s">
        <v>492</v>
      </c>
      <c r="VQ6" s="7"/>
      <c r="VR6" s="7" t="s">
        <v>493</v>
      </c>
      <c r="VS6" s="7" t="s">
        <v>494</v>
      </c>
      <c r="VT6" s="7" t="s">
        <v>495</v>
      </c>
      <c r="VU6" s="7"/>
      <c r="VV6" s="7"/>
      <c r="VW6" s="7" t="s">
        <v>496</v>
      </c>
      <c r="VX6" s="7" t="s">
        <v>497</v>
      </c>
      <c r="VY6" s="7" t="s">
        <v>498</v>
      </c>
      <c r="VZ6" s="7" t="s">
        <v>499</v>
      </c>
      <c r="WA6" s="7" t="s">
        <v>500</v>
      </c>
      <c r="WB6" s="7" t="s">
        <v>501</v>
      </c>
      <c r="WC6" s="7" t="s">
        <v>502</v>
      </c>
      <c r="WD6" s="7" t="s">
        <v>503</v>
      </c>
      <c r="WE6" s="7" t="s">
        <v>504</v>
      </c>
      <c r="WF6" s="7" t="s">
        <v>505</v>
      </c>
      <c r="WG6" s="7" t="s">
        <v>506</v>
      </c>
      <c r="WH6" s="7" t="s">
        <v>507</v>
      </c>
      <c r="WI6" s="7" t="s">
        <v>508</v>
      </c>
      <c r="WJ6" s="7" t="s">
        <v>509</v>
      </c>
      <c r="WK6" s="7" t="s">
        <v>510</v>
      </c>
      <c r="WL6" s="7" t="s">
        <v>511</v>
      </c>
      <c r="WM6" s="7" t="s">
        <v>512</v>
      </c>
      <c r="WN6" s="7" t="s">
        <v>513</v>
      </c>
      <c r="WO6" s="7" t="s">
        <v>514</v>
      </c>
      <c r="WP6" s="7" t="s">
        <v>515</v>
      </c>
      <c r="WQ6" s="7" t="s">
        <v>516</v>
      </c>
      <c r="WR6" s="7" t="s">
        <v>517</v>
      </c>
      <c r="WS6" s="7" t="s">
        <v>518</v>
      </c>
      <c r="WT6" s="7" t="s">
        <v>519</v>
      </c>
      <c r="WU6" s="7" t="s">
        <v>520</v>
      </c>
      <c r="WV6" s="7" t="s">
        <v>521</v>
      </c>
      <c r="WW6" s="7" t="s">
        <v>522</v>
      </c>
      <c r="WX6" s="7" t="s">
        <v>523</v>
      </c>
      <c r="WY6" s="7" t="s">
        <v>524</v>
      </c>
      <c r="WZ6" s="7" t="s">
        <v>525</v>
      </c>
      <c r="XA6" s="7" t="s">
        <v>526</v>
      </c>
      <c r="XB6" s="7" t="s">
        <v>527</v>
      </c>
      <c r="XC6" s="7" t="s">
        <v>528</v>
      </c>
      <c r="XD6" s="7" t="s">
        <v>529</v>
      </c>
      <c r="XE6" s="7" t="s">
        <v>530</v>
      </c>
      <c r="XF6" s="7" t="s">
        <v>531</v>
      </c>
      <c r="XG6" s="7" t="s">
        <v>532</v>
      </c>
      <c r="XH6" s="7"/>
      <c r="XI6" s="7" t="s">
        <v>533</v>
      </c>
      <c r="XJ6" s="7" t="s">
        <v>534</v>
      </c>
      <c r="XK6" s="7" t="s">
        <v>535</v>
      </c>
      <c r="XL6" s="7" t="s">
        <v>536</v>
      </c>
      <c r="XM6" s="7" t="s">
        <v>537</v>
      </c>
      <c r="XN6" s="7"/>
      <c r="XO6" s="7" t="s">
        <v>538</v>
      </c>
      <c r="XP6" s="7"/>
      <c r="XQ6" s="7" t="s">
        <v>539</v>
      </c>
      <c r="XR6" s="7" t="s">
        <v>540</v>
      </c>
      <c r="XS6" s="7"/>
      <c r="XT6" s="7"/>
      <c r="XU6" s="7"/>
      <c r="XV6" s="7"/>
      <c r="XW6" s="7"/>
      <c r="XX6" s="7"/>
      <c r="XY6" s="7"/>
      <c r="XZ6" s="7"/>
      <c r="YA6" s="7"/>
      <c r="YB6" s="7" t="s">
        <v>541</v>
      </c>
      <c r="YC6" s="7" t="s">
        <v>542</v>
      </c>
      <c r="YD6" s="7" t="s">
        <v>543</v>
      </c>
      <c r="YE6" s="7" t="s">
        <v>544</v>
      </c>
      <c r="YF6" s="7" t="s">
        <v>545</v>
      </c>
      <c r="YG6" s="7" t="s">
        <v>546</v>
      </c>
      <c r="YH6" s="7" t="s">
        <v>547</v>
      </c>
      <c r="YI6" s="7" t="s">
        <v>548</v>
      </c>
      <c r="YJ6" s="7" t="s">
        <v>549</v>
      </c>
      <c r="YK6" s="7" t="s">
        <v>550</v>
      </c>
      <c r="YL6" s="7" t="s">
        <v>551</v>
      </c>
      <c r="YM6" s="7" t="s">
        <v>552</v>
      </c>
      <c r="YN6" s="7" t="s">
        <v>553</v>
      </c>
      <c r="YO6" s="7" t="s">
        <v>554</v>
      </c>
      <c r="YP6" s="7" t="s">
        <v>555</v>
      </c>
      <c r="YQ6" s="7"/>
      <c r="YR6" s="7" t="s">
        <v>556</v>
      </c>
      <c r="YS6" s="7" t="s">
        <v>557</v>
      </c>
      <c r="YT6" s="7" t="s">
        <v>558</v>
      </c>
      <c r="YU6" s="7" t="s">
        <v>559</v>
      </c>
      <c r="YV6" s="7"/>
      <c r="YW6" s="7" t="s">
        <v>560</v>
      </c>
      <c r="YX6" s="7" t="s">
        <v>561</v>
      </c>
      <c r="YY6" s="7" t="s">
        <v>562</v>
      </c>
      <c r="YZ6" s="7" t="s">
        <v>563</v>
      </c>
      <c r="ZA6" s="7" t="s">
        <v>564</v>
      </c>
      <c r="ZB6" s="7" t="s">
        <v>565</v>
      </c>
      <c r="ZC6" s="7" t="s">
        <v>566</v>
      </c>
      <c r="ZD6" s="7" t="s">
        <v>567</v>
      </c>
      <c r="ZE6" s="7" t="s">
        <v>568</v>
      </c>
      <c r="ZF6" s="7" t="s">
        <v>569</v>
      </c>
      <c r="ZG6" s="7" t="s">
        <v>570</v>
      </c>
      <c r="ZH6" s="7"/>
      <c r="ZI6" s="7" t="s">
        <v>571</v>
      </c>
      <c r="ZJ6" s="7" t="s">
        <v>572</v>
      </c>
      <c r="ZK6" s="7"/>
      <c r="ZL6" s="7" t="s">
        <v>573</v>
      </c>
      <c r="ZM6" s="7"/>
      <c r="ZN6" s="7"/>
      <c r="ZO6" s="7" t="s">
        <v>574</v>
      </c>
      <c r="ZP6" s="7" t="s">
        <v>575</v>
      </c>
      <c r="ZQ6" s="7" t="s">
        <v>576</v>
      </c>
      <c r="ZR6" s="7"/>
      <c r="ZS6" s="7"/>
      <c r="ZT6" s="7" t="s">
        <v>577</v>
      </c>
      <c r="ZU6" s="7"/>
      <c r="ZV6" s="7" t="s">
        <v>578</v>
      </c>
      <c r="ZW6" s="7" t="s">
        <v>579</v>
      </c>
      <c r="ZX6" s="7" t="s">
        <v>580</v>
      </c>
      <c r="ZY6" s="7" t="s">
        <v>581</v>
      </c>
      <c r="ZZ6" s="7" t="s">
        <v>582</v>
      </c>
      <c r="AAA6" s="7"/>
      <c r="AAB6" s="7" t="s">
        <v>583</v>
      </c>
      <c r="AAC6" s="7" t="s">
        <v>584</v>
      </c>
      <c r="AAD6" s="7" t="s">
        <v>585</v>
      </c>
      <c r="AAE6" s="7" t="s">
        <v>586</v>
      </c>
      <c r="AAF6" s="7" t="s">
        <v>587</v>
      </c>
      <c r="AAG6" s="7" t="s">
        <v>588</v>
      </c>
      <c r="AAH6" s="7"/>
      <c r="AAI6" s="7" t="s">
        <v>589</v>
      </c>
      <c r="AAJ6" s="7" t="s">
        <v>590</v>
      </c>
      <c r="AAK6" s="7" t="s">
        <v>591</v>
      </c>
      <c r="AAL6" s="7" t="s">
        <v>592</v>
      </c>
      <c r="AAM6" s="7" t="s">
        <v>593</v>
      </c>
      <c r="AAN6" s="7" t="s">
        <v>594</v>
      </c>
      <c r="AAO6" s="7"/>
      <c r="AAP6" s="7" t="s">
        <v>595</v>
      </c>
      <c r="AAQ6" s="7" t="s">
        <v>596</v>
      </c>
      <c r="AAR6" s="7"/>
      <c r="AAS6" s="7" t="s">
        <v>597</v>
      </c>
      <c r="AAT6" s="7" t="s">
        <v>598</v>
      </c>
      <c r="AAU6" s="7" t="s">
        <v>599</v>
      </c>
      <c r="AAV6" s="7" t="s">
        <v>600</v>
      </c>
      <c r="AAW6" s="7" t="s">
        <v>601</v>
      </c>
      <c r="AAX6" s="7" t="s">
        <v>602</v>
      </c>
      <c r="AAY6" s="7" t="s">
        <v>603</v>
      </c>
      <c r="AAZ6" s="7" t="s">
        <v>604</v>
      </c>
      <c r="ABA6" s="7" t="s">
        <v>605</v>
      </c>
      <c r="ABB6" s="7" t="s">
        <v>56</v>
      </c>
      <c r="ABC6" s="7" t="s">
        <v>606</v>
      </c>
      <c r="ABD6" s="7"/>
      <c r="ABE6" s="7"/>
      <c r="ABF6" s="7" t="s">
        <v>607</v>
      </c>
      <c r="ABG6" s="7" t="s">
        <v>608</v>
      </c>
      <c r="ABH6" s="7" t="s">
        <v>609</v>
      </c>
      <c r="ABI6" s="7"/>
      <c r="ABJ6" s="7" t="s">
        <v>610</v>
      </c>
      <c r="ABK6" s="7" t="s">
        <v>611</v>
      </c>
      <c r="ABL6" s="7" t="s">
        <v>612</v>
      </c>
      <c r="ABM6" s="7" t="s">
        <v>613</v>
      </c>
      <c r="ABN6" s="7"/>
      <c r="ABO6" s="7" t="s">
        <v>614</v>
      </c>
      <c r="ABP6" s="7" t="s">
        <v>615</v>
      </c>
      <c r="ABQ6" s="7"/>
      <c r="ABR6" s="7" t="s">
        <v>616</v>
      </c>
      <c r="ABS6" s="7"/>
      <c r="ABT6" s="7" t="s">
        <v>617</v>
      </c>
      <c r="ABU6" s="7" t="s">
        <v>618</v>
      </c>
      <c r="ABV6" s="7" t="s">
        <v>619</v>
      </c>
      <c r="ABW6" s="7" t="s">
        <v>620</v>
      </c>
      <c r="ABX6" s="7" t="s">
        <v>621</v>
      </c>
      <c r="ABY6" s="7"/>
      <c r="ABZ6" s="7" t="s">
        <v>622</v>
      </c>
      <c r="ACA6" s="7" t="s">
        <v>623</v>
      </c>
      <c r="ACB6" s="7" t="s">
        <v>624</v>
      </c>
      <c r="ACC6" s="7" t="s">
        <v>625</v>
      </c>
      <c r="ACD6" s="7" t="s">
        <v>626</v>
      </c>
      <c r="ACE6" s="7" t="s">
        <v>627</v>
      </c>
      <c r="ACF6" s="7" t="s">
        <v>628</v>
      </c>
      <c r="ACG6" s="7" t="s">
        <v>629</v>
      </c>
      <c r="ACH6" s="7" t="s">
        <v>630</v>
      </c>
      <c r="ACI6" s="7" t="s">
        <v>631</v>
      </c>
      <c r="ACJ6" s="7" t="s">
        <v>632</v>
      </c>
      <c r="ACK6" s="7" t="s">
        <v>633</v>
      </c>
      <c r="ACL6" s="7" t="s">
        <v>634</v>
      </c>
      <c r="ACM6" s="7" t="s">
        <v>635</v>
      </c>
      <c r="ACN6" s="7" t="s">
        <v>636</v>
      </c>
      <c r="ACO6" s="7" t="s">
        <v>637</v>
      </c>
      <c r="ACP6" s="7" t="s">
        <v>638</v>
      </c>
      <c r="ACQ6" s="7" t="s">
        <v>639</v>
      </c>
      <c r="ACR6" s="7" t="s">
        <v>640</v>
      </c>
      <c r="ACS6" s="7"/>
      <c r="ACT6" s="7" t="s">
        <v>641</v>
      </c>
      <c r="ACU6" s="7" t="s">
        <v>642</v>
      </c>
      <c r="ACV6" s="7" t="s">
        <v>643</v>
      </c>
      <c r="ACW6" s="7" t="s">
        <v>644</v>
      </c>
      <c r="ACX6" s="7" t="s">
        <v>645</v>
      </c>
      <c r="ACY6" s="7" t="s">
        <v>646</v>
      </c>
      <c r="ACZ6" s="7" t="s">
        <v>647</v>
      </c>
      <c r="ADA6" s="7" t="s">
        <v>648</v>
      </c>
      <c r="ADB6" s="7" t="s">
        <v>649</v>
      </c>
      <c r="ADC6" s="7" t="s">
        <v>650</v>
      </c>
      <c r="ADD6" s="7" t="s">
        <v>651</v>
      </c>
      <c r="ADE6" s="7" t="s">
        <v>652</v>
      </c>
      <c r="ADF6" s="7" t="s">
        <v>653</v>
      </c>
      <c r="ADG6" s="7" t="s">
        <v>654</v>
      </c>
      <c r="ADH6" s="7" t="s">
        <v>655</v>
      </c>
      <c r="ADI6" s="7" t="s">
        <v>656</v>
      </c>
      <c r="ADJ6" s="7" t="s">
        <v>657</v>
      </c>
      <c r="ADK6" s="7" t="s">
        <v>658</v>
      </c>
      <c r="ADL6" s="7" t="s">
        <v>659</v>
      </c>
      <c r="ADM6" s="7" t="s">
        <v>660</v>
      </c>
      <c r="ADN6" s="7" t="s">
        <v>661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2" t="s">
        <v>662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  <c r="IX7" s="8"/>
      <c r="IY7" s="8"/>
      <c r="IZ7" s="8"/>
      <c r="JA7" s="8"/>
      <c r="JB7" s="8"/>
      <c r="JC7" s="8"/>
      <c r="JD7" s="8"/>
      <c r="JE7" s="8"/>
      <c r="JF7" s="8"/>
      <c r="JG7" s="8"/>
      <c r="JH7" s="8"/>
      <c r="JI7" s="8"/>
      <c r="JJ7" s="8"/>
      <c r="JK7" s="8"/>
      <c r="JL7" s="8"/>
      <c r="JM7" s="8"/>
      <c r="JN7" s="8"/>
      <c r="JO7" s="8"/>
      <c r="JP7" s="8"/>
      <c r="JQ7" s="8"/>
      <c r="JR7" s="8"/>
      <c r="JS7" s="8"/>
      <c r="JT7" s="8"/>
      <c r="JU7" s="8"/>
      <c r="JV7" s="8"/>
      <c r="JW7" s="8"/>
      <c r="JX7" s="8"/>
      <c r="JY7" s="8"/>
      <c r="JZ7" s="8"/>
      <c r="KA7" s="8"/>
      <c r="KB7" s="8"/>
      <c r="KC7" s="8"/>
      <c r="KD7" s="8"/>
      <c r="KE7" s="8"/>
      <c r="KF7" s="8"/>
      <c r="KG7" s="8"/>
      <c r="KH7" s="8"/>
      <c r="KI7" s="8"/>
      <c r="KJ7" s="8"/>
      <c r="KK7" s="8"/>
      <c r="KL7" s="8"/>
      <c r="KM7" s="8"/>
      <c r="KN7" s="8"/>
      <c r="KO7" s="8"/>
      <c r="KP7" s="8"/>
      <c r="KQ7" s="8"/>
      <c r="KR7" s="8"/>
      <c r="KS7" s="8"/>
      <c r="KT7" s="8"/>
      <c r="KU7" s="8"/>
      <c r="KV7" s="8"/>
      <c r="KW7" s="8"/>
      <c r="KX7" s="8"/>
      <c r="KY7" s="8"/>
      <c r="KZ7" s="8"/>
      <c r="LA7" s="8"/>
      <c r="LB7" s="8"/>
      <c r="LC7" s="8"/>
      <c r="LD7" s="8"/>
      <c r="LE7" s="8"/>
      <c r="LF7" s="8"/>
      <c r="LG7" s="8"/>
      <c r="LH7" s="8"/>
      <c r="LI7" s="8"/>
      <c r="LJ7" s="8"/>
      <c r="LK7" s="8"/>
      <c r="LL7" s="8"/>
      <c r="LM7" s="8"/>
      <c r="LN7" s="8"/>
      <c r="LO7" s="8"/>
      <c r="LP7" s="8"/>
      <c r="LQ7" s="8"/>
      <c r="LR7" s="8"/>
      <c r="LS7" s="8"/>
      <c r="LT7" s="8"/>
      <c r="LU7" s="8"/>
      <c r="LV7" s="8"/>
      <c r="LW7" s="8"/>
      <c r="LX7" s="8"/>
      <c r="LY7" s="8"/>
      <c r="LZ7" s="8"/>
      <c r="MA7" s="8"/>
      <c r="MB7" s="8"/>
      <c r="MC7" s="8"/>
      <c r="MD7" s="8"/>
      <c r="ME7" s="8"/>
      <c r="MF7" s="8"/>
      <c r="MG7" s="8"/>
      <c r="MH7" s="8"/>
      <c r="MI7" s="8"/>
      <c r="MJ7" s="8"/>
      <c r="MK7" s="8"/>
      <c r="ML7" s="8"/>
      <c r="MM7" s="8"/>
      <c r="MN7" s="8"/>
      <c r="MO7" s="8"/>
      <c r="MP7" s="8"/>
      <c r="MQ7" s="8"/>
      <c r="MR7" s="8"/>
      <c r="MS7" s="8"/>
      <c r="MT7" s="8"/>
      <c r="MU7" s="8"/>
      <c r="MV7" s="8"/>
      <c r="MW7" s="8"/>
      <c r="MX7" s="8"/>
      <c r="MY7" s="8"/>
      <c r="MZ7" s="8"/>
      <c r="NA7" s="8"/>
      <c r="NB7" s="8"/>
      <c r="NC7" s="8"/>
      <c r="ND7" s="8"/>
      <c r="NE7" s="8"/>
      <c r="NF7" s="8"/>
      <c r="NG7" s="8"/>
      <c r="NH7" s="8"/>
      <c r="NI7" s="8"/>
      <c r="NJ7" s="8"/>
      <c r="NK7" s="8"/>
      <c r="NL7" s="8"/>
      <c r="NM7" s="8"/>
      <c r="NN7" s="8"/>
      <c r="NO7" s="8"/>
      <c r="NP7" s="8"/>
      <c r="NQ7" s="8"/>
      <c r="NR7" s="8"/>
      <c r="NS7" s="8"/>
      <c r="NT7" s="8"/>
      <c r="NU7" s="8"/>
      <c r="NV7" s="8"/>
      <c r="NW7" s="8"/>
      <c r="NX7" s="8"/>
      <c r="NY7" s="8"/>
      <c r="NZ7" s="8"/>
      <c r="OA7" s="8"/>
      <c r="OB7" s="8"/>
      <c r="OC7" s="8"/>
      <c r="OD7" s="8"/>
      <c r="OE7" s="8"/>
      <c r="OF7" s="8"/>
      <c r="OG7" s="8"/>
      <c r="OH7" s="8"/>
      <c r="OI7" s="8"/>
      <c r="OJ7" s="8"/>
      <c r="OK7" s="8"/>
      <c r="OL7" s="8"/>
      <c r="OM7" s="8"/>
      <c r="ON7" s="8"/>
      <c r="OO7" s="8"/>
      <c r="OP7" s="8"/>
      <c r="OQ7" s="8"/>
      <c r="OR7" s="8"/>
      <c r="OS7" s="8"/>
      <c r="OT7" s="8"/>
      <c r="OU7" s="8"/>
      <c r="OV7" s="8"/>
      <c r="OW7" s="8"/>
      <c r="OX7" s="8"/>
      <c r="OY7" s="8"/>
      <c r="OZ7" s="8"/>
      <c r="PA7" s="8"/>
      <c r="PB7" s="8"/>
      <c r="PC7" s="8"/>
      <c r="PD7" s="8"/>
      <c r="PE7" s="8"/>
      <c r="PF7" s="8"/>
      <c r="PG7" s="8"/>
      <c r="PH7" s="8"/>
      <c r="PI7" s="8"/>
      <c r="PJ7" s="8"/>
      <c r="PK7" s="8"/>
      <c r="PL7" s="8"/>
      <c r="PM7" s="8"/>
      <c r="PN7" s="8"/>
      <c r="PO7" s="8"/>
      <c r="PP7" s="8"/>
      <c r="PQ7" s="8"/>
      <c r="PR7" s="8"/>
      <c r="PS7" s="8"/>
      <c r="PT7" s="8"/>
      <c r="PU7" s="8"/>
      <c r="PV7" s="8"/>
      <c r="PW7" s="8"/>
      <c r="PX7" s="8"/>
      <c r="PY7" s="8"/>
      <c r="PZ7" s="8"/>
      <c r="QA7" s="8"/>
      <c r="QB7" s="8"/>
      <c r="QC7" s="8"/>
      <c r="QD7" s="8"/>
      <c r="QE7" s="8"/>
      <c r="QF7" s="8"/>
      <c r="QG7" s="8"/>
      <c r="QH7" s="8"/>
      <c r="QI7" s="8"/>
      <c r="QJ7" s="8"/>
      <c r="QK7" s="8"/>
      <c r="QL7" s="8"/>
      <c r="QM7" s="8"/>
      <c r="QN7" s="8"/>
      <c r="QO7" s="8"/>
      <c r="QP7" s="8"/>
      <c r="QQ7" s="8"/>
      <c r="QR7" s="8"/>
      <c r="QS7" s="8"/>
      <c r="QT7" s="8"/>
      <c r="QU7" s="8"/>
      <c r="QV7" s="8"/>
      <c r="QW7" s="8"/>
      <c r="QX7" s="8"/>
      <c r="QY7" s="8"/>
      <c r="QZ7" s="8"/>
      <c r="RA7" s="8"/>
      <c r="RB7" s="8"/>
      <c r="RC7" s="8"/>
      <c r="RD7" s="8"/>
      <c r="RE7" s="8"/>
      <c r="RF7" s="8"/>
      <c r="RG7" s="8"/>
      <c r="RH7" s="8"/>
      <c r="RI7" s="8"/>
      <c r="RJ7" s="8"/>
      <c r="RK7" s="8"/>
      <c r="RL7" s="8"/>
      <c r="RM7" s="8"/>
      <c r="RN7" s="8"/>
      <c r="RO7" s="8"/>
      <c r="RP7" s="8"/>
      <c r="RQ7" s="8"/>
      <c r="RR7" s="8"/>
      <c r="RS7" s="8"/>
      <c r="RT7" s="8"/>
      <c r="RU7" s="8"/>
      <c r="RV7" s="8"/>
      <c r="RW7" s="8"/>
      <c r="RX7" s="8"/>
      <c r="RY7" s="8"/>
      <c r="RZ7" s="8"/>
      <c r="SA7" s="8"/>
      <c r="SB7" s="8"/>
      <c r="SC7" s="8"/>
      <c r="SD7" s="8"/>
      <c r="SE7" s="8"/>
      <c r="SF7" s="8"/>
      <c r="SG7" s="8"/>
      <c r="SH7" s="8"/>
      <c r="SI7" s="8"/>
      <c r="SJ7" s="8"/>
      <c r="SK7" s="8"/>
      <c r="SL7" s="8"/>
      <c r="SM7" s="8"/>
      <c r="SN7" s="8"/>
      <c r="SO7" s="8"/>
      <c r="SP7" s="8"/>
      <c r="SQ7" s="8"/>
      <c r="SR7" s="8"/>
      <c r="SS7" s="8"/>
      <c r="ST7" s="8"/>
      <c r="SU7" s="8"/>
      <c r="SV7" s="8"/>
      <c r="SW7" s="8"/>
      <c r="SX7" s="8"/>
      <c r="SY7" s="8"/>
      <c r="SZ7" s="8"/>
      <c r="TA7" s="8"/>
      <c r="TB7" s="8"/>
      <c r="TC7" s="8"/>
      <c r="TD7" s="8"/>
      <c r="TE7" s="8"/>
      <c r="TF7" s="8"/>
      <c r="TG7" s="8"/>
      <c r="TH7" s="8"/>
      <c r="TI7" s="8"/>
      <c r="TJ7" s="8"/>
      <c r="TK7" s="8"/>
      <c r="TL7" s="8"/>
      <c r="TM7" s="8"/>
      <c r="TN7" s="8"/>
      <c r="TO7" s="8"/>
      <c r="TP7" s="8"/>
      <c r="TQ7" s="8"/>
      <c r="TR7" s="8"/>
      <c r="TS7" s="8"/>
      <c r="TT7" s="8"/>
      <c r="TU7" s="8"/>
      <c r="TV7" s="8"/>
      <c r="TW7" s="8"/>
      <c r="TX7" s="8"/>
      <c r="TY7" s="8"/>
      <c r="TZ7" s="8"/>
      <c r="UA7" s="8"/>
      <c r="UB7" s="8"/>
      <c r="UC7" s="8"/>
      <c r="UD7" s="8"/>
      <c r="UE7" s="8"/>
      <c r="UF7" s="8"/>
      <c r="UG7" s="8"/>
      <c r="UH7" s="8"/>
      <c r="UI7" s="8"/>
      <c r="UJ7" s="8"/>
      <c r="UK7" s="8"/>
      <c r="UL7" s="8"/>
      <c r="UM7" s="8"/>
      <c r="UN7" s="8"/>
      <c r="UO7" s="8"/>
      <c r="UP7" s="8"/>
      <c r="UQ7" s="8"/>
      <c r="UR7" s="8"/>
      <c r="US7" s="8"/>
      <c r="UT7" s="8"/>
      <c r="UU7" s="8"/>
      <c r="UV7" s="8"/>
      <c r="UW7" s="8"/>
      <c r="UX7" s="8"/>
      <c r="UY7" s="8"/>
      <c r="UZ7" s="8"/>
      <c r="VA7" s="8"/>
      <c r="VB7" s="8"/>
      <c r="VC7" s="8"/>
      <c r="VD7" s="8"/>
      <c r="VE7" s="8"/>
      <c r="VF7" s="8"/>
      <c r="VG7" s="8"/>
      <c r="VH7" s="8"/>
      <c r="VI7" s="8"/>
      <c r="VJ7" s="8"/>
      <c r="VK7" s="8"/>
      <c r="VL7" s="8"/>
      <c r="VM7" s="8"/>
      <c r="VN7" s="8"/>
      <c r="VO7" s="8"/>
      <c r="VP7" s="8"/>
      <c r="VQ7" s="8"/>
      <c r="VR7" s="8"/>
      <c r="VS7" s="8"/>
      <c r="VT7" s="8"/>
      <c r="VU7" s="8"/>
      <c r="VV7" s="8"/>
      <c r="VW7" s="8"/>
      <c r="VX7" s="8"/>
      <c r="VY7" s="8"/>
      <c r="VZ7" s="8"/>
      <c r="WA7" s="8"/>
      <c r="WB7" s="8"/>
      <c r="WC7" s="8"/>
      <c r="WD7" s="8"/>
      <c r="WE7" s="8"/>
      <c r="WF7" s="8"/>
      <c r="WG7" s="8"/>
      <c r="WH7" s="8"/>
      <c r="WI7" s="8"/>
      <c r="WJ7" s="8"/>
      <c r="WK7" s="8"/>
      <c r="WL7" s="8"/>
      <c r="WM7" s="8"/>
      <c r="WN7" s="8"/>
      <c r="WO7" s="8"/>
      <c r="WP7" s="8"/>
      <c r="WQ7" s="8"/>
      <c r="WR7" s="8"/>
      <c r="WS7" s="8"/>
      <c r="WT7" s="8"/>
      <c r="WU7" s="8"/>
      <c r="WV7" s="8"/>
      <c r="WW7" s="8"/>
      <c r="WX7" s="8"/>
      <c r="WY7" s="8"/>
      <c r="WZ7" s="8"/>
      <c r="XA7" s="8"/>
      <c r="XB7" s="8"/>
      <c r="XC7" s="8"/>
      <c r="XD7" s="8"/>
      <c r="XE7" s="8"/>
      <c r="XF7" s="8"/>
      <c r="XG7" s="8"/>
      <c r="XH7" s="8"/>
      <c r="XI7" s="8"/>
      <c r="XJ7" s="8"/>
      <c r="XK7" s="8"/>
      <c r="XL7" s="8"/>
      <c r="XM7" s="8"/>
      <c r="XN7" s="8"/>
      <c r="XO7" s="8"/>
      <c r="XP7" s="8"/>
      <c r="XQ7" s="8"/>
      <c r="XR7" s="8"/>
      <c r="XS7" s="8"/>
      <c r="XT7" s="8"/>
      <c r="XU7" s="8"/>
      <c r="XV7" s="8"/>
      <c r="XW7" s="8"/>
      <c r="XX7" s="8"/>
      <c r="XY7" s="8"/>
      <c r="XZ7" s="8"/>
      <c r="YA7" s="8"/>
      <c r="YB7" s="8"/>
      <c r="YC7" s="8"/>
      <c r="YD7" s="8"/>
      <c r="YE7" s="8"/>
      <c r="YF7" s="8"/>
      <c r="YG7" s="8"/>
      <c r="YH7" s="8"/>
      <c r="YI7" s="8"/>
      <c r="YJ7" s="8"/>
      <c r="YK7" s="8"/>
      <c r="YL7" s="8"/>
      <c r="YM7" s="8"/>
      <c r="YN7" s="8"/>
      <c r="YO7" s="8"/>
      <c r="YP7" s="8"/>
      <c r="YQ7" s="8"/>
      <c r="YR7" s="8"/>
      <c r="YS7" s="8"/>
      <c r="YT7" s="8"/>
      <c r="YU7" s="8"/>
      <c r="YV7" s="8"/>
      <c r="YW7" s="8"/>
      <c r="YX7" s="8"/>
      <c r="YY7" s="8"/>
      <c r="YZ7" s="8"/>
      <c r="ZA7" s="8"/>
      <c r="ZB7" s="8"/>
      <c r="ZC7" s="8"/>
      <c r="ZD7" s="8"/>
      <c r="ZE7" s="8"/>
      <c r="ZF7" s="8"/>
      <c r="ZG7" s="8"/>
      <c r="ZH7" s="8"/>
      <c r="ZI7" s="8"/>
      <c r="ZJ7" s="8"/>
      <c r="ZK7" s="8"/>
      <c r="ZL7" s="8"/>
      <c r="ZM7" s="8"/>
      <c r="ZN7" s="8"/>
      <c r="ZO7" s="8"/>
      <c r="ZP7" s="8"/>
      <c r="ZQ7" s="8"/>
      <c r="ZR7" s="8"/>
      <c r="ZS7" s="8"/>
      <c r="ZT7" s="8"/>
      <c r="ZU7" s="8"/>
      <c r="ZV7" s="8"/>
      <c r="ZW7" s="8"/>
      <c r="ZX7" s="8"/>
      <c r="ZY7" s="8"/>
      <c r="ZZ7" s="8"/>
      <c r="AAA7" s="8"/>
      <c r="AAB7" s="8"/>
      <c r="AAC7" s="8"/>
      <c r="AAD7" s="8"/>
      <c r="AAE7" s="8"/>
      <c r="AAF7" s="8"/>
      <c r="AAG7" s="8"/>
      <c r="AAH7" s="8"/>
      <c r="AAI7" s="8"/>
      <c r="AAJ7" s="8"/>
      <c r="AAK7" s="8"/>
      <c r="AAL7" s="8"/>
      <c r="AAM7" s="8"/>
      <c r="AAN7" s="8"/>
      <c r="AAO7" s="8"/>
      <c r="AAP7" s="8"/>
      <c r="AAQ7" s="8"/>
      <c r="AAR7" s="8"/>
      <c r="AAS7" s="8"/>
      <c r="AAT7" s="8"/>
      <c r="AAU7" s="8"/>
      <c r="AAV7" s="8"/>
      <c r="AAW7" s="8"/>
      <c r="AAX7" s="8"/>
      <c r="AAY7" s="8"/>
      <c r="AAZ7" s="8"/>
      <c r="ABA7" s="8"/>
      <c r="ABB7" s="8"/>
      <c r="ABC7" s="8"/>
      <c r="ABD7" s="8"/>
      <c r="ABE7" s="8"/>
      <c r="ABF7" s="8"/>
      <c r="ABG7" s="8"/>
      <c r="ABH7" s="8"/>
      <c r="ABI7" s="8"/>
      <c r="ABJ7" s="8"/>
      <c r="ABK7" s="8"/>
      <c r="ABL7" s="8"/>
      <c r="ABM7" s="8"/>
      <c r="ABN7" s="8"/>
      <c r="ABO7" s="8"/>
      <c r="ABP7" s="8"/>
      <c r="ABQ7" s="8"/>
      <c r="ABR7" s="8"/>
      <c r="ABS7" s="8"/>
      <c r="ABT7" s="8"/>
      <c r="ABU7" s="8"/>
      <c r="ABV7" s="8"/>
      <c r="ABW7" s="8"/>
      <c r="ABX7" s="8"/>
      <c r="ABY7" s="8"/>
      <c r="ABZ7" s="8"/>
      <c r="ACA7" s="8"/>
      <c r="ACB7" s="8"/>
      <c r="ACC7" s="8"/>
      <c r="ACD7" s="8"/>
      <c r="ACE7" s="8"/>
      <c r="ACF7" s="8"/>
      <c r="ACG7" s="8"/>
      <c r="ACH7" s="8"/>
      <c r="ACI7" s="8"/>
      <c r="ACJ7" s="8"/>
      <c r="ACK7" s="8"/>
      <c r="ACL7" s="8"/>
      <c r="ACM7" s="8"/>
      <c r="ACN7" s="8"/>
      <c r="ACO7" s="8"/>
      <c r="ACP7" s="8"/>
      <c r="ACQ7" s="8"/>
      <c r="ACR7" s="8"/>
      <c r="ACS7" s="8"/>
      <c r="ACT7" s="8"/>
      <c r="ACU7" s="8"/>
      <c r="ACV7" s="8"/>
      <c r="ACW7" s="8"/>
      <c r="ACX7" s="8"/>
      <c r="ACY7" s="8"/>
      <c r="ACZ7" s="8"/>
      <c r="ADA7" s="8"/>
      <c r="ADB7" s="8"/>
      <c r="ADC7" s="8"/>
      <c r="ADD7" s="8"/>
      <c r="ADE7" s="8"/>
      <c r="ADF7" s="8"/>
      <c r="ADG7" s="8"/>
      <c r="ADH7" s="8"/>
      <c r="ADI7" s="8"/>
      <c r="ADJ7" s="8"/>
      <c r="ADK7" s="8"/>
      <c r="ADL7" s="8"/>
      <c r="ADM7" s="8"/>
      <c r="ADN7" s="8"/>
    </row>
    <row r="8" customFormat="false" ht="15" hidden="false" customHeight="false" outlineLevel="0" collapsed="false">
      <c r="A8" s="1"/>
      <c r="B8" s="1"/>
      <c r="C8" s="1"/>
      <c r="D8" s="1"/>
      <c r="E8" s="1"/>
      <c r="F8" s="2" t="s">
        <v>663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  <c r="IX8" s="7"/>
      <c r="IY8" s="7"/>
      <c r="IZ8" s="7"/>
      <c r="JA8" s="7"/>
      <c r="JB8" s="7"/>
      <c r="JC8" s="7"/>
      <c r="JD8" s="7"/>
      <c r="JE8" s="7"/>
      <c r="JF8" s="7"/>
      <c r="JG8" s="7"/>
      <c r="JH8" s="7"/>
      <c r="JI8" s="7"/>
      <c r="JJ8" s="7"/>
      <c r="JK8" s="7"/>
      <c r="JL8" s="7"/>
      <c r="JM8" s="7"/>
      <c r="JN8" s="7"/>
      <c r="JO8" s="7"/>
      <c r="JP8" s="7"/>
      <c r="JQ8" s="7"/>
      <c r="JR8" s="7"/>
      <c r="JS8" s="7"/>
      <c r="JT8" s="7"/>
      <c r="JU8" s="7"/>
      <c r="JV8" s="7"/>
      <c r="JW8" s="7"/>
      <c r="JX8" s="7"/>
      <c r="JY8" s="7"/>
      <c r="JZ8" s="7"/>
      <c r="KA8" s="7"/>
      <c r="KB8" s="7"/>
      <c r="KC8" s="7"/>
      <c r="KD8" s="7"/>
      <c r="KE8" s="7"/>
      <c r="KF8" s="7"/>
      <c r="KG8" s="7"/>
      <c r="KH8" s="7"/>
      <c r="KI8" s="7"/>
      <c r="KJ8" s="7"/>
      <c r="KK8" s="7"/>
      <c r="KL8" s="7"/>
      <c r="KM8" s="7"/>
      <c r="KN8" s="7"/>
      <c r="KO8" s="7"/>
      <c r="KP8" s="7"/>
      <c r="KQ8" s="7"/>
      <c r="KR8" s="7"/>
      <c r="KS8" s="7"/>
      <c r="KT8" s="7"/>
      <c r="KU8" s="7"/>
      <c r="KV8" s="7"/>
      <c r="KW8" s="7"/>
      <c r="KX8" s="7"/>
      <c r="KY8" s="7"/>
      <c r="KZ8" s="7"/>
      <c r="LA8" s="7"/>
      <c r="LB8" s="7"/>
      <c r="LC8" s="7"/>
      <c r="LD8" s="7"/>
      <c r="LE8" s="7"/>
      <c r="LF8" s="7"/>
      <c r="LG8" s="7"/>
      <c r="LH8" s="7"/>
      <c r="LI8" s="7"/>
      <c r="LJ8" s="7"/>
      <c r="LK8" s="7"/>
      <c r="LL8" s="7"/>
      <c r="LM8" s="7"/>
      <c r="LN8" s="7"/>
      <c r="LO8" s="7"/>
      <c r="LP8" s="7"/>
      <c r="LQ8" s="7"/>
      <c r="LR8" s="7"/>
      <c r="LS8" s="7"/>
      <c r="LT8" s="7"/>
      <c r="LU8" s="7"/>
      <c r="LV8" s="7"/>
      <c r="LW8" s="7"/>
      <c r="LX8" s="7"/>
      <c r="LY8" s="7"/>
      <c r="LZ8" s="7"/>
      <c r="MA8" s="7"/>
      <c r="MB8" s="7"/>
      <c r="MC8" s="7"/>
      <c r="MD8" s="7"/>
      <c r="ME8" s="7"/>
      <c r="MF8" s="7"/>
      <c r="MG8" s="7"/>
      <c r="MH8" s="7"/>
      <c r="MI8" s="7"/>
      <c r="MJ8" s="7"/>
      <c r="MK8" s="7"/>
      <c r="ML8" s="7"/>
      <c r="MM8" s="7"/>
      <c r="MN8" s="7"/>
      <c r="MO8" s="7"/>
      <c r="MP8" s="7"/>
      <c r="MQ8" s="7"/>
      <c r="MR8" s="7"/>
      <c r="MS8" s="7"/>
      <c r="MT8" s="7"/>
      <c r="MU8" s="7"/>
      <c r="MV8" s="7"/>
      <c r="MW8" s="7"/>
      <c r="MX8" s="7"/>
      <c r="MY8" s="7"/>
      <c r="MZ8" s="7"/>
      <c r="NA8" s="7"/>
      <c r="NB8" s="7"/>
      <c r="NC8" s="7"/>
      <c r="ND8" s="7"/>
      <c r="NE8" s="7"/>
      <c r="NF8" s="7"/>
      <c r="NG8" s="7"/>
      <c r="NH8" s="7"/>
      <c r="NI8" s="7"/>
      <c r="NJ8" s="7"/>
      <c r="NK8" s="7"/>
      <c r="NL8" s="7"/>
      <c r="NM8" s="7"/>
      <c r="NN8" s="7"/>
      <c r="NO8" s="7"/>
      <c r="NP8" s="7"/>
      <c r="NQ8" s="7"/>
      <c r="NR8" s="7"/>
      <c r="NS8" s="7"/>
      <c r="NT8" s="7"/>
      <c r="NU8" s="7"/>
      <c r="NV8" s="7"/>
      <c r="NW8" s="7"/>
      <c r="NX8" s="7"/>
      <c r="NY8" s="7"/>
      <c r="NZ8" s="7"/>
      <c r="OA8" s="7"/>
      <c r="OB8" s="7"/>
      <c r="OC8" s="7"/>
      <c r="OD8" s="7"/>
      <c r="OE8" s="7"/>
      <c r="OF8" s="7"/>
      <c r="OG8" s="7"/>
      <c r="OH8" s="7"/>
      <c r="OI8" s="7"/>
      <c r="OJ8" s="7"/>
      <c r="OK8" s="7"/>
      <c r="OL8" s="7"/>
      <c r="OM8" s="7"/>
      <c r="ON8" s="7"/>
      <c r="OO8" s="7"/>
      <c r="OP8" s="7"/>
      <c r="OQ8" s="7"/>
      <c r="OR8" s="7"/>
      <c r="OS8" s="7"/>
      <c r="OT8" s="7"/>
      <c r="OU8" s="7"/>
      <c r="OV8" s="7"/>
      <c r="OW8" s="7"/>
      <c r="OX8" s="7"/>
      <c r="OY8" s="7"/>
      <c r="OZ8" s="7"/>
      <c r="PA8" s="7"/>
      <c r="PB8" s="7"/>
      <c r="PC8" s="7"/>
      <c r="PD8" s="7"/>
      <c r="PE8" s="7"/>
      <c r="PF8" s="7"/>
      <c r="PG8" s="7"/>
      <c r="PH8" s="7"/>
      <c r="PI8" s="7"/>
      <c r="PJ8" s="7"/>
      <c r="PK8" s="7"/>
      <c r="PL8" s="7"/>
      <c r="PM8" s="7"/>
      <c r="PN8" s="7"/>
      <c r="PO8" s="7"/>
      <c r="PP8" s="7"/>
      <c r="PQ8" s="7"/>
      <c r="PR8" s="7"/>
      <c r="PS8" s="7"/>
      <c r="PT8" s="7"/>
      <c r="PU8" s="7"/>
      <c r="PV8" s="7"/>
      <c r="PW8" s="7"/>
      <c r="PX8" s="7"/>
      <c r="PY8" s="7"/>
      <c r="PZ8" s="7"/>
      <c r="QA8" s="7"/>
      <c r="QB8" s="7"/>
      <c r="QC8" s="7"/>
      <c r="QD8" s="7"/>
      <c r="QE8" s="7"/>
      <c r="QF8" s="7"/>
      <c r="QG8" s="7"/>
      <c r="QH8" s="7"/>
      <c r="QI8" s="7"/>
      <c r="QJ8" s="7"/>
      <c r="QK8" s="7"/>
      <c r="QL8" s="7"/>
      <c r="QM8" s="7"/>
      <c r="QN8" s="7"/>
      <c r="QO8" s="7"/>
      <c r="QP8" s="7"/>
      <c r="QQ8" s="7"/>
      <c r="QR8" s="7"/>
      <c r="QS8" s="7"/>
      <c r="QT8" s="7"/>
      <c r="QU8" s="7"/>
      <c r="QV8" s="7"/>
      <c r="QW8" s="7"/>
      <c r="QX8" s="7"/>
      <c r="QY8" s="7"/>
      <c r="QZ8" s="7"/>
      <c r="RA8" s="7"/>
      <c r="RB8" s="7"/>
      <c r="RC8" s="7"/>
      <c r="RD8" s="7"/>
      <c r="RE8" s="7"/>
      <c r="RF8" s="7"/>
      <c r="RG8" s="7"/>
      <c r="RH8" s="7"/>
      <c r="RI8" s="7"/>
      <c r="RJ8" s="7"/>
      <c r="RK8" s="7"/>
      <c r="RL8" s="7"/>
      <c r="RM8" s="7"/>
      <c r="RN8" s="7"/>
      <c r="RO8" s="7"/>
      <c r="RP8" s="7"/>
      <c r="RQ8" s="7"/>
      <c r="RR8" s="7"/>
      <c r="RS8" s="7"/>
      <c r="RT8" s="7"/>
      <c r="RU8" s="7"/>
      <c r="RV8" s="7"/>
      <c r="RW8" s="7"/>
      <c r="RX8" s="7"/>
      <c r="RY8" s="7"/>
      <c r="RZ8" s="7"/>
      <c r="SA8" s="7"/>
      <c r="SB8" s="7"/>
      <c r="SC8" s="7"/>
      <c r="SD8" s="7"/>
      <c r="SE8" s="7"/>
      <c r="SF8" s="7"/>
      <c r="SG8" s="7"/>
      <c r="SH8" s="7"/>
      <c r="SI8" s="7"/>
      <c r="SJ8" s="7"/>
      <c r="SK8" s="7"/>
      <c r="SL8" s="7"/>
      <c r="SM8" s="7"/>
      <c r="SN8" s="7"/>
      <c r="SO8" s="7"/>
      <c r="SP8" s="7"/>
      <c r="SQ8" s="7"/>
      <c r="SR8" s="7"/>
      <c r="SS8" s="7"/>
      <c r="ST8" s="7"/>
      <c r="SU8" s="7"/>
      <c r="SV8" s="7"/>
      <c r="SW8" s="7"/>
      <c r="SX8" s="7"/>
      <c r="SY8" s="7"/>
      <c r="SZ8" s="7"/>
      <c r="TA8" s="7"/>
      <c r="TB8" s="7"/>
      <c r="TC8" s="7"/>
      <c r="TD8" s="7"/>
      <c r="TE8" s="7"/>
      <c r="TF8" s="7"/>
      <c r="TG8" s="7"/>
      <c r="TH8" s="7"/>
      <c r="TI8" s="7"/>
      <c r="TJ8" s="7"/>
      <c r="TK8" s="7"/>
      <c r="TL8" s="7"/>
      <c r="TM8" s="7"/>
      <c r="TN8" s="7"/>
      <c r="TO8" s="7"/>
      <c r="TP8" s="7"/>
      <c r="TQ8" s="7"/>
      <c r="TR8" s="7"/>
      <c r="TS8" s="7"/>
      <c r="TT8" s="7"/>
      <c r="TU8" s="7"/>
      <c r="TV8" s="7"/>
      <c r="TW8" s="7"/>
      <c r="TX8" s="7"/>
      <c r="TY8" s="7"/>
      <c r="TZ8" s="7"/>
      <c r="UA8" s="7"/>
      <c r="UB8" s="7"/>
      <c r="UC8" s="7"/>
      <c r="UD8" s="7"/>
      <c r="UE8" s="7"/>
      <c r="UF8" s="7"/>
      <c r="UG8" s="7"/>
      <c r="UH8" s="7"/>
      <c r="UI8" s="7"/>
      <c r="UJ8" s="7"/>
      <c r="UK8" s="7"/>
      <c r="UL8" s="7"/>
      <c r="UM8" s="7"/>
      <c r="UN8" s="7"/>
      <c r="UO8" s="7"/>
      <c r="UP8" s="7"/>
      <c r="UQ8" s="7"/>
      <c r="UR8" s="7"/>
      <c r="US8" s="7"/>
      <c r="UT8" s="7"/>
      <c r="UU8" s="7"/>
      <c r="UV8" s="7"/>
      <c r="UW8" s="7"/>
      <c r="UX8" s="7"/>
      <c r="UY8" s="7"/>
      <c r="UZ8" s="7"/>
      <c r="VA8" s="7"/>
      <c r="VB8" s="7"/>
      <c r="VC8" s="7"/>
      <c r="VD8" s="7"/>
      <c r="VE8" s="7"/>
      <c r="VF8" s="7"/>
      <c r="VG8" s="7"/>
      <c r="VH8" s="7"/>
      <c r="VI8" s="7"/>
      <c r="VJ8" s="7"/>
      <c r="VK8" s="7"/>
      <c r="VL8" s="7"/>
      <c r="VM8" s="7"/>
      <c r="VN8" s="7"/>
      <c r="VO8" s="7"/>
      <c r="VP8" s="7"/>
      <c r="VQ8" s="7"/>
      <c r="VR8" s="7"/>
      <c r="VS8" s="7"/>
      <c r="VT8" s="7"/>
      <c r="VU8" s="7"/>
      <c r="VV8" s="7"/>
      <c r="VW8" s="7"/>
      <c r="VX8" s="7"/>
      <c r="VY8" s="7"/>
      <c r="VZ8" s="7"/>
      <c r="WA8" s="7"/>
      <c r="WB8" s="7"/>
      <c r="WC8" s="7"/>
      <c r="WD8" s="7"/>
      <c r="WE8" s="7"/>
      <c r="WF8" s="7"/>
      <c r="WG8" s="7"/>
      <c r="WH8" s="7"/>
      <c r="WI8" s="7"/>
      <c r="WJ8" s="7"/>
      <c r="WK8" s="7"/>
      <c r="WL8" s="7"/>
      <c r="WM8" s="7"/>
      <c r="WN8" s="7"/>
      <c r="WO8" s="7"/>
      <c r="WP8" s="7"/>
      <c r="WQ8" s="7"/>
      <c r="WR8" s="7"/>
      <c r="WS8" s="7"/>
      <c r="WT8" s="7"/>
      <c r="WU8" s="7"/>
      <c r="WV8" s="7"/>
      <c r="WW8" s="7"/>
      <c r="WX8" s="7"/>
      <c r="WY8" s="7"/>
      <c r="WZ8" s="7"/>
      <c r="XA8" s="7"/>
      <c r="XB8" s="7"/>
      <c r="XC8" s="7"/>
      <c r="XD8" s="7"/>
      <c r="XE8" s="7"/>
      <c r="XF8" s="7"/>
      <c r="XG8" s="7"/>
      <c r="XH8" s="7"/>
      <c r="XI8" s="7"/>
      <c r="XJ8" s="7"/>
      <c r="XK8" s="7"/>
      <c r="XL8" s="7"/>
      <c r="XM8" s="7"/>
      <c r="XN8" s="7"/>
      <c r="XO8" s="7"/>
      <c r="XP8" s="7"/>
      <c r="XQ8" s="7"/>
      <c r="XR8" s="7"/>
      <c r="XS8" s="7"/>
      <c r="XT8" s="7"/>
      <c r="XU8" s="7"/>
      <c r="XV8" s="7"/>
      <c r="XW8" s="7"/>
      <c r="XX8" s="7"/>
      <c r="XY8" s="7"/>
      <c r="XZ8" s="7"/>
      <c r="YA8" s="7"/>
      <c r="YB8" s="7"/>
      <c r="YC8" s="7" t="s">
        <v>664</v>
      </c>
      <c r="YD8" s="7" t="s">
        <v>665</v>
      </c>
      <c r="YE8" s="7" t="s">
        <v>666</v>
      </c>
      <c r="YF8" s="7" t="s">
        <v>667</v>
      </c>
      <c r="YG8" s="7" t="s">
        <v>668</v>
      </c>
      <c r="YH8" s="7" t="s">
        <v>669</v>
      </c>
      <c r="YI8" s="7" t="s">
        <v>670</v>
      </c>
      <c r="YJ8" s="7" t="s">
        <v>671</v>
      </c>
      <c r="YK8" s="7" t="s">
        <v>672</v>
      </c>
      <c r="YL8" s="7" t="s">
        <v>673</v>
      </c>
      <c r="YM8" s="7" t="s">
        <v>674</v>
      </c>
      <c r="YN8" s="7" t="s">
        <v>675</v>
      </c>
      <c r="YO8" s="7" t="s">
        <v>676</v>
      </c>
      <c r="YP8" s="7" t="s">
        <v>677</v>
      </c>
      <c r="YQ8" s="7" t="s">
        <v>678</v>
      </c>
      <c r="YR8" s="7" t="s">
        <v>679</v>
      </c>
      <c r="YS8" s="7" t="s">
        <v>680</v>
      </c>
      <c r="YT8" s="7" t="s">
        <v>681</v>
      </c>
      <c r="YU8" s="7" t="s">
        <v>682</v>
      </c>
      <c r="YV8" s="7" t="s">
        <v>683</v>
      </c>
      <c r="YW8" s="7" t="s">
        <v>684</v>
      </c>
      <c r="YX8" s="7" t="s">
        <v>685</v>
      </c>
      <c r="YY8" s="7" t="s">
        <v>686</v>
      </c>
      <c r="YZ8" s="7" t="s">
        <v>687</v>
      </c>
      <c r="ZA8" s="7" t="s">
        <v>688</v>
      </c>
      <c r="ZB8" s="7" t="s">
        <v>689</v>
      </c>
      <c r="ZC8" s="7" t="s">
        <v>690</v>
      </c>
      <c r="ZD8" s="7" t="s">
        <v>691</v>
      </c>
      <c r="ZE8" s="7" t="s">
        <v>692</v>
      </c>
      <c r="ZF8" s="7" t="s">
        <v>693</v>
      </c>
      <c r="ZG8" s="7" t="s">
        <v>694</v>
      </c>
      <c r="ZH8" s="7" t="s">
        <v>695</v>
      </c>
      <c r="ZI8" s="7" t="s">
        <v>696</v>
      </c>
      <c r="ZJ8" s="7" t="s">
        <v>697</v>
      </c>
      <c r="ZK8" s="7" t="s">
        <v>698</v>
      </c>
      <c r="ZL8" s="7" t="s">
        <v>699</v>
      </c>
      <c r="ZM8" s="7" t="s">
        <v>700</v>
      </c>
      <c r="ZN8" s="7" t="s">
        <v>701</v>
      </c>
      <c r="ZO8" s="7" t="s">
        <v>702</v>
      </c>
      <c r="ZP8" s="7" t="s">
        <v>703</v>
      </c>
      <c r="ZQ8" s="7" t="s">
        <v>704</v>
      </c>
      <c r="ZR8" s="7" t="s">
        <v>705</v>
      </c>
      <c r="ZS8" s="7" t="s">
        <v>706</v>
      </c>
      <c r="ZT8" s="7" t="s">
        <v>707</v>
      </c>
      <c r="ZU8" s="7" t="s">
        <v>708</v>
      </c>
      <c r="ZV8" s="7" t="s">
        <v>709</v>
      </c>
      <c r="ZW8" s="7" t="s">
        <v>710</v>
      </c>
      <c r="ZX8" s="7" t="s">
        <v>711</v>
      </c>
      <c r="ZY8" s="7" t="s">
        <v>712</v>
      </c>
      <c r="ZZ8" s="7" t="s">
        <v>713</v>
      </c>
      <c r="AAA8" s="7" t="s">
        <v>714</v>
      </c>
      <c r="AAB8" s="7" t="s">
        <v>715</v>
      </c>
      <c r="AAC8" s="7" t="s">
        <v>716</v>
      </c>
      <c r="AAD8" s="7" t="s">
        <v>717</v>
      </c>
      <c r="AAE8" s="7" t="s">
        <v>718</v>
      </c>
      <c r="AAF8" s="7" t="s">
        <v>719</v>
      </c>
      <c r="AAG8" s="7" t="s">
        <v>720</v>
      </c>
      <c r="AAH8" s="7" t="s">
        <v>721</v>
      </c>
      <c r="AAI8" s="7" t="s">
        <v>722</v>
      </c>
      <c r="AAJ8" s="7" t="s">
        <v>723</v>
      </c>
      <c r="AAK8" s="7" t="s">
        <v>724</v>
      </c>
      <c r="AAL8" s="7" t="s">
        <v>725</v>
      </c>
      <c r="AAM8" s="7" t="s">
        <v>726</v>
      </c>
      <c r="AAN8" s="7" t="s">
        <v>727</v>
      </c>
      <c r="AAO8" s="7" t="s">
        <v>728</v>
      </c>
      <c r="AAP8" s="7" t="s">
        <v>729</v>
      </c>
      <c r="AAQ8" s="7" t="s">
        <v>730</v>
      </c>
      <c r="AAR8" s="7" t="s">
        <v>731</v>
      </c>
      <c r="AAS8" s="7" t="s">
        <v>732</v>
      </c>
      <c r="AAT8" s="7" t="s">
        <v>733</v>
      </c>
      <c r="AAU8" s="7" t="s">
        <v>734</v>
      </c>
      <c r="AAV8" s="7" t="s">
        <v>735</v>
      </c>
      <c r="AAW8" s="7" t="s">
        <v>736</v>
      </c>
      <c r="AAX8" s="7" t="s">
        <v>737</v>
      </c>
      <c r="AAY8" s="7" t="s">
        <v>738</v>
      </c>
      <c r="AAZ8" s="7" t="s">
        <v>739</v>
      </c>
      <c r="ABA8" s="7" t="s">
        <v>740</v>
      </c>
      <c r="ABB8" s="7" t="s">
        <v>741</v>
      </c>
      <c r="ABC8" s="7" t="s">
        <v>742</v>
      </c>
      <c r="ABD8" s="7" t="s">
        <v>743</v>
      </c>
      <c r="ABE8" s="7" t="s">
        <v>744</v>
      </c>
      <c r="ABF8" s="7" t="s">
        <v>745</v>
      </c>
      <c r="ABG8" s="7" t="s">
        <v>746</v>
      </c>
      <c r="ABH8" s="7" t="s">
        <v>747</v>
      </c>
      <c r="ABI8" s="7" t="s">
        <v>748</v>
      </c>
      <c r="ABJ8" s="7" t="s">
        <v>749</v>
      </c>
      <c r="ABK8" s="7" t="s">
        <v>750</v>
      </c>
      <c r="ABL8" s="7" t="s">
        <v>751</v>
      </c>
      <c r="ABM8" s="7" t="s">
        <v>752</v>
      </c>
      <c r="ABN8" s="7" t="s">
        <v>753</v>
      </c>
      <c r="ABO8" s="7" t="s">
        <v>754</v>
      </c>
      <c r="ABP8" s="7" t="s">
        <v>755</v>
      </c>
      <c r="ABQ8" s="7" t="s">
        <v>756</v>
      </c>
      <c r="ABR8" s="7" t="s">
        <v>757</v>
      </c>
      <c r="ABS8" s="7" t="s">
        <v>758</v>
      </c>
      <c r="ABT8" s="7" t="s">
        <v>759</v>
      </c>
      <c r="ABU8" s="7" t="s">
        <v>760</v>
      </c>
      <c r="ABV8" s="7" t="s">
        <v>761</v>
      </c>
      <c r="ABW8" s="7" t="s">
        <v>762</v>
      </c>
      <c r="ABX8" s="7" t="s">
        <v>763</v>
      </c>
      <c r="ABY8" s="7" t="s">
        <v>764</v>
      </c>
      <c r="ABZ8" s="7" t="s">
        <v>765</v>
      </c>
      <c r="ACA8" s="7" t="s">
        <v>766</v>
      </c>
      <c r="ACB8" s="7" t="s">
        <v>767</v>
      </c>
      <c r="ACC8" s="7" t="s">
        <v>768</v>
      </c>
      <c r="ACD8" s="7" t="s">
        <v>769</v>
      </c>
      <c r="ACE8" s="7" t="s">
        <v>770</v>
      </c>
      <c r="ACF8" s="7" t="s">
        <v>771</v>
      </c>
      <c r="ACG8" s="7" t="s">
        <v>772</v>
      </c>
      <c r="ACH8" s="7" t="s">
        <v>773</v>
      </c>
      <c r="ACI8" s="7" t="s">
        <v>774</v>
      </c>
      <c r="ACJ8" s="7" t="s">
        <v>775</v>
      </c>
      <c r="ACK8" s="7" t="s">
        <v>776</v>
      </c>
      <c r="ACL8" s="7" t="s">
        <v>777</v>
      </c>
      <c r="ACM8" s="7" t="s">
        <v>778</v>
      </c>
      <c r="ACN8" s="7" t="s">
        <v>779</v>
      </c>
      <c r="ACO8" s="7" t="s">
        <v>780</v>
      </c>
      <c r="ACP8" s="7" t="s">
        <v>781</v>
      </c>
      <c r="ACQ8" s="7" t="s">
        <v>782</v>
      </c>
      <c r="ACR8" s="7" t="s">
        <v>783</v>
      </c>
      <c r="ACS8" s="7" t="s">
        <v>784</v>
      </c>
      <c r="ACT8" s="7" t="s">
        <v>785</v>
      </c>
      <c r="ACU8" s="7" t="s">
        <v>786</v>
      </c>
      <c r="ACV8" s="7" t="s">
        <v>787</v>
      </c>
      <c r="ACW8" s="7" t="s">
        <v>788</v>
      </c>
      <c r="ACX8" s="7" t="s">
        <v>789</v>
      </c>
      <c r="ACY8" s="7" t="s">
        <v>790</v>
      </c>
      <c r="ACZ8" s="7" t="s">
        <v>791</v>
      </c>
      <c r="ADA8" s="7"/>
      <c r="ADB8" s="7"/>
      <c r="ADC8" s="7"/>
      <c r="ADD8" s="7"/>
      <c r="ADE8" s="7"/>
      <c r="ADF8" s="7"/>
      <c r="ADG8" s="7"/>
      <c r="ADH8" s="7"/>
      <c r="ADI8" s="7"/>
      <c r="ADJ8" s="7"/>
      <c r="ADK8" s="7"/>
      <c r="ADL8" s="7"/>
      <c r="ADM8" s="7"/>
      <c r="ADN8" s="7"/>
    </row>
    <row r="9" customFormat="false" ht="15" hidden="false" customHeight="false" outlineLevel="0" collapsed="false">
      <c r="A9" s="1"/>
      <c r="B9" s="1"/>
      <c r="C9" s="1"/>
      <c r="D9" s="1"/>
      <c r="E9" s="1"/>
      <c r="F9" s="9" t="s">
        <v>792</v>
      </c>
      <c r="G9" s="10" t="s">
        <v>793</v>
      </c>
      <c r="H9" s="10" t="s">
        <v>794</v>
      </c>
      <c r="I9" s="10" t="s">
        <v>795</v>
      </c>
      <c r="J9" s="10" t="s">
        <v>796</v>
      </c>
      <c r="K9" s="10" t="s">
        <v>797</v>
      </c>
      <c r="L9" s="10" t="s">
        <v>798</v>
      </c>
      <c r="M9" s="10" t="s">
        <v>799</v>
      </c>
      <c r="N9" s="10" t="s">
        <v>800</v>
      </c>
      <c r="O9" s="10" t="s">
        <v>801</v>
      </c>
      <c r="P9" s="10" t="s">
        <v>802</v>
      </c>
      <c r="Q9" s="10" t="s">
        <v>803</v>
      </c>
      <c r="R9" s="10" t="s">
        <v>804</v>
      </c>
      <c r="S9" s="10" t="s">
        <v>805</v>
      </c>
      <c r="T9" s="10" t="s">
        <v>806</v>
      </c>
      <c r="U9" s="10" t="s">
        <v>807</v>
      </c>
      <c r="V9" s="10" t="s">
        <v>808</v>
      </c>
      <c r="W9" s="10" t="s">
        <v>809</v>
      </c>
      <c r="X9" s="10" t="s">
        <v>810</v>
      </c>
      <c r="Y9" s="10" t="s">
        <v>811</v>
      </c>
      <c r="Z9" s="10" t="s">
        <v>812</v>
      </c>
      <c r="AA9" s="10" t="s">
        <v>813</v>
      </c>
      <c r="AB9" s="10" t="s">
        <v>814</v>
      </c>
      <c r="AC9" s="10" t="s">
        <v>815</v>
      </c>
      <c r="AD9" s="10" t="s">
        <v>816</v>
      </c>
      <c r="AE9" s="10" t="s">
        <v>817</v>
      </c>
      <c r="AF9" s="10" t="s">
        <v>818</v>
      </c>
      <c r="AG9" s="10" t="s">
        <v>819</v>
      </c>
      <c r="AH9" s="10" t="s">
        <v>820</v>
      </c>
      <c r="AI9" s="10" t="s">
        <v>821</v>
      </c>
      <c r="AJ9" s="10" t="s">
        <v>822</v>
      </c>
      <c r="AK9" s="10" t="s">
        <v>823</v>
      </c>
      <c r="AL9" s="10" t="s">
        <v>824</v>
      </c>
      <c r="AM9" s="10" t="s">
        <v>825</v>
      </c>
      <c r="AN9" s="10" t="s">
        <v>826</v>
      </c>
      <c r="AO9" s="10" t="s">
        <v>827</v>
      </c>
      <c r="AP9" s="10" t="s">
        <v>828</v>
      </c>
      <c r="AQ9" s="10" t="s">
        <v>829</v>
      </c>
      <c r="AR9" s="10" t="s">
        <v>830</v>
      </c>
      <c r="AS9" s="10" t="s">
        <v>831</v>
      </c>
      <c r="AT9" s="10" t="s">
        <v>832</v>
      </c>
      <c r="AU9" s="10" t="s">
        <v>833</v>
      </c>
      <c r="AV9" s="10" t="s">
        <v>834</v>
      </c>
      <c r="AW9" s="10" t="s">
        <v>835</v>
      </c>
      <c r="AX9" s="10" t="s">
        <v>836</v>
      </c>
      <c r="AY9" s="10" t="s">
        <v>837</v>
      </c>
      <c r="AZ9" s="10" t="s">
        <v>838</v>
      </c>
      <c r="BA9" s="10" t="s">
        <v>839</v>
      </c>
      <c r="BB9" s="10" t="s">
        <v>840</v>
      </c>
      <c r="BC9" s="10" t="s">
        <v>841</v>
      </c>
      <c r="BD9" s="10" t="s">
        <v>842</v>
      </c>
      <c r="BE9" s="10" t="s">
        <v>843</v>
      </c>
      <c r="BF9" s="10" t="s">
        <v>844</v>
      </c>
      <c r="BG9" s="10" t="s">
        <v>845</v>
      </c>
      <c r="BH9" s="10" t="s">
        <v>846</v>
      </c>
      <c r="BI9" s="10" t="s">
        <v>847</v>
      </c>
      <c r="BJ9" s="10" t="s">
        <v>848</v>
      </c>
      <c r="BK9" s="10" t="s">
        <v>849</v>
      </c>
      <c r="BL9" s="10" t="s">
        <v>850</v>
      </c>
      <c r="BM9" s="10" t="s">
        <v>851</v>
      </c>
      <c r="BN9" s="10" t="s">
        <v>852</v>
      </c>
      <c r="BO9" s="10" t="s">
        <v>853</v>
      </c>
      <c r="BP9" s="10" t="s">
        <v>854</v>
      </c>
      <c r="BQ9" s="10" t="s">
        <v>855</v>
      </c>
      <c r="BR9" s="10" t="s">
        <v>856</v>
      </c>
      <c r="BS9" s="10" t="s">
        <v>857</v>
      </c>
      <c r="BT9" s="10" t="s">
        <v>858</v>
      </c>
      <c r="BU9" s="10" t="s">
        <v>859</v>
      </c>
      <c r="BV9" s="10" t="s">
        <v>860</v>
      </c>
      <c r="BW9" s="10" t="s">
        <v>861</v>
      </c>
      <c r="BX9" s="10" t="s">
        <v>862</v>
      </c>
      <c r="BY9" s="10" t="s">
        <v>863</v>
      </c>
      <c r="BZ9" s="10" t="s">
        <v>864</v>
      </c>
      <c r="CA9" s="10" t="s">
        <v>865</v>
      </c>
      <c r="CB9" s="10" t="s">
        <v>866</v>
      </c>
      <c r="CC9" s="10" t="s">
        <v>867</v>
      </c>
      <c r="CD9" s="10" t="s">
        <v>868</v>
      </c>
      <c r="CE9" s="10" t="s">
        <v>869</v>
      </c>
      <c r="CF9" s="10" t="s">
        <v>870</v>
      </c>
      <c r="CG9" s="10" t="s">
        <v>871</v>
      </c>
      <c r="CH9" s="10" t="s">
        <v>872</v>
      </c>
      <c r="CI9" s="10" t="s">
        <v>873</v>
      </c>
      <c r="CJ9" s="10" t="s">
        <v>874</v>
      </c>
      <c r="CK9" s="10" t="s">
        <v>875</v>
      </c>
      <c r="CL9" s="10" t="s">
        <v>876</v>
      </c>
      <c r="CM9" s="10" t="s">
        <v>877</v>
      </c>
      <c r="CN9" s="10" t="s">
        <v>878</v>
      </c>
      <c r="CO9" s="10" t="s">
        <v>879</v>
      </c>
      <c r="CP9" s="10" t="s">
        <v>880</v>
      </c>
      <c r="CQ9" s="10" t="s">
        <v>881</v>
      </c>
      <c r="CR9" s="10" t="s">
        <v>882</v>
      </c>
      <c r="CS9" s="10" t="s">
        <v>883</v>
      </c>
      <c r="CT9" s="10" t="s">
        <v>884</v>
      </c>
      <c r="CU9" s="10" t="s">
        <v>885</v>
      </c>
      <c r="CV9" s="10" t="s">
        <v>886</v>
      </c>
      <c r="CW9" s="10" t="s">
        <v>887</v>
      </c>
      <c r="CX9" s="10" t="s">
        <v>888</v>
      </c>
      <c r="CY9" s="10" t="s">
        <v>889</v>
      </c>
      <c r="CZ9" s="10" t="s">
        <v>890</v>
      </c>
      <c r="DA9" s="10" t="s">
        <v>891</v>
      </c>
      <c r="DB9" s="10" t="s">
        <v>892</v>
      </c>
      <c r="DC9" s="10" t="s">
        <v>893</v>
      </c>
      <c r="DD9" s="10" t="s">
        <v>894</v>
      </c>
      <c r="DE9" s="10" t="s">
        <v>895</v>
      </c>
      <c r="DF9" s="10" t="s">
        <v>896</v>
      </c>
      <c r="DG9" s="10" t="s">
        <v>897</v>
      </c>
      <c r="DH9" s="10" t="s">
        <v>898</v>
      </c>
      <c r="DI9" s="10" t="s">
        <v>899</v>
      </c>
      <c r="DJ9" s="10" t="s">
        <v>900</v>
      </c>
      <c r="DK9" s="10" t="s">
        <v>901</v>
      </c>
      <c r="DL9" s="10" t="s">
        <v>902</v>
      </c>
      <c r="DM9" s="10" t="s">
        <v>903</v>
      </c>
      <c r="DN9" s="10" t="s">
        <v>904</v>
      </c>
      <c r="DO9" s="10" t="s">
        <v>905</v>
      </c>
      <c r="DP9" s="10" t="s">
        <v>906</v>
      </c>
      <c r="DQ9" s="10" t="s">
        <v>907</v>
      </c>
      <c r="DR9" s="10" t="s">
        <v>908</v>
      </c>
      <c r="DS9" s="10" t="s">
        <v>909</v>
      </c>
      <c r="DT9" s="10" t="s">
        <v>910</v>
      </c>
      <c r="DU9" s="10" t="s">
        <v>911</v>
      </c>
      <c r="DV9" s="10" t="s">
        <v>912</v>
      </c>
      <c r="DW9" s="10" t="s">
        <v>913</v>
      </c>
      <c r="DX9" s="10" t="s">
        <v>914</v>
      </c>
      <c r="DY9" s="10" t="s">
        <v>915</v>
      </c>
      <c r="DZ9" s="10" t="s">
        <v>916</v>
      </c>
      <c r="EA9" s="10" t="s">
        <v>917</v>
      </c>
      <c r="EB9" s="10" t="s">
        <v>918</v>
      </c>
      <c r="EC9" s="10" t="s">
        <v>919</v>
      </c>
      <c r="ED9" s="10" t="s">
        <v>920</v>
      </c>
      <c r="EE9" s="10" t="s">
        <v>921</v>
      </c>
      <c r="EF9" s="10" t="s">
        <v>922</v>
      </c>
      <c r="EG9" s="10" t="s">
        <v>923</v>
      </c>
      <c r="EH9" s="10" t="s">
        <v>924</v>
      </c>
      <c r="EI9" s="10" t="s">
        <v>925</v>
      </c>
      <c r="EJ9" s="10" t="s">
        <v>926</v>
      </c>
      <c r="EK9" s="10" t="s">
        <v>927</v>
      </c>
      <c r="EL9" s="10" t="s">
        <v>928</v>
      </c>
      <c r="EM9" s="10" t="s">
        <v>929</v>
      </c>
      <c r="EN9" s="10" t="s">
        <v>930</v>
      </c>
      <c r="EO9" s="10" t="s">
        <v>931</v>
      </c>
      <c r="EP9" s="10" t="s">
        <v>932</v>
      </c>
      <c r="EQ9" s="10" t="s">
        <v>933</v>
      </c>
      <c r="ER9" s="10" t="s">
        <v>934</v>
      </c>
      <c r="ES9" s="10" t="s">
        <v>935</v>
      </c>
      <c r="ET9" s="10" t="s">
        <v>936</v>
      </c>
      <c r="EU9" s="10" t="s">
        <v>937</v>
      </c>
      <c r="EV9" s="10" t="s">
        <v>938</v>
      </c>
      <c r="EW9" s="10" t="s">
        <v>939</v>
      </c>
      <c r="EX9" s="10" t="s">
        <v>940</v>
      </c>
      <c r="EY9" s="10" t="s">
        <v>941</v>
      </c>
      <c r="EZ9" s="10" t="s">
        <v>942</v>
      </c>
      <c r="FA9" s="10" t="s">
        <v>943</v>
      </c>
      <c r="FB9" s="10" t="s">
        <v>944</v>
      </c>
      <c r="FC9" s="10" t="s">
        <v>945</v>
      </c>
      <c r="FD9" s="10" t="s">
        <v>946</v>
      </c>
      <c r="FE9" s="10" t="s">
        <v>947</v>
      </c>
      <c r="FF9" s="10" t="s">
        <v>948</v>
      </c>
      <c r="FG9" s="10" t="s">
        <v>949</v>
      </c>
      <c r="FH9" s="10" t="s">
        <v>950</v>
      </c>
      <c r="FI9" s="10" t="s">
        <v>951</v>
      </c>
      <c r="FJ9" s="10" t="s">
        <v>952</v>
      </c>
      <c r="FK9" s="10" t="s">
        <v>953</v>
      </c>
      <c r="FL9" s="10" t="s">
        <v>954</v>
      </c>
      <c r="FM9" s="10" t="s">
        <v>955</v>
      </c>
      <c r="FN9" s="10" t="s">
        <v>956</v>
      </c>
      <c r="FO9" s="10" t="s">
        <v>957</v>
      </c>
      <c r="FP9" s="10" t="s">
        <v>958</v>
      </c>
      <c r="FQ9" s="10" t="s">
        <v>959</v>
      </c>
      <c r="FR9" s="10" t="s">
        <v>960</v>
      </c>
      <c r="FS9" s="10" t="s">
        <v>961</v>
      </c>
      <c r="FT9" s="10" t="s">
        <v>962</v>
      </c>
      <c r="FU9" s="10" t="s">
        <v>963</v>
      </c>
      <c r="FV9" s="10" t="s">
        <v>964</v>
      </c>
      <c r="FW9" s="10" t="s">
        <v>965</v>
      </c>
      <c r="FX9" s="10" t="s">
        <v>966</v>
      </c>
      <c r="FY9" s="10" t="s">
        <v>967</v>
      </c>
      <c r="FZ9" s="10" t="s">
        <v>968</v>
      </c>
      <c r="GA9" s="10" t="s">
        <v>969</v>
      </c>
      <c r="GB9" s="10" t="s">
        <v>970</v>
      </c>
      <c r="GC9" s="10" t="s">
        <v>971</v>
      </c>
      <c r="GD9" s="10" t="s">
        <v>972</v>
      </c>
      <c r="GE9" s="10" t="s">
        <v>973</v>
      </c>
      <c r="GF9" s="10" t="s">
        <v>974</v>
      </c>
      <c r="GG9" s="10" t="s">
        <v>975</v>
      </c>
      <c r="GH9" s="10" t="s">
        <v>976</v>
      </c>
      <c r="GI9" s="10" t="s">
        <v>977</v>
      </c>
      <c r="GJ9" s="10" t="s">
        <v>978</v>
      </c>
      <c r="GK9" s="10" t="s">
        <v>979</v>
      </c>
      <c r="GL9" s="10" t="s">
        <v>980</v>
      </c>
      <c r="GM9" s="10" t="s">
        <v>981</v>
      </c>
      <c r="GN9" s="10" t="s">
        <v>982</v>
      </c>
      <c r="GO9" s="10" t="s">
        <v>983</v>
      </c>
      <c r="GP9" s="10" t="s">
        <v>984</v>
      </c>
      <c r="GQ9" s="10" t="s">
        <v>985</v>
      </c>
      <c r="GR9" s="10" t="s">
        <v>986</v>
      </c>
      <c r="GS9" s="10" t="s">
        <v>987</v>
      </c>
      <c r="GT9" s="10" t="s">
        <v>988</v>
      </c>
      <c r="GU9" s="10" t="s">
        <v>989</v>
      </c>
      <c r="GV9" s="10" t="s">
        <v>990</v>
      </c>
      <c r="GW9" s="10" t="s">
        <v>991</v>
      </c>
      <c r="GX9" s="10" t="s">
        <v>992</v>
      </c>
      <c r="GY9" s="10" t="s">
        <v>993</v>
      </c>
      <c r="GZ9" s="10" t="s">
        <v>994</v>
      </c>
      <c r="HA9" s="10" t="s">
        <v>995</v>
      </c>
      <c r="HB9" s="10" t="s">
        <v>996</v>
      </c>
      <c r="HC9" s="10" t="s">
        <v>997</v>
      </c>
      <c r="HD9" s="10" t="s">
        <v>998</v>
      </c>
      <c r="HE9" s="10" t="s">
        <v>999</v>
      </c>
      <c r="HF9" s="10" t="s">
        <v>1000</v>
      </c>
      <c r="HG9" s="10" t="s">
        <v>1001</v>
      </c>
      <c r="HH9" s="10" t="s">
        <v>1002</v>
      </c>
      <c r="HI9" s="10" t="s">
        <v>1003</v>
      </c>
      <c r="HJ9" s="10" t="s">
        <v>1004</v>
      </c>
      <c r="HK9" s="10" t="s">
        <v>1005</v>
      </c>
      <c r="HL9" s="10" t="s">
        <v>1006</v>
      </c>
      <c r="HM9" s="10" t="s">
        <v>1007</v>
      </c>
      <c r="HN9" s="10" t="s">
        <v>1008</v>
      </c>
      <c r="HO9" s="10" t="s">
        <v>1009</v>
      </c>
      <c r="HP9" s="10" t="s">
        <v>1010</v>
      </c>
      <c r="HQ9" s="10" t="s">
        <v>1011</v>
      </c>
      <c r="HR9" s="10" t="s">
        <v>1012</v>
      </c>
      <c r="HS9" s="10" t="s">
        <v>1013</v>
      </c>
      <c r="HT9" s="10" t="s">
        <v>1014</v>
      </c>
      <c r="HU9" s="10" t="s">
        <v>1015</v>
      </c>
      <c r="HV9" s="10" t="s">
        <v>1016</v>
      </c>
      <c r="HW9" s="10" t="s">
        <v>1017</v>
      </c>
      <c r="HX9" s="10" t="s">
        <v>1018</v>
      </c>
      <c r="HY9" s="10" t="s">
        <v>1019</v>
      </c>
      <c r="HZ9" s="10" t="s">
        <v>1020</v>
      </c>
      <c r="IA9" s="10" t="s">
        <v>1021</v>
      </c>
      <c r="IB9" s="10" t="s">
        <v>1022</v>
      </c>
      <c r="IC9" s="10" t="s">
        <v>1023</v>
      </c>
      <c r="ID9" s="10" t="s">
        <v>1024</v>
      </c>
      <c r="IE9" s="10" t="s">
        <v>1025</v>
      </c>
      <c r="IF9" s="10" t="s">
        <v>1026</v>
      </c>
      <c r="IG9" s="10" t="s">
        <v>1027</v>
      </c>
      <c r="IH9" s="10" t="s">
        <v>1028</v>
      </c>
      <c r="II9" s="10" t="s">
        <v>1029</v>
      </c>
      <c r="IJ9" s="10" t="s">
        <v>1030</v>
      </c>
      <c r="IK9" s="10" t="s">
        <v>1031</v>
      </c>
      <c r="IL9" s="10" t="s">
        <v>1032</v>
      </c>
      <c r="IM9" s="10" t="s">
        <v>1033</v>
      </c>
      <c r="IN9" s="10" t="s">
        <v>1034</v>
      </c>
      <c r="IO9" s="10" t="s">
        <v>1035</v>
      </c>
      <c r="IP9" s="10" t="s">
        <v>1036</v>
      </c>
      <c r="IQ9" s="10" t="s">
        <v>1037</v>
      </c>
      <c r="IR9" s="10" t="s">
        <v>1038</v>
      </c>
      <c r="IS9" s="10" t="s">
        <v>1039</v>
      </c>
      <c r="IT9" s="10" t="s">
        <v>1040</v>
      </c>
      <c r="IU9" s="10" t="s">
        <v>1041</v>
      </c>
      <c r="IV9" s="10" t="s">
        <v>1042</v>
      </c>
      <c r="IW9" s="10" t="s">
        <v>1043</v>
      </c>
      <c r="IX9" s="10" t="s">
        <v>1044</v>
      </c>
      <c r="IY9" s="10" t="s">
        <v>1045</v>
      </c>
      <c r="IZ9" s="10" t="s">
        <v>1046</v>
      </c>
      <c r="JA9" s="10" t="s">
        <v>1047</v>
      </c>
      <c r="JB9" s="10" t="s">
        <v>1048</v>
      </c>
      <c r="JC9" s="10" t="s">
        <v>1049</v>
      </c>
      <c r="JD9" s="10" t="s">
        <v>1050</v>
      </c>
      <c r="JE9" s="10" t="s">
        <v>1051</v>
      </c>
      <c r="JF9" s="10" t="s">
        <v>1052</v>
      </c>
      <c r="JG9" s="10" t="s">
        <v>1053</v>
      </c>
      <c r="JH9" s="10" t="s">
        <v>1054</v>
      </c>
      <c r="JI9" s="10" t="s">
        <v>1055</v>
      </c>
      <c r="JJ9" s="10" t="s">
        <v>1056</v>
      </c>
      <c r="JK9" s="10" t="s">
        <v>1057</v>
      </c>
      <c r="JL9" s="10" t="s">
        <v>1058</v>
      </c>
      <c r="JM9" s="10" t="s">
        <v>1059</v>
      </c>
      <c r="JN9" s="10" t="s">
        <v>1060</v>
      </c>
      <c r="JO9" s="10" t="s">
        <v>1061</v>
      </c>
      <c r="JP9" s="10" t="s">
        <v>1062</v>
      </c>
      <c r="JQ9" s="10" t="s">
        <v>1063</v>
      </c>
      <c r="JR9" s="10" t="s">
        <v>1064</v>
      </c>
      <c r="JS9" s="10" t="s">
        <v>1065</v>
      </c>
      <c r="JT9" s="10" t="s">
        <v>1066</v>
      </c>
      <c r="JU9" s="10" t="s">
        <v>1067</v>
      </c>
      <c r="JV9" s="10" t="s">
        <v>1068</v>
      </c>
      <c r="JW9" s="10" t="s">
        <v>1069</v>
      </c>
      <c r="JX9" s="10" t="s">
        <v>1070</v>
      </c>
      <c r="JY9" s="10" t="s">
        <v>1071</v>
      </c>
      <c r="JZ9" s="10" t="s">
        <v>1072</v>
      </c>
      <c r="KA9" s="10" t="s">
        <v>1073</v>
      </c>
      <c r="KB9" s="10" t="s">
        <v>1074</v>
      </c>
      <c r="KC9" s="10" t="s">
        <v>1075</v>
      </c>
      <c r="KD9" s="10" t="s">
        <v>1076</v>
      </c>
      <c r="KE9" s="10" t="s">
        <v>1077</v>
      </c>
      <c r="KF9" s="10" t="s">
        <v>1078</v>
      </c>
      <c r="KG9" s="10" t="s">
        <v>1079</v>
      </c>
      <c r="KH9" s="10" t="s">
        <v>1080</v>
      </c>
      <c r="KI9" s="10" t="s">
        <v>1081</v>
      </c>
      <c r="KJ9" s="10" t="s">
        <v>1082</v>
      </c>
      <c r="KK9" s="10" t="s">
        <v>1083</v>
      </c>
      <c r="KL9" s="10" t="s">
        <v>1084</v>
      </c>
      <c r="KM9" s="10" t="s">
        <v>1085</v>
      </c>
      <c r="KN9" s="10" t="s">
        <v>1086</v>
      </c>
      <c r="KO9" s="10" t="s">
        <v>1087</v>
      </c>
      <c r="KP9" s="10" t="s">
        <v>1088</v>
      </c>
      <c r="KQ9" s="10" t="s">
        <v>1089</v>
      </c>
      <c r="KR9" s="10" t="s">
        <v>1090</v>
      </c>
      <c r="KS9" s="10" t="s">
        <v>1091</v>
      </c>
      <c r="KT9" s="10" t="s">
        <v>1092</v>
      </c>
      <c r="KU9" s="10" t="s">
        <v>1093</v>
      </c>
      <c r="KV9" s="10" t="s">
        <v>1094</v>
      </c>
      <c r="KW9" s="10" t="s">
        <v>1095</v>
      </c>
      <c r="KX9" s="10" t="s">
        <v>1096</v>
      </c>
      <c r="KY9" s="10" t="s">
        <v>1097</v>
      </c>
      <c r="KZ9" s="10" t="s">
        <v>1098</v>
      </c>
      <c r="LA9" s="10" t="s">
        <v>1099</v>
      </c>
      <c r="LB9" s="10" t="s">
        <v>1100</v>
      </c>
      <c r="LC9" s="10" t="s">
        <v>1101</v>
      </c>
      <c r="LD9" s="10" t="s">
        <v>1102</v>
      </c>
      <c r="LE9" s="10" t="s">
        <v>1103</v>
      </c>
      <c r="LF9" s="10" t="s">
        <v>1104</v>
      </c>
      <c r="LG9" s="10" t="s">
        <v>1105</v>
      </c>
      <c r="LH9" s="10" t="s">
        <v>1106</v>
      </c>
      <c r="LI9" s="10" t="s">
        <v>1107</v>
      </c>
      <c r="LJ9" s="10" t="s">
        <v>1108</v>
      </c>
      <c r="LK9" s="10" t="s">
        <v>1109</v>
      </c>
      <c r="LL9" s="10" t="s">
        <v>1110</v>
      </c>
      <c r="LM9" s="10" t="s">
        <v>1111</v>
      </c>
      <c r="LN9" s="10" t="s">
        <v>1112</v>
      </c>
      <c r="LO9" s="10" t="s">
        <v>1113</v>
      </c>
      <c r="LP9" s="10" t="s">
        <v>1114</v>
      </c>
      <c r="LQ9" s="10" t="s">
        <v>1115</v>
      </c>
      <c r="LR9" s="10" t="s">
        <v>1116</v>
      </c>
      <c r="LS9" s="10" t="s">
        <v>1117</v>
      </c>
      <c r="LT9" s="10" t="s">
        <v>1118</v>
      </c>
      <c r="LU9" s="10" t="s">
        <v>1119</v>
      </c>
      <c r="LV9" s="10" t="s">
        <v>1120</v>
      </c>
      <c r="LW9" s="10" t="s">
        <v>1121</v>
      </c>
      <c r="LX9" s="10" t="s">
        <v>1122</v>
      </c>
      <c r="LY9" s="10" t="s">
        <v>1123</v>
      </c>
      <c r="LZ9" s="10" t="s">
        <v>1124</v>
      </c>
      <c r="MA9" s="10" t="s">
        <v>1125</v>
      </c>
      <c r="MB9" s="10" t="s">
        <v>1126</v>
      </c>
      <c r="MC9" s="10" t="s">
        <v>1127</v>
      </c>
      <c r="MD9" s="10" t="s">
        <v>1128</v>
      </c>
      <c r="ME9" s="10" t="s">
        <v>1129</v>
      </c>
      <c r="MF9" s="10" t="s">
        <v>1130</v>
      </c>
      <c r="MG9" s="10" t="s">
        <v>1131</v>
      </c>
      <c r="MH9" s="10" t="s">
        <v>1132</v>
      </c>
      <c r="MI9" s="10" t="s">
        <v>1133</v>
      </c>
      <c r="MJ9" s="10" t="s">
        <v>1134</v>
      </c>
      <c r="MK9" s="10" t="s">
        <v>1135</v>
      </c>
      <c r="ML9" s="10" t="s">
        <v>1136</v>
      </c>
      <c r="MM9" s="10" t="s">
        <v>1137</v>
      </c>
      <c r="MN9" s="10" t="s">
        <v>1138</v>
      </c>
      <c r="MO9" s="10" t="s">
        <v>1139</v>
      </c>
      <c r="MP9" s="10" t="s">
        <v>1140</v>
      </c>
      <c r="MQ9" s="10" t="s">
        <v>1141</v>
      </c>
      <c r="MR9" s="10" t="s">
        <v>1142</v>
      </c>
      <c r="MS9" s="10" t="s">
        <v>1143</v>
      </c>
      <c r="MT9" s="10" t="s">
        <v>1144</v>
      </c>
      <c r="MU9" s="10" t="s">
        <v>1145</v>
      </c>
      <c r="MV9" s="10" t="s">
        <v>1146</v>
      </c>
      <c r="MW9" s="10" t="s">
        <v>1147</v>
      </c>
      <c r="MX9" s="10" t="s">
        <v>1148</v>
      </c>
      <c r="MY9" s="10" t="s">
        <v>1149</v>
      </c>
      <c r="MZ9" s="10" t="s">
        <v>1150</v>
      </c>
      <c r="NA9" s="10" t="s">
        <v>1151</v>
      </c>
      <c r="NB9" s="10" t="s">
        <v>1152</v>
      </c>
      <c r="NC9" s="10" t="s">
        <v>1153</v>
      </c>
      <c r="ND9" s="10" t="s">
        <v>1154</v>
      </c>
      <c r="NE9" s="10" t="s">
        <v>1155</v>
      </c>
      <c r="NF9" s="10" t="s">
        <v>1156</v>
      </c>
      <c r="NG9" s="10" t="s">
        <v>1157</v>
      </c>
      <c r="NH9" s="10" t="s">
        <v>1158</v>
      </c>
      <c r="NI9" s="10" t="s">
        <v>1159</v>
      </c>
      <c r="NJ9" s="10" t="s">
        <v>1160</v>
      </c>
      <c r="NK9" s="10" t="s">
        <v>1161</v>
      </c>
      <c r="NL9" s="10" t="s">
        <v>1162</v>
      </c>
      <c r="NM9" s="10" t="s">
        <v>1163</v>
      </c>
      <c r="NN9" s="10" t="s">
        <v>1164</v>
      </c>
      <c r="NO9" s="10" t="s">
        <v>1165</v>
      </c>
      <c r="NP9" s="10" t="s">
        <v>1166</v>
      </c>
      <c r="NQ9" s="10" t="s">
        <v>1167</v>
      </c>
      <c r="NR9" s="10" t="s">
        <v>1168</v>
      </c>
      <c r="NS9" s="10" t="s">
        <v>1169</v>
      </c>
      <c r="NT9" s="10" t="s">
        <v>1170</v>
      </c>
      <c r="NU9" s="10" t="s">
        <v>1171</v>
      </c>
      <c r="NV9" s="10" t="s">
        <v>1172</v>
      </c>
      <c r="NW9" s="10" t="s">
        <v>1173</v>
      </c>
      <c r="NX9" s="10" t="s">
        <v>1174</v>
      </c>
      <c r="NY9" s="10" t="s">
        <v>1175</v>
      </c>
      <c r="NZ9" s="10" t="s">
        <v>1176</v>
      </c>
      <c r="OA9" s="10" t="s">
        <v>1177</v>
      </c>
      <c r="OB9" s="10" t="s">
        <v>1178</v>
      </c>
      <c r="OC9" s="10" t="s">
        <v>1179</v>
      </c>
      <c r="OD9" s="10" t="s">
        <v>1180</v>
      </c>
      <c r="OE9" s="10" t="s">
        <v>1181</v>
      </c>
      <c r="OF9" s="10" t="s">
        <v>1182</v>
      </c>
      <c r="OG9" s="10" t="s">
        <v>1183</v>
      </c>
      <c r="OH9" s="10" t="s">
        <v>1184</v>
      </c>
      <c r="OI9" s="10" t="s">
        <v>1185</v>
      </c>
      <c r="OJ9" s="10" t="s">
        <v>1186</v>
      </c>
      <c r="OK9" s="10" t="s">
        <v>1187</v>
      </c>
      <c r="OL9" s="10" t="s">
        <v>1188</v>
      </c>
      <c r="OM9" s="10" t="s">
        <v>1189</v>
      </c>
      <c r="ON9" s="10" t="s">
        <v>1190</v>
      </c>
      <c r="OO9" s="10" t="s">
        <v>1191</v>
      </c>
      <c r="OP9" s="10" t="s">
        <v>1192</v>
      </c>
      <c r="OQ9" s="10" t="s">
        <v>1193</v>
      </c>
      <c r="OR9" s="10" t="s">
        <v>1194</v>
      </c>
      <c r="OS9" s="10" t="s">
        <v>1195</v>
      </c>
      <c r="OT9" s="10" t="s">
        <v>1196</v>
      </c>
      <c r="OU9" s="10" t="s">
        <v>1197</v>
      </c>
      <c r="OV9" s="10" t="s">
        <v>1198</v>
      </c>
      <c r="OW9" s="10" t="s">
        <v>1199</v>
      </c>
      <c r="OX9" s="10" t="s">
        <v>1200</v>
      </c>
      <c r="OY9" s="10" t="s">
        <v>1201</v>
      </c>
      <c r="OZ9" s="10" t="s">
        <v>1202</v>
      </c>
      <c r="PA9" s="10" t="s">
        <v>1203</v>
      </c>
      <c r="PB9" s="10" t="s">
        <v>1204</v>
      </c>
      <c r="PC9" s="10" t="s">
        <v>1205</v>
      </c>
      <c r="PD9" s="10" t="s">
        <v>1206</v>
      </c>
      <c r="PE9" s="10" t="s">
        <v>1207</v>
      </c>
      <c r="PF9" s="10" t="s">
        <v>1208</v>
      </c>
      <c r="PG9" s="10" t="s">
        <v>1209</v>
      </c>
      <c r="PH9" s="10" t="s">
        <v>1210</v>
      </c>
      <c r="PI9" s="10" t="s">
        <v>1211</v>
      </c>
      <c r="PJ9" s="10" t="s">
        <v>1212</v>
      </c>
      <c r="PK9" s="10" t="s">
        <v>1213</v>
      </c>
      <c r="PL9" s="10" t="s">
        <v>1214</v>
      </c>
      <c r="PM9" s="10" t="s">
        <v>1215</v>
      </c>
      <c r="PN9" s="10" t="s">
        <v>1216</v>
      </c>
      <c r="PO9" s="10" t="s">
        <v>1217</v>
      </c>
      <c r="PP9" s="10" t="s">
        <v>1218</v>
      </c>
      <c r="PQ9" s="10" t="s">
        <v>1219</v>
      </c>
      <c r="PR9" s="10" t="s">
        <v>1220</v>
      </c>
      <c r="PS9" s="10" t="s">
        <v>1221</v>
      </c>
      <c r="PT9" s="10" t="s">
        <v>1222</v>
      </c>
      <c r="PU9" s="10" t="s">
        <v>1223</v>
      </c>
      <c r="PV9" s="10" t="s">
        <v>1224</v>
      </c>
      <c r="PW9" s="10" t="s">
        <v>1225</v>
      </c>
      <c r="PX9" s="10" t="s">
        <v>1226</v>
      </c>
      <c r="PY9" s="10" t="s">
        <v>1227</v>
      </c>
      <c r="PZ9" s="10" t="s">
        <v>1228</v>
      </c>
      <c r="QA9" s="10" t="s">
        <v>1229</v>
      </c>
      <c r="QB9" s="10" t="s">
        <v>1230</v>
      </c>
      <c r="QC9" s="10" t="s">
        <v>1231</v>
      </c>
      <c r="QD9" s="10" t="s">
        <v>1232</v>
      </c>
      <c r="QE9" s="10" t="s">
        <v>1233</v>
      </c>
      <c r="QF9" s="10" t="s">
        <v>1234</v>
      </c>
      <c r="QG9" s="10" t="s">
        <v>1235</v>
      </c>
      <c r="QH9" s="10" t="s">
        <v>1236</v>
      </c>
      <c r="QI9" s="10" t="s">
        <v>1237</v>
      </c>
      <c r="QJ9" s="10" t="s">
        <v>1238</v>
      </c>
      <c r="QK9" s="10" t="s">
        <v>1239</v>
      </c>
      <c r="QL9" s="10" t="s">
        <v>1240</v>
      </c>
      <c r="QM9" s="10" t="s">
        <v>1241</v>
      </c>
      <c r="QN9" s="10" t="s">
        <v>1242</v>
      </c>
      <c r="QO9" s="10" t="s">
        <v>1243</v>
      </c>
      <c r="QP9" s="10" t="s">
        <v>1244</v>
      </c>
      <c r="QQ9" s="10" t="s">
        <v>1245</v>
      </c>
      <c r="QR9" s="10" t="s">
        <v>1246</v>
      </c>
      <c r="QS9" s="10" t="s">
        <v>1247</v>
      </c>
      <c r="QT9" s="10" t="s">
        <v>1248</v>
      </c>
      <c r="QU9" s="10" t="s">
        <v>1249</v>
      </c>
      <c r="QV9" s="10" t="s">
        <v>1250</v>
      </c>
      <c r="QW9" s="10" t="s">
        <v>1251</v>
      </c>
      <c r="QX9" s="10" t="s">
        <v>1252</v>
      </c>
      <c r="QY9" s="10" t="s">
        <v>1253</v>
      </c>
      <c r="QZ9" s="10" t="s">
        <v>1254</v>
      </c>
      <c r="RA9" s="10" t="s">
        <v>1255</v>
      </c>
      <c r="RB9" s="10" t="s">
        <v>1256</v>
      </c>
      <c r="RC9" s="10" t="s">
        <v>1257</v>
      </c>
      <c r="RD9" s="10" t="s">
        <v>1258</v>
      </c>
      <c r="RE9" s="10" t="s">
        <v>1259</v>
      </c>
      <c r="RF9" s="10" t="s">
        <v>1260</v>
      </c>
      <c r="RG9" s="10" t="s">
        <v>1261</v>
      </c>
      <c r="RH9" s="10" t="s">
        <v>1262</v>
      </c>
      <c r="RI9" s="10" t="s">
        <v>1263</v>
      </c>
      <c r="RJ9" s="10" t="s">
        <v>1264</v>
      </c>
      <c r="RK9" s="10" t="s">
        <v>1265</v>
      </c>
      <c r="RL9" s="10" t="s">
        <v>1266</v>
      </c>
      <c r="RM9" s="10" t="s">
        <v>1267</v>
      </c>
      <c r="RN9" s="10" t="s">
        <v>1268</v>
      </c>
      <c r="RO9" s="10" t="s">
        <v>1269</v>
      </c>
      <c r="RP9" s="10" t="s">
        <v>1270</v>
      </c>
      <c r="RQ9" s="10" t="s">
        <v>1271</v>
      </c>
      <c r="RR9" s="10" t="s">
        <v>1272</v>
      </c>
      <c r="RS9" s="10" t="s">
        <v>1273</v>
      </c>
      <c r="RT9" s="10" t="s">
        <v>1274</v>
      </c>
      <c r="RU9" s="10" t="s">
        <v>1275</v>
      </c>
      <c r="RV9" s="10" t="s">
        <v>1276</v>
      </c>
      <c r="RW9" s="10" t="s">
        <v>1277</v>
      </c>
      <c r="RX9" s="10" t="s">
        <v>1278</v>
      </c>
      <c r="RY9" s="10" t="s">
        <v>1279</v>
      </c>
      <c r="RZ9" s="10" t="s">
        <v>1280</v>
      </c>
      <c r="SA9" s="10" t="s">
        <v>1281</v>
      </c>
      <c r="SB9" s="10" t="s">
        <v>1282</v>
      </c>
      <c r="SC9" s="10" t="s">
        <v>1283</v>
      </c>
      <c r="SD9" s="10" t="s">
        <v>1284</v>
      </c>
      <c r="SE9" s="10" t="s">
        <v>1285</v>
      </c>
      <c r="SF9" s="10" t="s">
        <v>1286</v>
      </c>
      <c r="SG9" s="10" t="s">
        <v>1287</v>
      </c>
      <c r="SH9" s="10" t="s">
        <v>1288</v>
      </c>
      <c r="SI9" s="10" t="s">
        <v>1289</v>
      </c>
      <c r="SJ9" s="10" t="s">
        <v>1290</v>
      </c>
      <c r="SK9" s="10" t="s">
        <v>1291</v>
      </c>
      <c r="SL9" s="10" t="s">
        <v>1292</v>
      </c>
      <c r="SM9" s="10" t="s">
        <v>1293</v>
      </c>
      <c r="SN9" s="10" t="s">
        <v>1294</v>
      </c>
      <c r="SO9" s="10" t="s">
        <v>1295</v>
      </c>
      <c r="SP9" s="10" t="s">
        <v>1296</v>
      </c>
      <c r="SQ9" s="10" t="s">
        <v>1297</v>
      </c>
      <c r="SR9" s="10" t="s">
        <v>1298</v>
      </c>
      <c r="SS9" s="10" t="s">
        <v>1299</v>
      </c>
      <c r="ST9" s="10" t="s">
        <v>1300</v>
      </c>
      <c r="SU9" s="10" t="s">
        <v>1301</v>
      </c>
      <c r="SV9" s="10" t="s">
        <v>1302</v>
      </c>
      <c r="SW9" s="10" t="s">
        <v>1303</v>
      </c>
      <c r="SX9" s="10" t="s">
        <v>1304</v>
      </c>
      <c r="SY9" s="10" t="s">
        <v>1305</v>
      </c>
      <c r="SZ9" s="10" t="s">
        <v>1306</v>
      </c>
      <c r="TA9" s="10" t="s">
        <v>1307</v>
      </c>
      <c r="TB9" s="10" t="s">
        <v>1308</v>
      </c>
      <c r="TC9" s="10" t="s">
        <v>1309</v>
      </c>
      <c r="TD9" s="10" t="s">
        <v>1310</v>
      </c>
      <c r="TE9" s="10" t="s">
        <v>1311</v>
      </c>
      <c r="TF9" s="10" t="s">
        <v>1312</v>
      </c>
      <c r="TG9" s="10" t="s">
        <v>1313</v>
      </c>
      <c r="TH9" s="10" t="s">
        <v>1314</v>
      </c>
      <c r="TI9" s="10" t="s">
        <v>1315</v>
      </c>
      <c r="TJ9" s="10" t="s">
        <v>1316</v>
      </c>
      <c r="TK9" s="10" t="s">
        <v>1317</v>
      </c>
      <c r="TL9" s="10" t="s">
        <v>1318</v>
      </c>
      <c r="TM9" s="10" t="s">
        <v>1319</v>
      </c>
      <c r="TN9" s="10" t="s">
        <v>1320</v>
      </c>
      <c r="TO9" s="10" t="s">
        <v>1321</v>
      </c>
      <c r="TP9" s="10" t="s">
        <v>1322</v>
      </c>
      <c r="TQ9" s="10" t="s">
        <v>1323</v>
      </c>
      <c r="TR9" s="10" t="s">
        <v>1324</v>
      </c>
      <c r="TS9" s="10" t="s">
        <v>1325</v>
      </c>
      <c r="TT9" s="10" t="s">
        <v>1326</v>
      </c>
      <c r="TU9" s="10" t="s">
        <v>1327</v>
      </c>
      <c r="TV9" s="10" t="s">
        <v>1328</v>
      </c>
      <c r="TW9" s="10" t="s">
        <v>1329</v>
      </c>
      <c r="TX9" s="10" t="s">
        <v>1330</v>
      </c>
      <c r="TY9" s="10" t="s">
        <v>1331</v>
      </c>
      <c r="TZ9" s="10" t="s">
        <v>1332</v>
      </c>
      <c r="UA9" s="10" t="s">
        <v>1333</v>
      </c>
      <c r="UB9" s="10" t="s">
        <v>1334</v>
      </c>
      <c r="UC9" s="10" t="s">
        <v>1335</v>
      </c>
      <c r="UD9" s="10" t="s">
        <v>1336</v>
      </c>
      <c r="UE9" s="10" t="s">
        <v>1337</v>
      </c>
      <c r="UF9" s="10" t="s">
        <v>1338</v>
      </c>
      <c r="UG9" s="10" t="s">
        <v>1339</v>
      </c>
      <c r="UH9" s="10" t="s">
        <v>1340</v>
      </c>
      <c r="UI9" s="10" t="s">
        <v>1341</v>
      </c>
      <c r="UJ9" s="10" t="s">
        <v>1342</v>
      </c>
      <c r="UK9" s="10" t="s">
        <v>1343</v>
      </c>
      <c r="UL9" s="10" t="s">
        <v>1344</v>
      </c>
      <c r="UM9" s="10" t="s">
        <v>1345</v>
      </c>
      <c r="UN9" s="10" t="s">
        <v>1346</v>
      </c>
      <c r="UO9" s="10" t="s">
        <v>1347</v>
      </c>
      <c r="UP9" s="10" t="s">
        <v>1348</v>
      </c>
      <c r="UQ9" s="10" t="s">
        <v>1349</v>
      </c>
      <c r="UR9" s="10" t="s">
        <v>1350</v>
      </c>
      <c r="US9" s="10" t="s">
        <v>1351</v>
      </c>
      <c r="UT9" s="10" t="s">
        <v>1352</v>
      </c>
      <c r="UU9" s="10" t="s">
        <v>1353</v>
      </c>
      <c r="UV9" s="10" t="s">
        <v>1354</v>
      </c>
      <c r="UW9" s="10" t="s">
        <v>1355</v>
      </c>
      <c r="UX9" s="10" t="s">
        <v>1356</v>
      </c>
      <c r="UY9" s="10" t="s">
        <v>1357</v>
      </c>
      <c r="UZ9" s="10" t="s">
        <v>1358</v>
      </c>
      <c r="VA9" s="10" t="s">
        <v>1359</v>
      </c>
      <c r="VB9" s="10" t="s">
        <v>1360</v>
      </c>
      <c r="VC9" s="10" t="s">
        <v>1361</v>
      </c>
      <c r="VD9" s="10" t="s">
        <v>1362</v>
      </c>
      <c r="VE9" s="10" t="s">
        <v>1363</v>
      </c>
      <c r="VF9" s="10" t="s">
        <v>1364</v>
      </c>
      <c r="VG9" s="10" t="s">
        <v>1365</v>
      </c>
      <c r="VH9" s="10" t="s">
        <v>1366</v>
      </c>
      <c r="VI9" s="10" t="s">
        <v>1367</v>
      </c>
      <c r="VJ9" s="10" t="s">
        <v>1368</v>
      </c>
      <c r="VK9" s="10" t="s">
        <v>1369</v>
      </c>
      <c r="VL9" s="10" t="s">
        <v>1370</v>
      </c>
      <c r="VM9" s="10" t="s">
        <v>1371</v>
      </c>
      <c r="VN9" s="10" t="s">
        <v>1372</v>
      </c>
      <c r="VO9" s="10" t="s">
        <v>1373</v>
      </c>
      <c r="VP9" s="10" t="s">
        <v>1374</v>
      </c>
      <c r="VQ9" s="10" t="s">
        <v>1375</v>
      </c>
      <c r="VR9" s="10" t="s">
        <v>1376</v>
      </c>
      <c r="VS9" s="10" t="s">
        <v>1377</v>
      </c>
      <c r="VT9" s="10" t="s">
        <v>1378</v>
      </c>
      <c r="VU9" s="10" t="s">
        <v>1379</v>
      </c>
      <c r="VV9" s="10" t="s">
        <v>1380</v>
      </c>
      <c r="VW9" s="10" t="s">
        <v>1381</v>
      </c>
      <c r="VX9" s="10" t="s">
        <v>1382</v>
      </c>
      <c r="VY9" s="10" t="s">
        <v>1383</v>
      </c>
      <c r="VZ9" s="10" t="s">
        <v>1384</v>
      </c>
      <c r="WA9" s="10" t="s">
        <v>1385</v>
      </c>
      <c r="WB9" s="10" t="s">
        <v>1386</v>
      </c>
      <c r="WC9" s="10" t="s">
        <v>1387</v>
      </c>
      <c r="WD9" s="10" t="s">
        <v>1388</v>
      </c>
      <c r="WE9" s="10" t="s">
        <v>1389</v>
      </c>
      <c r="WF9" s="10" t="s">
        <v>1390</v>
      </c>
      <c r="WG9" s="10" t="s">
        <v>1391</v>
      </c>
      <c r="WH9" s="10" t="s">
        <v>1392</v>
      </c>
      <c r="WI9" s="10" t="s">
        <v>1393</v>
      </c>
      <c r="WJ9" s="10" t="s">
        <v>1394</v>
      </c>
      <c r="WK9" s="10" t="s">
        <v>1395</v>
      </c>
      <c r="WL9" s="10" t="s">
        <v>1396</v>
      </c>
      <c r="WM9" s="10" t="s">
        <v>1397</v>
      </c>
      <c r="WN9" s="10" t="s">
        <v>1398</v>
      </c>
      <c r="WO9" s="10" t="s">
        <v>1399</v>
      </c>
      <c r="WP9" s="10" t="s">
        <v>1400</v>
      </c>
      <c r="WQ9" s="10" t="s">
        <v>1401</v>
      </c>
      <c r="WR9" s="10" t="s">
        <v>1402</v>
      </c>
      <c r="WS9" s="10" t="s">
        <v>1403</v>
      </c>
      <c r="WT9" s="10" t="s">
        <v>1404</v>
      </c>
      <c r="WU9" s="10" t="s">
        <v>1405</v>
      </c>
      <c r="WV9" s="10" t="s">
        <v>1406</v>
      </c>
      <c r="WW9" s="10" t="s">
        <v>1407</v>
      </c>
      <c r="WX9" s="10" t="s">
        <v>1408</v>
      </c>
      <c r="WY9" s="10" t="s">
        <v>1409</v>
      </c>
      <c r="WZ9" s="10" t="s">
        <v>1410</v>
      </c>
      <c r="XA9" s="10" t="s">
        <v>1411</v>
      </c>
      <c r="XB9" s="10" t="s">
        <v>1412</v>
      </c>
      <c r="XC9" s="10" t="s">
        <v>1413</v>
      </c>
      <c r="XD9" s="10" t="s">
        <v>1414</v>
      </c>
      <c r="XE9" s="10" t="s">
        <v>1415</v>
      </c>
      <c r="XF9" s="10" t="s">
        <v>1416</v>
      </c>
      <c r="XG9" s="10" t="s">
        <v>1417</v>
      </c>
      <c r="XH9" s="10" t="s">
        <v>1418</v>
      </c>
      <c r="XI9" s="10" t="s">
        <v>1419</v>
      </c>
      <c r="XJ9" s="10" t="s">
        <v>1420</v>
      </c>
      <c r="XK9" s="10" t="s">
        <v>1421</v>
      </c>
      <c r="XL9" s="10" t="s">
        <v>1422</v>
      </c>
      <c r="XM9" s="10" t="s">
        <v>1423</v>
      </c>
      <c r="XN9" s="10" t="s">
        <v>1424</v>
      </c>
      <c r="XO9" s="10" t="s">
        <v>1425</v>
      </c>
      <c r="XP9" s="10" t="s">
        <v>1426</v>
      </c>
      <c r="XQ9" s="10" t="s">
        <v>1427</v>
      </c>
      <c r="XR9" s="10" t="s">
        <v>1428</v>
      </c>
      <c r="XS9" s="10" t="s">
        <v>1429</v>
      </c>
      <c r="XT9" s="10" t="s">
        <v>1430</v>
      </c>
      <c r="XU9" s="10" t="s">
        <v>1431</v>
      </c>
      <c r="XV9" s="10" t="s">
        <v>1432</v>
      </c>
      <c r="XW9" s="10" t="s">
        <v>1433</v>
      </c>
      <c r="XX9" s="10" t="s">
        <v>1434</v>
      </c>
      <c r="XY9" s="10" t="s">
        <v>1435</v>
      </c>
      <c r="XZ9" s="10" t="s">
        <v>1436</v>
      </c>
      <c r="YA9" s="10" t="s">
        <v>1437</v>
      </c>
      <c r="YB9" s="10" t="s">
        <v>1438</v>
      </c>
      <c r="YC9" s="10" t="s">
        <v>1439</v>
      </c>
      <c r="YD9" s="10" t="s">
        <v>1440</v>
      </c>
      <c r="YE9" s="10" t="s">
        <v>1441</v>
      </c>
      <c r="YF9" s="10" t="s">
        <v>1442</v>
      </c>
      <c r="YG9" s="10" t="s">
        <v>1443</v>
      </c>
      <c r="YH9" s="10" t="s">
        <v>1444</v>
      </c>
      <c r="YI9" s="10" t="s">
        <v>1445</v>
      </c>
      <c r="YJ9" s="10" t="s">
        <v>1446</v>
      </c>
      <c r="YK9" s="10" t="s">
        <v>1447</v>
      </c>
      <c r="YL9" s="10" t="s">
        <v>1448</v>
      </c>
      <c r="YM9" s="10" t="s">
        <v>1449</v>
      </c>
      <c r="YN9" s="10" t="s">
        <v>1450</v>
      </c>
      <c r="YO9" s="10" t="s">
        <v>1451</v>
      </c>
      <c r="YP9" s="10" t="s">
        <v>1452</v>
      </c>
      <c r="YQ9" s="10" t="s">
        <v>1453</v>
      </c>
      <c r="YR9" s="10" t="s">
        <v>1454</v>
      </c>
      <c r="YS9" s="10" t="s">
        <v>1455</v>
      </c>
      <c r="YT9" s="10" t="s">
        <v>1456</v>
      </c>
      <c r="YU9" s="10" t="s">
        <v>1457</v>
      </c>
      <c r="YV9" s="10" t="s">
        <v>1458</v>
      </c>
      <c r="YW9" s="10" t="s">
        <v>1459</v>
      </c>
      <c r="YX9" s="10" t="s">
        <v>1460</v>
      </c>
      <c r="YY9" s="10" t="s">
        <v>1461</v>
      </c>
      <c r="YZ9" s="10" t="s">
        <v>1462</v>
      </c>
      <c r="ZA9" s="10" t="s">
        <v>1463</v>
      </c>
      <c r="ZB9" s="10" t="s">
        <v>1464</v>
      </c>
      <c r="ZC9" s="10" t="s">
        <v>1465</v>
      </c>
      <c r="ZD9" s="10" t="s">
        <v>1466</v>
      </c>
      <c r="ZE9" s="10" t="s">
        <v>1467</v>
      </c>
      <c r="ZF9" s="10" t="s">
        <v>1468</v>
      </c>
      <c r="ZG9" s="10" t="s">
        <v>1469</v>
      </c>
      <c r="ZH9" s="10" t="s">
        <v>1470</v>
      </c>
      <c r="ZI9" s="10" t="s">
        <v>1471</v>
      </c>
      <c r="ZJ9" s="10" t="s">
        <v>1472</v>
      </c>
      <c r="ZK9" s="10" t="s">
        <v>1473</v>
      </c>
      <c r="ZL9" s="10" t="s">
        <v>1474</v>
      </c>
      <c r="ZM9" s="10" t="s">
        <v>1475</v>
      </c>
      <c r="ZN9" s="10" t="s">
        <v>1476</v>
      </c>
      <c r="ZO9" s="10" t="s">
        <v>1477</v>
      </c>
      <c r="ZP9" s="10" t="s">
        <v>1478</v>
      </c>
      <c r="ZQ9" s="10" t="s">
        <v>1479</v>
      </c>
      <c r="ZR9" s="10" t="s">
        <v>1480</v>
      </c>
      <c r="ZS9" s="10" t="s">
        <v>1481</v>
      </c>
      <c r="ZT9" s="10" t="s">
        <v>1482</v>
      </c>
      <c r="ZU9" s="10" t="s">
        <v>1483</v>
      </c>
      <c r="ZV9" s="10" t="s">
        <v>1484</v>
      </c>
      <c r="ZW9" s="10" t="s">
        <v>1485</v>
      </c>
      <c r="ZX9" s="10" t="s">
        <v>1486</v>
      </c>
      <c r="ZY9" s="10" t="s">
        <v>1487</v>
      </c>
      <c r="ZZ9" s="10" t="s">
        <v>1488</v>
      </c>
      <c r="AAA9" s="10" t="s">
        <v>1489</v>
      </c>
      <c r="AAB9" s="10" t="s">
        <v>1490</v>
      </c>
      <c r="AAC9" s="10" t="s">
        <v>1491</v>
      </c>
      <c r="AAD9" s="10" t="s">
        <v>1492</v>
      </c>
      <c r="AAE9" s="10" t="s">
        <v>1493</v>
      </c>
      <c r="AAF9" s="10" t="s">
        <v>1494</v>
      </c>
      <c r="AAG9" s="10" t="s">
        <v>1495</v>
      </c>
      <c r="AAH9" s="10" t="s">
        <v>1496</v>
      </c>
      <c r="AAI9" s="10" t="s">
        <v>1497</v>
      </c>
      <c r="AAJ9" s="10" t="s">
        <v>1498</v>
      </c>
      <c r="AAK9" s="10" t="s">
        <v>1499</v>
      </c>
      <c r="AAL9" s="10" t="s">
        <v>1500</v>
      </c>
      <c r="AAM9" s="10" t="s">
        <v>1501</v>
      </c>
      <c r="AAN9" s="10" t="s">
        <v>1502</v>
      </c>
      <c r="AAO9" s="10" t="s">
        <v>1503</v>
      </c>
      <c r="AAP9" s="10" t="s">
        <v>1504</v>
      </c>
      <c r="AAQ9" s="10" t="s">
        <v>1505</v>
      </c>
      <c r="AAR9" s="10" t="s">
        <v>1506</v>
      </c>
      <c r="AAS9" s="10" t="s">
        <v>1507</v>
      </c>
      <c r="AAT9" s="10" t="s">
        <v>1508</v>
      </c>
      <c r="AAU9" s="10" t="s">
        <v>1509</v>
      </c>
      <c r="AAV9" s="10" t="s">
        <v>1510</v>
      </c>
      <c r="AAW9" s="10" t="s">
        <v>1511</v>
      </c>
      <c r="AAX9" s="10" t="s">
        <v>1512</v>
      </c>
      <c r="AAY9" s="10" t="s">
        <v>1513</v>
      </c>
      <c r="AAZ9" s="10" t="s">
        <v>1514</v>
      </c>
      <c r="ABA9" s="10" t="s">
        <v>1515</v>
      </c>
      <c r="ABB9" s="10" t="s">
        <v>1516</v>
      </c>
      <c r="ABC9" s="10" t="s">
        <v>1517</v>
      </c>
      <c r="ABD9" s="10" t="s">
        <v>1518</v>
      </c>
      <c r="ABE9" s="10" t="s">
        <v>1519</v>
      </c>
      <c r="ABF9" s="10" t="s">
        <v>1520</v>
      </c>
      <c r="ABG9" s="10" t="s">
        <v>1521</v>
      </c>
      <c r="ABH9" s="10" t="s">
        <v>1522</v>
      </c>
      <c r="ABI9" s="10" t="s">
        <v>1523</v>
      </c>
      <c r="ABJ9" s="10" t="s">
        <v>1524</v>
      </c>
      <c r="ABK9" s="10" t="s">
        <v>1525</v>
      </c>
      <c r="ABL9" s="10" t="s">
        <v>1526</v>
      </c>
      <c r="ABM9" s="10" t="s">
        <v>1527</v>
      </c>
      <c r="ABN9" s="10" t="s">
        <v>1528</v>
      </c>
      <c r="ABO9" s="10" t="s">
        <v>1529</v>
      </c>
      <c r="ABP9" s="10" t="s">
        <v>1530</v>
      </c>
      <c r="ABQ9" s="10" t="s">
        <v>1531</v>
      </c>
      <c r="ABR9" s="10" t="s">
        <v>1532</v>
      </c>
      <c r="ABS9" s="10" t="s">
        <v>1533</v>
      </c>
      <c r="ABT9" s="10" t="s">
        <v>1534</v>
      </c>
      <c r="ABU9" s="10" t="s">
        <v>1535</v>
      </c>
      <c r="ABV9" s="10" t="s">
        <v>1536</v>
      </c>
      <c r="ABW9" s="10" t="s">
        <v>1537</v>
      </c>
      <c r="ABX9" s="10" t="s">
        <v>1538</v>
      </c>
      <c r="ABY9" s="10" t="s">
        <v>1539</v>
      </c>
      <c r="ABZ9" s="10" t="s">
        <v>1540</v>
      </c>
      <c r="ACA9" s="10" t="s">
        <v>1541</v>
      </c>
      <c r="ACB9" s="10" t="s">
        <v>1542</v>
      </c>
      <c r="ACC9" s="10" t="s">
        <v>1543</v>
      </c>
      <c r="ACD9" s="10" t="s">
        <v>1544</v>
      </c>
      <c r="ACE9" s="10" t="s">
        <v>1545</v>
      </c>
      <c r="ACF9" s="10" t="s">
        <v>1546</v>
      </c>
      <c r="ACG9" s="10" t="s">
        <v>1547</v>
      </c>
      <c r="ACH9" s="10" t="s">
        <v>1548</v>
      </c>
      <c r="ACI9" s="10" t="s">
        <v>1549</v>
      </c>
      <c r="ACJ9" s="10" t="s">
        <v>1550</v>
      </c>
      <c r="ACK9" s="10" t="s">
        <v>1551</v>
      </c>
      <c r="ACL9" s="10" t="s">
        <v>1552</v>
      </c>
      <c r="ACM9" s="10" t="s">
        <v>1553</v>
      </c>
      <c r="ACN9" s="10" t="s">
        <v>1554</v>
      </c>
      <c r="ACO9" s="10" t="s">
        <v>1555</v>
      </c>
      <c r="ACP9" s="10" t="s">
        <v>1556</v>
      </c>
      <c r="ACQ9" s="10" t="s">
        <v>1557</v>
      </c>
      <c r="ACR9" s="10" t="s">
        <v>1558</v>
      </c>
      <c r="ACS9" s="10" t="s">
        <v>1559</v>
      </c>
      <c r="ACT9" s="10" t="s">
        <v>1560</v>
      </c>
      <c r="ACU9" s="10" t="s">
        <v>1561</v>
      </c>
      <c r="ACV9" s="10" t="s">
        <v>1562</v>
      </c>
      <c r="ACW9" s="10" t="s">
        <v>1563</v>
      </c>
      <c r="ACX9" s="10" t="s">
        <v>1564</v>
      </c>
      <c r="ACY9" s="10" t="s">
        <v>1565</v>
      </c>
      <c r="ACZ9" s="10" t="s">
        <v>1566</v>
      </c>
      <c r="ADA9" s="10" t="s">
        <v>1567</v>
      </c>
      <c r="ADB9" s="10" t="s">
        <v>1568</v>
      </c>
      <c r="ADC9" s="10" t="s">
        <v>1569</v>
      </c>
      <c r="ADD9" s="10" t="s">
        <v>1570</v>
      </c>
      <c r="ADE9" s="10" t="s">
        <v>1571</v>
      </c>
      <c r="ADF9" s="10" t="s">
        <v>1572</v>
      </c>
      <c r="ADG9" s="10" t="s">
        <v>1573</v>
      </c>
      <c r="ADH9" s="10" t="s">
        <v>1574</v>
      </c>
      <c r="ADI9" s="10" t="s">
        <v>1575</v>
      </c>
      <c r="ADJ9" s="10" t="s">
        <v>1576</v>
      </c>
      <c r="ADK9" s="10" t="s">
        <v>1577</v>
      </c>
      <c r="ADL9" s="10" t="s">
        <v>1578</v>
      </c>
      <c r="ADM9" s="10" t="s">
        <v>1579</v>
      </c>
      <c r="ADN9" s="10" t="s">
        <v>1580</v>
      </c>
    </row>
    <row r="10" customFormat="false" ht="15.75" hidden="false" customHeight="false" outlineLevel="0" collapsed="false">
      <c r="A10" s="11" t="s">
        <v>1581</v>
      </c>
      <c r="B10" s="11" t="s">
        <v>1582</v>
      </c>
      <c r="C10" s="11" t="s">
        <v>1583</v>
      </c>
      <c r="D10" s="11"/>
      <c r="E10" s="11"/>
      <c r="F10" s="12" t="s">
        <v>1584</v>
      </c>
      <c r="G10" s="13" t="s">
        <v>1585</v>
      </c>
      <c r="H10" s="13" t="s">
        <v>1585</v>
      </c>
      <c r="I10" s="13" t="s">
        <v>1585</v>
      </c>
      <c r="J10" s="13" t="s">
        <v>1585</v>
      </c>
      <c r="K10" s="13" t="s">
        <v>1585</v>
      </c>
      <c r="L10" s="13" t="s">
        <v>1585</v>
      </c>
      <c r="M10" s="13" t="s">
        <v>1585</v>
      </c>
      <c r="N10" s="13" t="s">
        <v>1585</v>
      </c>
      <c r="O10" s="13" t="s">
        <v>1585</v>
      </c>
      <c r="P10" s="13" t="s">
        <v>1585</v>
      </c>
      <c r="Q10" s="13" t="s">
        <v>1585</v>
      </c>
      <c r="R10" s="13" t="s">
        <v>1585</v>
      </c>
      <c r="S10" s="13" t="s">
        <v>1585</v>
      </c>
      <c r="T10" s="13" t="s">
        <v>1585</v>
      </c>
      <c r="U10" s="13" t="s">
        <v>1585</v>
      </c>
      <c r="V10" s="13" t="s">
        <v>1585</v>
      </c>
      <c r="W10" s="13" t="s">
        <v>1585</v>
      </c>
      <c r="X10" s="13" t="s">
        <v>1585</v>
      </c>
      <c r="Y10" s="13" t="s">
        <v>1585</v>
      </c>
      <c r="Z10" s="13" t="s">
        <v>1585</v>
      </c>
      <c r="AA10" s="13" t="s">
        <v>1585</v>
      </c>
      <c r="AB10" s="13" t="s">
        <v>1585</v>
      </c>
      <c r="AC10" s="13" t="s">
        <v>1585</v>
      </c>
      <c r="AD10" s="13" t="s">
        <v>1585</v>
      </c>
      <c r="AE10" s="13" t="s">
        <v>1585</v>
      </c>
      <c r="AF10" s="13" t="s">
        <v>1585</v>
      </c>
      <c r="AG10" s="13" t="s">
        <v>1585</v>
      </c>
      <c r="AH10" s="13" t="s">
        <v>1585</v>
      </c>
      <c r="AI10" s="13" t="s">
        <v>1585</v>
      </c>
      <c r="AJ10" s="13" t="s">
        <v>1585</v>
      </c>
      <c r="AK10" s="13" t="s">
        <v>1585</v>
      </c>
      <c r="AL10" s="13" t="s">
        <v>1585</v>
      </c>
      <c r="AM10" s="13" t="s">
        <v>1585</v>
      </c>
      <c r="AN10" s="13" t="s">
        <v>1585</v>
      </c>
      <c r="AO10" s="13" t="s">
        <v>1585</v>
      </c>
      <c r="AP10" s="13" t="s">
        <v>1585</v>
      </c>
      <c r="AQ10" s="13" t="s">
        <v>1585</v>
      </c>
      <c r="AR10" s="13" t="s">
        <v>1585</v>
      </c>
      <c r="AS10" s="13" t="s">
        <v>1585</v>
      </c>
      <c r="AT10" s="13" t="s">
        <v>1585</v>
      </c>
      <c r="AU10" s="13" t="s">
        <v>1585</v>
      </c>
      <c r="AV10" s="13" t="s">
        <v>1585</v>
      </c>
      <c r="AW10" s="13" t="s">
        <v>1585</v>
      </c>
      <c r="AX10" s="13" t="s">
        <v>1585</v>
      </c>
      <c r="AY10" s="13" t="s">
        <v>1585</v>
      </c>
      <c r="AZ10" s="13" t="s">
        <v>1585</v>
      </c>
      <c r="BA10" s="13" t="s">
        <v>1585</v>
      </c>
      <c r="BB10" s="13" t="s">
        <v>1585</v>
      </c>
      <c r="BC10" s="13" t="s">
        <v>1585</v>
      </c>
      <c r="BD10" s="13" t="s">
        <v>1585</v>
      </c>
      <c r="BE10" s="13" t="s">
        <v>1585</v>
      </c>
      <c r="BF10" s="13" t="s">
        <v>1585</v>
      </c>
      <c r="BG10" s="13" t="s">
        <v>1585</v>
      </c>
      <c r="BH10" s="13" t="s">
        <v>1585</v>
      </c>
      <c r="BI10" s="13" t="s">
        <v>1585</v>
      </c>
      <c r="BJ10" s="13" t="s">
        <v>1585</v>
      </c>
      <c r="BK10" s="13" t="s">
        <v>1585</v>
      </c>
      <c r="BL10" s="13" t="s">
        <v>1585</v>
      </c>
      <c r="BM10" s="13" t="s">
        <v>1585</v>
      </c>
      <c r="BN10" s="13" t="s">
        <v>1585</v>
      </c>
      <c r="BO10" s="13" t="s">
        <v>1585</v>
      </c>
      <c r="BP10" s="13" t="s">
        <v>1585</v>
      </c>
      <c r="BQ10" s="13" t="s">
        <v>1585</v>
      </c>
      <c r="BR10" s="13" t="s">
        <v>1585</v>
      </c>
      <c r="BS10" s="13" t="s">
        <v>1585</v>
      </c>
      <c r="BT10" s="13" t="s">
        <v>1585</v>
      </c>
      <c r="BU10" s="13" t="s">
        <v>1585</v>
      </c>
      <c r="BV10" s="13" t="s">
        <v>1585</v>
      </c>
      <c r="BW10" s="13" t="s">
        <v>1585</v>
      </c>
      <c r="BX10" s="13" t="s">
        <v>1585</v>
      </c>
      <c r="BY10" s="13" t="s">
        <v>1585</v>
      </c>
      <c r="BZ10" s="13" t="s">
        <v>1585</v>
      </c>
      <c r="CA10" s="13" t="s">
        <v>1585</v>
      </c>
      <c r="CB10" s="13" t="s">
        <v>1585</v>
      </c>
      <c r="CC10" s="13" t="s">
        <v>1585</v>
      </c>
      <c r="CD10" s="13" t="s">
        <v>1585</v>
      </c>
      <c r="CE10" s="13" t="s">
        <v>1585</v>
      </c>
      <c r="CF10" s="13" t="s">
        <v>1585</v>
      </c>
      <c r="CG10" s="13" t="s">
        <v>1585</v>
      </c>
      <c r="CH10" s="13" t="s">
        <v>1585</v>
      </c>
      <c r="CI10" s="13" t="s">
        <v>1585</v>
      </c>
      <c r="CJ10" s="13" t="s">
        <v>1585</v>
      </c>
      <c r="CK10" s="13" t="s">
        <v>1585</v>
      </c>
      <c r="CL10" s="13" t="s">
        <v>1585</v>
      </c>
      <c r="CM10" s="13" t="s">
        <v>1585</v>
      </c>
      <c r="CN10" s="13" t="s">
        <v>1585</v>
      </c>
      <c r="CO10" s="13" t="s">
        <v>1585</v>
      </c>
      <c r="CP10" s="13" t="s">
        <v>1585</v>
      </c>
      <c r="CQ10" s="13" t="s">
        <v>1585</v>
      </c>
      <c r="CR10" s="13" t="s">
        <v>1585</v>
      </c>
      <c r="CS10" s="13" t="s">
        <v>1585</v>
      </c>
      <c r="CT10" s="13" t="s">
        <v>1585</v>
      </c>
      <c r="CU10" s="13" t="s">
        <v>1585</v>
      </c>
      <c r="CV10" s="13" t="s">
        <v>1585</v>
      </c>
      <c r="CW10" s="13" t="s">
        <v>1585</v>
      </c>
      <c r="CX10" s="13" t="s">
        <v>1585</v>
      </c>
      <c r="CY10" s="13" t="s">
        <v>1585</v>
      </c>
      <c r="CZ10" s="13" t="s">
        <v>1585</v>
      </c>
      <c r="DA10" s="13" t="s">
        <v>1585</v>
      </c>
      <c r="DB10" s="13" t="s">
        <v>1585</v>
      </c>
      <c r="DC10" s="13" t="s">
        <v>1585</v>
      </c>
      <c r="DD10" s="13" t="s">
        <v>1585</v>
      </c>
      <c r="DE10" s="13" t="s">
        <v>1585</v>
      </c>
      <c r="DF10" s="13" t="s">
        <v>1585</v>
      </c>
      <c r="DG10" s="13" t="s">
        <v>1585</v>
      </c>
      <c r="DH10" s="13" t="s">
        <v>1585</v>
      </c>
      <c r="DI10" s="13" t="s">
        <v>1585</v>
      </c>
      <c r="DJ10" s="13" t="s">
        <v>1585</v>
      </c>
      <c r="DK10" s="13" t="s">
        <v>1585</v>
      </c>
      <c r="DL10" s="13" t="s">
        <v>1585</v>
      </c>
      <c r="DM10" s="13" t="s">
        <v>1585</v>
      </c>
      <c r="DN10" s="13" t="s">
        <v>1585</v>
      </c>
      <c r="DO10" s="13" t="s">
        <v>1585</v>
      </c>
      <c r="DP10" s="13" t="s">
        <v>1585</v>
      </c>
      <c r="DQ10" s="13" t="s">
        <v>1585</v>
      </c>
      <c r="DR10" s="13" t="s">
        <v>1585</v>
      </c>
      <c r="DS10" s="13" t="s">
        <v>1585</v>
      </c>
      <c r="DT10" s="13" t="s">
        <v>1585</v>
      </c>
      <c r="DU10" s="13" t="s">
        <v>1585</v>
      </c>
      <c r="DV10" s="13" t="s">
        <v>1585</v>
      </c>
      <c r="DW10" s="13" t="s">
        <v>1585</v>
      </c>
      <c r="DX10" s="13" t="s">
        <v>1585</v>
      </c>
      <c r="DY10" s="13" t="s">
        <v>1585</v>
      </c>
      <c r="DZ10" s="13" t="s">
        <v>1585</v>
      </c>
      <c r="EA10" s="13" t="s">
        <v>1585</v>
      </c>
      <c r="EB10" s="13" t="s">
        <v>1585</v>
      </c>
      <c r="EC10" s="13" t="s">
        <v>1585</v>
      </c>
      <c r="ED10" s="13" t="s">
        <v>1585</v>
      </c>
      <c r="EE10" s="13" t="s">
        <v>1585</v>
      </c>
      <c r="EF10" s="13" t="s">
        <v>1585</v>
      </c>
      <c r="EG10" s="13" t="s">
        <v>1585</v>
      </c>
      <c r="EH10" s="13" t="s">
        <v>1585</v>
      </c>
      <c r="EI10" s="13" t="s">
        <v>1585</v>
      </c>
      <c r="EJ10" s="13" t="s">
        <v>1585</v>
      </c>
      <c r="EK10" s="13" t="s">
        <v>1585</v>
      </c>
      <c r="EL10" s="13" t="s">
        <v>1585</v>
      </c>
      <c r="EM10" s="13" t="s">
        <v>1585</v>
      </c>
      <c r="EN10" s="13" t="s">
        <v>1585</v>
      </c>
      <c r="EO10" s="13" t="s">
        <v>1585</v>
      </c>
      <c r="EP10" s="13" t="s">
        <v>1585</v>
      </c>
      <c r="EQ10" s="13" t="s">
        <v>1585</v>
      </c>
      <c r="ER10" s="13" t="s">
        <v>1585</v>
      </c>
      <c r="ES10" s="13" t="s">
        <v>1585</v>
      </c>
      <c r="ET10" s="13" t="s">
        <v>1585</v>
      </c>
      <c r="EU10" s="13" t="s">
        <v>1585</v>
      </c>
      <c r="EV10" s="13" t="s">
        <v>1585</v>
      </c>
      <c r="EW10" s="13" t="s">
        <v>1585</v>
      </c>
      <c r="EX10" s="13" t="s">
        <v>1585</v>
      </c>
      <c r="EY10" s="13" t="s">
        <v>1585</v>
      </c>
      <c r="EZ10" s="13" t="s">
        <v>1585</v>
      </c>
      <c r="FA10" s="13" t="s">
        <v>1585</v>
      </c>
      <c r="FB10" s="13" t="s">
        <v>1585</v>
      </c>
      <c r="FC10" s="13" t="s">
        <v>1585</v>
      </c>
      <c r="FD10" s="13" t="s">
        <v>1585</v>
      </c>
      <c r="FE10" s="13" t="s">
        <v>1585</v>
      </c>
      <c r="FF10" s="13" t="s">
        <v>1585</v>
      </c>
      <c r="FG10" s="13" t="s">
        <v>1585</v>
      </c>
      <c r="FH10" s="13" t="s">
        <v>1585</v>
      </c>
      <c r="FI10" s="13" t="s">
        <v>1585</v>
      </c>
      <c r="FJ10" s="13" t="s">
        <v>1585</v>
      </c>
      <c r="FK10" s="13" t="s">
        <v>1585</v>
      </c>
      <c r="FL10" s="13" t="s">
        <v>1585</v>
      </c>
      <c r="FM10" s="13" t="s">
        <v>1585</v>
      </c>
      <c r="FN10" s="13" t="s">
        <v>1585</v>
      </c>
      <c r="FO10" s="13" t="s">
        <v>1585</v>
      </c>
      <c r="FP10" s="13" t="s">
        <v>1585</v>
      </c>
      <c r="FQ10" s="13" t="s">
        <v>1585</v>
      </c>
      <c r="FR10" s="13" t="s">
        <v>1585</v>
      </c>
      <c r="FS10" s="13" t="s">
        <v>1585</v>
      </c>
      <c r="FT10" s="13" t="s">
        <v>1585</v>
      </c>
      <c r="FU10" s="13" t="s">
        <v>1585</v>
      </c>
      <c r="FV10" s="13" t="s">
        <v>1585</v>
      </c>
      <c r="FW10" s="13" t="s">
        <v>1585</v>
      </c>
      <c r="FX10" s="13" t="s">
        <v>1585</v>
      </c>
      <c r="FY10" s="13" t="s">
        <v>1585</v>
      </c>
      <c r="FZ10" s="13" t="s">
        <v>1585</v>
      </c>
      <c r="GA10" s="13" t="s">
        <v>1585</v>
      </c>
      <c r="GB10" s="13" t="s">
        <v>1585</v>
      </c>
      <c r="GC10" s="13" t="s">
        <v>1585</v>
      </c>
      <c r="GD10" s="13" t="s">
        <v>1585</v>
      </c>
      <c r="GE10" s="13" t="s">
        <v>1585</v>
      </c>
      <c r="GF10" s="13" t="s">
        <v>1585</v>
      </c>
      <c r="GG10" s="13" t="s">
        <v>1585</v>
      </c>
      <c r="GH10" s="13" t="s">
        <v>1585</v>
      </c>
      <c r="GI10" s="13" t="s">
        <v>1585</v>
      </c>
      <c r="GJ10" s="13" t="s">
        <v>1585</v>
      </c>
      <c r="GK10" s="13" t="s">
        <v>1585</v>
      </c>
      <c r="GL10" s="13" t="s">
        <v>1585</v>
      </c>
      <c r="GM10" s="13" t="s">
        <v>1585</v>
      </c>
      <c r="GN10" s="13" t="s">
        <v>1585</v>
      </c>
      <c r="GO10" s="13" t="s">
        <v>1585</v>
      </c>
      <c r="GP10" s="13" t="s">
        <v>1585</v>
      </c>
      <c r="GQ10" s="13" t="s">
        <v>1585</v>
      </c>
      <c r="GR10" s="13" t="s">
        <v>1585</v>
      </c>
      <c r="GS10" s="13" t="s">
        <v>1585</v>
      </c>
      <c r="GT10" s="13" t="s">
        <v>1585</v>
      </c>
      <c r="GU10" s="13" t="s">
        <v>1585</v>
      </c>
      <c r="GV10" s="13" t="s">
        <v>1585</v>
      </c>
      <c r="GW10" s="13" t="s">
        <v>1585</v>
      </c>
      <c r="GX10" s="13" t="s">
        <v>1585</v>
      </c>
      <c r="GY10" s="13" t="s">
        <v>1585</v>
      </c>
      <c r="GZ10" s="13" t="s">
        <v>1585</v>
      </c>
      <c r="HA10" s="13" t="s">
        <v>1585</v>
      </c>
      <c r="HB10" s="13" t="s">
        <v>1585</v>
      </c>
      <c r="HC10" s="13" t="s">
        <v>1585</v>
      </c>
      <c r="HD10" s="13" t="s">
        <v>1585</v>
      </c>
      <c r="HE10" s="13" t="s">
        <v>1585</v>
      </c>
      <c r="HF10" s="13" t="s">
        <v>1585</v>
      </c>
      <c r="HG10" s="13" t="s">
        <v>1585</v>
      </c>
      <c r="HH10" s="13" t="s">
        <v>1585</v>
      </c>
      <c r="HI10" s="13" t="s">
        <v>1585</v>
      </c>
      <c r="HJ10" s="13" t="s">
        <v>1585</v>
      </c>
      <c r="HK10" s="13" t="s">
        <v>1585</v>
      </c>
      <c r="HL10" s="13" t="s">
        <v>1585</v>
      </c>
      <c r="HM10" s="13" t="s">
        <v>1585</v>
      </c>
      <c r="HN10" s="13" t="s">
        <v>1585</v>
      </c>
      <c r="HO10" s="13" t="s">
        <v>1585</v>
      </c>
      <c r="HP10" s="13" t="s">
        <v>1585</v>
      </c>
      <c r="HQ10" s="13" t="s">
        <v>1585</v>
      </c>
      <c r="HR10" s="13" t="s">
        <v>1585</v>
      </c>
      <c r="HS10" s="13" t="s">
        <v>1585</v>
      </c>
      <c r="HT10" s="13" t="s">
        <v>1585</v>
      </c>
      <c r="HU10" s="13" t="s">
        <v>1585</v>
      </c>
      <c r="HV10" s="13" t="s">
        <v>1585</v>
      </c>
      <c r="HW10" s="13" t="s">
        <v>1585</v>
      </c>
      <c r="HX10" s="13" t="s">
        <v>1585</v>
      </c>
      <c r="HY10" s="13" t="s">
        <v>1585</v>
      </c>
      <c r="HZ10" s="13" t="s">
        <v>1585</v>
      </c>
      <c r="IA10" s="13" t="s">
        <v>1585</v>
      </c>
      <c r="IB10" s="13" t="s">
        <v>1585</v>
      </c>
      <c r="IC10" s="13" t="s">
        <v>1585</v>
      </c>
      <c r="ID10" s="13" t="s">
        <v>1585</v>
      </c>
      <c r="IE10" s="13" t="s">
        <v>1585</v>
      </c>
      <c r="IF10" s="13" t="s">
        <v>1585</v>
      </c>
      <c r="IG10" s="13" t="s">
        <v>1585</v>
      </c>
      <c r="IH10" s="13" t="s">
        <v>1585</v>
      </c>
      <c r="II10" s="13" t="s">
        <v>1585</v>
      </c>
      <c r="IJ10" s="13" t="s">
        <v>1585</v>
      </c>
      <c r="IK10" s="13" t="s">
        <v>1585</v>
      </c>
      <c r="IL10" s="13" t="s">
        <v>1585</v>
      </c>
      <c r="IM10" s="13" t="s">
        <v>1585</v>
      </c>
      <c r="IN10" s="13" t="s">
        <v>1585</v>
      </c>
      <c r="IO10" s="13" t="s">
        <v>1585</v>
      </c>
      <c r="IP10" s="13" t="s">
        <v>1585</v>
      </c>
      <c r="IQ10" s="13" t="s">
        <v>1585</v>
      </c>
      <c r="IR10" s="13" t="s">
        <v>1585</v>
      </c>
      <c r="IS10" s="13" t="s">
        <v>1585</v>
      </c>
      <c r="IT10" s="13" t="s">
        <v>1585</v>
      </c>
      <c r="IU10" s="13" t="s">
        <v>1585</v>
      </c>
      <c r="IV10" s="13" t="s">
        <v>1585</v>
      </c>
      <c r="IW10" s="13" t="s">
        <v>1585</v>
      </c>
      <c r="IX10" s="13" t="s">
        <v>1585</v>
      </c>
      <c r="IY10" s="13" t="s">
        <v>1585</v>
      </c>
      <c r="IZ10" s="13" t="s">
        <v>1585</v>
      </c>
      <c r="JA10" s="13" t="s">
        <v>1585</v>
      </c>
      <c r="JB10" s="13" t="s">
        <v>1585</v>
      </c>
      <c r="JC10" s="13" t="s">
        <v>1585</v>
      </c>
      <c r="JD10" s="13" t="s">
        <v>1585</v>
      </c>
      <c r="JE10" s="13" t="s">
        <v>1585</v>
      </c>
      <c r="JF10" s="13" t="s">
        <v>1585</v>
      </c>
      <c r="JG10" s="13" t="s">
        <v>1585</v>
      </c>
      <c r="JH10" s="13" t="s">
        <v>1585</v>
      </c>
      <c r="JI10" s="13" t="s">
        <v>1585</v>
      </c>
      <c r="JJ10" s="13" t="s">
        <v>1585</v>
      </c>
      <c r="JK10" s="13" t="s">
        <v>1585</v>
      </c>
      <c r="JL10" s="13" t="s">
        <v>1585</v>
      </c>
      <c r="JM10" s="13" t="s">
        <v>1585</v>
      </c>
      <c r="JN10" s="13" t="s">
        <v>1585</v>
      </c>
      <c r="JO10" s="13" t="s">
        <v>1585</v>
      </c>
      <c r="JP10" s="13" t="s">
        <v>1585</v>
      </c>
      <c r="JQ10" s="13" t="s">
        <v>1585</v>
      </c>
      <c r="JR10" s="13" t="s">
        <v>1585</v>
      </c>
      <c r="JS10" s="13" t="s">
        <v>1585</v>
      </c>
      <c r="JT10" s="13" t="s">
        <v>1585</v>
      </c>
      <c r="JU10" s="13" t="s">
        <v>1585</v>
      </c>
      <c r="JV10" s="13" t="s">
        <v>1585</v>
      </c>
      <c r="JW10" s="13" t="s">
        <v>1585</v>
      </c>
      <c r="JX10" s="13" t="s">
        <v>1585</v>
      </c>
      <c r="JY10" s="13" t="s">
        <v>1585</v>
      </c>
      <c r="JZ10" s="13" t="s">
        <v>1585</v>
      </c>
      <c r="KA10" s="13" t="s">
        <v>1585</v>
      </c>
      <c r="KB10" s="13" t="s">
        <v>1585</v>
      </c>
      <c r="KC10" s="13" t="s">
        <v>1585</v>
      </c>
      <c r="KD10" s="13" t="s">
        <v>1585</v>
      </c>
      <c r="KE10" s="13" t="s">
        <v>1585</v>
      </c>
      <c r="KF10" s="13" t="s">
        <v>1585</v>
      </c>
      <c r="KG10" s="13" t="s">
        <v>1585</v>
      </c>
      <c r="KH10" s="13" t="s">
        <v>1585</v>
      </c>
      <c r="KI10" s="13" t="s">
        <v>1585</v>
      </c>
      <c r="KJ10" s="13" t="s">
        <v>1585</v>
      </c>
      <c r="KK10" s="13" t="s">
        <v>1585</v>
      </c>
      <c r="KL10" s="13" t="s">
        <v>1585</v>
      </c>
      <c r="KM10" s="13" t="s">
        <v>1585</v>
      </c>
      <c r="KN10" s="13" t="s">
        <v>1585</v>
      </c>
      <c r="KO10" s="13" t="s">
        <v>1585</v>
      </c>
      <c r="KP10" s="13" t="s">
        <v>1585</v>
      </c>
      <c r="KQ10" s="13" t="s">
        <v>1585</v>
      </c>
      <c r="KR10" s="13" t="s">
        <v>1585</v>
      </c>
      <c r="KS10" s="13" t="s">
        <v>1585</v>
      </c>
      <c r="KT10" s="13" t="s">
        <v>1585</v>
      </c>
      <c r="KU10" s="13" t="s">
        <v>1585</v>
      </c>
      <c r="KV10" s="13" t="s">
        <v>1585</v>
      </c>
      <c r="KW10" s="13" t="s">
        <v>1585</v>
      </c>
      <c r="KX10" s="13" t="s">
        <v>1585</v>
      </c>
      <c r="KY10" s="13" t="s">
        <v>1585</v>
      </c>
      <c r="KZ10" s="13" t="s">
        <v>1585</v>
      </c>
      <c r="LA10" s="13" t="s">
        <v>1585</v>
      </c>
      <c r="LB10" s="13" t="s">
        <v>1585</v>
      </c>
      <c r="LC10" s="13" t="s">
        <v>1585</v>
      </c>
      <c r="LD10" s="13" t="s">
        <v>1585</v>
      </c>
      <c r="LE10" s="13" t="s">
        <v>1585</v>
      </c>
      <c r="LF10" s="13" t="s">
        <v>1585</v>
      </c>
      <c r="LG10" s="13" t="s">
        <v>1585</v>
      </c>
      <c r="LH10" s="13" t="s">
        <v>1585</v>
      </c>
      <c r="LI10" s="13" t="s">
        <v>1585</v>
      </c>
      <c r="LJ10" s="13" t="s">
        <v>1585</v>
      </c>
      <c r="LK10" s="13" t="s">
        <v>1585</v>
      </c>
      <c r="LL10" s="13" t="s">
        <v>1585</v>
      </c>
      <c r="LM10" s="13" t="s">
        <v>1585</v>
      </c>
      <c r="LN10" s="13" t="s">
        <v>1585</v>
      </c>
      <c r="LO10" s="13" t="s">
        <v>1585</v>
      </c>
      <c r="LP10" s="13" t="s">
        <v>1585</v>
      </c>
      <c r="LQ10" s="13" t="s">
        <v>1585</v>
      </c>
      <c r="LR10" s="13" t="s">
        <v>1585</v>
      </c>
      <c r="LS10" s="13" t="s">
        <v>1585</v>
      </c>
      <c r="LT10" s="13" t="s">
        <v>1585</v>
      </c>
      <c r="LU10" s="13" t="s">
        <v>1585</v>
      </c>
      <c r="LV10" s="13" t="s">
        <v>1585</v>
      </c>
      <c r="LW10" s="13" t="s">
        <v>1585</v>
      </c>
      <c r="LX10" s="13" t="s">
        <v>1585</v>
      </c>
      <c r="LY10" s="13" t="s">
        <v>1585</v>
      </c>
      <c r="LZ10" s="13" t="s">
        <v>1585</v>
      </c>
      <c r="MA10" s="13" t="s">
        <v>1585</v>
      </c>
      <c r="MB10" s="13" t="s">
        <v>1585</v>
      </c>
      <c r="MC10" s="13" t="s">
        <v>1585</v>
      </c>
      <c r="MD10" s="13" t="s">
        <v>1585</v>
      </c>
      <c r="ME10" s="13" t="s">
        <v>1585</v>
      </c>
      <c r="MF10" s="13" t="s">
        <v>1585</v>
      </c>
      <c r="MG10" s="13" t="s">
        <v>1585</v>
      </c>
      <c r="MH10" s="13" t="s">
        <v>1585</v>
      </c>
      <c r="MI10" s="13" t="s">
        <v>1585</v>
      </c>
      <c r="MJ10" s="13" t="s">
        <v>1585</v>
      </c>
      <c r="MK10" s="13" t="s">
        <v>1585</v>
      </c>
      <c r="ML10" s="13" t="s">
        <v>1585</v>
      </c>
      <c r="MM10" s="13" t="s">
        <v>1585</v>
      </c>
      <c r="MN10" s="13" t="s">
        <v>1585</v>
      </c>
      <c r="MO10" s="13" t="s">
        <v>1585</v>
      </c>
      <c r="MP10" s="13" t="s">
        <v>1585</v>
      </c>
      <c r="MQ10" s="13" t="s">
        <v>1585</v>
      </c>
      <c r="MR10" s="13" t="s">
        <v>1585</v>
      </c>
      <c r="MS10" s="13" t="s">
        <v>1585</v>
      </c>
      <c r="MT10" s="13" t="s">
        <v>1585</v>
      </c>
      <c r="MU10" s="13" t="s">
        <v>1585</v>
      </c>
      <c r="MV10" s="13" t="s">
        <v>1585</v>
      </c>
      <c r="MW10" s="13" t="s">
        <v>1585</v>
      </c>
      <c r="MX10" s="13" t="s">
        <v>1585</v>
      </c>
      <c r="MY10" s="13" t="s">
        <v>1585</v>
      </c>
      <c r="MZ10" s="13" t="s">
        <v>1585</v>
      </c>
      <c r="NA10" s="13" t="s">
        <v>1585</v>
      </c>
      <c r="NB10" s="13" t="s">
        <v>1585</v>
      </c>
      <c r="NC10" s="13" t="s">
        <v>1585</v>
      </c>
      <c r="ND10" s="13" t="s">
        <v>1585</v>
      </c>
      <c r="NE10" s="13" t="s">
        <v>1585</v>
      </c>
      <c r="NF10" s="13" t="s">
        <v>1585</v>
      </c>
      <c r="NG10" s="13" t="s">
        <v>1585</v>
      </c>
      <c r="NH10" s="13" t="s">
        <v>1585</v>
      </c>
      <c r="NI10" s="13" t="s">
        <v>1585</v>
      </c>
      <c r="NJ10" s="13" t="s">
        <v>1585</v>
      </c>
      <c r="NK10" s="13" t="s">
        <v>1585</v>
      </c>
      <c r="NL10" s="13" t="s">
        <v>1585</v>
      </c>
      <c r="NM10" s="13" t="s">
        <v>1585</v>
      </c>
      <c r="NN10" s="13" t="s">
        <v>1585</v>
      </c>
      <c r="NO10" s="13" t="s">
        <v>1585</v>
      </c>
      <c r="NP10" s="13" t="s">
        <v>1585</v>
      </c>
      <c r="NQ10" s="13" t="s">
        <v>1585</v>
      </c>
      <c r="NR10" s="13" t="s">
        <v>1585</v>
      </c>
      <c r="NS10" s="13" t="s">
        <v>1585</v>
      </c>
      <c r="NT10" s="13" t="s">
        <v>1585</v>
      </c>
      <c r="NU10" s="13" t="s">
        <v>1585</v>
      </c>
      <c r="NV10" s="13" t="s">
        <v>1585</v>
      </c>
      <c r="NW10" s="13" t="s">
        <v>1585</v>
      </c>
      <c r="NX10" s="13" t="s">
        <v>1585</v>
      </c>
      <c r="NY10" s="13" t="s">
        <v>1585</v>
      </c>
      <c r="NZ10" s="13" t="s">
        <v>1585</v>
      </c>
      <c r="OA10" s="13" t="s">
        <v>1585</v>
      </c>
      <c r="OB10" s="13" t="s">
        <v>1585</v>
      </c>
      <c r="OC10" s="13" t="s">
        <v>1585</v>
      </c>
      <c r="OD10" s="13" t="s">
        <v>1585</v>
      </c>
      <c r="OE10" s="13" t="s">
        <v>1585</v>
      </c>
      <c r="OF10" s="13" t="s">
        <v>1585</v>
      </c>
      <c r="OG10" s="13" t="s">
        <v>1585</v>
      </c>
      <c r="OH10" s="13" t="s">
        <v>1585</v>
      </c>
      <c r="OI10" s="13" t="s">
        <v>1585</v>
      </c>
      <c r="OJ10" s="13" t="s">
        <v>1585</v>
      </c>
      <c r="OK10" s="13" t="s">
        <v>1585</v>
      </c>
      <c r="OL10" s="13" t="s">
        <v>1585</v>
      </c>
      <c r="OM10" s="13" t="s">
        <v>1585</v>
      </c>
      <c r="ON10" s="13" t="s">
        <v>1585</v>
      </c>
      <c r="OO10" s="13" t="s">
        <v>1585</v>
      </c>
      <c r="OP10" s="13" t="s">
        <v>1585</v>
      </c>
      <c r="OQ10" s="13" t="s">
        <v>1585</v>
      </c>
      <c r="OR10" s="13" t="s">
        <v>1585</v>
      </c>
      <c r="OS10" s="13" t="s">
        <v>1585</v>
      </c>
      <c r="OT10" s="13" t="s">
        <v>1585</v>
      </c>
      <c r="OU10" s="13" t="s">
        <v>1585</v>
      </c>
      <c r="OV10" s="13" t="s">
        <v>1585</v>
      </c>
      <c r="OW10" s="13" t="s">
        <v>1585</v>
      </c>
      <c r="OX10" s="13" t="s">
        <v>1585</v>
      </c>
      <c r="OY10" s="13" t="s">
        <v>1585</v>
      </c>
      <c r="OZ10" s="13" t="s">
        <v>1585</v>
      </c>
      <c r="PA10" s="13" t="s">
        <v>1585</v>
      </c>
      <c r="PB10" s="13" t="s">
        <v>1585</v>
      </c>
      <c r="PC10" s="13" t="s">
        <v>1585</v>
      </c>
      <c r="PD10" s="13" t="s">
        <v>1585</v>
      </c>
      <c r="PE10" s="13" t="s">
        <v>1585</v>
      </c>
      <c r="PF10" s="13" t="s">
        <v>1585</v>
      </c>
      <c r="PG10" s="13" t="s">
        <v>1585</v>
      </c>
      <c r="PH10" s="13" t="s">
        <v>1585</v>
      </c>
      <c r="PI10" s="13" t="s">
        <v>1585</v>
      </c>
      <c r="PJ10" s="13" t="s">
        <v>1585</v>
      </c>
      <c r="PK10" s="13" t="s">
        <v>1585</v>
      </c>
      <c r="PL10" s="13" t="s">
        <v>1585</v>
      </c>
      <c r="PM10" s="13" t="s">
        <v>1585</v>
      </c>
      <c r="PN10" s="13" t="s">
        <v>1585</v>
      </c>
      <c r="PO10" s="13" t="s">
        <v>1585</v>
      </c>
      <c r="PP10" s="13" t="s">
        <v>1585</v>
      </c>
      <c r="PQ10" s="13" t="s">
        <v>1585</v>
      </c>
      <c r="PR10" s="13" t="s">
        <v>1585</v>
      </c>
      <c r="PS10" s="13" t="s">
        <v>1585</v>
      </c>
      <c r="PT10" s="13" t="s">
        <v>1585</v>
      </c>
      <c r="PU10" s="13" t="s">
        <v>1585</v>
      </c>
      <c r="PV10" s="13" t="s">
        <v>1585</v>
      </c>
      <c r="PW10" s="13" t="s">
        <v>1585</v>
      </c>
      <c r="PX10" s="13" t="s">
        <v>1585</v>
      </c>
      <c r="PY10" s="13" t="s">
        <v>1585</v>
      </c>
      <c r="PZ10" s="13" t="s">
        <v>1585</v>
      </c>
      <c r="QA10" s="13" t="s">
        <v>1585</v>
      </c>
      <c r="QB10" s="13" t="s">
        <v>1585</v>
      </c>
      <c r="QC10" s="13" t="s">
        <v>1585</v>
      </c>
      <c r="QD10" s="13" t="s">
        <v>1585</v>
      </c>
      <c r="QE10" s="13" t="s">
        <v>1585</v>
      </c>
      <c r="QF10" s="13" t="s">
        <v>1585</v>
      </c>
      <c r="QG10" s="13" t="s">
        <v>1585</v>
      </c>
      <c r="QH10" s="13" t="s">
        <v>1585</v>
      </c>
      <c r="QI10" s="13" t="s">
        <v>1585</v>
      </c>
      <c r="QJ10" s="13" t="s">
        <v>1585</v>
      </c>
      <c r="QK10" s="13" t="s">
        <v>1585</v>
      </c>
      <c r="QL10" s="13" t="s">
        <v>1585</v>
      </c>
      <c r="QM10" s="13" t="s">
        <v>1585</v>
      </c>
      <c r="QN10" s="13" t="s">
        <v>1585</v>
      </c>
      <c r="QO10" s="13" t="s">
        <v>1585</v>
      </c>
      <c r="QP10" s="13" t="s">
        <v>1585</v>
      </c>
      <c r="QQ10" s="13" t="s">
        <v>1585</v>
      </c>
      <c r="QR10" s="13" t="s">
        <v>1585</v>
      </c>
      <c r="QS10" s="13" t="s">
        <v>1585</v>
      </c>
      <c r="QT10" s="13" t="s">
        <v>1585</v>
      </c>
      <c r="QU10" s="13" t="s">
        <v>1585</v>
      </c>
      <c r="QV10" s="13" t="s">
        <v>1585</v>
      </c>
      <c r="QW10" s="13" t="s">
        <v>1585</v>
      </c>
      <c r="QX10" s="13" t="s">
        <v>1585</v>
      </c>
      <c r="QY10" s="13" t="s">
        <v>1585</v>
      </c>
      <c r="QZ10" s="13" t="s">
        <v>1585</v>
      </c>
      <c r="RA10" s="13" t="s">
        <v>1585</v>
      </c>
      <c r="RB10" s="13" t="s">
        <v>1585</v>
      </c>
      <c r="RC10" s="13" t="s">
        <v>1585</v>
      </c>
      <c r="RD10" s="13" t="s">
        <v>1585</v>
      </c>
      <c r="RE10" s="13" t="s">
        <v>1585</v>
      </c>
      <c r="RF10" s="13" t="s">
        <v>1585</v>
      </c>
      <c r="RG10" s="13" t="s">
        <v>1585</v>
      </c>
      <c r="RH10" s="13" t="s">
        <v>1585</v>
      </c>
      <c r="RI10" s="13" t="s">
        <v>1585</v>
      </c>
      <c r="RJ10" s="13" t="s">
        <v>1585</v>
      </c>
      <c r="RK10" s="13" t="s">
        <v>1585</v>
      </c>
      <c r="RL10" s="13" t="s">
        <v>1585</v>
      </c>
      <c r="RM10" s="13" t="s">
        <v>1585</v>
      </c>
      <c r="RN10" s="13" t="s">
        <v>1585</v>
      </c>
      <c r="RO10" s="13" t="s">
        <v>1585</v>
      </c>
      <c r="RP10" s="13" t="s">
        <v>1585</v>
      </c>
      <c r="RQ10" s="13" t="s">
        <v>1585</v>
      </c>
      <c r="RR10" s="13" t="s">
        <v>1585</v>
      </c>
      <c r="RS10" s="13" t="s">
        <v>1585</v>
      </c>
      <c r="RT10" s="13" t="s">
        <v>1585</v>
      </c>
      <c r="RU10" s="13" t="s">
        <v>1585</v>
      </c>
      <c r="RV10" s="13" t="s">
        <v>1585</v>
      </c>
      <c r="RW10" s="13" t="s">
        <v>1585</v>
      </c>
      <c r="RX10" s="13" t="s">
        <v>1585</v>
      </c>
      <c r="RY10" s="13" t="s">
        <v>1585</v>
      </c>
      <c r="RZ10" s="13" t="s">
        <v>1585</v>
      </c>
      <c r="SA10" s="13" t="s">
        <v>1585</v>
      </c>
      <c r="SB10" s="13" t="s">
        <v>1585</v>
      </c>
      <c r="SC10" s="13" t="s">
        <v>1585</v>
      </c>
      <c r="SD10" s="13" t="s">
        <v>1585</v>
      </c>
      <c r="SE10" s="13" t="s">
        <v>1585</v>
      </c>
      <c r="SF10" s="13" t="s">
        <v>1585</v>
      </c>
      <c r="SG10" s="13" t="s">
        <v>1585</v>
      </c>
      <c r="SH10" s="13" t="s">
        <v>1585</v>
      </c>
      <c r="SI10" s="13" t="s">
        <v>1585</v>
      </c>
      <c r="SJ10" s="13" t="s">
        <v>1585</v>
      </c>
      <c r="SK10" s="13" t="s">
        <v>1585</v>
      </c>
      <c r="SL10" s="13" t="s">
        <v>1585</v>
      </c>
      <c r="SM10" s="13" t="s">
        <v>1585</v>
      </c>
      <c r="SN10" s="13" t="s">
        <v>1585</v>
      </c>
      <c r="SO10" s="13" t="s">
        <v>1585</v>
      </c>
      <c r="SP10" s="13" t="s">
        <v>1585</v>
      </c>
      <c r="SQ10" s="13" t="s">
        <v>1585</v>
      </c>
      <c r="SR10" s="13" t="s">
        <v>1585</v>
      </c>
      <c r="SS10" s="13" t="s">
        <v>1585</v>
      </c>
      <c r="ST10" s="13" t="s">
        <v>1585</v>
      </c>
      <c r="SU10" s="13" t="s">
        <v>1585</v>
      </c>
      <c r="SV10" s="13" t="s">
        <v>1585</v>
      </c>
      <c r="SW10" s="13" t="s">
        <v>1585</v>
      </c>
      <c r="SX10" s="13" t="s">
        <v>1585</v>
      </c>
      <c r="SY10" s="13" t="s">
        <v>1585</v>
      </c>
      <c r="SZ10" s="13" t="s">
        <v>1585</v>
      </c>
      <c r="TA10" s="13" t="s">
        <v>1585</v>
      </c>
      <c r="TB10" s="13" t="s">
        <v>1585</v>
      </c>
      <c r="TC10" s="13" t="s">
        <v>1585</v>
      </c>
      <c r="TD10" s="13" t="s">
        <v>1585</v>
      </c>
      <c r="TE10" s="13" t="s">
        <v>1585</v>
      </c>
      <c r="TF10" s="13" t="s">
        <v>1585</v>
      </c>
      <c r="TG10" s="13" t="s">
        <v>1585</v>
      </c>
      <c r="TH10" s="13" t="s">
        <v>1585</v>
      </c>
      <c r="TI10" s="13" t="s">
        <v>1585</v>
      </c>
      <c r="TJ10" s="13" t="s">
        <v>1585</v>
      </c>
      <c r="TK10" s="13" t="s">
        <v>1585</v>
      </c>
      <c r="TL10" s="13" t="s">
        <v>1585</v>
      </c>
      <c r="TM10" s="13" t="s">
        <v>1585</v>
      </c>
      <c r="TN10" s="13" t="s">
        <v>1585</v>
      </c>
      <c r="TO10" s="13" t="s">
        <v>1585</v>
      </c>
      <c r="TP10" s="13" t="s">
        <v>1585</v>
      </c>
      <c r="TQ10" s="13" t="s">
        <v>1585</v>
      </c>
      <c r="TR10" s="13" t="s">
        <v>1585</v>
      </c>
      <c r="TS10" s="13" t="s">
        <v>1585</v>
      </c>
      <c r="TT10" s="13" t="s">
        <v>1585</v>
      </c>
      <c r="TU10" s="13" t="s">
        <v>1585</v>
      </c>
      <c r="TV10" s="13" t="s">
        <v>1585</v>
      </c>
      <c r="TW10" s="13" t="s">
        <v>1585</v>
      </c>
      <c r="TX10" s="13" t="s">
        <v>1585</v>
      </c>
      <c r="TY10" s="13" t="s">
        <v>1585</v>
      </c>
      <c r="TZ10" s="13" t="s">
        <v>1585</v>
      </c>
      <c r="UA10" s="13" t="s">
        <v>1585</v>
      </c>
      <c r="UB10" s="13" t="s">
        <v>1585</v>
      </c>
      <c r="UC10" s="13" t="s">
        <v>1585</v>
      </c>
      <c r="UD10" s="13" t="s">
        <v>1585</v>
      </c>
      <c r="UE10" s="13" t="s">
        <v>1585</v>
      </c>
      <c r="UF10" s="13" t="s">
        <v>1585</v>
      </c>
      <c r="UG10" s="13" t="s">
        <v>1585</v>
      </c>
      <c r="UH10" s="13" t="s">
        <v>1585</v>
      </c>
      <c r="UI10" s="13" t="s">
        <v>1585</v>
      </c>
      <c r="UJ10" s="13" t="s">
        <v>1585</v>
      </c>
      <c r="UK10" s="13" t="s">
        <v>1585</v>
      </c>
      <c r="UL10" s="13" t="s">
        <v>1585</v>
      </c>
      <c r="UM10" s="13" t="s">
        <v>1585</v>
      </c>
      <c r="UN10" s="13" t="s">
        <v>1585</v>
      </c>
      <c r="UO10" s="13" t="s">
        <v>1585</v>
      </c>
      <c r="UP10" s="13" t="s">
        <v>1585</v>
      </c>
      <c r="UQ10" s="13" t="s">
        <v>1585</v>
      </c>
      <c r="UR10" s="13" t="s">
        <v>1585</v>
      </c>
      <c r="US10" s="13" t="s">
        <v>1585</v>
      </c>
      <c r="UT10" s="13" t="s">
        <v>1585</v>
      </c>
      <c r="UU10" s="13" t="s">
        <v>1585</v>
      </c>
      <c r="UV10" s="13" t="s">
        <v>1585</v>
      </c>
      <c r="UW10" s="13" t="s">
        <v>1585</v>
      </c>
      <c r="UX10" s="13" t="s">
        <v>1585</v>
      </c>
      <c r="UY10" s="13" t="s">
        <v>1585</v>
      </c>
      <c r="UZ10" s="13" t="s">
        <v>1585</v>
      </c>
      <c r="VA10" s="13" t="s">
        <v>1585</v>
      </c>
      <c r="VB10" s="13" t="s">
        <v>1585</v>
      </c>
      <c r="VC10" s="13" t="s">
        <v>1585</v>
      </c>
      <c r="VD10" s="13" t="s">
        <v>1585</v>
      </c>
      <c r="VE10" s="13" t="s">
        <v>1585</v>
      </c>
      <c r="VF10" s="13" t="s">
        <v>1585</v>
      </c>
      <c r="VG10" s="13" t="s">
        <v>1585</v>
      </c>
      <c r="VH10" s="13" t="s">
        <v>1585</v>
      </c>
      <c r="VI10" s="13" t="s">
        <v>1585</v>
      </c>
      <c r="VJ10" s="13" t="s">
        <v>1585</v>
      </c>
      <c r="VK10" s="13" t="s">
        <v>1585</v>
      </c>
      <c r="VL10" s="13" t="s">
        <v>1585</v>
      </c>
      <c r="VM10" s="13" t="s">
        <v>1585</v>
      </c>
      <c r="VN10" s="13" t="s">
        <v>1585</v>
      </c>
      <c r="VO10" s="13" t="s">
        <v>1585</v>
      </c>
      <c r="VP10" s="13" t="s">
        <v>1585</v>
      </c>
      <c r="VQ10" s="13" t="s">
        <v>1585</v>
      </c>
      <c r="VR10" s="13" t="s">
        <v>1585</v>
      </c>
      <c r="VS10" s="13" t="s">
        <v>1585</v>
      </c>
      <c r="VT10" s="13" t="s">
        <v>1585</v>
      </c>
      <c r="VU10" s="13" t="s">
        <v>1585</v>
      </c>
      <c r="VV10" s="13" t="s">
        <v>1585</v>
      </c>
      <c r="VW10" s="13" t="s">
        <v>1585</v>
      </c>
      <c r="VX10" s="13" t="s">
        <v>1585</v>
      </c>
      <c r="VY10" s="13" t="s">
        <v>1585</v>
      </c>
      <c r="VZ10" s="13" t="s">
        <v>1585</v>
      </c>
      <c r="WA10" s="13" t="s">
        <v>1585</v>
      </c>
      <c r="WB10" s="13" t="s">
        <v>1585</v>
      </c>
      <c r="WC10" s="13" t="s">
        <v>1585</v>
      </c>
      <c r="WD10" s="13" t="s">
        <v>1585</v>
      </c>
      <c r="WE10" s="13" t="s">
        <v>1585</v>
      </c>
      <c r="WF10" s="13" t="s">
        <v>1585</v>
      </c>
      <c r="WG10" s="13" t="s">
        <v>1585</v>
      </c>
      <c r="WH10" s="13" t="s">
        <v>1585</v>
      </c>
      <c r="WI10" s="13" t="s">
        <v>1585</v>
      </c>
      <c r="WJ10" s="13" t="s">
        <v>1585</v>
      </c>
      <c r="WK10" s="13" t="s">
        <v>1585</v>
      </c>
      <c r="WL10" s="13" t="s">
        <v>1585</v>
      </c>
      <c r="WM10" s="13" t="s">
        <v>1585</v>
      </c>
      <c r="WN10" s="13" t="s">
        <v>1585</v>
      </c>
      <c r="WO10" s="13" t="s">
        <v>1585</v>
      </c>
      <c r="WP10" s="13" t="s">
        <v>1585</v>
      </c>
      <c r="WQ10" s="13" t="s">
        <v>1585</v>
      </c>
      <c r="WR10" s="13" t="s">
        <v>1585</v>
      </c>
      <c r="WS10" s="13" t="s">
        <v>1585</v>
      </c>
      <c r="WT10" s="13" t="s">
        <v>1585</v>
      </c>
      <c r="WU10" s="13" t="s">
        <v>1585</v>
      </c>
      <c r="WV10" s="13" t="s">
        <v>1585</v>
      </c>
      <c r="WW10" s="13" t="s">
        <v>1585</v>
      </c>
      <c r="WX10" s="13" t="s">
        <v>1585</v>
      </c>
      <c r="WY10" s="13" t="s">
        <v>1585</v>
      </c>
      <c r="WZ10" s="13" t="s">
        <v>1585</v>
      </c>
      <c r="XA10" s="13" t="s">
        <v>1585</v>
      </c>
      <c r="XB10" s="13" t="s">
        <v>1585</v>
      </c>
      <c r="XC10" s="13" t="s">
        <v>1585</v>
      </c>
      <c r="XD10" s="13" t="s">
        <v>1585</v>
      </c>
      <c r="XE10" s="13" t="s">
        <v>1585</v>
      </c>
      <c r="XF10" s="13" t="s">
        <v>1585</v>
      </c>
      <c r="XG10" s="13" t="s">
        <v>1585</v>
      </c>
      <c r="XH10" s="13" t="s">
        <v>1585</v>
      </c>
      <c r="XI10" s="13" t="s">
        <v>1585</v>
      </c>
      <c r="XJ10" s="13" t="s">
        <v>1585</v>
      </c>
      <c r="XK10" s="13" t="s">
        <v>1585</v>
      </c>
      <c r="XL10" s="13" t="s">
        <v>1585</v>
      </c>
      <c r="XM10" s="13" t="s">
        <v>1585</v>
      </c>
      <c r="XN10" s="13" t="s">
        <v>1585</v>
      </c>
      <c r="XO10" s="13" t="s">
        <v>1585</v>
      </c>
      <c r="XP10" s="13" t="s">
        <v>1585</v>
      </c>
      <c r="XQ10" s="13" t="s">
        <v>1585</v>
      </c>
      <c r="XR10" s="13" t="s">
        <v>1585</v>
      </c>
      <c r="XS10" s="13" t="s">
        <v>1585</v>
      </c>
      <c r="XT10" s="13" t="s">
        <v>1585</v>
      </c>
      <c r="XU10" s="13" t="s">
        <v>1585</v>
      </c>
      <c r="XV10" s="13" t="s">
        <v>1585</v>
      </c>
      <c r="XW10" s="13" t="s">
        <v>1585</v>
      </c>
      <c r="XX10" s="13" t="s">
        <v>1585</v>
      </c>
      <c r="XY10" s="13" t="s">
        <v>1585</v>
      </c>
      <c r="XZ10" s="13" t="s">
        <v>1585</v>
      </c>
      <c r="YA10" s="13" t="s">
        <v>1585</v>
      </c>
      <c r="YB10" s="13" t="s">
        <v>1585</v>
      </c>
      <c r="YC10" s="13" t="s">
        <v>1585</v>
      </c>
      <c r="YD10" s="13" t="s">
        <v>1585</v>
      </c>
      <c r="YE10" s="13" t="s">
        <v>1585</v>
      </c>
      <c r="YF10" s="13" t="s">
        <v>1585</v>
      </c>
      <c r="YG10" s="13" t="s">
        <v>1585</v>
      </c>
      <c r="YH10" s="13" t="s">
        <v>1585</v>
      </c>
      <c r="YI10" s="13" t="s">
        <v>1585</v>
      </c>
      <c r="YJ10" s="13" t="s">
        <v>1585</v>
      </c>
      <c r="YK10" s="13" t="s">
        <v>1585</v>
      </c>
      <c r="YL10" s="13" t="s">
        <v>1585</v>
      </c>
      <c r="YM10" s="13" t="s">
        <v>1585</v>
      </c>
      <c r="YN10" s="13" t="s">
        <v>1585</v>
      </c>
      <c r="YO10" s="13" t="s">
        <v>1585</v>
      </c>
      <c r="YP10" s="13" t="s">
        <v>1585</v>
      </c>
      <c r="YQ10" s="13" t="s">
        <v>1585</v>
      </c>
      <c r="YR10" s="13" t="s">
        <v>1585</v>
      </c>
      <c r="YS10" s="13" t="s">
        <v>1585</v>
      </c>
      <c r="YT10" s="13" t="s">
        <v>1585</v>
      </c>
      <c r="YU10" s="13" t="s">
        <v>1585</v>
      </c>
      <c r="YV10" s="13" t="s">
        <v>1585</v>
      </c>
      <c r="YW10" s="13" t="s">
        <v>1585</v>
      </c>
      <c r="YX10" s="13" t="s">
        <v>1585</v>
      </c>
      <c r="YY10" s="13" t="s">
        <v>1585</v>
      </c>
      <c r="YZ10" s="13" t="s">
        <v>1585</v>
      </c>
      <c r="ZA10" s="13" t="s">
        <v>1585</v>
      </c>
      <c r="ZB10" s="13" t="s">
        <v>1585</v>
      </c>
      <c r="ZC10" s="13" t="s">
        <v>1585</v>
      </c>
      <c r="ZD10" s="13" t="s">
        <v>1585</v>
      </c>
      <c r="ZE10" s="13" t="s">
        <v>1585</v>
      </c>
      <c r="ZF10" s="13" t="s">
        <v>1585</v>
      </c>
      <c r="ZG10" s="13" t="s">
        <v>1585</v>
      </c>
      <c r="ZH10" s="13" t="s">
        <v>1585</v>
      </c>
      <c r="ZI10" s="13" t="s">
        <v>1585</v>
      </c>
      <c r="ZJ10" s="13" t="s">
        <v>1585</v>
      </c>
      <c r="ZK10" s="13" t="s">
        <v>1585</v>
      </c>
      <c r="ZL10" s="13" t="s">
        <v>1585</v>
      </c>
      <c r="ZM10" s="13" t="s">
        <v>1585</v>
      </c>
      <c r="ZN10" s="13" t="s">
        <v>1585</v>
      </c>
      <c r="ZO10" s="13" t="s">
        <v>1585</v>
      </c>
      <c r="ZP10" s="13" t="s">
        <v>1585</v>
      </c>
      <c r="ZQ10" s="13" t="s">
        <v>1585</v>
      </c>
      <c r="ZR10" s="13" t="s">
        <v>1585</v>
      </c>
      <c r="ZS10" s="13" t="s">
        <v>1585</v>
      </c>
      <c r="ZT10" s="13" t="s">
        <v>1585</v>
      </c>
      <c r="ZU10" s="13" t="s">
        <v>1585</v>
      </c>
      <c r="ZV10" s="13" t="s">
        <v>1585</v>
      </c>
      <c r="ZW10" s="13" t="s">
        <v>1585</v>
      </c>
      <c r="ZX10" s="13" t="s">
        <v>1585</v>
      </c>
      <c r="ZY10" s="13" t="s">
        <v>1585</v>
      </c>
      <c r="ZZ10" s="13" t="s">
        <v>1585</v>
      </c>
      <c r="AAA10" s="13" t="s">
        <v>1585</v>
      </c>
      <c r="AAB10" s="13" t="s">
        <v>1585</v>
      </c>
      <c r="AAC10" s="13" t="s">
        <v>1585</v>
      </c>
      <c r="AAD10" s="13" t="s">
        <v>1585</v>
      </c>
      <c r="AAE10" s="13" t="s">
        <v>1585</v>
      </c>
      <c r="AAF10" s="13" t="s">
        <v>1585</v>
      </c>
      <c r="AAG10" s="13" t="s">
        <v>1585</v>
      </c>
      <c r="AAH10" s="13" t="s">
        <v>1585</v>
      </c>
      <c r="AAI10" s="13" t="s">
        <v>1585</v>
      </c>
      <c r="AAJ10" s="13" t="s">
        <v>1585</v>
      </c>
      <c r="AAK10" s="13" t="s">
        <v>1585</v>
      </c>
      <c r="AAL10" s="13" t="s">
        <v>1585</v>
      </c>
      <c r="AAM10" s="13" t="s">
        <v>1585</v>
      </c>
      <c r="AAN10" s="13" t="s">
        <v>1585</v>
      </c>
      <c r="AAO10" s="13" t="s">
        <v>1585</v>
      </c>
      <c r="AAP10" s="13" t="s">
        <v>1585</v>
      </c>
      <c r="AAQ10" s="13" t="s">
        <v>1585</v>
      </c>
      <c r="AAR10" s="13" t="s">
        <v>1585</v>
      </c>
      <c r="AAS10" s="13" t="s">
        <v>1585</v>
      </c>
      <c r="AAT10" s="13" t="s">
        <v>1585</v>
      </c>
      <c r="AAU10" s="13" t="s">
        <v>1585</v>
      </c>
      <c r="AAV10" s="13" t="s">
        <v>1585</v>
      </c>
      <c r="AAW10" s="13" t="s">
        <v>1585</v>
      </c>
      <c r="AAX10" s="13" t="s">
        <v>1585</v>
      </c>
      <c r="AAY10" s="13" t="s">
        <v>1585</v>
      </c>
      <c r="AAZ10" s="13" t="s">
        <v>1585</v>
      </c>
      <c r="ABA10" s="13" t="s">
        <v>1585</v>
      </c>
      <c r="ABB10" s="13" t="s">
        <v>1585</v>
      </c>
      <c r="ABC10" s="13" t="s">
        <v>1585</v>
      </c>
      <c r="ABD10" s="13" t="s">
        <v>1585</v>
      </c>
      <c r="ABE10" s="13" t="s">
        <v>1585</v>
      </c>
      <c r="ABF10" s="13" t="s">
        <v>1585</v>
      </c>
      <c r="ABG10" s="13" t="s">
        <v>1585</v>
      </c>
      <c r="ABH10" s="13" t="s">
        <v>1585</v>
      </c>
      <c r="ABI10" s="13" t="s">
        <v>1585</v>
      </c>
      <c r="ABJ10" s="13" t="s">
        <v>1585</v>
      </c>
      <c r="ABK10" s="13" t="s">
        <v>1585</v>
      </c>
      <c r="ABL10" s="13" t="s">
        <v>1585</v>
      </c>
      <c r="ABM10" s="13" t="s">
        <v>1585</v>
      </c>
      <c r="ABN10" s="13" t="s">
        <v>1585</v>
      </c>
      <c r="ABO10" s="13" t="s">
        <v>1585</v>
      </c>
      <c r="ABP10" s="13" t="s">
        <v>1585</v>
      </c>
      <c r="ABQ10" s="13" t="s">
        <v>1585</v>
      </c>
      <c r="ABR10" s="13" t="s">
        <v>1585</v>
      </c>
      <c r="ABS10" s="13" t="s">
        <v>1585</v>
      </c>
      <c r="ABT10" s="13" t="s">
        <v>1585</v>
      </c>
      <c r="ABU10" s="13" t="s">
        <v>1585</v>
      </c>
      <c r="ABV10" s="13" t="s">
        <v>1585</v>
      </c>
      <c r="ABW10" s="13" t="s">
        <v>1585</v>
      </c>
      <c r="ABX10" s="13" t="s">
        <v>1585</v>
      </c>
      <c r="ABY10" s="13" t="s">
        <v>1585</v>
      </c>
      <c r="ABZ10" s="13" t="s">
        <v>1585</v>
      </c>
      <c r="ACA10" s="13" t="s">
        <v>1585</v>
      </c>
      <c r="ACB10" s="13" t="s">
        <v>1585</v>
      </c>
      <c r="ACC10" s="13" t="s">
        <v>1585</v>
      </c>
      <c r="ACD10" s="13" t="s">
        <v>1585</v>
      </c>
      <c r="ACE10" s="13" t="s">
        <v>1585</v>
      </c>
      <c r="ACF10" s="13" t="s">
        <v>1585</v>
      </c>
      <c r="ACG10" s="13" t="s">
        <v>1585</v>
      </c>
      <c r="ACH10" s="13" t="s">
        <v>1585</v>
      </c>
      <c r="ACI10" s="13" t="s">
        <v>1585</v>
      </c>
      <c r="ACJ10" s="13" t="s">
        <v>1585</v>
      </c>
      <c r="ACK10" s="13" t="s">
        <v>1585</v>
      </c>
      <c r="ACL10" s="13" t="s">
        <v>1585</v>
      </c>
      <c r="ACM10" s="13" t="s">
        <v>1585</v>
      </c>
      <c r="ACN10" s="13" t="s">
        <v>1585</v>
      </c>
      <c r="ACO10" s="13" t="s">
        <v>1585</v>
      </c>
      <c r="ACP10" s="13" t="s">
        <v>1585</v>
      </c>
      <c r="ACQ10" s="13" t="s">
        <v>1585</v>
      </c>
      <c r="ACR10" s="13" t="s">
        <v>1585</v>
      </c>
      <c r="ACS10" s="13" t="s">
        <v>1585</v>
      </c>
      <c r="ACT10" s="13" t="s">
        <v>1585</v>
      </c>
      <c r="ACU10" s="13" t="s">
        <v>1585</v>
      </c>
      <c r="ACV10" s="13" t="s">
        <v>1585</v>
      </c>
      <c r="ACW10" s="13" t="s">
        <v>1585</v>
      </c>
      <c r="ACX10" s="13" t="s">
        <v>1585</v>
      </c>
      <c r="ACY10" s="13" t="s">
        <v>1585</v>
      </c>
      <c r="ACZ10" s="13" t="s">
        <v>1585</v>
      </c>
      <c r="ADA10" s="13" t="s">
        <v>1585</v>
      </c>
      <c r="ADB10" s="13" t="s">
        <v>1585</v>
      </c>
      <c r="ADC10" s="13" t="s">
        <v>1585</v>
      </c>
      <c r="ADD10" s="13" t="s">
        <v>1585</v>
      </c>
      <c r="ADE10" s="13" t="s">
        <v>1585</v>
      </c>
      <c r="ADF10" s="13" t="s">
        <v>1585</v>
      </c>
      <c r="ADG10" s="13" t="s">
        <v>1585</v>
      </c>
      <c r="ADH10" s="13" t="s">
        <v>1585</v>
      </c>
      <c r="ADI10" s="13" t="s">
        <v>1585</v>
      </c>
      <c r="ADJ10" s="13" t="s">
        <v>1585</v>
      </c>
      <c r="ADK10" s="13" t="s">
        <v>1585</v>
      </c>
      <c r="ADL10" s="13" t="s">
        <v>1585</v>
      </c>
      <c r="ADM10" s="13" t="s">
        <v>1585</v>
      </c>
      <c r="ADN10" s="13" t="s">
        <v>1585</v>
      </c>
    </row>
    <row r="11" customFormat="false" ht="15" hidden="false" customHeight="false" outlineLevel="0" collapsed="false">
      <c r="A11" s="0" t="s">
        <v>1586</v>
      </c>
      <c r="B11" s="0" t="s">
        <v>1587</v>
      </c>
      <c r="C11" s="0" t="s">
        <v>1588</v>
      </c>
      <c r="G11" s="14" t="n">
        <v>124314308.184942</v>
      </c>
      <c r="H11" s="14" t="n">
        <v>40286202.7556652</v>
      </c>
      <c r="I11" s="14" t="n">
        <v>8650370.77375891</v>
      </c>
      <c r="J11" s="14" t="n">
        <v>601733.145138995</v>
      </c>
      <c r="K11" s="14" t="n">
        <v>100517647.449478</v>
      </c>
      <c r="L11" s="14" t="n">
        <v>5138076.45118467</v>
      </c>
      <c r="M11" s="14" t="n">
        <v>778717.209064649</v>
      </c>
      <c r="N11" s="14" t="n">
        <v>6098328.18083748</v>
      </c>
      <c r="O11" s="14" t="n">
        <v>910755.088237235</v>
      </c>
      <c r="P11" s="14" t="n">
        <v>13235564.8224367</v>
      </c>
      <c r="Q11" s="14" t="n">
        <v>1831953.93077728</v>
      </c>
      <c r="R11" s="14" t="n">
        <v>1518824.68027254</v>
      </c>
      <c r="S11" s="14" t="n">
        <v>61475.9798420709</v>
      </c>
      <c r="T11" s="14" t="n">
        <v>177359.657688107</v>
      </c>
      <c r="U11" s="14" t="n">
        <v>1827803.77081773</v>
      </c>
      <c r="V11" s="14" t="n">
        <v>1513533.42343801</v>
      </c>
      <c r="W11" s="14" t="n">
        <v>29786.530977556</v>
      </c>
      <c r="X11" s="14" t="n">
        <v>19731.4502534991</v>
      </c>
      <c r="Y11" s="14" t="n">
        <v>225535.917406316</v>
      </c>
      <c r="Z11" s="14" t="n">
        <v>840506.804951914</v>
      </c>
      <c r="AA11" s="14" t="n">
        <v>38603.6977512249</v>
      </c>
      <c r="AB11" s="14" t="n">
        <v>149094947.259812</v>
      </c>
      <c r="AC11" s="14" t="n">
        <v>1485351.45403496</v>
      </c>
      <c r="AD11" s="14" t="n">
        <v>263545.146180861</v>
      </c>
      <c r="AE11" s="14" t="n">
        <v>387702.673397051</v>
      </c>
      <c r="AF11" s="14" t="n">
        <v>1283296.8938581</v>
      </c>
      <c r="AG11" s="14" t="n">
        <v>6090687.50877541</v>
      </c>
      <c r="AH11" s="14" t="n">
        <v>1286602.84797367</v>
      </c>
      <c r="AI11" s="14" t="n">
        <v>2192509.98290248</v>
      </c>
      <c r="AJ11" s="14" t="n">
        <v>1174660.87793727</v>
      </c>
      <c r="AK11" s="14" t="n">
        <v>9209742.6330268</v>
      </c>
      <c r="AL11" s="14" t="n">
        <v>1128043.48947976</v>
      </c>
      <c r="AM11" s="14" t="n">
        <v>97720.6018883315</v>
      </c>
      <c r="AN11" s="14" t="n">
        <v>13241017.5730802</v>
      </c>
      <c r="AO11" s="14" t="n">
        <v>630444.889263373</v>
      </c>
      <c r="AP11" s="14" t="n">
        <v>4998144.72568836</v>
      </c>
      <c r="AQ11" s="14" t="n">
        <v>3208969.32134963</v>
      </c>
      <c r="AR11" s="14" t="n">
        <v>3760060.77992636</v>
      </c>
      <c r="AS11" s="14" t="n">
        <v>1055233.6819434</v>
      </c>
      <c r="AT11" s="14" t="n">
        <v>648601.153587342</v>
      </c>
      <c r="AU11" s="14" t="n">
        <v>110379.565828756</v>
      </c>
      <c r="AV11" s="14" t="n">
        <v>9182701.46146343</v>
      </c>
      <c r="AW11" s="14" t="n">
        <v>2714453.3409724</v>
      </c>
      <c r="AX11" s="14" t="n">
        <v>45023.8319646583</v>
      </c>
      <c r="AY11" s="14" t="n">
        <v>3283416.61340966</v>
      </c>
      <c r="AZ11" s="14" t="n">
        <v>2039172.41016851</v>
      </c>
      <c r="BA11" s="14" t="n">
        <v>26550125.2891478</v>
      </c>
      <c r="BB11" s="14" t="n">
        <v>373538.731938855</v>
      </c>
      <c r="BC11" s="14" t="n">
        <v>51299.3529652907</v>
      </c>
      <c r="BD11" s="14" t="n">
        <v>81838.5262254707</v>
      </c>
      <c r="BE11" s="14" t="n">
        <v>2744079.93555739</v>
      </c>
      <c r="BF11" s="14" t="n">
        <v>448664.024044365</v>
      </c>
      <c r="BG11" s="14" t="n">
        <v>18568486.3998394</v>
      </c>
      <c r="BH11" s="14" t="n">
        <v>5455331.50650212</v>
      </c>
      <c r="BI11" s="14" t="n">
        <v>1437934.74226234</v>
      </c>
      <c r="BJ11" s="14" t="n">
        <v>845888.42595251</v>
      </c>
      <c r="BK11" s="14" t="n">
        <v>93483.7402766602</v>
      </c>
      <c r="BL11" s="14" t="n">
        <v>192255.369560036</v>
      </c>
      <c r="BM11" s="14" t="n">
        <v>32467.7015783688</v>
      </c>
      <c r="BN11" s="14" t="n">
        <v>10460373.4552356</v>
      </c>
      <c r="BO11" s="14" t="n">
        <v>222982.905907341</v>
      </c>
      <c r="BP11" s="14" t="n">
        <v>6976952.06964003</v>
      </c>
      <c r="BQ11" s="14" t="n">
        <v>4645529.0676826</v>
      </c>
      <c r="BR11" s="14" t="n">
        <v>41555.0261787689</v>
      </c>
      <c r="BS11" s="14" t="n">
        <v>26548.7661236416</v>
      </c>
      <c r="BT11" s="14" t="n">
        <v>277630.758313896</v>
      </c>
      <c r="BU11" s="14" t="n">
        <v>25738348.991779</v>
      </c>
      <c r="BV11" s="14" t="n">
        <v>2198168.20917125</v>
      </c>
      <c r="BW11" s="14" t="n">
        <v>145571.003248779</v>
      </c>
      <c r="BX11" s="14" t="n">
        <v>349116.015950246</v>
      </c>
      <c r="BY11" s="14" t="n">
        <v>1096585.89253</v>
      </c>
      <c r="BZ11" s="14" t="n">
        <v>5587940.67075559</v>
      </c>
      <c r="CA11" s="14" t="n">
        <v>467623.866620192</v>
      </c>
      <c r="CB11" s="14" t="n">
        <v>710393.861160645</v>
      </c>
      <c r="CC11" s="14" t="n">
        <v>2024672.51190478</v>
      </c>
      <c r="CD11" s="14" t="n">
        <v>759190.413411041</v>
      </c>
      <c r="CE11" s="14" t="n">
        <v>920743.815513429</v>
      </c>
      <c r="CF11" s="14" t="n">
        <v>57301.3854275919</v>
      </c>
      <c r="CG11" s="14" t="n">
        <v>281800.943391018</v>
      </c>
      <c r="CH11" s="14" t="n">
        <v>242394.275743682</v>
      </c>
      <c r="CI11" s="14" t="n">
        <v>10998913.8715407</v>
      </c>
      <c r="CJ11" s="14" t="n">
        <v>20431083.1520112</v>
      </c>
      <c r="CK11" s="14" t="n">
        <v>2698007.98882929</v>
      </c>
      <c r="CL11" s="14" t="n">
        <v>310100.383140904</v>
      </c>
      <c r="CM11" s="14" t="n">
        <v>830689.458395431</v>
      </c>
      <c r="CN11" s="14" t="n">
        <v>26141.2789928136</v>
      </c>
      <c r="CO11" s="14" t="n">
        <v>393166.04862778</v>
      </c>
      <c r="CP11" s="14" t="n">
        <v>947631.889991234</v>
      </c>
      <c r="CQ11" s="14" t="n">
        <v>431624.264926263</v>
      </c>
      <c r="CR11" s="14" t="n">
        <v>486492.158072117</v>
      </c>
      <c r="CS11" s="14" t="n">
        <v>2189077.12514918</v>
      </c>
      <c r="CT11" s="14" t="n">
        <v>376310.397773371</v>
      </c>
      <c r="CU11" s="14" t="n">
        <v>355995.9446676</v>
      </c>
      <c r="CV11" s="14" t="n">
        <v>5599771.71357593</v>
      </c>
      <c r="CW11" s="14" t="n">
        <v>2257774.04718347</v>
      </c>
      <c r="CX11" s="14" t="n">
        <v>373569.583083013</v>
      </c>
      <c r="CY11" s="14" t="n">
        <v>693017.049848374</v>
      </c>
      <c r="CZ11" s="14" t="n">
        <v>32802407.4680151</v>
      </c>
      <c r="DA11" s="14" t="n">
        <v>473275.027017851</v>
      </c>
      <c r="DB11" s="14" t="n">
        <v>66888.4521973803</v>
      </c>
      <c r="DC11" s="14" t="n">
        <v>309351.243861251</v>
      </c>
      <c r="DD11" s="14" t="n">
        <v>46935.0989886846</v>
      </c>
      <c r="DE11" s="14" t="n">
        <v>21155103.1919564</v>
      </c>
      <c r="DF11" s="14" t="n">
        <v>1962054.98274362</v>
      </c>
      <c r="DG11" s="14" t="n">
        <v>1033526.25009522</v>
      </c>
      <c r="DH11" s="14" t="n">
        <v>6927719.58753751</v>
      </c>
      <c r="DI11" s="14" t="n">
        <v>89292.6536004583</v>
      </c>
      <c r="DJ11" s="14" t="n">
        <v>707461.468973229</v>
      </c>
      <c r="DK11" s="14" t="n">
        <v>385133.101287365</v>
      </c>
      <c r="DL11" s="14" t="n">
        <v>247480.75095564</v>
      </c>
      <c r="DM11" s="14" t="n">
        <v>98865127.7643609</v>
      </c>
      <c r="DN11" s="14" t="n">
        <v>1247819.9819157</v>
      </c>
      <c r="DO11" s="14" t="n">
        <v>269516.536158008</v>
      </c>
      <c r="DP11" s="14" t="n">
        <v>5609837.32678782</v>
      </c>
      <c r="DQ11" s="14" t="n">
        <v>20150.580981063</v>
      </c>
      <c r="DR11" s="14" t="n">
        <v>94134.1030155417</v>
      </c>
      <c r="DS11" s="14" t="n">
        <v>158431.231909667</v>
      </c>
      <c r="DT11" s="14" t="n">
        <v>503898.199549243</v>
      </c>
      <c r="DU11" s="14" t="n">
        <v>384587.718015962</v>
      </c>
      <c r="DV11" s="14" t="n">
        <v>1206503.41205411</v>
      </c>
      <c r="DW11" s="14" t="n">
        <v>358352.133482377</v>
      </c>
      <c r="DX11" s="14" t="n">
        <v>425487.814920798</v>
      </c>
      <c r="DY11" s="14" t="n">
        <v>10436.2350975335</v>
      </c>
      <c r="DZ11" s="14" t="n">
        <v>97348334.7062332</v>
      </c>
      <c r="EA11" s="14" t="n">
        <v>188386.622757031</v>
      </c>
      <c r="EB11" s="14" t="n">
        <v>779286.836446378</v>
      </c>
      <c r="EC11" s="14" t="n">
        <v>489783.684091965</v>
      </c>
      <c r="ED11" s="14" t="n">
        <v>146799.59226642</v>
      </c>
      <c r="EE11" s="14" t="n">
        <v>1712900.45017634</v>
      </c>
      <c r="EF11" s="14" t="n">
        <v>447383.744828469</v>
      </c>
      <c r="EG11" s="14" t="n">
        <v>25419926.3239073</v>
      </c>
      <c r="EH11" s="14" t="n">
        <v>135322.465013947</v>
      </c>
      <c r="EI11" s="14" t="n">
        <v>471521.999346653</v>
      </c>
      <c r="EJ11" s="14" t="n">
        <v>1962319.63578927</v>
      </c>
      <c r="EK11" s="14" t="n">
        <v>1645159.48392611</v>
      </c>
      <c r="EL11" s="14" t="n">
        <v>11025501.9487739</v>
      </c>
      <c r="EM11" s="14" t="n">
        <v>919603.570762791</v>
      </c>
      <c r="EN11" s="14" t="n">
        <v>1943454.90074081</v>
      </c>
      <c r="EO11" s="14" t="n">
        <v>889540.165521299</v>
      </c>
      <c r="EP11" s="14" t="n">
        <v>7023354.22031284</v>
      </c>
      <c r="EQ11" s="14" t="n">
        <v>513601.316604726</v>
      </c>
      <c r="ER11" s="14" t="n">
        <v>375539.676787502</v>
      </c>
      <c r="ES11" s="14" t="n">
        <v>213525.552110687</v>
      </c>
      <c r="ET11" s="14" t="n">
        <v>341603.645430228</v>
      </c>
      <c r="EU11" s="14" t="n">
        <v>699804.397236434</v>
      </c>
      <c r="EV11" s="14" t="n">
        <v>215960.290168256</v>
      </c>
      <c r="EW11" s="14" t="n">
        <v>396135.980946679</v>
      </c>
      <c r="EX11" s="14" t="n">
        <v>3429002.66578369</v>
      </c>
      <c r="EY11" s="14" t="n">
        <v>925428.584354523</v>
      </c>
      <c r="EZ11" s="14" t="n">
        <v>73318.8465278783</v>
      </c>
      <c r="FA11" s="14" t="n">
        <v>215460.753886775</v>
      </c>
      <c r="FB11" s="14" t="n">
        <v>19756051.6718247</v>
      </c>
      <c r="FC11" s="14" t="n">
        <v>83135740.419731</v>
      </c>
      <c r="FD11" s="14" t="n">
        <v>6917329.08692101</v>
      </c>
      <c r="FE11" s="14" t="n">
        <v>287392.340599824</v>
      </c>
      <c r="FF11" s="14" t="n">
        <v>309430.703697632</v>
      </c>
      <c r="FG11" s="14" t="n">
        <v>910678.707600488</v>
      </c>
      <c r="FH11" s="14" t="n">
        <v>147494.557367582</v>
      </c>
      <c r="FI11" s="14" t="n">
        <v>9075158.11121586</v>
      </c>
      <c r="FJ11" s="14" t="n">
        <v>897890.993244403</v>
      </c>
      <c r="FK11" s="14" t="n">
        <v>18839863.129748</v>
      </c>
      <c r="FL11" s="14" t="n">
        <v>4589.43060937812</v>
      </c>
      <c r="FM11" s="14" t="n">
        <v>671346.414167712</v>
      </c>
      <c r="FN11" s="14" t="n">
        <v>2450423.46212099</v>
      </c>
      <c r="FO11" s="14" t="n">
        <v>1941883.40440729</v>
      </c>
      <c r="FP11" s="14" t="n">
        <v>49094.896448352</v>
      </c>
      <c r="FQ11" s="14" t="n">
        <v>965244.246186877</v>
      </c>
      <c r="FR11" s="14" t="n">
        <v>6146.780891986</v>
      </c>
      <c r="FS11" s="14" t="n">
        <v>506184.703154224</v>
      </c>
      <c r="FT11" s="14" t="n">
        <v>182757.13399486</v>
      </c>
      <c r="FU11" s="14" t="n">
        <v>4297.59414692874</v>
      </c>
      <c r="FV11" s="14" t="n">
        <v>393513.29436748</v>
      </c>
      <c r="FW11" s="14" t="n">
        <v>350125.734629311</v>
      </c>
      <c r="FX11" s="14" t="n">
        <v>614173.9323077</v>
      </c>
      <c r="FY11" s="14" t="n">
        <v>134065.939923633</v>
      </c>
      <c r="FZ11" s="14" t="n">
        <v>436468.640171391</v>
      </c>
      <c r="GA11" s="14" t="n">
        <v>653588.001823933</v>
      </c>
      <c r="GB11" s="14" t="n">
        <v>445318.48781241</v>
      </c>
      <c r="GC11" s="14" t="n">
        <v>1556034.57500677</v>
      </c>
      <c r="GD11" s="14" t="n">
        <v>123599.265084894</v>
      </c>
      <c r="GE11" s="14" t="n">
        <v>136250.097767686</v>
      </c>
      <c r="GF11" s="14" t="n">
        <v>2383824.93758938</v>
      </c>
      <c r="GG11" s="14" t="n">
        <v>285133.644968657</v>
      </c>
      <c r="GH11" s="14" t="n">
        <v>67824.6141647145</v>
      </c>
      <c r="GI11" s="14" t="n">
        <v>14113902.1073143</v>
      </c>
      <c r="GJ11" s="14" t="n">
        <v>109455.146439581</v>
      </c>
      <c r="GK11" s="14" t="n">
        <v>638700.711617138</v>
      </c>
      <c r="GL11" s="14" t="n">
        <v>2696056.2211529</v>
      </c>
      <c r="GM11" s="14" t="n">
        <v>199888.128306651</v>
      </c>
      <c r="GN11" s="14" t="n">
        <v>3601533.52834949</v>
      </c>
      <c r="GO11" s="14" t="n">
        <v>641454.860651331</v>
      </c>
      <c r="GP11" s="14" t="n">
        <v>2872.84934403583</v>
      </c>
      <c r="GQ11" s="14" t="n">
        <v>241931.534992154</v>
      </c>
      <c r="GR11" s="14" t="n">
        <v>436209.495950663</v>
      </c>
      <c r="GS11" s="14" t="n">
        <v>40739.4676347377</v>
      </c>
      <c r="GT11" s="14" t="n">
        <v>31181.3703821029</v>
      </c>
      <c r="GU11" s="14" t="n">
        <v>737955.581952709</v>
      </c>
      <c r="GV11" s="14" t="n">
        <v>17528.1209675035</v>
      </c>
      <c r="GW11" s="14" t="n">
        <v>25638.6989723163</v>
      </c>
      <c r="GX11" s="14" t="n">
        <v>301653.659641486</v>
      </c>
      <c r="GY11" s="14" t="n">
        <v>68508.7957469966</v>
      </c>
      <c r="GZ11" s="14" t="n">
        <v>256936.573720128</v>
      </c>
      <c r="HA11" s="14" t="n">
        <v>537931.060188989</v>
      </c>
      <c r="HB11" s="14" t="n">
        <v>69965.7624728599</v>
      </c>
      <c r="HC11" s="14" t="n">
        <v>750213.121551525</v>
      </c>
      <c r="HD11" s="14" t="n">
        <v>393474.182202185</v>
      </c>
      <c r="HE11" s="14" t="n">
        <v>194167.865292652</v>
      </c>
      <c r="HF11" s="14" t="n">
        <v>1262704.87686182</v>
      </c>
      <c r="HG11" s="14" t="n">
        <v>566858.437095169</v>
      </c>
      <c r="HH11" s="14" t="n">
        <v>456819.217007275</v>
      </c>
      <c r="HI11" s="14" t="n">
        <v>1163666.80191722</v>
      </c>
      <c r="HJ11" s="14" t="n">
        <v>1347708.44298883</v>
      </c>
      <c r="HK11" s="14" t="n">
        <v>633519.64974885</v>
      </c>
      <c r="HL11" s="14" t="n">
        <v>867311.857443764</v>
      </c>
      <c r="HM11" s="14" t="n">
        <v>5613.61249745021</v>
      </c>
      <c r="HN11" s="14" t="n">
        <v>1685638.25767181</v>
      </c>
      <c r="HO11" s="14" t="n">
        <v>1081955.18871904</v>
      </c>
      <c r="HP11" s="14" t="n">
        <v>11344686.1047429</v>
      </c>
      <c r="HQ11" s="14" t="n">
        <v>683845.318119486</v>
      </c>
      <c r="HR11" s="14" t="n">
        <v>985734.479621975</v>
      </c>
      <c r="HS11" s="14" t="n">
        <v>3224628.67627152</v>
      </c>
      <c r="HT11" s="14" t="n">
        <v>83849.1094146165</v>
      </c>
      <c r="HU11" s="14" t="n">
        <v>367086.501973189</v>
      </c>
      <c r="HV11" s="14" t="n">
        <v>795999.682869568</v>
      </c>
      <c r="HW11" s="14" t="n">
        <v>988880.579527054</v>
      </c>
      <c r="HX11" s="14" t="n">
        <v>1121881.05354786</v>
      </c>
      <c r="HY11" s="14" t="n">
        <v>338853.719401848</v>
      </c>
      <c r="HZ11" s="14" t="n">
        <v>99879.7558790011</v>
      </c>
      <c r="IA11" s="14" t="n">
        <v>769884.046409553</v>
      </c>
      <c r="IB11" s="14" t="n">
        <v>432090.422107882</v>
      </c>
      <c r="IC11" s="14" t="n">
        <v>311531.411789873</v>
      </c>
      <c r="ID11" s="14" t="n">
        <v>601313.155827471</v>
      </c>
      <c r="IE11" s="14" t="n">
        <v>293405.137786133</v>
      </c>
      <c r="IF11" s="14" t="n">
        <v>97118.0912223315</v>
      </c>
      <c r="IG11" s="14" t="n">
        <v>273918.051230658</v>
      </c>
      <c r="IH11" s="14" t="n">
        <v>31335.7505523278</v>
      </c>
      <c r="II11" s="14" t="n">
        <v>519775.130503469</v>
      </c>
      <c r="IJ11" s="14" t="n">
        <v>147734.177390507</v>
      </c>
      <c r="IK11" s="14" t="n">
        <v>269259.537096221</v>
      </c>
      <c r="IL11" s="14" t="n">
        <v>614982.268613611</v>
      </c>
      <c r="IM11" s="14" t="n">
        <v>516536.803638505</v>
      </c>
      <c r="IN11" s="14" t="n">
        <v>1685541.87406745</v>
      </c>
      <c r="IO11" s="14" t="n">
        <v>5818.37492049921</v>
      </c>
      <c r="IP11" s="14" t="n">
        <v>605997.913649146</v>
      </c>
      <c r="IQ11" s="14" t="n">
        <v>1330324.85791627</v>
      </c>
      <c r="IR11" s="14" t="n">
        <v>37334.6481184555</v>
      </c>
      <c r="IS11" s="14" t="n">
        <v>1627647.92266395</v>
      </c>
      <c r="IT11" s="14" t="n">
        <v>1613753.0476841</v>
      </c>
      <c r="IU11" s="14" t="n">
        <v>492639.394936187</v>
      </c>
      <c r="IV11" s="14" t="n">
        <v>799352.934168842</v>
      </c>
      <c r="IW11" s="14" t="n">
        <v>561548.062312258</v>
      </c>
      <c r="IX11" s="14" t="n">
        <v>331111.614469606</v>
      </c>
      <c r="IY11" s="14" t="n">
        <v>270394.378969462</v>
      </c>
      <c r="IZ11" s="14" t="n">
        <v>833385.998154079</v>
      </c>
      <c r="JA11" s="14" t="n">
        <v>28293.2199158538</v>
      </c>
      <c r="JB11" s="14" t="n">
        <v>458853.67032551</v>
      </c>
      <c r="JC11" s="14" t="n">
        <v>50760.2281953198</v>
      </c>
      <c r="JD11" s="14" t="n">
        <v>511931.179848369</v>
      </c>
      <c r="JE11" s="14" t="n">
        <v>323678.021609703</v>
      </c>
      <c r="JF11" s="14" t="n">
        <v>373162.070685185</v>
      </c>
      <c r="JG11" s="14" t="n">
        <v>280974.632101435</v>
      </c>
      <c r="JH11" s="14" t="n">
        <v>443173.010183678</v>
      </c>
      <c r="JI11" s="14" t="n">
        <v>798316.105309067</v>
      </c>
      <c r="JJ11" s="14" t="n">
        <v>204576.993048626</v>
      </c>
      <c r="JK11" s="14" t="n">
        <v>173572.217344258</v>
      </c>
      <c r="JL11" s="14" t="n">
        <v>187788.132516097</v>
      </c>
      <c r="JM11" s="14" t="n">
        <v>644634.854693088</v>
      </c>
      <c r="JN11" s="14" t="n">
        <v>1078548.39622292</v>
      </c>
      <c r="JO11" s="14" t="n">
        <v>28944.3830455203</v>
      </c>
      <c r="JP11" s="14" t="n">
        <v>15533171.9059799</v>
      </c>
      <c r="JQ11" s="14" t="n">
        <v>434280.371190238</v>
      </c>
      <c r="JR11" s="14" t="n">
        <v>1144050.05339534</v>
      </c>
      <c r="JS11" s="14" t="n">
        <v>1726319.55256814</v>
      </c>
      <c r="JT11" s="14" t="n">
        <v>836327.499090128</v>
      </c>
      <c r="JU11" s="14" t="n">
        <v>434425.641864959</v>
      </c>
      <c r="JV11" s="14" t="n">
        <v>5030456.59604138</v>
      </c>
      <c r="JW11" s="14" t="n">
        <v>453512.216978059</v>
      </c>
      <c r="JX11" s="14" t="n">
        <v>342774.535363443</v>
      </c>
      <c r="JY11" s="14" t="n">
        <v>1492964.8035836</v>
      </c>
      <c r="JZ11" s="14" t="n">
        <v>31722.7592037889</v>
      </c>
      <c r="KA11" s="14" t="n">
        <v>64200.0018666634</v>
      </c>
      <c r="KB11" s="14" t="n">
        <v>2571.81897459168</v>
      </c>
      <c r="KC11" s="14" t="n">
        <v>29067.2042379855</v>
      </c>
      <c r="KD11" s="14" t="n">
        <v>4507.80747549763</v>
      </c>
      <c r="KE11" s="14" t="n">
        <v>518110.831059411</v>
      </c>
      <c r="KF11" s="14" t="n">
        <v>16881834.1916116</v>
      </c>
      <c r="KG11" s="14" t="n">
        <v>66031.2342639233</v>
      </c>
      <c r="KH11" s="14" t="n">
        <v>408950.208860629</v>
      </c>
      <c r="KI11" s="14" t="n">
        <v>768259.272900139</v>
      </c>
      <c r="KJ11" s="14" t="n">
        <v>22268414.6565158</v>
      </c>
      <c r="KK11" s="14" t="n">
        <v>147094.265800615</v>
      </c>
      <c r="KL11" s="14" t="n">
        <v>171640.962704803</v>
      </c>
      <c r="KM11" s="14" t="n">
        <v>150466.965824602</v>
      </c>
      <c r="KN11" s="14" t="n">
        <v>1013404.16061324</v>
      </c>
      <c r="KO11" s="14" t="n">
        <v>305638.603112756</v>
      </c>
      <c r="KP11" s="14" t="n">
        <v>353420.93801713</v>
      </c>
      <c r="KQ11" s="14" t="n">
        <v>366206.913123787</v>
      </c>
      <c r="KR11" s="14" t="n">
        <v>379925.277654016</v>
      </c>
      <c r="KS11" s="14" t="n">
        <v>234549.545736674</v>
      </c>
      <c r="KT11" s="14" t="n">
        <v>767804.782847774</v>
      </c>
      <c r="KU11" s="14" t="n">
        <v>640665.326982749</v>
      </c>
      <c r="KV11" s="14" t="n">
        <v>246826.210660566</v>
      </c>
      <c r="KW11" s="14" t="n">
        <v>899141.311696999</v>
      </c>
      <c r="KX11" s="14" t="n">
        <v>10063.6680103033</v>
      </c>
      <c r="KY11" s="14" t="n">
        <v>5125610.07395917</v>
      </c>
      <c r="KZ11" s="14" t="n">
        <v>317360.084099791</v>
      </c>
      <c r="LA11" s="14" t="n">
        <v>510130.539984914</v>
      </c>
      <c r="LB11" s="14" t="n">
        <v>226968.229421684</v>
      </c>
      <c r="LC11" s="14" t="n">
        <v>348086.163790544</v>
      </c>
      <c r="LD11" s="14" t="n">
        <v>1141651.43225881</v>
      </c>
      <c r="LE11" s="14" t="n">
        <v>432777.479694991</v>
      </c>
      <c r="LF11" s="14" t="n">
        <v>146246.126124828</v>
      </c>
      <c r="LG11" s="14" t="n">
        <v>2291.50185427184</v>
      </c>
      <c r="LH11" s="14" t="n">
        <v>3086785.50226949</v>
      </c>
      <c r="LI11" s="14" t="n">
        <v>4407.18772540934</v>
      </c>
      <c r="LJ11" s="14" t="n">
        <v>161526.270912725</v>
      </c>
      <c r="LK11" s="14" t="n">
        <v>501996.360815434</v>
      </c>
      <c r="LL11" s="14" t="n">
        <v>154325.521233112</v>
      </c>
      <c r="LM11" s="14" t="n">
        <v>5369791.92935126</v>
      </c>
      <c r="LN11" s="14" t="n">
        <v>204816.601398404</v>
      </c>
      <c r="LO11" s="14" t="n">
        <v>870750.156696522</v>
      </c>
      <c r="LP11" s="14" t="n">
        <v>731150.549988994</v>
      </c>
      <c r="LQ11" s="14" t="n">
        <v>278641.684763633</v>
      </c>
      <c r="LR11" s="14" t="n">
        <v>190843.625661168</v>
      </c>
      <c r="LS11" s="14" t="n">
        <v>1915708.18948007</v>
      </c>
      <c r="LT11" s="14" t="n">
        <v>54435.3352013892</v>
      </c>
      <c r="LU11" s="14" t="n">
        <v>355581.882703981</v>
      </c>
      <c r="LV11" s="14" t="n">
        <v>27704.2450825552</v>
      </c>
      <c r="LW11" s="14" t="n">
        <v>5341.53004179518</v>
      </c>
      <c r="LX11" s="14" t="n">
        <v>201260.190959319</v>
      </c>
      <c r="LY11" s="14" t="n">
        <v>4569082.549969</v>
      </c>
      <c r="LZ11" s="14" t="n">
        <v>24853.7806444013</v>
      </c>
      <c r="MA11" s="14" t="n">
        <v>113776.066122772</v>
      </c>
      <c r="MB11" s="14" t="n">
        <v>192749.601610514</v>
      </c>
      <c r="MC11" s="14" t="n">
        <v>578830.816677251</v>
      </c>
      <c r="MD11" s="14" t="n">
        <v>54890.4338787055</v>
      </c>
      <c r="ME11" s="14" t="n">
        <v>396661.990219186</v>
      </c>
      <c r="MF11" s="14" t="n">
        <v>1351549.6646373</v>
      </c>
      <c r="MG11" s="14" t="n">
        <v>934714.344278632</v>
      </c>
      <c r="MH11" s="14" t="n">
        <v>697988.496207583</v>
      </c>
      <c r="MI11" s="14" t="n">
        <v>31130.6482167584</v>
      </c>
      <c r="MJ11" s="14" t="n">
        <v>452374.390683804</v>
      </c>
      <c r="MK11" s="14" t="n">
        <v>692989.341738806</v>
      </c>
      <c r="ML11" s="14" t="n">
        <v>4798316.74991794</v>
      </c>
      <c r="MM11" s="14" t="n">
        <v>523287.125832238</v>
      </c>
      <c r="MN11" s="14" t="n">
        <v>3564286.45340485</v>
      </c>
      <c r="MO11" s="14" t="n">
        <v>447373.750783995</v>
      </c>
      <c r="MP11" s="14" t="n">
        <v>521005.379257237</v>
      </c>
      <c r="MQ11" s="14" t="n">
        <v>6076.22924930307</v>
      </c>
      <c r="MR11" s="14" t="n">
        <v>46420.8798492559</v>
      </c>
      <c r="MS11" s="14" t="n">
        <v>1514531.25974736</v>
      </c>
      <c r="MT11" s="14" t="n">
        <v>1099161.12302882</v>
      </c>
      <c r="MU11" s="14" t="n">
        <v>49674.9798631794</v>
      </c>
      <c r="MV11" s="14" t="n">
        <v>6080.93087020156</v>
      </c>
      <c r="MW11" s="14" t="n">
        <v>911621.155119283</v>
      </c>
      <c r="MX11" s="14" t="n">
        <v>4361026.72372392</v>
      </c>
      <c r="MY11" s="14" t="n">
        <v>7601.14374993004</v>
      </c>
      <c r="MZ11" s="14" t="n">
        <v>5422.11803224171</v>
      </c>
      <c r="NA11" s="14" t="n">
        <v>571475.179433318</v>
      </c>
      <c r="NB11" s="14" t="n">
        <v>181630.322962639</v>
      </c>
      <c r="NC11" s="14" t="n">
        <v>256978.346660616</v>
      </c>
      <c r="ND11" s="14" t="n">
        <v>58027.632251674</v>
      </c>
      <c r="NE11" s="14" t="n">
        <v>5648467.71503378</v>
      </c>
      <c r="NF11" s="14" t="n">
        <v>242142.218912405</v>
      </c>
      <c r="NG11" s="14" t="n">
        <v>748200.841525825</v>
      </c>
      <c r="NH11" s="14" t="n">
        <v>2470504.70789064</v>
      </c>
      <c r="NI11" s="14" t="n">
        <v>3772022.99742807</v>
      </c>
      <c r="NJ11" s="14" t="n">
        <v>5881.33415372835</v>
      </c>
      <c r="NK11" s="14" t="n">
        <v>93726.0124257737</v>
      </c>
      <c r="NL11" s="14" t="n">
        <v>536252.748007382</v>
      </c>
      <c r="NM11" s="14" t="n">
        <v>77949.3867980451</v>
      </c>
      <c r="NN11" s="14" t="n">
        <v>200480.586844303</v>
      </c>
      <c r="NO11" s="14" t="n">
        <v>298953.954461729</v>
      </c>
      <c r="NP11" s="14" t="n">
        <v>187726.765210702</v>
      </c>
      <c r="NQ11" s="14" t="n">
        <v>97909.6093179491</v>
      </c>
      <c r="NR11" s="14" t="n">
        <v>127153.501473191</v>
      </c>
      <c r="NS11" s="14" t="n">
        <v>397418.947143094</v>
      </c>
      <c r="NT11" s="14" t="n">
        <v>333436.276466167</v>
      </c>
      <c r="NU11" s="14" t="n">
        <v>9539.34293950017</v>
      </c>
      <c r="NV11" s="14" t="n">
        <v>5129.04742721928</v>
      </c>
      <c r="NW11" s="14" t="n">
        <v>4293.77559480791</v>
      </c>
      <c r="NX11" s="14" t="n">
        <v>372807.559796913</v>
      </c>
      <c r="NY11" s="14" t="n">
        <v>82559.3089492515</v>
      </c>
      <c r="NZ11" s="14" t="n">
        <v>23671.2413646755</v>
      </c>
      <c r="OA11" s="14" t="n">
        <v>568384.78398214</v>
      </c>
      <c r="OB11" s="14" t="n">
        <v>2269753.31525142</v>
      </c>
      <c r="OC11" s="14" t="n">
        <v>5855444.09819189</v>
      </c>
      <c r="OD11" s="14" t="n">
        <v>208772.803764223</v>
      </c>
      <c r="OE11" s="14" t="n">
        <v>402210.700750143</v>
      </c>
      <c r="OF11" s="14" t="n">
        <v>7978834.05928432</v>
      </c>
      <c r="OG11" s="14" t="n">
        <v>567099.412257943</v>
      </c>
      <c r="OH11" s="14" t="n">
        <v>1386726.72005759</v>
      </c>
      <c r="OI11" s="14" t="n">
        <v>24031.8603433386</v>
      </c>
      <c r="OJ11" s="14" t="n">
        <v>214733.135324927</v>
      </c>
      <c r="OK11" s="14" t="n">
        <v>1185731.44259032</v>
      </c>
      <c r="OL11" s="14" t="n">
        <v>150748.889635875</v>
      </c>
      <c r="OM11" s="14" t="n">
        <v>343720.813790075</v>
      </c>
      <c r="ON11" s="14" t="n">
        <v>1821164.26447282</v>
      </c>
      <c r="OO11" s="14" t="n">
        <v>18514.3994936969</v>
      </c>
      <c r="OP11" s="14" t="n">
        <v>372807.559796913</v>
      </c>
      <c r="OQ11" s="14" t="n">
        <v>258075.493642129</v>
      </c>
      <c r="OR11" s="14" t="n">
        <v>24356.5708490883</v>
      </c>
      <c r="OS11" s="14" t="n">
        <v>5216510.41110709</v>
      </c>
      <c r="OT11" s="14" t="n">
        <v>30818.2859709469</v>
      </c>
      <c r="OU11" s="14" t="n">
        <v>689990.448018205</v>
      </c>
      <c r="OV11" s="14" t="n">
        <v>456025.201231243</v>
      </c>
      <c r="OW11" s="14" t="n">
        <v>2148530.46349439</v>
      </c>
      <c r="OX11" s="14" t="n">
        <v>29619.4431975178</v>
      </c>
      <c r="OY11" s="14" t="n">
        <v>327662.880124887</v>
      </c>
      <c r="OZ11" s="14" t="n">
        <v>441503.24503976</v>
      </c>
      <c r="PA11" s="14" t="n">
        <v>82768.2438027432</v>
      </c>
      <c r="PB11" s="14" t="n">
        <v>2159705.98383969</v>
      </c>
      <c r="PC11" s="14" t="n">
        <v>2827309.43296842</v>
      </c>
      <c r="PD11" s="14" t="n">
        <v>504593.741192448</v>
      </c>
      <c r="PE11" s="14" t="n">
        <v>312361.49055144</v>
      </c>
      <c r="PF11" s="14" t="n">
        <v>11868.2033810418</v>
      </c>
      <c r="PG11" s="14" t="n">
        <v>2781.41054599724</v>
      </c>
      <c r="PH11" s="14" t="n">
        <v>795037.732747734</v>
      </c>
      <c r="PI11" s="14" t="n">
        <v>82510.3641378348</v>
      </c>
      <c r="PJ11" s="14" t="n">
        <v>261202.705631067</v>
      </c>
      <c r="PK11" s="14" t="n">
        <v>115168.945344331</v>
      </c>
      <c r="PL11" s="14" t="n">
        <v>50848.3594494146</v>
      </c>
      <c r="PM11" s="14" t="n">
        <v>6999.21958716268</v>
      </c>
      <c r="PN11" s="14" t="n">
        <v>77882.8953730752</v>
      </c>
      <c r="PO11" s="14" t="n">
        <v>205882.162327083</v>
      </c>
      <c r="PP11" s="14" t="n">
        <v>8445.17493030792</v>
      </c>
      <c r="PQ11" s="14" t="n">
        <v>121683.478694766</v>
      </c>
      <c r="PR11" s="14" t="n">
        <v>35209.8585808746</v>
      </c>
      <c r="PS11" s="14" t="n">
        <v>251893.410629024</v>
      </c>
      <c r="PT11" s="14" t="n">
        <v>3273154.04500761</v>
      </c>
      <c r="PU11" s="14" t="n">
        <v>1390186.61661069</v>
      </c>
      <c r="PV11" s="14" t="n">
        <v>325522.953804565</v>
      </c>
      <c r="PW11" s="14" t="n">
        <v>1408885.33953358</v>
      </c>
      <c r="PX11" s="14" t="n">
        <v>384240.129309753</v>
      </c>
      <c r="PY11" s="14" t="n">
        <v>33869.4115123264</v>
      </c>
      <c r="PZ11" s="14" t="n">
        <v>2834843.68768141</v>
      </c>
      <c r="QA11" s="14" t="n">
        <v>3877.08188514289</v>
      </c>
      <c r="QB11" s="14" t="n">
        <v>9106.15180524625</v>
      </c>
      <c r="QC11" s="14" t="n">
        <v>27142410.5470491</v>
      </c>
      <c r="QD11" s="14" t="n">
        <v>3729480.46408597</v>
      </c>
      <c r="QE11" s="14" t="n">
        <v>6215973.99782407</v>
      </c>
      <c r="QF11" s="14" t="n">
        <v>1418697.94694416</v>
      </c>
      <c r="QG11" s="14" t="n">
        <v>1504623.34054181</v>
      </c>
      <c r="QH11" s="14" t="n">
        <v>1389942.53805926</v>
      </c>
      <c r="QI11" s="14" t="n">
        <v>417372.006939178</v>
      </c>
      <c r="QJ11" s="14" t="n">
        <v>265810.69712236</v>
      </c>
      <c r="QK11" s="14" t="n">
        <v>294496.554235621</v>
      </c>
      <c r="QL11" s="14" t="n">
        <v>4183.61125841496</v>
      </c>
      <c r="QM11" s="14" t="n">
        <v>587408.389261599</v>
      </c>
      <c r="QN11" s="14" t="n">
        <v>420388.575621295</v>
      </c>
      <c r="QO11" s="14" t="n">
        <v>362216.359821654</v>
      </c>
      <c r="QP11" s="14" t="n">
        <v>1648431.49636701</v>
      </c>
      <c r="QQ11" s="14" t="n">
        <v>1383805.67477601</v>
      </c>
      <c r="QR11" s="14" t="n">
        <v>1870832.40827506</v>
      </c>
      <c r="QS11" s="14" t="n">
        <v>158578.748570804</v>
      </c>
      <c r="QT11" s="14" t="n">
        <v>7391.93626340919</v>
      </c>
      <c r="QU11" s="14" t="n">
        <v>69145.4258010249</v>
      </c>
      <c r="QV11" s="14" t="n">
        <v>1001655.17108479</v>
      </c>
      <c r="QW11" s="14" t="n">
        <v>340120.433906008</v>
      </c>
      <c r="QX11" s="14" t="n">
        <v>2046834.4687368</v>
      </c>
      <c r="QY11" s="14" t="n">
        <v>487061.374696985</v>
      </c>
      <c r="QZ11" s="14" t="n">
        <v>153067.383064943</v>
      </c>
      <c r="RA11" s="14" t="n">
        <v>3696.50548778799</v>
      </c>
      <c r="RB11" s="14" t="n">
        <v>413168.726594716</v>
      </c>
      <c r="RC11" s="14" t="n">
        <v>1246574.93477084</v>
      </c>
      <c r="RD11" s="14" t="n">
        <v>88966.4188300937</v>
      </c>
      <c r="RE11" s="14" t="n">
        <v>866857.138052876</v>
      </c>
      <c r="RF11" s="14" t="n">
        <v>215408.704203113</v>
      </c>
      <c r="RG11" s="14" t="n">
        <v>469288.468616988</v>
      </c>
      <c r="RH11" s="14" t="n">
        <v>2410131.08912488</v>
      </c>
      <c r="RI11" s="14" t="n">
        <v>370101.040429197</v>
      </c>
      <c r="RJ11" s="14" t="n">
        <v>1513530.35222901</v>
      </c>
      <c r="RK11" s="14" t="n">
        <v>9017128.81298239</v>
      </c>
      <c r="RL11" s="14" t="n">
        <v>1230848.4666426</v>
      </c>
      <c r="RM11" s="14" t="n">
        <v>1155076.0811731</v>
      </c>
      <c r="RN11" s="14" t="n">
        <v>462293.194285519</v>
      </c>
      <c r="RO11" s="14" t="n">
        <v>728064.377814747</v>
      </c>
      <c r="RP11" s="14" t="n">
        <v>2697052.96478348</v>
      </c>
      <c r="RQ11" s="14" t="n">
        <v>21672.5363918656</v>
      </c>
      <c r="RR11" s="14" t="n">
        <v>28293.2199158538</v>
      </c>
      <c r="RS11" s="14" t="n">
        <v>1177140.58185739</v>
      </c>
      <c r="RT11" s="14" t="n">
        <v>981137.694585028</v>
      </c>
      <c r="RU11" s="14" t="n">
        <v>2011850.54085917</v>
      </c>
      <c r="RV11" s="14" t="n">
        <v>1415967.71102011</v>
      </c>
      <c r="RW11" s="14" t="n">
        <v>1059069.11291317</v>
      </c>
      <c r="RX11" s="14" t="n">
        <v>4889.83988593426</v>
      </c>
      <c r="RY11" s="14" t="n">
        <v>1894287.39116027</v>
      </c>
      <c r="RZ11" s="14" t="n">
        <v>982968.209914</v>
      </c>
      <c r="SA11" s="14" t="n">
        <v>3947.05798125691</v>
      </c>
      <c r="SB11" s="14" t="n">
        <v>389620.96664015</v>
      </c>
      <c r="SC11" s="14" t="n">
        <v>127593.15357468</v>
      </c>
      <c r="SD11" s="14" t="n">
        <v>238674.094831369</v>
      </c>
      <c r="SE11" s="14" t="n">
        <v>834171.128916764</v>
      </c>
      <c r="SF11" s="14" t="n">
        <v>4599.73144998157</v>
      </c>
      <c r="SG11" s="14" t="n">
        <v>1291161.81322382</v>
      </c>
      <c r="SH11" s="14" t="n">
        <v>305015.250221024</v>
      </c>
      <c r="SI11" s="14" t="n">
        <v>793034.612709091</v>
      </c>
      <c r="SJ11" s="14" t="n">
        <v>5801.64619916104</v>
      </c>
      <c r="SK11" s="14" t="n">
        <v>470596.138904002</v>
      </c>
      <c r="SL11" s="14" t="n">
        <v>995450.007219258</v>
      </c>
      <c r="SM11" s="14" t="n">
        <v>653216.133823672</v>
      </c>
      <c r="SN11" s="14" t="n">
        <v>1068317.39860434</v>
      </c>
      <c r="SO11" s="14" t="n">
        <v>59544.7789625168</v>
      </c>
      <c r="SP11" s="14" t="n">
        <v>1092420.58062198</v>
      </c>
      <c r="SQ11" s="14" t="n">
        <v>454966.537180867</v>
      </c>
      <c r="SR11" s="14" t="n">
        <v>657758.909451761</v>
      </c>
      <c r="SS11" s="14" t="n">
        <v>11175.0824896619</v>
      </c>
      <c r="ST11" s="14" t="n">
        <v>550497.480550772</v>
      </c>
      <c r="SU11" s="14" t="n">
        <v>5274.3597470175</v>
      </c>
      <c r="SV11" s="14" t="n">
        <v>848173.171045362</v>
      </c>
      <c r="SW11" s="14" t="n">
        <v>1396727.57836615</v>
      </c>
      <c r="SX11" s="14" t="n">
        <v>171640.962704803</v>
      </c>
      <c r="SY11" s="14" t="n">
        <v>1133447.47947316</v>
      </c>
      <c r="SZ11" s="14" t="n">
        <v>250082.304973652</v>
      </c>
      <c r="TA11" s="14" t="n">
        <v>784914.1386926</v>
      </c>
      <c r="TB11" s="14" t="n">
        <v>549601.278897077</v>
      </c>
      <c r="TC11" s="14" t="n">
        <v>75403.4357185452</v>
      </c>
      <c r="TD11" s="14" t="n">
        <v>1471777.63622302</v>
      </c>
      <c r="TE11" s="14" t="n">
        <v>847184.656505813</v>
      </c>
      <c r="TF11" s="14" t="n">
        <v>1265159.37918377</v>
      </c>
      <c r="TG11" s="14" t="n">
        <v>799599.711157545</v>
      </c>
      <c r="TH11" s="14" t="n">
        <v>881055.199540128</v>
      </c>
      <c r="TI11" s="14" t="n">
        <v>1007684.9801228</v>
      </c>
      <c r="TJ11" s="14" t="n">
        <v>748746.709770159</v>
      </c>
      <c r="TK11" s="14" t="n">
        <v>3692241.90075285</v>
      </c>
      <c r="TL11" s="14" t="n">
        <v>4469.62151397345</v>
      </c>
      <c r="TM11" s="14" t="n">
        <v>349267.634650512</v>
      </c>
      <c r="TN11" s="14" t="n">
        <v>5197.763019399</v>
      </c>
      <c r="TO11" s="14" t="n">
        <v>526322.40815949</v>
      </c>
      <c r="TP11" s="14" t="n">
        <v>257804.811174728</v>
      </c>
      <c r="TQ11" s="14" t="n">
        <v>127731.504749821</v>
      </c>
      <c r="TR11" s="14" t="n">
        <v>599225.513935272</v>
      </c>
      <c r="TS11" s="14" t="n">
        <v>3307698.28956984</v>
      </c>
      <c r="TT11" s="14" t="n">
        <v>149681.592871608</v>
      </c>
      <c r="TU11" s="14" t="n">
        <v>5042.35513237356</v>
      </c>
      <c r="TV11" s="14" t="n">
        <v>645080.661921088</v>
      </c>
      <c r="TW11" s="14" t="n">
        <v>285590.072144234</v>
      </c>
      <c r="TX11" s="14" t="n">
        <v>346883.415068174</v>
      </c>
      <c r="TY11" s="14" t="n">
        <v>233534.200957766</v>
      </c>
      <c r="TZ11" s="14" t="n">
        <v>922237.54938487</v>
      </c>
      <c r="UA11" s="14" t="n">
        <v>635001.260568361</v>
      </c>
      <c r="UB11" s="14" t="n">
        <v>2301618.57871881</v>
      </c>
      <c r="UC11" s="14" t="n">
        <v>2182.49469599996</v>
      </c>
      <c r="UD11" s="14" t="n">
        <v>372870.067962756</v>
      </c>
      <c r="UE11" s="14" t="n">
        <v>160927.733692073</v>
      </c>
      <c r="UF11" s="14" t="n">
        <v>177521.475985221</v>
      </c>
      <c r="UG11" s="14" t="n">
        <v>417220.574752653</v>
      </c>
      <c r="UH11" s="14" t="n">
        <v>15905.4470875276</v>
      </c>
      <c r="UI11" s="14" t="n">
        <v>4781.24673100821</v>
      </c>
      <c r="UJ11" s="14" t="n">
        <v>560112.512018048</v>
      </c>
      <c r="UK11" s="14" t="n">
        <v>1665293.79613985</v>
      </c>
      <c r="UL11" s="14" t="n">
        <v>18501.1064445575</v>
      </c>
      <c r="UM11" s="14" t="n">
        <v>4098.82648158876</v>
      </c>
      <c r="UN11" s="14" t="n">
        <v>703649.146700613</v>
      </c>
      <c r="UO11" s="14" t="n">
        <v>14652.9559366528</v>
      </c>
      <c r="UP11" s="14" t="n">
        <v>340043.638206599</v>
      </c>
      <c r="UQ11" s="14" t="n">
        <v>3457.63102220445</v>
      </c>
      <c r="UR11" s="14" t="n">
        <v>509269.002549849</v>
      </c>
      <c r="US11" s="14" t="n">
        <v>75930.2563890024</v>
      </c>
      <c r="UT11" s="14" t="n">
        <v>4242.11476422343</v>
      </c>
      <c r="UU11" s="14" t="n">
        <v>4522.05469381345</v>
      </c>
      <c r="UV11" s="14" t="n">
        <v>499651.086174872</v>
      </c>
      <c r="UW11" s="14" t="n">
        <v>1001917.34270086</v>
      </c>
      <c r="UX11" s="14" t="n">
        <v>228276.428352148</v>
      </c>
      <c r="UY11" s="14" t="n">
        <v>4471.42515433827</v>
      </c>
      <c r="UZ11" s="14" t="n">
        <v>101030.516385666</v>
      </c>
      <c r="VA11" s="14" t="n">
        <v>764562.08934688</v>
      </c>
      <c r="VB11" s="14" t="n">
        <v>211016.323190991</v>
      </c>
      <c r="VC11" s="14" t="n">
        <v>605947.867264047</v>
      </c>
      <c r="VD11" s="14" t="n">
        <v>190626.822990164</v>
      </c>
      <c r="VE11" s="14" t="n">
        <v>356178.008655482</v>
      </c>
      <c r="VF11" s="14" t="n">
        <v>6162.53157343734</v>
      </c>
      <c r="VG11" s="14" t="n">
        <v>148491.883067863</v>
      </c>
      <c r="VH11" s="14" t="n">
        <v>5648.22236102391</v>
      </c>
      <c r="VI11" s="14" t="n">
        <v>1360208.15572933</v>
      </c>
      <c r="VJ11" s="14" t="n">
        <v>29926.2312276062</v>
      </c>
      <c r="VK11" s="14" t="n">
        <v>362568.212448208</v>
      </c>
      <c r="VL11" s="14" t="n">
        <v>718004.47133122</v>
      </c>
      <c r="VM11" s="14" t="n">
        <v>2460.79680432357</v>
      </c>
      <c r="VN11" s="14" t="n">
        <v>67798.9508432628</v>
      </c>
      <c r="VO11" s="14" t="n">
        <v>700726.653306588</v>
      </c>
      <c r="VP11" s="14" t="n">
        <v>5459.94538151294</v>
      </c>
      <c r="VQ11" s="14" t="n">
        <v>162498.324369969</v>
      </c>
      <c r="VR11" s="14" t="n">
        <v>8980.54538376923</v>
      </c>
      <c r="VS11" s="14" t="n">
        <v>8328.60539825367</v>
      </c>
      <c r="VT11" s="14" t="n">
        <v>7374.71529135302</v>
      </c>
      <c r="VU11" s="14" t="n">
        <v>316015.524045196</v>
      </c>
      <c r="VV11" s="14" t="n">
        <v>115279.823835712</v>
      </c>
      <c r="VW11" s="14" t="n">
        <v>387017.614136104</v>
      </c>
      <c r="VX11" s="14" t="n">
        <v>20693.366044923</v>
      </c>
      <c r="VY11" s="14" t="n">
        <v>101038.544382272</v>
      </c>
      <c r="VZ11" s="14" t="n">
        <v>6597.15015948755</v>
      </c>
      <c r="WA11" s="14" t="n">
        <v>8323.06421729056</v>
      </c>
      <c r="WB11" s="14" t="n">
        <v>7668.40936038255</v>
      </c>
      <c r="WC11" s="14" t="n">
        <v>2828840.13782858</v>
      </c>
      <c r="WD11" s="14" t="n">
        <v>2089809.05069954</v>
      </c>
      <c r="WE11" s="14" t="n">
        <v>7836.27494561331</v>
      </c>
      <c r="WF11" s="14" t="n">
        <v>357866.670708046</v>
      </c>
      <c r="WG11" s="14" t="n">
        <v>4462.94054585772</v>
      </c>
      <c r="WH11" s="14" t="n">
        <v>171317.754298444</v>
      </c>
      <c r="WI11" s="14" t="n">
        <v>2604.80296535299</v>
      </c>
      <c r="WJ11" s="14" t="n">
        <v>6035.90466707229</v>
      </c>
      <c r="WK11" s="14" t="n">
        <v>4161.20661037701</v>
      </c>
      <c r="WL11" s="14" t="n">
        <v>5932.78857263069</v>
      </c>
      <c r="WM11" s="14" t="n">
        <v>6699.3521798696</v>
      </c>
      <c r="WN11" s="14" t="n">
        <v>5098.08435887539</v>
      </c>
      <c r="WO11" s="14" t="n">
        <v>4314.58576785844</v>
      </c>
      <c r="WP11" s="14" t="n">
        <v>8123.0762071793</v>
      </c>
      <c r="WQ11" s="14" t="n">
        <v>393244.42673454</v>
      </c>
      <c r="WR11" s="14" t="n">
        <v>77721.5523822469</v>
      </c>
      <c r="WS11" s="14" t="n">
        <v>10189.3668931702</v>
      </c>
      <c r="WT11" s="14" t="n">
        <v>425528.839728008</v>
      </c>
      <c r="WU11" s="14" t="n">
        <v>451233.241083748</v>
      </c>
      <c r="WV11" s="14" t="n">
        <v>664061.267584877</v>
      </c>
      <c r="WW11" s="14" t="n">
        <v>335918.205495771</v>
      </c>
      <c r="WX11" s="14" t="n">
        <v>333203.167645103</v>
      </c>
      <c r="WY11" s="14" t="n">
        <v>1144240.32840733</v>
      </c>
      <c r="WZ11" s="14" t="n">
        <v>6721837.27726474</v>
      </c>
      <c r="XA11" s="14" t="n">
        <v>418993.820678319</v>
      </c>
      <c r="XB11" s="14" t="n">
        <v>5726.71219742671</v>
      </c>
      <c r="XC11" s="14" t="n">
        <v>1222701.3641886</v>
      </c>
      <c r="XD11" s="14" t="n">
        <v>19262.6458893091</v>
      </c>
      <c r="XE11" s="14" t="n">
        <v>526234.486332985</v>
      </c>
      <c r="XF11" s="14" t="n">
        <v>486205.406414251</v>
      </c>
      <c r="XG11" s="14" t="n">
        <v>1209975.61019165</v>
      </c>
      <c r="XH11" s="14" t="n">
        <v>206738.027909245</v>
      </c>
      <c r="XI11" s="14" t="n">
        <v>709024.1887037</v>
      </c>
      <c r="XJ11" s="14" t="n">
        <v>812596.980581849</v>
      </c>
      <c r="XK11" s="14" t="n">
        <v>384240.609895962</v>
      </c>
      <c r="XL11" s="14" t="n">
        <v>20149.2404027857</v>
      </c>
      <c r="XM11" s="14" t="n">
        <v>5611.53439841025</v>
      </c>
      <c r="XN11" s="14" t="n">
        <v>2939.33730262574</v>
      </c>
      <c r="XO11" s="14" t="n">
        <v>6959.67585710547</v>
      </c>
      <c r="XP11" s="14" t="n">
        <v>670433.050179454</v>
      </c>
      <c r="XQ11" s="14" t="n">
        <v>15828.6824851843</v>
      </c>
      <c r="XR11" s="14" t="n">
        <v>733994.555539927</v>
      </c>
      <c r="XS11" s="14" t="n">
        <v>12138.805824007</v>
      </c>
      <c r="XT11" s="14" t="n">
        <v>224152.895444009</v>
      </c>
      <c r="XU11" s="14" t="n">
        <v>1053552.56683125</v>
      </c>
      <c r="XV11" s="14" t="n">
        <v>653518.914829464</v>
      </c>
      <c r="XW11" s="14" t="n">
        <v>378190.085769193</v>
      </c>
      <c r="XX11" s="14" t="n">
        <v>158211.447632839</v>
      </c>
      <c r="XY11" s="14" t="n">
        <v>1006249.98273231</v>
      </c>
      <c r="XZ11" s="14" t="n">
        <v>827826.224646399</v>
      </c>
      <c r="YA11" s="14" t="n">
        <v>666408.150744167</v>
      </c>
      <c r="YB11" s="14" t="n">
        <v>3137034.8720355</v>
      </c>
      <c r="YC11" s="14" t="n">
        <v>1032274.24091605</v>
      </c>
      <c r="YD11" s="14" t="n">
        <v>562518.297438683</v>
      </c>
      <c r="YE11" s="14" t="n">
        <v>2958280.64042012</v>
      </c>
      <c r="YF11" s="14" t="n">
        <v>3922550.4678621</v>
      </c>
      <c r="YG11" s="14" t="n">
        <v>4655796.9125079</v>
      </c>
      <c r="YH11" s="14" t="n">
        <v>2260053.99429767</v>
      </c>
      <c r="YI11" s="14" t="n">
        <v>2012174.81650262</v>
      </c>
      <c r="YJ11" s="14" t="n">
        <v>1337646.39373343</v>
      </c>
      <c r="YK11" s="14" t="n">
        <v>10894.7461582262</v>
      </c>
      <c r="YL11" s="14" t="n">
        <v>1715770.98478161</v>
      </c>
      <c r="YM11" s="14" t="n">
        <v>2873149.75702054</v>
      </c>
      <c r="YN11" s="14" t="n">
        <v>1668355.46494194</v>
      </c>
      <c r="YO11" s="14" t="n">
        <v>106347.188393115</v>
      </c>
      <c r="YP11" s="14" t="n">
        <v>11017002.7488368</v>
      </c>
      <c r="YQ11" s="14" t="n">
        <v>496887.873793182</v>
      </c>
      <c r="YR11" s="14" t="n">
        <v>394489.834945653</v>
      </c>
      <c r="YS11" s="14" t="n">
        <v>432523.075665197</v>
      </c>
      <c r="YT11" s="14" t="n">
        <v>1365644.03776415</v>
      </c>
      <c r="YU11" s="14" t="n">
        <v>1246780.31756304</v>
      </c>
      <c r="YV11" s="14" t="n">
        <v>1993852.46180029</v>
      </c>
      <c r="YW11" s="14" t="n">
        <v>3114401.62324255</v>
      </c>
      <c r="YX11" s="14" t="n">
        <v>799139.716999451</v>
      </c>
      <c r="YY11" s="14" t="n">
        <v>2637610.56399426</v>
      </c>
      <c r="YZ11" s="14" t="n">
        <v>1737315.74901753</v>
      </c>
      <c r="ZA11" s="14" t="n">
        <v>646793.213349521</v>
      </c>
      <c r="ZB11" s="14" t="n">
        <v>803685.144813314</v>
      </c>
      <c r="ZC11" s="14" t="n">
        <v>1576434.77562573</v>
      </c>
      <c r="ZD11" s="14" t="n">
        <v>492400.821952349</v>
      </c>
      <c r="ZE11" s="14" t="n">
        <v>6851.04353483722</v>
      </c>
      <c r="ZF11" s="14" t="n">
        <v>956256.300484521</v>
      </c>
      <c r="ZG11" s="14" t="n">
        <v>6474138.88440285</v>
      </c>
      <c r="ZH11" s="14" t="n">
        <v>340816.465200609</v>
      </c>
      <c r="ZI11" s="14" t="n">
        <v>1456709.79139621</v>
      </c>
      <c r="ZJ11" s="14" t="n">
        <v>1143674.90194776</v>
      </c>
      <c r="ZK11" s="14" t="n">
        <v>542557.267325984</v>
      </c>
      <c r="ZL11" s="14" t="n">
        <v>610304.002457094</v>
      </c>
      <c r="ZM11" s="14" t="n">
        <v>9310111.61232695</v>
      </c>
      <c r="ZN11" s="14" t="n">
        <v>9852668.87965293</v>
      </c>
      <c r="ZO11" s="14" t="n">
        <v>771147.805299061</v>
      </c>
      <c r="ZP11" s="14" t="n">
        <v>10574.8913471992</v>
      </c>
      <c r="ZQ11" s="14" t="n">
        <v>7092.42795458818</v>
      </c>
      <c r="ZR11" s="14" t="n">
        <v>1145878.55816741</v>
      </c>
      <c r="ZS11" s="14" t="n">
        <v>1145878.55816741</v>
      </c>
      <c r="ZT11" s="14" t="n">
        <v>182647.465199834</v>
      </c>
      <c r="ZU11" s="14" t="n">
        <v>15107276.6205004</v>
      </c>
      <c r="ZV11" s="14" t="n">
        <v>15107276.6205004</v>
      </c>
      <c r="ZW11" s="14" t="n">
        <v>1785540.6753514</v>
      </c>
      <c r="ZX11" s="14" t="n">
        <v>1229971.07846278</v>
      </c>
      <c r="ZY11" s="14" t="n">
        <v>20345478.5264923</v>
      </c>
      <c r="ZZ11" s="14" t="n">
        <v>1991399.11524859</v>
      </c>
      <c r="AAA11" s="14" t="n">
        <v>84793.8989394628</v>
      </c>
      <c r="AAB11" s="14" t="n">
        <v>52910.2775644624</v>
      </c>
      <c r="AAC11" s="14" t="n">
        <v>957616.064181554</v>
      </c>
      <c r="AAD11" s="14" t="n">
        <v>754826.456625939</v>
      </c>
      <c r="AAE11" s="14" t="n">
        <v>668289.457061175</v>
      </c>
      <c r="AAF11" s="14" t="n">
        <v>109769.274061439</v>
      </c>
      <c r="AAG11" s="14" t="n">
        <v>150185.957426578</v>
      </c>
      <c r="AAH11" s="14" t="n">
        <v>139057.891640739</v>
      </c>
      <c r="AAI11" s="14" t="n">
        <v>24265.8113672119</v>
      </c>
      <c r="AAJ11" s="14" t="n">
        <v>5981971.06627494</v>
      </c>
      <c r="AAK11" s="14" t="n">
        <v>437468.712449544</v>
      </c>
      <c r="AAL11" s="14" t="n">
        <v>57515.9311174402</v>
      </c>
      <c r="AAM11" s="14" t="n">
        <v>3451475.37588317</v>
      </c>
      <c r="AAN11" s="14" t="n">
        <v>30229.88265416</v>
      </c>
      <c r="AAO11" s="14" t="n">
        <v>1715001.15609023</v>
      </c>
      <c r="AAP11" s="14" t="n">
        <v>5826932.77422897</v>
      </c>
      <c r="AAQ11" s="14" t="n">
        <v>3706.86896066612</v>
      </c>
      <c r="AAR11" s="14" t="n">
        <v>17789834.2272799</v>
      </c>
      <c r="AAS11" s="14" t="n">
        <v>33600.641462094</v>
      </c>
      <c r="AAT11" s="14" t="n">
        <v>1761640.12026837</v>
      </c>
      <c r="AAU11" s="14" t="n">
        <v>1857034.32536562</v>
      </c>
      <c r="AAV11" s="14" t="n">
        <v>613753.613953917</v>
      </c>
      <c r="AAW11" s="14" t="n">
        <v>18341.0065865296</v>
      </c>
      <c r="AAX11" s="14" t="n">
        <v>4570.55738863731</v>
      </c>
      <c r="AAY11" s="14" t="n">
        <v>2361.79457320143</v>
      </c>
      <c r="AAZ11" s="14" t="n">
        <v>6334.32534245739</v>
      </c>
      <c r="ABA11" s="14" t="n">
        <v>65456.3929483379</v>
      </c>
      <c r="ABB11" s="14" t="n">
        <v>2440134.03529121</v>
      </c>
      <c r="ABC11" s="14" t="n">
        <v>2702903.97691468</v>
      </c>
      <c r="ABD11" s="14" t="n">
        <v>3875043.02028601</v>
      </c>
      <c r="ABE11" s="14" t="n">
        <v>9201363.03472103</v>
      </c>
      <c r="ABF11" s="14" t="n">
        <v>761123.373947919</v>
      </c>
      <c r="ABG11" s="14" t="n">
        <v>341242.363096562</v>
      </c>
      <c r="ABH11" s="14" t="n">
        <v>1628197.88529841</v>
      </c>
      <c r="ABI11" s="14" t="n">
        <v>1134899.68223056</v>
      </c>
      <c r="ABJ11" s="14" t="n">
        <v>343335.258126248</v>
      </c>
      <c r="ABK11" s="14" t="n">
        <v>3176336.50651879</v>
      </c>
      <c r="ABL11" s="14" t="n">
        <v>41986.9426600889</v>
      </c>
      <c r="ABM11" s="14" t="n">
        <v>1207543.0147535</v>
      </c>
      <c r="ABN11" s="14" t="n">
        <v>9964744.34997741</v>
      </c>
      <c r="ABO11" s="14" t="n">
        <v>3927509.57467942</v>
      </c>
      <c r="ABP11" s="14" t="n">
        <v>2175593.93416328</v>
      </c>
      <c r="ABQ11" s="14" t="n">
        <v>215040.010667945</v>
      </c>
      <c r="ABR11" s="14" t="n">
        <v>549413.321171283</v>
      </c>
      <c r="ABS11" s="14" t="n">
        <v>910114.216843902</v>
      </c>
      <c r="ABT11" s="14" t="n">
        <v>2545895.43667812</v>
      </c>
      <c r="ABU11" s="14" t="n">
        <v>4648256.12020459</v>
      </c>
      <c r="ABV11" s="14" t="n">
        <v>1518575.17503965</v>
      </c>
      <c r="ABW11" s="14" t="n">
        <v>5141788.75237917</v>
      </c>
      <c r="ABX11" s="14" t="n">
        <v>180964.736344946</v>
      </c>
      <c r="ABY11" s="14" t="n">
        <v>85388.7028356442</v>
      </c>
      <c r="ABZ11" s="14" t="n">
        <v>1149676.76631634</v>
      </c>
      <c r="ACA11" s="14" t="n">
        <v>1085958.65430016</v>
      </c>
      <c r="ACB11" s="14" t="n">
        <v>3474040.11856204</v>
      </c>
      <c r="ACC11" s="14" t="n">
        <v>1253388.40592637</v>
      </c>
      <c r="ACD11" s="14" t="n">
        <v>9255.90405570852</v>
      </c>
      <c r="ACE11" s="14" t="n">
        <v>931635.069605114</v>
      </c>
      <c r="ACF11" s="14" t="n">
        <v>632095.976670798</v>
      </c>
      <c r="ACG11" s="14" t="n">
        <v>4717.15526339854</v>
      </c>
      <c r="ACH11" s="14" t="n">
        <v>359923.855585184</v>
      </c>
      <c r="ACI11" s="14" t="n">
        <v>858160.216166785</v>
      </c>
      <c r="ACJ11" s="14" t="n">
        <v>342665.479864301</v>
      </c>
      <c r="ACK11" s="14" t="n">
        <v>1393197.18388284</v>
      </c>
      <c r="ACL11" s="14" t="n">
        <v>4758.98067589495</v>
      </c>
      <c r="ACM11" s="14" t="n">
        <v>5513322.80592356</v>
      </c>
      <c r="ACN11" s="14" t="n">
        <v>17411891.0760272</v>
      </c>
      <c r="ACO11" s="14" t="n">
        <v>1147436.92196101</v>
      </c>
      <c r="ACP11" s="14" t="n">
        <v>2664468.25476935</v>
      </c>
      <c r="ACQ11" s="14" t="n">
        <v>956622.618800626</v>
      </c>
      <c r="ACR11" s="14" t="n">
        <v>1318908.81517639</v>
      </c>
      <c r="ACS11" s="14" t="n">
        <v>2664468.25476935</v>
      </c>
      <c r="ACT11" s="14" t="n">
        <v>369854.554209834</v>
      </c>
      <c r="ACU11" s="14" t="n">
        <v>1335172.20530313</v>
      </c>
      <c r="ACV11" s="14" t="n">
        <v>10877624.2134316</v>
      </c>
      <c r="ACW11" s="14" t="n">
        <v>5120893.27355368</v>
      </c>
      <c r="ACX11" s="14" t="n">
        <v>883639.911135145</v>
      </c>
      <c r="ACY11" s="14" t="n">
        <v>12307052.3252101</v>
      </c>
      <c r="ACZ11" s="14" t="n">
        <v>260089.730805003</v>
      </c>
      <c r="ADA11" s="14" t="n">
        <v>12158328.2956746</v>
      </c>
      <c r="ADB11" s="14" t="n">
        <v>2292313.78537838</v>
      </c>
      <c r="ADC11" s="14" t="n">
        <v>980687.317974897</v>
      </c>
      <c r="ADD11" s="14" t="n">
        <v>802239.07321751</v>
      </c>
      <c r="ADE11" s="14" t="n">
        <v>1380227.72517835</v>
      </c>
      <c r="ADF11" s="14" t="n">
        <v>1272827.03711903</v>
      </c>
      <c r="ADG11" s="14" t="n">
        <v>268482.841083981</v>
      </c>
      <c r="ADH11" s="14" t="n">
        <v>194279.821702742</v>
      </c>
      <c r="ADI11" s="14" t="n">
        <v>1326894.42543248</v>
      </c>
      <c r="ADJ11" s="14" t="n">
        <v>1278822.31790425</v>
      </c>
      <c r="ADK11" s="14" t="n">
        <v>3667927.47021442</v>
      </c>
      <c r="ADL11" s="14" t="n">
        <v>170387.971626344</v>
      </c>
      <c r="ADM11" s="14" t="n">
        <v>1781032.97511398</v>
      </c>
      <c r="ADN11" s="14" t="n">
        <v>636127.488042971</v>
      </c>
    </row>
    <row r="12" customFormat="false" ht="15" hidden="false" customHeight="false" outlineLevel="0" collapsed="false">
      <c r="A12" s="0" t="s">
        <v>1589</v>
      </c>
      <c r="B12" s="0" t="s">
        <v>1590</v>
      </c>
      <c r="C12" s="0" t="s">
        <v>1588</v>
      </c>
      <c r="G12" s="14" t="n">
        <v>130281543.864044</v>
      </c>
      <c r="H12" s="14" t="n">
        <v>41686937.0575567</v>
      </c>
      <c r="I12" s="14" t="n">
        <v>8336029.00478265</v>
      </c>
      <c r="J12" s="14" t="n">
        <v>627001.357126685</v>
      </c>
      <c r="K12" s="14" t="n">
        <v>100253686.276649</v>
      </c>
      <c r="L12" s="14" t="n">
        <v>5162710.03849827</v>
      </c>
      <c r="M12" s="14" t="n">
        <v>1017650.53748377</v>
      </c>
      <c r="N12" s="14" t="n">
        <v>5879231.17324704</v>
      </c>
      <c r="O12" s="14" t="n">
        <v>642492.25338585</v>
      </c>
      <c r="P12" s="14" t="n">
        <v>15760989.8686288</v>
      </c>
      <c r="Q12" s="14" t="n">
        <v>1736651.9283956</v>
      </c>
      <c r="R12" s="14" t="n">
        <v>1932678.30010984</v>
      </c>
      <c r="S12" s="14" t="n">
        <v>54484.1162210654</v>
      </c>
      <c r="T12" s="14" t="n">
        <v>153869.744056815</v>
      </c>
      <c r="U12" s="14" t="n">
        <v>1808771.79260463</v>
      </c>
      <c r="V12" s="14" t="n">
        <v>1545872.30561203</v>
      </c>
      <c r="W12" s="14" t="n">
        <v>20253.0333307987</v>
      </c>
      <c r="X12" s="14" t="n">
        <v>35988.1887458261</v>
      </c>
      <c r="Y12" s="14" t="n">
        <v>528360.424402202</v>
      </c>
      <c r="Z12" s="14" t="n">
        <v>797835.374048505</v>
      </c>
      <c r="AA12" s="14" t="n">
        <v>40333.9993954901</v>
      </c>
      <c r="AB12" s="14" t="n">
        <v>153675497.392347</v>
      </c>
      <c r="AC12" s="14" t="n">
        <v>1390614.43921663</v>
      </c>
      <c r="AD12" s="14" t="n">
        <v>261842.211149593</v>
      </c>
      <c r="AE12" s="14" t="n">
        <v>373683.906922247</v>
      </c>
      <c r="AF12" s="14" t="n">
        <v>1228842.0346888</v>
      </c>
      <c r="AG12" s="14" t="n">
        <v>5825053.23638797</v>
      </c>
      <c r="AH12" s="14" t="n">
        <v>1205847.84787209</v>
      </c>
      <c r="AI12" s="14" t="n">
        <v>2064641.45529663</v>
      </c>
      <c r="AJ12" s="14" t="n">
        <v>1704746.50484341</v>
      </c>
      <c r="AK12" s="14" t="n">
        <v>10263948.8573252</v>
      </c>
      <c r="AL12" s="14" t="n">
        <v>1082946.6097587</v>
      </c>
      <c r="AM12" s="14" t="n">
        <v>93278.3719206535</v>
      </c>
      <c r="AN12" s="14" t="n">
        <v>12951218.3578534</v>
      </c>
      <c r="AO12" s="14" t="n">
        <v>410783.937334576</v>
      </c>
      <c r="AP12" s="14" t="n">
        <v>3357809.18046945</v>
      </c>
      <c r="AQ12" s="14" t="n">
        <v>3084019.33770184</v>
      </c>
      <c r="AR12" s="14" t="n">
        <v>3526547.61430609</v>
      </c>
      <c r="AS12" s="14" t="n">
        <v>1722277.05140716</v>
      </c>
      <c r="AT12" s="14" t="n">
        <v>337748.300190633</v>
      </c>
      <c r="AU12" s="14" t="n">
        <v>108564.950266054</v>
      </c>
      <c r="AV12" s="14" t="n">
        <v>9555831.25956256</v>
      </c>
      <c r="AW12" s="14" t="n">
        <v>2195799.55408256</v>
      </c>
      <c r="AX12" s="14" t="n">
        <v>46332.1390488579</v>
      </c>
      <c r="AY12" s="14" t="n">
        <v>3138237.41138118</v>
      </c>
      <c r="AZ12" s="14" t="n">
        <v>2028544.63878853</v>
      </c>
      <c r="BA12" s="14" t="n">
        <v>28411748.1073214</v>
      </c>
      <c r="BB12" s="14" t="n">
        <v>6196932.07770391</v>
      </c>
      <c r="BC12" s="14" t="n">
        <v>30568.4724242126</v>
      </c>
      <c r="BD12" s="14" t="n">
        <v>75280.0283673967</v>
      </c>
      <c r="BE12" s="14" t="n">
        <v>3524322.28745581</v>
      </c>
      <c r="BF12" s="14" t="n">
        <v>498844.39572859</v>
      </c>
      <c r="BG12" s="14" t="n">
        <v>25856268.7143389</v>
      </c>
      <c r="BH12" s="14" t="n">
        <v>5131298.83372698</v>
      </c>
      <c r="BI12" s="14" t="n">
        <v>1276635.69806207</v>
      </c>
      <c r="BJ12" s="14" t="n">
        <v>383008.017760945</v>
      </c>
      <c r="BK12" s="14" t="n">
        <v>115905.563817457</v>
      </c>
      <c r="BL12" s="14" t="n">
        <v>209576.335308916</v>
      </c>
      <c r="BM12" s="14" t="n">
        <v>110557.84876603</v>
      </c>
      <c r="BN12" s="14" t="n">
        <v>10718748.494591</v>
      </c>
      <c r="BO12" s="14" t="n">
        <v>257804.870980467</v>
      </c>
      <c r="BP12" s="14" t="n">
        <v>7838713.38735723</v>
      </c>
      <c r="BQ12" s="14" t="n">
        <v>4682795.69816555</v>
      </c>
      <c r="BR12" s="14" t="n">
        <v>61717.2582316794</v>
      </c>
      <c r="BS12" s="14" t="n">
        <v>16175.5392974195</v>
      </c>
      <c r="BT12" s="14" t="n">
        <v>232052.749906209</v>
      </c>
      <c r="BU12" s="14" t="n">
        <v>30417241.4537965</v>
      </c>
      <c r="BV12" s="14" t="n">
        <v>1334981.32051493</v>
      </c>
      <c r="BW12" s="14" t="n">
        <v>108014.911547545</v>
      </c>
      <c r="BX12" s="14" t="n">
        <v>352434.583719836</v>
      </c>
      <c r="BY12" s="14" t="n">
        <v>1201635.61043041</v>
      </c>
      <c r="BZ12" s="14" t="n">
        <v>5557670.09833514</v>
      </c>
      <c r="CA12" s="14" t="n">
        <v>460638.035088565</v>
      </c>
      <c r="CB12" s="14" t="n">
        <v>730378.187402355</v>
      </c>
      <c r="CC12" s="14" t="n">
        <v>1979348.5172329</v>
      </c>
      <c r="CD12" s="14" t="n">
        <v>859084.519637161</v>
      </c>
      <c r="CE12" s="14" t="n">
        <v>1126723.57268213</v>
      </c>
      <c r="CF12" s="14" t="n">
        <v>43468.7746094337</v>
      </c>
      <c r="CG12" s="14" t="n">
        <v>213125.815304897</v>
      </c>
      <c r="CH12" s="14" t="n">
        <v>376903.180178998</v>
      </c>
      <c r="CI12" s="14" t="n">
        <v>11784843.9018499</v>
      </c>
      <c r="CJ12" s="14" t="n">
        <v>16336966.9712424</v>
      </c>
      <c r="CK12" s="14" t="n">
        <v>2373742.41268598</v>
      </c>
      <c r="CL12" s="14" t="n">
        <v>278439.984005039</v>
      </c>
      <c r="CM12" s="14" t="n">
        <v>738462.309342704</v>
      </c>
      <c r="CN12" s="14" t="n">
        <v>41753.642415412</v>
      </c>
      <c r="CO12" s="14" t="n">
        <v>215999.520955532</v>
      </c>
      <c r="CP12" s="14" t="n">
        <v>1465002.02203178</v>
      </c>
      <c r="CQ12" s="14" t="n">
        <v>394116.008682888</v>
      </c>
      <c r="CR12" s="14" t="n">
        <v>356691.024276623</v>
      </c>
      <c r="CS12" s="14" t="n">
        <v>2242210.52181019</v>
      </c>
      <c r="CT12" s="14" t="n">
        <v>315476.547967236</v>
      </c>
      <c r="CU12" s="14" t="n">
        <v>385128.808444161</v>
      </c>
      <c r="CV12" s="14" t="n">
        <v>6061056.734016</v>
      </c>
      <c r="CW12" s="14" t="n">
        <v>2573423.59118833</v>
      </c>
      <c r="CX12" s="14" t="n">
        <v>298123.7848496</v>
      </c>
      <c r="CY12" s="14" t="n">
        <v>467021.387053413</v>
      </c>
      <c r="CZ12" s="14" t="n">
        <v>33367092.8538283</v>
      </c>
      <c r="DA12" s="14" t="n">
        <v>823683.769514645</v>
      </c>
      <c r="DB12" s="14" t="n">
        <v>12633.1379100733</v>
      </c>
      <c r="DC12" s="14" t="n">
        <v>258100.221360941</v>
      </c>
      <c r="DD12" s="14" t="n">
        <v>49038.8321459906</v>
      </c>
      <c r="DE12" s="14" t="n">
        <v>16514132.4858784</v>
      </c>
      <c r="DF12" s="14" t="n">
        <v>1911485.11372531</v>
      </c>
      <c r="DG12" s="14" t="n">
        <v>867549.887884045</v>
      </c>
      <c r="DH12" s="14" t="n">
        <v>3437200.73919452</v>
      </c>
      <c r="DI12" s="14" t="n">
        <v>35339.654879284</v>
      </c>
      <c r="DJ12" s="14" t="n">
        <v>661130.307767281</v>
      </c>
      <c r="DK12" s="14" t="n">
        <v>366009.755411279</v>
      </c>
      <c r="DL12" s="14" t="n">
        <v>425158.50936358</v>
      </c>
      <c r="DM12" s="14" t="n">
        <v>98739488.8128528</v>
      </c>
      <c r="DN12" s="14" t="n">
        <v>1230125.93108793</v>
      </c>
      <c r="DO12" s="14" t="n">
        <v>278657.460826192</v>
      </c>
      <c r="DP12" s="14" t="n">
        <v>3691832.95412612</v>
      </c>
      <c r="DQ12" s="14" t="n">
        <v>30833.4398527083</v>
      </c>
      <c r="DR12" s="14" t="n">
        <v>118227.021923693</v>
      </c>
      <c r="DS12" s="14" t="n">
        <v>198980.519581617</v>
      </c>
      <c r="DT12" s="14" t="n">
        <v>140442.374385015</v>
      </c>
      <c r="DU12" s="14" t="n">
        <v>332111.501250156</v>
      </c>
      <c r="DV12" s="14" t="n">
        <v>1167933.81748727</v>
      </c>
      <c r="DW12" s="14" t="n">
        <v>331407.855522094</v>
      </c>
      <c r="DX12" s="14" t="n">
        <v>305617.217018886</v>
      </c>
      <c r="DY12" s="14" t="n">
        <v>13001.5323007137</v>
      </c>
      <c r="DZ12" s="14" t="n">
        <v>94011330.8140378</v>
      </c>
      <c r="EA12" s="14" t="n">
        <v>406386.494507461</v>
      </c>
      <c r="EB12" s="14" t="n">
        <v>508839.417629958</v>
      </c>
      <c r="EC12" s="14" t="n">
        <v>358882.241739336</v>
      </c>
      <c r="ED12" s="14" t="n">
        <v>102926.79264135</v>
      </c>
      <c r="EE12" s="14" t="n">
        <v>2455127.77666552</v>
      </c>
      <c r="EF12" s="14" t="n">
        <v>543331.740122728</v>
      </c>
      <c r="EG12" s="14" t="n">
        <v>24908879.8415548</v>
      </c>
      <c r="EH12" s="14" t="n">
        <v>39209.3720188402</v>
      </c>
      <c r="EI12" s="14" t="n">
        <v>409074.381667798</v>
      </c>
      <c r="EJ12" s="14" t="n">
        <v>1759481.00900148</v>
      </c>
      <c r="EK12" s="14" t="n">
        <v>1394731.00175493</v>
      </c>
      <c r="EL12" s="14" t="n">
        <v>7292805.66629741</v>
      </c>
      <c r="EM12" s="14" t="n">
        <v>1110100.89351499</v>
      </c>
      <c r="EN12" s="14" t="n">
        <v>1274042.3026878</v>
      </c>
      <c r="EO12" s="14" t="n">
        <v>392709.727726117</v>
      </c>
      <c r="EP12" s="14" t="n">
        <v>6834103.24865866</v>
      </c>
      <c r="EQ12" s="14" t="n">
        <v>454085.64977731</v>
      </c>
      <c r="ER12" s="14" t="n">
        <v>357708.070666614</v>
      </c>
      <c r="ES12" s="14" t="n">
        <v>220139.834549463</v>
      </c>
      <c r="ET12" s="14" t="n">
        <v>277096.246829183</v>
      </c>
      <c r="EU12" s="14" t="n">
        <v>803918.459290289</v>
      </c>
      <c r="EV12" s="14" t="n">
        <v>268610.514911715</v>
      </c>
      <c r="EW12" s="14" t="n">
        <v>361155.437757854</v>
      </c>
      <c r="EX12" s="14" t="n">
        <v>3329638.26759421</v>
      </c>
      <c r="EY12" s="14" t="n">
        <v>1106941.57824031</v>
      </c>
      <c r="EZ12" s="14" t="n">
        <v>32473.4116951932</v>
      </c>
      <c r="FA12" s="14" t="n">
        <v>212747.300382784</v>
      </c>
      <c r="FB12" s="14" t="n">
        <v>18075843.4538363</v>
      </c>
      <c r="FC12" s="14" t="n">
        <v>80694815.2350661</v>
      </c>
      <c r="FD12" s="14" t="n">
        <v>6289699.45049041</v>
      </c>
      <c r="FE12" s="14" t="n">
        <v>143460.66814585</v>
      </c>
      <c r="FF12" s="14" t="n">
        <v>313924.328112595</v>
      </c>
      <c r="FG12" s="14" t="n">
        <v>599722.969587736</v>
      </c>
      <c r="FH12" s="14" t="n">
        <v>109076.167057328</v>
      </c>
      <c r="FI12" s="14" t="n">
        <v>9307097.21960345</v>
      </c>
      <c r="FJ12" s="14" t="n">
        <v>672831.113576086</v>
      </c>
      <c r="FK12" s="14" t="n">
        <v>29208401.5793127</v>
      </c>
      <c r="FL12" s="14" t="n">
        <v>5301.29887506996</v>
      </c>
      <c r="FM12" s="14" t="n">
        <v>798223.385969799</v>
      </c>
      <c r="FN12" s="14" t="n">
        <v>2807239.53631561</v>
      </c>
      <c r="FO12" s="14" t="n">
        <v>2483071.67377331</v>
      </c>
      <c r="FP12" s="14" t="n">
        <v>25889.7952089823</v>
      </c>
      <c r="FQ12" s="14" t="n">
        <v>710872.135856691</v>
      </c>
      <c r="FR12" s="14" t="n">
        <v>5474.20519531739</v>
      </c>
      <c r="FS12" s="14" t="n">
        <v>323867.124718744</v>
      </c>
      <c r="FT12" s="14" t="n">
        <v>180281.098494642</v>
      </c>
      <c r="FU12" s="14" t="n">
        <v>7245.71475936413</v>
      </c>
      <c r="FV12" s="14" t="n">
        <v>286925.437894473</v>
      </c>
      <c r="FW12" s="14" t="n">
        <v>236643.812521404</v>
      </c>
      <c r="FX12" s="14" t="n">
        <v>1114848.89248045</v>
      </c>
      <c r="FY12" s="14" t="n">
        <v>130699.128935682</v>
      </c>
      <c r="FZ12" s="14" t="n">
        <v>359270.03041611</v>
      </c>
      <c r="GA12" s="14" t="n">
        <v>670005.178055391</v>
      </c>
      <c r="GB12" s="14" t="n">
        <v>224482.582640675</v>
      </c>
      <c r="GC12" s="14" t="n">
        <v>2219245.06118998</v>
      </c>
      <c r="GD12" s="14" t="n">
        <v>137254.993675005</v>
      </c>
      <c r="GE12" s="14" t="n">
        <v>135082.851538781</v>
      </c>
      <c r="GF12" s="14" t="n">
        <v>2040276.53771647</v>
      </c>
      <c r="GG12" s="14" t="n">
        <v>198891.418354856</v>
      </c>
      <c r="GH12" s="14" t="n">
        <v>30232.0454572482</v>
      </c>
      <c r="GI12" s="14" t="n">
        <v>13384057.6478805</v>
      </c>
      <c r="GJ12" s="14" t="n">
        <v>75319.4718575267</v>
      </c>
      <c r="GK12" s="14" t="n">
        <v>575765.015586586</v>
      </c>
      <c r="GL12" s="14" t="n">
        <v>2369168.14471481</v>
      </c>
      <c r="GM12" s="14" t="n">
        <v>257046.050173151</v>
      </c>
      <c r="GN12" s="14" t="n">
        <v>3811862.76827088</v>
      </c>
      <c r="GO12" s="14" t="n">
        <v>571579.320456704</v>
      </c>
      <c r="GP12" s="14" t="n">
        <v>3041.68520724836</v>
      </c>
      <c r="GQ12" s="14" t="n">
        <v>249176.064719822</v>
      </c>
      <c r="GR12" s="14" t="n">
        <v>336437.200191748</v>
      </c>
      <c r="GS12" s="14" t="n">
        <v>42565.4991276052</v>
      </c>
      <c r="GT12" s="14" t="n">
        <v>22619.1197507629</v>
      </c>
      <c r="GU12" s="14" t="n">
        <v>641996.807471559</v>
      </c>
      <c r="GV12" s="14" t="n">
        <v>40434.8589819909</v>
      </c>
      <c r="GW12" s="14" t="n">
        <v>30415.4938593638</v>
      </c>
      <c r="GX12" s="14" t="n">
        <v>210556.934577451</v>
      </c>
      <c r="GY12" s="14" t="n">
        <v>105722.390773021</v>
      </c>
      <c r="GZ12" s="14" t="n">
        <v>319002.335061049</v>
      </c>
      <c r="HA12" s="14" t="n">
        <v>636184.163577361</v>
      </c>
      <c r="HB12" s="14" t="n">
        <v>29358.8224543495</v>
      </c>
      <c r="HC12" s="14" t="n">
        <v>633250.465640824</v>
      </c>
      <c r="HD12" s="14" t="n">
        <v>289536.902910813</v>
      </c>
      <c r="HE12" s="14" t="n">
        <v>229149.454446356</v>
      </c>
      <c r="HF12" s="14" t="n">
        <v>1339298.65721188</v>
      </c>
      <c r="HG12" s="14" t="n">
        <v>172276.844897975</v>
      </c>
      <c r="HH12" s="14" t="n">
        <v>302482.891408713</v>
      </c>
      <c r="HI12" s="14" t="n">
        <v>959070.148726161</v>
      </c>
      <c r="HJ12" s="14" t="n">
        <v>1484622.28936928</v>
      </c>
      <c r="HK12" s="14" t="n">
        <v>595266.651179075</v>
      </c>
      <c r="HL12" s="14" t="n">
        <v>1146216.91448722</v>
      </c>
      <c r="HM12" s="14" t="n">
        <v>3493.33811833375</v>
      </c>
      <c r="HN12" s="14" t="n">
        <v>900923.458448392</v>
      </c>
      <c r="HO12" s="14" t="n">
        <v>1036249.72281139</v>
      </c>
      <c r="HP12" s="14" t="n">
        <v>12199358.1947529</v>
      </c>
      <c r="HQ12" s="14" t="n">
        <v>529934.783737113</v>
      </c>
      <c r="HR12" s="14" t="n">
        <v>680981.454362591</v>
      </c>
      <c r="HS12" s="14" t="n">
        <v>2100543.5185887</v>
      </c>
      <c r="HT12" s="14" t="n">
        <v>13623.2805003801</v>
      </c>
      <c r="HU12" s="14" t="n">
        <v>407471.882242501</v>
      </c>
      <c r="HV12" s="14" t="n">
        <v>358340.003152349</v>
      </c>
      <c r="HW12" s="14" t="n">
        <v>887216.162987058</v>
      </c>
      <c r="HX12" s="14" t="n">
        <v>1074767.96084719</v>
      </c>
      <c r="HY12" s="14" t="n">
        <v>400253.713970104</v>
      </c>
      <c r="HZ12" s="14" t="n">
        <v>116499.511583671</v>
      </c>
      <c r="IA12" s="14" t="n">
        <v>622247.938999321</v>
      </c>
      <c r="IB12" s="14" t="n">
        <v>606899.781507317</v>
      </c>
      <c r="IC12" s="14" t="n">
        <v>350901.302859769</v>
      </c>
      <c r="ID12" s="14" t="n">
        <v>603265.237697967</v>
      </c>
      <c r="IE12" s="14" t="n">
        <v>257109.500103254</v>
      </c>
      <c r="IF12" s="14" t="n">
        <v>157067.524557862</v>
      </c>
      <c r="IG12" s="14" t="n">
        <v>182783.074803886</v>
      </c>
      <c r="IH12" s="14" t="n">
        <v>29649.7154744551</v>
      </c>
      <c r="II12" s="14" t="n">
        <v>344023.934065126</v>
      </c>
      <c r="IJ12" s="14" t="n">
        <v>50356.5671675323</v>
      </c>
      <c r="IK12" s="14" t="n">
        <v>224833.316604626</v>
      </c>
      <c r="IL12" s="14" t="n">
        <v>612211.212558101</v>
      </c>
      <c r="IM12" s="14" t="n">
        <v>620623.683794416</v>
      </c>
      <c r="IN12" s="14" t="n">
        <v>1595088.06812437</v>
      </c>
      <c r="IO12" s="14" t="n">
        <v>11567.7807648014</v>
      </c>
      <c r="IP12" s="14" t="n">
        <v>441357.113543824</v>
      </c>
      <c r="IQ12" s="14" t="n">
        <v>1333017.49653141</v>
      </c>
      <c r="IR12" s="14" t="n">
        <v>31228.0715214163</v>
      </c>
      <c r="IS12" s="14" t="n">
        <v>3697026.1749011</v>
      </c>
      <c r="IT12" s="14" t="n">
        <v>2589326.80507496</v>
      </c>
      <c r="IU12" s="14" t="n">
        <v>873259.643205863</v>
      </c>
      <c r="IV12" s="14" t="n">
        <v>522641.683565411</v>
      </c>
      <c r="IW12" s="14" t="n">
        <v>370619.623977512</v>
      </c>
      <c r="IX12" s="14" t="n">
        <v>541494.164905229</v>
      </c>
      <c r="IY12" s="14" t="n">
        <v>159001.665589081</v>
      </c>
      <c r="IZ12" s="14" t="n">
        <v>565545.234151214</v>
      </c>
      <c r="JA12" s="14" t="n">
        <v>18807.4159547415</v>
      </c>
      <c r="JB12" s="14" t="n">
        <v>280204.161523763</v>
      </c>
      <c r="JC12" s="14" t="n">
        <v>33646.3144341833</v>
      </c>
      <c r="JD12" s="14" t="n">
        <v>547229.14855043</v>
      </c>
      <c r="JE12" s="14" t="n">
        <v>376513.715040789</v>
      </c>
      <c r="JF12" s="14" t="n">
        <v>175576.579882591</v>
      </c>
      <c r="JG12" s="14" t="n">
        <v>290611.985088272</v>
      </c>
      <c r="JH12" s="14" t="n">
        <v>265449.995077851</v>
      </c>
      <c r="JI12" s="14" t="n">
        <v>882420.088102458</v>
      </c>
      <c r="JJ12" s="14" t="n">
        <v>190131.378624733</v>
      </c>
      <c r="JK12" s="14" t="n">
        <v>260857.156090313</v>
      </c>
      <c r="JL12" s="14" t="n">
        <v>192454.682581764</v>
      </c>
      <c r="JM12" s="14" t="n">
        <v>376653.815090265</v>
      </c>
      <c r="JN12" s="14" t="n">
        <v>953622.064069352</v>
      </c>
      <c r="JO12" s="14" t="n">
        <v>28128.6897156254</v>
      </c>
      <c r="JP12" s="14" t="n">
        <v>15829033.2686446</v>
      </c>
      <c r="JQ12" s="14" t="n">
        <v>542227.956810852</v>
      </c>
      <c r="JR12" s="14" t="n">
        <v>1073178.69675591</v>
      </c>
      <c r="JS12" s="14" t="n">
        <v>1563922.51658525</v>
      </c>
      <c r="JT12" s="14" t="n">
        <v>631181.943577663</v>
      </c>
      <c r="JU12" s="14" t="n">
        <v>414423.516879541</v>
      </c>
      <c r="JV12" s="14" t="n">
        <v>4971259.39361407</v>
      </c>
      <c r="JW12" s="14" t="n">
        <v>293760.962243724</v>
      </c>
      <c r="JX12" s="14" t="n">
        <v>335106.94338167</v>
      </c>
      <c r="JY12" s="14" t="n">
        <v>2349958.54874986</v>
      </c>
      <c r="JZ12" s="14" t="n">
        <v>27328.6527532531</v>
      </c>
      <c r="KA12" s="14" t="n">
        <v>73270.7296978519</v>
      </c>
      <c r="KB12" s="14" t="n">
        <v>2307.67568264776</v>
      </c>
      <c r="KC12" s="14" t="n">
        <v>33864.4410801559</v>
      </c>
      <c r="KD12" s="14" t="n">
        <v>5391.77825933598</v>
      </c>
      <c r="KE12" s="14" t="n">
        <v>265686.451236666</v>
      </c>
      <c r="KF12" s="14" t="n">
        <v>16555024.5100723</v>
      </c>
      <c r="KG12" s="14" t="n">
        <v>73735.9729344973</v>
      </c>
      <c r="KH12" s="14" t="n">
        <v>252631.755992956</v>
      </c>
      <c r="KI12" s="14" t="n">
        <v>851547.456897498</v>
      </c>
      <c r="KJ12" s="14" t="n">
        <v>23404312.6362663</v>
      </c>
      <c r="KK12" s="14" t="n">
        <v>223794.084540845</v>
      </c>
      <c r="KL12" s="14" t="n">
        <v>95073.6289538894</v>
      </c>
      <c r="KM12" s="14" t="n">
        <v>180885.794432936</v>
      </c>
      <c r="KN12" s="14" t="n">
        <v>1061795.05662322</v>
      </c>
      <c r="KO12" s="14" t="n">
        <v>410552.783212971</v>
      </c>
      <c r="KP12" s="14" t="n">
        <v>419333.167433712</v>
      </c>
      <c r="KQ12" s="14" t="n">
        <v>383609.717955953</v>
      </c>
      <c r="KR12" s="14" t="n">
        <v>468020.618628535</v>
      </c>
      <c r="KS12" s="14" t="n">
        <v>331114.997140741</v>
      </c>
      <c r="KT12" s="14" t="n">
        <v>332128.45768899</v>
      </c>
      <c r="KU12" s="14" t="n">
        <v>695000.724660209</v>
      </c>
      <c r="KV12" s="14" t="n">
        <v>115120.98542972</v>
      </c>
      <c r="KW12" s="14" t="n">
        <v>1207755.25375968</v>
      </c>
      <c r="KX12" s="14" t="n">
        <v>10982.1776380459</v>
      </c>
      <c r="KY12" s="14" t="n">
        <v>5253296.15082694</v>
      </c>
      <c r="KZ12" s="14" t="n">
        <v>235797.619526643</v>
      </c>
      <c r="LA12" s="14" t="n">
        <v>300669.768298365</v>
      </c>
      <c r="LB12" s="14" t="n">
        <v>231737.659557159</v>
      </c>
      <c r="LC12" s="14" t="n">
        <v>283578.717345768</v>
      </c>
      <c r="LD12" s="14" t="n">
        <v>1363789.96579719</v>
      </c>
      <c r="LE12" s="14" t="n">
        <v>439080.838082512</v>
      </c>
      <c r="LF12" s="14" t="n">
        <v>157372.56812976</v>
      </c>
      <c r="LG12" s="14" t="n">
        <v>2046.99558839807</v>
      </c>
      <c r="LH12" s="14" t="n">
        <v>2543473.26540817</v>
      </c>
      <c r="LI12" s="14" t="n">
        <v>467050.514639783</v>
      </c>
      <c r="LJ12" s="14" t="n">
        <v>215958.568908829</v>
      </c>
      <c r="LK12" s="14" t="n">
        <v>565160.977573601</v>
      </c>
      <c r="LL12" s="14" t="n">
        <v>205173.592531604</v>
      </c>
      <c r="LM12" s="14" t="n">
        <v>5597182.00772525</v>
      </c>
      <c r="LN12" s="14" t="n">
        <v>241671.735206066</v>
      </c>
      <c r="LO12" s="14" t="n">
        <v>953217.205017443</v>
      </c>
      <c r="LP12" s="14" t="n">
        <v>744037.646420902</v>
      </c>
      <c r="LQ12" s="14" t="n">
        <v>230854.825954997</v>
      </c>
      <c r="LR12" s="14" t="n">
        <v>53583.9408108661</v>
      </c>
      <c r="LS12" s="14" t="n">
        <v>1505281.64369617</v>
      </c>
      <c r="LT12" s="14" t="n">
        <v>163577.601494902</v>
      </c>
      <c r="LU12" s="14" t="n">
        <v>294789.685740256</v>
      </c>
      <c r="LV12" s="14" t="n">
        <v>25601.8807305579</v>
      </c>
      <c r="LW12" s="14" t="n">
        <v>4500.73073181989</v>
      </c>
      <c r="LX12" s="14" t="n">
        <v>83612.8039989295</v>
      </c>
      <c r="LY12" s="14" t="n">
        <v>4524886.21077918</v>
      </c>
      <c r="LZ12" s="14" t="n">
        <v>22999.5714839613</v>
      </c>
      <c r="MA12" s="14" t="n">
        <v>164426.860896329</v>
      </c>
      <c r="MB12" s="14" t="n">
        <v>234206.790913188</v>
      </c>
      <c r="MC12" s="14" t="n">
        <v>657458.201014183</v>
      </c>
      <c r="MD12" s="14" t="n">
        <v>33744.515397691</v>
      </c>
      <c r="ME12" s="14" t="n">
        <v>369735.222516681</v>
      </c>
      <c r="MF12" s="14" t="n">
        <v>1314104.38802705</v>
      </c>
      <c r="MG12" s="14" t="n">
        <v>1149967.5951933</v>
      </c>
      <c r="MH12" s="14" t="n">
        <v>930671.450059949</v>
      </c>
      <c r="MI12" s="14" t="n">
        <v>21541.2549993604</v>
      </c>
      <c r="MJ12" s="14" t="n">
        <v>339478.814892395</v>
      </c>
      <c r="MK12" s="14" t="n">
        <v>406388.533682208</v>
      </c>
      <c r="ML12" s="14" t="n">
        <v>4878428.1994929</v>
      </c>
      <c r="MM12" s="14" t="n">
        <v>519951.263373948</v>
      </c>
      <c r="MN12" s="14" t="n">
        <v>3778814.78681365</v>
      </c>
      <c r="MO12" s="14" t="n">
        <v>551989.199176067</v>
      </c>
      <c r="MP12" s="14" t="n">
        <v>802022.115373705</v>
      </c>
      <c r="MQ12" s="14" t="n">
        <v>11208.2560544707</v>
      </c>
      <c r="MR12" s="14" t="n">
        <v>42165.2590015048</v>
      </c>
      <c r="MS12" s="14" t="n">
        <v>1163950.57301165</v>
      </c>
      <c r="MT12" s="14" t="n">
        <v>1555170.55433813</v>
      </c>
      <c r="MU12" s="14" t="n">
        <v>25190.6379886335</v>
      </c>
      <c r="MV12" s="14" t="n">
        <v>6112.53492070367</v>
      </c>
      <c r="MW12" s="14" t="n">
        <v>340257.284326915</v>
      </c>
      <c r="MX12" s="14" t="n">
        <v>4293979.80250893</v>
      </c>
      <c r="MY12" s="14" t="n">
        <v>8403.04626884885</v>
      </c>
      <c r="MZ12" s="14" t="n">
        <v>6426.15954882375</v>
      </c>
      <c r="NA12" s="14" t="n">
        <v>718753.808232344</v>
      </c>
      <c r="NB12" s="14" t="n">
        <v>283416.0782938</v>
      </c>
      <c r="NC12" s="14" t="n">
        <v>302445.338485689</v>
      </c>
      <c r="ND12" s="14" t="n">
        <v>41505.4634648623</v>
      </c>
      <c r="NE12" s="14" t="n">
        <v>5137343.98484682</v>
      </c>
      <c r="NF12" s="14" t="n">
        <v>49334.3900016157</v>
      </c>
      <c r="NG12" s="14" t="n">
        <v>946370.076056765</v>
      </c>
      <c r="NH12" s="14" t="n">
        <v>2534696.57257931</v>
      </c>
      <c r="NI12" s="14" t="n">
        <v>4211784.86927835</v>
      </c>
      <c r="NJ12" s="14" t="n">
        <v>8183.51015732398</v>
      </c>
      <c r="NK12" s="14" t="n">
        <v>61294.8878949293</v>
      </c>
      <c r="NL12" s="14" t="n">
        <v>606119.108281877</v>
      </c>
      <c r="NM12" s="14" t="n">
        <v>512597.299509189</v>
      </c>
      <c r="NN12" s="14" t="n">
        <v>228043.98100732</v>
      </c>
      <c r="NO12" s="14" t="n">
        <v>339752.065212449</v>
      </c>
      <c r="NP12" s="14" t="n">
        <v>229637.580935286</v>
      </c>
      <c r="NQ12" s="14" t="n">
        <v>58033.131621099</v>
      </c>
      <c r="NR12" s="14" t="n">
        <v>133399.20408728</v>
      </c>
      <c r="NS12" s="14" t="n">
        <v>534970.929308003</v>
      </c>
      <c r="NT12" s="14" t="n">
        <v>328055.009227782</v>
      </c>
      <c r="NU12" s="14" t="n">
        <v>9756.51478409645</v>
      </c>
      <c r="NV12" s="14" t="n">
        <v>6248.81419903694</v>
      </c>
      <c r="NW12" s="14" t="n">
        <v>3770.89658196742</v>
      </c>
      <c r="NX12" s="14" t="n">
        <v>477465.108759688</v>
      </c>
      <c r="NY12" s="14" t="n">
        <v>83092.8010727215</v>
      </c>
      <c r="NZ12" s="14" t="n">
        <v>33146.8981168757</v>
      </c>
      <c r="OA12" s="14" t="n">
        <v>398776.454746765</v>
      </c>
      <c r="OB12" s="14" t="n">
        <v>2092764.86343296</v>
      </c>
      <c r="OC12" s="14" t="n">
        <v>5901073.32037899</v>
      </c>
      <c r="OD12" s="14" t="n">
        <v>342355.752089902</v>
      </c>
      <c r="OE12" s="14" t="n">
        <v>426668.836044751</v>
      </c>
      <c r="OF12" s="14" t="n">
        <v>7014516.86038398</v>
      </c>
      <c r="OG12" s="14" t="n">
        <v>578159.557894522</v>
      </c>
      <c r="OH12" s="14" t="n">
        <v>321459.917371618</v>
      </c>
      <c r="OI12" s="14" t="n">
        <v>22502.8877207121</v>
      </c>
      <c r="OJ12" s="14" t="n">
        <v>92361.6747456238</v>
      </c>
      <c r="OK12" s="14" t="n">
        <v>1243107.11285985</v>
      </c>
      <c r="OL12" s="14" t="n">
        <v>109936.394308465</v>
      </c>
      <c r="OM12" s="14" t="n">
        <v>229277.764384328</v>
      </c>
      <c r="ON12" s="14" t="n">
        <v>1812632.30699749</v>
      </c>
      <c r="OO12" s="14" t="n">
        <v>23330.4842371255</v>
      </c>
      <c r="OP12" s="14" t="n">
        <v>477465.108759688</v>
      </c>
      <c r="OQ12" s="14" t="n">
        <v>293931.046164014</v>
      </c>
      <c r="OR12" s="14" t="n">
        <v>20125.9675029471</v>
      </c>
      <c r="OS12" s="14" t="n">
        <v>5099368.00531621</v>
      </c>
      <c r="OT12" s="14" t="n">
        <v>114833.012576874</v>
      </c>
      <c r="OU12" s="14" t="n">
        <v>761969.805757442</v>
      </c>
      <c r="OV12" s="14" t="n">
        <v>618816.372424377</v>
      </c>
      <c r="OW12" s="14" t="n">
        <v>2000075.9387362</v>
      </c>
      <c r="OX12" s="14" t="n">
        <v>30947.0510240312</v>
      </c>
      <c r="OY12" s="14" t="n">
        <v>354952.135750222</v>
      </c>
      <c r="OZ12" s="14" t="n">
        <v>556978.656069868</v>
      </c>
      <c r="PA12" s="14" t="n">
        <v>81491.7651180227</v>
      </c>
      <c r="PB12" s="14" t="n">
        <v>1981160.23320559</v>
      </c>
      <c r="PC12" s="14" t="n">
        <v>2492721.79248981</v>
      </c>
      <c r="PD12" s="14" t="n">
        <v>580311.119190724</v>
      </c>
      <c r="PE12" s="14" t="n">
        <v>419627.362361301</v>
      </c>
      <c r="PF12" s="14" t="n">
        <v>38798.5888390039</v>
      </c>
      <c r="PG12" s="14" t="n">
        <v>2920.26372759722</v>
      </c>
      <c r="PH12" s="14" t="n">
        <v>1105250.53498459</v>
      </c>
      <c r="PI12" s="14" t="n">
        <v>81237.5994963094</v>
      </c>
      <c r="PJ12" s="14" t="n">
        <v>77801.3946982757</v>
      </c>
      <c r="PK12" s="14" t="n">
        <v>110256.616447466</v>
      </c>
      <c r="PL12" s="14" t="n">
        <v>315083.649899928</v>
      </c>
      <c r="PM12" s="14" t="n">
        <v>7866.52967049609</v>
      </c>
      <c r="PN12" s="14" t="n">
        <v>41033.3313322592</v>
      </c>
      <c r="PO12" s="14" t="n">
        <v>247910.768531591</v>
      </c>
      <c r="PP12" s="14" t="n">
        <v>8288.67930624125</v>
      </c>
      <c r="PQ12" s="14" t="n">
        <v>105076.596344456</v>
      </c>
      <c r="PR12" s="14" t="n">
        <v>34702.7579698047</v>
      </c>
      <c r="PS12" s="14" t="n">
        <v>319397.357277895</v>
      </c>
      <c r="PT12" s="14" t="n">
        <v>3098628.62334354</v>
      </c>
      <c r="PU12" s="14" t="n">
        <v>1247906.84375803</v>
      </c>
      <c r="PV12" s="14" t="n">
        <v>199816.92685024</v>
      </c>
      <c r="PW12" s="14" t="n">
        <v>1382522.30400017</v>
      </c>
      <c r="PX12" s="14" t="n">
        <v>370396.518517364</v>
      </c>
      <c r="PY12" s="14" t="n">
        <v>35387.5121566673</v>
      </c>
      <c r="PZ12" s="14" t="n">
        <v>3319082.02728077</v>
      </c>
      <c r="QA12" s="14" t="n">
        <v>5563.46415408788</v>
      </c>
      <c r="QB12" s="14" t="n">
        <v>10167.8179210249</v>
      </c>
      <c r="QC12" s="14" t="n">
        <v>35720756.9628977</v>
      </c>
      <c r="QD12" s="14" t="n">
        <v>3691949.92993951</v>
      </c>
      <c r="QE12" s="14" t="n">
        <v>8489685.1060166</v>
      </c>
      <c r="QF12" s="14" t="n">
        <v>1488544.66602629</v>
      </c>
      <c r="QG12" s="14" t="n">
        <v>1716559.3865084</v>
      </c>
      <c r="QH12" s="14" t="n">
        <v>1421229.06112962</v>
      </c>
      <c r="QI12" s="14" t="n">
        <v>241302.69285724</v>
      </c>
      <c r="QJ12" s="14" t="n">
        <v>360629.956034588</v>
      </c>
      <c r="QK12" s="14" t="n">
        <v>339941.371271605</v>
      </c>
      <c r="QL12" s="14" t="n">
        <v>5096.97167082103</v>
      </c>
      <c r="QM12" s="14" t="n">
        <v>512409.900170892</v>
      </c>
      <c r="QN12" s="14" t="n">
        <v>302330.1906258</v>
      </c>
      <c r="QO12" s="14" t="n">
        <v>499851.460446468</v>
      </c>
      <c r="QP12" s="14" t="n">
        <v>1579978.64591348</v>
      </c>
      <c r="QQ12" s="14" t="n">
        <v>1256611.81210668</v>
      </c>
      <c r="QR12" s="14" t="n">
        <v>1814277.7105695</v>
      </c>
      <c r="QS12" s="14" t="n">
        <v>256432.651583646</v>
      </c>
      <c r="QT12" s="14" t="n">
        <v>6756.64367227421</v>
      </c>
      <c r="QU12" s="14" t="n">
        <v>35840.8516195895</v>
      </c>
      <c r="QV12" s="14" t="n">
        <v>459962.992018897</v>
      </c>
      <c r="QW12" s="14" t="n">
        <v>311970.715029146</v>
      </c>
      <c r="QX12" s="14" t="n">
        <v>1987597.16876116</v>
      </c>
      <c r="QY12" s="14" t="n">
        <v>491962.852171421</v>
      </c>
      <c r="QZ12" s="14" t="n">
        <v>2712.04510243809</v>
      </c>
      <c r="RA12" s="14" t="n">
        <v>34127.9339643154</v>
      </c>
      <c r="RB12" s="14" t="n">
        <v>431893.359447738</v>
      </c>
      <c r="RC12" s="14" t="n">
        <v>1284902.80491414</v>
      </c>
      <c r="RD12" s="14" t="n">
        <v>96874.6723877633</v>
      </c>
      <c r="RE12" s="14" t="n">
        <v>795929.391376713</v>
      </c>
      <c r="RF12" s="14" t="n">
        <v>102294.921231608</v>
      </c>
      <c r="RG12" s="14" t="n">
        <v>507623.671597918</v>
      </c>
      <c r="RH12" s="14" t="n">
        <v>1888333.14363081</v>
      </c>
      <c r="RI12" s="14" t="n">
        <v>454599.208371621</v>
      </c>
      <c r="RJ12" s="14" t="n">
        <v>1504180.60786452</v>
      </c>
      <c r="RK12" s="14" t="n">
        <v>12603663.1550611</v>
      </c>
      <c r="RL12" s="14" t="n">
        <v>1824344.07680621</v>
      </c>
      <c r="RM12" s="14" t="n">
        <v>1192323.97723872</v>
      </c>
      <c r="RN12" s="14" t="n">
        <v>358641.109430394</v>
      </c>
      <c r="RO12" s="14" t="n">
        <v>929920.503610058</v>
      </c>
      <c r="RP12" s="14" t="n">
        <v>2797790.82530019</v>
      </c>
      <c r="RQ12" s="14" t="n">
        <v>38621.9601430646</v>
      </c>
      <c r="RR12" s="14" t="n">
        <v>18807.4159547415</v>
      </c>
      <c r="RS12" s="14" t="n">
        <v>1186614.95639369</v>
      </c>
      <c r="RT12" s="14" t="n">
        <v>891600.583915432</v>
      </c>
      <c r="RU12" s="14" t="n">
        <v>1156365.92569963</v>
      </c>
      <c r="RV12" s="14" t="n">
        <v>1254957.67254509</v>
      </c>
      <c r="RW12" s="14" t="n">
        <v>896615.948143844</v>
      </c>
      <c r="RX12" s="14" t="n">
        <v>4795.79787854642</v>
      </c>
      <c r="RY12" s="14" t="n">
        <v>2036488.47302352</v>
      </c>
      <c r="RZ12" s="14" t="n">
        <v>1191899.54569487</v>
      </c>
      <c r="SA12" s="14" t="n">
        <v>2462.08163812189</v>
      </c>
      <c r="SB12" s="14" t="n">
        <v>441662.303399226</v>
      </c>
      <c r="SC12" s="14" t="n">
        <v>60011.1590866367</v>
      </c>
      <c r="SD12" s="14" t="n">
        <v>319879.040292101</v>
      </c>
      <c r="SE12" s="14" t="n">
        <v>911385.200274054</v>
      </c>
      <c r="SF12" s="14" t="n">
        <v>4123.13591578467</v>
      </c>
      <c r="SG12" s="14" t="n">
        <v>1312086.63713622</v>
      </c>
      <c r="SH12" s="14" t="n">
        <v>313418.892143718</v>
      </c>
      <c r="SI12" s="14" t="n">
        <v>818521.069235852</v>
      </c>
      <c r="SJ12" s="14" t="n">
        <v>6630.66302421895</v>
      </c>
      <c r="SK12" s="14" t="n">
        <v>492427.722327694</v>
      </c>
      <c r="SL12" s="14" t="n">
        <v>931565.607470894</v>
      </c>
      <c r="SM12" s="14" t="n">
        <v>880540.899428333</v>
      </c>
      <c r="SN12" s="14" t="n">
        <v>1639982.02721176</v>
      </c>
      <c r="SO12" s="14" t="n">
        <v>24299.7210665221</v>
      </c>
      <c r="SP12" s="14" t="n">
        <v>872346.686419972</v>
      </c>
      <c r="SQ12" s="14" t="n">
        <v>178243.250193307</v>
      </c>
      <c r="SR12" s="14" t="n">
        <v>362018.556373148</v>
      </c>
      <c r="SS12" s="14" t="n">
        <v>11400.9845333059</v>
      </c>
      <c r="ST12" s="14" t="n">
        <v>422707.73805007</v>
      </c>
      <c r="SU12" s="14" t="n">
        <v>5088.93453931923</v>
      </c>
      <c r="SV12" s="14" t="n">
        <v>1149218.2126732</v>
      </c>
      <c r="SW12" s="14" t="n">
        <v>1317730.93757138</v>
      </c>
      <c r="SX12" s="14" t="n">
        <v>95073.6289538894</v>
      </c>
      <c r="SY12" s="14" t="n">
        <v>1057907.31359103</v>
      </c>
      <c r="SZ12" s="14" t="n">
        <v>223800.27440011</v>
      </c>
      <c r="TA12" s="14" t="n">
        <v>868716.306161417</v>
      </c>
      <c r="TB12" s="14" t="n">
        <v>512489.152568189</v>
      </c>
      <c r="TC12" s="14" t="n">
        <v>92261.8299457683</v>
      </c>
      <c r="TD12" s="14" t="n">
        <v>1175747.72077036</v>
      </c>
      <c r="TE12" s="14" t="n">
        <v>832270.246460019</v>
      </c>
      <c r="TF12" s="14" t="n">
        <v>1081006.30221166</v>
      </c>
      <c r="TG12" s="14" t="n">
        <v>733209.849365818</v>
      </c>
      <c r="TH12" s="14" t="n">
        <v>964498.762022855</v>
      </c>
      <c r="TI12" s="14" t="n">
        <v>921981.289876632</v>
      </c>
      <c r="TJ12" s="14" t="n">
        <v>622431.031624799</v>
      </c>
      <c r="TK12" s="14" t="n">
        <v>3000791.84947182</v>
      </c>
      <c r="TL12" s="14" t="n">
        <v>437816.939884808</v>
      </c>
      <c r="TM12" s="14" t="n">
        <v>371067.663020044</v>
      </c>
      <c r="TN12" s="14" t="n">
        <v>4297.0636160446</v>
      </c>
      <c r="TO12" s="14" t="n">
        <v>621182.860799711</v>
      </c>
      <c r="TP12" s="14" t="n">
        <v>92079.9340376999</v>
      </c>
      <c r="TQ12" s="14" t="n">
        <v>68814.1501893436</v>
      </c>
      <c r="TR12" s="14" t="n">
        <v>165335.534406315</v>
      </c>
      <c r="TS12" s="14" t="n">
        <v>2805460.44739874</v>
      </c>
      <c r="TT12" s="14" t="n">
        <v>293246.396329801</v>
      </c>
      <c r="TU12" s="14" t="n">
        <v>4566.15393661732</v>
      </c>
      <c r="TV12" s="14" t="n">
        <v>669768.920607551</v>
      </c>
      <c r="TW12" s="14" t="n">
        <v>218987.802213687</v>
      </c>
      <c r="TX12" s="14" t="n">
        <v>395580.775499922</v>
      </c>
      <c r="TY12" s="14" t="n">
        <v>65643.672263003</v>
      </c>
      <c r="TZ12" s="14" t="n">
        <v>928737.533101109</v>
      </c>
      <c r="UA12" s="14" t="n">
        <v>690848.97681403</v>
      </c>
      <c r="UB12" s="14" t="n">
        <v>1962882.6713511</v>
      </c>
      <c r="UC12" s="14" t="n">
        <v>2040.11453513053</v>
      </c>
      <c r="UD12" s="14" t="n">
        <v>343248.974462014</v>
      </c>
      <c r="UE12" s="14" t="n">
        <v>139453.091165881</v>
      </c>
      <c r="UF12" s="14" t="n">
        <v>54699.861490086</v>
      </c>
      <c r="UG12" s="14" t="n">
        <v>398964.710135628</v>
      </c>
      <c r="UH12" s="14" t="n">
        <v>15676.3731218115</v>
      </c>
      <c r="UI12" s="14" t="n">
        <v>4806.09601253685</v>
      </c>
      <c r="UJ12" s="14" t="n">
        <v>477984.780286854</v>
      </c>
      <c r="UK12" s="14" t="n">
        <v>1302790.57199233</v>
      </c>
      <c r="UL12" s="14" t="n">
        <v>144467.285350849</v>
      </c>
      <c r="UM12" s="14" t="n">
        <v>4436.66554335775</v>
      </c>
      <c r="UN12" s="14" t="n">
        <v>693194.38293147</v>
      </c>
      <c r="UO12" s="14" t="n">
        <v>3550.99088933272</v>
      </c>
      <c r="UP12" s="14" t="n">
        <v>116157.596267638</v>
      </c>
      <c r="UQ12" s="14" t="n">
        <v>3283.4609167608</v>
      </c>
      <c r="UR12" s="14" t="n">
        <v>488868.328896008</v>
      </c>
      <c r="US12" s="14" t="n">
        <v>107525.638695084</v>
      </c>
      <c r="UT12" s="14" t="n">
        <v>573987.2088121</v>
      </c>
      <c r="UU12" s="14" t="n">
        <v>4053.50754146302</v>
      </c>
      <c r="UV12" s="14" t="n">
        <v>457533.937471754</v>
      </c>
      <c r="UW12" s="14" t="n">
        <v>501183.741202781</v>
      </c>
      <c r="UX12" s="14" t="n">
        <v>153155.235558683</v>
      </c>
      <c r="UY12" s="14" t="n">
        <v>3926.63713932965</v>
      </c>
      <c r="UZ12" s="14" t="n">
        <v>64459.1112042426</v>
      </c>
      <c r="VA12" s="14" t="n">
        <v>168612.485310808</v>
      </c>
      <c r="VB12" s="14" t="n">
        <v>218415.085508873</v>
      </c>
      <c r="VC12" s="14" t="n">
        <v>687778.708476428</v>
      </c>
      <c r="VD12" s="14" t="n">
        <v>196094.795609073</v>
      </c>
      <c r="VE12" s="14" t="n">
        <v>95556.2939365368</v>
      </c>
      <c r="VF12" s="14" t="n">
        <v>7184.93783533708</v>
      </c>
      <c r="VG12" s="14" t="n">
        <v>100083.273948929</v>
      </c>
      <c r="VH12" s="14" t="n">
        <v>31115.9744125285</v>
      </c>
      <c r="VI12" s="14" t="n">
        <v>321459.917371618</v>
      </c>
      <c r="VJ12" s="14" t="n">
        <v>3589.2161189398</v>
      </c>
      <c r="VK12" s="14" t="n">
        <v>321081.492126639</v>
      </c>
      <c r="VL12" s="14" t="n">
        <v>879209.337691611</v>
      </c>
      <c r="VM12" s="14" t="n">
        <v>2705.49624086912</v>
      </c>
      <c r="VN12" s="14" t="n">
        <v>60769.4800074126</v>
      </c>
      <c r="VO12" s="14" t="n">
        <v>189949.47064598</v>
      </c>
      <c r="VP12" s="14" t="n">
        <v>4844.18096257807</v>
      </c>
      <c r="VQ12" s="14" t="n">
        <v>167809.877703302</v>
      </c>
      <c r="VR12" s="14" t="n">
        <v>9885.03333681679</v>
      </c>
      <c r="VS12" s="14" t="n">
        <v>5902.47523947119</v>
      </c>
      <c r="VT12" s="14" t="n">
        <v>7818.96155340103</v>
      </c>
      <c r="VU12" s="14" t="n">
        <v>438795.89874989</v>
      </c>
      <c r="VV12" s="14" t="n">
        <v>90010.4187882428</v>
      </c>
      <c r="VW12" s="14" t="n">
        <v>584602.570022031</v>
      </c>
      <c r="VX12" s="14" t="n">
        <v>284336.03171505</v>
      </c>
      <c r="VY12" s="14" t="n">
        <v>114117.383497958</v>
      </c>
      <c r="VZ12" s="14" t="n">
        <v>6870.29648009355</v>
      </c>
      <c r="WA12" s="14" t="n">
        <v>40617.1257439301</v>
      </c>
      <c r="WB12" s="14" t="n">
        <v>7958.54972205618</v>
      </c>
      <c r="WC12" s="14" t="n">
        <v>707543.565318919</v>
      </c>
      <c r="WD12" s="14" t="n">
        <v>1019175.68145802</v>
      </c>
      <c r="WE12" s="14" t="n">
        <v>8452.91442692265</v>
      </c>
      <c r="WF12" s="14" t="n">
        <v>135421.430370238</v>
      </c>
      <c r="WG12" s="14" t="n">
        <v>4015.83751305151</v>
      </c>
      <c r="WH12" s="14" t="n">
        <v>103711.795002877</v>
      </c>
      <c r="WI12" s="14" t="n">
        <v>2774.51146532932</v>
      </c>
      <c r="WJ12" s="14" t="n">
        <v>8093.41708488927</v>
      </c>
      <c r="WK12" s="14" t="n">
        <v>3872.51995797674</v>
      </c>
      <c r="WL12" s="14" t="n">
        <v>8439.05925406361</v>
      </c>
      <c r="WM12" s="14" t="n">
        <v>8983.01984225117</v>
      </c>
      <c r="WN12" s="14" t="n">
        <v>5128.88285424174</v>
      </c>
      <c r="WO12" s="14" t="n">
        <v>3854.37298679284</v>
      </c>
      <c r="WP12" s="14" t="n">
        <v>8762.28418977252</v>
      </c>
      <c r="WQ12" s="14" t="n">
        <v>158849.512842726</v>
      </c>
      <c r="WR12" s="14" t="n">
        <v>54665.0087919245</v>
      </c>
      <c r="WS12" s="14" t="n">
        <v>16592.4371851562</v>
      </c>
      <c r="WT12" s="14" t="n">
        <v>147372.230263822</v>
      </c>
      <c r="WU12" s="14" t="n">
        <v>297366.354813272</v>
      </c>
      <c r="WV12" s="14" t="n">
        <v>734602.832948563</v>
      </c>
      <c r="WW12" s="14" t="n">
        <v>181134.10607155</v>
      </c>
      <c r="WX12" s="14" t="n">
        <v>81635.1501391478</v>
      </c>
      <c r="WY12" s="14" t="n">
        <v>511005.495279306</v>
      </c>
      <c r="WZ12" s="14" t="n">
        <v>3984989.4163234</v>
      </c>
      <c r="XA12" s="14" t="n">
        <v>772079.121991838</v>
      </c>
      <c r="XB12" s="14" t="n">
        <v>6334.9674457494</v>
      </c>
      <c r="XC12" s="14" t="n">
        <v>595108.53070416</v>
      </c>
      <c r="XD12" s="14" t="n">
        <v>48201.8518083391</v>
      </c>
      <c r="XE12" s="14" t="n">
        <v>172982.352168244</v>
      </c>
      <c r="XF12" s="14" t="n">
        <v>606332.201970129</v>
      </c>
      <c r="XG12" s="14" t="n">
        <v>455267.408592759</v>
      </c>
      <c r="XH12" s="14" t="n">
        <v>153155.235558683</v>
      </c>
      <c r="XI12" s="14" t="n">
        <v>148164.568136769</v>
      </c>
      <c r="XJ12" s="14" t="n">
        <v>240204.699135675</v>
      </c>
      <c r="XK12" s="14" t="n">
        <v>571748.464716497</v>
      </c>
      <c r="XL12" s="14" t="n">
        <v>22043.7095521596</v>
      </c>
      <c r="XM12" s="14" t="n">
        <v>5166.49982941458</v>
      </c>
      <c r="XN12" s="14" t="n">
        <v>2635.25079018359</v>
      </c>
      <c r="XO12" s="14" t="n">
        <v>6859.47505023815</v>
      </c>
      <c r="XP12" s="14" t="n">
        <v>241957.102923787</v>
      </c>
      <c r="XQ12" s="14" t="n">
        <v>13299.021239069</v>
      </c>
      <c r="XR12" s="14" t="n">
        <v>266300.597326103</v>
      </c>
      <c r="XS12" s="14" t="n">
        <v>14734.0884521078</v>
      </c>
      <c r="XT12" s="14" t="n">
        <v>806461.288487582</v>
      </c>
      <c r="XU12" s="14" t="n">
        <v>736095.054280129</v>
      </c>
      <c r="XV12" s="14" t="n">
        <v>1062572.51123927</v>
      </c>
      <c r="XW12" s="14" t="n">
        <v>879112.594575093</v>
      </c>
      <c r="XX12" s="14" t="n">
        <v>471542.709087829</v>
      </c>
      <c r="XY12" s="14" t="n">
        <v>716009.937665095</v>
      </c>
      <c r="XZ12" s="14" t="n">
        <v>455639.720379498</v>
      </c>
      <c r="YA12" s="14" t="n">
        <v>227908.982056106</v>
      </c>
      <c r="YB12" s="14" t="n">
        <v>870814.565293856</v>
      </c>
      <c r="YC12" s="14" t="n">
        <v>946972.424309858</v>
      </c>
      <c r="YD12" s="14" t="n">
        <v>468079.392732021</v>
      </c>
      <c r="YE12" s="14" t="n">
        <v>2739829.67814104</v>
      </c>
      <c r="YF12" s="14" t="n">
        <v>3520538.26657468</v>
      </c>
      <c r="YG12" s="14" t="n">
        <v>2884327.10458602</v>
      </c>
      <c r="YH12" s="14" t="n">
        <v>3603977.73727621</v>
      </c>
      <c r="YI12" s="14" t="n">
        <v>1416434.89475897</v>
      </c>
      <c r="YJ12" s="14" t="n">
        <v>1622082.62531999</v>
      </c>
      <c r="YK12" s="14" t="n">
        <v>9409.2124074217</v>
      </c>
      <c r="YL12" s="14" t="n">
        <v>1325550.37307944</v>
      </c>
      <c r="YM12" s="14" t="n">
        <v>2433094.81070044</v>
      </c>
      <c r="YN12" s="14" t="n">
        <v>1673805.79376456</v>
      </c>
      <c r="YO12" s="14" t="n">
        <v>113440.421425637</v>
      </c>
      <c r="YP12" s="14" t="n">
        <v>1845943.45930214</v>
      </c>
      <c r="YQ12" s="14" t="n">
        <v>792668.147599562</v>
      </c>
      <c r="YR12" s="14" t="n">
        <v>1170624.79351034</v>
      </c>
      <c r="YS12" s="14" t="n">
        <v>271397.594237987</v>
      </c>
      <c r="YT12" s="14" t="n">
        <v>2140034.27236407</v>
      </c>
      <c r="YU12" s="14" t="n">
        <v>928829.598231948</v>
      </c>
      <c r="YV12" s="14" t="n">
        <v>1465748.73016457</v>
      </c>
      <c r="YW12" s="14" t="n">
        <v>4367327.26463614</v>
      </c>
      <c r="YX12" s="14" t="n">
        <v>347312.20462143</v>
      </c>
      <c r="YY12" s="14" t="n">
        <v>4862708.14329343</v>
      </c>
      <c r="YZ12" s="14" t="n">
        <v>1546487.17504796</v>
      </c>
      <c r="ZA12" s="14" t="n">
        <v>565802.484273082</v>
      </c>
      <c r="ZB12" s="14" t="n">
        <v>784303.307035924</v>
      </c>
      <c r="ZC12" s="14" t="n">
        <v>1620843.08149531</v>
      </c>
      <c r="ZD12" s="14" t="n">
        <v>1506391.76790712</v>
      </c>
      <c r="ZE12" s="14" t="n">
        <v>6866.18188342667</v>
      </c>
      <c r="ZF12" s="14" t="n">
        <v>1856823.16904517</v>
      </c>
      <c r="ZG12" s="14" t="n">
        <v>26804163.0105034</v>
      </c>
      <c r="ZH12" s="14" t="n">
        <v>505355.402961814</v>
      </c>
      <c r="ZI12" s="14" t="n">
        <v>844703.491940304</v>
      </c>
      <c r="ZJ12" s="14" t="n">
        <v>1064211.2106535</v>
      </c>
      <c r="ZK12" s="14" t="n">
        <v>864111.878139027</v>
      </c>
      <c r="ZL12" s="14" t="n">
        <v>218771.29269301</v>
      </c>
      <c r="ZM12" s="14" t="n">
        <v>7827373.69845525</v>
      </c>
      <c r="ZN12" s="14" t="n">
        <v>8507690.66101181</v>
      </c>
      <c r="ZO12" s="14" t="n">
        <v>796585.229122781</v>
      </c>
      <c r="ZP12" s="14" t="n">
        <v>10751.1841384795</v>
      </c>
      <c r="ZQ12" s="14" t="n">
        <v>2489738.91557813</v>
      </c>
      <c r="ZR12" s="14" t="n">
        <v>1559460.04524881</v>
      </c>
      <c r="ZS12" s="14" t="n">
        <v>1559460.04524881</v>
      </c>
      <c r="ZT12" s="14" t="n">
        <v>83488.7332719665</v>
      </c>
      <c r="ZU12" s="14" t="n">
        <v>13880231.4483932</v>
      </c>
      <c r="ZV12" s="14" t="n">
        <v>13880231.4483932</v>
      </c>
      <c r="ZW12" s="14" t="n">
        <v>1364666.26445027</v>
      </c>
      <c r="ZX12" s="14" t="n">
        <v>1185333.79543828</v>
      </c>
      <c r="ZY12" s="14" t="n">
        <v>18812039.7944295</v>
      </c>
      <c r="ZZ12" s="14" t="n">
        <v>865421.260981226</v>
      </c>
      <c r="AAA12" s="14" t="n">
        <v>106496.262542133</v>
      </c>
      <c r="AAB12" s="14" t="n">
        <v>75604.865321363</v>
      </c>
      <c r="AAC12" s="14" t="n">
        <v>958405.073594859</v>
      </c>
      <c r="AAD12" s="14" t="n">
        <v>537179.171788387</v>
      </c>
      <c r="AAE12" s="14" t="n">
        <v>634985.394781071</v>
      </c>
      <c r="AAF12" s="14" t="n">
        <v>118634.125331084</v>
      </c>
      <c r="AAG12" s="14" t="n">
        <v>237241.141766852</v>
      </c>
      <c r="AAH12" s="14" t="n">
        <v>234459.80985237</v>
      </c>
      <c r="AAI12" s="14" t="n">
        <v>23916.3294815021</v>
      </c>
      <c r="AAJ12" s="14" t="n">
        <v>5491858.94289639</v>
      </c>
      <c r="AAK12" s="14" t="n">
        <v>669767.577758969</v>
      </c>
      <c r="AAL12" s="14" t="n">
        <v>59021.2837719553</v>
      </c>
      <c r="AAM12" s="14" t="n">
        <v>3750123.38612477</v>
      </c>
      <c r="AAN12" s="14" t="n">
        <v>45649.4130925995</v>
      </c>
      <c r="AAO12" s="14" t="n">
        <v>500880.261782867</v>
      </c>
      <c r="AAP12" s="14" t="n">
        <v>4353451.50505284</v>
      </c>
      <c r="AAQ12" s="14" t="n">
        <v>4431.04050417256</v>
      </c>
      <c r="AAR12" s="14" t="n">
        <v>10784166.828263</v>
      </c>
      <c r="AAS12" s="14" t="n">
        <v>98685.8017475942</v>
      </c>
      <c r="AAT12" s="14" t="n">
        <v>267847.314255965</v>
      </c>
      <c r="AAU12" s="14" t="n">
        <v>1291750.03968136</v>
      </c>
      <c r="AAV12" s="14" t="n">
        <v>658602.368199121</v>
      </c>
      <c r="AAW12" s="14" t="n">
        <v>19124.7037672564</v>
      </c>
      <c r="AAX12" s="14" t="n">
        <v>9544.63734126116</v>
      </c>
      <c r="AAY12" s="14" t="n">
        <v>2376.06262255067</v>
      </c>
      <c r="AAZ12" s="14" t="n">
        <v>6454.51363342413</v>
      </c>
      <c r="ABA12" s="14" t="n">
        <v>94409.1189363814</v>
      </c>
      <c r="ABB12" s="14" t="n">
        <v>1670712.52417201</v>
      </c>
      <c r="ABC12" s="14" t="n">
        <v>1638016.06253008</v>
      </c>
      <c r="ABD12" s="14" t="n">
        <v>4800170.27170807</v>
      </c>
      <c r="ABE12" s="14" t="n">
        <v>11432741.3230506</v>
      </c>
      <c r="ABF12" s="14" t="n">
        <v>217907.885396071</v>
      </c>
      <c r="ABG12" s="14" t="n">
        <v>325674.129116379</v>
      </c>
      <c r="ABH12" s="14" t="n">
        <v>1550318.98289816</v>
      </c>
      <c r="ABI12" s="14" t="n">
        <v>1105160.31171637</v>
      </c>
      <c r="ABJ12" s="14" t="n">
        <v>347964.955082844</v>
      </c>
      <c r="ABK12" s="14" t="n">
        <v>3616478.21802222</v>
      </c>
      <c r="ABL12" s="14" t="n">
        <v>29723.1494359849</v>
      </c>
      <c r="ABM12" s="14" t="n">
        <v>1399335.33566472</v>
      </c>
      <c r="ABN12" s="14" t="n">
        <v>12985730.6197662</v>
      </c>
      <c r="ABO12" s="14" t="n">
        <v>3345942.21481597</v>
      </c>
      <c r="ABP12" s="14" t="n">
        <v>2309514.74623327</v>
      </c>
      <c r="ABQ12" s="14" t="n">
        <v>260627.075157752</v>
      </c>
      <c r="ABR12" s="14" t="n">
        <v>294813.613389089</v>
      </c>
      <c r="ABS12" s="14" t="n">
        <v>946757.348741372</v>
      </c>
      <c r="ABT12" s="14" t="n">
        <v>1922819.51336147</v>
      </c>
      <c r="ABU12" s="14" t="n">
        <v>1489983.07139368</v>
      </c>
      <c r="ABV12" s="14" t="n">
        <v>2177404.74560808</v>
      </c>
      <c r="ABW12" s="14" t="n">
        <v>6736079.77018721</v>
      </c>
      <c r="ABX12" s="14" t="n">
        <v>151312.324171098</v>
      </c>
      <c r="ABY12" s="14" t="n">
        <v>30464.5472902983</v>
      </c>
      <c r="ABZ12" s="14" t="n">
        <v>1489403.24992823</v>
      </c>
      <c r="ACA12" s="14" t="n">
        <v>977557.224173862</v>
      </c>
      <c r="ACB12" s="14" t="n">
        <v>2514813.32531579</v>
      </c>
      <c r="ACC12" s="14" t="n">
        <v>993699.116124508</v>
      </c>
      <c r="ACD12" s="14" t="n">
        <v>10040.4523931106</v>
      </c>
      <c r="ACE12" s="14" t="n">
        <v>467941.664789019</v>
      </c>
      <c r="ACF12" s="14" t="n">
        <v>643591.335158665</v>
      </c>
      <c r="ACG12" s="14" t="n">
        <v>2123333.77141654</v>
      </c>
      <c r="ACH12" s="14" t="n">
        <v>178076.553967168</v>
      </c>
      <c r="ACI12" s="14" t="n">
        <v>292214.02207318</v>
      </c>
      <c r="ACJ12" s="14" t="n">
        <v>792838.654199832</v>
      </c>
      <c r="ACK12" s="14" t="n">
        <v>401608.546126965</v>
      </c>
      <c r="ACL12" s="14" t="n">
        <v>4450.07906293504</v>
      </c>
      <c r="ACM12" s="14" t="n">
        <v>5483519.54826377</v>
      </c>
      <c r="ACN12" s="14" t="n">
        <v>16163301.7402289</v>
      </c>
      <c r="ACO12" s="14" t="n">
        <v>843280.31382913</v>
      </c>
      <c r="ACP12" s="14" t="n">
        <v>2871641.35821254</v>
      </c>
      <c r="ACQ12" s="14" t="n">
        <v>989815.256795958</v>
      </c>
      <c r="ACR12" s="14" t="n">
        <v>661123.215778773</v>
      </c>
      <c r="ACS12" s="14" t="n">
        <v>2871641.35821254</v>
      </c>
      <c r="ACT12" s="14" t="n">
        <v>113891.881267261</v>
      </c>
      <c r="ACU12" s="14" t="n">
        <v>887665.299926492</v>
      </c>
      <c r="ACV12" s="14" t="n">
        <v>7808771.26127092</v>
      </c>
      <c r="ACW12" s="14" t="n">
        <v>3113303.95879021</v>
      </c>
      <c r="ACX12" s="14" t="n">
        <v>1368399.28857462</v>
      </c>
      <c r="ACY12" s="14" t="n">
        <v>9587732.39020431</v>
      </c>
      <c r="ACZ12" s="14" t="n">
        <v>205145.607910043</v>
      </c>
      <c r="ADA12" s="14" t="n">
        <v>10148485.6552746</v>
      </c>
      <c r="ADB12" s="14" t="n">
        <v>1653421.22884123</v>
      </c>
      <c r="ADC12" s="14" t="n">
        <v>938667.439758126</v>
      </c>
      <c r="ADD12" s="14" t="n">
        <v>827251.865966662</v>
      </c>
      <c r="ADE12" s="14" t="n">
        <v>1048273.09810103</v>
      </c>
      <c r="ADF12" s="14" t="n">
        <v>977628.080954404</v>
      </c>
      <c r="ADG12" s="14" t="n">
        <v>243639.245918791</v>
      </c>
      <c r="ADH12" s="14" t="n">
        <v>240673.028142376</v>
      </c>
      <c r="ADI12" s="14" t="n">
        <v>562947.742866721</v>
      </c>
      <c r="ADJ12" s="14" t="n">
        <v>1374655.14383095</v>
      </c>
      <c r="ADK12" s="14" t="n">
        <v>5581697.04532146</v>
      </c>
      <c r="ADL12" s="14" t="n">
        <v>196177.149533816</v>
      </c>
      <c r="ADM12" s="14" t="n">
        <v>1444779.02355308</v>
      </c>
      <c r="ADN12" s="14" t="n">
        <v>407452.346833085</v>
      </c>
    </row>
    <row r="13" customFormat="false" ht="15" hidden="false" customHeight="false" outlineLevel="0" collapsed="false">
      <c r="A13" s="0" t="s">
        <v>1591</v>
      </c>
      <c r="B13" s="0" t="s">
        <v>1592</v>
      </c>
      <c r="C13" s="0" t="s">
        <v>1588</v>
      </c>
      <c r="G13" s="14" t="n">
        <v>170251947.619806</v>
      </c>
      <c r="H13" s="14" t="n">
        <v>41792394.1118249</v>
      </c>
      <c r="I13" s="14" t="n">
        <v>10644908.9086189</v>
      </c>
      <c r="J13" s="14" t="n">
        <v>489287.52189806</v>
      </c>
      <c r="K13" s="14" t="n">
        <v>144033643.424354</v>
      </c>
      <c r="L13" s="14" t="n">
        <v>4384452.03104072</v>
      </c>
      <c r="M13" s="14" t="n">
        <v>453322.335246185</v>
      </c>
      <c r="N13" s="14" t="n">
        <v>6958328.5026007</v>
      </c>
      <c r="O13" s="14" t="n">
        <v>642219.922808341</v>
      </c>
      <c r="P13" s="14" t="n">
        <v>12324730.5942076</v>
      </c>
      <c r="Q13" s="14" t="n">
        <v>2046743.32064458</v>
      </c>
      <c r="R13" s="14" t="n">
        <v>1863162.47358276</v>
      </c>
      <c r="S13" s="14" t="n">
        <v>48689.8798997305</v>
      </c>
      <c r="T13" s="14" t="n">
        <v>165957.119607015</v>
      </c>
      <c r="U13" s="14" t="n">
        <v>1557716.20494102</v>
      </c>
      <c r="V13" s="14" t="n">
        <v>2125275.82282791</v>
      </c>
      <c r="W13" s="14" t="n">
        <v>11991.7828497936</v>
      </c>
      <c r="X13" s="14" t="n">
        <v>18823.4935377308</v>
      </c>
      <c r="Y13" s="14" t="n">
        <v>496431.663466449</v>
      </c>
      <c r="Z13" s="14" t="n">
        <v>2073586.57787864</v>
      </c>
      <c r="AA13" s="14" t="n">
        <v>42355.2080628788</v>
      </c>
      <c r="AB13" s="14" t="n">
        <v>142200480.543979</v>
      </c>
      <c r="AC13" s="14" t="n">
        <v>1380878.97810163</v>
      </c>
      <c r="AD13" s="14" t="n">
        <v>225185.533011843</v>
      </c>
      <c r="AE13" s="14" t="n">
        <v>619520.826012561</v>
      </c>
      <c r="AF13" s="14" t="n">
        <v>1536937.03690785</v>
      </c>
      <c r="AG13" s="14" t="n">
        <v>5662072.97379267</v>
      </c>
      <c r="AH13" s="14" t="n">
        <v>1406978.3076703</v>
      </c>
      <c r="AI13" s="14" t="n">
        <v>2125584.28731293</v>
      </c>
      <c r="AJ13" s="14" t="n">
        <v>924741.359819463</v>
      </c>
      <c r="AK13" s="14" t="n">
        <v>10706961.1638766</v>
      </c>
      <c r="AL13" s="14" t="n">
        <v>1225101.64950408</v>
      </c>
      <c r="AM13" s="14" t="n">
        <v>82755.9720552445</v>
      </c>
      <c r="AN13" s="14" t="n">
        <v>13474904.2347989</v>
      </c>
      <c r="AO13" s="14" t="n">
        <v>654114.296397833</v>
      </c>
      <c r="AP13" s="14" t="n">
        <v>4679911.02731814</v>
      </c>
      <c r="AQ13" s="14" t="n">
        <v>2353855.08637159</v>
      </c>
      <c r="AR13" s="14" t="n">
        <v>3390600.30442532</v>
      </c>
      <c r="AS13" s="14" t="n">
        <v>827365.073541374</v>
      </c>
      <c r="AT13" s="14" t="n">
        <v>519568.758261251</v>
      </c>
      <c r="AU13" s="14" t="n">
        <v>115848.294526383</v>
      </c>
      <c r="AV13" s="14" t="n">
        <v>10097037.4000434</v>
      </c>
      <c r="AW13" s="14" t="n">
        <v>2618308.14436092</v>
      </c>
      <c r="AX13" s="14" t="n">
        <v>45176.4360936858</v>
      </c>
      <c r="AY13" s="14" t="n">
        <v>2420402.05811897</v>
      </c>
      <c r="AZ13" s="14" t="n">
        <v>1682397.45619465</v>
      </c>
      <c r="BA13" s="14" t="n">
        <v>24278225.8683902</v>
      </c>
      <c r="BB13" s="14" t="n">
        <v>283207.482739278</v>
      </c>
      <c r="BC13" s="14" t="n">
        <v>32347.3357030801</v>
      </c>
      <c r="BD13" s="14" t="n">
        <v>86043.2468547794</v>
      </c>
      <c r="BE13" s="14" t="n">
        <v>3406392.16992278</v>
      </c>
      <c r="BF13" s="14" t="n">
        <v>401307.706617468</v>
      </c>
      <c r="BG13" s="14" t="n">
        <v>11883700.7904484</v>
      </c>
      <c r="BH13" s="14" t="n">
        <v>5343115.90119103</v>
      </c>
      <c r="BI13" s="14" t="n">
        <v>1131201.59759136</v>
      </c>
      <c r="BJ13" s="14" t="n">
        <v>969041.95997704</v>
      </c>
      <c r="BK13" s="14" t="n">
        <v>79089.8974222236</v>
      </c>
      <c r="BL13" s="14" t="n">
        <v>253766.521555316</v>
      </c>
      <c r="BM13" s="14" t="n">
        <v>42372.9113863202</v>
      </c>
      <c r="BN13" s="14" t="n">
        <v>11088915.7422074</v>
      </c>
      <c r="BO13" s="14" t="n">
        <v>230825.134343651</v>
      </c>
      <c r="BP13" s="14" t="n">
        <v>6611175.73618532</v>
      </c>
      <c r="BQ13" s="14" t="n">
        <v>2091474.06420926</v>
      </c>
      <c r="BR13" s="14" t="n">
        <v>37077.4668846778</v>
      </c>
      <c r="BS13" s="14" t="n">
        <v>28023.0396397838</v>
      </c>
      <c r="BT13" s="14" t="n">
        <v>144667.266107905</v>
      </c>
      <c r="BU13" s="14" t="n">
        <v>22316412.63027</v>
      </c>
      <c r="BV13" s="14" t="n">
        <v>2612899.36999508</v>
      </c>
      <c r="BW13" s="14" t="n">
        <v>131816.287264053</v>
      </c>
      <c r="BX13" s="14" t="n">
        <v>259143.922754376</v>
      </c>
      <c r="BY13" s="14" t="n">
        <v>1164276.96530845</v>
      </c>
      <c r="BZ13" s="14" t="n">
        <v>5697488.2173042</v>
      </c>
      <c r="CA13" s="14" t="n">
        <v>276063.631261303</v>
      </c>
      <c r="CB13" s="14" t="n">
        <v>700332.309993828</v>
      </c>
      <c r="CC13" s="14" t="n">
        <v>1949227.24379447</v>
      </c>
      <c r="CD13" s="14" t="n">
        <v>983068.18154443</v>
      </c>
      <c r="CE13" s="14" t="n">
        <v>953625.176973133</v>
      </c>
      <c r="CF13" s="14" t="n">
        <v>60720.8870902025</v>
      </c>
      <c r="CG13" s="14" t="n">
        <v>256098.620918478</v>
      </c>
      <c r="CH13" s="14" t="n">
        <v>379589.392564957</v>
      </c>
      <c r="CI13" s="14" t="n">
        <v>10239890.1484145</v>
      </c>
      <c r="CJ13" s="14" t="n">
        <v>17263568.033809</v>
      </c>
      <c r="CK13" s="14" t="n">
        <v>2408526.88844751</v>
      </c>
      <c r="CL13" s="14" t="n">
        <v>341655.911331318</v>
      </c>
      <c r="CM13" s="14" t="n">
        <v>759735.045693738</v>
      </c>
      <c r="CN13" s="14" t="n">
        <v>22153.3868227811</v>
      </c>
      <c r="CO13" s="14" t="n">
        <v>221096.326969489</v>
      </c>
      <c r="CP13" s="14" t="n">
        <v>1405301.15330442</v>
      </c>
      <c r="CQ13" s="14" t="n">
        <v>594619.753690262</v>
      </c>
      <c r="CR13" s="14" t="n">
        <v>426625.461750556</v>
      </c>
      <c r="CS13" s="14" t="n">
        <v>1898160.51332322</v>
      </c>
      <c r="CT13" s="14" t="n">
        <v>230826.53530226</v>
      </c>
      <c r="CU13" s="14" t="n">
        <v>294816.371264147</v>
      </c>
      <c r="CV13" s="14" t="n">
        <v>6212230.40061219</v>
      </c>
      <c r="CW13" s="14" t="n">
        <v>2254809.2699602</v>
      </c>
      <c r="CX13" s="14" t="n">
        <v>323469.327388551</v>
      </c>
      <c r="CY13" s="14" t="n">
        <v>435044.907250515</v>
      </c>
      <c r="CZ13" s="14" t="n">
        <v>33960274.9802754</v>
      </c>
      <c r="DA13" s="14" t="n">
        <v>272203.621224298</v>
      </c>
      <c r="DB13" s="14" t="n">
        <v>43318.0597761786</v>
      </c>
      <c r="DC13" s="14" t="n">
        <v>269634.61524027</v>
      </c>
      <c r="DD13" s="14" t="n">
        <v>51496.2555123226</v>
      </c>
      <c r="DE13" s="14" t="n">
        <v>18304924.7754064</v>
      </c>
      <c r="DF13" s="14" t="n">
        <v>2601832.66495227</v>
      </c>
      <c r="DG13" s="14" t="n">
        <v>918654.953261769</v>
      </c>
      <c r="DH13" s="14" t="n">
        <v>6702515.58526088</v>
      </c>
      <c r="DI13" s="14" t="n">
        <v>173839.196293537</v>
      </c>
      <c r="DJ13" s="14" t="n">
        <v>731042.2071984</v>
      </c>
      <c r="DK13" s="14" t="n">
        <v>370409.991702274</v>
      </c>
      <c r="DL13" s="14" t="n">
        <v>230502.881505281</v>
      </c>
      <c r="DM13" s="14" t="n">
        <v>101600503.254733</v>
      </c>
      <c r="DN13" s="14" t="n">
        <v>1811779.80404685</v>
      </c>
      <c r="DO13" s="14" t="n">
        <v>307540.925854566</v>
      </c>
      <c r="DP13" s="14" t="n">
        <v>3952736.22655656</v>
      </c>
      <c r="DQ13" s="14" t="n">
        <v>20285.4968912398</v>
      </c>
      <c r="DR13" s="14" t="n">
        <v>84505.3047950238</v>
      </c>
      <c r="DS13" s="14" t="n">
        <v>142225.602759152</v>
      </c>
      <c r="DT13" s="14" t="n">
        <v>135708.133937916</v>
      </c>
      <c r="DU13" s="14" t="n">
        <v>340468.771127352</v>
      </c>
      <c r="DV13" s="14" t="n">
        <v>1107924.60928861</v>
      </c>
      <c r="DW13" s="14" t="n">
        <v>314324.904059005</v>
      </c>
      <c r="DX13" s="14" t="n">
        <v>537630.698508922</v>
      </c>
      <c r="DY13" s="14" t="n">
        <v>11459.0731974269</v>
      </c>
      <c r="DZ13" s="14" t="n">
        <v>108216181.03238</v>
      </c>
      <c r="EA13" s="14" t="n">
        <v>197072.542117174</v>
      </c>
      <c r="EB13" s="14" t="n">
        <v>458850.080665582</v>
      </c>
      <c r="EC13" s="14" t="n">
        <v>337762.051494689</v>
      </c>
      <c r="ED13" s="14" t="n">
        <v>180155.614927664</v>
      </c>
      <c r="EE13" s="14" t="n">
        <v>1091349.60965958</v>
      </c>
      <c r="EF13" s="14" t="n">
        <v>417264.960071443</v>
      </c>
      <c r="EG13" s="14" t="n">
        <v>26334287.4200084</v>
      </c>
      <c r="EH13" s="14" t="n">
        <v>150925.758954015</v>
      </c>
      <c r="EI13" s="14" t="n">
        <v>563710.618852819</v>
      </c>
      <c r="EJ13" s="14" t="n">
        <v>1815222.82276998</v>
      </c>
      <c r="EK13" s="14" t="n">
        <v>1342737.76555159</v>
      </c>
      <c r="EL13" s="14" t="n">
        <v>7582057.12578264</v>
      </c>
      <c r="EM13" s="14" t="n">
        <v>1178799.57643348</v>
      </c>
      <c r="EN13" s="14" t="n">
        <v>2013088.21377241</v>
      </c>
      <c r="EO13" s="14" t="n">
        <v>721152.666413057</v>
      </c>
      <c r="EP13" s="14" t="n">
        <v>7179091.68882489</v>
      </c>
      <c r="EQ13" s="14" t="n">
        <v>568450.085523217</v>
      </c>
      <c r="ER13" s="14" t="n">
        <v>418943.310552767</v>
      </c>
      <c r="ES13" s="14" t="n">
        <v>170047.437861525</v>
      </c>
      <c r="ET13" s="14" t="n">
        <v>209126.877255186</v>
      </c>
      <c r="EU13" s="14" t="n">
        <v>698376.46324019</v>
      </c>
      <c r="EV13" s="14" t="n">
        <v>496683.589304187</v>
      </c>
      <c r="EW13" s="14" t="n">
        <v>295524.656490176</v>
      </c>
      <c r="EX13" s="14" t="n">
        <v>3494611.11343793</v>
      </c>
      <c r="EY13" s="14" t="n">
        <v>901214.600468816</v>
      </c>
      <c r="EZ13" s="14" t="n">
        <v>23204.437193368</v>
      </c>
      <c r="FA13" s="14" t="n">
        <v>236242.932476366</v>
      </c>
      <c r="FB13" s="14" t="n">
        <v>21418287.3212694</v>
      </c>
      <c r="FC13" s="14" t="n">
        <v>85839427.3765196</v>
      </c>
      <c r="FD13" s="14" t="n">
        <v>6664062.89754025</v>
      </c>
      <c r="FE13" s="14" t="n">
        <v>199332.194955978</v>
      </c>
      <c r="FF13" s="14" t="n">
        <v>302172.358090124</v>
      </c>
      <c r="FG13" s="14" t="n">
        <v>492311.903107731</v>
      </c>
      <c r="FH13" s="14" t="n">
        <v>136176.630086518</v>
      </c>
      <c r="FI13" s="14" t="n">
        <v>9284156.84413041</v>
      </c>
      <c r="FJ13" s="14" t="n">
        <v>755129.087195948</v>
      </c>
      <c r="FK13" s="14" t="n">
        <v>17482848.0863843</v>
      </c>
      <c r="FL13" s="14" t="n">
        <v>4948.83255781461</v>
      </c>
      <c r="FM13" s="14" t="n">
        <v>558631.647436907</v>
      </c>
      <c r="FN13" s="14" t="n">
        <v>2234131.01344121</v>
      </c>
      <c r="FO13" s="14" t="n">
        <v>2572045.24211838</v>
      </c>
      <c r="FP13" s="14" t="n">
        <v>37874.9285466897</v>
      </c>
      <c r="FQ13" s="14" t="n">
        <v>1008047.22487537</v>
      </c>
      <c r="FR13" s="14" t="n">
        <v>6558.73220464749</v>
      </c>
      <c r="FS13" s="14" t="n">
        <v>484985.115138281</v>
      </c>
      <c r="FT13" s="14" t="n">
        <v>193620.91439039</v>
      </c>
      <c r="FU13" s="14" t="n">
        <v>10597.8341777163</v>
      </c>
      <c r="FV13" s="14" t="n">
        <v>294579.131272805</v>
      </c>
      <c r="FW13" s="14" t="n">
        <v>403737.856133873</v>
      </c>
      <c r="FX13" s="14" t="n">
        <v>1555872.01602219</v>
      </c>
      <c r="FY13" s="14" t="n">
        <v>135650.047859715</v>
      </c>
      <c r="FZ13" s="14" t="n">
        <v>397142.274688789</v>
      </c>
      <c r="GA13" s="14" t="n">
        <v>817455.062245604</v>
      </c>
      <c r="GB13" s="14" t="n">
        <v>395895.094473737</v>
      </c>
      <c r="GC13" s="14" t="n">
        <v>1007486.57776467</v>
      </c>
      <c r="GD13" s="14" t="n">
        <v>72741.5319661595</v>
      </c>
      <c r="GE13" s="14" t="n">
        <v>142373.536290276</v>
      </c>
      <c r="GF13" s="14" t="n">
        <v>2136454.64908356</v>
      </c>
      <c r="GG13" s="14" t="n">
        <v>182000.147632267</v>
      </c>
      <c r="GH13" s="14" t="n">
        <v>34097.6944513813</v>
      </c>
      <c r="GI13" s="14" t="n">
        <v>13679280.6360337</v>
      </c>
      <c r="GJ13" s="14" t="n">
        <v>176712.496121753</v>
      </c>
      <c r="GK13" s="14" t="n">
        <v>545965.00188428</v>
      </c>
      <c r="GL13" s="14" t="n">
        <v>2790606.4292822</v>
      </c>
      <c r="GM13" s="14" t="n">
        <v>171003.193194177</v>
      </c>
      <c r="GN13" s="14" t="n">
        <v>3601378.77004093</v>
      </c>
      <c r="GO13" s="14" t="n">
        <v>790810.055756978</v>
      </c>
      <c r="GP13" s="14" t="n">
        <v>3456.82847667954</v>
      </c>
      <c r="GQ13" s="14" t="n">
        <v>363942.205122357</v>
      </c>
      <c r="GR13" s="14" t="n">
        <v>369968.881554532</v>
      </c>
      <c r="GS13" s="14" t="n">
        <v>44698.5322276668</v>
      </c>
      <c r="GT13" s="14" t="n">
        <v>20056.4094259602</v>
      </c>
      <c r="GU13" s="14" t="n">
        <v>657146.070894149</v>
      </c>
      <c r="GV13" s="14" t="n">
        <v>26635.4098622851</v>
      </c>
      <c r="GW13" s="14" t="n">
        <v>27291.3967443391</v>
      </c>
      <c r="GX13" s="14" t="n">
        <v>270225.688630641</v>
      </c>
      <c r="GY13" s="14" t="n">
        <v>69845.7890897777</v>
      </c>
      <c r="GZ13" s="14" t="n">
        <v>340207.861211519</v>
      </c>
      <c r="HA13" s="14" t="n">
        <v>528893.704683478</v>
      </c>
      <c r="HB13" s="14" t="n">
        <v>19783.7813160516</v>
      </c>
      <c r="HC13" s="14" t="n">
        <v>675131.985477004</v>
      </c>
      <c r="HD13" s="14" t="n">
        <v>311219.698648713</v>
      </c>
      <c r="HE13" s="14" t="n">
        <v>248650.030658055</v>
      </c>
      <c r="HF13" s="14" t="n">
        <v>1491067.55747339</v>
      </c>
      <c r="HG13" s="14" t="n">
        <v>101021.231099344</v>
      </c>
      <c r="HH13" s="14" t="n">
        <v>522047.021551313</v>
      </c>
      <c r="HI13" s="14" t="n">
        <v>1006176.19458821</v>
      </c>
      <c r="HJ13" s="14" t="n">
        <v>1778437.71962658</v>
      </c>
      <c r="HK13" s="14" t="n">
        <v>749034.018936135</v>
      </c>
      <c r="HL13" s="14" t="n">
        <v>529976.421882427</v>
      </c>
      <c r="HM13" s="14" t="n">
        <v>6337.34845413869</v>
      </c>
      <c r="HN13" s="14" t="n">
        <v>1061051.91895533</v>
      </c>
      <c r="HO13" s="14" t="n">
        <v>1451464.69166772</v>
      </c>
      <c r="HP13" s="14" t="n">
        <v>11737151.7977128</v>
      </c>
      <c r="HQ13" s="14" t="n">
        <v>611725.462944646</v>
      </c>
      <c r="HR13" s="14" t="n">
        <v>885130.838682705</v>
      </c>
      <c r="HS13" s="14" t="n">
        <v>3010036.04425303</v>
      </c>
      <c r="HT13" s="14" t="n">
        <v>48574.8958478883</v>
      </c>
      <c r="HU13" s="14" t="n">
        <v>465226.225761849</v>
      </c>
      <c r="HV13" s="14" t="n">
        <v>533194.54019526</v>
      </c>
      <c r="HW13" s="14" t="n">
        <v>1029210.86020861</v>
      </c>
      <c r="HX13" s="14" t="n">
        <v>1123297.56361461</v>
      </c>
      <c r="HY13" s="14" t="n">
        <v>367920.613998322</v>
      </c>
      <c r="HZ13" s="14" t="n">
        <v>123898.385097303</v>
      </c>
      <c r="IA13" s="14" t="n">
        <v>713206.426663654</v>
      </c>
      <c r="IB13" s="14" t="n">
        <v>407354.659081426</v>
      </c>
      <c r="IC13" s="14" t="n">
        <v>337120.594389428</v>
      </c>
      <c r="ID13" s="14" t="n">
        <v>656490.773259827</v>
      </c>
      <c r="IE13" s="14" t="n">
        <v>255851.914656459</v>
      </c>
      <c r="IF13" s="14" t="n">
        <v>135650.425134811</v>
      </c>
      <c r="IG13" s="14" t="n">
        <v>385855.343319433</v>
      </c>
      <c r="IH13" s="14" t="n">
        <v>37008.1524468318</v>
      </c>
      <c r="II13" s="14" t="n">
        <v>379601.360407037</v>
      </c>
      <c r="IJ13" s="14" t="n">
        <v>52880.0245866927</v>
      </c>
      <c r="IK13" s="14" t="n">
        <v>304535.307058526</v>
      </c>
      <c r="IL13" s="14" t="n">
        <v>666244.424466796</v>
      </c>
      <c r="IM13" s="14" t="n">
        <v>621377.97128555</v>
      </c>
      <c r="IN13" s="14" t="n">
        <v>1420603.78830551</v>
      </c>
      <c r="IO13" s="14" t="n">
        <v>8943.52266929512</v>
      </c>
      <c r="IP13" s="14" t="n">
        <v>492114.983473173</v>
      </c>
      <c r="IQ13" s="14" t="n">
        <v>1691383.85131267</v>
      </c>
      <c r="IR13" s="14" t="n">
        <v>60594.9364552596</v>
      </c>
      <c r="IS13" s="14" t="n">
        <v>1935637.56189555</v>
      </c>
      <c r="IT13" s="14" t="n">
        <v>1232341.56247882</v>
      </c>
      <c r="IU13" s="14" t="n">
        <v>393677.95248856</v>
      </c>
      <c r="IV13" s="14" t="n">
        <v>609653.514213921</v>
      </c>
      <c r="IW13" s="14" t="n">
        <v>451209.265102423</v>
      </c>
      <c r="IX13" s="14" t="n">
        <v>249708.852830701</v>
      </c>
      <c r="IY13" s="14" t="n">
        <v>221522.670480366</v>
      </c>
      <c r="IZ13" s="14" t="n">
        <v>742570.857583799</v>
      </c>
      <c r="JA13" s="14" t="n">
        <v>35140.8167254903</v>
      </c>
      <c r="JB13" s="14" t="n">
        <v>305729.861856138</v>
      </c>
      <c r="JC13" s="14" t="n">
        <v>33048.0699307961</v>
      </c>
      <c r="JD13" s="14" t="n">
        <v>519445.336910177</v>
      </c>
      <c r="JE13" s="14" t="n">
        <v>380569.339624205</v>
      </c>
      <c r="JF13" s="14" t="n">
        <v>243261.885106568</v>
      </c>
      <c r="JG13" s="14" t="n">
        <v>349707.41980777</v>
      </c>
      <c r="JH13" s="14" t="n">
        <v>438016.518799143</v>
      </c>
      <c r="JI13" s="14" t="n">
        <v>934984.642882985</v>
      </c>
      <c r="JJ13" s="14" t="n">
        <v>219697.011198263</v>
      </c>
      <c r="JK13" s="14" t="n">
        <v>167920.731317935</v>
      </c>
      <c r="JL13" s="14" t="n">
        <v>218773.699075228</v>
      </c>
      <c r="JM13" s="14" t="n">
        <v>523996.563977863</v>
      </c>
      <c r="JN13" s="14" t="n">
        <v>890874.026761341</v>
      </c>
      <c r="JO13" s="14" t="n">
        <v>44753.967511619</v>
      </c>
      <c r="JP13" s="14" t="n">
        <v>15850979.4740014</v>
      </c>
      <c r="JQ13" s="14" t="n">
        <v>344246.872076349</v>
      </c>
      <c r="JR13" s="14" t="n">
        <v>945964.055401926</v>
      </c>
      <c r="JS13" s="14" t="n">
        <v>1669762.20151944</v>
      </c>
      <c r="JT13" s="14" t="n">
        <v>755600.620104813</v>
      </c>
      <c r="JU13" s="14" t="n">
        <v>509462.895629855</v>
      </c>
      <c r="JV13" s="14" t="n">
        <v>5324311.43135593</v>
      </c>
      <c r="JW13" s="14" t="n">
        <v>477936.648204107</v>
      </c>
      <c r="JX13" s="14" t="n">
        <v>265302.627766168</v>
      </c>
      <c r="JY13" s="14" t="n">
        <v>1111526.56793613</v>
      </c>
      <c r="JZ13" s="14" t="n">
        <v>34999.292322438</v>
      </c>
      <c r="KA13" s="14" t="n">
        <v>78477.6938834586</v>
      </c>
      <c r="KB13" s="14" t="n">
        <v>3112.48376117315</v>
      </c>
      <c r="KC13" s="14" t="n">
        <v>27917.229753048</v>
      </c>
      <c r="KD13" s="14" t="n">
        <v>5736.7637262245</v>
      </c>
      <c r="KE13" s="14" t="n">
        <v>412160.969422644</v>
      </c>
      <c r="KF13" s="14" t="n">
        <v>17078688.5593754</v>
      </c>
      <c r="KG13" s="14" t="n">
        <v>91524.509096283</v>
      </c>
      <c r="KH13" s="14" t="n">
        <v>231421.916543512</v>
      </c>
      <c r="KI13" s="14" t="n">
        <v>850313.072827719</v>
      </c>
      <c r="KJ13" s="14" t="n">
        <v>19073910.5735933</v>
      </c>
      <c r="KK13" s="14" t="n">
        <v>184917.764489074</v>
      </c>
      <c r="KL13" s="14" t="n">
        <v>228933.545906803</v>
      </c>
      <c r="KM13" s="14" t="n">
        <v>152183.553767525</v>
      </c>
      <c r="KN13" s="14" t="n">
        <v>756553.509899058</v>
      </c>
      <c r="KO13" s="14" t="n">
        <v>371566.321721994</v>
      </c>
      <c r="KP13" s="14" t="n">
        <v>413382.004128634</v>
      </c>
      <c r="KQ13" s="14" t="n">
        <v>413412.815143397</v>
      </c>
      <c r="KR13" s="14" t="n">
        <v>437962.893335877</v>
      </c>
      <c r="KS13" s="14" t="n">
        <v>145509.23629293</v>
      </c>
      <c r="KT13" s="14" t="n">
        <v>344717.231216122</v>
      </c>
      <c r="KU13" s="14" t="n">
        <v>521588.377507348</v>
      </c>
      <c r="KV13" s="14" t="n">
        <v>158989.652568238</v>
      </c>
      <c r="KW13" s="14" t="n">
        <v>465534.124596523</v>
      </c>
      <c r="KX13" s="14" t="n">
        <v>12748.8999344067</v>
      </c>
      <c r="KY13" s="14" t="n">
        <v>5803189.63973085</v>
      </c>
      <c r="KZ13" s="14" t="n">
        <v>302453.902241252</v>
      </c>
      <c r="LA13" s="14" t="n">
        <v>320182.084464536</v>
      </c>
      <c r="LB13" s="14" t="n">
        <v>254440.475023439</v>
      </c>
      <c r="LC13" s="14" t="n">
        <v>342411.423672697</v>
      </c>
      <c r="LD13" s="14" t="n">
        <v>939503.632382733</v>
      </c>
      <c r="LE13" s="14" t="n">
        <v>379531.580732101</v>
      </c>
      <c r="LF13" s="14" t="n">
        <v>150699.30091671</v>
      </c>
      <c r="LG13" s="14" t="n">
        <v>2794.488637039</v>
      </c>
      <c r="LH13" s="14" t="n">
        <v>4577117.62371137</v>
      </c>
      <c r="LI13" s="14" t="n">
        <v>4558.91284521694</v>
      </c>
      <c r="LJ13" s="14" t="n">
        <v>155151.720810778</v>
      </c>
      <c r="LK13" s="14" t="n">
        <v>449339.359729717</v>
      </c>
      <c r="LL13" s="14" t="n">
        <v>50089.8226349746</v>
      </c>
      <c r="LM13" s="14" t="n">
        <v>5462394.24334793</v>
      </c>
      <c r="LN13" s="14" t="n">
        <v>254291.073575046</v>
      </c>
      <c r="LO13" s="14" t="n">
        <v>751115.848573304</v>
      </c>
      <c r="LP13" s="14" t="n">
        <v>726447.332068051</v>
      </c>
      <c r="LQ13" s="14" t="n">
        <v>242611.86666395</v>
      </c>
      <c r="LR13" s="14" t="n">
        <v>130495.863901703</v>
      </c>
      <c r="LS13" s="14" t="n">
        <v>2607407.69621966</v>
      </c>
      <c r="LT13" s="14" t="n">
        <v>101717.317178848</v>
      </c>
      <c r="LU13" s="14" t="n">
        <v>233747.402072386</v>
      </c>
      <c r="LV13" s="14" t="n">
        <v>30382.5025639963</v>
      </c>
      <c r="LW13" s="14" t="n">
        <v>5842.22267673325</v>
      </c>
      <c r="LX13" s="14" t="n">
        <v>145393.9767959</v>
      </c>
      <c r="LY13" s="14" t="n">
        <v>5222102.65641881</v>
      </c>
      <c r="LZ13" s="14" t="n">
        <v>23099.2372950957</v>
      </c>
      <c r="MA13" s="14" t="n">
        <v>113287.921741859</v>
      </c>
      <c r="MB13" s="14" t="n">
        <v>288554.721265669</v>
      </c>
      <c r="MC13" s="14" t="n">
        <v>689814.321041154</v>
      </c>
      <c r="MD13" s="14" t="n">
        <v>96763.3469243905</v>
      </c>
      <c r="ME13" s="14" t="n">
        <v>439459.87870872</v>
      </c>
      <c r="MF13" s="14" t="n">
        <v>1940590.48219042</v>
      </c>
      <c r="MG13" s="14" t="n">
        <v>948910.80624642</v>
      </c>
      <c r="MH13" s="14" t="n">
        <v>722099.153969986</v>
      </c>
      <c r="MI13" s="14" t="n">
        <v>24800.3661721252</v>
      </c>
      <c r="MJ13" s="14" t="n">
        <v>390319.116715127</v>
      </c>
      <c r="MK13" s="14" t="n">
        <v>479699.593029276</v>
      </c>
      <c r="ML13" s="14" t="n">
        <v>5150447.75037101</v>
      </c>
      <c r="MM13" s="14" t="n">
        <v>589327.009311465</v>
      </c>
      <c r="MN13" s="14" t="n">
        <v>3869083.18716973</v>
      </c>
      <c r="MO13" s="14" t="n">
        <v>472705.668616981</v>
      </c>
      <c r="MP13" s="14" t="n">
        <v>631888.136580277</v>
      </c>
      <c r="MQ13" s="14" t="n">
        <v>6808.74370258211</v>
      </c>
      <c r="MR13" s="14" t="n">
        <v>50023.6743156166</v>
      </c>
      <c r="MS13" s="14" t="n">
        <v>1772048.2541443</v>
      </c>
      <c r="MT13" s="14" t="n">
        <v>744516.96263839</v>
      </c>
      <c r="MU13" s="14" t="n">
        <v>44809.3641441013</v>
      </c>
      <c r="MV13" s="14" t="n">
        <v>6710.79748005077</v>
      </c>
      <c r="MW13" s="14" t="n">
        <v>749801.623936122</v>
      </c>
      <c r="MX13" s="14" t="n">
        <v>4604288.29130816</v>
      </c>
      <c r="MY13" s="14" t="n">
        <v>13177.1385959296</v>
      </c>
      <c r="MZ13" s="14" t="n">
        <v>7114.33512171301</v>
      </c>
      <c r="NA13" s="14" t="n">
        <v>311946.492976922</v>
      </c>
      <c r="NB13" s="14" t="n">
        <v>231265.362136165</v>
      </c>
      <c r="NC13" s="14" t="n">
        <v>200822.122194122</v>
      </c>
      <c r="ND13" s="14" t="n">
        <v>71144.5927857316</v>
      </c>
      <c r="NE13" s="14" t="n">
        <v>5603656.28845545</v>
      </c>
      <c r="NF13" s="14" t="n">
        <v>151408.477911235</v>
      </c>
      <c r="NG13" s="14" t="n">
        <v>515252.850602402</v>
      </c>
      <c r="NH13" s="14" t="n">
        <v>2862160.78246301</v>
      </c>
      <c r="NI13" s="14" t="n">
        <v>4450343.02957669</v>
      </c>
      <c r="NJ13" s="14" t="n">
        <v>5680.68927397541</v>
      </c>
      <c r="NK13" s="14" t="n">
        <v>102267.583825405</v>
      </c>
      <c r="NL13" s="14" t="n">
        <v>329913.837727272</v>
      </c>
      <c r="NM13" s="14" t="n">
        <v>245647.661764596</v>
      </c>
      <c r="NN13" s="14" t="n">
        <v>177024.289498374</v>
      </c>
      <c r="NO13" s="14" t="n">
        <v>234685.670416405</v>
      </c>
      <c r="NP13" s="14" t="n">
        <v>190420.315449546</v>
      </c>
      <c r="NQ13" s="14" t="n">
        <v>69790.1394266295</v>
      </c>
      <c r="NR13" s="14" t="n">
        <v>215135.415913305</v>
      </c>
      <c r="NS13" s="14" t="n">
        <v>339983.579981337</v>
      </c>
      <c r="NT13" s="14" t="n">
        <v>273887.187518454</v>
      </c>
      <c r="NU13" s="14" t="n">
        <v>9361.79700645147</v>
      </c>
      <c r="NV13" s="14" t="n">
        <v>6648.63592394219</v>
      </c>
      <c r="NW13" s="14" t="n">
        <v>4542.58095306229</v>
      </c>
      <c r="NX13" s="14" t="n">
        <v>445653.014394626</v>
      </c>
      <c r="NY13" s="14" t="n">
        <v>119468.181075158</v>
      </c>
      <c r="NZ13" s="14" t="n">
        <v>58246.2007227879</v>
      </c>
      <c r="OA13" s="14" t="n">
        <v>420416.794234026</v>
      </c>
      <c r="OB13" s="14" t="n">
        <v>1359392.2380622</v>
      </c>
      <c r="OC13" s="14" t="n">
        <v>6198648.59745671</v>
      </c>
      <c r="OD13" s="14" t="n">
        <v>185208.03613954</v>
      </c>
      <c r="OE13" s="14" t="n">
        <v>594303.756757594</v>
      </c>
      <c r="OF13" s="14" t="n">
        <v>10894897.9846585</v>
      </c>
      <c r="OG13" s="14" t="n">
        <v>849901.959904867</v>
      </c>
      <c r="OH13" s="14" t="n">
        <v>1274309.17545565</v>
      </c>
      <c r="OI13" s="14" t="n">
        <v>26704.8366902128</v>
      </c>
      <c r="OJ13" s="14" t="n">
        <v>150028.326792523</v>
      </c>
      <c r="OK13" s="14" t="n">
        <v>1800882.31432013</v>
      </c>
      <c r="OL13" s="14" t="n">
        <v>127604.879045381</v>
      </c>
      <c r="OM13" s="14" t="n">
        <v>479550.00725736</v>
      </c>
      <c r="ON13" s="14" t="n">
        <v>1974976.25372458</v>
      </c>
      <c r="OO13" s="14" t="n">
        <v>18445.7714246467</v>
      </c>
      <c r="OP13" s="14" t="n">
        <v>445653.014394626</v>
      </c>
      <c r="OQ13" s="14" t="n">
        <v>348334.035722933</v>
      </c>
      <c r="OR13" s="14" t="n">
        <v>29603.4273316639</v>
      </c>
      <c r="OS13" s="14" t="n">
        <v>5528496.44538981</v>
      </c>
      <c r="OT13" s="14" t="n">
        <v>67096.6953071362</v>
      </c>
      <c r="OU13" s="14" t="n">
        <v>500695.78884655</v>
      </c>
      <c r="OV13" s="14" t="n">
        <v>339802.967019632</v>
      </c>
      <c r="OW13" s="14" t="n">
        <v>2301156.21070195</v>
      </c>
      <c r="OX13" s="14" t="n">
        <v>32497.8629617854</v>
      </c>
      <c r="OY13" s="14" t="n">
        <v>213084.799876944</v>
      </c>
      <c r="OZ13" s="14" t="n">
        <v>428354.256194027</v>
      </c>
      <c r="PA13" s="14" t="n">
        <v>84685.039131832</v>
      </c>
      <c r="PB13" s="14" t="n">
        <v>1231785.52708104</v>
      </c>
      <c r="PC13" s="14" t="n">
        <v>2660399.01388243</v>
      </c>
      <c r="PD13" s="14" t="n">
        <v>244791.938753571</v>
      </c>
      <c r="PE13" s="14" t="n">
        <v>162688.696941247</v>
      </c>
      <c r="PF13" s="14" t="n">
        <v>46162.2488055315</v>
      </c>
      <c r="PG13" s="14" t="n">
        <v>3072.89103277889</v>
      </c>
      <c r="PH13" s="14" t="n">
        <v>647694.336095827</v>
      </c>
      <c r="PI13" s="14" t="n">
        <v>84410.5362697754</v>
      </c>
      <c r="PJ13" s="14" t="n">
        <v>145000.027147443</v>
      </c>
      <c r="PK13" s="14" t="n">
        <v>124857.034551838</v>
      </c>
      <c r="PL13" s="14" t="n">
        <v>316038.001433907</v>
      </c>
      <c r="PM13" s="14" t="n">
        <v>8184.65780766139</v>
      </c>
      <c r="PN13" s="14" t="n">
        <v>48717.1579668069</v>
      </c>
      <c r="PO13" s="14" t="n">
        <v>223741.109702842</v>
      </c>
      <c r="PP13" s="14" t="n">
        <v>7871.20484582053</v>
      </c>
      <c r="PQ13" s="14" t="n">
        <v>128905.754748658</v>
      </c>
      <c r="PR13" s="14" t="n">
        <v>37479.5234688115</v>
      </c>
      <c r="PS13" s="14" t="n">
        <v>215578.205463425</v>
      </c>
      <c r="PT13" s="14" t="n">
        <v>3447310.33732081</v>
      </c>
      <c r="PU13" s="14" t="n">
        <v>1330761.214284</v>
      </c>
      <c r="PV13" s="14" t="n">
        <v>317677.030316968</v>
      </c>
      <c r="PW13" s="14" t="n">
        <v>1415066.79333971</v>
      </c>
      <c r="PX13" s="14" t="n">
        <v>320380.231553589</v>
      </c>
      <c r="PY13" s="14" t="n">
        <v>37160.8435237615</v>
      </c>
      <c r="PZ13" s="14" t="n">
        <v>2595220.06378405</v>
      </c>
      <c r="QA13" s="14" t="n">
        <v>3773.39938097282</v>
      </c>
      <c r="QB13" s="14" t="n">
        <v>13145.4874614801</v>
      </c>
      <c r="QC13" s="14" t="n">
        <v>26720942.6305207</v>
      </c>
      <c r="QD13" s="14" t="n">
        <v>3784082.21804259</v>
      </c>
      <c r="QE13" s="14" t="n">
        <v>6096555.41581149</v>
      </c>
      <c r="QF13" s="14" t="n">
        <v>1440945.47190109</v>
      </c>
      <c r="QG13" s="14" t="n">
        <v>1644475.1244888</v>
      </c>
      <c r="QH13" s="14" t="n">
        <v>1383262.19338404</v>
      </c>
      <c r="QI13" s="14" t="n">
        <v>415224.27544548</v>
      </c>
      <c r="QJ13" s="14" t="n">
        <v>303742.040619429</v>
      </c>
      <c r="QK13" s="14" t="n">
        <v>379623.819161265</v>
      </c>
      <c r="QL13" s="14" t="n">
        <v>5423.0943463096</v>
      </c>
      <c r="QM13" s="14" t="n">
        <v>392555.589638048</v>
      </c>
      <c r="QN13" s="14" t="n">
        <v>566300.617523776</v>
      </c>
      <c r="QO13" s="14" t="n">
        <v>241164.858417896</v>
      </c>
      <c r="QP13" s="14" t="n">
        <v>1824323.12136468</v>
      </c>
      <c r="QQ13" s="14" t="n">
        <v>1513950.65543213</v>
      </c>
      <c r="QR13" s="14" t="n">
        <v>1923107.53718081</v>
      </c>
      <c r="QS13" s="14" t="n">
        <v>88010.4427781997</v>
      </c>
      <c r="QT13" s="14" t="n">
        <v>8553.62925453502</v>
      </c>
      <c r="QU13" s="14" t="n">
        <v>100141.000739902</v>
      </c>
      <c r="QV13" s="14" t="n">
        <v>555288.600594374</v>
      </c>
      <c r="QW13" s="14" t="n">
        <v>379504.720901719</v>
      </c>
      <c r="QX13" s="14" t="n">
        <v>2288522.58557842</v>
      </c>
      <c r="QY13" s="14" t="n">
        <v>564521.303493966</v>
      </c>
      <c r="QZ13" s="14" t="n">
        <v>190146.595728783</v>
      </c>
      <c r="RA13" s="14" t="n">
        <v>2924.93586936953</v>
      </c>
      <c r="RB13" s="14" t="n">
        <v>407915.681964063</v>
      </c>
      <c r="RC13" s="14" t="n">
        <v>1385930.19055704</v>
      </c>
      <c r="RD13" s="14" t="n">
        <v>70352.0050452816</v>
      </c>
      <c r="RE13" s="14" t="n">
        <v>918993.538569738</v>
      </c>
      <c r="RF13" s="14" t="n">
        <v>189103.868939954</v>
      </c>
      <c r="RG13" s="14" t="n">
        <v>501224.098808328</v>
      </c>
      <c r="RH13" s="14" t="n">
        <v>2434788.81243843</v>
      </c>
      <c r="RI13" s="14" t="n">
        <v>229357.564093319</v>
      </c>
      <c r="RJ13" s="14" t="n">
        <v>1594369.57959346</v>
      </c>
      <c r="RK13" s="14" t="n">
        <v>11336011.8595166</v>
      </c>
      <c r="RL13" s="14" t="n">
        <v>1278157.82717204</v>
      </c>
      <c r="RM13" s="14" t="n">
        <v>1228635.32511964</v>
      </c>
      <c r="RN13" s="14" t="n">
        <v>336654.205517706</v>
      </c>
      <c r="RO13" s="14" t="n">
        <v>991927.935872853</v>
      </c>
      <c r="RP13" s="14" t="n">
        <v>2273356.42484642</v>
      </c>
      <c r="RQ13" s="14" t="n">
        <v>33381.1856897159</v>
      </c>
      <c r="RR13" s="14" t="n">
        <v>35140.8167254903</v>
      </c>
      <c r="RS13" s="14" t="n">
        <v>1220597.96781897</v>
      </c>
      <c r="RT13" s="14" t="n">
        <v>1008982.89212213</v>
      </c>
      <c r="RU13" s="14" t="n">
        <v>1350948.38811357</v>
      </c>
      <c r="RV13" s="14" t="n">
        <v>1377552.25695652</v>
      </c>
      <c r="RW13" s="14" t="n">
        <v>993775.818839387</v>
      </c>
      <c r="RX13" s="14" t="n">
        <v>6035.81442171744</v>
      </c>
      <c r="RY13" s="14" t="n">
        <v>2302608.97463832</v>
      </c>
      <c r="RZ13" s="14" t="n">
        <v>1214030.44022091</v>
      </c>
      <c r="SA13" s="14" t="n">
        <v>2805.32338260604</v>
      </c>
      <c r="SB13" s="14" t="n">
        <v>440926.022008013</v>
      </c>
      <c r="SC13" s="14" t="n">
        <v>139960.090539698</v>
      </c>
      <c r="SD13" s="14" t="n">
        <v>245910.908595909</v>
      </c>
      <c r="SE13" s="14" t="n">
        <v>945675.712725538</v>
      </c>
      <c r="SF13" s="14" t="n">
        <v>5282.43594709068</v>
      </c>
      <c r="SG13" s="14" t="n">
        <v>1450421.43503656</v>
      </c>
      <c r="SH13" s="14" t="n">
        <v>359843.894757718</v>
      </c>
      <c r="SI13" s="14" t="n">
        <v>883445.436612872</v>
      </c>
      <c r="SJ13" s="14" t="n">
        <v>6844.46410350479</v>
      </c>
      <c r="SK13" s="14" t="n">
        <v>524652.265005664</v>
      </c>
      <c r="SL13" s="14" t="n">
        <v>1126632.80991579</v>
      </c>
      <c r="SM13" s="14" t="n">
        <v>739297.286078775</v>
      </c>
      <c r="SN13" s="14" t="n">
        <v>1611176.3175955</v>
      </c>
      <c r="SO13" s="14" t="n">
        <v>68760.6484091972</v>
      </c>
      <c r="SP13" s="14" t="n">
        <v>1054192.78304874</v>
      </c>
      <c r="SQ13" s="14" t="n">
        <v>415083.738334419</v>
      </c>
      <c r="SR13" s="14" t="n">
        <v>440611.315342452</v>
      </c>
      <c r="SS13" s="14" t="n">
        <v>12931.3226060378</v>
      </c>
      <c r="ST13" s="14" t="n">
        <v>570761.059873163</v>
      </c>
      <c r="SU13" s="14" t="n">
        <v>6235.38627155206</v>
      </c>
      <c r="SV13" s="14" t="n">
        <v>1117223.36297941</v>
      </c>
      <c r="SW13" s="14" t="n">
        <v>1398492.77261831</v>
      </c>
      <c r="SX13" s="14" t="n">
        <v>228933.545906803</v>
      </c>
      <c r="SY13" s="14" t="n">
        <v>1192764.67026033</v>
      </c>
      <c r="SZ13" s="14" t="n">
        <v>296190.788389857</v>
      </c>
      <c r="TA13" s="14" t="n">
        <v>1061562.40612443</v>
      </c>
      <c r="TB13" s="14" t="n">
        <v>618551.240674172</v>
      </c>
      <c r="TC13" s="14" t="n">
        <v>36008.7359002014</v>
      </c>
      <c r="TD13" s="14" t="n">
        <v>1716303.64426378</v>
      </c>
      <c r="TE13" s="14" t="n">
        <v>867400.183677629</v>
      </c>
      <c r="TF13" s="14" t="n">
        <v>1234615.07989418</v>
      </c>
      <c r="TG13" s="14" t="n">
        <v>862578.226414294</v>
      </c>
      <c r="TH13" s="14" t="n">
        <v>958520.035967203</v>
      </c>
      <c r="TI13" s="14" t="n">
        <v>815729.836332239</v>
      </c>
      <c r="TJ13" s="14" t="n">
        <v>764424.484044177</v>
      </c>
      <c r="TK13" s="14" t="n">
        <v>5194077.6027894</v>
      </c>
      <c r="TL13" s="14" t="n">
        <v>4623.49602578342</v>
      </c>
      <c r="TM13" s="14" t="n">
        <v>436781.478070986</v>
      </c>
      <c r="TN13" s="14" t="n">
        <v>4885.65235845082</v>
      </c>
      <c r="TO13" s="14" t="n">
        <v>664090.658759123</v>
      </c>
      <c r="TP13" s="14" t="n">
        <v>507020.864556554</v>
      </c>
      <c r="TQ13" s="14" t="n">
        <v>144227.615003508</v>
      </c>
      <c r="TR13" s="14" t="n">
        <v>474782.718517582</v>
      </c>
      <c r="TS13" s="14" t="n">
        <v>4499449.6985451</v>
      </c>
      <c r="TT13" s="14" t="n">
        <v>268255.233248441</v>
      </c>
      <c r="TU13" s="14" t="n">
        <v>12392.4562650559</v>
      </c>
      <c r="TV13" s="14" t="n">
        <v>723305.871398166</v>
      </c>
      <c r="TW13" s="14" t="n">
        <v>385606.200890495</v>
      </c>
      <c r="TX13" s="14" t="n">
        <v>386550.083878051</v>
      </c>
      <c r="TY13" s="14" t="n">
        <v>158185.597862506</v>
      </c>
      <c r="TZ13" s="14" t="n">
        <v>1040029.24030907</v>
      </c>
      <c r="UA13" s="14" t="n">
        <v>790568.698567365</v>
      </c>
      <c r="UB13" s="14" t="n">
        <v>2828532.85607756</v>
      </c>
      <c r="UC13" s="14" t="n">
        <v>2785.09485755261</v>
      </c>
      <c r="UD13" s="14" t="n">
        <v>409791.997093231</v>
      </c>
      <c r="UE13" s="14" t="n">
        <v>449612.652194139</v>
      </c>
      <c r="UF13" s="14" t="n">
        <v>102612.056429224</v>
      </c>
      <c r="UG13" s="14" t="n">
        <v>494500.585826883</v>
      </c>
      <c r="UH13" s="14" t="n">
        <v>16930.7291033182</v>
      </c>
      <c r="UI13" s="14" t="n">
        <v>5276.49124761179</v>
      </c>
      <c r="UJ13" s="14" t="n">
        <v>607642.65374429</v>
      </c>
      <c r="UK13" s="14" t="n">
        <v>2071106.43955155</v>
      </c>
      <c r="UL13" s="14" t="n">
        <v>97404.6035925791</v>
      </c>
      <c r="UM13" s="14" t="n">
        <v>5005.58450264603</v>
      </c>
      <c r="UN13" s="14" t="n">
        <v>850597.839446342</v>
      </c>
      <c r="UO13" s="14" t="n">
        <v>9727.27184317568</v>
      </c>
      <c r="UP13" s="14" t="n">
        <v>292188.430375317</v>
      </c>
      <c r="UQ13" s="14" t="n">
        <v>4215.77662418616</v>
      </c>
      <c r="UR13" s="14" t="n">
        <v>499654.530143951</v>
      </c>
      <c r="US13" s="14" t="n">
        <v>81609.8592794854</v>
      </c>
      <c r="UT13" s="14" t="n">
        <v>5236.28954521242</v>
      </c>
      <c r="UU13" s="14" t="n">
        <v>5193.23019812516</v>
      </c>
      <c r="UV13" s="14" t="n">
        <v>574165.15303925</v>
      </c>
      <c r="UW13" s="14" t="n">
        <v>917311.242468859</v>
      </c>
      <c r="UX13" s="14" t="n">
        <v>372343.067235963</v>
      </c>
      <c r="UY13" s="14" t="n">
        <v>4589.14787952839</v>
      </c>
      <c r="UZ13" s="14" t="n">
        <v>124614.34070962</v>
      </c>
      <c r="VA13" s="14" t="n">
        <v>604788.882437034</v>
      </c>
      <c r="VB13" s="14" t="n">
        <v>276927.932161718</v>
      </c>
      <c r="VC13" s="14" t="n">
        <v>1133180.98265211</v>
      </c>
      <c r="VD13" s="14" t="n">
        <v>227696.377807911</v>
      </c>
      <c r="VE13" s="14" t="n">
        <v>346496.642868228</v>
      </c>
      <c r="VF13" s="14" t="n">
        <v>11164.1256320043</v>
      </c>
      <c r="VG13" s="14" t="n">
        <v>159264.175539322</v>
      </c>
      <c r="VH13" s="14" t="n">
        <v>19343.9933553153</v>
      </c>
      <c r="VI13" s="14" t="n">
        <v>1209880.95301684</v>
      </c>
      <c r="VJ13" s="14" t="n">
        <v>8165.22150782744</v>
      </c>
      <c r="VK13" s="14" t="n">
        <v>276584.927324021</v>
      </c>
      <c r="VL13" s="14" t="n">
        <v>550123.275333165</v>
      </c>
      <c r="VM13" s="14" t="n">
        <v>3078.3994854665</v>
      </c>
      <c r="VN13" s="14" t="n">
        <v>136509.800146276</v>
      </c>
      <c r="VO13" s="14" t="n">
        <v>593623.534765935</v>
      </c>
      <c r="VP13" s="14" t="n">
        <v>6233.81987260726</v>
      </c>
      <c r="VQ13" s="14" t="n">
        <v>213732.786028524</v>
      </c>
      <c r="VR13" s="14" t="n">
        <v>15514.4970777686</v>
      </c>
      <c r="VS13" s="14" t="n">
        <v>8328.68761903809</v>
      </c>
      <c r="VT13" s="14" t="n">
        <v>7458.62626849884</v>
      </c>
      <c r="VU13" s="14" t="n">
        <v>321120.673491959</v>
      </c>
      <c r="VV13" s="14" t="n">
        <v>169439.029449524</v>
      </c>
      <c r="VW13" s="14" t="n">
        <v>428886.450554242</v>
      </c>
      <c r="VX13" s="14" t="n">
        <v>217044.487194618</v>
      </c>
      <c r="VY13" s="14" t="n">
        <v>197905.840434492</v>
      </c>
      <c r="VZ13" s="14" t="n">
        <v>8273.82874583288</v>
      </c>
      <c r="WA13" s="14" t="n">
        <v>10267.5653596481</v>
      </c>
      <c r="WB13" s="14" t="n">
        <v>10213.5712235469</v>
      </c>
      <c r="WC13" s="14" t="n">
        <v>2050279.00929813</v>
      </c>
      <c r="WD13" s="14" t="n">
        <v>831876.91696169</v>
      </c>
      <c r="WE13" s="14" t="n">
        <v>13255.3387639922</v>
      </c>
      <c r="WF13" s="14" t="n">
        <v>526616.247355704</v>
      </c>
      <c r="WG13" s="14" t="n">
        <v>6339.38949703928</v>
      </c>
      <c r="WH13" s="14" t="n">
        <v>196836.240332838</v>
      </c>
      <c r="WI13" s="14" t="n">
        <v>3022.99697410474</v>
      </c>
      <c r="WJ13" s="14" t="n">
        <v>9517.78016503153</v>
      </c>
      <c r="WK13" s="14" t="n">
        <v>5910.79114986611</v>
      </c>
      <c r="WL13" s="14" t="n">
        <v>8941.42661186303</v>
      </c>
      <c r="WM13" s="14" t="n">
        <v>9830.14832184999</v>
      </c>
      <c r="WN13" s="14" t="n">
        <v>5843.90654431228</v>
      </c>
      <c r="WO13" s="14" t="n">
        <v>6093.58315682677</v>
      </c>
      <c r="WP13" s="14" t="n">
        <v>13740.4733344842</v>
      </c>
      <c r="WQ13" s="14" t="n">
        <v>400511.978355299</v>
      </c>
      <c r="WR13" s="14" t="n">
        <v>53498.5506304759</v>
      </c>
      <c r="WS13" s="14" t="n">
        <v>19374.7931369169</v>
      </c>
      <c r="WT13" s="14" t="n">
        <v>339865.905074773</v>
      </c>
      <c r="WU13" s="14" t="n">
        <v>423652.460944798</v>
      </c>
      <c r="WV13" s="14" t="n">
        <v>1039564.21825024</v>
      </c>
      <c r="WW13" s="14" t="n">
        <v>204195.301331956</v>
      </c>
      <c r="WX13" s="14" t="n">
        <v>267884.77661523</v>
      </c>
      <c r="WY13" s="14" t="n">
        <v>1105051.42210365</v>
      </c>
      <c r="WZ13" s="14" t="n">
        <v>7256828.16368414</v>
      </c>
      <c r="XA13" s="14" t="n">
        <v>497719.630103555</v>
      </c>
      <c r="XB13" s="14" t="n">
        <v>5779.21970241786</v>
      </c>
      <c r="XC13" s="14" t="n">
        <v>690625.949358227</v>
      </c>
      <c r="XD13" s="14" t="n">
        <v>27273.2895211594</v>
      </c>
      <c r="XE13" s="14" t="n">
        <v>361971.015953738</v>
      </c>
      <c r="XF13" s="14" t="n">
        <v>457101.009374103</v>
      </c>
      <c r="XG13" s="14" t="n">
        <v>1057324.84269633</v>
      </c>
      <c r="XH13" s="14" t="n">
        <v>370136.782980839</v>
      </c>
      <c r="XI13" s="14" t="n">
        <v>394618.848859289</v>
      </c>
      <c r="XJ13" s="14" t="n">
        <v>618932.098809537</v>
      </c>
      <c r="XK13" s="14" t="n">
        <v>1718840.68020114</v>
      </c>
      <c r="XL13" s="14" t="n">
        <v>34798.3123242567</v>
      </c>
      <c r="XM13" s="14" t="n">
        <v>6510.0243806328</v>
      </c>
      <c r="XN13" s="14" t="n">
        <v>2998.47198234151</v>
      </c>
      <c r="XO13" s="14" t="n">
        <v>10530.6556969139</v>
      </c>
      <c r="XP13" s="14" t="n">
        <v>307565.324715102</v>
      </c>
      <c r="XQ13" s="14" t="n">
        <v>17709.6758219319</v>
      </c>
      <c r="XR13" s="14" t="n">
        <v>663258.678584644</v>
      </c>
      <c r="XS13" s="14" t="n">
        <v>17278.162915863</v>
      </c>
      <c r="XT13" s="14" t="n">
        <v>1829622.41286271</v>
      </c>
      <c r="XU13" s="14" t="n">
        <v>666582.749811165</v>
      </c>
      <c r="XV13" s="14" t="n">
        <v>1674446.83822551</v>
      </c>
      <c r="XW13" s="14" t="n">
        <v>1275355.88197531</v>
      </c>
      <c r="XX13" s="14" t="n">
        <v>584701.258005812</v>
      </c>
      <c r="XY13" s="14" t="n">
        <v>1942857.76791437</v>
      </c>
      <c r="XZ13" s="14" t="n">
        <v>1230130.47724048</v>
      </c>
      <c r="YA13" s="14" t="n">
        <v>785784.277593955</v>
      </c>
      <c r="YB13" s="14" t="n">
        <v>1430637.60586787</v>
      </c>
      <c r="YC13" s="14" t="n">
        <v>1001254.49149718</v>
      </c>
      <c r="YD13" s="14" t="n">
        <v>471550.072708155</v>
      </c>
      <c r="YE13" s="14" t="n">
        <v>2665725.55702427</v>
      </c>
      <c r="YF13" s="14" t="n">
        <v>3436945.5180682</v>
      </c>
      <c r="YG13" s="14" t="n">
        <v>3808368.27956254</v>
      </c>
      <c r="YH13" s="14" t="n">
        <v>2459390.04867253</v>
      </c>
      <c r="YI13" s="14" t="n">
        <v>1227625.92351457</v>
      </c>
      <c r="YJ13" s="14" t="n">
        <v>750958.479505015</v>
      </c>
      <c r="YK13" s="14" t="n">
        <v>81803.4149949652</v>
      </c>
      <c r="YL13" s="14" t="n">
        <v>1278764.30911374</v>
      </c>
      <c r="YM13" s="14" t="n">
        <v>2009578.32661236</v>
      </c>
      <c r="YN13" s="14" t="n">
        <v>1463148.66157456</v>
      </c>
      <c r="YO13" s="14" t="n">
        <v>93622.2786728752</v>
      </c>
      <c r="YP13" s="14" t="n">
        <v>6568231.96362133</v>
      </c>
      <c r="YQ13" s="14" t="n">
        <v>408151.630890336</v>
      </c>
      <c r="YR13" s="14" t="n">
        <v>720851.906793378</v>
      </c>
      <c r="YS13" s="14" t="n">
        <v>430877.399210573</v>
      </c>
      <c r="YT13" s="14" t="n">
        <v>1250879.22291582</v>
      </c>
      <c r="YU13" s="14" t="n">
        <v>983796.354478111</v>
      </c>
      <c r="YV13" s="14" t="n">
        <v>1602772.27521592</v>
      </c>
      <c r="YW13" s="14" t="n">
        <v>4515170.17837663</v>
      </c>
      <c r="YX13" s="14" t="n">
        <v>481021.834086103</v>
      </c>
      <c r="YY13" s="14" t="n">
        <v>2215498.87309695</v>
      </c>
      <c r="YZ13" s="14" t="n">
        <v>1336605.32672831</v>
      </c>
      <c r="ZA13" s="14" t="n">
        <v>657836.529504562</v>
      </c>
      <c r="ZB13" s="14" t="n">
        <v>796085.246558189</v>
      </c>
      <c r="ZC13" s="14" t="n">
        <v>2305771.06757275</v>
      </c>
      <c r="ZD13" s="14" t="n">
        <v>904929.520672366</v>
      </c>
      <c r="ZE13" s="14" t="n">
        <v>6206.6701536492</v>
      </c>
      <c r="ZF13" s="14" t="n">
        <v>1789834.06597224</v>
      </c>
      <c r="ZG13" s="14" t="n">
        <v>29236278.4054626</v>
      </c>
      <c r="ZH13" s="14" t="n">
        <v>372035.078678229</v>
      </c>
      <c r="ZI13" s="14" t="n">
        <v>1029048.93144044</v>
      </c>
      <c r="ZJ13" s="14" t="n">
        <v>1149345.59347348</v>
      </c>
      <c r="ZK13" s="14" t="n">
        <v>591053.486856217</v>
      </c>
      <c r="ZL13" s="14" t="n">
        <v>304967.447989289</v>
      </c>
      <c r="ZM13" s="14" t="n">
        <v>10793020.0949295</v>
      </c>
      <c r="ZN13" s="14" t="n">
        <v>11252788.7666141</v>
      </c>
      <c r="ZO13" s="14" t="n">
        <v>1087391.17416395</v>
      </c>
      <c r="ZP13" s="14" t="n">
        <v>15515.6998363554</v>
      </c>
      <c r="ZQ13" s="14" t="n">
        <v>7495.31462322754</v>
      </c>
      <c r="ZR13" s="14" t="n">
        <v>927237.039685396</v>
      </c>
      <c r="ZS13" s="14" t="n">
        <v>927237.039685396</v>
      </c>
      <c r="ZT13" s="14" t="n">
        <v>135047.880814269</v>
      </c>
      <c r="ZU13" s="14" t="n">
        <v>17075921.5506182</v>
      </c>
      <c r="ZV13" s="14" t="n">
        <v>17075921.5506182</v>
      </c>
      <c r="ZW13" s="14" t="n">
        <v>1224265.71099569</v>
      </c>
      <c r="ZX13" s="14" t="n">
        <v>1292408.85097643</v>
      </c>
      <c r="ZY13" s="14" t="n">
        <v>21968372.2510147</v>
      </c>
      <c r="ZZ13" s="14" t="n">
        <v>1651780.69039348</v>
      </c>
      <c r="AAA13" s="14" t="n">
        <v>76120.4924155352</v>
      </c>
      <c r="AAB13" s="14" t="n">
        <v>59392.7355247765</v>
      </c>
      <c r="AAC13" s="14" t="n">
        <v>1151215.84310446</v>
      </c>
      <c r="AAD13" s="14" t="n">
        <v>566612.550610904</v>
      </c>
      <c r="AAE13" s="14" t="n">
        <v>879668.128256096</v>
      </c>
      <c r="AAF13" s="14" t="n">
        <v>113603.533098085</v>
      </c>
      <c r="AAG13" s="14" t="n">
        <v>402144.734969388</v>
      </c>
      <c r="AAH13" s="14" t="n">
        <v>398019.289328888</v>
      </c>
      <c r="AAI13" s="14" t="n">
        <v>25830.0113457764</v>
      </c>
      <c r="AAJ13" s="14" t="n">
        <v>5620425.80152834</v>
      </c>
      <c r="AAK13" s="14" t="n">
        <v>524596.16718188</v>
      </c>
      <c r="AAL13" s="14" t="n">
        <v>70636.5434866335</v>
      </c>
      <c r="AAM13" s="14" t="n">
        <v>4309043.81532708</v>
      </c>
      <c r="AAN13" s="14" t="n">
        <v>55924.0848808111</v>
      </c>
      <c r="AAO13" s="14" t="n">
        <v>684062.230576965</v>
      </c>
      <c r="AAP13" s="14" t="n">
        <v>6335421.79887493</v>
      </c>
      <c r="AAQ13" s="14" t="n">
        <v>5873.59551669724</v>
      </c>
      <c r="AAR13" s="14" t="n">
        <v>17423685.1242652</v>
      </c>
      <c r="AAS13" s="14" t="n">
        <v>67261.9114583482</v>
      </c>
      <c r="AAT13" s="14" t="n">
        <v>1062520.98073922</v>
      </c>
      <c r="AAU13" s="14" t="n">
        <v>2283419.59864645</v>
      </c>
      <c r="AAV13" s="14" t="n">
        <v>1095989.13102211</v>
      </c>
      <c r="AAW13" s="14" t="n">
        <v>36639.0893897625</v>
      </c>
      <c r="AAX13" s="14" t="n">
        <v>7406.56938085899</v>
      </c>
      <c r="AAY13" s="14" t="n">
        <v>2707.31235324198</v>
      </c>
      <c r="AAZ13" s="14" t="n">
        <v>6689.52047266439</v>
      </c>
      <c r="ABA13" s="14" t="n">
        <v>87339.0148356771</v>
      </c>
      <c r="ABB13" s="14" t="n">
        <v>1988936.85668284</v>
      </c>
      <c r="ABC13" s="14" t="n">
        <v>2976801.39997008</v>
      </c>
      <c r="ABD13" s="14" t="n">
        <v>3372754.13234443</v>
      </c>
      <c r="ABE13" s="14" t="n">
        <v>13103699.9093841</v>
      </c>
      <c r="ABF13" s="14" t="n">
        <v>956300.174725478</v>
      </c>
      <c r="ABG13" s="14" t="n">
        <v>309473.214449774</v>
      </c>
      <c r="ABH13" s="14" t="n">
        <v>1682741.13786676</v>
      </c>
      <c r="ABI13" s="14" t="n">
        <v>1115601.57663683</v>
      </c>
      <c r="ABJ13" s="14" t="n">
        <v>339997.042059826</v>
      </c>
      <c r="ABK13" s="14" t="n">
        <v>3427728.78052104</v>
      </c>
      <c r="ABL13" s="14" t="n">
        <v>76871.2335361331</v>
      </c>
      <c r="ABM13" s="14" t="n">
        <v>553652.711859294</v>
      </c>
      <c r="ABN13" s="14" t="n">
        <v>13429576.2502976</v>
      </c>
      <c r="ABO13" s="14" t="n">
        <v>3310990.83272782</v>
      </c>
      <c r="ABP13" s="14" t="n">
        <v>2384889.04563945</v>
      </c>
      <c r="ABQ13" s="14" t="n">
        <v>309556.566642416</v>
      </c>
      <c r="ABR13" s="14" t="n">
        <v>393886.596922786</v>
      </c>
      <c r="ABS13" s="14" t="n">
        <v>897334.644277514</v>
      </c>
      <c r="ABT13" s="14" t="n">
        <v>1977974.74950827</v>
      </c>
      <c r="ABU13" s="14" t="n">
        <v>3717192.58269897</v>
      </c>
      <c r="ABV13" s="14" t="n">
        <v>1741175.65550675</v>
      </c>
      <c r="ABW13" s="14" t="n">
        <v>3058634.31442241</v>
      </c>
      <c r="ABX13" s="14" t="n">
        <v>178017.673605001</v>
      </c>
      <c r="ABY13" s="14" t="n">
        <v>104910.024941869</v>
      </c>
      <c r="ABZ13" s="14" t="n">
        <v>962870.307664035</v>
      </c>
      <c r="ACA13" s="14" t="n">
        <v>1041574.08763413</v>
      </c>
      <c r="ACB13" s="14" t="n">
        <v>2431311.29534544</v>
      </c>
      <c r="ACC13" s="14" t="n">
        <v>1141767.0668703</v>
      </c>
      <c r="ACD13" s="14" t="n">
        <v>10698.8409389846</v>
      </c>
      <c r="ACE13" s="14" t="n">
        <v>1003596.26061553</v>
      </c>
      <c r="ACF13" s="14" t="n">
        <v>705825.44372566</v>
      </c>
      <c r="ACG13" s="14" t="n">
        <v>5538.58355565017</v>
      </c>
      <c r="ACH13" s="14" t="n">
        <v>490196.950568953</v>
      </c>
      <c r="ACI13" s="14" t="n">
        <v>659311.89883816</v>
      </c>
      <c r="ACJ13" s="14" t="n">
        <v>959837.301933297</v>
      </c>
      <c r="ACK13" s="14" t="n">
        <v>1381479.73790052</v>
      </c>
      <c r="ACL13" s="14" t="n">
        <v>5216.27999972858</v>
      </c>
      <c r="ACM13" s="14" t="n">
        <v>5721579.51564423</v>
      </c>
      <c r="ACN13" s="14" t="n">
        <v>12519844.3957672</v>
      </c>
      <c r="ACO13" s="14" t="n">
        <v>962602.141110217</v>
      </c>
      <c r="ACP13" s="14" t="n">
        <v>2288659.8716048</v>
      </c>
      <c r="ACQ13" s="14" t="n">
        <v>749428.596665562</v>
      </c>
      <c r="ACR13" s="14" t="n">
        <v>818463.689856183</v>
      </c>
      <c r="ACS13" s="14" t="n">
        <v>2288659.8716048</v>
      </c>
      <c r="ACT13" s="14" t="n">
        <v>193688.39493608</v>
      </c>
      <c r="ACU13" s="14" t="n">
        <v>1244994.52660272</v>
      </c>
      <c r="ACV13" s="14" t="n">
        <v>8286387.25276155</v>
      </c>
      <c r="ACW13" s="14" t="n">
        <v>4145745.78048395</v>
      </c>
      <c r="ACX13" s="14" t="n">
        <v>1425625.29601665</v>
      </c>
      <c r="ACY13" s="14" t="n">
        <v>12158628.0254745</v>
      </c>
      <c r="ACZ13" s="14" t="n">
        <v>435224.169064139</v>
      </c>
      <c r="ADA13" s="14" t="n">
        <v>10891479.0890297</v>
      </c>
      <c r="ADB13" s="14" t="n">
        <v>2003115.64565529</v>
      </c>
      <c r="ADC13" s="14" t="n">
        <v>892395.534625382</v>
      </c>
      <c r="ADD13" s="14" t="n">
        <v>957325.053532084</v>
      </c>
      <c r="ADE13" s="14" t="n">
        <v>1295050.42049719</v>
      </c>
      <c r="ADF13" s="14" t="n">
        <v>1036712.56827054</v>
      </c>
      <c r="ADG13" s="14" t="n">
        <v>234076.9690339</v>
      </c>
      <c r="ADH13" s="14" t="n">
        <v>292759.284622333</v>
      </c>
      <c r="ADI13" s="14" t="n">
        <v>1426613.4939501</v>
      </c>
      <c r="ADJ13" s="14" t="n">
        <v>1189806.21504811</v>
      </c>
      <c r="ADK13" s="14" t="n">
        <v>2657951.11926995</v>
      </c>
      <c r="ADL13" s="14" t="n">
        <v>249211.593303023</v>
      </c>
      <c r="ADM13" s="14" t="n">
        <v>1369907.163873</v>
      </c>
      <c r="ADN13" s="14" t="n">
        <v>483232.128571126</v>
      </c>
    </row>
    <row r="14" customFormat="false" ht="15" hidden="false" customHeight="false" outlineLevel="0" collapsed="false">
      <c r="A14" s="0" t="s">
        <v>1593</v>
      </c>
      <c r="B14" s="0" t="s">
        <v>1594</v>
      </c>
      <c r="C14" s="0" t="s">
        <v>1595</v>
      </c>
      <c r="G14" s="14" t="n">
        <v>170037082.233418</v>
      </c>
      <c r="H14" s="14" t="n">
        <v>40755275.9891735</v>
      </c>
      <c r="I14" s="14" t="n">
        <v>7019888.40562576</v>
      </c>
      <c r="J14" s="14" t="n">
        <v>504849.188551216</v>
      </c>
      <c r="K14" s="14" t="n">
        <v>144212078.943725</v>
      </c>
      <c r="L14" s="14" t="n">
        <v>4639317.40199</v>
      </c>
      <c r="M14" s="14" t="n">
        <v>625813.280981285</v>
      </c>
      <c r="N14" s="14" t="n">
        <v>7158060.70104676</v>
      </c>
      <c r="O14" s="14" t="n">
        <v>610143.826157148</v>
      </c>
      <c r="P14" s="14" t="n">
        <v>13374766.4586664</v>
      </c>
      <c r="Q14" s="14" t="n">
        <v>1443767.15991637</v>
      </c>
      <c r="R14" s="14" t="n">
        <v>1750784.62371767</v>
      </c>
      <c r="S14" s="14" t="n">
        <v>59654.7460511409</v>
      </c>
      <c r="T14" s="14" t="n">
        <v>143039.577436253</v>
      </c>
      <c r="U14" s="14" t="n">
        <v>1758489.87146726</v>
      </c>
      <c r="V14" s="14" t="n">
        <v>1238054.01043698</v>
      </c>
      <c r="W14" s="14" t="n">
        <v>17829.7318193525</v>
      </c>
      <c r="X14" s="14" t="n">
        <v>54563.6937269858</v>
      </c>
      <c r="Y14" s="14" t="n">
        <v>632266.245220011</v>
      </c>
      <c r="Z14" s="14" t="n">
        <v>610595.625378913</v>
      </c>
      <c r="AA14" s="14" t="n">
        <v>36728.3962864673</v>
      </c>
      <c r="AB14" s="14" t="n">
        <v>144695764.507638</v>
      </c>
      <c r="AC14" s="14" t="n">
        <v>1352287.88122667</v>
      </c>
      <c r="AD14" s="14" t="n">
        <v>181198.670459848</v>
      </c>
      <c r="AE14" s="14" t="n">
        <v>677145.993439665</v>
      </c>
      <c r="AF14" s="14" t="n">
        <v>1018641.64675857</v>
      </c>
      <c r="AG14" s="14" t="n">
        <v>5701068.76299625</v>
      </c>
      <c r="AH14" s="14" t="n">
        <v>1128592.95837006</v>
      </c>
      <c r="AI14" s="14" t="n">
        <v>2042046.2743363</v>
      </c>
      <c r="AJ14" s="14" t="n">
        <v>1150181.20382167</v>
      </c>
      <c r="AK14" s="14" t="n">
        <v>10152185.8741518</v>
      </c>
      <c r="AL14" s="14" t="n">
        <v>1355088.20669924</v>
      </c>
      <c r="AM14" s="14" t="n">
        <v>59279.1577919712</v>
      </c>
      <c r="AN14" s="14" t="n">
        <v>13028733.1921747</v>
      </c>
      <c r="AO14" s="14" t="n">
        <v>485060.310621287</v>
      </c>
      <c r="AP14" s="14" t="n">
        <v>3215701.35902986</v>
      </c>
      <c r="AQ14" s="14" t="n">
        <v>2819723.16396503</v>
      </c>
      <c r="AR14" s="14" t="n">
        <v>3425568.80941505</v>
      </c>
      <c r="AS14" s="14" t="n">
        <v>1059621.2303833</v>
      </c>
      <c r="AT14" s="14" t="n">
        <v>406137.949796479</v>
      </c>
      <c r="AU14" s="14" t="n">
        <v>90927.7899326999</v>
      </c>
      <c r="AV14" s="14" t="n">
        <v>9024994.95520754</v>
      </c>
      <c r="AW14" s="14" t="n">
        <v>1166215.93373677</v>
      </c>
      <c r="AX14" s="14" t="n">
        <v>42479.9780045984</v>
      </c>
      <c r="AY14" s="14" t="n">
        <v>2555031.37950445</v>
      </c>
      <c r="AZ14" s="14" t="n">
        <v>2000997.20467317</v>
      </c>
      <c r="BA14" s="14" t="n">
        <v>22718018.1139366</v>
      </c>
      <c r="BB14" s="14" t="n">
        <v>620207.48103065</v>
      </c>
      <c r="BC14" s="14" t="n">
        <v>68885.4798646957</v>
      </c>
      <c r="BD14" s="14" t="n">
        <v>45380.8125837239</v>
      </c>
      <c r="BE14" s="14" t="n">
        <v>3231635.22532404</v>
      </c>
      <c r="BF14" s="14" t="n">
        <v>457228.171566761</v>
      </c>
      <c r="BG14" s="14" t="n">
        <v>14666171.6115839</v>
      </c>
      <c r="BH14" s="14" t="n">
        <v>5172649.48805028</v>
      </c>
      <c r="BI14" s="14" t="n">
        <v>1106617.53371383</v>
      </c>
      <c r="BJ14" s="14" t="n">
        <v>384979.058215846</v>
      </c>
      <c r="BK14" s="14" t="n">
        <v>93787.940744583</v>
      </c>
      <c r="BL14" s="14" t="n">
        <v>223827.986247464</v>
      </c>
      <c r="BM14" s="14" t="n">
        <v>132301.980271567</v>
      </c>
      <c r="BN14" s="14" t="n">
        <v>10295782.9890447</v>
      </c>
      <c r="BO14" s="14" t="n">
        <v>240968.743548018</v>
      </c>
      <c r="BP14" s="14" t="n">
        <v>4662022.81862096</v>
      </c>
      <c r="BQ14" s="14" t="n">
        <v>2923254.72963615</v>
      </c>
      <c r="BR14" s="14" t="n">
        <v>35034.9225385948</v>
      </c>
      <c r="BS14" s="14" t="n">
        <v>5587.51120456393</v>
      </c>
      <c r="BT14" s="14" t="n">
        <v>83885.0542063907</v>
      </c>
      <c r="BU14" s="14" t="n">
        <v>29829065.1050754</v>
      </c>
      <c r="BV14" s="14" t="n">
        <v>1590652.99918022</v>
      </c>
      <c r="BW14" s="14" t="n">
        <v>103221.451743945</v>
      </c>
      <c r="BX14" s="14" t="n">
        <v>230613.638833309</v>
      </c>
      <c r="BY14" s="14" t="n">
        <v>1079040.32744609</v>
      </c>
      <c r="BZ14" s="14" t="n">
        <v>5455330.02784688</v>
      </c>
      <c r="CA14" s="14" t="n">
        <v>267550.360880205</v>
      </c>
      <c r="CB14" s="14" t="n">
        <v>686336.250797171</v>
      </c>
      <c r="CC14" s="14" t="n">
        <v>1458686.83298353</v>
      </c>
      <c r="CD14" s="14" t="n">
        <v>987975.147635053</v>
      </c>
      <c r="CE14" s="14" t="n">
        <v>1193974.14340305</v>
      </c>
      <c r="CF14" s="14" t="n">
        <v>22261.190179433</v>
      </c>
      <c r="CG14" s="14" t="n">
        <v>237980.299955137</v>
      </c>
      <c r="CH14" s="14" t="n">
        <v>569964.22026411</v>
      </c>
      <c r="CI14" s="14" t="n">
        <v>10851963.6811968</v>
      </c>
      <c r="CJ14" s="14" t="n">
        <v>18259716.1247605</v>
      </c>
      <c r="CK14" s="14" t="n">
        <v>4184120.95277295</v>
      </c>
      <c r="CL14" s="14" t="n">
        <v>259712.691985235</v>
      </c>
      <c r="CM14" s="14" t="n">
        <v>543718.369201832</v>
      </c>
      <c r="CN14" s="14" t="n">
        <v>92189.3521537543</v>
      </c>
      <c r="CO14" s="14" t="n">
        <v>200999.911975914</v>
      </c>
      <c r="CP14" s="14" t="n">
        <v>2213463.15381359</v>
      </c>
      <c r="CQ14" s="14" t="n">
        <v>392950.740944175</v>
      </c>
      <c r="CR14" s="14" t="n">
        <v>351912.555844168</v>
      </c>
      <c r="CS14" s="14" t="n">
        <v>1274948.72158422</v>
      </c>
      <c r="CT14" s="14" t="n">
        <v>269762.050952202</v>
      </c>
      <c r="CU14" s="14" t="n">
        <v>279916.718406118</v>
      </c>
      <c r="CV14" s="14" t="n">
        <v>5776639.80177524</v>
      </c>
      <c r="CW14" s="14" t="n">
        <v>2193366.52189959</v>
      </c>
      <c r="CX14" s="14" t="n">
        <v>245820.146122471</v>
      </c>
      <c r="CY14" s="14" t="n">
        <v>342783.245953204</v>
      </c>
      <c r="CZ14" s="14" t="n">
        <v>30884896.598985</v>
      </c>
      <c r="DA14" s="14" t="n">
        <v>308444.364625358</v>
      </c>
      <c r="DB14" s="14" t="n">
        <v>12172.0308123184</v>
      </c>
      <c r="DC14" s="14" t="n">
        <v>299192.166036449</v>
      </c>
      <c r="DD14" s="14" t="n">
        <v>44655.0723329679</v>
      </c>
      <c r="DE14" s="14" t="n">
        <v>16709171.79916</v>
      </c>
      <c r="DF14" s="14" t="n">
        <v>766546.405793526</v>
      </c>
      <c r="DG14" s="14" t="n">
        <v>941664.346563013</v>
      </c>
      <c r="DH14" s="14" t="n">
        <v>4862252.14801857</v>
      </c>
      <c r="DI14" s="14" t="n">
        <v>73629.5573205543</v>
      </c>
      <c r="DJ14" s="14" t="n">
        <v>498788.823570457</v>
      </c>
      <c r="DK14" s="14" t="n">
        <v>350997.15573274</v>
      </c>
      <c r="DL14" s="14" t="n">
        <v>197794.687230459</v>
      </c>
      <c r="DM14" s="14" t="n">
        <v>93368879.6670886</v>
      </c>
      <c r="DN14" s="14" t="n">
        <v>1920215.86184979</v>
      </c>
      <c r="DO14" s="14" t="n">
        <v>162305.660060008</v>
      </c>
      <c r="DP14" s="14" t="n">
        <v>4372976.35048277</v>
      </c>
      <c r="DQ14" s="14" t="n">
        <v>23593.874568482</v>
      </c>
      <c r="DR14" s="14" t="n">
        <v>82750.0076943309</v>
      </c>
      <c r="DS14" s="14" t="n">
        <v>139271.371793735</v>
      </c>
      <c r="DT14" s="14" t="n">
        <v>396244.639603377</v>
      </c>
      <c r="DU14" s="14" t="n">
        <v>319723.77708833</v>
      </c>
      <c r="DV14" s="14" t="n">
        <v>786830.109478538</v>
      </c>
      <c r="DW14" s="14" t="n">
        <v>486466.740666713</v>
      </c>
      <c r="DX14" s="14" t="n">
        <v>193283.821766967</v>
      </c>
      <c r="DY14" s="14" t="n">
        <v>15429.3133834008</v>
      </c>
      <c r="DZ14" s="14" t="n">
        <v>80369123.858818</v>
      </c>
      <c r="EA14" s="14" t="n">
        <v>202389.21302891</v>
      </c>
      <c r="EB14" s="14" t="n">
        <v>328028.87178356</v>
      </c>
      <c r="EC14" s="14" t="n">
        <v>286280.036391757</v>
      </c>
      <c r="ED14" s="14" t="n">
        <v>159225.59623968</v>
      </c>
      <c r="EE14" s="14" t="n">
        <v>1368040.7970041</v>
      </c>
      <c r="EF14" s="14" t="n">
        <v>380073.741913209</v>
      </c>
      <c r="EG14" s="14" t="n">
        <v>24027306.6833362</v>
      </c>
      <c r="EH14" s="14" t="n">
        <v>20480.262506596</v>
      </c>
      <c r="EI14" s="14" t="n">
        <v>430745.365456088</v>
      </c>
      <c r="EJ14" s="14" t="n">
        <v>1153954.77700501</v>
      </c>
      <c r="EK14" s="14" t="n">
        <v>1262058.27615069</v>
      </c>
      <c r="EL14" s="14" t="n">
        <v>10676145.9087582</v>
      </c>
      <c r="EM14" s="14" t="n">
        <v>1046824.33386918</v>
      </c>
      <c r="EN14" s="14" t="n">
        <v>1245848.52695917</v>
      </c>
      <c r="EO14" s="14" t="n">
        <v>231660.81017686</v>
      </c>
      <c r="EP14" s="14" t="n">
        <v>6885787.96209316</v>
      </c>
      <c r="EQ14" s="14" t="n">
        <v>449798.821019537</v>
      </c>
      <c r="ER14" s="14" t="n">
        <v>306022.398461558</v>
      </c>
      <c r="ES14" s="14" t="n">
        <v>211300.132177396</v>
      </c>
      <c r="ET14" s="14" t="n">
        <v>279927.946642426</v>
      </c>
      <c r="EU14" s="14" t="n">
        <v>687409.231742685</v>
      </c>
      <c r="EV14" s="14" t="n">
        <v>248464.39811185</v>
      </c>
      <c r="EW14" s="14" t="n">
        <v>189663.657088127</v>
      </c>
      <c r="EX14" s="14" t="n">
        <v>3377880.82885436</v>
      </c>
      <c r="EY14" s="14" t="n">
        <v>978047.82622702</v>
      </c>
      <c r="EZ14" s="14" t="n">
        <v>57290.5206293345</v>
      </c>
      <c r="FA14" s="14" t="n">
        <v>207205.821726761</v>
      </c>
      <c r="FB14" s="14" t="n">
        <v>14625387.5657207</v>
      </c>
      <c r="FC14" s="14" t="n">
        <v>79267163.8839665</v>
      </c>
      <c r="FD14" s="14" t="n">
        <v>4704567.77899958</v>
      </c>
      <c r="FE14" s="14" t="n">
        <v>109047.36845841</v>
      </c>
      <c r="FF14" s="14" t="n">
        <v>285786.331983168</v>
      </c>
      <c r="FG14" s="14" t="n">
        <v>447153.869419709</v>
      </c>
      <c r="FH14" s="14" t="n">
        <v>106261.253571645</v>
      </c>
      <c r="FI14" s="14" t="n">
        <v>9176386.43196806</v>
      </c>
      <c r="FJ14" s="14" t="n">
        <v>552915.01691583</v>
      </c>
      <c r="FK14" s="14" t="n">
        <v>35601840.9018737</v>
      </c>
      <c r="FL14" s="14" t="n">
        <v>5085.54552764528</v>
      </c>
      <c r="FM14" s="14" t="n">
        <v>564717.291968621</v>
      </c>
      <c r="FN14" s="14" t="n">
        <v>2360035.75776107</v>
      </c>
      <c r="FO14" s="14" t="n">
        <v>2092713.35112938</v>
      </c>
      <c r="FP14" s="14" t="n">
        <v>21531.6586619461</v>
      </c>
      <c r="FQ14" s="14" t="n">
        <v>559694.162597551</v>
      </c>
      <c r="FR14" s="14" t="n">
        <v>5414.71357237143</v>
      </c>
      <c r="FS14" s="14" t="n">
        <v>406247.534287206</v>
      </c>
      <c r="FT14" s="14" t="n">
        <v>187665.419895209</v>
      </c>
      <c r="FU14" s="14" t="n">
        <v>15613.8885559703</v>
      </c>
      <c r="FV14" s="14" t="n">
        <v>191490.803739396</v>
      </c>
      <c r="FW14" s="14" t="n">
        <v>193649.912150266</v>
      </c>
      <c r="FX14" s="14" t="n">
        <v>1933917.50615343</v>
      </c>
      <c r="FY14" s="14" t="n">
        <v>125640.291040217</v>
      </c>
      <c r="FZ14" s="14" t="n">
        <v>195277.739289268</v>
      </c>
      <c r="GA14" s="14" t="n">
        <v>589945.200924545</v>
      </c>
      <c r="GB14" s="14" t="n">
        <v>254348.393376606</v>
      </c>
      <c r="GC14" s="14" t="n">
        <v>1267871.92063565</v>
      </c>
      <c r="GD14" s="14" t="n">
        <v>91245.1337905241</v>
      </c>
      <c r="GE14" s="14" t="n">
        <v>158587.575364156</v>
      </c>
      <c r="GF14" s="14" t="n">
        <v>1946062.60622041</v>
      </c>
      <c r="GG14" s="14" t="n">
        <v>236330.06699984</v>
      </c>
      <c r="GH14" s="14" t="n">
        <v>39712.7418156888</v>
      </c>
      <c r="GI14" s="14" t="n">
        <v>13118178.7403026</v>
      </c>
      <c r="GJ14" s="14" t="n">
        <v>103966.197858668</v>
      </c>
      <c r="GK14" s="14" t="n">
        <v>492043.268871862</v>
      </c>
      <c r="GL14" s="14" t="n">
        <v>442039.419519635</v>
      </c>
      <c r="GM14" s="14" t="n">
        <v>233721.121405536</v>
      </c>
      <c r="GN14" s="14" t="n">
        <v>3129768.00731555</v>
      </c>
      <c r="GO14" s="14" t="n">
        <v>564773.808582014</v>
      </c>
      <c r="GP14" s="14" t="n">
        <v>3239.03857147364</v>
      </c>
      <c r="GQ14" s="14" t="n">
        <v>253123.765751558</v>
      </c>
      <c r="GR14" s="14" t="n">
        <v>374295.784052383</v>
      </c>
      <c r="GS14" s="14" t="n">
        <v>38760.4141300396</v>
      </c>
      <c r="GT14" s="14" t="n">
        <v>18148.8127530404</v>
      </c>
      <c r="GU14" s="14" t="n">
        <v>432667.80838319</v>
      </c>
      <c r="GV14" s="14" t="n">
        <v>36219.5238920243</v>
      </c>
      <c r="GW14" s="14" t="n">
        <v>26908.5976573086</v>
      </c>
      <c r="GX14" s="14" t="n">
        <v>203635.745751484</v>
      </c>
      <c r="GY14" s="14" t="n">
        <v>73411.2604687508</v>
      </c>
      <c r="GZ14" s="14" t="n">
        <v>262819.48050123</v>
      </c>
      <c r="HA14" s="14" t="n">
        <v>644097.502796846</v>
      </c>
      <c r="HB14" s="14" t="n">
        <v>53867.6965556757</v>
      </c>
      <c r="HC14" s="14" t="n">
        <v>518323.517254727</v>
      </c>
      <c r="HD14" s="14" t="n">
        <v>208449.34234504</v>
      </c>
      <c r="HE14" s="14" t="n">
        <v>254239.176351071</v>
      </c>
      <c r="HF14" s="14" t="n">
        <v>1101588.98801536</v>
      </c>
      <c r="HG14" s="14" t="n">
        <v>649619.597731582</v>
      </c>
      <c r="HH14" s="14" t="n">
        <v>282984.908334609</v>
      </c>
      <c r="HI14" s="14" t="n">
        <v>869857.684012603</v>
      </c>
      <c r="HJ14" s="14" t="n">
        <v>1215692.88529172</v>
      </c>
      <c r="HK14" s="14" t="n">
        <v>533890.460069426</v>
      </c>
      <c r="HL14" s="14" t="n">
        <v>770062.12935277</v>
      </c>
      <c r="HM14" s="14" t="n">
        <v>6563.48862166776</v>
      </c>
      <c r="HN14" s="14" t="n">
        <v>705403.157333396</v>
      </c>
      <c r="HO14" s="14" t="n">
        <v>954270.19605106</v>
      </c>
      <c r="HP14" s="14" t="n">
        <v>11419411.2914106</v>
      </c>
      <c r="HQ14" s="14" t="n">
        <v>665912.270896206</v>
      </c>
      <c r="HR14" s="14" t="n">
        <v>700205.618027307</v>
      </c>
      <c r="HS14" s="14" t="n">
        <v>2862048.04458326</v>
      </c>
      <c r="HT14" s="14" t="n">
        <v>26957.9689093409</v>
      </c>
      <c r="HU14" s="14" t="n">
        <v>372897.170067992</v>
      </c>
      <c r="HV14" s="14" t="n">
        <v>348763.903734793</v>
      </c>
      <c r="HW14" s="14" t="n">
        <v>1013514.26821922</v>
      </c>
      <c r="HX14" s="14" t="n">
        <v>921349.612209497</v>
      </c>
      <c r="HY14" s="14" t="n">
        <v>498678.894222554</v>
      </c>
      <c r="HZ14" s="14" t="n">
        <v>118183.298671551</v>
      </c>
      <c r="IA14" s="14" t="n">
        <v>402112.925971851</v>
      </c>
      <c r="IB14" s="14" t="n">
        <v>365777.417217932</v>
      </c>
      <c r="IC14" s="14" t="n">
        <v>353337.537941351</v>
      </c>
      <c r="ID14" s="14" t="n">
        <v>498950.85852707</v>
      </c>
      <c r="IE14" s="14" t="n">
        <v>179600.188549062</v>
      </c>
      <c r="IF14" s="14" t="n">
        <v>369529.818587081</v>
      </c>
      <c r="IG14" s="14" t="n">
        <v>207600.002222342</v>
      </c>
      <c r="IH14" s="14" t="n">
        <v>30115.352830775</v>
      </c>
      <c r="II14" s="14" t="n">
        <v>334486.532584057</v>
      </c>
      <c r="IJ14" s="14" t="n">
        <v>93847.3567360478</v>
      </c>
      <c r="IK14" s="14" t="n">
        <v>283996.637442002</v>
      </c>
      <c r="IL14" s="14" t="n">
        <v>811427.621521928</v>
      </c>
      <c r="IM14" s="14" t="n">
        <v>377789.033332329</v>
      </c>
      <c r="IN14" s="14" t="n">
        <v>1605162.52975652</v>
      </c>
      <c r="IO14" s="14" t="n">
        <v>11741.1654378232</v>
      </c>
      <c r="IP14" s="14" t="n">
        <v>416797.225081213</v>
      </c>
      <c r="IQ14" s="14" t="n">
        <v>1214288.81312491</v>
      </c>
      <c r="IR14" s="14" t="n">
        <v>37961.9525194685</v>
      </c>
      <c r="IS14" s="14" t="n">
        <v>1537207.50587177</v>
      </c>
      <c r="IT14" s="14" t="n">
        <v>1311212.35400941</v>
      </c>
      <c r="IU14" s="14" t="n">
        <v>398341.618163733</v>
      </c>
      <c r="IV14" s="14" t="n">
        <v>450934.775601298</v>
      </c>
      <c r="IW14" s="14" t="n">
        <v>357156.232786044</v>
      </c>
      <c r="IX14" s="14" t="n">
        <v>313724.950282996</v>
      </c>
      <c r="IY14" s="14" t="n">
        <v>224301.118175127</v>
      </c>
      <c r="IZ14" s="14" t="n">
        <v>598649.508325685</v>
      </c>
      <c r="JA14" s="14" t="n">
        <v>82726.2208189172</v>
      </c>
      <c r="JB14" s="14" t="n">
        <v>278741.616450269</v>
      </c>
      <c r="JC14" s="14" t="n">
        <v>31179.1830991553</v>
      </c>
      <c r="JD14" s="14" t="n">
        <v>552469.068477914</v>
      </c>
      <c r="JE14" s="14" t="n">
        <v>352009.953995542</v>
      </c>
      <c r="JF14" s="14" t="n">
        <v>131141.656348926</v>
      </c>
      <c r="JG14" s="14" t="n">
        <v>243120.961915404</v>
      </c>
      <c r="JH14" s="14" t="n">
        <v>256565.557515407</v>
      </c>
      <c r="JI14" s="14" t="n">
        <v>697606.961304186</v>
      </c>
      <c r="JJ14" s="14" t="n">
        <v>205157.369385311</v>
      </c>
      <c r="JK14" s="14" t="n">
        <v>174030.39353634</v>
      </c>
      <c r="JL14" s="14" t="n">
        <v>256786.575382208</v>
      </c>
      <c r="JM14" s="14" t="n">
        <v>322844.543736944</v>
      </c>
      <c r="JN14" s="14" t="n">
        <v>880708.002223299</v>
      </c>
      <c r="JO14" s="14" t="n">
        <v>29275.5762563001</v>
      </c>
      <c r="JP14" s="14" t="n">
        <v>15630125.7311093</v>
      </c>
      <c r="JQ14" s="14" t="n">
        <v>459696.799243449</v>
      </c>
      <c r="JR14" s="14" t="n">
        <v>1056471.64914937</v>
      </c>
      <c r="JS14" s="14" t="n">
        <v>1338897.52275747</v>
      </c>
      <c r="JT14" s="14" t="n">
        <v>705706.007407439</v>
      </c>
      <c r="JU14" s="14" t="n">
        <v>374006.782452087</v>
      </c>
      <c r="JV14" s="14" t="n">
        <v>4913440.73387324</v>
      </c>
      <c r="JW14" s="14" t="n">
        <v>409760.161241697</v>
      </c>
      <c r="JX14" s="14" t="n">
        <v>332844.238996882</v>
      </c>
      <c r="JY14" s="14" t="n">
        <v>1248799.27866874</v>
      </c>
      <c r="JZ14" s="14" t="n">
        <v>37070.7922004646</v>
      </c>
      <c r="KA14" s="14" t="n">
        <v>22575.5958140396</v>
      </c>
      <c r="KB14" s="14" t="n">
        <v>2954.22124927237</v>
      </c>
      <c r="KC14" s="14" t="n">
        <v>24186.0095825976</v>
      </c>
      <c r="KD14" s="14" t="n">
        <v>8661.55733938053</v>
      </c>
      <c r="KE14" s="14" t="n">
        <v>257819.155380788</v>
      </c>
      <c r="KF14" s="14" t="n">
        <v>16664094.5021908</v>
      </c>
      <c r="KG14" s="14" t="n">
        <v>87442.7081194915</v>
      </c>
      <c r="KH14" s="14" t="n">
        <v>220060.81609415</v>
      </c>
      <c r="KI14" s="14" t="n">
        <v>717755.878748886</v>
      </c>
      <c r="KJ14" s="14" t="n">
        <v>22528799.5660815</v>
      </c>
      <c r="KK14" s="14" t="n">
        <v>97273.9223801034</v>
      </c>
      <c r="KL14" s="14" t="n">
        <v>216153.458889998</v>
      </c>
      <c r="KM14" s="14" t="n">
        <v>177644.503021681</v>
      </c>
      <c r="KN14" s="14" t="n">
        <v>903138.365381403</v>
      </c>
      <c r="KO14" s="14" t="n">
        <v>357327.519800295</v>
      </c>
      <c r="KP14" s="14" t="n">
        <v>291861.200866494</v>
      </c>
      <c r="KQ14" s="14" t="n">
        <v>282047.825866533</v>
      </c>
      <c r="KR14" s="14" t="n">
        <v>441650.371505151</v>
      </c>
      <c r="KS14" s="14" t="n">
        <v>186753.506389066</v>
      </c>
      <c r="KT14" s="14" t="n">
        <v>459956.300447619</v>
      </c>
      <c r="KU14" s="14" t="n">
        <v>580687.624610738</v>
      </c>
      <c r="KV14" s="14" t="n">
        <v>131079.354600076</v>
      </c>
      <c r="KW14" s="14" t="n">
        <v>745108.83608566</v>
      </c>
      <c r="KX14" s="14" t="n">
        <v>10866.1792471379</v>
      </c>
      <c r="KY14" s="14" t="n">
        <v>5023050.89644862</v>
      </c>
      <c r="KZ14" s="14" t="n">
        <v>159908.060806782</v>
      </c>
      <c r="LA14" s="14" t="n">
        <v>191231.00566019</v>
      </c>
      <c r="LB14" s="14" t="n">
        <v>188428.969706268</v>
      </c>
      <c r="LC14" s="14" t="n">
        <v>215679.264627258</v>
      </c>
      <c r="LD14" s="14" t="n">
        <v>923753.25429929</v>
      </c>
      <c r="LE14" s="14" t="n">
        <v>338030.913180848</v>
      </c>
      <c r="LF14" s="14" t="n">
        <v>149748.91700952</v>
      </c>
      <c r="LG14" s="14" t="n">
        <v>5728.67960741896</v>
      </c>
      <c r="LH14" s="14" t="n">
        <v>3090752.06631753</v>
      </c>
      <c r="LI14" s="14" t="n">
        <v>274092.072947559</v>
      </c>
      <c r="LJ14" s="14" t="n">
        <v>221617.836617954</v>
      </c>
      <c r="LK14" s="14" t="n">
        <v>300854.529083649</v>
      </c>
      <c r="LL14" s="14" t="n">
        <v>118595.354239931</v>
      </c>
      <c r="LM14" s="14" t="n">
        <v>5297202.08081559</v>
      </c>
      <c r="LN14" s="14" t="n">
        <v>283754.191804701</v>
      </c>
      <c r="LO14" s="14" t="n">
        <v>736440.543129598</v>
      </c>
      <c r="LP14" s="14" t="n">
        <v>661470.33804013</v>
      </c>
      <c r="LQ14" s="14" t="n">
        <v>250288.370811556</v>
      </c>
      <c r="LR14" s="14" t="n">
        <v>167740.514136685</v>
      </c>
      <c r="LS14" s="14" t="n">
        <v>1715646.29325488</v>
      </c>
      <c r="LT14" s="14" t="n">
        <v>126383.863151091</v>
      </c>
      <c r="LU14" s="14" t="n">
        <v>200791.117838976</v>
      </c>
      <c r="LV14" s="14" t="n">
        <v>26276.5814047035</v>
      </c>
      <c r="LW14" s="14" t="n">
        <v>5230.53601360512</v>
      </c>
      <c r="LX14" s="14" t="n">
        <v>111383.031883895</v>
      </c>
      <c r="LY14" s="14" t="n">
        <v>4477891.13476009</v>
      </c>
      <c r="LZ14" s="14" t="n">
        <v>20926.6799607487</v>
      </c>
      <c r="MA14" s="14" t="n">
        <v>81638.7678899701</v>
      </c>
      <c r="MB14" s="14" t="n">
        <v>246229.659992424</v>
      </c>
      <c r="MC14" s="14" t="n">
        <v>553668.466365325</v>
      </c>
      <c r="MD14" s="14" t="n">
        <v>97070.3056464602</v>
      </c>
      <c r="ME14" s="14" t="n">
        <v>358095.848698704</v>
      </c>
      <c r="MF14" s="14" t="n">
        <v>1396618.22565483</v>
      </c>
      <c r="MG14" s="14" t="n">
        <v>921233.634854557</v>
      </c>
      <c r="MH14" s="14" t="n">
        <v>620901.206377482</v>
      </c>
      <c r="MI14" s="14" t="n">
        <v>29924.2370174099</v>
      </c>
      <c r="MJ14" s="14" t="n">
        <v>447939.255170749</v>
      </c>
      <c r="MK14" s="14" t="n">
        <v>400037.356898172</v>
      </c>
      <c r="ML14" s="14" t="n">
        <v>4678595.24475006</v>
      </c>
      <c r="MM14" s="14" t="n">
        <v>676770.231864056</v>
      </c>
      <c r="MN14" s="14" t="n">
        <v>3717273.81316576</v>
      </c>
      <c r="MO14" s="14" t="n">
        <v>425925.205955452</v>
      </c>
      <c r="MP14" s="14" t="n">
        <v>534803.885062758</v>
      </c>
      <c r="MQ14" s="14" t="n">
        <v>6110.42193591987</v>
      </c>
      <c r="MR14" s="14" t="n">
        <v>44993.6834128445</v>
      </c>
      <c r="MS14" s="14" t="n">
        <v>1194795.97570435</v>
      </c>
      <c r="MT14" s="14" t="n">
        <v>920975.165520727</v>
      </c>
      <c r="MU14" s="14" t="n">
        <v>58476.2835511369</v>
      </c>
      <c r="MV14" s="14" t="n">
        <v>5942.48733934538</v>
      </c>
      <c r="MW14" s="14" t="n">
        <v>487846.145586559</v>
      </c>
      <c r="MX14" s="14" t="n">
        <v>4240983.74738237</v>
      </c>
      <c r="MY14" s="14" t="n">
        <v>10015.051375224</v>
      </c>
      <c r="MZ14" s="14" t="n">
        <v>5683.18490007084</v>
      </c>
      <c r="NA14" s="14" t="n">
        <v>618606.836065521</v>
      </c>
      <c r="NB14" s="14" t="n">
        <v>402610.256156109</v>
      </c>
      <c r="NC14" s="14" t="n">
        <v>203700.540221809</v>
      </c>
      <c r="ND14" s="14" t="n">
        <v>40810.5480600555</v>
      </c>
      <c r="NE14" s="14" t="n">
        <v>5524915.64283235</v>
      </c>
      <c r="NF14" s="14" t="n">
        <v>286053.814412455</v>
      </c>
      <c r="NG14" s="14" t="n">
        <v>623333.844319754</v>
      </c>
      <c r="NH14" s="14" t="n">
        <v>6119118.57391292</v>
      </c>
      <c r="NI14" s="14" t="n">
        <v>3883736.92522615</v>
      </c>
      <c r="NJ14" s="14" t="n">
        <v>5731.50545017361</v>
      </c>
      <c r="NK14" s="14" t="n">
        <v>55899.3100204198</v>
      </c>
      <c r="NL14" s="14" t="n">
        <v>423073.768902466</v>
      </c>
      <c r="NM14" s="14" t="n">
        <v>605957.621145424</v>
      </c>
      <c r="NN14" s="14" t="n">
        <v>146932.743720065</v>
      </c>
      <c r="NO14" s="14" t="n">
        <v>310613.308335718</v>
      </c>
      <c r="NP14" s="14" t="n">
        <v>174521.448363444</v>
      </c>
      <c r="NQ14" s="14" t="n">
        <v>63930.2215229248</v>
      </c>
      <c r="NR14" s="14" t="n">
        <v>245611.919095968</v>
      </c>
      <c r="NS14" s="14" t="n">
        <v>340362.345248016</v>
      </c>
      <c r="NT14" s="14" t="n">
        <v>225945.985381262</v>
      </c>
      <c r="NU14" s="14" t="n">
        <v>29785.6376529435</v>
      </c>
      <c r="NV14" s="14" t="n">
        <v>6199.20535508922</v>
      </c>
      <c r="NW14" s="14" t="n">
        <v>4283.25601501111</v>
      </c>
      <c r="NX14" s="14" t="n">
        <v>289991.106464531</v>
      </c>
      <c r="NY14" s="14" t="n">
        <v>86385.6308969467</v>
      </c>
      <c r="NZ14" s="14" t="n">
        <v>125730.804635924</v>
      </c>
      <c r="OA14" s="14" t="n">
        <v>231243.733116482</v>
      </c>
      <c r="OB14" s="14" t="n">
        <v>1922739.81642264</v>
      </c>
      <c r="OC14" s="14" t="n">
        <v>5413676.46180048</v>
      </c>
      <c r="OD14" s="14" t="n">
        <v>149868.067674736</v>
      </c>
      <c r="OE14" s="14" t="n">
        <v>429089.646060741</v>
      </c>
      <c r="OF14" s="14" t="n">
        <v>5666036.40702366</v>
      </c>
      <c r="OG14" s="14" t="n">
        <v>1349153.48647837</v>
      </c>
      <c r="OH14" s="14" t="n">
        <v>1232785.16387071</v>
      </c>
      <c r="OI14" s="14" t="n">
        <v>23095.9188997561</v>
      </c>
      <c r="OJ14" s="14" t="n">
        <v>202183.721280011</v>
      </c>
      <c r="OK14" s="14" t="n">
        <v>908842.709593109</v>
      </c>
      <c r="OL14" s="14" t="n">
        <v>307472.353051178</v>
      </c>
      <c r="OM14" s="14" t="n">
        <v>203611.52285149</v>
      </c>
      <c r="ON14" s="14" t="n">
        <v>1835861.98191684</v>
      </c>
      <c r="OO14" s="14" t="n">
        <v>17333.2863830437</v>
      </c>
      <c r="OP14" s="14" t="n">
        <v>289991.106464531</v>
      </c>
      <c r="OQ14" s="14" t="n">
        <v>281790.935731417</v>
      </c>
      <c r="OR14" s="14" t="n">
        <v>33793.9876533759</v>
      </c>
      <c r="OS14" s="14" t="n">
        <v>4871250.15712278</v>
      </c>
      <c r="OT14" s="14" t="n">
        <v>166767.639424511</v>
      </c>
      <c r="OU14" s="14" t="n">
        <v>551791.830776524</v>
      </c>
      <c r="OV14" s="14" t="n">
        <v>343206.007937856</v>
      </c>
      <c r="OW14" s="14" t="n">
        <v>2100961.55756865</v>
      </c>
      <c r="OX14" s="14" t="n">
        <v>28180.5814187431</v>
      </c>
      <c r="OY14" s="14" t="n">
        <v>300936.762507781</v>
      </c>
      <c r="OZ14" s="14" t="n">
        <v>372588.99674901</v>
      </c>
      <c r="PA14" s="14" t="n">
        <v>99381.4930151189</v>
      </c>
      <c r="PB14" s="14" t="n">
        <v>1856073.60471419</v>
      </c>
      <c r="PC14" s="14" t="n">
        <v>2644222.12882551</v>
      </c>
      <c r="PD14" s="14" t="n">
        <v>339685.416269814</v>
      </c>
      <c r="PE14" s="14" t="n">
        <v>251858.126683448</v>
      </c>
      <c r="PF14" s="14" t="n">
        <v>72133.7823112283</v>
      </c>
      <c r="PG14" s="14" t="n">
        <v>2820.95759502156</v>
      </c>
      <c r="PH14" s="14" t="n">
        <v>564309.074560448</v>
      </c>
      <c r="PI14" s="14" t="n">
        <v>99110.840430348</v>
      </c>
      <c r="PJ14" s="14" t="n">
        <v>179602.311408198</v>
      </c>
      <c r="PK14" s="14" t="n">
        <v>68424.9254813558</v>
      </c>
      <c r="PL14" s="14" t="n">
        <v>286530.51270636</v>
      </c>
      <c r="PM14" s="14" t="n">
        <v>7797.92557062095</v>
      </c>
      <c r="PN14" s="14" t="n">
        <v>54257.6560222431</v>
      </c>
      <c r="PO14" s="14" t="n">
        <v>144718.008233134</v>
      </c>
      <c r="PP14" s="14" t="n">
        <v>8148.76804755115</v>
      </c>
      <c r="PQ14" s="14" t="n">
        <v>91918.3388175252</v>
      </c>
      <c r="PR14" s="14" t="n">
        <v>36953.8219995682</v>
      </c>
      <c r="PS14" s="14" t="n">
        <v>153134.103748416</v>
      </c>
      <c r="PT14" s="14" t="n">
        <v>3137101.98757659</v>
      </c>
      <c r="PU14" s="14" t="n">
        <v>1248207.00902069</v>
      </c>
      <c r="PV14" s="14" t="n">
        <v>220987.256175483</v>
      </c>
      <c r="PW14" s="14" t="n">
        <v>1311928.02136859</v>
      </c>
      <c r="PX14" s="14" t="n">
        <v>396947.385100437</v>
      </c>
      <c r="PY14" s="14" t="n">
        <v>32224.0935578429</v>
      </c>
      <c r="PZ14" s="14" t="n">
        <v>2460562.44340501</v>
      </c>
      <c r="QA14" s="14" t="n">
        <v>3382.48545231772</v>
      </c>
      <c r="QB14" s="14" t="n">
        <v>11350.6571697309</v>
      </c>
      <c r="QC14" s="14" t="n">
        <v>14197542.5968181</v>
      </c>
      <c r="QD14" s="14" t="n">
        <v>3247343.98009983</v>
      </c>
      <c r="QE14" s="14" t="n">
        <v>4299436.76505834</v>
      </c>
      <c r="QF14" s="14" t="n">
        <v>1312332.2295384</v>
      </c>
      <c r="QG14" s="14" t="n">
        <v>1619046.7277055</v>
      </c>
      <c r="QH14" s="14" t="n">
        <v>1380684.28436671</v>
      </c>
      <c r="QI14" s="14" t="n">
        <v>309292.284933677</v>
      </c>
      <c r="QJ14" s="14" t="n">
        <v>222767.489721825</v>
      </c>
      <c r="QK14" s="14" t="n">
        <v>299153.771618833</v>
      </c>
      <c r="QL14" s="14" t="n">
        <v>4737.45253246011</v>
      </c>
      <c r="QM14" s="14" t="n">
        <v>374637.812126378</v>
      </c>
      <c r="QN14" s="14" t="n">
        <v>582202.708470914</v>
      </c>
      <c r="QO14" s="14" t="n">
        <v>269161.707216988</v>
      </c>
      <c r="QP14" s="14" t="n">
        <v>1723115.66263669</v>
      </c>
      <c r="QQ14" s="14" t="n">
        <v>1389915.26855476</v>
      </c>
      <c r="QR14" s="14" t="n">
        <v>1739454.03288289</v>
      </c>
      <c r="QS14" s="14" t="n">
        <v>138616.008738768</v>
      </c>
      <c r="QT14" s="14" t="n">
        <v>6784.16165256489</v>
      </c>
      <c r="QU14" s="14" t="n">
        <v>68317.5824149657</v>
      </c>
      <c r="QV14" s="14" t="n">
        <v>1060679.5269375</v>
      </c>
      <c r="QW14" s="14" t="n">
        <v>425531.112955589</v>
      </c>
      <c r="QX14" s="14" t="n">
        <v>1942275.65230563</v>
      </c>
      <c r="QY14" s="14" t="n">
        <v>467605.163065387</v>
      </c>
      <c r="QZ14" s="14" t="n">
        <v>313759.93517208</v>
      </c>
      <c r="RA14" s="14" t="n">
        <v>3804.74095321492</v>
      </c>
      <c r="RB14" s="14" t="n">
        <v>367458.748996844</v>
      </c>
      <c r="RC14" s="14" t="n">
        <v>1231863.37738206</v>
      </c>
      <c r="RD14" s="14" t="n">
        <v>47806.5347427208</v>
      </c>
      <c r="RE14" s="14" t="n">
        <v>842587.064137394</v>
      </c>
      <c r="RF14" s="14" t="n">
        <v>253663.186617076</v>
      </c>
      <c r="RG14" s="14" t="n">
        <v>510826.445446739</v>
      </c>
      <c r="RH14" s="14" t="n">
        <v>2527933.26832334</v>
      </c>
      <c r="RI14" s="14" t="n">
        <v>282002.834347765</v>
      </c>
      <c r="RJ14" s="14" t="n">
        <v>1466490.82100791</v>
      </c>
      <c r="RK14" s="14" t="n">
        <v>6064243.35948692</v>
      </c>
      <c r="RL14" s="14" t="n">
        <v>954255.120398699</v>
      </c>
      <c r="RM14" s="14" t="n">
        <v>1120782.37568581</v>
      </c>
      <c r="RN14" s="14" t="n">
        <v>338161.02506447</v>
      </c>
      <c r="RO14" s="14" t="n">
        <v>778629.928383585</v>
      </c>
      <c r="RP14" s="14" t="n">
        <v>2547286.87874614</v>
      </c>
      <c r="RQ14" s="14" t="n">
        <v>84341.3332472919</v>
      </c>
      <c r="RR14" s="14" t="n">
        <v>82726.2208189172</v>
      </c>
      <c r="RS14" s="14" t="n">
        <v>1169012.85033235</v>
      </c>
      <c r="RT14" s="14" t="n">
        <v>904233.250057331</v>
      </c>
      <c r="RU14" s="14" t="n">
        <v>1814916.91274413</v>
      </c>
      <c r="RV14" s="14" t="n">
        <v>1321034.37441433</v>
      </c>
      <c r="RW14" s="14" t="n">
        <v>951412.801244961</v>
      </c>
      <c r="RX14" s="14" t="n">
        <v>5897.79010097057</v>
      </c>
      <c r="RY14" s="14" t="n">
        <v>1992415.04155572</v>
      </c>
      <c r="RZ14" s="14" t="n">
        <v>1046205.09405771</v>
      </c>
      <c r="SA14" s="14" t="n">
        <v>2919.79431285752</v>
      </c>
      <c r="SB14" s="14" t="n">
        <v>382851.222291671</v>
      </c>
      <c r="SC14" s="14" t="n">
        <v>188618.367231374</v>
      </c>
      <c r="SD14" s="14" t="n">
        <v>254677.042323696</v>
      </c>
      <c r="SE14" s="14" t="n">
        <v>871932.40939315</v>
      </c>
      <c r="SF14" s="14" t="n">
        <v>3954.61270010656</v>
      </c>
      <c r="SG14" s="14" t="n">
        <v>614061.717354737</v>
      </c>
      <c r="SH14" s="14" t="n">
        <v>282709.994854573</v>
      </c>
      <c r="SI14" s="14" t="n">
        <v>887646.616436623</v>
      </c>
      <c r="SJ14" s="14" t="n">
        <v>6860.51222814118</v>
      </c>
      <c r="SK14" s="14" t="n">
        <v>556056.907137608</v>
      </c>
      <c r="SL14" s="14" t="n">
        <v>931354.198070745</v>
      </c>
      <c r="SM14" s="14" t="n">
        <v>628252.210979648</v>
      </c>
      <c r="SN14" s="14" t="n">
        <v>1456326.9830925</v>
      </c>
      <c r="SO14" s="14" t="n">
        <v>212495.869944094</v>
      </c>
      <c r="SP14" s="14" t="n">
        <v>937398.433074774</v>
      </c>
      <c r="SQ14" s="14" t="n">
        <v>636801.872563808</v>
      </c>
      <c r="SR14" s="14" t="n">
        <v>546503.945616785</v>
      </c>
      <c r="SS14" s="14" t="n">
        <v>10249.4903126441</v>
      </c>
      <c r="ST14" s="14" t="n">
        <v>530120.453338424</v>
      </c>
      <c r="SU14" s="14" t="n">
        <v>5654.38660740922</v>
      </c>
      <c r="SV14" s="14" t="n">
        <v>1067911.26598053</v>
      </c>
      <c r="SW14" s="14" t="n">
        <v>1294012.62333389</v>
      </c>
      <c r="SX14" s="14" t="n">
        <v>216153.458889998</v>
      </c>
      <c r="SY14" s="14" t="n">
        <v>1209658.46322699</v>
      </c>
      <c r="SZ14" s="14" t="n">
        <v>470087.30854203</v>
      </c>
      <c r="TA14" s="14" t="n">
        <v>1054423.08070069</v>
      </c>
      <c r="TB14" s="14" t="n">
        <v>651863.952725756</v>
      </c>
      <c r="TC14" s="14" t="n">
        <v>63053.1239688035</v>
      </c>
      <c r="TD14" s="14" t="n">
        <v>1746057.7287956</v>
      </c>
      <c r="TE14" s="14" t="n">
        <v>838478.166324903</v>
      </c>
      <c r="TF14" s="14" t="n">
        <v>956411.364999586</v>
      </c>
      <c r="TG14" s="14" t="n">
        <v>738594.873630216</v>
      </c>
      <c r="TH14" s="14" t="n">
        <v>964540.049785516</v>
      </c>
      <c r="TI14" s="14" t="n">
        <v>1023724.43228139</v>
      </c>
      <c r="TJ14" s="14" t="n">
        <v>787879.235517499</v>
      </c>
      <c r="TK14" s="14" t="n">
        <v>3454466.73052618</v>
      </c>
      <c r="TL14" s="14" t="n">
        <v>274092.072947559</v>
      </c>
      <c r="TM14" s="14" t="n">
        <v>336586.935844558</v>
      </c>
      <c r="TN14" s="14" t="n">
        <v>5458.24657438621</v>
      </c>
      <c r="TO14" s="14" t="n">
        <v>566180.18221333</v>
      </c>
      <c r="TP14" s="14" t="n">
        <v>270431.408867976</v>
      </c>
      <c r="TQ14" s="14" t="n">
        <v>175935.164614607</v>
      </c>
      <c r="TR14" s="14" t="n">
        <v>517942.603414402</v>
      </c>
      <c r="TS14" s="14" t="n">
        <v>3231242.0925888</v>
      </c>
      <c r="TT14" s="14" t="n">
        <v>219696.124024417</v>
      </c>
      <c r="TU14" s="14" t="n">
        <v>4737.23800331049</v>
      </c>
      <c r="TV14" s="14" t="n">
        <v>282709.994854573</v>
      </c>
      <c r="TW14" s="14" t="n">
        <v>958161.064255181</v>
      </c>
      <c r="TX14" s="14" t="n">
        <v>458321.981756662</v>
      </c>
      <c r="TY14" s="14" t="n">
        <v>194693.390245947</v>
      </c>
      <c r="TZ14" s="14" t="n">
        <v>899788.105576246</v>
      </c>
      <c r="UA14" s="14" t="n">
        <v>694251.744357446</v>
      </c>
      <c r="UB14" s="14" t="n">
        <v>1470938.64059059</v>
      </c>
      <c r="UC14" s="14" t="n">
        <v>2381.9958405434</v>
      </c>
      <c r="UD14" s="14" t="n">
        <v>344798.097775674</v>
      </c>
      <c r="UE14" s="14" t="n">
        <v>224713.618016302</v>
      </c>
      <c r="UF14" s="14" t="n">
        <v>217660.069421748</v>
      </c>
      <c r="UG14" s="14" t="n">
        <v>403736.271469058</v>
      </c>
      <c r="UH14" s="14" t="n">
        <v>16693.2525203413</v>
      </c>
      <c r="UI14" s="14" t="n">
        <v>4759.1312656663</v>
      </c>
      <c r="UJ14" s="14" t="n">
        <v>638232.374077428</v>
      </c>
      <c r="UK14" s="14" t="n">
        <v>930004.87845825</v>
      </c>
      <c r="UL14" s="14" t="n">
        <v>342655.915213129</v>
      </c>
      <c r="UM14" s="14" t="n">
        <v>5100.25870675335</v>
      </c>
      <c r="UN14" s="14" t="n">
        <v>705306.874416051</v>
      </c>
      <c r="UO14" s="14" t="n">
        <v>19726.0974042953</v>
      </c>
      <c r="UP14" s="14" t="n">
        <v>217449.638851828</v>
      </c>
      <c r="UQ14" s="14" t="n">
        <v>3613.52725005527</v>
      </c>
      <c r="UR14" s="14" t="n">
        <v>427259.522023532</v>
      </c>
      <c r="US14" s="14" t="n">
        <v>38123.4861065587</v>
      </c>
      <c r="UT14" s="14" t="n">
        <v>964998.657164938</v>
      </c>
      <c r="UU14" s="14" t="n">
        <v>3887.83021730601</v>
      </c>
      <c r="UV14" s="14" t="n">
        <v>542511.958429748</v>
      </c>
      <c r="UW14" s="14" t="n">
        <v>1137688.96339562</v>
      </c>
      <c r="UX14" s="14" t="n">
        <v>197084.226466092</v>
      </c>
      <c r="UY14" s="14" t="n">
        <v>4198.13070759177</v>
      </c>
      <c r="UZ14" s="14" t="n">
        <v>470417.984334757</v>
      </c>
      <c r="VA14" s="14" t="n">
        <v>512687.897563172</v>
      </c>
      <c r="VB14" s="14" t="n">
        <v>243117.685189888</v>
      </c>
      <c r="VC14" s="14" t="n">
        <v>579849.186732595</v>
      </c>
      <c r="VD14" s="14" t="n">
        <v>175891.556722113</v>
      </c>
      <c r="VE14" s="14" t="n">
        <v>347412.619584655</v>
      </c>
      <c r="VF14" s="14" t="n">
        <v>6946.348779524</v>
      </c>
      <c r="VG14" s="14" t="n">
        <v>149696.016128061</v>
      </c>
      <c r="VH14" s="14" t="n">
        <v>177735.508100329</v>
      </c>
      <c r="VI14" s="14" t="n">
        <v>1246140.87879307</v>
      </c>
      <c r="VJ14" s="14" t="n">
        <v>18737.2080496062</v>
      </c>
      <c r="VK14" s="14" t="n">
        <v>189438.714293857</v>
      </c>
      <c r="VL14" s="14" t="n">
        <v>1885076.95883762</v>
      </c>
      <c r="VM14" s="14" t="n">
        <v>3033.94233593673</v>
      </c>
      <c r="VN14" s="14" t="n">
        <v>91431.5295549568</v>
      </c>
      <c r="VO14" s="14" t="n">
        <v>564496.606516606</v>
      </c>
      <c r="VP14" s="14" t="n">
        <v>5877.94620321315</v>
      </c>
      <c r="VQ14" s="14" t="n">
        <v>188530.998260074</v>
      </c>
      <c r="VR14" s="14" t="n">
        <v>12011.6240999713</v>
      </c>
      <c r="VS14" s="14" t="n">
        <v>6314.09179951733</v>
      </c>
      <c r="VT14" s="14" t="n">
        <v>7947.22268752912</v>
      </c>
      <c r="VU14" s="14" t="n">
        <v>346264.288312565</v>
      </c>
      <c r="VV14" s="14" t="n">
        <v>122635.087982491</v>
      </c>
      <c r="VW14" s="14" t="n">
        <v>235260.085620527</v>
      </c>
      <c r="VX14" s="14" t="n">
        <v>402972.441467954</v>
      </c>
      <c r="VY14" s="14" t="n">
        <v>536626.656109649</v>
      </c>
      <c r="VZ14" s="14" t="n">
        <v>7906.34990530513</v>
      </c>
      <c r="WA14" s="14" t="n">
        <v>9774.59247983569</v>
      </c>
      <c r="WB14" s="14" t="n">
        <v>11384.4488801268</v>
      </c>
      <c r="WC14" s="14" t="n">
        <v>1507212.48066575</v>
      </c>
      <c r="WD14" s="14" t="n">
        <v>1149995.68656207</v>
      </c>
      <c r="WE14" s="14" t="n">
        <v>10074.4860313139</v>
      </c>
      <c r="WF14" s="14" t="n">
        <v>428065.649503286</v>
      </c>
      <c r="WG14" s="14" t="n">
        <v>5048.75057754608</v>
      </c>
      <c r="WH14" s="14" t="n">
        <v>533322.113042053</v>
      </c>
      <c r="WI14" s="14" t="n">
        <v>2590.59757946575</v>
      </c>
      <c r="WJ14" s="14" t="n">
        <v>68185.6891669523</v>
      </c>
      <c r="WK14" s="14" t="n">
        <v>8221.12559794584</v>
      </c>
      <c r="WL14" s="14" t="n">
        <v>11826.6978544863</v>
      </c>
      <c r="WM14" s="14" t="n">
        <v>10589.7100605052</v>
      </c>
      <c r="WN14" s="14" t="n">
        <v>5655.10494686828</v>
      </c>
      <c r="WO14" s="14" t="n">
        <v>4363.87972024479</v>
      </c>
      <c r="WP14" s="14" t="n">
        <v>10443.2039902246</v>
      </c>
      <c r="WQ14" s="14" t="n">
        <v>238212.237326347</v>
      </c>
      <c r="WR14" s="14" t="n">
        <v>206096.304709499</v>
      </c>
      <c r="WS14" s="14" t="n">
        <v>11598.7511581831</v>
      </c>
      <c r="WT14" s="14" t="n">
        <v>393524.299581127</v>
      </c>
      <c r="WU14" s="14" t="n">
        <v>398615.671762755</v>
      </c>
      <c r="WV14" s="14" t="n">
        <v>2003212.52085712</v>
      </c>
      <c r="WW14" s="14" t="n">
        <v>274608.837526671</v>
      </c>
      <c r="WX14" s="14" t="n">
        <v>245115.216161053</v>
      </c>
      <c r="WY14" s="14" t="n">
        <v>1600551.9965206</v>
      </c>
      <c r="WZ14" s="14" t="n">
        <v>12763268.4022491</v>
      </c>
      <c r="XA14" s="14" t="n">
        <v>229973.881404832</v>
      </c>
      <c r="XB14" s="14" t="n">
        <v>5830.9172751106</v>
      </c>
      <c r="XC14" s="14" t="n">
        <v>916319.424495305</v>
      </c>
      <c r="XD14" s="14" t="n">
        <v>25970.4386468003</v>
      </c>
      <c r="XE14" s="14" t="n">
        <v>1123836.01157774</v>
      </c>
      <c r="XF14" s="14" t="n">
        <v>971969.764797223</v>
      </c>
      <c r="XG14" s="14" t="n">
        <v>630887.266052642</v>
      </c>
      <c r="XH14" s="14" t="n">
        <v>197084.226466092</v>
      </c>
      <c r="XI14" s="14" t="n">
        <v>352459.533350529</v>
      </c>
      <c r="XJ14" s="14" t="n">
        <v>443035.784813043</v>
      </c>
      <c r="XK14" s="14" t="n">
        <v>62239.2486561474</v>
      </c>
      <c r="XL14" s="14" t="n">
        <v>25177.8595011552</v>
      </c>
      <c r="XM14" s="14" t="n">
        <v>6009.41235874292</v>
      </c>
      <c r="XN14" s="14" t="n">
        <v>2955.16911735952</v>
      </c>
      <c r="XO14" s="14" t="n">
        <v>8589.97328024085</v>
      </c>
      <c r="XP14" s="14" t="n">
        <v>259956.407972112</v>
      </c>
      <c r="XQ14" s="14" t="n">
        <v>14484.525545018</v>
      </c>
      <c r="XR14" s="14" t="n">
        <v>712315.537968906</v>
      </c>
      <c r="XS14" s="14" t="n">
        <v>13785.804292423</v>
      </c>
      <c r="XT14" s="14" t="n">
        <v>39564.2036985864</v>
      </c>
      <c r="XU14" s="14" t="n">
        <v>1746686.66238872</v>
      </c>
      <c r="XV14" s="14" t="n">
        <v>166486.822686367</v>
      </c>
      <c r="XW14" s="14" t="n">
        <v>91222.7187774011</v>
      </c>
      <c r="XX14" s="14" t="n">
        <v>38092.9991724795</v>
      </c>
      <c r="XY14" s="14" t="n">
        <v>1187243.03578728</v>
      </c>
      <c r="XZ14" s="14" t="n">
        <v>880017.181569816</v>
      </c>
      <c r="YA14" s="14" t="n">
        <v>308370.026633123</v>
      </c>
      <c r="YB14" s="14" t="n">
        <v>3282532.28553511</v>
      </c>
      <c r="YC14" s="14" t="n">
        <v>695107.822770094</v>
      </c>
      <c r="YD14" s="14" t="n">
        <v>295117.844716696</v>
      </c>
      <c r="YE14" s="14" t="n">
        <v>1729697.57556925</v>
      </c>
      <c r="YF14" s="14" t="n">
        <v>2281478.0936179</v>
      </c>
      <c r="YG14" s="14" t="n">
        <v>5697187.93557982</v>
      </c>
      <c r="YH14" s="14" t="n">
        <v>1650274.54666665</v>
      </c>
      <c r="YI14" s="14" t="n">
        <v>927705.454632813</v>
      </c>
      <c r="YJ14" s="14" t="n">
        <v>779354.306170962</v>
      </c>
      <c r="YK14" s="14" t="n">
        <v>9353.54778914296</v>
      </c>
      <c r="YL14" s="14" t="n">
        <v>1169046.69930372</v>
      </c>
      <c r="YM14" s="14" t="n">
        <v>1969650.87303681</v>
      </c>
      <c r="YN14" s="14" t="n">
        <v>940117.231643723</v>
      </c>
      <c r="YO14" s="14" t="n">
        <v>94487.0539776671</v>
      </c>
      <c r="YP14" s="14" t="n">
        <v>8761728.25222938</v>
      </c>
      <c r="YQ14" s="14" t="n">
        <v>507218.006690608</v>
      </c>
      <c r="YR14" s="14" t="n">
        <v>1352007.87157894</v>
      </c>
      <c r="YS14" s="14" t="n">
        <v>109966.246212048</v>
      </c>
      <c r="YT14" s="14" t="n">
        <v>1198865.65765345</v>
      </c>
      <c r="YU14" s="14" t="n">
        <v>1124405.05714982</v>
      </c>
      <c r="YV14" s="14" t="n">
        <v>1797110.77572634</v>
      </c>
      <c r="YW14" s="14" t="n">
        <v>2109510.76038377</v>
      </c>
      <c r="YX14" s="14" t="n">
        <v>159054.03388561</v>
      </c>
      <c r="YY14" s="14" t="n">
        <v>2861437.45067365</v>
      </c>
      <c r="YZ14" s="14" t="n">
        <v>1028808.86636303</v>
      </c>
      <c r="ZA14" s="14" t="n">
        <v>518172.665133362</v>
      </c>
      <c r="ZB14" s="14" t="n">
        <v>568304.927957602</v>
      </c>
      <c r="ZC14" s="14" t="n">
        <v>1394898.57917779</v>
      </c>
      <c r="ZD14" s="14" t="n">
        <v>2529371.21178691</v>
      </c>
      <c r="ZE14" s="14" t="n">
        <v>6687.81449170666</v>
      </c>
      <c r="ZF14" s="14" t="n">
        <v>867463.464232896</v>
      </c>
      <c r="ZG14" s="14" t="n">
        <v>27192033.0273628</v>
      </c>
      <c r="ZH14" s="14" t="n">
        <v>313617.6669255</v>
      </c>
      <c r="ZI14" s="14" t="n">
        <v>1521926.3858721</v>
      </c>
      <c r="ZJ14" s="14" t="n">
        <v>790481.68309105</v>
      </c>
      <c r="ZK14" s="14" t="n">
        <v>575574.120605981</v>
      </c>
      <c r="ZL14" s="14" t="n">
        <v>146854.906166092</v>
      </c>
      <c r="ZM14" s="14" t="n">
        <v>9831676.85935602</v>
      </c>
      <c r="ZN14" s="14" t="n">
        <v>10297152.9641718</v>
      </c>
      <c r="ZO14" s="14" t="n">
        <v>951785.211997767</v>
      </c>
      <c r="ZP14" s="14" t="n">
        <v>12012.5552989624</v>
      </c>
      <c r="ZQ14" s="14" t="n">
        <v>1504214.00264454</v>
      </c>
      <c r="ZR14" s="14" t="n">
        <v>623357.358365914</v>
      </c>
      <c r="ZS14" s="14" t="n">
        <v>623357.358365914</v>
      </c>
      <c r="ZT14" s="14" t="n">
        <v>373179.558678047</v>
      </c>
      <c r="ZU14" s="14" t="n">
        <v>14202482.2176244</v>
      </c>
      <c r="ZV14" s="14" t="n">
        <v>14202482.2176244</v>
      </c>
      <c r="ZW14" s="14" t="n">
        <v>2765207.83257395</v>
      </c>
      <c r="ZX14" s="14" t="n">
        <v>1072084.61834595</v>
      </c>
      <c r="ZY14" s="14" t="n">
        <v>15149119.4312839</v>
      </c>
      <c r="ZZ14" s="14" t="n">
        <v>576479.743591274</v>
      </c>
      <c r="AAA14" s="14" t="n">
        <v>74539.3599651594</v>
      </c>
      <c r="AAB14" s="14" t="n">
        <v>58824.7530458048</v>
      </c>
      <c r="AAC14" s="14" t="n">
        <v>918075.55999314</v>
      </c>
      <c r="AAD14" s="14" t="n">
        <v>378270.245882293</v>
      </c>
      <c r="AAE14" s="14" t="n">
        <v>1186466.12643855</v>
      </c>
      <c r="AAF14" s="14" t="n">
        <v>112887.093346875</v>
      </c>
      <c r="AAG14" s="14" t="n">
        <v>1030790.87849998</v>
      </c>
      <c r="AAH14" s="14" t="n">
        <v>1015860.60676956</v>
      </c>
      <c r="AAI14" s="14" t="n">
        <v>25467.7101834805</v>
      </c>
      <c r="AAJ14" s="14" t="n">
        <v>4072035.16254622</v>
      </c>
      <c r="AAK14" s="14" t="n">
        <v>695166.405624733</v>
      </c>
      <c r="AAL14" s="14" t="n">
        <v>44497.2280296029</v>
      </c>
      <c r="AAM14" s="14" t="n">
        <v>3001735.23855889</v>
      </c>
      <c r="AAN14" s="14" t="n">
        <v>35519.9955478752</v>
      </c>
      <c r="AAO14" s="14" t="n">
        <v>1000364.67791986</v>
      </c>
      <c r="AAP14" s="14" t="n">
        <v>5944337.74001746</v>
      </c>
      <c r="AAQ14" s="14" t="n">
        <v>5117.2879507415</v>
      </c>
      <c r="AAR14" s="14" t="n">
        <v>14014208.8257649</v>
      </c>
      <c r="AAS14" s="14" t="n">
        <v>110432.859122594</v>
      </c>
      <c r="AAT14" s="14" t="n">
        <v>2606551.17453431</v>
      </c>
      <c r="AAU14" s="14" t="n">
        <v>2251878.37845439</v>
      </c>
      <c r="AAV14" s="14" t="n">
        <v>1613442.21458622</v>
      </c>
      <c r="AAW14" s="14" t="n">
        <v>20829.5223594305</v>
      </c>
      <c r="AAX14" s="14" t="n">
        <v>25497.8750695167</v>
      </c>
      <c r="AAY14" s="14" t="n">
        <v>12477.8567106227</v>
      </c>
      <c r="AAZ14" s="14" t="n">
        <v>6307.70207007953</v>
      </c>
      <c r="ABA14" s="14" t="n">
        <v>64069.8520997255</v>
      </c>
      <c r="ABB14" s="14" t="n">
        <v>1419412.58034173</v>
      </c>
      <c r="ABC14" s="14" t="n">
        <v>1894059.82774727</v>
      </c>
      <c r="ABD14" s="14" t="n">
        <v>3437699.79769374</v>
      </c>
      <c r="ABE14" s="14" t="n">
        <v>10998099.0032361</v>
      </c>
      <c r="ABF14" s="14" t="n">
        <v>1391460.45331708</v>
      </c>
      <c r="ABG14" s="14" t="n">
        <v>274792.284226491</v>
      </c>
      <c r="ABH14" s="14" t="n">
        <v>1493265.60997179</v>
      </c>
      <c r="ABI14" s="14" t="n">
        <v>1008334.3159189</v>
      </c>
      <c r="ABJ14" s="14" t="n">
        <v>265699.207924802</v>
      </c>
      <c r="ABK14" s="14" t="n">
        <v>2952758.78134046</v>
      </c>
      <c r="ABL14" s="14" t="n">
        <v>64332.8354925541</v>
      </c>
      <c r="ABM14" s="14" t="n">
        <v>1408984.80008586</v>
      </c>
      <c r="ABN14" s="14" t="n">
        <v>12021635.6085463</v>
      </c>
      <c r="ABO14" s="14" t="n">
        <v>3859944.22741968</v>
      </c>
      <c r="ABP14" s="14" t="n">
        <v>1972601.17473995</v>
      </c>
      <c r="ABQ14" s="14" t="n">
        <v>185268.206658726</v>
      </c>
      <c r="ABR14" s="14" t="n">
        <v>253959.438683709</v>
      </c>
      <c r="ABS14" s="14" t="n">
        <v>866468.544763824</v>
      </c>
      <c r="ABT14" s="14" t="n">
        <v>850728.841915924</v>
      </c>
      <c r="ABU14" s="14" t="n">
        <v>4405025.856372</v>
      </c>
      <c r="ABV14" s="14" t="n">
        <v>2546130.39970533</v>
      </c>
      <c r="ABW14" s="14" t="n">
        <v>4149974.50948392</v>
      </c>
      <c r="ABX14" s="14" t="n">
        <v>127485.380685952</v>
      </c>
      <c r="ABY14" s="14" t="n">
        <v>90441.0589433779</v>
      </c>
      <c r="ABZ14" s="14" t="n">
        <v>852278.616774552</v>
      </c>
      <c r="ACA14" s="14" t="n">
        <v>1021847.30354767</v>
      </c>
      <c r="ACB14" s="14" t="n">
        <v>1869872.43347879</v>
      </c>
      <c r="ACC14" s="14" t="n">
        <v>1184714.10007297</v>
      </c>
      <c r="ACD14" s="14" t="n">
        <v>16103.4626051276</v>
      </c>
      <c r="ACE14" s="14" t="n">
        <v>857590.112755374</v>
      </c>
      <c r="ACF14" s="14" t="n">
        <v>713267.70385729</v>
      </c>
      <c r="ACG14" s="14" t="n">
        <v>1595336.07202981</v>
      </c>
      <c r="ACH14" s="14" t="n">
        <v>648231.104703085</v>
      </c>
      <c r="ACI14" s="14" t="n">
        <v>944433.452599332</v>
      </c>
      <c r="ACJ14" s="14" t="n">
        <v>1034878.16382918</v>
      </c>
      <c r="ACK14" s="14" t="n">
        <v>2031084.83815501</v>
      </c>
      <c r="ACL14" s="14" t="n">
        <v>4151.88107472291</v>
      </c>
      <c r="ACM14" s="14" t="n">
        <v>4358669.18272292</v>
      </c>
      <c r="ACN14" s="14" t="n">
        <v>11766371.3726926</v>
      </c>
      <c r="ACO14" s="14" t="n">
        <v>393204.18163752</v>
      </c>
      <c r="ACP14" s="14" t="n">
        <v>1323705.10650379</v>
      </c>
      <c r="ACQ14" s="14" t="n">
        <v>414165.165435705</v>
      </c>
      <c r="ACR14" s="14" t="n">
        <v>650107.678465678</v>
      </c>
      <c r="ACS14" s="14" t="n">
        <v>1323705.10650379</v>
      </c>
      <c r="ACT14" s="14" t="n">
        <v>138451.070812633</v>
      </c>
      <c r="ACU14" s="14" t="n">
        <v>1213456.51657942</v>
      </c>
      <c r="ACV14" s="14" t="n">
        <v>5451837.05638423</v>
      </c>
      <c r="ACW14" s="14" t="n">
        <v>4606747.22088611</v>
      </c>
      <c r="ACX14" s="14" t="n">
        <v>1615432.42761309</v>
      </c>
      <c r="ACY14" s="14" t="n">
        <v>7286497.69740042</v>
      </c>
      <c r="ACZ14" s="14" t="n">
        <v>313284.894414086</v>
      </c>
      <c r="ADA14" s="14" t="n">
        <v>11118156.6575299</v>
      </c>
      <c r="ADB14" s="14" t="n">
        <v>1781193.64296053</v>
      </c>
      <c r="ADC14" s="14" t="n">
        <v>790574.939896538</v>
      </c>
      <c r="ADD14" s="14" t="n">
        <v>774426.061065124</v>
      </c>
      <c r="ADE14" s="14" t="n">
        <v>1939693.27542268</v>
      </c>
      <c r="ADF14" s="14" t="n">
        <v>651836.795764591</v>
      </c>
      <c r="ADG14" s="14" t="n">
        <v>154246.096953931</v>
      </c>
      <c r="ADH14" s="14" t="n">
        <v>173232.445123347</v>
      </c>
      <c r="ADI14" s="14" t="n">
        <v>1562638.77466868</v>
      </c>
      <c r="ADJ14" s="14" t="n">
        <v>1443231.69556422</v>
      </c>
      <c r="ADK14" s="14" t="n">
        <v>2692682.24178025</v>
      </c>
      <c r="ADL14" s="14" t="n">
        <v>643664.2229715</v>
      </c>
      <c r="ADM14" s="14" t="n">
        <v>956144.619674721</v>
      </c>
      <c r="ADN14" s="14" t="n">
        <v>426591.11484349</v>
      </c>
    </row>
    <row r="15" customFormat="false" ht="15" hidden="false" customHeight="false" outlineLevel="0" collapsed="false">
      <c r="A15" s="0" t="s">
        <v>1596</v>
      </c>
      <c r="B15" s="0" t="s">
        <v>1597</v>
      </c>
      <c r="C15" s="0" t="s">
        <v>1595</v>
      </c>
      <c r="G15" s="14" t="n">
        <v>157762229.663388</v>
      </c>
      <c r="H15" s="14" t="n">
        <v>39331408.4599009</v>
      </c>
      <c r="I15" s="14" t="n">
        <v>8055900.06832595</v>
      </c>
      <c r="J15" s="14" t="n">
        <v>737175.453583899</v>
      </c>
      <c r="K15" s="14" t="n">
        <v>130052847.288543</v>
      </c>
      <c r="L15" s="14" t="n">
        <v>4773036.45949385</v>
      </c>
      <c r="M15" s="14" t="n">
        <v>417383.447020753</v>
      </c>
      <c r="N15" s="14" t="n">
        <v>6131162.1556704</v>
      </c>
      <c r="O15" s="14" t="n">
        <v>945759.926366964</v>
      </c>
      <c r="P15" s="14" t="n">
        <v>14951401.3352041</v>
      </c>
      <c r="Q15" s="14" t="n">
        <v>1348648.16949523</v>
      </c>
      <c r="R15" s="14" t="n">
        <v>1843616.28535657</v>
      </c>
      <c r="S15" s="14" t="n">
        <v>40246.680688009</v>
      </c>
      <c r="T15" s="14" t="n">
        <v>151115.251464611</v>
      </c>
      <c r="U15" s="14" t="n">
        <v>1763829.30080716</v>
      </c>
      <c r="V15" s="14" t="n">
        <v>1568484.13887268</v>
      </c>
      <c r="W15" s="14" t="n">
        <v>19944.312593687</v>
      </c>
      <c r="X15" s="14" t="n">
        <v>27310.3161310278</v>
      </c>
      <c r="Y15" s="14" t="n">
        <v>613163.317728535</v>
      </c>
      <c r="Z15" s="14" t="n">
        <v>614631.190491003</v>
      </c>
      <c r="AA15" s="14" t="n">
        <v>35017.7846429018</v>
      </c>
      <c r="AB15" s="14" t="n">
        <v>142945613.718525</v>
      </c>
      <c r="AC15" s="14" t="n">
        <v>1398749.10710672</v>
      </c>
      <c r="AD15" s="14" t="n">
        <v>278747.164918371</v>
      </c>
      <c r="AE15" s="14" t="n">
        <v>697792.098124019</v>
      </c>
      <c r="AF15" s="14" t="n">
        <v>1397174.18034454</v>
      </c>
      <c r="AG15" s="14" t="n">
        <v>5378646.59864165</v>
      </c>
      <c r="AH15" s="14" t="n">
        <v>1143189.64453267</v>
      </c>
      <c r="AI15" s="14" t="n">
        <v>2113803.72280176</v>
      </c>
      <c r="AJ15" s="14" t="n">
        <v>1710007.62930582</v>
      </c>
      <c r="AK15" s="14" t="n">
        <v>10768544.7151798</v>
      </c>
      <c r="AL15" s="14" t="n">
        <v>1047068.08115474</v>
      </c>
      <c r="AM15" s="14" t="n">
        <v>55080.0552255155</v>
      </c>
      <c r="AN15" s="14" t="n">
        <v>11638380.5025566</v>
      </c>
      <c r="AO15" s="14" t="n">
        <v>839645.054151819</v>
      </c>
      <c r="AP15" s="14" t="n">
        <v>2291339.90177784</v>
      </c>
      <c r="AQ15" s="14" t="n">
        <v>2733389.6426032</v>
      </c>
      <c r="AR15" s="14" t="n">
        <v>3153475.73172942</v>
      </c>
      <c r="AS15" s="14" t="n">
        <v>1681172.29665099</v>
      </c>
      <c r="AT15" s="14" t="n">
        <v>328421.349888034</v>
      </c>
      <c r="AU15" s="14" t="n">
        <v>121075.145295721</v>
      </c>
      <c r="AV15" s="14" t="n">
        <v>8948442.41694179</v>
      </c>
      <c r="AW15" s="14" t="n">
        <v>1450272.87196006</v>
      </c>
      <c r="AX15" s="14" t="n">
        <v>39931.6817866251</v>
      </c>
      <c r="AY15" s="14" t="n">
        <v>2901908.9456539</v>
      </c>
      <c r="AZ15" s="14" t="n">
        <v>2131117.42140674</v>
      </c>
      <c r="BA15" s="14" t="n">
        <v>25037942.5449775</v>
      </c>
      <c r="BB15" s="14" t="n">
        <v>6877440.2262088</v>
      </c>
      <c r="BC15" s="14" t="n">
        <v>26289.0897610434</v>
      </c>
      <c r="BD15" s="14" t="n">
        <v>132492.898237223</v>
      </c>
      <c r="BE15" s="14" t="n">
        <v>3751129.53120643</v>
      </c>
      <c r="BF15" s="14" t="n">
        <v>322745.02760078</v>
      </c>
      <c r="BG15" s="14" t="n">
        <v>10377993.1172297</v>
      </c>
      <c r="BH15" s="14" t="n">
        <v>4790312.20738738</v>
      </c>
      <c r="BI15" s="14" t="n">
        <v>1226355.05975841</v>
      </c>
      <c r="BJ15" s="14" t="n">
        <v>374749.120714367</v>
      </c>
      <c r="BK15" s="14" t="n">
        <v>109841.242170958</v>
      </c>
      <c r="BL15" s="14" t="n">
        <v>237686.859046999</v>
      </c>
      <c r="BM15" s="14" t="n">
        <v>137712.014926662</v>
      </c>
      <c r="BN15" s="14" t="n">
        <v>10001844.0435675</v>
      </c>
      <c r="BO15" s="14" t="n">
        <v>257884.749513341</v>
      </c>
      <c r="BP15" s="14" t="n">
        <v>8256685.81647356</v>
      </c>
      <c r="BQ15" s="14" t="n">
        <v>3649048.41227451</v>
      </c>
      <c r="BR15" s="14" t="n">
        <v>39779.8694902537</v>
      </c>
      <c r="BS15" s="14" t="n">
        <v>19501.5043863746</v>
      </c>
      <c r="BT15" s="14" t="n">
        <v>91150.57377039</v>
      </c>
      <c r="BU15" s="14" t="n">
        <v>25441655.6489392</v>
      </c>
      <c r="BV15" s="14" t="n">
        <v>733070.777246293</v>
      </c>
      <c r="BW15" s="14" t="n">
        <v>122416.732582201</v>
      </c>
      <c r="BX15" s="14" t="n">
        <v>212455.449217653</v>
      </c>
      <c r="BY15" s="14" t="n">
        <v>1144812.87949704</v>
      </c>
      <c r="BZ15" s="14" t="n">
        <v>5030774.27960443</v>
      </c>
      <c r="CA15" s="14" t="n">
        <v>451734.407044087</v>
      </c>
      <c r="CB15" s="14" t="n">
        <v>557731.976008636</v>
      </c>
      <c r="CC15" s="14" t="n">
        <v>1983560.49134661</v>
      </c>
      <c r="CD15" s="14" t="n">
        <v>968991.074209215</v>
      </c>
      <c r="CE15" s="14" t="n">
        <v>877554.004616599</v>
      </c>
      <c r="CF15" s="14" t="n">
        <v>32577.1374669746</v>
      </c>
      <c r="CG15" s="14" t="n">
        <v>371169.704807149</v>
      </c>
      <c r="CH15" s="14" t="n">
        <v>335078.443839059</v>
      </c>
      <c r="CI15" s="14" t="n">
        <v>11181507.8115534</v>
      </c>
      <c r="CJ15" s="14" t="n">
        <v>14323168.1721925</v>
      </c>
      <c r="CK15" s="14" t="n">
        <v>1681018.97727323</v>
      </c>
      <c r="CL15" s="14" t="n">
        <v>232456.560965047</v>
      </c>
      <c r="CM15" s="14" t="n">
        <v>727481.285376464</v>
      </c>
      <c r="CN15" s="14" t="n">
        <v>77310.6141511743</v>
      </c>
      <c r="CO15" s="14" t="n">
        <v>129036.54758468</v>
      </c>
      <c r="CP15" s="14" t="n">
        <v>1096423.1590526</v>
      </c>
      <c r="CQ15" s="14" t="n">
        <v>426865.667795661</v>
      </c>
      <c r="CR15" s="14" t="n">
        <v>232490.076779042</v>
      </c>
      <c r="CS15" s="14" t="n">
        <v>2267491.2689252</v>
      </c>
      <c r="CT15" s="14" t="n">
        <v>272963.69616839</v>
      </c>
      <c r="CU15" s="14" t="n">
        <v>326771.449919928</v>
      </c>
      <c r="CV15" s="14" t="n">
        <v>6409691.96900441</v>
      </c>
      <c r="CW15" s="14" t="n">
        <v>2622443.10432118</v>
      </c>
      <c r="CX15" s="14" t="n">
        <v>318616.759347864</v>
      </c>
      <c r="CY15" s="14" t="n">
        <v>381260.773425639</v>
      </c>
      <c r="CZ15" s="14" t="n">
        <v>28819101.2185689</v>
      </c>
      <c r="DA15" s="14" t="n">
        <v>305827.345167301</v>
      </c>
      <c r="DB15" s="14" t="n">
        <v>25046.0198563246</v>
      </c>
      <c r="DC15" s="14" t="n">
        <v>317980.219207445</v>
      </c>
      <c r="DD15" s="14" t="n">
        <v>42575.2786474163</v>
      </c>
      <c r="DE15" s="14" t="n">
        <v>27555574.5348641</v>
      </c>
      <c r="DF15" s="14" t="n">
        <v>1363187.36146919</v>
      </c>
      <c r="DG15" s="14" t="n">
        <v>944764.159828882</v>
      </c>
      <c r="DH15" s="14" t="n">
        <v>5954118.57269738</v>
      </c>
      <c r="DI15" s="14" t="n">
        <v>66722.5005557332</v>
      </c>
      <c r="DJ15" s="14" t="n">
        <v>551456.61596714</v>
      </c>
      <c r="DK15" s="14" t="n">
        <v>349461.34258718</v>
      </c>
      <c r="DL15" s="14" t="n">
        <v>389084.064808064</v>
      </c>
      <c r="DM15" s="14" t="n">
        <v>90008117.241836</v>
      </c>
      <c r="DN15" s="14" t="n">
        <v>1991520.28514591</v>
      </c>
      <c r="DO15" s="14" t="n">
        <v>210156.292084415</v>
      </c>
      <c r="DP15" s="14" t="n">
        <v>4134986.80388365</v>
      </c>
      <c r="DQ15" s="14" t="n">
        <v>22881.437919387</v>
      </c>
      <c r="DR15" s="14" t="n">
        <v>127220.969591754</v>
      </c>
      <c r="DS15" s="14" t="n">
        <v>214117.671401576</v>
      </c>
      <c r="DT15" s="14" t="n">
        <v>132827.543334456</v>
      </c>
      <c r="DU15" s="14" t="n">
        <v>361853.010393302</v>
      </c>
      <c r="DV15" s="14" t="n">
        <v>959179.140520017</v>
      </c>
      <c r="DW15" s="14" t="n">
        <v>517042.130495559</v>
      </c>
      <c r="DX15" s="14" t="n">
        <v>294593.673438151</v>
      </c>
      <c r="DY15" s="14" t="n">
        <v>18527.1526620721</v>
      </c>
      <c r="DZ15" s="14" t="n">
        <v>83060388.6173653</v>
      </c>
      <c r="EA15" s="14" t="n">
        <v>427450.882100662</v>
      </c>
      <c r="EB15" s="14" t="n">
        <v>458651.135012307</v>
      </c>
      <c r="EC15" s="14" t="n">
        <v>255395.36841878</v>
      </c>
      <c r="ED15" s="14" t="n">
        <v>225601.219357643</v>
      </c>
      <c r="EE15" s="14" t="n">
        <v>922235.878234088</v>
      </c>
      <c r="EF15" s="14" t="n">
        <v>380211.213144908</v>
      </c>
      <c r="EG15" s="14" t="n">
        <v>21967539.1313882</v>
      </c>
      <c r="EH15" s="14" t="n">
        <v>167110.551396036</v>
      </c>
      <c r="EI15" s="14" t="n">
        <v>328082.851221842</v>
      </c>
      <c r="EJ15" s="14" t="n">
        <v>2967741.80909975</v>
      </c>
      <c r="EK15" s="14" t="n">
        <v>2137988.04776532</v>
      </c>
      <c r="EL15" s="14" t="n">
        <v>9464717.17914203</v>
      </c>
      <c r="EM15" s="14" t="n">
        <v>1163316.33378931</v>
      </c>
      <c r="EN15" s="14" t="n">
        <v>1350064.56011881</v>
      </c>
      <c r="EO15" s="14" t="n">
        <v>220196.127822679</v>
      </c>
      <c r="EP15" s="14" t="n">
        <v>6396548.32588746</v>
      </c>
      <c r="EQ15" s="14" t="n">
        <v>376321.269815574</v>
      </c>
      <c r="ER15" s="14" t="n">
        <v>392084.637847204</v>
      </c>
      <c r="ES15" s="14" t="n">
        <v>214228.239796354</v>
      </c>
      <c r="ET15" s="14" t="n">
        <v>366521.237477226</v>
      </c>
      <c r="EU15" s="14" t="n">
        <v>840210.215403794</v>
      </c>
      <c r="EV15" s="14" t="n">
        <v>490724.432203708</v>
      </c>
      <c r="EW15" s="14" t="n">
        <v>237519.322310981</v>
      </c>
      <c r="EX15" s="14" t="n">
        <v>2870302.75417204</v>
      </c>
      <c r="EY15" s="14" t="n">
        <v>786946.587682116</v>
      </c>
      <c r="EZ15" s="14" t="n">
        <v>25114.4347080923</v>
      </c>
      <c r="FA15" s="14" t="n">
        <v>185322.667386417</v>
      </c>
      <c r="FB15" s="14" t="n">
        <v>17333661.2862396</v>
      </c>
      <c r="FC15" s="14" t="n">
        <v>74094342.700425</v>
      </c>
      <c r="FD15" s="14" t="n">
        <v>6554690.47008346</v>
      </c>
      <c r="FE15" s="14" t="n">
        <v>98300.4060586049</v>
      </c>
      <c r="FF15" s="14" t="n">
        <v>332254.227662909</v>
      </c>
      <c r="FG15" s="14" t="n">
        <v>516056.846547657</v>
      </c>
      <c r="FH15" s="14" t="n">
        <v>93680.8285066919</v>
      </c>
      <c r="FI15" s="14" t="n">
        <v>7925212.00377479</v>
      </c>
      <c r="FJ15" s="14" t="n">
        <v>574038.590624093</v>
      </c>
      <c r="FK15" s="14" t="n">
        <v>42622413.6875838</v>
      </c>
      <c r="FL15" s="14" t="n">
        <v>4104.63866137764</v>
      </c>
      <c r="FM15" s="14" t="n">
        <v>402414.888435349</v>
      </c>
      <c r="FN15" s="14" t="n">
        <v>2623170.7773859</v>
      </c>
      <c r="FO15" s="14" t="n">
        <v>2627812.42687289</v>
      </c>
      <c r="FP15" s="14" t="n">
        <v>67286.4176313582</v>
      </c>
      <c r="FQ15" s="14" t="n">
        <v>651342.728211501</v>
      </c>
      <c r="FR15" s="14" t="n">
        <v>7134.37661185762</v>
      </c>
      <c r="FS15" s="14" t="n">
        <v>477646.053266985</v>
      </c>
      <c r="FT15" s="14" t="n">
        <v>173495.92803551</v>
      </c>
      <c r="FU15" s="14" t="n">
        <v>11688.5220199655</v>
      </c>
      <c r="FV15" s="14" t="n">
        <v>244311.431721087</v>
      </c>
      <c r="FW15" s="14" t="n">
        <v>451642.566682811</v>
      </c>
      <c r="FX15" s="14" t="n">
        <v>716732.051363643</v>
      </c>
      <c r="FY15" s="14" t="n">
        <v>131710.242498773</v>
      </c>
      <c r="FZ15" s="14" t="n">
        <v>305597.93664865</v>
      </c>
      <c r="GA15" s="14" t="n">
        <v>717231.73920201</v>
      </c>
      <c r="GB15" s="14" t="n">
        <v>152270.109220714</v>
      </c>
      <c r="GC15" s="14" t="n">
        <v>866022.806761712</v>
      </c>
      <c r="GD15" s="14" t="n">
        <v>108518.51109516</v>
      </c>
      <c r="GE15" s="14" t="n">
        <v>155519.896326743</v>
      </c>
      <c r="GF15" s="14" t="n">
        <v>1986523.93849324</v>
      </c>
      <c r="GG15" s="14" t="n">
        <v>364195.770576925</v>
      </c>
      <c r="GH15" s="14" t="n">
        <v>66271.9372906971</v>
      </c>
      <c r="GI15" s="14" t="n">
        <v>12640807.3375516</v>
      </c>
      <c r="GJ15" s="14" t="n">
        <v>117295.901075958</v>
      </c>
      <c r="GK15" s="14" t="n">
        <v>437068.649606112</v>
      </c>
      <c r="GL15" s="14" t="n">
        <v>2798444.86520369</v>
      </c>
      <c r="GM15" s="14" t="n">
        <v>389984.747236011</v>
      </c>
      <c r="GN15" s="14" t="n">
        <v>3728888.94206912</v>
      </c>
      <c r="GO15" s="14" t="n">
        <v>503339.077729179</v>
      </c>
      <c r="GP15" s="14" t="n">
        <v>3544.94882370546</v>
      </c>
      <c r="GQ15" s="14" t="n">
        <v>279919.496821506</v>
      </c>
      <c r="GR15" s="14" t="n">
        <v>505441.524681749</v>
      </c>
      <c r="GS15" s="14" t="n">
        <v>36955.1619975174</v>
      </c>
      <c r="GT15" s="14" t="n">
        <v>27674.8369145628</v>
      </c>
      <c r="GU15" s="14" t="n">
        <v>624153.340763617</v>
      </c>
      <c r="GV15" s="14" t="n">
        <v>37908.9082168079</v>
      </c>
      <c r="GW15" s="14" t="n">
        <v>22558.8588955477</v>
      </c>
      <c r="GX15" s="14" t="n">
        <v>236423.296583125</v>
      </c>
      <c r="GY15" s="14" t="n">
        <v>79155.7639083516</v>
      </c>
      <c r="GZ15" s="14" t="n">
        <v>318575.507158504</v>
      </c>
      <c r="HA15" s="14" t="n">
        <v>915926.627318875</v>
      </c>
      <c r="HB15" s="14" t="n">
        <v>22413.3495272482</v>
      </c>
      <c r="HC15" s="14" t="n">
        <v>542729.991287714</v>
      </c>
      <c r="HD15" s="14" t="n">
        <v>291042.30282255</v>
      </c>
      <c r="HE15" s="14" t="n">
        <v>212736.827891878</v>
      </c>
      <c r="HF15" s="14" t="n">
        <v>1327383.52586285</v>
      </c>
      <c r="HG15" s="14" t="n">
        <v>114502.51080546</v>
      </c>
      <c r="HH15" s="14" t="n">
        <v>329049.388426383</v>
      </c>
      <c r="HI15" s="14" t="n">
        <v>845046.023443793</v>
      </c>
      <c r="HJ15" s="14" t="n">
        <v>1494021.89245568</v>
      </c>
      <c r="HK15" s="14" t="n">
        <v>673295.163199</v>
      </c>
      <c r="HL15" s="14" t="n">
        <v>474486.571857603</v>
      </c>
      <c r="HM15" s="14" t="n">
        <v>3017.37937766056</v>
      </c>
      <c r="HN15" s="14" t="n">
        <v>719632.981644918</v>
      </c>
      <c r="HO15" s="14" t="n">
        <v>1012511.31161073</v>
      </c>
      <c r="HP15" s="14" t="n">
        <v>9994428.11735027</v>
      </c>
      <c r="HQ15" s="14" t="n">
        <v>540567.473046296</v>
      </c>
      <c r="HR15" s="14" t="n">
        <v>873512.438043415</v>
      </c>
      <c r="HS15" s="14" t="n">
        <v>3257102.584936</v>
      </c>
      <c r="HT15" s="14" t="n">
        <v>32337.1280251085</v>
      </c>
      <c r="HU15" s="14" t="n">
        <v>354301.713993265</v>
      </c>
      <c r="HV15" s="14" t="n">
        <v>339691.949422551</v>
      </c>
      <c r="HW15" s="14" t="n">
        <v>1283533.52786154</v>
      </c>
      <c r="HX15" s="14" t="n">
        <v>1077992.6289151</v>
      </c>
      <c r="HY15" s="14" t="n">
        <v>490027.024462366</v>
      </c>
      <c r="HZ15" s="14" t="n">
        <v>94223.6670112591</v>
      </c>
      <c r="IA15" s="14" t="n">
        <v>401396.619748785</v>
      </c>
      <c r="IB15" s="14" t="n">
        <v>569910.121566428</v>
      </c>
      <c r="IC15" s="14" t="n">
        <v>289128.375018044</v>
      </c>
      <c r="ID15" s="14" t="n">
        <v>468959.382726889</v>
      </c>
      <c r="IE15" s="14" t="n">
        <v>200283.242992605</v>
      </c>
      <c r="IF15" s="14" t="n">
        <v>256470.166111078</v>
      </c>
      <c r="IG15" s="14" t="n">
        <v>206801.569693882</v>
      </c>
      <c r="IH15" s="14" t="n">
        <v>27739.2859959353</v>
      </c>
      <c r="II15" s="14" t="n">
        <v>269670.758324703</v>
      </c>
      <c r="IJ15" s="14" t="n">
        <v>54166.601552953</v>
      </c>
      <c r="IK15" s="14" t="n">
        <v>316369.702966436</v>
      </c>
      <c r="IL15" s="14" t="n">
        <v>738759.514409488</v>
      </c>
      <c r="IM15" s="14" t="n">
        <v>444450.132300631</v>
      </c>
      <c r="IN15" s="14" t="n">
        <v>1421348.29656476</v>
      </c>
      <c r="IO15" s="14" t="n">
        <v>12185.2676740373</v>
      </c>
      <c r="IP15" s="14" t="n">
        <v>573495.045275496</v>
      </c>
      <c r="IQ15" s="14" t="n">
        <v>1220914.04853176</v>
      </c>
      <c r="IR15" s="14" t="n">
        <v>24125.3580351538</v>
      </c>
      <c r="IS15" s="14" t="n">
        <v>3174378.35689456</v>
      </c>
      <c r="IT15" s="14" t="n">
        <v>850218.686107029</v>
      </c>
      <c r="IU15" s="14" t="n">
        <v>967819.563962032</v>
      </c>
      <c r="IV15" s="14" t="n">
        <v>464424.532191409</v>
      </c>
      <c r="IW15" s="14" t="n">
        <v>306984.33002016</v>
      </c>
      <c r="IX15" s="14" t="n">
        <v>763864.875476501</v>
      </c>
      <c r="IY15" s="14" t="n">
        <v>123242.478559547</v>
      </c>
      <c r="IZ15" s="14" t="n">
        <v>735763.42370184</v>
      </c>
      <c r="JA15" s="14" t="n">
        <v>89016.6020005315</v>
      </c>
      <c r="JB15" s="14" t="n">
        <v>276511.404724217</v>
      </c>
      <c r="JC15" s="14" t="n">
        <v>30536.347136963</v>
      </c>
      <c r="JD15" s="14" t="n">
        <v>577642.821255678</v>
      </c>
      <c r="JE15" s="14" t="n">
        <v>383038.296547488</v>
      </c>
      <c r="JF15" s="14" t="n">
        <v>218240.627778304</v>
      </c>
      <c r="JG15" s="14" t="n">
        <v>284716.113722792</v>
      </c>
      <c r="JH15" s="14" t="n">
        <v>299810.978535142</v>
      </c>
      <c r="JI15" s="14" t="n">
        <v>716425.423609007</v>
      </c>
      <c r="JJ15" s="14" t="n">
        <v>225883.876077283</v>
      </c>
      <c r="JK15" s="14" t="n">
        <v>150265.977646171</v>
      </c>
      <c r="JL15" s="14" t="n">
        <v>147505.435427134</v>
      </c>
      <c r="JM15" s="14" t="n">
        <v>335134.10118699</v>
      </c>
      <c r="JN15" s="14" t="n">
        <v>897771.867104854</v>
      </c>
      <c r="JO15" s="14" t="n">
        <v>28973.8098523226</v>
      </c>
      <c r="JP15" s="14" t="n">
        <v>12988311.4384723</v>
      </c>
      <c r="JQ15" s="14" t="n">
        <v>252820.99247571</v>
      </c>
      <c r="JR15" s="14" t="n">
        <v>814482.913597816</v>
      </c>
      <c r="JS15" s="14" t="n">
        <v>1499637.10802334</v>
      </c>
      <c r="JT15" s="14" t="n">
        <v>861444.177779699</v>
      </c>
      <c r="JU15" s="14" t="n">
        <v>441659.252109323</v>
      </c>
      <c r="JV15" s="14" t="n">
        <v>4509405.42357075</v>
      </c>
      <c r="JW15" s="14" t="n">
        <v>424397.549306151</v>
      </c>
      <c r="JX15" s="14" t="n">
        <v>259203.924561231</v>
      </c>
      <c r="JY15" s="14" t="n">
        <v>798676.922834272</v>
      </c>
      <c r="JZ15" s="14" t="n">
        <v>29112.6200820501</v>
      </c>
      <c r="KA15" s="14" t="n">
        <v>59118.6192800948</v>
      </c>
      <c r="KB15" s="14" t="n">
        <v>2602.22065675951</v>
      </c>
      <c r="KC15" s="14" t="n">
        <v>38882.7535438569</v>
      </c>
      <c r="KD15" s="14" t="n">
        <v>4543.19846305763</v>
      </c>
      <c r="KE15" s="14" t="n">
        <v>256451.127106101</v>
      </c>
      <c r="KF15" s="14" t="n">
        <v>15018051.1554733</v>
      </c>
      <c r="KG15" s="14" t="n">
        <v>81314.0704645107</v>
      </c>
      <c r="KH15" s="14" t="n">
        <v>267955.15574092</v>
      </c>
      <c r="KI15" s="14" t="n">
        <v>750572.790567429</v>
      </c>
      <c r="KJ15" s="14" t="n">
        <v>17248744.5291839</v>
      </c>
      <c r="KK15" s="14" t="n">
        <v>177330.639567998</v>
      </c>
      <c r="KL15" s="14" t="n">
        <v>170000.860399855</v>
      </c>
      <c r="KM15" s="14" t="n">
        <v>104811.305719763</v>
      </c>
      <c r="KN15" s="14" t="n">
        <v>928412.186980694</v>
      </c>
      <c r="KO15" s="14" t="n">
        <v>354198.843394455</v>
      </c>
      <c r="KP15" s="14" t="n">
        <v>330734.548153809</v>
      </c>
      <c r="KQ15" s="14" t="n">
        <v>249425.394639473</v>
      </c>
      <c r="KR15" s="14" t="n">
        <v>417499.267099324</v>
      </c>
      <c r="KS15" s="14" t="n">
        <v>87331.0107758094</v>
      </c>
      <c r="KT15" s="14" t="n">
        <v>278420.546500796</v>
      </c>
      <c r="KU15" s="14" t="n">
        <v>618742.594140044</v>
      </c>
      <c r="KV15" s="14" t="n">
        <v>104657.588619854</v>
      </c>
      <c r="KW15" s="14" t="n">
        <v>426281.673656915</v>
      </c>
      <c r="KX15" s="14" t="n">
        <v>9255.57956925004</v>
      </c>
      <c r="KY15" s="14" t="n">
        <v>4193638.7220053</v>
      </c>
      <c r="KZ15" s="14" t="n">
        <v>309984.935831247</v>
      </c>
      <c r="LA15" s="14" t="n">
        <v>365964.269630265</v>
      </c>
      <c r="LB15" s="14" t="n">
        <v>236088.111153426</v>
      </c>
      <c r="LC15" s="14" t="n">
        <v>216309.268153114</v>
      </c>
      <c r="LD15" s="14" t="n">
        <v>1231998.85554913</v>
      </c>
      <c r="LE15" s="14" t="n">
        <v>416255.558540419</v>
      </c>
      <c r="LF15" s="14" t="n">
        <v>150430.081562362</v>
      </c>
      <c r="LG15" s="14" t="n">
        <v>22433.9738082233</v>
      </c>
      <c r="LH15" s="14" t="n">
        <v>2590442.95390808</v>
      </c>
      <c r="LI15" s="14" t="n">
        <v>184618.720047594</v>
      </c>
      <c r="LJ15" s="14" t="n">
        <v>180290.951065491</v>
      </c>
      <c r="LK15" s="14" t="n">
        <v>321580.965782292</v>
      </c>
      <c r="LL15" s="14" t="n">
        <v>49848.9875425498</v>
      </c>
      <c r="LM15" s="14" t="n">
        <v>4472850.97221085</v>
      </c>
      <c r="LN15" s="14" t="n">
        <v>176207.874623058</v>
      </c>
      <c r="LO15" s="14" t="n">
        <v>910094.390152206</v>
      </c>
      <c r="LP15" s="14" t="n">
        <v>720123.195822979</v>
      </c>
      <c r="LQ15" s="14" t="n">
        <v>349785.791889481</v>
      </c>
      <c r="LR15" s="14" t="n">
        <v>143133.946145431</v>
      </c>
      <c r="LS15" s="14" t="n">
        <v>1634075.20677216</v>
      </c>
      <c r="LT15" s="14" t="n">
        <v>78373.0215288837</v>
      </c>
      <c r="LU15" s="14" t="n">
        <v>261927.792648975</v>
      </c>
      <c r="LV15" s="14" t="n">
        <v>24203.3892372559</v>
      </c>
      <c r="LW15" s="14" t="n">
        <v>5081.56864585238</v>
      </c>
      <c r="LX15" s="14" t="n">
        <v>101257.150989044</v>
      </c>
      <c r="LY15" s="14" t="n">
        <v>3658487.17064986</v>
      </c>
      <c r="LZ15" s="14" t="n">
        <v>25775.4179739891</v>
      </c>
      <c r="MA15" s="14" t="n">
        <v>191479.976221086</v>
      </c>
      <c r="MB15" s="14" t="n">
        <v>158137.314756767</v>
      </c>
      <c r="MC15" s="14" t="n">
        <v>752999.391198443</v>
      </c>
      <c r="MD15" s="14" t="n">
        <v>52751.6095747047</v>
      </c>
      <c r="ME15" s="14" t="n">
        <v>431463.447782183</v>
      </c>
      <c r="MF15" s="14" t="n">
        <v>1202053.71929431</v>
      </c>
      <c r="MG15" s="14" t="n">
        <v>939746.63045738</v>
      </c>
      <c r="MH15" s="14" t="n">
        <v>570724.059547833</v>
      </c>
      <c r="MI15" s="14" t="n">
        <v>28603.9203507536</v>
      </c>
      <c r="MJ15" s="14" t="n">
        <v>630825.042414613</v>
      </c>
      <c r="MK15" s="14" t="n">
        <v>427644.163877314</v>
      </c>
      <c r="ML15" s="14" t="n">
        <v>3887148.72390274</v>
      </c>
      <c r="MM15" s="14" t="n">
        <v>395819.481736903</v>
      </c>
      <c r="MN15" s="14" t="n">
        <v>2988136.67685014</v>
      </c>
      <c r="MO15" s="14" t="n">
        <v>471916.098622812</v>
      </c>
      <c r="MP15" s="14" t="n">
        <v>637645.630399677</v>
      </c>
      <c r="MQ15" s="14" t="n">
        <v>5922.24919027438</v>
      </c>
      <c r="MR15" s="14" t="n">
        <v>54518.5334282616</v>
      </c>
      <c r="MS15" s="14" t="n">
        <v>1628425.92328805</v>
      </c>
      <c r="MT15" s="14" t="n">
        <v>490701.710321067</v>
      </c>
      <c r="MU15" s="14" t="n">
        <v>20909.3847518203</v>
      </c>
      <c r="MV15" s="14" t="n">
        <v>6268.81190732821</v>
      </c>
      <c r="MW15" s="14" t="n">
        <v>598661.880121452</v>
      </c>
      <c r="MX15" s="14" t="n">
        <v>3640012.18386857</v>
      </c>
      <c r="MY15" s="14" t="n">
        <v>6505.28758591421</v>
      </c>
      <c r="MZ15" s="14" t="n">
        <v>5112.63307634234</v>
      </c>
      <c r="NA15" s="14" t="n">
        <v>585702.248308113</v>
      </c>
      <c r="NB15" s="14" t="n">
        <v>237026.594888017</v>
      </c>
      <c r="NC15" s="14" t="n">
        <v>256634.713544937</v>
      </c>
      <c r="ND15" s="14" t="n">
        <v>28000.5524936323</v>
      </c>
      <c r="NE15" s="14" t="n">
        <v>4949738.76213118</v>
      </c>
      <c r="NF15" s="14" t="n">
        <v>296696.615397555</v>
      </c>
      <c r="NG15" s="14" t="n">
        <v>387346.709141012</v>
      </c>
      <c r="NH15" s="14" t="n">
        <v>4049548.26621654</v>
      </c>
      <c r="NI15" s="14" t="n">
        <v>3253713.82617931</v>
      </c>
      <c r="NJ15" s="14" t="n">
        <v>5949.10877395683</v>
      </c>
      <c r="NK15" s="14" t="n">
        <v>62667.2602141904</v>
      </c>
      <c r="NL15" s="14" t="n">
        <v>251138.98111818</v>
      </c>
      <c r="NM15" s="14" t="n">
        <v>540921.021279055</v>
      </c>
      <c r="NN15" s="14" t="n">
        <v>187203.369114506</v>
      </c>
      <c r="NO15" s="14" t="n">
        <v>322899.583822152</v>
      </c>
      <c r="NP15" s="14" t="n">
        <v>262573.17344044</v>
      </c>
      <c r="NQ15" s="14" t="n">
        <v>47826.6805401328</v>
      </c>
      <c r="NR15" s="14" t="n">
        <v>186321.508582035</v>
      </c>
      <c r="NS15" s="14" t="n">
        <v>470487.693886599</v>
      </c>
      <c r="NT15" s="14" t="n">
        <v>243148.226577978</v>
      </c>
      <c r="NU15" s="14" t="n">
        <v>16503.5291714186</v>
      </c>
      <c r="NV15" s="14" t="n">
        <v>5265.35063192559</v>
      </c>
      <c r="NW15" s="14" t="n">
        <v>4430.77161214052</v>
      </c>
      <c r="NX15" s="14" t="n">
        <v>404019.480609359</v>
      </c>
      <c r="NY15" s="14" t="n">
        <v>51586.8010880992</v>
      </c>
      <c r="NZ15" s="14" t="n">
        <v>83673.1279898663</v>
      </c>
      <c r="OA15" s="14" t="n">
        <v>322181.234409463</v>
      </c>
      <c r="OB15" s="14" t="n">
        <v>2199415.49182276</v>
      </c>
      <c r="OC15" s="14" t="n">
        <v>5012066.92607185</v>
      </c>
      <c r="OD15" s="14" t="n">
        <v>420069.740535991</v>
      </c>
      <c r="OE15" s="14" t="n">
        <v>423821.734314561</v>
      </c>
      <c r="OF15" s="14" t="n">
        <v>5018748.20943697</v>
      </c>
      <c r="OG15" s="14" t="n">
        <v>846203.7871123</v>
      </c>
      <c r="OH15" s="14" t="n">
        <v>702382.169256636</v>
      </c>
      <c r="OI15" s="14" t="n">
        <v>21273.677359827</v>
      </c>
      <c r="OJ15" s="14" t="n">
        <v>143093.812504958</v>
      </c>
      <c r="OK15" s="14" t="n">
        <v>994931.170830326</v>
      </c>
      <c r="OL15" s="14" t="n">
        <v>105249.390769323</v>
      </c>
      <c r="OM15" s="14" t="n">
        <v>503847.870610522</v>
      </c>
      <c r="ON15" s="14" t="n">
        <v>1532447.04698831</v>
      </c>
      <c r="OO15" s="14" t="n">
        <v>21252.54050796</v>
      </c>
      <c r="OP15" s="14" t="n">
        <v>404019.480609359</v>
      </c>
      <c r="OQ15" s="14" t="n">
        <v>278488.515597565</v>
      </c>
      <c r="OR15" s="14" t="n">
        <v>33002.8561449105</v>
      </c>
      <c r="OS15" s="14" t="n">
        <v>4352146.71552252</v>
      </c>
      <c r="OT15" s="14" t="n">
        <v>139074.986575985</v>
      </c>
      <c r="OU15" s="14" t="n">
        <v>391156.993536349</v>
      </c>
      <c r="OV15" s="14" t="n">
        <v>256162.506008444</v>
      </c>
      <c r="OW15" s="14" t="n">
        <v>1703174.82562318</v>
      </c>
      <c r="OX15" s="14" t="n">
        <v>26868.0811309179</v>
      </c>
      <c r="OY15" s="14" t="n">
        <v>318918.649462025</v>
      </c>
      <c r="OZ15" s="14" t="n">
        <v>418746.515352467</v>
      </c>
      <c r="PA15" s="14" t="n">
        <v>80214.910201454</v>
      </c>
      <c r="PB15" s="14" t="n">
        <v>2132562.88021364</v>
      </c>
      <c r="PC15" s="14" t="n">
        <v>2161366.0241642</v>
      </c>
      <c r="PD15" s="14" t="n">
        <v>205812.141695394</v>
      </c>
      <c r="PE15" s="14" t="n">
        <v>164946.772225666</v>
      </c>
      <c r="PF15" s="14" t="n">
        <v>75507.1857052087</v>
      </c>
      <c r="PG15" s="14" t="n">
        <v>2522.10685269778</v>
      </c>
      <c r="PH15" s="14" t="n">
        <v>1130372.98930372</v>
      </c>
      <c r="PI15" s="14" t="n">
        <v>79988.0082444171</v>
      </c>
      <c r="PJ15" s="14" t="n">
        <v>171575.877800681</v>
      </c>
      <c r="PK15" s="14" t="n">
        <v>174982.803554015</v>
      </c>
      <c r="PL15" s="14" t="n">
        <v>222434.420955323</v>
      </c>
      <c r="PM15" s="14" t="n">
        <v>6754.49031835718</v>
      </c>
      <c r="PN15" s="14" t="n">
        <v>100505.833957978</v>
      </c>
      <c r="PO15" s="14" t="n">
        <v>161668.52718409</v>
      </c>
      <c r="PP15" s="14" t="n">
        <v>11442.183036692</v>
      </c>
      <c r="PQ15" s="14" t="n">
        <v>98424.2463273366</v>
      </c>
      <c r="PR15" s="14" t="n">
        <v>30980.2861805035</v>
      </c>
      <c r="PS15" s="14" t="n">
        <v>276271.711916871</v>
      </c>
      <c r="PT15" s="14" t="n">
        <v>2333704.08630357</v>
      </c>
      <c r="PU15" s="14" t="n">
        <v>761373.73893201</v>
      </c>
      <c r="PV15" s="14" t="n">
        <v>285611.380992141</v>
      </c>
      <c r="PW15" s="14" t="n">
        <v>1092167.59019908</v>
      </c>
      <c r="PX15" s="14" t="n">
        <v>380900.085119957</v>
      </c>
      <c r="PY15" s="14" t="n">
        <v>30723.2681688592</v>
      </c>
      <c r="PZ15" s="14" t="n">
        <v>2826340.48736433</v>
      </c>
      <c r="QA15" s="14" t="n">
        <v>3205.13700493925</v>
      </c>
      <c r="QB15" s="14" t="n">
        <v>8862.23096681099</v>
      </c>
      <c r="QC15" s="14" t="n">
        <v>30114311.9174414</v>
      </c>
      <c r="QD15" s="14" t="n">
        <v>3018196.10470406</v>
      </c>
      <c r="QE15" s="14" t="n">
        <v>6627823.32203554</v>
      </c>
      <c r="QF15" s="14" t="n">
        <v>1148765.02586463</v>
      </c>
      <c r="QG15" s="14" t="n">
        <v>1340341.7889228</v>
      </c>
      <c r="QH15" s="14" t="n">
        <v>1071776.73856583</v>
      </c>
      <c r="QI15" s="14" t="n">
        <v>314444.661029478</v>
      </c>
      <c r="QJ15" s="14" t="n">
        <v>235879.125164925</v>
      </c>
      <c r="QK15" s="14" t="n">
        <v>305083.536058546</v>
      </c>
      <c r="QL15" s="14" t="n">
        <v>4052.61284987088</v>
      </c>
      <c r="QM15" s="14" t="n">
        <v>220397.766089633</v>
      </c>
      <c r="QN15" s="14" t="n">
        <v>432195.204093225</v>
      </c>
      <c r="QO15" s="14" t="n">
        <v>168992.940245464</v>
      </c>
      <c r="QP15" s="14" t="n">
        <v>1407709.64813742</v>
      </c>
      <c r="QQ15" s="14" t="n">
        <v>1134677.36374396</v>
      </c>
      <c r="QR15" s="14" t="n">
        <v>1373393.49331597</v>
      </c>
      <c r="QS15" s="14" t="n">
        <v>74567.6470740059</v>
      </c>
      <c r="QT15" s="14" t="n">
        <v>9711.18990337471</v>
      </c>
      <c r="QU15" s="14" t="n">
        <v>73181.138677805</v>
      </c>
      <c r="QV15" s="14" t="n">
        <v>1360884.20322996</v>
      </c>
      <c r="QW15" s="14" t="n">
        <v>274428.665392673</v>
      </c>
      <c r="QX15" s="14" t="n">
        <v>1602137.60809401</v>
      </c>
      <c r="QY15" s="14" t="n">
        <v>402136.307376985</v>
      </c>
      <c r="QZ15" s="14" t="n">
        <v>471235.377862375</v>
      </c>
      <c r="RA15" s="14" t="n">
        <v>25042.2180501828</v>
      </c>
      <c r="RB15" s="14" t="n">
        <v>397642.092778442</v>
      </c>
      <c r="RC15" s="14" t="n">
        <v>771922.11119731</v>
      </c>
      <c r="RD15" s="14" t="n">
        <v>78295.092151936</v>
      </c>
      <c r="RE15" s="14" t="n">
        <v>670713.36813912</v>
      </c>
      <c r="RF15" s="14" t="n">
        <v>171511.927553665</v>
      </c>
      <c r="RG15" s="14" t="n">
        <v>389472.052643415</v>
      </c>
      <c r="RH15" s="14" t="n">
        <v>1533477.19895125</v>
      </c>
      <c r="RI15" s="14" t="n">
        <v>176704.933110741</v>
      </c>
      <c r="RJ15" s="14" t="n">
        <v>1183832.63422424</v>
      </c>
      <c r="RK15" s="14" t="n">
        <v>9813062.6822716</v>
      </c>
      <c r="RL15" s="14" t="n">
        <v>1687192.74740746</v>
      </c>
      <c r="RM15" s="14" t="n">
        <v>899385.16730109</v>
      </c>
      <c r="RN15" s="14" t="n">
        <v>361081.364035234</v>
      </c>
      <c r="RO15" s="14" t="n">
        <v>585457.158859843</v>
      </c>
      <c r="RP15" s="14" t="n">
        <v>2302197.1343519</v>
      </c>
      <c r="RQ15" s="14" t="n">
        <v>95777.6729365204</v>
      </c>
      <c r="RR15" s="14" t="n">
        <v>89016.6020005315</v>
      </c>
      <c r="RS15" s="14" t="n">
        <v>1090230.57737469</v>
      </c>
      <c r="RT15" s="14" t="n">
        <v>729736.088925548</v>
      </c>
      <c r="RU15" s="14" t="n">
        <v>1766253.64673969</v>
      </c>
      <c r="RV15" s="14" t="n">
        <v>1159974.7711814</v>
      </c>
      <c r="RW15" s="14" t="n">
        <v>884625.179996443</v>
      </c>
      <c r="RX15" s="14" t="n">
        <v>5545.5762416155</v>
      </c>
      <c r="RY15" s="14" t="n">
        <v>1573033.80512408</v>
      </c>
      <c r="RZ15" s="14" t="n">
        <v>851855.436457875</v>
      </c>
      <c r="SA15" s="14" t="n">
        <v>5078.39238806039</v>
      </c>
      <c r="SB15" s="14" t="n">
        <v>327547.862254093</v>
      </c>
      <c r="SC15" s="14" t="n">
        <v>151627.194094076</v>
      </c>
      <c r="SD15" s="14" t="n">
        <v>267380.895868602</v>
      </c>
      <c r="SE15" s="14" t="n">
        <v>691224.62882075</v>
      </c>
      <c r="SF15" s="14" t="n">
        <v>4097.58552208176</v>
      </c>
      <c r="SG15" s="14" t="n">
        <v>1064380.40495034</v>
      </c>
      <c r="SH15" s="14" t="n">
        <v>271655.794924382</v>
      </c>
      <c r="SI15" s="14" t="n">
        <v>617889.388334342</v>
      </c>
      <c r="SJ15" s="14" t="n">
        <v>16081.6370845285</v>
      </c>
      <c r="SK15" s="14" t="n">
        <v>401636.479127069</v>
      </c>
      <c r="SL15" s="14" t="n">
        <v>816729.956171157</v>
      </c>
      <c r="SM15" s="14" t="n">
        <v>682010.957261857</v>
      </c>
      <c r="SN15" s="14" t="n">
        <v>923368.334569635</v>
      </c>
      <c r="SO15" s="14" t="n">
        <v>229943.894360188</v>
      </c>
      <c r="SP15" s="14" t="n">
        <v>756917.092418582</v>
      </c>
      <c r="SQ15" s="14" t="n">
        <v>482268.755543092</v>
      </c>
      <c r="SR15" s="14" t="n">
        <v>419239.457267152</v>
      </c>
      <c r="SS15" s="14" t="n">
        <v>14261.8498116084</v>
      </c>
      <c r="ST15" s="14" t="n">
        <v>410245.115184099</v>
      </c>
      <c r="SU15" s="14" t="n">
        <v>4719.26135329047</v>
      </c>
      <c r="SV15" s="14" t="n">
        <v>895964.723558276</v>
      </c>
      <c r="SW15" s="14" t="n">
        <v>874427.255366777</v>
      </c>
      <c r="SX15" s="14" t="n">
        <v>170000.860399855</v>
      </c>
      <c r="SY15" s="14" t="n">
        <v>851402.457249284</v>
      </c>
      <c r="SZ15" s="14" t="n">
        <v>364815.856339416</v>
      </c>
      <c r="TA15" s="14" t="n">
        <v>574103.357193073</v>
      </c>
      <c r="TB15" s="14" t="n">
        <v>454950.373577777</v>
      </c>
      <c r="TC15" s="14" t="n">
        <v>62395.9897348025</v>
      </c>
      <c r="TD15" s="14" t="n">
        <v>1188946.62340489</v>
      </c>
      <c r="TE15" s="14" t="n">
        <v>659257.530653864</v>
      </c>
      <c r="TF15" s="14" t="n">
        <v>851342.298904968</v>
      </c>
      <c r="TG15" s="14" t="n">
        <v>597171.750640915</v>
      </c>
      <c r="TH15" s="14" t="n">
        <v>711879.446498338</v>
      </c>
      <c r="TI15" s="14" t="n">
        <v>877936.281431781</v>
      </c>
      <c r="TJ15" s="14" t="n">
        <v>651156.501186239</v>
      </c>
      <c r="TK15" s="14" t="n">
        <v>3052926.5547488</v>
      </c>
      <c r="TL15" s="14" t="n">
        <v>184618.720047594</v>
      </c>
      <c r="TM15" s="14" t="n">
        <v>292854.473692477</v>
      </c>
      <c r="TN15" s="14" t="n">
        <v>9134.06253063116</v>
      </c>
      <c r="TO15" s="14" t="n">
        <v>494207.335364903</v>
      </c>
      <c r="TP15" s="14" t="n">
        <v>492362.367064991</v>
      </c>
      <c r="TQ15" s="14" t="n">
        <v>126380.901894761</v>
      </c>
      <c r="TR15" s="14" t="n">
        <v>469531.366502492</v>
      </c>
      <c r="TS15" s="14" t="n">
        <v>2832479.27990363</v>
      </c>
      <c r="TT15" s="14" t="n">
        <v>176717.20141674</v>
      </c>
      <c r="TU15" s="14" t="n">
        <v>9133.56722790218</v>
      </c>
      <c r="TV15" s="14" t="n">
        <v>564145.266805635</v>
      </c>
      <c r="TW15" s="14" t="n">
        <v>778209.573490299</v>
      </c>
      <c r="TX15" s="14" t="n">
        <v>296055.479347647</v>
      </c>
      <c r="TY15" s="14" t="n">
        <v>151951.641931173</v>
      </c>
      <c r="TZ15" s="14" t="n">
        <v>811718.082486249</v>
      </c>
      <c r="UA15" s="14" t="n">
        <v>568826.734129795</v>
      </c>
      <c r="UB15" s="14" t="n">
        <v>1688130.19003007</v>
      </c>
      <c r="UC15" s="14" t="n">
        <v>2096.34056060014</v>
      </c>
      <c r="UD15" s="14" t="n">
        <v>262083.779561904</v>
      </c>
      <c r="UE15" s="14" t="n">
        <v>344374.574929962</v>
      </c>
      <c r="UF15" s="14" t="n">
        <v>126454.837869654</v>
      </c>
      <c r="UG15" s="14" t="n">
        <v>332298.609073309</v>
      </c>
      <c r="UH15" s="14" t="n">
        <v>13994.8106144373</v>
      </c>
      <c r="UI15" s="14" t="n">
        <v>6396.11278065122</v>
      </c>
      <c r="UJ15" s="14" t="n">
        <v>421713.326903731</v>
      </c>
      <c r="UK15" s="14" t="n">
        <v>1122729.10608315</v>
      </c>
      <c r="UL15" s="14" t="n">
        <v>306642.501908208</v>
      </c>
      <c r="UM15" s="14" t="n">
        <v>3781.48389993429</v>
      </c>
      <c r="UN15" s="14" t="n">
        <v>567013.033782558</v>
      </c>
      <c r="UO15" s="14" t="n">
        <v>7908.16386427273</v>
      </c>
      <c r="UP15" s="14" t="n">
        <v>160565.477904868</v>
      </c>
      <c r="UQ15" s="14" t="n">
        <v>3684.90067559202</v>
      </c>
      <c r="UR15" s="14" t="n">
        <v>371117.008664299</v>
      </c>
      <c r="US15" s="14" t="n">
        <v>101874.372320564</v>
      </c>
      <c r="UT15" s="14" t="n">
        <v>1073190.50917026</v>
      </c>
      <c r="UU15" s="14" t="n">
        <v>4028.38862331976</v>
      </c>
      <c r="UV15" s="14" t="n">
        <v>435603.692762536</v>
      </c>
      <c r="UW15" s="14" t="n">
        <v>863947.650133335</v>
      </c>
      <c r="UX15" s="14" t="n">
        <v>188035.440721027</v>
      </c>
      <c r="UY15" s="14" t="n">
        <v>4000.83136857169</v>
      </c>
      <c r="UZ15" s="14" t="n">
        <v>282776.65350523</v>
      </c>
      <c r="VA15" s="14" t="n">
        <v>382467.920482353</v>
      </c>
      <c r="VB15" s="14" t="n">
        <v>153855.37409758</v>
      </c>
      <c r="VC15" s="14" t="n">
        <v>673160.722973648</v>
      </c>
      <c r="VD15" s="14" t="n">
        <v>147636.645291592</v>
      </c>
      <c r="VE15" s="14" t="n">
        <v>204189.579137367</v>
      </c>
      <c r="VF15" s="14" t="n">
        <v>7056.14842993886</v>
      </c>
      <c r="VG15" s="14" t="n">
        <v>90633.1817078952</v>
      </c>
      <c r="VH15" s="14" t="n">
        <v>253006.736436169</v>
      </c>
      <c r="VI15" s="14" t="n">
        <v>645382.013188107</v>
      </c>
      <c r="VJ15" s="14" t="n">
        <v>7495.53395930756</v>
      </c>
      <c r="VK15" s="14" t="n">
        <v>169168.712432577</v>
      </c>
      <c r="VL15" s="14" t="n">
        <v>1698323.04975525</v>
      </c>
      <c r="VM15" s="14" t="n">
        <v>2891.56349857964</v>
      </c>
      <c r="VN15" s="14" t="n">
        <v>27747.9951909085</v>
      </c>
      <c r="VO15" s="14" t="n">
        <v>365563.044980751</v>
      </c>
      <c r="VP15" s="14" t="n">
        <v>5529.97699049703</v>
      </c>
      <c r="VQ15" s="14" t="n">
        <v>129460.897397089</v>
      </c>
      <c r="VR15" s="14" t="n">
        <v>8401.8629363097</v>
      </c>
      <c r="VS15" s="14" t="n">
        <v>6195.78917099886</v>
      </c>
      <c r="VT15" s="14" t="n">
        <v>7406.90279084547</v>
      </c>
      <c r="VU15" s="14" t="n">
        <v>275327.206247656</v>
      </c>
      <c r="VV15" s="14" t="n">
        <v>84527.7937341633</v>
      </c>
      <c r="VW15" s="14" t="n">
        <v>429454.359354158</v>
      </c>
      <c r="VX15" s="14" t="n">
        <v>558189.816376319</v>
      </c>
      <c r="VY15" s="14" t="n">
        <v>328700.728134799</v>
      </c>
      <c r="VZ15" s="14" t="n">
        <v>7908.01621620463</v>
      </c>
      <c r="WA15" s="14" t="n">
        <v>23073.9115198354</v>
      </c>
      <c r="WB15" s="14" t="n">
        <v>7767.23729730836</v>
      </c>
      <c r="WC15" s="14" t="n">
        <v>1023960.96382745</v>
      </c>
      <c r="WD15" s="14" t="n">
        <v>924379.327896882</v>
      </c>
      <c r="WE15" s="14" t="n">
        <v>6543.89343185041</v>
      </c>
      <c r="WF15" s="14" t="n">
        <v>374811.938070755</v>
      </c>
      <c r="WG15" s="14" t="n">
        <v>3856.10736987517</v>
      </c>
      <c r="WH15" s="14" t="n">
        <v>524069.25841503</v>
      </c>
      <c r="WI15" s="14" t="n">
        <v>2468.88568203292</v>
      </c>
      <c r="WJ15" s="14" t="n">
        <v>42447.7934107476</v>
      </c>
      <c r="WK15" s="14" t="n">
        <v>3595.40068100194</v>
      </c>
      <c r="WL15" s="14" t="n">
        <v>7897.75735634053</v>
      </c>
      <c r="WM15" s="14" t="n">
        <v>11791.7475633257</v>
      </c>
      <c r="WN15" s="14" t="n">
        <v>4423.01228220187</v>
      </c>
      <c r="WO15" s="14" t="n">
        <v>10601.2910563741</v>
      </c>
      <c r="WP15" s="14" t="n">
        <v>6783.39458575756</v>
      </c>
      <c r="WQ15" s="14" t="n">
        <v>163040.561418616</v>
      </c>
      <c r="WR15" s="14" t="n">
        <v>66850.9834995174</v>
      </c>
      <c r="WS15" s="14" t="n">
        <v>18142.6958519519</v>
      </c>
      <c r="WT15" s="14" t="n">
        <v>270720.528638853</v>
      </c>
      <c r="WU15" s="14" t="n">
        <v>223380.413702369</v>
      </c>
      <c r="WV15" s="14" t="n">
        <v>1292385.87696481</v>
      </c>
      <c r="WW15" s="14" t="n">
        <v>224462.901100745</v>
      </c>
      <c r="WX15" s="14" t="n">
        <v>130540.137045742</v>
      </c>
      <c r="WY15" s="14" t="n">
        <v>832646.168535226</v>
      </c>
      <c r="WZ15" s="14" t="n">
        <v>10097516.2709979</v>
      </c>
      <c r="XA15" s="14" t="n">
        <v>214615.449804669</v>
      </c>
      <c r="XB15" s="14" t="n">
        <v>6052.29488537364</v>
      </c>
      <c r="XC15" s="14" t="n">
        <v>821921.21601217</v>
      </c>
      <c r="XD15" s="14" t="n">
        <v>53106.8772302098</v>
      </c>
      <c r="XE15" s="14" t="n">
        <v>541354.846911802</v>
      </c>
      <c r="XF15" s="14" t="n">
        <v>518229.644701706</v>
      </c>
      <c r="XG15" s="14" t="n">
        <v>619671.886580182</v>
      </c>
      <c r="XH15" s="14" t="n">
        <v>197300.480166574</v>
      </c>
      <c r="XI15" s="14" t="n">
        <v>343154.580786132</v>
      </c>
      <c r="XJ15" s="14" t="n">
        <v>443141.375262586</v>
      </c>
      <c r="XK15" s="14" t="n">
        <v>58697.3392488462</v>
      </c>
      <c r="XL15" s="14" t="n">
        <v>34916.0511604467</v>
      </c>
      <c r="XM15" s="14" t="n">
        <v>5986.81357542673</v>
      </c>
      <c r="XN15" s="14" t="n">
        <v>2816.48700130892</v>
      </c>
      <c r="XO15" s="14" t="n">
        <v>6047.63565471707</v>
      </c>
      <c r="XP15" s="14" t="n">
        <v>201849.923479556</v>
      </c>
      <c r="XQ15" s="14" t="n">
        <v>12263.4357587956</v>
      </c>
      <c r="XR15" s="14" t="n">
        <v>496691.349738041</v>
      </c>
      <c r="XS15" s="14" t="n">
        <v>11671.8579975584</v>
      </c>
      <c r="XT15" s="14" t="n">
        <v>35381.9239268567</v>
      </c>
      <c r="XU15" s="14" t="n">
        <v>1039015.76412901</v>
      </c>
      <c r="XV15" s="14" t="n">
        <v>141092.107736703</v>
      </c>
      <c r="XW15" s="14" t="n">
        <v>101135.051691148</v>
      </c>
      <c r="XX15" s="14" t="n">
        <v>25405.7097617199</v>
      </c>
      <c r="XY15" s="14" t="n">
        <v>1086278.88372021</v>
      </c>
      <c r="XZ15" s="14" t="n">
        <v>857824.782440162</v>
      </c>
      <c r="YA15" s="14" t="n">
        <v>312537.051289895</v>
      </c>
      <c r="YB15" s="14" t="n">
        <v>3608722.70707911</v>
      </c>
      <c r="YC15" s="14" t="n">
        <v>742750.08047482</v>
      </c>
      <c r="YD15" s="14" t="n">
        <v>324030.445975257</v>
      </c>
      <c r="YE15" s="14" t="n">
        <v>2745720.17711496</v>
      </c>
      <c r="YF15" s="14" t="n">
        <v>3500253.05180861</v>
      </c>
      <c r="YG15" s="14" t="n">
        <v>4212080.33777683</v>
      </c>
      <c r="YH15" s="14" t="n">
        <v>2560865.1199082</v>
      </c>
      <c r="YI15" s="14" t="n">
        <v>1356243.98548267</v>
      </c>
      <c r="YJ15" s="14" t="n">
        <v>1827189.82266816</v>
      </c>
      <c r="YK15" s="14" t="n">
        <v>32659.9235186501</v>
      </c>
      <c r="YL15" s="14" t="n">
        <v>1508967.26560498</v>
      </c>
      <c r="YM15" s="14" t="n">
        <v>1707729.38694972</v>
      </c>
      <c r="YN15" s="14" t="n">
        <v>1584133.73752166</v>
      </c>
      <c r="YO15" s="14" t="n">
        <v>145827.022634232</v>
      </c>
      <c r="YP15" s="14" t="n">
        <v>9075702.28320378</v>
      </c>
      <c r="YQ15" s="14" t="n">
        <v>672090.067892629</v>
      </c>
      <c r="YR15" s="14" t="n">
        <v>1191687.70576023</v>
      </c>
      <c r="YS15" s="14" t="n">
        <v>187887.016176187</v>
      </c>
      <c r="YT15" s="14" t="n">
        <v>2207531.63910935</v>
      </c>
      <c r="YU15" s="14" t="n">
        <v>1596476.71461221</v>
      </c>
      <c r="YV15" s="14" t="n">
        <v>2603161.0598708</v>
      </c>
      <c r="YW15" s="14" t="n">
        <v>2985823.23679125</v>
      </c>
      <c r="YX15" s="14" t="n">
        <v>596233.407546645</v>
      </c>
      <c r="YY15" s="14" t="n">
        <v>4543994.48156765</v>
      </c>
      <c r="YZ15" s="14" t="n">
        <v>1963313.91251553</v>
      </c>
      <c r="ZA15" s="14" t="n">
        <v>423756.253271227</v>
      </c>
      <c r="ZB15" s="14" t="n">
        <v>860405.057460886</v>
      </c>
      <c r="ZC15" s="14" t="n">
        <v>1818312.89474267</v>
      </c>
      <c r="ZD15" s="14" t="n">
        <v>1354699.9622589</v>
      </c>
      <c r="ZE15" s="14" t="n">
        <v>6507.34951339376</v>
      </c>
      <c r="ZF15" s="14" t="n">
        <v>1125270.7594858</v>
      </c>
      <c r="ZG15" s="14" t="n">
        <v>32119195.6947276</v>
      </c>
      <c r="ZH15" s="14" t="n">
        <v>367589.757172849</v>
      </c>
      <c r="ZI15" s="14" t="n">
        <v>1257549.6920595</v>
      </c>
      <c r="ZJ15" s="14" t="n">
        <v>1204851.05351145</v>
      </c>
      <c r="ZK15" s="14" t="n">
        <v>676097.615156388</v>
      </c>
      <c r="ZL15" s="14" t="n">
        <v>171293.855757506</v>
      </c>
      <c r="ZM15" s="14" t="n">
        <v>6748958.99946665</v>
      </c>
      <c r="ZN15" s="14" t="n">
        <v>7254640.65615828</v>
      </c>
      <c r="ZO15" s="14" t="n">
        <v>981633.872009098</v>
      </c>
      <c r="ZP15" s="14" t="n">
        <v>8402.51428921795</v>
      </c>
      <c r="ZQ15" s="14" t="n">
        <v>1674025.57779483</v>
      </c>
      <c r="ZR15" s="14" t="n">
        <v>1307177.16003592</v>
      </c>
      <c r="ZS15" s="14" t="n">
        <v>1307177.16003592</v>
      </c>
      <c r="ZT15" s="14" t="n">
        <v>313726.601846968</v>
      </c>
      <c r="ZU15" s="14" t="n">
        <v>13235632.1576539</v>
      </c>
      <c r="ZV15" s="14" t="n">
        <v>13235632.1576539</v>
      </c>
      <c r="ZW15" s="14" t="n">
        <v>1040206.34007455</v>
      </c>
      <c r="ZX15" s="14" t="n">
        <v>632901.443462522</v>
      </c>
      <c r="ZY15" s="14" t="n">
        <v>17640537.1092777</v>
      </c>
      <c r="ZZ15" s="14" t="n">
        <v>699697.508104273</v>
      </c>
      <c r="AAA15" s="14" t="n">
        <v>114597.809858162</v>
      </c>
      <c r="AAB15" s="14" t="n">
        <v>41764.1212286293</v>
      </c>
      <c r="AAC15" s="14" t="n">
        <v>898661.789224153</v>
      </c>
      <c r="AAD15" s="14" t="n">
        <v>470508.243817314</v>
      </c>
      <c r="AAE15" s="14" t="n">
        <v>1290116.66889457</v>
      </c>
      <c r="AAF15" s="14" t="n">
        <v>113400.584115267</v>
      </c>
      <c r="AAG15" s="14" t="n">
        <v>556190.429660523</v>
      </c>
      <c r="AAH15" s="14" t="n">
        <v>509387.646231902</v>
      </c>
      <c r="AAI15" s="14" t="n">
        <v>21350.8889515019</v>
      </c>
      <c r="AAJ15" s="14" t="n">
        <v>4877424.47987952</v>
      </c>
      <c r="AAK15" s="14" t="n">
        <v>652012.54607897</v>
      </c>
      <c r="AAL15" s="14" t="n">
        <v>78261.6084794417</v>
      </c>
      <c r="AAM15" s="14" t="n">
        <v>4134758.46199692</v>
      </c>
      <c r="AAN15" s="14" t="n">
        <v>26201.311082961</v>
      </c>
      <c r="AAO15" s="14" t="n">
        <v>687581.823773262</v>
      </c>
      <c r="AAP15" s="14" t="n">
        <v>3944044.81274071</v>
      </c>
      <c r="AAQ15" s="14" t="n">
        <v>3741.63246455257</v>
      </c>
      <c r="AAR15" s="14" t="n">
        <v>9742960.37662838</v>
      </c>
      <c r="AAS15" s="14" t="n">
        <v>133418.499940167</v>
      </c>
      <c r="AAT15" s="14" t="n">
        <v>1067521.64248587</v>
      </c>
      <c r="AAU15" s="14" t="n">
        <v>2497397.18404688</v>
      </c>
      <c r="AAV15" s="14" t="n">
        <v>1220289.23318916</v>
      </c>
      <c r="AAW15" s="14" t="n">
        <v>17635.4764639931</v>
      </c>
      <c r="AAX15" s="14" t="n">
        <v>123375.934712655</v>
      </c>
      <c r="AAY15" s="14" t="n">
        <v>47234.8207431403</v>
      </c>
      <c r="AAZ15" s="14" t="n">
        <v>6022.06639861233</v>
      </c>
      <c r="ABA15" s="14" t="n">
        <v>72593.5241558155</v>
      </c>
      <c r="ABB15" s="14" t="n">
        <v>1706050.03015511</v>
      </c>
      <c r="ABC15" s="14" t="n">
        <v>2331971.53051244</v>
      </c>
      <c r="ABD15" s="14" t="n">
        <v>4306820.61419604</v>
      </c>
      <c r="ABE15" s="14" t="n">
        <v>8247699.16924473</v>
      </c>
      <c r="ABF15" s="14" t="n">
        <v>894863.123053724</v>
      </c>
      <c r="ABG15" s="14" t="n">
        <v>325391.935987142</v>
      </c>
      <c r="ABH15" s="14" t="n">
        <v>1637881.5628027</v>
      </c>
      <c r="ABI15" s="14" t="n">
        <v>1143951.09066889</v>
      </c>
      <c r="ABJ15" s="14" t="n">
        <v>227943.864174611</v>
      </c>
      <c r="ABK15" s="14" t="n">
        <v>3659117.36035234</v>
      </c>
      <c r="ABL15" s="14" t="n">
        <v>59494.1235340244</v>
      </c>
      <c r="ABM15" s="14" t="n">
        <v>1397388.20516404</v>
      </c>
      <c r="ABN15" s="14" t="n">
        <v>13989385.6886166</v>
      </c>
      <c r="ABO15" s="14" t="n">
        <v>2593925.21908913</v>
      </c>
      <c r="ABP15" s="14" t="n">
        <v>2357558.23845719</v>
      </c>
      <c r="ABQ15" s="14" t="n">
        <v>295275.798671665</v>
      </c>
      <c r="ABR15" s="14" t="n">
        <v>248443.484063336</v>
      </c>
      <c r="ABS15" s="14" t="n">
        <v>868264.865785463</v>
      </c>
      <c r="ABT15" s="14" t="n">
        <v>2496171.03807035</v>
      </c>
      <c r="ABU15" s="14" t="n">
        <v>3677779.45220397</v>
      </c>
      <c r="ABV15" s="14" t="n">
        <v>1762261.40547867</v>
      </c>
      <c r="ABW15" s="14" t="n">
        <v>2957399.37572523</v>
      </c>
      <c r="ABX15" s="14" t="n">
        <v>135931.619589435</v>
      </c>
      <c r="ABY15" s="14" t="n">
        <v>90711.1222750692</v>
      </c>
      <c r="ABZ15" s="14" t="n">
        <v>2034146.59685241</v>
      </c>
      <c r="ACA15" s="14" t="n">
        <v>907305.920506997</v>
      </c>
      <c r="ACB15" s="14" t="n">
        <v>1863199.812952</v>
      </c>
      <c r="ACC15" s="14" t="n">
        <v>1868716.65250633</v>
      </c>
      <c r="ACD15" s="14" t="n">
        <v>8365.92316073181</v>
      </c>
      <c r="ACE15" s="14" t="n">
        <v>973293.35074104</v>
      </c>
      <c r="ACF15" s="14" t="n">
        <v>618362.116647161</v>
      </c>
      <c r="ACG15" s="14" t="n">
        <v>1784748.15662533</v>
      </c>
      <c r="ACH15" s="14" t="n">
        <v>771233.158158419</v>
      </c>
      <c r="ACI15" s="14" t="n">
        <v>423647.122994265</v>
      </c>
      <c r="ACJ15" s="14" t="n">
        <v>797805.384162396</v>
      </c>
      <c r="ACK15" s="14" t="n">
        <v>1066492.44604658</v>
      </c>
      <c r="ACL15" s="14" t="n">
        <v>4225.15505249279</v>
      </c>
      <c r="ACM15" s="14" t="n">
        <v>5731992.11872578</v>
      </c>
      <c r="ACN15" s="14" t="n">
        <v>15288381.982162</v>
      </c>
      <c r="ACO15" s="14" t="n">
        <v>638168.418414463</v>
      </c>
      <c r="ACP15" s="14" t="n">
        <v>2719651.55823612</v>
      </c>
      <c r="ACQ15" s="14" t="n">
        <v>820582.733767701</v>
      </c>
      <c r="ACR15" s="14" t="n">
        <v>674279.225423695</v>
      </c>
      <c r="ACS15" s="14" t="n">
        <v>2719651.55823612</v>
      </c>
      <c r="ACT15" s="14" t="n">
        <v>111365.192476152</v>
      </c>
      <c r="ACU15" s="14" t="n">
        <v>720195.229641546</v>
      </c>
      <c r="ACV15" s="14" t="n">
        <v>11735242.5117209</v>
      </c>
      <c r="ACW15" s="14" t="n">
        <v>3452168.69076717</v>
      </c>
      <c r="ACX15" s="14" t="n">
        <v>1470098.61348865</v>
      </c>
      <c r="ACY15" s="14" t="n">
        <v>6258984.45590555</v>
      </c>
      <c r="ACZ15" s="14" t="n">
        <v>232399.501061842</v>
      </c>
      <c r="ADA15" s="14" t="n">
        <v>8474848.1341421</v>
      </c>
      <c r="ADB15" s="14" t="n">
        <v>1791153.484777</v>
      </c>
      <c r="ADC15" s="14" t="n">
        <v>726433.265668555</v>
      </c>
      <c r="ADD15" s="14" t="n">
        <v>885130.006937205</v>
      </c>
      <c r="ADE15" s="14" t="n">
        <v>1412566.39351893</v>
      </c>
      <c r="ADF15" s="14" t="n">
        <v>1013740.71920177</v>
      </c>
      <c r="ADG15" s="14" t="n">
        <v>209178.675697372</v>
      </c>
      <c r="ADH15" s="14" t="n">
        <v>297826.358518034</v>
      </c>
      <c r="ADI15" s="14" t="n">
        <v>1628234.72627547</v>
      </c>
      <c r="ADJ15" s="14" t="n">
        <v>1420069.9007551</v>
      </c>
      <c r="ADK15" s="14" t="n">
        <v>6208671.73625099</v>
      </c>
      <c r="ADL15" s="14" t="n">
        <v>563251.440709696</v>
      </c>
      <c r="ADM15" s="14" t="n">
        <v>1135479.62184498</v>
      </c>
      <c r="ADN15" s="14" t="n">
        <v>401522.953531335</v>
      </c>
    </row>
    <row r="16" customFormat="false" ht="15" hidden="false" customHeight="false" outlineLevel="0" collapsed="false">
      <c r="A16" s="0" t="s">
        <v>1598</v>
      </c>
      <c r="B16" s="0" t="s">
        <v>1599</v>
      </c>
      <c r="C16" s="0" t="s">
        <v>1595</v>
      </c>
      <c r="G16" s="14" t="n">
        <v>161792551.736136</v>
      </c>
      <c r="H16" s="14" t="n">
        <v>39282840.4319292</v>
      </c>
      <c r="I16" s="14" t="n">
        <v>8171754.98655851</v>
      </c>
      <c r="J16" s="14" t="n">
        <v>541587.637255516</v>
      </c>
      <c r="K16" s="14" t="n">
        <v>133957809.858051</v>
      </c>
      <c r="L16" s="14" t="n">
        <v>6339631.09518458</v>
      </c>
      <c r="M16" s="14" t="n">
        <v>763578.397732905</v>
      </c>
      <c r="N16" s="14" t="n">
        <v>6508397.60054155</v>
      </c>
      <c r="O16" s="14" t="n">
        <v>1211629.03214416</v>
      </c>
      <c r="P16" s="14" t="n">
        <v>16369945.0009902</v>
      </c>
      <c r="Q16" s="14" t="n">
        <v>1408678.41369597</v>
      </c>
      <c r="R16" s="14" t="n">
        <v>1599703.35046382</v>
      </c>
      <c r="S16" s="14" t="n">
        <v>42323.4024223518</v>
      </c>
      <c r="T16" s="14" t="n">
        <v>175328.963421953</v>
      </c>
      <c r="U16" s="14" t="n">
        <v>2104112.98536648</v>
      </c>
      <c r="V16" s="14" t="n">
        <v>1426348.63710204</v>
      </c>
      <c r="W16" s="14" t="n">
        <v>13918.4051793773</v>
      </c>
      <c r="X16" s="14" t="n">
        <v>16780.9040884432</v>
      </c>
      <c r="Y16" s="14" t="n">
        <v>406057.00054724</v>
      </c>
      <c r="Z16" s="14" t="n">
        <v>431047.858430944</v>
      </c>
      <c r="AA16" s="14" t="n">
        <v>36499.1394930997</v>
      </c>
      <c r="AB16" s="14" t="n">
        <v>148154298.711337</v>
      </c>
      <c r="AC16" s="14" t="n">
        <v>1518609.70067795</v>
      </c>
      <c r="AD16" s="14" t="n">
        <v>256005.465043856</v>
      </c>
      <c r="AE16" s="14" t="n">
        <v>543002.585939123</v>
      </c>
      <c r="AF16" s="14" t="n">
        <v>1539472.57766768</v>
      </c>
      <c r="AG16" s="14" t="n">
        <v>7112526.8169899</v>
      </c>
      <c r="AH16" s="14" t="n">
        <v>859326.196470856</v>
      </c>
      <c r="AI16" s="14" t="n">
        <v>2063663.90885279</v>
      </c>
      <c r="AJ16" s="14" t="n">
        <v>1072900.72450171</v>
      </c>
      <c r="AK16" s="14" t="n">
        <v>11400451.6585879</v>
      </c>
      <c r="AL16" s="14" t="n">
        <v>1084943.36337651</v>
      </c>
      <c r="AM16" s="14" t="n">
        <v>47872.3280721161</v>
      </c>
      <c r="AN16" s="14" t="n">
        <v>11678777.9032764</v>
      </c>
      <c r="AO16" s="14" t="n">
        <v>916076.344651337</v>
      </c>
      <c r="AP16" s="14" t="n">
        <v>3312567.07297573</v>
      </c>
      <c r="AQ16" s="14" t="n">
        <v>3110916.27541628</v>
      </c>
      <c r="AR16" s="14" t="n">
        <v>3936068.08363115</v>
      </c>
      <c r="AS16" s="14" t="n">
        <v>992231.693641062</v>
      </c>
      <c r="AT16" s="14" t="n">
        <v>348607.035387352</v>
      </c>
      <c r="AU16" s="14" t="n">
        <v>108709.670429738</v>
      </c>
      <c r="AV16" s="14" t="n">
        <v>8808411.80150811</v>
      </c>
      <c r="AW16" s="14" t="n">
        <v>2265010.79773326</v>
      </c>
      <c r="AX16" s="14" t="n">
        <v>40336.6728702045</v>
      </c>
      <c r="AY16" s="14" t="n">
        <v>3660411.57459135</v>
      </c>
      <c r="AZ16" s="14" t="n">
        <v>2071103.82392586</v>
      </c>
      <c r="BA16" s="14" t="n">
        <v>23879846.5567655</v>
      </c>
      <c r="BB16" s="14" t="n">
        <v>213982.154371928</v>
      </c>
      <c r="BC16" s="14" t="n">
        <v>33143.2111936061</v>
      </c>
      <c r="BD16" s="14" t="n">
        <v>114932.058451651</v>
      </c>
      <c r="BE16" s="14" t="n">
        <v>2814680.33460939</v>
      </c>
      <c r="BF16" s="14" t="n">
        <v>481894.081304019</v>
      </c>
      <c r="BG16" s="14" t="n">
        <v>15692203.3013022</v>
      </c>
      <c r="BH16" s="14" t="n">
        <v>4743438.56354702</v>
      </c>
      <c r="BI16" s="14" t="n">
        <v>1083169.42861675</v>
      </c>
      <c r="BJ16" s="14" t="n">
        <v>535493.010201709</v>
      </c>
      <c r="BK16" s="14" t="n">
        <v>61633.6389534155</v>
      </c>
      <c r="BL16" s="14" t="n">
        <v>427909.982641815</v>
      </c>
      <c r="BM16" s="14" t="n">
        <v>166178.142913934</v>
      </c>
      <c r="BN16" s="14" t="n">
        <v>10271152.4393264</v>
      </c>
      <c r="BO16" s="14" t="n">
        <v>271655.497398314</v>
      </c>
      <c r="BP16" s="14" t="n">
        <v>9406591.36375014</v>
      </c>
      <c r="BQ16" s="14" t="n">
        <v>2073942.79930372</v>
      </c>
      <c r="BR16" s="14" t="n">
        <v>31191.263842335</v>
      </c>
      <c r="BS16" s="14" t="n">
        <v>21106.6909860373</v>
      </c>
      <c r="BT16" s="14" t="n">
        <v>131264.286304777</v>
      </c>
      <c r="BU16" s="14" t="n">
        <v>24077967.69695</v>
      </c>
      <c r="BV16" s="14" t="n">
        <v>862991.203653489</v>
      </c>
      <c r="BW16" s="14" t="n">
        <v>96735.4160981828</v>
      </c>
      <c r="BX16" s="14" t="n">
        <v>400342.788738851</v>
      </c>
      <c r="BY16" s="14" t="n">
        <v>56592.2449183335</v>
      </c>
      <c r="BZ16" s="14" t="n">
        <v>4951827.83577558</v>
      </c>
      <c r="CA16" s="14" t="n">
        <v>493750.942711288</v>
      </c>
      <c r="CB16" s="14" t="n">
        <v>753134.248685233</v>
      </c>
      <c r="CC16" s="14" t="n">
        <v>1826088.6162135</v>
      </c>
      <c r="CD16" s="14" t="n">
        <v>1066251.5150385</v>
      </c>
      <c r="CE16" s="14" t="n">
        <v>874511.985462808</v>
      </c>
      <c r="CF16" s="14" t="n">
        <v>17538.9662244488</v>
      </c>
      <c r="CG16" s="14" t="n">
        <v>232466.856110846</v>
      </c>
      <c r="CH16" s="14" t="n">
        <v>284518.866074218</v>
      </c>
      <c r="CI16" s="14" t="n">
        <v>14181431.6928655</v>
      </c>
      <c r="CJ16" s="14" t="n">
        <v>19300595.0664726</v>
      </c>
      <c r="CK16" s="14" t="n">
        <v>1571749.13778759</v>
      </c>
      <c r="CL16" s="14" t="n">
        <v>187934.986492496</v>
      </c>
      <c r="CM16" s="14" t="n">
        <v>683315.282424626</v>
      </c>
      <c r="CN16" s="14" t="n">
        <v>214363.253656699</v>
      </c>
      <c r="CO16" s="14" t="n">
        <v>137247.152770521</v>
      </c>
      <c r="CP16" s="14" t="n">
        <v>791295.980809333</v>
      </c>
      <c r="CQ16" s="14" t="n">
        <v>392869.963181056</v>
      </c>
      <c r="CR16" s="14" t="n">
        <v>299325.39592327</v>
      </c>
      <c r="CS16" s="14" t="n">
        <v>2395200.93560053</v>
      </c>
      <c r="CT16" s="14" t="n">
        <v>375940.044022296</v>
      </c>
      <c r="CU16" s="14" t="n">
        <v>367481.87184894</v>
      </c>
      <c r="CV16" s="14" t="n">
        <v>5509654.16017675</v>
      </c>
      <c r="CW16" s="14" t="n">
        <v>2192689.56766651</v>
      </c>
      <c r="CX16" s="14" t="n">
        <v>216178.543352908</v>
      </c>
      <c r="CY16" s="14" t="n">
        <v>365148.299255539</v>
      </c>
      <c r="CZ16" s="14" t="n">
        <v>28063895.0154187</v>
      </c>
      <c r="DA16" s="14" t="n">
        <v>562082.839502007</v>
      </c>
      <c r="DB16" s="14" t="n">
        <v>20172.3804620211</v>
      </c>
      <c r="DC16" s="14" t="n">
        <v>289190.594167384</v>
      </c>
      <c r="DD16" s="14" t="n">
        <v>48460.9296357749</v>
      </c>
      <c r="DE16" s="14" t="n">
        <v>24647656.0648819</v>
      </c>
      <c r="DF16" s="14" t="n">
        <v>1106194.74330752</v>
      </c>
      <c r="DG16" s="14" t="n">
        <v>1454746.94108607</v>
      </c>
      <c r="DH16" s="14" t="n">
        <v>5224643.00600184</v>
      </c>
      <c r="DI16" s="14" t="n">
        <v>74080.0659585199</v>
      </c>
      <c r="DJ16" s="14" t="n">
        <v>601851.767117902</v>
      </c>
      <c r="DK16" s="14" t="n">
        <v>401006.716572039</v>
      </c>
      <c r="DL16" s="14" t="n">
        <v>176344.437794429</v>
      </c>
      <c r="DM16" s="14" t="n">
        <v>89062387.7804702</v>
      </c>
      <c r="DN16" s="14" t="n">
        <v>1641237.67927779</v>
      </c>
      <c r="DO16" s="14" t="n">
        <v>129186.495143156</v>
      </c>
      <c r="DP16" s="14" t="n">
        <v>4809656.62131779</v>
      </c>
      <c r="DQ16" s="14" t="n">
        <v>32978.5107677229</v>
      </c>
      <c r="DR16" s="14" t="n">
        <v>114340.917029974</v>
      </c>
      <c r="DS16" s="14" t="n">
        <v>192440.059047984</v>
      </c>
      <c r="DT16" s="14" t="n">
        <v>83961.7781218114</v>
      </c>
      <c r="DU16" s="14" t="n">
        <v>305837.951202989</v>
      </c>
      <c r="DV16" s="14" t="n">
        <v>888022.980266875</v>
      </c>
      <c r="DW16" s="14" t="n">
        <v>437623.723336999</v>
      </c>
      <c r="DX16" s="14" t="n">
        <v>260008.6192177</v>
      </c>
      <c r="DY16" s="14" t="n">
        <v>21854.5624412291</v>
      </c>
      <c r="DZ16" s="14" t="n">
        <v>90677765.1477403</v>
      </c>
      <c r="EA16" s="14" t="n">
        <v>410958.559354204</v>
      </c>
      <c r="EB16" s="14" t="n">
        <v>363648.657760997</v>
      </c>
      <c r="EC16" s="14" t="n">
        <v>212789.714062849</v>
      </c>
      <c r="ED16" s="14" t="n">
        <v>265928.101916091</v>
      </c>
      <c r="EE16" s="14" t="n">
        <v>1427777.42290227</v>
      </c>
      <c r="EF16" s="14" t="n">
        <v>370023.16944744</v>
      </c>
      <c r="EG16" s="14" t="n">
        <v>21346765.8571133</v>
      </c>
      <c r="EH16" s="14" t="n">
        <v>75553.1568080827</v>
      </c>
      <c r="EI16" s="14" t="n">
        <v>356855.48227428</v>
      </c>
      <c r="EJ16" s="14" t="n">
        <v>1063777.01809918</v>
      </c>
      <c r="EK16" s="14" t="n">
        <v>1808894.92222233</v>
      </c>
      <c r="EL16" s="14" t="n">
        <v>10480904.0149076</v>
      </c>
      <c r="EM16" s="14" t="n">
        <v>995964.733964196</v>
      </c>
      <c r="EN16" s="14" t="n">
        <v>1494715.00576624</v>
      </c>
      <c r="EO16" s="14" t="n">
        <v>309180.473649186</v>
      </c>
      <c r="EP16" s="14" t="n">
        <v>6517318.47256929</v>
      </c>
      <c r="EQ16" s="14" t="n">
        <v>376336.343330064</v>
      </c>
      <c r="ER16" s="14" t="n">
        <v>203178.771980566</v>
      </c>
      <c r="ES16" s="14" t="n">
        <v>170338.16721552</v>
      </c>
      <c r="ET16" s="14" t="n">
        <v>24457.7418500305</v>
      </c>
      <c r="EU16" s="14" t="n">
        <v>705278.732105486</v>
      </c>
      <c r="EV16" s="14" t="n">
        <v>456763.643491369</v>
      </c>
      <c r="EW16" s="14" t="n">
        <v>4611.55163391752</v>
      </c>
      <c r="EX16" s="14" t="n">
        <v>3114144.48599217</v>
      </c>
      <c r="EY16" s="14" t="n">
        <v>1240567.61583472</v>
      </c>
      <c r="EZ16" s="14" t="n">
        <v>54311.2838869598</v>
      </c>
      <c r="FA16" s="14" t="n">
        <v>183153.378401576</v>
      </c>
      <c r="FB16" s="14" t="n">
        <v>18861056.0894341</v>
      </c>
      <c r="FC16" s="14" t="n">
        <v>73125667.7298094</v>
      </c>
      <c r="FD16" s="14" t="n">
        <v>5750568.83282337</v>
      </c>
      <c r="FE16" s="14" t="n">
        <v>172599.987988578</v>
      </c>
      <c r="FF16" s="14" t="n">
        <v>295685.353214544</v>
      </c>
      <c r="FG16" s="14" t="n">
        <v>570141.677813187</v>
      </c>
      <c r="FH16" s="14" t="n">
        <v>93552.1405778218</v>
      </c>
      <c r="FI16" s="14" t="n">
        <v>8097023.00497822</v>
      </c>
      <c r="FJ16" s="14" t="n">
        <v>627477.305378234</v>
      </c>
      <c r="FK16" s="14" t="n">
        <v>41143988.3773514</v>
      </c>
      <c r="FL16" s="14" t="n">
        <v>14217.0082779137</v>
      </c>
      <c r="FM16" s="14" t="n">
        <v>591426.300008223</v>
      </c>
      <c r="FN16" s="14" t="n">
        <v>1812493.97419826</v>
      </c>
      <c r="FO16" s="14" t="n">
        <v>2400568.76915088</v>
      </c>
      <c r="FP16" s="14" t="n">
        <v>80779.9706150952</v>
      </c>
      <c r="FQ16" s="14" t="n">
        <v>672512.596081947</v>
      </c>
      <c r="FR16" s="14" t="n">
        <v>17103.905421903</v>
      </c>
      <c r="FS16" s="14" t="n">
        <v>316545.574807397</v>
      </c>
      <c r="FT16" s="14" t="n">
        <v>172863.059237054</v>
      </c>
      <c r="FU16" s="14" t="n">
        <v>26844.7918872481</v>
      </c>
      <c r="FV16" s="14" t="n">
        <v>205406.612878436</v>
      </c>
      <c r="FW16" s="14" t="n">
        <v>224801.188519114</v>
      </c>
      <c r="FX16" s="14" t="n">
        <v>862686.692765314</v>
      </c>
      <c r="FY16" s="14" t="n">
        <v>123735.943129986</v>
      </c>
      <c r="FZ16" s="14" t="n">
        <v>269113.873161666</v>
      </c>
      <c r="GA16" s="14" t="n">
        <v>597553.695443493</v>
      </c>
      <c r="GB16" s="14" t="n">
        <v>192216.805376099</v>
      </c>
      <c r="GC16" s="14" t="n">
        <v>1306727.84975128</v>
      </c>
      <c r="GD16" s="14" t="n">
        <v>77930.7531217835</v>
      </c>
      <c r="GE16" s="14" t="n">
        <v>157139.97907601</v>
      </c>
      <c r="GF16" s="14" t="n">
        <v>2013798.04728455</v>
      </c>
      <c r="GG16" s="14" t="n">
        <v>285431.499659116</v>
      </c>
      <c r="GH16" s="14" t="n">
        <v>51997.7699132942</v>
      </c>
      <c r="GI16" s="14" t="n">
        <v>11931321.8940437</v>
      </c>
      <c r="GJ16" s="14" t="n">
        <v>178790.28247835</v>
      </c>
      <c r="GK16" s="14" t="n">
        <v>470389.298435896</v>
      </c>
      <c r="GL16" s="14" t="n">
        <v>2253333.94553806</v>
      </c>
      <c r="GM16" s="14" t="n">
        <v>234941.365298879</v>
      </c>
      <c r="GN16" s="14" t="n">
        <v>3214134.58396435</v>
      </c>
      <c r="GO16" s="14" t="n">
        <v>583166.815509131</v>
      </c>
      <c r="GP16" s="14" t="n">
        <v>3174.73097612814</v>
      </c>
      <c r="GQ16" s="14" t="n">
        <v>290132.630911695</v>
      </c>
      <c r="GR16" s="14" t="n">
        <v>531631.937314079</v>
      </c>
      <c r="GS16" s="14" t="n">
        <v>42063.8821902117</v>
      </c>
      <c r="GT16" s="14" t="n">
        <v>31173.8113437977</v>
      </c>
      <c r="GU16" s="14" t="n">
        <v>600360.743117502</v>
      </c>
      <c r="GV16" s="14" t="n">
        <v>18818.7125442393</v>
      </c>
      <c r="GW16" s="14" t="n">
        <v>23722.8920970314</v>
      </c>
      <c r="GX16" s="14" t="n">
        <v>199434.930316891</v>
      </c>
      <c r="GY16" s="14" t="n">
        <v>101649.819901645</v>
      </c>
      <c r="GZ16" s="14" t="n">
        <v>325478.297989275</v>
      </c>
      <c r="HA16" s="14" t="n">
        <v>753953.835224841</v>
      </c>
      <c r="HB16" s="14" t="n">
        <v>42854.1160508936</v>
      </c>
      <c r="HC16" s="14" t="n">
        <v>413114.205144379</v>
      </c>
      <c r="HD16" s="14" t="n">
        <v>307308.170890484</v>
      </c>
      <c r="HE16" s="14" t="n">
        <v>226494.19820408</v>
      </c>
      <c r="HF16" s="14" t="n">
        <v>1222425.86668415</v>
      </c>
      <c r="HG16" s="14" t="n">
        <v>88221.2765434711</v>
      </c>
      <c r="HH16" s="14" t="n">
        <v>341713.012960041</v>
      </c>
      <c r="HI16" s="14" t="n">
        <v>750178.910602505</v>
      </c>
      <c r="HJ16" s="14" t="n">
        <v>1443566.49983285</v>
      </c>
      <c r="HK16" s="14" t="n">
        <v>536170.401517958</v>
      </c>
      <c r="HL16" s="14" t="n">
        <v>819845.407347153</v>
      </c>
      <c r="HM16" s="14" t="n">
        <v>3445.79255046837</v>
      </c>
      <c r="HN16" s="14" t="n">
        <v>310470.881517106</v>
      </c>
      <c r="HO16" s="14" t="n">
        <v>860178.332984752</v>
      </c>
      <c r="HP16" s="14" t="n">
        <v>9483868.56526356</v>
      </c>
      <c r="HQ16" s="14" t="n">
        <v>480025.106817737</v>
      </c>
      <c r="HR16" s="14" t="n">
        <v>867620.724402616</v>
      </c>
      <c r="HS16" s="14" t="n">
        <v>2269217.00229518</v>
      </c>
      <c r="HT16" s="14" t="n">
        <v>37291.5376204001</v>
      </c>
      <c r="HU16" s="14" t="n">
        <v>385762.362408674</v>
      </c>
      <c r="HV16" s="14" t="n">
        <v>387874.460857238</v>
      </c>
      <c r="HW16" s="14" t="n">
        <v>1013485.92225651</v>
      </c>
      <c r="HX16" s="14" t="n">
        <v>990614.868400811</v>
      </c>
      <c r="HY16" s="14" t="n">
        <v>455223.597815856</v>
      </c>
      <c r="HZ16" s="14" t="n">
        <v>250977.063864762</v>
      </c>
      <c r="IA16" s="14" t="n">
        <v>387810.159371399</v>
      </c>
      <c r="IB16" s="14" t="n">
        <v>618526.875426042</v>
      </c>
      <c r="IC16" s="14" t="n">
        <v>392937.797719665</v>
      </c>
      <c r="ID16" s="14" t="n">
        <v>369740.647640436</v>
      </c>
      <c r="IE16" s="14" t="n">
        <v>209041.704336772</v>
      </c>
      <c r="IF16" s="14" t="n">
        <v>231284.161469181</v>
      </c>
      <c r="IG16" s="14" t="n">
        <v>175414.38939163</v>
      </c>
      <c r="IH16" s="14" t="n">
        <v>31381.527042255</v>
      </c>
      <c r="II16" s="14" t="n">
        <v>327128.507914465</v>
      </c>
      <c r="IJ16" s="14" t="n">
        <v>89744.7461433316</v>
      </c>
      <c r="IK16" s="14" t="n">
        <v>427312.612507372</v>
      </c>
      <c r="IL16" s="14" t="n">
        <v>624668.970106817</v>
      </c>
      <c r="IM16" s="14" t="n">
        <v>298471.952034957</v>
      </c>
      <c r="IN16" s="14" t="n">
        <v>1611901.02264536</v>
      </c>
      <c r="IO16" s="14" t="n">
        <v>11218.7380394693</v>
      </c>
      <c r="IP16" s="14" t="n">
        <v>462909.058836099</v>
      </c>
      <c r="IQ16" s="14" t="n">
        <v>1994298.93544811</v>
      </c>
      <c r="IR16" s="14" t="n">
        <v>26715.4915233479</v>
      </c>
      <c r="IS16" s="14" t="n">
        <v>1252780.18790192</v>
      </c>
      <c r="IT16" s="14" t="n">
        <v>1317455.99799546</v>
      </c>
      <c r="IU16" s="14" t="n">
        <v>913685.185050332</v>
      </c>
      <c r="IV16" s="14" t="n">
        <v>243592.512587247</v>
      </c>
      <c r="IW16" s="14" t="n">
        <v>190600.227022971</v>
      </c>
      <c r="IX16" s="14" t="n">
        <v>641180.318821864</v>
      </c>
      <c r="IY16" s="14" t="n">
        <v>62379.5829922258</v>
      </c>
      <c r="IZ16" s="14" t="n">
        <v>718568.484259237</v>
      </c>
      <c r="JA16" s="14" t="n">
        <v>340129.988201745</v>
      </c>
      <c r="JB16" s="14" t="n">
        <v>441902.638161911</v>
      </c>
      <c r="JC16" s="14" t="n">
        <v>30299.1382142344</v>
      </c>
      <c r="JD16" s="14" t="n">
        <v>662888.782187099</v>
      </c>
      <c r="JE16" s="14" t="n">
        <v>305872.735172478</v>
      </c>
      <c r="JF16" s="14" t="n">
        <v>188767.94564719</v>
      </c>
      <c r="JG16" s="14" t="n">
        <v>363676.247317948</v>
      </c>
      <c r="JH16" s="14" t="n">
        <v>383307.65388694</v>
      </c>
      <c r="JI16" s="14" t="n">
        <v>819080.416505089</v>
      </c>
      <c r="JJ16" s="14" t="n">
        <v>216228.257519805</v>
      </c>
      <c r="JK16" s="14" t="n">
        <v>108101.718297019</v>
      </c>
      <c r="JL16" s="14" t="n">
        <v>132314.677768806</v>
      </c>
      <c r="JM16" s="14" t="n">
        <v>314797.492247508</v>
      </c>
      <c r="JN16" s="14" t="n">
        <v>989849.69348761</v>
      </c>
      <c r="JO16" s="14" t="n">
        <v>29611.0459092326</v>
      </c>
      <c r="JP16" s="14" t="n">
        <v>13036058.3755073</v>
      </c>
      <c r="JQ16" s="14" t="n">
        <v>328143.339721014</v>
      </c>
      <c r="JR16" s="14" t="n">
        <v>1093355.37568335</v>
      </c>
      <c r="JS16" s="14" t="n">
        <v>1713566.04397628</v>
      </c>
      <c r="JT16" s="14" t="n">
        <v>855797.068167991</v>
      </c>
      <c r="JU16" s="14" t="n">
        <v>390513.045339842</v>
      </c>
      <c r="JV16" s="14" t="n">
        <v>4712440.8752735</v>
      </c>
      <c r="JW16" s="14" t="n">
        <v>399814.183881187</v>
      </c>
      <c r="JX16" s="14" t="n">
        <v>177820.580104417</v>
      </c>
      <c r="JY16" s="14" t="n">
        <v>1191991.75630276</v>
      </c>
      <c r="JZ16" s="14" t="n">
        <v>21639.7545624191</v>
      </c>
      <c r="KA16" s="14" t="n">
        <v>55661.540548434</v>
      </c>
      <c r="KB16" s="14" t="n">
        <v>2786.9381129183</v>
      </c>
      <c r="KC16" s="14" t="n">
        <v>28758.4108344225</v>
      </c>
      <c r="KD16" s="14" t="n">
        <v>51747.4893288568</v>
      </c>
      <c r="KE16" s="14" t="n">
        <v>152486.504796973</v>
      </c>
      <c r="KF16" s="14" t="n">
        <v>14038198.5151317</v>
      </c>
      <c r="KG16" s="14" t="n">
        <v>70446.6695904228</v>
      </c>
      <c r="KH16" s="14" t="n">
        <v>355952.550162953</v>
      </c>
      <c r="KI16" s="14" t="n">
        <v>711542.565520604</v>
      </c>
      <c r="KJ16" s="14" t="n">
        <v>20347079.599517</v>
      </c>
      <c r="KK16" s="14" t="n">
        <v>263438.522503712</v>
      </c>
      <c r="KL16" s="14" t="n">
        <v>492696.483963369</v>
      </c>
      <c r="KM16" s="14" t="n">
        <v>94390.3623462109</v>
      </c>
      <c r="KN16" s="14" t="n">
        <v>940323.985278747</v>
      </c>
      <c r="KO16" s="14" t="n">
        <v>319871.394623065</v>
      </c>
      <c r="KP16" s="14" t="n">
        <v>356044.51754168</v>
      </c>
      <c r="KQ16" s="14" t="n">
        <v>197324.588836946</v>
      </c>
      <c r="KR16" s="14" t="n">
        <v>346117.587474814</v>
      </c>
      <c r="KS16" s="14" t="n">
        <v>124728.76978126</v>
      </c>
      <c r="KT16" s="14" t="n">
        <v>377966.486023105</v>
      </c>
      <c r="KU16" s="14" t="n">
        <v>638442.84066487</v>
      </c>
      <c r="KV16" s="14" t="n">
        <v>253818.375527969</v>
      </c>
      <c r="KW16" s="14" t="n">
        <v>726148.84144225</v>
      </c>
      <c r="KX16" s="14" t="n">
        <v>8630.1341011754</v>
      </c>
      <c r="KY16" s="14" t="n">
        <v>3858958.9642415</v>
      </c>
      <c r="KZ16" s="14" t="n">
        <v>255809.019432323</v>
      </c>
      <c r="LA16" s="14" t="n">
        <v>268447.593212196</v>
      </c>
      <c r="LB16" s="14" t="n">
        <v>195020.286104861</v>
      </c>
      <c r="LC16" s="14" t="n">
        <v>480332.551126472</v>
      </c>
      <c r="LD16" s="14" t="n">
        <v>1100498.16664906</v>
      </c>
      <c r="LE16" s="14" t="n">
        <v>359406.547168078</v>
      </c>
      <c r="LF16" s="14" t="n">
        <v>153960.175529943</v>
      </c>
      <c r="LG16" s="14" t="n">
        <v>231252.392445053</v>
      </c>
      <c r="LH16" s="14" t="n">
        <v>1438626.87152028</v>
      </c>
      <c r="LI16" s="14" t="n">
        <v>3486.46569422842</v>
      </c>
      <c r="LJ16" s="14" t="n">
        <v>177537.990999161</v>
      </c>
      <c r="LK16" s="14" t="n">
        <v>235626.203120385</v>
      </c>
      <c r="LL16" s="14" t="n">
        <v>142749.904344853</v>
      </c>
      <c r="LM16" s="14" t="n">
        <v>4631740.88055012</v>
      </c>
      <c r="LN16" s="14" t="n">
        <v>191114.111678127</v>
      </c>
      <c r="LO16" s="14" t="n">
        <v>918028.830410524</v>
      </c>
      <c r="LP16" s="14" t="n">
        <v>609865.148636374</v>
      </c>
      <c r="LQ16" s="14" t="n">
        <v>372069.674362748</v>
      </c>
      <c r="LR16" s="14" t="n">
        <v>187950.476558807</v>
      </c>
      <c r="LS16" s="14" t="n">
        <v>843527.705660148</v>
      </c>
      <c r="LT16" s="14" t="n">
        <v>125391.525217895</v>
      </c>
      <c r="LU16" s="14" t="n">
        <v>282580.497042632</v>
      </c>
      <c r="LV16" s="14" t="n">
        <v>27381.3577600545</v>
      </c>
      <c r="LW16" s="14" t="n">
        <v>5755.01221458919</v>
      </c>
      <c r="LX16" s="14" t="n">
        <v>80712.9602043348</v>
      </c>
      <c r="LY16" s="14" t="n">
        <v>3377022.43264136</v>
      </c>
      <c r="LZ16" s="14" t="n">
        <v>23965.6432156179</v>
      </c>
      <c r="MA16" s="14" t="n">
        <v>112805.446740471</v>
      </c>
      <c r="MB16" s="14" t="n">
        <v>254507.723589982</v>
      </c>
      <c r="MC16" s="14" t="n">
        <v>565183.963029416</v>
      </c>
      <c r="MD16" s="14" t="n">
        <v>193895.037540176</v>
      </c>
      <c r="ME16" s="14" t="n">
        <v>383946.168982524</v>
      </c>
      <c r="MF16" s="14" t="n">
        <v>573259.820435722</v>
      </c>
      <c r="MG16" s="14" t="n">
        <v>1026676.19483714</v>
      </c>
      <c r="MH16" s="14" t="n">
        <v>632889.009092328</v>
      </c>
      <c r="MI16" s="14" t="n">
        <v>38245.0041046133</v>
      </c>
      <c r="MJ16" s="14" t="n">
        <v>623963.686195637</v>
      </c>
      <c r="MK16" s="14" t="n">
        <v>519008.667445984</v>
      </c>
      <c r="ML16" s="14" t="n">
        <v>4043082.94685269</v>
      </c>
      <c r="MM16" s="14" t="n">
        <v>366572.208051832</v>
      </c>
      <c r="MN16" s="14" t="n">
        <v>3011579.71176689</v>
      </c>
      <c r="MO16" s="14" t="n">
        <v>481936.531600139</v>
      </c>
      <c r="MP16" s="14" t="n">
        <v>561302.869265745</v>
      </c>
      <c r="MQ16" s="14" t="n">
        <v>15392.839311855</v>
      </c>
      <c r="MR16" s="14" t="n">
        <v>46270.3282844855</v>
      </c>
      <c r="MS16" s="14" t="n">
        <v>797534.465531753</v>
      </c>
      <c r="MT16" s="14" t="n">
        <v>716623.382590083</v>
      </c>
      <c r="MU16" s="14" t="n">
        <v>49404.4222084323</v>
      </c>
      <c r="MV16" s="14" t="n">
        <v>6930.0078262548</v>
      </c>
      <c r="MW16" s="14" t="n">
        <v>123636.449556738</v>
      </c>
      <c r="MX16" s="14" t="n">
        <v>3745700.21127309</v>
      </c>
      <c r="MY16" s="14" t="n">
        <v>8932.46590349377</v>
      </c>
      <c r="MZ16" s="14" t="n">
        <v>6008.15607436065</v>
      </c>
      <c r="NA16" s="14" t="n">
        <v>588657.933697437</v>
      </c>
      <c r="NB16" s="14" t="n">
        <v>287740.268313311</v>
      </c>
      <c r="NC16" s="14" t="n">
        <v>279344.221563141</v>
      </c>
      <c r="ND16" s="14" t="n">
        <v>58631.5833852242</v>
      </c>
      <c r="NE16" s="14" t="n">
        <v>4810800.91432579</v>
      </c>
      <c r="NF16" s="14" t="n">
        <v>104274.35933062</v>
      </c>
      <c r="NG16" s="14" t="n">
        <v>729374.168380292</v>
      </c>
      <c r="NH16" s="14" t="n">
        <v>3217846.871358</v>
      </c>
      <c r="NI16" s="14" t="n">
        <v>3237617.37799443</v>
      </c>
      <c r="NJ16" s="14" t="n">
        <v>5993.8994634346</v>
      </c>
      <c r="NK16" s="14" t="n">
        <v>74347.933396709</v>
      </c>
      <c r="NL16" s="14" t="n">
        <v>478150.419554231</v>
      </c>
      <c r="NM16" s="14" t="n">
        <v>2710659.32190997</v>
      </c>
      <c r="NN16" s="14" t="n">
        <v>162140.01223407</v>
      </c>
      <c r="NO16" s="14" t="n">
        <v>276497.653393036</v>
      </c>
      <c r="NP16" s="14" t="n">
        <v>155861.820677353</v>
      </c>
      <c r="NQ16" s="14" t="n">
        <v>1440652.03596429</v>
      </c>
      <c r="NR16" s="14" t="n">
        <v>575174.759085422</v>
      </c>
      <c r="NS16" s="14" t="n">
        <v>468814.777193271</v>
      </c>
      <c r="NT16" s="14" t="n">
        <v>294528.972169187</v>
      </c>
      <c r="NU16" s="14" t="n">
        <v>9370.43108902484</v>
      </c>
      <c r="NV16" s="14" t="n">
        <v>5654.54650748303</v>
      </c>
      <c r="NW16" s="14" t="n">
        <v>5375.83052352681</v>
      </c>
      <c r="NX16" s="14" t="n">
        <v>355287.57589692</v>
      </c>
      <c r="NY16" s="14" t="n">
        <v>49385.162281401</v>
      </c>
      <c r="NZ16" s="14" t="n">
        <v>82525.0745441283</v>
      </c>
      <c r="OA16" s="14" t="n">
        <v>211423.979646035</v>
      </c>
      <c r="OB16" s="14" t="n">
        <v>2069422.93559893</v>
      </c>
      <c r="OC16" s="14" t="n">
        <v>4969053.44881402</v>
      </c>
      <c r="OD16" s="14" t="n">
        <v>342152.210620056</v>
      </c>
      <c r="OE16" s="14" t="n">
        <v>376750.581068823</v>
      </c>
      <c r="OF16" s="14" t="n">
        <v>7067804.36869625</v>
      </c>
      <c r="OG16" s="14" t="n">
        <v>895923.623932261</v>
      </c>
      <c r="OH16" s="14" t="n">
        <v>409830.568513037</v>
      </c>
      <c r="OI16" s="14" t="n">
        <v>24066.9670247982</v>
      </c>
      <c r="OJ16" s="14" t="n">
        <v>87936.4680998542</v>
      </c>
      <c r="OK16" s="14" t="n">
        <v>1124806.23685943</v>
      </c>
      <c r="OL16" s="14" t="n">
        <v>226920.359761738</v>
      </c>
      <c r="OM16" s="14" t="n">
        <v>663514.44061064</v>
      </c>
      <c r="ON16" s="14" t="n">
        <v>1555100.34310389</v>
      </c>
      <c r="OO16" s="14" t="n">
        <v>3814616.15491291</v>
      </c>
      <c r="OP16" s="14" t="n">
        <v>355287.57589692</v>
      </c>
      <c r="OQ16" s="14" t="n">
        <v>234559.277414637</v>
      </c>
      <c r="OR16" s="14" t="n">
        <v>37455.4254456087</v>
      </c>
      <c r="OS16" s="14" t="n">
        <v>4194053.97269727</v>
      </c>
      <c r="OT16" s="14" t="n">
        <v>147418.843494059</v>
      </c>
      <c r="OU16" s="14" t="n">
        <v>580278.07867818</v>
      </c>
      <c r="OV16" s="14" t="n">
        <v>358535.124566615</v>
      </c>
      <c r="OW16" s="14" t="n">
        <v>1516588.88393383</v>
      </c>
      <c r="OX16" s="14" t="n">
        <v>27695.0583864376</v>
      </c>
      <c r="OY16" s="14" t="n">
        <v>442101.619528626</v>
      </c>
      <c r="OZ16" s="14" t="n">
        <v>432718.873621697</v>
      </c>
      <c r="PA16" s="14" t="n">
        <v>57110.7816872283</v>
      </c>
      <c r="PB16" s="14" t="n">
        <v>1340753.3930465</v>
      </c>
      <c r="PC16" s="14" t="n">
        <v>2165924.17820834</v>
      </c>
      <c r="PD16" s="14" t="n">
        <v>326902.434573523</v>
      </c>
      <c r="PE16" s="14" t="n">
        <v>238764.007021957</v>
      </c>
      <c r="PF16" s="14" t="n">
        <v>447667.968993288</v>
      </c>
      <c r="PG16" s="14" t="n">
        <v>2795.22521120278</v>
      </c>
      <c r="PH16" s="14" t="n">
        <v>1087349.56814129</v>
      </c>
      <c r="PI16" s="14" t="n">
        <v>56872.1716286117</v>
      </c>
      <c r="PJ16" s="14" t="n">
        <v>129819.113577171</v>
      </c>
      <c r="PK16" s="14" t="n">
        <v>154746.878208263</v>
      </c>
      <c r="PL16" s="14" t="n">
        <v>142935.798673797</v>
      </c>
      <c r="PM16" s="14" t="n">
        <v>3736557.33264513</v>
      </c>
      <c r="PN16" s="14" t="n">
        <v>111732.581878727</v>
      </c>
      <c r="PO16" s="14" t="n">
        <v>136705.08930407</v>
      </c>
      <c r="PP16" s="14" t="n">
        <v>8596.96575680466</v>
      </c>
      <c r="PQ16" s="14" t="n">
        <v>212038.631273901</v>
      </c>
      <c r="PR16" s="14" t="n">
        <v>32578.8635674426</v>
      </c>
      <c r="PS16" s="14" t="n">
        <v>240686.306598843</v>
      </c>
      <c r="PT16" s="14" t="n">
        <v>2498727.51075136</v>
      </c>
      <c r="PU16" s="14" t="n">
        <v>952466.333078648</v>
      </c>
      <c r="PV16" s="14" t="n">
        <v>519531.055594501</v>
      </c>
      <c r="PW16" s="14" t="n">
        <v>997443.366107464</v>
      </c>
      <c r="PX16" s="14" t="n">
        <v>368406.367473711</v>
      </c>
      <c r="PY16" s="14" t="n">
        <v>31668.9048843015</v>
      </c>
      <c r="PZ16" s="14" t="n">
        <v>2749845.62841937</v>
      </c>
      <c r="QA16" s="14" t="n">
        <v>3274.87299952956</v>
      </c>
      <c r="QB16" s="14" t="n">
        <v>11962.6195069248</v>
      </c>
      <c r="QC16" s="14" t="n">
        <v>21699169.3542397</v>
      </c>
      <c r="QD16" s="14" t="n">
        <v>2798671.95194057</v>
      </c>
      <c r="QE16" s="14" t="n">
        <v>4797465.84897191</v>
      </c>
      <c r="QF16" s="14" t="n">
        <v>1144800.66607519</v>
      </c>
      <c r="QG16" s="14" t="n">
        <v>1244123.16811213</v>
      </c>
      <c r="QH16" s="14" t="n">
        <v>807191.680057275</v>
      </c>
      <c r="QI16" s="14" t="n">
        <v>424258.046431129</v>
      </c>
      <c r="QJ16" s="14" t="n">
        <v>242347.93856587</v>
      </c>
      <c r="QK16" s="14" t="n">
        <v>285730.078025884</v>
      </c>
      <c r="QL16" s="14" t="n">
        <v>16126.7456640962</v>
      </c>
      <c r="QM16" s="14" t="n">
        <v>410276.442422805</v>
      </c>
      <c r="QN16" s="14" t="n">
        <v>333918.692024436</v>
      </c>
      <c r="QO16" s="14" t="n">
        <v>287732.236060271</v>
      </c>
      <c r="QP16" s="14" t="n">
        <v>1321818.73643693</v>
      </c>
      <c r="QQ16" s="14" t="n">
        <v>1014681.70371854</v>
      </c>
      <c r="QR16" s="14" t="n">
        <v>1403223.53575825</v>
      </c>
      <c r="QS16" s="14" t="n">
        <v>159017.893128925</v>
      </c>
      <c r="QT16" s="14" t="n">
        <v>10077.6685906761</v>
      </c>
      <c r="QU16" s="14" t="n">
        <v>59311.3270177416</v>
      </c>
      <c r="QV16" s="14" t="n">
        <v>592504.336886406</v>
      </c>
      <c r="QW16" s="14" t="n">
        <v>248573.851481184</v>
      </c>
      <c r="QX16" s="14" t="n">
        <v>1570465.09338135</v>
      </c>
      <c r="QY16" s="14" t="n">
        <v>388562.067189478</v>
      </c>
      <c r="QZ16" s="14" t="n">
        <v>243293.231618671</v>
      </c>
      <c r="RA16" s="14" t="n">
        <v>3491799.2242685</v>
      </c>
      <c r="RB16" s="14" t="n">
        <v>359030.747295225</v>
      </c>
      <c r="RC16" s="14" t="n">
        <v>1017602.47314613</v>
      </c>
      <c r="RD16" s="14" t="n">
        <v>121547.315124369</v>
      </c>
      <c r="RE16" s="14" t="n">
        <v>710243.435460146</v>
      </c>
      <c r="RF16" s="14" t="n">
        <v>127371.71664479</v>
      </c>
      <c r="RG16" s="14" t="n">
        <v>399117.844620619</v>
      </c>
      <c r="RH16" s="14" t="n">
        <v>1780847.17318119</v>
      </c>
      <c r="RI16" s="14" t="n">
        <v>267874.530251948</v>
      </c>
      <c r="RJ16" s="14" t="n">
        <v>1216720.32888927</v>
      </c>
      <c r="RK16" s="14" t="n">
        <v>8303890.17877555</v>
      </c>
      <c r="RL16" s="14" t="n">
        <v>1091932.07914929</v>
      </c>
      <c r="RM16" s="14" t="n">
        <v>812972.521343729</v>
      </c>
      <c r="RN16" s="14" t="n">
        <v>160797.713132966</v>
      </c>
      <c r="RO16" s="14" t="n">
        <v>742741.84743864</v>
      </c>
      <c r="RP16" s="14" t="n">
        <v>2200776.39538162</v>
      </c>
      <c r="RQ16" s="14" t="n">
        <v>335760.498131961</v>
      </c>
      <c r="RR16" s="14" t="n">
        <v>341933.753408981</v>
      </c>
      <c r="RS16" s="14" t="n">
        <v>1059570.819196</v>
      </c>
      <c r="RT16" s="14" t="n">
        <v>565321.141234515</v>
      </c>
      <c r="RU16" s="14" t="n">
        <v>1356947.02864825</v>
      </c>
      <c r="RV16" s="14" t="n">
        <v>1143727.21797758</v>
      </c>
      <c r="RW16" s="14" t="n">
        <v>817825.871754861</v>
      </c>
      <c r="RX16" s="14" t="n">
        <v>6473.71002518739</v>
      </c>
      <c r="RY16" s="14" t="n">
        <v>1508750.4990499</v>
      </c>
      <c r="RZ16" s="14" t="n">
        <v>810914.662425679</v>
      </c>
      <c r="SA16" s="14" t="n">
        <v>3440.67676325883</v>
      </c>
      <c r="SB16" s="14" t="n">
        <v>275384.79927738</v>
      </c>
      <c r="SC16" s="14" t="n">
        <v>201628.342440381</v>
      </c>
      <c r="SD16" s="14" t="n">
        <v>239301.958757333</v>
      </c>
      <c r="SE16" s="14" t="n">
        <v>646420.939335658</v>
      </c>
      <c r="SF16" s="14" t="n">
        <v>11075.1945681074</v>
      </c>
      <c r="SG16" s="14" t="n">
        <v>927547.989364754</v>
      </c>
      <c r="SH16" s="14" t="n">
        <v>244059.389671477</v>
      </c>
      <c r="SI16" s="14" t="n">
        <v>657596.855544932</v>
      </c>
      <c r="SJ16" s="14" t="n">
        <v>171942.022617717</v>
      </c>
      <c r="SK16" s="14" t="n">
        <v>394223.159339515</v>
      </c>
      <c r="SL16" s="14" t="n">
        <v>717295.858486549</v>
      </c>
      <c r="SM16" s="14" t="n">
        <v>770496.966382333</v>
      </c>
      <c r="SN16" s="14" t="n">
        <v>1088985.60759715</v>
      </c>
      <c r="SO16" s="14" t="n">
        <v>193985.156654805</v>
      </c>
      <c r="SP16" s="14" t="n">
        <v>775568.231789665</v>
      </c>
      <c r="SQ16" s="14" t="n">
        <v>242617.633798804</v>
      </c>
      <c r="SR16" s="14" t="n">
        <v>270346.884386192</v>
      </c>
      <c r="SS16" s="14" t="n">
        <v>3327590.49592388</v>
      </c>
      <c r="ST16" s="14" t="n">
        <v>427383.616291067</v>
      </c>
      <c r="SU16" s="14" t="n">
        <v>6557.50304276924</v>
      </c>
      <c r="SV16" s="14" t="n">
        <v>888795.338746367</v>
      </c>
      <c r="SW16" s="14" t="n">
        <v>1058422.87323408</v>
      </c>
      <c r="SX16" s="14" t="n">
        <v>487172.653217115</v>
      </c>
      <c r="SY16" s="14" t="n">
        <v>866705.356187507</v>
      </c>
      <c r="SZ16" s="14" t="n">
        <v>358766.013988217</v>
      </c>
      <c r="TA16" s="14" t="n">
        <v>827901.080893399</v>
      </c>
      <c r="TB16" s="14" t="n">
        <v>417608.106670822</v>
      </c>
      <c r="TC16" s="14" t="n">
        <v>56579.9371682649</v>
      </c>
      <c r="TD16" s="14" t="n">
        <v>1402012.04877327</v>
      </c>
      <c r="TE16" s="14" t="n">
        <v>678177.995764537</v>
      </c>
      <c r="TF16" s="14" t="n">
        <v>931762.261689915</v>
      </c>
      <c r="TG16" s="14" t="n">
        <v>668803.326783565</v>
      </c>
      <c r="TH16" s="14" t="n">
        <v>676659.733234803</v>
      </c>
      <c r="TI16" s="14" t="n">
        <v>781454.651653753</v>
      </c>
      <c r="TJ16" s="14" t="n">
        <v>549719.889500157</v>
      </c>
      <c r="TK16" s="14" t="n">
        <v>1697951.67020425</v>
      </c>
      <c r="TL16" s="14" t="n">
        <v>3966.1747532428</v>
      </c>
      <c r="TM16" s="14" t="n">
        <v>246903.578646736</v>
      </c>
      <c r="TN16" s="14" t="n">
        <v>5403.86959494941</v>
      </c>
      <c r="TO16" s="14" t="n">
        <v>468822.705841978</v>
      </c>
      <c r="TP16" s="14" t="n">
        <v>227965.365571361</v>
      </c>
      <c r="TQ16" s="14" t="n">
        <v>209403.88020506</v>
      </c>
      <c r="TR16" s="14" t="n">
        <v>530477.253640658</v>
      </c>
      <c r="TS16" s="14" t="n">
        <v>1427893.97515594</v>
      </c>
      <c r="TT16" s="14" t="n">
        <v>214435.057763005</v>
      </c>
      <c r="TU16" s="14" t="n">
        <v>6437.42029550551</v>
      </c>
      <c r="TV16" s="14" t="n">
        <v>482488.439152865</v>
      </c>
      <c r="TW16" s="14" t="n">
        <v>800046.04478325</v>
      </c>
      <c r="TX16" s="14" t="n">
        <v>273063.382674621</v>
      </c>
      <c r="TY16" s="14" t="n">
        <v>223467.493858265</v>
      </c>
      <c r="TZ16" s="14" t="n">
        <v>723339.175176617</v>
      </c>
      <c r="UA16" s="14" t="n">
        <v>504537.851727925</v>
      </c>
      <c r="UB16" s="14" t="n">
        <v>638687.648191737</v>
      </c>
      <c r="UC16" s="14" t="n">
        <v>2669.12055651368</v>
      </c>
      <c r="UD16" s="14" t="n">
        <v>296570.327230773</v>
      </c>
      <c r="UE16" s="14" t="n">
        <v>157265.042534292</v>
      </c>
      <c r="UF16" s="14" t="n">
        <v>209553.462349812</v>
      </c>
      <c r="UG16" s="14" t="n">
        <v>325945.272641103</v>
      </c>
      <c r="UH16" s="14" t="n">
        <v>14716.9404118313</v>
      </c>
      <c r="UI16" s="14" t="n">
        <v>5315.79438656314</v>
      </c>
      <c r="UJ16" s="14" t="n">
        <v>413797.565685006</v>
      </c>
      <c r="UK16" s="14" t="n">
        <v>399796.739833708</v>
      </c>
      <c r="UL16" s="14" t="n">
        <v>1152068.45105588</v>
      </c>
      <c r="UM16" s="14" t="n">
        <v>30168.5786551683</v>
      </c>
      <c r="UN16" s="14" t="n">
        <v>585110.806236465</v>
      </c>
      <c r="UO16" s="14" t="n">
        <v>19594.4326058643</v>
      </c>
      <c r="UP16" s="14" t="n">
        <v>157727.248043028</v>
      </c>
      <c r="UQ16" s="14" t="n">
        <v>4643.80287503451</v>
      </c>
      <c r="UR16" s="14" t="n">
        <v>346887.36396602</v>
      </c>
      <c r="US16" s="14" t="n">
        <v>100491.708784618</v>
      </c>
      <c r="UT16" s="14" t="n">
        <v>5616.17998089148</v>
      </c>
      <c r="UU16" s="14" t="n">
        <v>4203.8400490757</v>
      </c>
      <c r="UV16" s="14" t="n">
        <v>403859.203156632</v>
      </c>
      <c r="UW16" s="14" t="n">
        <v>493826.288505945</v>
      </c>
      <c r="UX16" s="14" t="n">
        <v>193122.334943154</v>
      </c>
      <c r="UY16" s="14" t="n">
        <v>69639.2135907702</v>
      </c>
      <c r="UZ16" s="14" t="n">
        <v>492400.512750867</v>
      </c>
      <c r="VA16" s="14" t="n">
        <v>328092.590256969</v>
      </c>
      <c r="VB16" s="14" t="n">
        <v>166157.485566505</v>
      </c>
      <c r="VC16" s="14" t="n">
        <v>258259.680183402</v>
      </c>
      <c r="VD16" s="14" t="n">
        <v>135466.072517342</v>
      </c>
      <c r="VE16" s="14" t="n">
        <v>147538.444763476</v>
      </c>
      <c r="VF16" s="14" t="n">
        <v>54394.87797471</v>
      </c>
      <c r="VG16" s="14" t="n">
        <v>480970.823297164</v>
      </c>
      <c r="VH16" s="14" t="n">
        <v>1841802.5788873</v>
      </c>
      <c r="VI16" s="14" t="n">
        <v>386120.893749508</v>
      </c>
      <c r="VJ16" s="14" t="n">
        <v>61766.9907221876</v>
      </c>
      <c r="VK16" s="14" t="n">
        <v>146581.927308275</v>
      </c>
      <c r="VL16" s="14" t="n">
        <v>507249.999865061</v>
      </c>
      <c r="VM16" s="14" t="n">
        <v>3120.05069441619</v>
      </c>
      <c r="VN16" s="14" t="n">
        <v>56615.4753009332</v>
      </c>
      <c r="VO16" s="14" t="n">
        <v>201394.452075374</v>
      </c>
      <c r="VP16" s="14" t="n">
        <v>6399.68192244472</v>
      </c>
      <c r="VQ16" s="14" t="n">
        <v>147011.914840659</v>
      </c>
      <c r="VR16" s="14" t="n">
        <v>10227.5812777204</v>
      </c>
      <c r="VS16" s="14" t="n">
        <v>2136204.7965309</v>
      </c>
      <c r="VT16" s="14" t="n">
        <v>7889.6544626865</v>
      </c>
      <c r="VU16" s="14" t="n">
        <v>290854.055683254</v>
      </c>
      <c r="VV16" s="14" t="n">
        <v>69231.816659285</v>
      </c>
      <c r="VW16" s="14" t="n">
        <v>354948.152658522</v>
      </c>
      <c r="VX16" s="14" t="n">
        <v>3922617.70922594</v>
      </c>
      <c r="VY16" s="14" t="n">
        <v>530785.916492515</v>
      </c>
      <c r="VZ16" s="14" t="n">
        <v>7215.9325183545</v>
      </c>
      <c r="WA16" s="14" t="n">
        <v>2677781.23834611</v>
      </c>
      <c r="WB16" s="14" t="n">
        <v>9293.87639397228</v>
      </c>
      <c r="WC16" s="14" t="n">
        <v>1639270.10878851</v>
      </c>
      <c r="WD16" s="14" t="n">
        <v>1252098.94946436</v>
      </c>
      <c r="WE16" s="14" t="n">
        <v>8985.47592002976</v>
      </c>
      <c r="WF16" s="14" t="n">
        <v>468582.725242571</v>
      </c>
      <c r="WG16" s="14" t="n">
        <v>13414.948805041</v>
      </c>
      <c r="WH16" s="14" t="n">
        <v>551467.254128745</v>
      </c>
      <c r="WI16" s="14" t="n">
        <v>2819.42269311289</v>
      </c>
      <c r="WJ16" s="14" t="n">
        <v>475997.45309983</v>
      </c>
      <c r="WK16" s="14" t="n">
        <v>9418.80886413139</v>
      </c>
      <c r="WL16" s="14" t="n">
        <v>147723.223085289</v>
      </c>
      <c r="WM16" s="14" t="n">
        <v>187953.154464472</v>
      </c>
      <c r="WN16" s="14" t="n">
        <v>5937.28978061731</v>
      </c>
      <c r="WO16" s="14" t="n">
        <v>5501.4883826807</v>
      </c>
      <c r="WP16" s="14" t="n">
        <v>9314.33699847851</v>
      </c>
      <c r="WQ16" s="14" t="n">
        <v>127448.234128988</v>
      </c>
      <c r="WR16" s="14" t="n">
        <v>211439.184784958</v>
      </c>
      <c r="WS16" s="14" t="n">
        <v>4218586.86068622</v>
      </c>
      <c r="WT16" s="14" t="n">
        <v>112981.915943645</v>
      </c>
      <c r="WU16" s="14" t="n">
        <v>144006.699624751</v>
      </c>
      <c r="WV16" s="14" t="n">
        <v>1812634.13827372</v>
      </c>
      <c r="WW16" s="14" t="n">
        <v>199360.728212783</v>
      </c>
      <c r="WX16" s="14" t="n">
        <v>247417.635596304</v>
      </c>
      <c r="WY16" s="14" t="n">
        <v>538480.016806253</v>
      </c>
      <c r="WZ16" s="14" t="n">
        <v>8777394.42168942</v>
      </c>
      <c r="XA16" s="14" t="n">
        <v>64611.5394436495</v>
      </c>
      <c r="XB16" s="14" t="n">
        <v>2840806.32142162</v>
      </c>
      <c r="XC16" s="14" t="n">
        <v>426747.046927862</v>
      </c>
      <c r="XD16" s="14" t="n">
        <v>5126822.52972132</v>
      </c>
      <c r="XE16" s="14" t="n">
        <v>458407.014581731</v>
      </c>
      <c r="XF16" s="14" t="n">
        <v>542851.117597281</v>
      </c>
      <c r="XG16" s="14" t="n">
        <v>370783.479943463</v>
      </c>
      <c r="XH16" s="14" t="n">
        <v>215806.120217971</v>
      </c>
      <c r="XI16" s="14" t="n">
        <v>478180.574542237</v>
      </c>
      <c r="XJ16" s="14" t="n">
        <v>571301.28004846</v>
      </c>
      <c r="XK16" s="14" t="n">
        <v>645679.913426795</v>
      </c>
      <c r="XL16" s="14" t="n">
        <v>11984177.6404725</v>
      </c>
      <c r="XM16" s="14" t="n">
        <v>6181.16314390264</v>
      </c>
      <c r="XN16" s="14" t="n">
        <v>3039.04176012894</v>
      </c>
      <c r="XO16" s="14" t="n">
        <v>2321142.56863361</v>
      </c>
      <c r="XP16" s="14" t="n">
        <v>110733.580984623</v>
      </c>
      <c r="XQ16" s="14" t="n">
        <v>13325.2260411201</v>
      </c>
      <c r="XR16" s="14" t="n">
        <v>374643.228431372</v>
      </c>
      <c r="XS16" s="14" t="n">
        <v>15085.8601232967</v>
      </c>
      <c r="XT16" s="14" t="n">
        <v>415666.597444255</v>
      </c>
      <c r="XU16" s="14" t="n">
        <v>1215156.15355731</v>
      </c>
      <c r="XV16" s="14" t="n">
        <v>1846625.88593383</v>
      </c>
      <c r="XW16" s="14" t="n">
        <v>981871.853714133</v>
      </c>
      <c r="XX16" s="14" t="n">
        <v>472512.176887804</v>
      </c>
      <c r="XY16" s="14" t="n">
        <v>1122397.30604309</v>
      </c>
      <c r="XZ16" s="14" t="n">
        <v>633214.713852439</v>
      </c>
      <c r="YA16" s="14" t="n">
        <v>236404.075658147</v>
      </c>
      <c r="YB16" s="14" t="n">
        <v>2271653.5947472</v>
      </c>
      <c r="YC16" s="14" t="n">
        <v>576723.58454083</v>
      </c>
      <c r="YD16" s="14" t="n">
        <v>375627.189891437</v>
      </c>
      <c r="YE16" s="14" t="n">
        <v>2317687.81238355</v>
      </c>
      <c r="YF16" s="14" t="n">
        <v>3038400.53369677</v>
      </c>
      <c r="YG16" s="14" t="n">
        <v>3063924.87009389</v>
      </c>
      <c r="YH16" s="14" t="n">
        <v>3311060.3716734</v>
      </c>
      <c r="YI16" s="14" t="n">
        <v>1374487.34817225</v>
      </c>
      <c r="YJ16" s="14" t="n">
        <v>1169309.23278273</v>
      </c>
      <c r="YK16" s="14" t="n">
        <v>8062.14004598217</v>
      </c>
      <c r="YL16" s="14" t="n">
        <v>1540335.01578348</v>
      </c>
      <c r="YM16" s="14" t="n">
        <v>1833071.08584222</v>
      </c>
      <c r="YN16" s="14" t="n">
        <v>1326686.84503274</v>
      </c>
      <c r="YO16" s="14" t="n">
        <v>94446.1291829903</v>
      </c>
      <c r="YP16" s="14" t="n">
        <v>8319884.10714812</v>
      </c>
      <c r="YQ16" s="14" t="n">
        <v>675905.144007565</v>
      </c>
      <c r="YR16" s="14" t="n">
        <v>1243379.81385348</v>
      </c>
      <c r="YS16" s="14" t="n">
        <v>206394.610923194</v>
      </c>
      <c r="YT16" s="14" t="n">
        <v>963465.428010237</v>
      </c>
      <c r="YU16" s="14" t="n">
        <v>1602753.98694101</v>
      </c>
      <c r="YV16" s="14" t="n">
        <v>2606112.04030766</v>
      </c>
      <c r="YW16" s="14" t="n">
        <v>4252599.54837087</v>
      </c>
      <c r="YX16" s="14" t="n">
        <v>545810.527361177</v>
      </c>
      <c r="YY16" s="14" t="n">
        <v>2525132.18256661</v>
      </c>
      <c r="YZ16" s="14" t="n">
        <v>1110970.77202408</v>
      </c>
      <c r="ZA16" s="14" t="n">
        <v>442043.340987669</v>
      </c>
      <c r="ZB16" s="14" t="n">
        <v>767231.864152801</v>
      </c>
      <c r="ZC16" s="14" t="n">
        <v>1472510.33501406</v>
      </c>
      <c r="ZD16" s="14" t="n">
        <v>1877298.63918056</v>
      </c>
      <c r="ZE16" s="14" t="n">
        <v>6852.34867528573</v>
      </c>
      <c r="ZF16" s="14" t="n">
        <v>1871036.57880978</v>
      </c>
      <c r="ZG16" s="14" t="n">
        <v>29745117.3070266</v>
      </c>
      <c r="ZH16" s="14" t="n">
        <v>402237.967003921</v>
      </c>
      <c r="ZI16" s="14" t="n">
        <v>913670.208231033</v>
      </c>
      <c r="ZJ16" s="14" t="n">
        <v>958407.451087806</v>
      </c>
      <c r="ZK16" s="14" t="n">
        <v>644489.588512931</v>
      </c>
      <c r="ZL16" s="14" t="n">
        <v>261911.113760544</v>
      </c>
      <c r="ZM16" s="14" t="n">
        <v>8508660.34408477</v>
      </c>
      <c r="ZN16" s="14" t="n">
        <v>9013232.75504319</v>
      </c>
      <c r="ZO16" s="14" t="n">
        <v>1078338.02935741</v>
      </c>
      <c r="ZP16" s="14" t="n">
        <v>10527.3198112785</v>
      </c>
      <c r="ZQ16" s="14" t="n">
        <v>6197.91873570696</v>
      </c>
      <c r="ZR16" s="14" t="n">
        <v>773139.654940589</v>
      </c>
      <c r="ZS16" s="14" t="n">
        <v>773139.654940589</v>
      </c>
      <c r="ZT16" s="14" t="n">
        <v>388402.3694232</v>
      </c>
      <c r="ZU16" s="14" t="n">
        <v>12811171.5435518</v>
      </c>
      <c r="ZV16" s="14" t="n">
        <v>12811171.5435518</v>
      </c>
      <c r="ZW16" s="14" t="n">
        <v>1644392.38763719</v>
      </c>
      <c r="ZX16" s="14" t="n">
        <v>1198425.12349234</v>
      </c>
      <c r="ZY16" s="14" t="n">
        <v>19402015.7908328</v>
      </c>
      <c r="ZZ16" s="14" t="n">
        <v>554734.640117623</v>
      </c>
      <c r="AAA16" s="14" t="n">
        <v>102995.745991061</v>
      </c>
      <c r="AAB16" s="14" t="n">
        <v>43232.4290651816</v>
      </c>
      <c r="AAC16" s="14" t="n">
        <v>985299.48048378</v>
      </c>
      <c r="AAD16" s="14" t="n">
        <v>427264.684398619</v>
      </c>
      <c r="AAE16" s="14" t="n">
        <v>1859456.97705827</v>
      </c>
      <c r="AAF16" s="14" t="n">
        <v>116061.718868023</v>
      </c>
      <c r="AAG16" s="14" t="n">
        <v>867030.891458123</v>
      </c>
      <c r="AAH16" s="14" t="n">
        <v>971186.701633715</v>
      </c>
      <c r="AAI16" s="14" t="n">
        <v>22452.5911136465</v>
      </c>
      <c r="AAJ16" s="14" t="n">
        <v>6012595.46564377</v>
      </c>
      <c r="AAK16" s="14" t="n">
        <v>559448.012684676</v>
      </c>
      <c r="AAL16" s="14" t="n">
        <v>138147.132950141</v>
      </c>
      <c r="AAM16" s="14" t="n">
        <v>4366918.03043006</v>
      </c>
      <c r="AAN16" s="14" t="n">
        <v>30496.5631032444</v>
      </c>
      <c r="AAO16" s="14" t="n">
        <v>1020463.3810207</v>
      </c>
      <c r="AAP16" s="14" t="n">
        <v>4230202.80617453</v>
      </c>
      <c r="AAQ16" s="14" t="n">
        <v>4643.88743273908</v>
      </c>
      <c r="AAR16" s="14" t="n">
        <v>7433098.91347354</v>
      </c>
      <c r="AAS16" s="14" t="n">
        <v>583534.761062436</v>
      </c>
      <c r="AAT16" s="14" t="n">
        <v>1211466.65546379</v>
      </c>
      <c r="AAU16" s="14" t="n">
        <v>2033973.17145232</v>
      </c>
      <c r="AAV16" s="14" t="n">
        <v>1206285.93978876</v>
      </c>
      <c r="AAW16" s="14" t="n">
        <v>111191.147936756</v>
      </c>
      <c r="AAX16" s="14" t="n">
        <v>1245782.57747639</v>
      </c>
      <c r="AAY16" s="14" t="n">
        <v>461764.029468614</v>
      </c>
      <c r="AAZ16" s="14" t="n">
        <v>6549.48512835966</v>
      </c>
      <c r="ABA16" s="14" t="n">
        <v>108298.788199486</v>
      </c>
      <c r="ABB16" s="14" t="n">
        <v>1695545.79676352</v>
      </c>
      <c r="ABC16" s="14" t="n">
        <v>2190911.63864528</v>
      </c>
      <c r="ABD16" s="14" t="n">
        <v>4368495.97413197</v>
      </c>
      <c r="ABE16" s="14" t="n">
        <v>11219576.0498764</v>
      </c>
      <c r="ABF16" s="14" t="n">
        <v>336853.730574671</v>
      </c>
      <c r="ABG16" s="14" t="n">
        <v>322129.048975402</v>
      </c>
      <c r="ABH16" s="14" t="n">
        <v>1729992.96008094</v>
      </c>
      <c r="ABI16" s="14" t="n">
        <v>1213339.17519</v>
      </c>
      <c r="ABJ16" s="14" t="n">
        <v>389508.432509972</v>
      </c>
      <c r="ABK16" s="14" t="n">
        <v>3168657.01876526</v>
      </c>
      <c r="ABL16" s="14" t="n">
        <v>47337.5471647108</v>
      </c>
      <c r="ABM16" s="14" t="n">
        <v>339653.405877783</v>
      </c>
      <c r="ABN16" s="14" t="n">
        <v>15082577.71688</v>
      </c>
      <c r="ABO16" s="14" t="n">
        <v>2334152.59501731</v>
      </c>
      <c r="ABP16" s="14" t="n">
        <v>2146397.14783959</v>
      </c>
      <c r="ABQ16" s="14" t="n">
        <v>221700.758044779</v>
      </c>
      <c r="ABR16" s="14" t="n">
        <v>219235.722326572</v>
      </c>
      <c r="ABS16" s="14" t="n">
        <v>975676.711186804</v>
      </c>
      <c r="ABT16" s="14" t="n">
        <v>1997743.08749726</v>
      </c>
      <c r="ABU16" s="14" t="n">
        <v>4272998.0777933</v>
      </c>
      <c r="ABV16" s="14" t="n">
        <v>1743206.51213528</v>
      </c>
      <c r="ABW16" s="14" t="n">
        <v>4555095.95070468</v>
      </c>
      <c r="ABX16" s="14" t="n">
        <v>138590.794070215</v>
      </c>
      <c r="ABY16" s="14" t="n">
        <v>2843903.71874253</v>
      </c>
      <c r="ABZ16" s="14" t="n">
        <v>1286356.53405256</v>
      </c>
      <c r="ACA16" s="14" t="n">
        <v>1114288.9511767</v>
      </c>
      <c r="ACB16" s="14" t="n">
        <v>1853868.36401104</v>
      </c>
      <c r="ACC16" s="14" t="n">
        <v>1967560.7902585</v>
      </c>
      <c r="ACD16" s="14" t="n">
        <v>67327.3635901228</v>
      </c>
      <c r="ACE16" s="14" t="n">
        <v>1157548.38811942</v>
      </c>
      <c r="ACF16" s="14" t="n">
        <v>513608.765632067</v>
      </c>
      <c r="ACG16" s="14" t="n">
        <v>9435.82989354675</v>
      </c>
      <c r="ACH16" s="14" t="n">
        <v>769885.962702835</v>
      </c>
      <c r="ACI16" s="14" t="n">
        <v>677686.376645389</v>
      </c>
      <c r="ACJ16" s="14" t="n">
        <v>917223.216828983</v>
      </c>
      <c r="ACK16" s="14" t="n">
        <v>1631251.77179838</v>
      </c>
      <c r="ACL16" s="14" t="n">
        <v>4019.7906008882</v>
      </c>
      <c r="ACM16" s="14" t="n">
        <v>4977754.57955384</v>
      </c>
      <c r="ACN16" s="14" t="n">
        <v>14304903.03067</v>
      </c>
      <c r="ACO16" s="14" t="n">
        <v>579358.399067429</v>
      </c>
      <c r="ACP16" s="14" t="n">
        <v>1813212.33045416</v>
      </c>
      <c r="ACQ16" s="14" t="n">
        <v>611546.052892731</v>
      </c>
      <c r="ACR16" s="14" t="n">
        <v>811642.626562926</v>
      </c>
      <c r="ACS16" s="14" t="n">
        <v>1813212.33045416</v>
      </c>
      <c r="ACT16" s="14" t="n">
        <v>196283.257075841</v>
      </c>
      <c r="ACU16" s="14" t="n">
        <v>575843.871181613</v>
      </c>
      <c r="ACV16" s="14" t="n">
        <v>7923027.26477154</v>
      </c>
      <c r="ACW16" s="14" t="n">
        <v>3146894.26685164</v>
      </c>
      <c r="ACX16" s="14" t="n">
        <v>2728015.64472825</v>
      </c>
      <c r="ACY16" s="14" t="n">
        <v>6423443.60413345</v>
      </c>
      <c r="ACZ16" s="14" t="n">
        <v>551651.753528928</v>
      </c>
      <c r="ADA16" s="14" t="n">
        <v>11470711.8844433</v>
      </c>
      <c r="ADB16" s="14" t="n">
        <v>1499352.61301587</v>
      </c>
      <c r="ADC16" s="14" t="n">
        <v>796373.19688798</v>
      </c>
      <c r="ADD16" s="14" t="n">
        <v>777395.487336279</v>
      </c>
      <c r="ADE16" s="14" t="n">
        <v>2630377.59034842</v>
      </c>
      <c r="ADF16" s="14" t="n">
        <v>829664.003662915</v>
      </c>
      <c r="ADG16" s="14" t="n">
        <v>185659.806907464</v>
      </c>
      <c r="ADH16" s="14" t="n">
        <v>4253097.98886857</v>
      </c>
      <c r="ADI16" s="14" t="n">
        <v>1858555.27495484</v>
      </c>
      <c r="ADJ16" s="14" t="n">
        <v>1252519.05304903</v>
      </c>
      <c r="ADK16" s="14" t="n">
        <v>2797604.60641021</v>
      </c>
      <c r="ADL16" s="14" t="n">
        <v>303033.789922961</v>
      </c>
      <c r="ADM16" s="14" t="n">
        <v>1229990.82040612</v>
      </c>
      <c r="ADN16" s="14" t="n">
        <v>520690.882795485</v>
      </c>
    </row>
    <row r="17" customFormat="false" ht="15" hidden="false" customHeight="false" outlineLevel="0" collapsed="false">
      <c r="A17" s="0" t="s">
        <v>1600</v>
      </c>
      <c r="B17" s="0" t="s">
        <v>1601</v>
      </c>
      <c r="C17" s="0" t="s">
        <v>1602</v>
      </c>
      <c r="G17" s="14" t="n">
        <v>164252504.945499</v>
      </c>
      <c r="H17" s="14" t="n">
        <v>41261482.4619196</v>
      </c>
      <c r="I17" s="14" t="n">
        <v>8926836.40598058</v>
      </c>
      <c r="J17" s="14" t="n">
        <v>356361.773570829</v>
      </c>
      <c r="K17" s="14" t="n">
        <v>144067167.020929</v>
      </c>
      <c r="L17" s="14" t="n">
        <v>5813696.17451299</v>
      </c>
      <c r="M17" s="14" t="n">
        <v>338354.167247655</v>
      </c>
      <c r="N17" s="14" t="n">
        <v>7040338.92797456</v>
      </c>
      <c r="O17" s="14" t="n">
        <v>1783519.10642104</v>
      </c>
      <c r="P17" s="14" t="n">
        <v>14608346.4281671</v>
      </c>
      <c r="Q17" s="14" t="n">
        <v>1206429.75321817</v>
      </c>
      <c r="R17" s="14" t="n">
        <v>1448127.40049949</v>
      </c>
      <c r="S17" s="14" t="n">
        <v>65361.2106949746</v>
      </c>
      <c r="T17" s="14" t="n">
        <v>119669.031188484</v>
      </c>
      <c r="U17" s="14" t="n">
        <v>1477480.24854831</v>
      </c>
      <c r="V17" s="14" t="n">
        <v>1759034.8375725</v>
      </c>
      <c r="W17" s="14" t="n">
        <v>24636.6147789126</v>
      </c>
      <c r="X17" s="14" t="n">
        <v>21634.4126235196</v>
      </c>
      <c r="Y17" s="14" t="n">
        <v>646509.211595079</v>
      </c>
      <c r="Z17" s="14" t="n">
        <v>599525.445214778</v>
      </c>
      <c r="AA17" s="14" t="n">
        <v>41188.581873343</v>
      </c>
      <c r="AB17" s="14" t="n">
        <v>147963079.274229</v>
      </c>
      <c r="AC17" s="14" t="n">
        <v>1155633.45350503</v>
      </c>
      <c r="AD17" s="14" t="n">
        <v>346717.901521048</v>
      </c>
      <c r="AE17" s="14" t="n">
        <v>523276.800232509</v>
      </c>
      <c r="AF17" s="14" t="n">
        <v>1962438.31844916</v>
      </c>
      <c r="AG17" s="14" t="n">
        <v>5730022.28147366</v>
      </c>
      <c r="AH17" s="14" t="n">
        <v>1217697.56356771</v>
      </c>
      <c r="AI17" s="14" t="n">
        <v>1660393.60137034</v>
      </c>
      <c r="AJ17" s="14" t="n">
        <v>1049949.41493585</v>
      </c>
      <c r="AK17" s="14" t="n">
        <v>10320134.3000751</v>
      </c>
      <c r="AL17" s="14" t="n">
        <v>1086531.78098483</v>
      </c>
      <c r="AM17" s="14" t="n">
        <v>52220.8709794158</v>
      </c>
      <c r="AN17" s="14" t="n">
        <v>12335153.8823803</v>
      </c>
      <c r="AO17" s="14" t="n">
        <v>1173089.83036525</v>
      </c>
      <c r="AP17" s="14" t="n">
        <v>1434276.43925462</v>
      </c>
      <c r="AQ17" s="14" t="n">
        <v>2707924.78352481</v>
      </c>
      <c r="AR17" s="14" t="n">
        <v>3353138.72276908</v>
      </c>
      <c r="AS17" s="14" t="n">
        <v>921336.823931513</v>
      </c>
      <c r="AT17" s="14" t="n">
        <v>364465.18710315</v>
      </c>
      <c r="AU17" s="14" t="n">
        <v>123361.959493328</v>
      </c>
      <c r="AV17" s="14" t="n">
        <v>9824414.86294232</v>
      </c>
      <c r="AW17" s="14" t="n">
        <v>1213859.84533606</v>
      </c>
      <c r="AX17" s="14" t="n">
        <v>44823.9512446542</v>
      </c>
      <c r="AY17" s="14" t="n">
        <v>4663176.26210162</v>
      </c>
      <c r="AZ17" s="14" t="n">
        <v>2766106.57553562</v>
      </c>
      <c r="BA17" s="14" t="n">
        <v>27462520.2959611</v>
      </c>
      <c r="BB17" s="14" t="n">
        <v>256635.452725318</v>
      </c>
      <c r="BC17" s="14" t="n">
        <v>28621.444438093</v>
      </c>
      <c r="BD17" s="14" t="n">
        <v>244854.192911959</v>
      </c>
      <c r="BE17" s="14" t="n">
        <v>2673287.53714407</v>
      </c>
      <c r="BF17" s="14" t="n">
        <v>330920.812723481</v>
      </c>
      <c r="BG17" s="14" t="n">
        <v>9375904.52397031</v>
      </c>
      <c r="BH17" s="14" t="n">
        <v>5078518.03657842</v>
      </c>
      <c r="BI17" s="14" t="n">
        <v>1073525.71334559</v>
      </c>
      <c r="BJ17" s="14" t="n">
        <v>2762346.03510023</v>
      </c>
      <c r="BK17" s="14" t="n">
        <v>55749.3126253719</v>
      </c>
      <c r="BL17" s="14" t="n">
        <v>710883.39261739</v>
      </c>
      <c r="BM17" s="14" t="n">
        <v>52276.1662100206</v>
      </c>
      <c r="BN17" s="14" t="n">
        <v>11520480.5630973</v>
      </c>
      <c r="BO17" s="14" t="n">
        <v>216841.065259439</v>
      </c>
      <c r="BP17" s="14" t="n">
        <v>10753665.633089</v>
      </c>
      <c r="BQ17" s="14" t="n">
        <v>2623963.86808656</v>
      </c>
      <c r="BR17" s="14" t="n">
        <v>32735.98780338</v>
      </c>
      <c r="BS17" s="14" t="n">
        <v>10492.1877609461</v>
      </c>
      <c r="BT17" s="14" t="n">
        <v>93246.6643369018</v>
      </c>
      <c r="BU17" s="14" t="n">
        <v>20072413.5361969</v>
      </c>
      <c r="BV17" s="14" t="n">
        <v>830001.145266791</v>
      </c>
      <c r="BW17" s="14" t="n">
        <v>99624.0729992916</v>
      </c>
      <c r="BX17" s="14" t="n">
        <v>282177.192768345</v>
      </c>
      <c r="BY17" s="14" t="n">
        <v>1380146.38035345</v>
      </c>
      <c r="BZ17" s="14" t="n">
        <v>5599349.84978009</v>
      </c>
      <c r="CA17" s="14" t="n">
        <v>307902.176810351</v>
      </c>
      <c r="CB17" s="14" t="n">
        <v>493013.220763334</v>
      </c>
      <c r="CC17" s="14" t="n">
        <v>2355420.56847571</v>
      </c>
      <c r="CD17" s="14" t="n">
        <v>887616.535770868</v>
      </c>
      <c r="CE17" s="14" t="n">
        <v>994130.518590675</v>
      </c>
      <c r="CF17" s="14" t="n">
        <v>37111.4402591929</v>
      </c>
      <c r="CG17" s="14" t="n">
        <v>235605.837739751</v>
      </c>
      <c r="CH17" s="14" t="n">
        <v>349200.943293147</v>
      </c>
      <c r="CI17" s="14" t="n">
        <v>12196546.0509566</v>
      </c>
      <c r="CJ17" s="14" t="n">
        <v>16427977.6580081</v>
      </c>
      <c r="CK17" s="14" t="n">
        <v>1681680.32995855</v>
      </c>
      <c r="CL17" s="14" t="n">
        <v>182113.541576747</v>
      </c>
      <c r="CM17" s="14" t="n">
        <v>1096118.30145908</v>
      </c>
      <c r="CN17" s="14" t="n">
        <v>44470.5984609661</v>
      </c>
      <c r="CO17" s="14" t="n">
        <v>63772.2012869177</v>
      </c>
      <c r="CP17" s="14" t="n">
        <v>1188953.32836446</v>
      </c>
      <c r="CQ17" s="14" t="n">
        <v>480255.044108888</v>
      </c>
      <c r="CR17" s="14" t="n">
        <v>537216.727518959</v>
      </c>
      <c r="CS17" s="14" t="n">
        <v>2943142.60347884</v>
      </c>
      <c r="CT17" s="14" t="n">
        <v>99445.0741571309</v>
      </c>
      <c r="CU17" s="14" t="n">
        <v>513525.837622111</v>
      </c>
      <c r="CV17" s="14" t="n">
        <v>7853651.94185931</v>
      </c>
      <c r="CW17" s="14" t="n">
        <v>1852614.10150499</v>
      </c>
      <c r="CX17" s="14" t="n">
        <v>409889.4005428</v>
      </c>
      <c r="CY17" s="14" t="n">
        <v>262316.918617825</v>
      </c>
      <c r="CZ17" s="14" t="n">
        <v>31588950.7099941</v>
      </c>
      <c r="DA17" s="14" t="n">
        <v>184080.839977374</v>
      </c>
      <c r="DB17" s="14" t="n">
        <v>16684.55406246</v>
      </c>
      <c r="DC17" s="14" t="n">
        <v>393640.117893761</v>
      </c>
      <c r="DD17" s="14" t="n">
        <v>50077.8495336642</v>
      </c>
      <c r="DE17" s="14" t="n">
        <v>37006029.6729205</v>
      </c>
      <c r="DF17" s="14" t="n">
        <v>1416100.82829638</v>
      </c>
      <c r="DG17" s="14" t="n">
        <v>1009985.89851336</v>
      </c>
      <c r="DH17" s="14" t="n">
        <v>5876791.20496646</v>
      </c>
      <c r="DI17" s="14" t="n">
        <v>142239.140380251</v>
      </c>
      <c r="DJ17" s="14" t="n">
        <v>499768.910927829</v>
      </c>
      <c r="DK17" s="14" t="n">
        <v>377160.370370982</v>
      </c>
      <c r="DL17" s="14" t="n">
        <v>236937.526630148</v>
      </c>
      <c r="DM17" s="14" t="n">
        <v>93614826.3478487</v>
      </c>
      <c r="DN17" s="14" t="n">
        <v>1754643.660578</v>
      </c>
      <c r="DO17" s="14" t="n">
        <v>230246.724769417</v>
      </c>
      <c r="DP17" s="14" t="n">
        <v>4155198.84672004</v>
      </c>
      <c r="DQ17" s="14" t="n">
        <v>19915.7029029327</v>
      </c>
      <c r="DR17" s="14" t="n">
        <v>168784.949979582</v>
      </c>
      <c r="DS17" s="14" t="n">
        <v>284071.41191606</v>
      </c>
      <c r="DT17" s="14" t="n">
        <v>81035.9647172367</v>
      </c>
      <c r="DU17" s="14" t="n">
        <v>436129.84475869</v>
      </c>
      <c r="DV17" s="14" t="n">
        <v>1326385.99419336</v>
      </c>
      <c r="DW17" s="14" t="n">
        <v>469613.545613701</v>
      </c>
      <c r="DX17" s="14" t="n">
        <v>246458.463220552</v>
      </c>
      <c r="DY17" s="14" t="n">
        <v>13994.4565897376</v>
      </c>
      <c r="DZ17" s="14" t="n">
        <v>111498626.374144</v>
      </c>
      <c r="EA17" s="14" t="n">
        <v>560512.094616131</v>
      </c>
      <c r="EB17" s="14" t="n">
        <v>500135.706198102</v>
      </c>
      <c r="EC17" s="14" t="n">
        <v>228798.379928044</v>
      </c>
      <c r="ED17" s="14" t="n">
        <v>343813.763641227</v>
      </c>
      <c r="EE17" s="14" t="n">
        <v>927609.354471638</v>
      </c>
      <c r="EF17" s="14" t="n">
        <v>418203.967671224</v>
      </c>
      <c r="EG17" s="14" t="n">
        <v>25415633.6444821</v>
      </c>
      <c r="EH17" s="14" t="n">
        <v>851431.46591539</v>
      </c>
      <c r="EI17" s="14" t="n">
        <v>529218.292462205</v>
      </c>
      <c r="EJ17" s="14" t="n">
        <v>1965325.05589094</v>
      </c>
      <c r="EK17" s="14" t="n">
        <v>2546246.34271872</v>
      </c>
      <c r="EL17" s="14" t="n">
        <v>10968934.5529192</v>
      </c>
      <c r="EM17" s="14" t="n">
        <v>1710137.02065954</v>
      </c>
      <c r="EN17" s="14" t="n">
        <v>1522300.06017899</v>
      </c>
      <c r="EO17" s="14" t="n">
        <v>114520.792990328</v>
      </c>
      <c r="EP17" s="14" t="n">
        <v>6857745.53380531</v>
      </c>
      <c r="EQ17" s="14" t="n">
        <v>642838.695280002</v>
      </c>
      <c r="ER17" s="14" t="n">
        <v>505846.115364455</v>
      </c>
      <c r="ES17" s="14" t="n">
        <v>273696.037246322</v>
      </c>
      <c r="ET17" s="14" t="n">
        <v>275875.340710759</v>
      </c>
      <c r="EU17" s="14" t="n">
        <v>1020200.1369093</v>
      </c>
      <c r="EV17" s="14" t="n">
        <v>646119.819488607</v>
      </c>
      <c r="EW17" s="14" t="n">
        <v>224593.64007359</v>
      </c>
      <c r="EX17" s="14" t="n">
        <v>3460110.92241361</v>
      </c>
      <c r="EY17" s="14" t="n">
        <v>1514035.50317342</v>
      </c>
      <c r="EZ17" s="14" t="n">
        <v>25088.0677882894</v>
      </c>
      <c r="FA17" s="14" t="n">
        <v>330577.42112419</v>
      </c>
      <c r="FB17" s="14" t="n">
        <v>23330490.6820883</v>
      </c>
      <c r="FC17" s="14" t="n">
        <v>81070199.5416893</v>
      </c>
      <c r="FD17" s="14" t="n">
        <v>7352741.53713337</v>
      </c>
      <c r="FE17" s="14" t="n">
        <v>53949.5082073777</v>
      </c>
      <c r="FF17" s="14" t="n">
        <v>463270.090007603</v>
      </c>
      <c r="FG17" s="14" t="n">
        <v>475860.860111531</v>
      </c>
      <c r="FH17" s="14" t="n">
        <v>129094.83504743</v>
      </c>
      <c r="FI17" s="14" t="n">
        <v>9073699.04850521</v>
      </c>
      <c r="FJ17" s="14" t="n">
        <v>925282.117541943</v>
      </c>
      <c r="FK17" s="14" t="n">
        <v>20332246.7865863</v>
      </c>
      <c r="FL17" s="14" t="n">
        <v>4133.18373657768</v>
      </c>
      <c r="FM17" s="14" t="n">
        <v>445889.039924922</v>
      </c>
      <c r="FN17" s="14" t="n">
        <v>2402738.03767018</v>
      </c>
      <c r="FO17" s="14" t="n">
        <v>3164078.33586802</v>
      </c>
      <c r="FP17" s="14" t="n">
        <v>164596.521628122</v>
      </c>
      <c r="FQ17" s="14" t="n">
        <v>773887.31440466</v>
      </c>
      <c r="FR17" s="14" t="n">
        <v>7425.69633131511</v>
      </c>
      <c r="FS17" s="14" t="n">
        <v>544575.76346934</v>
      </c>
      <c r="FT17" s="14" t="n">
        <v>220722.296363799</v>
      </c>
      <c r="FU17" s="14" t="n">
        <v>16904.7629570658</v>
      </c>
      <c r="FV17" s="14" t="n">
        <v>239420.694385151</v>
      </c>
      <c r="FW17" s="14" t="n">
        <v>373239.121023574</v>
      </c>
      <c r="FX17" s="14" t="n">
        <v>767401.262578013</v>
      </c>
      <c r="FY17" s="14" t="n">
        <v>140939.345275986</v>
      </c>
      <c r="FZ17" s="14" t="n">
        <v>250713.755203822</v>
      </c>
      <c r="GA17" s="14" t="n">
        <v>886203.484855114</v>
      </c>
      <c r="GB17" s="14" t="n">
        <v>373930.939908803</v>
      </c>
      <c r="GC17" s="14" t="n">
        <v>866663.74250956</v>
      </c>
      <c r="GD17" s="14" t="n">
        <v>94162.0284966457</v>
      </c>
      <c r="GE17" s="14" t="n">
        <v>164077.576749607</v>
      </c>
      <c r="GF17" s="14" t="n">
        <v>1652290.1829462</v>
      </c>
      <c r="GG17" s="14" t="n">
        <v>368929.881724381</v>
      </c>
      <c r="GH17" s="14" t="n">
        <v>62662.9143894267</v>
      </c>
      <c r="GI17" s="14" t="n">
        <v>13487822.079963</v>
      </c>
      <c r="GJ17" s="14" t="n">
        <v>147974.04516915</v>
      </c>
      <c r="GK17" s="14" t="n">
        <v>494973.493178806</v>
      </c>
      <c r="GL17" s="14" t="n">
        <v>3718733.81745706</v>
      </c>
      <c r="GM17" s="14" t="n">
        <v>392552.215432292</v>
      </c>
      <c r="GN17" s="14" t="n">
        <v>4442797.88428964</v>
      </c>
      <c r="GO17" s="14" t="n">
        <v>799252.166183854</v>
      </c>
      <c r="GP17" s="14" t="n">
        <v>4684.8371120436</v>
      </c>
      <c r="GQ17" s="14" t="n">
        <v>330467.503789999</v>
      </c>
      <c r="GR17" s="14" t="n">
        <v>773378.840170853</v>
      </c>
      <c r="GS17" s="14" t="n">
        <v>43467.3618305531</v>
      </c>
      <c r="GT17" s="14" t="n">
        <v>19118.8815766074</v>
      </c>
      <c r="GU17" s="14" t="n">
        <v>809539.376531425</v>
      </c>
      <c r="GV17" s="14" t="n">
        <v>18880.3155607062</v>
      </c>
      <c r="GW17" s="14" t="n">
        <v>24897.7505456279</v>
      </c>
      <c r="GX17" s="14" t="n">
        <v>303884.171957934</v>
      </c>
      <c r="GY17" s="14" t="n">
        <v>164433.263688105</v>
      </c>
      <c r="GZ17" s="14" t="n">
        <v>225612.588093232</v>
      </c>
      <c r="HA17" s="14" t="n">
        <v>1171604.08829934</v>
      </c>
      <c r="HB17" s="14" t="n">
        <v>22046.0419453429</v>
      </c>
      <c r="HC17" s="14" t="n">
        <v>691432.345965317</v>
      </c>
      <c r="HD17" s="14" t="n">
        <v>398740.963254251</v>
      </c>
      <c r="HE17" s="14" t="n">
        <v>187812.085580977</v>
      </c>
      <c r="HF17" s="14" t="n">
        <v>1118134.63183259</v>
      </c>
      <c r="HG17" s="14" t="n">
        <v>164672.262488045</v>
      </c>
      <c r="HH17" s="14" t="n">
        <v>337485.937279138</v>
      </c>
      <c r="HI17" s="14" t="n">
        <v>900655.686633541</v>
      </c>
      <c r="HJ17" s="14" t="n">
        <v>1771253.83637646</v>
      </c>
      <c r="HK17" s="14" t="n">
        <v>1231959.22593897</v>
      </c>
      <c r="HL17" s="14" t="n">
        <v>467732.646159576</v>
      </c>
      <c r="HM17" s="14" t="n">
        <v>3502.7381418178</v>
      </c>
      <c r="HN17" s="14" t="n">
        <v>262122.781025507</v>
      </c>
      <c r="HO17" s="14" t="n">
        <v>1363161.36120294</v>
      </c>
      <c r="HP17" s="14" t="n">
        <v>11107335.6102748</v>
      </c>
      <c r="HQ17" s="14" t="n">
        <v>534879.801671668</v>
      </c>
      <c r="HR17" s="14" t="n">
        <v>1137384.53669426</v>
      </c>
      <c r="HS17" s="14" t="n">
        <v>5482268.36112811</v>
      </c>
      <c r="HT17" s="14" t="n">
        <v>37125.2705093143</v>
      </c>
      <c r="HU17" s="14" t="n">
        <v>472129.134052807</v>
      </c>
      <c r="HV17" s="14" t="n">
        <v>264081.959363249</v>
      </c>
      <c r="HW17" s="14" t="n">
        <v>935368.232413756</v>
      </c>
      <c r="HX17" s="14" t="n">
        <v>1410207.80814748</v>
      </c>
      <c r="HY17" s="14" t="n">
        <v>549293.051205455</v>
      </c>
      <c r="HZ17" s="14" t="n">
        <v>168023.993022782</v>
      </c>
      <c r="IA17" s="14" t="n">
        <v>818809.227154661</v>
      </c>
      <c r="IB17" s="14" t="n">
        <v>208598.628428473</v>
      </c>
      <c r="IC17" s="14" t="n">
        <v>320076.576912293</v>
      </c>
      <c r="ID17" s="14" t="n">
        <v>680118.157315149</v>
      </c>
      <c r="IE17" s="14" t="n">
        <v>228311.658451662</v>
      </c>
      <c r="IF17" s="14" t="n">
        <v>180777.027244965</v>
      </c>
      <c r="IG17" s="14" t="n">
        <v>395882.424815612</v>
      </c>
      <c r="IH17" s="14" t="n">
        <v>34130.0692652569</v>
      </c>
      <c r="II17" s="14" t="n">
        <v>505473.385312762</v>
      </c>
      <c r="IJ17" s="14" t="n">
        <v>92914.8496961857</v>
      </c>
      <c r="IK17" s="14" t="n">
        <v>470975.649741281</v>
      </c>
      <c r="IL17" s="14" t="n">
        <v>966637.063510873</v>
      </c>
      <c r="IM17" s="14" t="n">
        <v>631226.909541967</v>
      </c>
      <c r="IN17" s="14" t="n">
        <v>2223698.14448571</v>
      </c>
      <c r="IO17" s="14" t="n">
        <v>13200.5192886663</v>
      </c>
      <c r="IP17" s="14" t="n">
        <v>587066.330837437</v>
      </c>
      <c r="IQ17" s="14" t="n">
        <v>2153424.6236166</v>
      </c>
      <c r="IR17" s="14" t="n">
        <v>44044.4606825327</v>
      </c>
      <c r="IS17" s="14" t="n">
        <v>1088747.11379762</v>
      </c>
      <c r="IT17" s="14" t="n">
        <v>896483.827834452</v>
      </c>
      <c r="IU17" s="14" t="n">
        <v>1203292.20455786</v>
      </c>
      <c r="IV17" s="14" t="n">
        <v>207441.059795722</v>
      </c>
      <c r="IW17" s="14" t="n">
        <v>193981.293156627</v>
      </c>
      <c r="IX17" s="14" t="n">
        <v>907737.45096538</v>
      </c>
      <c r="IY17" s="14" t="n">
        <v>222763.943288458</v>
      </c>
      <c r="IZ17" s="14" t="n">
        <v>939442.910887292</v>
      </c>
      <c r="JA17" s="14" t="n">
        <v>28184.43755011</v>
      </c>
      <c r="JB17" s="14" t="n">
        <v>450950.937446179</v>
      </c>
      <c r="JC17" s="14" t="n">
        <v>32551.0712158089</v>
      </c>
      <c r="JD17" s="14" t="n">
        <v>649407.891070817</v>
      </c>
      <c r="JE17" s="14" t="n">
        <v>402885.236288595</v>
      </c>
      <c r="JF17" s="14" t="n">
        <v>208908.346945514</v>
      </c>
      <c r="JG17" s="14" t="n">
        <v>372782.613209792</v>
      </c>
      <c r="JH17" s="14" t="n">
        <v>394265.733844549</v>
      </c>
      <c r="JI17" s="14" t="n">
        <v>836998.359956968</v>
      </c>
      <c r="JJ17" s="14" t="n">
        <v>299508.177060207</v>
      </c>
      <c r="JK17" s="14" t="n">
        <v>147852.379236072</v>
      </c>
      <c r="JL17" s="14" t="n">
        <v>179151.198249938</v>
      </c>
      <c r="JM17" s="14" t="n">
        <v>476311.987766537</v>
      </c>
      <c r="JN17" s="14" t="n">
        <v>801468.81273447</v>
      </c>
      <c r="JO17" s="14" t="n">
        <v>31552.6572791967</v>
      </c>
      <c r="JP17" s="14" t="n">
        <v>15214851.437902</v>
      </c>
      <c r="JQ17" s="14" t="n">
        <v>273501.128415212</v>
      </c>
      <c r="JR17" s="14" t="n">
        <v>1554934.66082911</v>
      </c>
      <c r="JS17" s="14" t="n">
        <v>1546569.44562888</v>
      </c>
      <c r="JT17" s="14" t="n">
        <v>1030770.76515881</v>
      </c>
      <c r="JU17" s="14" t="n">
        <v>380493.428833807</v>
      </c>
      <c r="JV17" s="14" t="n">
        <v>4846608.80759195</v>
      </c>
      <c r="JW17" s="14" t="n">
        <v>459318.081142634</v>
      </c>
      <c r="JX17" s="14" t="n">
        <v>301131.908840665</v>
      </c>
      <c r="JY17" s="14" t="n">
        <v>857496.423583273</v>
      </c>
      <c r="JZ17" s="14" t="n">
        <v>83374.7446320566</v>
      </c>
      <c r="KA17" s="14" t="n">
        <v>72206.717463858</v>
      </c>
      <c r="KB17" s="14" t="n">
        <v>2722.52817284546</v>
      </c>
      <c r="KC17" s="14" t="n">
        <v>39858.4803114492</v>
      </c>
      <c r="KD17" s="14" t="n">
        <v>4498.14366259369</v>
      </c>
      <c r="KE17" s="14" t="n">
        <v>132579.915526607</v>
      </c>
      <c r="KF17" s="14" t="n">
        <v>16892647.7680198</v>
      </c>
      <c r="KG17" s="14" t="n">
        <v>106187.997834461</v>
      </c>
      <c r="KH17" s="14" t="n">
        <v>272627.80225232</v>
      </c>
      <c r="KI17" s="14" t="n">
        <v>1105950.28722954</v>
      </c>
      <c r="KJ17" s="14" t="n">
        <v>22537351.1572783</v>
      </c>
      <c r="KK17" s="14" t="n">
        <v>293663.845123694</v>
      </c>
      <c r="KL17" s="14" t="n">
        <v>79996.069165243</v>
      </c>
      <c r="KM17" s="14" t="n">
        <v>138138.853305669</v>
      </c>
      <c r="KN17" s="14" t="n">
        <v>666342.832092556</v>
      </c>
      <c r="KO17" s="14" t="n">
        <v>268911.483707635</v>
      </c>
      <c r="KP17" s="14" t="n">
        <v>486724.41863598</v>
      </c>
      <c r="KQ17" s="14" t="n">
        <v>407458.428064608</v>
      </c>
      <c r="KR17" s="14" t="n">
        <v>362163.563081056</v>
      </c>
      <c r="KS17" s="14" t="n">
        <v>97301.0769591208</v>
      </c>
      <c r="KT17" s="14" t="n">
        <v>140834.057779501</v>
      </c>
      <c r="KU17" s="14" t="n">
        <v>449671.89133196</v>
      </c>
      <c r="KV17" s="14" t="n">
        <v>168472.381434336</v>
      </c>
      <c r="KW17" s="14" t="n">
        <v>435090.272667885</v>
      </c>
      <c r="KX17" s="14" t="n">
        <v>10063.8466199892</v>
      </c>
      <c r="KY17" s="14" t="n">
        <v>4901793.81023777</v>
      </c>
      <c r="KZ17" s="14" t="n">
        <v>454444.711797772</v>
      </c>
      <c r="LA17" s="14" t="n">
        <v>374876.614192792</v>
      </c>
      <c r="LB17" s="14" t="n">
        <v>265313.335584202</v>
      </c>
      <c r="LC17" s="14" t="n">
        <v>391434.032904671</v>
      </c>
      <c r="LD17" s="14" t="n">
        <v>817693.842034934</v>
      </c>
      <c r="LE17" s="14" t="n">
        <v>549346.31766199</v>
      </c>
      <c r="LF17" s="14" t="n">
        <v>153743.995506417</v>
      </c>
      <c r="LG17" s="14" t="n">
        <v>2114.33519400401</v>
      </c>
      <c r="LH17" s="14" t="n">
        <v>1242635.9402817</v>
      </c>
      <c r="LI17" s="14" t="n">
        <v>3888.59557951808</v>
      </c>
      <c r="LJ17" s="14" t="n">
        <v>225172.908685647</v>
      </c>
      <c r="LK17" s="14" t="n">
        <v>450463.239367206</v>
      </c>
      <c r="LL17" s="14" t="n">
        <v>51192.720538538</v>
      </c>
      <c r="LM17" s="14" t="n">
        <v>5150703.75362397</v>
      </c>
      <c r="LN17" s="14" t="n">
        <v>238284.054890885</v>
      </c>
      <c r="LO17" s="14" t="n">
        <v>560836.751741745</v>
      </c>
      <c r="LP17" s="14" t="n">
        <v>855406.267680906</v>
      </c>
      <c r="LQ17" s="14" t="n">
        <v>471736.125685722</v>
      </c>
      <c r="LR17" s="14" t="n">
        <v>137649.766723699</v>
      </c>
      <c r="LS17" s="14" t="n">
        <v>689361.742270373</v>
      </c>
      <c r="LT17" s="14" t="n">
        <v>209450.959843374</v>
      </c>
      <c r="LU17" s="14" t="n">
        <v>377584.359882085</v>
      </c>
      <c r="LV17" s="14" t="n">
        <v>29779.5462811323</v>
      </c>
      <c r="LW17" s="14" t="n">
        <v>5627.83625157458</v>
      </c>
      <c r="LX17" s="14" t="n">
        <v>154951.628428568</v>
      </c>
      <c r="LY17" s="14" t="n">
        <v>4504165.97028005</v>
      </c>
      <c r="LZ17" s="14" t="n">
        <v>29476.4125546041</v>
      </c>
      <c r="MA17" s="14" t="n">
        <v>238770.728400828</v>
      </c>
      <c r="MB17" s="14" t="n">
        <v>389822.218099267</v>
      </c>
      <c r="MC17" s="14" t="n">
        <v>621675.518275594</v>
      </c>
      <c r="MD17" s="14" t="n">
        <v>64709.4076684262</v>
      </c>
      <c r="ME17" s="14" t="n">
        <v>383180.943979238</v>
      </c>
      <c r="MF17" s="14" t="n">
        <v>591266.543533202</v>
      </c>
      <c r="MG17" s="14" t="n">
        <v>601610.017543753</v>
      </c>
      <c r="MH17" s="14" t="n">
        <v>854781.79280538</v>
      </c>
      <c r="MI17" s="14" t="n">
        <v>25056.315469881</v>
      </c>
      <c r="MJ17" s="14" t="n">
        <v>629862.964967794</v>
      </c>
      <c r="MK17" s="14" t="n">
        <v>527168.712000228</v>
      </c>
      <c r="ML17" s="14" t="n">
        <v>4687978.11193975</v>
      </c>
      <c r="MM17" s="14" t="n">
        <v>520513.553622294</v>
      </c>
      <c r="MN17" s="14" t="n">
        <v>4026559.73536487</v>
      </c>
      <c r="MO17" s="14" t="n">
        <v>323360.532669914</v>
      </c>
      <c r="MP17" s="14" t="n">
        <v>815444.583185286</v>
      </c>
      <c r="MQ17" s="14" t="n">
        <v>6558.88978516273</v>
      </c>
      <c r="MR17" s="14" t="n">
        <v>63709.3274625481</v>
      </c>
      <c r="MS17" s="14" t="n">
        <v>932227.271934072</v>
      </c>
      <c r="MT17" s="14" t="n">
        <v>487463.35305143</v>
      </c>
      <c r="MU17" s="14" t="n">
        <v>48427.7074893752</v>
      </c>
      <c r="MV17" s="14" t="n">
        <v>5717.25128255833</v>
      </c>
      <c r="MW17" s="14" t="n">
        <v>331203.309362155</v>
      </c>
      <c r="MX17" s="14" t="n">
        <v>4490360.08927993</v>
      </c>
      <c r="MY17" s="14" t="n">
        <v>7645.53160682247</v>
      </c>
      <c r="MZ17" s="14" t="n">
        <v>5300.87268567502</v>
      </c>
      <c r="NA17" s="14" t="n">
        <v>462725.64168422</v>
      </c>
      <c r="NB17" s="14" t="n">
        <v>109580.903485492</v>
      </c>
      <c r="NC17" s="14" t="n">
        <v>165008.47770066</v>
      </c>
      <c r="ND17" s="14" t="n">
        <v>41107.6453219107</v>
      </c>
      <c r="NE17" s="14" t="n">
        <v>5527317.70206617</v>
      </c>
      <c r="NF17" s="14" t="n">
        <v>102786.549177332</v>
      </c>
      <c r="NG17" s="14" t="n">
        <v>424796.518555706</v>
      </c>
      <c r="NH17" s="14" t="n">
        <v>2800977.57131072</v>
      </c>
      <c r="NI17" s="14" t="n">
        <v>3663557.83913563</v>
      </c>
      <c r="NJ17" s="14" t="n">
        <v>5488.17105135077</v>
      </c>
      <c r="NK17" s="14" t="n">
        <v>98155.0342588783</v>
      </c>
      <c r="NL17" s="14" t="n">
        <v>272405.859174009</v>
      </c>
      <c r="NM17" s="14" t="n">
        <v>103372.093644894</v>
      </c>
      <c r="NN17" s="14" t="n">
        <v>285653.200468805</v>
      </c>
      <c r="NO17" s="14" t="n">
        <v>150887.931556604</v>
      </c>
      <c r="NP17" s="14" t="n">
        <v>276228.357827055</v>
      </c>
      <c r="NQ17" s="14" t="n">
        <v>56771.7976334606</v>
      </c>
      <c r="NR17" s="14" t="n">
        <v>261840.799070675</v>
      </c>
      <c r="NS17" s="14" t="n">
        <v>332109.401646529</v>
      </c>
      <c r="NT17" s="14" t="n">
        <v>367027.275621587</v>
      </c>
      <c r="NU17" s="14" t="n">
        <v>10427.8330573442</v>
      </c>
      <c r="NV17" s="14" t="n">
        <v>5213.13426409066</v>
      </c>
      <c r="NW17" s="14" t="n">
        <v>4436.23451414503</v>
      </c>
      <c r="NX17" s="14" t="n">
        <v>245437.359347259</v>
      </c>
      <c r="NY17" s="14" t="n">
        <v>59738.6134020827</v>
      </c>
      <c r="NZ17" s="14" t="n">
        <v>69211.7088366934</v>
      </c>
      <c r="OA17" s="14" t="n">
        <v>541309.465220334</v>
      </c>
      <c r="OB17" s="14" t="n">
        <v>1319611.30219274</v>
      </c>
      <c r="OC17" s="14" t="n">
        <v>5634109.6733604</v>
      </c>
      <c r="OD17" s="14" t="n">
        <v>1016119.46070665</v>
      </c>
      <c r="OE17" s="14" t="n">
        <v>634629.18979824</v>
      </c>
      <c r="OF17" s="14" t="n">
        <v>9057731.40039286</v>
      </c>
      <c r="OG17" s="14" t="n">
        <v>1137572.17876103</v>
      </c>
      <c r="OH17" s="14" t="n">
        <v>574005.664336491</v>
      </c>
      <c r="OI17" s="14" t="n">
        <v>26174.8655651778</v>
      </c>
      <c r="OJ17" s="14" t="n">
        <v>101474.524394636</v>
      </c>
      <c r="OK17" s="14" t="n">
        <v>1565722.5149943</v>
      </c>
      <c r="OL17" s="14" t="n">
        <v>184230.943372496</v>
      </c>
      <c r="OM17" s="14" t="n">
        <v>366424.193968823</v>
      </c>
      <c r="ON17" s="14" t="n">
        <v>1825148.18091528</v>
      </c>
      <c r="OO17" s="14" t="n">
        <v>21802.5242746368</v>
      </c>
      <c r="OP17" s="14" t="n">
        <v>245437.359347259</v>
      </c>
      <c r="OQ17" s="14" t="n">
        <v>432388.129420308</v>
      </c>
      <c r="OR17" s="14" t="n">
        <v>37875.330404577</v>
      </c>
      <c r="OS17" s="14" t="n">
        <v>5131208.65793481</v>
      </c>
      <c r="OT17" s="14" t="n">
        <v>42744.6894659503</v>
      </c>
      <c r="OU17" s="14" t="n">
        <v>367569.415442329</v>
      </c>
      <c r="OV17" s="14" t="n">
        <v>241335.787991751</v>
      </c>
      <c r="OW17" s="14" t="n">
        <v>2361663.47639583</v>
      </c>
      <c r="OX17" s="14" t="n">
        <v>31602.7461681461</v>
      </c>
      <c r="OY17" s="14" t="n">
        <v>185305.477020616</v>
      </c>
      <c r="OZ17" s="14" t="n">
        <v>309510.453528659</v>
      </c>
      <c r="PA17" s="14" t="n">
        <v>72714.3602172394</v>
      </c>
      <c r="PB17" s="14" t="n">
        <v>1181451.21527931</v>
      </c>
      <c r="PC17" s="14" t="n">
        <v>2741151.97410024</v>
      </c>
      <c r="PD17" s="14" t="n">
        <v>221967.714522014</v>
      </c>
      <c r="PE17" s="14" t="n">
        <v>159646.013584455</v>
      </c>
      <c r="PF17" s="14" t="n">
        <v>10451.3474096588</v>
      </c>
      <c r="PG17" s="14" t="n">
        <v>2556.59944126224</v>
      </c>
      <c r="PH17" s="14" t="n">
        <v>600318.899401965</v>
      </c>
      <c r="PI17" s="14" t="n">
        <v>83606.612563316</v>
      </c>
      <c r="PJ17" s="14" t="n">
        <v>156245.888825058</v>
      </c>
      <c r="PK17" s="14" t="n">
        <v>92903.8050570985</v>
      </c>
      <c r="PL17" s="14" t="n">
        <v>196898.13094761</v>
      </c>
      <c r="PM17" s="14" t="n">
        <v>7311.48023712284</v>
      </c>
      <c r="PN17" s="14" t="n">
        <v>183992.665123391</v>
      </c>
      <c r="PO17" s="14" t="n">
        <v>131146.339330143</v>
      </c>
      <c r="PP17" s="14" t="n">
        <v>8204.89832246711</v>
      </c>
      <c r="PQ17" s="14" t="n">
        <v>167878.862658418</v>
      </c>
      <c r="PR17" s="14" t="n">
        <v>34192.3073647388</v>
      </c>
      <c r="PS17" s="14" t="n">
        <v>178953.231720904</v>
      </c>
      <c r="PT17" s="14" t="n">
        <v>3402919.81253981</v>
      </c>
      <c r="PU17" s="14" t="n">
        <v>1316775.54779489</v>
      </c>
      <c r="PV17" s="14" t="n">
        <v>374584.121486137</v>
      </c>
      <c r="PW17" s="14" t="n">
        <v>1259896.62095754</v>
      </c>
      <c r="PX17" s="14" t="n">
        <v>273476.690373952</v>
      </c>
      <c r="PY17" s="14" t="n">
        <v>36137.2902167937</v>
      </c>
      <c r="PZ17" s="14" t="n">
        <v>1806173.85172856</v>
      </c>
      <c r="QA17" s="14" t="n">
        <v>3069.0035773995</v>
      </c>
      <c r="QB17" s="14" t="n">
        <v>9170.85491600103</v>
      </c>
      <c r="QC17" s="14" t="n">
        <v>15668258.4543172</v>
      </c>
      <c r="QD17" s="14" t="n">
        <v>3544364.03711929</v>
      </c>
      <c r="QE17" s="14" t="n">
        <v>3521773.42214105</v>
      </c>
      <c r="QF17" s="14" t="n">
        <v>1482769.15693484</v>
      </c>
      <c r="QG17" s="14" t="n">
        <v>1749324.43228216</v>
      </c>
      <c r="QH17" s="14" t="n">
        <v>1529832.77611338</v>
      </c>
      <c r="QI17" s="14" t="n">
        <v>518465.354371591</v>
      </c>
      <c r="QJ17" s="14" t="n">
        <v>179743.186419654</v>
      </c>
      <c r="QK17" s="14" t="n">
        <v>348155.403265627</v>
      </c>
      <c r="QL17" s="14" t="n">
        <v>4252.1983873919</v>
      </c>
      <c r="QM17" s="14" t="n">
        <v>263002.968935301</v>
      </c>
      <c r="QN17" s="14" t="n">
        <v>220932.295924825</v>
      </c>
      <c r="QO17" s="14" t="n">
        <v>187291.767338527</v>
      </c>
      <c r="QP17" s="14" t="n">
        <v>1876313.10139865</v>
      </c>
      <c r="QQ17" s="14" t="n">
        <v>1459777.00455728</v>
      </c>
      <c r="QR17" s="14" t="n">
        <v>1914073.68904347</v>
      </c>
      <c r="QS17" s="14" t="n">
        <v>120776.322879818</v>
      </c>
      <c r="QT17" s="14" t="n">
        <v>10970.3602907692</v>
      </c>
      <c r="QU17" s="14" t="n">
        <v>89559.042072838</v>
      </c>
      <c r="QV17" s="14" t="n">
        <v>724014.675597708</v>
      </c>
      <c r="QW17" s="14" t="n">
        <v>340281.902309183</v>
      </c>
      <c r="QX17" s="14" t="n">
        <v>1985137.31825846</v>
      </c>
      <c r="QY17" s="14" t="n">
        <v>521599.850393222</v>
      </c>
      <c r="QZ17" s="14" t="n">
        <v>574105.641528498</v>
      </c>
      <c r="RA17" s="14" t="n">
        <v>2213.03274124797</v>
      </c>
      <c r="RB17" s="14" t="n">
        <v>203053.416529578</v>
      </c>
      <c r="RC17" s="14" t="n">
        <v>1364242.74937823</v>
      </c>
      <c r="RD17" s="14" t="n">
        <v>218889.481504582</v>
      </c>
      <c r="RE17" s="14" t="n">
        <v>1056806.56042441</v>
      </c>
      <c r="RF17" s="14" t="n">
        <v>110331.056215007</v>
      </c>
      <c r="RG17" s="14" t="n">
        <v>526665.13454526</v>
      </c>
      <c r="RH17" s="14" t="n">
        <v>2356299.44848828</v>
      </c>
      <c r="RI17" s="14" t="n">
        <v>164942.977680387</v>
      </c>
      <c r="RJ17" s="14" t="n">
        <v>1507958.9568368</v>
      </c>
      <c r="RK17" s="14" t="n">
        <v>4607588.1413824</v>
      </c>
      <c r="RL17" s="14" t="n">
        <v>923304.094409296</v>
      </c>
      <c r="RM17" s="14" t="n">
        <v>1227678.5474957</v>
      </c>
      <c r="RN17" s="14" t="n">
        <v>320997.542457437</v>
      </c>
      <c r="RO17" s="14" t="n">
        <v>836132.882898091</v>
      </c>
      <c r="RP17" s="14" t="n">
        <v>2767176.07568286</v>
      </c>
      <c r="RQ17" s="14" t="n">
        <v>20531.2208555561</v>
      </c>
      <c r="RR17" s="14" t="n">
        <v>28184.43755011</v>
      </c>
      <c r="RS17" s="14" t="n">
        <v>1446014.95316541</v>
      </c>
      <c r="RT17" s="14" t="n">
        <v>898701.506745379</v>
      </c>
      <c r="RU17" s="14" t="n">
        <v>1699849.02963039</v>
      </c>
      <c r="RV17" s="14" t="n">
        <v>1475493.10348523</v>
      </c>
      <c r="RW17" s="14" t="n">
        <v>1042598.82322167</v>
      </c>
      <c r="RX17" s="14" t="n">
        <v>6330.65206526795</v>
      </c>
      <c r="RY17" s="14" t="n">
        <v>2045284.82915874</v>
      </c>
      <c r="RZ17" s="14" t="n">
        <v>1111832.43610525</v>
      </c>
      <c r="SA17" s="14" t="n">
        <v>2467.10864746433</v>
      </c>
      <c r="SB17" s="14" t="n">
        <v>362402.63930557</v>
      </c>
      <c r="SC17" s="14" t="n">
        <v>97165.8730612519</v>
      </c>
      <c r="SD17" s="14" t="n">
        <v>158331.026087927</v>
      </c>
      <c r="SE17" s="14" t="n">
        <v>970961.501803188</v>
      </c>
      <c r="SF17" s="14" t="n">
        <v>4693.4213448235</v>
      </c>
      <c r="SG17" s="14" t="n">
        <v>1285221.67425803</v>
      </c>
      <c r="SH17" s="14" t="n">
        <v>340956.712187761</v>
      </c>
      <c r="SI17" s="14" t="n">
        <v>471502.904757544</v>
      </c>
      <c r="SJ17" s="14" t="n">
        <v>5419.54493869727</v>
      </c>
      <c r="SK17" s="14" t="n">
        <v>525004.123503083</v>
      </c>
      <c r="SL17" s="14" t="n">
        <v>957749.389153336</v>
      </c>
      <c r="SM17" s="14" t="n">
        <v>560234.737454183</v>
      </c>
      <c r="SN17" s="14" t="n">
        <v>1098327.75695798</v>
      </c>
      <c r="SO17" s="14" t="n">
        <v>14124.8880633743</v>
      </c>
      <c r="SP17" s="14" t="n">
        <v>1189576.12189191</v>
      </c>
      <c r="SQ17" s="14" t="n">
        <v>241000.86842181</v>
      </c>
      <c r="SR17" s="14" t="n">
        <v>302725.526320305</v>
      </c>
      <c r="SS17" s="14" t="n">
        <v>15601.2464431936</v>
      </c>
      <c r="ST17" s="14" t="n">
        <v>648910.213033926</v>
      </c>
      <c r="SU17" s="14" t="n">
        <v>4441.10585218069</v>
      </c>
      <c r="SV17" s="14" t="n">
        <v>879837.346730207</v>
      </c>
      <c r="SW17" s="14" t="n">
        <v>1401551.48184429</v>
      </c>
      <c r="SX17" s="14" t="n">
        <v>79996.069165243</v>
      </c>
      <c r="SY17" s="14" t="n">
        <v>1210563.41158504</v>
      </c>
      <c r="SZ17" s="14" t="n">
        <v>186982.852356217</v>
      </c>
      <c r="TA17" s="14" t="n">
        <v>860599.161340966</v>
      </c>
      <c r="TB17" s="14" t="n">
        <v>589702.267849142</v>
      </c>
      <c r="TC17" s="14" t="n">
        <v>28044.3187844146</v>
      </c>
      <c r="TD17" s="14" t="n">
        <v>1494742.07551815</v>
      </c>
      <c r="TE17" s="14" t="n">
        <v>811743.296947426</v>
      </c>
      <c r="TF17" s="14" t="n">
        <v>1209438.81223603</v>
      </c>
      <c r="TG17" s="14" t="n">
        <v>785731.109139782</v>
      </c>
      <c r="TH17" s="14" t="n">
        <v>743908.985758967</v>
      </c>
      <c r="TI17" s="14" t="n">
        <v>1071184.20338643</v>
      </c>
      <c r="TJ17" s="14" t="n">
        <v>786210.69127051</v>
      </c>
      <c r="TK17" s="14" t="n">
        <v>1316419.5504346</v>
      </c>
      <c r="TL17" s="14" t="n">
        <v>3556.20368011034</v>
      </c>
      <c r="TM17" s="14" t="n">
        <v>361560.519222173</v>
      </c>
      <c r="TN17" s="14" t="n">
        <v>5378.224815154</v>
      </c>
      <c r="TO17" s="14" t="n">
        <v>725326.839912033</v>
      </c>
      <c r="TP17" s="14" t="n">
        <v>104255.117355649</v>
      </c>
      <c r="TQ17" s="14" t="n">
        <v>80644.4865989037</v>
      </c>
      <c r="TR17" s="14" t="n">
        <v>435682.658800842</v>
      </c>
      <c r="TS17" s="14" t="n">
        <v>1236887.12833123</v>
      </c>
      <c r="TT17" s="14" t="n">
        <v>216829.357988447</v>
      </c>
      <c r="TU17" s="14" t="n">
        <v>6660.93654987932</v>
      </c>
      <c r="TV17" s="14" t="n">
        <v>679321.125354568</v>
      </c>
      <c r="TW17" s="14" t="n">
        <v>313023.369575445</v>
      </c>
      <c r="TX17" s="14" t="n">
        <v>381174.006310021</v>
      </c>
      <c r="TY17" s="14" t="n">
        <v>154689.345989682</v>
      </c>
      <c r="TZ17" s="14" t="n">
        <v>943674.513236549</v>
      </c>
      <c r="UA17" s="14" t="n">
        <v>703406.876604036</v>
      </c>
      <c r="UB17" s="14" t="n">
        <v>827109.906226701</v>
      </c>
      <c r="UC17" s="14" t="n">
        <v>2160.48968048044</v>
      </c>
      <c r="UD17" s="14" t="n">
        <v>422918.607697106</v>
      </c>
      <c r="UE17" s="14" t="n">
        <v>181793.342213253</v>
      </c>
      <c r="UF17" s="14" t="n">
        <v>56629.8319789422</v>
      </c>
      <c r="UG17" s="14" t="n">
        <v>481632.116802078</v>
      </c>
      <c r="UH17" s="14" t="n">
        <v>15445.7858540148</v>
      </c>
      <c r="UI17" s="14" t="n">
        <v>4495.29678737795</v>
      </c>
      <c r="UJ17" s="14" t="n">
        <v>534598.76645999</v>
      </c>
      <c r="UK17" s="14" t="n">
        <v>592072.425736665</v>
      </c>
      <c r="UL17" s="14" t="n">
        <v>38420.6783571384</v>
      </c>
      <c r="UM17" s="14" t="n">
        <v>4163.7029609828</v>
      </c>
      <c r="UN17" s="14" t="n">
        <v>775357.387589218</v>
      </c>
      <c r="UO17" s="14" t="n">
        <v>3586.47958382843</v>
      </c>
      <c r="UP17" s="14" t="n">
        <v>190345.620438258</v>
      </c>
      <c r="UQ17" s="14" t="n">
        <v>3731.59638269576</v>
      </c>
      <c r="UR17" s="14" t="n">
        <v>469193.227446344</v>
      </c>
      <c r="US17" s="14" t="n">
        <v>171701.592529106</v>
      </c>
      <c r="UT17" s="14" t="n">
        <v>5492.07197366212</v>
      </c>
      <c r="UU17" s="14" t="n">
        <v>4614.16242517559</v>
      </c>
      <c r="UV17" s="14" t="n">
        <v>525650.288909153</v>
      </c>
      <c r="UW17" s="14" t="n">
        <v>524093.127173664</v>
      </c>
      <c r="UX17" s="14" t="n">
        <v>407487.602727963</v>
      </c>
      <c r="UY17" s="14" t="n">
        <v>3765.02047129963</v>
      </c>
      <c r="UZ17" s="14" t="n">
        <v>139428.149039269</v>
      </c>
      <c r="VA17" s="14" t="n">
        <v>256930.029059481</v>
      </c>
      <c r="VB17" s="14" t="n">
        <v>298904.702748818</v>
      </c>
      <c r="VC17" s="14" t="n">
        <v>329711.458100551</v>
      </c>
      <c r="VD17" s="14" t="n">
        <v>228314.883195074</v>
      </c>
      <c r="VE17" s="14" t="n">
        <v>167259.838998838</v>
      </c>
      <c r="VF17" s="14" t="n">
        <v>5684.76538583238</v>
      </c>
      <c r="VG17" s="14" t="n">
        <v>172711.150819017</v>
      </c>
      <c r="VH17" s="14" t="n">
        <v>3344.81191880963</v>
      </c>
      <c r="VI17" s="14" t="n">
        <v>566655.672480478</v>
      </c>
      <c r="VJ17" s="14" t="n">
        <v>3581.23965548728</v>
      </c>
      <c r="VK17" s="14" t="n">
        <v>109068.381074297</v>
      </c>
      <c r="VL17" s="14" t="n">
        <v>226306.688468759</v>
      </c>
      <c r="VM17" s="14" t="n">
        <v>2575.60219378586</v>
      </c>
      <c r="VN17" s="14" t="n">
        <v>87772.4595023096</v>
      </c>
      <c r="VO17" s="14" t="n">
        <v>335371.715234255</v>
      </c>
      <c r="VP17" s="14" t="n">
        <v>5484.77168461977</v>
      </c>
      <c r="VQ17" s="14" t="n">
        <v>202750.179616107</v>
      </c>
      <c r="VR17" s="14" t="n">
        <v>8173.83669727866</v>
      </c>
      <c r="VS17" s="14" t="n">
        <v>6052.52799913722</v>
      </c>
      <c r="VT17" s="14" t="n">
        <v>7530.0262019059</v>
      </c>
      <c r="VU17" s="14" t="n">
        <v>248004.105979353</v>
      </c>
      <c r="VV17" s="14" t="n">
        <v>109007.579987298</v>
      </c>
      <c r="VW17" s="14" t="n">
        <v>274374.331798127</v>
      </c>
      <c r="VX17" s="14" t="n">
        <v>70522.9851890971</v>
      </c>
      <c r="VY17" s="14" t="n">
        <v>221524.628867041</v>
      </c>
      <c r="VZ17" s="14" t="n">
        <v>6835.28742065202</v>
      </c>
      <c r="WA17" s="14" t="n">
        <v>9728.31473967387</v>
      </c>
      <c r="WB17" s="14" t="n">
        <v>7573.65257788235</v>
      </c>
      <c r="WC17" s="14" t="n">
        <v>1074026.68404996</v>
      </c>
      <c r="WD17" s="14" t="n">
        <v>643977.540405914</v>
      </c>
      <c r="WE17" s="14" t="n">
        <v>7690.90426889393</v>
      </c>
      <c r="WF17" s="14" t="n">
        <v>298397.337262463</v>
      </c>
      <c r="WG17" s="14" t="n">
        <v>4381.46359974243</v>
      </c>
      <c r="WH17" s="14" t="n">
        <v>213268.627117376</v>
      </c>
      <c r="WI17" s="14" t="n">
        <v>2666.47582226654</v>
      </c>
      <c r="WJ17" s="14" t="n">
        <v>7300.03959762272</v>
      </c>
      <c r="WK17" s="14" t="n">
        <v>4085.23822063833</v>
      </c>
      <c r="WL17" s="14" t="n">
        <v>7175.32729448076</v>
      </c>
      <c r="WM17" s="14" t="n">
        <v>8102.43681585345</v>
      </c>
      <c r="WN17" s="14" t="n">
        <v>4694.21532231533</v>
      </c>
      <c r="WO17" s="14" t="n">
        <v>4051.18306058508</v>
      </c>
      <c r="WP17" s="14" t="n">
        <v>7972.38508244512</v>
      </c>
      <c r="WQ17" s="14" t="n">
        <v>250988.809670645</v>
      </c>
      <c r="WR17" s="14" t="n">
        <v>99692.7889701379</v>
      </c>
      <c r="WS17" s="14" t="n">
        <v>10080.3093365391</v>
      </c>
      <c r="WT17" s="14" t="n">
        <v>217447.854139793</v>
      </c>
      <c r="WU17" s="14" t="n">
        <v>246223.193375954</v>
      </c>
      <c r="WV17" s="14" t="n">
        <v>724837.858264835</v>
      </c>
      <c r="WW17" s="14" t="n">
        <v>143361.665446826</v>
      </c>
      <c r="WX17" s="14" t="n">
        <v>158254.527241438</v>
      </c>
      <c r="WY17" s="14" t="n">
        <v>539702.561382288</v>
      </c>
      <c r="WZ17" s="14" t="n">
        <v>4905257.31825712</v>
      </c>
      <c r="XA17" s="14" t="n">
        <v>573658.101821607</v>
      </c>
      <c r="XB17" s="14" t="n">
        <v>5583.36228941626</v>
      </c>
      <c r="XC17" s="14" t="n">
        <v>548543.026187098</v>
      </c>
      <c r="XD17" s="14" t="n">
        <v>21960.4661330177</v>
      </c>
      <c r="XE17" s="14" t="n">
        <v>285363.803582063</v>
      </c>
      <c r="XF17" s="14" t="n">
        <v>502296.406755275</v>
      </c>
      <c r="XG17" s="14" t="n">
        <v>770980.556276112</v>
      </c>
      <c r="XH17" s="14" t="n">
        <v>407487.602727963</v>
      </c>
      <c r="XI17" s="14" t="n">
        <v>495818.855600942</v>
      </c>
      <c r="XJ17" s="14" t="n">
        <v>763493.963435084</v>
      </c>
      <c r="XK17" s="14" t="n">
        <v>503980.933385903</v>
      </c>
      <c r="XL17" s="14" t="n">
        <v>19598.794731785</v>
      </c>
      <c r="XM17" s="14" t="n">
        <v>5229.09217210923</v>
      </c>
      <c r="XN17" s="14" t="n">
        <v>2508.72930956001</v>
      </c>
      <c r="XO17" s="14" t="n">
        <v>5961.85043547827</v>
      </c>
      <c r="XP17" s="14" t="n">
        <v>218568.515646771</v>
      </c>
      <c r="XQ17" s="14" t="n">
        <v>14402.8348796434</v>
      </c>
      <c r="XR17" s="14" t="n">
        <v>231551.716511974</v>
      </c>
      <c r="XS17" s="14" t="n">
        <v>13708.0543156032</v>
      </c>
      <c r="XT17" s="14" t="n">
        <v>805167.517441646</v>
      </c>
      <c r="XU17" s="14" t="n">
        <v>1206928.88215787</v>
      </c>
      <c r="XV17" s="14" t="n">
        <v>1167079.06965153</v>
      </c>
      <c r="XW17" s="14" t="n">
        <v>667801.704446768</v>
      </c>
      <c r="XX17" s="14" t="n">
        <v>363903.083024422</v>
      </c>
      <c r="XY17" s="14" t="n">
        <v>872354.164481369</v>
      </c>
      <c r="XZ17" s="14" t="n">
        <v>553170.658658174</v>
      </c>
      <c r="YA17" s="14" t="n">
        <v>432968.174706393</v>
      </c>
      <c r="YB17" s="14" t="n">
        <v>2014825.11840548</v>
      </c>
      <c r="YC17" s="14" t="n">
        <v>1027344.70473508</v>
      </c>
      <c r="YD17" s="14" t="n">
        <v>338418.926552563</v>
      </c>
      <c r="YE17" s="14" t="n">
        <v>3227968.77540339</v>
      </c>
      <c r="YF17" s="14" t="n">
        <v>4201893.77154863</v>
      </c>
      <c r="YG17" s="14" t="n">
        <v>2934877.78902006</v>
      </c>
      <c r="YH17" s="14" t="n">
        <v>3706799.13147158</v>
      </c>
      <c r="YI17" s="14" t="n">
        <v>806359.344635981</v>
      </c>
      <c r="YJ17" s="14" t="n">
        <v>827948.588752356</v>
      </c>
      <c r="YK17" s="14" t="n">
        <v>15451.0257654552</v>
      </c>
      <c r="YL17" s="14" t="n">
        <v>1801432.63616564</v>
      </c>
      <c r="YM17" s="14" t="n">
        <v>1869211.95857255</v>
      </c>
      <c r="YN17" s="14" t="n">
        <v>1063940.11683081</v>
      </c>
      <c r="YO17" s="14" t="n">
        <v>107433.931435879</v>
      </c>
      <c r="YP17" s="14" t="n">
        <v>8154642.0943707</v>
      </c>
      <c r="YQ17" s="14" t="n">
        <v>235910.622225281</v>
      </c>
      <c r="YR17" s="14" t="n">
        <v>624649.115702367</v>
      </c>
      <c r="YS17" s="14" t="n">
        <v>318783.028829201</v>
      </c>
      <c r="YT17" s="14" t="n">
        <v>1333295.01962301</v>
      </c>
      <c r="YU17" s="14" t="n">
        <v>2361693.30492743</v>
      </c>
      <c r="YV17" s="14" t="n">
        <v>3794582.81508702</v>
      </c>
      <c r="YW17" s="14" t="n">
        <v>7052615.22804668</v>
      </c>
      <c r="YX17" s="14" t="n">
        <v>627796.086010056</v>
      </c>
      <c r="YY17" s="14" t="n">
        <v>2568669.26879407</v>
      </c>
      <c r="YZ17" s="14" t="n">
        <v>1842758.67505772</v>
      </c>
      <c r="ZA17" s="14" t="n">
        <v>719361.204588172</v>
      </c>
      <c r="ZB17" s="14" t="n">
        <v>1068304.50516538</v>
      </c>
      <c r="ZC17" s="14" t="n">
        <v>1794763.6317587</v>
      </c>
      <c r="ZD17" s="14" t="n">
        <v>414433.61876808</v>
      </c>
      <c r="ZE17" s="14" t="n">
        <v>6313.19965185886</v>
      </c>
      <c r="ZF17" s="14" t="n">
        <v>1719946.01948084</v>
      </c>
      <c r="ZG17" s="14" t="n">
        <v>29064030.3589</v>
      </c>
      <c r="ZH17" s="14" t="n">
        <v>266363.767399648</v>
      </c>
      <c r="ZI17" s="14" t="n">
        <v>888067.149084825</v>
      </c>
      <c r="ZJ17" s="14" t="n">
        <v>1430098.03050534</v>
      </c>
      <c r="ZK17" s="14" t="n">
        <v>442756.933043496</v>
      </c>
      <c r="ZL17" s="14" t="n">
        <v>98620.8937022389</v>
      </c>
      <c r="ZM17" s="14" t="n">
        <v>9990567.19525329</v>
      </c>
      <c r="ZN17" s="14" t="n">
        <v>10350548.1993499</v>
      </c>
      <c r="ZO17" s="14" t="n">
        <v>761283.280192321</v>
      </c>
      <c r="ZP17" s="14" t="n">
        <v>8629.85337904544</v>
      </c>
      <c r="ZQ17" s="14" t="n">
        <v>5597.92645729826</v>
      </c>
      <c r="ZR17" s="14" t="n">
        <v>801147.42463696</v>
      </c>
      <c r="ZS17" s="14" t="n">
        <v>801147.42463696</v>
      </c>
      <c r="ZT17" s="14" t="n">
        <v>263423.130760105</v>
      </c>
      <c r="ZU17" s="14" t="n">
        <v>11559818.5840554</v>
      </c>
      <c r="ZV17" s="14" t="n">
        <v>11559818.5840554</v>
      </c>
      <c r="ZW17" s="14" t="n">
        <v>2163670.02641059</v>
      </c>
      <c r="ZX17" s="14" t="n">
        <v>1123233.91346861</v>
      </c>
      <c r="ZY17" s="14" t="n">
        <v>23612971.631299</v>
      </c>
      <c r="ZZ17" s="14" t="n">
        <v>588690.257349462</v>
      </c>
      <c r="AAA17" s="14" t="n">
        <v>152037.715690647</v>
      </c>
      <c r="AAB17" s="14" t="n">
        <v>62977.4851894095</v>
      </c>
      <c r="AAC17" s="14" t="n">
        <v>867795.928002861</v>
      </c>
      <c r="AAD17" s="14" t="n">
        <v>592327.02028113</v>
      </c>
      <c r="AAE17" s="14" t="n">
        <v>652715.088353574</v>
      </c>
      <c r="AAF17" s="14" t="n">
        <v>115153.569539616</v>
      </c>
      <c r="AAG17" s="14" t="n">
        <v>522238.824354797</v>
      </c>
      <c r="AAH17" s="14" t="n">
        <v>523290.803322165</v>
      </c>
      <c r="AAI17" s="14" t="n">
        <v>23564.5388582493</v>
      </c>
      <c r="AAJ17" s="14" t="n">
        <v>6560285.28096603</v>
      </c>
      <c r="AAK17" s="14" t="n">
        <v>658949.002672292</v>
      </c>
      <c r="AAL17" s="14" t="n">
        <v>84591.2283084903</v>
      </c>
      <c r="AAM17" s="14" t="n">
        <v>3655363.54422656</v>
      </c>
      <c r="AAN17" s="14" t="n">
        <v>31540.6832426249</v>
      </c>
      <c r="AAO17" s="14" t="n">
        <v>523302.463395751</v>
      </c>
      <c r="AAP17" s="14" t="n">
        <v>341757.833070471</v>
      </c>
      <c r="AAQ17" s="14" t="n">
        <v>4241.94500460219</v>
      </c>
      <c r="AAR17" s="14" t="n">
        <v>16240729.5772459</v>
      </c>
      <c r="AAS17" s="14" t="n">
        <v>29717.0950812062</v>
      </c>
      <c r="AAT17" s="14" t="n">
        <v>1255739.51791218</v>
      </c>
      <c r="AAU17" s="14" t="n">
        <v>1729819.36443116</v>
      </c>
      <c r="AAV17" s="14" t="n">
        <v>473774.483819905</v>
      </c>
      <c r="AAW17" s="14" t="n">
        <v>20712.046813843</v>
      </c>
      <c r="AAX17" s="14" t="n">
        <v>4323.77918288188</v>
      </c>
      <c r="AAY17" s="14" t="n">
        <v>2174.69376597939</v>
      </c>
      <c r="AAZ17" s="14" t="n">
        <v>6124.87567964829</v>
      </c>
      <c r="ABA17" s="14" t="n">
        <v>97592.5823300569</v>
      </c>
      <c r="ABB17" s="14" t="n">
        <v>2417589.63691921</v>
      </c>
      <c r="ABC17" s="14" t="n">
        <v>2167496.50037844</v>
      </c>
      <c r="ABD17" s="14" t="n">
        <v>2451644.71915433</v>
      </c>
      <c r="ABE17" s="14" t="n">
        <v>9615937.95095882</v>
      </c>
      <c r="ABF17" s="14" t="n">
        <v>199300.008559453</v>
      </c>
      <c r="ABG17" s="14" t="n">
        <v>246571.274615194</v>
      </c>
      <c r="ABH17" s="14" t="n">
        <v>1336547.61235978</v>
      </c>
      <c r="ABI17" s="14" t="n">
        <v>911237.47212203</v>
      </c>
      <c r="ABJ17" s="14" t="n">
        <v>240518.72262249</v>
      </c>
      <c r="ABK17" s="14" t="n">
        <v>4038908.31802919</v>
      </c>
      <c r="ABL17" s="14" t="n">
        <v>30709.208019578</v>
      </c>
      <c r="ABM17" s="14" t="n">
        <v>1060752.19919733</v>
      </c>
      <c r="ABN17" s="14" t="n">
        <v>11097128.2666902</v>
      </c>
      <c r="ABO17" s="14" t="n">
        <v>2360229.71054273</v>
      </c>
      <c r="ABP17" s="14" t="n">
        <v>2672814.92217672</v>
      </c>
      <c r="ABQ17" s="14" t="n">
        <v>257883.748705108</v>
      </c>
      <c r="ABR17" s="14" t="n">
        <v>308339.107013587</v>
      </c>
      <c r="ABS17" s="14" t="n">
        <v>709668.928603169</v>
      </c>
      <c r="ABT17" s="14" t="n">
        <v>1914706.60918782</v>
      </c>
      <c r="ABU17" s="14" t="n">
        <v>3800497.53869387</v>
      </c>
      <c r="ABV17" s="14" t="n">
        <v>1691414.61253535</v>
      </c>
      <c r="ABW17" s="14" t="n">
        <v>2367116.73744647</v>
      </c>
      <c r="ABX17" s="14" t="n">
        <v>219359.754801232</v>
      </c>
      <c r="ABY17" s="14" t="n">
        <v>50259.6995484699</v>
      </c>
      <c r="ABZ17" s="14" t="n">
        <v>2884948.36049508</v>
      </c>
      <c r="ACA17" s="14" t="n">
        <v>1016297.57425885</v>
      </c>
      <c r="ACB17" s="14" t="n">
        <v>1621355.22351227</v>
      </c>
      <c r="ACC17" s="14" t="n">
        <v>2023330.65550157</v>
      </c>
      <c r="ACD17" s="14" t="n">
        <v>8725.06708869451</v>
      </c>
      <c r="ACE17" s="14" t="n">
        <v>571499.525908212</v>
      </c>
      <c r="ACF17" s="14" t="n">
        <v>467501.251443706</v>
      </c>
      <c r="ACG17" s="14" t="n">
        <v>5424.79141749406</v>
      </c>
      <c r="ACH17" s="14" t="n">
        <v>198638.200293139</v>
      </c>
      <c r="ACI17" s="14" t="n">
        <v>410177.892777916</v>
      </c>
      <c r="ACJ17" s="14" t="n">
        <v>573558.530548312</v>
      </c>
      <c r="ACK17" s="14" t="n">
        <v>671295.116921587</v>
      </c>
      <c r="ACL17" s="14" t="n">
        <v>3767.09317774918</v>
      </c>
      <c r="ACM17" s="14" t="n">
        <v>6832415.92253415</v>
      </c>
      <c r="ACN17" s="14" t="n">
        <v>16953147.7519123</v>
      </c>
      <c r="ACO17" s="14" t="n">
        <v>329743.62556708</v>
      </c>
      <c r="ACP17" s="14" t="n">
        <v>1693430.65218366</v>
      </c>
      <c r="ACQ17" s="14" t="n">
        <v>592200.597160962</v>
      </c>
      <c r="ACR17" s="14" t="n">
        <v>557152.108327925</v>
      </c>
      <c r="ACS17" s="14" t="n">
        <v>1693430.65218366</v>
      </c>
      <c r="ACT17" s="14" t="n">
        <v>77186.4181770314</v>
      </c>
      <c r="ACU17" s="14" t="n">
        <v>543564.507076738</v>
      </c>
      <c r="ACV17" s="14" t="n">
        <v>15002593.8343678</v>
      </c>
      <c r="ACW17" s="14" t="n">
        <v>1288249.02552799</v>
      </c>
      <c r="ACX17" s="14" t="n">
        <v>2064563.18724001</v>
      </c>
      <c r="ACY17" s="14" t="n">
        <v>5592297.5616512</v>
      </c>
      <c r="ACZ17" s="14" t="n">
        <v>205664.154036097</v>
      </c>
      <c r="ADA17" s="14" t="n">
        <v>10632498.8696205</v>
      </c>
      <c r="ADB17" s="14" t="n">
        <v>2420978.12609297</v>
      </c>
      <c r="ADC17" s="14" t="n">
        <v>827342.716278513</v>
      </c>
      <c r="ADD17" s="14" t="n">
        <v>1063032.91706862</v>
      </c>
      <c r="ADE17" s="14" t="n">
        <v>966965.634864946</v>
      </c>
      <c r="ADF17" s="14" t="n">
        <v>1185411.4764448</v>
      </c>
      <c r="ADG17" s="14" t="n">
        <v>279841.732638844</v>
      </c>
      <c r="ADH17" s="14" t="n">
        <v>225103.280166635</v>
      </c>
      <c r="ADI17" s="14" t="n">
        <v>1064291.01520206</v>
      </c>
      <c r="ADJ17" s="14" t="n">
        <v>1100243.40397801</v>
      </c>
      <c r="ADK17" s="14" t="n">
        <v>3977557.96450144</v>
      </c>
      <c r="ADL17" s="14" t="n">
        <v>398023.729321262</v>
      </c>
      <c r="ADM17" s="14" t="n">
        <v>1763084.73858598</v>
      </c>
      <c r="ADN17" s="14" t="n">
        <v>583838.437084569</v>
      </c>
    </row>
    <row r="18" customFormat="false" ht="15" hidden="false" customHeight="false" outlineLevel="0" collapsed="false">
      <c r="A18" s="0" t="s">
        <v>1603</v>
      </c>
      <c r="B18" s="0" t="s">
        <v>1604</v>
      </c>
      <c r="C18" s="0" t="s">
        <v>1602</v>
      </c>
      <c r="G18" s="14" t="n">
        <v>151982321.705258</v>
      </c>
      <c r="H18" s="14" t="n">
        <v>37713889.269751</v>
      </c>
      <c r="I18" s="14" t="n">
        <v>10092892.6907939</v>
      </c>
      <c r="J18" s="14" t="n">
        <v>522746.359996571</v>
      </c>
      <c r="K18" s="14" t="n">
        <v>124268895.328671</v>
      </c>
      <c r="L18" s="14" t="n">
        <v>5969066.71317457</v>
      </c>
      <c r="M18" s="14" t="n">
        <v>669249.015650394</v>
      </c>
      <c r="N18" s="14" t="n">
        <v>6351292.47130442</v>
      </c>
      <c r="O18" s="14" t="n">
        <v>1100725.01199641</v>
      </c>
      <c r="P18" s="14" t="n">
        <v>11702329.6999891</v>
      </c>
      <c r="Q18" s="14" t="n">
        <v>1886906.4121601</v>
      </c>
      <c r="R18" s="14" t="n">
        <v>1454313.02402418</v>
      </c>
      <c r="S18" s="14" t="n">
        <v>48544.8450523383</v>
      </c>
      <c r="T18" s="14" t="n">
        <v>103395.534618817</v>
      </c>
      <c r="U18" s="14" t="n">
        <v>1679669.71867144</v>
      </c>
      <c r="V18" s="14" t="n">
        <v>2003134.49191982</v>
      </c>
      <c r="W18" s="14" t="n">
        <v>14746.9270295534</v>
      </c>
      <c r="X18" s="14" t="n">
        <v>29314.7899037473</v>
      </c>
      <c r="Y18" s="14" t="n">
        <v>370628.816607048</v>
      </c>
      <c r="Z18" s="14" t="n">
        <v>462281.042519158</v>
      </c>
      <c r="AA18" s="14" t="n">
        <v>40713.0498803941</v>
      </c>
      <c r="AB18" s="14" t="n">
        <v>141935598.344671</v>
      </c>
      <c r="AC18" s="14" t="n">
        <v>1343228.64020192</v>
      </c>
      <c r="AD18" s="14" t="n">
        <v>300854.291954627</v>
      </c>
      <c r="AE18" s="14" t="n">
        <v>649291.825674652</v>
      </c>
      <c r="AF18" s="14" t="n">
        <v>1771836.33805829</v>
      </c>
      <c r="AG18" s="14" t="n">
        <v>6401380.28743754</v>
      </c>
      <c r="AH18" s="14" t="n">
        <v>1387255.22520905</v>
      </c>
      <c r="AI18" s="14" t="n">
        <v>1855719.30259391</v>
      </c>
      <c r="AJ18" s="14" t="n">
        <v>1198071.57134906</v>
      </c>
      <c r="AK18" s="14" t="n">
        <v>8711965.08346332</v>
      </c>
      <c r="AL18" s="14" t="n">
        <v>1010588.18707753</v>
      </c>
      <c r="AM18" s="14" t="n">
        <v>72563.2583901003</v>
      </c>
      <c r="AN18" s="14" t="n">
        <v>11410881.379889</v>
      </c>
      <c r="AO18" s="14" t="n">
        <v>437584.187176202</v>
      </c>
      <c r="AP18" s="14" t="n">
        <v>2288735.41221154</v>
      </c>
      <c r="AQ18" s="14" t="n">
        <v>2366163.00671676</v>
      </c>
      <c r="AR18" s="14" t="n">
        <v>3889327.70043376</v>
      </c>
      <c r="AS18" s="14" t="n">
        <v>1150554.78682437</v>
      </c>
      <c r="AT18" s="14" t="n">
        <v>331005.678132366</v>
      </c>
      <c r="AU18" s="14" t="n">
        <v>104985.856924195</v>
      </c>
      <c r="AV18" s="14" t="n">
        <v>7964105.47700793</v>
      </c>
      <c r="AW18" s="14" t="n">
        <v>953976.764908212</v>
      </c>
      <c r="AX18" s="14" t="n">
        <v>44799.6170508654</v>
      </c>
      <c r="AY18" s="14" t="n">
        <v>3869160.62311357</v>
      </c>
      <c r="AZ18" s="14" t="n">
        <v>2094052.70580222</v>
      </c>
      <c r="BA18" s="14" t="n">
        <v>27154747.1928492</v>
      </c>
      <c r="BB18" s="14" t="n">
        <v>842203.227098276</v>
      </c>
      <c r="BC18" s="14" t="n">
        <v>44973.5866934412</v>
      </c>
      <c r="BD18" s="14" t="n">
        <v>133037.958140672</v>
      </c>
      <c r="BE18" s="14" t="n">
        <v>3333685.48197521</v>
      </c>
      <c r="BF18" s="14" t="n">
        <v>388579.140048662</v>
      </c>
      <c r="BG18" s="14" t="n">
        <v>14194921.0715113</v>
      </c>
      <c r="BH18" s="14" t="n">
        <v>4659877.37891935</v>
      </c>
      <c r="BI18" s="14" t="n">
        <v>1374175.75622642</v>
      </c>
      <c r="BJ18" s="14" t="n">
        <v>1916642.72970415</v>
      </c>
      <c r="BK18" s="14" t="n">
        <v>59649.0472942155</v>
      </c>
      <c r="BL18" s="14" t="n">
        <v>467766.940600244</v>
      </c>
      <c r="BM18" s="14" t="n">
        <v>75967.4340878024</v>
      </c>
      <c r="BN18" s="14" t="n">
        <v>10541698.6503594</v>
      </c>
      <c r="BO18" s="14" t="n">
        <v>239573.030512568</v>
      </c>
      <c r="BP18" s="14" t="n">
        <v>5728415.83966747</v>
      </c>
      <c r="BQ18" s="14" t="n">
        <v>3315553.11882746</v>
      </c>
      <c r="BR18" s="14" t="n">
        <v>35776.3077529205</v>
      </c>
      <c r="BS18" s="14" t="n">
        <v>6537.3171944186</v>
      </c>
      <c r="BT18" s="14" t="n">
        <v>90175.2513581024</v>
      </c>
      <c r="BU18" s="14" t="n">
        <v>31245410.0775739</v>
      </c>
      <c r="BV18" s="14" t="n">
        <v>1017192.46597227</v>
      </c>
      <c r="BW18" s="14" t="n">
        <v>92103.2101516225</v>
      </c>
      <c r="BX18" s="14" t="n">
        <v>282505.35572651</v>
      </c>
      <c r="BY18" s="14" t="n">
        <v>1569832.75124369</v>
      </c>
      <c r="BZ18" s="14" t="n">
        <v>5420370.3540766</v>
      </c>
      <c r="CA18" s="14" t="n">
        <v>338273.790064036</v>
      </c>
      <c r="CB18" s="14" t="n">
        <v>577355.767428888</v>
      </c>
      <c r="CC18" s="14" t="n">
        <v>2182523.35048501</v>
      </c>
      <c r="CD18" s="14" t="n">
        <v>796344.040584485</v>
      </c>
      <c r="CE18" s="14" t="n">
        <v>788530.925949556</v>
      </c>
      <c r="CF18" s="14" t="n">
        <v>14920.5053292239</v>
      </c>
      <c r="CG18" s="14" t="n">
        <v>430398.921586903</v>
      </c>
      <c r="CH18" s="14" t="n">
        <v>631168.741822855</v>
      </c>
      <c r="CI18" s="14" t="n">
        <v>9532081.76492109</v>
      </c>
      <c r="CJ18" s="14" t="n">
        <v>14546819.8627505</v>
      </c>
      <c r="CK18" s="14" t="n">
        <v>2271896.02582617</v>
      </c>
      <c r="CL18" s="14" t="n">
        <v>232821.804194742</v>
      </c>
      <c r="CM18" s="14" t="n">
        <v>962880.163066161</v>
      </c>
      <c r="CN18" s="14" t="n">
        <v>50011.5688469184</v>
      </c>
      <c r="CO18" s="14" t="n">
        <v>76441.2642957201</v>
      </c>
      <c r="CP18" s="14" t="n">
        <v>1801831.34880736</v>
      </c>
      <c r="CQ18" s="14" t="n">
        <v>465491.579185681</v>
      </c>
      <c r="CR18" s="14" t="n">
        <v>410530.057029069</v>
      </c>
      <c r="CS18" s="14" t="n">
        <v>1578637.74605796</v>
      </c>
      <c r="CT18" s="14" t="n">
        <v>184687.682588691</v>
      </c>
      <c r="CU18" s="14" t="n">
        <v>456721.066110228</v>
      </c>
      <c r="CV18" s="14" t="n">
        <v>8205079.37217945</v>
      </c>
      <c r="CW18" s="14" t="n">
        <v>2622202.09112276</v>
      </c>
      <c r="CX18" s="14" t="n">
        <v>348826.117917881</v>
      </c>
      <c r="CY18" s="14" t="n">
        <v>316030.376957456</v>
      </c>
      <c r="CZ18" s="14" t="n">
        <v>28978170.4358332</v>
      </c>
      <c r="DA18" s="14" t="n">
        <v>530573.534812524</v>
      </c>
      <c r="DB18" s="14" t="n">
        <v>18157.9503290761</v>
      </c>
      <c r="DC18" s="14" t="n">
        <v>276454.293454307</v>
      </c>
      <c r="DD18" s="14" t="n">
        <v>49499.6888272684</v>
      </c>
      <c r="DE18" s="14" t="n">
        <v>23767457.1640745</v>
      </c>
      <c r="DF18" s="14" t="n">
        <v>1937998.68986833</v>
      </c>
      <c r="DG18" s="14" t="n">
        <v>1098223.52132719</v>
      </c>
      <c r="DH18" s="14" t="n">
        <v>6915783.26172272</v>
      </c>
      <c r="DI18" s="14" t="n">
        <v>112341.129540762</v>
      </c>
      <c r="DJ18" s="14" t="n">
        <v>577731.434116687</v>
      </c>
      <c r="DK18" s="14" t="n">
        <v>397261.685851072</v>
      </c>
      <c r="DL18" s="14" t="n">
        <v>251531.43154369</v>
      </c>
      <c r="DM18" s="14" t="n">
        <v>87547795.6109514</v>
      </c>
      <c r="DN18" s="14" t="n">
        <v>1817393.81937419</v>
      </c>
      <c r="DO18" s="14" t="n">
        <v>292393.775417181</v>
      </c>
      <c r="DP18" s="14" t="n">
        <v>3344031.23345718</v>
      </c>
      <c r="DQ18" s="14" t="n">
        <v>21156.7115532877</v>
      </c>
      <c r="DR18" s="14" t="n">
        <v>135279.342634878</v>
      </c>
      <c r="DS18" s="14" t="n">
        <v>227680.21597906</v>
      </c>
      <c r="DT18" s="14" t="n">
        <v>103196.640931525</v>
      </c>
      <c r="DU18" s="14" t="n">
        <v>437440.560696849</v>
      </c>
      <c r="DV18" s="14" t="n">
        <v>1126566.72006239</v>
      </c>
      <c r="DW18" s="14" t="n">
        <v>445880.183539429</v>
      </c>
      <c r="DX18" s="14" t="n">
        <v>190816.479615177</v>
      </c>
      <c r="DY18" s="14" t="n">
        <v>11443.0269778653</v>
      </c>
      <c r="DZ18" s="14" t="n">
        <v>113684029.763413</v>
      </c>
      <c r="EA18" s="14" t="n">
        <v>518771.505599821</v>
      </c>
      <c r="EB18" s="14" t="n">
        <v>544331.557487159</v>
      </c>
      <c r="EC18" s="14" t="n">
        <v>322224.594856796</v>
      </c>
      <c r="ED18" s="14" t="n">
        <v>135506.979036198</v>
      </c>
      <c r="EE18" s="14" t="n">
        <v>1406276.97426116</v>
      </c>
      <c r="EF18" s="14" t="n">
        <v>373939.151973421</v>
      </c>
      <c r="EG18" s="14" t="n">
        <v>21946822.6941793</v>
      </c>
      <c r="EH18" s="14" t="n">
        <v>754821.264036481</v>
      </c>
      <c r="EI18" s="14" t="n">
        <v>556696.884968733</v>
      </c>
      <c r="EJ18" s="14" t="n">
        <v>1728807.7109088</v>
      </c>
      <c r="EK18" s="14" t="n">
        <v>1930297.15957085</v>
      </c>
      <c r="EL18" s="14" t="n">
        <v>6907729.19984611</v>
      </c>
      <c r="EM18" s="14" t="n">
        <v>1407909.16658952</v>
      </c>
      <c r="EN18" s="14" t="n">
        <v>1715738.82591745</v>
      </c>
      <c r="EO18" s="14" t="n">
        <v>154441.421266277</v>
      </c>
      <c r="EP18" s="14" t="n">
        <v>6297988.82111618</v>
      </c>
      <c r="EQ18" s="14" t="n">
        <v>420299.880670669</v>
      </c>
      <c r="ER18" s="14" t="n">
        <v>403739.722251508</v>
      </c>
      <c r="ES18" s="14" t="n">
        <v>223608.824123534</v>
      </c>
      <c r="ET18" s="14" t="n">
        <v>371208.383267041</v>
      </c>
      <c r="EU18" s="14" t="n">
        <v>1013266.8427938</v>
      </c>
      <c r="EV18" s="14" t="n">
        <v>362253.294735774</v>
      </c>
      <c r="EW18" s="14" t="n">
        <v>336199.590625733</v>
      </c>
      <c r="EX18" s="14" t="n">
        <v>3125042.8286645</v>
      </c>
      <c r="EY18" s="14" t="n">
        <v>1504966.34443751</v>
      </c>
      <c r="EZ18" s="14" t="n">
        <v>22704.1737966437</v>
      </c>
      <c r="FA18" s="14" t="n">
        <v>274544.947244627</v>
      </c>
      <c r="FB18" s="14" t="n">
        <v>25404011.2293176</v>
      </c>
      <c r="FC18" s="14" t="n">
        <v>71615075.8659411</v>
      </c>
      <c r="FD18" s="14" t="n">
        <v>6962702.95414911</v>
      </c>
      <c r="FE18" s="14" t="n">
        <v>54513.6587162918</v>
      </c>
      <c r="FF18" s="14" t="n">
        <v>429380.504970113</v>
      </c>
      <c r="FG18" s="14" t="n">
        <v>757051.929567648</v>
      </c>
      <c r="FH18" s="14" t="n">
        <v>129652.824384721</v>
      </c>
      <c r="FI18" s="14" t="n">
        <v>8768908.13845921</v>
      </c>
      <c r="FJ18" s="14" t="n">
        <v>885737.92320063</v>
      </c>
      <c r="FK18" s="14" t="n">
        <v>35117424.4557689</v>
      </c>
      <c r="FL18" s="14" t="n">
        <v>4711.58157881262</v>
      </c>
      <c r="FM18" s="14" t="n">
        <v>440403.615883509</v>
      </c>
      <c r="FN18" s="14" t="n">
        <v>3179956.89607881</v>
      </c>
      <c r="FO18" s="14" t="n">
        <v>2857794.94060587</v>
      </c>
      <c r="FP18" s="14" t="n">
        <v>91939.2696977672</v>
      </c>
      <c r="FQ18" s="14" t="n">
        <v>727943.824531254</v>
      </c>
      <c r="FR18" s="14" t="n">
        <v>7480.09992408572</v>
      </c>
      <c r="FS18" s="14" t="n">
        <v>555110.893539302</v>
      </c>
      <c r="FT18" s="14" t="n">
        <v>180769.70114618</v>
      </c>
      <c r="FU18" s="14" t="n">
        <v>4780.69002775609</v>
      </c>
      <c r="FV18" s="14" t="n">
        <v>318812.810008428</v>
      </c>
      <c r="FW18" s="14" t="n">
        <v>439510.565807204</v>
      </c>
      <c r="FX18" s="14" t="n">
        <v>1741548.02861245</v>
      </c>
      <c r="FY18" s="14" t="n">
        <v>137479.537163472</v>
      </c>
      <c r="FZ18" s="14" t="n">
        <v>292105.619176869</v>
      </c>
      <c r="GA18" s="14" t="n">
        <v>726488.551846812</v>
      </c>
      <c r="GB18" s="14" t="n">
        <v>414289.597882626</v>
      </c>
      <c r="GC18" s="14" t="n">
        <v>1253443.83937158</v>
      </c>
      <c r="GD18" s="14" t="n">
        <v>97909.4125566739</v>
      </c>
      <c r="GE18" s="14" t="n">
        <v>155284.240354653</v>
      </c>
      <c r="GF18" s="14" t="n">
        <v>1806883.25727516</v>
      </c>
      <c r="GG18" s="14" t="n">
        <v>248603.47714112</v>
      </c>
      <c r="GH18" s="14" t="n">
        <v>36427.9690834081</v>
      </c>
      <c r="GI18" s="14" t="n">
        <v>12729562.9321718</v>
      </c>
      <c r="GJ18" s="14" t="n">
        <v>104400.140812218</v>
      </c>
      <c r="GK18" s="14" t="n">
        <v>662552.250240765</v>
      </c>
      <c r="GL18" s="14" t="n">
        <v>3544614.91291249</v>
      </c>
      <c r="GM18" s="14" t="n">
        <v>296469.661601163</v>
      </c>
      <c r="GN18" s="14" t="n">
        <v>4179562.57136577</v>
      </c>
      <c r="GO18" s="14" t="n">
        <v>824829.620411941</v>
      </c>
      <c r="GP18" s="14" t="n">
        <v>3640.34772698142</v>
      </c>
      <c r="GQ18" s="14" t="n">
        <v>316473.906796857</v>
      </c>
      <c r="GR18" s="14" t="n">
        <v>492625.637898634</v>
      </c>
      <c r="GS18" s="14" t="n">
        <v>42965.5207799659</v>
      </c>
      <c r="GT18" s="14" t="n">
        <v>19900.8339667573</v>
      </c>
      <c r="GU18" s="14" t="n">
        <v>762326.864519871</v>
      </c>
      <c r="GV18" s="14" t="n">
        <v>14974.2337943985</v>
      </c>
      <c r="GW18" s="14" t="n">
        <v>27210.1025704762</v>
      </c>
      <c r="GX18" s="14" t="n">
        <v>246174.694595137</v>
      </c>
      <c r="GY18" s="14" t="n">
        <v>121103.878955084</v>
      </c>
      <c r="GZ18" s="14" t="n">
        <v>441284.760928943</v>
      </c>
      <c r="HA18" s="14" t="n">
        <v>940006.334044469</v>
      </c>
      <c r="HB18" s="14" t="n">
        <v>19475.6122818985</v>
      </c>
      <c r="HC18" s="14" t="n">
        <v>699182.203356047</v>
      </c>
      <c r="HD18" s="14" t="n">
        <v>371338.076249638</v>
      </c>
      <c r="HE18" s="14" t="n">
        <v>201371.441061937</v>
      </c>
      <c r="HF18" s="14" t="n">
        <v>1538104.05545812</v>
      </c>
      <c r="HG18" s="14" t="n">
        <v>114334.488878469</v>
      </c>
      <c r="HH18" s="14" t="n">
        <v>363960.105487463</v>
      </c>
      <c r="HI18" s="14" t="n">
        <v>1088239.5487518</v>
      </c>
      <c r="HJ18" s="14" t="n">
        <v>786855.028739464</v>
      </c>
      <c r="HK18" s="14" t="n">
        <v>1004299.14931612</v>
      </c>
      <c r="HL18" s="14" t="n">
        <v>731960.604536263</v>
      </c>
      <c r="HM18" s="14" t="n">
        <v>4367.37780770093</v>
      </c>
      <c r="HN18" s="14" t="n">
        <v>776112.989151007</v>
      </c>
      <c r="HO18" s="14" t="n">
        <v>977154.272945588</v>
      </c>
      <c r="HP18" s="14" t="n">
        <v>10098124.5683528</v>
      </c>
      <c r="HQ18" s="14" t="n">
        <v>481029.601790377</v>
      </c>
      <c r="HR18" s="14" t="n">
        <v>1089000.85458695</v>
      </c>
      <c r="HS18" s="14" t="n">
        <v>2735117.6363437</v>
      </c>
      <c r="HT18" s="14" t="n">
        <v>59931.7189727141</v>
      </c>
      <c r="HU18" s="14" t="n">
        <v>454419.244945395</v>
      </c>
      <c r="HV18" s="14" t="n">
        <v>360745.09533948</v>
      </c>
      <c r="HW18" s="14" t="n">
        <v>1056507.38247656</v>
      </c>
      <c r="HX18" s="14" t="n">
        <v>1455228.58089021</v>
      </c>
      <c r="HY18" s="14" t="n">
        <v>784195.293281694</v>
      </c>
      <c r="HZ18" s="14" t="n">
        <v>129282.51714471</v>
      </c>
      <c r="IA18" s="14" t="n">
        <v>705726.722644159</v>
      </c>
      <c r="IB18" s="14" t="n">
        <v>654712.09770031</v>
      </c>
      <c r="IC18" s="14" t="n">
        <v>300291.1180623</v>
      </c>
      <c r="ID18" s="14" t="n">
        <v>782476.789752438</v>
      </c>
      <c r="IE18" s="14" t="n">
        <v>229792.297266846</v>
      </c>
      <c r="IF18" s="14" t="n">
        <v>272276.463636996</v>
      </c>
      <c r="IG18" s="14" t="n">
        <v>346088.917265551</v>
      </c>
      <c r="IH18" s="14" t="n">
        <v>29641.7384702577</v>
      </c>
      <c r="II18" s="14" t="n">
        <v>611341.437217764</v>
      </c>
      <c r="IJ18" s="14" t="n">
        <v>50829.8076467566</v>
      </c>
      <c r="IK18" s="14" t="n">
        <v>253067.841356026</v>
      </c>
      <c r="IL18" s="14" t="n">
        <v>758440.980553691</v>
      </c>
      <c r="IM18" s="14" t="n">
        <v>596030.13658263</v>
      </c>
      <c r="IN18" s="14" t="n">
        <v>1916382.8670961</v>
      </c>
      <c r="IO18" s="14" t="n">
        <v>19433.6275979197</v>
      </c>
      <c r="IP18" s="14" t="n">
        <v>502629.408234162</v>
      </c>
      <c r="IQ18" s="14" t="n">
        <v>1837524.15799655</v>
      </c>
      <c r="IR18" s="14" t="n">
        <v>53485.8819779885</v>
      </c>
      <c r="IS18" s="14" t="n">
        <v>2626934.40490534</v>
      </c>
      <c r="IT18" s="14" t="n">
        <v>1239769.69892143</v>
      </c>
      <c r="IU18" s="14" t="n">
        <v>1021158.7067714</v>
      </c>
      <c r="IV18" s="14" t="n">
        <v>473855.130107983</v>
      </c>
      <c r="IW18" s="14" t="n">
        <v>337523.522074397</v>
      </c>
      <c r="IX18" s="14" t="n">
        <v>623405.231018574</v>
      </c>
      <c r="IY18" s="14" t="n">
        <v>212330.357037496</v>
      </c>
      <c r="IZ18" s="14" t="n">
        <v>912357.20785284</v>
      </c>
      <c r="JA18" s="14" t="n">
        <v>24768.0172321905</v>
      </c>
      <c r="JB18" s="14" t="n">
        <v>334793.602582262</v>
      </c>
      <c r="JC18" s="14" t="n">
        <v>34370.4872825301</v>
      </c>
      <c r="JD18" s="14" t="n">
        <v>490667.518307529</v>
      </c>
      <c r="JE18" s="14" t="n">
        <v>437409.979782389</v>
      </c>
      <c r="JF18" s="14" t="n">
        <v>161851.089266987</v>
      </c>
      <c r="JG18" s="14" t="n">
        <v>287471.468299308</v>
      </c>
      <c r="JH18" s="14" t="n">
        <v>561045.833299215</v>
      </c>
      <c r="JI18" s="14" t="n">
        <v>816296.072078631</v>
      </c>
      <c r="JJ18" s="14" t="n">
        <v>237583.741150212</v>
      </c>
      <c r="JK18" s="14" t="n">
        <v>144532.878372282</v>
      </c>
      <c r="JL18" s="14" t="n">
        <v>246703.683564297</v>
      </c>
      <c r="JM18" s="14" t="n">
        <v>420143.894522284</v>
      </c>
      <c r="JN18" s="14" t="n">
        <v>862268.14473413</v>
      </c>
      <c r="JO18" s="14" t="n">
        <v>30402.5639254017</v>
      </c>
      <c r="JP18" s="14" t="n">
        <v>14812830.6160821</v>
      </c>
      <c r="JQ18" s="14" t="n">
        <v>334854.882600939</v>
      </c>
      <c r="JR18" s="14" t="n">
        <v>1419180.98650742</v>
      </c>
      <c r="JS18" s="14" t="n">
        <v>2427971.19507157</v>
      </c>
      <c r="JT18" s="14" t="n">
        <v>564268.381373024</v>
      </c>
      <c r="JU18" s="14" t="n">
        <v>480830.965511231</v>
      </c>
      <c r="JV18" s="14" t="n">
        <v>4432317.36403249</v>
      </c>
      <c r="JW18" s="14" t="n">
        <v>539684.582517492</v>
      </c>
      <c r="JX18" s="14" t="n">
        <v>285750.238187637</v>
      </c>
      <c r="JY18" s="14" t="n">
        <v>1137558.78718333</v>
      </c>
      <c r="JZ18" s="14" t="n">
        <v>132544.901336585</v>
      </c>
      <c r="KA18" s="14" t="n">
        <v>46061.5517521258</v>
      </c>
      <c r="KB18" s="14" t="n">
        <v>2683.71836842114</v>
      </c>
      <c r="KC18" s="14" t="n">
        <v>25988.687656908</v>
      </c>
      <c r="KD18" s="14" t="n">
        <v>6924.80887039253</v>
      </c>
      <c r="KE18" s="14" t="n">
        <v>265675.582683973</v>
      </c>
      <c r="KF18" s="14" t="n">
        <v>15985968.5980922</v>
      </c>
      <c r="KG18" s="14" t="n">
        <v>84364.2408626232</v>
      </c>
      <c r="KH18" s="14" t="n">
        <v>258622.587725916</v>
      </c>
      <c r="KI18" s="14" t="n">
        <v>1029415.84005476</v>
      </c>
      <c r="KJ18" s="14" t="n">
        <v>25024230.002956</v>
      </c>
      <c r="KK18" s="14" t="n">
        <v>155866.442338158</v>
      </c>
      <c r="KL18" s="14" t="n">
        <v>118566.721413809</v>
      </c>
      <c r="KM18" s="14" t="n">
        <v>121584.872752043</v>
      </c>
      <c r="KN18" s="14" t="n">
        <v>1191561.6295924</v>
      </c>
      <c r="KO18" s="14" t="n">
        <v>288748.246700712</v>
      </c>
      <c r="KP18" s="14" t="n">
        <v>491746.054813558</v>
      </c>
      <c r="KQ18" s="14" t="n">
        <v>180948.754527165</v>
      </c>
      <c r="KR18" s="14" t="n">
        <v>381005.232102899</v>
      </c>
      <c r="KS18" s="14" t="n">
        <v>148353.903713737</v>
      </c>
      <c r="KT18" s="14" t="n">
        <v>240242.014720844</v>
      </c>
      <c r="KU18" s="14" t="n">
        <v>818519.677364696</v>
      </c>
      <c r="KV18" s="14" t="n">
        <v>448247.822352964</v>
      </c>
      <c r="KW18" s="14" t="n">
        <v>622707.960709645</v>
      </c>
      <c r="KX18" s="14" t="n">
        <v>10884.5735011514</v>
      </c>
      <c r="KY18" s="14" t="n">
        <v>4355568.04556438</v>
      </c>
      <c r="KZ18" s="14" t="n">
        <v>418751.651556884</v>
      </c>
      <c r="LA18" s="14" t="n">
        <v>239175.732661409</v>
      </c>
      <c r="LB18" s="14" t="n">
        <v>263729.33510032</v>
      </c>
      <c r="LC18" s="14" t="n">
        <v>380263.281010109</v>
      </c>
      <c r="LD18" s="14" t="n">
        <v>1420611.28303022</v>
      </c>
      <c r="LE18" s="14" t="n">
        <v>545884.788922134</v>
      </c>
      <c r="LF18" s="14" t="n">
        <v>149969.856199456</v>
      </c>
      <c r="LG18" s="14" t="n">
        <v>4017.97866055872</v>
      </c>
      <c r="LH18" s="14" t="n">
        <v>2213083.45630688</v>
      </c>
      <c r="LI18" s="14" t="n">
        <v>887757.806522479</v>
      </c>
      <c r="LJ18" s="14" t="n">
        <v>386480.934340922</v>
      </c>
      <c r="LK18" s="14" t="n">
        <v>459209.132899915</v>
      </c>
      <c r="LL18" s="14" t="n">
        <v>94433.2801592895</v>
      </c>
      <c r="LM18" s="14" t="n">
        <v>4500720.24766542</v>
      </c>
      <c r="LN18" s="14" t="n">
        <v>185859.24515852</v>
      </c>
      <c r="LO18" s="14" t="n">
        <v>1058917.34106847</v>
      </c>
      <c r="LP18" s="14" t="n">
        <v>933440.276435448</v>
      </c>
      <c r="LQ18" s="14" t="n">
        <v>312756.976818257</v>
      </c>
      <c r="LR18" s="14" t="n">
        <v>56634.7542085077</v>
      </c>
      <c r="LS18" s="14" t="n">
        <v>1347983.97605984</v>
      </c>
      <c r="LT18" s="14" t="n">
        <v>46678.9421496772</v>
      </c>
      <c r="LU18" s="14" t="n">
        <v>461373.826979558</v>
      </c>
      <c r="LV18" s="14" t="n">
        <v>31409.8946094306</v>
      </c>
      <c r="LW18" s="14" t="n">
        <v>5676.43871439912</v>
      </c>
      <c r="LX18" s="14" t="n">
        <v>149409.217057737</v>
      </c>
      <c r="LY18" s="14" t="n">
        <v>3702494.99999658</v>
      </c>
      <c r="LZ18" s="14" t="n">
        <v>22537.0467570033</v>
      </c>
      <c r="MA18" s="14" t="n">
        <v>265337.410451116</v>
      </c>
      <c r="MB18" s="14" t="n">
        <v>450618.862888504</v>
      </c>
      <c r="MC18" s="14" t="n">
        <v>794176.596974752</v>
      </c>
      <c r="MD18" s="14" t="n">
        <v>55500.8106547627</v>
      </c>
      <c r="ME18" s="14" t="n">
        <v>500441.416765613</v>
      </c>
      <c r="MF18" s="14" t="n">
        <v>1079079.04615885</v>
      </c>
      <c r="MG18" s="14" t="n">
        <v>1039045.00482972</v>
      </c>
      <c r="MH18" s="14" t="n">
        <v>852548.13693593</v>
      </c>
      <c r="MI18" s="14" t="n">
        <v>32219.7621022001</v>
      </c>
      <c r="MJ18" s="14" t="n">
        <v>678257.373974996</v>
      </c>
      <c r="MK18" s="14" t="n">
        <v>452821.310380838</v>
      </c>
      <c r="ML18" s="14" t="n">
        <v>3889788.57776474</v>
      </c>
      <c r="MM18" s="14" t="n">
        <v>663968.81792962</v>
      </c>
      <c r="MN18" s="14" t="n">
        <v>3430284.56775787</v>
      </c>
      <c r="MO18" s="14" t="n">
        <v>507968.054920454</v>
      </c>
      <c r="MP18" s="14" t="n">
        <v>785775.233886451</v>
      </c>
      <c r="MQ18" s="14" t="n">
        <v>6615.5329038861</v>
      </c>
      <c r="MR18" s="14" t="n">
        <v>53631.3043046438</v>
      </c>
      <c r="MS18" s="14" t="n">
        <v>1294035.21372949</v>
      </c>
      <c r="MT18" s="14" t="n">
        <v>656371.762350988</v>
      </c>
      <c r="MU18" s="14" t="n">
        <v>21941.9355259705</v>
      </c>
      <c r="MV18" s="14" t="n">
        <v>6227.23903754657</v>
      </c>
      <c r="MW18" s="14" t="n">
        <v>627441.6459941</v>
      </c>
      <c r="MX18" s="14" t="n">
        <v>4170339.25478176</v>
      </c>
      <c r="MY18" s="14" t="n">
        <v>11040.8911141949</v>
      </c>
      <c r="MZ18" s="14" t="n">
        <v>6921.30800716535</v>
      </c>
      <c r="NA18" s="14" t="n">
        <v>610931.66990069</v>
      </c>
      <c r="NB18" s="14" t="n">
        <v>311795.645391237</v>
      </c>
      <c r="NC18" s="14" t="n">
        <v>316834.767163214</v>
      </c>
      <c r="ND18" s="14" t="n">
        <v>45548.4545321998</v>
      </c>
      <c r="NE18" s="14" t="n">
        <v>5279561.70125011</v>
      </c>
      <c r="NF18" s="14" t="n">
        <v>225011.102000198</v>
      </c>
      <c r="NG18" s="14" t="n">
        <v>597448.845559449</v>
      </c>
      <c r="NH18" s="14" t="n">
        <v>2578532.26319432</v>
      </c>
      <c r="NI18" s="14" t="n">
        <v>3027744.90457304</v>
      </c>
      <c r="NJ18" s="14" t="n">
        <v>5852.40153163736</v>
      </c>
      <c r="NK18" s="14" t="n">
        <v>119656.392370099</v>
      </c>
      <c r="NL18" s="14" t="n">
        <v>399588.16091603</v>
      </c>
      <c r="NM18" s="14" t="n">
        <v>546417.552940568</v>
      </c>
      <c r="NN18" s="14" t="n">
        <v>251298.251205903</v>
      </c>
      <c r="NO18" s="14" t="n">
        <v>389910.461063981</v>
      </c>
      <c r="NP18" s="14" t="n">
        <v>317467.766337457</v>
      </c>
      <c r="NQ18" s="14" t="n">
        <v>54420.0493596074</v>
      </c>
      <c r="NR18" s="14" t="n">
        <v>134780.964072862</v>
      </c>
      <c r="NS18" s="14" t="n">
        <v>603065.204621625</v>
      </c>
      <c r="NT18" s="14" t="n">
        <v>395260.252897226</v>
      </c>
      <c r="NU18" s="14" t="n">
        <v>27137.9407330308</v>
      </c>
      <c r="NV18" s="14" t="n">
        <v>5812.42187557494</v>
      </c>
      <c r="NW18" s="14" t="n">
        <v>4522.75697339388</v>
      </c>
      <c r="NX18" s="14" t="n">
        <v>400624.045644506</v>
      </c>
      <c r="NY18" s="14" t="n">
        <v>55285.3139728316</v>
      </c>
      <c r="NZ18" s="14" t="n">
        <v>104882.340586779</v>
      </c>
      <c r="OA18" s="14" t="n">
        <v>427539.663049186</v>
      </c>
      <c r="OB18" s="14" t="n">
        <v>1631986.71991862</v>
      </c>
      <c r="OC18" s="14" t="n">
        <v>4801573.21632883</v>
      </c>
      <c r="OD18" s="14" t="n">
        <v>624014.366463504</v>
      </c>
      <c r="OE18" s="14" t="n">
        <v>498644.063088431</v>
      </c>
      <c r="OF18" s="14" t="n">
        <v>10660067.7104891</v>
      </c>
      <c r="OG18" s="14" t="n">
        <v>444652.360440802</v>
      </c>
      <c r="OH18" s="14" t="n">
        <v>668652.827371338</v>
      </c>
      <c r="OI18" s="14" t="n">
        <v>22732.6968939661</v>
      </c>
      <c r="OJ18" s="14" t="n">
        <v>141832.387616714</v>
      </c>
      <c r="OK18" s="14" t="n">
        <v>1475240.12284159</v>
      </c>
      <c r="OL18" s="14" t="n">
        <v>75264.6589633554</v>
      </c>
      <c r="OM18" s="14" t="n">
        <v>279802.570688297</v>
      </c>
      <c r="ON18" s="14" t="n">
        <v>1801974.74674365</v>
      </c>
      <c r="OO18" s="14" t="n">
        <v>25906.4917583119</v>
      </c>
      <c r="OP18" s="14" t="n">
        <v>400624.045644506</v>
      </c>
      <c r="OQ18" s="14" t="n">
        <v>298523.714780284</v>
      </c>
      <c r="OR18" s="14" t="n">
        <v>31228.2049549395</v>
      </c>
      <c r="OS18" s="14" t="n">
        <v>4090014.50266747</v>
      </c>
      <c r="OT18" s="14" t="n">
        <v>177786.04102558</v>
      </c>
      <c r="OU18" s="14" t="n">
        <v>509233.473511209</v>
      </c>
      <c r="OV18" s="14" t="n">
        <v>327103.144448035</v>
      </c>
      <c r="OW18" s="14" t="n">
        <v>1883008.6778254</v>
      </c>
      <c r="OX18" s="14" t="n">
        <v>31237.8849327142</v>
      </c>
      <c r="OY18" s="14" t="n">
        <v>272416.549692924</v>
      </c>
      <c r="OZ18" s="14" t="n">
        <v>480655.550118585</v>
      </c>
      <c r="PA18" s="14" t="n">
        <v>75728.9060176353</v>
      </c>
      <c r="PB18" s="14" t="n">
        <v>1526389.70646638</v>
      </c>
      <c r="PC18" s="14" t="n">
        <v>2459994.75272584</v>
      </c>
      <c r="PD18" s="14" t="n">
        <v>319038.92610668</v>
      </c>
      <c r="PE18" s="14" t="n">
        <v>239493.274593033</v>
      </c>
      <c r="PF18" s="14" t="n">
        <v>63102.4687987044</v>
      </c>
      <c r="PG18" s="14" t="n">
        <v>2584.84744321146</v>
      </c>
      <c r="PH18" s="14" t="n">
        <v>1381472.72159238</v>
      </c>
      <c r="PI18" s="14" t="n">
        <v>75455.2208302328</v>
      </c>
      <c r="PJ18" s="14" t="n">
        <v>170052.225659382</v>
      </c>
      <c r="PK18" s="14" t="n">
        <v>190402.07161283</v>
      </c>
      <c r="PL18" s="14" t="n">
        <v>84916.6473795971</v>
      </c>
      <c r="PM18" s="14" t="n">
        <v>10334.6601226338</v>
      </c>
      <c r="PN18" s="14" t="n">
        <v>85217.7105521309</v>
      </c>
      <c r="PO18" s="14" t="n">
        <v>161017.68159635</v>
      </c>
      <c r="PP18" s="14" t="n">
        <v>7841.56775080595</v>
      </c>
      <c r="PQ18" s="14" t="n">
        <v>202534.213397188</v>
      </c>
      <c r="PR18" s="14" t="n">
        <v>37367.8814401636</v>
      </c>
      <c r="PS18" s="14" t="n">
        <v>261572.327217872</v>
      </c>
      <c r="PT18" s="14" t="n">
        <v>2651139.50290064</v>
      </c>
      <c r="PU18" s="14" t="n">
        <v>1038077.9805816</v>
      </c>
      <c r="PV18" s="14" t="n">
        <v>324734.924257052</v>
      </c>
      <c r="PW18" s="14" t="n">
        <v>1054603.43526771</v>
      </c>
      <c r="PX18" s="14" t="n">
        <v>475430.297227781</v>
      </c>
      <c r="PY18" s="14" t="n">
        <v>35720.0765897404</v>
      </c>
      <c r="PZ18" s="14" t="n">
        <v>3047640.9457595</v>
      </c>
      <c r="QA18" s="14" t="n">
        <v>3427.17162768095</v>
      </c>
      <c r="QB18" s="14" t="n">
        <v>10307.3998204959</v>
      </c>
      <c r="QC18" s="14" t="n">
        <v>33871423.5857861</v>
      </c>
      <c r="QD18" s="14" t="n">
        <v>2460578.02806654</v>
      </c>
      <c r="QE18" s="14" t="n">
        <v>9538677.68286093</v>
      </c>
      <c r="QF18" s="14" t="n">
        <v>1128504.38730505</v>
      </c>
      <c r="QG18" s="14" t="n">
        <v>1383963.37456053</v>
      </c>
      <c r="QH18" s="14" t="n">
        <v>1153645.80299937</v>
      </c>
      <c r="QI18" s="14" t="n">
        <v>181735.456497641</v>
      </c>
      <c r="QJ18" s="14" t="n">
        <v>290528.428556492</v>
      </c>
      <c r="QK18" s="14" t="n">
        <v>329944.860807092</v>
      </c>
      <c r="QL18" s="14" t="n">
        <v>4384.69468106679</v>
      </c>
      <c r="QM18" s="14" t="n">
        <v>328192.836286261</v>
      </c>
      <c r="QN18" s="14" t="n">
        <v>382384.147298531</v>
      </c>
      <c r="QO18" s="14" t="n">
        <v>242705.405765165</v>
      </c>
      <c r="QP18" s="14" t="n">
        <v>1514162.8012556</v>
      </c>
      <c r="QQ18" s="14" t="n">
        <v>1377513.9454306</v>
      </c>
      <c r="QR18" s="14" t="n">
        <v>1846027.65981205</v>
      </c>
      <c r="QS18" s="14" t="n">
        <v>150839.485235348</v>
      </c>
      <c r="QT18" s="14" t="n">
        <v>9997.25418523942</v>
      </c>
      <c r="QU18" s="14" t="n">
        <v>113792.974031277</v>
      </c>
      <c r="QV18" s="14" t="n">
        <v>1166138.23173836</v>
      </c>
      <c r="QW18" s="14" t="n">
        <v>448584.563867678</v>
      </c>
      <c r="QX18" s="14" t="n">
        <v>1707357.3167906</v>
      </c>
      <c r="QY18" s="14" t="n">
        <v>412133.706300445</v>
      </c>
      <c r="QZ18" s="14" t="n">
        <v>211878.485416605</v>
      </c>
      <c r="RA18" s="14" t="n">
        <v>70933.3263784781</v>
      </c>
      <c r="RB18" s="14" t="n">
        <v>423412.296811839</v>
      </c>
      <c r="RC18" s="14" t="n">
        <v>793324.354937002</v>
      </c>
      <c r="RD18" s="14" t="n">
        <v>285615.072923627</v>
      </c>
      <c r="RE18" s="14" t="n">
        <v>847945.782832667</v>
      </c>
      <c r="RF18" s="14" t="n">
        <v>132190.006509609</v>
      </c>
      <c r="RG18" s="14" t="n">
        <v>492531.355433464</v>
      </c>
      <c r="RH18" s="14" t="n">
        <v>1771280.41144476</v>
      </c>
      <c r="RI18" s="14" t="n">
        <v>204932.334862734</v>
      </c>
      <c r="RJ18" s="14" t="n">
        <v>1202549.00742278</v>
      </c>
      <c r="RK18" s="14" t="n">
        <v>13407111.3356309</v>
      </c>
      <c r="RL18" s="14" t="n">
        <v>2029763.90874765</v>
      </c>
      <c r="RM18" s="14" t="n">
        <v>1047671.6377919</v>
      </c>
      <c r="RN18" s="14" t="n">
        <v>358064.380809079</v>
      </c>
      <c r="RO18" s="14" t="n">
        <v>841190.04530969</v>
      </c>
      <c r="RP18" s="14" t="n">
        <v>1399356.48830764</v>
      </c>
      <c r="RQ18" s="14" t="n">
        <v>70481.0984104395</v>
      </c>
      <c r="RR18" s="14" t="n">
        <v>24768.0172321905</v>
      </c>
      <c r="RS18" s="14" t="n">
        <v>1219826.41087521</v>
      </c>
      <c r="RT18" s="14" t="n">
        <v>831403.432594524</v>
      </c>
      <c r="RU18" s="14" t="n">
        <v>1854434.69097187</v>
      </c>
      <c r="RV18" s="14" t="n">
        <v>1259841.61011697</v>
      </c>
      <c r="RW18" s="14" t="n">
        <v>912076.030199648</v>
      </c>
      <c r="RX18" s="14" t="n">
        <v>6058.38870395694</v>
      </c>
      <c r="RY18" s="14" t="n">
        <v>1562342.54008796</v>
      </c>
      <c r="RZ18" s="14" t="n">
        <v>858764.092876724</v>
      </c>
      <c r="SA18" s="14" t="n">
        <v>4006.10501114676</v>
      </c>
      <c r="SB18" s="14" t="n">
        <v>333782.107273734</v>
      </c>
      <c r="SC18" s="14" t="n">
        <v>104676.96530976</v>
      </c>
      <c r="SD18" s="14" t="n">
        <v>246095.094535495</v>
      </c>
      <c r="SE18" s="14" t="n">
        <v>646109.58266194</v>
      </c>
      <c r="SF18" s="14" t="n">
        <v>4216.62331396992</v>
      </c>
      <c r="SG18" s="14" t="n">
        <v>1027556.53813821</v>
      </c>
      <c r="SH18" s="14" t="n">
        <v>262242.551896534</v>
      </c>
      <c r="SI18" s="14" t="n">
        <v>701842.351391535</v>
      </c>
      <c r="SJ18" s="14" t="n">
        <v>7161.43077193695</v>
      </c>
      <c r="SK18" s="14" t="n">
        <v>440389.059048221</v>
      </c>
      <c r="SL18" s="14" t="n">
        <v>793805.839422404</v>
      </c>
      <c r="SM18" s="14" t="n">
        <v>888294.713593736</v>
      </c>
      <c r="SN18" s="14" t="n">
        <v>1065039.78680812</v>
      </c>
      <c r="SO18" s="14" t="n">
        <v>30686.1596815986</v>
      </c>
      <c r="SP18" s="14" t="n">
        <v>917123.412335484</v>
      </c>
      <c r="SQ18" s="14" t="n">
        <v>413655.066079379</v>
      </c>
      <c r="SR18" s="14" t="n">
        <v>480167.078963882</v>
      </c>
      <c r="SS18" s="14" t="n">
        <v>22469.2110215001</v>
      </c>
      <c r="ST18" s="14" t="n">
        <v>547521.832248478</v>
      </c>
      <c r="SU18" s="14" t="n">
        <v>4856.27609347346</v>
      </c>
      <c r="SV18" s="14" t="n">
        <v>849165.879483212</v>
      </c>
      <c r="SW18" s="14" t="n">
        <v>791698.48603934</v>
      </c>
      <c r="SX18" s="14" t="n">
        <v>118566.721413809</v>
      </c>
      <c r="SY18" s="14" t="n">
        <v>1070816.64555431</v>
      </c>
      <c r="SZ18" s="14" t="n">
        <v>330079.836823415</v>
      </c>
      <c r="TA18" s="14" t="n">
        <v>575216.978865363</v>
      </c>
      <c r="TB18" s="14" t="n">
        <v>535963.657785245</v>
      </c>
      <c r="TC18" s="14" t="n">
        <v>25692.378435699</v>
      </c>
      <c r="TD18" s="14" t="n">
        <v>1109469.59141762</v>
      </c>
      <c r="TE18" s="14" t="n">
        <v>582244.246906229</v>
      </c>
      <c r="TF18" s="14" t="n">
        <v>639081.647028452</v>
      </c>
      <c r="TG18" s="14" t="n">
        <v>780075.873207393</v>
      </c>
      <c r="TH18" s="14" t="n">
        <v>574712.473866224</v>
      </c>
      <c r="TI18" s="14" t="n">
        <v>960596.539811455</v>
      </c>
      <c r="TJ18" s="14" t="n">
        <v>705708.966722336</v>
      </c>
      <c r="TK18" s="14" t="n">
        <v>2633320.56303161</v>
      </c>
      <c r="TL18" s="14" t="n">
        <v>947147.572336168</v>
      </c>
      <c r="TM18" s="14" t="n">
        <v>240651.176736282</v>
      </c>
      <c r="TN18" s="14" t="n">
        <v>4855.86575645559</v>
      </c>
      <c r="TO18" s="14" t="n">
        <v>469356.438427001</v>
      </c>
      <c r="TP18" s="14" t="n">
        <v>48943.9340117264</v>
      </c>
      <c r="TQ18" s="14" t="n">
        <v>136276.720064538</v>
      </c>
      <c r="TR18" s="14" t="n">
        <v>189537.697612168</v>
      </c>
      <c r="TS18" s="14" t="n">
        <v>2410772.89940511</v>
      </c>
      <c r="TT18" s="14" t="n">
        <v>165670.667001863</v>
      </c>
      <c r="TU18" s="14" t="n">
        <v>7906.4231256001</v>
      </c>
      <c r="TV18" s="14" t="n">
        <v>465547.662491757</v>
      </c>
      <c r="TW18" s="14" t="n">
        <v>492800.562838952</v>
      </c>
      <c r="TX18" s="14" t="n">
        <v>304917.266102408</v>
      </c>
      <c r="TY18" s="14" t="n">
        <v>70063.9812897468</v>
      </c>
      <c r="TZ18" s="14" t="n">
        <v>591218.950068252</v>
      </c>
      <c r="UA18" s="14" t="n">
        <v>445011.378414585</v>
      </c>
      <c r="UB18" s="14" t="n">
        <v>1674183.34521844</v>
      </c>
      <c r="UC18" s="14" t="n">
        <v>2222.40044006364</v>
      </c>
      <c r="UD18" s="14" t="n">
        <v>365433.209894809</v>
      </c>
      <c r="UE18" s="14" t="n">
        <v>263112.932510032</v>
      </c>
      <c r="UF18" s="14" t="n">
        <v>57195.0546327087</v>
      </c>
      <c r="UG18" s="14" t="n">
        <v>339230.627292728</v>
      </c>
      <c r="UH18" s="14" t="n">
        <v>16880.2967400264</v>
      </c>
      <c r="UI18" s="14" t="n">
        <v>4896.28429051511</v>
      </c>
      <c r="UJ18" s="14" t="n">
        <v>676083.287333582</v>
      </c>
      <c r="UK18" s="14" t="n">
        <v>1150538.20953928</v>
      </c>
      <c r="UL18" s="14" t="n">
        <v>276280.339414538</v>
      </c>
      <c r="UM18" s="14" t="n">
        <v>4525.53866423779</v>
      </c>
      <c r="UN18" s="14" t="n">
        <v>482439.822957065</v>
      </c>
      <c r="UO18" s="14" t="n">
        <v>8322.73744669907</v>
      </c>
      <c r="UP18" s="14" t="n">
        <v>235152.896317624</v>
      </c>
      <c r="UQ18" s="14" t="n">
        <v>4012.39325166586</v>
      </c>
      <c r="UR18" s="14" t="n">
        <v>353375.449857143</v>
      </c>
      <c r="US18" s="14" t="n">
        <v>229064.615990936</v>
      </c>
      <c r="UT18" s="14" t="n">
        <v>1238343.11292431</v>
      </c>
      <c r="UU18" s="14" t="n">
        <v>4145.41619577755</v>
      </c>
      <c r="UV18" s="14" t="n">
        <v>387502.849304486</v>
      </c>
      <c r="UW18" s="14" t="n">
        <v>1074910.50760805</v>
      </c>
      <c r="UX18" s="14" t="n">
        <v>58274.6652599761</v>
      </c>
      <c r="UY18" s="14" t="n">
        <v>4116.98786626144</v>
      </c>
      <c r="UZ18" s="14" t="n">
        <v>187098.807237029</v>
      </c>
      <c r="VA18" s="14" t="n">
        <v>380566.064491698</v>
      </c>
      <c r="VB18" s="14" t="n">
        <v>159431.683527635</v>
      </c>
      <c r="VC18" s="14" t="n">
        <v>558622.259061358</v>
      </c>
      <c r="VD18" s="14" t="n">
        <v>148481.939872317</v>
      </c>
      <c r="VE18" s="14" t="n">
        <v>202315.947410243</v>
      </c>
      <c r="VF18" s="14" t="n">
        <v>6066.94406635546</v>
      </c>
      <c r="VG18" s="14" t="n">
        <v>131110.41066049</v>
      </c>
      <c r="VH18" s="14" t="n">
        <v>49613.8597561063</v>
      </c>
      <c r="VI18" s="14" t="n">
        <v>656608.076511319</v>
      </c>
      <c r="VJ18" s="14" t="n">
        <v>28654.9282874579</v>
      </c>
      <c r="VK18" s="14" t="n">
        <v>226956.254315383</v>
      </c>
      <c r="VL18" s="14" t="n">
        <v>1380987.99816833</v>
      </c>
      <c r="VM18" s="14" t="n">
        <v>2789.73123052211</v>
      </c>
      <c r="VN18" s="14" t="n">
        <v>116016.679142262</v>
      </c>
      <c r="VO18" s="14" t="n">
        <v>382933.007739819</v>
      </c>
      <c r="VP18" s="14" t="n">
        <v>5655.01860117946</v>
      </c>
      <c r="VQ18" s="14" t="n">
        <v>146641.710558158</v>
      </c>
      <c r="VR18" s="14" t="n">
        <v>10633.9551804397</v>
      </c>
      <c r="VS18" s="14" t="n">
        <v>7732.44655664625</v>
      </c>
      <c r="VT18" s="14" t="n">
        <v>7813.23294289042</v>
      </c>
      <c r="VU18" s="14" t="n">
        <v>401708.594973703</v>
      </c>
      <c r="VV18" s="14" t="n">
        <v>86457.7502081616</v>
      </c>
      <c r="VW18" s="14" t="n">
        <v>566262.373608581</v>
      </c>
      <c r="VX18" s="14" t="n">
        <v>325515.888592227</v>
      </c>
      <c r="VY18" s="14" t="n">
        <v>129881.522763563</v>
      </c>
      <c r="VZ18" s="14" t="n">
        <v>7524.98929094462</v>
      </c>
      <c r="WA18" s="14" t="n">
        <v>44509.4701882925</v>
      </c>
      <c r="WB18" s="14" t="n">
        <v>10295.5943891407</v>
      </c>
      <c r="WC18" s="14" t="n">
        <v>1684633.48535378</v>
      </c>
      <c r="WD18" s="14" t="n">
        <v>999675.474850268</v>
      </c>
      <c r="WE18" s="14" t="n">
        <v>11106.413650397</v>
      </c>
      <c r="WF18" s="14" t="n">
        <v>342522.825073073</v>
      </c>
      <c r="WG18" s="14" t="n">
        <v>4951.56786427932</v>
      </c>
      <c r="WH18" s="14" t="n">
        <v>284780.199280616</v>
      </c>
      <c r="WI18" s="14" t="n">
        <v>2479.18411885327</v>
      </c>
      <c r="WJ18" s="14" t="n">
        <v>11805.5264763486</v>
      </c>
      <c r="WK18" s="14" t="n">
        <v>7317.21372312454</v>
      </c>
      <c r="WL18" s="14" t="n">
        <v>10819.7669060207</v>
      </c>
      <c r="WM18" s="14" t="n">
        <v>29671.298617165</v>
      </c>
      <c r="WN18" s="14" t="n">
        <v>4940.43122327294</v>
      </c>
      <c r="WO18" s="14" t="n">
        <v>7472.05714347735</v>
      </c>
      <c r="WP18" s="14" t="n">
        <v>11512.8993171857</v>
      </c>
      <c r="WQ18" s="14" t="n">
        <v>357576.713403183</v>
      </c>
      <c r="WR18" s="14" t="n">
        <v>63424.2556089587</v>
      </c>
      <c r="WS18" s="14" t="n">
        <v>12479.5339204621</v>
      </c>
      <c r="WT18" s="14" t="n">
        <v>351753.406393318</v>
      </c>
      <c r="WU18" s="14" t="n">
        <v>347540.055738611</v>
      </c>
      <c r="WV18" s="14" t="n">
        <v>408926.184590822</v>
      </c>
      <c r="WW18" s="14" t="n">
        <v>204011.908180551</v>
      </c>
      <c r="WX18" s="14" t="n">
        <v>128392.93210114</v>
      </c>
      <c r="WY18" s="14" t="n">
        <v>1098100.81895632</v>
      </c>
      <c r="WZ18" s="14" t="n">
        <v>6561466.0468797</v>
      </c>
      <c r="XA18" s="14" t="n">
        <v>362224.629357893</v>
      </c>
      <c r="XB18" s="14" t="n">
        <v>5953.91027512227</v>
      </c>
      <c r="XC18" s="14" t="n">
        <v>779310.54171917</v>
      </c>
      <c r="XD18" s="14" t="n">
        <v>57065.2502584639</v>
      </c>
      <c r="XE18" s="14" t="n">
        <v>385514.880973945</v>
      </c>
      <c r="XF18" s="14" t="n">
        <v>611493.26148023</v>
      </c>
      <c r="XG18" s="14" t="n">
        <v>1036354.36166881</v>
      </c>
      <c r="XH18" s="14" t="n">
        <v>58274.6652599761</v>
      </c>
      <c r="XI18" s="14" t="n">
        <v>390796.448402271</v>
      </c>
      <c r="XJ18" s="14" t="n">
        <v>560288.844956752</v>
      </c>
      <c r="XK18" s="14" t="n">
        <v>229144.1797414</v>
      </c>
      <c r="XL18" s="14" t="n">
        <v>23268.977368566</v>
      </c>
      <c r="XM18" s="14" t="n">
        <v>5198.57129560353</v>
      </c>
      <c r="XN18" s="14" t="n">
        <v>2717.29870423755</v>
      </c>
      <c r="XO18" s="14" t="n">
        <v>9257.5128658712</v>
      </c>
      <c r="XP18" s="14" t="n">
        <v>381711.787002761</v>
      </c>
      <c r="XQ18" s="14" t="n">
        <v>15415.0273547968</v>
      </c>
      <c r="XR18" s="14" t="n">
        <v>554514.22145939</v>
      </c>
      <c r="XS18" s="14" t="n">
        <v>14671.4194824744</v>
      </c>
      <c r="XT18" s="14" t="n">
        <v>65087.9157924434</v>
      </c>
      <c r="XU18" s="14" t="n">
        <v>1212179.35362572</v>
      </c>
      <c r="XV18" s="14" t="n">
        <v>291219.967246867</v>
      </c>
      <c r="XW18" s="14" t="n">
        <v>158379.619897447</v>
      </c>
      <c r="XX18" s="14" t="n">
        <v>80809.4482161</v>
      </c>
      <c r="XY18" s="14" t="n">
        <v>867617.218676542</v>
      </c>
      <c r="XZ18" s="14" t="n">
        <v>708163.417049914</v>
      </c>
      <c r="YA18" s="14" t="n">
        <v>636765.209196034</v>
      </c>
      <c r="YB18" s="14" t="n">
        <v>3003771.97000154</v>
      </c>
      <c r="YC18" s="14" t="n">
        <v>1066839.24621557</v>
      </c>
      <c r="YD18" s="14" t="n">
        <v>348982.991357193</v>
      </c>
      <c r="YE18" s="14" t="n">
        <v>2502863.6017685</v>
      </c>
      <c r="YF18" s="14" t="n">
        <v>3262407.52137192</v>
      </c>
      <c r="YG18" s="14" t="n">
        <v>3209732.03334753</v>
      </c>
      <c r="YH18" s="14" t="n">
        <v>2142147.70558682</v>
      </c>
      <c r="YI18" s="14" t="n">
        <v>936064.716890386</v>
      </c>
      <c r="YJ18" s="14" t="n">
        <v>862977.662264503</v>
      </c>
      <c r="YK18" s="14" t="n">
        <v>9477.87971393218</v>
      </c>
      <c r="YL18" s="14" t="n">
        <v>1358354.22397938</v>
      </c>
      <c r="YM18" s="14" t="n">
        <v>1781300.74558339</v>
      </c>
      <c r="YN18" s="14" t="n">
        <v>1322060.00917165</v>
      </c>
      <c r="YO18" s="14" t="n">
        <v>110975.025171474</v>
      </c>
      <c r="YP18" s="14" t="n">
        <v>5430610.02405425</v>
      </c>
      <c r="YQ18" s="14" t="n">
        <v>831193.636577951</v>
      </c>
      <c r="YR18" s="14" t="n">
        <v>1341293.5861238</v>
      </c>
      <c r="YS18" s="14" t="n">
        <v>254127.044020041</v>
      </c>
      <c r="YT18" s="14" t="n">
        <v>1371233.45765048</v>
      </c>
      <c r="YU18" s="14" t="n">
        <v>1414929.97747893</v>
      </c>
      <c r="YV18" s="14" t="n">
        <v>2227414.60349326</v>
      </c>
      <c r="YW18" s="14" t="n">
        <v>6083143.890108</v>
      </c>
      <c r="YX18" s="14" t="n">
        <v>563086.576652833</v>
      </c>
      <c r="YY18" s="14" t="n">
        <v>3101171.16119282</v>
      </c>
      <c r="YZ18" s="14" t="n">
        <v>2461553.03527022</v>
      </c>
      <c r="ZA18" s="14" t="n">
        <v>873754.911455351</v>
      </c>
      <c r="ZB18" s="14" t="n">
        <v>907961.064283884</v>
      </c>
      <c r="ZC18" s="14" t="n">
        <v>1831915.24428819</v>
      </c>
      <c r="ZD18" s="14" t="n">
        <v>2054460.88604253</v>
      </c>
      <c r="ZE18" s="14" t="n">
        <v>6242.62775688998</v>
      </c>
      <c r="ZF18" s="14" t="n">
        <v>2349444.45422494</v>
      </c>
      <c r="ZG18" s="14" t="n">
        <v>31677006.3956166</v>
      </c>
      <c r="ZH18" s="14" t="n">
        <v>429171.411067595</v>
      </c>
      <c r="ZI18" s="14" t="n">
        <v>944899.617932967</v>
      </c>
      <c r="ZJ18" s="14" t="n">
        <v>1446876.43735446</v>
      </c>
      <c r="ZK18" s="14" t="n">
        <v>718428.854293063</v>
      </c>
      <c r="ZL18" s="14" t="n">
        <v>121319.25074875</v>
      </c>
      <c r="ZM18" s="14" t="n">
        <v>6475213.60314936</v>
      </c>
      <c r="ZN18" s="14" t="n">
        <v>7025223.71555368</v>
      </c>
      <c r="ZO18" s="14" t="n">
        <v>851746.515358355</v>
      </c>
      <c r="ZP18" s="14" t="n">
        <v>10937.6393403199</v>
      </c>
      <c r="ZQ18" s="14" t="n">
        <v>4316296.77185436</v>
      </c>
      <c r="ZR18" s="14" t="n">
        <v>1533886.17545316</v>
      </c>
      <c r="ZS18" s="14" t="n">
        <v>1533886.17545316</v>
      </c>
      <c r="ZT18" s="14" t="n">
        <v>284205.90916817</v>
      </c>
      <c r="ZU18" s="14" t="n">
        <v>16088728.3852524</v>
      </c>
      <c r="ZV18" s="14" t="n">
        <v>16088728.3852524</v>
      </c>
      <c r="ZW18" s="14" t="n">
        <v>381339.069393745</v>
      </c>
      <c r="ZX18" s="14" t="n">
        <v>1303304.72279768</v>
      </c>
      <c r="ZY18" s="14" t="n">
        <v>25930111.7108307</v>
      </c>
      <c r="ZZ18" s="14" t="n">
        <v>974049.389011663</v>
      </c>
      <c r="AAA18" s="14" t="n">
        <v>121856.612433912</v>
      </c>
      <c r="AAB18" s="14" t="n">
        <v>79550.8109965967</v>
      </c>
      <c r="AAC18" s="14" t="n">
        <v>944832.934910081</v>
      </c>
      <c r="AAD18" s="14" t="n">
        <v>460271.055986314</v>
      </c>
      <c r="AAE18" s="14" t="n">
        <v>916728.427186103</v>
      </c>
      <c r="AAF18" s="14" t="n">
        <v>113053.646691342</v>
      </c>
      <c r="AAG18" s="14" t="n">
        <v>206936.867380071</v>
      </c>
      <c r="AAH18" s="14" t="n">
        <v>201825.188996741</v>
      </c>
      <c r="AAI18" s="14" t="n">
        <v>26613.5406795257</v>
      </c>
      <c r="AAJ18" s="14" t="n">
        <v>5303758.03766497</v>
      </c>
      <c r="AAK18" s="14" t="n">
        <v>1043138.16661974</v>
      </c>
      <c r="AAL18" s="14" t="n">
        <v>61156.29499501</v>
      </c>
      <c r="AAM18" s="14" t="n">
        <v>3922288.0266833</v>
      </c>
      <c r="AAN18" s="14" t="n">
        <v>49184.1940808763</v>
      </c>
      <c r="AAO18" s="14" t="n">
        <v>617015.58974454</v>
      </c>
      <c r="AAP18" s="14" t="n">
        <v>3576048.61562406</v>
      </c>
      <c r="AAQ18" s="14" t="n">
        <v>4703.98426458669</v>
      </c>
      <c r="AAR18" s="14" t="n">
        <v>14396672.5184327</v>
      </c>
      <c r="AAS18" s="14" t="n">
        <v>92395.8395340571</v>
      </c>
      <c r="AAT18" s="14" t="n">
        <v>1503232.33551131</v>
      </c>
      <c r="AAU18" s="14" t="n">
        <v>2574448.07919749</v>
      </c>
      <c r="AAV18" s="14" t="n">
        <v>853160.651438625</v>
      </c>
      <c r="AAW18" s="14" t="n">
        <v>22167.6337246967</v>
      </c>
      <c r="AAX18" s="14" t="n">
        <v>24255.9117722849</v>
      </c>
      <c r="AAY18" s="14" t="n">
        <v>3715.64912538668</v>
      </c>
      <c r="AAZ18" s="14" t="n">
        <v>6272.91743233401</v>
      </c>
      <c r="ABA18" s="14" t="n">
        <v>109534.828431558</v>
      </c>
      <c r="ABB18" s="14" t="n">
        <v>709673.923067016</v>
      </c>
      <c r="ABC18" s="14" t="n">
        <v>2960805.78020957</v>
      </c>
      <c r="ABD18" s="14" t="n">
        <v>4594783.60422646</v>
      </c>
      <c r="ABE18" s="14" t="n">
        <v>9508896.91202341</v>
      </c>
      <c r="ABF18" s="14" t="n">
        <v>503952.347733571</v>
      </c>
      <c r="ABG18" s="14" t="n">
        <v>286400.539980997</v>
      </c>
      <c r="ABH18" s="14" t="n">
        <v>1507783.02024328</v>
      </c>
      <c r="ABI18" s="14" t="n">
        <v>1041064.81265125</v>
      </c>
      <c r="ABJ18" s="14" t="n">
        <v>328334.357179571</v>
      </c>
      <c r="ABK18" s="14" t="n">
        <v>4261646.68965901</v>
      </c>
      <c r="ABL18" s="14" t="n">
        <v>89729.4684581689</v>
      </c>
      <c r="ABM18" s="14" t="n">
        <v>782904.584656396</v>
      </c>
      <c r="ABN18" s="14" t="n">
        <v>10657536.2190312</v>
      </c>
      <c r="ABO18" s="14" t="n">
        <v>3307407.47177432</v>
      </c>
      <c r="ABP18" s="14" t="n">
        <v>2749883.95456566</v>
      </c>
      <c r="ABQ18" s="14" t="n">
        <v>195455.46102891</v>
      </c>
      <c r="ABR18" s="14" t="n">
        <v>177650.627527555</v>
      </c>
      <c r="ABS18" s="14" t="n">
        <v>877970.103472744</v>
      </c>
      <c r="ABT18" s="14" t="n">
        <v>1395041.50338364</v>
      </c>
      <c r="ABU18" s="14" t="n">
        <v>1651106.80194942</v>
      </c>
      <c r="ABV18" s="14" t="n">
        <v>2160121.07376186</v>
      </c>
      <c r="ABW18" s="14" t="n">
        <v>3924148.20276094</v>
      </c>
      <c r="ABX18" s="14" t="n">
        <v>160522.55158635</v>
      </c>
      <c r="ABY18" s="14" t="n">
        <v>42610.3197382048</v>
      </c>
      <c r="ABZ18" s="14" t="n">
        <v>3013097.90111078</v>
      </c>
      <c r="ACA18" s="14" t="n">
        <v>944820.411343804</v>
      </c>
      <c r="ACB18" s="14" t="n">
        <v>2059890.0493609</v>
      </c>
      <c r="ACC18" s="14" t="n">
        <v>1688019.89261145</v>
      </c>
      <c r="ACD18" s="14" t="n">
        <v>12044.6085508067</v>
      </c>
      <c r="ACE18" s="14" t="n">
        <v>843631.639268141</v>
      </c>
      <c r="ACF18" s="14" t="n">
        <v>615311.803124185</v>
      </c>
      <c r="ACG18" s="14" t="n">
        <v>3371715.65583781</v>
      </c>
      <c r="ACH18" s="14" t="n">
        <v>88926.6488789938</v>
      </c>
      <c r="ACI18" s="14" t="n">
        <v>107197.842992477</v>
      </c>
      <c r="ACJ18" s="14" t="n">
        <v>398837.332276478</v>
      </c>
      <c r="ACK18" s="14" t="n">
        <v>197748.275745314</v>
      </c>
      <c r="ACL18" s="14" t="n">
        <v>4206.73177206006</v>
      </c>
      <c r="ACM18" s="14" t="n">
        <v>6770382.44976486</v>
      </c>
      <c r="ACN18" s="14" t="n">
        <v>13867590.953518</v>
      </c>
      <c r="ACO18" s="14" t="n">
        <v>452809.732672034</v>
      </c>
      <c r="ACP18" s="14" t="n">
        <v>1678184.62195181</v>
      </c>
      <c r="ACQ18" s="14" t="n">
        <v>546328.021016873</v>
      </c>
      <c r="ACR18" s="14" t="n">
        <v>610212.168030823</v>
      </c>
      <c r="ACS18" s="14" t="n">
        <v>1678184.62195181</v>
      </c>
      <c r="ACT18" s="14" t="n">
        <v>59010.1499146536</v>
      </c>
      <c r="ACU18" s="14" t="n">
        <v>785081.661742972</v>
      </c>
      <c r="ACV18" s="14" t="n">
        <v>14436764.6264796</v>
      </c>
      <c r="ACW18" s="14" t="n">
        <v>3101147.23364347</v>
      </c>
      <c r="ACX18" s="14" t="n">
        <v>1052772.86441367</v>
      </c>
      <c r="ACY18" s="14" t="n">
        <v>4788765.62866629</v>
      </c>
      <c r="ACZ18" s="14" t="n">
        <v>236171.756584588</v>
      </c>
      <c r="ADA18" s="14" t="n">
        <v>8366043.29425689</v>
      </c>
      <c r="ADB18" s="14" t="n">
        <v>2201788.43052232</v>
      </c>
      <c r="ADC18" s="14" t="n">
        <v>820774.315258194</v>
      </c>
      <c r="ADD18" s="14" t="n">
        <v>1003885.85480983</v>
      </c>
      <c r="ADE18" s="14" t="n">
        <v>1477471.45487245</v>
      </c>
      <c r="ADF18" s="14" t="n">
        <v>986688.490938275</v>
      </c>
      <c r="ADG18" s="14" t="n">
        <v>285835.551576934</v>
      </c>
      <c r="ADH18" s="14" t="n">
        <v>279849.790069806</v>
      </c>
      <c r="ADI18" s="14" t="n">
        <v>1296984.37092206</v>
      </c>
      <c r="ADJ18" s="14" t="n">
        <v>1487962.69011365</v>
      </c>
      <c r="ADK18" s="14" t="n">
        <v>6234090.22434411</v>
      </c>
      <c r="ADL18" s="14" t="n">
        <v>448179.941858599</v>
      </c>
      <c r="ADM18" s="14" t="n">
        <v>1608703.34549817</v>
      </c>
      <c r="ADN18" s="14" t="n">
        <v>392588.554168387</v>
      </c>
    </row>
    <row r="19" customFormat="false" ht="15" hidden="false" customHeight="false" outlineLevel="0" collapsed="false">
      <c r="A19" s="0" t="s">
        <v>1605</v>
      </c>
      <c r="B19" s="0" t="s">
        <v>1606</v>
      </c>
      <c r="C19" s="0" t="s">
        <v>1602</v>
      </c>
      <c r="G19" s="14" t="n">
        <v>124427276.145874</v>
      </c>
      <c r="H19" s="14" t="n">
        <v>38849704.9749374</v>
      </c>
      <c r="I19" s="14" t="n">
        <v>9662766.49367705</v>
      </c>
      <c r="J19" s="14" t="n">
        <v>402186.317365636</v>
      </c>
      <c r="K19" s="14" t="n">
        <v>99877819.0972237</v>
      </c>
      <c r="L19" s="14" t="n">
        <v>7335701.79552079</v>
      </c>
      <c r="M19" s="14" t="n">
        <v>1375629.62107342</v>
      </c>
      <c r="N19" s="14" t="n">
        <v>7192572.51629911</v>
      </c>
      <c r="O19" s="14" t="n">
        <v>947115.76835176</v>
      </c>
      <c r="P19" s="14" t="n">
        <v>13506936.3392965</v>
      </c>
      <c r="Q19" s="14" t="n">
        <v>1739511.22337973</v>
      </c>
      <c r="R19" s="14" t="n">
        <v>1484482.97981356</v>
      </c>
      <c r="S19" s="14" t="n">
        <v>53645.6471808538</v>
      </c>
      <c r="T19" s="14" t="n">
        <v>185293.016165344</v>
      </c>
      <c r="U19" s="14" t="n">
        <v>2420747.27962908</v>
      </c>
      <c r="V19" s="14" t="n">
        <v>1843759.37656214</v>
      </c>
      <c r="W19" s="14" t="n">
        <v>21958.762906613</v>
      </c>
      <c r="X19" s="14" t="n">
        <v>20602.1500643463</v>
      </c>
      <c r="Y19" s="14" t="n">
        <v>283212.104149928</v>
      </c>
      <c r="Z19" s="14" t="n">
        <v>835815.795392153</v>
      </c>
      <c r="AA19" s="14" t="n">
        <v>43916.1093048067</v>
      </c>
      <c r="AB19" s="14" t="n">
        <v>148974199.287131</v>
      </c>
      <c r="AC19" s="14" t="n">
        <v>1986911.84924791</v>
      </c>
      <c r="AD19" s="14" t="n">
        <v>317950.286751498</v>
      </c>
      <c r="AE19" s="14" t="n">
        <v>737046.455473175</v>
      </c>
      <c r="AF19" s="14" t="n">
        <v>1820618.58271084</v>
      </c>
      <c r="AG19" s="14" t="n">
        <v>6273823.61659663</v>
      </c>
      <c r="AH19" s="14" t="n">
        <v>1294065.71150713</v>
      </c>
      <c r="AI19" s="14" t="n">
        <v>2183861.5926095</v>
      </c>
      <c r="AJ19" s="14" t="n">
        <v>1430590.54743169</v>
      </c>
      <c r="AK19" s="14" t="n">
        <v>9478593.2416678</v>
      </c>
      <c r="AL19" s="14" t="n">
        <v>1073939.20597454</v>
      </c>
      <c r="AM19" s="14" t="n">
        <v>149575.092545487</v>
      </c>
      <c r="AN19" s="14" t="n">
        <v>12639136.2104578</v>
      </c>
      <c r="AO19" s="14" t="n">
        <v>537799.904376236</v>
      </c>
      <c r="AP19" s="14" t="n">
        <v>3627480.33108469</v>
      </c>
      <c r="AQ19" s="14" t="n">
        <v>3540152.82098634</v>
      </c>
      <c r="AR19" s="14" t="n">
        <v>3801864.54766039</v>
      </c>
      <c r="AS19" s="14" t="n">
        <v>1331300.6981853</v>
      </c>
      <c r="AT19" s="14" t="n">
        <v>269018.437527921</v>
      </c>
      <c r="AU19" s="14" t="n">
        <v>149912.837897172</v>
      </c>
      <c r="AV19" s="14" t="n">
        <v>8709985.48738033</v>
      </c>
      <c r="AW19" s="14" t="n">
        <v>1350168.28599987</v>
      </c>
      <c r="AX19" s="14" t="n">
        <v>43324.3262120401</v>
      </c>
      <c r="AY19" s="14" t="n">
        <v>4993635.53931727</v>
      </c>
      <c r="AZ19" s="14" t="n">
        <v>2184314.57304208</v>
      </c>
      <c r="BA19" s="14" t="n">
        <v>39377264.6932005</v>
      </c>
      <c r="BB19" s="14" t="n">
        <v>1219969.01464393</v>
      </c>
      <c r="BC19" s="14" t="n">
        <v>19141.7419328476</v>
      </c>
      <c r="BD19" s="14" t="n">
        <v>146011.137703438</v>
      </c>
      <c r="BE19" s="14" t="n">
        <v>3613491.23913303</v>
      </c>
      <c r="BF19" s="14" t="n">
        <v>679609.92356464</v>
      </c>
      <c r="BG19" s="14" t="n">
        <v>28837977.717542</v>
      </c>
      <c r="BH19" s="14" t="n">
        <v>5325010.57061858</v>
      </c>
      <c r="BI19" s="14" t="n">
        <v>1419551.73922439</v>
      </c>
      <c r="BJ19" s="14" t="n">
        <v>2056428.29681831</v>
      </c>
      <c r="BK19" s="14" t="n">
        <v>38648.109657271</v>
      </c>
      <c r="BL19" s="14" t="n">
        <v>470060.45363815</v>
      </c>
      <c r="BM19" s="14" t="n">
        <v>423566.98913649</v>
      </c>
      <c r="BN19" s="14" t="n">
        <v>9877935.08146985</v>
      </c>
      <c r="BO19" s="14" t="n">
        <v>334227.728192699</v>
      </c>
      <c r="BP19" s="14" t="n">
        <v>7029963.04755574</v>
      </c>
      <c r="BQ19" s="14" t="n">
        <v>4183065.48294563</v>
      </c>
      <c r="BR19" s="14" t="n">
        <v>36562.2010917097</v>
      </c>
      <c r="BS19" s="14" t="n">
        <v>7946.84402325084</v>
      </c>
      <c r="BT19" s="14" t="n">
        <v>188696.174272849</v>
      </c>
      <c r="BU19" s="14" t="n">
        <v>25836195.3910684</v>
      </c>
      <c r="BV19" s="14" t="n">
        <v>831001.679875369</v>
      </c>
      <c r="BW19" s="14" t="n">
        <v>91981.5395966036</v>
      </c>
      <c r="BX19" s="14" t="n">
        <v>331634.170799956</v>
      </c>
      <c r="BY19" s="14" t="n">
        <v>1328872.26559869</v>
      </c>
      <c r="BZ19" s="14" t="n">
        <v>5656916.9124781</v>
      </c>
      <c r="CA19" s="14" t="n">
        <v>378201.438426184</v>
      </c>
      <c r="CB19" s="14" t="n">
        <v>1011146.15853323</v>
      </c>
      <c r="CC19" s="14" t="n">
        <v>2280839.93276783</v>
      </c>
      <c r="CD19" s="14" t="n">
        <v>1019572.6481538</v>
      </c>
      <c r="CE19" s="14" t="n">
        <v>926712.349144201</v>
      </c>
      <c r="CF19" s="14" t="n">
        <v>45815.0248484531</v>
      </c>
      <c r="CG19" s="14" t="n">
        <v>378608.677102186</v>
      </c>
      <c r="CH19" s="14" t="n">
        <v>412440.131181178</v>
      </c>
      <c r="CI19" s="14" t="n">
        <v>9892324.20610019</v>
      </c>
      <c r="CJ19" s="14" t="n">
        <v>17663237.437171</v>
      </c>
      <c r="CK19" s="14" t="n">
        <v>2679046.73179946</v>
      </c>
      <c r="CL19" s="14" t="n">
        <v>121477.832578194</v>
      </c>
      <c r="CM19" s="14" t="n">
        <v>921191.549884876</v>
      </c>
      <c r="CN19" s="14" t="n">
        <v>931376.039501793</v>
      </c>
      <c r="CO19" s="14" t="n">
        <v>136379.04642355</v>
      </c>
      <c r="CP19" s="14" t="n">
        <v>835361.851101375</v>
      </c>
      <c r="CQ19" s="14" t="n">
        <v>588254.165424242</v>
      </c>
      <c r="CR19" s="14" t="n">
        <v>453094.691168062</v>
      </c>
      <c r="CS19" s="14" t="n">
        <v>2107477.07173438</v>
      </c>
      <c r="CT19" s="14" t="n">
        <v>438058.198865443</v>
      </c>
      <c r="CU19" s="14" t="n">
        <v>591202.480098587</v>
      </c>
      <c r="CV19" s="14" t="n">
        <v>6947962.160089</v>
      </c>
      <c r="CW19" s="14" t="n">
        <v>2377849.32229683</v>
      </c>
      <c r="CX19" s="14" t="n">
        <v>382476.970745899</v>
      </c>
      <c r="CY19" s="14" t="n">
        <v>388962.146280521</v>
      </c>
      <c r="CZ19" s="14" t="n">
        <v>30106913.9280747</v>
      </c>
      <c r="DA19" s="14" t="n">
        <v>676250.629330223</v>
      </c>
      <c r="DB19" s="14" t="n">
        <v>16547.5874522235</v>
      </c>
      <c r="DC19" s="14" t="n">
        <v>306686.786981918</v>
      </c>
      <c r="DD19" s="14" t="n">
        <v>53394.0284866518</v>
      </c>
      <c r="DE19" s="14" t="n">
        <v>30804045.8357341</v>
      </c>
      <c r="DF19" s="14" t="n">
        <v>2492505.33946754</v>
      </c>
      <c r="DG19" s="14" t="n">
        <v>1149099.79172134</v>
      </c>
      <c r="DH19" s="14" t="n">
        <v>8210573.2616937</v>
      </c>
      <c r="DI19" s="14" t="n">
        <v>76241.9571207905</v>
      </c>
      <c r="DJ19" s="14" t="n">
        <v>572979.094428212</v>
      </c>
      <c r="DK19" s="14" t="n">
        <v>423453.147947246</v>
      </c>
      <c r="DL19" s="14" t="n">
        <v>251630.675093443</v>
      </c>
      <c r="DM19" s="14" t="n">
        <v>93937676.8732053</v>
      </c>
      <c r="DN19" s="14" t="n">
        <v>2017044.01164136</v>
      </c>
      <c r="DO19" s="14" t="n">
        <v>322318.962007156</v>
      </c>
      <c r="DP19" s="14" t="n">
        <v>3993890.04986946</v>
      </c>
      <c r="DQ19" s="14" t="n">
        <v>32050.9053310218</v>
      </c>
      <c r="DR19" s="14" t="n">
        <v>141214.675474799</v>
      </c>
      <c r="DS19" s="14" t="n">
        <v>237669.604133822</v>
      </c>
      <c r="DT19" s="14" t="n">
        <v>507421.365020019</v>
      </c>
      <c r="DU19" s="14" t="n">
        <v>412295.638861526</v>
      </c>
      <c r="DV19" s="14" t="n">
        <v>1122975.7189123</v>
      </c>
      <c r="DW19" s="14" t="n">
        <v>520368.450136955</v>
      </c>
      <c r="DX19" s="14" t="n">
        <v>377834.921322116</v>
      </c>
      <c r="DY19" s="14" t="n">
        <v>15449.2856236504</v>
      </c>
      <c r="DZ19" s="14" t="n">
        <v>96367078.4422213</v>
      </c>
      <c r="EA19" s="14" t="n">
        <v>461744.025724291</v>
      </c>
      <c r="EB19" s="14" t="n">
        <v>693367.227407379</v>
      </c>
      <c r="EC19" s="14" t="n">
        <v>286904.42032413</v>
      </c>
      <c r="ED19" s="14" t="n">
        <v>172823.056024411</v>
      </c>
      <c r="EE19" s="14" t="n">
        <v>2647168.86327895</v>
      </c>
      <c r="EF19" s="14" t="n">
        <v>534799.322110934</v>
      </c>
      <c r="EG19" s="14" t="n">
        <v>23349198.3761554</v>
      </c>
      <c r="EH19" s="14" t="n">
        <v>870284.684659213</v>
      </c>
      <c r="EI19" s="14" t="n">
        <v>495029.963096377</v>
      </c>
      <c r="EJ19" s="14" t="n">
        <v>1846997.19394174</v>
      </c>
      <c r="EK19" s="14" t="n">
        <v>2195216.74437749</v>
      </c>
      <c r="EL19" s="14" t="n">
        <v>9694642.00241186</v>
      </c>
      <c r="EM19" s="14" t="n">
        <v>1578863.03899586</v>
      </c>
      <c r="EN19" s="14" t="n">
        <v>1988641.42151383</v>
      </c>
      <c r="EO19" s="14" t="n">
        <v>340572.495683501</v>
      </c>
      <c r="EP19" s="14" t="n">
        <v>6002478.83093311</v>
      </c>
      <c r="EQ19" s="14" t="n">
        <v>482272.703961398</v>
      </c>
      <c r="ER19" s="14" t="n">
        <v>500434.799971894</v>
      </c>
      <c r="ES19" s="14" t="n">
        <v>210677.001633985</v>
      </c>
      <c r="ET19" s="14" t="n">
        <v>587919.677455872</v>
      </c>
      <c r="EU19" s="14" t="n">
        <v>863634.604276051</v>
      </c>
      <c r="EV19" s="14" t="n">
        <v>394154.587452768</v>
      </c>
      <c r="EW19" s="14" t="n">
        <v>504833.559576089</v>
      </c>
      <c r="EX19" s="14" t="n">
        <v>3035976.62941726</v>
      </c>
      <c r="EY19" s="14" t="n">
        <v>1850300.72900064</v>
      </c>
      <c r="EZ19" s="14" t="n">
        <v>55496.7761380217</v>
      </c>
      <c r="FA19" s="14" t="n">
        <v>290922.586393794</v>
      </c>
      <c r="FB19" s="14" t="n">
        <v>23231638.5894528</v>
      </c>
      <c r="FC19" s="14" t="n">
        <v>79133928.7816997</v>
      </c>
      <c r="FD19" s="14" t="n">
        <v>7107314.41159155</v>
      </c>
      <c r="FE19" s="14" t="n">
        <v>212721.045833485</v>
      </c>
      <c r="FF19" s="14" t="n">
        <v>412373.57156023</v>
      </c>
      <c r="FG19" s="14" t="n">
        <v>811212.226078519</v>
      </c>
      <c r="FH19" s="14" t="n">
        <v>151120.874948346</v>
      </c>
      <c r="FI19" s="14" t="n">
        <v>8956444.23006816</v>
      </c>
      <c r="FJ19" s="14" t="n">
        <v>956750.520729117</v>
      </c>
      <c r="FK19" s="14" t="n">
        <v>109409376.676364</v>
      </c>
      <c r="FL19" s="14" t="n">
        <v>5336.58783590251</v>
      </c>
      <c r="FM19" s="14" t="n">
        <v>761508.762337328</v>
      </c>
      <c r="FN19" s="14" t="n">
        <v>3849198.13054398</v>
      </c>
      <c r="FO19" s="14" t="n">
        <v>3831549.39107991</v>
      </c>
      <c r="FP19" s="14" t="n">
        <v>133348.302792653</v>
      </c>
      <c r="FQ19" s="14" t="n">
        <v>738427.361239213</v>
      </c>
      <c r="FR19" s="14" t="n">
        <v>8764.3101198888</v>
      </c>
      <c r="FS19" s="14" t="n">
        <v>715530.49993939</v>
      </c>
      <c r="FT19" s="14" t="n">
        <v>251019.691337025</v>
      </c>
      <c r="FU19" s="14" t="n">
        <v>12957.9156062576</v>
      </c>
      <c r="FV19" s="14" t="n">
        <v>366555.538499547</v>
      </c>
      <c r="FW19" s="14" t="n">
        <v>456549.126882569</v>
      </c>
      <c r="FX19" s="14" t="n">
        <v>1751099.03602548</v>
      </c>
      <c r="FY19" s="14" t="n">
        <v>159312.099181731</v>
      </c>
      <c r="FZ19" s="14" t="n">
        <v>456003.262251564</v>
      </c>
      <c r="GA19" s="14" t="n">
        <v>995404.793187081</v>
      </c>
      <c r="GB19" s="14" t="n">
        <v>320220.861219476</v>
      </c>
      <c r="GC19" s="14" t="n">
        <v>2376615.03410768</v>
      </c>
      <c r="GD19" s="14" t="n">
        <v>128717.470481449</v>
      </c>
      <c r="GE19" s="14" t="n">
        <v>245099.407834762</v>
      </c>
      <c r="GF19" s="14" t="n">
        <v>2183861.5926095</v>
      </c>
      <c r="GG19" s="14" t="n">
        <v>264152.405085584</v>
      </c>
      <c r="GH19" s="14" t="n">
        <v>49084.6840930663</v>
      </c>
      <c r="GI19" s="14" t="n">
        <v>13779686.7207151</v>
      </c>
      <c r="GJ19" s="14" t="n">
        <v>124973.669006218</v>
      </c>
      <c r="GK19" s="14" t="n">
        <v>755331.470345437</v>
      </c>
      <c r="GL19" s="14" t="n">
        <v>3752352.51811788</v>
      </c>
      <c r="GM19" s="14" t="n">
        <v>109472.858532543</v>
      </c>
      <c r="GN19" s="14" t="n">
        <v>5375295.58524892</v>
      </c>
      <c r="GO19" s="14" t="n">
        <v>698690.667052198</v>
      </c>
      <c r="GP19" s="14" t="n">
        <v>4320.7496618057</v>
      </c>
      <c r="GQ19" s="14" t="n">
        <v>427285.398213488</v>
      </c>
      <c r="GR19" s="14" t="n">
        <v>626776.511935187</v>
      </c>
      <c r="GS19" s="14" t="n">
        <v>46345.7911518336</v>
      </c>
      <c r="GT19" s="14" t="n">
        <v>27466.3960913319</v>
      </c>
      <c r="GU19" s="14" t="n">
        <v>884547.741566896</v>
      </c>
      <c r="GV19" s="14" t="n">
        <v>15777.2103074359</v>
      </c>
      <c r="GW19" s="14" t="n">
        <v>31682.0866325326</v>
      </c>
      <c r="GX19" s="14" t="n">
        <v>352566.348309358</v>
      </c>
      <c r="GY19" s="14" t="n">
        <v>331741.543060734</v>
      </c>
      <c r="GZ19" s="14" t="n">
        <v>133312.218306176</v>
      </c>
      <c r="HA19" s="14" t="n">
        <v>1024665.43014475</v>
      </c>
      <c r="HB19" s="14" t="n">
        <v>51912.7608769662</v>
      </c>
      <c r="HC19" s="14" t="n">
        <v>696174.801091029</v>
      </c>
      <c r="HD19" s="14" t="n">
        <v>460751.623299809</v>
      </c>
      <c r="HE19" s="14" t="n">
        <v>210909.54355415</v>
      </c>
      <c r="HF19" s="14" t="n">
        <v>1820286.07450911</v>
      </c>
      <c r="HG19" s="14" t="n">
        <v>511838.548255387</v>
      </c>
      <c r="HH19" s="14" t="n">
        <v>430658.784075143</v>
      </c>
      <c r="HI19" s="14" t="n">
        <v>1225546.53018741</v>
      </c>
      <c r="HJ19" s="14" t="n">
        <v>1559183.54080948</v>
      </c>
      <c r="HK19" s="14" t="n">
        <v>1147149.75939824</v>
      </c>
      <c r="HL19" s="14" t="n">
        <v>1330533.18181992</v>
      </c>
      <c r="HM19" s="14" t="n">
        <v>6127.13387537768</v>
      </c>
      <c r="HN19" s="14" t="n">
        <v>511374.629703703</v>
      </c>
      <c r="HO19" s="14" t="n">
        <v>1144598.33091812</v>
      </c>
      <c r="HP19" s="14" t="n">
        <v>10532115.876131</v>
      </c>
      <c r="HQ19" s="14" t="n">
        <v>637795.825058941</v>
      </c>
      <c r="HR19" s="14" t="n">
        <v>1433589.49078203</v>
      </c>
      <c r="HS19" s="14" t="n">
        <v>1177627.26667448</v>
      </c>
      <c r="HT19" s="14" t="n">
        <v>57909.3604267089</v>
      </c>
      <c r="HU19" s="14" t="n">
        <v>581220.535283856</v>
      </c>
      <c r="HV19" s="14" t="n">
        <v>417884.282614777</v>
      </c>
      <c r="HW19" s="14" t="n">
        <v>1030422.32238472</v>
      </c>
      <c r="HX19" s="14" t="n">
        <v>1650039.02216119</v>
      </c>
      <c r="HY19" s="14" t="n">
        <v>835298.558450468</v>
      </c>
      <c r="HZ19" s="14" t="n">
        <v>113823.749888887</v>
      </c>
      <c r="IA19" s="14" t="n">
        <v>1403278.80041772</v>
      </c>
      <c r="IB19" s="14" t="n">
        <v>327385.224056863</v>
      </c>
      <c r="IC19" s="14" t="n">
        <v>328517.298666885</v>
      </c>
      <c r="ID19" s="14" t="n">
        <v>862231.42858679</v>
      </c>
      <c r="IE19" s="14" t="n">
        <v>266193.430872042</v>
      </c>
      <c r="IF19" s="14" t="n">
        <v>207807.53684022</v>
      </c>
      <c r="IG19" s="14" t="n">
        <v>505366.935486876</v>
      </c>
      <c r="IH19" s="14" t="n">
        <v>32873.7406296202</v>
      </c>
      <c r="II19" s="14" t="n">
        <v>690968.480597813</v>
      </c>
      <c r="IJ19" s="14" t="n">
        <v>109021.49415562</v>
      </c>
      <c r="IK19" s="14" t="n">
        <v>328708.503608329</v>
      </c>
      <c r="IL19" s="14" t="n">
        <v>885203.038009843</v>
      </c>
      <c r="IM19" s="14" t="n">
        <v>769975.454718599</v>
      </c>
      <c r="IN19" s="14" t="n">
        <v>2106852.40759584</v>
      </c>
      <c r="IO19" s="14" t="n">
        <v>12738.4178184496</v>
      </c>
      <c r="IP19" s="14" t="n">
        <v>715467.026002144</v>
      </c>
      <c r="IQ19" s="14" t="n">
        <v>1654589.43880412</v>
      </c>
      <c r="IR19" s="14" t="n">
        <v>58408.9880954104</v>
      </c>
      <c r="IS19" s="14" t="n">
        <v>3358204.98087534</v>
      </c>
      <c r="IT19" s="14" t="n">
        <v>2678529.57446662</v>
      </c>
      <c r="IU19" s="14" t="n">
        <v>1020561.88783246</v>
      </c>
      <c r="IV19" s="14" t="n">
        <v>348918.44886011</v>
      </c>
      <c r="IW19" s="14" t="n">
        <v>241495.488956898</v>
      </c>
      <c r="IX19" s="14" t="n">
        <v>672903.497476356</v>
      </c>
      <c r="IY19" s="14" t="n">
        <v>222538.12660285</v>
      </c>
      <c r="IZ19" s="14" t="n">
        <v>1197557.09250735</v>
      </c>
      <c r="JA19" s="14" t="n">
        <v>66899.6815972585</v>
      </c>
      <c r="JB19" s="14" t="n">
        <v>493596.140717135</v>
      </c>
      <c r="JC19" s="14" t="n">
        <v>31462.0462664644</v>
      </c>
      <c r="JD19" s="14" t="n">
        <v>494246.308841993</v>
      </c>
      <c r="JE19" s="14" t="n">
        <v>478701.220248323</v>
      </c>
      <c r="JF19" s="14" t="n">
        <v>336755.153922391</v>
      </c>
      <c r="JG19" s="14" t="n">
        <v>414478.072157152</v>
      </c>
      <c r="JH19" s="14" t="n">
        <v>396419.077136009</v>
      </c>
      <c r="JI19" s="14" t="n">
        <v>1262976.59608562</v>
      </c>
      <c r="JJ19" s="14" t="n">
        <v>293213.055113995</v>
      </c>
      <c r="JK19" s="14" t="n">
        <v>235768.625038864</v>
      </c>
      <c r="JL19" s="14" t="n">
        <v>288068.521508731</v>
      </c>
      <c r="JM19" s="14" t="n">
        <v>415555.129794551</v>
      </c>
      <c r="JN19" s="14" t="n">
        <v>984153.625033263</v>
      </c>
      <c r="JO19" s="14" t="n">
        <v>26696.4236572355</v>
      </c>
      <c r="JP19" s="14" t="n">
        <v>15104930.5760079</v>
      </c>
      <c r="JQ19" s="14" t="n">
        <v>463525.092759311</v>
      </c>
      <c r="JR19" s="14" t="n">
        <v>1523270.800596</v>
      </c>
      <c r="JS19" s="14" t="n">
        <v>1820162.42318772</v>
      </c>
      <c r="JT19" s="14" t="n">
        <v>674320.092803157</v>
      </c>
      <c r="JU19" s="14" t="n">
        <v>525642.250031307</v>
      </c>
      <c r="JV19" s="14" t="n">
        <v>4074374.53374714</v>
      </c>
      <c r="JW19" s="14" t="n">
        <v>532364.591960161</v>
      </c>
      <c r="JX19" s="14" t="n">
        <v>309726.206918308</v>
      </c>
      <c r="JY19" s="14" t="n">
        <v>2496259.63036208</v>
      </c>
      <c r="JZ19" s="14" t="n">
        <v>264755.914387383</v>
      </c>
      <c r="KA19" s="14" t="n">
        <v>65947.9027802246</v>
      </c>
      <c r="KB19" s="14" t="n">
        <v>2983.32976066575</v>
      </c>
      <c r="KC19" s="14" t="n">
        <v>27274.5838620468</v>
      </c>
      <c r="KD19" s="14" t="n">
        <v>4828.33087022059</v>
      </c>
      <c r="KE19" s="14" t="n">
        <v>181141.609052549</v>
      </c>
      <c r="KF19" s="14" t="n">
        <v>16493250.9041924</v>
      </c>
      <c r="KG19" s="14" t="n">
        <v>102690.562097195</v>
      </c>
      <c r="KH19" s="14" t="n">
        <v>339696.516475556</v>
      </c>
      <c r="KI19" s="14" t="n">
        <v>1345096.42706724</v>
      </c>
      <c r="KJ19" s="14" t="n">
        <v>12409494.2265449</v>
      </c>
      <c r="KK19" s="14" t="n">
        <v>200666.950321104</v>
      </c>
      <c r="KL19" s="14" t="n">
        <v>59241.796127045</v>
      </c>
      <c r="KM19" s="14" t="n">
        <v>192520.51721928</v>
      </c>
      <c r="KN19" s="14" t="n">
        <v>856159.024131184</v>
      </c>
      <c r="KO19" s="14" t="n">
        <v>265696.670470029</v>
      </c>
      <c r="KP19" s="14" t="n">
        <v>618385.831178853</v>
      </c>
      <c r="KQ19" s="14" t="n">
        <v>189446.467127908</v>
      </c>
      <c r="KR19" s="14" t="n">
        <v>329310.063022904</v>
      </c>
      <c r="KS19" s="14" t="n">
        <v>372128.704167878</v>
      </c>
      <c r="KT19" s="14" t="n">
        <v>721587.107815716</v>
      </c>
      <c r="KU19" s="14" t="n">
        <v>529541.569068521</v>
      </c>
      <c r="KV19" s="14" t="n">
        <v>391042.698960375</v>
      </c>
      <c r="KW19" s="14" t="n">
        <v>1346669.10542887</v>
      </c>
      <c r="KX19" s="14" t="n">
        <v>14618.714891646</v>
      </c>
      <c r="KY19" s="14" t="n">
        <v>4748085.6498927</v>
      </c>
      <c r="KZ19" s="14" t="n">
        <v>456228.487723009</v>
      </c>
      <c r="LA19" s="14" t="n">
        <v>454605.751694376</v>
      </c>
      <c r="LB19" s="14" t="n">
        <v>349438.850658294</v>
      </c>
      <c r="LC19" s="14" t="n">
        <v>650937.78288859</v>
      </c>
      <c r="LD19" s="14" t="n">
        <v>1095064.01120423</v>
      </c>
      <c r="LE19" s="14" t="n">
        <v>656877.66334463</v>
      </c>
      <c r="LF19" s="14" t="n">
        <v>173785.954608711</v>
      </c>
      <c r="LG19" s="14" t="n">
        <v>2509.45364297946</v>
      </c>
      <c r="LH19" s="14" t="n">
        <v>833286.677290695</v>
      </c>
      <c r="LI19" s="14" t="n">
        <v>3956.95220062514</v>
      </c>
      <c r="LJ19" s="14" t="n">
        <v>315593.800447075</v>
      </c>
      <c r="LK19" s="14" t="n">
        <v>457485.10829386</v>
      </c>
      <c r="LL19" s="14" t="n">
        <v>230409.601881406</v>
      </c>
      <c r="LM19" s="14" t="n">
        <v>4955604.30365372</v>
      </c>
      <c r="LN19" s="14" t="n">
        <v>172199.61417189</v>
      </c>
      <c r="LO19" s="14" t="n">
        <v>731942.106855001</v>
      </c>
      <c r="LP19" s="14" t="n">
        <v>1121658.88301685</v>
      </c>
      <c r="LQ19" s="14" t="n">
        <v>406163.648766329</v>
      </c>
      <c r="LR19" s="14" t="n">
        <v>132508.438234063</v>
      </c>
      <c r="LS19" s="14" t="n">
        <v>400740.411155412</v>
      </c>
      <c r="LT19" s="14" t="n">
        <v>89438.5449252025</v>
      </c>
      <c r="LU19" s="14" t="n">
        <v>455568.222937543</v>
      </c>
      <c r="LV19" s="14" t="n">
        <v>28683.3604967296</v>
      </c>
      <c r="LW19" s="14" t="n">
        <v>6191.49999977207</v>
      </c>
      <c r="LX19" s="14" t="n">
        <v>178701.158128844</v>
      </c>
      <c r="LY19" s="14" t="n">
        <v>4212305.44269867</v>
      </c>
      <c r="LZ19" s="14" t="n">
        <v>29317.5756762156</v>
      </c>
      <c r="MA19" s="14" t="n">
        <v>154861.640714602</v>
      </c>
      <c r="MB19" s="14" t="n">
        <v>344933.657037855</v>
      </c>
      <c r="MC19" s="14" t="n">
        <v>1121725.85824884</v>
      </c>
      <c r="MD19" s="14" t="n">
        <v>46155.4335827872</v>
      </c>
      <c r="ME19" s="14" t="n">
        <v>583856.606730669</v>
      </c>
      <c r="MF19" s="14" t="n">
        <v>397971.122428411</v>
      </c>
      <c r="MG19" s="14" t="n">
        <v>719023.700572063</v>
      </c>
      <c r="MH19" s="14" t="n">
        <v>966405.932595759</v>
      </c>
      <c r="MI19" s="14" t="n">
        <v>55790.5824053942</v>
      </c>
      <c r="MJ19" s="14" t="n">
        <v>660840.690065868</v>
      </c>
      <c r="MK19" s="14" t="n">
        <v>540709.673213423</v>
      </c>
      <c r="ML19" s="14" t="n">
        <v>4460436.66408532</v>
      </c>
      <c r="MM19" s="14" t="n">
        <v>810737.553113479</v>
      </c>
      <c r="MN19" s="14" t="n">
        <v>3438465.7464967</v>
      </c>
      <c r="MO19" s="14" t="n">
        <v>384501.035884702</v>
      </c>
      <c r="MP19" s="14" t="n">
        <v>656873.755836031</v>
      </c>
      <c r="MQ19" s="14" t="n">
        <v>7425.39913637794</v>
      </c>
      <c r="MR19" s="14" t="n">
        <v>63157.4321971455</v>
      </c>
      <c r="MS19" s="14" t="n">
        <v>830293.884107489</v>
      </c>
      <c r="MT19" s="14" t="n">
        <v>1585749.2832159</v>
      </c>
      <c r="MU19" s="14" t="n">
        <v>35759.2096501428</v>
      </c>
      <c r="MV19" s="14" t="n">
        <v>6804.54388254852</v>
      </c>
      <c r="MW19" s="14" t="n">
        <v>264766.82222773</v>
      </c>
      <c r="MX19" s="14" t="n">
        <v>4425385.30371211</v>
      </c>
      <c r="MY19" s="14" t="n">
        <v>8946.85140825531</v>
      </c>
      <c r="MZ19" s="14" t="n">
        <v>6025.66503142148</v>
      </c>
      <c r="NA19" s="14" t="n">
        <v>495167.639568406</v>
      </c>
      <c r="NB19" s="14" t="n">
        <v>271890.022830945</v>
      </c>
      <c r="NC19" s="14" t="n">
        <v>223229.471946035</v>
      </c>
      <c r="ND19" s="14" t="n">
        <v>35282.8902760453</v>
      </c>
      <c r="NE19" s="14" t="n">
        <v>5472787.95285922</v>
      </c>
      <c r="NF19" s="14" t="n">
        <v>172427.348118589</v>
      </c>
      <c r="NG19" s="14" t="n">
        <v>1096839.35809174</v>
      </c>
      <c r="NH19" s="14" t="n">
        <v>3888217.31753335</v>
      </c>
      <c r="NI19" s="14" t="n">
        <v>3448853.88098334</v>
      </c>
      <c r="NJ19" s="14" t="n">
        <v>6616.97067197692</v>
      </c>
      <c r="NK19" s="14" t="n">
        <v>79773.1356402337</v>
      </c>
      <c r="NL19" s="14" t="n">
        <v>795066.817354846</v>
      </c>
      <c r="NM19" s="14" t="n">
        <v>172215.997494649</v>
      </c>
      <c r="NN19" s="14" t="n">
        <v>279499.954487818</v>
      </c>
      <c r="NO19" s="14" t="n">
        <v>230992.127001547</v>
      </c>
      <c r="NP19" s="14" t="n">
        <v>287844.484605761</v>
      </c>
      <c r="NQ19" s="14" t="n">
        <v>75491.4114381992</v>
      </c>
      <c r="NR19" s="14" t="n">
        <v>162966.050437679</v>
      </c>
      <c r="NS19" s="14" t="n">
        <v>427704.123953484</v>
      </c>
      <c r="NT19" s="14" t="n">
        <v>430189.463989529</v>
      </c>
      <c r="NU19" s="14" t="n">
        <v>24285.0924660036</v>
      </c>
      <c r="NV19" s="14" t="n">
        <v>5595.80551133394</v>
      </c>
      <c r="NW19" s="14" t="n">
        <v>5172.97246488503</v>
      </c>
      <c r="NX19" s="14" t="n">
        <v>300611.280875569</v>
      </c>
      <c r="NY19" s="14" t="n">
        <v>92287.7242833894</v>
      </c>
      <c r="NZ19" s="14" t="n">
        <v>131869.734404722</v>
      </c>
      <c r="OA19" s="14" t="n">
        <v>332943.150909047</v>
      </c>
      <c r="OB19" s="14" t="n">
        <v>1567902.48384963</v>
      </c>
      <c r="OC19" s="14" t="n">
        <v>5422404.06226254</v>
      </c>
      <c r="OD19" s="14" t="n">
        <v>572872.193583841</v>
      </c>
      <c r="OE19" s="14" t="n">
        <v>720783.114166468</v>
      </c>
      <c r="OF19" s="14" t="n">
        <v>8386956.10313987</v>
      </c>
      <c r="OG19" s="14" t="n">
        <v>558191.785459207</v>
      </c>
      <c r="OH19" s="14" t="n">
        <v>777740.560429759</v>
      </c>
      <c r="OI19" s="14" t="n">
        <v>24780.6079903994</v>
      </c>
      <c r="OJ19" s="14" t="n">
        <v>147010.227088706</v>
      </c>
      <c r="OK19" s="14" t="n">
        <v>1309455.67652557</v>
      </c>
      <c r="OL19" s="14" t="n">
        <v>423401.804246497</v>
      </c>
      <c r="OM19" s="14" t="n">
        <v>361162.234576845</v>
      </c>
      <c r="ON19" s="14" t="n">
        <v>1786061.46358296</v>
      </c>
      <c r="OO19" s="14" t="n">
        <v>25623.1929759277</v>
      </c>
      <c r="OP19" s="14" t="n">
        <v>300611.280875569</v>
      </c>
      <c r="OQ19" s="14" t="n">
        <v>386468.456584155</v>
      </c>
      <c r="OR19" s="14" t="n">
        <v>27745.592326295</v>
      </c>
      <c r="OS19" s="14" t="n">
        <v>4799548.30511127</v>
      </c>
      <c r="OT19" s="14" t="n">
        <v>329204.035219055</v>
      </c>
      <c r="OU19" s="14" t="n">
        <v>1133967.25641127</v>
      </c>
      <c r="OV19" s="14" t="n">
        <v>703458.555654264</v>
      </c>
      <c r="OW19" s="14" t="n">
        <v>2116817.30128216</v>
      </c>
      <c r="OX19" s="14" t="n">
        <v>33606.6286472265</v>
      </c>
      <c r="OY19" s="14" t="n">
        <v>284944.966074877</v>
      </c>
      <c r="OZ19" s="14" t="n">
        <v>399750.582774488</v>
      </c>
      <c r="PA19" s="14" t="n">
        <v>67535.3538179425</v>
      </c>
      <c r="PB19" s="14" t="n">
        <v>1476873.53905246</v>
      </c>
      <c r="PC19" s="14" t="n">
        <v>2687713.72085193</v>
      </c>
      <c r="PD19" s="14" t="n">
        <v>582967.122892321</v>
      </c>
      <c r="PE19" s="14" t="n">
        <v>417782.178311801</v>
      </c>
      <c r="PF19" s="14" t="n">
        <v>26851.2291998174</v>
      </c>
      <c r="PG19" s="14" t="n">
        <v>3204.45322420289</v>
      </c>
      <c r="PH19" s="14" t="n">
        <v>476510.593991861</v>
      </c>
      <c r="PI19" s="14" t="n">
        <v>74167.8844302293</v>
      </c>
      <c r="PJ19" s="14" t="n">
        <v>160281.332058907</v>
      </c>
      <c r="PK19" s="14" t="n">
        <v>27213.5766275652</v>
      </c>
      <c r="PL19" s="14" t="n">
        <v>38305.8587485872</v>
      </c>
      <c r="PM19" s="14" t="n">
        <v>13013.4802307584</v>
      </c>
      <c r="PN19" s="14" t="n">
        <v>152079.865008164</v>
      </c>
      <c r="PO19" s="14" t="n">
        <v>175221.149907853</v>
      </c>
      <c r="PP19" s="14" t="n">
        <v>8279.8044206598</v>
      </c>
      <c r="PQ19" s="14" t="n">
        <v>236466.59233225</v>
      </c>
      <c r="PR19" s="14" t="n">
        <v>39221.9802241145</v>
      </c>
      <c r="PS19" s="14" t="n">
        <v>87868.4736407057</v>
      </c>
      <c r="PT19" s="14" t="n">
        <v>2824398.73928842</v>
      </c>
      <c r="PU19" s="14" t="n">
        <v>1215832.59481885</v>
      </c>
      <c r="PV19" s="14" t="n">
        <v>581085.85200808</v>
      </c>
      <c r="PW19" s="14" t="n">
        <v>1260784.19647899</v>
      </c>
      <c r="PX19" s="14" t="n">
        <v>314696.397264479</v>
      </c>
      <c r="PY19" s="14" t="n">
        <v>38530.3187184344</v>
      </c>
      <c r="PZ19" s="14" t="n">
        <v>2337878.64506961</v>
      </c>
      <c r="QA19" s="14" t="n">
        <v>7174.91804931819</v>
      </c>
      <c r="QB19" s="14" t="n">
        <v>9902.08335225442</v>
      </c>
      <c r="QC19" s="14" t="n">
        <v>10516920.0134223</v>
      </c>
      <c r="QD19" s="14" t="n">
        <v>2908620.14745417</v>
      </c>
      <c r="QE19" s="14" t="n">
        <v>2871262.54589332</v>
      </c>
      <c r="QF19" s="14" t="n">
        <v>1281755.0395689</v>
      </c>
      <c r="QG19" s="14" t="n">
        <v>1534964.00861809</v>
      </c>
      <c r="QH19" s="14" t="n">
        <v>1173507.37515703</v>
      </c>
      <c r="QI19" s="14" t="n">
        <v>428722.358564371</v>
      </c>
      <c r="QJ19" s="14" t="n">
        <v>240552.790120221</v>
      </c>
      <c r="QK19" s="14" t="n">
        <v>431926.476481034</v>
      </c>
      <c r="QL19" s="14" t="n">
        <v>4564.33192894246</v>
      </c>
      <c r="QM19" s="14" t="n">
        <v>735145.589521478</v>
      </c>
      <c r="QN19" s="14" t="n">
        <v>160732.005506719</v>
      </c>
      <c r="QO19" s="14" t="n">
        <v>535674.962121458</v>
      </c>
      <c r="QP19" s="14" t="n">
        <v>1411761.48585545</v>
      </c>
      <c r="QQ19" s="14" t="n">
        <v>1301765.56932854</v>
      </c>
      <c r="QR19" s="14" t="n">
        <v>1793782.00434387</v>
      </c>
      <c r="QS19" s="14" t="n">
        <v>329506.117928036</v>
      </c>
      <c r="QT19" s="14" t="n">
        <v>13486.7391757169</v>
      </c>
      <c r="QU19" s="14" t="n">
        <v>54922.7280026165</v>
      </c>
      <c r="QV19" s="14" t="n">
        <v>892722.2750959</v>
      </c>
      <c r="QW19" s="14" t="n">
        <v>477354.445657639</v>
      </c>
      <c r="QX19" s="14" t="n">
        <v>2018827.02795785</v>
      </c>
      <c r="QY19" s="14" t="n">
        <v>459612.282478852</v>
      </c>
      <c r="QZ19" s="14" t="n">
        <v>91302.5365568762</v>
      </c>
      <c r="RA19" s="14" t="n">
        <v>48437.5109687408</v>
      </c>
      <c r="RB19" s="14" t="n">
        <v>249269.190925456</v>
      </c>
      <c r="RC19" s="14" t="n">
        <v>1125975.87375924</v>
      </c>
      <c r="RD19" s="14" t="n">
        <v>190912.424618629</v>
      </c>
      <c r="RE19" s="14" t="n">
        <v>870551.131387149</v>
      </c>
      <c r="RF19" s="14" t="n">
        <v>110771.652336957</v>
      </c>
      <c r="RG19" s="14" t="n">
        <v>428895.0760212</v>
      </c>
      <c r="RH19" s="14" t="n">
        <v>2067874.24713382</v>
      </c>
      <c r="RI19" s="14" t="n">
        <v>524927.523851816</v>
      </c>
      <c r="RJ19" s="14" t="n">
        <v>1383519.27876812</v>
      </c>
      <c r="RK19" s="14" t="n">
        <v>4259901.81161853</v>
      </c>
      <c r="RL19" s="14" t="n">
        <v>578850.244898843</v>
      </c>
      <c r="RM19" s="14" t="n">
        <v>1171634.19132079</v>
      </c>
      <c r="RN19" s="14" t="n">
        <v>299551.316412125</v>
      </c>
      <c r="RO19" s="14" t="n">
        <v>976584.841092957</v>
      </c>
      <c r="RP19" s="14" t="n">
        <v>2224113.0188929</v>
      </c>
      <c r="RQ19" s="14" t="n">
        <v>23542.6435913434</v>
      </c>
      <c r="RR19" s="14" t="n">
        <v>66899.6815972585</v>
      </c>
      <c r="RS19" s="14" t="n">
        <v>1324735.9304619</v>
      </c>
      <c r="RT19" s="14" t="n">
        <v>975407.600455253</v>
      </c>
      <c r="RU19" s="14" t="n">
        <v>1488141.61000757</v>
      </c>
      <c r="RV19" s="14" t="n">
        <v>951568.145110075</v>
      </c>
      <c r="RW19" s="14" t="n">
        <v>933707.223024406</v>
      </c>
      <c r="RX19" s="14" t="n">
        <v>5987.7677601151</v>
      </c>
      <c r="RY19" s="14" t="n">
        <v>1659283.77518151</v>
      </c>
      <c r="RZ19" s="14" t="n">
        <v>971987.767426689</v>
      </c>
      <c r="SA19" s="14" t="n">
        <v>5408.07634887128</v>
      </c>
      <c r="SB19" s="14" t="n">
        <v>368260.754932619</v>
      </c>
      <c r="SC19" s="14" t="n">
        <v>115004.977356493</v>
      </c>
      <c r="SD19" s="14" t="n">
        <v>196023.845742283</v>
      </c>
      <c r="SE19" s="14" t="n">
        <v>748140.358102375</v>
      </c>
      <c r="SF19" s="14" t="n">
        <v>4737.25147967691</v>
      </c>
      <c r="SG19" s="14" t="n">
        <v>1127936.88062626</v>
      </c>
      <c r="SH19" s="14" t="n">
        <v>295715.916016849</v>
      </c>
      <c r="SI19" s="14" t="n">
        <v>810142.339721715</v>
      </c>
      <c r="SJ19" s="14" t="n">
        <v>8502.64911439144</v>
      </c>
      <c r="SK19" s="14" t="n">
        <v>426543.256723392</v>
      </c>
      <c r="SL19" s="14" t="n">
        <v>930520.835451524</v>
      </c>
      <c r="SM19" s="14" t="n">
        <v>586663.841098994</v>
      </c>
      <c r="SN19" s="14" t="n">
        <v>923539.509356692</v>
      </c>
      <c r="SO19" s="14" t="n">
        <v>56178.2387605619</v>
      </c>
      <c r="SP19" s="14" t="n">
        <v>1107124.05760686</v>
      </c>
      <c r="SQ19" s="14" t="n">
        <v>313621.628794063</v>
      </c>
      <c r="SR19" s="14" t="n">
        <v>618633.339334144</v>
      </c>
      <c r="SS19" s="14" t="n">
        <v>18832.0595058533</v>
      </c>
      <c r="ST19" s="14" t="n">
        <v>570468.453320546</v>
      </c>
      <c r="SU19" s="14" t="n">
        <v>6070.87328535323</v>
      </c>
      <c r="SV19" s="14" t="n">
        <v>755132.326910149</v>
      </c>
      <c r="SW19" s="14" t="n">
        <v>1185464.41198869</v>
      </c>
      <c r="SX19" s="14" t="n">
        <v>59241.796127045</v>
      </c>
      <c r="SY19" s="14" t="n">
        <v>1076890.85125495</v>
      </c>
      <c r="SZ19" s="14" t="n">
        <v>375226.401652572</v>
      </c>
      <c r="TA19" s="14" t="n">
        <v>917859.61339286</v>
      </c>
      <c r="TB19" s="14" t="n">
        <v>545607.180839703</v>
      </c>
      <c r="TC19" s="14" t="n">
        <v>109455.787998596</v>
      </c>
      <c r="TD19" s="14" t="n">
        <v>1528095.60189551</v>
      </c>
      <c r="TE19" s="14" t="n">
        <v>718037.677204212</v>
      </c>
      <c r="TF19" s="14" t="n">
        <v>667518.839773166</v>
      </c>
      <c r="TG19" s="14" t="n">
        <v>770759.450107162</v>
      </c>
      <c r="TH19" s="14" t="n">
        <v>773831.7106349</v>
      </c>
      <c r="TI19" s="14" t="n">
        <v>716676.956294498</v>
      </c>
      <c r="TJ19" s="14" t="n">
        <v>744166.241390586</v>
      </c>
      <c r="TK19" s="14" t="n">
        <v>807374.613252621</v>
      </c>
      <c r="TL19" s="14" t="n">
        <v>4013.0077926363</v>
      </c>
      <c r="TM19" s="14" t="n">
        <v>303033.073429558</v>
      </c>
      <c r="TN19" s="14" t="n">
        <v>9561.51096809747</v>
      </c>
      <c r="TO19" s="14" t="n">
        <v>499153.002121454</v>
      </c>
      <c r="TP19" s="14" t="n">
        <v>187742.150106087</v>
      </c>
      <c r="TQ19" s="14" t="n">
        <v>157505.6438394</v>
      </c>
      <c r="TR19" s="14" t="n">
        <v>472231.409737196</v>
      </c>
      <c r="TS19" s="14" t="n">
        <v>798711.533583823</v>
      </c>
      <c r="TT19" s="14" t="n">
        <v>238101.448358259</v>
      </c>
      <c r="TU19" s="14" t="n">
        <v>6990.77089377571</v>
      </c>
      <c r="TV19" s="14" t="n">
        <v>569346.668122321</v>
      </c>
      <c r="TW19" s="14" t="n">
        <v>508802.681203597</v>
      </c>
      <c r="TX19" s="14" t="n">
        <v>324920.842062676</v>
      </c>
      <c r="TY19" s="14" t="n">
        <v>163904.212805015</v>
      </c>
      <c r="TZ19" s="14" t="n">
        <v>793550.2393975</v>
      </c>
      <c r="UA19" s="14" t="n">
        <v>528244.583699069</v>
      </c>
      <c r="UB19" s="14" t="n">
        <v>542902.8534317</v>
      </c>
      <c r="UC19" s="14" t="n">
        <v>2462.53596030274</v>
      </c>
      <c r="UD19" s="14" t="n">
        <v>331665.980670949</v>
      </c>
      <c r="UE19" s="14" t="n">
        <v>96061.0346198707</v>
      </c>
      <c r="UF19" s="14" t="n">
        <v>99612.7664950343</v>
      </c>
      <c r="UG19" s="14" t="n">
        <v>313593.468932081</v>
      </c>
      <c r="UH19" s="14" t="n">
        <v>17717.853926899</v>
      </c>
      <c r="UI19" s="14" t="n">
        <v>5109.67587967263</v>
      </c>
      <c r="UJ19" s="14" t="n">
        <v>833705.988800091</v>
      </c>
      <c r="UK19" s="14" t="n">
        <v>404043.299903582</v>
      </c>
      <c r="UL19" s="14" t="n">
        <v>46370.5219498416</v>
      </c>
      <c r="UM19" s="14" t="n">
        <v>4325.09134801966</v>
      </c>
      <c r="UN19" s="14" t="n">
        <v>650463.853920122</v>
      </c>
      <c r="UO19" s="14" t="n">
        <v>4753.90268613897</v>
      </c>
      <c r="UP19" s="14" t="n">
        <v>172042.737339753</v>
      </c>
      <c r="UQ19" s="14" t="n">
        <v>4059.41895335991</v>
      </c>
      <c r="UR19" s="14" t="n">
        <v>400601.086642629</v>
      </c>
      <c r="US19" s="14" t="n">
        <v>199835.95139864</v>
      </c>
      <c r="UT19" s="14" t="n">
        <v>5194.6073107611</v>
      </c>
      <c r="UU19" s="14" t="n">
        <v>4657.25239014411</v>
      </c>
      <c r="UV19" s="14" t="n">
        <v>493747.555625604</v>
      </c>
      <c r="UW19" s="14" t="n">
        <v>488352.926554702</v>
      </c>
      <c r="UX19" s="14" t="n">
        <v>308275.135154328</v>
      </c>
      <c r="UY19" s="14" t="n">
        <v>4479.61588619936</v>
      </c>
      <c r="UZ19" s="14" t="n">
        <v>176190.626961326</v>
      </c>
      <c r="VA19" s="14" t="n">
        <v>321421.836185719</v>
      </c>
      <c r="VB19" s="14" t="n">
        <v>176537.818714238</v>
      </c>
      <c r="VC19" s="14" t="n">
        <v>201525.932368543</v>
      </c>
      <c r="VD19" s="14" t="n">
        <v>160383.318768236</v>
      </c>
      <c r="VE19" s="14" t="n">
        <v>196763.617407096</v>
      </c>
      <c r="VF19" s="14" t="n">
        <v>6433.36424362243</v>
      </c>
      <c r="VG19" s="14" t="n">
        <v>51826.4400828495</v>
      </c>
      <c r="VH19" s="14" t="n">
        <v>7581.03530601323</v>
      </c>
      <c r="VI19" s="14" t="n">
        <v>770249.298683668</v>
      </c>
      <c r="VJ19" s="14" t="n">
        <v>5551.79288344663</v>
      </c>
      <c r="VK19" s="14" t="n">
        <v>199672.814712777</v>
      </c>
      <c r="VL19" s="14" t="n">
        <v>304376.24329365</v>
      </c>
      <c r="VM19" s="14" t="n">
        <v>3048.77191528099</v>
      </c>
      <c r="VN19" s="14" t="n">
        <v>59132.8573610664</v>
      </c>
      <c r="VO19" s="14" t="n">
        <v>417114.812446181</v>
      </c>
      <c r="VP19" s="14" t="n">
        <v>6394.43400408095</v>
      </c>
      <c r="VQ19" s="14" t="n">
        <v>150810.621725805</v>
      </c>
      <c r="VR19" s="14" t="n">
        <v>9071.77895445444</v>
      </c>
      <c r="VS19" s="14" t="n">
        <v>6135.6003724775</v>
      </c>
      <c r="VT19" s="14" t="n">
        <v>7711.95035458079</v>
      </c>
      <c r="VU19" s="14" t="n">
        <v>227770.930482388</v>
      </c>
      <c r="VV19" s="14" t="n">
        <v>92517.1987453126</v>
      </c>
      <c r="VW19" s="14" t="n">
        <v>133180.205875965</v>
      </c>
      <c r="VX19" s="14" t="n">
        <v>105579.869460348</v>
      </c>
      <c r="VY19" s="14" t="n">
        <v>204983.890170198</v>
      </c>
      <c r="VZ19" s="14" t="n">
        <v>8134.52872079366</v>
      </c>
      <c r="WA19" s="14" t="n">
        <v>17873.2974422289</v>
      </c>
      <c r="WB19" s="14" t="n">
        <v>12715.1798224133</v>
      </c>
      <c r="WC19" s="14" t="n">
        <v>1123501.03943465</v>
      </c>
      <c r="WD19" s="14" t="n">
        <v>1839577.17407876</v>
      </c>
      <c r="WE19" s="14" t="n">
        <v>8999.94679604863</v>
      </c>
      <c r="WF19" s="14" t="n">
        <v>264244.605924581</v>
      </c>
      <c r="WG19" s="14" t="n">
        <v>4899.39099105008</v>
      </c>
      <c r="WH19" s="14" t="n">
        <v>268291.164966972</v>
      </c>
      <c r="WI19" s="14" t="n">
        <v>2937.78075396823</v>
      </c>
      <c r="WJ19" s="14" t="n">
        <v>12167.5421799323</v>
      </c>
      <c r="WK19" s="14" t="n">
        <v>5047.55991173264</v>
      </c>
      <c r="WL19" s="14" t="n">
        <v>14821.2342895549</v>
      </c>
      <c r="WM19" s="14" t="n">
        <v>13504.9598565518</v>
      </c>
      <c r="WN19" s="14" t="n">
        <v>5826.20361967987</v>
      </c>
      <c r="WO19" s="14" t="n">
        <v>4234.78099363453</v>
      </c>
      <c r="WP19" s="14" t="n">
        <v>9329.33749673843</v>
      </c>
      <c r="WQ19" s="14" t="n">
        <v>152306.709776907</v>
      </c>
      <c r="WR19" s="14" t="n">
        <v>104401.369640612</v>
      </c>
      <c r="WS19" s="14" t="n">
        <v>10249.1997064197</v>
      </c>
      <c r="WT19" s="14" t="n">
        <v>141661.624494098</v>
      </c>
      <c r="WU19" s="14" t="n">
        <v>207232.122432493</v>
      </c>
      <c r="WV19" s="14" t="n">
        <v>571810.96191545</v>
      </c>
      <c r="WW19" s="14" t="n">
        <v>317040.932851129</v>
      </c>
      <c r="WX19" s="14" t="n">
        <v>152626.108408287</v>
      </c>
      <c r="WY19" s="14" t="n">
        <v>436128.470678768</v>
      </c>
      <c r="WZ19" s="14" t="n">
        <v>8252181.47964873</v>
      </c>
      <c r="XA19" s="14" t="n">
        <v>14215.3913760235</v>
      </c>
      <c r="XB19" s="14" t="n">
        <v>5778.17655620451</v>
      </c>
      <c r="XC19" s="14" t="n">
        <v>735206.575234255</v>
      </c>
      <c r="XD19" s="14" t="n">
        <v>68956.2037743094</v>
      </c>
      <c r="XE19" s="14" t="n">
        <v>154985.793803855</v>
      </c>
      <c r="XF19" s="14" t="n">
        <v>203506.159163683</v>
      </c>
      <c r="XG19" s="14" t="n">
        <v>558038.270900659</v>
      </c>
      <c r="XH19" s="14" t="n">
        <v>409664.289739062</v>
      </c>
      <c r="XI19" s="14" t="n">
        <v>356577.304270794</v>
      </c>
      <c r="XJ19" s="14" t="n">
        <v>363926.847879592</v>
      </c>
      <c r="XK19" s="14" t="n">
        <v>456722.057587801</v>
      </c>
      <c r="XL19" s="14" t="n">
        <v>43365.7614567916</v>
      </c>
      <c r="XM19" s="14" t="n">
        <v>6711.90229002883</v>
      </c>
      <c r="XN19" s="14" t="n">
        <v>2969.61366180011</v>
      </c>
      <c r="XO19" s="14" t="n">
        <v>7826.30444648966</v>
      </c>
      <c r="XP19" s="14" t="n">
        <v>238915.069074704</v>
      </c>
      <c r="XQ19" s="14" t="n">
        <v>14912.545959396</v>
      </c>
      <c r="XR19" s="14" t="n">
        <v>286360.410069404</v>
      </c>
      <c r="XS19" s="14" t="n">
        <v>14193.1773642877</v>
      </c>
      <c r="XT19" s="14" t="n">
        <v>819741.314684513</v>
      </c>
      <c r="XU19" s="14" t="n">
        <v>2241710.99233719</v>
      </c>
      <c r="XV19" s="14" t="n">
        <v>584645.590692026</v>
      </c>
      <c r="XW19" s="14" t="n">
        <v>438664.735826132</v>
      </c>
      <c r="XX19" s="14" t="n">
        <v>205140.495773676</v>
      </c>
      <c r="XY19" s="14" t="n">
        <v>1136937.59513326</v>
      </c>
      <c r="XZ19" s="14" t="n">
        <v>853787.25234154</v>
      </c>
      <c r="YA19" s="14" t="n">
        <v>265473.715182877</v>
      </c>
      <c r="YB19" s="14" t="n">
        <v>2296364.55827691</v>
      </c>
      <c r="YC19" s="14" t="n">
        <v>1437836.9859907</v>
      </c>
      <c r="YD19" s="14" t="n">
        <v>480638.067229026</v>
      </c>
      <c r="YE19" s="14" t="n">
        <v>2928169.56368172</v>
      </c>
      <c r="YF19" s="14" t="n">
        <v>3814674.99089541</v>
      </c>
      <c r="YG19" s="14" t="n">
        <v>3231039.3328298</v>
      </c>
      <c r="YH19" s="14" t="n">
        <v>3414725.8123576</v>
      </c>
      <c r="YI19" s="14" t="n">
        <v>1412253.09754869</v>
      </c>
      <c r="YJ19" s="14" t="n">
        <v>1197146.51051246</v>
      </c>
      <c r="YK19" s="14" t="n">
        <v>8521.99538513239</v>
      </c>
      <c r="YL19" s="14" t="n">
        <v>1550836.83138986</v>
      </c>
      <c r="YM19" s="14" t="n">
        <v>1748492.37828881</v>
      </c>
      <c r="YN19" s="14" t="n">
        <v>1374647.07332388</v>
      </c>
      <c r="YO19" s="14" t="n">
        <v>159907.40653726</v>
      </c>
      <c r="YP19" s="14" t="n">
        <v>13508315.3523045</v>
      </c>
      <c r="YQ19" s="14" t="n">
        <v>446194.71951315</v>
      </c>
      <c r="YR19" s="14" t="n">
        <v>1915801.26651221</v>
      </c>
      <c r="YS19" s="14" t="n">
        <v>395100.364895611</v>
      </c>
      <c r="YT19" s="14" t="n">
        <v>1830507.00587074</v>
      </c>
      <c r="YU19" s="14" t="n">
        <v>2023479.15792008</v>
      </c>
      <c r="YV19" s="14" t="n">
        <v>3210239.94571572</v>
      </c>
      <c r="YW19" s="14" t="n">
        <v>8908179.59963252</v>
      </c>
      <c r="YX19" s="14" t="n">
        <v>969024.658084672</v>
      </c>
      <c r="YY19" s="14" t="n">
        <v>3488564.31141989</v>
      </c>
      <c r="YZ19" s="14" t="n">
        <v>2080490.34057289</v>
      </c>
      <c r="ZA19" s="14" t="n">
        <v>649925.859332084</v>
      </c>
      <c r="ZB19" s="14" t="n">
        <v>953973.390033658</v>
      </c>
      <c r="ZC19" s="14" t="n">
        <v>2422081.29246767</v>
      </c>
      <c r="ZD19" s="14" t="n">
        <v>2363722.25939044</v>
      </c>
      <c r="ZE19" s="14" t="n">
        <v>6462.042967296</v>
      </c>
      <c r="ZF19" s="14" t="n">
        <v>1473994.96294161</v>
      </c>
      <c r="ZG19" s="14" t="n">
        <v>32351690.6971723</v>
      </c>
      <c r="ZH19" s="14" t="n">
        <v>364175.984937804</v>
      </c>
      <c r="ZI19" s="14" t="n">
        <v>988743.693215185</v>
      </c>
      <c r="ZJ19" s="14" t="n">
        <v>1518410.21961263</v>
      </c>
      <c r="ZK19" s="14" t="n">
        <v>590430.91987604</v>
      </c>
      <c r="ZL19" s="14" t="n">
        <v>175142.357249918</v>
      </c>
      <c r="ZM19" s="14" t="n">
        <v>6367183.27388488</v>
      </c>
      <c r="ZN19" s="14" t="n">
        <v>6798285.48036719</v>
      </c>
      <c r="ZO19" s="14" t="n">
        <v>1365166.54855486</v>
      </c>
      <c r="ZP19" s="14" t="n">
        <v>9725.63766148438</v>
      </c>
      <c r="ZQ19" s="14" t="n">
        <v>6443.75975318771</v>
      </c>
      <c r="ZR19" s="14" t="n">
        <v>996942.183663542</v>
      </c>
      <c r="ZS19" s="14" t="n">
        <v>996942.183663542</v>
      </c>
      <c r="ZT19" s="14" t="n">
        <v>282707.195091941</v>
      </c>
      <c r="ZU19" s="14" t="n">
        <v>15579225.7946613</v>
      </c>
      <c r="ZV19" s="14" t="n">
        <v>15579225.7946613</v>
      </c>
      <c r="ZW19" s="14" t="n">
        <v>3136313.48501842</v>
      </c>
      <c r="ZX19" s="14" t="n">
        <v>1227941.42883405</v>
      </c>
      <c r="ZY19" s="14" t="n">
        <v>23965581.7813885</v>
      </c>
      <c r="ZZ19" s="14" t="n">
        <v>1240501.16675062</v>
      </c>
      <c r="AAA19" s="14" t="n">
        <v>127203.027780508</v>
      </c>
      <c r="AAB19" s="14" t="n">
        <v>119378.029920487</v>
      </c>
      <c r="AAC19" s="14" t="n">
        <v>1209495.97960664</v>
      </c>
      <c r="AAD19" s="14" t="n">
        <v>616412.540679402</v>
      </c>
      <c r="AAE19" s="14" t="n">
        <v>729395.044116774</v>
      </c>
      <c r="AAF19" s="14" t="n">
        <v>129838.441501741</v>
      </c>
      <c r="AAG19" s="14" t="n">
        <v>471205.91967067</v>
      </c>
      <c r="AAH19" s="14" t="n">
        <v>419043.599259393</v>
      </c>
      <c r="AAI19" s="14" t="n">
        <v>27030.8718048602</v>
      </c>
      <c r="AAJ19" s="14" t="n">
        <v>7125475.86980194</v>
      </c>
      <c r="AAK19" s="14" t="n">
        <v>740018.822565153</v>
      </c>
      <c r="AAL19" s="14" t="n">
        <v>94746.4378470519</v>
      </c>
      <c r="AAM19" s="14" t="n">
        <v>4463739.28864652</v>
      </c>
      <c r="AAN19" s="14" t="n">
        <v>29775.1341479949</v>
      </c>
      <c r="AAO19" s="14" t="n">
        <v>1662481.09850266</v>
      </c>
      <c r="AAP19" s="14" t="n">
        <v>4054854.69348467</v>
      </c>
      <c r="AAQ19" s="14" t="n">
        <v>4809.23047687445</v>
      </c>
      <c r="AAR19" s="14" t="n">
        <v>11011346.8968693</v>
      </c>
      <c r="AAS19" s="14" t="n">
        <v>53008.9447922991</v>
      </c>
      <c r="AAT19" s="14" t="n">
        <v>332865.007235762</v>
      </c>
      <c r="AAU19" s="14" t="n">
        <v>1318119.40819423</v>
      </c>
      <c r="AAV19" s="14" t="n">
        <v>770869.965042011</v>
      </c>
      <c r="AAW19" s="14" t="n">
        <v>21445.0386056389</v>
      </c>
      <c r="AAX19" s="14" t="n">
        <v>5264.67953991698</v>
      </c>
      <c r="AAY19" s="14" t="n">
        <v>5769.38783220056</v>
      </c>
      <c r="AAZ19" s="14" t="n">
        <v>6571.64496475731</v>
      </c>
      <c r="ABA19" s="14" t="n">
        <v>118516.336796019</v>
      </c>
      <c r="ABB19" s="14" t="n">
        <v>1061240.73238486</v>
      </c>
      <c r="ABC19" s="14" t="n">
        <v>3763384.83434678</v>
      </c>
      <c r="ABD19" s="14" t="n">
        <v>3363088.66650247</v>
      </c>
      <c r="ABE19" s="14" t="n">
        <v>13919970.7879304</v>
      </c>
      <c r="ABF19" s="14" t="n">
        <v>258836.088492952</v>
      </c>
      <c r="ABG19" s="14" t="n">
        <v>373929.894310433</v>
      </c>
      <c r="ABH19" s="14" t="n">
        <v>2172073.91754041</v>
      </c>
      <c r="ABI19" s="14" t="n">
        <v>1487618.06278496</v>
      </c>
      <c r="ABJ19" s="14" t="n">
        <v>403310.772115785</v>
      </c>
      <c r="ABK19" s="14" t="n">
        <v>5409168.31706992</v>
      </c>
      <c r="ABL19" s="14" t="n">
        <v>58351.1410856843</v>
      </c>
      <c r="ABM19" s="14" t="n">
        <v>2531222.19350664</v>
      </c>
      <c r="ABN19" s="14" t="n">
        <v>13332067.4770818</v>
      </c>
      <c r="ABO19" s="14" t="n">
        <v>4809900.86373663</v>
      </c>
      <c r="ABP19" s="14" t="n">
        <v>3510707.07003536</v>
      </c>
      <c r="ABQ19" s="14" t="n">
        <v>271458.698459951</v>
      </c>
      <c r="ABR19" s="14" t="n">
        <v>223304.111338869</v>
      </c>
      <c r="ABS19" s="14" t="n">
        <v>1262150.59782368</v>
      </c>
      <c r="ABT19" s="14" t="n">
        <v>1906968.31498586</v>
      </c>
      <c r="ABU19" s="14" t="n">
        <v>3872441.89985308</v>
      </c>
      <c r="ABV19" s="14" t="n">
        <v>2068953.01866817</v>
      </c>
      <c r="ABW19" s="14" t="n">
        <v>7796495.53895781</v>
      </c>
      <c r="ABX19" s="14" t="n">
        <v>179539.076761588</v>
      </c>
      <c r="ABY19" s="14" t="n">
        <v>42635.0594331825</v>
      </c>
      <c r="ABZ19" s="14" t="n">
        <v>1719598.98078284</v>
      </c>
      <c r="ACA19" s="14" t="n">
        <v>1056009.01010836</v>
      </c>
      <c r="ACB19" s="14" t="n">
        <v>1947859.70627086</v>
      </c>
      <c r="ACC19" s="14" t="n">
        <v>2274790.90674002</v>
      </c>
      <c r="ACD19" s="14" t="n">
        <v>9475.39274361557</v>
      </c>
      <c r="ACE19" s="14" t="n">
        <v>513059.219462375</v>
      </c>
      <c r="ACF19" s="14" t="n">
        <v>552527.179706606</v>
      </c>
      <c r="ACG19" s="14" t="n">
        <v>5573.35466927783</v>
      </c>
      <c r="ACH19" s="14" t="n">
        <v>271333.031573691</v>
      </c>
      <c r="ACI19" s="14" t="n">
        <v>831790.122517208</v>
      </c>
      <c r="ACJ19" s="14" t="n">
        <v>444024.875356911</v>
      </c>
      <c r="ACK19" s="14" t="n">
        <v>1228449.91122379</v>
      </c>
      <c r="ACL19" s="14" t="n">
        <v>4955.90372966074</v>
      </c>
      <c r="ACM19" s="14" t="n">
        <v>7752479.78661409</v>
      </c>
      <c r="ACN19" s="14" t="n">
        <v>16452414.8631055</v>
      </c>
      <c r="ACO19" s="14" t="n">
        <v>578653.791654156</v>
      </c>
      <c r="ACP19" s="14" t="n">
        <v>2761343.7147446</v>
      </c>
      <c r="ACQ19" s="14" t="n">
        <v>779409.146574429</v>
      </c>
      <c r="ACR19" s="14" t="n">
        <v>912176.403546127</v>
      </c>
      <c r="ACS19" s="14" t="n">
        <v>2761343.7147446</v>
      </c>
      <c r="ACT19" s="14" t="n">
        <v>137824.237147715</v>
      </c>
      <c r="ACU19" s="14" t="n">
        <v>906001.115148878</v>
      </c>
      <c r="ACV19" s="14" t="n">
        <v>15072681.6445079</v>
      </c>
      <c r="ACW19" s="14" t="n">
        <v>3691579.83412794</v>
      </c>
      <c r="ACX19" s="14" t="n">
        <v>1746000.61426628</v>
      </c>
      <c r="ACY19" s="14" t="n">
        <v>8691175.54960063</v>
      </c>
      <c r="ACZ19" s="14" t="n">
        <v>256516.316624396</v>
      </c>
      <c r="ADA19" s="14" t="n">
        <v>11189193.9779517</v>
      </c>
      <c r="ADB19" s="14" t="n">
        <v>2987100.42070179</v>
      </c>
      <c r="ADC19" s="14" t="n">
        <v>1295809.89553055</v>
      </c>
      <c r="ADD19" s="14" t="n">
        <v>1057717.21979218</v>
      </c>
      <c r="ADE19" s="14" t="n">
        <v>1126614.37119397</v>
      </c>
      <c r="ADF19" s="14" t="n">
        <v>1167228.05846497</v>
      </c>
      <c r="ADG19" s="14" t="n">
        <v>269047.339833705</v>
      </c>
      <c r="ADH19" s="14" t="n">
        <v>426110.615541893</v>
      </c>
      <c r="ADI19" s="14" t="n">
        <v>584175.630329063</v>
      </c>
      <c r="ADJ19" s="14" t="n">
        <v>1582185.00268977</v>
      </c>
      <c r="ADK19" s="14" t="n">
        <v>2387966.68787539</v>
      </c>
      <c r="ADL19" s="14" t="n">
        <v>448527.406966653</v>
      </c>
      <c r="ADM19" s="14" t="n">
        <v>2296390.79127428</v>
      </c>
      <c r="ADN19" s="14" t="n">
        <v>836361.908248887</v>
      </c>
    </row>
    <row r="20" customFormat="false" ht="15" hidden="false" customHeight="false" outlineLevel="0" collapsed="false">
      <c r="A20" s="0" t="s">
        <v>1607</v>
      </c>
      <c r="B20" s="0" t="s">
        <v>1608</v>
      </c>
      <c r="C20" s="0" t="s">
        <v>1609</v>
      </c>
      <c r="G20" s="14" t="n">
        <v>164417072.807383</v>
      </c>
      <c r="H20" s="14" t="n">
        <v>41177702.2206532</v>
      </c>
      <c r="I20" s="14" t="n">
        <v>8821903.6216497</v>
      </c>
      <c r="J20" s="14" t="n">
        <v>475176.909850379</v>
      </c>
      <c r="K20" s="14" t="n">
        <v>143560212.730447</v>
      </c>
      <c r="L20" s="14" t="n">
        <v>4662784.23220271</v>
      </c>
      <c r="M20" s="14" t="n">
        <v>608407.151471947</v>
      </c>
      <c r="N20" s="14" t="n">
        <v>5983787.11851759</v>
      </c>
      <c r="O20" s="14" t="n">
        <v>855497.41797807</v>
      </c>
      <c r="P20" s="14" t="n">
        <v>13562274.3154719</v>
      </c>
      <c r="Q20" s="14" t="n">
        <v>2257095.11155597</v>
      </c>
      <c r="R20" s="14" t="n">
        <v>1540821.51850054</v>
      </c>
      <c r="S20" s="14" t="n">
        <v>49372.0066137338</v>
      </c>
      <c r="T20" s="14" t="n">
        <v>169474.617107427</v>
      </c>
      <c r="U20" s="14" t="n">
        <v>2175550.04492055</v>
      </c>
      <c r="V20" s="14" t="n">
        <v>1535078.87472626</v>
      </c>
      <c r="W20" s="14" t="n">
        <v>15063.6902573881</v>
      </c>
      <c r="X20" s="14" t="n">
        <v>33829.5682465593</v>
      </c>
      <c r="Y20" s="14" t="n">
        <v>410480.982419293</v>
      </c>
      <c r="Z20" s="14" t="n">
        <v>552945.67958417</v>
      </c>
      <c r="AA20" s="14" t="n">
        <v>37976.2544599715</v>
      </c>
      <c r="AB20" s="14" t="n">
        <v>148321735.328176</v>
      </c>
      <c r="AC20" s="14" t="n">
        <v>1548997.5069531</v>
      </c>
      <c r="AD20" s="14" t="n">
        <v>266087.901728707</v>
      </c>
      <c r="AE20" s="14" t="n">
        <v>542833.232039662</v>
      </c>
      <c r="AF20" s="14" t="n">
        <v>1237538.88749692</v>
      </c>
      <c r="AG20" s="14" t="n">
        <v>5112180.87649303</v>
      </c>
      <c r="AH20" s="14" t="n">
        <v>1249295.94462653</v>
      </c>
      <c r="AI20" s="14" t="n">
        <v>1968328.81449374</v>
      </c>
      <c r="AJ20" s="14" t="n">
        <v>1161666.19739399</v>
      </c>
      <c r="AK20" s="14" t="n">
        <v>8846828.94702895</v>
      </c>
      <c r="AL20" s="14" t="n">
        <v>1103018.54121891</v>
      </c>
      <c r="AM20" s="14" t="n">
        <v>62636.6985989494</v>
      </c>
      <c r="AN20" s="14" t="n">
        <v>13172797.6128301</v>
      </c>
      <c r="AO20" s="14" t="n">
        <v>418202.716027489</v>
      </c>
      <c r="AP20" s="14" t="n">
        <v>2989673.77885594</v>
      </c>
      <c r="AQ20" s="14" t="n">
        <v>2790100.80133564</v>
      </c>
      <c r="AR20" s="14" t="n">
        <v>3070021.53932397</v>
      </c>
      <c r="AS20" s="14" t="n">
        <v>1244574.90681427</v>
      </c>
      <c r="AT20" s="14" t="n">
        <v>490860.910257866</v>
      </c>
      <c r="AU20" s="14" t="n">
        <v>116281.435801087</v>
      </c>
      <c r="AV20" s="14" t="n">
        <v>9312745.29812499</v>
      </c>
      <c r="AW20" s="14" t="n">
        <v>1070743.45609502</v>
      </c>
      <c r="AX20" s="14" t="n">
        <v>47388.1452450785</v>
      </c>
      <c r="AY20" s="14" t="n">
        <v>2888570.64027408</v>
      </c>
      <c r="AZ20" s="14" t="n">
        <v>1948791.8289957</v>
      </c>
      <c r="BA20" s="14" t="n">
        <v>30780478.6793496</v>
      </c>
      <c r="BB20" s="14" t="n">
        <v>501691.188803231</v>
      </c>
      <c r="BC20" s="14" t="n">
        <v>39251.9376100853</v>
      </c>
      <c r="BD20" s="14" t="n">
        <v>92874.8515963646</v>
      </c>
      <c r="BE20" s="14" t="n">
        <v>3414435.51064457</v>
      </c>
      <c r="BF20" s="14" t="n">
        <v>518940.386833621</v>
      </c>
      <c r="BG20" s="14" t="n">
        <v>14862379.691564</v>
      </c>
      <c r="BH20" s="14" t="n">
        <v>5224943.36788245</v>
      </c>
      <c r="BI20" s="14" t="n">
        <v>1052856.73385483</v>
      </c>
      <c r="BJ20" s="14" t="n">
        <v>1316509.88371098</v>
      </c>
      <c r="BK20" s="14" t="n">
        <v>73814.469276988</v>
      </c>
      <c r="BL20" s="14" t="n">
        <v>181332.653170083</v>
      </c>
      <c r="BM20" s="14" t="n">
        <v>95810.3705519573</v>
      </c>
      <c r="BN20" s="14" t="n">
        <v>10882277.9829519</v>
      </c>
      <c r="BO20" s="14" t="n">
        <v>291624.233298211</v>
      </c>
      <c r="BP20" s="14" t="n">
        <v>3883815.49207343</v>
      </c>
      <c r="BQ20" s="14" t="n">
        <v>3501189.07938625</v>
      </c>
      <c r="BR20" s="14" t="n">
        <v>32007.2409342544</v>
      </c>
      <c r="BS20" s="14" t="n">
        <v>10006.4636430222</v>
      </c>
      <c r="BT20" s="14" t="n">
        <v>243752.292897666</v>
      </c>
      <c r="BU20" s="14" t="n">
        <v>31514121.9266029</v>
      </c>
      <c r="BV20" s="14" t="n">
        <v>2036104.42811743</v>
      </c>
      <c r="BW20" s="14" t="n">
        <v>120713.480959933</v>
      </c>
      <c r="BX20" s="14" t="n">
        <v>316003.394314539</v>
      </c>
      <c r="BY20" s="14" t="n">
        <v>1168822.85102651</v>
      </c>
      <c r="BZ20" s="14" t="n">
        <v>5741390.89166211</v>
      </c>
      <c r="CA20" s="14" t="n">
        <v>478903.570806047</v>
      </c>
      <c r="CB20" s="14" t="n">
        <v>790017.988899908</v>
      </c>
      <c r="CC20" s="14" t="n">
        <v>1881342.08314057</v>
      </c>
      <c r="CD20" s="14" t="n">
        <v>867328.558692099</v>
      </c>
      <c r="CE20" s="14" t="n">
        <v>615804.557017715</v>
      </c>
      <c r="CF20" s="14" t="n">
        <v>29474.7239345897</v>
      </c>
      <c r="CG20" s="14" t="n">
        <v>274850.603516744</v>
      </c>
      <c r="CH20" s="14" t="n">
        <v>385157.340153326</v>
      </c>
      <c r="CI20" s="14" t="n">
        <v>10683109.0771717</v>
      </c>
      <c r="CJ20" s="14" t="n">
        <v>22208429.7757777</v>
      </c>
      <c r="CK20" s="14" t="n">
        <v>3062503.80898983</v>
      </c>
      <c r="CL20" s="14" t="n">
        <v>298890.987115073</v>
      </c>
      <c r="CM20" s="14" t="n">
        <v>632604.559921547</v>
      </c>
      <c r="CN20" s="14" t="n">
        <v>66615.0944768095</v>
      </c>
      <c r="CO20" s="14" t="n">
        <v>192572.690707399</v>
      </c>
      <c r="CP20" s="14" t="n">
        <v>1447409.6703036</v>
      </c>
      <c r="CQ20" s="14" t="n">
        <v>475488.790849297</v>
      </c>
      <c r="CR20" s="14" t="n">
        <v>406126.359194011</v>
      </c>
      <c r="CS20" s="14" t="n">
        <v>1105205.99423061</v>
      </c>
      <c r="CT20" s="14" t="n">
        <v>259187.829992972</v>
      </c>
      <c r="CU20" s="14" t="n">
        <v>307407.739484922</v>
      </c>
      <c r="CV20" s="14" t="n">
        <v>5811388.04840636</v>
      </c>
      <c r="CW20" s="14" t="n">
        <v>3247895.22427609</v>
      </c>
      <c r="CX20" s="14" t="n">
        <v>313378.124916032</v>
      </c>
      <c r="CY20" s="14" t="n">
        <v>368590.447859589</v>
      </c>
      <c r="CZ20" s="14" t="n">
        <v>33195439.308906</v>
      </c>
      <c r="DA20" s="14" t="n">
        <v>266424.910869306</v>
      </c>
      <c r="DB20" s="14" t="n">
        <v>29622.7149488416</v>
      </c>
      <c r="DC20" s="14" t="n">
        <v>256663.752619235</v>
      </c>
      <c r="DD20" s="14" t="n">
        <v>46172.2416796635</v>
      </c>
      <c r="DE20" s="14" t="n">
        <v>18966755.0057535</v>
      </c>
      <c r="DF20" s="14" t="n">
        <v>1507113.35156144</v>
      </c>
      <c r="DG20" s="14" t="n">
        <v>1030819.53415942</v>
      </c>
      <c r="DH20" s="14" t="n">
        <v>6900250.55228466</v>
      </c>
      <c r="DI20" s="14" t="n">
        <v>40447.3231018593</v>
      </c>
      <c r="DJ20" s="14" t="n">
        <v>598196.627317676</v>
      </c>
      <c r="DK20" s="14" t="n">
        <v>358379.494201924</v>
      </c>
      <c r="DL20" s="14" t="n">
        <v>164473.828698413</v>
      </c>
      <c r="DM20" s="14" t="n">
        <v>98638664.0707063</v>
      </c>
      <c r="DN20" s="14" t="n">
        <v>1497715.79541695</v>
      </c>
      <c r="DO20" s="14" t="n">
        <v>228243.458621657</v>
      </c>
      <c r="DP20" s="14" t="n">
        <v>5433535.28535361</v>
      </c>
      <c r="DQ20" s="14" t="n">
        <v>35099.9644364548</v>
      </c>
      <c r="DR20" s="14" t="n">
        <v>83331.8991920762</v>
      </c>
      <c r="DS20" s="14" t="n">
        <v>140250.717045587</v>
      </c>
      <c r="DT20" s="14" t="n">
        <v>46541.0542753873</v>
      </c>
      <c r="DU20" s="14" t="n">
        <v>347650.470245718</v>
      </c>
      <c r="DV20" s="14" t="n">
        <v>891220.692390401</v>
      </c>
      <c r="DW20" s="14" t="n">
        <v>518440.414160534</v>
      </c>
      <c r="DX20" s="14" t="n">
        <v>267404.959496766</v>
      </c>
      <c r="DY20" s="14" t="n">
        <v>10434.365389484</v>
      </c>
      <c r="DZ20" s="14" t="n">
        <v>106828147.280126</v>
      </c>
      <c r="EA20" s="14" t="n">
        <v>195032.766080266</v>
      </c>
      <c r="EB20" s="14" t="n">
        <v>365925.501126489</v>
      </c>
      <c r="EC20" s="14" t="n">
        <v>253865.000347133</v>
      </c>
      <c r="ED20" s="14" t="n">
        <v>107257.033899125</v>
      </c>
      <c r="EE20" s="14" t="n">
        <v>1418830.92695636</v>
      </c>
      <c r="EF20" s="14" t="n">
        <v>485704.703368091</v>
      </c>
      <c r="EG20" s="14" t="n">
        <v>26535637.9933427</v>
      </c>
      <c r="EH20" s="14" t="n">
        <v>195743.221833564</v>
      </c>
      <c r="EI20" s="14" t="n">
        <v>342535.401115219</v>
      </c>
      <c r="EJ20" s="14" t="n">
        <v>1588406.99031085</v>
      </c>
      <c r="EK20" s="14" t="n">
        <v>1473116.93797295</v>
      </c>
      <c r="EL20" s="14" t="n">
        <v>11166465.0173511</v>
      </c>
      <c r="EM20" s="14" t="n">
        <v>954492.124127983</v>
      </c>
      <c r="EN20" s="14" t="n">
        <v>1364739.06317489</v>
      </c>
      <c r="EO20" s="14" t="n">
        <v>293474.82127025</v>
      </c>
      <c r="EP20" s="14" t="n">
        <v>7024306.46308207</v>
      </c>
      <c r="EQ20" s="14" t="n">
        <v>397491.702975843</v>
      </c>
      <c r="ER20" s="14" t="n">
        <v>311150.286411762</v>
      </c>
      <c r="ES20" s="14" t="n">
        <v>181088.005540598</v>
      </c>
      <c r="ET20" s="14" t="n">
        <v>292456.058011019</v>
      </c>
      <c r="EU20" s="14" t="n">
        <v>744418.326140098</v>
      </c>
      <c r="EV20" s="14" t="n">
        <v>163560.987594822</v>
      </c>
      <c r="EW20" s="14" t="n">
        <v>216678.455692776</v>
      </c>
      <c r="EX20" s="14" t="n">
        <v>3596387.59354626</v>
      </c>
      <c r="EY20" s="14" t="n">
        <v>1182087.51090633</v>
      </c>
      <c r="EZ20" s="14" t="n">
        <v>20935.3500626085</v>
      </c>
      <c r="FA20" s="14" t="n">
        <v>230136.649487706</v>
      </c>
      <c r="FB20" s="14" t="n">
        <v>19766311.0162847</v>
      </c>
      <c r="FC20" s="14" t="n">
        <v>84910698.4131052</v>
      </c>
      <c r="FD20" s="14" t="n">
        <v>6218911.66296572</v>
      </c>
      <c r="FE20" s="14" t="n">
        <v>179293.313225564</v>
      </c>
      <c r="FF20" s="14" t="n">
        <v>294866.894345527</v>
      </c>
      <c r="FG20" s="14" t="n">
        <v>681444.728759015</v>
      </c>
      <c r="FH20" s="14" t="n">
        <v>98894.711183376</v>
      </c>
      <c r="FI20" s="14" t="n">
        <v>9561969.54464912</v>
      </c>
      <c r="FJ20" s="14" t="n">
        <v>917843.864160067</v>
      </c>
      <c r="FK20" s="14" t="n">
        <v>30567470.8935206</v>
      </c>
      <c r="FL20" s="14" t="n">
        <v>4926.07328311455</v>
      </c>
      <c r="FM20" s="14" t="n">
        <v>549517.321821498</v>
      </c>
      <c r="FN20" s="14" t="n">
        <v>3424459.64338996</v>
      </c>
      <c r="FO20" s="14" t="n">
        <v>2385184.31712313</v>
      </c>
      <c r="FP20" s="14" t="n">
        <v>48247.8598929936</v>
      </c>
      <c r="FQ20" s="14" t="n">
        <v>656427.352195699</v>
      </c>
      <c r="FR20" s="14" t="n">
        <v>6279.00409771678</v>
      </c>
      <c r="FS20" s="14" t="n">
        <v>557285.177829457</v>
      </c>
      <c r="FT20" s="14" t="n">
        <v>180458.937267295</v>
      </c>
      <c r="FU20" s="14" t="n">
        <v>6768.5341732812</v>
      </c>
      <c r="FV20" s="14" t="n">
        <v>209768.507324749</v>
      </c>
      <c r="FW20" s="14" t="n">
        <v>124559.79826197</v>
      </c>
      <c r="FX20" s="14" t="n">
        <v>1956003.70257082</v>
      </c>
      <c r="FY20" s="14" t="n">
        <v>128854.481306928</v>
      </c>
      <c r="FZ20" s="14" t="n">
        <v>276822.112025319</v>
      </c>
      <c r="GA20" s="14" t="n">
        <v>620644.023183156</v>
      </c>
      <c r="GB20" s="14" t="n">
        <v>232450.85153063</v>
      </c>
      <c r="GC20" s="14" t="n">
        <v>1342968.50440429</v>
      </c>
      <c r="GD20" s="14" t="n">
        <v>134358.252831905</v>
      </c>
      <c r="GE20" s="14" t="n">
        <v>266326.171477386</v>
      </c>
      <c r="GF20" s="14" t="n">
        <v>1985612.00382807</v>
      </c>
      <c r="GG20" s="14" t="n">
        <v>198570.523393085</v>
      </c>
      <c r="GH20" s="14" t="n">
        <v>41667.5850001348</v>
      </c>
      <c r="GI20" s="14" t="n">
        <v>13586301.1787991</v>
      </c>
      <c r="GJ20" s="14" t="n">
        <v>105989.154232689</v>
      </c>
      <c r="GK20" s="14" t="n">
        <v>533521.647404066</v>
      </c>
      <c r="GL20" s="14" t="n">
        <v>2741590.43255736</v>
      </c>
      <c r="GM20" s="14" t="n">
        <v>367137.646821189</v>
      </c>
      <c r="GN20" s="14" t="n">
        <v>4350015.12110525</v>
      </c>
      <c r="GO20" s="14" t="n">
        <v>565948.956529614</v>
      </c>
      <c r="GP20" s="14" t="n">
        <v>4124.07402901927</v>
      </c>
      <c r="GQ20" s="14" t="n">
        <v>315446.631898301</v>
      </c>
      <c r="GR20" s="14" t="n">
        <v>387902.829696757</v>
      </c>
      <c r="GS20" s="14" t="n">
        <v>40077.3107133625</v>
      </c>
      <c r="GT20" s="14" t="n">
        <v>14472.3532172945</v>
      </c>
      <c r="GU20" s="14" t="n">
        <v>489447.684060357</v>
      </c>
      <c r="GV20" s="14" t="n">
        <v>20010.5437543096</v>
      </c>
      <c r="GW20" s="14" t="n">
        <v>24343.4933206016</v>
      </c>
      <c r="GX20" s="14" t="n">
        <v>215173.546878188</v>
      </c>
      <c r="GY20" s="14" t="n">
        <v>113596.87213276</v>
      </c>
      <c r="GZ20" s="14" t="n">
        <v>302839.004612599</v>
      </c>
      <c r="HA20" s="14" t="n">
        <v>986293.245846134</v>
      </c>
      <c r="HB20" s="14" t="n">
        <v>17998.6374846154</v>
      </c>
      <c r="HC20" s="14" t="n">
        <v>544875.994408053</v>
      </c>
      <c r="HD20" s="14" t="n">
        <v>364096.599643064</v>
      </c>
      <c r="HE20" s="14" t="n">
        <v>273573.954895828</v>
      </c>
      <c r="HF20" s="14" t="n">
        <v>1366400.82350692</v>
      </c>
      <c r="HG20" s="14" t="n">
        <v>64198.6252992604</v>
      </c>
      <c r="HH20" s="14" t="n">
        <v>296118.944764223</v>
      </c>
      <c r="HI20" s="14" t="n">
        <v>884081.631415406</v>
      </c>
      <c r="HJ20" s="14" t="n">
        <v>716880.492821291</v>
      </c>
      <c r="HK20" s="14" t="n">
        <v>650670.178341045</v>
      </c>
      <c r="HL20" s="14" t="n">
        <v>695856.375708475</v>
      </c>
      <c r="HM20" s="14" t="n">
        <v>4399.46477433665</v>
      </c>
      <c r="HN20" s="14" t="n">
        <v>488602.322737689</v>
      </c>
      <c r="HO20" s="14" t="n">
        <v>1337096.94381003</v>
      </c>
      <c r="HP20" s="14" t="n">
        <v>11265944.2858157</v>
      </c>
      <c r="HQ20" s="14" t="n">
        <v>716308.815461528</v>
      </c>
      <c r="HR20" s="14" t="n">
        <v>793942.798739705</v>
      </c>
      <c r="HS20" s="14" t="n">
        <v>2243506.04728334</v>
      </c>
      <c r="HT20" s="14" t="n">
        <v>74294.6545131247</v>
      </c>
      <c r="HU20" s="14" t="n">
        <v>457341.071016538</v>
      </c>
      <c r="HV20" s="14" t="n">
        <v>360103.827583698</v>
      </c>
      <c r="HW20" s="14" t="n">
        <v>979659.080419055</v>
      </c>
      <c r="HX20" s="14" t="n">
        <v>1420896.22438888</v>
      </c>
      <c r="HY20" s="14" t="n">
        <v>794060.532350268</v>
      </c>
      <c r="HZ20" s="14" t="n">
        <v>90296.4337205337</v>
      </c>
      <c r="IA20" s="14" t="n">
        <v>758072.285795786</v>
      </c>
      <c r="IB20" s="14" t="n">
        <v>217285.856599784</v>
      </c>
      <c r="IC20" s="14" t="n">
        <v>413802.969911137</v>
      </c>
      <c r="ID20" s="14" t="n">
        <v>694967.536453007</v>
      </c>
      <c r="IE20" s="14" t="n">
        <v>207604.870325186</v>
      </c>
      <c r="IF20" s="14" t="n">
        <v>220137.767470874</v>
      </c>
      <c r="IG20" s="14" t="n">
        <v>227721.023210796</v>
      </c>
      <c r="IH20" s="14" t="n">
        <v>30439.3927762804</v>
      </c>
      <c r="II20" s="14" t="n">
        <v>408728.727744084</v>
      </c>
      <c r="IJ20" s="14" t="n">
        <v>102704.740565165</v>
      </c>
      <c r="IK20" s="14" t="n">
        <v>239748.755353574</v>
      </c>
      <c r="IL20" s="14" t="n">
        <v>676017.289130599</v>
      </c>
      <c r="IM20" s="14" t="n">
        <v>554517.090713998</v>
      </c>
      <c r="IN20" s="14" t="n">
        <v>2186221.38471775</v>
      </c>
      <c r="IO20" s="14" t="n">
        <v>6855.37755253691</v>
      </c>
      <c r="IP20" s="14" t="n">
        <v>437972.363142835</v>
      </c>
      <c r="IQ20" s="14" t="n">
        <v>1650967.66716145</v>
      </c>
      <c r="IR20" s="14" t="n">
        <v>59411.9699188878</v>
      </c>
      <c r="IS20" s="14" t="n">
        <v>2502732.01144301</v>
      </c>
      <c r="IT20" s="14" t="n">
        <v>1197931.16309117</v>
      </c>
      <c r="IU20" s="14" t="n">
        <v>438245.233244705</v>
      </c>
      <c r="IV20" s="14" t="n">
        <v>353011.056556756</v>
      </c>
      <c r="IW20" s="14" t="n">
        <v>270677.073511281</v>
      </c>
      <c r="IX20" s="14" t="n">
        <v>312710.751696278</v>
      </c>
      <c r="IY20" s="14" t="n">
        <v>215353.480096856</v>
      </c>
      <c r="IZ20" s="14" t="n">
        <v>668555.889011901</v>
      </c>
      <c r="JA20" s="14" t="n">
        <v>53783.7045773805</v>
      </c>
      <c r="JB20" s="14" t="n">
        <v>310985.592381491</v>
      </c>
      <c r="JC20" s="14" t="n">
        <v>34413.1841978481</v>
      </c>
      <c r="JD20" s="14" t="n">
        <v>465965.930563593</v>
      </c>
      <c r="JE20" s="14" t="n">
        <v>293305.587842758</v>
      </c>
      <c r="JF20" s="14" t="n">
        <v>243941.08927667</v>
      </c>
      <c r="JG20" s="14" t="n">
        <v>292435.616251832</v>
      </c>
      <c r="JH20" s="14" t="n">
        <v>445228.219450039</v>
      </c>
      <c r="JI20" s="14" t="n">
        <v>990165.217140887</v>
      </c>
      <c r="JJ20" s="14" t="n">
        <v>209268.411346432</v>
      </c>
      <c r="JK20" s="14" t="n">
        <v>172618.789898546</v>
      </c>
      <c r="JL20" s="14" t="n">
        <v>271126.076599836</v>
      </c>
      <c r="JM20" s="14" t="n">
        <v>349897.046723183</v>
      </c>
      <c r="JN20" s="14" t="n">
        <v>868409.845970236</v>
      </c>
      <c r="JO20" s="14" t="n">
        <v>29166.664657382</v>
      </c>
      <c r="JP20" s="14" t="n">
        <v>15830822.2053323</v>
      </c>
      <c r="JQ20" s="14" t="n">
        <v>412482.935534728</v>
      </c>
      <c r="JR20" s="14" t="n">
        <v>1564361.31498325</v>
      </c>
      <c r="JS20" s="14" t="n">
        <v>1638050.75755084</v>
      </c>
      <c r="JT20" s="14" t="n">
        <v>630613.372228789</v>
      </c>
      <c r="JU20" s="14" t="n">
        <v>490986.225180741</v>
      </c>
      <c r="JV20" s="14" t="n">
        <v>5021902.08774056</v>
      </c>
      <c r="JW20" s="14" t="n">
        <v>394506.776222138</v>
      </c>
      <c r="JX20" s="14" t="n">
        <v>254207.92696951</v>
      </c>
      <c r="JY20" s="14" t="n">
        <v>1148143.85284217</v>
      </c>
      <c r="JZ20" s="14" t="n">
        <v>74069.0636281289</v>
      </c>
      <c r="KA20" s="14" t="n">
        <v>68368.053170957</v>
      </c>
      <c r="KB20" s="14" t="n">
        <v>2822.15970967587</v>
      </c>
      <c r="KC20" s="14" t="n">
        <v>35752.7124970325</v>
      </c>
      <c r="KD20" s="14" t="n">
        <v>6565.61531581028</v>
      </c>
      <c r="KE20" s="14" t="n">
        <v>184778.09056747</v>
      </c>
      <c r="KF20" s="14" t="n">
        <v>17519755.4462647</v>
      </c>
      <c r="KG20" s="14" t="n">
        <v>81441.6923238107</v>
      </c>
      <c r="KH20" s="14" t="n">
        <v>333566.005351121</v>
      </c>
      <c r="KI20" s="14" t="n">
        <v>913785.494643849</v>
      </c>
      <c r="KJ20" s="14" t="n">
        <v>23968756.5552548</v>
      </c>
      <c r="KK20" s="14" t="n">
        <v>107806.583351421</v>
      </c>
      <c r="KL20" s="14" t="n">
        <v>190259.419928858</v>
      </c>
      <c r="KM20" s="14" t="n">
        <v>207352.149315171</v>
      </c>
      <c r="KN20" s="14" t="n">
        <v>706884.993282742</v>
      </c>
      <c r="KO20" s="14" t="n">
        <v>352488.751724331</v>
      </c>
      <c r="KP20" s="14" t="n">
        <v>502868.552462554</v>
      </c>
      <c r="KQ20" s="14" t="n">
        <v>243922.485567633</v>
      </c>
      <c r="KR20" s="14" t="n">
        <v>439172.41544475</v>
      </c>
      <c r="KS20" s="14" t="n">
        <v>170375.511835806</v>
      </c>
      <c r="KT20" s="14" t="n">
        <v>566413.283936743</v>
      </c>
      <c r="KU20" s="14" t="n">
        <v>466817.036137668</v>
      </c>
      <c r="KV20" s="14" t="n">
        <v>144740.728660568</v>
      </c>
      <c r="KW20" s="14" t="n">
        <v>801114.829312534</v>
      </c>
      <c r="KX20" s="14" t="n">
        <v>10749.8453807477</v>
      </c>
      <c r="KY20" s="14" t="n">
        <v>5385160.46742117</v>
      </c>
      <c r="KZ20" s="14" t="n">
        <v>323651.811412926</v>
      </c>
      <c r="LA20" s="14" t="n">
        <v>316353.896156511</v>
      </c>
      <c r="LB20" s="14" t="n">
        <v>316835.587193316</v>
      </c>
      <c r="LC20" s="14" t="n">
        <v>320407.599280424</v>
      </c>
      <c r="LD20" s="14" t="n">
        <v>880437.055700453</v>
      </c>
      <c r="LE20" s="14" t="n">
        <v>517444.334705267</v>
      </c>
      <c r="LF20" s="14" t="n">
        <v>151113.543685021</v>
      </c>
      <c r="LG20" s="14" t="n">
        <v>11132.6440169741</v>
      </c>
      <c r="LH20" s="14" t="n">
        <v>3247314.58576606</v>
      </c>
      <c r="LI20" s="14" t="n">
        <v>3488.45541421813</v>
      </c>
      <c r="LJ20" s="14" t="n">
        <v>220299.223496513</v>
      </c>
      <c r="LK20" s="14" t="n">
        <v>329777.678530829</v>
      </c>
      <c r="LL20" s="14" t="n">
        <v>148984.708846083</v>
      </c>
      <c r="LM20" s="14" t="n">
        <v>5287500.11759279</v>
      </c>
      <c r="LN20" s="14" t="n">
        <v>230671.296890656</v>
      </c>
      <c r="LO20" s="14" t="n">
        <v>650969.078904615</v>
      </c>
      <c r="LP20" s="14" t="n">
        <v>874371.547789961</v>
      </c>
      <c r="LQ20" s="14" t="n">
        <v>280367.685061429</v>
      </c>
      <c r="LR20" s="14" t="n">
        <v>251910.488418892</v>
      </c>
      <c r="LS20" s="14" t="n">
        <v>1870462.21192488</v>
      </c>
      <c r="LT20" s="14" t="n">
        <v>158876.544292528</v>
      </c>
      <c r="LU20" s="14" t="n">
        <v>283942.904236588</v>
      </c>
      <c r="LV20" s="14" t="n">
        <v>26559.3163291221</v>
      </c>
      <c r="LW20" s="14" t="n">
        <v>4517.56248769151</v>
      </c>
      <c r="LX20" s="14" t="n">
        <v>285864.652568979</v>
      </c>
      <c r="LY20" s="14" t="n">
        <v>4928873.30418214</v>
      </c>
      <c r="LZ20" s="14" t="n">
        <v>25039.5453012444</v>
      </c>
      <c r="MA20" s="14" t="n">
        <v>82212.8452374558</v>
      </c>
      <c r="MB20" s="14" t="n">
        <v>373558.110698741</v>
      </c>
      <c r="MC20" s="14" t="n">
        <v>626781.725872935</v>
      </c>
      <c r="MD20" s="14" t="n">
        <v>128959.998512681</v>
      </c>
      <c r="ME20" s="14" t="n">
        <v>404439.765462823</v>
      </c>
      <c r="MF20" s="14" t="n">
        <v>1408847.98529911</v>
      </c>
      <c r="MG20" s="14" t="n">
        <v>709076.114997585</v>
      </c>
      <c r="MH20" s="14" t="n">
        <v>789460.782017772</v>
      </c>
      <c r="MI20" s="14" t="n">
        <v>39077.794151695</v>
      </c>
      <c r="MJ20" s="14" t="n">
        <v>543363.431692964</v>
      </c>
      <c r="MK20" s="14" t="n">
        <v>522116.777654977</v>
      </c>
      <c r="ML20" s="14" t="n">
        <v>4796070.28367155</v>
      </c>
      <c r="MM20" s="14" t="n">
        <v>768286.893709779</v>
      </c>
      <c r="MN20" s="14" t="n">
        <v>3851363.55442748</v>
      </c>
      <c r="MO20" s="14" t="n">
        <v>373910.545569127</v>
      </c>
      <c r="MP20" s="14" t="n">
        <v>887737.400591506</v>
      </c>
      <c r="MQ20" s="14" t="n">
        <v>5264.93542630422</v>
      </c>
      <c r="MR20" s="14" t="n">
        <v>59719.2401664158</v>
      </c>
      <c r="MS20" s="14" t="n">
        <v>1307012.14919022</v>
      </c>
      <c r="MT20" s="14" t="n">
        <v>904601.646989426</v>
      </c>
      <c r="MU20" s="14" t="n">
        <v>43923.7273562233</v>
      </c>
      <c r="MV20" s="14" t="n">
        <v>5786.77185186588</v>
      </c>
      <c r="MW20" s="14" t="n">
        <v>341471.844545041</v>
      </c>
      <c r="MX20" s="14" t="n">
        <v>4596593.04096954</v>
      </c>
      <c r="MY20" s="14" t="n">
        <v>8522.06949847918</v>
      </c>
      <c r="MZ20" s="14" t="n">
        <v>5772.69566117238</v>
      </c>
      <c r="NA20" s="14" t="n">
        <v>491429.833921232</v>
      </c>
      <c r="NB20" s="14" t="n">
        <v>333544.41800193</v>
      </c>
      <c r="NC20" s="14" t="n">
        <v>166101.167407209</v>
      </c>
      <c r="ND20" s="14" t="n">
        <v>68972.542241941</v>
      </c>
      <c r="NE20" s="14" t="n">
        <v>6030743.34806611</v>
      </c>
      <c r="NF20" s="14" t="n">
        <v>237605.321390729</v>
      </c>
      <c r="NG20" s="14" t="n">
        <v>424866.27907302</v>
      </c>
      <c r="NH20" s="14" t="n">
        <v>5690188.37838692</v>
      </c>
      <c r="NI20" s="14" t="n">
        <v>4113552.77734877</v>
      </c>
      <c r="NJ20" s="14" t="n">
        <v>5717.56765291418</v>
      </c>
      <c r="NK20" s="14" t="n">
        <v>131207.972037148</v>
      </c>
      <c r="NL20" s="14" t="n">
        <v>398258.690132837</v>
      </c>
      <c r="NM20" s="14" t="n">
        <v>965648.45163017</v>
      </c>
      <c r="NN20" s="14" t="n">
        <v>222012.474573197</v>
      </c>
      <c r="NO20" s="14" t="n">
        <v>188567.699328791</v>
      </c>
      <c r="NP20" s="14" t="n">
        <v>190045.98884376</v>
      </c>
      <c r="NQ20" s="14" t="n">
        <v>46885.2451634249</v>
      </c>
      <c r="NR20" s="14" t="n">
        <v>452382.993736867</v>
      </c>
      <c r="NS20" s="14" t="n">
        <v>349901.106603214</v>
      </c>
      <c r="NT20" s="14" t="n">
        <v>370042.701237008</v>
      </c>
      <c r="NU20" s="14" t="n">
        <v>10111.7676481941</v>
      </c>
      <c r="NV20" s="14" t="n">
        <v>5222.49726744813</v>
      </c>
      <c r="NW20" s="14" t="n">
        <v>4416.07414606963</v>
      </c>
      <c r="NX20" s="14" t="n">
        <v>348585.772018043</v>
      </c>
      <c r="NY20" s="14" t="n">
        <v>86126.2556566686</v>
      </c>
      <c r="NZ20" s="14" t="n">
        <v>95661.9113355726</v>
      </c>
      <c r="OA20" s="14" t="n">
        <v>249567.268619892</v>
      </c>
      <c r="OB20" s="14" t="n">
        <v>3803965.95635434</v>
      </c>
      <c r="OC20" s="14" t="n">
        <v>5631240.38544484</v>
      </c>
      <c r="OD20" s="14" t="n">
        <v>228710.928972249</v>
      </c>
      <c r="OE20" s="14" t="n">
        <v>607871.970177095</v>
      </c>
      <c r="OF20" s="14" t="n">
        <v>8293385.8282784</v>
      </c>
      <c r="OG20" s="14" t="n">
        <v>1250845.96731512</v>
      </c>
      <c r="OH20" s="14" t="n">
        <v>976924.273996815</v>
      </c>
      <c r="OI20" s="14" t="n">
        <v>23344.4300277422</v>
      </c>
      <c r="OJ20" s="14" t="n">
        <v>232797.685118144</v>
      </c>
      <c r="OK20" s="14" t="n">
        <v>1630072.78992829</v>
      </c>
      <c r="OL20" s="14" t="n">
        <v>114761.058740849</v>
      </c>
      <c r="OM20" s="14" t="n">
        <v>243159.067498844</v>
      </c>
      <c r="ON20" s="14" t="n">
        <v>2025313.01654637</v>
      </c>
      <c r="OO20" s="14" t="n">
        <v>24086.6998138821</v>
      </c>
      <c r="OP20" s="14" t="n">
        <v>348585.772018043</v>
      </c>
      <c r="OQ20" s="14" t="n">
        <v>457332.641837409</v>
      </c>
      <c r="OR20" s="14" t="n">
        <v>28887.6598226257</v>
      </c>
      <c r="OS20" s="14" t="n">
        <v>5111265.34955986</v>
      </c>
      <c r="OT20" s="14" t="n">
        <v>129816.645528375</v>
      </c>
      <c r="OU20" s="14" t="n">
        <v>438649.342406254</v>
      </c>
      <c r="OV20" s="14" t="n">
        <v>381419.781688132</v>
      </c>
      <c r="OW20" s="14" t="n">
        <v>2403128.93917021</v>
      </c>
      <c r="OX20" s="14" t="n">
        <v>29138.025043104</v>
      </c>
      <c r="OY20" s="14" t="n">
        <v>498576.018430484</v>
      </c>
      <c r="OZ20" s="14" t="n">
        <v>341106.694286445</v>
      </c>
      <c r="PA20" s="14" t="n">
        <v>79261.2325878122</v>
      </c>
      <c r="PB20" s="14" t="n">
        <v>3740980.53014783</v>
      </c>
      <c r="PC20" s="14" t="n">
        <v>2872470.68129493</v>
      </c>
      <c r="PD20" s="14" t="n">
        <v>330047.175130942</v>
      </c>
      <c r="PE20" s="14" t="n">
        <v>259299.491739019</v>
      </c>
      <c r="PF20" s="14" t="n">
        <v>125083.260020248</v>
      </c>
      <c r="PG20" s="14" t="n">
        <v>2558.94563085995</v>
      </c>
      <c r="PH20" s="14" t="n">
        <v>1041631.95880403</v>
      </c>
      <c r="PI20" s="14" t="n">
        <v>79016.3803857955</v>
      </c>
      <c r="PJ20" s="14" t="n">
        <v>182791.862002948</v>
      </c>
      <c r="PK20" s="14" t="n">
        <v>189695.713123446</v>
      </c>
      <c r="PL20" s="14" t="n">
        <v>159826.93466253</v>
      </c>
      <c r="PM20" s="14" t="n">
        <v>7714.27157915577</v>
      </c>
      <c r="PN20" s="14" t="n">
        <v>54514.1086976704</v>
      </c>
      <c r="PO20" s="14" t="n">
        <v>147863.737826689</v>
      </c>
      <c r="PP20" s="14" t="n">
        <v>8224.99783215833</v>
      </c>
      <c r="PQ20" s="14" t="n">
        <v>166118.965111368</v>
      </c>
      <c r="PR20" s="14" t="n">
        <v>33431.1408745173</v>
      </c>
      <c r="PS20" s="14" t="n">
        <v>299203.591700434</v>
      </c>
      <c r="PT20" s="14" t="n">
        <v>2990575.40934451</v>
      </c>
      <c r="PU20" s="14" t="n">
        <v>1319043.16652396</v>
      </c>
      <c r="PV20" s="14" t="n">
        <v>382719.738398695</v>
      </c>
      <c r="PW20" s="14" t="n">
        <v>1348205.36294444</v>
      </c>
      <c r="PX20" s="14" t="n">
        <v>289541.227749594</v>
      </c>
      <c r="PY20" s="14" t="n">
        <v>33318.9167082002</v>
      </c>
      <c r="PZ20" s="14" t="n">
        <v>1914596.84164796</v>
      </c>
      <c r="QA20" s="14" t="n">
        <v>3402.32257006213</v>
      </c>
      <c r="QB20" s="14" t="n">
        <v>9770.96532284451</v>
      </c>
      <c r="QC20" s="14" t="n">
        <v>28968336.7119685</v>
      </c>
      <c r="QD20" s="14" t="n">
        <v>3533847.03676618</v>
      </c>
      <c r="QE20" s="14" t="n">
        <v>6560482.07664673</v>
      </c>
      <c r="QF20" s="14" t="n">
        <v>1539378.33114012</v>
      </c>
      <c r="QG20" s="14" t="n">
        <v>1729176.21549665</v>
      </c>
      <c r="QH20" s="14" t="n">
        <v>1446082.26727781</v>
      </c>
      <c r="QI20" s="14" t="n">
        <v>495461.598684654</v>
      </c>
      <c r="QJ20" s="14" t="n">
        <v>220755.062132755</v>
      </c>
      <c r="QK20" s="14" t="n">
        <v>381412.850171102</v>
      </c>
      <c r="QL20" s="14" t="n">
        <v>4981.77639382997</v>
      </c>
      <c r="QM20" s="14" t="n">
        <v>439119.20203941</v>
      </c>
      <c r="QN20" s="14" t="n">
        <v>479488.470951553</v>
      </c>
      <c r="QO20" s="14" t="n">
        <v>337873.295026211</v>
      </c>
      <c r="QP20" s="14" t="n">
        <v>1829007.11605616</v>
      </c>
      <c r="QQ20" s="14" t="n">
        <v>1456884.42574731</v>
      </c>
      <c r="QR20" s="14" t="n">
        <v>2136022.19669006</v>
      </c>
      <c r="QS20" s="14" t="n">
        <v>176977.590958487</v>
      </c>
      <c r="QT20" s="14" t="n">
        <v>8017.47733016863</v>
      </c>
      <c r="QU20" s="14" t="n">
        <v>82566.9742819513</v>
      </c>
      <c r="QV20" s="14" t="n">
        <v>832596.719695191</v>
      </c>
      <c r="QW20" s="14" t="n">
        <v>485781.17391251</v>
      </c>
      <c r="QX20" s="14" t="n">
        <v>2024199.84635483</v>
      </c>
      <c r="QY20" s="14" t="n">
        <v>506136.085012334</v>
      </c>
      <c r="QZ20" s="14" t="n">
        <v>276267.299765666</v>
      </c>
      <c r="RA20" s="14" t="n">
        <v>15181.5976209908</v>
      </c>
      <c r="RB20" s="14" t="n">
        <v>289855.198858604</v>
      </c>
      <c r="RC20" s="14" t="n">
        <v>1336362.39601736</v>
      </c>
      <c r="RD20" s="14" t="n">
        <v>66378.11839218</v>
      </c>
      <c r="RE20" s="14" t="n">
        <v>1020215.96770352</v>
      </c>
      <c r="RF20" s="14" t="n">
        <v>172119.741615572</v>
      </c>
      <c r="RG20" s="14" t="n">
        <v>618223.65110316</v>
      </c>
      <c r="RH20" s="14" t="n">
        <v>2359727.60081783</v>
      </c>
      <c r="RI20" s="14" t="n">
        <v>311067.397983946</v>
      </c>
      <c r="RJ20" s="14" t="n">
        <v>1586494.53440216</v>
      </c>
      <c r="RK20" s="14" t="n">
        <v>9251990.31281513</v>
      </c>
      <c r="RL20" s="14" t="n">
        <v>1611149.49969606</v>
      </c>
      <c r="RM20" s="14" t="n">
        <v>1322112.50895281</v>
      </c>
      <c r="RN20" s="14" t="n">
        <v>311101.604467561</v>
      </c>
      <c r="RO20" s="14" t="n">
        <v>1068156.48813809</v>
      </c>
      <c r="RP20" s="14" t="n">
        <v>2540966.34193559</v>
      </c>
      <c r="RQ20" s="14" t="n">
        <v>124071.838183414</v>
      </c>
      <c r="RR20" s="14" t="n">
        <v>53783.7045773805</v>
      </c>
      <c r="RS20" s="14" t="n">
        <v>1541842.26104738</v>
      </c>
      <c r="RT20" s="14" t="n">
        <v>1067253.49576296</v>
      </c>
      <c r="RU20" s="14" t="n">
        <v>2458605.48178973</v>
      </c>
      <c r="RV20" s="14" t="n">
        <v>1503631.94103141</v>
      </c>
      <c r="RW20" s="14" t="n">
        <v>1101007.5104972</v>
      </c>
      <c r="RX20" s="14" t="n">
        <v>5051.20206210575</v>
      </c>
      <c r="RY20" s="14" t="n">
        <v>1934717.22800776</v>
      </c>
      <c r="RZ20" s="14" t="n">
        <v>1057078.68920865</v>
      </c>
      <c r="SA20" s="14" t="n">
        <v>3179.65701418264</v>
      </c>
      <c r="SB20" s="14" t="n">
        <v>381591.216615998</v>
      </c>
      <c r="SC20" s="14" t="n">
        <v>304948.203952804</v>
      </c>
      <c r="SD20" s="14" t="n">
        <v>123737.555913839</v>
      </c>
      <c r="SE20" s="14" t="n">
        <v>835878.938897411</v>
      </c>
      <c r="SF20" s="14" t="n">
        <v>4534.279196038</v>
      </c>
      <c r="SG20" s="14" t="n">
        <v>1344161.69909704</v>
      </c>
      <c r="SH20" s="14" t="n">
        <v>352736.94569088</v>
      </c>
      <c r="SI20" s="14" t="n">
        <v>563822.645166878</v>
      </c>
      <c r="SJ20" s="14" t="n">
        <v>5735.11084791494</v>
      </c>
      <c r="SK20" s="14" t="n">
        <v>551428.44309778</v>
      </c>
      <c r="SL20" s="14" t="n">
        <v>1035566.39483839</v>
      </c>
      <c r="SM20" s="14" t="n">
        <v>528952.642471881</v>
      </c>
      <c r="SN20" s="14" t="n">
        <v>1536392.38250917</v>
      </c>
      <c r="SO20" s="14" t="n">
        <v>106849.516568472</v>
      </c>
      <c r="SP20" s="14" t="n">
        <v>1146376.7325008</v>
      </c>
      <c r="SQ20" s="14" t="n">
        <v>553089.039053134</v>
      </c>
      <c r="SR20" s="14" t="n">
        <v>730706.290436447</v>
      </c>
      <c r="SS20" s="14" t="n">
        <v>12120.7715178954</v>
      </c>
      <c r="ST20" s="14" t="n">
        <v>594306.407249675</v>
      </c>
      <c r="SU20" s="14" t="n">
        <v>5023.32255004398</v>
      </c>
      <c r="SV20" s="14" t="n">
        <v>1256439.32819364</v>
      </c>
      <c r="SW20" s="14" t="n">
        <v>1359662.17955909</v>
      </c>
      <c r="SX20" s="14" t="n">
        <v>190259.419928858</v>
      </c>
      <c r="SY20" s="14" t="n">
        <v>1309590.80100037</v>
      </c>
      <c r="SZ20" s="14" t="n">
        <v>484507.254431029</v>
      </c>
      <c r="TA20" s="14" t="n">
        <v>884418.744449898</v>
      </c>
      <c r="TB20" s="14" t="n">
        <v>654231.570675128</v>
      </c>
      <c r="TC20" s="14" t="n">
        <v>78028.4625944267</v>
      </c>
      <c r="TD20" s="14" t="n">
        <v>1892587.04905066</v>
      </c>
      <c r="TE20" s="14" t="n">
        <v>925328.213960008</v>
      </c>
      <c r="TF20" s="14" t="n">
        <v>1240479.48016219</v>
      </c>
      <c r="TG20" s="14" t="n">
        <v>939064.416248198</v>
      </c>
      <c r="TH20" s="14" t="n">
        <v>859039.293179407</v>
      </c>
      <c r="TI20" s="14" t="n">
        <v>1173919.03428024</v>
      </c>
      <c r="TJ20" s="14" t="n">
        <v>886186.904798938</v>
      </c>
      <c r="TK20" s="14" t="n">
        <v>3811945.28266405</v>
      </c>
      <c r="TL20" s="14" t="n">
        <v>3525.77253674447</v>
      </c>
      <c r="TM20" s="14" t="n">
        <v>340741.049121711</v>
      </c>
      <c r="TN20" s="14" t="n">
        <v>4389.40631858111</v>
      </c>
      <c r="TO20" s="14" t="n">
        <v>608295.130193125</v>
      </c>
      <c r="TP20" s="14" t="n">
        <v>362239.787253574</v>
      </c>
      <c r="TQ20" s="14" t="n">
        <v>299500.551476704</v>
      </c>
      <c r="TR20" s="14" t="n">
        <v>802081.104841194</v>
      </c>
      <c r="TS20" s="14" t="n">
        <v>3257015.92935876</v>
      </c>
      <c r="TT20" s="14" t="n">
        <v>216199.30498433</v>
      </c>
      <c r="TU20" s="14" t="n">
        <v>5669.46282996323</v>
      </c>
      <c r="TV20" s="14" t="n">
        <v>679081.092336997</v>
      </c>
      <c r="TW20" s="14" t="n">
        <v>802279.867256236</v>
      </c>
      <c r="TX20" s="14" t="n">
        <v>526819.97553308</v>
      </c>
      <c r="TY20" s="14" t="n">
        <v>309989.636279077</v>
      </c>
      <c r="TZ20" s="14" t="n">
        <v>975222.50166831</v>
      </c>
      <c r="UA20" s="14" t="n">
        <v>754650.146300636</v>
      </c>
      <c r="UB20" s="14" t="n">
        <v>2181741.95666985</v>
      </c>
      <c r="UC20" s="14" t="n">
        <v>2085.84393152827</v>
      </c>
      <c r="UD20" s="14" t="n">
        <v>400127.28306714</v>
      </c>
      <c r="UE20" s="14" t="n">
        <v>157484.74821752</v>
      </c>
      <c r="UF20" s="14" t="n">
        <v>304670.328435961</v>
      </c>
      <c r="UG20" s="14" t="n">
        <v>420638.131356858</v>
      </c>
      <c r="UH20" s="14" t="n">
        <v>15101.9420039406</v>
      </c>
      <c r="UI20" s="14" t="n">
        <v>4702.79039502756</v>
      </c>
      <c r="UJ20" s="14" t="n">
        <v>827158.544378035</v>
      </c>
      <c r="UK20" s="14" t="n">
        <v>1512985.51627664</v>
      </c>
      <c r="UL20" s="14" t="n">
        <v>717615.716115671</v>
      </c>
      <c r="UM20" s="14" t="n">
        <v>6063.50481045296</v>
      </c>
      <c r="UN20" s="14" t="n">
        <v>784655.050189773</v>
      </c>
      <c r="UO20" s="14" t="n">
        <v>5068.67171927086</v>
      </c>
      <c r="UP20" s="14" t="n">
        <v>195433.691631395</v>
      </c>
      <c r="UQ20" s="14" t="n">
        <v>3772.44040458</v>
      </c>
      <c r="UR20" s="14" t="n">
        <v>540646.088782907</v>
      </c>
      <c r="US20" s="14" t="n">
        <v>74511.7794010185</v>
      </c>
      <c r="UT20" s="14" t="n">
        <v>4382.10234784418</v>
      </c>
      <c r="UU20" s="14" t="n">
        <v>4457.70774760916</v>
      </c>
      <c r="UV20" s="14" t="n">
        <v>461675.552120873</v>
      </c>
      <c r="UW20" s="14" t="n">
        <v>989328.806180054</v>
      </c>
      <c r="UX20" s="14" t="n">
        <v>320936.130226517</v>
      </c>
      <c r="UY20" s="14" t="n">
        <v>3886.06189071414</v>
      </c>
      <c r="UZ20" s="14" t="n">
        <v>455233.56690434</v>
      </c>
      <c r="VA20" s="14" t="n">
        <v>589869.59866397</v>
      </c>
      <c r="VB20" s="14" t="n">
        <v>301648.928486779</v>
      </c>
      <c r="VC20" s="14" t="n">
        <v>872487.59684847</v>
      </c>
      <c r="VD20" s="14" t="n">
        <v>177245.803614208</v>
      </c>
      <c r="VE20" s="14" t="n">
        <v>354516.445789083</v>
      </c>
      <c r="VF20" s="14" t="n">
        <v>15202.9281939762</v>
      </c>
      <c r="VG20" s="14" t="n">
        <v>114161.925696968</v>
      </c>
      <c r="VH20" s="14" t="n">
        <v>249872.78362309</v>
      </c>
      <c r="VI20" s="14" t="n">
        <v>1009912.15898088</v>
      </c>
      <c r="VJ20" s="14" t="n">
        <v>9545.28496628286</v>
      </c>
      <c r="VK20" s="14" t="n">
        <v>190463.865140272</v>
      </c>
      <c r="VL20" s="14" t="n">
        <v>1257515.22527085</v>
      </c>
      <c r="VM20" s="14" t="n">
        <v>3219.75815377794</v>
      </c>
      <c r="VN20" s="14" t="n">
        <v>124024.260773514</v>
      </c>
      <c r="VO20" s="14" t="n">
        <v>491860.990798402</v>
      </c>
      <c r="VP20" s="14" t="n">
        <v>5943.06182749753</v>
      </c>
      <c r="VQ20" s="14" t="n">
        <v>185139.538682274</v>
      </c>
      <c r="VR20" s="14" t="n">
        <v>12690.5834827854</v>
      </c>
      <c r="VS20" s="14" t="n">
        <v>5874.73003380508</v>
      </c>
      <c r="VT20" s="14" t="n">
        <v>7218.24144237734</v>
      </c>
      <c r="VU20" s="14" t="n">
        <v>257947.24148088</v>
      </c>
      <c r="VV20" s="14" t="n">
        <v>94205.7704295333</v>
      </c>
      <c r="VW20" s="14" t="n">
        <v>509217.19759321</v>
      </c>
      <c r="VX20" s="14" t="n">
        <v>805041.364345846</v>
      </c>
      <c r="VY20" s="14" t="n">
        <v>876001.498836484</v>
      </c>
      <c r="VZ20" s="14" t="n">
        <v>6426.08832207983</v>
      </c>
      <c r="WA20" s="14" t="n">
        <v>8704.90762125926</v>
      </c>
      <c r="WB20" s="14" t="n">
        <v>9449.39786439922</v>
      </c>
      <c r="WC20" s="14" t="n">
        <v>1303961.83537232</v>
      </c>
      <c r="WD20" s="14" t="n">
        <v>1602841.62270269</v>
      </c>
      <c r="WE20" s="14" t="n">
        <v>8572.6440038751</v>
      </c>
      <c r="WF20" s="14" t="n">
        <v>633379.701704912</v>
      </c>
      <c r="WG20" s="14" t="n">
        <v>8517.50543316403</v>
      </c>
      <c r="WH20" s="14" t="n">
        <v>671223.32972067</v>
      </c>
      <c r="WI20" s="14" t="n">
        <v>2895.55590224072</v>
      </c>
      <c r="WJ20" s="14" t="n">
        <v>37622.9813936701</v>
      </c>
      <c r="WK20" s="14" t="n">
        <v>8912.64739421677</v>
      </c>
      <c r="WL20" s="14" t="n">
        <v>18023.6369414355</v>
      </c>
      <c r="WM20" s="14" t="n">
        <v>9569.83658457114</v>
      </c>
      <c r="WN20" s="14" t="n">
        <v>5018.78166007877</v>
      </c>
      <c r="WO20" s="14" t="n">
        <v>3619.8330463154</v>
      </c>
      <c r="WP20" s="14" t="n">
        <v>8886.39577143449</v>
      </c>
      <c r="WQ20" s="14" t="n">
        <v>219299.600769704</v>
      </c>
      <c r="WR20" s="14" t="n">
        <v>337000.890371351</v>
      </c>
      <c r="WS20" s="14" t="n">
        <v>9373.19526754844</v>
      </c>
      <c r="WT20" s="14" t="n">
        <v>321096.183890275</v>
      </c>
      <c r="WU20" s="14" t="n">
        <v>328290.014028492</v>
      </c>
      <c r="WV20" s="14" t="n">
        <v>2442602.45581763</v>
      </c>
      <c r="WW20" s="14" t="n">
        <v>355273.447382884</v>
      </c>
      <c r="WX20" s="14" t="n">
        <v>552927.909134334</v>
      </c>
      <c r="WY20" s="14" t="n">
        <v>1116285.45039141</v>
      </c>
      <c r="WZ20" s="14" t="n">
        <v>13179336.7386452</v>
      </c>
      <c r="XA20" s="14" t="n">
        <v>257439.133430773</v>
      </c>
      <c r="XB20" s="14" t="n">
        <v>6606.58254440173</v>
      </c>
      <c r="XC20" s="14" t="n">
        <v>779391.673008701</v>
      </c>
      <c r="XD20" s="14" t="n">
        <v>61213.8329092288</v>
      </c>
      <c r="XE20" s="14" t="n">
        <v>533462.943306389</v>
      </c>
      <c r="XF20" s="14" t="n">
        <v>611467.376309477</v>
      </c>
      <c r="XG20" s="14" t="n">
        <v>707323.45860169</v>
      </c>
      <c r="XH20" s="14" t="n">
        <v>320936.130226517</v>
      </c>
      <c r="XI20" s="14" t="n">
        <v>365743.016006264</v>
      </c>
      <c r="XJ20" s="14" t="n">
        <v>438313.004216822</v>
      </c>
      <c r="XK20" s="14" t="n">
        <v>430745.931728604</v>
      </c>
      <c r="XL20" s="14" t="n">
        <v>49508.0621059393</v>
      </c>
      <c r="XM20" s="14" t="n">
        <v>5501.54544149573</v>
      </c>
      <c r="XN20" s="14" t="n">
        <v>3136.16041699533</v>
      </c>
      <c r="XO20" s="14" t="n">
        <v>6193.05073985419</v>
      </c>
      <c r="XP20" s="14" t="n">
        <v>220078.32054202</v>
      </c>
      <c r="XQ20" s="14" t="n">
        <v>13099.5294858701</v>
      </c>
      <c r="XR20" s="14" t="n">
        <v>519412.334930854</v>
      </c>
      <c r="XS20" s="14" t="n">
        <v>12467.6192709083</v>
      </c>
      <c r="XT20" s="14" t="n">
        <v>562668.877408362</v>
      </c>
      <c r="XU20" s="14" t="n">
        <v>1382434.86218853</v>
      </c>
      <c r="XV20" s="14" t="n">
        <v>970386.934485254</v>
      </c>
      <c r="XW20" s="14" t="n">
        <v>508583.728416112</v>
      </c>
      <c r="XX20" s="14" t="n">
        <v>249878.700941391</v>
      </c>
      <c r="XY20" s="14" t="n">
        <v>1336950.45429674</v>
      </c>
      <c r="XZ20" s="14" t="n">
        <v>1031139.7343378</v>
      </c>
      <c r="YA20" s="14" t="n">
        <v>448142.181480326</v>
      </c>
      <c r="YB20" s="14" t="n">
        <v>2229678.36632898</v>
      </c>
      <c r="YC20" s="14" t="n">
        <v>796674.882490403</v>
      </c>
      <c r="YD20" s="14" t="n">
        <v>370592.761630022</v>
      </c>
      <c r="YE20" s="14" t="n">
        <v>2070062.34003497</v>
      </c>
      <c r="YF20" s="14" t="n">
        <v>2696364.24949101</v>
      </c>
      <c r="YG20" s="14" t="n">
        <v>5182267.71871063</v>
      </c>
      <c r="YH20" s="14" t="n">
        <v>2279945.39499378</v>
      </c>
      <c r="YI20" s="14" t="n">
        <v>1057776.62031583</v>
      </c>
      <c r="YJ20" s="14" t="n">
        <v>876357.636199203</v>
      </c>
      <c r="YK20" s="14" t="n">
        <v>7857.70627859067</v>
      </c>
      <c r="YL20" s="14" t="n">
        <v>1182078.55559167</v>
      </c>
      <c r="YM20" s="14" t="n">
        <v>1830472.6022056</v>
      </c>
      <c r="YN20" s="14" t="n">
        <v>1293514.18902934</v>
      </c>
      <c r="YO20" s="14" t="n">
        <v>77141.8280117098</v>
      </c>
      <c r="YP20" s="14" t="n">
        <v>10772961.3876963</v>
      </c>
      <c r="YQ20" s="14" t="n">
        <v>223734.965561012</v>
      </c>
      <c r="YR20" s="14" t="n">
        <v>1199760.25300934</v>
      </c>
      <c r="YS20" s="14" t="n">
        <v>279694.176245236</v>
      </c>
      <c r="YT20" s="14" t="n">
        <v>1340234.01245782</v>
      </c>
      <c r="YU20" s="14" t="n">
        <v>1175148.30452548</v>
      </c>
      <c r="YV20" s="14" t="n">
        <v>1850551.41424662</v>
      </c>
      <c r="YW20" s="14" t="n">
        <v>1084719.46436167</v>
      </c>
      <c r="YX20" s="14" t="n">
        <v>403128.350576567</v>
      </c>
      <c r="YY20" s="14" t="n">
        <v>2923323.55304205</v>
      </c>
      <c r="YZ20" s="14" t="n">
        <v>1321941.78462328</v>
      </c>
      <c r="ZA20" s="14" t="n">
        <v>491700.890142048</v>
      </c>
      <c r="ZB20" s="14" t="n">
        <v>675771.722138442</v>
      </c>
      <c r="ZC20" s="14" t="n">
        <v>1910213.73394152</v>
      </c>
      <c r="ZD20" s="14" t="n">
        <v>1914114.70707792</v>
      </c>
      <c r="ZE20" s="14" t="n">
        <v>7237.91686667435</v>
      </c>
      <c r="ZF20" s="14" t="n">
        <v>2099002.38451222</v>
      </c>
      <c r="ZG20" s="14" t="n">
        <v>7642373.30587581</v>
      </c>
      <c r="ZH20" s="14" t="n">
        <v>308557.744058034</v>
      </c>
      <c r="ZI20" s="14" t="n">
        <v>1600084.12612679</v>
      </c>
      <c r="ZJ20" s="14" t="n">
        <v>939284.803153809</v>
      </c>
      <c r="ZK20" s="14" t="n">
        <v>344634.719496995</v>
      </c>
      <c r="ZL20" s="14" t="n">
        <v>210463.077918097</v>
      </c>
      <c r="ZM20" s="14" t="n">
        <v>7743640.78539785</v>
      </c>
      <c r="ZN20" s="14" t="n">
        <v>8088275.50489484</v>
      </c>
      <c r="ZO20" s="14" t="n">
        <v>1111998.32774283</v>
      </c>
      <c r="ZP20" s="14" t="n">
        <v>8987.79685283544</v>
      </c>
      <c r="ZQ20" s="14" t="n">
        <v>6266.53105924189</v>
      </c>
      <c r="ZR20" s="14" t="n">
        <v>914352.375472561</v>
      </c>
      <c r="ZS20" s="14" t="n">
        <v>914352.375472561</v>
      </c>
      <c r="ZT20" s="14" t="n">
        <v>558754.249626851</v>
      </c>
      <c r="ZU20" s="14" t="n">
        <v>15168926.3623539</v>
      </c>
      <c r="ZV20" s="14" t="n">
        <v>15168926.3623539</v>
      </c>
      <c r="ZW20" s="14" t="n">
        <v>948232.07044912</v>
      </c>
      <c r="ZX20" s="14" t="n">
        <v>1347231.67199134</v>
      </c>
      <c r="ZY20" s="14" t="n">
        <v>20434083.1012048</v>
      </c>
      <c r="ZZ20" s="14" t="n">
        <v>1470836.18378455</v>
      </c>
      <c r="AAA20" s="14" t="n">
        <v>75063.5148386106</v>
      </c>
      <c r="AAB20" s="14" t="n">
        <v>44741.0499890563</v>
      </c>
      <c r="AAC20" s="14" t="n">
        <v>990333.324356005</v>
      </c>
      <c r="AAD20" s="14" t="n">
        <v>446252.750283854</v>
      </c>
      <c r="AAE20" s="14" t="n">
        <v>1146773.34551562</v>
      </c>
      <c r="AAF20" s="14" t="n">
        <v>113915.806889365</v>
      </c>
      <c r="AAG20" s="14" t="n">
        <v>1447613.83884846</v>
      </c>
      <c r="AAH20" s="14" t="n">
        <v>1472262.70042186</v>
      </c>
      <c r="AAI20" s="14" t="n">
        <v>23039.9607084015</v>
      </c>
      <c r="AAJ20" s="14" t="n">
        <v>4513479.68942152</v>
      </c>
      <c r="AAK20" s="14" t="n">
        <v>656096.33624243</v>
      </c>
      <c r="AAL20" s="14" t="n">
        <v>51983.3880715676</v>
      </c>
      <c r="AAM20" s="14" t="n">
        <v>3247694.76474152</v>
      </c>
      <c r="AAN20" s="14" t="n">
        <v>28949.6678052507</v>
      </c>
      <c r="AAO20" s="14" t="n">
        <v>1264718.08145853</v>
      </c>
      <c r="AAP20" s="14" t="n">
        <v>5619547.08455189</v>
      </c>
      <c r="AAQ20" s="14" t="n">
        <v>4200.10067401609</v>
      </c>
      <c r="AAR20" s="14" t="n">
        <v>16121644.6346248</v>
      </c>
      <c r="AAS20" s="14" t="n">
        <v>191489.685283974</v>
      </c>
      <c r="AAT20" s="14" t="n">
        <v>1709034.03307879</v>
      </c>
      <c r="AAU20" s="14" t="n">
        <v>4117620.69585491</v>
      </c>
      <c r="AAV20" s="14" t="n">
        <v>1580991.76816146</v>
      </c>
      <c r="AAW20" s="14" t="n">
        <v>18837.8239574302</v>
      </c>
      <c r="AAX20" s="14" t="n">
        <v>58567.1937102187</v>
      </c>
      <c r="AAY20" s="14" t="n">
        <v>17035.6329239599</v>
      </c>
      <c r="AAZ20" s="14" t="n">
        <v>6312.30307028858</v>
      </c>
      <c r="ABA20" s="14" t="n">
        <v>76635.5899744617</v>
      </c>
      <c r="ABB20" s="14" t="n">
        <v>1693095.62052208</v>
      </c>
      <c r="ABC20" s="14" t="n">
        <v>2736645.13072511</v>
      </c>
      <c r="ABD20" s="14" t="n">
        <v>2653271.98635275</v>
      </c>
      <c r="ABE20" s="14" t="n">
        <v>12097304.8682855</v>
      </c>
      <c r="ABF20" s="14" t="n">
        <v>1135928.51692046</v>
      </c>
      <c r="ABG20" s="14" t="n">
        <v>336992.070205614</v>
      </c>
      <c r="ABH20" s="14" t="n">
        <v>1785888.47827752</v>
      </c>
      <c r="ABI20" s="14" t="n">
        <v>1244442.40035516</v>
      </c>
      <c r="ABJ20" s="14" t="n">
        <v>381306.852231507</v>
      </c>
      <c r="ABK20" s="14" t="n">
        <v>4120919.40415137</v>
      </c>
      <c r="ABL20" s="14" t="n">
        <v>44137.3988401705</v>
      </c>
      <c r="ABM20" s="14" t="n">
        <v>720627.388741345</v>
      </c>
      <c r="ABN20" s="14" t="n">
        <v>10283086.7900226</v>
      </c>
      <c r="ABO20" s="14" t="n">
        <v>2080609.78126258</v>
      </c>
      <c r="ABP20" s="14" t="n">
        <v>2719039.98933375</v>
      </c>
      <c r="ABQ20" s="14" t="n">
        <v>208427.620272467</v>
      </c>
      <c r="ABR20" s="14" t="n">
        <v>323537.529777016</v>
      </c>
      <c r="ABS20" s="14" t="n">
        <v>1049353.29081355</v>
      </c>
      <c r="ABT20" s="14" t="n">
        <v>1387551.37743461</v>
      </c>
      <c r="ABU20" s="14" t="n">
        <v>6218553.2396542</v>
      </c>
      <c r="ABV20" s="14" t="n">
        <v>2037307.95910487</v>
      </c>
      <c r="ABW20" s="14" t="n">
        <v>4031241.09764245</v>
      </c>
      <c r="ABX20" s="14" t="n">
        <v>143572.38667874</v>
      </c>
      <c r="ABY20" s="14" t="n">
        <v>34417.7729423213</v>
      </c>
      <c r="ABZ20" s="14" t="n">
        <v>1194405.12511171</v>
      </c>
      <c r="ACA20" s="14" t="n">
        <v>1077724.65780276</v>
      </c>
      <c r="ACB20" s="14" t="n">
        <v>1630176.34706749</v>
      </c>
      <c r="ACC20" s="14" t="n">
        <v>1653976.60156538</v>
      </c>
      <c r="ACD20" s="14" t="n">
        <v>11037.2870262321</v>
      </c>
      <c r="ACE20" s="14" t="n">
        <v>1570443.09780654</v>
      </c>
      <c r="ACF20" s="14" t="n">
        <v>818174.203414335</v>
      </c>
      <c r="ACG20" s="14" t="n">
        <v>4354.5748518119</v>
      </c>
      <c r="ACH20" s="14" t="n">
        <v>726188.495550421</v>
      </c>
      <c r="ACI20" s="14" t="n">
        <v>1127167.06478292</v>
      </c>
      <c r="ACJ20" s="14" t="n">
        <v>1190098.5331824</v>
      </c>
      <c r="ACK20" s="14" t="n">
        <v>2335633.96594885</v>
      </c>
      <c r="ACL20" s="14" t="n">
        <v>4176.23043406269</v>
      </c>
      <c r="ACM20" s="14" t="n">
        <v>4776327.556104</v>
      </c>
      <c r="ACN20" s="14" t="n">
        <v>13148059.4239129</v>
      </c>
      <c r="ACO20" s="14" t="n">
        <v>627672.769395376</v>
      </c>
      <c r="ACP20" s="14" t="n">
        <v>2097160.09691799</v>
      </c>
      <c r="ACQ20" s="14" t="n">
        <v>612834.142054447</v>
      </c>
      <c r="ACR20" s="14" t="n">
        <v>694983.571769821</v>
      </c>
      <c r="ACS20" s="14" t="n">
        <v>2097160.09691799</v>
      </c>
      <c r="ACT20" s="14" t="n">
        <v>192188.252945143</v>
      </c>
      <c r="ACU20" s="14" t="n">
        <v>1062548.71951841</v>
      </c>
      <c r="ACV20" s="14" t="n">
        <v>7627075.72929747</v>
      </c>
      <c r="ACW20" s="14" t="n">
        <v>4176459.36071249</v>
      </c>
      <c r="ACX20" s="14" t="n">
        <v>2959192.24634955</v>
      </c>
      <c r="ACY20" s="14" t="n">
        <v>10860216.8472956</v>
      </c>
      <c r="ACZ20" s="14" t="n">
        <v>351142.586252847</v>
      </c>
      <c r="ADA20" s="14" t="n">
        <v>13650792.0780216</v>
      </c>
      <c r="ADB20" s="14" t="n">
        <v>4476175.21957426</v>
      </c>
      <c r="ADC20" s="14" t="n">
        <v>830816.793767908</v>
      </c>
      <c r="ADD20" s="14" t="n">
        <v>818193.554055149</v>
      </c>
      <c r="ADE20" s="14" t="n">
        <v>2758569.56249418</v>
      </c>
      <c r="ADF20" s="14" t="n">
        <v>888291.042697109</v>
      </c>
      <c r="ADG20" s="14" t="n">
        <v>211316.616743811</v>
      </c>
      <c r="ADH20" s="14" t="n">
        <v>253506.841774465</v>
      </c>
      <c r="ADI20" s="14" t="n">
        <v>1640536.19314195</v>
      </c>
      <c r="ADJ20" s="14" t="n">
        <v>1346681.81306552</v>
      </c>
      <c r="ADK20" s="14" t="n">
        <v>5043450.96817088</v>
      </c>
      <c r="ADL20" s="14" t="n">
        <v>593185.277670817</v>
      </c>
      <c r="ADM20" s="14" t="n">
        <v>1369932.48535057</v>
      </c>
      <c r="ADN20" s="14" t="n">
        <v>391585.912461538</v>
      </c>
    </row>
    <row r="21" customFormat="false" ht="15" hidden="false" customHeight="false" outlineLevel="0" collapsed="false">
      <c r="A21" s="0" t="s">
        <v>1610</v>
      </c>
      <c r="B21" s="0" t="s">
        <v>1611</v>
      </c>
      <c r="C21" s="0" t="s">
        <v>1609</v>
      </c>
      <c r="G21" s="14" t="n">
        <v>158858202.776797</v>
      </c>
      <c r="H21" s="14" t="n">
        <v>40116564.9488505</v>
      </c>
      <c r="I21" s="14" t="n">
        <v>8938176.25985193</v>
      </c>
      <c r="J21" s="14" t="n">
        <v>442924.030173931</v>
      </c>
      <c r="K21" s="14" t="n">
        <v>138374231.75268</v>
      </c>
      <c r="L21" s="14" t="n">
        <v>5067414.81417646</v>
      </c>
      <c r="M21" s="14" t="n">
        <v>619042.44310661</v>
      </c>
      <c r="N21" s="14" t="n">
        <v>6330457.22232253</v>
      </c>
      <c r="O21" s="14" t="n">
        <v>877979.730279798</v>
      </c>
      <c r="P21" s="14" t="n">
        <v>14737092.9482013</v>
      </c>
      <c r="Q21" s="14" t="n">
        <v>2021731.43502879</v>
      </c>
      <c r="R21" s="14" t="n">
        <v>1232829.92247929</v>
      </c>
      <c r="S21" s="14" t="n">
        <v>49425.6291589432</v>
      </c>
      <c r="T21" s="14" t="n">
        <v>139048.668264492</v>
      </c>
      <c r="U21" s="14" t="n">
        <v>1729860.90268116</v>
      </c>
      <c r="V21" s="14" t="n">
        <v>1735932.22397538</v>
      </c>
      <c r="W21" s="14" t="n">
        <v>36936.9487628129</v>
      </c>
      <c r="X21" s="14" t="n">
        <v>35636.0142034023</v>
      </c>
      <c r="Y21" s="14" t="n">
        <v>264220.205417186</v>
      </c>
      <c r="Z21" s="14" t="n">
        <v>619596.041911297</v>
      </c>
      <c r="AA21" s="14" t="n">
        <v>38924.2979324999</v>
      </c>
      <c r="AB21" s="14" t="n">
        <v>147452419.172231</v>
      </c>
      <c r="AC21" s="14" t="n">
        <v>1403429.76092953</v>
      </c>
      <c r="AD21" s="14" t="n">
        <v>258390.311673469</v>
      </c>
      <c r="AE21" s="14" t="n">
        <v>729305.983973981</v>
      </c>
      <c r="AF21" s="14" t="n">
        <v>1208065.63507209</v>
      </c>
      <c r="AG21" s="14" t="n">
        <v>6651635.61264164</v>
      </c>
      <c r="AH21" s="14" t="n">
        <v>1321127.26707809</v>
      </c>
      <c r="AI21" s="14" t="n">
        <v>1931753.13376019</v>
      </c>
      <c r="AJ21" s="14" t="n">
        <v>1039251.81645395</v>
      </c>
      <c r="AK21" s="14" t="n">
        <v>8441320.73138724</v>
      </c>
      <c r="AL21" s="14" t="n">
        <v>978044.556143853</v>
      </c>
      <c r="AM21" s="14" t="n">
        <v>92371.8611621277</v>
      </c>
      <c r="AN21" s="14" t="n">
        <v>12138968.0711799</v>
      </c>
      <c r="AO21" s="14" t="n">
        <v>410426.35546832</v>
      </c>
      <c r="AP21" s="14" t="n">
        <v>2923943.5175955</v>
      </c>
      <c r="AQ21" s="14" t="n">
        <v>2623787.85798794</v>
      </c>
      <c r="AR21" s="14" t="n">
        <v>3981829.97585385</v>
      </c>
      <c r="AS21" s="14" t="n">
        <v>1105747.84595334</v>
      </c>
      <c r="AT21" s="14" t="n">
        <v>350409.534021604</v>
      </c>
      <c r="AU21" s="14" t="n">
        <v>128339.61644508</v>
      </c>
      <c r="AV21" s="14" t="n">
        <v>8848336.96881928</v>
      </c>
      <c r="AW21" s="14" t="n">
        <v>930298.678026876</v>
      </c>
      <c r="AX21" s="14" t="n">
        <v>44462.9144198741</v>
      </c>
      <c r="AY21" s="14" t="n">
        <v>3999170.82348772</v>
      </c>
      <c r="AZ21" s="14" t="n">
        <v>1472745.06037461</v>
      </c>
      <c r="BA21" s="14" t="n">
        <v>31717116.7764178</v>
      </c>
      <c r="BB21" s="14" t="n">
        <v>489072.729611854</v>
      </c>
      <c r="BC21" s="14" t="n">
        <v>25287.2614518306</v>
      </c>
      <c r="BD21" s="14" t="n">
        <v>134691.891946677</v>
      </c>
      <c r="BE21" s="14" t="n">
        <v>2911962.2303032</v>
      </c>
      <c r="BF21" s="14" t="n">
        <v>364199.935051628</v>
      </c>
      <c r="BG21" s="14" t="n">
        <v>16329154.8235365</v>
      </c>
      <c r="BH21" s="14" t="n">
        <v>5038491.15949314</v>
      </c>
      <c r="BI21" s="14" t="n">
        <v>1048128.13372149</v>
      </c>
      <c r="BJ21" s="14" t="n">
        <v>1665836.98170083</v>
      </c>
      <c r="BK21" s="14" t="n">
        <v>62677.2188519912</v>
      </c>
      <c r="BL21" s="14" t="n">
        <v>388935.172655981</v>
      </c>
      <c r="BM21" s="14" t="n">
        <v>74014.3584251863</v>
      </c>
      <c r="BN21" s="14" t="n">
        <v>10039896.6529705</v>
      </c>
      <c r="BO21" s="14" t="n">
        <v>237660.892227892</v>
      </c>
      <c r="BP21" s="14" t="n">
        <v>6510410.59703838</v>
      </c>
      <c r="BQ21" s="14" t="n">
        <v>3494567.03165171</v>
      </c>
      <c r="BR21" s="14" t="n">
        <v>35633.5236138689</v>
      </c>
      <c r="BS21" s="14" t="n">
        <v>28197.1341934796</v>
      </c>
      <c r="BT21" s="14" t="n">
        <v>177809.77250179</v>
      </c>
      <c r="BU21" s="14" t="n">
        <v>32175066.8105154</v>
      </c>
      <c r="BV21" s="14" t="n">
        <v>986019.665546593</v>
      </c>
      <c r="BW21" s="14" t="n">
        <v>110332.416171322</v>
      </c>
      <c r="BX21" s="14" t="n">
        <v>476960.094135264</v>
      </c>
      <c r="BY21" s="14" t="n">
        <v>1342556.63024318</v>
      </c>
      <c r="BZ21" s="14" t="n">
        <v>5531393.92939778</v>
      </c>
      <c r="CA21" s="14" t="n">
        <v>387735.036147693</v>
      </c>
      <c r="CB21" s="14" t="n">
        <v>569824.131072969</v>
      </c>
      <c r="CC21" s="14" t="n">
        <v>1820152.64987395</v>
      </c>
      <c r="CD21" s="14" t="n">
        <v>910987.872840401</v>
      </c>
      <c r="CE21" s="14" t="n">
        <v>598564.986930135</v>
      </c>
      <c r="CF21" s="14" t="n">
        <v>32603.5405458323</v>
      </c>
      <c r="CG21" s="14" t="n">
        <v>435689.970336178</v>
      </c>
      <c r="CH21" s="14" t="n">
        <v>484486.980320505</v>
      </c>
      <c r="CI21" s="14" t="n">
        <v>11070583.0740586</v>
      </c>
      <c r="CJ21" s="14" t="n">
        <v>17095108.694988</v>
      </c>
      <c r="CK21" s="14" t="n">
        <v>1946401.62794167</v>
      </c>
      <c r="CL21" s="14" t="n">
        <v>296755.795475376</v>
      </c>
      <c r="CM21" s="14" t="n">
        <v>710113.975303135</v>
      </c>
      <c r="CN21" s="14" t="n">
        <v>68625.9502240552</v>
      </c>
      <c r="CO21" s="14" t="n">
        <v>123631.009295169</v>
      </c>
      <c r="CP21" s="14" t="n">
        <v>1645004.67916538</v>
      </c>
      <c r="CQ21" s="14" t="n">
        <v>459929.31365502</v>
      </c>
      <c r="CR21" s="14" t="n">
        <v>245123.674718106</v>
      </c>
      <c r="CS21" s="14" t="n">
        <v>1821287.79310559</v>
      </c>
      <c r="CT21" s="14" t="n">
        <v>270252.628258299</v>
      </c>
      <c r="CU21" s="14" t="n">
        <v>476532.705938762</v>
      </c>
      <c r="CV21" s="14" t="n">
        <v>7087608.47113546</v>
      </c>
      <c r="CW21" s="14" t="n">
        <v>2969257.09887973</v>
      </c>
      <c r="CX21" s="14" t="n">
        <v>304715.062934261</v>
      </c>
      <c r="CY21" s="14" t="n">
        <v>353831.883629618</v>
      </c>
      <c r="CZ21" s="14" t="n">
        <v>29653426.2006526</v>
      </c>
      <c r="DA21" s="14" t="n">
        <v>345442.861347552</v>
      </c>
      <c r="DB21" s="14" t="n">
        <v>18129.1351654736</v>
      </c>
      <c r="DC21" s="14" t="n">
        <v>269133.033360262</v>
      </c>
      <c r="DD21" s="14" t="n">
        <v>47324.8906957097</v>
      </c>
      <c r="DE21" s="14" t="n">
        <v>21079327.9049623</v>
      </c>
      <c r="DF21" s="14" t="n">
        <v>2202031.94516684</v>
      </c>
      <c r="DG21" s="14" t="n">
        <v>1110187.89866281</v>
      </c>
      <c r="DH21" s="14" t="n">
        <v>6797195.55199326</v>
      </c>
      <c r="DI21" s="14" t="n">
        <v>137329.045925706</v>
      </c>
      <c r="DJ21" s="14" t="n">
        <v>465886.442898311</v>
      </c>
      <c r="DK21" s="14" t="n">
        <v>436917.500732206</v>
      </c>
      <c r="DL21" s="14" t="n">
        <v>155865.669306494</v>
      </c>
      <c r="DM21" s="14" t="n">
        <v>91527005.1908965</v>
      </c>
      <c r="DN21" s="14" t="n">
        <v>1977819.76682528</v>
      </c>
      <c r="DO21" s="14" t="n">
        <v>191415.720476451</v>
      </c>
      <c r="DP21" s="14" t="n">
        <v>3862968.66008381</v>
      </c>
      <c r="DQ21" s="14" t="n">
        <v>41438.5172949001</v>
      </c>
      <c r="DR21" s="14" t="n">
        <v>116226.072590096</v>
      </c>
      <c r="DS21" s="14" t="n">
        <v>195612.846679287</v>
      </c>
      <c r="DT21" s="14" t="n">
        <v>117823.50234187</v>
      </c>
      <c r="DU21" s="14" t="n">
        <v>339377.382922595</v>
      </c>
      <c r="DV21" s="14" t="n">
        <v>795292.999840309</v>
      </c>
      <c r="DW21" s="14" t="n">
        <v>306222.315873748</v>
      </c>
      <c r="DX21" s="14" t="n">
        <v>255430.453490276</v>
      </c>
      <c r="DY21" s="14" t="n">
        <v>11129.2484499259</v>
      </c>
      <c r="DZ21" s="14" t="n">
        <v>89397226.0991205</v>
      </c>
      <c r="EA21" s="14" t="n">
        <v>180427.418205144</v>
      </c>
      <c r="EB21" s="14" t="n">
        <v>510140.805109865</v>
      </c>
      <c r="EC21" s="14" t="n">
        <v>222469.633265621</v>
      </c>
      <c r="ED21" s="14" t="n">
        <v>120096.656623012</v>
      </c>
      <c r="EE21" s="14" t="n">
        <v>1433742.89022411</v>
      </c>
      <c r="EF21" s="14" t="n">
        <v>418877.481572469</v>
      </c>
      <c r="EG21" s="14" t="n">
        <v>23287144.0332655</v>
      </c>
      <c r="EH21" s="14" t="n">
        <v>461961.918936132</v>
      </c>
      <c r="EI21" s="14" t="n">
        <v>428591.576048186</v>
      </c>
      <c r="EJ21" s="14" t="n">
        <v>2046368.9935913</v>
      </c>
      <c r="EK21" s="14" t="n">
        <v>1797348.42829011</v>
      </c>
      <c r="EL21" s="14" t="n">
        <v>10418564.0645568</v>
      </c>
      <c r="EM21" s="14" t="n">
        <v>946639.446393712</v>
      </c>
      <c r="EN21" s="14" t="n">
        <v>1087733.95983394</v>
      </c>
      <c r="EO21" s="14" t="n">
        <v>267981.174672629</v>
      </c>
      <c r="EP21" s="14" t="n">
        <v>6580360.95375692</v>
      </c>
      <c r="EQ21" s="14" t="n">
        <v>411279.908855496</v>
      </c>
      <c r="ER21" s="14" t="n">
        <v>289804.420232721</v>
      </c>
      <c r="ES21" s="14" t="n">
        <v>137682.042179344</v>
      </c>
      <c r="ET21" s="14" t="n">
        <v>282246.695489982</v>
      </c>
      <c r="EU21" s="14" t="n">
        <v>987954.828343216</v>
      </c>
      <c r="EV21" s="14" t="n">
        <v>240434.223169266</v>
      </c>
      <c r="EW21" s="14" t="n">
        <v>184452.974001202</v>
      </c>
      <c r="EX21" s="14" t="n">
        <v>3370111.70161612</v>
      </c>
      <c r="EY21" s="14" t="n">
        <v>1451766.18225893</v>
      </c>
      <c r="EZ21" s="14" t="n">
        <v>45796.3750361146</v>
      </c>
      <c r="FA21" s="14" t="n">
        <v>227553.441539494</v>
      </c>
      <c r="FB21" s="14" t="n">
        <v>20565859.5428293</v>
      </c>
      <c r="FC21" s="14" t="n">
        <v>78432107.754788</v>
      </c>
      <c r="FD21" s="14" t="n">
        <v>5408448.97086122</v>
      </c>
      <c r="FE21" s="14" t="n">
        <v>185859.79263362</v>
      </c>
      <c r="FF21" s="14" t="n">
        <v>303864.964849315</v>
      </c>
      <c r="FG21" s="14" t="n">
        <v>718510.945678643</v>
      </c>
      <c r="FH21" s="14" t="n">
        <v>395433.78563532</v>
      </c>
      <c r="FI21" s="14" t="n">
        <v>8895353.82096081</v>
      </c>
      <c r="FJ21" s="14" t="n">
        <v>705254.787221125</v>
      </c>
      <c r="FK21" s="14" t="n">
        <v>33923410.8617487</v>
      </c>
      <c r="FL21" s="14" t="n">
        <v>4561.99273918695</v>
      </c>
      <c r="FM21" s="14" t="n">
        <v>441427.684857531</v>
      </c>
      <c r="FN21" s="14" t="n">
        <v>2525912.71585133</v>
      </c>
      <c r="FO21" s="14" t="n">
        <v>2493343.66965375</v>
      </c>
      <c r="FP21" s="14" t="n">
        <v>69662.1796602258</v>
      </c>
      <c r="FQ21" s="14" t="n">
        <v>746701.664065187</v>
      </c>
      <c r="FR21" s="14" t="n">
        <v>6473.34473095371</v>
      </c>
      <c r="FS21" s="14" t="n">
        <v>617924.709899692</v>
      </c>
      <c r="FT21" s="14" t="n">
        <v>167382.378942911</v>
      </c>
      <c r="FU21" s="14" t="n">
        <v>9565.07097664626</v>
      </c>
      <c r="FV21" s="14" t="n">
        <v>273540.233313066</v>
      </c>
      <c r="FW21" s="14" t="n">
        <v>120914.268325994</v>
      </c>
      <c r="FX21" s="14" t="n">
        <v>1197517.51637452</v>
      </c>
      <c r="FY21" s="14" t="n">
        <v>141547.381609022</v>
      </c>
      <c r="FZ21" s="14" t="n">
        <v>248530.880345375</v>
      </c>
      <c r="GA21" s="14" t="n">
        <v>816309.046928493</v>
      </c>
      <c r="GB21" s="14" t="n">
        <v>371907.584956732</v>
      </c>
      <c r="GC21" s="14" t="n">
        <v>1346711.66901365</v>
      </c>
      <c r="GD21" s="14" t="n">
        <v>136077.003211489</v>
      </c>
      <c r="GE21" s="14" t="n">
        <v>178559.467934129</v>
      </c>
      <c r="GF21" s="14" t="n">
        <v>1922280.75124573</v>
      </c>
      <c r="GG21" s="14" t="n">
        <v>263336.57627469</v>
      </c>
      <c r="GH21" s="14" t="n">
        <v>52070.780684803</v>
      </c>
      <c r="GI21" s="14" t="n">
        <v>13568469.1281415</v>
      </c>
      <c r="GJ21" s="14" t="n">
        <v>112281.400004247</v>
      </c>
      <c r="GK21" s="14" t="n">
        <v>497073.423559964</v>
      </c>
      <c r="GL21" s="14" t="n">
        <v>2856481.79147764</v>
      </c>
      <c r="GM21" s="14" t="n">
        <v>319430.800013468</v>
      </c>
      <c r="GN21" s="14" t="n">
        <v>4495712.01699723</v>
      </c>
      <c r="GO21" s="14" t="n">
        <v>616446.005419716</v>
      </c>
      <c r="GP21" s="14" t="n">
        <v>2974.34970523467</v>
      </c>
      <c r="GQ21" s="14" t="n">
        <v>290368.874773434</v>
      </c>
      <c r="GR21" s="14" t="n">
        <v>423547.412759331</v>
      </c>
      <c r="GS21" s="14" t="n">
        <v>41077.8051896764</v>
      </c>
      <c r="GT21" s="14" t="n">
        <v>384005.904211001</v>
      </c>
      <c r="GU21" s="14" t="n">
        <v>518588.627619953</v>
      </c>
      <c r="GV21" s="14" t="n">
        <v>50850.863888368</v>
      </c>
      <c r="GW21" s="14" t="n">
        <v>27703.7950697998</v>
      </c>
      <c r="GX21" s="14" t="n">
        <v>243115.291801864</v>
      </c>
      <c r="GY21" s="14" t="n">
        <v>74972.2434782837</v>
      </c>
      <c r="GZ21" s="14" t="n">
        <v>213763.76935101</v>
      </c>
      <c r="HA21" s="14" t="n">
        <v>930003.709316857</v>
      </c>
      <c r="HB21" s="14" t="n">
        <v>42573.1106762934</v>
      </c>
      <c r="HC21" s="14" t="n">
        <v>545425.231540332</v>
      </c>
      <c r="HD21" s="14" t="n">
        <v>254232.759300999</v>
      </c>
      <c r="HE21" s="14" t="n">
        <v>143430.225918259</v>
      </c>
      <c r="HF21" s="14" t="n">
        <v>1339679.10434369</v>
      </c>
      <c r="HG21" s="14" t="n">
        <v>133067.809814097</v>
      </c>
      <c r="HH21" s="14" t="n">
        <v>284636.23755605</v>
      </c>
      <c r="HI21" s="14" t="n">
        <v>860853.933708752</v>
      </c>
      <c r="HJ21" s="14" t="n">
        <v>1532852.38603833</v>
      </c>
      <c r="HK21" s="14" t="n">
        <v>783812.093767155</v>
      </c>
      <c r="HL21" s="14" t="n">
        <v>778607.365705221</v>
      </c>
      <c r="HM21" s="14" t="n">
        <v>3545.50206315985</v>
      </c>
      <c r="HN21" s="14" t="n">
        <v>350218.10268841</v>
      </c>
      <c r="HO21" s="14" t="n">
        <v>1157199.36215633</v>
      </c>
      <c r="HP21" s="14" t="n">
        <v>10820789.7707718</v>
      </c>
      <c r="HQ21" s="14" t="n">
        <v>606088.801465855</v>
      </c>
      <c r="HR21" s="14" t="n">
        <v>751926.332163208</v>
      </c>
      <c r="HS21" s="14" t="n">
        <v>2544141.33222578</v>
      </c>
      <c r="HT21" s="14" t="n">
        <v>22742.2643090847</v>
      </c>
      <c r="HU21" s="14" t="n">
        <v>546372.326530431</v>
      </c>
      <c r="HV21" s="14" t="n">
        <v>369339.852409199</v>
      </c>
      <c r="HW21" s="14" t="n">
        <v>1032296.63655842</v>
      </c>
      <c r="HX21" s="14" t="n">
        <v>1268647.13264402</v>
      </c>
      <c r="HY21" s="14" t="n">
        <v>798547.653122632</v>
      </c>
      <c r="HZ21" s="14" t="n">
        <v>132861.594336009</v>
      </c>
      <c r="IA21" s="14" t="n">
        <v>846799.918739423</v>
      </c>
      <c r="IB21" s="14" t="n">
        <v>298183.367593316</v>
      </c>
      <c r="IC21" s="14" t="n">
        <v>306499.040158152</v>
      </c>
      <c r="ID21" s="14" t="n">
        <v>648569.88341985</v>
      </c>
      <c r="IE21" s="14" t="n">
        <v>189135.009411491</v>
      </c>
      <c r="IF21" s="14" t="n">
        <v>180303.798332786</v>
      </c>
      <c r="IG21" s="14" t="n">
        <v>217678.438885603</v>
      </c>
      <c r="IH21" s="14" t="n">
        <v>34186.7277647837</v>
      </c>
      <c r="II21" s="14" t="n">
        <v>439733.875766653</v>
      </c>
      <c r="IJ21" s="14" t="n">
        <v>108726.956886895</v>
      </c>
      <c r="IK21" s="14" t="n">
        <v>358222.617487184</v>
      </c>
      <c r="IL21" s="14" t="n">
        <v>548562.820407086</v>
      </c>
      <c r="IM21" s="14" t="n">
        <v>563420.216203567</v>
      </c>
      <c r="IN21" s="14" t="n">
        <v>2000120.85916515</v>
      </c>
      <c r="IO21" s="14" t="n">
        <v>7010.51095986088</v>
      </c>
      <c r="IP21" s="14" t="n">
        <v>557825.571116097</v>
      </c>
      <c r="IQ21" s="14" t="n">
        <v>1599977.80009047</v>
      </c>
      <c r="IR21" s="14" t="n">
        <v>40583.2204194984</v>
      </c>
      <c r="IS21" s="14" t="n">
        <v>2274726.29391489</v>
      </c>
      <c r="IT21" s="14" t="n">
        <v>1428685.07182711</v>
      </c>
      <c r="IU21" s="14" t="n">
        <v>618833.171188573</v>
      </c>
      <c r="IV21" s="14" t="n">
        <v>266670.248033345</v>
      </c>
      <c r="IW21" s="14" t="n">
        <v>170570.645489363</v>
      </c>
      <c r="IX21" s="14" t="n">
        <v>503090.99783538</v>
      </c>
      <c r="IY21" s="14" t="n">
        <v>169650.215324207</v>
      </c>
      <c r="IZ21" s="14" t="n">
        <v>642322.193306563</v>
      </c>
      <c r="JA21" s="14" t="n">
        <v>577162.73181674</v>
      </c>
      <c r="JB21" s="14" t="n">
        <v>493625.360157253</v>
      </c>
      <c r="JC21" s="14" t="n">
        <v>32288.886935561</v>
      </c>
      <c r="JD21" s="14" t="n">
        <v>510216.445444992</v>
      </c>
      <c r="JE21" s="14" t="n">
        <v>255132.149399132</v>
      </c>
      <c r="JF21" s="14" t="n">
        <v>349425.00644524</v>
      </c>
      <c r="JG21" s="14" t="n">
        <v>291313.672339843</v>
      </c>
      <c r="JH21" s="14" t="n">
        <v>434897.242940865</v>
      </c>
      <c r="JI21" s="14" t="n">
        <v>932381.742732253</v>
      </c>
      <c r="JJ21" s="14" t="n">
        <v>221114.126363783</v>
      </c>
      <c r="JK21" s="14" t="n">
        <v>174043.306603922</v>
      </c>
      <c r="JL21" s="14" t="n">
        <v>265187.637170032</v>
      </c>
      <c r="JM21" s="14" t="n">
        <v>360752.586703215</v>
      </c>
      <c r="JN21" s="14" t="n">
        <v>821427.996118289</v>
      </c>
      <c r="JO21" s="14" t="n">
        <v>31519.0839475161</v>
      </c>
      <c r="JP21" s="14" t="n">
        <v>15090630.1864706</v>
      </c>
      <c r="JQ21" s="14" t="n">
        <v>321337.059523417</v>
      </c>
      <c r="JR21" s="14" t="n">
        <v>1440187.24797895</v>
      </c>
      <c r="JS21" s="14" t="n">
        <v>1652959.58036042</v>
      </c>
      <c r="JT21" s="14" t="n">
        <v>682734.761741985</v>
      </c>
      <c r="JU21" s="14" t="n">
        <v>452078.379494724</v>
      </c>
      <c r="JV21" s="14" t="n">
        <v>5071980.59514143</v>
      </c>
      <c r="JW21" s="14" t="n">
        <v>337020.13461638</v>
      </c>
      <c r="JX21" s="14" t="n">
        <v>210441.879268722</v>
      </c>
      <c r="JY21" s="14" t="n">
        <v>1332887.30835223</v>
      </c>
      <c r="JZ21" s="14" t="n">
        <v>104998.346147279</v>
      </c>
      <c r="KA21" s="14" t="n">
        <v>74247.4674643592</v>
      </c>
      <c r="KB21" s="14" t="n">
        <v>2737.01260420145</v>
      </c>
      <c r="KC21" s="14" t="n">
        <v>21634.4003279863</v>
      </c>
      <c r="KD21" s="14" t="n">
        <v>8455.61868740801</v>
      </c>
      <c r="KE21" s="14" t="n">
        <v>134280.495863328</v>
      </c>
      <c r="KF21" s="14" t="n">
        <v>16841382.5349759</v>
      </c>
      <c r="KG21" s="14" t="n">
        <v>94207.7179459279</v>
      </c>
      <c r="KH21" s="14" t="n">
        <v>240491.497122973</v>
      </c>
      <c r="KI21" s="14" t="n">
        <v>1081851.58472391</v>
      </c>
      <c r="KJ21" s="14" t="n">
        <v>30206519.9977204</v>
      </c>
      <c r="KK21" s="14" t="n">
        <v>113111.81605685</v>
      </c>
      <c r="KL21" s="14" t="n">
        <v>204602.269482439</v>
      </c>
      <c r="KM21" s="14" t="n">
        <v>135974.970840666</v>
      </c>
      <c r="KN21" s="14" t="n">
        <v>562605.16865248</v>
      </c>
      <c r="KO21" s="14" t="n">
        <v>251688.765502</v>
      </c>
      <c r="KP21" s="14" t="n">
        <v>460874.777611751</v>
      </c>
      <c r="KQ21" s="14" t="n">
        <v>213653.90579782</v>
      </c>
      <c r="KR21" s="14" t="n">
        <v>312128.72329058</v>
      </c>
      <c r="KS21" s="14" t="n">
        <v>171503.534782571</v>
      </c>
      <c r="KT21" s="14" t="n">
        <v>247166.238182342</v>
      </c>
      <c r="KU21" s="14" t="n">
        <v>434132.828527864</v>
      </c>
      <c r="KV21" s="14" t="n">
        <v>252698.554955229</v>
      </c>
      <c r="KW21" s="14" t="n">
        <v>849024.576925447</v>
      </c>
      <c r="KX21" s="14" t="n">
        <v>12514.3503132249</v>
      </c>
      <c r="KY21" s="14" t="n">
        <v>4927737.66981915</v>
      </c>
      <c r="KZ21" s="14" t="n">
        <v>347555.47876738</v>
      </c>
      <c r="LA21" s="14" t="n">
        <v>660774.34416765</v>
      </c>
      <c r="LB21" s="14" t="n">
        <v>302609.403930947</v>
      </c>
      <c r="LC21" s="14" t="n">
        <v>328598.877457471</v>
      </c>
      <c r="LD21" s="14" t="n">
        <v>848865.186914</v>
      </c>
      <c r="LE21" s="14" t="n">
        <v>566158.244957622</v>
      </c>
      <c r="LF21" s="14" t="n">
        <v>154407.273280774</v>
      </c>
      <c r="LG21" s="14" t="n">
        <v>34807.3474627464</v>
      </c>
      <c r="LH21" s="14" t="n">
        <v>1487728.39612466</v>
      </c>
      <c r="LI21" s="14" t="n">
        <v>471780.013324993</v>
      </c>
      <c r="LJ21" s="14" t="n">
        <v>273696.361051145</v>
      </c>
      <c r="LK21" s="14" t="n">
        <v>432290.024821259</v>
      </c>
      <c r="LL21" s="14" t="n">
        <v>121122.906702381</v>
      </c>
      <c r="LM21" s="14" t="n">
        <v>4769131.07355119</v>
      </c>
      <c r="LN21" s="14" t="n">
        <v>198506.821637738</v>
      </c>
      <c r="LO21" s="14" t="n">
        <v>648759.064514195</v>
      </c>
      <c r="LP21" s="14" t="n">
        <v>849988.929394083</v>
      </c>
      <c r="LQ21" s="14" t="n">
        <v>254611.29313239</v>
      </c>
      <c r="LR21" s="14" t="n">
        <v>143145.131986518</v>
      </c>
      <c r="LS21" s="14" t="n">
        <v>874097.341192186</v>
      </c>
      <c r="LT21" s="14" t="n">
        <v>530692.488948455</v>
      </c>
      <c r="LU21" s="14" t="n">
        <v>354129.134721849</v>
      </c>
      <c r="LV21" s="14" t="n">
        <v>29828.9825830561</v>
      </c>
      <c r="LW21" s="14" t="n">
        <v>5641.7072418719</v>
      </c>
      <c r="LX21" s="14" t="n">
        <v>129307.825476646</v>
      </c>
      <c r="LY21" s="14" t="n">
        <v>4487119.4210678</v>
      </c>
      <c r="LZ21" s="14" t="n">
        <v>22862.8451242425</v>
      </c>
      <c r="MA21" s="14" t="n">
        <v>114956.021784935</v>
      </c>
      <c r="MB21" s="14" t="n">
        <v>421353.685694361</v>
      </c>
      <c r="MC21" s="14" t="n">
        <v>692442.267396651</v>
      </c>
      <c r="MD21" s="14" t="n">
        <v>190304.57854644</v>
      </c>
      <c r="ME21" s="14" t="n">
        <v>430672.581283716</v>
      </c>
      <c r="MF21" s="14" t="n">
        <v>679813.653703401</v>
      </c>
      <c r="MG21" s="14" t="n">
        <v>716215.970553415</v>
      </c>
      <c r="MH21" s="14" t="n">
        <v>808613.165177314</v>
      </c>
      <c r="MI21" s="14" t="n">
        <v>26383.7162104222</v>
      </c>
      <c r="MJ21" s="14" t="n">
        <v>496612.134759157</v>
      </c>
      <c r="MK21" s="14" t="n">
        <v>513968.165771221</v>
      </c>
      <c r="ML21" s="14" t="n">
        <v>4334191.75002518</v>
      </c>
      <c r="MM21" s="14" t="n">
        <v>826228.058383205</v>
      </c>
      <c r="MN21" s="14" t="n">
        <v>3524247.7861385</v>
      </c>
      <c r="MO21" s="14" t="n">
        <v>345971.614528676</v>
      </c>
      <c r="MP21" s="14" t="n">
        <v>638051.184758622</v>
      </c>
      <c r="MQ21" s="14" t="n">
        <v>6748.61067882298</v>
      </c>
      <c r="MR21" s="14" t="n">
        <v>47826.2397095874</v>
      </c>
      <c r="MS21" s="14" t="n">
        <v>1227122.1935605</v>
      </c>
      <c r="MT21" s="14" t="n">
        <v>818504.866030978</v>
      </c>
      <c r="MU21" s="14" t="n">
        <v>22109.4146302273</v>
      </c>
      <c r="MV21" s="14" t="n">
        <v>6446.88220976564</v>
      </c>
      <c r="MW21" s="14" t="n">
        <v>129222.152985949</v>
      </c>
      <c r="MX21" s="14" t="n">
        <v>4277390.06226061</v>
      </c>
      <c r="MY21" s="14" t="n">
        <v>8941.78817140716</v>
      </c>
      <c r="MZ21" s="14" t="n">
        <v>6102.47015437489</v>
      </c>
      <c r="NA21" s="14" t="n">
        <v>434939.323526015</v>
      </c>
      <c r="NB21" s="14" t="n">
        <v>235156.877065609</v>
      </c>
      <c r="NC21" s="14" t="n">
        <v>185482.605313155</v>
      </c>
      <c r="ND21" s="14" t="n">
        <v>31974.6095360417</v>
      </c>
      <c r="NE21" s="14" t="n">
        <v>5737405.71730263</v>
      </c>
      <c r="NF21" s="14" t="n">
        <v>148844.25405596</v>
      </c>
      <c r="NG21" s="14" t="n">
        <v>688357.585748828</v>
      </c>
      <c r="NH21" s="14" t="n">
        <v>5350350.75673794</v>
      </c>
      <c r="NI21" s="14" t="n">
        <v>3616246.85098672</v>
      </c>
      <c r="NJ21" s="14" t="n">
        <v>5513.94479758788</v>
      </c>
      <c r="NK21" s="14" t="n">
        <v>37102.4735219082</v>
      </c>
      <c r="NL21" s="14" t="n">
        <v>463651.930987294</v>
      </c>
      <c r="NM21" s="14" t="n">
        <v>402415.117878805</v>
      </c>
      <c r="NN21" s="14" t="n">
        <v>244713.423719324</v>
      </c>
      <c r="NO21" s="14" t="n">
        <v>180615.220976702</v>
      </c>
      <c r="NP21" s="14" t="n">
        <v>217094.290279881</v>
      </c>
      <c r="NQ21" s="14" t="n">
        <v>55299.7663946125</v>
      </c>
      <c r="NR21" s="14" t="n">
        <v>818559.645923032</v>
      </c>
      <c r="NS21" s="14" t="n">
        <v>356844.81518463</v>
      </c>
      <c r="NT21" s="14" t="n">
        <v>344642.164083693</v>
      </c>
      <c r="NU21" s="14" t="n">
        <v>8945.21107707482</v>
      </c>
      <c r="NV21" s="14" t="n">
        <v>5400.54235908282</v>
      </c>
      <c r="NW21" s="14" t="n">
        <v>4252.22671338584</v>
      </c>
      <c r="NX21" s="14" t="n">
        <v>267664.767919698</v>
      </c>
      <c r="NY21" s="14" t="n">
        <v>119961.17814438</v>
      </c>
      <c r="NZ21" s="14" t="n">
        <v>129745.839738328</v>
      </c>
      <c r="OA21" s="14" t="n">
        <v>317507.414547965</v>
      </c>
      <c r="OB21" s="14" t="n">
        <v>1654415.53988528</v>
      </c>
      <c r="OC21" s="14" t="n">
        <v>5432227.96877506</v>
      </c>
      <c r="OD21" s="14" t="n">
        <v>350659.595805476</v>
      </c>
      <c r="OE21" s="14" t="n">
        <v>595580.247943471</v>
      </c>
      <c r="OF21" s="14" t="n">
        <v>7976805.17826637</v>
      </c>
      <c r="OG21" s="14" t="n">
        <v>2104666.36052305</v>
      </c>
      <c r="OH21" s="14" t="n">
        <v>446806.05497387</v>
      </c>
      <c r="OI21" s="14" t="n">
        <v>26218.3178241437</v>
      </c>
      <c r="OJ21" s="14" t="n">
        <v>110101.682276725</v>
      </c>
      <c r="OK21" s="14" t="n">
        <v>1284492.39123171</v>
      </c>
      <c r="OL21" s="14" t="n">
        <v>92706.4720523289</v>
      </c>
      <c r="OM21" s="14" t="n">
        <v>243542.234052801</v>
      </c>
      <c r="ON21" s="14" t="n">
        <v>1830727.01215026</v>
      </c>
      <c r="OO21" s="14" t="n">
        <v>31610.7208113168</v>
      </c>
      <c r="OP21" s="14" t="n">
        <v>267664.767919698</v>
      </c>
      <c r="OQ21" s="14" t="n">
        <v>409193.893180572</v>
      </c>
      <c r="OR21" s="14" t="n">
        <v>23448.9466000837</v>
      </c>
      <c r="OS21" s="14" t="n">
        <v>4869517.98632517</v>
      </c>
      <c r="OT21" s="14" t="n">
        <v>104607.98301922</v>
      </c>
      <c r="OU21" s="14" t="n">
        <v>486817.101790092</v>
      </c>
      <c r="OV21" s="14" t="n">
        <v>435043.254185226</v>
      </c>
      <c r="OW21" s="14" t="n">
        <v>1987522.71147156</v>
      </c>
      <c r="OX21" s="14" t="n">
        <v>29865.4299659249</v>
      </c>
      <c r="OY21" s="14" t="n">
        <v>299118.862617768</v>
      </c>
      <c r="OZ21" s="14" t="n">
        <v>314668.800722485</v>
      </c>
      <c r="PA21" s="14" t="n">
        <v>86438.3898247253</v>
      </c>
      <c r="PB21" s="14" t="n">
        <v>1549176.57713397</v>
      </c>
      <c r="PC21" s="14" t="n">
        <v>2750710.38301418</v>
      </c>
      <c r="PD21" s="14" t="n">
        <v>401871.003235037</v>
      </c>
      <c r="PE21" s="14" t="n">
        <v>273269.182416037</v>
      </c>
      <c r="PF21" s="14" t="n">
        <v>64156.859092615</v>
      </c>
      <c r="PG21" s="14" t="n">
        <v>2816.59523625445</v>
      </c>
      <c r="PH21" s="14" t="n">
        <v>734853.27693262</v>
      </c>
      <c r="PI21" s="14" t="n">
        <v>86159.7389697423</v>
      </c>
      <c r="PJ21" s="14" t="n">
        <v>184531.428403731</v>
      </c>
      <c r="PK21" s="14" t="n">
        <v>100469.547411522</v>
      </c>
      <c r="PL21" s="14" t="n">
        <v>446655.006598441</v>
      </c>
      <c r="PM21" s="14" t="n">
        <v>7270.32348098402</v>
      </c>
      <c r="PN21" s="14" t="n">
        <v>61809.1161291392</v>
      </c>
      <c r="PO21" s="14" t="n">
        <v>164909.378828286</v>
      </c>
      <c r="PP21" s="14" t="n">
        <v>8533.55758752611</v>
      </c>
      <c r="PQ21" s="14" t="n">
        <v>178417.33176759</v>
      </c>
      <c r="PR21" s="14" t="n">
        <v>38045.8738415093</v>
      </c>
      <c r="PS21" s="14" t="n">
        <v>200719.327020515</v>
      </c>
      <c r="PT21" s="14" t="n">
        <v>3172809.53714609</v>
      </c>
      <c r="PU21" s="14" t="n">
        <v>1263110.65251794</v>
      </c>
      <c r="PV21" s="14" t="n">
        <v>361412.72440964</v>
      </c>
      <c r="PW21" s="14" t="n">
        <v>1267677.97777619</v>
      </c>
      <c r="PX21" s="14" t="n">
        <v>325338.859115091</v>
      </c>
      <c r="PY21" s="14" t="n">
        <v>34150.6938791221</v>
      </c>
      <c r="PZ21" s="14" t="n">
        <v>2038138.29413481</v>
      </c>
      <c r="QA21" s="14" t="n">
        <v>3603.77967415183</v>
      </c>
      <c r="QB21" s="14" t="n">
        <v>162093.273781012</v>
      </c>
      <c r="QC21" s="14" t="n">
        <v>15183398.7460381</v>
      </c>
      <c r="QD21" s="14" t="n">
        <v>3073423.75451348</v>
      </c>
      <c r="QE21" s="14" t="n">
        <v>4958890.53787411</v>
      </c>
      <c r="QF21" s="14" t="n">
        <v>1271012.31605819</v>
      </c>
      <c r="QG21" s="14" t="n">
        <v>1557663.72488083</v>
      </c>
      <c r="QH21" s="14" t="n">
        <v>1361200.67964229</v>
      </c>
      <c r="QI21" s="14" t="n">
        <v>213092.570512719</v>
      </c>
      <c r="QJ21" s="14" t="n">
        <v>207794.082049798</v>
      </c>
      <c r="QK21" s="14" t="n">
        <v>398908.73644333</v>
      </c>
      <c r="QL21" s="14" t="n">
        <v>4653.2127599179</v>
      </c>
      <c r="QM21" s="14" t="n">
        <v>419826.346809303</v>
      </c>
      <c r="QN21" s="14" t="n">
        <v>191065.157580557</v>
      </c>
      <c r="QO21" s="14" t="n">
        <v>275922.377443451</v>
      </c>
      <c r="QP21" s="14" t="n">
        <v>1621955.84506692</v>
      </c>
      <c r="QQ21" s="14" t="n">
        <v>1330531.44781943</v>
      </c>
      <c r="QR21" s="14" t="n">
        <v>1946660.05422243</v>
      </c>
      <c r="QS21" s="14" t="n">
        <v>152821.070983357</v>
      </c>
      <c r="QT21" s="14" t="n">
        <v>9230.06891874702</v>
      </c>
      <c r="QU21" s="14" t="n">
        <v>80589.5668145891</v>
      </c>
      <c r="QV21" s="14" t="n">
        <v>1587401.37588463</v>
      </c>
      <c r="QW21" s="14" t="n">
        <v>457977.531527264</v>
      </c>
      <c r="QX21" s="14" t="n">
        <v>2026172.36654302</v>
      </c>
      <c r="QY21" s="14" t="n">
        <v>554546.760799524</v>
      </c>
      <c r="QZ21" s="14" t="n">
        <v>125926.564014991</v>
      </c>
      <c r="RA21" s="14" t="n">
        <v>53379.6469577745</v>
      </c>
      <c r="RB21" s="14" t="n">
        <v>265357.560023535</v>
      </c>
      <c r="RC21" s="14" t="n">
        <v>1240200.12992095</v>
      </c>
      <c r="RD21" s="14" t="n">
        <v>120584.72579815</v>
      </c>
      <c r="RE21" s="14" t="n">
        <v>821558.184794867</v>
      </c>
      <c r="RF21" s="14" t="n">
        <v>132355.122072432</v>
      </c>
      <c r="RG21" s="14" t="n">
        <v>475769.146635593</v>
      </c>
      <c r="RH21" s="14" t="n">
        <v>1641126.05821777</v>
      </c>
      <c r="RI21" s="14" t="n">
        <v>259527.09182102</v>
      </c>
      <c r="RJ21" s="14" t="n">
        <v>1342789.57872068</v>
      </c>
      <c r="RK21" s="14" t="n">
        <v>6274900.75284621</v>
      </c>
      <c r="RL21" s="14" t="n">
        <v>1195956.67352293</v>
      </c>
      <c r="RM21" s="14" t="n">
        <v>1124216.91943857</v>
      </c>
      <c r="RN21" s="14" t="n">
        <v>258301.61588621</v>
      </c>
      <c r="RO21" s="14" t="n">
        <v>776214.094705902</v>
      </c>
      <c r="RP21" s="14" t="n">
        <v>2385950.7080777</v>
      </c>
      <c r="RQ21" s="14" t="n">
        <v>118834.198851504</v>
      </c>
      <c r="RR21" s="14" t="n">
        <v>593587.960428512</v>
      </c>
      <c r="RS21" s="14" t="n">
        <v>1153022.56744259</v>
      </c>
      <c r="RT21" s="14" t="n">
        <v>776903.610685673</v>
      </c>
      <c r="RU21" s="14" t="n">
        <v>2180301.25516278</v>
      </c>
      <c r="RV21" s="14" t="n">
        <v>1373909.32300654</v>
      </c>
      <c r="RW21" s="14" t="n">
        <v>1036963.94259814</v>
      </c>
      <c r="RX21" s="14" t="n">
        <v>5509.12406039545</v>
      </c>
      <c r="RY21" s="14" t="n">
        <v>1904585.37933468</v>
      </c>
      <c r="RZ21" s="14" t="n">
        <v>998008.002634357</v>
      </c>
      <c r="SA21" s="14" t="n">
        <v>2724.95404327465</v>
      </c>
      <c r="SB21" s="14" t="n">
        <v>343027.296199656</v>
      </c>
      <c r="SC21" s="14" t="n">
        <v>204051.580443817</v>
      </c>
      <c r="SD21" s="14" t="n">
        <v>159963.787259439</v>
      </c>
      <c r="SE21" s="14" t="n">
        <v>789051.618957332</v>
      </c>
      <c r="SF21" s="14" t="n">
        <v>4108.4015242245</v>
      </c>
      <c r="SG21" s="14" t="n">
        <v>1208897.84653378</v>
      </c>
      <c r="SH21" s="14" t="n">
        <v>285108.934872349</v>
      </c>
      <c r="SI21" s="14" t="n">
        <v>693286.969171792</v>
      </c>
      <c r="SJ21" s="14" t="n">
        <v>31007.1041060308</v>
      </c>
      <c r="SK21" s="14" t="n">
        <v>467993.255841007</v>
      </c>
      <c r="SL21" s="14" t="n">
        <v>925157.462155999</v>
      </c>
      <c r="SM21" s="14" t="n">
        <v>521876.326716119</v>
      </c>
      <c r="SN21" s="14" t="n">
        <v>1318211.13178352</v>
      </c>
      <c r="SO21" s="14" t="n">
        <v>246873.647979537</v>
      </c>
      <c r="SP21" s="14" t="n">
        <v>996289.842916104</v>
      </c>
      <c r="SQ21" s="14" t="n">
        <v>462071.775389246</v>
      </c>
      <c r="SR21" s="14" t="n">
        <v>531828.783099413</v>
      </c>
      <c r="SS21" s="14" t="n">
        <v>19712.9344535988</v>
      </c>
      <c r="ST21" s="14" t="n">
        <v>545724.912720748</v>
      </c>
      <c r="SU21" s="14" t="n">
        <v>5048.6352899075</v>
      </c>
      <c r="SV21" s="14" t="n">
        <v>1078921.50936998</v>
      </c>
      <c r="SW21" s="14" t="n">
        <v>1264137.24590992</v>
      </c>
      <c r="SX21" s="14" t="n">
        <v>204602.269482439</v>
      </c>
      <c r="SY21" s="14" t="n">
        <v>1131170.22956723</v>
      </c>
      <c r="SZ21" s="14" t="n">
        <v>343531.301899498</v>
      </c>
      <c r="TA21" s="14" t="n">
        <v>985324.675192494</v>
      </c>
      <c r="TB21" s="14" t="n">
        <v>602762.832192223</v>
      </c>
      <c r="TC21" s="14" t="n">
        <v>59044.9479129172</v>
      </c>
      <c r="TD21" s="14" t="n">
        <v>861257.146236538</v>
      </c>
      <c r="TE21" s="14" t="n">
        <v>709528.999609391</v>
      </c>
      <c r="TF21" s="14" t="n">
        <v>1013195.29707259</v>
      </c>
      <c r="TG21" s="14" t="n">
        <v>798353.01982292</v>
      </c>
      <c r="TH21" s="14" t="n">
        <v>846100.464600338</v>
      </c>
      <c r="TI21" s="14" t="n">
        <v>1065090.13332867</v>
      </c>
      <c r="TJ21" s="14" t="n">
        <v>774246.226625591</v>
      </c>
      <c r="TK21" s="14" t="n">
        <v>1687417.84008224</v>
      </c>
      <c r="TL21" s="14" t="n">
        <v>472661.21826054</v>
      </c>
      <c r="TM21" s="14" t="n">
        <v>378710.235547877</v>
      </c>
      <c r="TN21" s="14" t="n">
        <v>6167.29354258308</v>
      </c>
      <c r="TO21" s="14" t="n">
        <v>574597.253215079</v>
      </c>
      <c r="TP21" s="14" t="n">
        <v>201123.409452744</v>
      </c>
      <c r="TQ21" s="14" t="n">
        <v>190245.885769876</v>
      </c>
      <c r="TR21" s="14" t="n">
        <v>389178.516945473</v>
      </c>
      <c r="TS21" s="14" t="n">
        <v>1552199.81583587</v>
      </c>
      <c r="TT21" s="14" t="n">
        <v>225611.729052742</v>
      </c>
      <c r="TU21" s="14" t="n">
        <v>5079.68374744136</v>
      </c>
      <c r="TV21" s="14" t="n">
        <v>565330.332140125</v>
      </c>
      <c r="TW21" s="14" t="n">
        <v>818129.038454279</v>
      </c>
      <c r="TX21" s="14" t="n">
        <v>397149.100941266</v>
      </c>
      <c r="TY21" s="14" t="n">
        <v>152512.306596692</v>
      </c>
      <c r="TZ21" s="14" t="n">
        <v>825631.219363849</v>
      </c>
      <c r="UA21" s="14" t="n">
        <v>614242.9614281</v>
      </c>
      <c r="UB21" s="14" t="n">
        <v>1111237.69700788</v>
      </c>
      <c r="UC21" s="14" t="n">
        <v>2317.43016049907</v>
      </c>
      <c r="UD21" s="14" t="n">
        <v>385399.477497821</v>
      </c>
      <c r="UE21" s="14" t="n">
        <v>30973.1398487315</v>
      </c>
      <c r="UF21" s="14" t="n">
        <v>241818.110292326</v>
      </c>
      <c r="UG21" s="14" t="n">
        <v>428001.655453866</v>
      </c>
      <c r="UH21" s="14" t="n">
        <v>17186.568128211</v>
      </c>
      <c r="UI21" s="14" t="n">
        <v>4935.16532604832</v>
      </c>
      <c r="UJ21" s="14" t="n">
        <v>818506.233745266</v>
      </c>
      <c r="UK21" s="14" t="n">
        <v>775958.188973511</v>
      </c>
      <c r="UL21" s="14" t="n">
        <v>325367.262500354</v>
      </c>
      <c r="UM21" s="14" t="n">
        <v>4719.01283607274</v>
      </c>
      <c r="UN21" s="14" t="n">
        <v>678259.647239177</v>
      </c>
      <c r="UO21" s="14" t="n">
        <v>17777.4270140757</v>
      </c>
      <c r="UP21" s="14" t="n">
        <v>86220.1083545107</v>
      </c>
      <c r="UQ21" s="14" t="n">
        <v>4019.9985382312</v>
      </c>
      <c r="UR21" s="14" t="n">
        <v>470992.159081615</v>
      </c>
      <c r="US21" s="14" t="n">
        <v>77740.3897961344</v>
      </c>
      <c r="UT21" s="14" t="n">
        <v>2073178.4748599</v>
      </c>
      <c r="UU21" s="14" t="n">
        <v>4078.16068621262</v>
      </c>
      <c r="UV21" s="14" t="n">
        <v>528421.128565838</v>
      </c>
      <c r="UW21" s="14" t="n">
        <v>350890.782948262</v>
      </c>
      <c r="UX21" s="14" t="n">
        <v>170620.638974596</v>
      </c>
      <c r="UY21" s="14" t="n">
        <v>4280.06353626856</v>
      </c>
      <c r="UZ21" s="14" t="n">
        <v>650755.85233869</v>
      </c>
      <c r="VA21" s="14" t="n">
        <v>211600.420720164</v>
      </c>
      <c r="VB21" s="14" t="n">
        <v>248469.359630505</v>
      </c>
      <c r="VC21" s="14" t="n">
        <v>462339.5285145</v>
      </c>
      <c r="VD21" s="14" t="n">
        <v>190393.278309619</v>
      </c>
      <c r="VE21" s="14" t="n">
        <v>135577.727085593</v>
      </c>
      <c r="VF21" s="14" t="n">
        <v>8631.95365565794</v>
      </c>
      <c r="VG21" s="14" t="n">
        <v>261826.515005407</v>
      </c>
      <c r="VH21" s="14" t="n">
        <v>355338.031542885</v>
      </c>
      <c r="VI21" s="14" t="n">
        <v>438991.014956894</v>
      </c>
      <c r="VJ21" s="14" t="n">
        <v>4806.36577224332</v>
      </c>
      <c r="VK21" s="14" t="n">
        <v>88909.152229958</v>
      </c>
      <c r="VL21" s="14" t="n">
        <v>2844591.22431398</v>
      </c>
      <c r="VM21" s="14" t="n">
        <v>2779.01518416366</v>
      </c>
      <c r="VN21" s="14" t="n">
        <v>100857.563792524</v>
      </c>
      <c r="VO21" s="14" t="n">
        <v>264761.79993816</v>
      </c>
      <c r="VP21" s="14" t="n">
        <v>5495.2605940951</v>
      </c>
      <c r="VQ21" s="14" t="n">
        <v>183258.314620966</v>
      </c>
      <c r="VR21" s="14" t="n">
        <v>9458.47360653623</v>
      </c>
      <c r="VS21" s="14" t="n">
        <v>6850.70182148626</v>
      </c>
      <c r="VT21" s="14" t="n">
        <v>7125.51904266754</v>
      </c>
      <c r="VU21" s="14" t="n">
        <v>242916.350592486</v>
      </c>
      <c r="VV21" s="14" t="n">
        <v>134798.800080633</v>
      </c>
      <c r="VW21" s="14" t="n">
        <v>342966.760360096</v>
      </c>
      <c r="VX21" s="14" t="n">
        <v>868207.388202823</v>
      </c>
      <c r="VY21" s="14" t="n">
        <v>1348096.97901796</v>
      </c>
      <c r="VZ21" s="14" t="n">
        <v>6750.07389076235</v>
      </c>
      <c r="WA21" s="14" t="n">
        <v>68032.6039726875</v>
      </c>
      <c r="WB21" s="14" t="n">
        <v>9441.22053232944</v>
      </c>
      <c r="WC21" s="14" t="n">
        <v>485760.864087919</v>
      </c>
      <c r="WD21" s="14" t="n">
        <v>1314350.07241741</v>
      </c>
      <c r="WE21" s="14" t="n">
        <v>9328.75512547378</v>
      </c>
      <c r="WF21" s="14" t="n">
        <v>202604.366462726</v>
      </c>
      <c r="WG21" s="14" t="n">
        <v>4297.02521639025</v>
      </c>
      <c r="WH21" s="14" t="n">
        <v>765439.605450676</v>
      </c>
      <c r="WI21" s="14" t="n">
        <v>2901.00719324868</v>
      </c>
      <c r="WJ21" s="14" t="n">
        <v>65869.4719558366</v>
      </c>
      <c r="WK21" s="14" t="n">
        <v>11862.2753809388</v>
      </c>
      <c r="WL21" s="14" t="n">
        <v>16333.6739984596</v>
      </c>
      <c r="WM21" s="14" t="n">
        <v>21415.3044506232</v>
      </c>
      <c r="WN21" s="14" t="n">
        <v>5676.48523702454</v>
      </c>
      <c r="WO21" s="14" t="n">
        <v>6051.94364089056</v>
      </c>
      <c r="WP21" s="14" t="n">
        <v>9324.05780187966</v>
      </c>
      <c r="WQ21" s="14" t="n">
        <v>42260.5327616794</v>
      </c>
      <c r="WR21" s="14" t="n">
        <v>706142.459368863</v>
      </c>
      <c r="WS21" s="14" t="n">
        <v>18942.7940622748</v>
      </c>
      <c r="WT21" s="14" t="n">
        <v>131882.719436552</v>
      </c>
      <c r="WU21" s="14" t="n">
        <v>69421.3261042304</v>
      </c>
      <c r="WV21" s="14" t="n">
        <v>3785278.74670034</v>
      </c>
      <c r="WW21" s="14" t="n">
        <v>258517.717988309</v>
      </c>
      <c r="WX21" s="14" t="n">
        <v>234224.997198778</v>
      </c>
      <c r="WY21" s="14" t="n">
        <v>349994.091745734</v>
      </c>
      <c r="WZ21" s="14" t="n">
        <v>11458085.2145802</v>
      </c>
      <c r="XA21" s="14" t="n">
        <v>37514.2888188507</v>
      </c>
      <c r="XB21" s="14" t="n">
        <v>7723.08420686118</v>
      </c>
      <c r="XC21" s="14" t="n">
        <v>618937.285213467</v>
      </c>
      <c r="XD21" s="14" t="n">
        <v>32298.8263327196</v>
      </c>
      <c r="XE21" s="14" t="n">
        <v>295974.077723359</v>
      </c>
      <c r="XF21" s="14" t="n">
        <v>451177.334414166</v>
      </c>
      <c r="XG21" s="14" t="n">
        <v>178637.328529636</v>
      </c>
      <c r="XH21" s="14" t="n">
        <v>170620.638974596</v>
      </c>
      <c r="XI21" s="14" t="n">
        <v>79099.7250243375</v>
      </c>
      <c r="XJ21" s="14" t="n">
        <v>113273.422833068</v>
      </c>
      <c r="XK21" s="14" t="n">
        <v>72647.9214623592</v>
      </c>
      <c r="XL21" s="14" t="n">
        <v>32276.7085654728</v>
      </c>
      <c r="XM21" s="14" t="n">
        <v>5405.47943101899</v>
      </c>
      <c r="XN21" s="14" t="n">
        <v>2706.86088909401</v>
      </c>
      <c r="XO21" s="14" t="n">
        <v>6292.39701651428</v>
      </c>
      <c r="XP21" s="14" t="n">
        <v>69428.8298871673</v>
      </c>
      <c r="XQ21" s="14" t="n">
        <v>15569.2486530309</v>
      </c>
      <c r="XR21" s="14" t="n">
        <v>170594.817624715</v>
      </c>
      <c r="XS21" s="14" t="n">
        <v>13238.0690800965</v>
      </c>
      <c r="XT21" s="14" t="n">
        <v>212811.764604599</v>
      </c>
      <c r="XU21" s="14" t="n">
        <v>2368294.86025354</v>
      </c>
      <c r="XV21" s="14" t="n">
        <v>162455.181903356</v>
      </c>
      <c r="XW21" s="14" t="n">
        <v>97639.6431671619</v>
      </c>
      <c r="XX21" s="14" t="n">
        <v>29997.5032960265</v>
      </c>
      <c r="XY21" s="14" t="n">
        <v>827002.456676139</v>
      </c>
      <c r="XZ21" s="14" t="n">
        <v>507550.310959331</v>
      </c>
      <c r="YA21" s="14" t="n">
        <v>99349.5259088016</v>
      </c>
      <c r="YB21" s="14" t="n">
        <v>4275822.3146114</v>
      </c>
      <c r="YC21" s="14" t="n">
        <v>887247.634604354</v>
      </c>
      <c r="YD21" s="14" t="n">
        <v>265967.631132609</v>
      </c>
      <c r="YE21" s="14" t="n">
        <v>1960118.98062735</v>
      </c>
      <c r="YF21" s="14" t="n">
        <v>2586389.345223</v>
      </c>
      <c r="YG21" s="14" t="n">
        <v>5145998.91669143</v>
      </c>
      <c r="YH21" s="14" t="n">
        <v>2557138.73063607</v>
      </c>
      <c r="YI21" s="14" t="n">
        <v>821627.451602927</v>
      </c>
      <c r="YJ21" s="14" t="n">
        <v>758967.363371102</v>
      </c>
      <c r="YK21" s="14" t="n">
        <v>6851.7368194394</v>
      </c>
      <c r="YL21" s="14" t="n">
        <v>1175144.13481609</v>
      </c>
      <c r="YM21" s="14" t="n">
        <v>2114325.1144714</v>
      </c>
      <c r="YN21" s="14" t="n">
        <v>893519.486065452</v>
      </c>
      <c r="YO21" s="14" t="n">
        <v>132957.941005263</v>
      </c>
      <c r="YP21" s="14" t="n">
        <v>8170502.27276572</v>
      </c>
      <c r="YQ21" s="14" t="n">
        <v>265383.022537628</v>
      </c>
      <c r="YR21" s="14" t="n">
        <v>1064572.71146152</v>
      </c>
      <c r="YS21" s="14" t="n">
        <v>156948.399285323</v>
      </c>
      <c r="YT21" s="14" t="n">
        <v>1085633.19326526</v>
      </c>
      <c r="YU21" s="14" t="n">
        <v>1261910.16907947</v>
      </c>
      <c r="YV21" s="14" t="n">
        <v>1948233.63668368</v>
      </c>
      <c r="YW21" s="14" t="n">
        <v>4653852.87798192</v>
      </c>
      <c r="YX21" s="14" t="n">
        <v>764370.497786522</v>
      </c>
      <c r="YY21" s="14" t="n">
        <v>2732600.2610124</v>
      </c>
      <c r="YZ21" s="14" t="n">
        <v>2111811.93543828</v>
      </c>
      <c r="ZA21" s="14" t="n">
        <v>548464.435566982</v>
      </c>
      <c r="ZB21" s="14" t="n">
        <v>699561.643388326</v>
      </c>
      <c r="ZC21" s="14" t="n">
        <v>2544691.05375015</v>
      </c>
      <c r="ZD21" s="14" t="n">
        <v>1351740.08732904</v>
      </c>
      <c r="ZE21" s="14" t="n">
        <v>6230.93371531135</v>
      </c>
      <c r="ZF21" s="14" t="n">
        <v>2088188.31856928</v>
      </c>
      <c r="ZG21" s="14" t="n">
        <v>28723324.0184081</v>
      </c>
      <c r="ZH21" s="14" t="n">
        <v>336016.491561749</v>
      </c>
      <c r="ZI21" s="14" t="n">
        <v>1477686.92149677</v>
      </c>
      <c r="ZJ21" s="14" t="n">
        <v>1044963.520434</v>
      </c>
      <c r="ZK21" s="14" t="n">
        <v>489148.72639239</v>
      </c>
      <c r="ZL21" s="14" t="n">
        <v>192189.195206662</v>
      </c>
      <c r="ZM21" s="14" t="n">
        <v>9300840.88360082</v>
      </c>
      <c r="ZN21" s="14" t="n">
        <v>9673733.83716629</v>
      </c>
      <c r="ZO21" s="14" t="n">
        <v>872999.491806973</v>
      </c>
      <c r="ZP21" s="14" t="n">
        <v>9646.41133183606</v>
      </c>
      <c r="ZQ21" s="14" t="n">
        <v>2256971.1583116</v>
      </c>
      <c r="ZR21" s="14" t="n">
        <v>1421364.03820527</v>
      </c>
      <c r="ZS21" s="14" t="n">
        <v>1421364.03820527</v>
      </c>
      <c r="ZT21" s="14" t="n">
        <v>729004.433946899</v>
      </c>
      <c r="ZU21" s="14" t="n">
        <v>14029557.3991764</v>
      </c>
      <c r="ZV21" s="14" t="n">
        <v>14029557.3991764</v>
      </c>
      <c r="ZW21" s="14" t="n">
        <v>631141.665553048</v>
      </c>
      <c r="ZX21" s="14" t="n">
        <v>1097845.48133401</v>
      </c>
      <c r="ZY21" s="14" t="n">
        <v>21165558.6234218</v>
      </c>
      <c r="ZZ21" s="14" t="n">
        <v>1348017.64054923</v>
      </c>
      <c r="AAA21" s="14" t="n">
        <v>104693.852043272</v>
      </c>
      <c r="AAB21" s="14" t="n">
        <v>48154.80260745</v>
      </c>
      <c r="AAC21" s="14" t="n">
        <v>938262.969289225</v>
      </c>
      <c r="AAD21" s="14" t="n">
        <v>443142.951195435</v>
      </c>
      <c r="AAE21" s="14" t="n">
        <v>2568201.25825969</v>
      </c>
      <c r="AAF21" s="14" t="n">
        <v>112914.670203813</v>
      </c>
      <c r="AAG21" s="14" t="n">
        <v>2517832.54655074</v>
      </c>
      <c r="AAH21" s="14" t="n">
        <v>2436152.34480126</v>
      </c>
      <c r="AAI21" s="14" t="n">
        <v>26220.3267820076</v>
      </c>
      <c r="AAJ21" s="14" t="n">
        <v>5229423.13965215</v>
      </c>
      <c r="AAK21" s="14" t="n">
        <v>756527.583432213</v>
      </c>
      <c r="AAL21" s="14" t="n">
        <v>118821.799211146</v>
      </c>
      <c r="AAM21" s="14" t="n">
        <v>3729275.37107278</v>
      </c>
      <c r="AAN21" s="14" t="n">
        <v>28649.5295040464</v>
      </c>
      <c r="AAO21" s="14" t="n">
        <v>1103624.01184872</v>
      </c>
      <c r="AAP21" s="14" t="n">
        <v>4665085.82260777</v>
      </c>
      <c r="AAQ21" s="14" t="n">
        <v>4326.60164377019</v>
      </c>
      <c r="AAR21" s="14" t="n">
        <v>8070194.19165769</v>
      </c>
      <c r="AAS21" s="14" t="n">
        <v>133092.223409641</v>
      </c>
      <c r="AAT21" s="14" t="n">
        <v>863085.424004086</v>
      </c>
      <c r="AAU21" s="14" t="n">
        <v>1104373.81903516</v>
      </c>
      <c r="AAV21" s="14" t="n">
        <v>808208.01882899</v>
      </c>
      <c r="AAW21" s="14" t="n">
        <v>20001.9273486356</v>
      </c>
      <c r="AAX21" s="14" t="n">
        <v>245014.520475919</v>
      </c>
      <c r="AAY21" s="14" t="n">
        <v>88917.2220388292</v>
      </c>
      <c r="AAZ21" s="14" t="n">
        <v>5931.02349447679</v>
      </c>
      <c r="ABA21" s="14" t="n">
        <v>102566.200776952</v>
      </c>
      <c r="ABB21" s="14" t="n">
        <v>1020318.30660752</v>
      </c>
      <c r="ABC21" s="14" t="n">
        <v>3390295.63315946</v>
      </c>
      <c r="ABD21" s="14" t="n">
        <v>2843515.03926096</v>
      </c>
      <c r="ABE21" s="14" t="n">
        <v>10913836.0836737</v>
      </c>
      <c r="ABF21" s="14" t="n">
        <v>400097.393458718</v>
      </c>
      <c r="ABG21" s="14" t="n">
        <v>284066.635761567</v>
      </c>
      <c r="ABH21" s="14" t="n">
        <v>1597918.5043753</v>
      </c>
      <c r="ABI21" s="14" t="n">
        <v>1068622.85640308</v>
      </c>
      <c r="ABJ21" s="14" t="n">
        <v>513741.774442797</v>
      </c>
      <c r="ABK21" s="14" t="n">
        <v>4112164.34976332</v>
      </c>
      <c r="ABL21" s="14" t="n">
        <v>30461.8591213431</v>
      </c>
      <c r="ABM21" s="14" t="n">
        <v>1194783.77488688</v>
      </c>
      <c r="ABN21" s="14" t="n">
        <v>11039179.7679415</v>
      </c>
      <c r="ABO21" s="14" t="n">
        <v>1939019.60197094</v>
      </c>
      <c r="ABP21" s="14" t="n">
        <v>2806054.81289192</v>
      </c>
      <c r="ABQ21" s="14" t="n">
        <v>244191.707870649</v>
      </c>
      <c r="ABR21" s="14" t="n">
        <v>244609.67071025</v>
      </c>
      <c r="ABS21" s="14" t="n">
        <v>868464.60639139</v>
      </c>
      <c r="ABT21" s="14" t="n">
        <v>1333074.5726831</v>
      </c>
      <c r="ABU21" s="14" t="n">
        <v>3362981.18629358</v>
      </c>
      <c r="ABV21" s="14" t="n">
        <v>2059847.21791441</v>
      </c>
      <c r="ABW21" s="14" t="n">
        <v>4358524.21022095</v>
      </c>
      <c r="ABX21" s="14" t="n">
        <v>138789.671106166</v>
      </c>
      <c r="ABY21" s="14" t="n">
        <v>118462.447598456</v>
      </c>
      <c r="ABZ21" s="14" t="n">
        <v>1531144.96679075</v>
      </c>
      <c r="ACA21" s="14" t="n">
        <v>1054362.23021801</v>
      </c>
      <c r="ACB21" s="14" t="n">
        <v>1337357.6072542</v>
      </c>
      <c r="ACC21" s="14" t="n">
        <v>1425462.272953</v>
      </c>
      <c r="ACD21" s="14" t="n">
        <v>13179.7639779582</v>
      </c>
      <c r="ACE21" s="14" t="n">
        <v>708943.09090662</v>
      </c>
      <c r="ACF21" s="14" t="n">
        <v>651723.790308406</v>
      </c>
      <c r="ACG21" s="14" t="n">
        <v>2169903.49730882</v>
      </c>
      <c r="ACH21" s="14" t="n">
        <v>528453.837671339</v>
      </c>
      <c r="ACI21" s="14" t="n">
        <v>612768.765123646</v>
      </c>
      <c r="ACJ21" s="14" t="n">
        <v>1413307.97652648</v>
      </c>
      <c r="ACK21" s="14" t="n">
        <v>1628115.43510823</v>
      </c>
      <c r="ACL21" s="14" t="n">
        <v>4423.51189310501</v>
      </c>
      <c r="ACM21" s="14" t="n">
        <v>4966290.69136685</v>
      </c>
      <c r="ACN21" s="14" t="n">
        <v>11735362.1592474</v>
      </c>
      <c r="ACO21" s="14" t="n">
        <v>473505.492286577</v>
      </c>
      <c r="ACP21" s="14" t="n">
        <v>1494562.36964103</v>
      </c>
      <c r="ACQ21" s="14" t="n">
        <v>479897.007876037</v>
      </c>
      <c r="ACR21" s="14" t="n">
        <v>726414.502829861</v>
      </c>
      <c r="ACS21" s="14" t="n">
        <v>1494562.36964103</v>
      </c>
      <c r="ACT21" s="14" t="n">
        <v>226470.026175697</v>
      </c>
      <c r="ACU21" s="14" t="n">
        <v>754735.96956396</v>
      </c>
      <c r="ACV21" s="14" t="n">
        <v>10727086.6585138</v>
      </c>
      <c r="ACW21" s="14" t="n">
        <v>2413229.29143608</v>
      </c>
      <c r="ACX21" s="14" t="n">
        <v>3938992.12143883</v>
      </c>
      <c r="ACY21" s="14" t="n">
        <v>5428319.36557091</v>
      </c>
      <c r="ACZ21" s="14" t="n">
        <v>227435.673757799</v>
      </c>
      <c r="ADA21" s="14" t="n">
        <v>10585370.8728696</v>
      </c>
      <c r="ADB21" s="14" t="n">
        <v>2923785.0054614</v>
      </c>
      <c r="ADC21" s="14" t="n">
        <v>1290862.75053513</v>
      </c>
      <c r="ADD21" s="14" t="n">
        <v>781290.405167657</v>
      </c>
      <c r="ADE21" s="14" t="n">
        <v>2180951.08912314</v>
      </c>
      <c r="ADF21" s="14" t="n">
        <v>903991.223497163</v>
      </c>
      <c r="ADG21" s="14" t="n">
        <v>208013.73640488</v>
      </c>
      <c r="ADH21" s="14" t="n">
        <v>372574.79687452</v>
      </c>
      <c r="ADI21" s="14" t="n">
        <v>1786335.47046457</v>
      </c>
      <c r="ADJ21" s="14" t="n">
        <v>1529609.47860484</v>
      </c>
      <c r="ADK21" s="14" t="n">
        <v>3879823.16990758</v>
      </c>
      <c r="ADL21" s="14" t="n">
        <v>538865.654289576</v>
      </c>
      <c r="ADM21" s="14" t="n">
        <v>1483228.97370486</v>
      </c>
      <c r="ADN21" s="14" t="n">
        <v>676910.401206076</v>
      </c>
    </row>
    <row r="22" customFormat="false" ht="15" hidden="false" customHeight="false" outlineLevel="0" collapsed="false">
      <c r="A22" s="0" t="s">
        <v>1612</v>
      </c>
      <c r="B22" s="0" t="s">
        <v>1613</v>
      </c>
      <c r="C22" s="0" t="s">
        <v>1609</v>
      </c>
      <c r="G22" s="14" t="n">
        <v>160381361.275091</v>
      </c>
      <c r="H22" s="14" t="n">
        <v>39687650.7463787</v>
      </c>
      <c r="I22" s="14" t="n">
        <v>10309770.4712656</v>
      </c>
      <c r="J22" s="14" t="n">
        <v>444542.576181594</v>
      </c>
      <c r="K22" s="14" t="n">
        <v>139393667.186928</v>
      </c>
      <c r="L22" s="14" t="n">
        <v>6302475.41236734</v>
      </c>
      <c r="M22" s="14" t="n">
        <v>549251.608772623</v>
      </c>
      <c r="N22" s="14" t="n">
        <v>6144579.00418751</v>
      </c>
      <c r="O22" s="14" t="n">
        <v>1465650.11255661</v>
      </c>
      <c r="P22" s="14" t="n">
        <v>15076733.8715932</v>
      </c>
      <c r="Q22" s="14" t="n">
        <v>1959575.73513418</v>
      </c>
      <c r="R22" s="14" t="n">
        <v>1631692.11235182</v>
      </c>
      <c r="S22" s="14" t="n">
        <v>47652.9397208275</v>
      </c>
      <c r="T22" s="14" t="n">
        <v>142176.648897178</v>
      </c>
      <c r="U22" s="14" t="n">
        <v>1665728.69378944</v>
      </c>
      <c r="V22" s="14" t="n">
        <v>1919697.04873646</v>
      </c>
      <c r="W22" s="14" t="n">
        <v>22592.6923566261</v>
      </c>
      <c r="X22" s="14" t="n">
        <v>13360.987339268</v>
      </c>
      <c r="Y22" s="14" t="n">
        <v>448568.337056958</v>
      </c>
      <c r="Z22" s="14" t="n">
        <v>738898.597326621</v>
      </c>
      <c r="AA22" s="14" t="n">
        <v>42733.8488815214</v>
      </c>
      <c r="AB22" s="14" t="n">
        <v>147394706.45092</v>
      </c>
      <c r="AC22" s="14" t="n">
        <v>1381880.33260981</v>
      </c>
      <c r="AD22" s="14" t="n">
        <v>350544.396174151</v>
      </c>
      <c r="AE22" s="14" t="n">
        <v>907862.931230217</v>
      </c>
      <c r="AF22" s="14" t="n">
        <v>1806008.22984335</v>
      </c>
      <c r="AG22" s="14" t="n">
        <v>6199280.7440669</v>
      </c>
      <c r="AH22" s="14" t="n">
        <v>1394269.88142133</v>
      </c>
      <c r="AI22" s="14" t="n">
        <v>1626019.09413725</v>
      </c>
      <c r="AJ22" s="14" t="n">
        <v>766950.399293098</v>
      </c>
      <c r="AK22" s="14" t="n">
        <v>9564940.04318319</v>
      </c>
      <c r="AL22" s="14" t="n">
        <v>1072173.95638506</v>
      </c>
      <c r="AM22" s="14" t="n">
        <v>37432.0075006139</v>
      </c>
      <c r="AN22" s="14" t="n">
        <v>13756444.8902679</v>
      </c>
      <c r="AO22" s="14" t="n">
        <v>358395.414429847</v>
      </c>
      <c r="AP22" s="14" t="n">
        <v>2456645.06792135</v>
      </c>
      <c r="AQ22" s="14" t="n">
        <v>2980710.91407063</v>
      </c>
      <c r="AR22" s="14" t="n">
        <v>3878731.37860746</v>
      </c>
      <c r="AS22" s="14" t="n">
        <v>703478.020757566</v>
      </c>
      <c r="AT22" s="14" t="n">
        <v>346567.735533145</v>
      </c>
      <c r="AU22" s="14" t="n">
        <v>128074.448368197</v>
      </c>
      <c r="AV22" s="14" t="n">
        <v>9465734.20968787</v>
      </c>
      <c r="AW22" s="14" t="n">
        <v>1415331.63905364</v>
      </c>
      <c r="AX22" s="14" t="n">
        <v>44998.7538538942</v>
      </c>
      <c r="AY22" s="14" t="n">
        <v>5420839.6965589</v>
      </c>
      <c r="AZ22" s="14" t="n">
        <v>2262160.60724904</v>
      </c>
      <c r="BA22" s="14" t="n">
        <v>32696087.1752149</v>
      </c>
      <c r="BB22" s="14" t="n">
        <v>395644.260063557</v>
      </c>
      <c r="BC22" s="14" t="n">
        <v>28700.964478989</v>
      </c>
      <c r="BD22" s="14" t="n">
        <v>82567.5041331199</v>
      </c>
      <c r="BE22" s="14" t="n">
        <v>4767399.29520323</v>
      </c>
      <c r="BF22" s="14" t="n">
        <v>328734.752962324</v>
      </c>
      <c r="BG22" s="14" t="n">
        <v>11828314.9818489</v>
      </c>
      <c r="BH22" s="14" t="n">
        <v>5677565.5537957</v>
      </c>
      <c r="BI22" s="14" t="n">
        <v>1595306.71501032</v>
      </c>
      <c r="BJ22" s="14" t="n">
        <v>2648464.07343482</v>
      </c>
      <c r="BK22" s="14" t="n">
        <v>89827.1353714733</v>
      </c>
      <c r="BL22" s="14" t="n">
        <v>767604.308159329</v>
      </c>
      <c r="BM22" s="14" t="n">
        <v>25660.8095548838</v>
      </c>
      <c r="BN22" s="14" t="n">
        <v>10068856.4074492</v>
      </c>
      <c r="BO22" s="14" t="n">
        <v>254835.051682484</v>
      </c>
      <c r="BP22" s="14" t="n">
        <v>7029704.65798696</v>
      </c>
      <c r="BQ22" s="14" t="n">
        <v>6270969.66726792</v>
      </c>
      <c r="BR22" s="14" t="n">
        <v>42719.4916354424</v>
      </c>
      <c r="BS22" s="14" t="n">
        <v>14529.3635043915</v>
      </c>
      <c r="BT22" s="14" t="n">
        <v>234741.869537322</v>
      </c>
      <c r="BU22" s="14" t="n">
        <v>18927097.3160397</v>
      </c>
      <c r="BV22" s="14" t="n">
        <v>1046269.39662425</v>
      </c>
      <c r="BW22" s="14" t="n">
        <v>109950.887479084</v>
      </c>
      <c r="BX22" s="14" t="n">
        <v>288787.493633243</v>
      </c>
      <c r="BY22" s="14" t="n">
        <v>1318305.05623865</v>
      </c>
      <c r="BZ22" s="14" t="n">
        <v>5715208.41273216</v>
      </c>
      <c r="CA22" s="14" t="n">
        <v>406660.035002795</v>
      </c>
      <c r="CB22" s="14" t="n">
        <v>538628.187585097</v>
      </c>
      <c r="CC22" s="14" t="n">
        <v>2618254.76642561</v>
      </c>
      <c r="CD22" s="14" t="n">
        <v>786022.49089711</v>
      </c>
      <c r="CE22" s="14" t="n">
        <v>781284.286791798</v>
      </c>
      <c r="CF22" s="14" t="n">
        <v>33083.9713267255</v>
      </c>
      <c r="CG22" s="14" t="n">
        <v>408093.522188359</v>
      </c>
      <c r="CH22" s="14" t="n">
        <v>474356.006844144</v>
      </c>
      <c r="CI22" s="14" t="n">
        <v>13361653.7273257</v>
      </c>
      <c r="CJ22" s="14" t="n">
        <v>18275318.2554065</v>
      </c>
      <c r="CK22" s="14" t="n">
        <v>1756908.606865</v>
      </c>
      <c r="CL22" s="14" t="n">
        <v>248283.260779213</v>
      </c>
      <c r="CM22" s="14" t="n">
        <v>660900.708013835</v>
      </c>
      <c r="CN22" s="14" t="n">
        <v>26038.3421230552</v>
      </c>
      <c r="CO22" s="14" t="n">
        <v>168787.342632602</v>
      </c>
      <c r="CP22" s="14" t="n">
        <v>1690749.81776067</v>
      </c>
      <c r="CQ22" s="14" t="n">
        <v>531392.690150601</v>
      </c>
      <c r="CR22" s="14" t="n">
        <v>549138.194371874</v>
      </c>
      <c r="CS22" s="14" t="n">
        <v>1982582.7155994</v>
      </c>
      <c r="CT22" s="14" t="n">
        <v>205108.25663297</v>
      </c>
      <c r="CU22" s="14" t="n">
        <v>594287.377157905</v>
      </c>
      <c r="CV22" s="14" t="n">
        <v>6913750.93946082</v>
      </c>
      <c r="CW22" s="14" t="n">
        <v>1807758.8484392</v>
      </c>
      <c r="CX22" s="14" t="n">
        <v>618664.553031809</v>
      </c>
      <c r="CY22" s="14" t="n">
        <v>556878.311711936</v>
      </c>
      <c r="CZ22" s="14" t="n">
        <v>33388187.744797</v>
      </c>
      <c r="DA22" s="14" t="n">
        <v>243392.184746376</v>
      </c>
      <c r="DB22" s="14" t="n">
        <v>42674.7350744651</v>
      </c>
      <c r="DC22" s="14" t="n">
        <v>419823.793551327</v>
      </c>
      <c r="DD22" s="14" t="n">
        <v>51956.6141136844</v>
      </c>
      <c r="DE22" s="14" t="n">
        <v>17449709.5560078</v>
      </c>
      <c r="DF22" s="14" t="n">
        <v>1213748.87961714</v>
      </c>
      <c r="DG22" s="14" t="n">
        <v>1226768.86910813</v>
      </c>
      <c r="DH22" s="14" t="n">
        <v>7804294.01833643</v>
      </c>
      <c r="DI22" s="14" t="n">
        <v>37093.3575077945</v>
      </c>
      <c r="DJ22" s="14" t="n">
        <v>598274.11568776</v>
      </c>
      <c r="DK22" s="14" t="n">
        <v>443761.400479539</v>
      </c>
      <c r="DL22" s="14" t="n">
        <v>203355.530445915</v>
      </c>
      <c r="DM22" s="14" t="n">
        <v>99538477.4516858</v>
      </c>
      <c r="DN22" s="14" t="n">
        <v>2463518.89906301</v>
      </c>
      <c r="DO22" s="14" t="n">
        <v>351591.220738092</v>
      </c>
      <c r="DP22" s="14" t="n">
        <v>11555641.7463103</v>
      </c>
      <c r="DQ22" s="14" t="n">
        <v>21133.1958956111</v>
      </c>
      <c r="DR22" s="14" t="n">
        <v>143527.267779529</v>
      </c>
      <c r="DS22" s="14" t="n">
        <v>241561.783864719</v>
      </c>
      <c r="DT22" s="14" t="n">
        <v>223408.940336569</v>
      </c>
      <c r="DU22" s="14" t="n">
        <v>495512.549483159</v>
      </c>
      <c r="DV22" s="14" t="n">
        <v>1357610.73620678</v>
      </c>
      <c r="DW22" s="14" t="n">
        <v>392776.619656207</v>
      </c>
      <c r="DX22" s="14" t="n">
        <v>419573.153359065</v>
      </c>
      <c r="DY22" s="14" t="n">
        <v>12319.985104062</v>
      </c>
      <c r="DZ22" s="14" t="n">
        <v>116001118.096768</v>
      </c>
      <c r="EA22" s="14" t="n">
        <v>601100.872492937</v>
      </c>
      <c r="EB22" s="14" t="n">
        <v>800588.806692203</v>
      </c>
      <c r="EC22" s="14" t="n">
        <v>263619.93934632</v>
      </c>
      <c r="ED22" s="14" t="n">
        <v>114910.283010214</v>
      </c>
      <c r="EE22" s="14" t="n">
        <v>1050105.06342999</v>
      </c>
      <c r="EF22" s="14" t="n">
        <v>582723.609375975</v>
      </c>
      <c r="EG22" s="14" t="n">
        <v>26256338.7865399</v>
      </c>
      <c r="EH22" s="14" t="n">
        <v>236777.11127083</v>
      </c>
      <c r="EI22" s="14" t="n">
        <v>717052.535504135</v>
      </c>
      <c r="EJ22" s="14" t="n">
        <v>1096899.25320581</v>
      </c>
      <c r="EK22" s="14" t="n">
        <v>1263819.79031473</v>
      </c>
      <c r="EL22" s="14" t="n">
        <v>10641774.3724495</v>
      </c>
      <c r="EM22" s="14" t="n">
        <v>1805006.6202982</v>
      </c>
      <c r="EN22" s="14" t="n">
        <v>2455222.5924338</v>
      </c>
      <c r="EO22" s="14" t="n">
        <v>428853.367144576</v>
      </c>
      <c r="EP22" s="14" t="n">
        <v>6603566.04441793</v>
      </c>
      <c r="EQ22" s="14" t="n">
        <v>918702.71288166</v>
      </c>
      <c r="ER22" s="14" t="n">
        <v>582171.019827148</v>
      </c>
      <c r="ES22" s="14" t="n">
        <v>203044.423028624</v>
      </c>
      <c r="ET22" s="14" t="n">
        <v>471613.547579806</v>
      </c>
      <c r="EU22" s="14" t="n">
        <v>823617.739955857</v>
      </c>
      <c r="EV22" s="14" t="n">
        <v>645929.395629054</v>
      </c>
      <c r="EW22" s="14" t="n">
        <v>340524.136880553</v>
      </c>
      <c r="EX22" s="14" t="n">
        <v>3303910.46529929</v>
      </c>
      <c r="EY22" s="14" t="n">
        <v>1455732.89423503</v>
      </c>
      <c r="EZ22" s="14" t="n">
        <v>58257.8257140426</v>
      </c>
      <c r="FA22" s="14" t="n">
        <v>249770.555867754</v>
      </c>
      <c r="FB22" s="14" t="n">
        <v>22524844.0278684</v>
      </c>
      <c r="FC22" s="14" t="n">
        <v>85935193.7409781</v>
      </c>
      <c r="FD22" s="14" t="n">
        <v>9202133.91748267</v>
      </c>
      <c r="FE22" s="14" t="n">
        <v>276177.065003679</v>
      </c>
      <c r="FF22" s="14" t="n">
        <v>501641.178724873</v>
      </c>
      <c r="FG22" s="14" t="n">
        <v>909142.91989848</v>
      </c>
      <c r="FH22" s="14" t="n">
        <v>166070.253362382</v>
      </c>
      <c r="FI22" s="14" t="n">
        <v>9402837.02008697</v>
      </c>
      <c r="FJ22" s="14" t="n">
        <v>1222689.57126483</v>
      </c>
      <c r="FK22" s="14" t="n">
        <v>20404356.1063731</v>
      </c>
      <c r="FL22" s="14" t="n">
        <v>4539.00949449971</v>
      </c>
      <c r="FM22" s="14" t="n">
        <v>479993.462117465</v>
      </c>
      <c r="FN22" s="14" t="n">
        <v>4348147.2253144</v>
      </c>
      <c r="FO22" s="14" t="n">
        <v>4319899.8580114</v>
      </c>
      <c r="FP22" s="14" t="n">
        <v>141057.567040286</v>
      </c>
      <c r="FQ22" s="14" t="n">
        <v>1609306.43999004</v>
      </c>
      <c r="FR22" s="14" t="n">
        <v>5514.40338565412</v>
      </c>
      <c r="FS22" s="14" t="n">
        <v>680417.75402983</v>
      </c>
      <c r="FT22" s="14" t="n">
        <v>184938.11705582</v>
      </c>
      <c r="FU22" s="14" t="n">
        <v>4096.56609835714</v>
      </c>
      <c r="FV22" s="14" t="n">
        <v>384047.453893176</v>
      </c>
      <c r="FW22" s="14" t="n">
        <v>345786.027879334</v>
      </c>
      <c r="FX22" s="14" t="n">
        <v>458305.310209909</v>
      </c>
      <c r="FY22" s="14" t="n">
        <v>148725.340913819</v>
      </c>
      <c r="FZ22" s="14" t="n">
        <v>423275.408839133</v>
      </c>
      <c r="GA22" s="14" t="n">
        <v>445749.830824494</v>
      </c>
      <c r="GB22" s="14" t="n">
        <v>1769884.83890044</v>
      </c>
      <c r="GC22" s="14" t="n">
        <v>986872.962368872</v>
      </c>
      <c r="GD22" s="14" t="n">
        <v>146661.315995231</v>
      </c>
      <c r="GE22" s="14" t="n">
        <v>172781.616158882</v>
      </c>
      <c r="GF22" s="14" t="n">
        <v>1626019.09413725</v>
      </c>
      <c r="GG22" s="14" t="n">
        <v>263635.146767719</v>
      </c>
      <c r="GH22" s="14" t="n">
        <v>55175.7456739288</v>
      </c>
      <c r="GI22" s="14" t="n">
        <v>13482429.0410017</v>
      </c>
      <c r="GJ22" s="14" t="n">
        <v>86131.7539578572</v>
      </c>
      <c r="GK22" s="14" t="n">
        <v>715084.250968712</v>
      </c>
      <c r="GL22" s="14" t="n">
        <v>3938773.02324859</v>
      </c>
      <c r="GM22" s="14" t="n">
        <v>574286.987893216</v>
      </c>
      <c r="GN22" s="14" t="n">
        <v>5238767.47295925</v>
      </c>
      <c r="GO22" s="14" t="n">
        <v>1272932.22027412</v>
      </c>
      <c r="GP22" s="14" t="n">
        <v>4488.18932602867</v>
      </c>
      <c r="GQ22" s="14" t="n">
        <v>485318.566752693</v>
      </c>
      <c r="GR22" s="14" t="n">
        <v>447312.388722239</v>
      </c>
      <c r="GS22" s="14" t="n">
        <v>45098.1215487647</v>
      </c>
      <c r="GT22" s="14" t="n">
        <v>18784.6578197407</v>
      </c>
      <c r="GU22" s="14" t="n">
        <v>462758.427738181</v>
      </c>
      <c r="GV22" s="14" t="n">
        <v>23522.4143275456</v>
      </c>
      <c r="GW22" s="14" t="n">
        <v>26710.1764603527</v>
      </c>
      <c r="GX22" s="14" t="n">
        <v>424377.387583848</v>
      </c>
      <c r="GY22" s="14" t="n">
        <v>167955.623637412</v>
      </c>
      <c r="GZ22" s="14" t="n">
        <v>261554.241462278</v>
      </c>
      <c r="HA22" s="14" t="n">
        <v>736250.988966644</v>
      </c>
      <c r="HB22" s="14" t="n">
        <v>52171.1261247799</v>
      </c>
      <c r="HC22" s="14" t="n">
        <v>713710.193584099</v>
      </c>
      <c r="HD22" s="14" t="n">
        <v>634024.939524466</v>
      </c>
      <c r="HE22" s="14" t="n">
        <v>231386.919101475</v>
      </c>
      <c r="HF22" s="14" t="n">
        <v>1957108.00764397</v>
      </c>
      <c r="HG22" s="14" t="n">
        <v>593942.669885162</v>
      </c>
      <c r="HH22" s="14" t="n">
        <v>638487.107095873</v>
      </c>
      <c r="HI22" s="14" t="n">
        <v>1360188.07073516</v>
      </c>
      <c r="HJ22" s="14" t="n">
        <v>1685805.36442438</v>
      </c>
      <c r="HK22" s="14" t="n">
        <v>795504.156342698</v>
      </c>
      <c r="HL22" s="14" t="n">
        <v>518154.23462116</v>
      </c>
      <c r="HM22" s="14" t="n">
        <v>3648.73138826804</v>
      </c>
      <c r="HN22" s="14" t="n">
        <v>147241.221650101</v>
      </c>
      <c r="HO22" s="14" t="n">
        <v>1419540.0749034</v>
      </c>
      <c r="HP22" s="14" t="n">
        <v>11844292.1253489</v>
      </c>
      <c r="HQ22" s="14" t="n">
        <v>680995.314337984</v>
      </c>
      <c r="HR22" s="14" t="n">
        <v>1167924.22410891</v>
      </c>
      <c r="HS22" s="14" t="n">
        <v>7607279.82699859</v>
      </c>
      <c r="HT22" s="14" t="n">
        <v>32054.8726940489</v>
      </c>
      <c r="HU22" s="14" t="n">
        <v>762550.470802639</v>
      </c>
      <c r="HV22" s="14" t="n">
        <v>684864.808895489</v>
      </c>
      <c r="HW22" s="14" t="n">
        <v>944908.69525137</v>
      </c>
      <c r="HX22" s="14" t="n">
        <v>1592757.50378634</v>
      </c>
      <c r="HY22" s="14" t="n">
        <v>405404.92366392</v>
      </c>
      <c r="HZ22" s="14" t="n">
        <v>117070.158823497</v>
      </c>
      <c r="IA22" s="14" t="n">
        <v>1298535.27094873</v>
      </c>
      <c r="IB22" s="14" t="n">
        <v>345457.533141163</v>
      </c>
      <c r="IC22" s="14" t="n">
        <v>371717.957841268</v>
      </c>
      <c r="ID22" s="14" t="n">
        <v>1002891.4256715</v>
      </c>
      <c r="IE22" s="14" t="n">
        <v>377098.430114249</v>
      </c>
      <c r="IF22" s="14" t="n">
        <v>190448.687072269</v>
      </c>
      <c r="IG22" s="14" t="n">
        <v>440900.944306262</v>
      </c>
      <c r="IH22" s="14" t="n">
        <v>34148.5050633292</v>
      </c>
      <c r="II22" s="14" t="n">
        <v>497914.655084938</v>
      </c>
      <c r="IJ22" s="14" t="n">
        <v>71047.3857247009</v>
      </c>
      <c r="IK22" s="14" t="n">
        <v>338063.121654627</v>
      </c>
      <c r="IL22" s="14" t="n">
        <v>1119017.34377344</v>
      </c>
      <c r="IM22" s="14" t="n">
        <v>836223.059024721</v>
      </c>
      <c r="IN22" s="14" t="n">
        <v>1841771.46202633</v>
      </c>
      <c r="IO22" s="14" t="n">
        <v>5166.916268373</v>
      </c>
      <c r="IP22" s="14" t="n">
        <v>1145418.24605978</v>
      </c>
      <c r="IQ22" s="14" t="n">
        <v>1713587.44413731</v>
      </c>
      <c r="IR22" s="14" t="n">
        <v>114290.289791395</v>
      </c>
      <c r="IS22" s="14" t="n">
        <v>1978756.32373713</v>
      </c>
      <c r="IT22" s="14" t="n">
        <v>1004971.76540586</v>
      </c>
      <c r="IU22" s="14" t="n">
        <v>1196845.07468308</v>
      </c>
      <c r="IV22" s="14" t="n">
        <v>128061.211568417</v>
      </c>
      <c r="IW22" s="14" t="n">
        <v>139806.739212448</v>
      </c>
      <c r="IX22" s="14" t="n">
        <v>723684.862350087</v>
      </c>
      <c r="IY22" s="14" t="n">
        <v>317756.317196185</v>
      </c>
      <c r="IZ22" s="14" t="n">
        <v>968804.340653782</v>
      </c>
      <c r="JA22" s="14" t="n">
        <v>89196.9006300796</v>
      </c>
      <c r="JB22" s="14" t="n">
        <v>453939.790750286</v>
      </c>
      <c r="JC22" s="14" t="n">
        <v>32678.0125501644</v>
      </c>
      <c r="JD22" s="14" t="n">
        <v>629073.971843488</v>
      </c>
      <c r="JE22" s="14" t="n">
        <v>631364.076526145</v>
      </c>
      <c r="JF22" s="14" t="n">
        <v>343467.554823966</v>
      </c>
      <c r="JG22" s="14" t="n">
        <v>432489.446091111</v>
      </c>
      <c r="JH22" s="14" t="n">
        <v>569903.79105992</v>
      </c>
      <c r="JI22" s="14" t="n">
        <v>1046320.31655888</v>
      </c>
      <c r="JJ22" s="14" t="n">
        <v>214680.931045256</v>
      </c>
      <c r="JK22" s="14" t="n">
        <v>195049.930866582</v>
      </c>
      <c r="JL22" s="14" t="n">
        <v>416511.00793591</v>
      </c>
      <c r="JM22" s="14" t="n">
        <v>696511.651628277</v>
      </c>
      <c r="JN22" s="14" t="n">
        <v>1052977.19833316</v>
      </c>
      <c r="JO22" s="14" t="n">
        <v>31908.4616194705</v>
      </c>
      <c r="JP22" s="14" t="n">
        <v>15689691.9589326</v>
      </c>
      <c r="JQ22" s="14" t="n">
        <v>337206.144931554</v>
      </c>
      <c r="JR22" s="14" t="n">
        <v>1254069.61527753</v>
      </c>
      <c r="JS22" s="14" t="n">
        <v>1847539.14146053</v>
      </c>
      <c r="JT22" s="14" t="n">
        <v>1076736.19011099</v>
      </c>
      <c r="JU22" s="14" t="n">
        <v>664339.121700829</v>
      </c>
      <c r="JV22" s="14" t="n">
        <v>5452743.97586031</v>
      </c>
      <c r="JW22" s="14" t="n">
        <v>376553.813729539</v>
      </c>
      <c r="JX22" s="14" t="n">
        <v>429565.086594963</v>
      </c>
      <c r="JY22" s="14" t="n">
        <v>972140.509305852</v>
      </c>
      <c r="JZ22" s="14" t="n">
        <v>451782.849946557</v>
      </c>
      <c r="KA22" s="14" t="n">
        <v>93461.8196226827</v>
      </c>
      <c r="KB22" s="14" t="n">
        <v>2927.80001309747</v>
      </c>
      <c r="KC22" s="14" t="n">
        <v>41597.2868092606</v>
      </c>
      <c r="KD22" s="14" t="n">
        <v>5338.16825175145</v>
      </c>
      <c r="KE22" s="14" t="n">
        <v>83610.1891416374</v>
      </c>
      <c r="KF22" s="14" t="n">
        <v>17716517.9662157</v>
      </c>
      <c r="KG22" s="14" t="n">
        <v>58376.8139009525</v>
      </c>
      <c r="KH22" s="14" t="n">
        <v>355952.247820372</v>
      </c>
      <c r="KI22" s="14" t="n">
        <v>1279529.18926514</v>
      </c>
      <c r="KJ22" s="14" t="n">
        <v>23933119.9520768</v>
      </c>
      <c r="KK22" s="14" t="n">
        <v>89760.2386211496</v>
      </c>
      <c r="KL22" s="14" t="n">
        <v>21758.1383495485</v>
      </c>
      <c r="KM22" s="14" t="n">
        <v>147200.531362675</v>
      </c>
      <c r="KN22" s="14" t="n">
        <v>632823.035512249</v>
      </c>
      <c r="KO22" s="14" t="n">
        <v>357056.023412041</v>
      </c>
      <c r="KP22" s="14" t="n">
        <v>461011.832199347</v>
      </c>
      <c r="KQ22" s="14" t="n">
        <v>220947.345181217</v>
      </c>
      <c r="KR22" s="14" t="n">
        <v>465652.493865992</v>
      </c>
      <c r="KS22" s="14" t="n">
        <v>140741.880023941</v>
      </c>
      <c r="KT22" s="14" t="n">
        <v>846297.943994734</v>
      </c>
      <c r="KU22" s="14" t="n">
        <v>441483.473925765</v>
      </c>
      <c r="KV22" s="14" t="n">
        <v>447785.978305166</v>
      </c>
      <c r="KW22" s="14" t="n">
        <v>538521.568792344</v>
      </c>
      <c r="KX22" s="14" t="n">
        <v>11425.0382229112</v>
      </c>
      <c r="KY22" s="14" t="n">
        <v>5538614.92666125</v>
      </c>
      <c r="KZ22" s="14" t="n">
        <v>508418.079309797</v>
      </c>
      <c r="LA22" s="14" t="n">
        <v>795342.63446873</v>
      </c>
      <c r="LB22" s="14" t="n">
        <v>398855.865348765</v>
      </c>
      <c r="LC22" s="14" t="n">
        <v>579839.701369046</v>
      </c>
      <c r="LD22" s="14" t="n">
        <v>869114.17300013</v>
      </c>
      <c r="LE22" s="14" t="n">
        <v>649133.205607915</v>
      </c>
      <c r="LF22" s="14" t="n">
        <v>162237.3660128</v>
      </c>
      <c r="LG22" s="14" t="n">
        <v>2465.50865377364</v>
      </c>
      <c r="LH22" s="14" t="n">
        <v>144512.554187979</v>
      </c>
      <c r="LI22" s="14" t="n">
        <v>3736.37062689717</v>
      </c>
      <c r="LJ22" s="14" t="n">
        <v>244766.920743295</v>
      </c>
      <c r="LK22" s="14" t="n">
        <v>505351.813935382</v>
      </c>
      <c r="LL22" s="14" t="n">
        <v>70220.0563506364</v>
      </c>
      <c r="LM22" s="14" t="n">
        <v>5493483.04978882</v>
      </c>
      <c r="LN22" s="14" t="n">
        <v>209650.721780813</v>
      </c>
      <c r="LO22" s="14" t="n">
        <v>579857.078999659</v>
      </c>
      <c r="LP22" s="14" t="n">
        <v>1087639.46482445</v>
      </c>
      <c r="LQ22" s="14" t="n">
        <v>270754.435201384</v>
      </c>
      <c r="LR22" s="14" t="n">
        <v>305009.623967498</v>
      </c>
      <c r="LS22" s="14" t="n">
        <v>78507.9186098999</v>
      </c>
      <c r="LT22" s="14" t="n">
        <v>113127.366638854</v>
      </c>
      <c r="LU22" s="14" t="n">
        <v>420173.714442604</v>
      </c>
      <c r="LV22" s="14" t="n">
        <v>29795.6320879807</v>
      </c>
      <c r="LW22" s="14" t="n">
        <v>5169.35747018183</v>
      </c>
      <c r="LX22" s="14" t="n">
        <v>368183.651185824</v>
      </c>
      <c r="LY22" s="14" t="n">
        <v>5008997.80535375</v>
      </c>
      <c r="LZ22" s="14" t="n">
        <v>29546.2775386755</v>
      </c>
      <c r="MA22" s="14" t="n">
        <v>966434.768470942</v>
      </c>
      <c r="MB22" s="14" t="n">
        <v>372583.877567685</v>
      </c>
      <c r="MC22" s="14" t="n">
        <v>1023064.89591163</v>
      </c>
      <c r="MD22" s="14" t="n">
        <v>44365.1320705857</v>
      </c>
      <c r="ME22" s="14" t="n">
        <v>563946.687571785</v>
      </c>
      <c r="MF22" s="14" t="n">
        <v>70198.4141983257</v>
      </c>
      <c r="MG22" s="14" t="n">
        <v>596257.617945308</v>
      </c>
      <c r="MH22" s="14" t="n">
        <v>980497.043493401</v>
      </c>
      <c r="MI22" s="14" t="n">
        <v>24205.4969998301</v>
      </c>
      <c r="MJ22" s="14" t="n">
        <v>453776.495478344</v>
      </c>
      <c r="MK22" s="14" t="n">
        <v>619734.644481146</v>
      </c>
      <c r="ML22" s="14" t="n">
        <v>5011404.83496257</v>
      </c>
      <c r="MM22" s="14" t="n">
        <v>1186234.75981928</v>
      </c>
      <c r="MN22" s="14" t="n">
        <v>3604060.78156324</v>
      </c>
      <c r="MO22" s="14" t="n">
        <v>389671.522903206</v>
      </c>
      <c r="MP22" s="14" t="n">
        <v>882567.295017372</v>
      </c>
      <c r="MQ22" s="14" t="n">
        <v>6024.56155286041</v>
      </c>
      <c r="MR22" s="14" t="n">
        <v>43541.7479692882</v>
      </c>
      <c r="MS22" s="14" t="n">
        <v>1221928.57083594</v>
      </c>
      <c r="MT22" s="14" t="n">
        <v>612760.967876261</v>
      </c>
      <c r="MU22" s="14" t="n">
        <v>27264.3040939919</v>
      </c>
      <c r="MV22" s="14" t="n">
        <v>6528.18324853543</v>
      </c>
      <c r="MW22" s="14" t="n">
        <v>81755.0398989414</v>
      </c>
      <c r="MX22" s="14" t="n">
        <v>4555119.4059074</v>
      </c>
      <c r="MY22" s="14" t="n">
        <v>9333.84973362353</v>
      </c>
      <c r="MZ22" s="14" t="n">
        <v>5210.2101058946</v>
      </c>
      <c r="NA22" s="14" t="n">
        <v>482078.214826244</v>
      </c>
      <c r="NB22" s="14" t="n">
        <v>109562.585460559</v>
      </c>
      <c r="NC22" s="14" t="n">
        <v>119037.366420055</v>
      </c>
      <c r="ND22" s="14" t="n">
        <v>52825.6422618084</v>
      </c>
      <c r="NE22" s="14" t="n">
        <v>6003188.08473714</v>
      </c>
      <c r="NF22" s="14" t="n">
        <v>193290.068453547</v>
      </c>
      <c r="NG22" s="14" t="n">
        <v>444546.766693599</v>
      </c>
      <c r="NH22" s="14" t="n">
        <v>5904999.1376659</v>
      </c>
      <c r="NI22" s="14" t="n">
        <v>4120518.2038375</v>
      </c>
      <c r="NJ22" s="14" t="n">
        <v>5972.46358231852</v>
      </c>
      <c r="NK22" s="14" t="n">
        <v>79450.3819562211</v>
      </c>
      <c r="NL22" s="14" t="n">
        <v>312852.731669101</v>
      </c>
      <c r="NM22" s="14" t="n">
        <v>14472.3106660374</v>
      </c>
      <c r="NN22" s="14" t="n">
        <v>280107.657930304</v>
      </c>
      <c r="NO22" s="14" t="n">
        <v>192225.317014652</v>
      </c>
      <c r="NP22" s="14" t="n">
        <v>331629.645410853</v>
      </c>
      <c r="NQ22" s="14" t="n">
        <v>84293.4840838165</v>
      </c>
      <c r="NR22" s="14" t="n">
        <v>129696.132795173</v>
      </c>
      <c r="NS22" s="14" t="n">
        <v>310509.806122168</v>
      </c>
      <c r="NT22" s="14" t="n">
        <v>380967.253177689</v>
      </c>
      <c r="NU22" s="14" t="n">
        <v>16351.8727381024</v>
      </c>
      <c r="NV22" s="14" t="n">
        <v>6186.68275362288</v>
      </c>
      <c r="NW22" s="14" t="n">
        <v>4478.70403418375</v>
      </c>
      <c r="NX22" s="14" t="n">
        <v>259065.86203036</v>
      </c>
      <c r="NY22" s="14" t="n">
        <v>104253.477978151</v>
      </c>
      <c r="NZ22" s="14" t="n">
        <v>107918.321266116</v>
      </c>
      <c r="OA22" s="14" t="n">
        <v>381722.932778962</v>
      </c>
      <c r="OB22" s="14" t="n">
        <v>1549742.42422079</v>
      </c>
      <c r="OC22" s="14" t="n">
        <v>6072759.30443933</v>
      </c>
      <c r="OD22" s="14" t="n">
        <v>3214966.21085001</v>
      </c>
      <c r="OE22" s="14" t="n">
        <v>708996.458297687</v>
      </c>
      <c r="OF22" s="14" t="n">
        <v>10073715.4146374</v>
      </c>
      <c r="OG22" s="14" t="n">
        <v>782514.087564655</v>
      </c>
      <c r="OH22" s="14" t="n">
        <v>365421.784963645</v>
      </c>
      <c r="OI22" s="14" t="n">
        <v>26189.0042571441</v>
      </c>
      <c r="OJ22" s="14" t="n">
        <v>203575.664344008</v>
      </c>
      <c r="OK22" s="14" t="n">
        <v>1566005.32919732</v>
      </c>
      <c r="OL22" s="14" t="n">
        <v>61586.2343684713</v>
      </c>
      <c r="OM22" s="14" t="n">
        <v>380566.330161727</v>
      </c>
      <c r="ON22" s="14" t="n">
        <v>1755618.91937788</v>
      </c>
      <c r="OO22" s="14" t="n">
        <v>23181.2550297176</v>
      </c>
      <c r="OP22" s="14" t="n">
        <v>259065.86203036</v>
      </c>
      <c r="OQ22" s="14" t="n">
        <v>482030.848558895</v>
      </c>
      <c r="OR22" s="14" t="n">
        <v>37824.2582637736</v>
      </c>
      <c r="OS22" s="14" t="n">
        <v>5449680.98880084</v>
      </c>
      <c r="OT22" s="14" t="n">
        <v>32870.4032803871</v>
      </c>
      <c r="OU22" s="14" t="n">
        <v>417779.622910006</v>
      </c>
      <c r="OV22" s="14" t="n">
        <v>282967.663295619</v>
      </c>
      <c r="OW22" s="14" t="n">
        <v>2307256.6188307</v>
      </c>
      <c r="OX22" s="14" t="n">
        <v>32788.3825460055</v>
      </c>
      <c r="OY22" s="14" t="n">
        <v>276540.655079267</v>
      </c>
      <c r="OZ22" s="14" t="n">
        <v>324760.580994702</v>
      </c>
      <c r="PA22" s="14" t="n">
        <v>100937.291721811</v>
      </c>
      <c r="PB22" s="14" t="n">
        <v>1415376.03192015</v>
      </c>
      <c r="PC22" s="14" t="n">
        <v>2870615.05939558</v>
      </c>
      <c r="PD22" s="14" t="n">
        <v>247201.403623981</v>
      </c>
      <c r="PE22" s="14" t="n">
        <v>181595.049891502</v>
      </c>
      <c r="PF22" s="14" t="n">
        <v>8103.75063566167</v>
      </c>
      <c r="PG22" s="14" t="n">
        <v>2520.93118612092</v>
      </c>
      <c r="PH22" s="14" t="n">
        <v>1368258.89920952</v>
      </c>
      <c r="PI22" s="14" t="n">
        <v>100668.634901015</v>
      </c>
      <c r="PJ22" s="14" t="n">
        <v>220836.277645904</v>
      </c>
      <c r="PK22" s="14" t="n">
        <v>229717.333088872</v>
      </c>
      <c r="PL22" s="14" t="n">
        <v>76843.8030944136</v>
      </c>
      <c r="PM22" s="14" t="n">
        <v>7978.95934999682</v>
      </c>
      <c r="PN22" s="14" t="n">
        <v>64913.1594167063</v>
      </c>
      <c r="PO22" s="14" t="n">
        <v>149597.992247977</v>
      </c>
      <c r="PP22" s="14" t="n">
        <v>8290.31872774857</v>
      </c>
      <c r="PQ22" s="14" t="n">
        <v>271872.175243999</v>
      </c>
      <c r="PR22" s="14" t="n">
        <v>36681.3283643877</v>
      </c>
      <c r="PS22" s="14" t="n">
        <v>369911.633104001</v>
      </c>
      <c r="PT22" s="14" t="n">
        <v>3613317.90311297</v>
      </c>
      <c r="PU22" s="14" t="n">
        <v>1499984.67237637</v>
      </c>
      <c r="PV22" s="14" t="n">
        <v>625062.383518787</v>
      </c>
      <c r="PW22" s="14" t="n">
        <v>1505846.26600056</v>
      </c>
      <c r="PX22" s="14" t="n">
        <v>319199.09004827</v>
      </c>
      <c r="PY22" s="14" t="n">
        <v>37493.0485312873</v>
      </c>
      <c r="PZ22" s="14" t="n">
        <v>2052175.5760517</v>
      </c>
      <c r="QA22" s="14" t="n">
        <v>6225.08314649361</v>
      </c>
      <c r="QB22" s="14" t="n">
        <v>8559.44150581667</v>
      </c>
      <c r="QC22" s="14" t="n">
        <v>38141327.6997707</v>
      </c>
      <c r="QD22" s="14" t="n">
        <v>3850725.53711347</v>
      </c>
      <c r="QE22" s="14" t="n">
        <v>8891369.45643296</v>
      </c>
      <c r="QF22" s="14" t="n">
        <v>1612864.60543672</v>
      </c>
      <c r="QG22" s="14" t="n">
        <v>1768494.83280787</v>
      </c>
      <c r="QH22" s="14" t="n">
        <v>1499228.72483963</v>
      </c>
      <c r="QI22" s="14" t="n">
        <v>698187.435427855</v>
      </c>
      <c r="QJ22" s="14" t="n">
        <v>173396.303090784</v>
      </c>
      <c r="QK22" s="14" t="n">
        <v>420789.841855746</v>
      </c>
      <c r="QL22" s="14" t="n">
        <v>5046.29290088874</v>
      </c>
      <c r="QM22" s="14" t="n">
        <v>309133.489198536</v>
      </c>
      <c r="QN22" s="14" t="n">
        <v>36658.0258734146</v>
      </c>
      <c r="QO22" s="14" t="n">
        <v>236131.069769383</v>
      </c>
      <c r="QP22" s="14" t="n">
        <v>1832997.17934223</v>
      </c>
      <c r="QQ22" s="14" t="n">
        <v>1560306.70622322</v>
      </c>
      <c r="QR22" s="14" t="n">
        <v>2028034.1521337</v>
      </c>
      <c r="QS22" s="14" t="n">
        <v>95650.5032592163</v>
      </c>
      <c r="QT22" s="14" t="n">
        <v>7164.17190377981</v>
      </c>
      <c r="QU22" s="14" t="n">
        <v>45156.8717700796</v>
      </c>
      <c r="QV22" s="14" t="n">
        <v>661608.4297819</v>
      </c>
      <c r="QW22" s="14" t="n">
        <v>650960.955969173</v>
      </c>
      <c r="QX22" s="14" t="n">
        <v>2222383.84859135</v>
      </c>
      <c r="QY22" s="14" t="n">
        <v>611057.837402981</v>
      </c>
      <c r="QZ22" s="14" t="n">
        <v>98813.260746335</v>
      </c>
      <c r="RA22" s="14" t="n">
        <v>2580.5990412989</v>
      </c>
      <c r="RB22" s="14" t="n">
        <v>242703.406377918</v>
      </c>
      <c r="RC22" s="14" t="n">
        <v>1512129.45393601</v>
      </c>
      <c r="RD22" s="14" t="n">
        <v>1054920.14914615</v>
      </c>
      <c r="RE22" s="14" t="n">
        <v>838900.990210822</v>
      </c>
      <c r="RF22" s="14" t="n">
        <v>71634.0236652803</v>
      </c>
      <c r="RG22" s="14" t="n">
        <v>529815.860162818</v>
      </c>
      <c r="RH22" s="14" t="n">
        <v>2640965.82352779</v>
      </c>
      <c r="RI22" s="14" t="n">
        <v>202325.464570306</v>
      </c>
      <c r="RJ22" s="14" t="n">
        <v>1601534.68181541</v>
      </c>
      <c r="RK22" s="14" t="n">
        <v>10728886.6797775</v>
      </c>
      <c r="RL22" s="14" t="n">
        <v>2133468.50059719</v>
      </c>
      <c r="RM22" s="14" t="n">
        <v>1217776.64090718</v>
      </c>
      <c r="RN22" s="14" t="n">
        <v>285763.401142524</v>
      </c>
      <c r="RO22" s="14" t="n">
        <v>806888.341052507</v>
      </c>
      <c r="RP22" s="14" t="n">
        <v>3194047.41890997</v>
      </c>
      <c r="RQ22" s="14" t="n">
        <v>15864.4713180416</v>
      </c>
      <c r="RR22" s="14" t="n">
        <v>89196.9006300796</v>
      </c>
      <c r="RS22" s="14" t="n">
        <v>1357695.51072403</v>
      </c>
      <c r="RT22" s="14" t="n">
        <v>898420.183099057</v>
      </c>
      <c r="RU22" s="14" t="n">
        <v>3408212.35440041</v>
      </c>
      <c r="RV22" s="14" t="n">
        <v>1399801.28144491</v>
      </c>
      <c r="RW22" s="14" t="n">
        <v>1023312.53646358</v>
      </c>
      <c r="RX22" s="14" t="n">
        <v>5593.86104805618</v>
      </c>
      <c r="RY22" s="14" t="n">
        <v>2186141.00592026</v>
      </c>
      <c r="RZ22" s="14" t="n">
        <v>1239399.6602754</v>
      </c>
      <c r="SA22" s="14" t="n">
        <v>2771.44053777922</v>
      </c>
      <c r="SB22" s="14" t="n">
        <v>430695.917614562</v>
      </c>
      <c r="SC22" s="14" t="n">
        <v>302591.019072151</v>
      </c>
      <c r="SD22" s="14" t="n">
        <v>169543.628569708</v>
      </c>
      <c r="SE22" s="14" t="n">
        <v>903502.76433605</v>
      </c>
      <c r="SF22" s="14" t="n">
        <v>4444.92966732299</v>
      </c>
      <c r="SG22" s="14" t="n">
        <v>1471666.61063698</v>
      </c>
      <c r="SH22" s="14" t="n">
        <v>371870.97079297</v>
      </c>
      <c r="SI22" s="14" t="n">
        <v>731493.075403521</v>
      </c>
      <c r="SJ22" s="14" t="n">
        <v>4957.4108323492</v>
      </c>
      <c r="SK22" s="14" t="n">
        <v>517279.15251463</v>
      </c>
      <c r="SL22" s="14" t="n">
        <v>1085125.28612164</v>
      </c>
      <c r="SM22" s="14" t="n">
        <v>509537.47933106</v>
      </c>
      <c r="SN22" s="14" t="n">
        <v>1523053.28854164</v>
      </c>
      <c r="SO22" s="14" t="n">
        <v>145774.474230172</v>
      </c>
      <c r="SP22" s="14" t="n">
        <v>1125453.27573064</v>
      </c>
      <c r="SQ22" s="14" t="n">
        <v>347200.187283225</v>
      </c>
      <c r="SR22" s="14" t="n">
        <v>727385.319530795</v>
      </c>
      <c r="SS22" s="14" t="n">
        <v>10492.0004566456</v>
      </c>
      <c r="ST22" s="14" t="n">
        <v>634891.849073641</v>
      </c>
      <c r="SU22" s="14" t="n">
        <v>5364.30204333487</v>
      </c>
      <c r="SV22" s="14" t="n">
        <v>1293204.08649437</v>
      </c>
      <c r="SW22" s="14" t="n">
        <v>1551300.70999852</v>
      </c>
      <c r="SX22" s="14" t="n">
        <v>21758.1383495485</v>
      </c>
      <c r="SY22" s="14" t="n">
        <v>1210921.17929532</v>
      </c>
      <c r="SZ22" s="14" t="n">
        <v>656246.525167231</v>
      </c>
      <c r="TA22" s="14" t="n">
        <v>864780.959406772</v>
      </c>
      <c r="TB22" s="14" t="n">
        <v>607641.432447833</v>
      </c>
      <c r="TC22" s="14" t="n">
        <v>40266.4737668222</v>
      </c>
      <c r="TD22" s="14" t="n">
        <v>1649910.41171508</v>
      </c>
      <c r="TE22" s="14" t="n">
        <v>888834.22946341</v>
      </c>
      <c r="TF22" s="14" t="n">
        <v>1021944.34196045</v>
      </c>
      <c r="TG22" s="14" t="n">
        <v>870513.349512437</v>
      </c>
      <c r="TH22" s="14" t="n">
        <v>1013797.22951209</v>
      </c>
      <c r="TI22" s="14" t="n">
        <v>1071429.96252949</v>
      </c>
      <c r="TJ22" s="14" t="n">
        <v>752673.026781428</v>
      </c>
      <c r="TK22" s="14" t="n">
        <v>131409.193376616</v>
      </c>
      <c r="TL22" s="14" t="n">
        <v>3789.30138189358</v>
      </c>
      <c r="TM22" s="14" t="n">
        <v>388879.849226691</v>
      </c>
      <c r="TN22" s="14" t="n">
        <v>5090.53551618912</v>
      </c>
      <c r="TO22" s="14" t="n">
        <v>714963.287106927</v>
      </c>
      <c r="TP22" s="14" t="n">
        <v>466033.745393216</v>
      </c>
      <c r="TQ22" s="14" t="n">
        <v>138884.115869566</v>
      </c>
      <c r="TR22" s="14" t="n">
        <v>1109634.93686075</v>
      </c>
      <c r="TS22" s="14" t="n">
        <v>142860.712040021</v>
      </c>
      <c r="TT22" s="14" t="n">
        <v>225011.520237277</v>
      </c>
      <c r="TU22" s="14" t="n">
        <v>4738.65551998539</v>
      </c>
      <c r="TV22" s="14" t="n">
        <v>725727.184113611</v>
      </c>
      <c r="TW22" s="14" t="n">
        <v>499254.456621251</v>
      </c>
      <c r="TX22" s="14" t="n">
        <v>414670.902694479</v>
      </c>
      <c r="TY22" s="14" t="n">
        <v>379412.819126622</v>
      </c>
      <c r="TZ22" s="14" t="n">
        <v>931738.029148978</v>
      </c>
      <c r="UA22" s="14" t="n">
        <v>668780.923304366</v>
      </c>
      <c r="UB22" s="14" t="n">
        <v>108817.06755207</v>
      </c>
      <c r="UC22" s="14" t="n">
        <v>2457.22075297191</v>
      </c>
      <c r="UD22" s="14" t="n">
        <v>436019.286418362</v>
      </c>
      <c r="UE22" s="14" t="n">
        <v>15154.1452060549</v>
      </c>
      <c r="UF22" s="14" t="n">
        <v>129890.855743297</v>
      </c>
      <c r="UG22" s="14" t="n">
        <v>449944.476555019</v>
      </c>
      <c r="UH22" s="14" t="n">
        <v>16570.1582146344</v>
      </c>
      <c r="UI22" s="14" t="n">
        <v>5111.39113662378</v>
      </c>
      <c r="UJ22" s="14" t="n">
        <v>1215939.66920388</v>
      </c>
      <c r="UK22" s="14" t="n">
        <v>89843.3319755185</v>
      </c>
      <c r="UL22" s="14" t="n">
        <v>5394.16895214161</v>
      </c>
      <c r="UM22" s="14" t="n">
        <v>4694.32720720689</v>
      </c>
      <c r="UN22" s="14" t="n">
        <v>922431.752430868</v>
      </c>
      <c r="UO22" s="14" t="n">
        <v>9842.06011474087</v>
      </c>
      <c r="UP22" s="14" t="n">
        <v>84822.8326218693</v>
      </c>
      <c r="UQ22" s="14" t="n">
        <v>3514.60135662235</v>
      </c>
      <c r="UR22" s="14" t="n">
        <v>460844.901967068</v>
      </c>
      <c r="US22" s="14" t="n">
        <v>350823.773878163</v>
      </c>
      <c r="UT22" s="14" t="n">
        <v>4852.87884563109</v>
      </c>
      <c r="UU22" s="14" t="n">
        <v>4595.05150964998</v>
      </c>
      <c r="UV22" s="14" t="n">
        <v>545360.604072082</v>
      </c>
      <c r="UW22" s="14" t="n">
        <v>288021.425654394</v>
      </c>
      <c r="UX22" s="14" t="n">
        <v>604066.170761401</v>
      </c>
      <c r="UY22" s="14" t="n">
        <v>4539.93640687837</v>
      </c>
      <c r="UZ22" s="14" t="n">
        <v>493031.350046696</v>
      </c>
      <c r="VA22" s="14" t="n">
        <v>119510.42193513</v>
      </c>
      <c r="VB22" s="14" t="n">
        <v>172561.598384941</v>
      </c>
      <c r="VC22" s="14" t="n">
        <v>48878.3886219798</v>
      </c>
      <c r="VD22" s="14" t="n">
        <v>271551.610153478</v>
      </c>
      <c r="VE22" s="14" t="n">
        <v>78630.3639527564</v>
      </c>
      <c r="VF22" s="14" t="n">
        <v>6042.08953914067</v>
      </c>
      <c r="VG22" s="14" t="n">
        <v>20735.9819598837</v>
      </c>
      <c r="VH22" s="14" t="n">
        <v>3400.93127387303</v>
      </c>
      <c r="VI22" s="14" t="n">
        <v>365421.784963645</v>
      </c>
      <c r="VJ22" s="14" t="n">
        <v>3914.48866217461</v>
      </c>
      <c r="VK22" s="14" t="n">
        <v>228211.412412371</v>
      </c>
      <c r="VL22" s="14" t="n">
        <v>369358.307774676</v>
      </c>
      <c r="VM22" s="14" t="n">
        <v>2866.85191984948</v>
      </c>
      <c r="VN22" s="14" t="n">
        <v>61151.9680376504</v>
      </c>
      <c r="VO22" s="14" t="n">
        <v>194080.771076577</v>
      </c>
      <c r="VP22" s="14" t="n">
        <v>5597.40193279556</v>
      </c>
      <c r="VQ22" s="14" t="n">
        <v>238233.280176235</v>
      </c>
      <c r="VR22" s="14" t="n">
        <v>8483.76455136413</v>
      </c>
      <c r="VS22" s="14" t="n">
        <v>5420.85200009622</v>
      </c>
      <c r="VT22" s="14" t="n">
        <v>7538.74022704519</v>
      </c>
      <c r="VU22" s="14" t="n">
        <v>246394.895126138</v>
      </c>
      <c r="VV22" s="14" t="n">
        <v>167107.201720756</v>
      </c>
      <c r="VW22" s="14" t="n">
        <v>604201.019754746</v>
      </c>
      <c r="VX22" s="14" t="n">
        <v>28396.899764985</v>
      </c>
      <c r="VY22" s="14" t="n">
        <v>822661.413084369</v>
      </c>
      <c r="VZ22" s="14" t="n">
        <v>6441.09607646719</v>
      </c>
      <c r="WA22" s="14" t="n">
        <v>7576.67789129411</v>
      </c>
      <c r="WB22" s="14" t="n">
        <v>7057.75067207187</v>
      </c>
      <c r="WC22" s="14" t="n">
        <v>393200.639016988</v>
      </c>
      <c r="WD22" s="14" t="n">
        <v>537425.221648926</v>
      </c>
      <c r="WE22" s="14" t="n">
        <v>9389.24177587361</v>
      </c>
      <c r="WF22" s="14" t="n">
        <v>98096.556688978</v>
      </c>
      <c r="WG22" s="14" t="n">
        <v>4212.09042270026</v>
      </c>
      <c r="WH22" s="14" t="n">
        <v>809910.837734639</v>
      </c>
      <c r="WI22" s="14" t="n">
        <v>2985.47168074814</v>
      </c>
      <c r="WJ22" s="14" t="n">
        <v>7027.30256129713</v>
      </c>
      <c r="WK22" s="14" t="n">
        <v>3927.31615632075</v>
      </c>
      <c r="WL22" s="14" t="n">
        <v>6907.249638902</v>
      </c>
      <c r="WM22" s="14" t="n">
        <v>7799.72138881784</v>
      </c>
      <c r="WN22" s="14" t="n">
        <v>5268.49404074253</v>
      </c>
      <c r="WO22" s="14" t="n">
        <v>3640.7138148609</v>
      </c>
      <c r="WP22" s="14" t="n">
        <v>9732.88035481042</v>
      </c>
      <c r="WQ22" s="14" t="n">
        <v>47072.7456203811</v>
      </c>
      <c r="WR22" s="14" t="n">
        <v>226327.725723041</v>
      </c>
      <c r="WS22" s="14" t="n">
        <v>9595.13446700039</v>
      </c>
      <c r="WT22" s="14" t="n">
        <v>81120.2095906742</v>
      </c>
      <c r="WU22" s="14" t="n">
        <v>77222.2016780152</v>
      </c>
      <c r="WV22" s="14" t="n">
        <v>2360189.74342336</v>
      </c>
      <c r="WW22" s="14" t="n">
        <v>371520.935378161</v>
      </c>
      <c r="WX22" s="14" t="n">
        <v>142689.035737692</v>
      </c>
      <c r="WY22" s="14" t="n">
        <v>231797.71566654</v>
      </c>
      <c r="WZ22" s="14" t="n">
        <v>16159130.192653</v>
      </c>
      <c r="XA22" s="14" t="n">
        <v>28961.5434578424</v>
      </c>
      <c r="XB22" s="14" t="n">
        <v>6076.05477825291</v>
      </c>
      <c r="XC22" s="14" t="n">
        <v>719190.417323111</v>
      </c>
      <c r="XD22" s="14" t="n">
        <v>19564.0129541566</v>
      </c>
      <c r="XE22" s="14" t="n">
        <v>120561.361783273</v>
      </c>
      <c r="XF22" s="14" t="n">
        <v>460589.54791257</v>
      </c>
      <c r="XG22" s="14" t="n">
        <v>240968.215952492</v>
      </c>
      <c r="XH22" s="14" t="n">
        <v>594325.749067876</v>
      </c>
      <c r="XI22" s="14" t="n">
        <v>85985.7425949176</v>
      </c>
      <c r="XJ22" s="14" t="n">
        <v>161122.707246131</v>
      </c>
      <c r="XK22" s="14" t="n">
        <v>75766.3128765295</v>
      </c>
      <c r="XL22" s="14" t="n">
        <v>18222.5620424011</v>
      </c>
      <c r="XM22" s="14" t="n">
        <v>5078.75018265355</v>
      </c>
      <c r="XN22" s="14" t="n">
        <v>2792.41703351831</v>
      </c>
      <c r="XO22" s="14" t="n">
        <v>7569.20055834571</v>
      </c>
      <c r="XP22" s="14" t="n">
        <v>171719.119664855</v>
      </c>
      <c r="XQ22" s="14" t="n">
        <v>14845.2778400907</v>
      </c>
      <c r="XR22" s="14" t="n">
        <v>87812.1443950773</v>
      </c>
      <c r="XS22" s="14" t="n">
        <v>14129.154202122</v>
      </c>
      <c r="XT22" s="14" t="n">
        <v>45238.406708892</v>
      </c>
      <c r="XU22" s="14" t="n">
        <v>2507139.72306295</v>
      </c>
      <c r="XV22" s="14" t="n">
        <v>88625.8297439385</v>
      </c>
      <c r="XW22" s="14" t="n">
        <v>43605.6464596292</v>
      </c>
      <c r="XX22" s="14" t="n">
        <v>26582.8821284101</v>
      </c>
      <c r="XY22" s="14" t="n">
        <v>643047.600215529</v>
      </c>
      <c r="XZ22" s="14" t="n">
        <v>534030.25924164</v>
      </c>
      <c r="YA22" s="14" t="n">
        <v>148124.098163093</v>
      </c>
      <c r="YB22" s="14" t="n">
        <v>2031631.77178189</v>
      </c>
      <c r="YC22" s="14" t="n">
        <v>1335351.87186425</v>
      </c>
      <c r="YD22" s="14" t="n">
        <v>536943.119893996</v>
      </c>
      <c r="YE22" s="14" t="n">
        <v>3752249.84539883</v>
      </c>
      <c r="YF22" s="14" t="n">
        <v>4841614.53597554</v>
      </c>
      <c r="YG22" s="14" t="n">
        <v>5911866.77021274</v>
      </c>
      <c r="YH22" s="14" t="n">
        <v>1523893.38400796</v>
      </c>
      <c r="YI22" s="14" t="n">
        <v>1315718.44436523</v>
      </c>
      <c r="YJ22" s="14" t="n">
        <v>910822.294445444</v>
      </c>
      <c r="YK22" s="14" t="n">
        <v>24254.6262328092</v>
      </c>
      <c r="YL22" s="14" t="n">
        <v>1332515.52637112</v>
      </c>
      <c r="YM22" s="14" t="n">
        <v>1885097.466883</v>
      </c>
      <c r="YN22" s="14" t="n">
        <v>1230958.68638178</v>
      </c>
      <c r="YO22" s="14" t="n">
        <v>129227.34875064</v>
      </c>
      <c r="YP22" s="14" t="n">
        <v>13634391.8615241</v>
      </c>
      <c r="YQ22" s="14" t="n">
        <v>243599.883936518</v>
      </c>
      <c r="YR22" s="14" t="n">
        <v>505555.474652402</v>
      </c>
      <c r="YS22" s="14" t="n">
        <v>421797.561792068</v>
      </c>
      <c r="YT22" s="14" t="n">
        <v>1085187.35690619</v>
      </c>
      <c r="YU22" s="14" t="n">
        <v>1322906.24318681</v>
      </c>
      <c r="YV22" s="14" t="n">
        <v>2077862.30477208</v>
      </c>
      <c r="YW22" s="14" t="n">
        <v>3619225.7063332</v>
      </c>
      <c r="YX22" s="14" t="n">
        <v>515191.866574678</v>
      </c>
      <c r="YY22" s="14" t="n">
        <v>1915301.79684586</v>
      </c>
      <c r="YZ22" s="14" t="n">
        <v>1880299.41959781</v>
      </c>
      <c r="ZA22" s="14" t="n">
        <v>309794.68594671</v>
      </c>
      <c r="ZB22" s="14" t="n">
        <v>1232331.63671465</v>
      </c>
      <c r="ZC22" s="14" t="n">
        <v>1943215.95700521</v>
      </c>
      <c r="ZD22" s="14" t="n">
        <v>371436.74838555</v>
      </c>
      <c r="ZE22" s="14" t="n">
        <v>7564.53524961252</v>
      </c>
      <c r="ZF22" s="14" t="n">
        <v>2473266.47920433</v>
      </c>
      <c r="ZG22" s="14" t="n">
        <v>34568115.4855566</v>
      </c>
      <c r="ZH22" s="14" t="n">
        <v>308598.045394527</v>
      </c>
      <c r="ZI22" s="14" t="n">
        <v>1408211.51428905</v>
      </c>
      <c r="ZJ22" s="14" t="n">
        <v>1511864.23981937</v>
      </c>
      <c r="ZK22" s="14" t="n">
        <v>385252.133346826</v>
      </c>
      <c r="ZL22" s="14" t="n">
        <v>299015.870686268</v>
      </c>
      <c r="ZM22" s="14" t="n">
        <v>9839797.86319152</v>
      </c>
      <c r="ZN22" s="14" t="n">
        <v>10191174.472981</v>
      </c>
      <c r="ZO22" s="14" t="n">
        <v>976256.658341294</v>
      </c>
      <c r="ZP22" s="14" t="n">
        <v>9182.59760963507</v>
      </c>
      <c r="ZQ22" s="14" t="n">
        <v>6090.64366914188</v>
      </c>
      <c r="ZR22" s="14" t="n">
        <v>791587.715532408</v>
      </c>
      <c r="ZS22" s="14" t="n">
        <v>791587.715532408</v>
      </c>
      <c r="ZT22" s="14" t="n">
        <v>950996.213113389</v>
      </c>
      <c r="ZU22" s="14" t="n">
        <v>14871671.6979739</v>
      </c>
      <c r="ZV22" s="14" t="n">
        <v>14871671.6979739</v>
      </c>
      <c r="ZW22" s="14" t="n">
        <v>167543.621188125</v>
      </c>
      <c r="ZX22" s="14" t="n">
        <v>1257436.15456342</v>
      </c>
      <c r="ZY22" s="14" t="n">
        <v>23610631.257531</v>
      </c>
      <c r="ZZ22" s="14" t="n">
        <v>1375151.76508899</v>
      </c>
      <c r="AAA22" s="14" t="n">
        <v>129286.159311948</v>
      </c>
      <c r="AAB22" s="14" t="n">
        <v>61817.2828856902</v>
      </c>
      <c r="AAC22" s="14" t="n">
        <v>1025077.09718474</v>
      </c>
      <c r="AAD22" s="14" t="n">
        <v>682335.324294696</v>
      </c>
      <c r="AAE22" s="14" t="n">
        <v>956636.641871542</v>
      </c>
      <c r="AAF22" s="14" t="n">
        <v>120548.419622292</v>
      </c>
      <c r="AAG22" s="14" t="n">
        <v>1019801.2869104</v>
      </c>
      <c r="AAH22" s="14" t="n">
        <v>1025346.52687408</v>
      </c>
      <c r="AAI22" s="14" t="n">
        <v>25279.9139407075</v>
      </c>
      <c r="AAJ22" s="14" t="n">
        <v>7350006.78676145</v>
      </c>
      <c r="AAK22" s="14" t="n">
        <v>593720.8368871</v>
      </c>
      <c r="AAL22" s="14" t="n">
        <v>89332.4125786124</v>
      </c>
      <c r="AAM22" s="14" t="n">
        <v>3618553.18915598</v>
      </c>
      <c r="AAN22" s="14" t="n">
        <v>30839.1280316023</v>
      </c>
      <c r="AAO22" s="14" t="n">
        <v>26945.856681334</v>
      </c>
      <c r="AAP22" s="14" t="n">
        <v>4449365.44714792</v>
      </c>
      <c r="AAQ22" s="14" t="n">
        <v>4387.12839745713</v>
      </c>
      <c r="AAR22" s="14" t="n">
        <v>5201467.7409108</v>
      </c>
      <c r="AAS22" s="14" t="n">
        <v>8640.43405282581</v>
      </c>
      <c r="AAT22" s="14" t="n">
        <v>379945.022223766</v>
      </c>
      <c r="AAU22" s="14" t="n">
        <v>1254594.1833417</v>
      </c>
      <c r="AAV22" s="14" t="n">
        <v>679076.008381002</v>
      </c>
      <c r="AAW22" s="14" t="n">
        <v>21348.3034526101</v>
      </c>
      <c r="AAX22" s="14" t="n">
        <v>4917.62586761474</v>
      </c>
      <c r="AAY22" s="14" t="n">
        <v>4084.45118275344</v>
      </c>
      <c r="AAZ22" s="14" t="n">
        <v>6620.81974120828</v>
      </c>
      <c r="ABA22" s="14" t="n">
        <v>101522.368533052</v>
      </c>
      <c r="ABB22" s="14" t="n">
        <v>3180431.22897646</v>
      </c>
      <c r="ABC22" s="14" t="n">
        <v>3521347.95676339</v>
      </c>
      <c r="ABD22" s="14" t="n">
        <v>2521775.93346691</v>
      </c>
      <c r="ABE22" s="14" t="n">
        <v>11445839.6792902</v>
      </c>
      <c r="ABF22" s="14" t="n">
        <v>464250.564941735</v>
      </c>
      <c r="ABG22" s="14" t="n">
        <v>347524.767752063</v>
      </c>
      <c r="ABH22" s="14" t="n">
        <v>1527999.46490319</v>
      </c>
      <c r="ABI22" s="14" t="n">
        <v>1071815.07690494</v>
      </c>
      <c r="ABJ22" s="14" t="n">
        <v>285094.710885622</v>
      </c>
      <c r="ABK22" s="14" t="n">
        <v>4734638.73012604</v>
      </c>
      <c r="ABL22" s="14" t="n">
        <v>81733.9935296413</v>
      </c>
      <c r="ABM22" s="14" t="n">
        <v>1054023.54943512</v>
      </c>
      <c r="ABN22" s="14" t="n">
        <v>10832981.1710005</v>
      </c>
      <c r="ABO22" s="14" t="n">
        <v>2724762.06411289</v>
      </c>
      <c r="ABP22" s="14" t="n">
        <v>3153826.39134287</v>
      </c>
      <c r="ABQ22" s="14" t="n">
        <v>221202.335434491</v>
      </c>
      <c r="ABR22" s="14" t="n">
        <v>369048.576754087</v>
      </c>
      <c r="ABS22" s="14" t="n">
        <v>875372.732056196</v>
      </c>
      <c r="ABT22" s="14" t="n">
        <v>1539206.22441497</v>
      </c>
      <c r="ABU22" s="14" t="n">
        <v>9699919.35640753</v>
      </c>
      <c r="ABV22" s="14" t="n">
        <v>1879781.42564255</v>
      </c>
      <c r="ABW22" s="14" t="n">
        <v>2935719.73754307</v>
      </c>
      <c r="ABX22" s="14" t="n">
        <v>223062.506769906</v>
      </c>
      <c r="ABY22" s="14" t="n">
        <v>39680.9559854974</v>
      </c>
      <c r="ABZ22" s="14" t="n">
        <v>1544730.02756444</v>
      </c>
      <c r="ACA22" s="14" t="n">
        <v>1203391.77193239</v>
      </c>
      <c r="ACB22" s="14" t="n">
        <v>2009737.42367814</v>
      </c>
      <c r="ACC22" s="14" t="n">
        <v>1146493.62335187</v>
      </c>
      <c r="ACD22" s="14" t="n">
        <v>10290.9223129799</v>
      </c>
      <c r="ACE22" s="14" t="n">
        <v>284372.930379294</v>
      </c>
      <c r="ACF22" s="14" t="n">
        <v>754483.357159594</v>
      </c>
      <c r="ACG22" s="14" t="n">
        <v>4982.85393971</v>
      </c>
      <c r="ACH22" s="14" t="n">
        <v>569675.855779545</v>
      </c>
      <c r="ACI22" s="14" t="n">
        <v>1415676.82816366</v>
      </c>
      <c r="ACJ22" s="14" t="n">
        <v>715722.649734026</v>
      </c>
      <c r="ACK22" s="14" t="n">
        <v>2306654.82835697</v>
      </c>
      <c r="ACL22" s="14" t="n">
        <v>5101.78766926526</v>
      </c>
      <c r="ACM22" s="14" t="n">
        <v>8091248.45843923</v>
      </c>
      <c r="ACN22" s="14" t="n">
        <v>22954418.0787917</v>
      </c>
      <c r="ACO22" s="14" t="n">
        <v>578120.834893256</v>
      </c>
      <c r="ACP22" s="14" t="n">
        <v>2365528.24157245</v>
      </c>
      <c r="ACQ22" s="14" t="n">
        <v>768728.754097202</v>
      </c>
      <c r="ACR22" s="14" t="n">
        <v>1382869.54402097</v>
      </c>
      <c r="ACS22" s="14" t="n">
        <v>2365528.24157245</v>
      </c>
      <c r="ACT22" s="14" t="n">
        <v>433108.65003392</v>
      </c>
      <c r="ACU22" s="14" t="n">
        <v>1012500.22643505</v>
      </c>
      <c r="ACV22" s="14" t="n">
        <v>11920490.3871928</v>
      </c>
      <c r="ACW22" s="14" t="n">
        <v>4690800.6866058</v>
      </c>
      <c r="ACX22" s="14" t="n">
        <v>2805491.13492044</v>
      </c>
      <c r="ACY22" s="14" t="n">
        <v>8001158.46808894</v>
      </c>
      <c r="ACZ22" s="14" t="n">
        <v>311818.145731385</v>
      </c>
      <c r="ADA22" s="14" t="n">
        <v>11246787.2036991</v>
      </c>
      <c r="ADB22" s="14" t="n">
        <v>2361806.27150688</v>
      </c>
      <c r="ADC22" s="14" t="n">
        <v>1494083.99912502</v>
      </c>
      <c r="ADD22" s="14" t="n">
        <v>1353615.05608742</v>
      </c>
      <c r="ADE22" s="14" t="n">
        <v>1115289.13574697</v>
      </c>
      <c r="ADF22" s="14" t="n">
        <v>1394639.21511801</v>
      </c>
      <c r="ADG22" s="14" t="n">
        <v>275355.672707999</v>
      </c>
      <c r="ADH22" s="14" t="n">
        <v>249016.134968146</v>
      </c>
      <c r="ADI22" s="14" t="n">
        <v>406747.16288136</v>
      </c>
      <c r="ADJ22" s="14" t="n">
        <v>1353169.36033567</v>
      </c>
      <c r="ADK22" s="14" t="n">
        <v>6980639.61411069</v>
      </c>
      <c r="ADL22" s="14" t="n">
        <v>1090829.5380696</v>
      </c>
      <c r="ADM22" s="14" t="n">
        <v>2077011.31019741</v>
      </c>
      <c r="ADN22" s="14" t="n">
        <v>1158965.07787552</v>
      </c>
    </row>
    <row r="23" customFormat="false" ht="15" hidden="false" customHeight="false" outlineLevel="0" collapsed="false">
      <c r="A23" s="0" t="s">
        <v>1614</v>
      </c>
      <c r="B23" s="0" t="s">
        <v>1615</v>
      </c>
      <c r="C23" s="0" t="s">
        <v>1616</v>
      </c>
      <c r="G23" s="14" t="n">
        <v>165430274.982019</v>
      </c>
      <c r="H23" s="14" t="n">
        <v>40996417.0489089</v>
      </c>
      <c r="I23" s="14" t="n">
        <v>11090062.1032605</v>
      </c>
      <c r="J23" s="14" t="n">
        <v>304211.481801963</v>
      </c>
      <c r="K23" s="14" t="n">
        <v>143282802.851664</v>
      </c>
      <c r="L23" s="14" t="n">
        <v>8442929.20443075</v>
      </c>
      <c r="M23" s="14" t="n">
        <v>461143.833762492</v>
      </c>
      <c r="N23" s="14" t="n">
        <v>7636270.41956355</v>
      </c>
      <c r="O23" s="14" t="n">
        <v>1243452.80653035</v>
      </c>
      <c r="P23" s="14" t="n">
        <v>15698988.2275566</v>
      </c>
      <c r="Q23" s="14" t="n">
        <v>1781511.37365287</v>
      </c>
      <c r="R23" s="14" t="n">
        <v>1552312.15285515</v>
      </c>
      <c r="S23" s="14" t="n">
        <v>63149.1502305479</v>
      </c>
      <c r="T23" s="14" t="n">
        <v>144149.294769891</v>
      </c>
      <c r="U23" s="14" t="n">
        <v>1587842.73804899</v>
      </c>
      <c r="V23" s="14" t="n">
        <v>2062534.25182793</v>
      </c>
      <c r="W23" s="14" t="n">
        <v>67395.2196234101</v>
      </c>
      <c r="X23" s="14" t="n">
        <v>11878.4675438608</v>
      </c>
      <c r="Y23" s="14" t="n">
        <v>516847.697659966</v>
      </c>
      <c r="Z23" s="14" t="n">
        <v>601212.205050003</v>
      </c>
      <c r="AA23" s="14" t="n">
        <v>42315.6852816626</v>
      </c>
      <c r="AB23" s="14" t="n">
        <v>130444638.947493</v>
      </c>
      <c r="AC23" s="14" t="n">
        <v>1402324.71585939</v>
      </c>
      <c r="AD23" s="14" t="n">
        <v>306957.147372324</v>
      </c>
      <c r="AE23" s="14" t="n">
        <v>518457.844826858</v>
      </c>
      <c r="AF23" s="14" t="n">
        <v>1790951.16722371</v>
      </c>
      <c r="AG23" s="14" t="n">
        <v>5472096.16008774</v>
      </c>
      <c r="AH23" s="14" t="n">
        <v>1077990.83380419</v>
      </c>
      <c r="AI23" s="14" t="n">
        <v>1961570.45558676</v>
      </c>
      <c r="AJ23" s="14" t="n">
        <v>845182.095062265</v>
      </c>
      <c r="AK23" s="14" t="n">
        <v>12447367.3459263</v>
      </c>
      <c r="AL23" s="14" t="n">
        <v>1249115.42035398</v>
      </c>
      <c r="AM23" s="14" t="n">
        <v>63143.8185907151</v>
      </c>
      <c r="AN23" s="14" t="n">
        <v>11779684.1124327</v>
      </c>
      <c r="AO23" s="14" t="n">
        <v>365750.031834914</v>
      </c>
      <c r="AP23" s="14" t="n">
        <v>4262962.48409835</v>
      </c>
      <c r="AQ23" s="14" t="n">
        <v>3312439.31568189</v>
      </c>
      <c r="AR23" s="14" t="n">
        <v>2962925.72832835</v>
      </c>
      <c r="AS23" s="14" t="n">
        <v>791441.820403225</v>
      </c>
      <c r="AT23" s="14" t="n">
        <v>383422.869423808</v>
      </c>
      <c r="AU23" s="14" t="n">
        <v>115742.753294181</v>
      </c>
      <c r="AV23" s="14" t="n">
        <v>10212987.7863829</v>
      </c>
      <c r="AW23" s="14" t="n">
        <v>1725647.29955021</v>
      </c>
      <c r="AX23" s="14" t="n">
        <v>39814.1951343346</v>
      </c>
      <c r="AY23" s="14" t="n">
        <v>4294408.95121604</v>
      </c>
      <c r="AZ23" s="14" t="n">
        <v>1650870.44396727</v>
      </c>
      <c r="BA23" s="14" t="n">
        <v>29708988.0068743</v>
      </c>
      <c r="BB23" s="14" t="n">
        <v>461644.681199825</v>
      </c>
      <c r="BC23" s="14" t="n">
        <v>29543.9268219878</v>
      </c>
      <c r="BD23" s="14" t="n">
        <v>121046.322615696</v>
      </c>
      <c r="BE23" s="14" t="n">
        <v>2633394.70859527</v>
      </c>
      <c r="BF23" s="14" t="n">
        <v>415651.733903974</v>
      </c>
      <c r="BG23" s="14" t="n">
        <v>12942894.4486475</v>
      </c>
      <c r="BH23" s="14" t="n">
        <v>4897188.82759808</v>
      </c>
      <c r="BI23" s="14" t="n">
        <v>1090204.06500127</v>
      </c>
      <c r="BJ23" s="14" t="n">
        <v>1519682.94737267</v>
      </c>
      <c r="BK23" s="14" t="n">
        <v>104728.864545991</v>
      </c>
      <c r="BL23" s="14" t="n">
        <v>405251.330528086</v>
      </c>
      <c r="BM23" s="14" t="n">
        <v>50793.3502852899</v>
      </c>
      <c r="BN23" s="14" t="n">
        <v>11443302.3161749</v>
      </c>
      <c r="BO23" s="14" t="n">
        <v>223822.630691919</v>
      </c>
      <c r="BP23" s="14" t="n">
        <v>10653208.9541919</v>
      </c>
      <c r="BQ23" s="14" t="n">
        <v>2572162.32450159</v>
      </c>
      <c r="BR23" s="14" t="n">
        <v>83453.196368393</v>
      </c>
      <c r="BS23" s="14" t="n">
        <v>6630.26955896411</v>
      </c>
      <c r="BT23" s="14" t="n">
        <v>61246.7816200687</v>
      </c>
      <c r="BU23" s="14" t="n">
        <v>17070198.5628349</v>
      </c>
      <c r="BV23" s="14" t="n">
        <v>1093468.70527202</v>
      </c>
      <c r="BW23" s="14" t="n">
        <v>115177.233861409</v>
      </c>
      <c r="BX23" s="14" t="n">
        <v>298306.606062974</v>
      </c>
      <c r="BY23" s="14" t="n">
        <v>1026247.51332534</v>
      </c>
      <c r="BZ23" s="14" t="n">
        <v>5037000.02109336</v>
      </c>
      <c r="CA23" s="14" t="n">
        <v>443947.735391545</v>
      </c>
      <c r="CB23" s="14" t="n">
        <v>580377.501330619</v>
      </c>
      <c r="CC23" s="14" t="n">
        <v>2489755.289391</v>
      </c>
      <c r="CD23" s="14" t="n">
        <v>1432817.10944087</v>
      </c>
      <c r="CE23" s="14" t="n">
        <v>985263.822319993</v>
      </c>
      <c r="CF23" s="14" t="n">
        <v>33083.3099486003</v>
      </c>
      <c r="CG23" s="14" t="n">
        <v>339370.112692499</v>
      </c>
      <c r="CH23" s="14" t="n">
        <v>315829.609667802</v>
      </c>
      <c r="CI23" s="14" t="n">
        <v>12437826.1249625</v>
      </c>
      <c r="CJ23" s="14" t="n">
        <v>22766077.9559453</v>
      </c>
      <c r="CK23" s="14" t="n">
        <v>2718365.60560262</v>
      </c>
      <c r="CL23" s="14" t="n">
        <v>265107.051926933</v>
      </c>
      <c r="CM23" s="14" t="n">
        <v>1035166.91784593</v>
      </c>
      <c r="CN23" s="14" t="n">
        <v>43804.4414246085</v>
      </c>
      <c r="CO23" s="14" t="n">
        <v>148427.75063287</v>
      </c>
      <c r="CP23" s="14" t="n">
        <v>1099593.33884193</v>
      </c>
      <c r="CQ23" s="14" t="n">
        <v>463998.653531396</v>
      </c>
      <c r="CR23" s="14" t="n">
        <v>646378.002492521</v>
      </c>
      <c r="CS23" s="14" t="n">
        <v>2468895.92498272</v>
      </c>
      <c r="CT23" s="14" t="n">
        <v>199781.4986153</v>
      </c>
      <c r="CU23" s="14" t="n">
        <v>411876.609596204</v>
      </c>
      <c r="CV23" s="14" t="n">
        <v>7602400.76229803</v>
      </c>
      <c r="CW23" s="14" t="n">
        <v>1439262.80654933</v>
      </c>
      <c r="CX23" s="14" t="n">
        <v>333168.748067272</v>
      </c>
      <c r="CY23" s="14" t="n">
        <v>355324.341126871</v>
      </c>
      <c r="CZ23" s="14" t="n">
        <v>29934760.3469977</v>
      </c>
      <c r="DA23" s="14" t="n">
        <v>323416.268528888</v>
      </c>
      <c r="DB23" s="14" t="n">
        <v>21464.6026232575</v>
      </c>
      <c r="DC23" s="14" t="n">
        <v>332316.271565298</v>
      </c>
      <c r="DD23" s="14" t="n">
        <v>51448.2029744376</v>
      </c>
      <c r="DE23" s="14" t="n">
        <v>19587800.8665224</v>
      </c>
      <c r="DF23" s="14" t="n">
        <v>1923807.25101653</v>
      </c>
      <c r="DG23" s="14" t="n">
        <v>1130797.86806983</v>
      </c>
      <c r="DH23" s="14" t="n">
        <v>5777373.20011133</v>
      </c>
      <c r="DI23" s="14" t="n">
        <v>59314.1004133238</v>
      </c>
      <c r="DJ23" s="14" t="n">
        <v>933594.739405535</v>
      </c>
      <c r="DK23" s="14" t="n">
        <v>306087.046697625</v>
      </c>
      <c r="DL23" s="14" t="n">
        <v>342600.990344765</v>
      </c>
      <c r="DM23" s="14" t="n">
        <v>89207363.9922418</v>
      </c>
      <c r="DN23" s="14" t="n">
        <v>1474787.89944141</v>
      </c>
      <c r="DO23" s="14" t="n">
        <v>242145.462428259</v>
      </c>
      <c r="DP23" s="14" t="n">
        <v>4603288.11337917</v>
      </c>
      <c r="DQ23" s="14" t="n">
        <v>22260.5426004457</v>
      </c>
      <c r="DR23" s="14" t="n">
        <v>128201.33918801</v>
      </c>
      <c r="DS23" s="14" t="n">
        <v>215767.670263688</v>
      </c>
      <c r="DT23" s="14" t="n">
        <v>223754.10104986</v>
      </c>
      <c r="DU23" s="14" t="n">
        <v>499832.757733889</v>
      </c>
      <c r="DV23" s="14" t="n">
        <v>1240514.30952738</v>
      </c>
      <c r="DW23" s="14" t="n">
        <v>407136.97957706</v>
      </c>
      <c r="DX23" s="14" t="n">
        <v>241527.83806198</v>
      </c>
      <c r="DY23" s="14" t="n">
        <v>15712.6863095509</v>
      </c>
      <c r="DZ23" s="14" t="n">
        <v>129587639.900061</v>
      </c>
      <c r="EA23" s="14" t="n">
        <v>463128.089013692</v>
      </c>
      <c r="EB23" s="14" t="n">
        <v>360444.902414921</v>
      </c>
      <c r="EC23" s="14" t="n">
        <v>595615.121802342</v>
      </c>
      <c r="ED23" s="14" t="n">
        <v>135137.209494991</v>
      </c>
      <c r="EE23" s="14" t="n">
        <v>1254336.70793697</v>
      </c>
      <c r="EF23" s="14" t="n">
        <v>397027.925666175</v>
      </c>
      <c r="EG23" s="14" t="n">
        <v>23956450.8505304</v>
      </c>
      <c r="EH23" s="14" t="n">
        <v>767225.887163486</v>
      </c>
      <c r="EI23" s="14" t="n">
        <v>455435.320396009</v>
      </c>
      <c r="EJ23" s="14" t="n">
        <v>1794182.49030481</v>
      </c>
      <c r="EK23" s="14" t="n">
        <v>1453651.82613642</v>
      </c>
      <c r="EL23" s="14" t="n">
        <v>12147037.5494903</v>
      </c>
      <c r="EM23" s="14" t="n">
        <v>1649371.55657932</v>
      </c>
      <c r="EN23" s="14" t="n">
        <v>1673945.6642731</v>
      </c>
      <c r="EO23" s="14" t="n">
        <v>321561.579186118</v>
      </c>
      <c r="EP23" s="14" t="n">
        <v>7666604.72792741</v>
      </c>
      <c r="EQ23" s="14" t="n">
        <v>674075.422074895</v>
      </c>
      <c r="ER23" s="14" t="n">
        <v>523178.916435851</v>
      </c>
      <c r="ES23" s="14" t="n">
        <v>132028.4539018</v>
      </c>
      <c r="ET23" s="14" t="n">
        <v>267187.659157581</v>
      </c>
      <c r="EU23" s="14" t="n">
        <v>889884.047306936</v>
      </c>
      <c r="EV23" s="14" t="n">
        <v>427958.017469248</v>
      </c>
      <c r="EW23" s="14" t="n">
        <v>331248.081328906</v>
      </c>
      <c r="EX23" s="14" t="n">
        <v>3739012.57114548</v>
      </c>
      <c r="EY23" s="14" t="n">
        <v>2078976.4232104</v>
      </c>
      <c r="EZ23" s="14" t="n">
        <v>30285.8023804756</v>
      </c>
      <c r="FA23" s="14" t="n">
        <v>320766.69088785</v>
      </c>
      <c r="FB23" s="14" t="n">
        <v>25451742.0778245</v>
      </c>
      <c r="FC23" s="14" t="n">
        <v>77175878.5682114</v>
      </c>
      <c r="FD23" s="14" t="n">
        <v>6538612.44470177</v>
      </c>
      <c r="FE23" s="14" t="n">
        <v>118275.883129179</v>
      </c>
      <c r="FF23" s="14" t="n">
        <v>359556.973799255</v>
      </c>
      <c r="FG23" s="14" t="n">
        <v>880787.4729741</v>
      </c>
      <c r="FH23" s="14" t="n">
        <v>134694.035039095</v>
      </c>
      <c r="FI23" s="14" t="n">
        <v>8361595.36562819</v>
      </c>
      <c r="FJ23" s="14" t="n">
        <v>796485.414969231</v>
      </c>
      <c r="FK23" s="14" t="n">
        <v>26749984.4392758</v>
      </c>
      <c r="FL23" s="14" t="n">
        <v>5629.24654500406</v>
      </c>
      <c r="FM23" s="14" t="n">
        <v>426215.931450119</v>
      </c>
      <c r="FN23" s="14" t="n">
        <v>2818712.64918346</v>
      </c>
      <c r="FO23" s="14" t="n">
        <v>2890438.71217913</v>
      </c>
      <c r="FP23" s="14" t="n">
        <v>60545.7632699072</v>
      </c>
      <c r="FQ23" s="14" t="n">
        <v>1032987.85797745</v>
      </c>
      <c r="FR23" s="14" t="n">
        <v>7695.02237425327</v>
      </c>
      <c r="FS23" s="14" t="n">
        <v>523267.016040228</v>
      </c>
      <c r="FT23" s="14" t="n">
        <v>195882.186785782</v>
      </c>
      <c r="FU23" s="14" t="n">
        <v>9350.02317327824</v>
      </c>
      <c r="FV23" s="14" t="n">
        <v>240126.84974271</v>
      </c>
      <c r="FW23" s="14" t="n">
        <v>283326.365128766</v>
      </c>
      <c r="FX23" s="14" t="n">
        <v>671399.538088796</v>
      </c>
      <c r="FY23" s="14" t="n">
        <v>145972.947497101</v>
      </c>
      <c r="FZ23" s="14" t="n">
        <v>368764.871564864</v>
      </c>
      <c r="GA23" s="14" t="n">
        <v>758093.085004465</v>
      </c>
      <c r="GB23" s="14" t="n">
        <v>309387.409785745</v>
      </c>
      <c r="GC23" s="14" t="n">
        <v>1173803.50117877</v>
      </c>
      <c r="GD23" s="14" t="n">
        <v>96192.7268500701</v>
      </c>
      <c r="GE23" s="14" t="n">
        <v>152608.992612545</v>
      </c>
      <c r="GF23" s="14" t="n">
        <v>1926749.91858373</v>
      </c>
      <c r="GG23" s="14" t="n">
        <v>320245.148217237</v>
      </c>
      <c r="GH23" s="14" t="n">
        <v>34311.6315369595</v>
      </c>
      <c r="GI23" s="14" t="n">
        <v>11830746.4992774</v>
      </c>
      <c r="GJ23" s="14" t="n">
        <v>121535.234157963</v>
      </c>
      <c r="GK23" s="14" t="n">
        <v>692972.432665503</v>
      </c>
      <c r="GL23" s="14" t="n">
        <v>3249368.69024183</v>
      </c>
      <c r="GM23" s="14" t="n">
        <v>25338.311472505</v>
      </c>
      <c r="GN23" s="14" t="n">
        <v>4495209.79887017</v>
      </c>
      <c r="GO23" s="14" t="n">
        <v>634012.31226684</v>
      </c>
      <c r="GP23" s="14" t="n">
        <v>10077.5390083743</v>
      </c>
      <c r="GQ23" s="14" t="n">
        <v>285224.713642995</v>
      </c>
      <c r="GR23" s="14" t="n">
        <v>425517.845238122</v>
      </c>
      <c r="GS23" s="14" t="n">
        <v>44656.8228277909</v>
      </c>
      <c r="GT23" s="14" t="n">
        <v>32657.4620800735</v>
      </c>
      <c r="GU23" s="14" t="n">
        <v>644648.26782351</v>
      </c>
      <c r="GV23" s="14" t="n">
        <v>28776.2197766264</v>
      </c>
      <c r="GW23" s="14" t="n">
        <v>35396.0313017593</v>
      </c>
      <c r="GX23" s="14" t="n">
        <v>309933.58085572</v>
      </c>
      <c r="GY23" s="14" t="n">
        <v>136670.632047508</v>
      </c>
      <c r="GZ23" s="14" t="n">
        <v>273753.335909341</v>
      </c>
      <c r="HA23" s="14" t="n">
        <v>1011301.29515913</v>
      </c>
      <c r="HB23" s="14" t="n">
        <v>26144.8278343479</v>
      </c>
      <c r="HC23" s="14" t="n">
        <v>530069.966030974</v>
      </c>
      <c r="HD23" s="14" t="n">
        <v>439403.995992887</v>
      </c>
      <c r="HE23" s="14" t="n">
        <v>195170.407643537</v>
      </c>
      <c r="HF23" s="14" t="n">
        <v>1234088.57421161</v>
      </c>
      <c r="HG23" s="14" t="n">
        <v>252450.825369824</v>
      </c>
      <c r="HH23" s="14" t="n">
        <v>330965.905559375</v>
      </c>
      <c r="HI23" s="14" t="n">
        <v>1100216.06775881</v>
      </c>
      <c r="HJ23" s="14" t="n">
        <v>681132.068559748</v>
      </c>
      <c r="HK23" s="14" t="n">
        <v>846084.320452547</v>
      </c>
      <c r="HL23" s="14" t="n">
        <v>680382.651468261</v>
      </c>
      <c r="HM23" s="14" t="n">
        <v>13962.4024384261</v>
      </c>
      <c r="HN23" s="14" t="n">
        <v>554605.715340028</v>
      </c>
      <c r="HO23" s="14" t="n">
        <v>1112022.31436717</v>
      </c>
      <c r="HP23" s="14" t="n">
        <v>10604962.1999623</v>
      </c>
      <c r="HQ23" s="14" t="n">
        <v>542766.964570302</v>
      </c>
      <c r="HR23" s="14" t="n">
        <v>1154791.95232065</v>
      </c>
      <c r="HS23" s="14" t="n">
        <v>2728182.18917723</v>
      </c>
      <c r="HT23" s="14" t="n">
        <v>57711.0484860628</v>
      </c>
      <c r="HU23" s="14" t="n">
        <v>490908.094605691</v>
      </c>
      <c r="HV23" s="14" t="n">
        <v>374402.642172604</v>
      </c>
      <c r="HW23" s="14" t="n">
        <v>795525.274239404</v>
      </c>
      <c r="HX23" s="14" t="n">
        <v>1349837.32787837</v>
      </c>
      <c r="HY23" s="14" t="n">
        <v>530666.100768787</v>
      </c>
      <c r="HZ23" s="14" t="n">
        <v>300548.849989321</v>
      </c>
      <c r="IA23" s="14" t="n">
        <v>857599.917429932</v>
      </c>
      <c r="IB23" s="14" t="n">
        <v>193424.432344484</v>
      </c>
      <c r="IC23" s="14" t="n">
        <v>417863.846374533</v>
      </c>
      <c r="ID23" s="14" t="n">
        <v>829414.426086773</v>
      </c>
      <c r="IE23" s="14" t="n">
        <v>262342.969435956</v>
      </c>
      <c r="IF23" s="14" t="n">
        <v>91020.186949719</v>
      </c>
      <c r="IG23" s="14" t="n">
        <v>342459.02616202</v>
      </c>
      <c r="IH23" s="14" t="n">
        <v>33473.989170855</v>
      </c>
      <c r="II23" s="14" t="n">
        <v>433985.223251957</v>
      </c>
      <c r="IJ23" s="14" t="n">
        <v>60183.3905390287</v>
      </c>
      <c r="IK23" s="14" t="n">
        <v>391100.966687835</v>
      </c>
      <c r="IL23" s="14" t="n">
        <v>859532.435623098</v>
      </c>
      <c r="IM23" s="14" t="n">
        <v>664644.34222062</v>
      </c>
      <c r="IN23" s="14" t="n">
        <v>2219098.86118143</v>
      </c>
      <c r="IO23" s="14" t="n">
        <v>15082.6747172545</v>
      </c>
      <c r="IP23" s="14" t="n">
        <v>436737.948003497</v>
      </c>
      <c r="IQ23" s="14" t="n">
        <v>1981668.54315334</v>
      </c>
      <c r="IR23" s="14" t="n">
        <v>29853.9979021509</v>
      </c>
      <c r="IS23" s="14" t="n">
        <v>1214650.97258537</v>
      </c>
      <c r="IT23" s="14" t="n">
        <v>1187520.98936976</v>
      </c>
      <c r="IU23" s="14" t="n">
        <v>834108.383819212</v>
      </c>
      <c r="IV23" s="14" t="n">
        <v>369999.282896641</v>
      </c>
      <c r="IW23" s="14" t="n">
        <v>277978.574083751</v>
      </c>
      <c r="IX23" s="14" t="n">
        <v>550210.755388964</v>
      </c>
      <c r="IY23" s="14" t="n">
        <v>369940.310987465</v>
      </c>
      <c r="IZ23" s="14" t="n">
        <v>953396.083590312</v>
      </c>
      <c r="JA23" s="14" t="n">
        <v>10015.3803385416</v>
      </c>
      <c r="JB23" s="14" t="n">
        <v>452037.96617197</v>
      </c>
      <c r="JC23" s="14" t="n">
        <v>28912.9955131388</v>
      </c>
      <c r="JD23" s="14" t="n">
        <v>507898.160330845</v>
      </c>
      <c r="JE23" s="14" t="n">
        <v>449805.751882519</v>
      </c>
      <c r="JF23" s="14" t="n">
        <v>222458.857213824</v>
      </c>
      <c r="JG23" s="14" t="n">
        <v>475801.577516221</v>
      </c>
      <c r="JH23" s="14" t="n">
        <v>448983.88669124</v>
      </c>
      <c r="JI23" s="14" t="n">
        <v>1348469.37847991</v>
      </c>
      <c r="JJ23" s="14" t="n">
        <v>239009.345623389</v>
      </c>
      <c r="JK23" s="14" t="n">
        <v>145801.128273782</v>
      </c>
      <c r="JL23" s="14" t="n">
        <v>185629.557965434</v>
      </c>
      <c r="JM23" s="14" t="n">
        <v>502884.980489665</v>
      </c>
      <c r="JN23" s="14" t="n">
        <v>775537.168719439</v>
      </c>
      <c r="JO23" s="14" t="n">
        <v>39264.1236823705</v>
      </c>
      <c r="JP23" s="14" t="n">
        <v>13820598.3014056</v>
      </c>
      <c r="JQ23" s="14" t="n">
        <v>270407.005384458</v>
      </c>
      <c r="JR23" s="14" t="n">
        <v>1353723.23890244</v>
      </c>
      <c r="JS23" s="14" t="n">
        <v>2023630.81687984</v>
      </c>
      <c r="JT23" s="14" t="n">
        <v>751902.922312657</v>
      </c>
      <c r="JU23" s="14" t="n">
        <v>487458.051636771</v>
      </c>
      <c r="JV23" s="14" t="n">
        <v>4752731.62814164</v>
      </c>
      <c r="JW23" s="14" t="n">
        <v>379253.437354565</v>
      </c>
      <c r="JX23" s="14" t="n">
        <v>297870.807521746</v>
      </c>
      <c r="JY23" s="14" t="n">
        <v>1148234.68767918</v>
      </c>
      <c r="JZ23" s="14" t="n">
        <v>39900.4965816173</v>
      </c>
      <c r="KA23" s="14" t="n">
        <v>58594.2598585364</v>
      </c>
      <c r="KB23" s="14" t="n">
        <v>3225.55446658243</v>
      </c>
      <c r="KC23" s="14" t="n">
        <v>36149.5367139802</v>
      </c>
      <c r="KD23" s="14" t="n">
        <v>4819.09625878917</v>
      </c>
      <c r="KE23" s="14" t="n">
        <v>227672.225451484</v>
      </c>
      <c r="KF23" s="14" t="n">
        <v>14498851.6688179</v>
      </c>
      <c r="KG23" s="14" t="n">
        <v>105488.755872177</v>
      </c>
      <c r="KH23" s="14" t="n">
        <v>186189.463670707</v>
      </c>
      <c r="KI23" s="14" t="n">
        <v>1198039.27574675</v>
      </c>
      <c r="KJ23" s="14" t="n">
        <v>22482187.4206911</v>
      </c>
      <c r="KK23" s="14" t="n">
        <v>387467.385115141</v>
      </c>
      <c r="KL23" s="14" t="n">
        <v>255127.197005053</v>
      </c>
      <c r="KM23" s="14" t="n">
        <v>112700.221868022</v>
      </c>
      <c r="KN23" s="14" t="n">
        <v>583954.614227857</v>
      </c>
      <c r="KO23" s="14" t="n">
        <v>271718.821982369</v>
      </c>
      <c r="KP23" s="14" t="n">
        <v>636067.813494009</v>
      </c>
      <c r="KQ23" s="14" t="n">
        <v>570545.297558451</v>
      </c>
      <c r="KR23" s="14" t="n">
        <v>342472.676765992</v>
      </c>
      <c r="KS23" s="14" t="n">
        <v>90861.5673447828</v>
      </c>
      <c r="KT23" s="14" t="n">
        <v>242830.335395594</v>
      </c>
      <c r="KU23" s="14" t="n">
        <v>392833.682004755</v>
      </c>
      <c r="KV23" s="14" t="n">
        <v>236319.665888979</v>
      </c>
      <c r="KW23" s="14" t="n">
        <v>726867.098747218</v>
      </c>
      <c r="KX23" s="14" t="n">
        <v>13974.5677478698</v>
      </c>
      <c r="KY23" s="14" t="n">
        <v>4711783.00033246</v>
      </c>
      <c r="KZ23" s="14" t="n">
        <v>323240.548836003</v>
      </c>
      <c r="LA23" s="14" t="n">
        <v>378410.300960029</v>
      </c>
      <c r="LB23" s="14" t="n">
        <v>317634.46516601</v>
      </c>
      <c r="LC23" s="14" t="n">
        <v>548877.923189513</v>
      </c>
      <c r="LD23" s="14" t="n">
        <v>660225.583600703</v>
      </c>
      <c r="LE23" s="14" t="n">
        <v>475822.109865575</v>
      </c>
      <c r="LF23" s="14" t="n">
        <v>162260.219082301</v>
      </c>
      <c r="LG23" s="14" t="n">
        <v>2871.09838011862</v>
      </c>
      <c r="LH23" s="14" t="n">
        <v>4361384.40064922</v>
      </c>
      <c r="LI23" s="14" t="n">
        <v>538159.827295778</v>
      </c>
      <c r="LJ23" s="14" t="n">
        <v>333597.930522732</v>
      </c>
      <c r="LK23" s="14" t="n">
        <v>524230.424012223</v>
      </c>
      <c r="LL23" s="14" t="n">
        <v>83866.1941739273</v>
      </c>
      <c r="LM23" s="14" t="n">
        <v>4506134.07696394</v>
      </c>
      <c r="LN23" s="14" t="n">
        <v>317046.569999819</v>
      </c>
      <c r="LO23" s="14" t="n">
        <v>597694.361069876</v>
      </c>
      <c r="LP23" s="14" t="n">
        <v>857460.9915882</v>
      </c>
      <c r="LQ23" s="14" t="n">
        <v>268127.481785066</v>
      </c>
      <c r="LR23" s="14" t="n">
        <v>107538.993891166</v>
      </c>
      <c r="LS23" s="14" t="n">
        <v>2391303.13695639</v>
      </c>
      <c r="LT23" s="14" t="n">
        <v>124568.578123561</v>
      </c>
      <c r="LU23" s="14" t="n">
        <v>228349.847282722</v>
      </c>
      <c r="LV23" s="14" t="n">
        <v>29207.0960061702</v>
      </c>
      <c r="LW23" s="14" t="n">
        <v>7718.08533878811</v>
      </c>
      <c r="LX23" s="14" t="n">
        <v>306986.97234972</v>
      </c>
      <c r="LY23" s="14" t="n">
        <v>4296069.42736416</v>
      </c>
      <c r="LZ23" s="14" t="n">
        <v>27063.9617865206</v>
      </c>
      <c r="MA23" s="14" t="n">
        <v>136401.348258968</v>
      </c>
      <c r="MB23" s="14" t="n">
        <v>335517.686430201</v>
      </c>
      <c r="MC23" s="14" t="n">
        <v>638275.107865738</v>
      </c>
      <c r="MD23" s="14" t="n">
        <v>44894.6578722297</v>
      </c>
      <c r="ME23" s="14" t="n">
        <v>387204.894104412</v>
      </c>
      <c r="MF23" s="14" t="n">
        <v>1425315.28903413</v>
      </c>
      <c r="MG23" s="14" t="n">
        <v>741784.392073613</v>
      </c>
      <c r="MH23" s="14" t="n">
        <v>1003577.01879998</v>
      </c>
      <c r="MI23" s="14" t="n">
        <v>41182.153999673</v>
      </c>
      <c r="MJ23" s="14" t="n">
        <v>546683.444960625</v>
      </c>
      <c r="MK23" s="14" t="n">
        <v>713246.206306587</v>
      </c>
      <c r="ML23" s="14" t="n">
        <v>4302713.22947603</v>
      </c>
      <c r="MM23" s="14" t="n">
        <v>526205.083325652</v>
      </c>
      <c r="MN23" s="14" t="n">
        <v>3581583.84223438</v>
      </c>
      <c r="MO23" s="14" t="n">
        <v>349502.699482171</v>
      </c>
      <c r="MP23" s="14" t="n">
        <v>908014.839387813</v>
      </c>
      <c r="MQ23" s="14" t="n">
        <v>8994.94385172069</v>
      </c>
      <c r="MR23" s="14" t="n">
        <v>55063.2436622934</v>
      </c>
      <c r="MS23" s="14" t="n">
        <v>914315.356996505</v>
      </c>
      <c r="MT23" s="14" t="n">
        <v>702726.496851612</v>
      </c>
      <c r="MU23" s="14" t="n">
        <v>48865.662448713</v>
      </c>
      <c r="MV23" s="14" t="n">
        <v>7015.93942609051</v>
      </c>
      <c r="MW23" s="14" t="n">
        <v>1058431.57843763</v>
      </c>
      <c r="MX23" s="14" t="n">
        <v>3704949.61845464</v>
      </c>
      <c r="MY23" s="14" t="n">
        <v>14265.5432098518</v>
      </c>
      <c r="MZ23" s="14" t="n">
        <v>7458.09691630245</v>
      </c>
      <c r="NA23" s="14" t="n">
        <v>203420.84748791</v>
      </c>
      <c r="NB23" s="14" t="n">
        <v>143561.254875346</v>
      </c>
      <c r="NC23" s="14" t="n">
        <v>121037.63239839</v>
      </c>
      <c r="ND23" s="14" t="n">
        <v>53978.2385866215</v>
      </c>
      <c r="NE23" s="14" t="n">
        <v>4795358.73612344</v>
      </c>
      <c r="NF23" s="14" t="n">
        <v>222640.583044088</v>
      </c>
      <c r="NG23" s="14" t="n">
        <v>625974.521655257</v>
      </c>
      <c r="NH23" s="14" t="n">
        <v>2758792.64105171</v>
      </c>
      <c r="NI23" s="14" t="n">
        <v>3600996.89405315</v>
      </c>
      <c r="NJ23" s="14" t="n">
        <v>5534.42499862846</v>
      </c>
      <c r="NK23" s="14" t="n">
        <v>220699.146506959</v>
      </c>
      <c r="NL23" s="14" t="n">
        <v>403012.207842943</v>
      </c>
      <c r="NM23" s="14" t="n">
        <v>85517.5027666008</v>
      </c>
      <c r="NN23" s="14" t="n">
        <v>273017.982166063</v>
      </c>
      <c r="NO23" s="14" t="n">
        <v>157612.235477667</v>
      </c>
      <c r="NP23" s="14" t="n">
        <v>248565.493971482</v>
      </c>
      <c r="NQ23" s="14" t="n">
        <v>124403.864519215</v>
      </c>
      <c r="NR23" s="14" t="n">
        <v>206405.332030607</v>
      </c>
      <c r="NS23" s="14" t="n">
        <v>287204.86090837</v>
      </c>
      <c r="NT23" s="14" t="n">
        <v>371441.732967356</v>
      </c>
      <c r="NU23" s="14" t="n">
        <v>13426.530797108</v>
      </c>
      <c r="NV23" s="14" t="n">
        <v>5585.10303651772</v>
      </c>
      <c r="NW23" s="14" t="n">
        <v>5291.71762775269</v>
      </c>
      <c r="NX23" s="14" t="n">
        <v>256387.842914878</v>
      </c>
      <c r="NY23" s="14" t="n">
        <v>77075.0998521617</v>
      </c>
      <c r="NZ23" s="14" t="n">
        <v>83596.258950031</v>
      </c>
      <c r="OA23" s="14" t="n">
        <v>700569.503064313</v>
      </c>
      <c r="OB23" s="14" t="n">
        <v>2463534.39023286</v>
      </c>
      <c r="OC23" s="14" t="n">
        <v>5549027.62247419</v>
      </c>
      <c r="OD23" s="14" t="n">
        <v>318961.287543728</v>
      </c>
      <c r="OE23" s="14" t="n">
        <v>689600.897651274</v>
      </c>
      <c r="OF23" s="14" t="n">
        <v>10912221.6422978</v>
      </c>
      <c r="OG23" s="14" t="n">
        <v>896816.81563555</v>
      </c>
      <c r="OH23" s="14" t="n">
        <v>1078311.50780511</v>
      </c>
      <c r="OI23" s="14" t="n">
        <v>25671.7078324028</v>
      </c>
      <c r="OJ23" s="14" t="n">
        <v>146196.587983158</v>
      </c>
      <c r="OK23" s="14" t="n">
        <v>1998519.84456446</v>
      </c>
      <c r="OL23" s="14" t="n">
        <v>189485.64267012</v>
      </c>
      <c r="OM23" s="14" t="n">
        <v>573144.116468833</v>
      </c>
      <c r="ON23" s="14" t="n">
        <v>1859086.54578791</v>
      </c>
      <c r="OO23" s="14" t="n">
        <v>24333.796529184</v>
      </c>
      <c r="OP23" s="14" t="n">
        <v>256387.842914878</v>
      </c>
      <c r="OQ23" s="14" t="n">
        <v>439492.394198004</v>
      </c>
      <c r="OR23" s="14" t="n">
        <v>25854.1634167221</v>
      </c>
      <c r="OS23" s="14" t="n">
        <v>5008642.49228041</v>
      </c>
      <c r="OT23" s="14" t="n">
        <v>44047.9060177729</v>
      </c>
      <c r="OU23" s="14" t="n">
        <v>497075.395711444</v>
      </c>
      <c r="OV23" s="14" t="n">
        <v>319088.312378017</v>
      </c>
      <c r="OW23" s="14" t="n">
        <v>1945391.99859803</v>
      </c>
      <c r="OX23" s="14" t="n">
        <v>32418.9771071982</v>
      </c>
      <c r="OY23" s="14" t="n">
        <v>395209.580317205</v>
      </c>
      <c r="OZ23" s="14" t="n">
        <v>282433.400383768</v>
      </c>
      <c r="PA23" s="14" t="n">
        <v>102731.321331512</v>
      </c>
      <c r="PB23" s="14" t="n">
        <v>2021502.25294878</v>
      </c>
      <c r="PC23" s="14" t="n">
        <v>2241823.93507015</v>
      </c>
      <c r="PD23" s="14" t="n">
        <v>283042.529681607</v>
      </c>
      <c r="PE23" s="14" t="n">
        <v>217487.838917451</v>
      </c>
      <c r="PF23" s="14" t="n">
        <v>9733.02112088043</v>
      </c>
      <c r="PG23" s="14" t="n">
        <v>3465.14713809759</v>
      </c>
      <c r="PH23" s="14" t="n">
        <v>175054.107701315</v>
      </c>
      <c r="PI23" s="14" t="n">
        <v>112420.72086232</v>
      </c>
      <c r="PJ23" s="14" t="n">
        <v>187563.704266885</v>
      </c>
      <c r="PK23" s="14" t="n">
        <v>4018.72424976337</v>
      </c>
      <c r="PL23" s="14" t="n">
        <v>442322.217359325</v>
      </c>
      <c r="PM23" s="14" t="n">
        <v>8148.44948471944</v>
      </c>
      <c r="PN23" s="14" t="n">
        <v>70849.8982709773</v>
      </c>
      <c r="PO23" s="14" t="n">
        <v>139909.649777942</v>
      </c>
      <c r="PP23" s="14" t="n">
        <v>8865.31320845597</v>
      </c>
      <c r="PQ23" s="14" t="n">
        <v>225553.738964475</v>
      </c>
      <c r="PR23" s="14" t="n">
        <v>48609.6918492178</v>
      </c>
      <c r="PS23" s="14" t="n">
        <v>23028.2815376805</v>
      </c>
      <c r="PT23" s="14" t="n">
        <v>2763342.13550107</v>
      </c>
      <c r="PU23" s="14" t="n">
        <v>1209595.5398407</v>
      </c>
      <c r="PV23" s="14" t="n">
        <v>512858.100626291</v>
      </c>
      <c r="PW23" s="14" t="n">
        <v>1218557.36563832</v>
      </c>
      <c r="PX23" s="14" t="n">
        <v>222593.741790615</v>
      </c>
      <c r="PY23" s="14" t="n">
        <v>37126.1677434839</v>
      </c>
      <c r="PZ23" s="14" t="n">
        <v>1979931.22160266</v>
      </c>
      <c r="QA23" s="14" t="n">
        <v>4563.92887334041</v>
      </c>
      <c r="QB23" s="14" t="n">
        <v>17099.131788328</v>
      </c>
      <c r="QC23" s="14" t="n">
        <v>3912109.44421231</v>
      </c>
      <c r="QD23" s="14" t="n">
        <v>2959284.18853863</v>
      </c>
      <c r="QE23" s="14" t="n">
        <v>922719.780816585</v>
      </c>
      <c r="QF23" s="14" t="n">
        <v>1317105.56158767</v>
      </c>
      <c r="QG23" s="14" t="n">
        <v>1497666.32292754</v>
      </c>
      <c r="QH23" s="14" t="n">
        <v>1071300.89580129</v>
      </c>
      <c r="QI23" s="14" t="n">
        <v>454260.265489183</v>
      </c>
      <c r="QJ23" s="14" t="n">
        <v>172023.490567261</v>
      </c>
      <c r="QK23" s="14" t="n">
        <v>452496.334824089</v>
      </c>
      <c r="QL23" s="14" t="n">
        <v>3850.60123401393</v>
      </c>
      <c r="QM23" s="14" t="n">
        <v>374396.434262437</v>
      </c>
      <c r="QN23" s="14" t="n">
        <v>550688.030054878</v>
      </c>
      <c r="QO23" s="14" t="n">
        <v>272740.390692067</v>
      </c>
      <c r="QP23" s="14" t="n">
        <v>1506935.90347181</v>
      </c>
      <c r="QQ23" s="14" t="n">
        <v>1194044.42888674</v>
      </c>
      <c r="QR23" s="14" t="n">
        <v>1661678.04538836</v>
      </c>
      <c r="QS23" s="14" t="n">
        <v>150979.214445311</v>
      </c>
      <c r="QT23" s="14" t="n">
        <v>9916.24598216729</v>
      </c>
      <c r="QU23" s="14" t="n">
        <v>130714.033256639</v>
      </c>
      <c r="QV23" s="14" t="n">
        <v>843769.975238687</v>
      </c>
      <c r="QW23" s="14" t="n">
        <v>307695.369544887</v>
      </c>
      <c r="QX23" s="14" t="n">
        <v>1949358.2194992</v>
      </c>
      <c r="QY23" s="14" t="n">
        <v>483961.888394002</v>
      </c>
      <c r="QZ23" s="14" t="n">
        <v>467844.890959232</v>
      </c>
      <c r="RA23" s="14" t="n">
        <v>3005.1217690389</v>
      </c>
      <c r="RB23" s="14" t="n">
        <v>312486.236623125</v>
      </c>
      <c r="RC23" s="14" t="n">
        <v>1227247.60123522</v>
      </c>
      <c r="RD23" s="14" t="n">
        <v>129960.495672944</v>
      </c>
      <c r="RE23" s="14" t="n">
        <v>854420.628666198</v>
      </c>
      <c r="RF23" s="14" t="n">
        <v>170175.919227326</v>
      </c>
      <c r="RG23" s="14" t="n">
        <v>490671.629950711</v>
      </c>
      <c r="RH23" s="14" t="n">
        <v>2135498.76830288</v>
      </c>
      <c r="RI23" s="14" t="n">
        <v>195388.713390328</v>
      </c>
      <c r="RJ23" s="14" t="n">
        <v>1401044.32278704</v>
      </c>
      <c r="RK23" s="14" t="n">
        <v>2036348.37471233</v>
      </c>
      <c r="RL23" s="14" t="n">
        <v>96983.5007238387</v>
      </c>
      <c r="RM23" s="14" t="n">
        <v>932435.894994481</v>
      </c>
      <c r="RN23" s="14" t="n">
        <v>369533.057476496</v>
      </c>
      <c r="RO23" s="14" t="n">
        <v>700405.818947582</v>
      </c>
      <c r="RP23" s="14" t="n">
        <v>2330815.43292488</v>
      </c>
      <c r="RQ23" s="14" t="n">
        <v>13959.4406791147</v>
      </c>
      <c r="RR23" s="14" t="n">
        <v>10015.3803385416</v>
      </c>
      <c r="RS23" s="14" t="n">
        <v>1081101.143468</v>
      </c>
      <c r="RT23" s="14" t="n">
        <v>797243.454203925</v>
      </c>
      <c r="RU23" s="14" t="n">
        <v>2286231.29524313</v>
      </c>
      <c r="RV23" s="14" t="n">
        <v>1163871.26737025</v>
      </c>
      <c r="RW23" s="14" t="n">
        <v>822285.81683458</v>
      </c>
      <c r="RX23" s="14" t="n">
        <v>8681.93577527116</v>
      </c>
      <c r="RY23" s="14" t="n">
        <v>1985363.95340628</v>
      </c>
      <c r="RZ23" s="14" t="n">
        <v>961717.887286543</v>
      </c>
      <c r="SA23" s="14" t="n">
        <v>2767.09114341669</v>
      </c>
      <c r="SB23" s="14" t="n">
        <v>361259.472357957</v>
      </c>
      <c r="SC23" s="14" t="n">
        <v>212672.016514785</v>
      </c>
      <c r="SD23" s="14" t="n">
        <v>183570.332463399</v>
      </c>
      <c r="SE23" s="14" t="n">
        <v>778173.923189812</v>
      </c>
      <c r="SF23" s="14" t="n">
        <v>5288.07794326163</v>
      </c>
      <c r="SG23" s="14" t="n">
        <v>1155729.70056299</v>
      </c>
      <c r="SH23" s="14" t="n">
        <v>265436.51975958</v>
      </c>
      <c r="SI23" s="14" t="n">
        <v>726531.681189042</v>
      </c>
      <c r="SJ23" s="14" t="n">
        <v>7775.30676489146</v>
      </c>
      <c r="SK23" s="14" t="n">
        <v>450371.495510542</v>
      </c>
      <c r="SL23" s="14" t="n">
        <v>925019.027770651</v>
      </c>
      <c r="SM23" s="14" t="n">
        <v>781632.104760326</v>
      </c>
      <c r="SN23" s="14" t="n">
        <v>1303767.58734136</v>
      </c>
      <c r="SO23" s="14" t="n">
        <v>67111.3738838916</v>
      </c>
      <c r="SP23" s="14" t="n">
        <v>787641.583169053</v>
      </c>
      <c r="SQ23" s="14" t="n">
        <v>605884.135060899</v>
      </c>
      <c r="SR23" s="14" t="n">
        <v>687946.173504623</v>
      </c>
      <c r="SS23" s="14" t="n">
        <v>14111.5771273581</v>
      </c>
      <c r="ST23" s="14" t="n">
        <v>547769.591546416</v>
      </c>
      <c r="SU23" s="14" t="n">
        <v>5928.29786635671</v>
      </c>
      <c r="SV23" s="14" t="n">
        <v>967892.37105652</v>
      </c>
      <c r="SW23" s="14" t="n">
        <v>923729.817647937</v>
      </c>
      <c r="SX23" s="14" t="n">
        <v>255127.197005053</v>
      </c>
      <c r="SY23" s="14" t="n">
        <v>1039292.68259359</v>
      </c>
      <c r="SZ23" s="14" t="n">
        <v>398794.840292553</v>
      </c>
      <c r="TA23" s="14" t="n">
        <v>867595.184049837</v>
      </c>
      <c r="TB23" s="14" t="n">
        <v>496914.52989264</v>
      </c>
      <c r="TC23" s="14" t="n">
        <v>47876.89818009</v>
      </c>
      <c r="TD23" s="14" t="n">
        <v>1654098.55974088</v>
      </c>
      <c r="TE23" s="14" t="n">
        <v>582488.435915489</v>
      </c>
      <c r="TF23" s="14" t="n">
        <v>997829.608144359</v>
      </c>
      <c r="TG23" s="14" t="n">
        <v>683196.241931789</v>
      </c>
      <c r="TH23" s="14" t="n">
        <v>886659.450440808</v>
      </c>
      <c r="TI23" s="14" t="n">
        <v>839232.699806379</v>
      </c>
      <c r="TJ23" s="14" t="n">
        <v>612576.370092454</v>
      </c>
      <c r="TK23" s="14" t="n">
        <v>5323679.76065671</v>
      </c>
      <c r="TL23" s="14" t="n">
        <v>538800.467428962</v>
      </c>
      <c r="TM23" s="14" t="n">
        <v>327128.449317516</v>
      </c>
      <c r="TN23" s="14" t="n">
        <v>5470.87719021334</v>
      </c>
      <c r="TO23" s="14" t="n">
        <v>558163.073846737</v>
      </c>
      <c r="TP23" s="14" t="n">
        <v>222775.219219411</v>
      </c>
      <c r="TQ23" s="14" t="n">
        <v>175539.365314211</v>
      </c>
      <c r="TR23" s="14" t="n">
        <v>472742.886450594</v>
      </c>
      <c r="TS23" s="14" t="n">
        <v>4120868.30764178</v>
      </c>
      <c r="TT23" s="14" t="n">
        <v>214267.889991787</v>
      </c>
      <c r="TU23" s="14" t="n">
        <v>6684.52317435375</v>
      </c>
      <c r="TV23" s="14" t="n">
        <v>562807.940921239</v>
      </c>
      <c r="TW23" s="14" t="n">
        <v>426254.666947344</v>
      </c>
      <c r="TX23" s="14" t="n">
        <v>337507.032557688</v>
      </c>
      <c r="TY23" s="14" t="n">
        <v>208185.15211595</v>
      </c>
      <c r="TZ23" s="14" t="n">
        <v>773965.36279286</v>
      </c>
      <c r="UA23" s="14" t="n">
        <v>561682.270179611</v>
      </c>
      <c r="UB23" s="14" t="n">
        <v>2347163.12767554</v>
      </c>
      <c r="UC23" s="14" t="n">
        <v>2963.58547785811</v>
      </c>
      <c r="UD23" s="14" t="n">
        <v>316963.758845277</v>
      </c>
      <c r="UE23" s="14" t="n">
        <v>348533.321824923</v>
      </c>
      <c r="UF23" s="14" t="n">
        <v>127593.382800881</v>
      </c>
      <c r="UG23" s="14" t="n">
        <v>465669.824634456</v>
      </c>
      <c r="UH23" s="14" t="n">
        <v>21958.5909404568</v>
      </c>
      <c r="UI23" s="14" t="n">
        <v>5516.41486508709</v>
      </c>
      <c r="UJ23" s="14" t="n">
        <v>514486.061931952</v>
      </c>
      <c r="UK23" s="14" t="n">
        <v>1611489.15645188</v>
      </c>
      <c r="UL23" s="14" t="n">
        <v>19401.5110547498</v>
      </c>
      <c r="UM23" s="14" t="n">
        <v>4386.24816543032</v>
      </c>
      <c r="UN23" s="14" t="n">
        <v>668143.221955831</v>
      </c>
      <c r="UO23" s="14" t="n">
        <v>7277.90075111728</v>
      </c>
      <c r="UP23" s="14" t="n">
        <v>270444.711459087</v>
      </c>
      <c r="UQ23" s="14" t="n">
        <v>4297.19615987539</v>
      </c>
      <c r="UR23" s="14" t="n">
        <v>468281.21507152</v>
      </c>
      <c r="US23" s="14" t="n">
        <v>87543.3578372225</v>
      </c>
      <c r="UT23" s="14" t="n">
        <v>605533.507216988</v>
      </c>
      <c r="UU23" s="14" t="n">
        <v>5198.77691656836</v>
      </c>
      <c r="UV23" s="14" t="n">
        <v>462441.276471313</v>
      </c>
      <c r="UW23" s="14" t="n">
        <v>952623.911564632</v>
      </c>
      <c r="UX23" s="14" t="n">
        <v>343841.960859788</v>
      </c>
      <c r="UY23" s="14" t="n">
        <v>5025.81194182417</v>
      </c>
      <c r="UZ23" s="14" t="n">
        <v>237574.987770278</v>
      </c>
      <c r="VA23" s="14" t="n">
        <v>628839.23715986</v>
      </c>
      <c r="VB23" s="14" t="n">
        <v>273140.201216577</v>
      </c>
      <c r="VC23" s="14" t="n">
        <v>804728.961756659</v>
      </c>
      <c r="VD23" s="14" t="n">
        <v>172823.496110678</v>
      </c>
      <c r="VE23" s="14" t="n">
        <v>378555.637054003</v>
      </c>
      <c r="VF23" s="14" t="n">
        <v>8901.312447918</v>
      </c>
      <c r="VG23" s="14" t="n">
        <v>294563.564296527</v>
      </c>
      <c r="VH23" s="14" t="n">
        <v>5694.28946211815</v>
      </c>
      <c r="VI23" s="14" t="n">
        <v>1041822.5045599</v>
      </c>
      <c r="VJ23" s="14" t="n">
        <v>72869.417675604</v>
      </c>
      <c r="VK23" s="14" t="n">
        <v>220823.011806838</v>
      </c>
      <c r="VL23" s="14" t="n">
        <v>1344773.91834608</v>
      </c>
      <c r="VM23" s="14" t="n">
        <v>3426.74295249317</v>
      </c>
      <c r="VN23" s="14" t="n">
        <v>127283.318325688</v>
      </c>
      <c r="VO23" s="14" t="n">
        <v>404240.70487578</v>
      </c>
      <c r="VP23" s="14" t="n">
        <v>6249.7185154992</v>
      </c>
      <c r="VQ23" s="14" t="n">
        <v>158620.823272656</v>
      </c>
      <c r="VR23" s="14" t="n">
        <v>13317.6240344992</v>
      </c>
      <c r="VS23" s="14" t="n">
        <v>7760.54428693342</v>
      </c>
      <c r="VT23" s="14" t="n">
        <v>7448.34164652414</v>
      </c>
      <c r="VU23" s="14" t="n">
        <v>336676.599960458</v>
      </c>
      <c r="VV23" s="14" t="n">
        <v>129292.777343617</v>
      </c>
      <c r="VW23" s="14" t="n">
        <v>22553.4135757559</v>
      </c>
      <c r="VX23" s="14" t="n">
        <v>29270.7328940976</v>
      </c>
      <c r="VY23" s="14" t="n">
        <v>273760.346529833</v>
      </c>
      <c r="VZ23" s="14" t="n">
        <v>8846.99143001666</v>
      </c>
      <c r="WA23" s="14" t="n">
        <v>13696.3579533829</v>
      </c>
      <c r="WB23" s="14" t="n">
        <v>22029.6891812413</v>
      </c>
      <c r="WC23" s="14" t="n">
        <v>2102745.77650543</v>
      </c>
      <c r="WD23" s="14" t="n">
        <v>1054818.63884346</v>
      </c>
      <c r="WE23" s="14" t="n">
        <v>14350.2025513616</v>
      </c>
      <c r="WF23" s="14" t="n">
        <v>542259.166598261</v>
      </c>
      <c r="WG23" s="14" t="n">
        <v>9495.68920271854</v>
      </c>
      <c r="WH23" s="14" t="n">
        <v>379303.011817318</v>
      </c>
      <c r="WI23" s="14" t="n">
        <v>3306.33745520292</v>
      </c>
      <c r="WJ23" s="14" t="n">
        <v>8278.30908770216</v>
      </c>
      <c r="WK23" s="14" t="n">
        <v>14596.0223059844</v>
      </c>
      <c r="WL23" s="14" t="n">
        <v>8136.88423943359</v>
      </c>
      <c r="WM23" s="14" t="n">
        <v>9188.23458807747</v>
      </c>
      <c r="WN23" s="14" t="n">
        <v>6316.80771236385</v>
      </c>
      <c r="WO23" s="14" t="n">
        <v>7624.05391103738</v>
      </c>
      <c r="WP23" s="14" t="n">
        <v>14875.4082420785</v>
      </c>
      <c r="WQ23" s="14" t="n">
        <v>512443.659439343</v>
      </c>
      <c r="WR23" s="14" t="n">
        <v>156405.587201899</v>
      </c>
      <c r="WS23" s="14" t="n">
        <v>19308.7011484062</v>
      </c>
      <c r="WT23" s="14" t="n">
        <v>390093.219238889</v>
      </c>
      <c r="WU23" s="14" t="n">
        <v>550653.329296501</v>
      </c>
      <c r="WV23" s="14" t="n">
        <v>947462.226044961</v>
      </c>
      <c r="WW23" s="14" t="n">
        <v>303856.244002098</v>
      </c>
      <c r="WX23" s="14" t="n">
        <v>241422.413175472</v>
      </c>
      <c r="WY23" s="14" t="n">
        <v>940391.066193861</v>
      </c>
      <c r="WZ23" s="14" t="n">
        <v>10321551.2227444</v>
      </c>
      <c r="XA23" s="14" t="n">
        <v>548716.160527876</v>
      </c>
      <c r="XB23" s="14" t="n">
        <v>5630.41850223297</v>
      </c>
      <c r="XC23" s="14" t="n">
        <v>793982.032790179</v>
      </c>
      <c r="XD23" s="14" t="n">
        <v>30946.4647765383</v>
      </c>
      <c r="XE23" s="14" t="n">
        <v>478346.319189538</v>
      </c>
      <c r="XF23" s="14" t="n">
        <v>528061.77914592</v>
      </c>
      <c r="XG23" s="14" t="n">
        <v>1443743.29298134</v>
      </c>
      <c r="XH23" s="14" t="n">
        <v>365520.876106352</v>
      </c>
      <c r="XI23" s="14" t="n">
        <v>1655754.24512973</v>
      </c>
      <c r="XJ23" s="14" t="n">
        <v>1467579.96260441</v>
      </c>
      <c r="XK23" s="14" t="n">
        <v>1918470.83369275</v>
      </c>
      <c r="XL23" s="14" t="n">
        <v>25078.1352841479</v>
      </c>
      <c r="XM23" s="14" t="n">
        <v>7482.10398536224</v>
      </c>
      <c r="XN23" s="14" t="n">
        <v>3337.77106650599</v>
      </c>
      <c r="XO23" s="14" t="n">
        <v>11294.9402792956</v>
      </c>
      <c r="XP23" s="14" t="n">
        <v>417248.810570842</v>
      </c>
      <c r="XQ23" s="14" t="n">
        <v>27878.6820683683</v>
      </c>
      <c r="XR23" s="14" t="n">
        <v>742001.023695644</v>
      </c>
      <c r="XS23" s="14" t="n">
        <v>26533.8380418956</v>
      </c>
      <c r="XT23" s="14" t="n">
        <v>1352129.30018096</v>
      </c>
      <c r="XU23" s="14" t="n">
        <v>594352.061398911</v>
      </c>
      <c r="XV23" s="14" t="n">
        <v>2069692.35921633</v>
      </c>
      <c r="XW23" s="14" t="n">
        <v>1579021.27824737</v>
      </c>
      <c r="XX23" s="14" t="n">
        <v>553129.111790121</v>
      </c>
      <c r="XY23" s="14" t="n">
        <v>1513974.2676722</v>
      </c>
      <c r="XZ23" s="14" t="n">
        <v>1193967.85382285</v>
      </c>
      <c r="YA23" s="14" t="n">
        <v>766840.672600821</v>
      </c>
      <c r="YB23" s="14" t="n">
        <v>2504446.20856891</v>
      </c>
      <c r="YC23" s="14" t="n">
        <v>1160499.65931603</v>
      </c>
      <c r="YD23" s="14" t="n">
        <v>504356.788937704</v>
      </c>
      <c r="YE23" s="14" t="n">
        <v>2600490.39434002</v>
      </c>
      <c r="YF23" s="14" t="n">
        <v>3337616.76309478</v>
      </c>
      <c r="YG23" s="14" t="n">
        <v>2392448.495823</v>
      </c>
      <c r="YH23" s="14" t="n">
        <v>5021448.38468426</v>
      </c>
      <c r="YI23" s="14" t="n">
        <v>1130324.68329694</v>
      </c>
      <c r="YJ23" s="14" t="n">
        <v>1443268.65938935</v>
      </c>
      <c r="YK23" s="14" t="n">
        <v>63130.8891343005</v>
      </c>
      <c r="YL23" s="14" t="n">
        <v>3441953.46232237</v>
      </c>
      <c r="YM23" s="14" t="n">
        <v>2552455.85613553</v>
      </c>
      <c r="YN23" s="14" t="n">
        <v>1830788.21360257</v>
      </c>
      <c r="YO23" s="14" t="n">
        <v>141094.802955699</v>
      </c>
      <c r="YP23" s="14" t="n">
        <v>8222852.97643851</v>
      </c>
      <c r="YQ23" s="14" t="n">
        <v>297078.171863036</v>
      </c>
      <c r="YR23" s="14" t="n">
        <v>448217.161952684</v>
      </c>
      <c r="YS23" s="14" t="n">
        <v>244600.7422536</v>
      </c>
      <c r="YT23" s="14" t="n">
        <v>1995902.00738096</v>
      </c>
      <c r="YU23" s="14" t="n">
        <v>1261532.92083141</v>
      </c>
      <c r="YV23" s="14" t="n">
        <v>1986447.77403016</v>
      </c>
      <c r="YW23" s="14" t="n">
        <v>5672473.54361114</v>
      </c>
      <c r="YX23" s="14" t="n">
        <v>519934.537882203</v>
      </c>
      <c r="YY23" s="14" t="n">
        <v>2020644.06859378</v>
      </c>
      <c r="YZ23" s="14" t="n">
        <v>1853217.78497008</v>
      </c>
      <c r="ZA23" s="14" t="n">
        <v>644317.817852531</v>
      </c>
      <c r="ZB23" s="14" t="n">
        <v>850260.572169401</v>
      </c>
      <c r="ZC23" s="14" t="n">
        <v>2110117.71703115</v>
      </c>
      <c r="ZD23" s="14" t="n">
        <v>464023.844880013</v>
      </c>
      <c r="ZE23" s="14" t="n">
        <v>6747.28848129398</v>
      </c>
      <c r="ZF23" s="14" t="n">
        <v>1762718.24401307</v>
      </c>
      <c r="ZG23" s="14" t="n">
        <v>28063169.4505861</v>
      </c>
      <c r="ZH23" s="14" t="n">
        <v>269553.522006612</v>
      </c>
      <c r="ZI23" s="14" t="n">
        <v>770681.927841312</v>
      </c>
      <c r="ZJ23" s="14" t="n">
        <v>1556345.93327308</v>
      </c>
      <c r="ZK23" s="14" t="n">
        <v>417192.62465979</v>
      </c>
      <c r="ZL23" s="14" t="n">
        <v>162234.584007704</v>
      </c>
      <c r="ZM23" s="14" t="n">
        <v>8357126.13942152</v>
      </c>
      <c r="ZN23" s="14" t="n">
        <v>8774318.76408131</v>
      </c>
      <c r="ZO23" s="14" t="n">
        <v>859673.568366552</v>
      </c>
      <c r="ZP23" s="14" t="n">
        <v>13428.0108042692</v>
      </c>
      <c r="ZQ23" s="14" t="n">
        <v>1662179.80312235</v>
      </c>
      <c r="ZR23" s="14" t="n">
        <v>859996.248637121</v>
      </c>
      <c r="ZS23" s="14" t="n">
        <v>859996.248637121</v>
      </c>
      <c r="ZT23" s="14" t="n">
        <v>282698.884688118</v>
      </c>
      <c r="ZU23" s="14" t="n">
        <v>19020990.6671882</v>
      </c>
      <c r="ZV23" s="14" t="n">
        <v>19020990.6671882</v>
      </c>
      <c r="ZW23" s="14" t="n">
        <v>1829476.9792258</v>
      </c>
      <c r="ZX23" s="14" t="n">
        <v>664286.472839684</v>
      </c>
      <c r="ZY23" s="14" t="n">
        <v>26010354.4669951</v>
      </c>
      <c r="ZZ23" s="14" t="n">
        <v>943763.712704487</v>
      </c>
      <c r="AAA23" s="14" t="n">
        <v>115480.904908788</v>
      </c>
      <c r="AAB23" s="14" t="n">
        <v>57163.3103430794</v>
      </c>
      <c r="AAC23" s="14" t="n">
        <v>1143160.80363127</v>
      </c>
      <c r="AAD23" s="14" t="n">
        <v>561941.175288947</v>
      </c>
      <c r="AAE23" s="14" t="n">
        <v>935584.602138956</v>
      </c>
      <c r="AAF23" s="14" t="n">
        <v>122318.644193357</v>
      </c>
      <c r="AAG23" s="14" t="n">
        <v>436472.434828388</v>
      </c>
      <c r="AAH23" s="14" t="n">
        <v>420770.189785595</v>
      </c>
      <c r="AAI23" s="14" t="n">
        <v>33500.6631827863</v>
      </c>
      <c r="AAJ23" s="14" t="n">
        <v>5873532.9804875</v>
      </c>
      <c r="AAK23" s="14" t="n">
        <v>786961.221600734</v>
      </c>
      <c r="AAL23" s="14" t="n">
        <v>59457.1250844598</v>
      </c>
      <c r="AAM23" s="14" t="n">
        <v>4196527.56608773</v>
      </c>
      <c r="AAN23" s="14" t="n">
        <v>27275.2266690097</v>
      </c>
      <c r="AAO23" s="14" t="n">
        <v>978957.898093549</v>
      </c>
      <c r="AAP23" s="14" t="n">
        <v>4096078.87725165</v>
      </c>
      <c r="AAQ23" s="14" t="n">
        <v>9890.29284133156</v>
      </c>
      <c r="AAR23" s="14" t="n">
        <v>23404643.1410818</v>
      </c>
      <c r="AAS23" s="14" t="n">
        <v>17345.3289919338</v>
      </c>
      <c r="AAT23" s="14" t="n">
        <v>1266070.09604479</v>
      </c>
      <c r="AAU23" s="14" t="n">
        <v>2639849.05021319</v>
      </c>
      <c r="AAV23" s="14" t="n">
        <v>811629.497331746</v>
      </c>
      <c r="AAW23" s="14" t="n">
        <v>40091.0357532741</v>
      </c>
      <c r="AAX23" s="14" t="n">
        <v>5931.01152559288</v>
      </c>
      <c r="AAY23" s="14" t="n">
        <v>2926.39374416098</v>
      </c>
      <c r="AAZ23" s="14" t="n">
        <v>6417.06401499441</v>
      </c>
      <c r="ABA23" s="14" t="n">
        <v>225549.342236786</v>
      </c>
      <c r="ABB23" s="14" t="n">
        <v>1886083.66068361</v>
      </c>
      <c r="ABC23" s="14" t="n">
        <v>3036836.1027695</v>
      </c>
      <c r="ABD23" s="14" t="n">
        <v>2826521.31973846</v>
      </c>
      <c r="ABE23" s="14" t="n">
        <v>13653517.2825422</v>
      </c>
      <c r="ABF23" s="14" t="n">
        <v>587883.071252206</v>
      </c>
      <c r="ABG23" s="14" t="n">
        <v>316841.07925936</v>
      </c>
      <c r="ABH23" s="14" t="n">
        <v>1483378.76335435</v>
      </c>
      <c r="ABI23" s="14" t="n">
        <v>1021646.73861961</v>
      </c>
      <c r="ABJ23" s="14" t="n">
        <v>269991.60962855</v>
      </c>
      <c r="ABK23" s="14" t="n">
        <v>4026621.33764203</v>
      </c>
      <c r="ABL23" s="14" t="n">
        <v>38332.1245603304</v>
      </c>
      <c r="ABM23" s="14" t="n">
        <v>697497.759022134</v>
      </c>
      <c r="ABN23" s="14" t="n">
        <v>16206986.11204</v>
      </c>
      <c r="ABO23" s="14" t="n">
        <v>3797961.01638234</v>
      </c>
      <c r="ABP23" s="14" t="n">
        <v>2700787.67685865</v>
      </c>
      <c r="ABQ23" s="14" t="n">
        <v>296176.524156257</v>
      </c>
      <c r="ABR23" s="14" t="n">
        <v>369937.35345734</v>
      </c>
      <c r="ABS23" s="14" t="n">
        <v>844786.413590273</v>
      </c>
      <c r="ABT23" s="14" t="n">
        <v>1193256.05376598</v>
      </c>
      <c r="ABU23" s="14" t="n">
        <v>4418018.48872478</v>
      </c>
      <c r="ABV23" s="14" t="n">
        <v>2057266.96050559</v>
      </c>
      <c r="ABW23" s="14" t="n">
        <v>3822686.38620327</v>
      </c>
      <c r="ABX23" s="14" t="n">
        <v>222717.921138592</v>
      </c>
      <c r="ABY23" s="14" t="n">
        <v>83291.8725636866</v>
      </c>
      <c r="ABZ23" s="14" t="n">
        <v>1461300.8951242</v>
      </c>
      <c r="ACA23" s="14" t="n">
        <v>1274034.60320985</v>
      </c>
      <c r="ACB23" s="14" t="n">
        <v>3482199.06026875</v>
      </c>
      <c r="ACC23" s="14" t="n">
        <v>1668684.55999071</v>
      </c>
      <c r="ACD23" s="14" t="n">
        <v>10831.534501454</v>
      </c>
      <c r="ACE23" s="14" t="n">
        <v>1124009.20847338</v>
      </c>
      <c r="ACF23" s="14" t="n">
        <v>601734.446754616</v>
      </c>
      <c r="ACG23" s="14" t="n">
        <v>1347368.52673869</v>
      </c>
      <c r="ACH23" s="14" t="n">
        <v>312179.689346054</v>
      </c>
      <c r="ACI23" s="14" t="n">
        <v>439179.111304955</v>
      </c>
      <c r="ACJ23" s="14" t="n">
        <v>740131.390063519</v>
      </c>
      <c r="ACK23" s="14" t="n">
        <v>703544.560506259</v>
      </c>
      <c r="ACL23" s="14" t="n">
        <v>5602.06102368291</v>
      </c>
      <c r="ACM23" s="14" t="n">
        <v>6718429.50514262</v>
      </c>
      <c r="ACN23" s="14" t="n">
        <v>14014021.5282638</v>
      </c>
      <c r="ACO23" s="14" t="n">
        <v>608559.924181527</v>
      </c>
      <c r="ACP23" s="14" t="n">
        <v>2349118.9642192</v>
      </c>
      <c r="ACQ23" s="14" t="n">
        <v>839524.691107761</v>
      </c>
      <c r="ACR23" s="14" t="n">
        <v>712813.168726441</v>
      </c>
      <c r="ACS23" s="14" t="n">
        <v>2349118.9642192</v>
      </c>
      <c r="ACT23" s="14" t="n">
        <v>65333.6055012302</v>
      </c>
      <c r="ACU23" s="14" t="n">
        <v>920528.252308302</v>
      </c>
      <c r="ACV23" s="14" t="n">
        <v>11358466.327388</v>
      </c>
      <c r="ACW23" s="14" t="n">
        <v>3845419.73038805</v>
      </c>
      <c r="ACX23" s="14" t="n">
        <v>1783401.39148696</v>
      </c>
      <c r="ACY23" s="14" t="n">
        <v>10241702.6673693</v>
      </c>
      <c r="ACZ23" s="14" t="n">
        <v>336092.197068654</v>
      </c>
      <c r="ADA23" s="14" t="n">
        <v>12740465.509596</v>
      </c>
      <c r="ADB23" s="14" t="n">
        <v>2553759.3987279</v>
      </c>
      <c r="ADC23" s="14" t="n">
        <v>740215.137129117</v>
      </c>
      <c r="ADD23" s="14" t="n">
        <v>1061400.4985332</v>
      </c>
      <c r="ADE23" s="14" t="n">
        <v>2331559.86348712</v>
      </c>
      <c r="ADF23" s="14" t="n">
        <v>1073429.34491353</v>
      </c>
      <c r="ADG23" s="14" t="n">
        <v>266123.020455335</v>
      </c>
      <c r="ADH23" s="14" t="n">
        <v>183008.336519028</v>
      </c>
      <c r="ADI23" s="14" t="n">
        <v>1139777.26041621</v>
      </c>
      <c r="ADJ23" s="14" t="n">
        <v>1736752.80516012</v>
      </c>
      <c r="ADK23" s="14" t="n">
        <v>411092.556442695</v>
      </c>
      <c r="ADL23" s="14" t="n">
        <v>443957.364419129</v>
      </c>
      <c r="ADM23" s="14" t="n">
        <v>1717589.24773661</v>
      </c>
      <c r="ADN23" s="14" t="n">
        <v>533899.142479531</v>
      </c>
    </row>
    <row r="24" customFormat="false" ht="15" hidden="false" customHeight="false" outlineLevel="0" collapsed="false">
      <c r="A24" s="0" t="s">
        <v>1617</v>
      </c>
      <c r="B24" s="0" t="s">
        <v>1618</v>
      </c>
      <c r="C24" s="0" t="s">
        <v>1616</v>
      </c>
      <c r="G24" s="14" t="n">
        <v>154429316.262326</v>
      </c>
      <c r="H24" s="14" t="n">
        <v>38135640.8631015</v>
      </c>
      <c r="I24" s="14" t="n">
        <v>11278944.1513382</v>
      </c>
      <c r="J24" s="14" t="n">
        <v>639738.092477958</v>
      </c>
      <c r="K24" s="14" t="n">
        <v>130369976.284942</v>
      </c>
      <c r="L24" s="14" t="n">
        <v>10121046.6220731</v>
      </c>
      <c r="M24" s="14" t="n">
        <v>505930.878280039</v>
      </c>
      <c r="N24" s="14" t="n">
        <v>5696555.27193561</v>
      </c>
      <c r="O24" s="14" t="n">
        <v>1277136.3352506</v>
      </c>
      <c r="P24" s="14" t="n">
        <v>14705839.1315406</v>
      </c>
      <c r="Q24" s="14" t="n">
        <v>1284526.78536709</v>
      </c>
      <c r="R24" s="14" t="n">
        <v>1396917.07739165</v>
      </c>
      <c r="S24" s="14" t="n">
        <v>61456.1325211552</v>
      </c>
      <c r="T24" s="14" t="n">
        <v>150290.71059551</v>
      </c>
      <c r="U24" s="14" t="n">
        <v>1763864.19346537</v>
      </c>
      <c r="V24" s="14" t="n">
        <v>2132436.96682806</v>
      </c>
      <c r="W24" s="14" t="n">
        <v>45046.3588315714</v>
      </c>
      <c r="X24" s="14" t="n">
        <v>7539.9169060781</v>
      </c>
      <c r="Y24" s="14" t="n">
        <v>363545.944701653</v>
      </c>
      <c r="Z24" s="14" t="n">
        <v>448831.635892898</v>
      </c>
      <c r="AA24" s="14" t="n">
        <v>39745.7710861926</v>
      </c>
      <c r="AB24" s="14" t="n">
        <v>131656819.48371</v>
      </c>
      <c r="AC24" s="14" t="n">
        <v>1490096.3795898</v>
      </c>
      <c r="AD24" s="14" t="n">
        <v>332128.234213658</v>
      </c>
      <c r="AE24" s="14" t="n">
        <v>679566.057275321</v>
      </c>
      <c r="AF24" s="14" t="n">
        <v>1650043.84625692</v>
      </c>
      <c r="AG24" s="14" t="n">
        <v>6077089.30449067</v>
      </c>
      <c r="AH24" s="14" t="n">
        <v>1239704.2411158</v>
      </c>
      <c r="AI24" s="14" t="n">
        <v>1991070.67508698</v>
      </c>
      <c r="AJ24" s="14" t="n">
        <v>1840564.12215994</v>
      </c>
      <c r="AK24" s="14" t="n">
        <v>12269676.4517118</v>
      </c>
      <c r="AL24" s="14" t="n">
        <v>1086037.72606031</v>
      </c>
      <c r="AM24" s="14" t="n">
        <v>34886.668539255</v>
      </c>
      <c r="AN24" s="14" t="n">
        <v>10634010.1806231</v>
      </c>
      <c r="AO24" s="14" t="n">
        <v>343386.152826826</v>
      </c>
      <c r="AP24" s="14" t="n">
        <v>3532375.49692535</v>
      </c>
      <c r="AQ24" s="14" t="n">
        <v>2463727.74584241</v>
      </c>
      <c r="AR24" s="14" t="n">
        <v>3247746.29939361</v>
      </c>
      <c r="AS24" s="14" t="n">
        <v>1826939.8842573</v>
      </c>
      <c r="AT24" s="14" t="n">
        <v>310222.837020554</v>
      </c>
      <c r="AU24" s="14" t="n">
        <v>132234.138977498</v>
      </c>
      <c r="AV24" s="14" t="n">
        <v>8541872.97590323</v>
      </c>
      <c r="AW24" s="14" t="n">
        <v>1491898.02373072</v>
      </c>
      <c r="AX24" s="14" t="n">
        <v>41963.7140836353</v>
      </c>
      <c r="AY24" s="14" t="n">
        <v>3737662.46885459</v>
      </c>
      <c r="AZ24" s="14" t="n">
        <v>1949252.71695097</v>
      </c>
      <c r="BA24" s="14" t="n">
        <v>36833656.8895776</v>
      </c>
      <c r="BB24" s="14" t="n">
        <v>297045.984392973</v>
      </c>
      <c r="BC24" s="14" t="n">
        <v>26097.6197107561</v>
      </c>
      <c r="BD24" s="14" t="n">
        <v>158912.273072016</v>
      </c>
      <c r="BE24" s="14" t="n">
        <v>4720798.49178419</v>
      </c>
      <c r="BF24" s="14" t="n">
        <v>340697.298227778</v>
      </c>
      <c r="BG24" s="14" t="n">
        <v>11857156.8979853</v>
      </c>
      <c r="BH24" s="14" t="n">
        <v>4351796.39705497</v>
      </c>
      <c r="BI24" s="14" t="n">
        <v>1660597.89741316</v>
      </c>
      <c r="BJ24" s="14" t="n">
        <v>2901090.18249442</v>
      </c>
      <c r="BK24" s="14" t="n">
        <v>112141.332520816</v>
      </c>
      <c r="BL24" s="14" t="n">
        <v>477381.753729628</v>
      </c>
      <c r="BM24" s="14" t="n">
        <v>18185.6466923527</v>
      </c>
      <c r="BN24" s="14" t="n">
        <v>10724123.6627254</v>
      </c>
      <c r="BO24" s="14" t="n">
        <v>227404.684076829</v>
      </c>
      <c r="BP24" s="14" t="n">
        <v>8497951.69557729</v>
      </c>
      <c r="BQ24" s="14" t="n">
        <v>4567256.18872842</v>
      </c>
      <c r="BR24" s="14" t="n">
        <v>54412.8616175778</v>
      </c>
      <c r="BS24" s="14" t="n">
        <v>4980.94577080746</v>
      </c>
      <c r="BT24" s="14" t="n">
        <v>56141.6136156544</v>
      </c>
      <c r="BU24" s="14" t="n">
        <v>18851177.6766088</v>
      </c>
      <c r="BV24" s="14" t="n">
        <v>890568.84147678</v>
      </c>
      <c r="BW24" s="14" t="n">
        <v>114992.169372382</v>
      </c>
      <c r="BX24" s="14" t="n">
        <v>229847.743511332</v>
      </c>
      <c r="BY24" s="14" t="n">
        <v>1136907.20525152</v>
      </c>
      <c r="BZ24" s="14" t="n">
        <v>4666112.82322163</v>
      </c>
      <c r="CA24" s="14" t="n">
        <v>402637.410817307</v>
      </c>
      <c r="CB24" s="14" t="n">
        <v>540860.724902199</v>
      </c>
      <c r="CC24" s="14" t="n">
        <v>1896675.3650363</v>
      </c>
      <c r="CD24" s="14" t="n">
        <v>1269228.42001663</v>
      </c>
      <c r="CE24" s="14" t="n">
        <v>766555.605897581</v>
      </c>
      <c r="CF24" s="14" t="n">
        <v>33839.8746641164</v>
      </c>
      <c r="CG24" s="14" t="n">
        <v>219837.25730455</v>
      </c>
      <c r="CH24" s="14" t="n">
        <v>353000.747397409</v>
      </c>
      <c r="CI24" s="14" t="n">
        <v>10300198.0225894</v>
      </c>
      <c r="CJ24" s="14" t="n">
        <v>16973049.2038799</v>
      </c>
      <c r="CK24" s="14" t="n">
        <v>2932468.33030605</v>
      </c>
      <c r="CL24" s="14" t="n">
        <v>196277.064749443</v>
      </c>
      <c r="CM24" s="14" t="n">
        <v>785427.347117704</v>
      </c>
      <c r="CN24" s="14" t="n">
        <v>27034.4907421998</v>
      </c>
      <c r="CO24" s="14" t="n">
        <v>89896.5707626491</v>
      </c>
      <c r="CP24" s="14" t="n">
        <v>1059045.42515184</v>
      </c>
      <c r="CQ24" s="14" t="n">
        <v>578905.144390503</v>
      </c>
      <c r="CR24" s="14" t="n">
        <v>504406.633367105</v>
      </c>
      <c r="CS24" s="14" t="n">
        <v>2136834.93577257</v>
      </c>
      <c r="CT24" s="14" t="n">
        <v>173793.908405582</v>
      </c>
      <c r="CU24" s="14" t="n">
        <v>385541.032922152</v>
      </c>
      <c r="CV24" s="14" t="n">
        <v>7709621.32743522</v>
      </c>
      <c r="CW24" s="14" t="n">
        <v>1508388.27549497</v>
      </c>
      <c r="CX24" s="14" t="n">
        <v>266806.410449138</v>
      </c>
      <c r="CY24" s="14" t="n">
        <v>306980.183634912</v>
      </c>
      <c r="CZ24" s="14" t="n">
        <v>27393229.4689546</v>
      </c>
      <c r="DA24" s="14" t="n">
        <v>328315.224810967</v>
      </c>
      <c r="DB24" s="14" t="n">
        <v>14368.7261964446</v>
      </c>
      <c r="DC24" s="14" t="n">
        <v>395564.039415795</v>
      </c>
      <c r="DD24" s="14" t="n">
        <v>50353.4268931888</v>
      </c>
      <c r="DE24" s="14" t="n">
        <v>14668598.0485878</v>
      </c>
      <c r="DF24" s="14" t="n">
        <v>1252912.9395335</v>
      </c>
      <c r="DG24" s="14" t="n">
        <v>1222377.80164674</v>
      </c>
      <c r="DH24" s="14" t="n">
        <v>8266857.45742353</v>
      </c>
      <c r="DI24" s="14" t="n">
        <v>98108.1870708569</v>
      </c>
      <c r="DJ24" s="14" t="n">
        <v>677585.525154334</v>
      </c>
      <c r="DK24" s="14" t="n">
        <v>409104.613336899</v>
      </c>
      <c r="DL24" s="14" t="n">
        <v>332043.373851595</v>
      </c>
      <c r="DM24" s="14" t="n">
        <v>82629376.8098364</v>
      </c>
      <c r="DN24" s="14" t="n">
        <v>2091984.0777346</v>
      </c>
      <c r="DO24" s="14" t="n">
        <v>346353.221413772</v>
      </c>
      <c r="DP24" s="14" t="n">
        <v>3948573.30128522</v>
      </c>
      <c r="DQ24" s="14" t="n">
        <v>21511.1674339496</v>
      </c>
      <c r="DR24" s="14" t="n">
        <v>125505.293320092</v>
      </c>
      <c r="DS24" s="14" t="n">
        <v>211230.123779939</v>
      </c>
      <c r="DT24" s="14" t="n">
        <v>316548.103605916</v>
      </c>
      <c r="DU24" s="14" t="n">
        <v>427548.11766073</v>
      </c>
      <c r="DV24" s="14" t="n">
        <v>1159305.48042903</v>
      </c>
      <c r="DW24" s="14" t="n">
        <v>487784.812703172</v>
      </c>
      <c r="DX24" s="14" t="n">
        <v>188232.2971622</v>
      </c>
      <c r="DY24" s="14" t="n">
        <v>14916.874214044</v>
      </c>
      <c r="DZ24" s="14" t="n">
        <v>116289996.764797</v>
      </c>
      <c r="EA24" s="14" t="n">
        <v>174933.944775292</v>
      </c>
      <c r="EB24" s="14" t="n">
        <v>372058.165185577</v>
      </c>
      <c r="EC24" s="14" t="n">
        <v>305467.601881067</v>
      </c>
      <c r="ED24" s="14" t="n">
        <v>140007.920293835</v>
      </c>
      <c r="EE24" s="14" t="n">
        <v>1104342.36611435</v>
      </c>
      <c r="EF24" s="14" t="n">
        <v>416136.782523271</v>
      </c>
      <c r="EG24" s="14" t="n">
        <v>21316512.5034782</v>
      </c>
      <c r="EH24" s="14" t="n">
        <v>510789.39155202</v>
      </c>
      <c r="EI24" s="14" t="n">
        <v>424165.685018383</v>
      </c>
      <c r="EJ24" s="14" t="n">
        <v>1577034.8062764</v>
      </c>
      <c r="EK24" s="14" t="n">
        <v>1150397.63831193</v>
      </c>
      <c r="EL24" s="14" t="n">
        <v>7527469.27361681</v>
      </c>
      <c r="EM24" s="14" t="n">
        <v>1323091.94269018</v>
      </c>
      <c r="EN24" s="14" t="n">
        <v>1800800.0309691</v>
      </c>
      <c r="EO24" s="14" t="n">
        <v>207405.612068917</v>
      </c>
      <c r="EP24" s="14" t="n">
        <v>6520143.99539509</v>
      </c>
      <c r="EQ24" s="14" t="n">
        <v>592915.909795639</v>
      </c>
      <c r="ER24" s="14" t="n">
        <v>458252.478831389</v>
      </c>
      <c r="ES24" s="14" t="n">
        <v>199438.643278866</v>
      </c>
      <c r="ET24" s="14" t="n">
        <v>234333.825392241</v>
      </c>
      <c r="EU24" s="14" t="n">
        <v>954574.479046264</v>
      </c>
      <c r="EV24" s="14" t="n">
        <v>509898.995476801</v>
      </c>
      <c r="EW24" s="14" t="n">
        <v>182703.175626194</v>
      </c>
      <c r="EX24" s="14" t="n">
        <v>3357652.51339985</v>
      </c>
      <c r="EY24" s="14" t="n">
        <v>1987142.1070567</v>
      </c>
      <c r="EZ24" s="14" t="n">
        <v>57093.5087445276</v>
      </c>
      <c r="FA24" s="14" t="n">
        <v>194927.368578397</v>
      </c>
      <c r="FB24" s="14" t="n">
        <v>29026529.3525007</v>
      </c>
      <c r="FC24" s="14" t="n">
        <v>69859350.9998951</v>
      </c>
      <c r="FD24" s="14" t="n">
        <v>7351862.15360344</v>
      </c>
      <c r="FE24" s="14" t="n">
        <v>102357.603999381</v>
      </c>
      <c r="FF24" s="14" t="n">
        <v>396760.638067448</v>
      </c>
      <c r="FG24" s="14" t="n">
        <v>638205.055484626</v>
      </c>
      <c r="FH24" s="14" t="n">
        <v>145744.043910637</v>
      </c>
      <c r="FI24" s="14" t="n">
        <v>8054618.72863274</v>
      </c>
      <c r="FJ24" s="14" t="n">
        <v>886259.082124279</v>
      </c>
      <c r="FK24" s="14" t="n">
        <v>13605255.5357526</v>
      </c>
      <c r="FL24" s="14" t="n">
        <v>6010.24154568844</v>
      </c>
      <c r="FM24" s="14" t="n">
        <v>387881.304812957</v>
      </c>
      <c r="FN24" s="14" t="n">
        <v>4009308.65756283</v>
      </c>
      <c r="FO24" s="14" t="n">
        <v>3031420.3600591</v>
      </c>
      <c r="FP24" s="14" t="n">
        <v>59661.8074448101</v>
      </c>
      <c r="FQ24" s="14" t="n">
        <v>543541.93693625</v>
      </c>
      <c r="FR24" s="14" t="n">
        <v>5324.36176983951</v>
      </c>
      <c r="FS24" s="14" t="n">
        <v>668755.250958914</v>
      </c>
      <c r="FT24" s="14" t="n">
        <v>172262.393264012</v>
      </c>
      <c r="FU24" s="14" t="n">
        <v>3932.31676510602</v>
      </c>
      <c r="FV24" s="14" t="n">
        <v>218423.964887657</v>
      </c>
      <c r="FW24" s="14" t="n">
        <v>185397.056281478</v>
      </c>
      <c r="FX24" s="14" t="n">
        <v>307813.100051794</v>
      </c>
      <c r="FY24" s="14" t="n">
        <v>148971.529315158</v>
      </c>
      <c r="FZ24" s="14" t="n">
        <v>344059.963555235</v>
      </c>
      <c r="GA24" s="14" t="n">
        <v>519211.857486753</v>
      </c>
      <c r="GB24" s="14" t="n">
        <v>312012.056498328</v>
      </c>
      <c r="GC24" s="14" t="n">
        <v>1045531.64159847</v>
      </c>
      <c r="GD24" s="14" t="n">
        <v>79259.6915809479</v>
      </c>
      <c r="GE24" s="14" t="n">
        <v>226540.851885452</v>
      </c>
      <c r="GF24" s="14" t="n">
        <v>1991892.83162186</v>
      </c>
      <c r="GG24" s="14" t="n">
        <v>289663.413834306</v>
      </c>
      <c r="GH24" s="14" t="n">
        <v>37668.073186989</v>
      </c>
      <c r="GI24" s="14" t="n">
        <v>11286643.3777216</v>
      </c>
      <c r="GJ24" s="14" t="n">
        <v>97094.3612317533</v>
      </c>
      <c r="GK24" s="14" t="n">
        <v>641725.486670452</v>
      </c>
      <c r="GL24" s="14" t="n">
        <v>3579014.49284555</v>
      </c>
      <c r="GM24" s="14" t="n">
        <v>648757.529708506</v>
      </c>
      <c r="GN24" s="14" t="n">
        <v>4508669.62629127</v>
      </c>
      <c r="GO24" s="14" t="n">
        <v>699633.864803185</v>
      </c>
      <c r="GP24" s="14" t="n">
        <v>3216.5189953567</v>
      </c>
      <c r="GQ24" s="14" t="n">
        <v>538867.740326359</v>
      </c>
      <c r="GR24" s="14" t="n">
        <v>362191.488146416</v>
      </c>
      <c r="GS24" s="14" t="n">
        <v>43706.5618143844</v>
      </c>
      <c r="GT24" s="14" t="n">
        <v>15930.2198765211</v>
      </c>
      <c r="GU24" s="14" t="n">
        <v>818964.137077981</v>
      </c>
      <c r="GV24" s="14" t="n">
        <v>29451.4409783311</v>
      </c>
      <c r="GW24" s="14" t="n">
        <v>27625.3947950192</v>
      </c>
      <c r="GX24" s="14" t="n">
        <v>323937.190193683</v>
      </c>
      <c r="GY24" s="14" t="n">
        <v>161214.334306571</v>
      </c>
      <c r="GZ24" s="14" t="n">
        <v>684104.978263825</v>
      </c>
      <c r="HA24" s="14" t="n">
        <v>1135825.42989405</v>
      </c>
      <c r="HB24" s="14" t="n">
        <v>54080.4583378345</v>
      </c>
      <c r="HC24" s="14" t="n">
        <v>529570.621109089</v>
      </c>
      <c r="HD24" s="14" t="n">
        <v>397798.048090388</v>
      </c>
      <c r="HE24" s="14" t="n">
        <v>175807.903546271</v>
      </c>
      <c r="HF24" s="14" t="n">
        <v>2197796.94320038</v>
      </c>
      <c r="HG24" s="14" t="n">
        <v>522487.718284018</v>
      </c>
      <c r="HH24" s="14" t="n">
        <v>342348.632087276</v>
      </c>
      <c r="HI24" s="14" t="n">
        <v>1064588.6047804</v>
      </c>
      <c r="HJ24" s="14" t="n">
        <v>1477189.99191917</v>
      </c>
      <c r="HK24" s="14" t="n">
        <v>694351.845587776</v>
      </c>
      <c r="HL24" s="14" t="n">
        <v>529745.002452543</v>
      </c>
      <c r="HM24" s="14" t="n">
        <v>5067.62906512586</v>
      </c>
      <c r="HN24" s="14" t="n">
        <v>607855.186008827</v>
      </c>
      <c r="HO24" s="14" t="n">
        <v>1085635.6617364</v>
      </c>
      <c r="HP24" s="14" t="n">
        <v>9250387.04644845</v>
      </c>
      <c r="HQ24" s="14" t="n">
        <v>459991.380357126</v>
      </c>
      <c r="HR24" s="14" t="n">
        <v>1016959.71014088</v>
      </c>
      <c r="HS24" s="14" t="n">
        <v>3768960.50150584</v>
      </c>
      <c r="HT24" s="14" t="n">
        <v>16788.9448894485</v>
      </c>
      <c r="HU24" s="14" t="n">
        <v>635884.426933327</v>
      </c>
      <c r="HV24" s="14" t="n">
        <v>354126.335336314</v>
      </c>
      <c r="HW24" s="14" t="n">
        <v>894512.906973916</v>
      </c>
      <c r="HX24" s="14" t="n">
        <v>1666724.21541834</v>
      </c>
      <c r="HY24" s="14" t="n">
        <v>459999.177889249</v>
      </c>
      <c r="HZ24" s="14" t="n">
        <v>349670.850613021</v>
      </c>
      <c r="IA24" s="14" t="n">
        <v>1522833.59720623</v>
      </c>
      <c r="IB24" s="14" t="n">
        <v>328679.298933156</v>
      </c>
      <c r="IC24" s="14" t="n">
        <v>374478.342844047</v>
      </c>
      <c r="ID24" s="14" t="n">
        <v>1002103.5836832</v>
      </c>
      <c r="IE24" s="14" t="n">
        <v>294958.553136104</v>
      </c>
      <c r="IF24" s="14" t="n">
        <v>157049.62043752</v>
      </c>
      <c r="IG24" s="14" t="n">
        <v>265987.314363866</v>
      </c>
      <c r="IH24" s="14" t="n">
        <v>36575.7389043036</v>
      </c>
      <c r="II24" s="14" t="n">
        <v>477334.864084044</v>
      </c>
      <c r="IJ24" s="14" t="n">
        <v>56861.2214899767</v>
      </c>
      <c r="IK24" s="14" t="n">
        <v>321055.266387559</v>
      </c>
      <c r="IL24" s="14" t="n">
        <v>670516.601877743</v>
      </c>
      <c r="IM24" s="14" t="n">
        <v>832088.165076588</v>
      </c>
      <c r="IN24" s="14" t="n">
        <v>2265177.54026953</v>
      </c>
      <c r="IO24" s="14" t="n">
        <v>13449.9855905603</v>
      </c>
      <c r="IP24" s="14" t="n">
        <v>477927.98011483</v>
      </c>
      <c r="IQ24" s="14" t="n">
        <v>2542437.99481076</v>
      </c>
      <c r="IR24" s="14" t="n">
        <v>43874.6095854469</v>
      </c>
      <c r="IS24" s="14" t="n">
        <v>4599905.2814631</v>
      </c>
      <c r="IT24" s="14" t="n">
        <v>1115877.84186343</v>
      </c>
      <c r="IU24" s="14" t="n">
        <v>775461.969935159</v>
      </c>
      <c r="IV24" s="14" t="n">
        <v>401590.617089765</v>
      </c>
      <c r="IW24" s="14" t="n">
        <v>300704.091710846</v>
      </c>
      <c r="IX24" s="14" t="n">
        <v>635019.589342619</v>
      </c>
      <c r="IY24" s="14" t="n">
        <v>274951.603133346</v>
      </c>
      <c r="IZ24" s="14" t="n">
        <v>870415.668117558</v>
      </c>
      <c r="JA24" s="14" t="n">
        <v>18753.4424807707</v>
      </c>
      <c r="JB24" s="14" t="n">
        <v>331557.807033456</v>
      </c>
      <c r="JC24" s="14" t="n">
        <v>30473.9722332971</v>
      </c>
      <c r="JD24" s="14" t="n">
        <v>567127.516946512</v>
      </c>
      <c r="JE24" s="14" t="n">
        <v>527385.881089737</v>
      </c>
      <c r="JF24" s="14" t="n">
        <v>198702.96347226</v>
      </c>
      <c r="JG24" s="14" t="n">
        <v>425680.741577744</v>
      </c>
      <c r="JH24" s="14" t="n">
        <v>469123.44820907</v>
      </c>
      <c r="JI24" s="14" t="n">
        <v>1487299.1245124</v>
      </c>
      <c r="JJ24" s="14" t="n">
        <v>179737.919945587</v>
      </c>
      <c r="JK24" s="14" t="n">
        <v>182677.241623524</v>
      </c>
      <c r="JL24" s="14" t="n">
        <v>174570.49997186</v>
      </c>
      <c r="JM24" s="14" t="n">
        <v>494187.816887517</v>
      </c>
      <c r="JN24" s="14" t="n">
        <v>768253.42703523</v>
      </c>
      <c r="JO24" s="14" t="n">
        <v>38312.2013185429</v>
      </c>
      <c r="JP24" s="14" t="n">
        <v>12843567.866504</v>
      </c>
      <c r="JQ24" s="14" t="n">
        <v>252115.96417055</v>
      </c>
      <c r="JR24" s="14" t="n">
        <v>1658413.29984737</v>
      </c>
      <c r="JS24" s="14" t="n">
        <v>2215972.28290773</v>
      </c>
      <c r="JT24" s="14" t="n">
        <v>619528.312820566</v>
      </c>
      <c r="JU24" s="14" t="n">
        <v>698116.763549953</v>
      </c>
      <c r="JV24" s="14" t="n">
        <v>4462818.64471017</v>
      </c>
      <c r="JW24" s="14" t="n">
        <v>497502.538854551</v>
      </c>
      <c r="JX24" s="14" t="n">
        <v>280084.499763462</v>
      </c>
      <c r="JY24" s="14" t="n">
        <v>1052675.83091176</v>
      </c>
      <c r="JZ24" s="14" t="n">
        <v>57328.7288281071</v>
      </c>
      <c r="KA24" s="14" t="n">
        <v>74775.8462405287</v>
      </c>
      <c r="KB24" s="14" t="n">
        <v>2608.84521050913</v>
      </c>
      <c r="KC24" s="14" t="n">
        <v>21316.0440647108</v>
      </c>
      <c r="KD24" s="14" t="n">
        <v>5278.01501771674</v>
      </c>
      <c r="KE24" s="14" t="n">
        <v>245066.576358416</v>
      </c>
      <c r="KF24" s="14" t="n">
        <v>13737189.9864547</v>
      </c>
      <c r="KG24" s="14" t="n">
        <v>69240.1985271329</v>
      </c>
      <c r="KH24" s="14" t="n">
        <v>229752.27935076</v>
      </c>
      <c r="KI24" s="14" t="n">
        <v>1162791.47830063</v>
      </c>
      <c r="KJ24" s="14" t="n">
        <v>24121526.3978523</v>
      </c>
      <c r="KK24" s="14" t="n">
        <v>306917.432937199</v>
      </c>
      <c r="KL24" s="14" t="n">
        <v>164413.156380988</v>
      </c>
      <c r="KM24" s="14" t="n">
        <v>87739.6353857486</v>
      </c>
      <c r="KN24" s="14" t="n">
        <v>782047.612092888</v>
      </c>
      <c r="KO24" s="14" t="n">
        <v>269588.192663776</v>
      </c>
      <c r="KP24" s="14" t="n">
        <v>593009.053994973</v>
      </c>
      <c r="KQ24" s="14" t="n">
        <v>433013.667547362</v>
      </c>
      <c r="KR24" s="14" t="n">
        <v>354780.647324341</v>
      </c>
      <c r="KS24" s="14" t="n">
        <v>83827.8570826168</v>
      </c>
      <c r="KT24" s="14" t="n">
        <v>313056.726596813</v>
      </c>
      <c r="KU24" s="14" t="n">
        <v>537703.298357231</v>
      </c>
      <c r="KV24" s="14" t="n">
        <v>235561.997381585</v>
      </c>
      <c r="KW24" s="14" t="n">
        <v>511745.24619025</v>
      </c>
      <c r="KX24" s="14" t="n">
        <v>10801.8622277816</v>
      </c>
      <c r="KY24" s="14" t="n">
        <v>3624691.68370909</v>
      </c>
      <c r="KZ24" s="14" t="n">
        <v>446146.323610729</v>
      </c>
      <c r="LA24" s="14" t="n">
        <v>311698.634898268</v>
      </c>
      <c r="LB24" s="14" t="n">
        <v>312395.4961658</v>
      </c>
      <c r="LC24" s="14" t="n">
        <v>657178.656880463</v>
      </c>
      <c r="LD24" s="14" t="n">
        <v>868413.279374509</v>
      </c>
      <c r="LE24" s="14" t="n">
        <v>609627.639791391</v>
      </c>
      <c r="LF24" s="14" t="n">
        <v>162505.921173143</v>
      </c>
      <c r="LG24" s="14" t="n">
        <v>2348.93116822552</v>
      </c>
      <c r="LH24" s="14" t="n">
        <v>2516448.356586</v>
      </c>
      <c r="LI24" s="14" t="n">
        <v>979290.86281665</v>
      </c>
      <c r="LJ24" s="14" t="n">
        <v>290651.821556378</v>
      </c>
      <c r="LK24" s="14" t="n">
        <v>341858.473130589</v>
      </c>
      <c r="LL24" s="14" t="n">
        <v>53335.2117425351</v>
      </c>
      <c r="LM24" s="14" t="n">
        <v>3897801.92627497</v>
      </c>
      <c r="LN24" s="14" t="n">
        <v>195814.797388368</v>
      </c>
      <c r="LO24" s="14" t="n">
        <v>682513.603510488</v>
      </c>
      <c r="LP24" s="14" t="n">
        <v>1081239.30813117</v>
      </c>
      <c r="LQ24" s="14" t="n">
        <v>277845.35159175</v>
      </c>
      <c r="LR24" s="14" t="n">
        <v>122682.000072988</v>
      </c>
      <c r="LS24" s="14" t="n">
        <v>1305877.49178475</v>
      </c>
      <c r="LT24" s="14" t="n">
        <v>76382.5016461253</v>
      </c>
      <c r="LU24" s="14" t="n">
        <v>307577.184105664</v>
      </c>
      <c r="LV24" s="14" t="n">
        <v>26286.4590840868</v>
      </c>
      <c r="LW24" s="14" t="n">
        <v>5962.04532778178</v>
      </c>
      <c r="LX24" s="14" t="n">
        <v>292210.166351307</v>
      </c>
      <c r="LY24" s="14" t="n">
        <v>3475299.12981254</v>
      </c>
      <c r="LZ24" s="14" t="n">
        <v>25843.058332708</v>
      </c>
      <c r="MA24" s="14" t="n">
        <v>230310.512664671</v>
      </c>
      <c r="MB24" s="14" t="n">
        <v>349774.496362687</v>
      </c>
      <c r="MC24" s="14" t="n">
        <v>1184187.82456889</v>
      </c>
      <c r="MD24" s="14" t="n">
        <v>56261.0320066449</v>
      </c>
      <c r="ME24" s="14" t="n">
        <v>803252.553967492</v>
      </c>
      <c r="MF24" s="14" t="n">
        <v>1189344.18326966</v>
      </c>
      <c r="MG24" s="14" t="n">
        <v>919087.771111779</v>
      </c>
      <c r="MH24" s="14" t="n">
        <v>1120343.85299509</v>
      </c>
      <c r="MI24" s="14" t="n">
        <v>35961.1932730315</v>
      </c>
      <c r="MJ24" s="14" t="n">
        <v>383675.407364853</v>
      </c>
      <c r="MK24" s="14" t="n">
        <v>818655.8208588</v>
      </c>
      <c r="ML24" s="14" t="n">
        <v>3649746.41741307</v>
      </c>
      <c r="MM24" s="14" t="n">
        <v>507006.900437792</v>
      </c>
      <c r="MN24" s="14" t="n">
        <v>3094271.94897642</v>
      </c>
      <c r="MO24" s="14" t="n">
        <v>149392.553896549</v>
      </c>
      <c r="MP24" s="14" t="n">
        <v>898938.558958261</v>
      </c>
      <c r="MQ24" s="14" t="n">
        <v>6948.38947883821</v>
      </c>
      <c r="MR24" s="14" t="n">
        <v>29484.3528377932</v>
      </c>
      <c r="MS24" s="14" t="n">
        <v>1189231.9360852</v>
      </c>
      <c r="MT24" s="14" t="n">
        <v>627163.172216779</v>
      </c>
      <c r="MU24" s="14" t="n">
        <v>35142.3973287447</v>
      </c>
      <c r="MV24" s="14" t="n">
        <v>7352.77803327939</v>
      </c>
      <c r="MW24" s="14" t="n">
        <v>687709.714019834</v>
      </c>
      <c r="MX24" s="14" t="n">
        <v>3391310.87927851</v>
      </c>
      <c r="MY24" s="14" t="n">
        <v>9847.08692318286</v>
      </c>
      <c r="MZ24" s="14" t="n">
        <v>6322.98806622281</v>
      </c>
      <c r="NA24" s="14" t="n">
        <v>248055.508861898</v>
      </c>
      <c r="NB24" s="14" t="n">
        <v>84463.7620242128</v>
      </c>
      <c r="NC24" s="14" t="n">
        <v>233455.655925986</v>
      </c>
      <c r="ND24" s="14" t="n">
        <v>52129.9745384169</v>
      </c>
      <c r="NE24" s="14" t="n">
        <v>4735600.814634</v>
      </c>
      <c r="NF24" s="14" t="n">
        <v>112044.325410826</v>
      </c>
      <c r="NG24" s="14" t="n">
        <v>436260.449753758</v>
      </c>
      <c r="NH24" s="14" t="n">
        <v>2766518.98948547</v>
      </c>
      <c r="NI24" s="14" t="n">
        <v>3246982.59716976</v>
      </c>
      <c r="NJ24" s="14" t="n">
        <v>5951.02582768642</v>
      </c>
      <c r="NK24" s="14" t="n">
        <v>383346.300120273</v>
      </c>
      <c r="NL24" s="14" t="n">
        <v>265108.916533639</v>
      </c>
      <c r="NM24" s="14" t="n">
        <v>65218.4584129348</v>
      </c>
      <c r="NN24" s="14" t="n">
        <v>260584.191591361</v>
      </c>
      <c r="NO24" s="14" t="n">
        <v>222451.292813535</v>
      </c>
      <c r="NP24" s="14" t="n">
        <v>203427.983128749</v>
      </c>
      <c r="NQ24" s="14" t="n">
        <v>155990.730874159</v>
      </c>
      <c r="NR24" s="14" t="n">
        <v>135089.045183698</v>
      </c>
      <c r="NS24" s="14" t="n">
        <v>392971.999985927</v>
      </c>
      <c r="NT24" s="14" t="n">
        <v>418605.848863103</v>
      </c>
      <c r="NU24" s="14" t="n">
        <v>9779.50718758331</v>
      </c>
      <c r="NV24" s="14" t="n">
        <v>6116.96802039859</v>
      </c>
      <c r="NW24" s="14" t="n">
        <v>3952.23038725119</v>
      </c>
      <c r="NX24" s="14" t="n">
        <v>298900.667665649</v>
      </c>
      <c r="NY24" s="14" t="n">
        <v>65796.9415411088</v>
      </c>
      <c r="NZ24" s="14" t="n">
        <v>108622.312296246</v>
      </c>
      <c r="OA24" s="14" t="n">
        <v>387317.710093986</v>
      </c>
      <c r="OB24" s="14" t="n">
        <v>1700513.45638657</v>
      </c>
      <c r="OC24" s="14" t="n">
        <v>4689465.02153274</v>
      </c>
      <c r="OD24" s="14" t="n">
        <v>605283.204558058</v>
      </c>
      <c r="OE24" s="14" t="n">
        <v>761710.952806113</v>
      </c>
      <c r="OF24" s="14" t="n">
        <v>11253064.2768798</v>
      </c>
      <c r="OG24" s="14" t="n">
        <v>728050.60282147</v>
      </c>
      <c r="OH24" s="14" t="n">
        <v>1256716.12389645</v>
      </c>
      <c r="OI24" s="14" t="n">
        <v>23104.6009302852</v>
      </c>
      <c r="OJ24" s="14" t="n">
        <v>164037.050412287</v>
      </c>
      <c r="OK24" s="14" t="n">
        <v>1862063.38607453</v>
      </c>
      <c r="OL24" s="14" t="n">
        <v>217698.371069037</v>
      </c>
      <c r="OM24" s="14" t="n">
        <v>334077.34390279</v>
      </c>
      <c r="ON24" s="14" t="n">
        <v>1534830.32376749</v>
      </c>
      <c r="OO24" s="14" t="n">
        <v>16030.2525890508</v>
      </c>
      <c r="OP24" s="14" t="n">
        <v>298900.667665649</v>
      </c>
      <c r="OQ24" s="14" t="n">
        <v>378992.924418021</v>
      </c>
      <c r="OR24" s="14" t="n">
        <v>20041.9505000786</v>
      </c>
      <c r="OS24" s="14" t="n">
        <v>4049562.25716659</v>
      </c>
      <c r="OT24" s="14" t="n">
        <v>67424.3223039382</v>
      </c>
      <c r="OU24" s="14" t="n">
        <v>430612.165160838</v>
      </c>
      <c r="OV24" s="14" t="n">
        <v>277601.888793063</v>
      </c>
      <c r="OW24" s="14" t="n">
        <v>1686956.52066089</v>
      </c>
      <c r="OX24" s="14" t="n">
        <v>30495.7213325937</v>
      </c>
      <c r="OY24" s="14" t="n">
        <v>218844.000077799</v>
      </c>
      <c r="OZ24" s="14" t="n">
        <v>336824.718938786</v>
      </c>
      <c r="PA24" s="14" t="n">
        <v>78024.2982098032</v>
      </c>
      <c r="PB24" s="14" t="n">
        <v>1573122.71852635</v>
      </c>
      <c r="PC24" s="14" t="n">
        <v>2080878.0049878</v>
      </c>
      <c r="PD24" s="14" t="n">
        <v>223153.168883016</v>
      </c>
      <c r="PE24" s="14" t="n">
        <v>165818.215219699</v>
      </c>
      <c r="PF24" s="14" t="n">
        <v>6629.96141712996</v>
      </c>
      <c r="PG24" s="14" t="n">
        <v>3031.50306741366</v>
      </c>
      <c r="PH24" s="14" t="n">
        <v>1044519.74668625</v>
      </c>
      <c r="PI24" s="14" t="n">
        <v>77746.4359220018</v>
      </c>
      <c r="PJ24" s="14" t="n">
        <v>166129.779349545</v>
      </c>
      <c r="PK24" s="14" t="n">
        <v>286681.89661936</v>
      </c>
      <c r="PL24" s="14" t="n">
        <v>312189.580060243</v>
      </c>
      <c r="PM24" s="14" t="n">
        <v>7212.35676321566</v>
      </c>
      <c r="PN24" s="14" t="n">
        <v>51400.5347170334</v>
      </c>
      <c r="PO24" s="14" t="n">
        <v>190275.671044855</v>
      </c>
      <c r="PP24" s="14" t="n">
        <v>8149.74535133327</v>
      </c>
      <c r="PQ24" s="14" t="n">
        <v>262170.615511135</v>
      </c>
      <c r="PR24" s="14" t="n">
        <v>37938.2060308022</v>
      </c>
      <c r="PS24" s="14" t="n">
        <v>476902.518940907</v>
      </c>
      <c r="PT24" s="14" t="n">
        <v>2340729.6459784</v>
      </c>
      <c r="PU24" s="14" t="n">
        <v>1046339.56824729</v>
      </c>
      <c r="PV24" s="14" t="n">
        <v>654347.058280503</v>
      </c>
      <c r="PW24" s="14" t="n">
        <v>1053204.96779234</v>
      </c>
      <c r="PX24" s="14" t="n">
        <v>293173.946473593</v>
      </c>
      <c r="PY24" s="14" t="n">
        <v>34871.4230814914</v>
      </c>
      <c r="PZ24" s="14" t="n">
        <v>2346827.41559077</v>
      </c>
      <c r="QA24" s="14" t="n">
        <v>3088.37321913747</v>
      </c>
      <c r="QB24" s="14" t="n">
        <v>10969.3164838648</v>
      </c>
      <c r="QC24" s="14" t="n">
        <v>32853558.9584182</v>
      </c>
      <c r="QD24" s="14" t="n">
        <v>1987248.59020081</v>
      </c>
      <c r="QE24" s="14" t="n">
        <v>7633691.0265795</v>
      </c>
      <c r="QF24" s="14" t="n">
        <v>1123537.31990423</v>
      </c>
      <c r="QG24" s="14" t="n">
        <v>1312239.4844901</v>
      </c>
      <c r="QH24" s="14" t="n">
        <v>1132551.58278713</v>
      </c>
      <c r="QI24" s="14" t="n">
        <v>351908.997841238</v>
      </c>
      <c r="QJ24" s="14" t="n">
        <v>212602.353915307</v>
      </c>
      <c r="QK24" s="14" t="n">
        <v>487188.30049977</v>
      </c>
      <c r="QL24" s="14" t="n">
        <v>4660.91817991235</v>
      </c>
      <c r="QM24" s="14" t="n">
        <v>282475.167226398</v>
      </c>
      <c r="QN24" s="14" t="n">
        <v>301835.822890593</v>
      </c>
      <c r="QO24" s="14" t="n">
        <v>194062.27484836</v>
      </c>
      <c r="QP24" s="14" t="n">
        <v>1378329.14319964</v>
      </c>
      <c r="QQ24" s="14" t="n">
        <v>1078697.21437879</v>
      </c>
      <c r="QR24" s="14" t="n">
        <v>1357078.28351636</v>
      </c>
      <c r="QS24" s="14" t="n">
        <v>86873.8190994425</v>
      </c>
      <c r="QT24" s="14" t="n">
        <v>6658.31916597671</v>
      </c>
      <c r="QU24" s="14" t="n">
        <v>84378.0991457913</v>
      </c>
      <c r="QV24" s="14" t="n">
        <v>579349.775222508</v>
      </c>
      <c r="QW24" s="14" t="n">
        <v>320105.855079292</v>
      </c>
      <c r="QX24" s="14" t="n">
        <v>1513636.59429498</v>
      </c>
      <c r="QY24" s="14" t="n">
        <v>400570.262369248</v>
      </c>
      <c r="QZ24" s="14" t="n">
        <v>537414.137776352</v>
      </c>
      <c r="RA24" s="14" t="n">
        <v>3855.42290684826</v>
      </c>
      <c r="RB24" s="14" t="n">
        <v>340995.368821448</v>
      </c>
      <c r="RC24" s="14" t="n">
        <v>956873.887056777</v>
      </c>
      <c r="RD24" s="14" t="n">
        <v>160260.091267919</v>
      </c>
      <c r="RE24" s="14" t="n">
        <v>689600.829217818</v>
      </c>
      <c r="RF24" s="14" t="n">
        <v>178364.055757668</v>
      </c>
      <c r="RG24" s="14" t="n">
        <v>407502.679322917</v>
      </c>
      <c r="RH24" s="14" t="n">
        <v>1813227.36665052</v>
      </c>
      <c r="RI24" s="14" t="n">
        <v>210652.746373292</v>
      </c>
      <c r="RJ24" s="14" t="n">
        <v>1135778.0027868</v>
      </c>
      <c r="RK24" s="14" t="n">
        <v>15158722.0055672</v>
      </c>
      <c r="RL24" s="14" t="n">
        <v>2168988.22542174</v>
      </c>
      <c r="RM24" s="14" t="n">
        <v>793282.822646457</v>
      </c>
      <c r="RN24" s="14" t="n">
        <v>376846.56003837</v>
      </c>
      <c r="RO24" s="14" t="n">
        <v>639188.260749522</v>
      </c>
      <c r="RP24" s="14" t="n">
        <v>1381320.00494935</v>
      </c>
      <c r="RQ24" s="14" t="n">
        <v>14663.1372608785</v>
      </c>
      <c r="RR24" s="14" t="n">
        <v>18753.4424807707</v>
      </c>
      <c r="RS24" s="14" t="n">
        <v>1050430.95696024</v>
      </c>
      <c r="RT24" s="14" t="n">
        <v>703068.85203423</v>
      </c>
      <c r="RU24" s="14" t="n">
        <v>2304721.09177514</v>
      </c>
      <c r="RV24" s="14" t="n">
        <v>1156711.16634705</v>
      </c>
      <c r="RW24" s="14" t="n">
        <v>764460.726631645</v>
      </c>
      <c r="RX24" s="14" t="n">
        <v>5895.77047095761</v>
      </c>
      <c r="RY24" s="14" t="n">
        <v>1826120.10762111</v>
      </c>
      <c r="RZ24" s="14" t="n">
        <v>864510.783456358</v>
      </c>
      <c r="SA24" s="14" t="n">
        <v>2507.7483486442</v>
      </c>
      <c r="SB24" s="14" t="n">
        <v>306002.413304836</v>
      </c>
      <c r="SC24" s="14" t="n">
        <v>174013.473907215</v>
      </c>
      <c r="SD24" s="14" t="n">
        <v>232601.901119017</v>
      </c>
      <c r="SE24" s="14" t="n">
        <v>678403.646294508</v>
      </c>
      <c r="SF24" s="14" t="n">
        <v>4645.61398036397</v>
      </c>
      <c r="SG24" s="14" t="n">
        <v>1010192.38042219</v>
      </c>
      <c r="SH24" s="14" t="n">
        <v>265647.638457192</v>
      </c>
      <c r="SI24" s="14" t="n">
        <v>684627.929744735</v>
      </c>
      <c r="SJ24" s="14" t="n">
        <v>6443.51325341027</v>
      </c>
      <c r="SK24" s="14" t="n">
        <v>388664.887794788</v>
      </c>
      <c r="SL24" s="14" t="n">
        <v>733790.528827656</v>
      </c>
      <c r="SM24" s="14" t="n">
        <v>699038.870579364</v>
      </c>
      <c r="SN24" s="14" t="n">
        <v>1035058.4694841</v>
      </c>
      <c r="SO24" s="14" t="n">
        <v>27568.0413935318</v>
      </c>
      <c r="SP24" s="14" t="n">
        <v>703925.210683251</v>
      </c>
      <c r="SQ24" s="14" t="n">
        <v>376528.690455372</v>
      </c>
      <c r="SR24" s="14" t="n">
        <v>552000.95438637</v>
      </c>
      <c r="SS24" s="14" t="n">
        <v>9472.86698113091</v>
      </c>
      <c r="ST24" s="14" t="n">
        <v>413650.392876086</v>
      </c>
      <c r="SU24" s="14" t="n">
        <v>6243.99082831054</v>
      </c>
      <c r="SV24" s="14" t="n">
        <v>847166.751931126</v>
      </c>
      <c r="SW24" s="14" t="n">
        <v>972305.193874189</v>
      </c>
      <c r="SX24" s="14" t="n">
        <v>164413.156380988</v>
      </c>
      <c r="SY24" s="14" t="n">
        <v>859275.168659155</v>
      </c>
      <c r="SZ24" s="14" t="n">
        <v>351534.002571931</v>
      </c>
      <c r="TA24" s="14" t="n">
        <v>710048.410652371</v>
      </c>
      <c r="TB24" s="14" t="n">
        <v>402402.982499496</v>
      </c>
      <c r="TC24" s="14" t="n">
        <v>32168.23789449</v>
      </c>
      <c r="TD24" s="14" t="n">
        <v>1330151.06711812</v>
      </c>
      <c r="TE24" s="14" t="n">
        <v>600278.194570178</v>
      </c>
      <c r="TF24" s="14" t="n">
        <v>579147.060851924</v>
      </c>
      <c r="TG24" s="14" t="n">
        <v>673913.083119451</v>
      </c>
      <c r="TH24" s="14" t="n">
        <v>683915.422879037</v>
      </c>
      <c r="TI24" s="14" t="n">
        <v>783817.473680779</v>
      </c>
      <c r="TJ24" s="14" t="n">
        <v>634309.951926545</v>
      </c>
      <c r="TK24" s="14" t="n">
        <v>2643851.64380901</v>
      </c>
      <c r="TL24" s="14" t="n">
        <v>982751.067113216</v>
      </c>
      <c r="TM24" s="14" t="n">
        <v>266832.579401433</v>
      </c>
      <c r="TN24" s="14" t="n">
        <v>5733.53662053851</v>
      </c>
      <c r="TO24" s="14" t="n">
        <v>409605.116297476</v>
      </c>
      <c r="TP24" s="14" t="n">
        <v>145387.505349821</v>
      </c>
      <c r="TQ24" s="14" t="n">
        <v>165130.18758362</v>
      </c>
      <c r="TR24" s="14" t="n">
        <v>342008.548326451</v>
      </c>
      <c r="TS24" s="14" t="n">
        <v>2579503.52195062</v>
      </c>
      <c r="TT24" s="14" t="n">
        <v>153123.782738743</v>
      </c>
      <c r="TU24" s="14" t="n">
        <v>7351.47182482917</v>
      </c>
      <c r="TV24" s="14" t="n">
        <v>487145.686931821</v>
      </c>
      <c r="TW24" s="14" t="n">
        <v>291608.902836459</v>
      </c>
      <c r="TX24" s="14" t="n">
        <v>273000.385909655</v>
      </c>
      <c r="TY24" s="14" t="n">
        <v>125600.748264182</v>
      </c>
      <c r="TZ24" s="14" t="n">
        <v>646543.234819619</v>
      </c>
      <c r="UA24" s="14" t="n">
        <v>489265.307504479</v>
      </c>
      <c r="UB24" s="14" t="n">
        <v>1667670.84186342</v>
      </c>
      <c r="UC24" s="14" t="n">
        <v>2341.03514706066</v>
      </c>
      <c r="UD24" s="14" t="n">
        <v>272546.293101793</v>
      </c>
      <c r="UE24" s="14" t="n">
        <v>299087.285286658</v>
      </c>
      <c r="UF24" s="14" t="n">
        <v>102504.478637652</v>
      </c>
      <c r="UG24" s="14" t="n">
        <v>368750.621723913</v>
      </c>
      <c r="UH24" s="14" t="n">
        <v>17137.931049414</v>
      </c>
      <c r="UI24" s="14" t="n">
        <v>5781.26058096115</v>
      </c>
      <c r="UJ24" s="14" t="n">
        <v>413515.730136732</v>
      </c>
      <c r="UK24" s="14" t="n">
        <v>1234313.20198535</v>
      </c>
      <c r="UL24" s="14" t="n">
        <v>29804.9628079408</v>
      </c>
      <c r="UM24" s="14" t="n">
        <v>4228.58387487938</v>
      </c>
      <c r="UN24" s="14" t="n">
        <v>564252.778761617</v>
      </c>
      <c r="UO24" s="14" t="n">
        <v>5147.15271064701</v>
      </c>
      <c r="UP24" s="14" t="n">
        <v>440483.592685606</v>
      </c>
      <c r="UQ24" s="14" t="n">
        <v>3101.45840731998</v>
      </c>
      <c r="UR24" s="14" t="n">
        <v>359320.757036136</v>
      </c>
      <c r="US24" s="14" t="n">
        <v>166585.231515602</v>
      </c>
      <c r="UT24" s="14" t="n">
        <v>1261934.06520084</v>
      </c>
      <c r="UU24" s="14" t="n">
        <v>4567.16239502079</v>
      </c>
      <c r="UV24" s="14" t="n">
        <v>418481.893894488</v>
      </c>
      <c r="UW24" s="14" t="n">
        <v>1039045.40395865</v>
      </c>
      <c r="UX24" s="14" t="n">
        <v>314799.285513069</v>
      </c>
      <c r="UY24" s="14" t="n">
        <v>4602.98978458491</v>
      </c>
      <c r="UZ24" s="14" t="n">
        <v>129218.714234771</v>
      </c>
      <c r="VA24" s="14" t="n">
        <v>491880.868178451</v>
      </c>
      <c r="VB24" s="14" t="n">
        <v>217804.703325483</v>
      </c>
      <c r="VC24" s="14" t="n">
        <v>605494.15818217</v>
      </c>
      <c r="VD24" s="14" t="n">
        <v>131324.590394833</v>
      </c>
      <c r="VE24" s="14" t="n">
        <v>336513.245650416</v>
      </c>
      <c r="VF24" s="14" t="n">
        <v>6300.65488161716</v>
      </c>
      <c r="VG24" s="14" t="n">
        <v>107795.79701663</v>
      </c>
      <c r="VH24" s="14" t="n">
        <v>6580.18931065078</v>
      </c>
      <c r="VI24" s="14" t="n">
        <v>1243614.55920264</v>
      </c>
      <c r="VJ24" s="14" t="n">
        <v>45653.4662336679</v>
      </c>
      <c r="VK24" s="14" t="n">
        <v>231166.576437446</v>
      </c>
      <c r="VL24" s="14" t="n">
        <v>1272071.8976232</v>
      </c>
      <c r="VM24" s="14" t="n">
        <v>3154.60300699178</v>
      </c>
      <c r="VN24" s="14" t="n">
        <v>84860.1292300098</v>
      </c>
      <c r="VO24" s="14" t="n">
        <v>611292.632473299</v>
      </c>
      <c r="VP24" s="14" t="n">
        <v>5301.44809196468</v>
      </c>
      <c r="VQ24" s="14" t="n">
        <v>115080.063805736</v>
      </c>
      <c r="VR24" s="14" t="n">
        <v>10552.9589412481</v>
      </c>
      <c r="VS24" s="14" t="n">
        <v>7897.89314593539</v>
      </c>
      <c r="VT24" s="14" t="n">
        <v>7947.19027095585</v>
      </c>
      <c r="VU24" s="14" t="n">
        <v>307233.249537432</v>
      </c>
      <c r="VV24" s="14" t="n">
        <v>91948.8496685931</v>
      </c>
      <c r="VW24" s="14" t="n">
        <v>443251.857725798</v>
      </c>
      <c r="VX24" s="14" t="n">
        <v>29302.5003449547</v>
      </c>
      <c r="VY24" s="14" t="n">
        <v>288853.373885597</v>
      </c>
      <c r="VZ24" s="14" t="n">
        <v>6897.88796097186</v>
      </c>
      <c r="WA24" s="14" t="n">
        <v>10525.9448273863</v>
      </c>
      <c r="WB24" s="14" t="n">
        <v>7682.1754530639</v>
      </c>
      <c r="WC24" s="14" t="n">
        <v>2480135.71852297</v>
      </c>
      <c r="WD24" s="14" t="n">
        <v>2097592.10816547</v>
      </c>
      <c r="WE24" s="14" t="n">
        <v>9905.52478863556</v>
      </c>
      <c r="WF24" s="14" t="n">
        <v>494059.682011542</v>
      </c>
      <c r="WG24" s="14" t="n">
        <v>5264.20491152023</v>
      </c>
      <c r="WH24" s="14" t="n">
        <v>266500.019728059</v>
      </c>
      <c r="WI24" s="14" t="n">
        <v>2876.43695012068</v>
      </c>
      <c r="WJ24" s="14" t="n">
        <v>7411.15747284506</v>
      </c>
      <c r="WK24" s="14" t="n">
        <v>4908.29847521241</v>
      </c>
      <c r="WL24" s="14" t="n">
        <v>7284.54685587152</v>
      </c>
      <c r="WM24" s="14" t="n">
        <v>8225.76841577985</v>
      </c>
      <c r="WN24" s="14" t="n">
        <v>5224.01341570686</v>
      </c>
      <c r="WO24" s="14" t="n">
        <v>4550.10733918287</v>
      </c>
      <c r="WP24" s="14" t="n">
        <v>10268.0589040885</v>
      </c>
      <c r="WQ24" s="14" t="n">
        <v>446082.718861169</v>
      </c>
      <c r="WR24" s="14" t="n">
        <v>133055.21785802</v>
      </c>
      <c r="WS24" s="14" t="n">
        <v>13386.3599003774</v>
      </c>
      <c r="WT24" s="14" t="n">
        <v>340788.005861499</v>
      </c>
      <c r="WU24" s="14" t="n">
        <v>448341.661253672</v>
      </c>
      <c r="WV24" s="14" t="n">
        <v>718234.768778638</v>
      </c>
      <c r="WW24" s="14" t="n">
        <v>394077.172532783</v>
      </c>
      <c r="WX24" s="14" t="n">
        <v>221287.349668577</v>
      </c>
      <c r="WY24" s="14" t="n">
        <v>829964.444597102</v>
      </c>
      <c r="WZ24" s="14" t="n">
        <v>8477595.08820246</v>
      </c>
      <c r="XA24" s="14" t="n">
        <v>128416.452730158</v>
      </c>
      <c r="XB24" s="14" t="n">
        <v>6054.24519001983</v>
      </c>
      <c r="XC24" s="14" t="n">
        <v>848417.470147854</v>
      </c>
      <c r="XD24" s="14" t="n">
        <v>21077.4628453916</v>
      </c>
      <c r="XE24" s="14" t="n">
        <v>303576.169509991</v>
      </c>
      <c r="XF24" s="14" t="n">
        <v>191638.927901081</v>
      </c>
      <c r="XG24" s="14" t="n">
        <v>1538042.59675123</v>
      </c>
      <c r="XH24" s="14" t="n">
        <v>314799.285513069</v>
      </c>
      <c r="XI24" s="14" t="n">
        <v>1269029.93906318</v>
      </c>
      <c r="XJ24" s="14" t="n">
        <v>1801942.70772445</v>
      </c>
      <c r="XK24" s="14" t="n">
        <v>1995011.37953105</v>
      </c>
      <c r="XL24" s="14" t="n">
        <v>22338.9278370055</v>
      </c>
      <c r="XM24" s="14" t="n">
        <v>5296.09035476181</v>
      </c>
      <c r="XN24" s="14" t="n">
        <v>3072.69695714679</v>
      </c>
      <c r="XO24" s="14" t="n">
        <v>7416.87182000698</v>
      </c>
      <c r="XP24" s="14" t="n">
        <v>284196.665592397</v>
      </c>
      <c r="XQ24" s="14" t="n">
        <v>14616.8815992814</v>
      </c>
      <c r="XR24" s="14" t="n">
        <v>393827.352958807</v>
      </c>
      <c r="XS24" s="14" t="n">
        <v>13911.7756026549</v>
      </c>
      <c r="XT24" s="14" t="n">
        <v>2533942.4945426</v>
      </c>
      <c r="XU24" s="14" t="n">
        <v>1098302.77307335</v>
      </c>
      <c r="XV24" s="14" t="n">
        <v>2844182.01800584</v>
      </c>
      <c r="XW24" s="14" t="n">
        <v>2320871.15163615</v>
      </c>
      <c r="XX24" s="14" t="n">
        <v>987174.369485029</v>
      </c>
      <c r="XY24" s="14" t="n">
        <v>1357926.55493913</v>
      </c>
      <c r="XZ24" s="14" t="n">
        <v>1029277.7650142</v>
      </c>
      <c r="YA24" s="14" t="n">
        <v>663246.186719855</v>
      </c>
      <c r="YB24" s="14" t="n">
        <v>1583337.39374634</v>
      </c>
      <c r="YC24" s="14" t="n">
        <v>1219896.18445099</v>
      </c>
      <c r="YD24" s="14" t="n">
        <v>381301.448735829</v>
      </c>
      <c r="YE24" s="14" t="n">
        <v>2954614.76668326</v>
      </c>
      <c r="YF24" s="14" t="n">
        <v>3796558.18388344</v>
      </c>
      <c r="YG24" s="14" t="n">
        <v>4677743.17973523</v>
      </c>
      <c r="YH24" s="14" t="n">
        <v>4113749.36396264</v>
      </c>
      <c r="YI24" s="14" t="n">
        <v>897915.493872106</v>
      </c>
      <c r="YJ24" s="14" t="n">
        <v>1272280.44205106</v>
      </c>
      <c r="YK24" s="14" t="n">
        <v>24085.952450091</v>
      </c>
      <c r="YL24" s="14" t="n">
        <v>3251815.97993886</v>
      </c>
      <c r="YM24" s="14" t="n">
        <v>2204613.04712289</v>
      </c>
      <c r="YN24" s="14" t="n">
        <v>1778094.84613693</v>
      </c>
      <c r="YO24" s="14" t="n">
        <v>89510.8148697262</v>
      </c>
      <c r="YP24" s="14" t="n">
        <v>5575256.20608724</v>
      </c>
      <c r="YQ24" s="14" t="n">
        <v>474863.914119772</v>
      </c>
      <c r="YR24" s="14" t="n">
        <v>745287.876032394</v>
      </c>
      <c r="YS24" s="14" t="n">
        <v>166240.745484592</v>
      </c>
      <c r="YT24" s="14" t="n">
        <v>2064645.67210765</v>
      </c>
      <c r="YU24" s="14" t="n">
        <v>892208.145165452</v>
      </c>
      <c r="YV24" s="14" t="n">
        <v>1544542.9163095</v>
      </c>
      <c r="YW24" s="14" t="n">
        <v>2582401.65464006</v>
      </c>
      <c r="YX24" s="14" t="n">
        <v>505430.346502069</v>
      </c>
      <c r="YY24" s="14" t="n">
        <v>4812583.69019519</v>
      </c>
      <c r="YZ24" s="14" t="n">
        <v>1596421.21772848</v>
      </c>
      <c r="ZA24" s="14" t="n">
        <v>498867.786512568</v>
      </c>
      <c r="ZB24" s="14" t="n">
        <v>866868.134592571</v>
      </c>
      <c r="ZC24" s="14" t="n">
        <v>1618836.94781798</v>
      </c>
      <c r="ZD24" s="14" t="n">
        <v>390282.180390324</v>
      </c>
      <c r="ZE24" s="14" t="n">
        <v>6870.90086388176</v>
      </c>
      <c r="ZF24" s="14" t="n">
        <v>3242568.72267637</v>
      </c>
      <c r="ZG24" s="14" t="n">
        <v>35437636.1934605</v>
      </c>
      <c r="ZH24" s="14" t="n">
        <v>296010.612321985</v>
      </c>
      <c r="ZI24" s="14" t="n">
        <v>1338512.07367801</v>
      </c>
      <c r="ZJ24" s="14" t="n">
        <v>1318848.62208362</v>
      </c>
      <c r="ZK24" s="14" t="n">
        <v>655213.739725709</v>
      </c>
      <c r="ZL24" s="14" t="n">
        <v>118133.286061482</v>
      </c>
      <c r="ZM24" s="14" t="n">
        <v>7122035.65861897</v>
      </c>
      <c r="ZN24" s="14" t="n">
        <v>7602567.07053564</v>
      </c>
      <c r="ZO24" s="14" t="n">
        <v>812300.29923663</v>
      </c>
      <c r="ZP24" s="14" t="n">
        <v>11058.3491939965</v>
      </c>
      <c r="ZQ24" s="14" t="n">
        <v>1557827.34660578</v>
      </c>
      <c r="ZR24" s="14" t="n">
        <v>1202795.25351899</v>
      </c>
      <c r="ZS24" s="14" t="n">
        <v>1202795.25351899</v>
      </c>
      <c r="ZT24" s="14" t="n">
        <v>392020.552782172</v>
      </c>
      <c r="ZU24" s="14" t="n">
        <v>15370321.2093197</v>
      </c>
      <c r="ZV24" s="14" t="n">
        <v>15370321.2093197</v>
      </c>
      <c r="ZW24" s="14" t="n">
        <v>2133777.71539394</v>
      </c>
      <c r="ZX24" s="14" t="n">
        <v>1457071.51254482</v>
      </c>
      <c r="ZY24" s="14" t="n">
        <v>29393205.3319454</v>
      </c>
      <c r="ZZ24" s="14" t="n">
        <v>928250.401316675</v>
      </c>
      <c r="AAA24" s="14" t="n">
        <v>113052.366966247</v>
      </c>
      <c r="AAB24" s="14" t="n">
        <v>66255.3953332213</v>
      </c>
      <c r="AAC24" s="14" t="n">
        <v>1115630.48091487</v>
      </c>
      <c r="AAD24" s="14" t="n">
        <v>444582.433004016</v>
      </c>
      <c r="AAE24" s="14" t="n">
        <v>707500.779238407</v>
      </c>
      <c r="AAF24" s="14" t="n">
        <v>112787.823554621</v>
      </c>
      <c r="AAG24" s="14" t="n">
        <v>446530.389497892</v>
      </c>
      <c r="AAH24" s="14" t="n">
        <v>426987.21034148</v>
      </c>
      <c r="AAI24" s="14" t="n">
        <v>26146.1246440201</v>
      </c>
      <c r="AAJ24" s="14" t="n">
        <v>6424799.72445986</v>
      </c>
      <c r="AAK24" s="14" t="n">
        <v>688232.873128184</v>
      </c>
      <c r="AAL24" s="14" t="n">
        <v>53925.4537118995</v>
      </c>
      <c r="AAM24" s="14" t="n">
        <v>5117018.76133096</v>
      </c>
      <c r="AAN24" s="14" t="n">
        <v>36755.4618275651</v>
      </c>
      <c r="AAO24" s="14" t="n">
        <v>1667037.60730561</v>
      </c>
      <c r="AAP24" s="14" t="n">
        <v>2583654.67139356</v>
      </c>
      <c r="AAQ24" s="14" t="n">
        <v>5133.68061100108</v>
      </c>
      <c r="AAR24" s="14" t="n">
        <v>21627138.808528</v>
      </c>
      <c r="AAS24" s="14" t="n">
        <v>16018.2944529406</v>
      </c>
      <c r="AAT24" s="14" t="n">
        <v>588538.011935253</v>
      </c>
      <c r="AAU24" s="14" t="n">
        <v>2010526.53324324</v>
      </c>
      <c r="AAV24" s="14" t="n">
        <v>862526.176605713</v>
      </c>
      <c r="AAW24" s="14" t="n">
        <v>21019.8574438015</v>
      </c>
      <c r="AAX24" s="14" t="n">
        <v>4685.1040885346</v>
      </c>
      <c r="AAY24" s="14" t="n">
        <v>3323.57493016853</v>
      </c>
      <c r="AAZ24" s="14" t="n">
        <v>6204.76503800228</v>
      </c>
      <c r="ABA24" s="14" t="n">
        <v>100037.917114981</v>
      </c>
      <c r="ABB24" s="14" t="n">
        <v>1452734.7459418</v>
      </c>
      <c r="ABC24" s="14" t="n">
        <v>3671090.0548468</v>
      </c>
      <c r="ABD24" s="14" t="n">
        <v>3347828.61441244</v>
      </c>
      <c r="ABE24" s="14" t="n">
        <v>11991011.3603315</v>
      </c>
      <c r="ABF24" s="14" t="n">
        <v>356472.953169202</v>
      </c>
      <c r="ABG24" s="14" t="n">
        <v>322879.960335932</v>
      </c>
      <c r="ABH24" s="14" t="n">
        <v>1758673.27731025</v>
      </c>
      <c r="ABI24" s="14" t="n">
        <v>1269533.96199845</v>
      </c>
      <c r="ABJ24" s="14" t="n">
        <v>267776.407392728</v>
      </c>
      <c r="ABK24" s="14" t="n">
        <v>4478832.35461275</v>
      </c>
      <c r="ABL24" s="14" t="n">
        <v>52810.3023179763</v>
      </c>
      <c r="ABM24" s="14" t="n">
        <v>878213.276380156</v>
      </c>
      <c r="ABN24" s="14" t="n">
        <v>15418448.3050113</v>
      </c>
      <c r="ABO24" s="14" t="n">
        <v>5085233.07900016</v>
      </c>
      <c r="ABP24" s="14" t="n">
        <v>3004271.29430486</v>
      </c>
      <c r="ABQ24" s="14" t="n">
        <v>471087.629128293</v>
      </c>
      <c r="ABR24" s="14" t="n">
        <v>313028.190512442</v>
      </c>
      <c r="ABS24" s="14" t="n">
        <v>959247.171380138</v>
      </c>
      <c r="ABT24" s="14" t="n">
        <v>1024969.65946162</v>
      </c>
      <c r="ABU24" s="14" t="n">
        <v>3281975.84814449</v>
      </c>
      <c r="ABV24" s="14" t="n">
        <v>1936105.41023049</v>
      </c>
      <c r="ABW24" s="14" t="n">
        <v>3383531.81487317</v>
      </c>
      <c r="ABX24" s="14" t="n">
        <v>204487.296961883</v>
      </c>
      <c r="ABY24" s="14" t="n">
        <v>74250.4234699992</v>
      </c>
      <c r="ABZ24" s="14" t="n">
        <v>1474038.41362581</v>
      </c>
      <c r="ACA24" s="14" t="n">
        <v>1173407.61738884</v>
      </c>
      <c r="ACB24" s="14" t="n">
        <v>2262998.90667144</v>
      </c>
      <c r="ACC24" s="14" t="n">
        <v>886778.153195734</v>
      </c>
      <c r="ACD24" s="14" t="n">
        <v>9257.59469087287</v>
      </c>
      <c r="ACE24" s="14" t="n">
        <v>903150.724769425</v>
      </c>
      <c r="ACF24" s="14" t="n">
        <v>679880.520946212</v>
      </c>
      <c r="ACG24" s="14" t="n">
        <v>1693845.70500695</v>
      </c>
      <c r="ACH24" s="14" t="n">
        <v>208847.409390828</v>
      </c>
      <c r="ACI24" s="14" t="n">
        <v>474225.076517276</v>
      </c>
      <c r="ACJ24" s="14" t="n">
        <v>702888.93671246</v>
      </c>
      <c r="ACK24" s="14" t="n">
        <v>732938.787222562</v>
      </c>
      <c r="ACL24" s="14" t="n">
        <v>3806.34560125536</v>
      </c>
      <c r="ACM24" s="14" t="n">
        <v>6344207.34962342</v>
      </c>
      <c r="ACN24" s="14" t="n">
        <v>14998246.4979526</v>
      </c>
      <c r="ACO24" s="14" t="n">
        <v>463064.166734648</v>
      </c>
      <c r="ACP24" s="14" t="n">
        <v>2221255.65779359</v>
      </c>
      <c r="ACQ24" s="14" t="n">
        <v>744062.193074116</v>
      </c>
      <c r="ACR24" s="14" t="n">
        <v>690547.681594557</v>
      </c>
      <c r="ACS24" s="14" t="n">
        <v>2221255.65779359</v>
      </c>
      <c r="ACT24" s="14" t="n">
        <v>54746.6156299299</v>
      </c>
      <c r="ACU24" s="14" t="n">
        <v>778624.879764065</v>
      </c>
      <c r="ACV24" s="14" t="n">
        <v>8881174.88844614</v>
      </c>
      <c r="ACW24" s="14" t="n">
        <v>3502092.20619579</v>
      </c>
      <c r="ACX24" s="14" t="n">
        <v>1948649.48388131</v>
      </c>
      <c r="ACY24" s="14" t="n">
        <v>10250571.1640225</v>
      </c>
      <c r="ACZ24" s="14" t="n">
        <v>346052.715620403</v>
      </c>
      <c r="ADA24" s="14" t="n">
        <v>10600784.2654896</v>
      </c>
      <c r="ADB24" s="14" t="n">
        <v>2026668.32233964</v>
      </c>
      <c r="ADC24" s="14" t="n">
        <v>870288.852368844</v>
      </c>
      <c r="ADD24" s="14" t="n">
        <v>1016715.14768559</v>
      </c>
      <c r="ADE24" s="14" t="n">
        <v>1876217.2923365</v>
      </c>
      <c r="ADF24" s="14" t="n">
        <v>1027014.16342132</v>
      </c>
      <c r="ADG24" s="14" t="n">
        <v>226496.348968568</v>
      </c>
      <c r="ADH24" s="14" t="n">
        <v>233464.967733813</v>
      </c>
      <c r="ADI24" s="14" t="n">
        <v>1420524.91708101</v>
      </c>
      <c r="ADJ24" s="14" t="n">
        <v>1372594.9793853</v>
      </c>
      <c r="ADK24" s="14" t="n">
        <v>5922753.6168174</v>
      </c>
      <c r="ADL24" s="14" t="n">
        <v>304270.662361932</v>
      </c>
      <c r="ADM24" s="14" t="n">
        <v>1656006.77479549</v>
      </c>
      <c r="ADN24" s="14" t="n">
        <v>371372.379972955</v>
      </c>
    </row>
    <row r="25" customFormat="false" ht="15" hidden="false" customHeight="false" outlineLevel="0" collapsed="false">
      <c r="A25" s="0" t="s">
        <v>1619</v>
      </c>
      <c r="B25" s="0" t="s">
        <v>1620</v>
      </c>
      <c r="C25" s="0" t="s">
        <v>1616</v>
      </c>
      <c r="G25" s="14" t="n">
        <v>157741951.537817</v>
      </c>
      <c r="H25" s="14" t="n">
        <v>39098816.6700703</v>
      </c>
      <c r="I25" s="14" t="n">
        <v>11380419.8289132</v>
      </c>
      <c r="J25" s="14" t="n">
        <v>358845.160105636</v>
      </c>
      <c r="K25" s="14" t="n">
        <v>131155207.2755</v>
      </c>
      <c r="L25" s="14" t="n">
        <v>9790289.59078685</v>
      </c>
      <c r="M25" s="14" t="n">
        <v>634982.67520245</v>
      </c>
      <c r="N25" s="14" t="n">
        <v>7875259.08326274</v>
      </c>
      <c r="O25" s="14" t="n">
        <v>1307254.68901017</v>
      </c>
      <c r="P25" s="14" t="n">
        <v>16066338.7521235</v>
      </c>
      <c r="Q25" s="14" t="n">
        <v>1058252.16039902</v>
      </c>
      <c r="R25" s="14" t="n">
        <v>1341795.95634984</v>
      </c>
      <c r="S25" s="14" t="n">
        <v>67132.6566541545</v>
      </c>
      <c r="T25" s="14" t="n">
        <v>202411.91480629</v>
      </c>
      <c r="U25" s="14" t="n">
        <v>2004851.12597687</v>
      </c>
      <c r="V25" s="14" t="n">
        <v>1951522.02211818</v>
      </c>
      <c r="W25" s="14" t="n">
        <v>25077.4000664722</v>
      </c>
      <c r="X25" s="14" t="n">
        <v>20718.1119578953</v>
      </c>
      <c r="Y25" s="14" t="n">
        <v>451404.473080164</v>
      </c>
      <c r="Z25" s="14" t="n">
        <v>544200.232404645</v>
      </c>
      <c r="AA25" s="14" t="n">
        <v>42020.3164111453</v>
      </c>
      <c r="AB25" s="14" t="n">
        <v>127471362.997564</v>
      </c>
      <c r="AC25" s="14" t="n">
        <v>1597062.89489275</v>
      </c>
      <c r="AD25" s="14" t="n">
        <v>282085.168007234</v>
      </c>
      <c r="AE25" s="14" t="n">
        <v>640624.680157718</v>
      </c>
      <c r="AF25" s="14" t="n">
        <v>2173762.66026512</v>
      </c>
      <c r="AG25" s="14" t="n">
        <v>6111719.84189557</v>
      </c>
      <c r="AH25" s="14" t="n">
        <v>894189.560271922</v>
      </c>
      <c r="AI25" s="14" t="n">
        <v>2286269.68724522</v>
      </c>
      <c r="AJ25" s="14" t="n">
        <v>688174.645130807</v>
      </c>
      <c r="AK25" s="14" t="n">
        <v>13256326.6182541</v>
      </c>
      <c r="AL25" s="14" t="n">
        <v>1075356.21733422</v>
      </c>
      <c r="AM25" s="14" t="n">
        <v>47500.2377191885</v>
      </c>
      <c r="AN25" s="14" t="n">
        <v>10359260.0812005</v>
      </c>
      <c r="AO25" s="14" t="n">
        <v>524731.221044544</v>
      </c>
      <c r="AP25" s="14" t="n">
        <v>4369763.06190776</v>
      </c>
      <c r="AQ25" s="14" t="n">
        <v>2586128.73727683</v>
      </c>
      <c r="AR25" s="14" t="n">
        <v>3060493.87630521</v>
      </c>
      <c r="AS25" s="14" t="n">
        <v>670767.094503255</v>
      </c>
      <c r="AT25" s="14" t="n">
        <v>367326.970100839</v>
      </c>
      <c r="AU25" s="14" t="n">
        <v>124321.894098418</v>
      </c>
      <c r="AV25" s="14" t="n">
        <v>9044757.21046256</v>
      </c>
      <c r="AW25" s="14" t="n">
        <v>737438.218455544</v>
      </c>
      <c r="AX25" s="14" t="n">
        <v>45054.5060369106</v>
      </c>
      <c r="AY25" s="14" t="n">
        <v>4078425.72676575</v>
      </c>
      <c r="AZ25" s="14" t="n">
        <v>1277548.32856074</v>
      </c>
      <c r="BA25" s="14" t="n">
        <v>35789236.8744873</v>
      </c>
      <c r="BB25" s="14" t="n">
        <v>450273.267241243</v>
      </c>
      <c r="BC25" s="14" t="n">
        <v>17541.7908366124</v>
      </c>
      <c r="BD25" s="14" t="n">
        <v>157730.182237128</v>
      </c>
      <c r="BE25" s="14" t="n">
        <v>2394796.4717049</v>
      </c>
      <c r="BF25" s="14" t="n">
        <v>598856.462053588</v>
      </c>
      <c r="BG25" s="14" t="n">
        <v>14257513.719475</v>
      </c>
      <c r="BH25" s="14" t="n">
        <v>4369551.47116716</v>
      </c>
      <c r="BI25" s="14" t="n">
        <v>1299576.66568312</v>
      </c>
      <c r="BJ25" s="14" t="n">
        <v>1416400.23883129</v>
      </c>
      <c r="BK25" s="14" t="n">
        <v>40895.28146217</v>
      </c>
      <c r="BL25" s="14" t="n">
        <v>603711.977263685</v>
      </c>
      <c r="BM25" s="14" t="n">
        <v>51193.623737507</v>
      </c>
      <c r="BN25" s="14" t="n">
        <v>11741545.3901681</v>
      </c>
      <c r="BO25" s="14" t="n">
        <v>282034.877974286</v>
      </c>
      <c r="BP25" s="14" t="n">
        <v>9436322.71051392</v>
      </c>
      <c r="BQ25" s="14" t="n">
        <v>2288411.33483295</v>
      </c>
      <c r="BR25" s="14" t="n">
        <v>64149.2342012375</v>
      </c>
      <c r="BS25" s="14" t="n">
        <v>10778.4631203139</v>
      </c>
      <c r="BT25" s="14" t="n">
        <v>75310.4089007937</v>
      </c>
      <c r="BU25" s="14" t="n">
        <v>27849072.3725538</v>
      </c>
      <c r="BV25" s="14" t="n">
        <v>1107670.70344663</v>
      </c>
      <c r="BW25" s="14" t="n">
        <v>81112.3291211479</v>
      </c>
      <c r="BX25" s="14" t="n">
        <v>253485.691522478</v>
      </c>
      <c r="BY25" s="14" t="n">
        <v>1020446.23097432</v>
      </c>
      <c r="BZ25" s="14" t="n">
        <v>4630037.0694434</v>
      </c>
      <c r="CA25" s="14" t="n">
        <v>315068.441521211</v>
      </c>
      <c r="CB25" s="14" t="n">
        <v>860333.268194676</v>
      </c>
      <c r="CC25" s="14" t="n">
        <v>2120305.02160931</v>
      </c>
      <c r="CD25" s="14" t="n">
        <v>1577779.0325585</v>
      </c>
      <c r="CE25" s="14" t="n">
        <v>807985.25654829</v>
      </c>
      <c r="CF25" s="14" t="n">
        <v>34509.3896877164</v>
      </c>
      <c r="CG25" s="14" t="n">
        <v>179444.747211815</v>
      </c>
      <c r="CH25" s="14" t="n">
        <v>483690.488392632</v>
      </c>
      <c r="CI25" s="14" t="n">
        <v>12729732.6895878</v>
      </c>
      <c r="CJ25" s="14" t="n">
        <v>15381025.3651618</v>
      </c>
      <c r="CK25" s="14" t="n">
        <v>459221.396652236</v>
      </c>
      <c r="CL25" s="14" t="n">
        <v>178547.629636698</v>
      </c>
      <c r="CM25" s="14" t="n">
        <v>928665.364167804</v>
      </c>
      <c r="CN25" s="14" t="n">
        <v>67379.0160136349</v>
      </c>
      <c r="CO25" s="14" t="n">
        <v>74702.30695464</v>
      </c>
      <c r="CP25" s="14" t="n">
        <v>1386492.94581376</v>
      </c>
      <c r="CQ25" s="14" t="n">
        <v>537073.398146921</v>
      </c>
      <c r="CR25" s="14" t="n">
        <v>324878.138265885</v>
      </c>
      <c r="CS25" s="14" t="n">
        <v>1987042.06020972</v>
      </c>
      <c r="CT25" s="14" t="n">
        <v>232540.32463557</v>
      </c>
      <c r="CU25" s="14" t="n">
        <v>385488.495775887</v>
      </c>
      <c r="CV25" s="14" t="n">
        <v>7877061.31405108</v>
      </c>
      <c r="CW25" s="14" t="n">
        <v>2475334.31224601</v>
      </c>
      <c r="CX25" s="14" t="n">
        <v>253584.639418777</v>
      </c>
      <c r="CY25" s="14" t="n">
        <v>323658.642905038</v>
      </c>
      <c r="CZ25" s="14" t="n">
        <v>26375836.9142163</v>
      </c>
      <c r="DA25" s="14" t="n">
        <v>360682.229604411</v>
      </c>
      <c r="DB25" s="14" t="n">
        <v>13474.3107571824</v>
      </c>
      <c r="DC25" s="14" t="n">
        <v>339204.238909721</v>
      </c>
      <c r="DD25" s="14" t="n">
        <v>51089.0879677549</v>
      </c>
      <c r="DE25" s="14" t="n">
        <v>16531477.428101</v>
      </c>
      <c r="DF25" s="14" t="n">
        <v>1247400.80871588</v>
      </c>
      <c r="DG25" s="14" t="n">
        <v>1038502.98207697</v>
      </c>
      <c r="DH25" s="14" t="n">
        <v>7415968.7893056</v>
      </c>
      <c r="DI25" s="14" t="n">
        <v>52783.1604178301</v>
      </c>
      <c r="DJ25" s="14" t="n">
        <v>612885.440762188</v>
      </c>
      <c r="DK25" s="14" t="n">
        <v>341111.509053845</v>
      </c>
      <c r="DL25" s="14" t="n">
        <v>286301.35306698</v>
      </c>
      <c r="DM25" s="14" t="n">
        <v>84952881.3481408</v>
      </c>
      <c r="DN25" s="14" t="n">
        <v>1897374.63234819</v>
      </c>
      <c r="DO25" s="14" t="n">
        <v>267351.823058885</v>
      </c>
      <c r="DP25" s="14" t="n">
        <v>3786135.97933254</v>
      </c>
      <c r="DQ25" s="14" t="n">
        <v>37783.8250302605</v>
      </c>
      <c r="DR25" s="14" t="n">
        <v>112313.045856492</v>
      </c>
      <c r="DS25" s="14" t="n">
        <v>189027.075677697</v>
      </c>
      <c r="DT25" s="14" t="n">
        <v>203594.273930122</v>
      </c>
      <c r="DU25" s="14" t="n">
        <v>373862.084387322</v>
      </c>
      <c r="DV25" s="14" t="n">
        <v>1143014.56005323</v>
      </c>
      <c r="DW25" s="14" t="n">
        <v>316541.188445485</v>
      </c>
      <c r="DX25" s="14" t="n">
        <v>225460.102404746</v>
      </c>
      <c r="DY25" s="14" t="n">
        <v>11231.0363830142</v>
      </c>
      <c r="DZ25" s="14" t="n">
        <v>112454788.351335</v>
      </c>
      <c r="EA25" s="14" t="n">
        <v>396516.870783948</v>
      </c>
      <c r="EB25" s="14" t="n">
        <v>302256.640540259</v>
      </c>
      <c r="EC25" s="14" t="n">
        <v>313403.498131375</v>
      </c>
      <c r="ED25" s="14" t="n">
        <v>156793.036213092</v>
      </c>
      <c r="EE25" s="14" t="n">
        <v>1357011.94899416</v>
      </c>
      <c r="EF25" s="14" t="n">
        <v>475046.460461078</v>
      </c>
      <c r="EG25" s="14" t="n">
        <v>20532248.3589652</v>
      </c>
      <c r="EH25" s="14" t="n">
        <v>312442.014116663</v>
      </c>
      <c r="EI25" s="14" t="n">
        <v>488185.815052127</v>
      </c>
      <c r="EJ25" s="14" t="n">
        <v>940918.960449554</v>
      </c>
      <c r="EK25" s="14" t="n">
        <v>1568289.45886141</v>
      </c>
      <c r="EL25" s="14" t="n">
        <v>11078001.3194338</v>
      </c>
      <c r="EM25" s="14" t="n">
        <v>1082902.46807687</v>
      </c>
      <c r="EN25" s="14" t="n">
        <v>1641389.44416235</v>
      </c>
      <c r="EO25" s="14" t="n">
        <v>227821.79991629</v>
      </c>
      <c r="EP25" s="14" t="n">
        <v>6883795.12865377</v>
      </c>
      <c r="EQ25" s="14" t="n">
        <v>495999.796546234</v>
      </c>
      <c r="ER25" s="14" t="n">
        <v>370064.293735341</v>
      </c>
      <c r="ES25" s="14" t="n">
        <v>129888.16844754</v>
      </c>
      <c r="ET25" s="14" t="n">
        <v>141309.278969774</v>
      </c>
      <c r="EU25" s="14" t="n">
        <v>964945.890214049</v>
      </c>
      <c r="EV25" s="14" t="n">
        <v>606114.770229244</v>
      </c>
      <c r="EW25" s="14" t="n">
        <v>346937.998117233</v>
      </c>
      <c r="EX25" s="14" t="n">
        <v>3649044.1242214</v>
      </c>
      <c r="EY25" s="14" t="n">
        <v>2401069.09775933</v>
      </c>
      <c r="EZ25" s="14" t="n">
        <v>36478.784037185</v>
      </c>
      <c r="FA25" s="14" t="n">
        <v>179727.721303994</v>
      </c>
      <c r="FB25" s="14" t="n">
        <v>27158698.1159519</v>
      </c>
      <c r="FC25" s="14" t="n">
        <v>71638217.7271163</v>
      </c>
      <c r="FD25" s="14" t="n">
        <v>7137776.64910558</v>
      </c>
      <c r="FE25" s="14" t="n">
        <v>50639.8958331812</v>
      </c>
      <c r="FF25" s="14" t="n">
        <v>360013.264237159</v>
      </c>
      <c r="FG25" s="14" t="n">
        <v>660346.047915045</v>
      </c>
      <c r="FH25" s="14" t="n">
        <v>157498.519579164</v>
      </c>
      <c r="FI25" s="14" t="n">
        <v>7309313.69034379</v>
      </c>
      <c r="FJ25" s="14" t="n">
        <v>857820.730320723</v>
      </c>
      <c r="FK25" s="14" t="n">
        <v>22076219.5225238</v>
      </c>
      <c r="FL25" s="14" t="n">
        <v>3793.60521604173</v>
      </c>
      <c r="FM25" s="14" t="n">
        <v>451136.260910411</v>
      </c>
      <c r="FN25" s="14" t="n">
        <v>3640971.32047019</v>
      </c>
      <c r="FO25" s="14" t="n">
        <v>2546277.04921979</v>
      </c>
      <c r="FP25" s="14" t="n">
        <v>48395.1611261916</v>
      </c>
      <c r="FQ25" s="14" t="n">
        <v>693377.907227225</v>
      </c>
      <c r="FR25" s="14" t="n">
        <v>5899.69887229747</v>
      </c>
      <c r="FS25" s="14" t="n">
        <v>540835.882033619</v>
      </c>
      <c r="FT25" s="14" t="n">
        <v>143335.895352488</v>
      </c>
      <c r="FU25" s="14" t="n">
        <v>7976.06524473596</v>
      </c>
      <c r="FV25" s="14" t="n">
        <v>226380.537876177</v>
      </c>
      <c r="FW25" s="14" t="n">
        <v>215381.548973064</v>
      </c>
      <c r="FX25" s="14" t="n">
        <v>524899.018760019</v>
      </c>
      <c r="FY25" s="14" t="n">
        <v>132116.649920623</v>
      </c>
      <c r="FZ25" s="14" t="n">
        <v>306395.560057003</v>
      </c>
      <c r="GA25" s="14" t="n">
        <v>723552.850447835</v>
      </c>
      <c r="GB25" s="14" t="n">
        <v>373538.884233721</v>
      </c>
      <c r="GC25" s="14" t="n">
        <v>1241575.31582267</v>
      </c>
      <c r="GD25" s="14" t="n">
        <v>94413.0917815934</v>
      </c>
      <c r="GE25" s="14" t="n">
        <v>133857.951414471</v>
      </c>
      <c r="GF25" s="14" t="n">
        <v>2268688.19717529</v>
      </c>
      <c r="GG25" s="14" t="n">
        <v>249215.50455001</v>
      </c>
      <c r="GH25" s="14" t="n">
        <v>37726.84823924</v>
      </c>
      <c r="GI25" s="14" t="n">
        <v>10478410.6690754</v>
      </c>
      <c r="GJ25" s="14" t="n">
        <v>115810.780456231</v>
      </c>
      <c r="GK25" s="14" t="n">
        <v>598523.632051518</v>
      </c>
      <c r="GL25" s="14" t="n">
        <v>3741381.50792683</v>
      </c>
      <c r="GM25" s="14" t="n">
        <v>247984.025659333</v>
      </c>
      <c r="GN25" s="14" t="n">
        <v>4741277.78210237</v>
      </c>
      <c r="GO25" s="14" t="n">
        <v>684795.653634552</v>
      </c>
      <c r="GP25" s="14" t="n">
        <v>3076.97607696143</v>
      </c>
      <c r="GQ25" s="14" t="n">
        <v>375547.41100135</v>
      </c>
      <c r="GR25" s="14" t="n">
        <v>314143.490688346</v>
      </c>
      <c r="GS25" s="14" t="n">
        <v>44345.1125191491</v>
      </c>
      <c r="GT25" s="14" t="n">
        <v>17601.8331894609</v>
      </c>
      <c r="GU25" s="14" t="n">
        <v>580443.687923245</v>
      </c>
      <c r="GV25" s="14" t="n">
        <v>23691.7594108066</v>
      </c>
      <c r="GW25" s="14" t="n">
        <v>26323.3170821032</v>
      </c>
      <c r="GX25" s="14" t="n">
        <v>248721.075196742</v>
      </c>
      <c r="GY25" s="14" t="n">
        <v>131134.561163458</v>
      </c>
      <c r="GZ25" s="14" t="n">
        <v>297696.686733206</v>
      </c>
      <c r="HA25" s="14" t="n">
        <v>761699.864303492</v>
      </c>
      <c r="HB25" s="14" t="n">
        <v>33353.586980203</v>
      </c>
      <c r="HC25" s="14" t="n">
        <v>694275.79003718</v>
      </c>
      <c r="HD25" s="14" t="n">
        <v>442604.6577446</v>
      </c>
      <c r="HE25" s="14" t="n">
        <v>203640.589039345</v>
      </c>
      <c r="HF25" s="14" t="n">
        <v>1807577.90593552</v>
      </c>
      <c r="HG25" s="14" t="n">
        <v>212272.506617106</v>
      </c>
      <c r="HH25" s="14" t="n">
        <v>328577.999656806</v>
      </c>
      <c r="HI25" s="14" t="n">
        <v>1013467.00127533</v>
      </c>
      <c r="HJ25" s="14" t="n">
        <v>1769305.91229307</v>
      </c>
      <c r="HK25" s="14" t="n">
        <v>779641.350118169</v>
      </c>
      <c r="HL25" s="14" t="n">
        <v>786395.557923485</v>
      </c>
      <c r="HM25" s="14" t="n">
        <v>3583.88625393273</v>
      </c>
      <c r="HN25" s="14" t="n">
        <v>808477.496072053</v>
      </c>
      <c r="HO25" s="14" t="n">
        <v>1316904.94685066</v>
      </c>
      <c r="HP25" s="14" t="n">
        <v>9043637.05145811</v>
      </c>
      <c r="HQ25" s="14" t="n">
        <v>438391.448153904</v>
      </c>
      <c r="HR25" s="14" t="n">
        <v>921383.943948554</v>
      </c>
      <c r="HS25" s="14" t="n">
        <v>2003838.26591593</v>
      </c>
      <c r="HT25" s="14" t="n">
        <v>17820.5773237671</v>
      </c>
      <c r="HU25" s="14" t="n">
        <v>658810.516035552</v>
      </c>
      <c r="HV25" s="14" t="n">
        <v>277385.421115</v>
      </c>
      <c r="HW25" s="14" t="n">
        <v>798446.714753197</v>
      </c>
      <c r="HX25" s="14" t="n">
        <v>1355098.82048408</v>
      </c>
      <c r="HY25" s="14" t="n">
        <v>394787.785191916</v>
      </c>
      <c r="HZ25" s="14" t="n">
        <v>288633.000712385</v>
      </c>
      <c r="IA25" s="14" t="n">
        <v>911565.337814885</v>
      </c>
      <c r="IB25" s="14" t="n">
        <v>455692.863972617</v>
      </c>
      <c r="IC25" s="14" t="n">
        <v>346963.180485591</v>
      </c>
      <c r="ID25" s="14" t="n">
        <v>836350.685469609</v>
      </c>
      <c r="IE25" s="14" t="n">
        <v>247390.078062635</v>
      </c>
      <c r="IF25" s="14" t="n">
        <v>120596.159167905</v>
      </c>
      <c r="IG25" s="14" t="n">
        <v>267162.832895107</v>
      </c>
      <c r="IH25" s="14" t="n">
        <v>34219.4041740345</v>
      </c>
      <c r="II25" s="14" t="n">
        <v>500046.071674427</v>
      </c>
      <c r="IJ25" s="14" t="n">
        <v>52461.9159387253</v>
      </c>
      <c r="IK25" s="14" t="n">
        <v>336955.519600573</v>
      </c>
      <c r="IL25" s="14" t="n">
        <v>678753.452668895</v>
      </c>
      <c r="IM25" s="14" t="n">
        <v>639496.65503657</v>
      </c>
      <c r="IN25" s="14" t="n">
        <v>2454357.65445135</v>
      </c>
      <c r="IO25" s="14" t="n">
        <v>12887.2007777234</v>
      </c>
      <c r="IP25" s="14" t="n">
        <v>379421.306639285</v>
      </c>
      <c r="IQ25" s="14" t="n">
        <v>2628198.83774893</v>
      </c>
      <c r="IR25" s="14" t="n">
        <v>33500.7484403582</v>
      </c>
      <c r="IS25" s="14" t="n">
        <v>1272734.12497959</v>
      </c>
      <c r="IT25" s="14" t="n">
        <v>1353557.90159227</v>
      </c>
      <c r="IU25" s="14" t="n">
        <v>702347.768900411</v>
      </c>
      <c r="IV25" s="14" t="n">
        <v>512151.375567843</v>
      </c>
      <c r="IW25" s="14" t="n">
        <v>335763.747018514</v>
      </c>
      <c r="IX25" s="14" t="n">
        <v>502596.695884887</v>
      </c>
      <c r="IY25" s="14" t="n">
        <v>305026.249193142</v>
      </c>
      <c r="IZ25" s="14" t="n">
        <v>776970.06154838</v>
      </c>
      <c r="JA25" s="14" t="n">
        <v>80302.5659357566</v>
      </c>
      <c r="JB25" s="14" t="n">
        <v>331406.090697126</v>
      </c>
      <c r="JC25" s="14" t="n">
        <v>32718.4996832576</v>
      </c>
      <c r="JD25" s="14" t="n">
        <v>478647.024394388</v>
      </c>
      <c r="JE25" s="14" t="n">
        <v>370303.41764159</v>
      </c>
      <c r="JF25" s="14" t="n">
        <v>125296.672729374</v>
      </c>
      <c r="JG25" s="14" t="n">
        <v>346074.024507219</v>
      </c>
      <c r="JH25" s="14" t="n">
        <v>427528.573178843</v>
      </c>
      <c r="JI25" s="14" t="n">
        <v>1258369.46717322</v>
      </c>
      <c r="JJ25" s="14" t="n">
        <v>169376.360212466</v>
      </c>
      <c r="JK25" s="14" t="n">
        <v>151734.803424813</v>
      </c>
      <c r="JL25" s="14" t="n">
        <v>203419.703370826</v>
      </c>
      <c r="JM25" s="14" t="n">
        <v>443654.031139744</v>
      </c>
      <c r="JN25" s="14" t="n">
        <v>1095142.98300462</v>
      </c>
      <c r="JO25" s="14" t="n">
        <v>36994.6956943379</v>
      </c>
      <c r="JP25" s="14" t="n">
        <v>11576764.6175272</v>
      </c>
      <c r="JQ25" s="14" t="n">
        <v>229954.511580224</v>
      </c>
      <c r="JR25" s="14" t="n">
        <v>1659483.45894175</v>
      </c>
      <c r="JS25" s="14" t="n">
        <v>2063909.38628335</v>
      </c>
      <c r="JT25" s="14" t="n">
        <v>643614.733925112</v>
      </c>
      <c r="JU25" s="14" t="n">
        <v>547083.285780759</v>
      </c>
      <c r="JV25" s="14" t="n">
        <v>4343232.2165858</v>
      </c>
      <c r="JW25" s="14" t="n">
        <v>572839.441691681</v>
      </c>
      <c r="JX25" s="14" t="n">
        <v>253709.811483105</v>
      </c>
      <c r="JY25" s="14" t="n">
        <v>1253827.89703065</v>
      </c>
      <c r="JZ25" s="14" t="n">
        <v>55697.1517183416</v>
      </c>
      <c r="KA25" s="14" t="n">
        <v>61339.5098421032</v>
      </c>
      <c r="KB25" s="14" t="n">
        <v>2523.97311548854</v>
      </c>
      <c r="KC25" s="14" t="n">
        <v>22694.0065670255</v>
      </c>
      <c r="KD25" s="14" t="n">
        <v>10327.6800096331</v>
      </c>
      <c r="KE25" s="14" t="n">
        <v>282065.1542135</v>
      </c>
      <c r="KF25" s="14" t="n">
        <v>12790832.3141164</v>
      </c>
      <c r="KG25" s="14" t="n">
        <v>78963.2440705104</v>
      </c>
      <c r="KH25" s="14" t="n">
        <v>249077.527068834</v>
      </c>
      <c r="KI25" s="14" t="n">
        <v>1007564.51322415</v>
      </c>
      <c r="KJ25" s="14" t="n">
        <v>19944875.2206988</v>
      </c>
      <c r="KK25" s="14" t="n">
        <v>342601.394144593</v>
      </c>
      <c r="KL25" s="14" t="n">
        <v>243506.067779012</v>
      </c>
      <c r="KM25" s="14" t="n">
        <v>107670.602610253</v>
      </c>
      <c r="KN25" s="14" t="n">
        <v>613739.25952818</v>
      </c>
      <c r="KO25" s="14" t="n">
        <v>254444.765554159</v>
      </c>
      <c r="KP25" s="14" t="n">
        <v>497131.642935544</v>
      </c>
      <c r="KQ25" s="14" t="n">
        <v>342529.481913234</v>
      </c>
      <c r="KR25" s="14" t="n">
        <v>314251.593780264</v>
      </c>
      <c r="KS25" s="14" t="n">
        <v>133001.091401484</v>
      </c>
      <c r="KT25" s="14" t="n">
        <v>251352.547924139</v>
      </c>
      <c r="KU25" s="14" t="n">
        <v>511685.854708726</v>
      </c>
      <c r="KV25" s="14" t="n">
        <v>455080.3239711</v>
      </c>
      <c r="KW25" s="14" t="n">
        <v>900051.267738331</v>
      </c>
      <c r="KX25" s="14" t="n">
        <v>10564.6322958413</v>
      </c>
      <c r="KY25" s="14" t="n">
        <v>4019630.04079603</v>
      </c>
      <c r="KZ25" s="14" t="n">
        <v>396088.848814699</v>
      </c>
      <c r="LA25" s="14" t="n">
        <v>135740.299654401</v>
      </c>
      <c r="LB25" s="14" t="n">
        <v>278899.488977485</v>
      </c>
      <c r="LC25" s="14" t="n">
        <v>785298.415942917</v>
      </c>
      <c r="LD25" s="14" t="n">
        <v>843582.533036933</v>
      </c>
      <c r="LE25" s="14" t="n">
        <v>475618.642345956</v>
      </c>
      <c r="LF25" s="14" t="n">
        <v>149127.844325191</v>
      </c>
      <c r="LG25" s="14" t="n">
        <v>4389.48484332441</v>
      </c>
      <c r="LH25" s="14" t="n">
        <v>2697433.33783138</v>
      </c>
      <c r="LI25" s="14" t="n">
        <v>284768.857507207</v>
      </c>
      <c r="LJ25" s="14" t="n">
        <v>303306.525553232</v>
      </c>
      <c r="LK25" s="14" t="n">
        <v>388590.838555964</v>
      </c>
      <c r="LL25" s="14" t="n">
        <v>70595.3428798461</v>
      </c>
      <c r="LM25" s="14" t="n">
        <v>4280684.25115931</v>
      </c>
      <c r="LN25" s="14" t="n">
        <v>236557.851933578</v>
      </c>
      <c r="LO25" s="14" t="n">
        <v>699496.270031574</v>
      </c>
      <c r="LP25" s="14" t="n">
        <v>841895.50401439</v>
      </c>
      <c r="LQ25" s="14" t="n">
        <v>229729.235949837</v>
      </c>
      <c r="LR25" s="14" t="n">
        <v>120928.604657845</v>
      </c>
      <c r="LS25" s="14" t="n">
        <v>1496322.16207912</v>
      </c>
      <c r="LT25" s="14" t="n">
        <v>120086.292145638</v>
      </c>
      <c r="LU25" s="14" t="n">
        <v>622023.446084031</v>
      </c>
      <c r="LV25" s="14" t="n">
        <v>44224.6099167647</v>
      </c>
      <c r="LW25" s="14" t="n">
        <v>5557.85015808214</v>
      </c>
      <c r="LX25" s="14" t="n">
        <v>210559.66954509</v>
      </c>
      <c r="LY25" s="14" t="n">
        <v>3504305.8579832</v>
      </c>
      <c r="LZ25" s="14" t="n">
        <v>21534.4392479544</v>
      </c>
      <c r="MA25" s="14" t="n">
        <v>195639.873649971</v>
      </c>
      <c r="MB25" s="14" t="n">
        <v>373491.363067345</v>
      </c>
      <c r="MC25" s="14" t="n">
        <v>960882.40539568</v>
      </c>
      <c r="MD25" s="14" t="n">
        <v>87141.0731726617</v>
      </c>
      <c r="ME25" s="14" t="n">
        <v>633227.949907593</v>
      </c>
      <c r="MF25" s="14" t="n">
        <v>1150998.78861958</v>
      </c>
      <c r="MG25" s="14" t="n">
        <v>1036619.57125868</v>
      </c>
      <c r="MH25" s="14" t="n">
        <v>1045070.95503668</v>
      </c>
      <c r="MI25" s="14" t="n">
        <v>25121.8999736629</v>
      </c>
      <c r="MJ25" s="14" t="n">
        <v>334984.057963323</v>
      </c>
      <c r="MK25" s="14" t="n">
        <v>706025.975858193</v>
      </c>
      <c r="ML25" s="14" t="n">
        <v>3748184.63681373</v>
      </c>
      <c r="MM25" s="14" t="n">
        <v>514386.373847396</v>
      </c>
      <c r="MN25" s="14" t="n">
        <v>2900254.21911794</v>
      </c>
      <c r="MO25" s="14" t="n">
        <v>424219.404959579</v>
      </c>
      <c r="MP25" s="14" t="n">
        <v>1102380.06696695</v>
      </c>
      <c r="MQ25" s="14" t="n">
        <v>8311.60791363844</v>
      </c>
      <c r="MR25" s="14" t="n">
        <v>38565.0392366514</v>
      </c>
      <c r="MS25" s="14" t="n">
        <v>1294700.82223479</v>
      </c>
      <c r="MT25" s="14" t="n">
        <v>726778.682555976</v>
      </c>
      <c r="MU25" s="14" t="n">
        <v>116032.84218027</v>
      </c>
      <c r="MV25" s="14" t="n">
        <v>6811.88715161573</v>
      </c>
      <c r="MW25" s="14" t="n">
        <v>340872.761976605</v>
      </c>
      <c r="MX25" s="14" t="n">
        <v>3060851.16638407</v>
      </c>
      <c r="MY25" s="14" t="n">
        <v>8582.24972132534</v>
      </c>
      <c r="MZ25" s="14" t="n">
        <v>7143.85817462279</v>
      </c>
      <c r="NA25" s="14" t="n">
        <v>532499.614345579</v>
      </c>
      <c r="NB25" s="14" t="n">
        <v>144998.293503974</v>
      </c>
      <c r="NC25" s="14" t="n">
        <v>209606.982126436</v>
      </c>
      <c r="ND25" s="14" t="n">
        <v>55830.1269808732</v>
      </c>
      <c r="NE25" s="14" t="n">
        <v>4472809.83138837</v>
      </c>
      <c r="NF25" s="14" t="n">
        <v>137837.97755197</v>
      </c>
      <c r="NG25" s="14" t="n">
        <v>630516.33576867</v>
      </c>
      <c r="NH25" s="14" t="n">
        <v>2245510.69181556</v>
      </c>
      <c r="NI25" s="14" t="n">
        <v>2889295.2316752</v>
      </c>
      <c r="NJ25" s="14" t="n">
        <v>5575.71317492766</v>
      </c>
      <c r="NK25" s="14" t="n">
        <v>163714.494838392</v>
      </c>
      <c r="NL25" s="14" t="n">
        <v>417092.851493887</v>
      </c>
      <c r="NM25" s="14" t="n">
        <v>973238.398018657</v>
      </c>
      <c r="NN25" s="14" t="n">
        <v>210869.490302765</v>
      </c>
      <c r="NO25" s="14" t="n">
        <v>226468.906803401</v>
      </c>
      <c r="NP25" s="14" t="n">
        <v>213953.377134197</v>
      </c>
      <c r="NQ25" s="14" t="n">
        <v>99962.8303385207</v>
      </c>
      <c r="NR25" s="14" t="n">
        <v>240384.537110212</v>
      </c>
      <c r="NS25" s="14" t="n">
        <v>362146.703073244</v>
      </c>
      <c r="NT25" s="14" t="n">
        <v>342728.206038664</v>
      </c>
      <c r="NU25" s="14" t="n">
        <v>10753.7844848345</v>
      </c>
      <c r="NV25" s="14" t="n">
        <v>6381.66608836443</v>
      </c>
      <c r="NW25" s="14" t="n">
        <v>4314.47478533543</v>
      </c>
      <c r="NX25" s="14" t="n">
        <v>309977.636067341</v>
      </c>
      <c r="NY25" s="14" t="n">
        <v>48742.338981412</v>
      </c>
      <c r="NZ25" s="14" t="n">
        <v>72278.6773935118</v>
      </c>
      <c r="OA25" s="14" t="n">
        <v>221651.577307685</v>
      </c>
      <c r="OB25" s="14" t="n">
        <v>1316933.64812466</v>
      </c>
      <c r="OC25" s="14" t="n">
        <v>4595447.48731212</v>
      </c>
      <c r="OD25" s="14" t="n">
        <v>484768.223503339</v>
      </c>
      <c r="OE25" s="14" t="n">
        <v>706666.809101745</v>
      </c>
      <c r="OF25" s="14" t="n">
        <v>12197945.8414939</v>
      </c>
      <c r="OG25" s="14" t="n">
        <v>547862.780438866</v>
      </c>
      <c r="OH25" s="14" t="n">
        <v>741934.209908127</v>
      </c>
      <c r="OI25" s="14" t="n">
        <v>26243.37785589</v>
      </c>
      <c r="OJ25" s="14" t="n">
        <v>155620.193473575</v>
      </c>
      <c r="OK25" s="14" t="n">
        <v>2398052.85115316</v>
      </c>
      <c r="OL25" s="14" t="n">
        <v>52758.7951819132</v>
      </c>
      <c r="OM25" s="14" t="n">
        <v>329027.181669083</v>
      </c>
      <c r="ON25" s="14" t="n">
        <v>1411468.04892678</v>
      </c>
      <c r="OO25" s="14" t="n">
        <v>21365.9844347575</v>
      </c>
      <c r="OP25" s="14" t="n">
        <v>309977.636067341</v>
      </c>
      <c r="OQ25" s="14" t="n">
        <v>444352.896927534</v>
      </c>
      <c r="OR25" s="14" t="n">
        <v>30505.1590877124</v>
      </c>
      <c r="OS25" s="14" t="n">
        <v>3965653.14834706</v>
      </c>
      <c r="OT25" s="14" t="n">
        <v>63434.144824407</v>
      </c>
      <c r="OU25" s="14" t="n">
        <v>592700.555322355</v>
      </c>
      <c r="OV25" s="14" t="n">
        <v>389516.256454651</v>
      </c>
      <c r="OW25" s="14" t="n">
        <v>1454929.88235305</v>
      </c>
      <c r="OX25" s="14" t="n">
        <v>32240.910782754</v>
      </c>
      <c r="OY25" s="14" t="n">
        <v>249376.584936622</v>
      </c>
      <c r="OZ25" s="14" t="n">
        <v>317894.174006274</v>
      </c>
      <c r="PA25" s="14" t="n">
        <v>80934.5644060118</v>
      </c>
      <c r="PB25" s="14" t="n">
        <v>1206985.04307482</v>
      </c>
      <c r="PC25" s="14" t="n">
        <v>1959004.04498428</v>
      </c>
      <c r="PD25" s="14" t="n">
        <v>337102.584142342</v>
      </c>
      <c r="PE25" s="14" t="n">
        <v>254728.083870967</v>
      </c>
      <c r="PF25" s="14" t="n">
        <v>93266.3151125031</v>
      </c>
      <c r="PG25" s="14" t="n">
        <v>3442.92018633912</v>
      </c>
      <c r="PH25" s="14" t="n">
        <v>975552.638667426</v>
      </c>
      <c r="PI25" s="14" t="n">
        <v>80669.7987018028</v>
      </c>
      <c r="PJ25" s="14" t="n">
        <v>150106.535711385</v>
      </c>
      <c r="PK25" s="14" t="n">
        <v>144420.257013177</v>
      </c>
      <c r="PL25" s="14" t="n">
        <v>52275.4794992647</v>
      </c>
      <c r="PM25" s="14" t="n">
        <v>13920.5708051537</v>
      </c>
      <c r="PN25" s="14" t="n">
        <v>45722.5880517788</v>
      </c>
      <c r="PO25" s="14" t="n">
        <v>178964.817240065</v>
      </c>
      <c r="PP25" s="14" t="n">
        <v>8372.87984424599</v>
      </c>
      <c r="PQ25" s="14" t="n">
        <v>406550.08285259</v>
      </c>
      <c r="PR25" s="14" t="n">
        <v>36150.0508602695</v>
      </c>
      <c r="PS25" s="14" t="n">
        <v>222079.471572636</v>
      </c>
      <c r="PT25" s="14" t="n">
        <v>2304558.36103549</v>
      </c>
      <c r="PU25" s="14" t="n">
        <v>980476.183292353</v>
      </c>
      <c r="PV25" s="14" t="n">
        <v>855937.928467571</v>
      </c>
      <c r="PW25" s="14" t="n">
        <v>1009777.41744331</v>
      </c>
      <c r="PX25" s="14" t="n">
        <v>326679.798938822</v>
      </c>
      <c r="PY25" s="14" t="n">
        <v>36867.0223660656</v>
      </c>
      <c r="PZ25" s="14" t="n">
        <v>2345866.15613657</v>
      </c>
      <c r="QA25" s="14" t="n">
        <v>9333.50797620746</v>
      </c>
      <c r="QB25" s="14" t="n">
        <v>11242.5926397289</v>
      </c>
      <c r="QC25" s="14" t="n">
        <v>24595352.5011849</v>
      </c>
      <c r="QD25" s="14" t="n">
        <v>2796612.14460806</v>
      </c>
      <c r="QE25" s="14" t="n">
        <v>5660786.72702883</v>
      </c>
      <c r="QF25" s="14" t="n">
        <v>1105261.06106429</v>
      </c>
      <c r="QG25" s="14" t="n">
        <v>1152683.67487483</v>
      </c>
      <c r="QH25" s="14" t="n">
        <v>1006063.56666929</v>
      </c>
      <c r="QI25" s="14" t="n">
        <v>302443.006147299</v>
      </c>
      <c r="QJ25" s="14" t="n">
        <v>243913.817112639</v>
      </c>
      <c r="QK25" s="14" t="n">
        <v>413655.14282077</v>
      </c>
      <c r="QL25" s="14" t="n">
        <v>5205.3350010064</v>
      </c>
      <c r="QM25" s="14" t="n">
        <v>408013.688221182</v>
      </c>
      <c r="QN25" s="14" t="n">
        <v>336651.050045329</v>
      </c>
      <c r="QO25" s="14" t="n">
        <v>287452.126711871</v>
      </c>
      <c r="QP25" s="14" t="n">
        <v>1295708.49454345</v>
      </c>
      <c r="QQ25" s="14" t="n">
        <v>1010691.3262887</v>
      </c>
      <c r="QR25" s="14" t="n">
        <v>951370.035028139</v>
      </c>
      <c r="QS25" s="14" t="n">
        <v>136701.804914439</v>
      </c>
      <c r="QT25" s="14" t="n">
        <v>7054.68794017987</v>
      </c>
      <c r="QU25" s="14" t="n">
        <v>96493.4612216772</v>
      </c>
      <c r="QV25" s="14" t="n">
        <v>838988.674977796</v>
      </c>
      <c r="QW25" s="14" t="n">
        <v>318611.360801334</v>
      </c>
      <c r="QX25" s="14" t="n">
        <v>1410659.82167529</v>
      </c>
      <c r="QY25" s="14" t="n">
        <v>381946.343699373</v>
      </c>
      <c r="QZ25" s="14" t="n">
        <v>156530.966537733</v>
      </c>
      <c r="RA25" s="14" t="n">
        <v>85297.1682056945</v>
      </c>
      <c r="RB25" s="14" t="n">
        <v>397557.772928015</v>
      </c>
      <c r="RC25" s="14" t="n">
        <v>937865.887774594</v>
      </c>
      <c r="RD25" s="14" t="n">
        <v>135548.532476765</v>
      </c>
      <c r="RE25" s="14" t="n">
        <v>645132.565320968</v>
      </c>
      <c r="RF25" s="14" t="n">
        <v>122878.465807603</v>
      </c>
      <c r="RG25" s="14" t="n">
        <v>375268.010053028</v>
      </c>
      <c r="RH25" s="14" t="n">
        <v>1698213.51185464</v>
      </c>
      <c r="RI25" s="14" t="n">
        <v>267508.606743756</v>
      </c>
      <c r="RJ25" s="14" t="n">
        <v>1036311.34802161</v>
      </c>
      <c r="RK25" s="14" t="n">
        <v>7864737.10839694</v>
      </c>
      <c r="RL25" s="14" t="n">
        <v>1287106.45289094</v>
      </c>
      <c r="RM25" s="14" t="n">
        <v>731368.048965989</v>
      </c>
      <c r="RN25" s="14" t="n">
        <v>310669.015779452</v>
      </c>
      <c r="RO25" s="14" t="n">
        <v>627606.98981588</v>
      </c>
      <c r="RP25" s="14" t="n">
        <v>2060115.59998982</v>
      </c>
      <c r="RQ25" s="14" t="n">
        <v>124643.746162073</v>
      </c>
      <c r="RR25" s="14" t="n">
        <v>80302.5659357566</v>
      </c>
      <c r="RS25" s="14" t="n">
        <v>908029.307733094</v>
      </c>
      <c r="RT25" s="14" t="n">
        <v>629329.90149181</v>
      </c>
      <c r="RU25" s="14" t="n">
        <v>1688738.79694475</v>
      </c>
      <c r="RV25" s="14" t="n">
        <v>1064826.2731501</v>
      </c>
      <c r="RW25" s="14" t="n">
        <v>754197.937891999</v>
      </c>
      <c r="RX25" s="14" t="n">
        <v>6193.18834494046</v>
      </c>
      <c r="RY25" s="14" t="n">
        <v>1704563.09606818</v>
      </c>
      <c r="RZ25" s="14" t="n">
        <v>763972.760698096</v>
      </c>
      <c r="SA25" s="14" t="n">
        <v>2538.16412450035</v>
      </c>
      <c r="SB25" s="14" t="n">
        <v>272701.754082067</v>
      </c>
      <c r="SC25" s="14" t="n">
        <v>132478.722734937</v>
      </c>
      <c r="SD25" s="14" t="n">
        <v>234032.255645726</v>
      </c>
      <c r="SE25" s="14" t="n">
        <v>636458.151897855</v>
      </c>
      <c r="SF25" s="14" t="n">
        <v>4507.65008353937</v>
      </c>
      <c r="SG25" s="14" t="n">
        <v>924619.671946407</v>
      </c>
      <c r="SH25" s="14" t="n">
        <v>228589.540158312</v>
      </c>
      <c r="SI25" s="14" t="n">
        <v>552138.558101187</v>
      </c>
      <c r="SJ25" s="14" t="n">
        <v>7070.51102496199</v>
      </c>
      <c r="SK25" s="14" t="n">
        <v>349614.637496909</v>
      </c>
      <c r="SL25" s="14" t="n">
        <v>664672.261024598</v>
      </c>
      <c r="SM25" s="14" t="n">
        <v>841035.353259404</v>
      </c>
      <c r="SN25" s="14" t="n">
        <v>982487.792771986</v>
      </c>
      <c r="SO25" s="14" t="n">
        <v>72194.4943403447</v>
      </c>
      <c r="SP25" s="14" t="n">
        <v>659346.288773561</v>
      </c>
      <c r="SQ25" s="14" t="n">
        <v>259321.970633056</v>
      </c>
      <c r="SR25" s="14" t="n">
        <v>498623.090486524</v>
      </c>
      <c r="SS25" s="14" t="n">
        <v>12726.4525547533</v>
      </c>
      <c r="ST25" s="14" t="n">
        <v>381447.189180672</v>
      </c>
      <c r="SU25" s="14" t="n">
        <v>5719.15749705874</v>
      </c>
      <c r="SV25" s="14" t="n">
        <v>796300.476543215</v>
      </c>
      <c r="SW25" s="14" t="n">
        <v>915794.49900617</v>
      </c>
      <c r="SX25" s="14" t="n">
        <v>243506.067779012</v>
      </c>
      <c r="SY25" s="14" t="n">
        <v>755165.288666462</v>
      </c>
      <c r="SZ25" s="14" t="n">
        <v>338886.615441365</v>
      </c>
      <c r="TA25" s="14" t="n">
        <v>676043.487689464</v>
      </c>
      <c r="TB25" s="14" t="n">
        <v>340091.370605209</v>
      </c>
      <c r="TC25" s="14" t="n">
        <v>31658.0516576344</v>
      </c>
      <c r="TD25" s="14" t="n">
        <v>1317072.29019035</v>
      </c>
      <c r="TE25" s="14" t="n">
        <v>566242.918467818</v>
      </c>
      <c r="TF25" s="14" t="n">
        <v>792976.129716746</v>
      </c>
      <c r="TG25" s="14" t="n">
        <v>555050.112711345</v>
      </c>
      <c r="TH25" s="14" t="n">
        <v>800375.018720558</v>
      </c>
      <c r="TI25" s="14" t="n">
        <v>699143.067858565</v>
      </c>
      <c r="TJ25" s="14" t="n">
        <v>504862.361476193</v>
      </c>
      <c r="TK25" s="14" t="n">
        <v>2991664.37805979</v>
      </c>
      <c r="TL25" s="14" t="n">
        <v>284768.857507207</v>
      </c>
      <c r="TM25" s="14" t="n">
        <v>233667.237735846</v>
      </c>
      <c r="TN25" s="14" t="n">
        <v>5311.76165824568</v>
      </c>
      <c r="TO25" s="14" t="n">
        <v>350695.226732092</v>
      </c>
      <c r="TP25" s="14" t="n">
        <v>428324.398372688</v>
      </c>
      <c r="TQ25" s="14" t="n">
        <v>140481.159475748</v>
      </c>
      <c r="TR25" s="14" t="n">
        <v>360662.47885295</v>
      </c>
      <c r="TS25" s="14" t="n">
        <v>2734884.17378561</v>
      </c>
      <c r="TT25" s="14" t="n">
        <v>158260.192014845</v>
      </c>
      <c r="TU25" s="14" t="n">
        <v>7455.02132577715</v>
      </c>
      <c r="TV25" s="14" t="n">
        <v>441726.452652766</v>
      </c>
      <c r="TW25" s="14" t="n">
        <v>520712.666466662</v>
      </c>
      <c r="TX25" s="14" t="n">
        <v>290186.043746943</v>
      </c>
      <c r="TY25" s="14" t="n">
        <v>142971.195009417</v>
      </c>
      <c r="TZ25" s="14" t="n">
        <v>641120.911825505</v>
      </c>
      <c r="UA25" s="14" t="n">
        <v>454846.267343356</v>
      </c>
      <c r="UB25" s="14" t="n">
        <v>1668420.4779635</v>
      </c>
      <c r="UC25" s="14" t="n">
        <v>2391.06249197433</v>
      </c>
      <c r="UD25" s="14" t="n">
        <v>238674.116368888</v>
      </c>
      <c r="UE25" s="14" t="n">
        <v>134487.019008255</v>
      </c>
      <c r="UF25" s="14" t="n">
        <v>118402.447839578</v>
      </c>
      <c r="UG25" s="14" t="n">
        <v>341941.582164826</v>
      </c>
      <c r="UH25" s="14" t="n">
        <v>15871.1602566043</v>
      </c>
      <c r="UI25" s="14" t="n">
        <v>5355.97491089057</v>
      </c>
      <c r="UJ25" s="14" t="n">
        <v>482846.798104136</v>
      </c>
      <c r="UK25" s="14" t="n">
        <v>1137023.77819842</v>
      </c>
      <c r="UL25" s="14" t="n">
        <v>510276.322741967</v>
      </c>
      <c r="UM25" s="14" t="n">
        <v>4092.28623222276</v>
      </c>
      <c r="UN25" s="14" t="n">
        <v>468000.176616209</v>
      </c>
      <c r="UO25" s="14" t="n">
        <v>7270.1044993952</v>
      </c>
      <c r="UP25" s="14" t="n">
        <v>148773.115087902</v>
      </c>
      <c r="UQ25" s="14" t="n">
        <v>3385.72471364843</v>
      </c>
      <c r="UR25" s="14" t="n">
        <v>276861.530232533</v>
      </c>
      <c r="US25" s="14" t="n">
        <v>154301.902223925</v>
      </c>
      <c r="UT25" s="14" t="n">
        <v>223240.660018105</v>
      </c>
      <c r="UU25" s="14" t="n">
        <v>4431.52832725039</v>
      </c>
      <c r="UV25" s="14" t="n">
        <v>357701.168349765</v>
      </c>
      <c r="UW25" s="14" t="n">
        <v>721730.011099909</v>
      </c>
      <c r="UX25" s="14" t="n">
        <v>242406.112816737</v>
      </c>
      <c r="UY25" s="14" t="n">
        <v>4848.50975673994</v>
      </c>
      <c r="UZ25" s="14" t="n">
        <v>304374.971889367</v>
      </c>
      <c r="VA25" s="14" t="n">
        <v>376269.260910477</v>
      </c>
      <c r="VB25" s="14" t="n">
        <v>172027.626714579</v>
      </c>
      <c r="VC25" s="14" t="n">
        <v>414012.178608274</v>
      </c>
      <c r="VD25" s="14" t="n">
        <v>138133.952679827</v>
      </c>
      <c r="VE25" s="14" t="n">
        <v>204266.140908621</v>
      </c>
      <c r="VF25" s="14" t="n">
        <v>9296.6887772871</v>
      </c>
      <c r="VG25" s="14" t="n">
        <v>160078.805211212</v>
      </c>
      <c r="VH25" s="14" t="n">
        <v>41294.0965683773</v>
      </c>
      <c r="VI25" s="14" t="n">
        <v>741634.990772632</v>
      </c>
      <c r="VJ25" s="14" t="n">
        <v>18038.1693148386</v>
      </c>
      <c r="VK25" s="14" t="n">
        <v>211856.246677154</v>
      </c>
      <c r="VL25" s="14" t="n">
        <v>734571.414208565</v>
      </c>
      <c r="VM25" s="14" t="n">
        <v>2793.92954961981</v>
      </c>
      <c r="VN25" s="14" t="n">
        <v>95115.7017621203</v>
      </c>
      <c r="VO25" s="14" t="n">
        <v>421380.136175845</v>
      </c>
      <c r="VP25" s="14" t="n">
        <v>5315.94145640003</v>
      </c>
      <c r="VQ25" s="14" t="n">
        <v>109604.546122192</v>
      </c>
      <c r="VR25" s="14" t="n">
        <v>8965.6354083319</v>
      </c>
      <c r="VS25" s="14" t="n">
        <v>8041.14634263485</v>
      </c>
      <c r="VT25" s="14" t="n">
        <v>6878.0371382228</v>
      </c>
      <c r="VU25" s="14" t="n">
        <v>345282.810925649</v>
      </c>
      <c r="VV25" s="14" t="n">
        <v>71088.0826291846</v>
      </c>
      <c r="VW25" s="14" t="n">
        <v>400366.758873564</v>
      </c>
      <c r="VX25" s="14" t="n">
        <v>612300.641976117</v>
      </c>
      <c r="VY25" s="14" t="n">
        <v>230573.673277608</v>
      </c>
      <c r="VZ25" s="14" t="n">
        <v>6669.79220756549</v>
      </c>
      <c r="WA25" s="14" t="n">
        <v>76495.5496347447</v>
      </c>
      <c r="WB25" s="14" t="n">
        <v>7935.96078366638</v>
      </c>
      <c r="WC25" s="14" t="n">
        <v>1128336.23787472</v>
      </c>
      <c r="WD25" s="14" t="n">
        <v>1029085.64069503</v>
      </c>
      <c r="WE25" s="14" t="n">
        <v>8633.18136825896</v>
      </c>
      <c r="WF25" s="14" t="n">
        <v>509053.589850064</v>
      </c>
      <c r="WG25" s="14" t="n">
        <v>8667.58632054672</v>
      </c>
      <c r="WH25" s="14" t="n">
        <v>343546.98747709</v>
      </c>
      <c r="WI25" s="14" t="n">
        <v>2613.11877043536</v>
      </c>
      <c r="WJ25" s="14" t="n">
        <v>33584.9617477351</v>
      </c>
      <c r="WK25" s="14" t="n">
        <v>5320.45542060895</v>
      </c>
      <c r="WL25" s="14" t="n">
        <v>10862.7983503198</v>
      </c>
      <c r="WM25" s="14" t="n">
        <v>23299.4177277065</v>
      </c>
      <c r="WN25" s="14" t="n">
        <v>5287.37400817124</v>
      </c>
      <c r="WO25" s="14" t="n">
        <v>4308.84844288219</v>
      </c>
      <c r="WP25" s="14" t="n">
        <v>8949.14875390189</v>
      </c>
      <c r="WQ25" s="14" t="n">
        <v>173619.191106258</v>
      </c>
      <c r="WR25" s="14" t="n">
        <v>109261.360740497</v>
      </c>
      <c r="WS25" s="14" t="n">
        <v>14291.700008422</v>
      </c>
      <c r="WT25" s="14" t="n">
        <v>164125.576992975</v>
      </c>
      <c r="WU25" s="14" t="n">
        <v>210123.937714197</v>
      </c>
      <c r="WV25" s="14" t="n">
        <v>837032.556509746</v>
      </c>
      <c r="WW25" s="14" t="n">
        <v>248270.426335454</v>
      </c>
      <c r="WX25" s="14" t="n">
        <v>173190.416465972</v>
      </c>
      <c r="WY25" s="14" t="n">
        <v>416604.630293922</v>
      </c>
      <c r="WZ25" s="14" t="n">
        <v>6960404.04248325</v>
      </c>
      <c r="XA25" s="14" t="n">
        <v>42907.6259241333</v>
      </c>
      <c r="XB25" s="14" t="n">
        <v>9745.8418425615</v>
      </c>
      <c r="XC25" s="14" t="n">
        <v>576357.566144574</v>
      </c>
      <c r="XD25" s="14" t="n">
        <v>136216.710495041</v>
      </c>
      <c r="XE25" s="14" t="n">
        <v>248168.76738492</v>
      </c>
      <c r="XF25" s="14" t="n">
        <v>322310.226794286</v>
      </c>
      <c r="XG25" s="14" t="n">
        <v>498150.140635684</v>
      </c>
      <c r="XH25" s="14" t="n">
        <v>242406.112816737</v>
      </c>
      <c r="XI25" s="14" t="n">
        <v>323865.629186534</v>
      </c>
      <c r="XJ25" s="14" t="n">
        <v>516829.128832289</v>
      </c>
      <c r="XK25" s="14" t="n">
        <v>253539.563446102</v>
      </c>
      <c r="XL25" s="14" t="n">
        <v>32369.5674139143</v>
      </c>
      <c r="XM25" s="14" t="n">
        <v>4728.68965430507</v>
      </c>
      <c r="XN25" s="14" t="n">
        <v>2721.38801826155</v>
      </c>
      <c r="XO25" s="14" t="n">
        <v>14355.9696773024</v>
      </c>
      <c r="XP25" s="14" t="n">
        <v>154347.574788229</v>
      </c>
      <c r="XQ25" s="14" t="n">
        <v>15932.152111598</v>
      </c>
      <c r="XR25" s="14" t="n">
        <v>287036.561058572</v>
      </c>
      <c r="XS25" s="14" t="n">
        <v>34435.4621759045</v>
      </c>
      <c r="XT25" s="14" t="n">
        <v>574683.457066626</v>
      </c>
      <c r="XU25" s="14" t="n">
        <v>944643.142508583</v>
      </c>
      <c r="XV25" s="14" t="n">
        <v>941909.541097726</v>
      </c>
      <c r="XW25" s="14" t="n">
        <v>694293.010971801</v>
      </c>
      <c r="XX25" s="14" t="n">
        <v>380489.609465835</v>
      </c>
      <c r="XY25" s="14" t="n">
        <v>1123945.52815941</v>
      </c>
      <c r="XZ25" s="14" t="n">
        <v>873015.091410916</v>
      </c>
      <c r="YA25" s="14" t="n">
        <v>248931.055797214</v>
      </c>
      <c r="YB25" s="14" t="n">
        <v>1986212.46033912</v>
      </c>
      <c r="YC25" s="14" t="n">
        <v>1121037.92555373</v>
      </c>
      <c r="YD25" s="14" t="n">
        <v>454284.030190531</v>
      </c>
      <c r="YE25" s="14" t="n">
        <v>2989667.09359836</v>
      </c>
      <c r="YF25" s="14" t="n">
        <v>3809798.64160482</v>
      </c>
      <c r="YG25" s="14" t="n">
        <v>5133584.74724135</v>
      </c>
      <c r="YH25" s="14" t="n">
        <v>5630672.7162097</v>
      </c>
      <c r="YI25" s="14" t="n">
        <v>1282254.19917786</v>
      </c>
      <c r="YJ25" s="14" t="n">
        <v>1335860.80289412</v>
      </c>
      <c r="YK25" s="14" t="n">
        <v>34843.1331804537</v>
      </c>
      <c r="YL25" s="14" t="n">
        <v>1874495.73961334</v>
      </c>
      <c r="YM25" s="14" t="n">
        <v>2184556.27775582</v>
      </c>
      <c r="YN25" s="14" t="n">
        <v>1730419.20018818</v>
      </c>
      <c r="YO25" s="14" t="n">
        <v>94036.2804952568</v>
      </c>
      <c r="YP25" s="14" t="n">
        <v>5499540.67049655</v>
      </c>
      <c r="YQ25" s="14" t="n">
        <v>600401.020517906</v>
      </c>
      <c r="YR25" s="14" t="n">
        <v>759357.186312828</v>
      </c>
      <c r="YS25" s="14" t="n">
        <v>154738.039904006</v>
      </c>
      <c r="YT25" s="14" t="n">
        <v>1857193.17096909</v>
      </c>
      <c r="YU25" s="14" t="n">
        <v>1037908.43252402</v>
      </c>
      <c r="YV25" s="14" t="n">
        <v>1662758.8758641</v>
      </c>
      <c r="YW25" s="14" t="n">
        <v>4080810.31970036</v>
      </c>
      <c r="YX25" s="14" t="n">
        <v>385517.801523824</v>
      </c>
      <c r="YY25" s="14" t="n">
        <v>1599098.20098144</v>
      </c>
      <c r="YZ25" s="14" t="n">
        <v>1377856.86235277</v>
      </c>
      <c r="ZA25" s="14" t="n">
        <v>684272.969304199</v>
      </c>
      <c r="ZB25" s="14" t="n">
        <v>900490.58474742</v>
      </c>
      <c r="ZC25" s="14" t="n">
        <v>2348783.61609868</v>
      </c>
      <c r="ZD25" s="14" t="n">
        <v>546254.33659153</v>
      </c>
      <c r="ZE25" s="14" t="n">
        <v>6478.98370199246</v>
      </c>
      <c r="ZF25" s="14" t="n">
        <v>2737264.01765314</v>
      </c>
      <c r="ZG25" s="14" t="n">
        <v>38095288.5398044</v>
      </c>
      <c r="ZH25" s="14" t="n">
        <v>317712.491293156</v>
      </c>
      <c r="ZI25" s="14" t="n">
        <v>1551030.41416439</v>
      </c>
      <c r="ZJ25" s="14" t="n">
        <v>1247447.25010227</v>
      </c>
      <c r="ZK25" s="14" t="n">
        <v>707308.5666613</v>
      </c>
      <c r="ZL25" s="14" t="n">
        <v>110167.489825475</v>
      </c>
      <c r="ZM25" s="14" t="n">
        <v>7083390.97299722</v>
      </c>
      <c r="ZN25" s="14" t="n">
        <v>7616232.01834086</v>
      </c>
      <c r="ZO25" s="14" t="n">
        <v>1016723.61166437</v>
      </c>
      <c r="ZP25" s="14" t="n">
        <v>10192.9513152775</v>
      </c>
      <c r="ZQ25" s="14" t="n">
        <v>1544636.25140172</v>
      </c>
      <c r="ZR25" s="14" t="n">
        <v>908589.719962822</v>
      </c>
      <c r="ZS25" s="14" t="n">
        <v>908589.719962822</v>
      </c>
      <c r="ZT25" s="14" t="n">
        <v>412992.721345395</v>
      </c>
      <c r="ZU25" s="14" t="n">
        <v>17166393.9443005</v>
      </c>
      <c r="ZV25" s="14" t="n">
        <v>17166393.9443005</v>
      </c>
      <c r="ZW25" s="14" t="n">
        <v>586190.925634854</v>
      </c>
      <c r="ZX25" s="14" t="n">
        <v>932564.50618814</v>
      </c>
      <c r="ZY25" s="14" t="n">
        <v>27806612.5038712</v>
      </c>
      <c r="ZZ25" s="14" t="n">
        <v>647489.465199725</v>
      </c>
      <c r="AAA25" s="14" t="n">
        <v>101169.084899723</v>
      </c>
      <c r="AAB25" s="14" t="n">
        <v>53468.2741473064</v>
      </c>
      <c r="AAC25" s="14" t="n">
        <v>1182437.25247237</v>
      </c>
      <c r="AAD25" s="14" t="n">
        <v>559840.782331235</v>
      </c>
      <c r="AAE25" s="14" t="n">
        <v>1334706.90207962</v>
      </c>
      <c r="AAF25" s="14" t="n">
        <v>112418.902381015</v>
      </c>
      <c r="AAG25" s="14" t="n">
        <v>383830.246917886</v>
      </c>
      <c r="AAH25" s="14" t="n">
        <v>377720.094380006</v>
      </c>
      <c r="AAI25" s="14" t="n">
        <v>24913.7699055373</v>
      </c>
      <c r="AAJ25" s="14" t="n">
        <v>9262212.64118012</v>
      </c>
      <c r="AAK25" s="14" t="n">
        <v>701550.70454215</v>
      </c>
      <c r="AAL25" s="14" t="n">
        <v>96249.3907621761</v>
      </c>
      <c r="AAM25" s="14" t="n">
        <v>4645088.81350728</v>
      </c>
      <c r="AAN25" s="14" t="n">
        <v>34662.2859106267</v>
      </c>
      <c r="AAO25" s="14" t="n">
        <v>763517.400548705</v>
      </c>
      <c r="AAP25" s="14" t="n">
        <v>2158665.17092251</v>
      </c>
      <c r="AAQ25" s="14" t="n">
        <v>5256.63843275875</v>
      </c>
      <c r="AAR25" s="14" t="n">
        <v>14471476.5962036</v>
      </c>
      <c r="AAS25" s="14" t="n">
        <v>231619.353734166</v>
      </c>
      <c r="AAT25" s="14" t="n">
        <v>481750.317542982</v>
      </c>
      <c r="AAU25" s="14" t="n">
        <v>1974879.48105288</v>
      </c>
      <c r="AAV25" s="14" t="n">
        <v>612970.194448984</v>
      </c>
      <c r="AAW25" s="14" t="n">
        <v>28692.0125749246</v>
      </c>
      <c r="AAX25" s="14" t="n">
        <v>22025.648431876</v>
      </c>
      <c r="AAY25" s="14" t="n">
        <v>4177.99436161809</v>
      </c>
      <c r="AAZ25" s="14" t="n">
        <v>6084.6227090226</v>
      </c>
      <c r="ABA25" s="14" t="n">
        <v>104516.445896982</v>
      </c>
      <c r="ABB25" s="14" t="n">
        <v>1665048.09820049</v>
      </c>
      <c r="ABC25" s="14" t="n">
        <v>2253247.65759494</v>
      </c>
      <c r="ABD25" s="14" t="n">
        <v>3983862.51317825</v>
      </c>
      <c r="ABE25" s="14" t="n">
        <v>13676017.1980744</v>
      </c>
      <c r="ABF25" s="14" t="n">
        <v>293040.450860574</v>
      </c>
      <c r="ABG25" s="14" t="n">
        <v>379661.968888704</v>
      </c>
      <c r="ABH25" s="14" t="n">
        <v>1811367.54297798</v>
      </c>
      <c r="ABI25" s="14" t="n">
        <v>1324539.45669476</v>
      </c>
      <c r="ABJ25" s="14" t="n">
        <v>306613.603712072</v>
      </c>
      <c r="ABK25" s="14" t="n">
        <v>4189056.17356812</v>
      </c>
      <c r="ABL25" s="14" t="n">
        <v>41185.2735456016</v>
      </c>
      <c r="ABM25" s="14" t="n">
        <v>466259.629247607</v>
      </c>
      <c r="ABN25" s="14" t="n">
        <v>18452725.2884462</v>
      </c>
      <c r="ABO25" s="14" t="n">
        <v>3271108.53261779</v>
      </c>
      <c r="ABP25" s="14" t="n">
        <v>2810680.64584615</v>
      </c>
      <c r="ABQ25" s="14" t="n">
        <v>475714.490090365</v>
      </c>
      <c r="ABR25" s="14" t="n">
        <v>382345.141726682</v>
      </c>
      <c r="ABS25" s="14" t="n">
        <v>1037815.92771414</v>
      </c>
      <c r="ABT25" s="14" t="n">
        <v>1463528.97615606</v>
      </c>
      <c r="ABU25" s="14" t="n">
        <v>3004521.81247208</v>
      </c>
      <c r="ABV25" s="14" t="n">
        <v>1421864.27540174</v>
      </c>
      <c r="ABW25" s="14" t="n">
        <v>4578882.50239861</v>
      </c>
      <c r="ABX25" s="14" t="n">
        <v>147334.625263534</v>
      </c>
      <c r="ABY25" s="14" t="n">
        <v>32000.5836536317</v>
      </c>
      <c r="ABZ25" s="14" t="n">
        <v>1638876.91771398</v>
      </c>
      <c r="ACA25" s="14" t="n">
        <v>1222189.1767629</v>
      </c>
      <c r="ACB25" s="14" t="n">
        <v>2550656.38126028</v>
      </c>
      <c r="ACC25" s="14" t="n">
        <v>1005857.70815891</v>
      </c>
      <c r="ACD25" s="14" t="n">
        <v>11556.6093183925</v>
      </c>
      <c r="ACE25" s="14" t="n">
        <v>827735.403808406</v>
      </c>
      <c r="ACF25" s="14" t="n">
        <v>586432.114819518</v>
      </c>
      <c r="ACG25" s="14" t="n">
        <v>1240023.38274947</v>
      </c>
      <c r="ACH25" s="14" t="n">
        <v>490481.837996998</v>
      </c>
      <c r="ACI25" s="14" t="n">
        <v>559966.950486177</v>
      </c>
      <c r="ACJ25" s="14" t="n">
        <v>787256.074413516</v>
      </c>
      <c r="ACK25" s="14" t="n">
        <v>1090142.99800533</v>
      </c>
      <c r="ACL25" s="14" t="n">
        <v>4829.97383349028</v>
      </c>
      <c r="ACM25" s="14" t="n">
        <v>5979673.93898806</v>
      </c>
      <c r="ACN25" s="14" t="n">
        <v>14336480.9726998</v>
      </c>
      <c r="ACO25" s="14" t="n">
        <v>640899.509187947</v>
      </c>
      <c r="ACP25" s="14" t="n">
        <v>2296346.21580088</v>
      </c>
      <c r="ACQ25" s="14" t="n">
        <v>824536.519209608</v>
      </c>
      <c r="ACR25" s="14" t="n">
        <v>612510.776713843</v>
      </c>
      <c r="ACS25" s="14" t="n">
        <v>2296346.21580088</v>
      </c>
      <c r="ACT25" s="14" t="n">
        <v>48992.030448071</v>
      </c>
      <c r="ACU25" s="14" t="n">
        <v>751219.614553658</v>
      </c>
      <c r="ACV25" s="14" t="n">
        <v>7374092.00334402</v>
      </c>
      <c r="ACW25" s="14" t="n">
        <v>2827415.13151693</v>
      </c>
      <c r="ACX25" s="14" t="n">
        <v>1770876.62993481</v>
      </c>
      <c r="ACY25" s="14" t="n">
        <v>9920989.15511036</v>
      </c>
      <c r="ACZ25" s="14" t="n">
        <v>386841.132466858</v>
      </c>
      <c r="ADA25" s="14" t="n">
        <v>9694188.90653471</v>
      </c>
      <c r="ADB25" s="14" t="n">
        <v>1266953.94030312</v>
      </c>
      <c r="ADC25" s="14" t="n">
        <v>732682.780019701</v>
      </c>
      <c r="ADD25" s="14" t="n">
        <v>898871.739390399</v>
      </c>
      <c r="ADE25" s="14" t="n">
        <v>2556550.26550644</v>
      </c>
      <c r="ADF25" s="14" t="n">
        <v>1031295.24836596</v>
      </c>
      <c r="ADG25" s="14" t="n">
        <v>272511.744402693</v>
      </c>
      <c r="ADH25" s="14" t="n">
        <v>295411.886726217</v>
      </c>
      <c r="ADI25" s="14" t="n">
        <v>1452943.85027732</v>
      </c>
      <c r="ADJ25" s="14" t="n">
        <v>1626675.37955259</v>
      </c>
      <c r="ADK25" s="14" t="n">
        <v>4867306.98374597</v>
      </c>
      <c r="ADL25" s="14" t="n">
        <v>326846.529757271</v>
      </c>
      <c r="ADM25" s="14" t="n">
        <v>1499504.51587607</v>
      </c>
      <c r="ADN25" s="14" t="n">
        <v>308622.510546024</v>
      </c>
    </row>
    <row r="26" customFormat="false" ht="15" hidden="false" customHeight="false" outlineLevel="0" collapsed="false">
      <c r="A26" s="0" t="s">
        <v>1621</v>
      </c>
      <c r="B26" s="0" t="s">
        <v>1622</v>
      </c>
      <c r="C26" s="0" t="s">
        <v>1623</v>
      </c>
      <c r="G26" s="14" t="n">
        <v>152169022.989826</v>
      </c>
      <c r="H26" s="14" t="n">
        <v>36821584.6344439</v>
      </c>
      <c r="I26" s="14" t="n">
        <v>7171972.26997034</v>
      </c>
      <c r="J26" s="14" t="n">
        <v>313751.98851874</v>
      </c>
      <c r="K26" s="14" t="n">
        <v>123177311.124077</v>
      </c>
      <c r="L26" s="14" t="n">
        <v>5902775.99612309</v>
      </c>
      <c r="M26" s="14" t="n">
        <v>761643.221383192</v>
      </c>
      <c r="N26" s="14" t="n">
        <v>5885051.34673207</v>
      </c>
      <c r="O26" s="14" t="n">
        <v>800614.337235071</v>
      </c>
      <c r="P26" s="14" t="n">
        <v>13762875.3103147</v>
      </c>
      <c r="Q26" s="14" t="n">
        <v>2116770.28490403</v>
      </c>
      <c r="R26" s="14" t="n">
        <v>1659392.84315158</v>
      </c>
      <c r="S26" s="14" t="n">
        <v>58432.1752389633</v>
      </c>
      <c r="T26" s="14" t="n">
        <v>106243.921682356</v>
      </c>
      <c r="U26" s="14" t="n">
        <v>1684531.83267454</v>
      </c>
      <c r="V26" s="14" t="n">
        <v>1426522.3933577</v>
      </c>
      <c r="W26" s="14" t="n">
        <v>23945.2254197161</v>
      </c>
      <c r="X26" s="14" t="n">
        <v>38079.1024746413</v>
      </c>
      <c r="Y26" s="14" t="n">
        <v>432632.572721889</v>
      </c>
      <c r="Z26" s="14" t="n">
        <v>549060.240618992</v>
      </c>
      <c r="AA26" s="14" t="n">
        <v>38256.4322295096</v>
      </c>
      <c r="AB26" s="14" t="n">
        <v>93926794.3943021</v>
      </c>
      <c r="AC26" s="14" t="n">
        <v>1257868.89754676</v>
      </c>
      <c r="AD26" s="14" t="n">
        <v>251868.580507759</v>
      </c>
      <c r="AE26" s="14" t="n">
        <v>529653.037413529</v>
      </c>
      <c r="AF26" s="14" t="n">
        <v>1598826.23203277</v>
      </c>
      <c r="AG26" s="14" t="n">
        <v>4602782.70379398</v>
      </c>
      <c r="AH26" s="14" t="n">
        <v>935704.273622379</v>
      </c>
      <c r="AI26" s="14" t="n">
        <v>1747205.91638473</v>
      </c>
      <c r="AJ26" s="14" t="n">
        <v>376154.766203402</v>
      </c>
      <c r="AK26" s="14" t="n">
        <v>10110679.3959321</v>
      </c>
      <c r="AL26" s="14" t="n">
        <v>1042745.20656412</v>
      </c>
      <c r="AM26" s="14" t="n">
        <v>61858.9823507637</v>
      </c>
      <c r="AN26" s="14" t="n">
        <v>10609027.1696666</v>
      </c>
      <c r="AO26" s="14" t="n">
        <v>325978.531671795</v>
      </c>
      <c r="AP26" s="14" t="n">
        <v>4829678.0850537</v>
      </c>
      <c r="AQ26" s="14" t="n">
        <v>3429494.9498774</v>
      </c>
      <c r="AR26" s="14" t="n">
        <v>2627148.53049165</v>
      </c>
      <c r="AS26" s="14" t="n">
        <v>332077.832492494</v>
      </c>
      <c r="AT26" s="14" t="n">
        <v>378823.208186696</v>
      </c>
      <c r="AU26" s="14" t="n">
        <v>118809.786499246</v>
      </c>
      <c r="AV26" s="14" t="n">
        <v>8727612.12583632</v>
      </c>
      <c r="AW26" s="14" t="n">
        <v>1394650.80261956</v>
      </c>
      <c r="AX26" s="14" t="n">
        <v>39656.8899307386</v>
      </c>
      <c r="AY26" s="14" t="n">
        <v>3434869.31500587</v>
      </c>
      <c r="AZ26" s="14" t="n">
        <v>1802044.11244205</v>
      </c>
      <c r="BA26" s="14" t="n">
        <v>26163740.2751018</v>
      </c>
      <c r="BB26" s="14" t="n">
        <v>382130.783909708</v>
      </c>
      <c r="BC26" s="14" t="n">
        <v>56342.1758017407</v>
      </c>
      <c r="BD26" s="14" t="n">
        <v>91445.1855164769</v>
      </c>
      <c r="BE26" s="14" t="n">
        <v>2654401.3002907</v>
      </c>
      <c r="BF26" s="14" t="n">
        <v>452465.557038324</v>
      </c>
      <c r="BG26" s="14" t="n">
        <v>17024292.1192041</v>
      </c>
      <c r="BH26" s="14" t="n">
        <v>4407913.8658424</v>
      </c>
      <c r="BI26" s="14" t="n">
        <v>849912.241178439</v>
      </c>
      <c r="BJ26" s="14" t="n">
        <v>1105726.95343192</v>
      </c>
      <c r="BK26" s="14" t="n">
        <v>79824.2771568004</v>
      </c>
      <c r="BL26" s="14" t="n">
        <v>268290.428108382</v>
      </c>
      <c r="BM26" s="14" t="n">
        <v>151359.382036662</v>
      </c>
      <c r="BN26" s="14" t="n">
        <v>10413502.1647282</v>
      </c>
      <c r="BO26" s="14" t="n">
        <v>237498.543329804</v>
      </c>
      <c r="BP26" s="14" t="n">
        <v>4908086.47865053</v>
      </c>
      <c r="BQ26" s="14" t="n">
        <v>4248859.78091757</v>
      </c>
      <c r="BR26" s="14" t="n">
        <v>62269.4377925486</v>
      </c>
      <c r="BS26" s="14" t="n">
        <v>5798.58584187786</v>
      </c>
      <c r="BT26" s="14" t="n">
        <v>193414.369013288</v>
      </c>
      <c r="BU26" s="14" t="n">
        <v>25281642.1815238</v>
      </c>
      <c r="BV26" s="14" t="n">
        <v>1598158.97850797</v>
      </c>
      <c r="BW26" s="14" t="n">
        <v>109605.782727079</v>
      </c>
      <c r="BX26" s="14" t="n">
        <v>237182.886374274</v>
      </c>
      <c r="BY26" s="14" t="n">
        <v>1122358.19385838</v>
      </c>
      <c r="BZ26" s="14" t="n">
        <v>4839862.92588969</v>
      </c>
      <c r="CA26" s="14" t="n">
        <v>541511.062516879</v>
      </c>
      <c r="CB26" s="14" t="n">
        <v>723458.733917427</v>
      </c>
      <c r="CC26" s="14" t="n">
        <v>2095725.65236635</v>
      </c>
      <c r="CD26" s="14" t="n">
        <v>915404.142802811</v>
      </c>
      <c r="CE26" s="14" t="n">
        <v>961511.678196165</v>
      </c>
      <c r="CF26" s="14" t="n">
        <v>40076.4068430287</v>
      </c>
      <c r="CG26" s="14" t="n">
        <v>265310.826372383</v>
      </c>
      <c r="CH26" s="14" t="n">
        <v>456119.660484219</v>
      </c>
      <c r="CI26" s="14" t="n">
        <v>9460458.29234957</v>
      </c>
      <c r="CJ26" s="14" t="n">
        <v>18364298.3435596</v>
      </c>
      <c r="CK26" s="14" t="n">
        <v>3010762.26538686</v>
      </c>
      <c r="CL26" s="14" t="n">
        <v>280552.239512879</v>
      </c>
      <c r="CM26" s="14" t="n">
        <v>809889.312729462</v>
      </c>
      <c r="CN26" s="14" t="n">
        <v>55785.7183125955</v>
      </c>
      <c r="CO26" s="14" t="n">
        <v>132413.794513909</v>
      </c>
      <c r="CP26" s="14" t="n">
        <v>958648.235382531</v>
      </c>
      <c r="CQ26" s="14" t="n">
        <v>395066.906046308</v>
      </c>
      <c r="CR26" s="14" t="n">
        <v>400411.204469969</v>
      </c>
      <c r="CS26" s="14" t="n">
        <v>1125873.54193351</v>
      </c>
      <c r="CT26" s="14" t="n">
        <v>267018.672007347</v>
      </c>
      <c r="CU26" s="14" t="n">
        <v>338113.170137362</v>
      </c>
      <c r="CV26" s="14" t="n">
        <v>6161863.74129838</v>
      </c>
      <c r="CW26" s="14" t="n">
        <v>2609967.79416288</v>
      </c>
      <c r="CX26" s="14" t="n">
        <v>344417.577574202</v>
      </c>
      <c r="CY26" s="14" t="n">
        <v>387221.637895348</v>
      </c>
      <c r="CZ26" s="14" t="n">
        <v>26813711.9978285</v>
      </c>
      <c r="DA26" s="14" t="n">
        <v>627529.120468567</v>
      </c>
      <c r="DB26" s="14" t="n">
        <v>32691.8257911686</v>
      </c>
      <c r="DC26" s="14" t="n">
        <v>238750.791695022</v>
      </c>
      <c r="DD26" s="14" t="n">
        <v>46512.8870611616</v>
      </c>
      <c r="DE26" s="14" t="n">
        <v>18074054.0884004</v>
      </c>
      <c r="DF26" s="14" t="n">
        <v>1493411.11153055</v>
      </c>
      <c r="DG26" s="14" t="n">
        <v>785804.731835212</v>
      </c>
      <c r="DH26" s="14" t="n">
        <v>5051912.50754068</v>
      </c>
      <c r="DI26" s="14" t="n">
        <v>32747.6342718098</v>
      </c>
      <c r="DJ26" s="14" t="n">
        <v>850367.452995958</v>
      </c>
      <c r="DK26" s="14" t="n">
        <v>297855.012879852</v>
      </c>
      <c r="DL26" s="14" t="n">
        <v>203515.620414537</v>
      </c>
      <c r="DM26" s="14" t="n">
        <v>77946448.7992504</v>
      </c>
      <c r="DN26" s="14" t="n">
        <v>1607779.02503797</v>
      </c>
      <c r="DO26" s="14" t="n">
        <v>212662.681078048</v>
      </c>
      <c r="DP26" s="14" t="n">
        <v>4323993.95057547</v>
      </c>
      <c r="DQ26" s="14" t="n">
        <v>20609.0079362898</v>
      </c>
      <c r="DR26" s="14" t="n">
        <v>96568.2024369106</v>
      </c>
      <c r="DS26" s="14" t="n">
        <v>162527.912682781</v>
      </c>
      <c r="DT26" s="14" t="n">
        <v>336123.063357882</v>
      </c>
      <c r="DU26" s="14" t="n">
        <v>380660.037375271</v>
      </c>
      <c r="DV26" s="14" t="n">
        <v>1044680.44669397</v>
      </c>
      <c r="DW26" s="14" t="n">
        <v>550085.132577664</v>
      </c>
      <c r="DX26" s="14" t="n">
        <v>508919.633764783</v>
      </c>
      <c r="DY26" s="14" t="n">
        <v>16306.6971703247</v>
      </c>
      <c r="DZ26" s="14" t="n">
        <v>72810046.9840144</v>
      </c>
      <c r="EA26" s="14" t="n">
        <v>401228.016514873</v>
      </c>
      <c r="EB26" s="14" t="n">
        <v>414185.179560447</v>
      </c>
      <c r="EC26" s="14" t="n">
        <v>371457.307853178</v>
      </c>
      <c r="ED26" s="14" t="n">
        <v>106658.855115628</v>
      </c>
      <c r="EE26" s="14" t="n">
        <v>1700199.43777821</v>
      </c>
      <c r="EF26" s="14" t="n">
        <v>307819.917489364</v>
      </c>
      <c r="EG26" s="14" t="n">
        <v>20106372.0315611</v>
      </c>
      <c r="EH26" s="14" t="n">
        <v>112192.600416694</v>
      </c>
      <c r="EI26" s="14" t="n">
        <v>495211.409930906</v>
      </c>
      <c r="EJ26" s="14" t="n">
        <v>1307180.3790986</v>
      </c>
      <c r="EK26" s="14" t="n">
        <v>1438273.07538594</v>
      </c>
      <c r="EL26" s="14" t="n">
        <v>7742081.39459648</v>
      </c>
      <c r="EM26" s="14" t="n">
        <v>1156861.32614802</v>
      </c>
      <c r="EN26" s="14" t="n">
        <v>1443809.25282796</v>
      </c>
      <c r="EO26" s="14" t="n">
        <v>436441.508727615</v>
      </c>
      <c r="EP26" s="14" t="n">
        <v>6845461.9406037</v>
      </c>
      <c r="EQ26" s="14" t="n">
        <v>625458.585821279</v>
      </c>
      <c r="ER26" s="14" t="n">
        <v>376889.908408734</v>
      </c>
      <c r="ES26" s="14" t="n">
        <v>179842.248453281</v>
      </c>
      <c r="ET26" s="14" t="n">
        <v>341760.186886779</v>
      </c>
      <c r="EU26" s="14" t="n">
        <v>750254.545506667</v>
      </c>
      <c r="EV26" s="14" t="n">
        <v>367152.583845518</v>
      </c>
      <c r="EW26" s="14" t="n">
        <v>363786.335484643</v>
      </c>
      <c r="EX26" s="14" t="n">
        <v>3592685.08427629</v>
      </c>
      <c r="EY26" s="14" t="n">
        <v>1350093.72791724</v>
      </c>
      <c r="EZ26" s="14" t="n">
        <v>49200.8566791778</v>
      </c>
      <c r="FA26" s="14" t="n">
        <v>223339.254158212</v>
      </c>
      <c r="FB26" s="14" t="n">
        <v>15501847.0583169</v>
      </c>
      <c r="FC26" s="14" t="n">
        <v>63011072.8115251</v>
      </c>
      <c r="FD26" s="14" t="n">
        <v>6226489.18654044</v>
      </c>
      <c r="FE26" s="14" t="n">
        <v>159159.168024462</v>
      </c>
      <c r="FF26" s="14" t="n">
        <v>337509.315361745</v>
      </c>
      <c r="FG26" s="14" t="n">
        <v>594223.738705699</v>
      </c>
      <c r="FH26" s="14" t="n">
        <v>98282.8047089437</v>
      </c>
      <c r="FI26" s="14" t="n">
        <v>7819973.44741428</v>
      </c>
      <c r="FJ26" s="14" t="n">
        <v>1051566.43220666</v>
      </c>
      <c r="FK26" s="14" t="n">
        <v>41924623.9865522</v>
      </c>
      <c r="FL26" s="14" t="n">
        <v>6212.11816476314</v>
      </c>
      <c r="FM26" s="14" t="n">
        <v>525061.43876671</v>
      </c>
      <c r="FN26" s="14" t="n">
        <v>2444367.3241498</v>
      </c>
      <c r="FO26" s="14" t="n">
        <v>2991945.95425403</v>
      </c>
      <c r="FP26" s="14" t="n">
        <v>42788.5614878394</v>
      </c>
      <c r="FQ26" s="14" t="n">
        <v>717990.214354394</v>
      </c>
      <c r="FR26" s="14" t="n">
        <v>6215.33944578996</v>
      </c>
      <c r="FS26" s="14" t="n">
        <v>473339.269041039</v>
      </c>
      <c r="FT26" s="14" t="n">
        <v>162491.19385703</v>
      </c>
      <c r="FU26" s="14" t="n">
        <v>11169.4567197937</v>
      </c>
      <c r="FV26" s="14" t="n">
        <v>250805.905376728</v>
      </c>
      <c r="FW26" s="14" t="n">
        <v>258012.720969257</v>
      </c>
      <c r="FX26" s="14" t="n">
        <v>2331450.76458702</v>
      </c>
      <c r="FY26" s="14" t="n">
        <v>137007.976109599</v>
      </c>
      <c r="FZ26" s="14" t="n">
        <v>322699.817041295</v>
      </c>
      <c r="GA26" s="14" t="n">
        <v>588724.477680049</v>
      </c>
      <c r="GB26" s="14" t="n">
        <v>373246.529297397</v>
      </c>
      <c r="GC26" s="14" t="n">
        <v>1501489.51349219</v>
      </c>
      <c r="GD26" s="14" t="n">
        <v>55735.361478331</v>
      </c>
      <c r="GE26" s="14" t="n">
        <v>203032.367615634</v>
      </c>
      <c r="GF26" s="14" t="n">
        <v>1725875.11984353</v>
      </c>
      <c r="GG26" s="14" t="n">
        <v>180504.573717451</v>
      </c>
      <c r="GH26" s="14" t="n">
        <v>43253.3119390957</v>
      </c>
      <c r="GI26" s="14" t="n">
        <v>11000419.3901051</v>
      </c>
      <c r="GJ26" s="14" t="n">
        <v>84344.4358552339</v>
      </c>
      <c r="GK26" s="14" t="n">
        <v>610960.152011675</v>
      </c>
      <c r="GL26" s="14" t="n">
        <v>2395983.91246625</v>
      </c>
      <c r="GM26" s="14" t="n">
        <v>130565.017085842</v>
      </c>
      <c r="GN26" s="14" t="n">
        <v>3477430.90516799</v>
      </c>
      <c r="GO26" s="14" t="n">
        <v>669045.38637117</v>
      </c>
      <c r="GP26" s="14" t="n">
        <v>3268.24897483312</v>
      </c>
      <c r="GQ26" s="14" t="n">
        <v>206036.727715118</v>
      </c>
      <c r="GR26" s="14" t="n">
        <v>378786.536156375</v>
      </c>
      <c r="GS26" s="14" t="n">
        <v>40372.989465373</v>
      </c>
      <c r="GT26" s="14" t="n">
        <v>19230.4910551352</v>
      </c>
      <c r="GU26" s="14" t="n">
        <v>650801.771522452</v>
      </c>
      <c r="GV26" s="14" t="n">
        <v>22977.5250458278</v>
      </c>
      <c r="GW26" s="14" t="n">
        <v>28024.9715285451</v>
      </c>
      <c r="GX26" s="14" t="n">
        <v>262492.715822198</v>
      </c>
      <c r="GY26" s="14" t="n">
        <v>147786.642268755</v>
      </c>
      <c r="GZ26" s="14" t="n">
        <v>185435.717822115</v>
      </c>
      <c r="HA26" s="14" t="n">
        <v>616111.002085107</v>
      </c>
      <c r="HB26" s="14" t="n">
        <v>45876.8540162142</v>
      </c>
      <c r="HC26" s="14" t="n">
        <v>599148.496278287</v>
      </c>
      <c r="HD26" s="14" t="n">
        <v>454392.218993619</v>
      </c>
      <c r="HE26" s="14" t="n">
        <v>192912.760201634</v>
      </c>
      <c r="HF26" s="14" t="n">
        <v>933404.100938885</v>
      </c>
      <c r="HG26" s="14" t="n">
        <v>518167.522234254</v>
      </c>
      <c r="HH26" s="14" t="n">
        <v>330474.234314217</v>
      </c>
      <c r="HI26" s="14" t="n">
        <v>1022182.60468456</v>
      </c>
      <c r="HJ26" s="14" t="n">
        <v>715755.035583056</v>
      </c>
      <c r="HK26" s="14" t="n">
        <v>636445.258606331</v>
      </c>
      <c r="HL26" s="14" t="n">
        <v>889483.875169072</v>
      </c>
      <c r="HM26" s="14" t="n">
        <v>4941.61882645316</v>
      </c>
      <c r="HN26" s="14" t="n">
        <v>634251.229283377</v>
      </c>
      <c r="HO26" s="14" t="n">
        <v>1163876.95591458</v>
      </c>
      <c r="HP26" s="14" t="n">
        <v>9043829.11790737</v>
      </c>
      <c r="HQ26" s="14" t="n">
        <v>510897.45762368</v>
      </c>
      <c r="HR26" s="14" t="n">
        <v>1070784.17799371</v>
      </c>
      <c r="HS26" s="14" t="n">
        <v>1702782.88058639</v>
      </c>
      <c r="HT26" s="14" t="n">
        <v>42329.4329647338</v>
      </c>
      <c r="HU26" s="14" t="n">
        <v>402727.408153586</v>
      </c>
      <c r="HV26" s="14" t="n">
        <v>459613.845053352</v>
      </c>
      <c r="HW26" s="14" t="n">
        <v>875877.578621831</v>
      </c>
      <c r="HX26" s="14" t="n">
        <v>1066399.62101903</v>
      </c>
      <c r="HY26" s="14" t="n">
        <v>503830.531106331</v>
      </c>
      <c r="HZ26" s="14" t="n">
        <v>118355.756880353</v>
      </c>
      <c r="IA26" s="14" t="n">
        <v>408542.744095315</v>
      </c>
      <c r="IB26" s="14" t="n">
        <v>645705.924815358</v>
      </c>
      <c r="IC26" s="14" t="n">
        <v>393931.115188779</v>
      </c>
      <c r="ID26" s="14" t="n">
        <v>560474.822476136</v>
      </c>
      <c r="IE26" s="14" t="n">
        <v>284548.143201553</v>
      </c>
      <c r="IF26" s="14" t="n">
        <v>196998.602100157</v>
      </c>
      <c r="IG26" s="14" t="n">
        <v>284746.262860593</v>
      </c>
      <c r="IH26" s="14" t="n">
        <v>29021.59716503</v>
      </c>
      <c r="II26" s="14" t="n">
        <v>667443.802298104</v>
      </c>
      <c r="IJ26" s="14" t="n">
        <v>81543.6859138624</v>
      </c>
      <c r="IK26" s="14" t="n">
        <v>253339.525925344</v>
      </c>
      <c r="IL26" s="14" t="n">
        <v>688156.284511094</v>
      </c>
      <c r="IM26" s="14" t="n">
        <v>516117.915193711</v>
      </c>
      <c r="IN26" s="14" t="n">
        <v>1783449.57783139</v>
      </c>
      <c r="IO26" s="14" t="n">
        <v>20900.9732102989</v>
      </c>
      <c r="IP26" s="14" t="n">
        <v>512297.524044257</v>
      </c>
      <c r="IQ26" s="14" t="n">
        <v>1052808.74847666</v>
      </c>
      <c r="IR26" s="14" t="n">
        <v>36642.7934198858</v>
      </c>
      <c r="IS26" s="14" t="n">
        <v>769326.684460995</v>
      </c>
      <c r="IT26" s="14" t="n">
        <v>1578657.62844</v>
      </c>
      <c r="IU26" s="14" t="n">
        <v>521953.751928857</v>
      </c>
      <c r="IV26" s="14" t="n">
        <v>428996.765862681</v>
      </c>
      <c r="IW26" s="14" t="n">
        <v>280140.245700873</v>
      </c>
      <c r="IX26" s="14" t="n">
        <v>388744.249701615</v>
      </c>
      <c r="IY26" s="14" t="n">
        <v>172884.996854048</v>
      </c>
      <c r="IZ26" s="14" t="n">
        <v>901282.892333288</v>
      </c>
      <c r="JA26" s="14" t="n">
        <v>114117.571148189</v>
      </c>
      <c r="JB26" s="14" t="n">
        <v>374226.002039294</v>
      </c>
      <c r="JC26" s="14" t="n">
        <v>34488.3813093855</v>
      </c>
      <c r="JD26" s="14" t="n">
        <v>523414.045813839</v>
      </c>
      <c r="JE26" s="14" t="n">
        <v>390306.568964252</v>
      </c>
      <c r="JF26" s="14" t="n">
        <v>204666.047255289</v>
      </c>
      <c r="JG26" s="14" t="n">
        <v>316749.185320136</v>
      </c>
      <c r="JH26" s="14" t="n">
        <v>553556.856221951</v>
      </c>
      <c r="JI26" s="14" t="n">
        <v>755990.182895733</v>
      </c>
      <c r="JJ26" s="14" t="n">
        <v>207726.316625316</v>
      </c>
      <c r="JK26" s="14" t="n">
        <v>277087.427908576</v>
      </c>
      <c r="JL26" s="14" t="n">
        <v>317552.358103925</v>
      </c>
      <c r="JM26" s="14" t="n">
        <v>365316.101536743</v>
      </c>
      <c r="JN26" s="14" t="n">
        <v>1198147.19744164</v>
      </c>
      <c r="JO26" s="14" t="n">
        <v>33308.4991232401</v>
      </c>
      <c r="JP26" s="14" t="n">
        <v>12445143.9293621</v>
      </c>
      <c r="JQ26" s="14" t="n">
        <v>346432.74889351</v>
      </c>
      <c r="JR26" s="14" t="n">
        <v>1229614.87293477</v>
      </c>
      <c r="JS26" s="14" t="n">
        <v>1407671.66899951</v>
      </c>
      <c r="JT26" s="14" t="n">
        <v>508425.566697012</v>
      </c>
      <c r="JU26" s="14" t="n">
        <v>317731.250165418</v>
      </c>
      <c r="JV26" s="14" t="n">
        <v>3929835.39688634</v>
      </c>
      <c r="JW26" s="14" t="n">
        <v>547143.636749057</v>
      </c>
      <c r="JX26" s="14" t="n">
        <v>420053.958871833</v>
      </c>
      <c r="JY26" s="14" t="n">
        <v>1411814.31871354</v>
      </c>
      <c r="JZ26" s="14" t="n">
        <v>58723.1910830139</v>
      </c>
      <c r="KA26" s="14" t="n">
        <v>55710.2733378216</v>
      </c>
      <c r="KB26" s="14" t="n">
        <v>2806.66891868345</v>
      </c>
      <c r="KC26" s="14" t="n">
        <v>31941.5685886027</v>
      </c>
      <c r="KD26" s="14" t="n">
        <v>11951.0191663331</v>
      </c>
      <c r="KE26" s="14" t="n">
        <v>233659.517926023</v>
      </c>
      <c r="KF26" s="14" t="n">
        <v>13005284.3733325</v>
      </c>
      <c r="KG26" s="14" t="n">
        <v>77907.4501144558</v>
      </c>
      <c r="KH26" s="14" t="n">
        <v>244054.119104849</v>
      </c>
      <c r="KI26" s="14" t="n">
        <v>661552.177760293</v>
      </c>
      <c r="KJ26" s="14" t="n">
        <v>22433040.4720095</v>
      </c>
      <c r="KK26" s="14" t="n">
        <v>123834.348086238</v>
      </c>
      <c r="KL26" s="14" t="n">
        <v>468642.611752027</v>
      </c>
      <c r="KM26" s="14" t="n">
        <v>116082.377894503</v>
      </c>
      <c r="KN26" s="14" t="n">
        <v>1014883.47852192</v>
      </c>
      <c r="KO26" s="14" t="n">
        <v>291688.680975618</v>
      </c>
      <c r="KP26" s="14" t="n">
        <v>317389.570262868</v>
      </c>
      <c r="KQ26" s="14" t="n">
        <v>272063.243494153</v>
      </c>
      <c r="KR26" s="14" t="n">
        <v>325325.612275472</v>
      </c>
      <c r="KS26" s="14" t="n">
        <v>127296.564570837</v>
      </c>
      <c r="KT26" s="14" t="n">
        <v>270861.783231047</v>
      </c>
      <c r="KU26" s="14" t="n">
        <v>739097.689376067</v>
      </c>
      <c r="KV26" s="14" t="n">
        <v>105921.182165477</v>
      </c>
      <c r="KW26" s="14" t="n">
        <v>757921.890075372</v>
      </c>
      <c r="KX26" s="14" t="n">
        <v>12262.8687733084</v>
      </c>
      <c r="KY26" s="14" t="n">
        <v>4322827.47956637</v>
      </c>
      <c r="KZ26" s="14" t="n">
        <v>356386.486713916</v>
      </c>
      <c r="LA26" s="14" t="n">
        <v>307632.903304134</v>
      </c>
      <c r="LB26" s="14" t="n">
        <v>209163.694461448</v>
      </c>
      <c r="LC26" s="14" t="n">
        <v>183818.747549221</v>
      </c>
      <c r="LD26" s="14" t="n">
        <v>1021212.85129146</v>
      </c>
      <c r="LE26" s="14" t="n">
        <v>388112.177193353</v>
      </c>
      <c r="LF26" s="14" t="n">
        <v>149455.452784245</v>
      </c>
      <c r="LG26" s="14" t="n">
        <v>36383.321494231</v>
      </c>
      <c r="LH26" s="14" t="n">
        <v>4043418.68950664</v>
      </c>
      <c r="LI26" s="14" t="n">
        <v>419788.566244619</v>
      </c>
      <c r="LJ26" s="14" t="n">
        <v>325613.090429633</v>
      </c>
      <c r="LK26" s="14" t="n">
        <v>391331.642926642</v>
      </c>
      <c r="LL26" s="14" t="n">
        <v>101605.768430687</v>
      </c>
      <c r="LM26" s="14" t="n">
        <v>4359532.75502173</v>
      </c>
      <c r="LN26" s="14" t="n">
        <v>228452.427775395</v>
      </c>
      <c r="LO26" s="14" t="n">
        <v>960148.373745584</v>
      </c>
      <c r="LP26" s="14" t="n">
        <v>671796.640769088</v>
      </c>
      <c r="LQ26" s="14" t="n">
        <v>258901.324088395</v>
      </c>
      <c r="LR26" s="14" t="n">
        <v>176719.700116873</v>
      </c>
      <c r="LS26" s="14" t="n">
        <v>2363648.42701421</v>
      </c>
      <c r="LT26" s="14" t="n">
        <v>163717.383366027</v>
      </c>
      <c r="LU26" s="14" t="n">
        <v>395478.556186692</v>
      </c>
      <c r="LV26" s="14" t="n">
        <v>25322.2455897023</v>
      </c>
      <c r="LW26" s="14" t="n">
        <v>5442.1729948683</v>
      </c>
      <c r="LX26" s="14" t="n">
        <v>295952.232259996</v>
      </c>
      <c r="LY26" s="14" t="n">
        <v>3820710.97944377</v>
      </c>
      <c r="LZ26" s="14" t="n">
        <v>20558.4169410274</v>
      </c>
      <c r="MA26" s="14" t="n">
        <v>105974.862131678</v>
      </c>
      <c r="MB26" s="14" t="n">
        <v>544250.719796236</v>
      </c>
      <c r="MC26" s="14" t="n">
        <v>427555.279536018</v>
      </c>
      <c r="MD26" s="14" t="n">
        <v>351163.526443291</v>
      </c>
      <c r="ME26" s="14" t="n">
        <v>299808.522924671</v>
      </c>
      <c r="MF26" s="14" t="n">
        <v>1645814.00712035</v>
      </c>
      <c r="MG26" s="14" t="n">
        <v>1297700.02245524</v>
      </c>
      <c r="MH26" s="14" t="n">
        <v>801453.972835479</v>
      </c>
      <c r="MI26" s="14" t="n">
        <v>21220.136368919</v>
      </c>
      <c r="MJ26" s="14" t="n">
        <v>492899.76937676</v>
      </c>
      <c r="MK26" s="14" t="n">
        <v>574229.516035179</v>
      </c>
      <c r="ML26" s="14" t="n">
        <v>3782924.95778864</v>
      </c>
      <c r="MM26" s="14" t="n">
        <v>907565.717034619</v>
      </c>
      <c r="MN26" s="14" t="n">
        <v>3050490.79792442</v>
      </c>
      <c r="MO26" s="14" t="n">
        <v>502116.500122593</v>
      </c>
      <c r="MP26" s="14" t="n">
        <v>652906.565867619</v>
      </c>
      <c r="MQ26" s="14" t="n">
        <v>6342.5109170764</v>
      </c>
      <c r="MR26" s="14" t="n">
        <v>35046.0637320621</v>
      </c>
      <c r="MS26" s="14" t="n">
        <v>871579.867758084</v>
      </c>
      <c r="MT26" s="14" t="n">
        <v>937937.06901219</v>
      </c>
      <c r="MU26" s="14" t="n">
        <v>92854.6586608739</v>
      </c>
      <c r="MV26" s="14" t="n">
        <v>6653.28046578946</v>
      </c>
      <c r="MW26" s="14" t="n">
        <v>370827.854506483</v>
      </c>
      <c r="MX26" s="14" t="n">
        <v>3065375.60541073</v>
      </c>
      <c r="MY26" s="14" t="n">
        <v>9519.04413656628</v>
      </c>
      <c r="MZ26" s="14" t="n">
        <v>8154.60113888142</v>
      </c>
      <c r="NA26" s="14" t="n">
        <v>576607.797233099</v>
      </c>
      <c r="NB26" s="14" t="n">
        <v>460898.848149606</v>
      </c>
      <c r="NC26" s="14" t="n">
        <v>329136.020642733</v>
      </c>
      <c r="ND26" s="14" t="n">
        <v>53320.6830571512</v>
      </c>
      <c r="NE26" s="14" t="n">
        <v>4342440.3711224</v>
      </c>
      <c r="NF26" s="14" t="n">
        <v>285528.143913013</v>
      </c>
      <c r="NG26" s="14" t="n">
        <v>724298.836679084</v>
      </c>
      <c r="NH26" s="14" t="n">
        <v>6020860.52018712</v>
      </c>
      <c r="NI26" s="14" t="n">
        <v>3102350.0755553</v>
      </c>
      <c r="NJ26" s="14" t="n">
        <v>6189.035432213</v>
      </c>
      <c r="NK26" s="14" t="n">
        <v>187710.885765406</v>
      </c>
      <c r="NL26" s="14" t="n">
        <v>468050.94834619</v>
      </c>
      <c r="NM26" s="14" t="n">
        <v>1088044.28643999</v>
      </c>
      <c r="NN26" s="14" t="n">
        <v>143484.068683153</v>
      </c>
      <c r="NO26" s="14" t="n">
        <v>283873.90538431</v>
      </c>
      <c r="NP26" s="14" t="n">
        <v>252655.225768732</v>
      </c>
      <c r="NQ26" s="14" t="n">
        <v>62465.857478066</v>
      </c>
      <c r="NR26" s="14" t="n">
        <v>722649.055361508</v>
      </c>
      <c r="NS26" s="14" t="n">
        <v>487733.462132334</v>
      </c>
      <c r="NT26" s="14" t="n">
        <v>302268.606906055</v>
      </c>
      <c r="NU26" s="14" t="n">
        <v>19563.6488905741</v>
      </c>
      <c r="NV26" s="14" t="n">
        <v>7001.86064045865</v>
      </c>
      <c r="NW26" s="14" t="n">
        <v>4784.76582385893</v>
      </c>
      <c r="NX26" s="14" t="n">
        <v>382869.184755759</v>
      </c>
      <c r="NY26" s="14" t="n">
        <v>62552.3891735431</v>
      </c>
      <c r="NZ26" s="14" t="n">
        <v>93965.683748843</v>
      </c>
      <c r="OA26" s="14" t="n">
        <v>382628.660419307</v>
      </c>
      <c r="OB26" s="14" t="n">
        <v>2999956.2956401</v>
      </c>
      <c r="OC26" s="14" t="n">
        <v>4772353.72846784</v>
      </c>
      <c r="OD26" s="14" t="n">
        <v>237205.682547942</v>
      </c>
      <c r="OE26" s="14" t="n">
        <v>440597.584771134</v>
      </c>
      <c r="OF26" s="14" t="n">
        <v>5029866.5151805</v>
      </c>
      <c r="OG26" s="14" t="n">
        <v>629081.616453496</v>
      </c>
      <c r="OH26" s="14" t="n">
        <v>1369441.51621621</v>
      </c>
      <c r="OI26" s="14" t="n">
        <v>22257.1011613705</v>
      </c>
      <c r="OJ26" s="14" t="n">
        <v>205458.828937083</v>
      </c>
      <c r="OK26" s="14" t="n">
        <v>1077746.35004812</v>
      </c>
      <c r="OL26" s="14" t="n">
        <v>256744.123151547</v>
      </c>
      <c r="OM26" s="14" t="n">
        <v>232283.276943523</v>
      </c>
      <c r="ON26" s="14" t="n">
        <v>1659355.81908597</v>
      </c>
      <c r="OO26" s="14" t="n">
        <v>20524.8551392968</v>
      </c>
      <c r="OP26" s="14" t="n">
        <v>382869.184755759</v>
      </c>
      <c r="OQ26" s="14" t="n">
        <v>298206.363029068</v>
      </c>
      <c r="OR26" s="14" t="n">
        <v>38455.1947531486</v>
      </c>
      <c r="OS26" s="14" t="n">
        <v>4042169.55995998</v>
      </c>
      <c r="OT26" s="14" t="n">
        <v>195344.589149151</v>
      </c>
      <c r="OU26" s="14" t="n">
        <v>502195.787247189</v>
      </c>
      <c r="OV26" s="14" t="n">
        <v>398694.465258021</v>
      </c>
      <c r="OW26" s="14" t="n">
        <v>1564630.69400348</v>
      </c>
      <c r="OX26" s="14" t="n">
        <v>28696.3862697703</v>
      </c>
      <c r="OY26" s="14" t="n">
        <v>445714.745101607</v>
      </c>
      <c r="OZ26" s="14" t="n">
        <v>488622.673138822</v>
      </c>
      <c r="PA26" s="14" t="n">
        <v>91055.4474166382</v>
      </c>
      <c r="PB26" s="14" t="n">
        <v>2880603.31148617</v>
      </c>
      <c r="PC26" s="14" t="n">
        <v>1992807.29836639</v>
      </c>
      <c r="PD26" s="14" t="n">
        <v>318025.572255194</v>
      </c>
      <c r="PE26" s="14" t="n">
        <v>241169.715254944</v>
      </c>
      <c r="PF26" s="14" t="n">
        <v>92612.6139008257</v>
      </c>
      <c r="PG26" s="14" t="n">
        <v>3299.17721244616</v>
      </c>
      <c r="PH26" s="14" t="n">
        <v>578879.931688141</v>
      </c>
      <c r="PI26" s="14" t="n">
        <v>90773.5660982979</v>
      </c>
      <c r="PJ26" s="14" t="n">
        <v>227345.804113297</v>
      </c>
      <c r="PK26" s="14" t="n">
        <v>47426.6709494722</v>
      </c>
      <c r="PL26" s="14" t="n">
        <v>66291.8160451416</v>
      </c>
      <c r="PM26" s="14" t="n">
        <v>8017.23043407395</v>
      </c>
      <c r="PN26" s="14" t="n">
        <v>43686.7375076896</v>
      </c>
      <c r="PO26" s="14" t="n">
        <v>133174.617577541</v>
      </c>
      <c r="PP26" s="14" t="n">
        <v>9189.61836683328</v>
      </c>
      <c r="PQ26" s="14" t="n">
        <v>82983.770752692</v>
      </c>
      <c r="PR26" s="14" t="n">
        <v>38486.9483946346</v>
      </c>
      <c r="PS26" s="14" t="n">
        <v>128916.198260924</v>
      </c>
      <c r="PT26" s="14" t="n">
        <v>2291051.58839938</v>
      </c>
      <c r="PU26" s="14" t="n">
        <v>994344.731355906</v>
      </c>
      <c r="PV26" s="14" t="n">
        <v>150568.079409659</v>
      </c>
      <c r="PW26" s="14" t="n">
        <v>972347.219530441</v>
      </c>
      <c r="PX26" s="14" t="n">
        <v>427198.353632012</v>
      </c>
      <c r="PY26" s="14" t="n">
        <v>33564.7339932242</v>
      </c>
      <c r="PZ26" s="14" t="n">
        <v>3057598.57221015</v>
      </c>
      <c r="QA26" s="14" t="n">
        <v>3452.62712348216</v>
      </c>
      <c r="QB26" s="14" t="n">
        <v>570106.105718753</v>
      </c>
      <c r="QC26" s="14" t="n">
        <v>7898603.53389115</v>
      </c>
      <c r="QD26" s="14" t="n">
        <v>2495505.72935874</v>
      </c>
      <c r="QE26" s="14" t="n">
        <v>4061838.71794536</v>
      </c>
      <c r="QF26" s="14" t="n">
        <v>1105569.83370803</v>
      </c>
      <c r="QG26" s="14" t="n">
        <v>1363179.71611332</v>
      </c>
      <c r="QH26" s="14" t="n">
        <v>1167958.66358339</v>
      </c>
      <c r="QI26" s="14" t="n">
        <v>378282.877117085</v>
      </c>
      <c r="QJ26" s="14" t="n">
        <v>335665.670790478</v>
      </c>
      <c r="QK26" s="14" t="n">
        <v>295260.694627389</v>
      </c>
      <c r="QL26" s="14" t="n">
        <v>18319.9599116299</v>
      </c>
      <c r="QM26" s="14" t="n">
        <v>454123.481984155</v>
      </c>
      <c r="QN26" s="14" t="n">
        <v>909233.735494214</v>
      </c>
      <c r="QO26" s="14" t="n">
        <v>336813.473912049</v>
      </c>
      <c r="QP26" s="14" t="n">
        <v>1237902.43464535</v>
      </c>
      <c r="QQ26" s="14" t="n">
        <v>831618.955408411</v>
      </c>
      <c r="QR26" s="14" t="n">
        <v>1335884.80254383</v>
      </c>
      <c r="QS26" s="14" t="n">
        <v>152427.672296172</v>
      </c>
      <c r="QT26" s="14" t="n">
        <v>8368.65551852299</v>
      </c>
      <c r="QU26" s="14" t="n">
        <v>156725.421737767</v>
      </c>
      <c r="QV26" s="14" t="n">
        <v>1177721.81320922</v>
      </c>
      <c r="QW26" s="14" t="n">
        <v>629180.26868665</v>
      </c>
      <c r="QX26" s="14" t="n">
        <v>1475136.36397479</v>
      </c>
      <c r="QY26" s="14" t="n">
        <v>385041.843754283</v>
      </c>
      <c r="QZ26" s="14" t="n">
        <v>277447.866458503</v>
      </c>
      <c r="RA26" s="14" t="n">
        <v>25425.5001589848</v>
      </c>
      <c r="RB26" s="14" t="n">
        <v>492294.931517223</v>
      </c>
      <c r="RC26" s="14" t="n">
        <v>937820.117649306</v>
      </c>
      <c r="RD26" s="14" t="n">
        <v>120622.87359577</v>
      </c>
      <c r="RE26" s="14" t="n">
        <v>706256.359224133</v>
      </c>
      <c r="RF26" s="14" t="n">
        <v>273418.830564212</v>
      </c>
      <c r="RG26" s="14" t="n">
        <v>387182.766862255</v>
      </c>
      <c r="RH26" s="14" t="n">
        <v>1716024.16637337</v>
      </c>
      <c r="RI26" s="14" t="n">
        <v>313709.382363486</v>
      </c>
      <c r="RJ26" s="14" t="n">
        <v>1072181.25501787</v>
      </c>
      <c r="RK26" s="14" t="n">
        <v>5849477.24650739</v>
      </c>
      <c r="RL26" s="14" t="n">
        <v>799534.500350971</v>
      </c>
      <c r="RM26" s="14" t="n">
        <v>775479.53639689</v>
      </c>
      <c r="RN26" s="14" t="n">
        <v>351546.382762889</v>
      </c>
      <c r="RO26" s="14" t="n">
        <v>702222.161928925</v>
      </c>
      <c r="RP26" s="14" t="n">
        <v>1841060.09711041</v>
      </c>
      <c r="RQ26" s="14" t="n">
        <v>128946.53241924</v>
      </c>
      <c r="RR26" s="14" t="n">
        <v>114117.571148189</v>
      </c>
      <c r="RS26" s="14" t="n">
        <v>871468.379761989</v>
      </c>
      <c r="RT26" s="14" t="n">
        <v>645286.606442905</v>
      </c>
      <c r="RU26" s="14" t="n">
        <v>2743923.66679881</v>
      </c>
      <c r="RV26" s="14" t="n">
        <v>975480.483024012</v>
      </c>
      <c r="RW26" s="14" t="n">
        <v>648574.072681172</v>
      </c>
      <c r="RX26" s="14" t="n">
        <v>5709.91628404252</v>
      </c>
      <c r="RY26" s="14" t="n">
        <v>1826444.94089927</v>
      </c>
      <c r="RZ26" s="14" t="n">
        <v>757397.996443542</v>
      </c>
      <c r="SA26" s="14" t="n">
        <v>3699.36970499457</v>
      </c>
      <c r="SB26" s="14" t="n">
        <v>254711.725450478</v>
      </c>
      <c r="SC26" s="14" t="n">
        <v>352756.566837796</v>
      </c>
      <c r="SD26" s="14" t="n">
        <v>333862.834922032</v>
      </c>
      <c r="SE26" s="14" t="n">
        <v>603666.691187391</v>
      </c>
      <c r="SF26" s="14" t="n">
        <v>5255.54127644585</v>
      </c>
      <c r="SG26" s="14" t="n">
        <v>859161.882730047</v>
      </c>
      <c r="SH26" s="14" t="n">
        <v>215363.714982284</v>
      </c>
      <c r="SI26" s="14" t="n">
        <v>608388.045051564</v>
      </c>
      <c r="SJ26" s="14" t="n">
        <v>34652.9913492222</v>
      </c>
      <c r="SK26" s="14" t="n">
        <v>352587.376414501</v>
      </c>
      <c r="SL26" s="14" t="n">
        <v>622264.202478267</v>
      </c>
      <c r="SM26" s="14" t="n">
        <v>1173342.48899503</v>
      </c>
      <c r="SN26" s="14" t="n">
        <v>979218.738389086</v>
      </c>
      <c r="SO26" s="14" t="n">
        <v>422965.504634644</v>
      </c>
      <c r="SP26" s="14" t="n">
        <v>746129.283653541</v>
      </c>
      <c r="SQ26" s="14" t="n">
        <v>700257.268075319</v>
      </c>
      <c r="SR26" s="14" t="n">
        <v>793821.626487147</v>
      </c>
      <c r="SS26" s="14" t="n">
        <v>13472.5282667433</v>
      </c>
      <c r="ST26" s="14" t="n">
        <v>401588.14086638</v>
      </c>
      <c r="SU26" s="14" t="n">
        <v>5442.11391456084</v>
      </c>
      <c r="SV26" s="14" t="n">
        <v>740576.527108914</v>
      </c>
      <c r="SW26" s="14" t="n">
        <v>888439.933313484</v>
      </c>
      <c r="SX26" s="14" t="n">
        <v>483438.782744347</v>
      </c>
      <c r="SY26" s="14" t="n">
        <v>716460.880497386</v>
      </c>
      <c r="SZ26" s="14" t="n">
        <v>501916.781728476</v>
      </c>
      <c r="TA26" s="14" t="n">
        <v>632108.630888804</v>
      </c>
      <c r="TB26" s="14" t="n">
        <v>362847.35132362</v>
      </c>
      <c r="TC26" s="14" t="n">
        <v>59721.0188880151</v>
      </c>
      <c r="TD26" s="14" t="n">
        <v>1230352.06542755</v>
      </c>
      <c r="TE26" s="14" t="n">
        <v>551688.792350997</v>
      </c>
      <c r="TF26" s="14" t="n">
        <v>701416.819351395</v>
      </c>
      <c r="TG26" s="14" t="n">
        <v>491152.818726836</v>
      </c>
      <c r="TH26" s="14" t="n">
        <v>820809.362416615</v>
      </c>
      <c r="TI26" s="14" t="n">
        <v>657231.89932873</v>
      </c>
      <c r="TJ26" s="14" t="n">
        <v>499317.264508256</v>
      </c>
      <c r="TK26" s="14" t="n">
        <v>4899352.54166996</v>
      </c>
      <c r="TL26" s="14" t="n">
        <v>441899.466781726</v>
      </c>
      <c r="TM26" s="14" t="n">
        <v>263005.149470085</v>
      </c>
      <c r="TN26" s="14" t="n">
        <v>6125.6639795771</v>
      </c>
      <c r="TO26" s="14" t="n">
        <v>384988.058446454</v>
      </c>
      <c r="TP26" s="14" t="n">
        <v>426356.060398961</v>
      </c>
      <c r="TQ26" s="14" t="n">
        <v>267523.989704883</v>
      </c>
      <c r="TR26" s="14" t="n">
        <v>569188.861757443</v>
      </c>
      <c r="TS26" s="14" t="n">
        <v>4094041.18989155</v>
      </c>
      <c r="TT26" s="14" t="n">
        <v>174596.944377946</v>
      </c>
      <c r="TU26" s="14" t="n">
        <v>12033.1280847654</v>
      </c>
      <c r="TV26" s="14" t="n">
        <v>379015.109968549</v>
      </c>
      <c r="TW26" s="14" t="n">
        <v>1254487.65465279</v>
      </c>
      <c r="TX26" s="14" t="n">
        <v>231985.07278337</v>
      </c>
      <c r="TY26" s="14" t="n">
        <v>214002.979429345</v>
      </c>
      <c r="TZ26" s="14" t="n">
        <v>619674.470030602</v>
      </c>
      <c r="UA26" s="14" t="n">
        <v>425281.047603603</v>
      </c>
      <c r="UB26" s="14" t="n">
        <v>2487425.97696661</v>
      </c>
      <c r="UC26" s="14" t="n">
        <v>2342.28622952793</v>
      </c>
      <c r="UD26" s="14" t="n">
        <v>225700.533821965</v>
      </c>
      <c r="UE26" s="14" t="n">
        <v>229466.69903027</v>
      </c>
      <c r="UF26" s="14" t="n">
        <v>387473.254431673</v>
      </c>
      <c r="UG26" s="14" t="n">
        <v>299533.743173802</v>
      </c>
      <c r="UH26" s="14" t="n">
        <v>17186.6689379431</v>
      </c>
      <c r="UI26" s="14" t="n">
        <v>5058.29998698269</v>
      </c>
      <c r="UJ26" s="14" t="n">
        <v>895061.509792613</v>
      </c>
      <c r="UK26" s="14" t="n">
        <v>1754187.24412846</v>
      </c>
      <c r="UL26" s="14" t="n">
        <v>496272.850562484</v>
      </c>
      <c r="UM26" s="14" t="n">
        <v>5738.74714874621</v>
      </c>
      <c r="UN26" s="14" t="n">
        <v>438807.68342724</v>
      </c>
      <c r="UO26" s="14" t="n">
        <v>21057.1422062624</v>
      </c>
      <c r="UP26" s="14" t="n">
        <v>260408.938714838</v>
      </c>
      <c r="UQ26" s="14" t="n">
        <v>3754.77913416524</v>
      </c>
      <c r="UR26" s="14" t="n">
        <v>275843.815458394</v>
      </c>
      <c r="US26" s="14" t="n">
        <v>82232.7880916918</v>
      </c>
      <c r="UT26" s="14" t="n">
        <v>1661970.27093407</v>
      </c>
      <c r="UU26" s="14" t="n">
        <v>4768.52126955082</v>
      </c>
      <c r="UV26" s="14" t="n">
        <v>315274.243098829</v>
      </c>
      <c r="UW26" s="14" t="n">
        <v>1004623.65617219</v>
      </c>
      <c r="UX26" s="14" t="n">
        <v>253050.862467442</v>
      </c>
      <c r="UY26" s="14" t="n">
        <v>4144.06367021884</v>
      </c>
      <c r="UZ26" s="14" t="n">
        <v>602091.920096102</v>
      </c>
      <c r="VA26" s="14" t="n">
        <v>811113.078420594</v>
      </c>
      <c r="VB26" s="14" t="n">
        <v>183259.92190775</v>
      </c>
      <c r="VC26" s="14" t="n">
        <v>888273.889413046</v>
      </c>
      <c r="VD26" s="14" t="n">
        <v>138916.242777598</v>
      </c>
      <c r="VE26" s="14" t="n">
        <v>460188.561368294</v>
      </c>
      <c r="VF26" s="14" t="n">
        <v>16571.9574616954</v>
      </c>
      <c r="VG26" s="14" t="n">
        <v>450542.594107037</v>
      </c>
      <c r="VH26" s="14" t="n">
        <v>532254.004245552</v>
      </c>
      <c r="VI26" s="14" t="n">
        <v>1295979.19853833</v>
      </c>
      <c r="VJ26" s="14" t="n">
        <v>27730.2452564736</v>
      </c>
      <c r="VK26" s="14" t="n">
        <v>172944.174661647</v>
      </c>
      <c r="VL26" s="14" t="n">
        <v>2125841.51966937</v>
      </c>
      <c r="VM26" s="14" t="n">
        <v>2839.18324808649</v>
      </c>
      <c r="VN26" s="14" t="n">
        <v>88451.8710946099</v>
      </c>
      <c r="VO26" s="14" t="n">
        <v>600387.139258633</v>
      </c>
      <c r="VP26" s="14" t="n">
        <v>5815.00369892327</v>
      </c>
      <c r="VQ26" s="14" t="n">
        <v>110221.775774927</v>
      </c>
      <c r="VR26" s="14" t="n">
        <v>14998.8262748219</v>
      </c>
      <c r="VS26" s="14" t="n">
        <v>7111.51890637769</v>
      </c>
      <c r="VT26" s="14" t="n">
        <v>8109.53791873543</v>
      </c>
      <c r="VU26" s="14" t="n">
        <v>477481.627731212</v>
      </c>
      <c r="VV26" s="14" t="n">
        <v>55701.5352933033</v>
      </c>
      <c r="VW26" s="14" t="n">
        <v>257943.169940883</v>
      </c>
      <c r="VX26" s="14" t="n">
        <v>1132315.08756495</v>
      </c>
      <c r="VY26" s="14" t="n">
        <v>678848.586425171</v>
      </c>
      <c r="VZ26" s="14" t="n">
        <v>7206.26898672</v>
      </c>
      <c r="WA26" s="14" t="n">
        <v>24333.8919053226</v>
      </c>
      <c r="WB26" s="14" t="n">
        <v>12056.0781170679</v>
      </c>
      <c r="WC26" s="14" t="n">
        <v>1830321.15656168</v>
      </c>
      <c r="WD26" s="14" t="n">
        <v>1489036.21240937</v>
      </c>
      <c r="WE26" s="14" t="n">
        <v>9575.53522117134</v>
      </c>
      <c r="WF26" s="14" t="n">
        <v>1171283.89939543</v>
      </c>
      <c r="WG26" s="14" t="n">
        <v>5666.76797501932</v>
      </c>
      <c r="WH26" s="14" t="n">
        <v>930627.435384045</v>
      </c>
      <c r="WI26" s="14" t="n">
        <v>2874.89809211236</v>
      </c>
      <c r="WJ26" s="14" t="n">
        <v>177750.358724089</v>
      </c>
      <c r="WK26" s="14" t="n">
        <v>8151.43509376552</v>
      </c>
      <c r="WL26" s="14" t="n">
        <v>59213.672532747</v>
      </c>
      <c r="WM26" s="14" t="n">
        <v>74058.9495298191</v>
      </c>
      <c r="WN26" s="14" t="n">
        <v>5124.63591893245</v>
      </c>
      <c r="WO26" s="14" t="n">
        <v>8871.87278561155</v>
      </c>
      <c r="WP26" s="14" t="n">
        <v>9925.99198802316</v>
      </c>
      <c r="WQ26" s="14" t="n">
        <v>360327.931464632</v>
      </c>
      <c r="WR26" s="14" t="n">
        <v>564150.206604262</v>
      </c>
      <c r="WS26" s="14" t="n">
        <v>13651.2388982741</v>
      </c>
      <c r="WT26" s="14" t="n">
        <v>279748.923846724</v>
      </c>
      <c r="WU26" s="14" t="n">
        <v>391733.916198946</v>
      </c>
      <c r="WV26" s="14" t="n">
        <v>2258576.81450577</v>
      </c>
      <c r="WW26" s="14" t="n">
        <v>428341.414091196</v>
      </c>
      <c r="WX26" s="14" t="n">
        <v>713558.615138753</v>
      </c>
      <c r="WY26" s="14" t="n">
        <v>1797123.77670914</v>
      </c>
      <c r="WZ26" s="14" t="n">
        <v>15329896.4097501</v>
      </c>
      <c r="XA26" s="14" t="n">
        <v>119209.024111572</v>
      </c>
      <c r="XB26" s="14" t="n">
        <v>6296.38302391725</v>
      </c>
      <c r="XC26" s="14" t="n">
        <v>1025002.22297733</v>
      </c>
      <c r="XD26" s="14" t="n">
        <v>43462.4425612335</v>
      </c>
      <c r="XE26" s="14" t="n">
        <v>1559432.40605105</v>
      </c>
      <c r="XF26" s="14" t="n">
        <v>897833.598116647</v>
      </c>
      <c r="XG26" s="14" t="n">
        <v>850038.034780937</v>
      </c>
      <c r="XH26" s="14" t="n">
        <v>253050.862467442</v>
      </c>
      <c r="XI26" s="14" t="n">
        <v>239582.692541825</v>
      </c>
      <c r="XJ26" s="14" t="n">
        <v>403010.589089632</v>
      </c>
      <c r="XK26" s="14" t="n">
        <v>329935.612564905</v>
      </c>
      <c r="XL26" s="14" t="n">
        <v>22756.5680370167</v>
      </c>
      <c r="XM26" s="14" t="n">
        <v>6172.88536893356</v>
      </c>
      <c r="XN26" s="14" t="n">
        <v>3107.29151322853</v>
      </c>
      <c r="XO26" s="14" t="n">
        <v>8870.8494376951</v>
      </c>
      <c r="XP26" s="14" t="n">
        <v>257702.043090274</v>
      </c>
      <c r="XQ26" s="14" t="n">
        <v>17606.6305072564</v>
      </c>
      <c r="XR26" s="14" t="n">
        <v>874172.016758394</v>
      </c>
      <c r="XS26" s="14" t="n">
        <v>21441.8417243472</v>
      </c>
      <c r="XT26" s="14" t="n">
        <v>152713.463315713</v>
      </c>
      <c r="XU26" s="14" t="n">
        <v>1241014.04904973</v>
      </c>
      <c r="XV26" s="14" t="n">
        <v>587768.709158829</v>
      </c>
      <c r="XW26" s="14" t="n">
        <v>506030.687755686</v>
      </c>
      <c r="XX26" s="14" t="n">
        <v>206311.466236694</v>
      </c>
      <c r="XY26" s="14" t="n">
        <v>1962566.34667436</v>
      </c>
      <c r="XZ26" s="14" t="n">
        <v>1120599.88175605</v>
      </c>
      <c r="YA26" s="14" t="n">
        <v>596201.531184893</v>
      </c>
      <c r="YB26" s="14" t="n">
        <v>3678483.60318717</v>
      </c>
      <c r="YC26" s="14" t="n">
        <v>797116.463373199</v>
      </c>
      <c r="YD26" s="14" t="n">
        <v>337251.729994008</v>
      </c>
      <c r="YE26" s="14" t="n">
        <v>2191684.73669901</v>
      </c>
      <c r="YF26" s="14" t="n">
        <v>2899467.80538735</v>
      </c>
      <c r="YG26" s="14" t="n">
        <v>4084962.43450197</v>
      </c>
      <c r="YH26" s="14" t="n">
        <v>2238100.10217208</v>
      </c>
      <c r="YI26" s="14" t="n">
        <v>1069993.01745381</v>
      </c>
      <c r="YJ26" s="14" t="n">
        <v>956270.930798003</v>
      </c>
      <c r="YK26" s="14" t="n">
        <v>32393.4366725092</v>
      </c>
      <c r="YL26" s="14" t="n">
        <v>1540344.38498314</v>
      </c>
      <c r="YM26" s="14" t="n">
        <v>1888284.03817904</v>
      </c>
      <c r="YN26" s="14" t="n">
        <v>1337974.57081851</v>
      </c>
      <c r="YO26" s="14" t="n">
        <v>90910.8809768243</v>
      </c>
      <c r="YP26" s="14" t="n">
        <v>9847419.40024641</v>
      </c>
      <c r="YQ26" s="14" t="n">
        <v>929131.35799215</v>
      </c>
      <c r="YR26" s="14" t="n">
        <v>1403443.62296086</v>
      </c>
      <c r="YS26" s="14" t="n">
        <v>190743.93328157</v>
      </c>
      <c r="YT26" s="14" t="n">
        <v>1045543.47085497</v>
      </c>
      <c r="YU26" s="14" t="n">
        <v>1109520.81501204</v>
      </c>
      <c r="YV26" s="14" t="n">
        <v>1766779.66676721</v>
      </c>
      <c r="YW26" s="14" t="n">
        <v>4275875.56214147</v>
      </c>
      <c r="YX26" s="14" t="n">
        <v>348278.496565175</v>
      </c>
      <c r="YY26" s="14" t="n">
        <v>991138.464694552</v>
      </c>
      <c r="YZ26" s="14" t="n">
        <v>1611511.09563261</v>
      </c>
      <c r="ZA26" s="14" t="n">
        <v>690960.519822245</v>
      </c>
      <c r="ZB26" s="14" t="n">
        <v>743919.654194137</v>
      </c>
      <c r="ZC26" s="14" t="n">
        <v>1673504.91706713</v>
      </c>
      <c r="ZD26" s="14" t="n">
        <v>2445139.53861969</v>
      </c>
      <c r="ZE26" s="14" t="n">
        <v>6686.14691199202</v>
      </c>
      <c r="ZF26" s="14" t="n">
        <v>706963.358091615</v>
      </c>
      <c r="ZG26" s="14" t="n">
        <v>22869885.5331499</v>
      </c>
      <c r="ZH26" s="14" t="n">
        <v>451711.304383418</v>
      </c>
      <c r="ZI26" s="14" t="n">
        <v>1158439.63683878</v>
      </c>
      <c r="ZJ26" s="14" t="n">
        <v>1251024.55745996</v>
      </c>
      <c r="ZK26" s="14" t="n">
        <v>919687.661326582</v>
      </c>
      <c r="ZL26" s="14" t="n">
        <v>167279.008948936</v>
      </c>
      <c r="ZM26" s="14" t="n">
        <v>6760014.22244846</v>
      </c>
      <c r="ZN26" s="14" t="n">
        <v>7447824.72933977</v>
      </c>
      <c r="ZO26" s="14" t="n">
        <v>877185.817699791</v>
      </c>
      <c r="ZP26" s="14" t="n">
        <v>12504.6603974674</v>
      </c>
      <c r="ZQ26" s="14" t="n">
        <v>1933939.7087505</v>
      </c>
      <c r="ZR26" s="14" t="n">
        <v>708045.404083521</v>
      </c>
      <c r="ZS26" s="14" t="n">
        <v>708045.404083521</v>
      </c>
      <c r="ZT26" s="14" t="n">
        <v>433443.510679297</v>
      </c>
      <c r="ZU26" s="14" t="n">
        <v>16399736.4686382</v>
      </c>
      <c r="ZV26" s="14" t="n">
        <v>16399736.4686382</v>
      </c>
      <c r="ZW26" s="14" t="n">
        <v>2330186.60129786</v>
      </c>
      <c r="ZX26" s="14" t="n">
        <v>998661.457911906</v>
      </c>
      <c r="ZY26" s="14" t="n">
        <v>15961535.4059102</v>
      </c>
      <c r="ZZ26" s="14" t="n">
        <v>1209085.01187052</v>
      </c>
      <c r="AAA26" s="14" t="n">
        <v>86986.4813695528</v>
      </c>
      <c r="AAB26" s="14" t="n">
        <v>53133.9626742329</v>
      </c>
      <c r="AAC26" s="14" t="n">
        <v>992619.552394887</v>
      </c>
      <c r="AAD26" s="14" t="n">
        <v>441235.336675434</v>
      </c>
      <c r="AAE26" s="14" t="n">
        <v>2357336.24382462</v>
      </c>
      <c r="AAF26" s="14" t="n">
        <v>111625.000956448</v>
      </c>
      <c r="AAG26" s="14" t="n">
        <v>982886.409530614</v>
      </c>
      <c r="AAH26" s="14" t="n">
        <v>1047639.13541759</v>
      </c>
      <c r="AAI26" s="14" t="n">
        <v>26524.3050521967</v>
      </c>
      <c r="AAJ26" s="14" t="n">
        <v>3899947.55979431</v>
      </c>
      <c r="AAK26" s="14" t="n">
        <v>869361.415474496</v>
      </c>
      <c r="AAL26" s="14" t="n">
        <v>41063.4198734645</v>
      </c>
      <c r="AAM26" s="14" t="n">
        <v>3481224.25617465</v>
      </c>
      <c r="AAN26" s="14" t="n">
        <v>41845.6673069934</v>
      </c>
      <c r="AAO26" s="14" t="n">
        <v>1355647.69149094</v>
      </c>
      <c r="AAP26" s="14" t="n">
        <v>4806716.07433452</v>
      </c>
      <c r="AAQ26" s="14" t="n">
        <v>5902.25664934095</v>
      </c>
      <c r="AAR26" s="14" t="n">
        <v>15937946.3200362</v>
      </c>
      <c r="AAS26" s="14" t="n">
        <v>193196.519341428</v>
      </c>
      <c r="AAT26" s="14" t="n">
        <v>1847921.14926598</v>
      </c>
      <c r="AAU26" s="14" t="n">
        <v>5781340.18000524</v>
      </c>
      <c r="AAV26" s="14" t="n">
        <v>1476841.68288572</v>
      </c>
      <c r="AAW26" s="14" t="n">
        <v>37002.4620881704</v>
      </c>
      <c r="AAX26" s="14" t="n">
        <v>187303.70653726</v>
      </c>
      <c r="AAY26" s="14" t="n">
        <v>75719.834287795</v>
      </c>
      <c r="AAZ26" s="14" t="n">
        <v>6215.35552647406</v>
      </c>
      <c r="ABA26" s="14" t="n">
        <v>131088.431964572</v>
      </c>
      <c r="ABB26" s="14" t="n">
        <v>1577783.83430505</v>
      </c>
      <c r="ABC26" s="14" t="n">
        <v>1819207.98159563</v>
      </c>
      <c r="ABD26" s="14" t="n">
        <v>4884408.22214611</v>
      </c>
      <c r="ABE26" s="14" t="n">
        <v>11984798.9701395</v>
      </c>
      <c r="ABF26" s="14" t="n">
        <v>1648099.31525649</v>
      </c>
      <c r="ABG26" s="14" t="n">
        <v>328109.316679272</v>
      </c>
      <c r="ABH26" s="14" t="n">
        <v>1515707.11340921</v>
      </c>
      <c r="ABI26" s="14" t="n">
        <v>1092962.69560831</v>
      </c>
      <c r="ABJ26" s="14" t="n">
        <v>275227.752545939</v>
      </c>
      <c r="ABK26" s="14" t="n">
        <v>3205138.74869834</v>
      </c>
      <c r="ABL26" s="14" t="n">
        <v>32536.8977526636</v>
      </c>
      <c r="ABM26" s="14" t="n">
        <v>1293467.98113482</v>
      </c>
      <c r="ABN26" s="14" t="n">
        <v>14213493.7154705</v>
      </c>
      <c r="ABO26" s="14" t="n">
        <v>2788879.98968795</v>
      </c>
      <c r="ABP26" s="14" t="n">
        <v>2048412.22313546</v>
      </c>
      <c r="ABQ26" s="14" t="n">
        <v>160774.587787049</v>
      </c>
      <c r="ABR26" s="14" t="n">
        <v>388847.445072261</v>
      </c>
      <c r="ABS26" s="14" t="n">
        <v>851503.912799608</v>
      </c>
      <c r="ABT26" s="14" t="n">
        <v>1508524.90345139</v>
      </c>
      <c r="ABU26" s="14" t="n">
        <v>5210129.05006511</v>
      </c>
      <c r="ABV26" s="14" t="n">
        <v>2643498.14162498</v>
      </c>
      <c r="ABW26" s="14" t="n">
        <v>4743292.76868076</v>
      </c>
      <c r="ABX26" s="14" t="n">
        <v>159589.53565661</v>
      </c>
      <c r="ABY26" s="14" t="n">
        <v>140576.948033321</v>
      </c>
      <c r="ABZ26" s="14" t="n">
        <v>2852050.10475331</v>
      </c>
      <c r="ACA26" s="14" t="n">
        <v>1043970.86199718</v>
      </c>
      <c r="ACB26" s="14" t="n">
        <v>1953270.10879513</v>
      </c>
      <c r="ACC26" s="14" t="n">
        <v>1398490.94819019</v>
      </c>
      <c r="ACD26" s="14" t="n">
        <v>17982.3368832837</v>
      </c>
      <c r="ACE26" s="14" t="n">
        <v>1203866.36410916</v>
      </c>
      <c r="ACF26" s="14" t="n">
        <v>802394.023059528</v>
      </c>
      <c r="ACG26" s="14" t="n">
        <v>1756498.06159971</v>
      </c>
      <c r="ACH26" s="14" t="n">
        <v>1272337.66892988</v>
      </c>
      <c r="ACI26" s="14" t="n">
        <v>881955.191862945</v>
      </c>
      <c r="ACJ26" s="14" t="n">
        <v>1726017.67624084</v>
      </c>
      <c r="ACK26" s="14" t="n">
        <v>3090480.31483324</v>
      </c>
      <c r="ACL26" s="14" t="n">
        <v>4796.14343814371</v>
      </c>
      <c r="ACM26" s="14" t="n">
        <v>6264526.72870729</v>
      </c>
      <c r="ACN26" s="14" t="n">
        <v>15065972.5152971</v>
      </c>
      <c r="ACO26" s="14" t="n">
        <v>621278.464564063</v>
      </c>
      <c r="ACP26" s="14" t="n">
        <v>1908168.05173553</v>
      </c>
      <c r="ACQ26" s="14" t="n">
        <v>641553.150413682</v>
      </c>
      <c r="ACR26" s="14" t="n">
        <v>793439.720143303</v>
      </c>
      <c r="ACS26" s="14" t="n">
        <v>1908168.05173553</v>
      </c>
      <c r="ACT26" s="14" t="n">
        <v>83945.8396895443</v>
      </c>
      <c r="ACU26" s="14" t="n">
        <v>1079992.44106665</v>
      </c>
      <c r="ACV26" s="14" t="n">
        <v>8606029.7062476</v>
      </c>
      <c r="ACW26" s="14" t="n">
        <v>5187915.67137332</v>
      </c>
      <c r="ACX26" s="14" t="n">
        <v>2038072.72998934</v>
      </c>
      <c r="ACY26" s="14" t="n">
        <v>9351173.07806507</v>
      </c>
      <c r="ACZ26" s="14" t="n">
        <v>434983.092333232</v>
      </c>
      <c r="ADA26" s="14" t="n">
        <v>4569135.84957466</v>
      </c>
      <c r="ADB26" s="14" t="n">
        <v>2364475.11842204</v>
      </c>
      <c r="ADC26" s="14" t="n">
        <v>1007079.18523016</v>
      </c>
      <c r="ADD26" s="14" t="n">
        <v>898099.389594907</v>
      </c>
      <c r="ADE26" s="14" t="n">
        <v>3704968.30370917</v>
      </c>
      <c r="ADF26" s="14" t="n">
        <v>984835.750572234</v>
      </c>
      <c r="ADG26" s="14" t="n">
        <v>222897.756155734</v>
      </c>
      <c r="ADH26" s="14" t="n">
        <v>225054.706390623</v>
      </c>
      <c r="ADI26" s="14" t="n">
        <v>1991174.68256884</v>
      </c>
      <c r="ADJ26" s="14" t="n">
        <v>1544299.30926488</v>
      </c>
      <c r="ADK26" s="14" t="n">
        <v>2418164.75740441</v>
      </c>
      <c r="ADL26" s="14" t="n">
        <v>714971.305209084</v>
      </c>
      <c r="ADM26" s="14" t="n">
        <v>1253299.14947825</v>
      </c>
      <c r="ADN26" s="14" t="n">
        <v>398277.052151394</v>
      </c>
    </row>
    <row r="27" customFormat="false" ht="15" hidden="false" customHeight="false" outlineLevel="0" collapsed="false">
      <c r="A27" s="0" t="s">
        <v>1624</v>
      </c>
      <c r="B27" s="0" t="s">
        <v>1625</v>
      </c>
      <c r="C27" s="0" t="s">
        <v>1623</v>
      </c>
      <c r="G27" s="14" t="n">
        <v>153930336.302605</v>
      </c>
      <c r="H27" s="14" t="n">
        <v>37090436.2443231</v>
      </c>
      <c r="I27" s="14" t="n">
        <v>11406937.178477</v>
      </c>
      <c r="J27" s="14" t="n">
        <v>428191.039080878</v>
      </c>
      <c r="K27" s="14" t="n">
        <v>130811602.659927</v>
      </c>
      <c r="L27" s="14" t="n">
        <v>7560922.08684742</v>
      </c>
      <c r="M27" s="14" t="n">
        <v>686141.403932365</v>
      </c>
      <c r="N27" s="14" t="n">
        <v>6590899.54480436</v>
      </c>
      <c r="O27" s="14" t="n">
        <v>738701.616296896</v>
      </c>
      <c r="P27" s="14" t="n">
        <v>15850429.2670137</v>
      </c>
      <c r="Q27" s="14" t="n">
        <v>2193620.60189598</v>
      </c>
      <c r="R27" s="14" t="n">
        <v>1420389.23054098</v>
      </c>
      <c r="S27" s="14" t="n">
        <v>50324.4647238906</v>
      </c>
      <c r="T27" s="14" t="n">
        <v>171048.890052663</v>
      </c>
      <c r="U27" s="14" t="n">
        <v>2279471.9708941</v>
      </c>
      <c r="V27" s="14" t="n">
        <v>1945819.63739724</v>
      </c>
      <c r="W27" s="14" t="n">
        <v>22068.9461807556</v>
      </c>
      <c r="X27" s="14" t="n">
        <v>31014.3151878834</v>
      </c>
      <c r="Y27" s="14" t="n">
        <v>526484.286028092</v>
      </c>
      <c r="Z27" s="14" t="n">
        <v>1977426.35816603</v>
      </c>
      <c r="AA27" s="14" t="n">
        <v>45441.891528613</v>
      </c>
      <c r="AB27" s="14" t="n">
        <v>133825628.625855</v>
      </c>
      <c r="AC27" s="14" t="n">
        <v>1798880.8707664</v>
      </c>
      <c r="AD27" s="14" t="n">
        <v>253852.598029904</v>
      </c>
      <c r="AE27" s="14" t="n">
        <v>715804.670851509</v>
      </c>
      <c r="AF27" s="14" t="n">
        <v>1270145.65637599</v>
      </c>
      <c r="AG27" s="14" t="n">
        <v>7176317.98024819</v>
      </c>
      <c r="AH27" s="14" t="n">
        <v>1295002.94224749</v>
      </c>
      <c r="AI27" s="14" t="n">
        <v>2423576.35961076</v>
      </c>
      <c r="AJ27" s="14" t="n">
        <v>781777.969627641</v>
      </c>
      <c r="AK27" s="14" t="n">
        <v>10059180.5441377</v>
      </c>
      <c r="AL27" s="14" t="n">
        <v>1039406.32181181</v>
      </c>
      <c r="AM27" s="14" t="n">
        <v>52724.6525991774</v>
      </c>
      <c r="AN27" s="14" t="n">
        <v>10904497.8539976</v>
      </c>
      <c r="AO27" s="14" t="n">
        <v>485139.428850345</v>
      </c>
      <c r="AP27" s="14" t="n">
        <v>2633410.37423383</v>
      </c>
      <c r="AQ27" s="14" t="n">
        <v>3511365.95684991</v>
      </c>
      <c r="AR27" s="14" t="n">
        <v>3975205.27184453</v>
      </c>
      <c r="AS27" s="14" t="n">
        <v>797544.587780919</v>
      </c>
      <c r="AT27" s="14" t="n">
        <v>262478.570331793</v>
      </c>
      <c r="AU27" s="14" t="n">
        <v>108180.520484045</v>
      </c>
      <c r="AV27" s="14" t="n">
        <v>9354616.15266286</v>
      </c>
      <c r="AW27" s="14" t="n">
        <v>1299163.50032921</v>
      </c>
      <c r="AX27" s="14" t="n">
        <v>42437.1689962638</v>
      </c>
      <c r="AY27" s="14" t="n">
        <v>3695468.0017876</v>
      </c>
      <c r="AZ27" s="14" t="n">
        <v>1797338.79876888</v>
      </c>
      <c r="BA27" s="14" t="n">
        <v>36682791.0784168</v>
      </c>
      <c r="BB27" s="14" t="n">
        <v>475537.41274215</v>
      </c>
      <c r="BC27" s="14" t="n">
        <v>16895.5392882235</v>
      </c>
      <c r="BD27" s="14" t="n">
        <v>99892.7479459036</v>
      </c>
      <c r="BE27" s="14" t="n">
        <v>3513182.74384237</v>
      </c>
      <c r="BF27" s="14" t="n">
        <v>607031.368455128</v>
      </c>
      <c r="BG27" s="14" t="n">
        <v>16296499.61293</v>
      </c>
      <c r="BH27" s="14" t="n">
        <v>4520779.88499231</v>
      </c>
      <c r="BI27" s="14" t="n">
        <v>1439398.40175737</v>
      </c>
      <c r="BJ27" s="14" t="n">
        <v>1752177.69470378</v>
      </c>
      <c r="BK27" s="14" t="n">
        <v>157846.183295928</v>
      </c>
      <c r="BL27" s="14" t="n">
        <v>357863.982103165</v>
      </c>
      <c r="BM27" s="14" t="n">
        <v>106304.526990062</v>
      </c>
      <c r="BN27" s="14" t="n">
        <v>10315605.2846298</v>
      </c>
      <c r="BO27" s="14" t="n">
        <v>336815.490022908</v>
      </c>
      <c r="BP27" s="14" t="n">
        <v>7686706.49208521</v>
      </c>
      <c r="BQ27" s="14" t="n">
        <v>6033012.14345933</v>
      </c>
      <c r="BR27" s="14" t="n">
        <v>40629.4518278802</v>
      </c>
      <c r="BS27" s="14" t="n">
        <v>6063.06691973933</v>
      </c>
      <c r="BT27" s="14" t="n">
        <v>121304.149832547</v>
      </c>
      <c r="BU27" s="14" t="n">
        <v>26508896.1163768</v>
      </c>
      <c r="BV27" s="14" t="n">
        <v>735170.401024118</v>
      </c>
      <c r="BW27" s="14" t="n">
        <v>109729.277702712</v>
      </c>
      <c r="BX27" s="14" t="n">
        <v>269820.048422285</v>
      </c>
      <c r="BY27" s="14" t="n">
        <v>1222256.48478234</v>
      </c>
      <c r="BZ27" s="14" t="n">
        <v>4467439.95149695</v>
      </c>
      <c r="CA27" s="14" t="n">
        <v>494193.287050722</v>
      </c>
      <c r="CB27" s="14" t="n">
        <v>894088.025666839</v>
      </c>
      <c r="CC27" s="14" t="n">
        <v>1833658.01171304</v>
      </c>
      <c r="CD27" s="14" t="n">
        <v>1075498.62815366</v>
      </c>
      <c r="CE27" s="14" t="n">
        <v>908950.184902423</v>
      </c>
      <c r="CF27" s="14" t="n">
        <v>40104.2566187485</v>
      </c>
      <c r="CG27" s="14" t="n">
        <v>279246.798792683</v>
      </c>
      <c r="CH27" s="14" t="n">
        <v>542392.977683242</v>
      </c>
      <c r="CI27" s="14" t="n">
        <v>13409715.3604662</v>
      </c>
      <c r="CJ27" s="14" t="n">
        <v>16619539.9335584</v>
      </c>
      <c r="CK27" s="14" t="n">
        <v>2582326.46345765</v>
      </c>
      <c r="CL27" s="14" t="n">
        <v>281624.249108769</v>
      </c>
      <c r="CM27" s="14" t="n">
        <v>748598.619152753</v>
      </c>
      <c r="CN27" s="14" t="n">
        <v>54651.4990446033</v>
      </c>
      <c r="CO27" s="14" t="n">
        <v>109853.863913339</v>
      </c>
      <c r="CP27" s="14" t="n">
        <v>1300452.30496258</v>
      </c>
      <c r="CQ27" s="14" t="n">
        <v>569957.337827384</v>
      </c>
      <c r="CR27" s="14" t="n">
        <v>573917.312427876</v>
      </c>
      <c r="CS27" s="14" t="n">
        <v>1918551.42936135</v>
      </c>
      <c r="CT27" s="14" t="n">
        <v>265560.273318893</v>
      </c>
      <c r="CU27" s="14" t="n">
        <v>442666.195576127</v>
      </c>
      <c r="CV27" s="14" t="n">
        <v>7387977.2658878</v>
      </c>
      <c r="CW27" s="14" t="n">
        <v>2353172.12537677</v>
      </c>
      <c r="CX27" s="14" t="n">
        <v>287945.295632092</v>
      </c>
      <c r="CY27" s="14" t="n">
        <v>328613.143814964</v>
      </c>
      <c r="CZ27" s="14" t="n">
        <v>28235336.8797557</v>
      </c>
      <c r="DA27" s="14" t="n">
        <v>339924.157567867</v>
      </c>
      <c r="DB27" s="14" t="n">
        <v>15739.6013606645</v>
      </c>
      <c r="DC27" s="14" t="n">
        <v>230401.879748624</v>
      </c>
      <c r="DD27" s="14" t="n">
        <v>55249.1031007734</v>
      </c>
      <c r="DE27" s="14" t="n">
        <v>21732330.4086945</v>
      </c>
      <c r="DF27" s="14" t="n">
        <v>2080885.04747237</v>
      </c>
      <c r="DG27" s="14" t="n">
        <v>1024121.37730705</v>
      </c>
      <c r="DH27" s="14" t="n">
        <v>8071919.79786503</v>
      </c>
      <c r="DI27" s="14" t="n">
        <v>46603.111271662</v>
      </c>
      <c r="DJ27" s="14" t="n">
        <v>562831.650144462</v>
      </c>
      <c r="DK27" s="14" t="n">
        <v>423934.407667743</v>
      </c>
      <c r="DL27" s="14" t="n">
        <v>213952.027089665</v>
      </c>
      <c r="DM27" s="14" t="n">
        <v>81485851.5943408</v>
      </c>
      <c r="DN27" s="14" t="n">
        <v>2073434.77948539</v>
      </c>
      <c r="DO27" s="14" t="n">
        <v>296840.003408657</v>
      </c>
      <c r="DP27" s="14" t="n">
        <v>3697735.69446297</v>
      </c>
      <c r="DQ27" s="14" t="n">
        <v>30155.6895201851</v>
      </c>
      <c r="DR27" s="14" t="n">
        <v>139675.607874977</v>
      </c>
      <c r="DS27" s="14" t="n">
        <v>235079.295541921</v>
      </c>
      <c r="DT27" s="14" t="n">
        <v>347840.560841389</v>
      </c>
      <c r="DU27" s="14" t="n">
        <v>390014.403040087</v>
      </c>
      <c r="DV27" s="14" t="n">
        <v>938236.088354102</v>
      </c>
      <c r="DW27" s="14" t="n">
        <v>287678.941643293</v>
      </c>
      <c r="DX27" s="14" t="n">
        <v>233960.607582874</v>
      </c>
      <c r="DY27" s="14" t="n">
        <v>11940.9956824826</v>
      </c>
      <c r="DZ27" s="14" t="n">
        <v>111974419.81085</v>
      </c>
      <c r="EA27" s="14" t="n">
        <v>423586.73530709</v>
      </c>
      <c r="EB27" s="14" t="n">
        <v>452865.300139173</v>
      </c>
      <c r="EC27" s="14" t="n">
        <v>263005.06616992</v>
      </c>
      <c r="ED27" s="14" t="n">
        <v>142297.006029333</v>
      </c>
      <c r="EE27" s="14" t="n">
        <v>1597208.71053708</v>
      </c>
      <c r="EF27" s="14" t="n">
        <v>369428.732377902</v>
      </c>
      <c r="EG27" s="14" t="n">
        <v>22474927.8328378</v>
      </c>
      <c r="EH27" s="14" t="n">
        <v>348844.205259065</v>
      </c>
      <c r="EI27" s="14" t="n">
        <v>464828.600655996</v>
      </c>
      <c r="EJ27" s="14" t="n">
        <v>1409487.27901207</v>
      </c>
      <c r="EK27" s="14" t="n">
        <v>1648908.62652866</v>
      </c>
      <c r="EL27" s="14" t="n">
        <v>10856569.8041937</v>
      </c>
      <c r="EM27" s="14" t="n">
        <v>998860.926700576</v>
      </c>
      <c r="EN27" s="14" t="n">
        <v>1805913.37324993</v>
      </c>
      <c r="EO27" s="14" t="n">
        <v>136058.77838642</v>
      </c>
      <c r="EP27" s="14" t="n">
        <v>6709423.44973588</v>
      </c>
      <c r="EQ27" s="14" t="n">
        <v>538961.277323736</v>
      </c>
      <c r="ER27" s="14" t="n">
        <v>407772.872528389</v>
      </c>
      <c r="ES27" s="14" t="n">
        <v>168713.379208656</v>
      </c>
      <c r="ET27" s="14" t="n">
        <v>231313.61562017</v>
      </c>
      <c r="EU27" s="14" t="n">
        <v>965009.373540826</v>
      </c>
      <c r="EV27" s="14" t="n">
        <v>410823.731881403</v>
      </c>
      <c r="EW27" s="14" t="n">
        <v>274471.137140753</v>
      </c>
      <c r="EX27" s="14" t="n">
        <v>3521280.16787434</v>
      </c>
      <c r="EY27" s="14" t="n">
        <v>1770983.16597723</v>
      </c>
      <c r="EZ27" s="14" t="n">
        <v>48121.2346336253</v>
      </c>
      <c r="FA27" s="14" t="n">
        <v>131522.336349774</v>
      </c>
      <c r="FB27" s="14" t="n">
        <v>28563184.5254054</v>
      </c>
      <c r="FC27" s="14" t="n">
        <v>70147197.0548321</v>
      </c>
      <c r="FD27" s="14" t="n">
        <v>7241939.30924736</v>
      </c>
      <c r="FE27" s="14" t="n">
        <v>106467.463103496</v>
      </c>
      <c r="FF27" s="14" t="n">
        <v>335959.015565233</v>
      </c>
      <c r="FG27" s="14" t="n">
        <v>644109.395081416</v>
      </c>
      <c r="FH27" s="14" t="n">
        <v>144506.127884433</v>
      </c>
      <c r="FI27" s="14" t="n">
        <v>8027222.26240853</v>
      </c>
      <c r="FJ27" s="14" t="n">
        <v>844479.884863726</v>
      </c>
      <c r="FK27" s="14" t="n">
        <v>38135064.1539421</v>
      </c>
      <c r="FL27" s="14" t="n">
        <v>7424.1952192924</v>
      </c>
      <c r="FM27" s="14" t="n">
        <v>525724.648973537</v>
      </c>
      <c r="FN27" s="14" t="n">
        <v>3803654.85226849</v>
      </c>
      <c r="FO27" s="14" t="n">
        <v>2798561.21612398</v>
      </c>
      <c r="FP27" s="14" t="n">
        <v>65494.3314085752</v>
      </c>
      <c r="FQ27" s="14" t="n">
        <v>517270.455632618</v>
      </c>
      <c r="FR27" s="14" t="n">
        <v>6049.51746475878</v>
      </c>
      <c r="FS27" s="14" t="n">
        <v>646192.855772617</v>
      </c>
      <c r="FT27" s="14" t="n">
        <v>172461.201460266</v>
      </c>
      <c r="FU27" s="14" t="n">
        <v>11205.711054543</v>
      </c>
      <c r="FV27" s="14" t="n">
        <v>213412.635521384</v>
      </c>
      <c r="FW27" s="14" t="n">
        <v>269891.245420148</v>
      </c>
      <c r="FX27" s="14" t="n">
        <v>1276650.1904797</v>
      </c>
      <c r="FY27" s="14" t="n">
        <v>127319.689674859</v>
      </c>
      <c r="FZ27" s="14" t="n">
        <v>211193.365076737</v>
      </c>
      <c r="GA27" s="14" t="n">
        <v>616085.690587545</v>
      </c>
      <c r="GB27" s="14" t="n">
        <v>285061.591644368</v>
      </c>
      <c r="GC27" s="14" t="n">
        <v>1482074.67768807</v>
      </c>
      <c r="GD27" s="14" t="n">
        <v>80698.3346791182</v>
      </c>
      <c r="GE27" s="14" t="n">
        <v>193730.721018734</v>
      </c>
      <c r="GF27" s="14" t="n">
        <v>2287016.12771821</v>
      </c>
      <c r="GG27" s="14" t="n">
        <v>189756.380616266</v>
      </c>
      <c r="GH27" s="14" t="n">
        <v>59151.9826103704</v>
      </c>
      <c r="GI27" s="14" t="n">
        <v>10897887.3798238</v>
      </c>
      <c r="GJ27" s="14" t="n">
        <v>95506.2525931248</v>
      </c>
      <c r="GK27" s="14" t="n">
        <v>708009.276223902</v>
      </c>
      <c r="GL27" s="14" t="n">
        <v>2643811.04041174</v>
      </c>
      <c r="GM27" s="14" t="n">
        <v>149975.699047897</v>
      </c>
      <c r="GN27" s="14" t="n">
        <v>4880199.75446678</v>
      </c>
      <c r="GO27" s="14" t="n">
        <v>649519.893254233</v>
      </c>
      <c r="GP27" s="14" t="n">
        <v>3094.26490842701</v>
      </c>
      <c r="GQ27" s="14" t="n">
        <v>371631.487150529</v>
      </c>
      <c r="GR27" s="14" t="n">
        <v>451578.089762197</v>
      </c>
      <c r="GS27" s="14" t="n">
        <v>47955.9880797287</v>
      </c>
      <c r="GT27" s="14" t="n">
        <v>18141.2654190437</v>
      </c>
      <c r="GU27" s="14" t="n">
        <v>754755.809876408</v>
      </c>
      <c r="GV27" s="14" t="n">
        <v>8537.4963040831</v>
      </c>
      <c r="GW27" s="14" t="n">
        <v>28207.6056781113</v>
      </c>
      <c r="GX27" s="14" t="n">
        <v>311305.884100022</v>
      </c>
      <c r="GY27" s="14" t="n">
        <v>113217.584138621</v>
      </c>
      <c r="GZ27" s="14" t="n">
        <v>177727.486023001</v>
      </c>
      <c r="HA27" s="14" t="n">
        <v>1041245.5288245</v>
      </c>
      <c r="HB27" s="14" t="n">
        <v>44601.8669594945</v>
      </c>
      <c r="HC27" s="14" t="n">
        <v>639008.430937669</v>
      </c>
      <c r="HD27" s="14" t="n">
        <v>503580.120486212</v>
      </c>
      <c r="HE27" s="14" t="n">
        <v>159917.185223516</v>
      </c>
      <c r="HF27" s="14" t="n">
        <v>1517245.37948526</v>
      </c>
      <c r="HG27" s="14" t="n">
        <v>397627.179490982</v>
      </c>
      <c r="HH27" s="14" t="n">
        <v>280770.610490394</v>
      </c>
      <c r="HI27" s="14" t="n">
        <v>1107844.88152863</v>
      </c>
      <c r="HJ27" s="14" t="n">
        <v>2044002.30669696</v>
      </c>
      <c r="HK27" s="14" t="n">
        <v>414954.83293382</v>
      </c>
      <c r="HL27" s="14" t="n">
        <v>728502.617877941</v>
      </c>
      <c r="HM27" s="14" t="n">
        <v>3457.22282673088</v>
      </c>
      <c r="HN27" s="14" t="n">
        <v>422928.241749662</v>
      </c>
      <c r="HO27" s="14" t="n">
        <v>1214327.72324738</v>
      </c>
      <c r="HP27" s="14" t="n">
        <v>9537808.2323518</v>
      </c>
      <c r="HQ27" s="14" t="n">
        <v>532089.104513838</v>
      </c>
      <c r="HR27" s="14" t="n">
        <v>963334.091954555</v>
      </c>
      <c r="HS27" s="14" t="n">
        <v>1420282.30071264</v>
      </c>
      <c r="HT27" s="14" t="n">
        <v>33726.8223771879</v>
      </c>
      <c r="HU27" s="14" t="n">
        <v>709873.753037008</v>
      </c>
      <c r="HV27" s="14" t="n">
        <v>380549.25145357</v>
      </c>
      <c r="HW27" s="14" t="n">
        <v>745956.29718213</v>
      </c>
      <c r="HX27" s="14" t="n">
        <v>1514924.68053758</v>
      </c>
      <c r="HY27" s="14" t="n">
        <v>605793.428494763</v>
      </c>
      <c r="HZ27" s="14" t="n">
        <v>111812.361563639</v>
      </c>
      <c r="IA27" s="14" t="n">
        <v>1020204.11952078</v>
      </c>
      <c r="IB27" s="14" t="n">
        <v>221421.555365645</v>
      </c>
      <c r="IC27" s="14" t="n">
        <v>387256.475087279</v>
      </c>
      <c r="ID27" s="14" t="n">
        <v>866688.629184322</v>
      </c>
      <c r="IE27" s="14" t="n">
        <v>235678.969525463</v>
      </c>
      <c r="IF27" s="14" t="n">
        <v>177031.830987769</v>
      </c>
      <c r="IG27" s="14" t="n">
        <v>243226.432535113</v>
      </c>
      <c r="IH27" s="14" t="n">
        <v>31827.422406711</v>
      </c>
      <c r="II27" s="14" t="n">
        <v>506186.728222749</v>
      </c>
      <c r="IJ27" s="14" t="n">
        <v>56733.7159041109</v>
      </c>
      <c r="IK27" s="14" t="n">
        <v>325180.013992808</v>
      </c>
      <c r="IL27" s="14" t="n">
        <v>837715.254659363</v>
      </c>
      <c r="IM27" s="14" t="n">
        <v>690222.50716359</v>
      </c>
      <c r="IN27" s="14" t="n">
        <v>2530071.86713923</v>
      </c>
      <c r="IO27" s="14" t="n">
        <v>21467.1279649067</v>
      </c>
      <c r="IP27" s="14" t="n">
        <v>483442.050102312</v>
      </c>
      <c r="IQ27" s="14" t="n">
        <v>1766014.88142458</v>
      </c>
      <c r="IR27" s="14" t="n">
        <v>33546.7505452168</v>
      </c>
      <c r="IS27" s="14" t="n">
        <v>1851731.14268744</v>
      </c>
      <c r="IT27" s="14" t="n">
        <v>1482176.16633024</v>
      </c>
      <c r="IU27" s="14" t="n">
        <v>1025390.06716929</v>
      </c>
      <c r="IV27" s="14" t="n">
        <v>314357.04833182</v>
      </c>
      <c r="IW27" s="14" t="n">
        <v>245591.786142342</v>
      </c>
      <c r="IX27" s="14" t="n">
        <v>774507.739888729</v>
      </c>
      <c r="IY27" s="14" t="n">
        <v>238345.354140252</v>
      </c>
      <c r="IZ27" s="14" t="n">
        <v>806824.912419393</v>
      </c>
      <c r="JA27" s="14" t="n">
        <v>468531.604680798</v>
      </c>
      <c r="JB27" s="14" t="n">
        <v>330067.282218482</v>
      </c>
      <c r="JC27" s="14" t="n">
        <v>30817.7943228387</v>
      </c>
      <c r="JD27" s="14" t="n">
        <v>577686.783335534</v>
      </c>
      <c r="JE27" s="14" t="n">
        <v>364386.769276892</v>
      </c>
      <c r="JF27" s="14" t="n">
        <v>218372.542702419</v>
      </c>
      <c r="JG27" s="14" t="n">
        <v>335742.101921967</v>
      </c>
      <c r="JH27" s="14" t="n">
        <v>325892.413287017</v>
      </c>
      <c r="JI27" s="14" t="n">
        <v>1256470.97443696</v>
      </c>
      <c r="JJ27" s="14" t="n">
        <v>203604.694894344</v>
      </c>
      <c r="JK27" s="14" t="n">
        <v>188365.851309652</v>
      </c>
      <c r="JL27" s="14" t="n">
        <v>251714.397139578</v>
      </c>
      <c r="JM27" s="14" t="n">
        <v>410917.562268574</v>
      </c>
      <c r="JN27" s="14" t="n">
        <v>840156.952778768</v>
      </c>
      <c r="JO27" s="14" t="n">
        <v>29860.8305971847</v>
      </c>
      <c r="JP27" s="14" t="n">
        <v>13234746.8019681</v>
      </c>
      <c r="JQ27" s="14" t="n">
        <v>351331.129896055</v>
      </c>
      <c r="JR27" s="14" t="n">
        <v>2049235.60356323</v>
      </c>
      <c r="JS27" s="14" t="n">
        <v>2567139.41581413</v>
      </c>
      <c r="JT27" s="14" t="n">
        <v>716831.425266205</v>
      </c>
      <c r="JU27" s="14" t="n">
        <v>489801.012554809</v>
      </c>
      <c r="JV27" s="14" t="n">
        <v>4363356.342237</v>
      </c>
      <c r="JW27" s="14" t="n">
        <v>502177.558364839</v>
      </c>
      <c r="JX27" s="14" t="n">
        <v>306203.661982351</v>
      </c>
      <c r="JY27" s="14" t="n">
        <v>1417552.94915682</v>
      </c>
      <c r="JZ27" s="14" t="n">
        <v>44132.3632260127</v>
      </c>
      <c r="KA27" s="14" t="n">
        <v>62842.8092432785</v>
      </c>
      <c r="KB27" s="14" t="n">
        <v>2847.4453090972</v>
      </c>
      <c r="KC27" s="14" t="n">
        <v>21369.6044791054</v>
      </c>
      <c r="KD27" s="14" t="n">
        <v>10052.979632</v>
      </c>
      <c r="KE27" s="14" t="n">
        <v>167102.967771356</v>
      </c>
      <c r="KF27" s="14" t="n">
        <v>13777295.2795862</v>
      </c>
      <c r="KG27" s="14" t="n">
        <v>72678.3577150993</v>
      </c>
      <c r="KH27" s="14" t="n">
        <v>202104.677984774</v>
      </c>
      <c r="KI27" s="14" t="n">
        <v>1266833.59181172</v>
      </c>
      <c r="KJ27" s="14" t="n">
        <v>21208285.9095307</v>
      </c>
      <c r="KK27" s="14" t="n">
        <v>178777.53063852</v>
      </c>
      <c r="KL27" s="14" t="n">
        <v>221926.812819784</v>
      </c>
      <c r="KM27" s="14" t="n">
        <v>106319.781336393</v>
      </c>
      <c r="KN27" s="14" t="n">
        <v>563384.34566955</v>
      </c>
      <c r="KO27" s="14" t="n">
        <v>279325.216162499</v>
      </c>
      <c r="KP27" s="14" t="n">
        <v>600003.525534433</v>
      </c>
      <c r="KQ27" s="14" t="n">
        <v>375997.903815339</v>
      </c>
      <c r="KR27" s="14" t="n">
        <v>358859.853456586</v>
      </c>
      <c r="KS27" s="14" t="n">
        <v>111440.878490656</v>
      </c>
      <c r="KT27" s="14" t="n">
        <v>233047.524588153</v>
      </c>
      <c r="KU27" s="14" t="n">
        <v>376912.256705885</v>
      </c>
      <c r="KV27" s="14" t="n">
        <v>404116.558380301</v>
      </c>
      <c r="KW27" s="14" t="n">
        <v>778647.949811348</v>
      </c>
      <c r="KX27" s="14" t="n">
        <v>13417.309658004</v>
      </c>
      <c r="KY27" s="14" t="n">
        <v>4470178.93181575</v>
      </c>
      <c r="KZ27" s="14" t="n">
        <v>291891.546509961</v>
      </c>
      <c r="LA27" s="14" t="n">
        <v>321610.452440447</v>
      </c>
      <c r="LB27" s="14" t="n">
        <v>333342.04775154</v>
      </c>
      <c r="LC27" s="14" t="n">
        <v>615201.916927945</v>
      </c>
      <c r="LD27" s="14" t="n">
        <v>672460.934898786</v>
      </c>
      <c r="LE27" s="14" t="n">
        <v>513990.842004313</v>
      </c>
      <c r="LF27" s="14" t="n">
        <v>150574.579912768</v>
      </c>
      <c r="LG27" s="14" t="n">
        <v>28288.2313822564</v>
      </c>
      <c r="LH27" s="14" t="n">
        <v>1380595.75970906</v>
      </c>
      <c r="LI27" s="14" t="n">
        <v>4035.31406669014</v>
      </c>
      <c r="LJ27" s="14" t="n">
        <v>288628.028325011</v>
      </c>
      <c r="LK27" s="14" t="n">
        <v>331165.715732536</v>
      </c>
      <c r="LL27" s="14" t="n">
        <v>99851.3114137306</v>
      </c>
      <c r="LM27" s="14" t="n">
        <v>4403940.37693225</v>
      </c>
      <c r="LN27" s="14" t="n">
        <v>203231.972915445</v>
      </c>
      <c r="LO27" s="14" t="n">
        <v>581545.714210581</v>
      </c>
      <c r="LP27" s="14" t="n">
        <v>938303.940251076</v>
      </c>
      <c r="LQ27" s="14" t="n">
        <v>307382.782024534</v>
      </c>
      <c r="LR27" s="14" t="n">
        <v>201500.263788923</v>
      </c>
      <c r="LS27" s="14" t="n">
        <v>811178.013246556</v>
      </c>
      <c r="LT27" s="14" t="n">
        <v>137718.797993106</v>
      </c>
      <c r="LU27" s="14" t="n">
        <v>379609.37821106</v>
      </c>
      <c r="LV27" s="14" t="n">
        <v>31928.9799047068</v>
      </c>
      <c r="LW27" s="14" t="n">
        <v>5240.0662561288</v>
      </c>
      <c r="LX27" s="14" t="n">
        <v>207709.750518726</v>
      </c>
      <c r="LY27" s="14" t="n">
        <v>4051475.27929841</v>
      </c>
      <c r="LZ27" s="14" t="n">
        <v>22402.7117340623</v>
      </c>
      <c r="MA27" s="14" t="n">
        <v>162600.43764027</v>
      </c>
      <c r="MB27" s="14" t="n">
        <v>448456.60065569</v>
      </c>
      <c r="MC27" s="14" t="n">
        <v>771308.371476464</v>
      </c>
      <c r="MD27" s="14" t="n">
        <v>260910.809440969</v>
      </c>
      <c r="ME27" s="14" t="n">
        <v>450218.175496351</v>
      </c>
      <c r="MF27" s="14" t="n">
        <v>635858.142425192</v>
      </c>
      <c r="MG27" s="14" t="n">
        <v>825649.465637476</v>
      </c>
      <c r="MH27" s="14" t="n">
        <v>605742.387321249</v>
      </c>
      <c r="MI27" s="14" t="n">
        <v>55467.5866924359</v>
      </c>
      <c r="MJ27" s="14" t="n">
        <v>484288.40437285</v>
      </c>
      <c r="MK27" s="14" t="n">
        <v>751878.482070744</v>
      </c>
      <c r="ML27" s="14" t="n">
        <v>3979690.36404908</v>
      </c>
      <c r="MM27" s="14" t="n">
        <v>722535.145597734</v>
      </c>
      <c r="MN27" s="14" t="n">
        <v>3172903.41877825</v>
      </c>
      <c r="MO27" s="14" t="n">
        <v>344627.582302976</v>
      </c>
      <c r="MP27" s="14" t="n">
        <v>1048479.84320849</v>
      </c>
      <c r="MQ27" s="14" t="n">
        <v>6106.96820314969</v>
      </c>
      <c r="MR27" s="14" t="n">
        <v>47323.6289262425</v>
      </c>
      <c r="MS27" s="14" t="n">
        <v>990351.218708792</v>
      </c>
      <c r="MT27" s="14" t="n">
        <v>853194.28546905</v>
      </c>
      <c r="MU27" s="14" t="n">
        <v>108415.994588323</v>
      </c>
      <c r="MV27" s="14" t="n">
        <v>6076.07932141171</v>
      </c>
      <c r="MW27" s="14" t="n">
        <v>111505.324563692</v>
      </c>
      <c r="MX27" s="14" t="n">
        <v>3500035.00080075</v>
      </c>
      <c r="MY27" s="14" t="n">
        <v>8554.31771732381</v>
      </c>
      <c r="MZ27" s="14" t="n">
        <v>6157.55357195243</v>
      </c>
      <c r="NA27" s="14" t="n">
        <v>424250.012883166</v>
      </c>
      <c r="NB27" s="14" t="n">
        <v>318880.952144368</v>
      </c>
      <c r="NC27" s="14" t="n">
        <v>146994.056827212</v>
      </c>
      <c r="ND27" s="14" t="n">
        <v>53389.5601081627</v>
      </c>
      <c r="NE27" s="14" t="n">
        <v>4645617.32065633</v>
      </c>
      <c r="NF27" s="14" t="n">
        <v>307223.931194691</v>
      </c>
      <c r="NG27" s="14" t="n">
        <v>703037.335625308</v>
      </c>
      <c r="NH27" s="14" t="n">
        <v>3711810.08727436</v>
      </c>
      <c r="NI27" s="14" t="n">
        <v>3111874.9506377</v>
      </c>
      <c r="NJ27" s="14" t="n">
        <v>5963.26219049357</v>
      </c>
      <c r="NK27" s="14" t="n">
        <v>60589.449176715</v>
      </c>
      <c r="NL27" s="14" t="n">
        <v>442497.930827775</v>
      </c>
      <c r="NM27" s="14" t="n">
        <v>144290.724429417</v>
      </c>
      <c r="NN27" s="14" t="n">
        <v>279362.650238977</v>
      </c>
      <c r="NO27" s="14" t="n">
        <v>167563.848494083</v>
      </c>
      <c r="NP27" s="14" t="n">
        <v>209202.90833465</v>
      </c>
      <c r="NQ27" s="14" t="n">
        <v>46230.383080628</v>
      </c>
      <c r="NR27" s="14" t="n">
        <v>266909.599920848</v>
      </c>
      <c r="NS27" s="14" t="n">
        <v>251517.180313793</v>
      </c>
      <c r="NT27" s="14" t="n">
        <v>391363.847792501</v>
      </c>
      <c r="NU27" s="14" t="n">
        <v>19376.1068577289</v>
      </c>
      <c r="NV27" s="14" t="n">
        <v>5971.46679270368</v>
      </c>
      <c r="NW27" s="14" t="n">
        <v>3966.87853661289</v>
      </c>
      <c r="NX27" s="14" t="n">
        <v>269061.881963065</v>
      </c>
      <c r="NY27" s="14" t="n">
        <v>65203.8897254169</v>
      </c>
      <c r="NZ27" s="14" t="n">
        <v>86779.4612860502</v>
      </c>
      <c r="OA27" s="14" t="n">
        <v>274999.355774703</v>
      </c>
      <c r="OB27" s="14" t="n">
        <v>2219470.00974844</v>
      </c>
      <c r="OC27" s="14" t="n">
        <v>4611628.06937662</v>
      </c>
      <c r="OD27" s="14" t="n">
        <v>559999.464251639</v>
      </c>
      <c r="OE27" s="14" t="n">
        <v>729143.721682805</v>
      </c>
      <c r="OF27" s="14" t="n">
        <v>11117339.3452883</v>
      </c>
      <c r="OG27" s="14" t="n">
        <v>817330.178831044</v>
      </c>
      <c r="OH27" s="14" t="n">
        <v>785926.024357601</v>
      </c>
      <c r="OI27" s="14" t="n">
        <v>24408.9309138857</v>
      </c>
      <c r="OJ27" s="14" t="n">
        <v>109078.207310821</v>
      </c>
      <c r="OK27" s="14" t="n">
        <v>1700014.49409966</v>
      </c>
      <c r="OL27" s="14" t="n">
        <v>197409.190593058</v>
      </c>
      <c r="OM27" s="14" t="n">
        <v>211168.383183299</v>
      </c>
      <c r="ON27" s="14" t="n">
        <v>1691313.02858585</v>
      </c>
      <c r="OO27" s="14" t="n">
        <v>16999.2530652701</v>
      </c>
      <c r="OP27" s="14" t="n">
        <v>269061.881963065</v>
      </c>
      <c r="OQ27" s="14" t="n">
        <v>453174.584670509</v>
      </c>
      <c r="OR27" s="14" t="n">
        <v>54373.5059092517</v>
      </c>
      <c r="OS27" s="14" t="n">
        <v>4132236.53049166</v>
      </c>
      <c r="OT27" s="14" t="n">
        <v>123495.10384309</v>
      </c>
      <c r="OU27" s="14" t="n">
        <v>520851.942037925</v>
      </c>
      <c r="OV27" s="14" t="n">
        <v>428004.481634025</v>
      </c>
      <c r="OW27" s="14" t="n">
        <v>1742906.55103757</v>
      </c>
      <c r="OX27" s="14" t="n">
        <v>34866.1813071213</v>
      </c>
      <c r="OY27" s="14" t="n">
        <v>320707.632459911</v>
      </c>
      <c r="OZ27" s="14" t="n">
        <v>245818.594413592</v>
      </c>
      <c r="PA27" s="14" t="n">
        <v>68855.7802779319</v>
      </c>
      <c r="PB27" s="14" t="n">
        <v>2164769.26989568</v>
      </c>
      <c r="PC27" s="14" t="n">
        <v>2082433.0354596</v>
      </c>
      <c r="PD27" s="14" t="n">
        <v>335695.402132617</v>
      </c>
      <c r="PE27" s="14" t="n">
        <v>249501.543305667</v>
      </c>
      <c r="PF27" s="14" t="n">
        <v>38358.1493581614</v>
      </c>
      <c r="PG27" s="14" t="n">
        <v>2439.20539869817</v>
      </c>
      <c r="PH27" s="14" t="n">
        <v>562880.246775041</v>
      </c>
      <c r="PI27" s="14" t="n">
        <v>68572.0619852061</v>
      </c>
      <c r="PJ27" s="14" t="n">
        <v>172012.903950598</v>
      </c>
      <c r="PK27" s="14" t="n">
        <v>90849.3361666308</v>
      </c>
      <c r="PL27" s="14" t="n">
        <v>57465.4591124129</v>
      </c>
      <c r="PM27" s="14" t="n">
        <v>8767.27478269914</v>
      </c>
      <c r="PN27" s="14" t="n">
        <v>76050.4916436527</v>
      </c>
      <c r="PO27" s="14" t="n">
        <v>163421.752695</v>
      </c>
      <c r="PP27" s="14" t="n">
        <v>8171.34438329407</v>
      </c>
      <c r="PQ27" s="14" t="n">
        <v>390373.46131524</v>
      </c>
      <c r="PR27" s="14" t="n">
        <v>38737.7615339912</v>
      </c>
      <c r="PS27" s="14" t="n">
        <v>168881.874880507</v>
      </c>
      <c r="PT27" s="14" t="n">
        <v>2525024.72952495</v>
      </c>
      <c r="PU27" s="14" t="n">
        <v>1083878.91544698</v>
      </c>
      <c r="PV27" s="14" t="n">
        <v>706669.401836474</v>
      </c>
      <c r="PW27" s="14" t="n">
        <v>1193106.67926003</v>
      </c>
      <c r="PX27" s="14" t="n">
        <v>218213.157977781</v>
      </c>
      <c r="PY27" s="14" t="n">
        <v>39868.9818265469</v>
      </c>
      <c r="PZ27" s="14" t="n">
        <v>1993746.53646014</v>
      </c>
      <c r="QA27" s="14" t="n">
        <v>3684.51929951921</v>
      </c>
      <c r="QB27" s="14" t="n">
        <v>9611.10728482972</v>
      </c>
      <c r="QC27" s="14" t="n">
        <v>21450331.2836147</v>
      </c>
      <c r="QD27" s="14" t="n">
        <v>2693499.11106581</v>
      </c>
      <c r="QE27" s="14" t="n">
        <v>4633462.60823091</v>
      </c>
      <c r="QF27" s="14" t="n">
        <v>1137825.42456469</v>
      </c>
      <c r="QG27" s="14" t="n">
        <v>1434549.7089334</v>
      </c>
      <c r="QH27" s="14" t="n">
        <v>1196281.05108385</v>
      </c>
      <c r="QI27" s="14" t="n">
        <v>395990.394314241</v>
      </c>
      <c r="QJ27" s="14" t="n">
        <v>160932.019119824</v>
      </c>
      <c r="QK27" s="14" t="n">
        <v>528869.779608774</v>
      </c>
      <c r="QL27" s="14" t="n">
        <v>4598.27492027327</v>
      </c>
      <c r="QM27" s="14" t="n">
        <v>485697.821753681</v>
      </c>
      <c r="QN27" s="14" t="n">
        <v>163637.636824213</v>
      </c>
      <c r="QO27" s="14" t="n">
        <v>340694.341915524</v>
      </c>
      <c r="QP27" s="14" t="n">
        <v>1476194.92053696</v>
      </c>
      <c r="QQ27" s="14" t="n">
        <v>993362.706218016</v>
      </c>
      <c r="QR27" s="14" t="n">
        <v>1503644.65879184</v>
      </c>
      <c r="QS27" s="14" t="n">
        <v>167714.180375175</v>
      </c>
      <c r="QT27" s="14" t="n">
        <v>7900.20183790314</v>
      </c>
      <c r="QU27" s="14" t="n">
        <v>150654.595775391</v>
      </c>
      <c r="QV27" s="14" t="n">
        <v>2337154.70984647</v>
      </c>
      <c r="QW27" s="14" t="n">
        <v>428827.229093236</v>
      </c>
      <c r="QX27" s="14" t="n">
        <v>1755659.94083985</v>
      </c>
      <c r="QY27" s="14" t="n">
        <v>462012.222621194</v>
      </c>
      <c r="QZ27" s="14" t="n">
        <v>72441.8110358864</v>
      </c>
      <c r="RA27" s="14" t="n">
        <v>26210.5024821847</v>
      </c>
      <c r="RB27" s="14" t="n">
        <v>358519.619098531</v>
      </c>
      <c r="RC27" s="14" t="n">
        <v>1048997.07803228</v>
      </c>
      <c r="RD27" s="14" t="n">
        <v>165532.943643213</v>
      </c>
      <c r="RE27" s="14" t="n">
        <v>802526.398352748</v>
      </c>
      <c r="RF27" s="14" t="n">
        <v>102304.019801947</v>
      </c>
      <c r="RG27" s="14" t="n">
        <v>442022.244173076</v>
      </c>
      <c r="RH27" s="14" t="n">
        <v>1824864.66689753</v>
      </c>
      <c r="RI27" s="14" t="n">
        <v>332673.553506572</v>
      </c>
      <c r="RJ27" s="14" t="n">
        <v>1180824.47099832</v>
      </c>
      <c r="RK27" s="14" t="n">
        <v>6289297.32609547</v>
      </c>
      <c r="RL27" s="14" t="n">
        <v>783827.83459862</v>
      </c>
      <c r="RM27" s="14" t="n">
        <v>890490.519542887</v>
      </c>
      <c r="RN27" s="14" t="n">
        <v>420247.301874206</v>
      </c>
      <c r="RO27" s="14" t="n">
        <v>611669.290837053</v>
      </c>
      <c r="RP27" s="14" t="n">
        <v>1930811.48541126</v>
      </c>
      <c r="RQ27" s="14" t="n">
        <v>65652.6848510529</v>
      </c>
      <c r="RR27" s="14" t="n">
        <v>471476.109755146</v>
      </c>
      <c r="RS27" s="14" t="n">
        <v>548124.085433833</v>
      </c>
      <c r="RT27" s="14" t="n">
        <v>647284.880517393</v>
      </c>
      <c r="RU27" s="14" t="n">
        <v>2930021.26267891</v>
      </c>
      <c r="RV27" s="14" t="n">
        <v>1152169.44603511</v>
      </c>
      <c r="RW27" s="14" t="n">
        <v>768757.016061365</v>
      </c>
      <c r="RX27" s="14" t="n">
        <v>5367.74248478042</v>
      </c>
      <c r="RY27" s="14" t="n">
        <v>2159678.59486263</v>
      </c>
      <c r="RZ27" s="14" t="n">
        <v>905203.027646283</v>
      </c>
      <c r="SA27" s="14" t="n">
        <v>3494.13869823062</v>
      </c>
      <c r="SB27" s="14" t="n">
        <v>354109.746087292</v>
      </c>
      <c r="SC27" s="14" t="n">
        <v>234953.569612467</v>
      </c>
      <c r="SD27" s="14" t="n">
        <v>198190.180777206</v>
      </c>
      <c r="SE27" s="14" t="n">
        <v>676512.191256233</v>
      </c>
      <c r="SF27" s="14" t="n">
        <v>4284.16508603374</v>
      </c>
      <c r="SG27" s="14" t="n">
        <v>1003729.01729828</v>
      </c>
      <c r="SH27" s="14" t="n">
        <v>251840.215943749</v>
      </c>
      <c r="SI27" s="14" t="n">
        <v>669908.764844575</v>
      </c>
      <c r="SJ27" s="14" t="n">
        <v>26096.0284186211</v>
      </c>
      <c r="SK27" s="14" t="n">
        <v>416474.601468049</v>
      </c>
      <c r="SL27" s="14" t="n">
        <v>881270.823865163</v>
      </c>
      <c r="SM27" s="14" t="n">
        <v>624328.685380447</v>
      </c>
      <c r="SN27" s="14" t="n">
        <v>1259884.13660406</v>
      </c>
      <c r="SO27" s="14" t="n">
        <v>625202.114301949</v>
      </c>
      <c r="SP27" s="14" t="n">
        <v>808147.674056696</v>
      </c>
      <c r="SQ27" s="14" t="n">
        <v>469256.579145458</v>
      </c>
      <c r="SR27" s="14" t="n">
        <v>771909.665782998</v>
      </c>
      <c r="SS27" s="14" t="n">
        <v>21127.3912751265</v>
      </c>
      <c r="ST27" s="14" t="n">
        <v>397800.63385715</v>
      </c>
      <c r="SU27" s="14" t="n">
        <v>4607.9250072027</v>
      </c>
      <c r="SV27" s="14" t="n">
        <v>832200.4855227</v>
      </c>
      <c r="SW27" s="14" t="n">
        <v>984538.466771599</v>
      </c>
      <c r="SX27" s="14" t="n">
        <v>221926.812819784</v>
      </c>
      <c r="SY27" s="14" t="n">
        <v>878917.972733592</v>
      </c>
      <c r="SZ27" s="14" t="n">
        <v>912760.746483877</v>
      </c>
      <c r="TA27" s="14" t="n">
        <v>787789.890655394</v>
      </c>
      <c r="TB27" s="14" t="n">
        <v>431040.996078758</v>
      </c>
      <c r="TC27" s="14" t="n">
        <v>45986.5005851039</v>
      </c>
      <c r="TD27" s="14" t="n">
        <v>1341389.39022411</v>
      </c>
      <c r="TE27" s="14" t="n">
        <v>629971.356324675</v>
      </c>
      <c r="TF27" s="14" t="n">
        <v>848614.026241663</v>
      </c>
      <c r="TG27" s="14" t="n">
        <v>602111.191111703</v>
      </c>
      <c r="TH27" s="14" t="n">
        <v>1009596.07417983</v>
      </c>
      <c r="TI27" s="14" t="n">
        <v>793658.946052812</v>
      </c>
      <c r="TJ27" s="14" t="n">
        <v>628576.096537567</v>
      </c>
      <c r="TK27" s="14" t="n">
        <v>1584243.72721863</v>
      </c>
      <c r="TL27" s="14" t="n">
        <v>4092.47976076234</v>
      </c>
      <c r="TM27" s="14" t="n">
        <v>347708.304298924</v>
      </c>
      <c r="TN27" s="14" t="n">
        <v>4737.99469274515</v>
      </c>
      <c r="TO27" s="14" t="n">
        <v>477818.389725539</v>
      </c>
      <c r="TP27" s="14" t="n">
        <v>1341525.29556465</v>
      </c>
      <c r="TQ27" s="14" t="n">
        <v>280604.274280454</v>
      </c>
      <c r="TR27" s="14" t="n">
        <v>705541.138990858</v>
      </c>
      <c r="TS27" s="14" t="n">
        <v>1414885.53676124</v>
      </c>
      <c r="TT27" s="14" t="n">
        <v>218832.610923002</v>
      </c>
      <c r="TU27" s="14" t="n">
        <v>5107.87196306195</v>
      </c>
      <c r="TV27" s="14" t="n">
        <v>479095.67948563</v>
      </c>
      <c r="TW27" s="14" t="n">
        <v>818873.410092443</v>
      </c>
      <c r="TX27" s="14" t="n">
        <v>282732.512276184</v>
      </c>
      <c r="TY27" s="14" t="n">
        <v>265643.714012248</v>
      </c>
      <c r="TZ27" s="14" t="n">
        <v>670991.48379378</v>
      </c>
      <c r="UA27" s="14" t="n">
        <v>551337.989742321</v>
      </c>
      <c r="UB27" s="14" t="n">
        <v>985067.562727606</v>
      </c>
      <c r="UC27" s="14" t="n">
        <v>2341.0853722023</v>
      </c>
      <c r="UD27" s="14" t="n">
        <v>255034.773897843</v>
      </c>
      <c r="UE27" s="14" t="n">
        <v>69789.5256270741</v>
      </c>
      <c r="UF27" s="14" t="n">
        <v>243905.18794631</v>
      </c>
      <c r="UG27" s="14" t="n">
        <v>424438.14653773</v>
      </c>
      <c r="UH27" s="14" t="n">
        <v>17402.9089132686</v>
      </c>
      <c r="UI27" s="14" t="n">
        <v>4777.43210915394</v>
      </c>
      <c r="UJ27" s="14" t="n">
        <v>644976.867284602</v>
      </c>
      <c r="UK27" s="14" t="n">
        <v>706574.651263749</v>
      </c>
      <c r="UL27" s="14" t="n">
        <v>67057.6051165384</v>
      </c>
      <c r="UM27" s="14" t="n">
        <v>4997.33769839093</v>
      </c>
      <c r="UN27" s="14" t="n">
        <v>606234.796793141</v>
      </c>
      <c r="UO27" s="14" t="n">
        <v>17857.4183062239</v>
      </c>
      <c r="UP27" s="14" t="n">
        <v>90918.6983939197</v>
      </c>
      <c r="UQ27" s="14" t="n">
        <v>3523.42780626937</v>
      </c>
      <c r="UR27" s="14" t="n">
        <v>338690.617054309</v>
      </c>
      <c r="US27" s="14" t="n">
        <v>119707.514398389</v>
      </c>
      <c r="UT27" s="14" t="n">
        <v>4656.71273015227</v>
      </c>
      <c r="UU27" s="14" t="n">
        <v>4211.81737391391</v>
      </c>
      <c r="UV27" s="14" t="n">
        <v>374251.328681697</v>
      </c>
      <c r="UW27" s="14" t="n">
        <v>522931.922029734</v>
      </c>
      <c r="UX27" s="14" t="n">
        <v>293106.302318419</v>
      </c>
      <c r="UY27" s="14" t="n">
        <v>3906.44415147478</v>
      </c>
      <c r="UZ27" s="14" t="n">
        <v>1891930.30196271</v>
      </c>
      <c r="VA27" s="14" t="n">
        <v>410719.831941483</v>
      </c>
      <c r="VB27" s="14" t="n">
        <v>249410.613824063</v>
      </c>
      <c r="VC27" s="14" t="n">
        <v>411031.594212806</v>
      </c>
      <c r="VD27" s="14" t="n">
        <v>163328.594496671</v>
      </c>
      <c r="VE27" s="14" t="n">
        <v>233941.294445863</v>
      </c>
      <c r="VF27" s="14" t="n">
        <v>5816.05828504802</v>
      </c>
      <c r="VG27" s="14" t="n">
        <v>483836.668934832</v>
      </c>
      <c r="VH27" s="14" t="n">
        <v>120369.72876739</v>
      </c>
      <c r="VI27" s="14" t="n">
        <v>785656.872170044</v>
      </c>
      <c r="VJ27" s="14" t="n">
        <v>3889.96046067578</v>
      </c>
      <c r="VK27" s="14" t="n">
        <v>129449.003739236</v>
      </c>
      <c r="VL27" s="14" t="n">
        <v>929011.442180066</v>
      </c>
      <c r="VM27" s="14" t="n">
        <v>3025.56133846745</v>
      </c>
      <c r="VN27" s="14" t="n">
        <v>114617.606473618</v>
      </c>
      <c r="VO27" s="14" t="n">
        <v>417848.300625944</v>
      </c>
      <c r="VP27" s="14" t="n">
        <v>5443.77888017301</v>
      </c>
      <c r="VQ27" s="14" t="n">
        <v>186548.238741771</v>
      </c>
      <c r="VR27" s="14" t="n">
        <v>9210.23045122561</v>
      </c>
      <c r="VS27" s="14" t="n">
        <v>6128.31116540279</v>
      </c>
      <c r="VT27" s="14" t="n">
        <v>7466.94631494001</v>
      </c>
      <c r="VU27" s="14" t="n">
        <v>272174.456021386</v>
      </c>
      <c r="VV27" s="14" t="n">
        <v>120240.981464795</v>
      </c>
      <c r="VW27" s="14" t="n">
        <v>291841.097995675</v>
      </c>
      <c r="VX27" s="14" t="n">
        <v>350612.154833673</v>
      </c>
      <c r="VY27" s="14" t="n">
        <v>693283.816325265</v>
      </c>
      <c r="VZ27" s="14" t="n">
        <v>6531.53365629313</v>
      </c>
      <c r="WA27" s="14" t="n">
        <v>11315.529182768</v>
      </c>
      <c r="WB27" s="14" t="n">
        <v>9749.54227357248</v>
      </c>
      <c r="WC27" s="14" t="n">
        <v>569218.468021681</v>
      </c>
      <c r="WD27" s="14" t="n">
        <v>1661283.34056056</v>
      </c>
      <c r="WE27" s="14" t="n">
        <v>8605.08360084899</v>
      </c>
      <c r="WF27" s="14" t="n">
        <v>253559.322359732</v>
      </c>
      <c r="WG27" s="14" t="n">
        <v>5128.0508848511</v>
      </c>
      <c r="WH27" s="14" t="n">
        <v>1724974.51579333</v>
      </c>
      <c r="WI27" s="14" t="n">
        <v>2828.77519469592</v>
      </c>
      <c r="WJ27" s="14" t="n">
        <v>8397.59759827812</v>
      </c>
      <c r="WK27" s="14" t="n">
        <v>5831.00536848201</v>
      </c>
      <c r="WL27" s="14" t="n">
        <v>8086.6177198506</v>
      </c>
      <c r="WM27" s="14" t="n">
        <v>11073.176562891</v>
      </c>
      <c r="WN27" s="14" t="n">
        <v>5371.00059792589</v>
      </c>
      <c r="WO27" s="14" t="n">
        <v>3627.98493265436</v>
      </c>
      <c r="WP27" s="14" t="n">
        <v>8992.18251038401</v>
      </c>
      <c r="WQ27" s="14" t="n">
        <v>58859.8646601627</v>
      </c>
      <c r="WR27" s="14" t="n">
        <v>214605.070095723</v>
      </c>
      <c r="WS27" s="14" t="n">
        <v>9682.89625852345</v>
      </c>
      <c r="WT27" s="14" t="n">
        <v>92941.6076132394</v>
      </c>
      <c r="WU27" s="14" t="n">
        <v>65913.7339905072</v>
      </c>
      <c r="WV27" s="14" t="n">
        <v>1075516.20277444</v>
      </c>
      <c r="WW27" s="14" t="n">
        <v>359394.347787966</v>
      </c>
      <c r="WX27" s="14" t="n">
        <v>182196.593171105</v>
      </c>
      <c r="WY27" s="14" t="n">
        <v>257881.07015195</v>
      </c>
      <c r="WZ27" s="14" t="n">
        <v>14215740.2215429</v>
      </c>
      <c r="XA27" s="14" t="n">
        <v>22585.0149646107</v>
      </c>
      <c r="XB27" s="14" t="n">
        <v>7949.87444711356</v>
      </c>
      <c r="XC27" s="14" t="n">
        <v>663372.659193557</v>
      </c>
      <c r="XD27" s="14" t="n">
        <v>35657.0161763643</v>
      </c>
      <c r="XE27" s="14" t="n">
        <v>268880.656633419</v>
      </c>
      <c r="XF27" s="14" t="n">
        <v>530734.887502264</v>
      </c>
      <c r="XG27" s="14" t="n">
        <v>215204.931982649</v>
      </c>
      <c r="XH27" s="14" t="n">
        <v>293106.302318419</v>
      </c>
      <c r="XI27" s="14" t="n">
        <v>97591.563478089</v>
      </c>
      <c r="XJ27" s="14" t="n">
        <v>128539.969046605</v>
      </c>
      <c r="XK27" s="14" t="n">
        <v>54048.3667195375</v>
      </c>
      <c r="XL27" s="14" t="n">
        <v>33463.4656461179</v>
      </c>
      <c r="XM27" s="14" t="n">
        <v>5186.0600702603</v>
      </c>
      <c r="XN27" s="14" t="n">
        <v>2947.00572394215</v>
      </c>
      <c r="XO27" s="14" t="n">
        <v>11094.1932138747</v>
      </c>
      <c r="XP27" s="14" t="n">
        <v>187726.395623127</v>
      </c>
      <c r="XQ27" s="14" t="n">
        <v>16420.4146830645</v>
      </c>
      <c r="XR27" s="14" t="n">
        <v>386525.114464995</v>
      </c>
      <c r="XS27" s="14" t="n">
        <v>15628.3077769859</v>
      </c>
      <c r="XT27" s="14" t="n">
        <v>43079.3398202015</v>
      </c>
      <c r="XU27" s="14" t="n">
        <v>1829213.20398655</v>
      </c>
      <c r="XV27" s="14" t="n">
        <v>257602.692072848</v>
      </c>
      <c r="XW27" s="14" t="n">
        <v>153675.696952647</v>
      </c>
      <c r="XX27" s="14" t="n">
        <v>53964.3138872152</v>
      </c>
      <c r="XY27" s="14" t="n">
        <v>900454.444823504</v>
      </c>
      <c r="XZ27" s="14" t="n">
        <v>716509.845676881</v>
      </c>
      <c r="YA27" s="14" t="n">
        <v>165097.168138047</v>
      </c>
      <c r="YB27" s="14" t="n">
        <v>7929689.76002111</v>
      </c>
      <c r="YC27" s="14" t="n">
        <v>1044488.3406764</v>
      </c>
      <c r="YD27" s="14" t="n">
        <v>373216.047131739</v>
      </c>
      <c r="YE27" s="14" t="n">
        <v>2404869.28612658</v>
      </c>
      <c r="YF27" s="14" t="n">
        <v>3119656.72697363</v>
      </c>
      <c r="YG27" s="14" t="n">
        <v>3782194.1432204</v>
      </c>
      <c r="YH27" s="14" t="n">
        <v>2897834.79833658</v>
      </c>
      <c r="YI27" s="14" t="n">
        <v>889176.813896657</v>
      </c>
      <c r="YJ27" s="14" t="n">
        <v>1010585.12845943</v>
      </c>
      <c r="YK27" s="14" t="n">
        <v>8479.31941855316</v>
      </c>
      <c r="YL27" s="14" t="n">
        <v>1486547.306848</v>
      </c>
      <c r="YM27" s="14" t="n">
        <v>1922883.18443883</v>
      </c>
      <c r="YN27" s="14" t="n">
        <v>1058406.19553046</v>
      </c>
      <c r="YO27" s="14" t="n">
        <v>97344.0017952401</v>
      </c>
      <c r="YP27" s="14" t="n">
        <v>24969816.8695002</v>
      </c>
      <c r="YQ27" s="14" t="n">
        <v>318668.849243823</v>
      </c>
      <c r="YR27" s="14" t="n">
        <v>1167915.05362595</v>
      </c>
      <c r="YS27" s="14" t="n">
        <v>132396.067185598</v>
      </c>
      <c r="YT27" s="14" t="n">
        <v>1592478.35989995</v>
      </c>
      <c r="YU27" s="14" t="n">
        <v>1416225.82633497</v>
      </c>
      <c r="YV27" s="14" t="n">
        <v>2212612.53044428</v>
      </c>
      <c r="YW27" s="14" t="n">
        <v>4993244.52046833</v>
      </c>
      <c r="YX27" s="14" t="n">
        <v>283602.299939362</v>
      </c>
      <c r="YY27" s="14" t="n">
        <v>2062101.88534575</v>
      </c>
      <c r="YZ27" s="14" t="n">
        <v>1365324.56227351</v>
      </c>
      <c r="ZA27" s="14" t="n">
        <v>528137.119172496</v>
      </c>
      <c r="ZB27" s="14" t="n">
        <v>786093.895923792</v>
      </c>
      <c r="ZC27" s="14" t="n">
        <v>1995202.01390459</v>
      </c>
      <c r="ZD27" s="14" t="n">
        <v>1687313.2920395</v>
      </c>
      <c r="ZE27" s="14" t="n">
        <v>6272.94832038632</v>
      </c>
      <c r="ZF27" s="14" t="n">
        <v>2273033.03172908</v>
      </c>
      <c r="ZG27" s="14" t="n">
        <v>31329744.7216904</v>
      </c>
      <c r="ZH27" s="14" t="n">
        <v>276418.399970765</v>
      </c>
      <c r="ZI27" s="14" t="n">
        <v>1022538.9535367</v>
      </c>
      <c r="ZJ27" s="14" t="n">
        <v>1050670.6532575</v>
      </c>
      <c r="ZK27" s="14" t="n">
        <v>522490.485105065</v>
      </c>
      <c r="ZL27" s="14" t="n">
        <v>171173.557864374</v>
      </c>
      <c r="ZM27" s="14" t="n">
        <v>7132574.03286593</v>
      </c>
      <c r="ZN27" s="14" t="n">
        <v>7523285.87556483</v>
      </c>
      <c r="ZO27" s="14" t="n">
        <v>1114381.68418413</v>
      </c>
      <c r="ZP27" s="14" t="n">
        <v>10105.2596698874</v>
      </c>
      <c r="ZQ27" s="14" t="n">
        <v>6698.30881455502</v>
      </c>
      <c r="ZR27" s="14" t="n">
        <v>1421782.11384345</v>
      </c>
      <c r="ZS27" s="14" t="n">
        <v>1421782.11384345</v>
      </c>
      <c r="ZT27" s="14" t="n">
        <v>935468.451163419</v>
      </c>
      <c r="ZU27" s="14" t="n">
        <v>17549103.2711384</v>
      </c>
      <c r="ZV27" s="14" t="n">
        <v>17549103.2711384</v>
      </c>
      <c r="ZW27" s="14" t="n">
        <v>2356048.48156139</v>
      </c>
      <c r="ZX27" s="14" t="n">
        <v>1307949.52031781</v>
      </c>
      <c r="ZY27" s="14" t="n">
        <v>29144299.4746203</v>
      </c>
      <c r="ZZ27" s="14" t="n">
        <v>737509.825639373</v>
      </c>
      <c r="AAA27" s="14" t="n">
        <v>125816.670038311</v>
      </c>
      <c r="AAB27" s="14" t="n">
        <v>58642.4706413773</v>
      </c>
      <c r="AAC27" s="14" t="n">
        <v>1241127.62526882</v>
      </c>
      <c r="AAD27" s="14" t="n">
        <v>417237.962790425</v>
      </c>
      <c r="AAE27" s="14" t="n">
        <v>3158155.6612397</v>
      </c>
      <c r="AAF27" s="14" t="n">
        <v>113509.513108522</v>
      </c>
      <c r="AAG27" s="14" t="n">
        <v>1429272.92336259</v>
      </c>
      <c r="AAH27" s="14" t="n">
        <v>1448893.67500003</v>
      </c>
      <c r="AAI27" s="14" t="n">
        <v>41960.4516097928</v>
      </c>
      <c r="AAJ27" s="14" t="n">
        <v>6877355.4278682</v>
      </c>
      <c r="AAK27" s="14" t="n">
        <v>853065.251708278</v>
      </c>
      <c r="AAL27" s="14" t="n">
        <v>57564.2881681971</v>
      </c>
      <c r="AAM27" s="14" t="n">
        <v>3185139.90377676</v>
      </c>
      <c r="AAN27" s="14" t="n">
        <v>31027.0624080781</v>
      </c>
      <c r="AAO27" s="14" t="n">
        <v>1508558.64790387</v>
      </c>
      <c r="AAP27" s="14" t="n">
        <v>4822456.3023323</v>
      </c>
      <c r="AAQ27" s="14" t="n">
        <v>4371.78985577658</v>
      </c>
      <c r="AAR27" s="14" t="n">
        <v>8829280.0968836</v>
      </c>
      <c r="AAS27" s="14" t="n">
        <v>68542.3441789086</v>
      </c>
      <c r="AAT27" s="14" t="n">
        <v>672691.750513988</v>
      </c>
      <c r="AAU27" s="14" t="n">
        <v>1262519.71937791</v>
      </c>
      <c r="AAV27" s="14" t="n">
        <v>756276.258912223</v>
      </c>
      <c r="AAW27" s="14" t="n">
        <v>23613.4344703927</v>
      </c>
      <c r="AAX27" s="14" t="n">
        <v>143052.397754858</v>
      </c>
      <c r="AAY27" s="14" t="n">
        <v>49329.6741084926</v>
      </c>
      <c r="AAZ27" s="14" t="n">
        <v>5783.31009912526</v>
      </c>
      <c r="ABA27" s="14" t="n">
        <v>83548.7491840654</v>
      </c>
      <c r="ABB27" s="14" t="n">
        <v>875835.823161016</v>
      </c>
      <c r="ABC27" s="14" t="n">
        <v>3151230.10966058</v>
      </c>
      <c r="ABD27" s="14" t="n">
        <v>2656283.76683837</v>
      </c>
      <c r="ABE27" s="14" t="n">
        <v>14732164.9395181</v>
      </c>
      <c r="ABF27" s="14" t="n">
        <v>1237099.97991389</v>
      </c>
      <c r="ABG27" s="14" t="n">
        <v>364715.594135159</v>
      </c>
      <c r="ABH27" s="14" t="n">
        <v>2054033.90314877</v>
      </c>
      <c r="ABI27" s="14" t="n">
        <v>1459198.43419698</v>
      </c>
      <c r="ABJ27" s="14" t="n">
        <v>428203.850971216</v>
      </c>
      <c r="ABK27" s="14" t="n">
        <v>3997832.03975131</v>
      </c>
      <c r="ABL27" s="14" t="n">
        <v>75685.9850222952</v>
      </c>
      <c r="ABM27" s="14" t="n">
        <v>1148363.50363368</v>
      </c>
      <c r="ABN27" s="14" t="n">
        <v>15140851.8214596</v>
      </c>
      <c r="ABO27" s="14" t="n">
        <v>3248196.67744707</v>
      </c>
      <c r="ABP27" s="14" t="n">
        <v>2881541.3769831</v>
      </c>
      <c r="ABQ27" s="14" t="n">
        <v>231371.150856713</v>
      </c>
      <c r="ABR27" s="14" t="n">
        <v>310187.178905167</v>
      </c>
      <c r="ABS27" s="14" t="n">
        <v>1163835.7325772</v>
      </c>
      <c r="ABT27" s="14" t="n">
        <v>973428.102178687</v>
      </c>
      <c r="ABU27" s="14" t="n">
        <v>5794463.01977508</v>
      </c>
      <c r="ABV27" s="14" t="n">
        <v>2599329.52409874</v>
      </c>
      <c r="ABW27" s="14" t="n">
        <v>4459224.00509438</v>
      </c>
      <c r="ABX27" s="14" t="n">
        <v>146237.558890286</v>
      </c>
      <c r="ABY27" s="14" t="n">
        <v>128935.948215795</v>
      </c>
      <c r="ABZ27" s="14" t="n">
        <v>1890967.63508803</v>
      </c>
      <c r="ACA27" s="14" t="n">
        <v>1227158.63745505</v>
      </c>
      <c r="ACB27" s="14" t="n">
        <v>1770816.80650907</v>
      </c>
      <c r="ACC27" s="14" t="n">
        <v>1360013.94333666</v>
      </c>
      <c r="ACD27" s="14" t="n">
        <v>15522.299077124</v>
      </c>
      <c r="ACE27" s="14" t="n">
        <v>511820.975092118</v>
      </c>
      <c r="ACF27" s="14" t="n">
        <v>839801.410826188</v>
      </c>
      <c r="ACG27" s="14" t="n">
        <v>5051.01164686419</v>
      </c>
      <c r="ACH27" s="14" t="n">
        <v>3720770.64043058</v>
      </c>
      <c r="ACI27" s="14" t="n">
        <v>856654.427800838</v>
      </c>
      <c r="ACJ27" s="14" t="n">
        <v>938449.216474484</v>
      </c>
      <c r="ACK27" s="14" t="n">
        <v>2602631.94277887</v>
      </c>
      <c r="ACL27" s="14" t="n">
        <v>4522.61692319859</v>
      </c>
      <c r="ACM27" s="14" t="n">
        <v>5510208.79313686</v>
      </c>
      <c r="ACN27" s="14" t="n">
        <v>13863413.6010327</v>
      </c>
      <c r="ACO27" s="14" t="n">
        <v>360728.828882388</v>
      </c>
      <c r="ACP27" s="14" t="n">
        <v>2175310.61205323</v>
      </c>
      <c r="ACQ27" s="14" t="n">
        <v>597306.710966073</v>
      </c>
      <c r="ACR27" s="14" t="n">
        <v>847576.321215167</v>
      </c>
      <c r="ACS27" s="14" t="n">
        <v>2175310.61205323</v>
      </c>
      <c r="ACT27" s="14" t="n">
        <v>101865.567112095</v>
      </c>
      <c r="ACU27" s="14" t="n">
        <v>582689.244774127</v>
      </c>
      <c r="ACV27" s="14" t="n">
        <v>8450728.62813653</v>
      </c>
      <c r="ACW27" s="14" t="n">
        <v>3277739.45565694</v>
      </c>
      <c r="ACX27" s="14" t="n">
        <v>2964998.31801278</v>
      </c>
      <c r="ACY27" s="14" t="n">
        <v>8364491.14884916</v>
      </c>
      <c r="ACZ27" s="14" t="n">
        <v>240425.050920701</v>
      </c>
      <c r="ADA27" s="14" t="n">
        <v>8873405.08287073</v>
      </c>
      <c r="ADB27" s="14" t="n">
        <v>1728709.86646512</v>
      </c>
      <c r="ADC27" s="14" t="n">
        <v>722319.932809194</v>
      </c>
      <c r="ADD27" s="14" t="n">
        <v>866364.343463541</v>
      </c>
      <c r="ADE27" s="14" t="n">
        <v>1760068.5254874</v>
      </c>
      <c r="ADF27" s="14" t="n">
        <v>944788.490584802</v>
      </c>
      <c r="ADG27" s="14" t="n">
        <v>222654.972020482</v>
      </c>
      <c r="ADH27" s="14" t="n">
        <v>335519.80079908</v>
      </c>
      <c r="ADI27" s="14" t="n">
        <v>1905700.77670663</v>
      </c>
      <c r="ADJ27" s="14" t="n">
        <v>1491426.31004599</v>
      </c>
      <c r="ADK27" s="14" t="n">
        <v>2228127.08766291</v>
      </c>
      <c r="ADL27" s="14" t="n">
        <v>549143.581631309</v>
      </c>
      <c r="ADM27" s="14" t="n">
        <v>1220048.55140981</v>
      </c>
      <c r="ADN27" s="14" t="n">
        <v>377173.124308468</v>
      </c>
    </row>
    <row r="28" customFormat="false" ht="15" hidden="false" customHeight="false" outlineLevel="0" collapsed="false">
      <c r="A28" s="0" t="s">
        <v>1626</v>
      </c>
      <c r="B28" s="0" t="s">
        <v>1627</v>
      </c>
      <c r="C28" s="0" t="s">
        <v>1623</v>
      </c>
      <c r="G28" s="14" t="n">
        <v>173200264.894693</v>
      </c>
      <c r="H28" s="14" t="n">
        <v>41664126.7594753</v>
      </c>
      <c r="I28" s="14" t="n">
        <v>14666257.6745014</v>
      </c>
      <c r="J28" s="14" t="n">
        <v>645601.500331992</v>
      </c>
      <c r="K28" s="14" t="n">
        <v>144850808.289468</v>
      </c>
      <c r="L28" s="14" t="n">
        <v>7018133.10819459</v>
      </c>
      <c r="M28" s="14" t="n">
        <v>655736.692309512</v>
      </c>
      <c r="N28" s="14" t="n">
        <v>7246869.0328927</v>
      </c>
      <c r="O28" s="14" t="n">
        <v>1105982.39588754</v>
      </c>
      <c r="P28" s="14" t="n">
        <v>15121696.5317353</v>
      </c>
      <c r="Q28" s="14" t="n">
        <v>2707496.08430287</v>
      </c>
      <c r="R28" s="14" t="n">
        <v>2600618.89320368</v>
      </c>
      <c r="S28" s="14" t="n">
        <v>72898.954914225</v>
      </c>
      <c r="T28" s="14" t="n">
        <v>169288.727484503</v>
      </c>
      <c r="U28" s="14" t="n">
        <v>2094574.79506451</v>
      </c>
      <c r="V28" s="14" t="n">
        <v>2483977.23932995</v>
      </c>
      <c r="W28" s="14" t="n">
        <v>40520.5108420843</v>
      </c>
      <c r="X28" s="14" t="n">
        <v>17024.22816193</v>
      </c>
      <c r="Y28" s="14" t="n">
        <v>656673.670048411</v>
      </c>
      <c r="Z28" s="14" t="n">
        <v>598241.423771819</v>
      </c>
      <c r="AA28" s="14" t="n">
        <v>45254.0139534619</v>
      </c>
      <c r="AB28" s="14" t="n">
        <v>149373094.752662</v>
      </c>
      <c r="AC28" s="14" t="n">
        <v>1675027.21229998</v>
      </c>
      <c r="AD28" s="14" t="n">
        <v>361705.769911676</v>
      </c>
      <c r="AE28" s="14" t="n">
        <v>553104.124752113</v>
      </c>
      <c r="AF28" s="14" t="n">
        <v>1451112.41778844</v>
      </c>
      <c r="AG28" s="14" t="n">
        <v>7004661.70253492</v>
      </c>
      <c r="AH28" s="14" t="n">
        <v>1393191.4682458</v>
      </c>
      <c r="AI28" s="14" t="n">
        <v>2418352.03132995</v>
      </c>
      <c r="AJ28" s="14" t="n">
        <v>1471798.64902983</v>
      </c>
      <c r="AK28" s="14" t="n">
        <v>15327419.5197739</v>
      </c>
      <c r="AL28" s="14" t="n">
        <v>1218970.95310449</v>
      </c>
      <c r="AM28" s="14" t="n">
        <v>55071.0635510969</v>
      </c>
      <c r="AN28" s="14" t="n">
        <v>13305526.3252298</v>
      </c>
      <c r="AO28" s="14" t="n">
        <v>750892.396406837</v>
      </c>
      <c r="AP28" s="14" t="n">
        <v>4116048.07885549</v>
      </c>
      <c r="AQ28" s="14" t="n">
        <v>3657428.64216845</v>
      </c>
      <c r="AR28" s="14" t="n">
        <v>4257683.33496824</v>
      </c>
      <c r="AS28" s="14" t="n">
        <v>1268121.46770796</v>
      </c>
      <c r="AT28" s="14" t="n">
        <v>532707.624274313</v>
      </c>
      <c r="AU28" s="14" t="n">
        <v>104228.599225408</v>
      </c>
      <c r="AV28" s="14" t="n">
        <v>10146805.3071658</v>
      </c>
      <c r="AW28" s="14" t="n">
        <v>2616268.06170128</v>
      </c>
      <c r="AX28" s="14" t="n">
        <v>41027.7930079168</v>
      </c>
      <c r="AY28" s="14" t="n">
        <v>5315016.84447722</v>
      </c>
      <c r="AZ28" s="14" t="n">
        <v>3295593.41400567</v>
      </c>
      <c r="BA28" s="14" t="n">
        <v>38882962.3758995</v>
      </c>
      <c r="BB28" s="14" t="n">
        <v>441972.890839388</v>
      </c>
      <c r="BC28" s="14" t="n">
        <v>37130.0298066578</v>
      </c>
      <c r="BD28" s="14" t="n">
        <v>105945.923270594</v>
      </c>
      <c r="BE28" s="14" t="n">
        <v>4855118.74621831</v>
      </c>
      <c r="BF28" s="14" t="n">
        <v>576925.693209516</v>
      </c>
      <c r="BG28" s="14" t="n">
        <v>14464782.7701415</v>
      </c>
      <c r="BH28" s="14" t="n">
        <v>5308305.17192663</v>
      </c>
      <c r="BI28" s="14" t="n">
        <v>773032.989835831</v>
      </c>
      <c r="BJ28" s="14" t="n">
        <v>1127117.5679995</v>
      </c>
      <c r="BK28" s="14" t="n">
        <v>157560.225263678</v>
      </c>
      <c r="BL28" s="14" t="n">
        <v>427165.115565438</v>
      </c>
      <c r="BM28" s="14" t="n">
        <v>63534.5217971668</v>
      </c>
      <c r="BN28" s="14" t="n">
        <v>11890127.4764975</v>
      </c>
      <c r="BO28" s="14" t="n">
        <v>280677.477307218</v>
      </c>
      <c r="BP28" s="14" t="n">
        <v>7825741.71490083</v>
      </c>
      <c r="BQ28" s="14" t="n">
        <v>5129289.82200243</v>
      </c>
      <c r="BR28" s="14" t="n">
        <v>49694.8490833281</v>
      </c>
      <c r="BS28" s="14" t="n">
        <v>4884.72424262757</v>
      </c>
      <c r="BT28" s="14" t="n">
        <v>132666.238808459</v>
      </c>
      <c r="BU28" s="14" t="n">
        <v>25426206.6462014</v>
      </c>
      <c r="BV28" s="14" t="n">
        <v>1255668.39502628</v>
      </c>
      <c r="BW28" s="14" t="n">
        <v>118904.76945496</v>
      </c>
      <c r="BX28" s="14" t="n">
        <v>279570.988236231</v>
      </c>
      <c r="BY28" s="14" t="n">
        <v>1817067.29814291</v>
      </c>
      <c r="BZ28" s="14" t="n">
        <v>5756994.07288571</v>
      </c>
      <c r="CA28" s="14" t="n">
        <v>510181.581933768</v>
      </c>
      <c r="CB28" s="14" t="n">
        <v>851021.743962543</v>
      </c>
      <c r="CC28" s="14" t="n">
        <v>2251472.93920307</v>
      </c>
      <c r="CD28" s="14" t="n">
        <v>1130615.36741464</v>
      </c>
      <c r="CE28" s="14" t="n">
        <v>1533488.21591477</v>
      </c>
      <c r="CF28" s="14" t="n">
        <v>63058.8313738517</v>
      </c>
      <c r="CG28" s="14" t="n">
        <v>382527.319560707</v>
      </c>
      <c r="CH28" s="14" t="n">
        <v>545223.922218406</v>
      </c>
      <c r="CI28" s="14" t="n">
        <v>12615856.544117</v>
      </c>
      <c r="CJ28" s="14" t="n">
        <v>24254177.5147021</v>
      </c>
      <c r="CK28" s="14" t="n">
        <v>3403148.92624016</v>
      </c>
      <c r="CL28" s="14" t="n">
        <v>433230.60636084</v>
      </c>
      <c r="CM28" s="14" t="n">
        <v>943646.908341688</v>
      </c>
      <c r="CN28" s="14" t="n">
        <v>66307.2740082508</v>
      </c>
      <c r="CO28" s="14" t="n">
        <v>158245.588007505</v>
      </c>
      <c r="CP28" s="14" t="n">
        <v>1345310.40244543</v>
      </c>
      <c r="CQ28" s="14" t="n">
        <v>520231.514264633</v>
      </c>
      <c r="CR28" s="14" t="n">
        <v>576906.599177454</v>
      </c>
      <c r="CS28" s="14" t="n">
        <v>2343672.26076495</v>
      </c>
      <c r="CT28" s="14" t="n">
        <v>264818.931383716</v>
      </c>
      <c r="CU28" s="14" t="n">
        <v>564055.522432356</v>
      </c>
      <c r="CV28" s="14" t="n">
        <v>9123678.62433342</v>
      </c>
      <c r="CW28" s="14" t="n">
        <v>2174392.2825929</v>
      </c>
      <c r="CX28" s="14" t="n">
        <v>359639.127252395</v>
      </c>
      <c r="CY28" s="14" t="n">
        <v>396530.099448796</v>
      </c>
      <c r="CZ28" s="14" t="n">
        <v>34104992.0390302</v>
      </c>
      <c r="DA28" s="14" t="n">
        <v>428585.298491467</v>
      </c>
      <c r="DB28" s="14" t="n">
        <v>29491.1094711526</v>
      </c>
      <c r="DC28" s="14" t="n">
        <v>284289.04312993</v>
      </c>
      <c r="DD28" s="14" t="n">
        <v>55020.678024909</v>
      </c>
      <c r="DE28" s="14" t="n">
        <v>29491328.4228511</v>
      </c>
      <c r="DF28" s="14" t="n">
        <v>2050875.93900187</v>
      </c>
      <c r="DG28" s="14" t="n">
        <v>1401551.17311135</v>
      </c>
      <c r="DH28" s="14" t="n">
        <v>8351456.67424401</v>
      </c>
      <c r="DI28" s="14" t="n">
        <v>150249.096054685</v>
      </c>
      <c r="DJ28" s="14" t="n">
        <v>971124.808420885</v>
      </c>
      <c r="DK28" s="14" t="n">
        <v>446560.53768114</v>
      </c>
      <c r="DL28" s="14" t="n">
        <v>401559.68937655</v>
      </c>
      <c r="DM28" s="14" t="n">
        <v>93513243.000474</v>
      </c>
      <c r="DN28" s="14" t="n">
        <v>1666556.64926511</v>
      </c>
      <c r="DO28" s="14" t="n">
        <v>455185.963711794</v>
      </c>
      <c r="DP28" s="14" t="n">
        <v>7316327.56500688</v>
      </c>
      <c r="DQ28" s="14" t="n">
        <v>34511.7871377938</v>
      </c>
      <c r="DR28" s="14" t="n">
        <v>115693.778643619</v>
      </c>
      <c r="DS28" s="14" t="n">
        <v>194716.975969556</v>
      </c>
      <c r="DT28" s="14" t="n">
        <v>204219.245028388</v>
      </c>
      <c r="DU28" s="14" t="n">
        <v>503735.500520795</v>
      </c>
      <c r="DV28" s="14" t="n">
        <v>1129445.74096376</v>
      </c>
      <c r="DW28" s="14" t="n">
        <v>581946.644504258</v>
      </c>
      <c r="DX28" s="14" t="n">
        <v>276006.252921059</v>
      </c>
      <c r="DY28" s="14" t="n">
        <v>15267.8976787091</v>
      </c>
      <c r="DZ28" s="14" t="n">
        <v>159865875.711763</v>
      </c>
      <c r="EA28" s="14" t="n">
        <v>627999.67583902</v>
      </c>
      <c r="EB28" s="14" t="n">
        <v>448328.559465223</v>
      </c>
      <c r="EC28" s="14" t="n">
        <v>450824.319316328</v>
      </c>
      <c r="ED28" s="14" t="n">
        <v>255698.871889143</v>
      </c>
      <c r="EE28" s="14" t="n">
        <v>1406402.60591329</v>
      </c>
      <c r="EF28" s="14" t="n">
        <v>581437.117712729</v>
      </c>
      <c r="EG28" s="14" t="n">
        <v>26177032.9742768</v>
      </c>
      <c r="EH28" s="14" t="n">
        <v>76679.6767947707</v>
      </c>
      <c r="EI28" s="14" t="n">
        <v>575737.491123961</v>
      </c>
      <c r="EJ28" s="14" t="n">
        <v>1220786.58189172</v>
      </c>
      <c r="EK28" s="14" t="n">
        <v>2083536.52938951</v>
      </c>
      <c r="EL28" s="14" t="n">
        <v>12128657.7676705</v>
      </c>
      <c r="EM28" s="14" t="n">
        <v>1494381.78414289</v>
      </c>
      <c r="EN28" s="14" t="n">
        <v>1700626.45693857</v>
      </c>
      <c r="EO28" s="14" t="n">
        <v>447525.489785083</v>
      </c>
      <c r="EP28" s="14" t="n">
        <v>7540068.57693066</v>
      </c>
      <c r="EQ28" s="14" t="n">
        <v>552309.480908167</v>
      </c>
      <c r="ER28" s="14" t="n">
        <v>495392.074610252</v>
      </c>
      <c r="ES28" s="14" t="n">
        <v>264375.968483593</v>
      </c>
      <c r="ET28" s="14" t="n">
        <v>279307.808253428</v>
      </c>
      <c r="EU28" s="14" t="n">
        <v>1205614.97630414</v>
      </c>
      <c r="EV28" s="14" t="n">
        <v>1278133.94850041</v>
      </c>
      <c r="EW28" s="14" t="n">
        <v>384188.615687097</v>
      </c>
      <c r="EX28" s="14" t="n">
        <v>3827783.72555688</v>
      </c>
      <c r="EY28" s="14" t="n">
        <v>1995987.43637113</v>
      </c>
      <c r="EZ28" s="14" t="n">
        <v>42912.0997351061</v>
      </c>
      <c r="FA28" s="14" t="n">
        <v>310493.992477918</v>
      </c>
      <c r="FB28" s="14" t="n">
        <v>33975301.8588</v>
      </c>
      <c r="FC28" s="14" t="n">
        <v>79249132.4962462</v>
      </c>
      <c r="FD28" s="14" t="n">
        <v>8078825.89693273</v>
      </c>
      <c r="FE28" s="14" t="n">
        <v>278680.844892281</v>
      </c>
      <c r="FF28" s="14" t="n">
        <v>410816.912864869</v>
      </c>
      <c r="FG28" s="14" t="n">
        <v>785066.052632723</v>
      </c>
      <c r="FH28" s="14" t="n">
        <v>180250.706211801</v>
      </c>
      <c r="FI28" s="14" t="n">
        <v>9628538.15670983</v>
      </c>
      <c r="FJ28" s="14" t="n">
        <v>1067419.01379939</v>
      </c>
      <c r="FK28" s="14" t="n">
        <v>21117927.3823149</v>
      </c>
      <c r="FL28" s="14" t="n">
        <v>9679.88503810994</v>
      </c>
      <c r="FM28" s="14" t="n">
        <v>635989.089830367</v>
      </c>
      <c r="FN28" s="14" t="n">
        <v>3970253.34469181</v>
      </c>
      <c r="FO28" s="14" t="n">
        <v>2746527.15933675</v>
      </c>
      <c r="FP28" s="14" t="n">
        <v>87038.2538693617</v>
      </c>
      <c r="FQ28" s="14" t="n">
        <v>732686.258946134</v>
      </c>
      <c r="FR28" s="14" t="n">
        <v>7786.32602272213</v>
      </c>
      <c r="FS28" s="14" t="n">
        <v>654830.703954658</v>
      </c>
      <c r="FT28" s="14" t="n">
        <v>265290.300517337</v>
      </c>
      <c r="FU28" s="14" t="n">
        <v>15669.6341754465</v>
      </c>
      <c r="FV28" s="14" t="n">
        <v>242643.659980378</v>
      </c>
      <c r="FW28" s="14" t="n">
        <v>382646.3753265</v>
      </c>
      <c r="FX28" s="14" t="n">
        <v>1318066.01135998</v>
      </c>
      <c r="FY28" s="14" t="n">
        <v>127980.653359782</v>
      </c>
      <c r="FZ28" s="14" t="n">
        <v>458352.776219736</v>
      </c>
      <c r="GA28" s="14" t="n">
        <v>821765.147722117</v>
      </c>
      <c r="GB28" s="14" t="n">
        <v>443314.679775796</v>
      </c>
      <c r="GC28" s="14" t="n">
        <v>1302508.51450974</v>
      </c>
      <c r="GD28" s="14" t="n">
        <v>145499.223737221</v>
      </c>
      <c r="GE28" s="14" t="n">
        <v>156885.415264923</v>
      </c>
      <c r="GF28" s="14" t="n">
        <v>2453791.041596</v>
      </c>
      <c r="GG28" s="14" t="n">
        <v>316456.347025881</v>
      </c>
      <c r="GH28" s="14" t="n">
        <v>68263.6060561586</v>
      </c>
      <c r="GI28" s="14" t="n">
        <v>12765364.4529556</v>
      </c>
      <c r="GJ28" s="14" t="n">
        <v>202578.599951717</v>
      </c>
      <c r="GK28" s="14" t="n">
        <v>842655.670980661</v>
      </c>
      <c r="GL28" s="14" t="n">
        <v>3089182.35743136</v>
      </c>
      <c r="GM28" s="14" t="n">
        <v>505994.228030329</v>
      </c>
      <c r="GN28" s="14" t="n">
        <v>4655020.02366801</v>
      </c>
      <c r="GO28" s="14" t="n">
        <v>838748.664750562</v>
      </c>
      <c r="GP28" s="14" t="n">
        <v>4804.84615121775</v>
      </c>
      <c r="GQ28" s="14" t="n">
        <v>425492.467098594</v>
      </c>
      <c r="GR28" s="14" t="n">
        <v>657373.008865796</v>
      </c>
      <c r="GS28" s="14" t="n">
        <v>47757.7160789093</v>
      </c>
      <c r="GT28" s="14" t="n">
        <v>22470.4004843735</v>
      </c>
      <c r="GU28" s="14" t="n">
        <v>368646.948974293</v>
      </c>
      <c r="GV28" s="14" t="n">
        <v>38315.727315666</v>
      </c>
      <c r="GW28" s="14" t="n">
        <v>32318.8779198983</v>
      </c>
      <c r="GX28" s="14" t="n">
        <v>330714.811342498</v>
      </c>
      <c r="GY28" s="14" t="n">
        <v>118996.291847583</v>
      </c>
      <c r="GZ28" s="14" t="n">
        <v>429475.805555166</v>
      </c>
      <c r="HA28" s="14" t="n">
        <v>1040802.49668951</v>
      </c>
      <c r="HB28" s="14" t="n">
        <v>39588.1073995375</v>
      </c>
      <c r="HC28" s="14" t="n">
        <v>669289.247555551</v>
      </c>
      <c r="HD28" s="14" t="n">
        <v>428925.380058557</v>
      </c>
      <c r="HE28" s="14" t="n">
        <v>366221.829627</v>
      </c>
      <c r="HF28" s="14" t="n">
        <v>1886128.082927</v>
      </c>
      <c r="HG28" s="14" t="n">
        <v>392580.359552005</v>
      </c>
      <c r="HH28" s="14" t="n">
        <v>274246.53782838</v>
      </c>
      <c r="HI28" s="14" t="n">
        <v>1284691.73562251</v>
      </c>
      <c r="HJ28" s="14" t="n">
        <v>1446875.59342905</v>
      </c>
      <c r="HK28" s="14" t="n">
        <v>767178.589375289</v>
      </c>
      <c r="HL28" s="14" t="n">
        <v>726625.530130392</v>
      </c>
      <c r="HM28" s="14" t="n">
        <v>10560.0125440693</v>
      </c>
      <c r="HN28" s="14" t="n">
        <v>748328.58002941</v>
      </c>
      <c r="HO28" s="14" t="n">
        <v>1241169.12317133</v>
      </c>
      <c r="HP28" s="14" t="n">
        <v>12184734.799707</v>
      </c>
      <c r="HQ28" s="14" t="n">
        <v>736325.008271593</v>
      </c>
      <c r="HR28" s="14" t="n">
        <v>1143300.48768666</v>
      </c>
      <c r="HS28" s="14" t="n">
        <v>2342622.27292196</v>
      </c>
      <c r="HT28" s="14" t="n">
        <v>53492.946318798</v>
      </c>
      <c r="HU28" s="14" t="n">
        <v>588228.626434427</v>
      </c>
      <c r="HV28" s="14" t="n">
        <v>540560.497956885</v>
      </c>
      <c r="HW28" s="14" t="n">
        <v>904842.404496156</v>
      </c>
      <c r="HX28" s="14" t="n">
        <v>1555696.16520858</v>
      </c>
      <c r="HY28" s="14" t="n">
        <v>586211.483762362</v>
      </c>
      <c r="HZ28" s="14" t="n">
        <v>111614.589915445</v>
      </c>
      <c r="IA28" s="14" t="n">
        <v>885871.317979151</v>
      </c>
      <c r="IB28" s="14" t="n">
        <v>357098.042313331</v>
      </c>
      <c r="IC28" s="14" t="n">
        <v>550428.493662052</v>
      </c>
      <c r="ID28" s="14" t="n">
        <v>1185947.11136202</v>
      </c>
      <c r="IE28" s="14" t="n">
        <v>305872.037664955</v>
      </c>
      <c r="IF28" s="14" t="n">
        <v>177823.560634488</v>
      </c>
      <c r="IG28" s="14" t="n">
        <v>446897.1578703</v>
      </c>
      <c r="IH28" s="14" t="n">
        <v>33179.731501309</v>
      </c>
      <c r="II28" s="14" t="n">
        <v>670323.054923538</v>
      </c>
      <c r="IJ28" s="14" t="n">
        <v>74821.8024206461</v>
      </c>
      <c r="IK28" s="14" t="n">
        <v>417796.024427583</v>
      </c>
      <c r="IL28" s="14" t="n">
        <v>887267.168321183</v>
      </c>
      <c r="IM28" s="14" t="n">
        <v>1025212.22565402</v>
      </c>
      <c r="IN28" s="14" t="n">
        <v>2716824.1772527</v>
      </c>
      <c r="IO28" s="14" t="n">
        <v>21121.9445626817</v>
      </c>
      <c r="IP28" s="14" t="n">
        <v>845607.704906429</v>
      </c>
      <c r="IQ28" s="14" t="n">
        <v>2193151.2698216</v>
      </c>
      <c r="IR28" s="14" t="n">
        <v>61726.0500618634</v>
      </c>
      <c r="IS28" s="14" t="n">
        <v>3048097.55083394</v>
      </c>
      <c r="IT28" s="14" t="n">
        <v>1275488.20483047</v>
      </c>
      <c r="IU28" s="14" t="n">
        <v>924465.693956048</v>
      </c>
      <c r="IV28" s="14" t="n">
        <v>450362.47773148</v>
      </c>
      <c r="IW28" s="14" t="n">
        <v>345564.583580341</v>
      </c>
      <c r="IX28" s="14" t="n">
        <v>617386.310600983</v>
      </c>
      <c r="IY28" s="14" t="n">
        <v>322000.802607542</v>
      </c>
      <c r="IZ28" s="14" t="n">
        <v>945583.69595695</v>
      </c>
      <c r="JA28" s="14" t="n">
        <v>204737.687073972</v>
      </c>
      <c r="JB28" s="14" t="n">
        <v>460954.669673139</v>
      </c>
      <c r="JC28" s="14" t="n">
        <v>31004.7547778373</v>
      </c>
      <c r="JD28" s="14" t="n">
        <v>848079.727808858</v>
      </c>
      <c r="JE28" s="14" t="n">
        <v>455504.201598419</v>
      </c>
      <c r="JF28" s="14" t="n">
        <v>320688.926402328</v>
      </c>
      <c r="JG28" s="14" t="n">
        <v>409948.079717093</v>
      </c>
      <c r="JH28" s="14" t="n">
        <v>403538.175170795</v>
      </c>
      <c r="JI28" s="14" t="n">
        <v>1342333.74970718</v>
      </c>
      <c r="JJ28" s="14" t="n">
        <v>316208.294802618</v>
      </c>
      <c r="JK28" s="14" t="n">
        <v>428424.169343544</v>
      </c>
      <c r="JL28" s="14" t="n">
        <v>285971.84176221</v>
      </c>
      <c r="JM28" s="14" t="n">
        <v>470804.368273599</v>
      </c>
      <c r="JN28" s="14" t="n">
        <v>1035064.2139733</v>
      </c>
      <c r="JO28" s="14" t="n">
        <v>33809.7003763071</v>
      </c>
      <c r="JP28" s="14" t="n">
        <v>16142496.5037505</v>
      </c>
      <c r="JQ28" s="14" t="n">
        <v>509401.471381808</v>
      </c>
      <c r="JR28" s="14" t="n">
        <v>1789421.34764319</v>
      </c>
      <c r="JS28" s="14" t="n">
        <v>2181675.68882921</v>
      </c>
      <c r="JT28" s="14" t="n">
        <v>1001469.61999638</v>
      </c>
      <c r="JU28" s="14" t="n">
        <v>661380.007339977</v>
      </c>
      <c r="JV28" s="14" t="n">
        <v>4398989.7228951</v>
      </c>
      <c r="JW28" s="14" t="n">
        <v>634892.642689591</v>
      </c>
      <c r="JX28" s="14" t="n">
        <v>670830.429010483</v>
      </c>
      <c r="JY28" s="14" t="n">
        <v>1216810.27259519</v>
      </c>
      <c r="JZ28" s="14" t="n">
        <v>42764.4706912474</v>
      </c>
      <c r="KA28" s="14" t="n">
        <v>73905.019355966</v>
      </c>
      <c r="KB28" s="14" t="n">
        <v>3370.28897489706</v>
      </c>
      <c r="KC28" s="14" t="n">
        <v>37753.9347950046</v>
      </c>
      <c r="KD28" s="14" t="n">
        <v>12037.6622426398</v>
      </c>
      <c r="KE28" s="14" t="n">
        <v>285203.158131156</v>
      </c>
      <c r="KF28" s="14" t="n">
        <v>16699469.3997371</v>
      </c>
      <c r="KG28" s="14" t="n">
        <v>117134.962317977</v>
      </c>
      <c r="KH28" s="14" t="n">
        <v>245525.852050525</v>
      </c>
      <c r="KI28" s="14" t="n">
        <v>1099669.22957215</v>
      </c>
      <c r="KJ28" s="14" t="n">
        <v>20808085.5510853</v>
      </c>
      <c r="KK28" s="14" t="n">
        <v>274001.349919158</v>
      </c>
      <c r="KL28" s="14" t="n">
        <v>1185317.56638475</v>
      </c>
      <c r="KM28" s="14" t="n">
        <v>182854.671013604</v>
      </c>
      <c r="KN28" s="14" t="n">
        <v>904986.844893986</v>
      </c>
      <c r="KO28" s="14" t="n">
        <v>537392.065400021</v>
      </c>
      <c r="KP28" s="14" t="n">
        <v>613409.797981247</v>
      </c>
      <c r="KQ28" s="14" t="n">
        <v>636089.168699344</v>
      </c>
      <c r="KR28" s="14" t="n">
        <v>502901.755919655</v>
      </c>
      <c r="KS28" s="14" t="n">
        <v>111356.238773045</v>
      </c>
      <c r="KT28" s="14" t="n">
        <v>526591.397534675</v>
      </c>
      <c r="KU28" s="14" t="n">
        <v>619141.031080205</v>
      </c>
      <c r="KV28" s="14" t="n">
        <v>438563.668571845</v>
      </c>
      <c r="KW28" s="14" t="n">
        <v>583575.361677903</v>
      </c>
      <c r="KX28" s="14" t="n">
        <v>12232.2130130685</v>
      </c>
      <c r="KY28" s="14" t="n">
        <v>5199579.15873296</v>
      </c>
      <c r="KZ28" s="14" t="n">
        <v>350094.573429344</v>
      </c>
      <c r="LA28" s="14" t="n">
        <v>268578.770985982</v>
      </c>
      <c r="LB28" s="14" t="n">
        <v>327540.95047965</v>
      </c>
      <c r="LC28" s="14" t="n">
        <v>546966.802156711</v>
      </c>
      <c r="LD28" s="14" t="n">
        <v>1059292.78576898</v>
      </c>
      <c r="LE28" s="14" t="n">
        <v>653383.874247789</v>
      </c>
      <c r="LF28" s="14" t="n">
        <v>151217.912585104</v>
      </c>
      <c r="LG28" s="14" t="n">
        <v>3008.07039455239</v>
      </c>
      <c r="LH28" s="14" t="n">
        <v>4696998.51586668</v>
      </c>
      <c r="LI28" s="14" t="n">
        <v>3764.78142658751</v>
      </c>
      <c r="LJ28" s="14" t="n">
        <v>382408.98202142</v>
      </c>
      <c r="LK28" s="14" t="n">
        <v>439845.444697681</v>
      </c>
      <c r="LL28" s="14" t="n">
        <v>88417.0768933394</v>
      </c>
      <c r="LM28" s="14" t="n">
        <v>5575625.05945772</v>
      </c>
      <c r="LN28" s="14" t="n">
        <v>281907.846998388</v>
      </c>
      <c r="LO28" s="14" t="n">
        <v>600881.672113147</v>
      </c>
      <c r="LP28" s="14" t="n">
        <v>997877.475197416</v>
      </c>
      <c r="LQ28" s="14" t="n">
        <v>399955.412551193</v>
      </c>
      <c r="LR28" s="14" t="n">
        <v>300907.250790716</v>
      </c>
      <c r="LS28" s="14" t="n">
        <v>2567039.64950965</v>
      </c>
      <c r="LT28" s="14" t="n">
        <v>88218.2734522016</v>
      </c>
      <c r="LU28" s="14" t="n">
        <v>436360.690808222</v>
      </c>
      <c r="LV28" s="14" t="n">
        <v>28950.3470432332</v>
      </c>
      <c r="LW28" s="14" t="n">
        <v>6057.6519644298</v>
      </c>
      <c r="LX28" s="14" t="n">
        <v>432022.170485461</v>
      </c>
      <c r="LY28" s="14" t="n">
        <v>4766988.12110579</v>
      </c>
      <c r="LZ28" s="14" t="n">
        <v>29237.3416756528</v>
      </c>
      <c r="MA28" s="14" t="n">
        <v>187200.941843281</v>
      </c>
      <c r="MB28" s="14" t="n">
        <v>693974.389054578</v>
      </c>
      <c r="MC28" s="14" t="n">
        <v>1099504.02502933</v>
      </c>
      <c r="MD28" s="14" t="n">
        <v>328146.893817353</v>
      </c>
      <c r="ME28" s="14" t="n">
        <v>596008.194759798</v>
      </c>
      <c r="MF28" s="14" t="n">
        <v>1738811.68078393</v>
      </c>
      <c r="MG28" s="14" t="n">
        <v>946371.531790769</v>
      </c>
      <c r="MH28" s="14" t="n">
        <v>916445.594637958</v>
      </c>
      <c r="MI28" s="14" t="n">
        <v>43536.5337545677</v>
      </c>
      <c r="MJ28" s="14" t="n">
        <v>797069.858537549</v>
      </c>
      <c r="MK28" s="14" t="n">
        <v>673345.375398192</v>
      </c>
      <c r="ML28" s="14" t="n">
        <v>4899073.49248888</v>
      </c>
      <c r="MM28" s="14" t="n">
        <v>810333.396486617</v>
      </c>
      <c r="MN28" s="14" t="n">
        <v>3856549.95576115</v>
      </c>
      <c r="MO28" s="14" t="n">
        <v>432591.037627172</v>
      </c>
      <c r="MP28" s="14" t="n">
        <v>1217018.10938052</v>
      </c>
      <c r="MQ28" s="14" t="n">
        <v>6696.76948181914</v>
      </c>
      <c r="MR28" s="14" t="n">
        <v>67100.6833368378</v>
      </c>
      <c r="MS28" s="14" t="n">
        <v>1202604.24418898</v>
      </c>
      <c r="MT28" s="14" t="n">
        <v>740215.901252038</v>
      </c>
      <c r="MU28" s="14" t="n">
        <v>24524.4796162018</v>
      </c>
      <c r="MV28" s="14" t="n">
        <v>6752.65113587571</v>
      </c>
      <c r="MW28" s="14" t="n">
        <v>867139.964160275</v>
      </c>
      <c r="MX28" s="14" t="n">
        <v>4239797.4444457</v>
      </c>
      <c r="MY28" s="14" t="n">
        <v>13259.3993585636</v>
      </c>
      <c r="MZ28" s="14" t="n">
        <v>6339.67565881668</v>
      </c>
      <c r="NA28" s="14" t="n">
        <v>676551.566968843</v>
      </c>
      <c r="NB28" s="14" t="n">
        <v>175716.934110099</v>
      </c>
      <c r="NC28" s="14" t="n">
        <v>226255.605196081</v>
      </c>
      <c r="ND28" s="14" t="n">
        <v>64406.0376723151</v>
      </c>
      <c r="NE28" s="14" t="n">
        <v>5446898.06367979</v>
      </c>
      <c r="NF28" s="14" t="n">
        <v>500276.201998755</v>
      </c>
      <c r="NG28" s="14" t="n">
        <v>626467.316039684</v>
      </c>
      <c r="NH28" s="14" t="n">
        <v>4174732.07428417</v>
      </c>
      <c r="NI28" s="14" t="n">
        <v>4321333.47305897</v>
      </c>
      <c r="NJ28" s="14" t="n">
        <v>5985.83759318437</v>
      </c>
      <c r="NK28" s="14" t="n">
        <v>519359.566238969</v>
      </c>
      <c r="NL28" s="14" t="n">
        <v>480059.429241086</v>
      </c>
      <c r="NM28" s="14" t="n">
        <v>123989.742382709</v>
      </c>
      <c r="NN28" s="14" t="n">
        <v>315117.027088987</v>
      </c>
      <c r="NO28" s="14" t="n">
        <v>282402.614677549</v>
      </c>
      <c r="NP28" s="14" t="n">
        <v>327365.807894304</v>
      </c>
      <c r="NQ28" s="14" t="n">
        <v>115374.454846493</v>
      </c>
      <c r="NR28" s="14" t="n">
        <v>887368.788675203</v>
      </c>
      <c r="NS28" s="14" t="n">
        <v>370581.757835994</v>
      </c>
      <c r="NT28" s="14" t="n">
        <v>446179.587225759</v>
      </c>
      <c r="NU28" s="14" t="n">
        <v>15055.4805274183</v>
      </c>
      <c r="NV28" s="14" t="n">
        <v>7039.07531894677</v>
      </c>
      <c r="NW28" s="14" t="n">
        <v>5156.84009801352</v>
      </c>
      <c r="NX28" s="14" t="n">
        <v>390996.981271653</v>
      </c>
      <c r="NY28" s="14" t="n">
        <v>98888.2351676718</v>
      </c>
      <c r="NZ28" s="14" t="n">
        <v>84186.7328896142</v>
      </c>
      <c r="OA28" s="14" t="n">
        <v>454859.889324524</v>
      </c>
      <c r="OB28" s="14" t="n">
        <v>1363725.45373922</v>
      </c>
      <c r="OC28" s="14" t="n">
        <v>5201110.50700242</v>
      </c>
      <c r="OD28" s="14" t="n">
        <v>501005.049244207</v>
      </c>
      <c r="OE28" s="14" t="n">
        <v>956043.873341595</v>
      </c>
      <c r="OF28" s="14" t="n">
        <v>14612979.1155686</v>
      </c>
      <c r="OG28" s="14" t="n">
        <v>821758.550684486</v>
      </c>
      <c r="OH28" s="14" t="n">
        <v>1827749.21939323</v>
      </c>
      <c r="OI28" s="14" t="n">
        <v>25446.0371816336</v>
      </c>
      <c r="OJ28" s="14" t="n">
        <v>288797.295444759</v>
      </c>
      <c r="OK28" s="14" t="n">
        <v>2597272.42374132</v>
      </c>
      <c r="OL28" s="14" t="n">
        <v>572224.867610948</v>
      </c>
      <c r="OM28" s="14" t="n">
        <v>379630.381653912</v>
      </c>
      <c r="ON28" s="14" t="n">
        <v>2005391.05914482</v>
      </c>
      <c r="OO28" s="14" t="n">
        <v>24506.1546794129</v>
      </c>
      <c r="OP28" s="14" t="n">
        <v>390996.981271653</v>
      </c>
      <c r="OQ28" s="14" t="n">
        <v>545908.061354538</v>
      </c>
      <c r="OR28" s="14" t="n">
        <v>44561.8310850875</v>
      </c>
      <c r="OS28" s="14" t="n">
        <v>4911497.53679908</v>
      </c>
      <c r="OT28" s="14" t="n">
        <v>73726.1627138975</v>
      </c>
      <c r="OU28" s="14" t="n">
        <v>517782.672232236</v>
      </c>
      <c r="OV28" s="14" t="n">
        <v>370072.585831824</v>
      </c>
      <c r="OW28" s="14" t="n">
        <v>2200031.42742172</v>
      </c>
      <c r="OX28" s="14" t="n">
        <v>34722.0285577879</v>
      </c>
      <c r="OY28" s="14" t="n">
        <v>226253.156018278</v>
      </c>
      <c r="OZ28" s="14" t="n">
        <v>437254.063244055</v>
      </c>
      <c r="PA28" s="14" t="n">
        <v>95080.1877311557</v>
      </c>
      <c r="PB28" s="14" t="n">
        <v>1241071.46532186</v>
      </c>
      <c r="PC28" s="14" t="n">
        <v>2573513.76306058</v>
      </c>
      <c r="PD28" s="14" t="n">
        <v>363431.291047884</v>
      </c>
      <c r="PE28" s="14" t="n">
        <v>232726.354409671</v>
      </c>
      <c r="PF28" s="14" t="n">
        <v>16248.7941145085</v>
      </c>
      <c r="PG28" s="14" t="n">
        <v>3116.52958442306</v>
      </c>
      <c r="PH28" s="14" t="n">
        <v>1536186.4705892</v>
      </c>
      <c r="PI28" s="14" t="n">
        <v>94755.1173593246</v>
      </c>
      <c r="PJ28" s="14" t="n">
        <v>367272.642977525</v>
      </c>
      <c r="PK28" s="14" t="n">
        <v>301956.988885881</v>
      </c>
      <c r="PL28" s="14" t="n">
        <v>233592.016502318</v>
      </c>
      <c r="PM28" s="14" t="n">
        <v>8969.35171587918</v>
      </c>
      <c r="PN28" s="14" t="n">
        <v>141668.125703322</v>
      </c>
      <c r="PO28" s="14" t="n">
        <v>244191.150901106</v>
      </c>
      <c r="PP28" s="14" t="n">
        <v>9149.01335488533</v>
      </c>
      <c r="PQ28" s="14" t="n">
        <v>310774.657845451</v>
      </c>
      <c r="PR28" s="14" t="n">
        <v>44383.8091114091</v>
      </c>
      <c r="PS28" s="14" t="n">
        <v>433475.830077224</v>
      </c>
      <c r="PT28" s="14" t="n">
        <v>3307607.48289161</v>
      </c>
      <c r="PU28" s="14" t="n">
        <v>960182.544076979</v>
      </c>
      <c r="PV28" s="14" t="n">
        <v>721253.347595859</v>
      </c>
      <c r="PW28" s="14" t="n">
        <v>1429513.50188152</v>
      </c>
      <c r="PX28" s="14" t="n">
        <v>309749.15027659</v>
      </c>
      <c r="PY28" s="14" t="n">
        <v>39704.1452104347</v>
      </c>
      <c r="PZ28" s="14" t="n">
        <v>2772848.37703267</v>
      </c>
      <c r="QA28" s="14" t="n">
        <v>3829.6230615268</v>
      </c>
      <c r="QB28" s="14" t="n">
        <v>10898.682605236</v>
      </c>
      <c r="QC28" s="14" t="n">
        <v>43947352.5687986</v>
      </c>
      <c r="QD28" s="14" t="n">
        <v>3756567.57060129</v>
      </c>
      <c r="QE28" s="14" t="n">
        <v>10305182.9619043</v>
      </c>
      <c r="QF28" s="14" t="n">
        <v>1462392.59764905</v>
      </c>
      <c r="QG28" s="14" t="n">
        <v>1717236.73635737</v>
      </c>
      <c r="QH28" s="14" t="n">
        <v>1455771.14439808</v>
      </c>
      <c r="QI28" s="14" t="n">
        <v>762526.70980997</v>
      </c>
      <c r="QJ28" s="14" t="n">
        <v>299827.358496294</v>
      </c>
      <c r="QK28" s="14" t="n">
        <v>426398.944527332</v>
      </c>
      <c r="QL28" s="14" t="n">
        <v>5389.08705559484</v>
      </c>
      <c r="QM28" s="14" t="n">
        <v>409436.26546969</v>
      </c>
      <c r="QN28" s="14" t="n">
        <v>693898.003004389</v>
      </c>
      <c r="QO28" s="14" t="n">
        <v>282407.82328461</v>
      </c>
      <c r="QP28" s="14" t="n">
        <v>1500259.29204622</v>
      </c>
      <c r="QQ28" s="14" t="n">
        <v>1380221.81449826</v>
      </c>
      <c r="QR28" s="14" t="n">
        <v>1825382.76144879</v>
      </c>
      <c r="QS28" s="14" t="n">
        <v>148701.987130065</v>
      </c>
      <c r="QT28" s="14" t="n">
        <v>10793.2444786015</v>
      </c>
      <c r="QU28" s="14" t="n">
        <v>304001.386423215</v>
      </c>
      <c r="QV28" s="14" t="n">
        <v>2321686.30355051</v>
      </c>
      <c r="QW28" s="14" t="n">
        <v>514254.043350818</v>
      </c>
      <c r="QX28" s="14" t="n">
        <v>2179955.82848374</v>
      </c>
      <c r="QY28" s="14" t="n">
        <v>558481.043609642</v>
      </c>
      <c r="QZ28" s="14" t="n">
        <v>163222.718504417</v>
      </c>
      <c r="RA28" s="14" t="n">
        <v>2535.26099428795</v>
      </c>
      <c r="RB28" s="14" t="n">
        <v>417673.888804352</v>
      </c>
      <c r="RC28" s="14" t="n">
        <v>1377188.52077054</v>
      </c>
      <c r="RD28" s="14" t="n">
        <v>141072.681397809</v>
      </c>
      <c r="RE28" s="14" t="n">
        <v>970242.028624453</v>
      </c>
      <c r="RF28" s="14" t="n">
        <v>379936.193933922</v>
      </c>
      <c r="RG28" s="14" t="n">
        <v>548029.800865075</v>
      </c>
      <c r="RH28" s="14" t="n">
        <v>1988569.002074</v>
      </c>
      <c r="RI28" s="14" t="n">
        <v>263542.245592381</v>
      </c>
      <c r="RJ28" s="14" t="n">
        <v>1535234.03600132</v>
      </c>
      <c r="RK28" s="14" t="n">
        <v>16719766.5181172</v>
      </c>
      <c r="RL28" s="14" t="n">
        <v>2740790.25552236</v>
      </c>
      <c r="RM28" s="14" t="n">
        <v>1098933.80592565</v>
      </c>
      <c r="RN28" s="14" t="n">
        <v>573236.89813191</v>
      </c>
      <c r="RO28" s="14" t="n">
        <v>942978.656273066</v>
      </c>
      <c r="RP28" s="14" t="n">
        <v>2695894.60520731</v>
      </c>
      <c r="RQ28" s="14" t="n">
        <v>34981.6880831056</v>
      </c>
      <c r="RR28" s="14" t="n">
        <v>204737.687073972</v>
      </c>
      <c r="RS28" s="14" t="n">
        <v>1119991.14400758</v>
      </c>
      <c r="RT28" s="14" t="n">
        <v>873296.444256413</v>
      </c>
      <c r="RU28" s="14" t="n">
        <v>4509207.93316605</v>
      </c>
      <c r="RV28" s="14" t="n">
        <v>1331802.8822049</v>
      </c>
      <c r="RW28" s="14" t="n">
        <v>1000813.53018979</v>
      </c>
      <c r="RX28" s="14" t="n">
        <v>6463.73379327183</v>
      </c>
      <c r="RY28" s="14" t="n">
        <v>2373019.6316476</v>
      </c>
      <c r="RZ28" s="14" t="n">
        <v>1092294.84902319</v>
      </c>
      <c r="SA28" s="14" t="n">
        <v>2688.79148555634</v>
      </c>
      <c r="SB28" s="14" t="n">
        <v>433251.980957701</v>
      </c>
      <c r="SC28" s="14" t="n">
        <v>406704.034393365</v>
      </c>
      <c r="SD28" s="14" t="n">
        <v>247519.418088819</v>
      </c>
      <c r="SE28" s="14" t="n">
        <v>907412.015837682</v>
      </c>
      <c r="SF28" s="14" t="n">
        <v>4626.64814539708</v>
      </c>
      <c r="SG28" s="14" t="n">
        <v>1176208.93923715</v>
      </c>
      <c r="SH28" s="14" t="n">
        <v>323006.711733134</v>
      </c>
      <c r="SI28" s="14" t="n">
        <v>548997.528282127</v>
      </c>
      <c r="SJ28" s="14" t="n">
        <v>6750.77998199317</v>
      </c>
      <c r="SK28" s="14" t="n">
        <v>534249.638354299</v>
      </c>
      <c r="SL28" s="14" t="n">
        <v>1048906.91436605</v>
      </c>
      <c r="SM28" s="14" t="n">
        <v>894708.339063533</v>
      </c>
      <c r="SN28" s="14" t="n">
        <v>1034455.14245322</v>
      </c>
      <c r="SO28" s="14" t="n">
        <v>679803.767928263</v>
      </c>
      <c r="SP28" s="14" t="n">
        <v>1029286.77659074</v>
      </c>
      <c r="SQ28" s="14" t="n">
        <v>1298687.16194742</v>
      </c>
      <c r="SR28" s="14" t="n">
        <v>1597406.32620412</v>
      </c>
      <c r="SS28" s="14" t="n">
        <v>15459.5273786879</v>
      </c>
      <c r="ST28" s="14" t="n">
        <v>534768.294967348</v>
      </c>
      <c r="SU28" s="14" t="n">
        <v>5693.21477093346</v>
      </c>
      <c r="SV28" s="14" t="n">
        <v>1142284.95389393</v>
      </c>
      <c r="SW28" s="14" t="n">
        <v>1275187.34173341</v>
      </c>
      <c r="SX28" s="14" t="n">
        <v>1097012.2813396</v>
      </c>
      <c r="SY28" s="14" t="n">
        <v>1031788.63883729</v>
      </c>
      <c r="SZ28" s="14" t="n">
        <v>838083.337416407</v>
      </c>
      <c r="TA28" s="14" t="n">
        <v>719402.484365182</v>
      </c>
      <c r="TB28" s="14" t="n">
        <v>519945.41096237</v>
      </c>
      <c r="TC28" s="14" t="n">
        <v>108846.619678531</v>
      </c>
      <c r="TD28" s="14" t="n">
        <v>1386550.69205341</v>
      </c>
      <c r="TE28" s="14" t="n">
        <v>781733.626793198</v>
      </c>
      <c r="TF28" s="14" t="n">
        <v>940779.932293328</v>
      </c>
      <c r="TG28" s="14" t="n">
        <v>745252.887158512</v>
      </c>
      <c r="TH28" s="14" t="n">
        <v>909030.719542912</v>
      </c>
      <c r="TI28" s="14" t="n">
        <v>912675.013941211</v>
      </c>
      <c r="TJ28" s="14" t="n">
        <v>655775.548305809</v>
      </c>
      <c r="TK28" s="14" t="n">
        <v>5729125.19654578</v>
      </c>
      <c r="TL28" s="14" t="n">
        <v>3818.11465907554</v>
      </c>
      <c r="TM28" s="14" t="n">
        <v>366149.284230074</v>
      </c>
      <c r="TN28" s="14" t="n">
        <v>5265.57069967697</v>
      </c>
      <c r="TO28" s="14" t="n">
        <v>654835.151388441</v>
      </c>
      <c r="TP28" s="14" t="n">
        <v>1133914.71723975</v>
      </c>
      <c r="TQ28" s="14" t="n">
        <v>348142.039837506</v>
      </c>
      <c r="TR28" s="14" t="n">
        <v>1294501.50859053</v>
      </c>
      <c r="TS28" s="14" t="n">
        <v>4432978.0415028</v>
      </c>
      <c r="TT28" s="14" t="n">
        <v>227075.573252133</v>
      </c>
      <c r="TU28" s="14" t="n">
        <v>6720.34860306719</v>
      </c>
      <c r="TV28" s="14" t="n">
        <v>630807.982818025</v>
      </c>
      <c r="TW28" s="14" t="n">
        <v>1243997.7605486</v>
      </c>
      <c r="TX28" s="14" t="n">
        <v>438770.407263305</v>
      </c>
      <c r="TY28" s="14" t="n">
        <v>501183.308736503</v>
      </c>
      <c r="TZ28" s="14" t="n">
        <v>946710.475379794</v>
      </c>
      <c r="UA28" s="14" t="n">
        <v>618413.610504221</v>
      </c>
      <c r="UB28" s="14" t="n">
        <v>2581677.60222405</v>
      </c>
      <c r="UC28" s="14" t="n">
        <v>2237.57529492956</v>
      </c>
      <c r="UD28" s="14" t="n">
        <v>311575.509317845</v>
      </c>
      <c r="UE28" s="14" t="n">
        <v>401623.567783313</v>
      </c>
      <c r="UF28" s="14" t="n">
        <v>463613.264125633</v>
      </c>
      <c r="UG28" s="14" t="n">
        <v>477090.490681305</v>
      </c>
      <c r="UH28" s="14" t="n">
        <v>19483.9574756025</v>
      </c>
      <c r="UI28" s="14" t="n">
        <v>5240.24632345833</v>
      </c>
      <c r="UJ28" s="14" t="n">
        <v>755212.510633783</v>
      </c>
      <c r="UK28" s="14" t="n">
        <v>1815404.35695176</v>
      </c>
      <c r="UL28" s="14" t="n">
        <v>27883.7258969711</v>
      </c>
      <c r="UM28" s="14" t="n">
        <v>7489.01724765336</v>
      </c>
      <c r="UN28" s="14" t="n">
        <v>698052.555715162</v>
      </c>
      <c r="UO28" s="14" t="n">
        <v>35863.9786965565</v>
      </c>
      <c r="UP28" s="14" t="n">
        <v>356150.583674483</v>
      </c>
      <c r="UQ28" s="14" t="n">
        <v>4651.02095983615</v>
      </c>
      <c r="UR28" s="14" t="n">
        <v>448205.280168578</v>
      </c>
      <c r="US28" s="14" t="n">
        <v>161729.695807273</v>
      </c>
      <c r="UT28" s="14" t="n">
        <v>5607.52523519683</v>
      </c>
      <c r="UU28" s="14" t="n">
        <v>4548.51684060817</v>
      </c>
      <c r="UV28" s="14" t="n">
        <v>492981.98412495</v>
      </c>
      <c r="UW28" s="14" t="n">
        <v>1318744.31462418</v>
      </c>
      <c r="UX28" s="14" t="n">
        <v>322362.656249135</v>
      </c>
      <c r="UY28" s="14" t="n">
        <v>4826.51638432459</v>
      </c>
      <c r="UZ28" s="14" t="n">
        <v>1363643.06013324</v>
      </c>
      <c r="VA28" s="14" t="n">
        <v>1078809.59401329</v>
      </c>
      <c r="VB28" s="14" t="n">
        <v>236137.030281534</v>
      </c>
      <c r="VC28" s="14" t="n">
        <v>915106.525591424</v>
      </c>
      <c r="VD28" s="14" t="n">
        <v>237672.221715731</v>
      </c>
      <c r="VE28" s="14" t="n">
        <v>603971.227865443</v>
      </c>
      <c r="VF28" s="14" t="n">
        <v>6813.68516061382</v>
      </c>
      <c r="VG28" s="14" t="n">
        <v>1991818.277824</v>
      </c>
      <c r="VH28" s="14" t="n">
        <v>36809.8102474499</v>
      </c>
      <c r="VI28" s="14" t="n">
        <v>1735544.49076694</v>
      </c>
      <c r="VJ28" s="14" t="n">
        <v>35905.4581710509</v>
      </c>
      <c r="VK28" s="14" t="n">
        <v>248858.89292563</v>
      </c>
      <c r="VL28" s="14" t="n">
        <v>1565946.85795054</v>
      </c>
      <c r="VM28" s="14" t="n">
        <v>3396.26349810492</v>
      </c>
      <c r="VN28" s="14" t="n">
        <v>124761.223142461</v>
      </c>
      <c r="VO28" s="14" t="n">
        <v>601572.904026197</v>
      </c>
      <c r="VP28" s="14" t="n">
        <v>6458.30975466405</v>
      </c>
      <c r="VQ28" s="14" t="n">
        <v>223950.303240783</v>
      </c>
      <c r="VR28" s="14" t="n">
        <v>13461.5320077078</v>
      </c>
      <c r="VS28" s="14" t="n">
        <v>8000.04052058747</v>
      </c>
      <c r="VT28" s="14" t="n">
        <v>7552.74584326563</v>
      </c>
      <c r="VU28" s="14" t="n">
        <v>395201.174942505</v>
      </c>
      <c r="VV28" s="14" t="n">
        <v>134558.552538998</v>
      </c>
      <c r="VW28" s="14" t="n">
        <v>769626.672476876</v>
      </c>
      <c r="VX28" s="14" t="n">
        <v>94368.4078083652</v>
      </c>
      <c r="VY28" s="14" t="n">
        <v>635764.369422461</v>
      </c>
      <c r="VZ28" s="14" t="n">
        <v>7504.1518044319</v>
      </c>
      <c r="WA28" s="14" t="n">
        <v>16954.408656089</v>
      </c>
      <c r="WB28" s="14" t="n">
        <v>10144.9008816671</v>
      </c>
      <c r="WC28" s="14" t="n">
        <v>2318901.88378688</v>
      </c>
      <c r="WD28" s="14" t="n">
        <v>2564085.04852495</v>
      </c>
      <c r="WE28" s="14" t="n">
        <v>13338.0877058631</v>
      </c>
      <c r="WF28" s="14" t="n">
        <v>880782.92856689</v>
      </c>
      <c r="WG28" s="14" t="n">
        <v>9183.76430579889</v>
      </c>
      <c r="WH28" s="14" t="n">
        <v>1679485.76206513</v>
      </c>
      <c r="WI28" s="14" t="n">
        <v>3159.08048013227</v>
      </c>
      <c r="WJ28" s="14" t="n">
        <v>14290.7664820178</v>
      </c>
      <c r="WK28" s="14" t="n">
        <v>5707.10683417423</v>
      </c>
      <c r="WL28" s="14" t="n">
        <v>10810.0541879916</v>
      </c>
      <c r="WM28" s="14" t="n">
        <v>16738.9569264783</v>
      </c>
      <c r="WN28" s="14" t="n">
        <v>5256.89912119316</v>
      </c>
      <c r="WO28" s="14" t="n">
        <v>5991.11078525908</v>
      </c>
      <c r="WP28" s="14" t="n">
        <v>13826.2508200301</v>
      </c>
      <c r="WQ28" s="14" t="n">
        <v>242230.529721614</v>
      </c>
      <c r="WR28" s="14" t="n">
        <v>220095.586572106</v>
      </c>
      <c r="WS28" s="14" t="n">
        <v>15090.2592065054</v>
      </c>
      <c r="WT28" s="14" t="n">
        <v>401293.582966827</v>
      </c>
      <c r="WU28" s="14" t="n">
        <v>306651.228395041</v>
      </c>
      <c r="WV28" s="14" t="n">
        <v>1937847.97513967</v>
      </c>
      <c r="WW28" s="14" t="n">
        <v>669695.530404081</v>
      </c>
      <c r="WX28" s="14" t="n">
        <v>559108.08534501</v>
      </c>
      <c r="WY28" s="14" t="n">
        <v>1102252.93433529</v>
      </c>
      <c r="WZ28" s="14" t="n">
        <v>21089034.8367797</v>
      </c>
      <c r="XA28" s="14" t="n">
        <v>154954.65647213</v>
      </c>
      <c r="XB28" s="14" t="n">
        <v>6089.6607586839</v>
      </c>
      <c r="XC28" s="14" t="n">
        <v>1408439.23778493</v>
      </c>
      <c r="XD28" s="14" t="n">
        <v>24067.4678059206</v>
      </c>
      <c r="XE28" s="14" t="n">
        <v>1229746.51101783</v>
      </c>
      <c r="XF28" s="14" t="n">
        <v>609000.573945029</v>
      </c>
      <c r="XG28" s="14" t="n">
        <v>1046912.7763949</v>
      </c>
      <c r="XH28" s="14" t="n">
        <v>322362.656249135</v>
      </c>
      <c r="XI28" s="14" t="n">
        <v>322784.594003819</v>
      </c>
      <c r="XJ28" s="14" t="n">
        <v>479284.489694279</v>
      </c>
      <c r="XK28" s="14" t="n">
        <v>1514825.78226244</v>
      </c>
      <c r="XL28" s="14" t="n">
        <v>30906.2643449362</v>
      </c>
      <c r="XM28" s="14" t="n">
        <v>6046.21983054669</v>
      </c>
      <c r="XN28" s="14" t="n">
        <v>3308.08298006637</v>
      </c>
      <c r="XO28" s="14" t="n">
        <v>9827.81290805407</v>
      </c>
      <c r="XP28" s="14" t="n">
        <v>295570.082351648</v>
      </c>
      <c r="XQ28" s="14" t="n">
        <v>20338.895083946</v>
      </c>
      <c r="XR28" s="14" t="n">
        <v>773242.915315873</v>
      </c>
      <c r="XS28" s="14" t="n">
        <v>19357.7639999291</v>
      </c>
      <c r="XT28" s="14" t="n">
        <v>1710668.58024799</v>
      </c>
      <c r="XU28" s="14" t="n">
        <v>2408021.63987149</v>
      </c>
      <c r="XV28" s="14" t="n">
        <v>1100249.04620606</v>
      </c>
      <c r="XW28" s="14" t="n">
        <v>1469982.18235066</v>
      </c>
      <c r="XX28" s="14" t="n">
        <v>775761.574605324</v>
      </c>
      <c r="XY28" s="14" t="n">
        <v>2215965.76554374</v>
      </c>
      <c r="XZ28" s="14" t="n">
        <v>1717499.15955017</v>
      </c>
      <c r="YA28" s="14" t="n">
        <v>578052.721610891</v>
      </c>
      <c r="YB28" s="14" t="n">
        <v>8493806.25455227</v>
      </c>
      <c r="YC28" s="14" t="n">
        <v>1483704.05082632</v>
      </c>
      <c r="YD28" s="14" t="n">
        <v>519063.561772776</v>
      </c>
      <c r="YE28" s="14" t="n">
        <v>3116761.81316933</v>
      </c>
      <c r="YF28" s="14" t="n">
        <v>3985971.14322132</v>
      </c>
      <c r="YG28" s="14" t="n">
        <v>4677690.36585377</v>
      </c>
      <c r="YH28" s="14" t="n">
        <v>5009174.38210638</v>
      </c>
      <c r="YI28" s="14" t="n">
        <v>1847779.48110843</v>
      </c>
      <c r="YJ28" s="14" t="n">
        <v>1761426.65427752</v>
      </c>
      <c r="YK28" s="14" t="n">
        <v>67224.5077613633</v>
      </c>
      <c r="YL28" s="14" t="n">
        <v>2914117.30510171</v>
      </c>
      <c r="YM28" s="14" t="n">
        <v>2320509.54646197</v>
      </c>
      <c r="YN28" s="14" t="n">
        <v>2204894.24099381</v>
      </c>
      <c r="YO28" s="14" t="n">
        <v>144029.839219587</v>
      </c>
      <c r="YP28" s="14" t="n">
        <v>22680719.209015</v>
      </c>
      <c r="YQ28" s="14" t="n">
        <v>537718.261016827</v>
      </c>
      <c r="YR28" s="14" t="n">
        <v>874088.202087973</v>
      </c>
      <c r="YS28" s="14" t="n">
        <v>253320.216009482</v>
      </c>
      <c r="YT28" s="14" t="n">
        <v>2144544.20363931</v>
      </c>
      <c r="YU28" s="14" t="n">
        <v>2182730.40601184</v>
      </c>
      <c r="YV28" s="14" t="n">
        <v>3396883.84381346</v>
      </c>
      <c r="YW28" s="14" t="n">
        <v>9045946.83148298</v>
      </c>
      <c r="YX28" s="14" t="n">
        <v>473054.895528251</v>
      </c>
      <c r="YY28" s="14" t="n">
        <v>3485927.32204041</v>
      </c>
      <c r="YZ28" s="14" t="n">
        <v>1748802.16484816</v>
      </c>
      <c r="ZA28" s="14" t="n">
        <v>805081.343176525</v>
      </c>
      <c r="ZB28" s="14" t="n">
        <v>944883.433094775</v>
      </c>
      <c r="ZC28" s="14" t="n">
        <v>1804602.99659776</v>
      </c>
      <c r="ZD28" s="14" t="n">
        <v>897471.02031626</v>
      </c>
      <c r="ZE28" s="14" t="n">
        <v>6958.25981975287</v>
      </c>
      <c r="ZF28" s="14" t="n">
        <v>2276250.93271562</v>
      </c>
      <c r="ZG28" s="14" t="n">
        <v>38272654.0152796</v>
      </c>
      <c r="ZH28" s="14" t="n">
        <v>355098.087542992</v>
      </c>
      <c r="ZI28" s="14" t="n">
        <v>1065621.4923406</v>
      </c>
      <c r="ZJ28" s="14" t="n">
        <v>1431155.37611663</v>
      </c>
      <c r="ZK28" s="14" t="n">
        <v>675762.376397679</v>
      </c>
      <c r="ZL28" s="14" t="n">
        <v>170443.040681235</v>
      </c>
      <c r="ZM28" s="14" t="n">
        <v>8140864.16220017</v>
      </c>
      <c r="ZN28" s="14" t="n">
        <v>8651568.35824192</v>
      </c>
      <c r="ZO28" s="14" t="n">
        <v>1239411.80886923</v>
      </c>
      <c r="ZP28" s="14" t="n">
        <v>14049.2486111157</v>
      </c>
      <c r="ZQ28" s="14" t="n">
        <v>7553.32240367255</v>
      </c>
      <c r="ZR28" s="14" t="n">
        <v>1470931.42897702</v>
      </c>
      <c r="ZS28" s="14" t="n">
        <v>1470931.42897702</v>
      </c>
      <c r="ZT28" s="14" t="n">
        <v>1080613.52649823</v>
      </c>
      <c r="ZU28" s="14" t="n">
        <v>22468813.6962395</v>
      </c>
      <c r="ZV28" s="14" t="n">
        <v>22468813.6962395</v>
      </c>
      <c r="ZW28" s="14" t="n">
        <v>5351809.58531079</v>
      </c>
      <c r="ZX28" s="14" t="n">
        <v>1481231.17830745</v>
      </c>
      <c r="ZY28" s="14" t="n">
        <v>34776687.3075394</v>
      </c>
      <c r="ZZ28" s="14" t="n">
        <v>990893.336333185</v>
      </c>
      <c r="AAA28" s="14" t="n">
        <v>104214.373536995</v>
      </c>
      <c r="AAB28" s="14" t="n">
        <v>85605.9481036415</v>
      </c>
      <c r="AAC28" s="14" t="n">
        <v>1460106.49226812</v>
      </c>
      <c r="AAD28" s="14" t="n">
        <v>625854.868921727</v>
      </c>
      <c r="AAE28" s="14" t="n">
        <v>4452495.29857666</v>
      </c>
      <c r="AAF28" s="14" t="n">
        <v>113994.484598703</v>
      </c>
      <c r="AAG28" s="14" t="n">
        <v>1045343.37722523</v>
      </c>
      <c r="AAH28" s="14" t="n">
        <v>1027321.84505376</v>
      </c>
      <c r="AAI28" s="14" t="n">
        <v>38558.3604783991</v>
      </c>
      <c r="AAJ28" s="14" t="n">
        <v>6049031.18067193</v>
      </c>
      <c r="AAK28" s="14" t="n">
        <v>1010002.42758311</v>
      </c>
      <c r="AAL28" s="14" t="n">
        <v>50658.4379356946</v>
      </c>
      <c r="AAM28" s="14" t="n">
        <v>4747925.85386723</v>
      </c>
      <c r="AAN28" s="14" t="n">
        <v>56000.5663921796</v>
      </c>
      <c r="AAO28" s="14" t="n">
        <v>1928683.98977174</v>
      </c>
      <c r="AAP28" s="14" t="n">
        <v>4651116.56924303</v>
      </c>
      <c r="AAQ28" s="14" t="n">
        <v>5669.68823643159</v>
      </c>
      <c r="AAR28" s="14" t="n">
        <v>17862104.6677497</v>
      </c>
      <c r="AAS28" s="14" t="n">
        <v>36627.8513437061</v>
      </c>
      <c r="AAT28" s="14" t="n">
        <v>1190652.68900698</v>
      </c>
      <c r="AAU28" s="14" t="n">
        <v>3769707.00449797</v>
      </c>
      <c r="AAV28" s="14" t="n">
        <v>1578877.93168681</v>
      </c>
      <c r="AAW28" s="14" t="n">
        <v>29248.418845371</v>
      </c>
      <c r="AAX28" s="14" t="n">
        <v>22873.2291497129</v>
      </c>
      <c r="AAY28" s="14" t="n">
        <v>13677.6076983726</v>
      </c>
      <c r="AAZ28" s="14" t="n">
        <v>6170.24180243714</v>
      </c>
      <c r="ABA28" s="14" t="n">
        <v>99613.65130643</v>
      </c>
      <c r="ABB28" s="14" t="n">
        <v>1992775.55542369</v>
      </c>
      <c r="ABC28" s="14" t="n">
        <v>3519576.80215037</v>
      </c>
      <c r="ABD28" s="14" t="n">
        <v>3785378.81351539</v>
      </c>
      <c r="ABE28" s="14" t="n">
        <v>16488815.4502566</v>
      </c>
      <c r="ABF28" s="14" t="n">
        <v>1782879.27603628</v>
      </c>
      <c r="ABG28" s="14" t="n">
        <v>407636.206298373</v>
      </c>
      <c r="ABH28" s="14" t="n">
        <v>1934060.724212</v>
      </c>
      <c r="ABI28" s="14" t="n">
        <v>1327995.89579592</v>
      </c>
      <c r="ABJ28" s="14" t="n">
        <v>392013.549378265</v>
      </c>
      <c r="ABK28" s="14" t="n">
        <v>4536570.78940135</v>
      </c>
      <c r="ABL28" s="14" t="n">
        <v>77937.216985099</v>
      </c>
      <c r="ABM28" s="14" t="n">
        <v>1039759.81613144</v>
      </c>
      <c r="ABN28" s="14" t="n">
        <v>20000279.1538437</v>
      </c>
      <c r="ABO28" s="14" t="n">
        <v>4909080.71116314</v>
      </c>
      <c r="ABP28" s="14" t="n">
        <v>3181444.43025332</v>
      </c>
      <c r="ABQ28" s="14" t="n">
        <v>409833.591917506</v>
      </c>
      <c r="ABR28" s="14" t="n">
        <v>362171.62284359</v>
      </c>
      <c r="ABS28" s="14" t="n">
        <v>1059768.62940443</v>
      </c>
      <c r="ABT28" s="14" t="n">
        <v>1776990.67650524</v>
      </c>
      <c r="ABU28" s="14" t="n">
        <v>11463433.6377662</v>
      </c>
      <c r="ABV28" s="14" t="n">
        <v>2352338.9077917</v>
      </c>
      <c r="ABW28" s="14" t="n">
        <v>3767214.06398182</v>
      </c>
      <c r="ABX28" s="14" t="n">
        <v>217945.722095397</v>
      </c>
      <c r="ABY28" s="14" t="n">
        <v>505320.474756256</v>
      </c>
      <c r="ABZ28" s="14" t="n">
        <v>2005682.94482095</v>
      </c>
      <c r="ACA28" s="14" t="n">
        <v>1387006.11330098</v>
      </c>
      <c r="ACB28" s="14" t="n">
        <v>3530149.18025537</v>
      </c>
      <c r="ACC28" s="14" t="n">
        <v>2173882.65499708</v>
      </c>
      <c r="ACD28" s="14" t="n">
        <v>18491.4553412502</v>
      </c>
      <c r="ACE28" s="14" t="n">
        <v>2623750.89744085</v>
      </c>
      <c r="ACF28" s="14" t="n">
        <v>1093710.88001806</v>
      </c>
      <c r="ACG28" s="14" t="n">
        <v>5538.83032035234</v>
      </c>
      <c r="ACH28" s="14" t="n">
        <v>3057754.06994292</v>
      </c>
      <c r="ACI28" s="14" t="n">
        <v>1036590.2887646</v>
      </c>
      <c r="ACJ28" s="14" t="n">
        <v>1310532.46134795</v>
      </c>
      <c r="ACK28" s="14" t="n">
        <v>2904664.21200908</v>
      </c>
      <c r="ACL28" s="14" t="n">
        <v>4700.72665104313</v>
      </c>
      <c r="ACM28" s="14" t="n">
        <v>6606402.70526871</v>
      </c>
      <c r="ACN28" s="14" t="n">
        <v>17347672.0738707</v>
      </c>
      <c r="ACO28" s="14" t="n">
        <v>1073490.67866416</v>
      </c>
      <c r="ACP28" s="14" t="n">
        <v>3040758.86427531</v>
      </c>
      <c r="ACQ28" s="14" t="n">
        <v>1204070.03478073</v>
      </c>
      <c r="ACR28" s="14" t="n">
        <v>931471.231888848</v>
      </c>
      <c r="ACS28" s="14" t="n">
        <v>3040758.86427531</v>
      </c>
      <c r="ACT28" s="14" t="n">
        <v>133305.56731088</v>
      </c>
      <c r="ACU28" s="14" t="n">
        <v>1061801.05494275</v>
      </c>
      <c r="ACV28" s="14" t="n">
        <v>10526028.7927357</v>
      </c>
      <c r="ACW28" s="14" t="n">
        <v>6389898.77436581</v>
      </c>
      <c r="ACX28" s="14" t="n">
        <v>4340205.32311888</v>
      </c>
      <c r="ACY28" s="14" t="n">
        <v>12753809.7649674</v>
      </c>
      <c r="ACZ28" s="14" t="n">
        <v>279069.34305091</v>
      </c>
      <c r="ADA28" s="14" t="n">
        <v>13563006.6120631</v>
      </c>
      <c r="ADB28" s="14" t="n">
        <v>1843894.90061418</v>
      </c>
      <c r="ADC28" s="14" t="n">
        <v>1149546.65916772</v>
      </c>
      <c r="ADD28" s="14" t="n">
        <v>1023077.81946607</v>
      </c>
      <c r="ADE28" s="14" t="n">
        <v>4111223.37471906</v>
      </c>
      <c r="ADF28" s="14" t="n">
        <v>1179947.46260751</v>
      </c>
      <c r="ADG28" s="14" t="n">
        <v>288578.765904028</v>
      </c>
      <c r="ADH28" s="14" t="n">
        <v>236065.61326588</v>
      </c>
      <c r="ADI28" s="14" t="n">
        <v>2773410.12309455</v>
      </c>
      <c r="ADJ28" s="14" t="n">
        <v>2047259.37038356</v>
      </c>
      <c r="ADK28" s="14" t="n">
        <v>7362197.36656486</v>
      </c>
      <c r="ADL28" s="14" t="n">
        <v>714435.176547509</v>
      </c>
      <c r="ADM28" s="14" t="n">
        <v>1482464.95870413</v>
      </c>
      <c r="ADN28" s="14" t="n">
        <v>598783.857664937</v>
      </c>
    </row>
  </sheetData>
  <conditionalFormatting sqref="G11:ADN28">
    <cfRule type="cellIs" priority="2" operator="lessThanOrEqual" aboveAverage="0" equalAverage="0" bottom="0" percent="0" rank="0" text="" dxfId="0">
      <formula>G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15"/>
    <col collapsed="false" customWidth="true" hidden="false" outlineLevel="0" max="3" min="3" style="0" width="16.57"/>
    <col collapsed="false" customWidth="true" hidden="false" outlineLevel="0" max="5" min="4" style="0" width="12.15"/>
    <col collapsed="false" customWidth="true" hidden="false" outlineLevel="0" max="6" min="6" style="0" width="20"/>
    <col collapsed="false" customWidth="true" hidden="false" outlineLevel="0" max="7" min="7" style="0" width="15"/>
    <col collapsed="false" customWidth="true" hidden="false" outlineLevel="0" max="8" min="8" style="0" width="25.14"/>
    <col collapsed="false" customWidth="true" hidden="false" outlineLevel="0" max="9" min="9" style="0" width="12.29"/>
    <col collapsed="false" customWidth="true" hidden="false" outlineLevel="0" max="10" min="10" style="0" width="12.71"/>
    <col collapsed="false" customWidth="true" hidden="false" outlineLevel="0" max="11" min="11" style="0" width="35.71"/>
    <col collapsed="false" customWidth="true" hidden="false" outlineLevel="0" max="12" min="12" style="0" width="56.71"/>
    <col collapsed="false" customWidth="true" hidden="false" outlineLevel="0" max="13" min="13" style="0" width="122.29"/>
    <col collapsed="false" customWidth="true" hidden="false" outlineLevel="0" max="14" min="14" style="0" width="159.42"/>
    <col collapsed="false" customWidth="true" hidden="false" outlineLevel="0" max="15" min="15" style="0" width="58.42"/>
    <col collapsed="false" customWidth="true" hidden="false" outlineLevel="0" max="16" min="16" style="0" width="57.29"/>
    <col collapsed="false" customWidth="true" hidden="false" outlineLevel="0" max="18" min="17" style="0" width="62.71"/>
    <col collapsed="false" customWidth="true" hidden="false" outlineLevel="0" max="19" min="19" style="0" width="52.42"/>
    <col collapsed="false" customWidth="true" hidden="false" outlineLevel="0" max="20" min="20" style="0" width="25.42"/>
    <col collapsed="false" customWidth="true" hidden="false" outlineLevel="0" max="21" min="21" style="0" width="19.57"/>
    <col collapsed="false" customWidth="true" hidden="false" outlineLevel="0" max="22" min="22" style="0" width="27.15"/>
    <col collapsed="false" customWidth="true" hidden="false" outlineLevel="0" max="23" min="23" style="0" width="48"/>
    <col collapsed="false" customWidth="true" hidden="false" outlineLevel="0" max="24" min="24" style="0" width="70.71"/>
    <col collapsed="false" customWidth="true" hidden="false" outlineLevel="0" max="25" min="25" style="0" width="42.29"/>
    <col collapsed="false" customWidth="true" hidden="false" outlineLevel="0" max="26" min="26" style="0" width="53.42"/>
    <col collapsed="false" customWidth="true" hidden="false" outlineLevel="0" max="27" min="27" style="0" width="45.71"/>
    <col collapsed="false" customWidth="true" hidden="false" outlineLevel="0" max="28" min="28" style="0" width="59.71"/>
    <col collapsed="false" customWidth="true" hidden="false" outlineLevel="0" max="29" min="29" style="0" width="19.29"/>
    <col collapsed="false" customWidth="true" hidden="false" outlineLevel="0" max="30" min="30" style="0" width="13.57"/>
    <col collapsed="false" customWidth="true" hidden="false" outlineLevel="0" max="31" min="31" style="0" width="23.86"/>
    <col collapsed="false" customWidth="true" hidden="false" outlineLevel="0" max="33" min="32" style="0" width="19.29"/>
    <col collapsed="false" customWidth="true" hidden="false" outlineLevel="0" max="34" min="34" style="0" width="30.71"/>
    <col collapsed="false" customWidth="true" hidden="false" outlineLevel="0" max="35" min="35" style="0" width="14.57"/>
    <col collapsed="false" customWidth="true" hidden="false" outlineLevel="0" max="36" min="36" style="0" width="34"/>
    <col collapsed="false" customWidth="true" hidden="false" outlineLevel="0" max="37" min="37" style="0" width="42.29"/>
    <col collapsed="false" customWidth="true" hidden="false" outlineLevel="0" max="38" min="38" style="0" width="25.29"/>
    <col collapsed="false" customWidth="true" hidden="false" outlineLevel="0" max="39" min="39" style="0" width="26.86"/>
    <col collapsed="false" customWidth="true" hidden="false" outlineLevel="0" max="40" min="40" style="0" width="42.71"/>
    <col collapsed="false" customWidth="true" hidden="false" outlineLevel="0" max="41" min="41" style="0" width="34.71"/>
    <col collapsed="false" customWidth="true" hidden="false" outlineLevel="0" max="42" min="42" style="0" width="101.57"/>
    <col collapsed="false" customWidth="true" hidden="false" outlineLevel="0" max="43" min="43" style="0" width="29.71"/>
    <col collapsed="false" customWidth="true" hidden="false" outlineLevel="0" max="44" min="44" style="0" width="26.15"/>
    <col collapsed="false" customWidth="true" hidden="false" outlineLevel="0" max="45" min="45" style="0" width="11.71"/>
    <col collapsed="false" customWidth="true" hidden="false" outlineLevel="0" max="46" min="46" style="0" width="40.14"/>
    <col collapsed="false" customWidth="true" hidden="false" outlineLevel="0" max="47" min="47" style="0" width="26"/>
    <col collapsed="false" customWidth="true" hidden="false" outlineLevel="0" max="48" min="48" style="0" width="30.57"/>
    <col collapsed="false" customWidth="true" hidden="false" outlineLevel="0" max="49" min="49" style="0" width="19.29"/>
    <col collapsed="false" customWidth="true" hidden="false" outlineLevel="0" max="50" min="50" style="0" width="84.29"/>
    <col collapsed="false" customWidth="true" hidden="false" outlineLevel="0" max="51" min="51" style="0" width="16.14"/>
    <col collapsed="false" customWidth="true" hidden="false" outlineLevel="0" max="52" min="52" style="0" width="12.86"/>
    <col collapsed="false" customWidth="true" hidden="false" outlineLevel="0" max="53" min="53" style="0" width="74.71"/>
    <col collapsed="false" customWidth="true" hidden="false" outlineLevel="0" max="54" min="54" style="0" width="55.29"/>
    <col collapsed="false" customWidth="true" hidden="false" outlineLevel="0" max="55" min="55" style="0" width="32.15"/>
    <col collapsed="false" customWidth="true" hidden="false" outlineLevel="0" max="56" min="56" style="0" width="76"/>
    <col collapsed="false" customWidth="true" hidden="false" outlineLevel="0" max="57" min="57" style="0" width="29.57"/>
    <col collapsed="false" customWidth="true" hidden="false" outlineLevel="0" max="58" min="58" style="0" width="50.15"/>
    <col collapsed="false" customWidth="true" hidden="false" outlineLevel="0" max="59" min="59" style="0" width="32.86"/>
    <col collapsed="false" customWidth="true" hidden="false" outlineLevel="0" max="60" min="60" style="0" width="33"/>
    <col collapsed="false" customWidth="true" hidden="false" outlineLevel="0" max="61" min="61" style="0" width="17.42"/>
    <col collapsed="false" customWidth="true" hidden="false" outlineLevel="0" max="62" min="62" style="0" width="27.29"/>
    <col collapsed="false" customWidth="true" hidden="false" outlineLevel="0" max="63" min="63" style="0" width="17.29"/>
    <col collapsed="false" customWidth="true" hidden="false" outlineLevel="0" max="64" min="64" style="0" width="29.71"/>
    <col collapsed="false" customWidth="true" hidden="false" outlineLevel="0" max="65" min="65" style="0" width="65.29"/>
    <col collapsed="false" customWidth="true" hidden="false" outlineLevel="0" max="66" min="66" style="0" width="38.86"/>
    <col collapsed="false" customWidth="true" hidden="false" outlineLevel="0" max="67" min="67" style="0" width="40.57"/>
    <col collapsed="false" customWidth="true" hidden="false" outlineLevel="0" max="68" min="68" style="0" width="25.29"/>
    <col collapsed="false" customWidth="true" hidden="false" outlineLevel="0" max="69" min="69" style="0" width="35.29"/>
    <col collapsed="false" customWidth="true" hidden="false" outlineLevel="0" max="70" min="70" style="0" width="32.86"/>
    <col collapsed="false" customWidth="true" hidden="false" outlineLevel="0" max="71" min="71" style="0" width="21.57"/>
    <col collapsed="false" customWidth="true" hidden="false" outlineLevel="0" max="72" min="72" style="0" width="12.86"/>
    <col collapsed="false" customWidth="true" hidden="false" outlineLevel="0" max="74" min="73" style="0" width="21.29"/>
    <col collapsed="false" customWidth="true" hidden="false" outlineLevel="0" max="75" min="75" style="0" width="19"/>
    <col collapsed="false" customWidth="true" hidden="false" outlineLevel="0" max="76" min="76" style="0" width="70.42"/>
    <col collapsed="false" customWidth="true" hidden="false" outlineLevel="0" max="77" min="77" style="0" width="21.29"/>
    <col collapsed="false" customWidth="true" hidden="false" outlineLevel="0" max="78" min="78" style="0" width="17.29"/>
    <col collapsed="false" customWidth="true" hidden="false" outlineLevel="0" max="79" min="79" style="0" width="19.14"/>
    <col collapsed="false" customWidth="true" hidden="false" outlineLevel="0" max="80" min="80" style="0" width="9.29"/>
    <col collapsed="false" customWidth="true" hidden="false" outlineLevel="0" max="81" min="81" style="0" width="15.71"/>
    <col collapsed="false" customWidth="true" hidden="false" outlineLevel="0" max="82" min="82" style="0" width="17.86"/>
    <col collapsed="false" customWidth="true" hidden="false" outlineLevel="0" max="83" min="83" style="0" width="40"/>
    <col collapsed="false" customWidth="true" hidden="false" outlineLevel="0" max="84" min="84" style="0" width="30.71"/>
    <col collapsed="false" customWidth="true" hidden="false" outlineLevel="0" max="85" min="85" style="0" width="18.86"/>
    <col collapsed="false" customWidth="true" hidden="false" outlineLevel="0" max="86" min="86" style="0" width="14.42"/>
    <col collapsed="false" customWidth="true" hidden="false" outlineLevel="0" max="90" min="87" style="0" width="12.29"/>
    <col collapsed="false" customWidth="true" hidden="false" outlineLevel="0" max="91" min="91" style="0" width="13.42"/>
    <col collapsed="false" customWidth="true" hidden="false" outlineLevel="0" max="92" min="92" style="0" width="12.29"/>
    <col collapsed="false" customWidth="true" hidden="false" outlineLevel="0" max="93" min="93" style="0" width="17.86"/>
    <col collapsed="false" customWidth="true" hidden="false" outlineLevel="0" max="94" min="94" style="0" width="11.29"/>
    <col collapsed="false" customWidth="true" hidden="false" outlineLevel="0" max="97" min="95" style="0" width="13.42"/>
    <col collapsed="false" customWidth="true" hidden="false" outlineLevel="0" max="98" min="98" style="0" width="13.86"/>
    <col collapsed="false" customWidth="true" hidden="false" outlineLevel="0" max="99" min="99" style="0" width="12.29"/>
    <col collapsed="false" customWidth="true" hidden="false" outlineLevel="0" max="102" min="100" style="0" width="13.42"/>
    <col collapsed="false" customWidth="true" hidden="false" outlineLevel="0" max="103" min="103" style="0" width="10"/>
    <col collapsed="false" customWidth="true" hidden="false" outlineLevel="0" max="104" min="104" style="0" width="12.15"/>
    <col collapsed="false" customWidth="true" hidden="false" outlineLevel="0" max="105" min="105" style="0" width="15.42"/>
    <col collapsed="false" customWidth="true" hidden="false" outlineLevel="0" max="106" min="106" style="0" width="15"/>
    <col collapsed="false" customWidth="true" hidden="false" outlineLevel="0" max="107" min="107" style="0" width="26.15"/>
    <col collapsed="false" customWidth="true" hidden="false" outlineLevel="0" max="108" min="108" style="0" width="14.42"/>
    <col collapsed="false" customWidth="true" hidden="false" outlineLevel="0" max="109" min="109" style="0" width="10.71"/>
    <col collapsed="false" customWidth="true" hidden="false" outlineLevel="0" max="110" min="110" style="0" width="26.15"/>
    <col collapsed="false" customWidth="true" hidden="false" outlineLevel="0" max="111" min="111" style="0" width="16.85"/>
    <col collapsed="false" customWidth="true" hidden="false" outlineLevel="0" max="112" min="112" style="0" width="10.71"/>
    <col collapsed="false" customWidth="true" hidden="false" outlineLevel="0" max="113" min="113" style="0" width="20.14"/>
    <col collapsed="false" customWidth="true" hidden="false" outlineLevel="0" max="114" min="114" style="0" width="13.71"/>
    <col collapsed="false" customWidth="true" hidden="false" outlineLevel="0" max="115" min="115" style="0" width="17.71"/>
    <col collapsed="false" customWidth="true" hidden="false" outlineLevel="0" max="116" min="116" style="0" width="11.14"/>
    <col collapsed="false" customWidth="true" hidden="false" outlineLevel="0" max="117" min="117" style="0" width="30.71"/>
    <col collapsed="false" customWidth="true" hidden="false" outlineLevel="0" max="118" min="118" style="0" width="10.57"/>
    <col collapsed="false" customWidth="true" hidden="false" outlineLevel="0" max="119" min="119" style="0" width="16.29"/>
    <col collapsed="false" customWidth="true" hidden="false" outlineLevel="0" max="120" min="120" style="0" width="20"/>
    <col collapsed="false" customWidth="true" hidden="false" outlineLevel="0" max="121" min="121" style="0" width="12.42"/>
    <col collapsed="false" customWidth="true" hidden="false" outlineLevel="0" max="122" min="122" style="0" width="14.14"/>
    <col collapsed="false" customWidth="true" hidden="false" outlineLevel="0" max="123" min="123" style="0" width="16.71"/>
    <col collapsed="false" customWidth="true" hidden="false" outlineLevel="0" max="124" min="124" style="0" width="10.57"/>
    <col collapsed="false" customWidth="true" hidden="false" outlineLevel="0" max="125" min="125" style="0" width="12.86"/>
    <col collapsed="false" customWidth="true" hidden="false" outlineLevel="0" max="126" min="126" style="0" width="24"/>
    <col collapsed="false" customWidth="true" hidden="false" outlineLevel="0" max="127" min="127" style="0" width="14.57"/>
    <col collapsed="false" customWidth="true" hidden="false" outlineLevel="0" max="128" min="128" style="0" width="14.71"/>
    <col collapsed="false" customWidth="true" hidden="false" outlineLevel="0" max="129" min="129" style="0" width="13.42"/>
    <col collapsed="false" customWidth="true" hidden="false" outlineLevel="0" max="130" min="130" style="0" width="22.29"/>
    <col collapsed="false" customWidth="true" hidden="false" outlineLevel="0" max="131" min="131" style="0" width="8.57"/>
    <col collapsed="false" customWidth="true" hidden="false" outlineLevel="0" max="132" min="132" style="0" width="10"/>
    <col collapsed="false" customWidth="true" hidden="false" outlineLevel="0" max="133" min="133" style="0" width="13.86"/>
    <col collapsed="false" customWidth="true" hidden="false" outlineLevel="0" max="134" min="134" style="0" width="10.57"/>
    <col collapsed="false" customWidth="true" hidden="false" outlineLevel="0" max="136" min="135" style="0" width="12.29"/>
    <col collapsed="false" customWidth="true" hidden="false" outlineLevel="0" max="137" min="137" style="0" width="15.57"/>
    <col collapsed="false" customWidth="true" hidden="false" outlineLevel="0" max="138" min="138" style="0" width="12.29"/>
    <col collapsed="false" customWidth="true" hidden="false" outlineLevel="0" max="139" min="139" style="0" width="27.71"/>
    <col collapsed="false" customWidth="true" hidden="false" outlineLevel="0" max="140" min="140" style="0" width="12.86"/>
    <col collapsed="false" customWidth="true" hidden="false" outlineLevel="0" max="141" min="141" style="0" width="12.29"/>
    <col collapsed="false" customWidth="true" hidden="false" outlineLevel="0" max="142" min="142" style="0" width="13.71"/>
    <col collapsed="false" customWidth="true" hidden="false" outlineLevel="0" max="143" min="143" style="0" width="13.42"/>
    <col collapsed="false" customWidth="true" hidden="false" outlineLevel="0" max="144" min="144" style="0" width="12.29"/>
    <col collapsed="false" customWidth="true" hidden="false" outlineLevel="0" max="145" min="145" style="0" width="13.42"/>
    <col collapsed="false" customWidth="true" hidden="false" outlineLevel="0" max="146" min="146" style="0" width="12.29"/>
    <col collapsed="false" customWidth="true" hidden="false" outlineLevel="0" max="149" min="147" style="0" width="13.42"/>
    <col collapsed="false" customWidth="true" hidden="false" outlineLevel="0" max="151" min="150" style="0" width="13.71"/>
    <col collapsed="false" customWidth="true" hidden="false" outlineLevel="0" max="152" min="152" style="0" width="17.71"/>
    <col collapsed="false" customWidth="true" hidden="false" outlineLevel="0" max="153" min="153" style="0" width="21"/>
    <col collapsed="false" customWidth="true" hidden="false" outlineLevel="0" max="154" min="154" style="0" width="13.42"/>
    <col collapsed="false" customWidth="true" hidden="false" outlineLevel="0" max="155" min="155" style="0" width="14.42"/>
    <col collapsed="false" customWidth="true" hidden="false" outlineLevel="0" max="156" min="156" style="0" width="25.42"/>
    <col collapsed="false" customWidth="true" hidden="false" outlineLevel="0" max="157" min="157" style="0" width="13.42"/>
    <col collapsed="false" customWidth="true" hidden="false" outlineLevel="0" max="158" min="158" style="0" width="15.57"/>
    <col collapsed="false" customWidth="true" hidden="false" outlineLevel="0" max="159" min="159" style="0" width="38.29"/>
    <col collapsed="false" customWidth="true" hidden="false" outlineLevel="0" max="160" min="160" style="0" width="15.57"/>
    <col collapsed="false" customWidth="true" hidden="false" outlineLevel="0" max="161" min="161" style="0" width="13.42"/>
    <col collapsed="false" customWidth="true" hidden="false" outlineLevel="0" max="162" min="162" style="0" width="9"/>
    <col collapsed="false" customWidth="true" hidden="false" outlineLevel="0" max="163" min="163" style="0" width="15.71"/>
    <col collapsed="false" customWidth="true" hidden="false" outlineLevel="0" max="166" min="164" style="0" width="13.42"/>
    <col collapsed="false" customWidth="true" hidden="false" outlineLevel="0" max="167" min="167" style="0" width="12.42"/>
    <col collapsed="false" customWidth="true" hidden="false" outlineLevel="0" max="168" min="168" style="0" width="26.29"/>
    <col collapsed="false" customWidth="true" hidden="false" outlineLevel="0" max="171" min="169" style="0" width="13.42"/>
    <col collapsed="false" customWidth="true" hidden="false" outlineLevel="0" max="172" min="172" style="0" width="13.86"/>
    <col collapsed="false" customWidth="true" hidden="false" outlineLevel="0" max="175" min="173" style="0" width="13.42"/>
    <col collapsed="false" customWidth="true" hidden="false" outlineLevel="0" max="176" min="176" style="0" width="16.29"/>
    <col collapsed="false" customWidth="true" hidden="false" outlineLevel="0" max="177" min="177" style="0" width="11.29"/>
    <col collapsed="false" customWidth="true" hidden="false" outlineLevel="0" max="178" min="178" style="0" width="33"/>
    <col collapsed="false" customWidth="true" hidden="false" outlineLevel="0" max="179" min="179" style="0" width="22.71"/>
    <col collapsed="false" customWidth="true" hidden="false" outlineLevel="0" max="180" min="180" style="0" width="14.71"/>
    <col collapsed="false" customWidth="true" hidden="false" outlineLevel="0" max="181" min="181" style="0" width="67.86"/>
    <col collapsed="false" customWidth="true" hidden="false" outlineLevel="0" max="182" min="182" style="0" width="26.29"/>
    <col collapsed="false" customWidth="true" hidden="false" outlineLevel="0" max="183" min="183" style="0" width="12.29"/>
    <col collapsed="false" customWidth="true" hidden="false" outlineLevel="0" max="184" min="184" style="0" width="13.71"/>
    <col collapsed="false" customWidth="true" hidden="false" outlineLevel="0" max="185" min="185" style="0" width="14"/>
    <col collapsed="false" customWidth="true" hidden="false" outlineLevel="0" max="186" min="186" style="0" width="13.42"/>
    <col collapsed="false" customWidth="true" hidden="false" outlineLevel="0" max="187" min="187" style="0" width="12.29"/>
    <col collapsed="false" customWidth="true" hidden="false" outlineLevel="0" max="188" min="188" style="0" width="51"/>
    <col collapsed="false" customWidth="true" hidden="false" outlineLevel="0" max="189" min="189" style="0" width="27.29"/>
    <col collapsed="false" customWidth="true" hidden="false" outlineLevel="0" max="190" min="190" style="0" width="35.71"/>
    <col collapsed="false" customWidth="true" hidden="false" outlineLevel="0" max="191" min="191" style="0" width="38.71"/>
    <col collapsed="false" customWidth="true" hidden="false" outlineLevel="0" max="192" min="192" style="0" width="24.29"/>
    <col collapsed="false" customWidth="true" hidden="false" outlineLevel="0" max="193" min="193" style="0" width="16.57"/>
    <col collapsed="false" customWidth="true" hidden="false" outlineLevel="0" max="194" min="194" style="0" width="20.42"/>
    <col collapsed="false" customWidth="true" hidden="false" outlineLevel="0" max="195" min="195" style="0" width="15.57"/>
    <col collapsed="false" customWidth="true" hidden="false" outlineLevel="0" max="196" min="196" style="0" width="21.14"/>
    <col collapsed="false" customWidth="true" hidden="false" outlineLevel="0" max="197" min="197" style="0" width="19.14"/>
    <col collapsed="false" customWidth="true" hidden="false" outlineLevel="0" max="198" min="198" style="0" width="21.71"/>
    <col collapsed="false" customWidth="true" hidden="false" outlineLevel="0" max="199" min="199" style="0" width="17.29"/>
    <col collapsed="false" customWidth="true" hidden="false" outlineLevel="0" max="200" min="200" style="0" width="22.71"/>
    <col collapsed="false" customWidth="true" hidden="false" outlineLevel="0" max="201" min="201" style="0" width="16.71"/>
    <col collapsed="false" customWidth="true" hidden="false" outlineLevel="0" max="202" min="202" style="0" width="13.42"/>
    <col collapsed="false" customWidth="true" hidden="false" outlineLevel="0" max="203" min="203" style="0" width="14.71"/>
    <col collapsed="false" customWidth="true" hidden="false" outlineLevel="0" max="204" min="204" style="0" width="11.29"/>
    <col collapsed="false" customWidth="true" hidden="false" outlineLevel="0" max="205" min="205" style="0" width="10.57"/>
    <col collapsed="false" customWidth="true" hidden="false" outlineLevel="0" max="207" min="206" style="0" width="13.42"/>
    <col collapsed="false" customWidth="true" hidden="false" outlineLevel="0" max="208" min="208" style="0" width="14.57"/>
    <col collapsed="false" customWidth="true" hidden="false" outlineLevel="0" max="209" min="209" style="0" width="19"/>
    <col collapsed="false" customWidth="true" hidden="false" outlineLevel="0" max="210" min="210" style="0" width="27.42"/>
    <col collapsed="false" customWidth="true" hidden="false" outlineLevel="0" max="211" min="211" style="0" width="15.57"/>
    <col collapsed="false" customWidth="true" hidden="false" outlineLevel="0" max="212" min="212" style="0" width="12.29"/>
    <col collapsed="false" customWidth="true" hidden="false" outlineLevel="0" max="213" min="213" style="0" width="10.57"/>
    <col collapsed="false" customWidth="true" hidden="false" outlineLevel="0" max="214" min="214" style="0" width="20.42"/>
    <col collapsed="false" customWidth="true" hidden="false" outlineLevel="0" max="215" min="215" style="0" width="15.14"/>
    <col collapsed="false" customWidth="true" hidden="false" outlineLevel="0" max="216" min="216" style="0" width="25.71"/>
    <col collapsed="false" customWidth="true" hidden="false" outlineLevel="0" max="217" min="217" style="0" width="13.42"/>
    <col collapsed="false" customWidth="true" hidden="false" outlineLevel="0" max="218" min="218" style="0" width="11.29"/>
    <col collapsed="false" customWidth="true" hidden="false" outlineLevel="0" max="219" min="219" style="0" width="26"/>
    <col collapsed="false" customWidth="true" hidden="false" outlineLevel="0" max="220" min="220" style="0" width="11.14"/>
    <col collapsed="false" customWidth="true" hidden="false" outlineLevel="0" max="221" min="221" style="0" width="21.14"/>
    <col collapsed="false" customWidth="true" hidden="false" outlineLevel="0" max="222" min="222" style="0" width="12.29"/>
    <col collapsed="false" customWidth="true" hidden="false" outlineLevel="0" max="223" min="223" style="0" width="29.29"/>
    <col collapsed="false" customWidth="true" hidden="false" outlineLevel="0" max="224" min="224" style="0" width="35.14"/>
    <col collapsed="false" customWidth="true" hidden="false" outlineLevel="0" max="225" min="225" style="0" width="13.57"/>
    <col collapsed="false" customWidth="true" hidden="false" outlineLevel="0" max="227" min="226" style="0" width="13.42"/>
    <col collapsed="false" customWidth="true" hidden="false" outlineLevel="0" max="228" min="228" style="0" width="11.85"/>
    <col collapsed="false" customWidth="true" hidden="false" outlineLevel="0" max="229" min="229" style="0" width="14.71"/>
    <col collapsed="false" customWidth="true" hidden="false" outlineLevel="0" max="230" min="230" style="0" width="12.29"/>
    <col collapsed="false" customWidth="true" hidden="false" outlineLevel="0" max="231" min="231" style="0" width="13.42"/>
    <col collapsed="false" customWidth="true" hidden="false" outlineLevel="0" max="232" min="232" style="0" width="19.57"/>
    <col collapsed="false" customWidth="true" hidden="false" outlineLevel="0" max="233" min="233" style="0" width="13.42"/>
    <col collapsed="false" customWidth="true" hidden="false" outlineLevel="0" max="234" min="234" style="0" width="12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3" t="n">
        <v>12.6913309610046</v>
      </c>
      <c r="H1" s="3" t="n">
        <v>7.72601305801235</v>
      </c>
      <c r="I1" s="3" t="n">
        <v>9.8563794030892</v>
      </c>
      <c r="J1" s="3" t="n">
        <v>7.68632571842806</v>
      </c>
      <c r="K1" s="3" t="n">
        <v>6.85004014597995</v>
      </c>
      <c r="L1" s="3" t="n">
        <v>12.5252146628511</v>
      </c>
      <c r="M1" s="3" t="n">
        <v>8.0378868878326</v>
      </c>
      <c r="N1" s="3" t="n">
        <v>10.2958922407184</v>
      </c>
      <c r="O1" s="3" t="n">
        <v>6.99479920166121</v>
      </c>
      <c r="P1" s="3" t="n">
        <v>12.2008832734183</v>
      </c>
      <c r="Q1" s="3" t="n">
        <v>7.04566432617283</v>
      </c>
      <c r="R1" s="3" t="n">
        <v>7.77245747032981</v>
      </c>
      <c r="S1" s="3" t="n">
        <v>8.34468639729246</v>
      </c>
      <c r="T1" s="3" t="n">
        <v>6.92299882928996</v>
      </c>
      <c r="U1" s="3" t="n">
        <v>16.005251963507</v>
      </c>
      <c r="V1" s="3" t="n">
        <v>5.94854631805708</v>
      </c>
      <c r="W1" s="3" t="n">
        <v>4.26189281933598</v>
      </c>
      <c r="X1" s="3" t="n">
        <v>7.79621349053856</v>
      </c>
      <c r="Y1" s="3" t="n">
        <v>13.3592315715557</v>
      </c>
      <c r="Z1" s="3" t="n">
        <v>3.24357696375783</v>
      </c>
      <c r="AA1" s="3" t="n">
        <v>6.380839171279</v>
      </c>
      <c r="AB1" s="3" t="n">
        <v>2.4391931259587</v>
      </c>
      <c r="AC1" s="3" t="n">
        <v>10.1320248439234</v>
      </c>
      <c r="AD1" s="3" t="n">
        <v>7.19130605223603</v>
      </c>
      <c r="AE1" s="3" t="n">
        <v>7.77135697924105</v>
      </c>
      <c r="AF1" s="3" t="n">
        <v>9.51697688368939</v>
      </c>
      <c r="AG1" s="3" t="n">
        <v>5.43034161385653</v>
      </c>
      <c r="AH1" s="3" t="n">
        <v>6.15891319682395</v>
      </c>
      <c r="AI1" s="3" t="n">
        <v>6.82671210751682</v>
      </c>
      <c r="AJ1" s="3" t="n">
        <v>12.0435991071791</v>
      </c>
      <c r="AK1" s="3" t="n">
        <v>8.88617156187677</v>
      </c>
      <c r="AL1" s="3" t="n">
        <v>8.2404319262295</v>
      </c>
      <c r="AM1" s="3" t="n">
        <v>17.1085443557217</v>
      </c>
      <c r="AN1" s="3" t="n">
        <v>5.42935913765562</v>
      </c>
      <c r="AO1" s="3" t="n">
        <v>4.53575681963618</v>
      </c>
      <c r="AP1" s="3" t="n">
        <v>8.90994595431932</v>
      </c>
      <c r="AQ1" s="3" t="n">
        <v>8.82654048955912</v>
      </c>
      <c r="AR1" s="3" t="n">
        <v>8.69561710822066</v>
      </c>
      <c r="AS1" s="3" t="n">
        <v>3.4796630050087</v>
      </c>
      <c r="AT1" s="3" t="n">
        <v>6.9973423316731</v>
      </c>
      <c r="AU1" s="3" t="n">
        <v>9.2728903199224</v>
      </c>
      <c r="AV1" s="3" t="n">
        <v>10.182467417124</v>
      </c>
      <c r="AW1" s="3" t="n">
        <v>6.62487715001108</v>
      </c>
      <c r="AX1" s="3" t="n">
        <v>20.5305632091381</v>
      </c>
      <c r="AY1" s="3" t="n">
        <v>6.74448486453305</v>
      </c>
      <c r="AZ1" s="3" t="n">
        <v>18.7492618584171</v>
      </c>
      <c r="BA1" s="3" t="n">
        <v>11.4681945391361</v>
      </c>
      <c r="BB1" s="3" t="n">
        <v>4.30728892887642</v>
      </c>
      <c r="BC1" s="3" t="n">
        <v>7.19594151236808</v>
      </c>
      <c r="BD1" s="3" t="n">
        <v>9.9616747336839</v>
      </c>
      <c r="BE1" s="3" t="n">
        <v>27.6138693093476</v>
      </c>
      <c r="BF1" s="3" t="n">
        <v>7.63089611339825</v>
      </c>
      <c r="BG1" s="3" t="n">
        <v>14.541626673695</v>
      </c>
      <c r="BH1" s="3" t="n">
        <v>11.1011273877189</v>
      </c>
      <c r="BI1" s="3" t="n">
        <v>6.63485365362721</v>
      </c>
      <c r="BJ1" s="3" t="n">
        <v>8.21877351393701</v>
      </c>
      <c r="BK1" s="3" t="n">
        <v>5.51632832733247</v>
      </c>
      <c r="BL1" s="3" t="n">
        <v>1.64239861939136</v>
      </c>
      <c r="BM1" s="3" t="n">
        <v>5.3309636646169</v>
      </c>
      <c r="BN1" s="3" t="n">
        <v>5.82055845955875</v>
      </c>
      <c r="BO1" s="3" t="n">
        <v>12.6827736171327</v>
      </c>
      <c r="BP1" s="3" t="n">
        <v>11.2400159753527</v>
      </c>
      <c r="BQ1" s="3" t="n">
        <v>5.13546479541805</v>
      </c>
      <c r="BR1" s="3" t="n">
        <v>12.5069992214973</v>
      </c>
      <c r="BS1" s="3" t="n">
        <v>15.0002584604418</v>
      </c>
      <c r="BT1" s="3" t="n">
        <v>0.915779804392336</v>
      </c>
      <c r="BU1" s="3" t="n">
        <v>12.0026289445876</v>
      </c>
      <c r="BV1" s="3" t="n">
        <v>6.837467718598</v>
      </c>
      <c r="BW1" s="3" t="n">
        <v>4.88708480359197</v>
      </c>
      <c r="BX1" s="3" t="n">
        <v>3.180877720636</v>
      </c>
      <c r="BY1" s="3" t="n">
        <v>2.6412230763428</v>
      </c>
      <c r="BZ1" s="3" t="n">
        <v>7.61368687457341</v>
      </c>
      <c r="CA1" s="3" t="n">
        <v>9.92523305419519</v>
      </c>
      <c r="CB1" s="3" t="n">
        <v>8.18422644597089</v>
      </c>
      <c r="CC1" s="3" t="n">
        <v>4.96870822989506</v>
      </c>
      <c r="CD1" s="3" t="n">
        <v>8.72233231253524</v>
      </c>
      <c r="CE1" s="3" t="n">
        <v>6.94159974339844</v>
      </c>
      <c r="CF1" s="3" t="n">
        <v>9.98839376544604</v>
      </c>
      <c r="CG1" s="3" t="n">
        <v>19.5360949217305</v>
      </c>
      <c r="CH1" s="3" t="n">
        <v>1.84281159684027</v>
      </c>
      <c r="CI1" s="3" t="n">
        <v>9.45033040566889</v>
      </c>
      <c r="CJ1" s="3" t="n">
        <v>14.536365232672</v>
      </c>
      <c r="CK1" s="3" t="n">
        <v>11.6020528035772</v>
      </c>
      <c r="CL1" s="3" t="n">
        <v>4.45636957116339</v>
      </c>
      <c r="CM1" s="3" t="n">
        <v>6.13953886218346</v>
      </c>
      <c r="CN1" s="3" t="n">
        <v>24.9137188635063</v>
      </c>
      <c r="CO1" s="3" t="n">
        <v>5.7445829761044</v>
      </c>
      <c r="CP1" s="3" t="n">
        <v>4.52285669400616</v>
      </c>
      <c r="CQ1" s="3" t="n">
        <v>8.37184332974193</v>
      </c>
      <c r="CR1" s="3" t="n">
        <v>3.01144723733594</v>
      </c>
      <c r="CS1" s="3" t="n">
        <v>9.12498351177892</v>
      </c>
      <c r="CT1" s="3" t="n">
        <v>16.763801021958</v>
      </c>
      <c r="CU1" s="3" t="n">
        <v>6.30445804876112</v>
      </c>
      <c r="CV1" s="3" t="n">
        <v>11.2415844119296</v>
      </c>
      <c r="CW1" s="3" t="n">
        <v>8.56299880932437</v>
      </c>
      <c r="CX1" s="3" t="n">
        <v>20.4642327238683</v>
      </c>
      <c r="CY1" s="3" t="n">
        <v>8.1409810981518</v>
      </c>
      <c r="CZ1" s="3" t="n">
        <v>10.3925973049929</v>
      </c>
      <c r="DA1" s="3" t="n">
        <v>8.28119422107428</v>
      </c>
      <c r="DB1" s="3" t="n">
        <v>7.292920218009</v>
      </c>
      <c r="DC1" s="3" t="n">
        <v>8.07622526198116</v>
      </c>
      <c r="DD1" s="3" t="n">
        <v>15.2911119666753</v>
      </c>
      <c r="DE1" s="3" t="n">
        <v>6.30480469398223</v>
      </c>
      <c r="DF1" s="3" t="n">
        <v>7.39286198306388</v>
      </c>
      <c r="DG1" s="3" t="n">
        <v>7.09414759338436</v>
      </c>
      <c r="DH1" s="3" t="n">
        <v>3.66456302276689</v>
      </c>
      <c r="DI1" s="3" t="n">
        <v>14.8548459216417</v>
      </c>
      <c r="DJ1" s="3" t="n">
        <v>2.74211980411662</v>
      </c>
      <c r="DK1" s="3" t="n">
        <v>45.5568896257858</v>
      </c>
      <c r="DL1" s="3" t="n">
        <v>7.87620179900239</v>
      </c>
      <c r="DM1" s="3" t="n">
        <v>13.8467401133777</v>
      </c>
      <c r="DN1" s="3" t="n">
        <v>17.859948816666</v>
      </c>
      <c r="DO1" s="3" t="n">
        <v>7.43840710772628</v>
      </c>
      <c r="DP1" s="3" t="n">
        <v>11.127630552735</v>
      </c>
      <c r="DQ1" s="3" t="n">
        <v>7.64096596536132</v>
      </c>
      <c r="DR1" s="3" t="n">
        <v>8.71053389085536</v>
      </c>
      <c r="DS1" s="3" t="n">
        <v>6.02853052572621</v>
      </c>
      <c r="DT1" s="3" t="n">
        <v>11.104398671268</v>
      </c>
      <c r="DU1" s="3" t="n">
        <v>8.8473553550416</v>
      </c>
      <c r="DV1" s="3" t="n">
        <v>7.96204330129476</v>
      </c>
      <c r="DW1" s="3" t="n">
        <v>8.20630401935282</v>
      </c>
      <c r="DX1" s="3" t="n">
        <v>8.28158415321453</v>
      </c>
      <c r="DY1" s="3" t="n">
        <v>12.437600841086</v>
      </c>
      <c r="DZ1" s="3" t="n">
        <v>5.67329624424034</v>
      </c>
      <c r="EA1" s="3" t="n">
        <v>12.0029021832878</v>
      </c>
      <c r="EB1" s="3" t="n">
        <v>5.22603820781875</v>
      </c>
      <c r="EC1" s="3" t="n">
        <v>5.37113243417234</v>
      </c>
      <c r="ED1" s="3" t="n">
        <v>11.8199328957035</v>
      </c>
      <c r="EE1" s="3" t="n">
        <v>4.17414812936737</v>
      </c>
      <c r="EF1" s="3" t="n">
        <v>10.1843594792192</v>
      </c>
      <c r="EG1" s="3" t="n">
        <v>6.026205567255</v>
      </c>
      <c r="EH1" s="3" t="n">
        <v>6.52922324916579</v>
      </c>
      <c r="EI1" s="3" t="n">
        <v>6.27823078637581</v>
      </c>
      <c r="EJ1" s="3" t="n">
        <v>4.5232921760986</v>
      </c>
      <c r="EK1" s="3" t="n">
        <v>4.45371056432557</v>
      </c>
      <c r="EL1" s="3" t="n">
        <v>6.59863966779795</v>
      </c>
      <c r="EM1" s="3" t="n">
        <v>4.12642372159891</v>
      </c>
      <c r="EN1" s="3" t="n">
        <v>5.71771384666611</v>
      </c>
      <c r="EO1" s="3" t="n">
        <v>7.03651814722699</v>
      </c>
      <c r="EP1" s="3" t="n">
        <v>11.1521942383419</v>
      </c>
      <c r="EQ1" s="3" t="n">
        <v>8.11571697660352</v>
      </c>
      <c r="ER1" s="3" t="n">
        <v>14.4215422108997</v>
      </c>
      <c r="ES1" s="3" t="n">
        <v>5.13744112153851</v>
      </c>
      <c r="ET1" s="3" t="n">
        <v>15.0310373596468</v>
      </c>
      <c r="EU1" s="3" t="n">
        <v>3.03951601207686</v>
      </c>
      <c r="EV1" s="3" t="n">
        <v>11.9132420281855</v>
      </c>
      <c r="EW1" s="3" t="n">
        <v>5.98444121105659</v>
      </c>
      <c r="EX1" s="3" t="n">
        <v>8.00527193398718</v>
      </c>
      <c r="EY1" s="3" t="n">
        <v>13.0509897915316</v>
      </c>
      <c r="EZ1" s="3" t="n">
        <v>12.6202686253274</v>
      </c>
      <c r="FA1" s="3" t="n">
        <v>2.26036045968066</v>
      </c>
      <c r="FB1" s="3" t="n">
        <v>13.9851483851521</v>
      </c>
      <c r="FC1" s="3" t="n">
        <v>9.08482928727057</v>
      </c>
      <c r="FD1" s="3" t="n">
        <v>6.91641266893093</v>
      </c>
      <c r="FE1" s="3" t="n">
        <v>2.64924158170098</v>
      </c>
      <c r="FF1" s="3" t="n">
        <v>4.7947269869766</v>
      </c>
      <c r="FG1" s="3" t="n">
        <v>7.89796830947994</v>
      </c>
      <c r="FH1" s="3" t="n">
        <v>7.83080149804466</v>
      </c>
      <c r="FI1" s="3" t="n">
        <v>1.93044235582628</v>
      </c>
      <c r="FJ1" s="3" t="n">
        <v>4.6177844711777</v>
      </c>
      <c r="FK1" s="3" t="n">
        <v>10.651970513138</v>
      </c>
      <c r="FL1" s="3" t="n">
        <v>10.2330856714999</v>
      </c>
      <c r="FM1" s="3" t="n">
        <v>15.9651155817526</v>
      </c>
      <c r="FN1" s="3" t="n">
        <v>8.09686667103242</v>
      </c>
      <c r="FO1" s="3" t="n">
        <v>6.36287894485723</v>
      </c>
      <c r="FP1" s="3" t="n">
        <v>2.29463544144461</v>
      </c>
      <c r="FQ1" s="3" t="n">
        <v>6.40329025444066</v>
      </c>
      <c r="FR1" s="3" t="n">
        <v>2.87791641711036</v>
      </c>
      <c r="FS1" s="3" t="n">
        <v>7.27597960636108</v>
      </c>
      <c r="FT1" s="3" t="n">
        <v>13.8847101693197</v>
      </c>
      <c r="FU1" s="3" t="n">
        <v>3.81878415431538</v>
      </c>
      <c r="FV1" s="3" t="n">
        <v>9.79641312105808</v>
      </c>
      <c r="FW1" s="3" t="n">
        <v>6.41636198368806</v>
      </c>
      <c r="FX1" s="3" t="n">
        <v>10.1636818197357</v>
      </c>
      <c r="FY1" s="3" t="n">
        <v>44.2169173406718</v>
      </c>
      <c r="FZ1" s="3" t="n">
        <v>6.82681850290924</v>
      </c>
      <c r="GA1" s="3" t="n">
        <v>11.6992158610857</v>
      </c>
      <c r="GB1" s="3" t="n">
        <v>11.7244825016579</v>
      </c>
      <c r="GC1" s="3" t="n">
        <v>9.67251419330142</v>
      </c>
      <c r="GD1" s="3" t="n">
        <v>6.4487109666908</v>
      </c>
      <c r="GE1" s="3" t="n">
        <v>4.01175593090314</v>
      </c>
      <c r="GF1" s="3" t="n">
        <v>8.18479555450928</v>
      </c>
      <c r="GG1" s="3" t="n">
        <v>14.4165391303915</v>
      </c>
      <c r="GH1" s="3" t="n">
        <v>5.16881880283003</v>
      </c>
      <c r="GI1" s="3" t="n">
        <v>6.21467127055548</v>
      </c>
      <c r="GJ1" s="3" t="n">
        <v>15.7351654905001</v>
      </c>
      <c r="GK1" s="3" t="n">
        <v>19.2990975342593</v>
      </c>
      <c r="GL1" s="3" t="n">
        <v>14.1111354823268</v>
      </c>
      <c r="GM1" s="3" t="n">
        <v>5.17009012148721</v>
      </c>
      <c r="GN1" s="3" t="n">
        <v>6.83696933264306</v>
      </c>
      <c r="GO1" s="3" t="n">
        <v>10.8021490793476</v>
      </c>
      <c r="GP1" s="3" t="n">
        <v>7.49554505693503</v>
      </c>
      <c r="GQ1" s="3" t="n">
        <v>10.0839337854068</v>
      </c>
      <c r="GR1" s="3" t="n">
        <v>7.53412657108901</v>
      </c>
      <c r="GS1" s="3" t="n">
        <v>11.9101190544085</v>
      </c>
      <c r="GT1" s="3" t="n">
        <v>5.235523357276</v>
      </c>
      <c r="GU1" s="3" t="n">
        <v>8.26820194463076</v>
      </c>
      <c r="GV1" s="3" t="n">
        <v>4.97195532709514</v>
      </c>
      <c r="GW1" s="3" t="n">
        <v>11.8458063606748</v>
      </c>
      <c r="GX1" s="3" t="n">
        <v>15.3435660493015</v>
      </c>
      <c r="GY1" s="3" t="n">
        <v>10.4327216644979</v>
      </c>
      <c r="GZ1" s="3" t="n">
        <v>14.8996244936002</v>
      </c>
      <c r="HA1" s="3" t="n">
        <v>1.22733333801809</v>
      </c>
      <c r="HB1" s="3" t="n">
        <v>11.6608054804103</v>
      </c>
      <c r="HC1" s="3" t="n">
        <v>11.4534318536524</v>
      </c>
      <c r="HD1" s="3" t="n">
        <v>3.84796519280766</v>
      </c>
      <c r="HE1" s="3" t="n">
        <v>6.57488202672031</v>
      </c>
      <c r="HF1" s="3" t="n">
        <v>8.7277034374122</v>
      </c>
      <c r="HG1" s="3" t="n">
        <v>9.38009952445379</v>
      </c>
      <c r="HH1" s="3" t="n">
        <v>7.16708552649128</v>
      </c>
      <c r="HI1" s="3" t="n">
        <v>7.09891718759694</v>
      </c>
      <c r="HJ1" s="3" t="n">
        <v>4.69125135475078</v>
      </c>
      <c r="HK1" s="3" t="n">
        <v>8.08840359718617</v>
      </c>
      <c r="HL1" s="3" t="n">
        <v>4.92377241071919</v>
      </c>
      <c r="HM1" s="3" t="n">
        <v>8.15641252228306</v>
      </c>
      <c r="HN1" s="3" t="n">
        <v>11.173917663225</v>
      </c>
      <c r="HO1" s="3" t="n">
        <v>16.4741378529492</v>
      </c>
      <c r="HP1" s="3" t="n">
        <v>12.3167379406762</v>
      </c>
      <c r="HQ1" s="3" t="n">
        <v>6.84169676642194</v>
      </c>
      <c r="HR1" s="3" t="n">
        <v>6.05547478594922</v>
      </c>
      <c r="HS1" s="3" t="n">
        <v>1.77875624179486</v>
      </c>
      <c r="HT1" s="3" t="n">
        <v>2.47216637385269</v>
      </c>
      <c r="HU1" s="3" t="n">
        <v>6.86781157799499</v>
      </c>
      <c r="HV1" s="3" t="n">
        <v>8.04627524570156</v>
      </c>
      <c r="HW1" s="3" t="n">
        <v>8.28449075187237</v>
      </c>
      <c r="HX1" s="3" t="n">
        <v>6.23782888046795</v>
      </c>
      <c r="HY1" s="3" t="n">
        <v>6.0932294357316</v>
      </c>
      <c r="HZ1" s="3" t="n">
        <v>9.8917520370088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4" t="n">
        <v>7.35624956068193</v>
      </c>
      <c r="H2" s="4" t="n">
        <v>10.5284616199531</v>
      </c>
      <c r="I2" s="4" t="n">
        <v>9.00500502716185</v>
      </c>
      <c r="J2" s="4" t="n">
        <v>14.1307194567424</v>
      </c>
      <c r="K2" s="4" t="n">
        <v>14.1455111311333</v>
      </c>
      <c r="L2" s="4" t="n">
        <v>10.094854311476</v>
      </c>
      <c r="M2" s="4" t="n">
        <v>18.771531099744</v>
      </c>
      <c r="N2" s="4" t="n">
        <v>11.9495336780525</v>
      </c>
      <c r="O2" s="4" t="n">
        <v>9.75899636125213</v>
      </c>
      <c r="P2" s="4" t="n">
        <v>7.91866615126582</v>
      </c>
      <c r="Q2" s="4" t="n">
        <v>14.2205652196312</v>
      </c>
      <c r="R2" s="4" t="n">
        <v>9.79133609895832</v>
      </c>
      <c r="S2" s="4" t="n">
        <v>18.3102592405451</v>
      </c>
      <c r="T2" s="4" t="n">
        <v>13.5587361895817</v>
      </c>
      <c r="U2" s="4" t="n">
        <v>10.9395361266254</v>
      </c>
      <c r="V2" s="4" t="n">
        <v>15.3959124267452</v>
      </c>
      <c r="W2" s="4" t="n">
        <v>15.1111582970003</v>
      </c>
      <c r="X2" s="4" t="n">
        <v>13.9196223163183</v>
      </c>
      <c r="Y2" s="4" t="n">
        <v>6.98371153752323</v>
      </c>
      <c r="Z2" s="4" t="n">
        <v>18.5577169222656</v>
      </c>
      <c r="AA2" s="4" t="n">
        <v>11.8711117187905</v>
      </c>
      <c r="AB2" s="4" t="n">
        <v>15.8586743489588</v>
      </c>
      <c r="AC2" s="4" t="n">
        <v>11.5693309946951</v>
      </c>
      <c r="AD2" s="4" t="n">
        <v>17.7356713864873</v>
      </c>
      <c r="AE2" s="4" t="n">
        <v>9.63521173433689</v>
      </c>
      <c r="AF2" s="4" t="n">
        <v>10.3464407494918</v>
      </c>
      <c r="AG2" s="4" t="n">
        <v>10.1185032652678</v>
      </c>
      <c r="AH2" s="4" t="n">
        <v>13.9354961344919</v>
      </c>
      <c r="AI2" s="4" t="n">
        <v>6.56654321010655</v>
      </c>
      <c r="AJ2" s="4" t="n">
        <v>7.10391038853569</v>
      </c>
      <c r="AK2" s="4" t="n">
        <v>9.59116943157127</v>
      </c>
      <c r="AL2" s="4" t="n">
        <v>9.12358685412326</v>
      </c>
      <c r="AM2" s="4" t="n">
        <v>4.26557016097802</v>
      </c>
      <c r="AN2" s="4" t="n">
        <v>15.0874286345807</v>
      </c>
      <c r="AO2" s="4" t="n">
        <v>9.84000712925595</v>
      </c>
      <c r="AP2" s="4" t="n">
        <v>13.8898624217393</v>
      </c>
      <c r="AQ2" s="4" t="n">
        <v>9.41665376665934</v>
      </c>
      <c r="AR2" s="4" t="n">
        <v>9.62258706107663</v>
      </c>
      <c r="AS2" s="4" t="n">
        <v>17.7453407007637</v>
      </c>
      <c r="AT2" s="4" t="n">
        <v>12.1694993229608</v>
      </c>
      <c r="AU2" s="4" t="n">
        <v>9.72912173997612</v>
      </c>
      <c r="AV2" s="4" t="n">
        <v>12.3423351732614</v>
      </c>
      <c r="AW2" s="4" t="n">
        <v>9.12241965401873</v>
      </c>
      <c r="AX2" s="4" t="n">
        <v>6.74791532937137</v>
      </c>
      <c r="AY2" s="4" t="n">
        <v>13.7313929684312</v>
      </c>
      <c r="AZ2" s="4" t="n">
        <v>3.81802136958929</v>
      </c>
      <c r="BA2" s="4" t="n">
        <v>8.76892490205511</v>
      </c>
      <c r="BB2" s="4" t="n">
        <v>8.83828242619104</v>
      </c>
      <c r="BC2" s="4" t="n">
        <v>11.4359470216677</v>
      </c>
      <c r="BD2" s="4" t="n">
        <v>8.67235693253005</v>
      </c>
      <c r="BE2" s="4" t="n">
        <v>2.84246733492871</v>
      </c>
      <c r="BF2" s="4" t="n">
        <v>16.6832364296892</v>
      </c>
      <c r="BG2" s="4" t="n">
        <v>6.2854374086722</v>
      </c>
      <c r="BH2" s="4" t="n">
        <v>9.61002887302999</v>
      </c>
      <c r="BI2" s="4" t="n">
        <v>11.4364588544347</v>
      </c>
      <c r="BJ2" s="4" t="n">
        <v>12.0097429152279</v>
      </c>
      <c r="BK2" s="4" t="n">
        <v>10.3825952739266</v>
      </c>
      <c r="BL2" s="4" t="n">
        <v>13.5624443542717</v>
      </c>
      <c r="BM2" s="4" t="n">
        <v>11.3005965392422</v>
      </c>
      <c r="BN2" s="4" t="n">
        <v>13.0923609028681</v>
      </c>
      <c r="BO2" s="4" t="n">
        <v>13.4160218599202</v>
      </c>
      <c r="BP2" s="4" t="n">
        <v>8.42442279140913</v>
      </c>
      <c r="BQ2" s="4" t="n">
        <v>12.8327635471578</v>
      </c>
      <c r="BR2" s="4" t="n">
        <v>8.87178057184849</v>
      </c>
      <c r="BS2" s="4" t="n">
        <v>6.70767177316276</v>
      </c>
      <c r="BT2" s="4" t="n">
        <v>13.9117494211922</v>
      </c>
      <c r="BU2" s="4" t="n">
        <v>6.17843213130214</v>
      </c>
      <c r="BV2" s="4" t="n">
        <v>10.0049825948089</v>
      </c>
      <c r="BW2" s="4" t="n">
        <v>16.9725454275212</v>
      </c>
      <c r="BX2" s="4" t="n">
        <v>18.7309859381332</v>
      </c>
      <c r="BY2" s="4" t="n">
        <v>19.8296885825342</v>
      </c>
      <c r="BZ2" s="4" t="n">
        <v>11.7686973915715</v>
      </c>
      <c r="CA2" s="4" t="n">
        <v>12.5404249306739</v>
      </c>
      <c r="CB2" s="4" t="n">
        <v>9.99584993772777</v>
      </c>
      <c r="CC2" s="4" t="n">
        <v>12.947113013246</v>
      </c>
      <c r="CD2" s="4" t="n">
        <v>8.70749756503829</v>
      </c>
      <c r="CE2" s="4" t="n">
        <v>17.8014837861409</v>
      </c>
      <c r="CF2" s="4" t="n">
        <v>8.91240107447326</v>
      </c>
      <c r="CG2" s="4" t="n">
        <v>4.00763596307515</v>
      </c>
      <c r="CH2" s="4" t="n">
        <v>6.02979270892212</v>
      </c>
      <c r="CI2" s="4" t="n">
        <v>10.43201497012</v>
      </c>
      <c r="CJ2" s="4" t="n">
        <v>7.41939204627223</v>
      </c>
      <c r="CK2" s="4" t="n">
        <v>9.57586117637385</v>
      </c>
      <c r="CL2" s="4" t="n">
        <v>18.752099902235</v>
      </c>
      <c r="CM2" s="4" t="n">
        <v>10.8155000840527</v>
      </c>
      <c r="CN2" s="4" t="n">
        <v>13.1967383408419</v>
      </c>
      <c r="CO2" s="4" t="n">
        <v>13.5217904856015</v>
      </c>
      <c r="CP2" s="4" t="n">
        <v>10.1613701578732</v>
      </c>
      <c r="CQ2" s="4" t="n">
        <v>9.37627888341117</v>
      </c>
      <c r="CR2" s="4" t="n">
        <v>14.2726926251408</v>
      </c>
      <c r="CS2" s="4" t="n">
        <v>14.747941475669</v>
      </c>
      <c r="CT2" s="4" t="n">
        <v>5.08410049145034</v>
      </c>
      <c r="CU2" s="4" t="n">
        <v>16.3803501509247</v>
      </c>
      <c r="CV2" s="4" t="n">
        <v>9.71001194233244</v>
      </c>
      <c r="CW2" s="4" t="n">
        <v>11.0080560377135</v>
      </c>
      <c r="CX2" s="4" t="n">
        <v>13.899591261361</v>
      </c>
      <c r="CY2" s="4" t="n">
        <v>8.59562934438551</v>
      </c>
      <c r="CZ2" s="4" t="n">
        <v>10.6529164069522</v>
      </c>
      <c r="DA2" s="4" t="n">
        <v>9.12261690896023</v>
      </c>
      <c r="DB2" s="4" t="n">
        <v>13.3387184768851</v>
      </c>
      <c r="DC2" s="4" t="n">
        <v>10.1781168066951</v>
      </c>
      <c r="DD2" s="4" t="n">
        <v>12.8935344514812</v>
      </c>
      <c r="DE2" s="4" t="n">
        <v>3.71462198114254</v>
      </c>
      <c r="DF2" s="4" t="n">
        <v>15.0949468178781</v>
      </c>
      <c r="DG2" s="4" t="n">
        <v>16.4744185896845</v>
      </c>
      <c r="DH2" s="4" t="n">
        <v>14.4555280160559</v>
      </c>
      <c r="DI2" s="4" t="n">
        <v>5.80106123960363</v>
      </c>
      <c r="DJ2" s="4" t="n">
        <v>15.5046862126701</v>
      </c>
      <c r="DK2" s="4" t="n">
        <v>3.20695678674762</v>
      </c>
      <c r="DL2" s="4" t="n">
        <v>10.9444074808265</v>
      </c>
      <c r="DM2" s="4" t="n">
        <v>16.2097802802336</v>
      </c>
      <c r="DN2" s="4" t="n">
        <v>4.97523202279058</v>
      </c>
      <c r="DO2" s="4" t="n">
        <v>10.8633914762521</v>
      </c>
      <c r="DP2" s="4" t="n">
        <v>7.27442275653948</v>
      </c>
      <c r="DQ2" s="4" t="n">
        <v>11.4107039942124</v>
      </c>
      <c r="DR2" s="4" t="n">
        <v>10.5464681927779</v>
      </c>
      <c r="DS2" s="4" t="n">
        <v>11.6473583171934</v>
      </c>
      <c r="DT2" s="4" t="n">
        <v>16.1575041899603</v>
      </c>
      <c r="DU2" s="4" t="n">
        <v>7.63926383522987</v>
      </c>
      <c r="DV2" s="4" t="n">
        <v>11.0394223761353</v>
      </c>
      <c r="DW2" s="4" t="n">
        <v>8.69307101176216</v>
      </c>
      <c r="DX2" s="4" t="n">
        <v>18.5995719754228</v>
      </c>
      <c r="DY2" s="4" t="n">
        <v>11.0247144670499</v>
      </c>
      <c r="DZ2" s="4" t="n">
        <v>14.6725629534791</v>
      </c>
      <c r="EA2" s="4" t="n">
        <v>6.97852911504593</v>
      </c>
      <c r="EB2" s="4" t="n">
        <v>14.6286858333383</v>
      </c>
      <c r="EC2" s="4" t="n">
        <v>19.0872220030961</v>
      </c>
      <c r="ED2" s="4" t="n">
        <v>11.5136237137299</v>
      </c>
      <c r="EE2" s="4" t="n">
        <v>19.3985922189961</v>
      </c>
      <c r="EF2" s="4" t="n">
        <v>10.2143918563466</v>
      </c>
      <c r="EG2" s="4" t="n">
        <v>13.7998352147907</v>
      </c>
      <c r="EH2" s="4" t="n">
        <v>12.6580276651318</v>
      </c>
      <c r="EI2" s="4" t="n">
        <v>11.3747334348714</v>
      </c>
      <c r="EJ2" s="4" t="n">
        <v>11.4846881561693</v>
      </c>
      <c r="EK2" s="4" t="n">
        <v>9.2887428874706</v>
      </c>
      <c r="EL2" s="4" t="n">
        <v>9.75252332764325</v>
      </c>
      <c r="EM2" s="4" t="n">
        <v>11.0353863619672</v>
      </c>
      <c r="EN2" s="4" t="n">
        <v>12.2875804028262</v>
      </c>
      <c r="EO2" s="4" t="n">
        <v>14.8988026659903</v>
      </c>
      <c r="EP2" s="4" t="n">
        <v>7.46659611451719</v>
      </c>
      <c r="EQ2" s="4" t="n">
        <v>10.2839655806941</v>
      </c>
      <c r="ER2" s="4" t="n">
        <v>9.53765732301262</v>
      </c>
      <c r="ES2" s="4" t="n">
        <v>17.2318167429655</v>
      </c>
      <c r="ET2" s="4" t="n">
        <v>12.8331423801577</v>
      </c>
      <c r="EU2" s="4" t="n">
        <v>12.8177652222817</v>
      </c>
      <c r="EV2" s="4" t="n">
        <v>10.2951388838837</v>
      </c>
      <c r="EW2" s="4" t="n">
        <v>12.3477775045373</v>
      </c>
      <c r="EX2" s="4" t="n">
        <v>14.6388500328813</v>
      </c>
      <c r="EY2" s="4" t="n">
        <v>7.23536855203949</v>
      </c>
      <c r="EZ2" s="4" t="n">
        <v>5.85442564281668</v>
      </c>
      <c r="FA2" s="4" t="n">
        <v>14.8516178551561</v>
      </c>
      <c r="FB2" s="4" t="n">
        <v>7.82374262162436</v>
      </c>
      <c r="FC2" s="4" t="n">
        <v>9.14414384262249</v>
      </c>
      <c r="FD2" s="4" t="n">
        <v>15.2853472759673</v>
      </c>
      <c r="FE2" s="4" t="n">
        <v>15.0946424565926</v>
      </c>
      <c r="FF2" s="4" t="n">
        <v>15.0756231244763</v>
      </c>
      <c r="FG2" s="4" t="n">
        <v>10.4998938538755</v>
      </c>
      <c r="FH2" s="4" t="n">
        <v>12.3127548766845</v>
      </c>
      <c r="FI2" s="4" t="n">
        <v>16.8966341510707</v>
      </c>
      <c r="FJ2" s="4" t="n">
        <v>11.3762947706247</v>
      </c>
      <c r="FK2" s="4" t="n">
        <v>7.83622320862307</v>
      </c>
      <c r="FL2" s="4" t="n">
        <v>8.29718358662318</v>
      </c>
      <c r="FM2" s="4" t="n">
        <v>13.9171767692816</v>
      </c>
      <c r="FN2" s="4" t="n">
        <v>9.26474692432919</v>
      </c>
      <c r="FO2" s="4" t="n">
        <v>10.7535255854472</v>
      </c>
      <c r="FP2" s="4" t="n">
        <v>14.7739718347673</v>
      </c>
      <c r="FQ2" s="4" t="n">
        <v>10.8754433227449</v>
      </c>
      <c r="FR2" s="4" t="n">
        <v>18.4745986835091</v>
      </c>
      <c r="FS2" s="4" t="n">
        <v>18.9603768857951</v>
      </c>
      <c r="FT2" s="4" t="n">
        <v>8.11009770697091</v>
      </c>
      <c r="FU2" s="4" t="n">
        <v>7.72338637054793</v>
      </c>
      <c r="FV2" s="4" t="n">
        <v>9.08263677200191</v>
      </c>
      <c r="FW2" s="4" t="n">
        <v>11.8660141823949</v>
      </c>
      <c r="FX2" s="4" t="n">
        <v>15.7042682911196</v>
      </c>
      <c r="FY2" s="4" t="n">
        <v>10.118568422974</v>
      </c>
      <c r="FZ2" s="4" t="n">
        <v>6.89453823022924</v>
      </c>
      <c r="GA2" s="4" t="n">
        <v>8.81797475797294</v>
      </c>
      <c r="GB2" s="4" t="n">
        <v>12.3282626559906</v>
      </c>
      <c r="GC2" s="4" t="n">
        <v>11.3023472352132</v>
      </c>
      <c r="GD2" s="4" t="n">
        <v>16.3087888993487</v>
      </c>
      <c r="GE2" s="4" t="n">
        <v>14.3648177515357</v>
      </c>
      <c r="GF2" s="4" t="n">
        <v>7.30681704316213</v>
      </c>
      <c r="GG2" s="4" t="n">
        <v>5.24548884628218</v>
      </c>
      <c r="GH2" s="4" t="n">
        <v>10.7270622719222</v>
      </c>
      <c r="GI2" s="4" t="n">
        <v>13.3117110562498</v>
      </c>
      <c r="GJ2" s="4" t="n">
        <v>9.32579254954232</v>
      </c>
      <c r="GK2" s="4" t="n">
        <v>7.59667349279177</v>
      </c>
      <c r="GL2" s="4" t="n">
        <v>14.4605163264753</v>
      </c>
      <c r="GM2" s="4" t="n">
        <v>15.7435101993728</v>
      </c>
      <c r="GN2" s="4" t="n">
        <v>10.8652124376133</v>
      </c>
      <c r="GO2" s="4" t="n">
        <v>8.30912245871815</v>
      </c>
      <c r="GP2" s="4" t="n">
        <v>8.68652598010456</v>
      </c>
      <c r="GQ2" s="4" t="n">
        <v>9.50783255458659</v>
      </c>
      <c r="GR2" s="4" t="n">
        <v>10.7068215677032</v>
      </c>
      <c r="GS2" s="4" t="n">
        <v>10.3547492676907</v>
      </c>
      <c r="GT2" s="4" t="n">
        <v>15.7130751180904</v>
      </c>
      <c r="GU2" s="4" t="n">
        <v>14.0942891884013</v>
      </c>
      <c r="GV2" s="4" t="n">
        <v>15.3951795810461</v>
      </c>
      <c r="GW2" s="4" t="n">
        <v>11.7871286270987</v>
      </c>
      <c r="GX2" s="4" t="n">
        <v>5.64981868387192</v>
      </c>
      <c r="GY2" s="4" t="n">
        <v>11.1697854932078</v>
      </c>
      <c r="GZ2" s="4" t="n">
        <v>5.44917752759002</v>
      </c>
      <c r="HA2" s="4" t="n">
        <v>16.191732135074</v>
      </c>
      <c r="HB2" s="4" t="n">
        <v>6.92569942834942</v>
      </c>
      <c r="HC2" s="4" t="n">
        <v>9.62312847079898</v>
      </c>
      <c r="HD2" s="4" t="n">
        <v>19.8801622406974</v>
      </c>
      <c r="HE2" s="4" t="n">
        <v>12.0729294552811</v>
      </c>
      <c r="HF2" s="4" t="n">
        <v>9.27137121029199</v>
      </c>
      <c r="HG2" s="4" t="n">
        <v>8.6281572844055</v>
      </c>
      <c r="HH2" s="4" t="n">
        <v>10.3830891686001</v>
      </c>
      <c r="HI2" s="4" t="n">
        <v>13.3480764901811</v>
      </c>
      <c r="HJ2" s="4" t="n">
        <v>18.2954014799802</v>
      </c>
      <c r="HK2" s="4" t="n">
        <v>15.762837932801</v>
      </c>
      <c r="HL2" s="4" t="n">
        <v>12.2895550673782</v>
      </c>
      <c r="HM2" s="4" t="n">
        <v>12.5927811304417</v>
      </c>
      <c r="HN2" s="4" t="n">
        <v>10.1214316615498</v>
      </c>
      <c r="HO2" s="4" t="n">
        <v>5.39520906738007</v>
      </c>
      <c r="HP2" s="4" t="n">
        <v>14.0139078158737</v>
      </c>
      <c r="HQ2" s="4" t="n">
        <v>11.9140797482593</v>
      </c>
      <c r="HR2" s="4" t="n">
        <v>16.6756873920839</v>
      </c>
      <c r="HS2" s="4" t="n">
        <v>17.1416411069075</v>
      </c>
      <c r="HT2" s="4" t="n">
        <v>15.2319146480315</v>
      </c>
      <c r="HU2" s="4" t="n">
        <v>14.1221980630756</v>
      </c>
      <c r="HV2" s="4" t="n">
        <v>8.45882676266434</v>
      </c>
      <c r="HW2" s="4" t="n">
        <v>10.4160484162425</v>
      </c>
      <c r="HX2" s="4" t="n">
        <v>16.6978296904383</v>
      </c>
      <c r="HY2" s="4" t="n">
        <v>11.5900827012591</v>
      </c>
      <c r="HZ2" s="4" t="n">
        <v>8.95987992517154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  <c r="G3" s="4" t="n">
        <v>21277.8098498796</v>
      </c>
      <c r="H3" s="4" t="n">
        <v>21807.143949042</v>
      </c>
      <c r="I3" s="4" t="n">
        <v>33107.3492395422</v>
      </c>
      <c r="J3" s="4" t="n">
        <v>21226.3604719304</v>
      </c>
      <c r="K3" s="4" t="n">
        <v>354029.841429604</v>
      </c>
      <c r="L3" s="4" t="n">
        <v>3112.88891666019</v>
      </c>
      <c r="M3" s="4" t="n">
        <v>3141.44700635442</v>
      </c>
      <c r="N3" s="4" t="n">
        <v>18542.9712401605</v>
      </c>
      <c r="O3" s="4" t="n">
        <v>9767.92904399431</v>
      </c>
      <c r="P3" s="4" t="n">
        <v>115216.12178625</v>
      </c>
      <c r="Q3" s="4" t="n">
        <v>2768.97156214522</v>
      </c>
      <c r="R3" s="4" t="n">
        <v>68033.90810755</v>
      </c>
      <c r="S3" s="4" t="n">
        <v>13010.7973577346</v>
      </c>
      <c r="T3" s="4" t="n">
        <v>26468.8828280972</v>
      </c>
      <c r="U3" s="4" t="n">
        <v>9242.96771300189</v>
      </c>
      <c r="V3" s="4" t="n">
        <v>33391.5725293421</v>
      </c>
      <c r="W3" s="4" t="n">
        <v>123672.780464433</v>
      </c>
      <c r="X3" s="4" t="n">
        <v>12982.2322300012</v>
      </c>
      <c r="Y3" s="4" t="n">
        <v>63365.6728240241</v>
      </c>
      <c r="Z3" s="4" t="n">
        <v>8299.28354168669</v>
      </c>
      <c r="AA3" s="4" t="n">
        <v>4349.54860618519</v>
      </c>
      <c r="AB3" s="4" t="n">
        <v>5732.49166892229</v>
      </c>
      <c r="AC3" s="4" t="n">
        <v>35183.8509884448</v>
      </c>
      <c r="AD3" s="4" t="n">
        <v>32555.8059562384</v>
      </c>
      <c r="AE3" s="4" t="n">
        <v>134042.761385171</v>
      </c>
      <c r="AF3" s="4" t="n">
        <v>98647.1193221477</v>
      </c>
      <c r="AG3" s="4" t="n">
        <v>452514.668139931</v>
      </c>
      <c r="AH3" s="4" t="n">
        <v>6108.07050379863</v>
      </c>
      <c r="AI3" s="4" t="n">
        <v>138714.844280184</v>
      </c>
      <c r="AJ3" s="4" t="n">
        <v>1411725.68925366</v>
      </c>
      <c r="AK3" s="4" t="n">
        <v>7755.06453605433</v>
      </c>
      <c r="AL3" s="4" t="n">
        <v>37233.2034612417</v>
      </c>
      <c r="AM3" s="4" t="n">
        <v>39615.4587445691</v>
      </c>
      <c r="AN3" s="4" t="n">
        <v>5761.69564327979</v>
      </c>
      <c r="AO3" s="4" t="n">
        <v>50487.948228615</v>
      </c>
      <c r="AP3" s="4" t="n">
        <v>6164.16126899357</v>
      </c>
      <c r="AQ3" s="4" t="n">
        <v>150785.907488741</v>
      </c>
      <c r="AR3" s="4" t="n">
        <v>35669.8814561367</v>
      </c>
      <c r="AS3" s="4" t="n">
        <v>37680.3208847031</v>
      </c>
      <c r="AT3" s="4" t="n">
        <v>504083.340183517</v>
      </c>
      <c r="AU3" s="4" t="n">
        <v>17766.3435894744</v>
      </c>
      <c r="AV3" s="4" t="n">
        <v>52487.8063621506</v>
      </c>
      <c r="AW3" s="4" t="n">
        <v>7918.47958692602</v>
      </c>
      <c r="AX3" s="4" t="n">
        <v>42492.8328899318</v>
      </c>
      <c r="AY3" s="4" t="n">
        <v>77260.3425964688</v>
      </c>
      <c r="AZ3" s="4" t="n">
        <v>1882982.83800062</v>
      </c>
      <c r="BA3" s="4" t="n">
        <v>7173.89922605232</v>
      </c>
      <c r="BB3" s="4" t="n">
        <v>5169.16900367918</v>
      </c>
      <c r="BC3" s="4" t="n">
        <v>34020.2804529266</v>
      </c>
      <c r="BD3" s="4" t="n">
        <v>29056.2048855621</v>
      </c>
      <c r="BE3" s="4" t="n">
        <v>5373.31864379596</v>
      </c>
      <c r="BF3" s="4" t="n">
        <v>5734.92193536002</v>
      </c>
      <c r="BG3" s="4" t="n">
        <v>31866.8421635389</v>
      </c>
      <c r="BH3" s="4" t="n">
        <v>21251.2018920249</v>
      </c>
      <c r="BI3" s="4" t="n">
        <v>47760.7446601601</v>
      </c>
      <c r="BJ3" s="4" t="n">
        <v>161955.94499651</v>
      </c>
      <c r="BK3" s="4" t="n">
        <v>13076.3076539628</v>
      </c>
      <c r="BL3" s="4" t="n">
        <v>7827.30328801008</v>
      </c>
      <c r="BM3" s="4" t="n">
        <v>36471.5450028209</v>
      </c>
      <c r="BN3" s="4" t="n">
        <v>20020.9786161842</v>
      </c>
      <c r="BO3" s="4" t="n">
        <v>8298.29163512066</v>
      </c>
      <c r="BP3" s="4" t="n">
        <v>207287.204502528</v>
      </c>
      <c r="BQ3" s="4" t="n">
        <v>19410.6216905542</v>
      </c>
      <c r="BR3" s="4" t="n">
        <v>20369.8727392988</v>
      </c>
      <c r="BS3" s="4" t="n">
        <v>9863.84543320938</v>
      </c>
      <c r="BT3" s="4" t="n">
        <v>2126909.76903256</v>
      </c>
      <c r="BU3" s="4" t="n">
        <v>67985.2126425562</v>
      </c>
      <c r="BV3" s="4" t="n">
        <v>97257.5524612228</v>
      </c>
      <c r="BW3" s="4" t="n">
        <v>64817.2244806527</v>
      </c>
      <c r="BX3" s="4" t="n">
        <v>13520.5349372166</v>
      </c>
      <c r="BY3" s="4" t="n">
        <v>14585.1711114673</v>
      </c>
      <c r="BZ3" s="4" t="n">
        <v>15772.4726686246</v>
      </c>
      <c r="CA3" s="4" t="n">
        <v>28419.138317904</v>
      </c>
      <c r="CB3" s="4" t="n">
        <v>37626.6333254321</v>
      </c>
      <c r="CC3" s="4" t="n">
        <v>5496.43944725431</v>
      </c>
      <c r="CD3" s="4" t="n">
        <v>9901.49224668798</v>
      </c>
      <c r="CE3" s="4" t="n">
        <v>6974.8931417184</v>
      </c>
      <c r="CF3" s="4" t="n">
        <v>42727.4388381415</v>
      </c>
      <c r="CG3" s="4" t="n">
        <v>29296.3810971948</v>
      </c>
      <c r="CH3" s="4" t="n">
        <v>5682.78329952043</v>
      </c>
      <c r="CI3" s="4" t="n">
        <v>11127.7589575725</v>
      </c>
      <c r="CJ3" s="4" t="n">
        <v>63805.0499562739</v>
      </c>
      <c r="CK3" s="4" t="n">
        <v>30581.2031367422</v>
      </c>
      <c r="CL3" s="4" t="n">
        <v>40467.1830137171</v>
      </c>
      <c r="CM3" s="4" t="n">
        <v>4162.97560397544</v>
      </c>
      <c r="CN3" s="4" t="n">
        <v>19275.6316988441</v>
      </c>
      <c r="CO3" s="4" t="n">
        <v>5912.43968071741</v>
      </c>
      <c r="CP3" s="4" t="n">
        <v>138550.777758906</v>
      </c>
      <c r="CQ3" s="4" t="n">
        <v>16177.1078464166</v>
      </c>
      <c r="CR3" s="4" t="n">
        <v>2756.32785477743</v>
      </c>
      <c r="CS3" s="4" t="n">
        <v>3130.32822323647</v>
      </c>
      <c r="CT3" s="4" t="n">
        <v>38418.419861291</v>
      </c>
      <c r="CU3" s="4" t="n">
        <v>6359.55157569908</v>
      </c>
      <c r="CV3" s="4" t="n">
        <v>8886.14870767831</v>
      </c>
      <c r="CW3" s="4" t="n">
        <v>4671.34039337976</v>
      </c>
      <c r="CX3" s="4" t="n">
        <v>7488.08745964337</v>
      </c>
      <c r="CY3" s="4" t="n">
        <v>191133.695280089</v>
      </c>
      <c r="CZ3" s="4" t="n">
        <v>27585.3820845262</v>
      </c>
      <c r="DA3" s="4" t="n">
        <v>22394.7488602123</v>
      </c>
      <c r="DB3" s="4" t="n">
        <v>4515.85744551085</v>
      </c>
      <c r="DC3" s="4" t="n">
        <v>9894.19467449604</v>
      </c>
      <c r="DD3" s="4" t="n">
        <v>9678.72784672601</v>
      </c>
      <c r="DE3" s="4" t="n">
        <v>159957.736504434</v>
      </c>
      <c r="DF3" s="4" t="n">
        <v>38044.1040586459</v>
      </c>
      <c r="DG3" s="4" t="n">
        <v>12486.1040406635</v>
      </c>
      <c r="DH3" s="4" t="n">
        <v>149965.239228405</v>
      </c>
      <c r="DI3" s="4" t="n">
        <v>580723.795100166</v>
      </c>
      <c r="DJ3" s="4" t="n">
        <v>9733.15871874357</v>
      </c>
      <c r="DK3" s="4" t="n">
        <v>230908.966413655</v>
      </c>
      <c r="DL3" s="4" t="n">
        <v>7925.81567200016</v>
      </c>
      <c r="DM3" s="4" t="n">
        <v>3873.77388215257</v>
      </c>
      <c r="DN3" s="4" t="n">
        <v>22166.1752862181</v>
      </c>
      <c r="DO3" s="4" t="n">
        <v>6937.78446033263</v>
      </c>
      <c r="DP3" s="4" t="n">
        <v>407168.966926498</v>
      </c>
      <c r="DQ3" s="4" t="n">
        <v>70143.8579904883</v>
      </c>
      <c r="DR3" s="4" t="n">
        <v>4527.23039646513</v>
      </c>
      <c r="DS3" s="4" t="n">
        <v>33435.8485788958</v>
      </c>
      <c r="DT3" s="4" t="n">
        <v>65784.6995484609</v>
      </c>
      <c r="DU3" s="4" t="n">
        <v>368849.687777552</v>
      </c>
      <c r="DV3" s="4" t="n">
        <v>104740.823790945</v>
      </c>
      <c r="DW3" s="4" t="n">
        <v>7741.07721188213</v>
      </c>
      <c r="DX3" s="4" t="n">
        <v>14684.6556775609</v>
      </c>
      <c r="DY3" s="4" t="n">
        <v>5409.72401014708</v>
      </c>
      <c r="DZ3" s="4" t="n">
        <v>21365.3895682311</v>
      </c>
      <c r="EA3" s="4" t="n">
        <v>58544.7044335895</v>
      </c>
      <c r="EB3" s="4" t="n">
        <v>226208.42054916</v>
      </c>
      <c r="EC3" s="4" t="n">
        <v>287768.04336164</v>
      </c>
      <c r="ED3" s="4" t="n">
        <v>15582.5988414846</v>
      </c>
      <c r="EE3" s="4" t="n">
        <v>9794.15309982134</v>
      </c>
      <c r="EF3" s="4" t="n">
        <v>7285.74250994076</v>
      </c>
      <c r="EG3" s="4" t="n">
        <v>4043.57579761772</v>
      </c>
      <c r="EH3" s="4" t="n">
        <v>13410.5652853819</v>
      </c>
      <c r="EI3" s="4" t="n">
        <v>5758.21277198123</v>
      </c>
      <c r="EJ3" s="4" t="n">
        <v>65374.2257828007</v>
      </c>
      <c r="EK3" s="4" t="n">
        <v>43941.3208273439</v>
      </c>
      <c r="EL3" s="4" t="n">
        <v>6244.6276700187</v>
      </c>
      <c r="EM3" s="4" t="n">
        <v>9457.35440022527</v>
      </c>
      <c r="EN3" s="4" t="n">
        <v>8816.93545313656</v>
      </c>
      <c r="EO3" s="4" t="n">
        <v>20842.7230413629</v>
      </c>
      <c r="EP3" s="4" t="n">
        <v>85326.5173074309</v>
      </c>
      <c r="EQ3" s="4" t="n">
        <v>7246.61900074381</v>
      </c>
      <c r="ER3" s="4" t="n">
        <v>147536.449428136</v>
      </c>
      <c r="ES3" s="4" t="n">
        <v>64624.2974356047</v>
      </c>
      <c r="ET3" s="4" t="n">
        <v>3362.26345731673</v>
      </c>
      <c r="EU3" s="4" t="n">
        <v>3373.26089748027</v>
      </c>
      <c r="EV3" s="4" t="n">
        <v>7613.58229865829</v>
      </c>
      <c r="EW3" s="4" t="n">
        <v>33536.2011241778</v>
      </c>
      <c r="EX3" s="4" t="n">
        <v>7269.03968793738</v>
      </c>
      <c r="EY3" s="4" t="n">
        <v>15787.6935183651</v>
      </c>
      <c r="EZ3" s="4" t="n">
        <v>88125.090035955</v>
      </c>
      <c r="FA3" s="4" t="n">
        <v>4909.69353365297</v>
      </c>
      <c r="FB3" s="4" t="n">
        <v>146396.031184202</v>
      </c>
      <c r="FC3" s="4" t="n">
        <v>36260.2536989334</v>
      </c>
      <c r="FD3" s="4" t="n">
        <v>5398.58378393637</v>
      </c>
      <c r="FE3" s="4" t="n">
        <v>3491.34795642492</v>
      </c>
      <c r="FF3" s="4" t="n">
        <v>36210.3351840372</v>
      </c>
      <c r="FG3" s="4" t="n">
        <v>5752.02782057805</v>
      </c>
      <c r="FH3" s="4" t="n">
        <v>4589.41660296961</v>
      </c>
      <c r="FI3" s="4" t="n">
        <v>5248.04070631684</v>
      </c>
      <c r="FJ3" s="4" t="n">
        <v>7663.05949338542</v>
      </c>
      <c r="FK3" s="4" t="n">
        <v>253297.416898798</v>
      </c>
      <c r="FL3" s="4" t="n">
        <v>7946.75743418021</v>
      </c>
      <c r="FM3" s="4" t="n">
        <v>3648.46881270229</v>
      </c>
      <c r="FN3" s="4" t="n">
        <v>9785.65049480349</v>
      </c>
      <c r="FO3" s="4" t="n">
        <v>5388.10754208267</v>
      </c>
      <c r="FP3" s="4" t="n">
        <v>5080.70373714947</v>
      </c>
      <c r="FQ3" s="4" t="n">
        <v>4046.78602278436</v>
      </c>
      <c r="FR3" s="4" t="n">
        <v>33777.1166315801</v>
      </c>
      <c r="FS3" s="4" t="n">
        <v>4010.26444719252</v>
      </c>
      <c r="FT3" s="4" t="n">
        <v>31048.4579313745</v>
      </c>
      <c r="FU3" s="4" t="n">
        <v>4660.20789259913</v>
      </c>
      <c r="FV3" s="4" t="n">
        <v>88835.6849705825</v>
      </c>
      <c r="FW3" s="4" t="n">
        <v>7322.38767637944</v>
      </c>
      <c r="FX3" s="4" t="n">
        <v>4541.2209014033</v>
      </c>
      <c r="FY3" s="4" t="n">
        <v>24581.8003953098</v>
      </c>
      <c r="FZ3" s="4" t="n">
        <v>37815.6144535545</v>
      </c>
      <c r="GA3" s="4" t="n">
        <v>32104.1227158584</v>
      </c>
      <c r="GB3" s="4" t="n">
        <v>8962.38717165273</v>
      </c>
      <c r="GC3" s="4" t="n">
        <v>30316.2772169041</v>
      </c>
      <c r="GD3" s="4" t="n">
        <v>5573.55931359074</v>
      </c>
      <c r="GE3" s="4" t="n">
        <v>13305.1550355165</v>
      </c>
      <c r="GF3" s="4" t="n">
        <v>8442.75658111668</v>
      </c>
      <c r="GG3" s="4" t="n">
        <v>6621.20590648529</v>
      </c>
      <c r="GH3" s="4" t="n">
        <v>28730.8269889047</v>
      </c>
      <c r="GI3" s="4" t="n">
        <v>19555.1989039848</v>
      </c>
      <c r="GJ3" s="4" t="n">
        <v>25205.7258402834</v>
      </c>
      <c r="GK3" s="4" t="n">
        <v>14972.2616562393</v>
      </c>
      <c r="GL3" s="4" t="n">
        <v>3570.74989423191</v>
      </c>
      <c r="GM3" s="4" t="n">
        <v>52740.5680639551</v>
      </c>
      <c r="GN3" s="4" t="n">
        <v>92115.0835988471</v>
      </c>
      <c r="GO3" s="4" t="n">
        <v>18595.7031145901</v>
      </c>
      <c r="GP3" s="4" t="n">
        <v>37074.9268489942</v>
      </c>
      <c r="GQ3" s="4" t="n">
        <v>4072.74569758317</v>
      </c>
      <c r="GR3" s="4" t="n">
        <v>11907.018128433</v>
      </c>
      <c r="GS3" s="4" t="n">
        <v>6019.31929672672</v>
      </c>
      <c r="GT3" s="4" t="n">
        <v>6244.68234310606</v>
      </c>
      <c r="GU3" s="4" t="n">
        <v>6182.51476923565</v>
      </c>
      <c r="GV3" s="4" t="n">
        <v>48315.197902958</v>
      </c>
      <c r="GW3" s="4" t="n">
        <v>2453.48358400807</v>
      </c>
      <c r="GX3" s="4" t="n">
        <v>48035.4163185528</v>
      </c>
      <c r="GY3" s="4" t="n">
        <v>6495.6042101907</v>
      </c>
      <c r="GZ3" s="4" t="n">
        <v>299937.274123254</v>
      </c>
      <c r="HA3" s="4" t="n">
        <v>62246.5559549599</v>
      </c>
      <c r="HB3" s="4" t="n">
        <v>279729.738644632</v>
      </c>
      <c r="HC3" s="4" t="n">
        <v>18843.5011182317</v>
      </c>
      <c r="HD3" s="4" t="n">
        <v>33646.8144952413</v>
      </c>
      <c r="HE3" s="4" t="n">
        <v>448776.117306363</v>
      </c>
      <c r="HF3" s="4" t="n">
        <v>40622.4554840589</v>
      </c>
      <c r="HG3" s="4" t="n">
        <v>69834.0021126224</v>
      </c>
      <c r="HH3" s="4" t="n">
        <v>2629.26654837319</v>
      </c>
      <c r="HI3" s="4" t="n">
        <v>7324.08056311342</v>
      </c>
      <c r="HJ3" s="4" t="n">
        <v>76013.7090237842</v>
      </c>
      <c r="HK3" s="4" t="n">
        <v>13080.0315276513</v>
      </c>
      <c r="HL3" s="4" t="n">
        <v>96490.3927320744</v>
      </c>
      <c r="HM3" s="4" t="n">
        <v>9699.75778292898</v>
      </c>
      <c r="HN3" s="4" t="n">
        <v>16079.1627088955</v>
      </c>
      <c r="HO3" s="4" t="n">
        <v>7434.79329029144</v>
      </c>
      <c r="HP3" s="4" t="n">
        <v>39002.4224607086</v>
      </c>
      <c r="HQ3" s="4" t="n">
        <v>780637.827830219</v>
      </c>
      <c r="HR3" s="4" t="n">
        <v>11258.0375337841</v>
      </c>
      <c r="HS3" s="4" t="n">
        <v>5670.88648633528</v>
      </c>
      <c r="HT3" s="4" t="n">
        <v>402595.204249549</v>
      </c>
      <c r="HU3" s="4" t="n">
        <v>5263.13184946994</v>
      </c>
      <c r="HV3" s="4" t="n">
        <v>14965.302767958</v>
      </c>
      <c r="HW3" s="4" t="n">
        <v>9113.0297709489</v>
      </c>
      <c r="HX3" s="4" t="n">
        <v>4450.34062765116</v>
      </c>
      <c r="HY3" s="4" t="n">
        <v>5315.3408970699</v>
      </c>
      <c r="HZ3" s="4" t="n">
        <v>38422.6650856771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3</v>
      </c>
      <c r="G4" s="5" t="n">
        <v>5.88</v>
      </c>
      <c r="H4" s="5" t="n">
        <v>2.334</v>
      </c>
      <c r="I4" s="5" t="n">
        <v>5.067</v>
      </c>
      <c r="J4" s="5" t="n">
        <v>6.465</v>
      </c>
      <c r="K4" s="5" t="n">
        <v>1.689</v>
      </c>
      <c r="L4" s="5" t="n">
        <v>4.466</v>
      </c>
      <c r="M4" s="5" t="n">
        <v>4.304</v>
      </c>
      <c r="N4" s="5" t="n">
        <v>6.47</v>
      </c>
      <c r="O4" s="5" t="n">
        <v>4.809</v>
      </c>
      <c r="P4" s="5" t="n">
        <v>6.919</v>
      </c>
      <c r="Q4" s="5" t="n">
        <v>4.921</v>
      </c>
      <c r="R4" s="5" t="n">
        <v>7.232</v>
      </c>
      <c r="S4" s="5" t="n">
        <v>8.662</v>
      </c>
      <c r="T4" s="5" t="n">
        <v>5.598</v>
      </c>
      <c r="U4" s="5" t="n">
        <v>5.042</v>
      </c>
      <c r="V4" s="5" t="n">
        <v>4.527</v>
      </c>
      <c r="W4" s="5" t="n">
        <v>1.528</v>
      </c>
      <c r="X4" s="5" t="n">
        <v>4.78</v>
      </c>
      <c r="Y4" s="5" t="n">
        <v>5.103</v>
      </c>
      <c r="Z4" s="5" t="n">
        <v>2.431</v>
      </c>
      <c r="AA4" s="5" t="n">
        <v>5.009</v>
      </c>
      <c r="AB4" s="5" t="n">
        <v>1.922</v>
      </c>
      <c r="AC4" s="5" t="n">
        <v>6.018</v>
      </c>
      <c r="AD4" s="5" t="n">
        <v>7.482</v>
      </c>
      <c r="AE4" s="5" t="n">
        <v>6.093</v>
      </c>
      <c r="AF4" s="5" t="n">
        <v>2.225</v>
      </c>
      <c r="AG4" s="5" t="n">
        <v>1.203</v>
      </c>
      <c r="AH4" s="5" t="n">
        <v>6.08</v>
      </c>
      <c r="AI4" s="5" t="n">
        <v>2.375</v>
      </c>
      <c r="AJ4" s="5" t="n">
        <v>4.425</v>
      </c>
      <c r="AK4" s="5" t="n">
        <v>1.467</v>
      </c>
      <c r="AL4" s="5" t="n">
        <v>4.281</v>
      </c>
      <c r="AM4" s="5" t="n">
        <v>1.443</v>
      </c>
      <c r="AN4" s="5" t="n">
        <v>2.59</v>
      </c>
      <c r="AO4" s="5" t="n">
        <v>5.056</v>
      </c>
      <c r="AP4" s="5" t="n">
        <v>4.636</v>
      </c>
      <c r="AQ4" s="5" t="n">
        <v>5.166</v>
      </c>
      <c r="AR4" s="5" t="n">
        <v>5.624</v>
      </c>
      <c r="AS4" s="5" t="n">
        <v>2.228</v>
      </c>
      <c r="AT4" s="5" t="n">
        <v>2.257</v>
      </c>
      <c r="AU4" s="5" t="n">
        <v>5.073</v>
      </c>
      <c r="AV4" s="5" t="n">
        <v>6.333</v>
      </c>
      <c r="AW4" s="5" t="n">
        <v>2.233</v>
      </c>
      <c r="AX4" s="5" t="n">
        <v>7.455</v>
      </c>
      <c r="AY4" s="5" t="n">
        <v>1.939</v>
      </c>
      <c r="AZ4" s="5" t="n">
        <v>4.536</v>
      </c>
      <c r="BA4" s="5" t="n">
        <v>1.306</v>
      </c>
      <c r="BB4" s="5" t="n">
        <v>5.023</v>
      </c>
      <c r="BC4" s="5" t="n">
        <v>4.86</v>
      </c>
      <c r="BD4" s="5" t="n">
        <v>1.248</v>
      </c>
      <c r="BE4" s="5" t="n">
        <v>1.191</v>
      </c>
      <c r="BF4" s="5" t="n">
        <v>5.135</v>
      </c>
      <c r="BG4" s="5" t="n">
        <v>8.349</v>
      </c>
      <c r="BH4" s="5" t="n">
        <v>5.217</v>
      </c>
      <c r="BI4" s="5" t="n">
        <v>6.097</v>
      </c>
      <c r="BJ4" s="5" t="n">
        <v>1.473</v>
      </c>
      <c r="BK4" s="5" t="n">
        <v>2.223</v>
      </c>
      <c r="BL4" s="5" t="n">
        <v>2.223</v>
      </c>
      <c r="BM4" s="5" t="n">
        <v>5.432</v>
      </c>
      <c r="BN4" s="5" t="n">
        <v>5.638</v>
      </c>
      <c r="BO4" s="5" t="n">
        <v>1.981</v>
      </c>
      <c r="BP4" s="5" t="n">
        <v>3.985</v>
      </c>
      <c r="BQ4" s="5" t="n">
        <v>2.022</v>
      </c>
      <c r="BR4" s="5" t="n">
        <v>1.248</v>
      </c>
      <c r="BS4" s="5" t="n">
        <v>5.747</v>
      </c>
      <c r="BT4" s="5" t="n">
        <v>1.059</v>
      </c>
      <c r="BU4" s="5" t="n">
        <v>4.282</v>
      </c>
      <c r="BV4" s="5" t="n">
        <v>4.102</v>
      </c>
      <c r="BW4" s="5" t="n">
        <v>1.942</v>
      </c>
      <c r="BX4" s="5" t="n">
        <v>6.603</v>
      </c>
      <c r="BY4" s="5" t="n">
        <v>2.21</v>
      </c>
      <c r="BZ4" s="5" t="n">
        <v>5.767</v>
      </c>
      <c r="CA4" s="5" t="n">
        <v>4.607</v>
      </c>
      <c r="CB4" s="5" t="n">
        <v>5.779</v>
      </c>
      <c r="CC4" s="5" t="n">
        <v>4.922</v>
      </c>
      <c r="CD4" s="5" t="n">
        <v>1.978</v>
      </c>
      <c r="CE4" s="5" t="n">
        <v>2.015</v>
      </c>
      <c r="CF4" s="5" t="n">
        <v>6.045</v>
      </c>
      <c r="CG4" s="5" t="n">
        <v>6.441</v>
      </c>
      <c r="CH4" s="5" t="n">
        <v>1.174</v>
      </c>
      <c r="CI4" s="5" t="n">
        <v>1.578</v>
      </c>
      <c r="CJ4" s="5" t="n">
        <v>1.345</v>
      </c>
      <c r="CK4" s="5" t="n">
        <v>4.882</v>
      </c>
      <c r="CL4" s="5" t="n">
        <v>2.308</v>
      </c>
      <c r="CM4" s="5" t="n">
        <v>5.22</v>
      </c>
      <c r="CN4" s="5" t="n">
        <v>6.166</v>
      </c>
      <c r="CO4" s="5" t="n">
        <v>4.397</v>
      </c>
      <c r="CP4" s="5" t="n">
        <v>2.051</v>
      </c>
      <c r="CQ4" s="5" t="n">
        <v>1.472</v>
      </c>
      <c r="CR4" s="5" t="n">
        <v>5.01</v>
      </c>
      <c r="CS4" s="5" t="n">
        <v>5.277</v>
      </c>
      <c r="CT4" s="5" t="n">
        <v>1.436</v>
      </c>
      <c r="CU4" s="5" t="n">
        <v>1.192</v>
      </c>
      <c r="CV4" s="5" t="n">
        <v>5.08</v>
      </c>
      <c r="CW4" s="5" t="n">
        <v>5.298</v>
      </c>
      <c r="CX4" s="5" t="n">
        <v>4.395</v>
      </c>
      <c r="CY4" s="5" t="n">
        <v>5.463</v>
      </c>
      <c r="CZ4" s="5" t="n">
        <v>6.383</v>
      </c>
      <c r="DA4" s="5" t="n">
        <v>5.025</v>
      </c>
      <c r="DB4" s="5" t="n">
        <v>5.52</v>
      </c>
      <c r="DC4" s="5" t="n">
        <v>2.223</v>
      </c>
      <c r="DD4" s="5" t="n">
        <v>4.72</v>
      </c>
      <c r="DE4" s="5" t="n">
        <v>1.143</v>
      </c>
      <c r="DF4" s="5" t="n">
        <v>8.467</v>
      </c>
      <c r="DG4" s="5" t="n">
        <v>6.175</v>
      </c>
      <c r="DH4" s="5" t="n">
        <v>8.6</v>
      </c>
      <c r="DI4" s="5" t="n">
        <v>5.701</v>
      </c>
      <c r="DJ4" s="5" t="n">
        <v>4.376</v>
      </c>
      <c r="DK4" s="5" t="n">
        <v>1.481</v>
      </c>
      <c r="DL4" s="5" t="n">
        <v>4.381</v>
      </c>
      <c r="DM4" s="5" t="n">
        <v>4.584</v>
      </c>
      <c r="DN4" s="5" t="n">
        <v>8.396</v>
      </c>
      <c r="DO4" s="5" t="n">
        <v>3.421</v>
      </c>
      <c r="DP4" s="5" t="n">
        <v>1.268</v>
      </c>
      <c r="DQ4" s="5" t="n">
        <v>4.15</v>
      </c>
      <c r="DR4" s="5" t="n">
        <v>2.222</v>
      </c>
      <c r="DS4" s="5" t="n">
        <v>5.764</v>
      </c>
      <c r="DT4" s="5" t="n">
        <v>8.632</v>
      </c>
      <c r="DU4" s="5" t="n">
        <v>2.422</v>
      </c>
      <c r="DV4" s="5" t="n">
        <v>5.134</v>
      </c>
      <c r="DW4" s="5" t="n">
        <v>7.021</v>
      </c>
      <c r="DX4" s="5" t="n">
        <v>1.23</v>
      </c>
      <c r="DY4" s="5" t="n">
        <v>5.087</v>
      </c>
      <c r="DZ4" s="5" t="n">
        <v>1.474</v>
      </c>
      <c r="EA4" s="5" t="n">
        <v>1.243</v>
      </c>
      <c r="EB4" s="5" t="n">
        <v>1.254</v>
      </c>
      <c r="EC4" s="5" t="n">
        <v>7.975</v>
      </c>
      <c r="ED4" s="5" t="n">
        <v>7.458</v>
      </c>
      <c r="EE4" s="5" t="n">
        <v>1.482</v>
      </c>
      <c r="EF4" s="5" t="n">
        <v>1.469</v>
      </c>
      <c r="EG4" s="5" t="n">
        <v>4.802</v>
      </c>
      <c r="EH4" s="5" t="n">
        <v>1.293</v>
      </c>
      <c r="EI4" s="5" t="n">
        <v>5.629</v>
      </c>
      <c r="EJ4" s="5" t="n">
        <v>1.913</v>
      </c>
      <c r="EK4" s="5" t="n">
        <v>4.647</v>
      </c>
      <c r="EL4" s="5" t="n">
        <v>4.297</v>
      </c>
      <c r="EM4" s="5" t="n">
        <v>6.063</v>
      </c>
      <c r="EN4" s="5" t="n">
        <v>1.198</v>
      </c>
      <c r="EO4" s="5" t="n">
        <v>6.34</v>
      </c>
      <c r="EP4" s="5" t="n">
        <v>1.244</v>
      </c>
      <c r="EQ4" s="5" t="n">
        <v>6.133</v>
      </c>
      <c r="ER4" s="5" t="n">
        <v>1.215</v>
      </c>
      <c r="ES4" s="5" t="n">
        <v>7.242</v>
      </c>
      <c r="ET4" s="5" t="n">
        <v>1.175</v>
      </c>
      <c r="EU4" s="5" t="n">
        <v>1.858</v>
      </c>
      <c r="EV4" s="5" t="n">
        <v>1.403</v>
      </c>
      <c r="EW4" s="5" t="n">
        <v>6.096</v>
      </c>
      <c r="EX4" s="5" t="n">
        <v>5.472</v>
      </c>
      <c r="EY4" s="5" t="n">
        <v>5.778</v>
      </c>
      <c r="EZ4" s="5" t="n">
        <v>5.788</v>
      </c>
      <c r="FA4" s="5" t="n">
        <v>4.624</v>
      </c>
      <c r="FB4" s="5" t="n">
        <v>1.248</v>
      </c>
      <c r="FC4" s="5" t="n">
        <v>5.228</v>
      </c>
      <c r="FD4" s="5" t="n">
        <v>4.973</v>
      </c>
      <c r="FE4" s="5" t="n">
        <v>4.939</v>
      </c>
      <c r="FF4" s="5" t="n">
        <v>6.097</v>
      </c>
      <c r="FG4" s="5" t="n">
        <v>5.631</v>
      </c>
      <c r="FH4" s="5" t="n">
        <v>4.281</v>
      </c>
      <c r="FI4" s="5" t="n">
        <v>4.3</v>
      </c>
      <c r="FJ4" s="5" t="n">
        <v>6.645</v>
      </c>
      <c r="FK4" s="5" t="n">
        <v>3.362</v>
      </c>
      <c r="FL4" s="5" t="n">
        <v>6.318</v>
      </c>
      <c r="FM4" s="5" t="n">
        <v>4.566</v>
      </c>
      <c r="FN4" s="5" t="n">
        <v>5.049</v>
      </c>
      <c r="FO4" s="5" t="n">
        <v>2.584</v>
      </c>
      <c r="FP4" s="5" t="n">
        <v>1.142</v>
      </c>
      <c r="FQ4" s="5" t="n">
        <v>5.33</v>
      </c>
      <c r="FR4" s="5" t="n">
        <v>1.488</v>
      </c>
      <c r="FS4" s="5" t="n">
        <v>4.387</v>
      </c>
      <c r="FT4" s="5" t="n">
        <v>1.248</v>
      </c>
      <c r="FU4" s="5" t="n">
        <v>1.292</v>
      </c>
      <c r="FV4" s="5" t="n">
        <v>1.556</v>
      </c>
      <c r="FW4" s="5" t="n">
        <v>6.494</v>
      </c>
      <c r="FX4" s="5" t="n">
        <v>2.411</v>
      </c>
      <c r="FY4" s="5" t="n">
        <v>4.439</v>
      </c>
      <c r="FZ4" s="5" t="n">
        <v>1.217</v>
      </c>
      <c r="GA4" s="5" t="n">
        <v>1.844</v>
      </c>
      <c r="GB4" s="5" t="n">
        <v>1.997</v>
      </c>
      <c r="GC4" s="5" t="n">
        <v>1.23</v>
      </c>
      <c r="GD4" s="5" t="n">
        <v>4.562</v>
      </c>
      <c r="GE4" s="5" t="n">
        <v>4.634</v>
      </c>
      <c r="GF4" s="5" t="n">
        <v>1.873</v>
      </c>
      <c r="GG4" s="5" t="n">
        <v>4.508</v>
      </c>
      <c r="GH4" s="5" t="n">
        <v>4.439</v>
      </c>
      <c r="GI4" s="5" t="n">
        <v>6.715</v>
      </c>
      <c r="GJ4" s="5" t="n">
        <v>1.197</v>
      </c>
      <c r="GK4" s="5" t="n">
        <v>1.173</v>
      </c>
      <c r="GL4" s="5" t="n">
        <v>4.414</v>
      </c>
      <c r="GM4" s="5" t="n">
        <v>5.597</v>
      </c>
      <c r="GN4" s="5" t="n">
        <v>5.281</v>
      </c>
      <c r="GO4" s="5" t="n">
        <v>6.544</v>
      </c>
      <c r="GP4" s="5" t="n">
        <v>5.466</v>
      </c>
      <c r="GQ4" s="5" t="n">
        <v>5.326</v>
      </c>
      <c r="GR4" s="5" t="n">
        <v>4.48</v>
      </c>
      <c r="GS4" s="5" t="n">
        <v>1.17</v>
      </c>
      <c r="GT4" s="5" t="n">
        <v>4.782</v>
      </c>
      <c r="GU4" s="5" t="n">
        <v>1.175</v>
      </c>
      <c r="GV4" s="5" t="n">
        <v>2.825</v>
      </c>
      <c r="GW4" s="5" t="n">
        <v>1.479</v>
      </c>
      <c r="GX4" s="5" t="n">
        <v>6.246</v>
      </c>
      <c r="GY4" s="5" t="n">
        <v>5.308</v>
      </c>
      <c r="GZ4" s="5" t="n">
        <v>1.096</v>
      </c>
      <c r="HA4" s="5" t="n">
        <v>1.146</v>
      </c>
      <c r="HB4" s="5" t="n">
        <v>6.778</v>
      </c>
      <c r="HC4" s="5" t="n">
        <v>6.164</v>
      </c>
      <c r="HD4" s="5" t="n">
        <v>6.094</v>
      </c>
      <c r="HE4" s="5" t="n">
        <v>1.766</v>
      </c>
      <c r="HF4" s="5" t="n">
        <v>4.704</v>
      </c>
      <c r="HG4" s="5" t="n">
        <v>6.096</v>
      </c>
      <c r="HH4" s="5" t="n">
        <v>4.981</v>
      </c>
      <c r="HI4" s="5" t="n">
        <v>4.501</v>
      </c>
      <c r="HJ4" s="5" t="n">
        <v>3.443</v>
      </c>
      <c r="HK4" s="5" t="n">
        <v>5.284</v>
      </c>
      <c r="HL4" s="5" t="n">
        <v>2.663</v>
      </c>
      <c r="HM4" s="5" t="n">
        <v>5.07</v>
      </c>
      <c r="HN4" s="5" t="n">
        <v>4.372</v>
      </c>
      <c r="HO4" s="5" t="n">
        <v>7.068</v>
      </c>
      <c r="HP4" s="5" t="n">
        <v>8.44</v>
      </c>
      <c r="HQ4" s="5" t="n">
        <v>4.75</v>
      </c>
      <c r="HR4" s="5" t="n">
        <v>4.26</v>
      </c>
      <c r="HS4" s="5" t="n">
        <v>1.868</v>
      </c>
      <c r="HT4" s="5" t="n">
        <v>1.965</v>
      </c>
      <c r="HU4" s="5" t="n">
        <v>5.507</v>
      </c>
      <c r="HV4" s="5" t="n">
        <v>4.285</v>
      </c>
      <c r="HW4" s="5" t="n">
        <v>1.474</v>
      </c>
      <c r="HX4" s="5" t="n">
        <v>5.497</v>
      </c>
      <c r="HY4" s="5" t="n">
        <v>4.804</v>
      </c>
      <c r="HZ4" s="5" t="n">
        <v>4.823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6" t="n">
        <v>214.13187</v>
      </c>
      <c r="H5" s="6" t="n">
        <v>148.03708</v>
      </c>
      <c r="I5" s="6" t="n">
        <v>127.13615</v>
      </c>
      <c r="J5" s="6" t="n">
        <v>162.11585</v>
      </c>
      <c r="K5" s="6" t="n">
        <v>130.11066</v>
      </c>
      <c r="L5" s="6" t="n">
        <v>306.13616</v>
      </c>
      <c r="M5" s="6" t="n">
        <v>742.45594</v>
      </c>
      <c r="N5" s="6" t="n">
        <v>516.23375</v>
      </c>
      <c r="O5" s="6" t="n">
        <v>173.11659</v>
      </c>
      <c r="P5" s="6" t="n">
        <v>213.10017</v>
      </c>
      <c r="Q5" s="6" t="n">
        <v>259.13185</v>
      </c>
      <c r="R5" s="6" t="n">
        <v>373.24628</v>
      </c>
      <c r="S5" s="6" t="n">
        <v>336.23004</v>
      </c>
      <c r="T5" s="6" t="n">
        <v>176.13144</v>
      </c>
      <c r="U5" s="6" t="n">
        <v>211.0848</v>
      </c>
      <c r="V5" s="6" t="n">
        <v>247.14199</v>
      </c>
      <c r="W5" s="6" t="n">
        <v>188.06621</v>
      </c>
      <c r="X5" s="6" t="n">
        <v>241.10631</v>
      </c>
      <c r="Y5" s="6" t="n">
        <v>159.08973</v>
      </c>
      <c r="Z5" s="6" t="n">
        <v>258.12166</v>
      </c>
      <c r="AA5" s="6" t="n">
        <v>256.10588</v>
      </c>
      <c r="AB5" s="6" t="n">
        <v>204.06357</v>
      </c>
      <c r="AC5" s="6" t="n">
        <v>199.15736</v>
      </c>
      <c r="AD5" s="6" t="n">
        <v>376.18801</v>
      </c>
      <c r="AE5" s="6" t="n">
        <v>145.0529</v>
      </c>
      <c r="AF5" s="6" t="n">
        <v>81.05788</v>
      </c>
      <c r="AG5" s="6" t="n">
        <v>100.06369</v>
      </c>
      <c r="AH5" s="6" t="n">
        <v>162.08914</v>
      </c>
      <c r="AI5" s="6" t="n">
        <v>84.02113</v>
      </c>
      <c r="AJ5" s="6" t="n">
        <v>134.05796</v>
      </c>
      <c r="AK5" s="6" t="n">
        <v>254.10008</v>
      </c>
      <c r="AL5" s="6" t="n">
        <v>118.04193</v>
      </c>
      <c r="AM5" s="6" t="n">
        <v>203.07958</v>
      </c>
      <c r="AN5" s="6" t="n">
        <v>207.05671</v>
      </c>
      <c r="AO5" s="6" t="n">
        <v>139.07463</v>
      </c>
      <c r="AP5" s="6" t="n">
        <v>305.15863</v>
      </c>
      <c r="AQ5" s="6" t="n">
        <v>167.13112</v>
      </c>
      <c r="AR5" s="6" t="n">
        <v>125.08414</v>
      </c>
      <c r="AS5" s="6" t="n">
        <v>112.01606</v>
      </c>
      <c r="AT5" s="6" t="n">
        <v>133.07395</v>
      </c>
      <c r="AU5" s="6" t="n">
        <v>150.11567</v>
      </c>
      <c r="AV5" s="6" t="n">
        <v>206.05157</v>
      </c>
      <c r="AW5" s="6" t="n">
        <v>103.04557</v>
      </c>
      <c r="AX5" s="6" t="n">
        <v>342.14617</v>
      </c>
      <c r="AY5" s="6" t="n">
        <v>102.03172</v>
      </c>
      <c r="AZ5" s="6" t="n">
        <v>85.05274</v>
      </c>
      <c r="BA5" s="6" t="n">
        <v>406.15876</v>
      </c>
      <c r="BB5" s="6" t="n">
        <v>336.06824</v>
      </c>
      <c r="BC5" s="6" t="n">
        <v>136.05255</v>
      </c>
      <c r="BD5" s="6" t="n">
        <v>408.10516</v>
      </c>
      <c r="BE5" s="6" t="n">
        <v>155.02531</v>
      </c>
      <c r="BF5" s="6" t="n">
        <v>183.05327</v>
      </c>
      <c r="BG5" s="6" t="n">
        <v>411.29848</v>
      </c>
      <c r="BH5" s="6" t="n">
        <v>222.13693</v>
      </c>
      <c r="BI5" s="6" t="n">
        <v>174.07955</v>
      </c>
      <c r="BJ5" s="6" t="n">
        <v>128.05865</v>
      </c>
      <c r="BK5" s="6" t="n">
        <v>132.0246</v>
      </c>
      <c r="BL5" s="6" t="n">
        <v>147.03557</v>
      </c>
      <c r="BM5" s="6" t="n">
        <v>272.19767</v>
      </c>
      <c r="BN5" s="6" t="n">
        <v>195.10098</v>
      </c>
      <c r="BO5" s="6" t="n">
        <v>193.08531</v>
      </c>
      <c r="BP5" s="6" t="n">
        <v>145.07403</v>
      </c>
      <c r="BQ5" s="6" t="n">
        <v>127.02703</v>
      </c>
      <c r="BR5" s="6" t="n">
        <v>114.03169</v>
      </c>
      <c r="BS5" s="6" t="n">
        <v>244.14229</v>
      </c>
      <c r="BT5" s="6" t="n">
        <v>233.95394</v>
      </c>
      <c r="BU5" s="6" t="n">
        <v>120.05754</v>
      </c>
      <c r="BV5" s="6" t="n">
        <v>151.07467</v>
      </c>
      <c r="BW5" s="6" t="n">
        <v>120.02456</v>
      </c>
      <c r="BX5" s="6" t="n">
        <v>398.12016</v>
      </c>
      <c r="BY5" s="6" t="n">
        <v>128.01098</v>
      </c>
      <c r="BZ5" s="6" t="n">
        <v>192.09006</v>
      </c>
      <c r="CA5" s="6" t="n">
        <v>177.07915</v>
      </c>
      <c r="CB5" s="6" t="n">
        <v>133.05286</v>
      </c>
      <c r="CC5" s="6" t="n">
        <v>257.10114</v>
      </c>
      <c r="CD5" s="6" t="n">
        <v>180.04572</v>
      </c>
      <c r="CE5" s="6" t="n">
        <v>233.0776</v>
      </c>
      <c r="CF5" s="6" t="n">
        <v>190.07437</v>
      </c>
      <c r="CG5" s="6" t="n">
        <v>248.11626</v>
      </c>
      <c r="CH5" s="6" t="n">
        <v>244.22634</v>
      </c>
      <c r="CI5" s="6" t="n">
        <v>167.02507</v>
      </c>
      <c r="CJ5" s="6" t="n">
        <v>217.10638</v>
      </c>
      <c r="CK5" s="6" t="n">
        <v>186.10061</v>
      </c>
      <c r="CL5" s="6" t="n">
        <v>176.07987</v>
      </c>
      <c r="CM5" s="6" t="n">
        <v>252.11113</v>
      </c>
      <c r="CN5" s="6" t="n">
        <v>249.17298</v>
      </c>
      <c r="CO5" s="6" t="n">
        <v>194.06931</v>
      </c>
      <c r="CP5" s="6" t="n">
        <v>155.09484</v>
      </c>
      <c r="CQ5" s="6" t="n">
        <v>289.13783</v>
      </c>
      <c r="CR5" s="6" t="n">
        <v>321.18004</v>
      </c>
      <c r="CS5" s="6" t="n">
        <v>271.16445</v>
      </c>
      <c r="CT5" s="6" t="n">
        <v>177.9976</v>
      </c>
      <c r="CU5" s="6" t="n">
        <v>246.09648</v>
      </c>
      <c r="CV5" s="6" t="n">
        <v>279.122</v>
      </c>
      <c r="CW5" s="6" t="n">
        <v>246.12161</v>
      </c>
      <c r="CX5" s="6" t="n">
        <v>261.13247</v>
      </c>
      <c r="CY5" s="6" t="n">
        <v>78.04695</v>
      </c>
      <c r="CZ5" s="6" t="n">
        <v>107.07347</v>
      </c>
      <c r="DA5" s="6" t="n">
        <v>229.13154</v>
      </c>
      <c r="DB5" s="6" t="n">
        <v>392.16158</v>
      </c>
      <c r="DC5" s="6" t="n">
        <v>195.06796</v>
      </c>
      <c r="DD5" s="6" t="n">
        <v>424.16945</v>
      </c>
      <c r="DE5" s="6" t="n">
        <v>117.91441</v>
      </c>
      <c r="DF5" s="6" t="n">
        <v>369.28774</v>
      </c>
      <c r="DG5" s="6" t="n">
        <v>654.27078</v>
      </c>
      <c r="DH5" s="6" t="n">
        <v>202.17232</v>
      </c>
      <c r="DI5" s="6" t="n">
        <v>97.05285</v>
      </c>
      <c r="DJ5" s="6" t="n">
        <v>218.07266</v>
      </c>
      <c r="DK5" s="6" t="n">
        <v>160.08491</v>
      </c>
      <c r="DL5" s="6" t="n">
        <v>208.09484</v>
      </c>
      <c r="DM5" s="6" t="n">
        <v>331.06814</v>
      </c>
      <c r="DN5" s="6" t="n">
        <v>416.21993</v>
      </c>
      <c r="DO5" s="6" t="n">
        <v>304.10189</v>
      </c>
      <c r="DP5" s="6" t="n">
        <v>162.0528</v>
      </c>
      <c r="DQ5" s="6" t="n">
        <v>114.04299</v>
      </c>
      <c r="DR5" s="6" t="n">
        <v>246.08523</v>
      </c>
      <c r="DS5" s="6" t="n">
        <v>148.07361</v>
      </c>
      <c r="DT5" s="6" t="n">
        <v>190.0993</v>
      </c>
      <c r="DU5" s="6" t="n">
        <v>141.07916</v>
      </c>
      <c r="DV5" s="6" t="n">
        <v>139.06341</v>
      </c>
      <c r="DW5" s="6" t="n">
        <v>244.04039</v>
      </c>
      <c r="DX5" s="6" t="n">
        <v>337.04346</v>
      </c>
      <c r="DY5" s="6" t="n">
        <v>238.09533</v>
      </c>
      <c r="DZ5" s="6" t="n">
        <v>174.06439</v>
      </c>
      <c r="EA5" s="6" t="n">
        <v>96.02118</v>
      </c>
      <c r="EB5" s="6" t="n">
        <v>98.03679</v>
      </c>
      <c r="EC5" s="6" t="n">
        <v>326.15149</v>
      </c>
      <c r="ED5" s="6" t="n">
        <v>324.13582</v>
      </c>
      <c r="EE5" s="6" t="n">
        <v>204.07471</v>
      </c>
      <c r="EF5" s="6" t="n">
        <v>234.08498</v>
      </c>
      <c r="EG5" s="6" t="n">
        <v>275.13694</v>
      </c>
      <c r="EH5" s="6" t="n">
        <v>231.13325</v>
      </c>
      <c r="EI5" s="6" t="n">
        <v>302.15903</v>
      </c>
      <c r="EJ5" s="6" t="n">
        <v>172.08499</v>
      </c>
      <c r="EK5" s="6" t="n">
        <v>203.12713</v>
      </c>
      <c r="EL5" s="6" t="n">
        <v>206.0727</v>
      </c>
      <c r="EM5" s="6" t="n">
        <v>222.10051</v>
      </c>
      <c r="EN5" s="6" t="n">
        <v>162.06424</v>
      </c>
      <c r="EO5" s="6" t="n">
        <v>261.11152</v>
      </c>
      <c r="EP5" s="6" t="n">
        <v>197.11645</v>
      </c>
      <c r="EQ5" s="6" t="n">
        <v>236.11619</v>
      </c>
      <c r="ER5" s="6" t="n">
        <v>311.17081</v>
      </c>
      <c r="ES5" s="6" t="n">
        <v>292.12852</v>
      </c>
      <c r="ET5" s="6" t="n">
        <v>212.09107</v>
      </c>
      <c r="EU5" s="6" t="n">
        <v>254.13788</v>
      </c>
      <c r="EV5" s="6" t="n">
        <v>147.08933</v>
      </c>
      <c r="EW5" s="6" t="n">
        <v>159.0685</v>
      </c>
      <c r="EX5" s="6" t="n">
        <v>288.09571</v>
      </c>
      <c r="EY5" s="6" t="n">
        <v>141.15191</v>
      </c>
      <c r="EZ5" s="6" t="n">
        <v>152.09512</v>
      </c>
      <c r="FA5" s="6" t="n">
        <v>337.17496</v>
      </c>
      <c r="FB5" s="6" t="n">
        <v>120.04215</v>
      </c>
      <c r="FC5" s="6" t="n">
        <v>289.07869</v>
      </c>
      <c r="FD5" s="6" t="n">
        <v>226.05899</v>
      </c>
      <c r="FE5" s="6" t="n">
        <v>287.19572</v>
      </c>
      <c r="FF5" s="6" t="n">
        <v>129.05795</v>
      </c>
      <c r="FG5" s="6" t="n">
        <v>245.13759</v>
      </c>
      <c r="FH5" s="6" t="n">
        <v>259.15328</v>
      </c>
      <c r="FI5" s="6" t="n">
        <v>268.15357</v>
      </c>
      <c r="FJ5" s="6" t="n">
        <v>244.17872</v>
      </c>
      <c r="FK5" s="6" t="n">
        <v>116.04736</v>
      </c>
      <c r="FL5" s="6" t="n">
        <v>260.13726</v>
      </c>
      <c r="FM5" s="6" t="n">
        <v>274.1642</v>
      </c>
      <c r="FN5" s="6" t="n">
        <v>283.16442</v>
      </c>
      <c r="FO5" s="6" t="n">
        <v>259.18967</v>
      </c>
      <c r="FP5" s="6" t="n">
        <v>663.5211</v>
      </c>
      <c r="FQ5" s="6" t="n">
        <v>293.17409</v>
      </c>
      <c r="FR5" s="6" t="n">
        <v>243.15863</v>
      </c>
      <c r="FS5" s="6" t="n">
        <v>309.16887</v>
      </c>
      <c r="FT5" s="6" t="n">
        <v>72.0211</v>
      </c>
      <c r="FU5" s="6" t="n">
        <v>195.11055</v>
      </c>
      <c r="FV5" s="6" t="n">
        <v>74.04807</v>
      </c>
      <c r="FW5" s="6" t="n">
        <v>296.11943</v>
      </c>
      <c r="FX5" s="6" t="n">
        <v>286.10997</v>
      </c>
      <c r="FY5" s="6" t="n">
        <v>199.12102</v>
      </c>
      <c r="FZ5" s="6" t="n">
        <v>158.06929</v>
      </c>
      <c r="GA5" s="6" t="n">
        <v>195.08961</v>
      </c>
      <c r="GB5" s="6" t="n">
        <v>250.09881</v>
      </c>
      <c r="GC5" s="6" t="n">
        <v>325.07776</v>
      </c>
      <c r="GD5" s="6" t="n">
        <v>254.12667</v>
      </c>
      <c r="GE5" s="6" t="n">
        <v>219.14708</v>
      </c>
      <c r="GF5" s="6" t="n">
        <v>185.08032</v>
      </c>
      <c r="GG5" s="6" t="n">
        <v>199.09586</v>
      </c>
      <c r="GH5" s="6" t="n">
        <v>184.12131</v>
      </c>
      <c r="GI5" s="6" t="n">
        <v>276.11104</v>
      </c>
      <c r="GJ5" s="6" t="n">
        <v>174.13693</v>
      </c>
      <c r="GK5" s="6" t="n">
        <v>160.12125</v>
      </c>
      <c r="GL5" s="6" t="n">
        <v>264.07802</v>
      </c>
      <c r="GM5" s="6" t="n">
        <v>285.09602</v>
      </c>
      <c r="GN5" s="6" t="n">
        <v>149.04783</v>
      </c>
      <c r="GO5" s="6" t="n">
        <v>143.07362</v>
      </c>
      <c r="GP5" s="6" t="n">
        <v>249.03133</v>
      </c>
      <c r="GQ5" s="6" t="n">
        <v>289.15258</v>
      </c>
      <c r="GR5" s="6" t="n">
        <v>215.11581</v>
      </c>
      <c r="GS5" s="6" t="n">
        <v>190.01198</v>
      </c>
      <c r="GT5" s="6" t="n">
        <v>279.15837</v>
      </c>
      <c r="GU5" s="6" t="n">
        <v>330.1404</v>
      </c>
      <c r="GV5" s="6" t="n">
        <v>205.13158</v>
      </c>
      <c r="GW5" s="6" t="n">
        <v>332.05186</v>
      </c>
      <c r="GX5" s="6" t="n">
        <v>226.13185</v>
      </c>
      <c r="GY5" s="6" t="n">
        <v>302.13785</v>
      </c>
      <c r="GZ5" s="6" t="n">
        <v>97.97694</v>
      </c>
      <c r="HA5" s="6" t="n">
        <v>81.98214</v>
      </c>
      <c r="HB5" s="6" t="n">
        <v>148.0525</v>
      </c>
      <c r="HC5" s="6" t="n">
        <v>155.16755</v>
      </c>
      <c r="HD5" s="6" t="n">
        <v>173.08428</v>
      </c>
      <c r="HE5" s="6" t="n">
        <v>71.07356</v>
      </c>
      <c r="HF5" s="6" t="n">
        <v>118.05314</v>
      </c>
      <c r="HG5" s="6" t="n">
        <v>170.10567</v>
      </c>
      <c r="HH5" s="6" t="n">
        <v>384.12151</v>
      </c>
      <c r="HI5" s="6" t="n">
        <v>232.14228</v>
      </c>
      <c r="HJ5" s="6" t="n">
        <v>167.06967</v>
      </c>
      <c r="HK5" s="6" t="n">
        <v>228.11114</v>
      </c>
      <c r="HL5" s="6" t="n">
        <v>122.04022</v>
      </c>
      <c r="HM5" s="6" t="n">
        <v>266.1266</v>
      </c>
      <c r="HN5" s="6" t="n">
        <v>192.1265</v>
      </c>
      <c r="HO5" s="6" t="n">
        <v>340.1157</v>
      </c>
      <c r="HP5" s="6" t="n">
        <v>348.26626</v>
      </c>
      <c r="HQ5" s="6" t="n">
        <v>143.05839</v>
      </c>
      <c r="HR5" s="6" t="n">
        <v>318.13278</v>
      </c>
      <c r="HS5" s="6" t="n">
        <v>273.18013</v>
      </c>
      <c r="HT5" s="6" t="n">
        <v>83.07353</v>
      </c>
      <c r="HU5" s="6" t="n">
        <v>248.11952</v>
      </c>
      <c r="HV5" s="6" t="n">
        <v>204.1111</v>
      </c>
      <c r="HW5" s="6" t="n">
        <v>216.14751</v>
      </c>
      <c r="HX5" s="6" t="n">
        <v>247.99868</v>
      </c>
      <c r="HY5" s="6" t="n">
        <v>264.14745</v>
      </c>
      <c r="HZ5" s="6" t="n">
        <v>211.09581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7" t="s">
        <v>1628</v>
      </c>
      <c r="H6" s="7" t="s">
        <v>1629</v>
      </c>
      <c r="I6" s="7" t="s">
        <v>1630</v>
      </c>
      <c r="J6" s="7" t="s">
        <v>1631</v>
      </c>
      <c r="K6" s="7" t="s">
        <v>1632</v>
      </c>
      <c r="L6" s="7" t="s">
        <v>1633</v>
      </c>
      <c r="M6" s="7" t="s">
        <v>1634</v>
      </c>
      <c r="N6" s="7" t="s">
        <v>1635</v>
      </c>
      <c r="O6" s="7" t="s">
        <v>1636</v>
      </c>
      <c r="P6" s="7" t="s">
        <v>1637</v>
      </c>
      <c r="Q6" s="7" t="s">
        <v>1638</v>
      </c>
      <c r="R6" s="7" t="s">
        <v>1639</v>
      </c>
      <c r="S6" s="7" t="s">
        <v>1640</v>
      </c>
      <c r="T6" s="7" t="s">
        <v>1641</v>
      </c>
      <c r="U6" s="7" t="s">
        <v>1642</v>
      </c>
      <c r="V6" s="7" t="s">
        <v>1643</v>
      </c>
      <c r="W6" s="7" t="s">
        <v>1644</v>
      </c>
      <c r="X6" s="7" t="s">
        <v>1645</v>
      </c>
      <c r="Y6" s="7" t="s">
        <v>1646</v>
      </c>
      <c r="Z6" s="7" t="s">
        <v>1647</v>
      </c>
      <c r="AA6" s="7" t="s">
        <v>1648</v>
      </c>
      <c r="AB6" s="7" t="s">
        <v>1649</v>
      </c>
      <c r="AC6" s="7" t="s">
        <v>1650</v>
      </c>
      <c r="AD6" s="7" t="s">
        <v>1651</v>
      </c>
      <c r="AE6" s="7" t="s">
        <v>1652</v>
      </c>
      <c r="AF6" s="7" t="s">
        <v>1653</v>
      </c>
      <c r="AG6" s="7" t="s">
        <v>1654</v>
      </c>
      <c r="AH6" s="7" t="s">
        <v>1655</v>
      </c>
      <c r="AI6" s="7" t="s">
        <v>1656</v>
      </c>
      <c r="AJ6" s="7" t="s">
        <v>1657</v>
      </c>
      <c r="AK6" s="7" t="s">
        <v>1658</v>
      </c>
      <c r="AL6" s="7" t="s">
        <v>1659</v>
      </c>
      <c r="AM6" s="7" t="s">
        <v>1660</v>
      </c>
      <c r="AN6" s="7" t="s">
        <v>1661</v>
      </c>
      <c r="AO6" s="7" t="s">
        <v>1662</v>
      </c>
      <c r="AP6" s="7" t="s">
        <v>1663</v>
      </c>
      <c r="AQ6" s="7" t="s">
        <v>1664</v>
      </c>
      <c r="AR6" s="7" t="s">
        <v>1665</v>
      </c>
      <c r="AS6" s="7" t="s">
        <v>1666</v>
      </c>
      <c r="AT6" s="7" t="s">
        <v>1667</v>
      </c>
      <c r="AU6" s="7" t="s">
        <v>1668</v>
      </c>
      <c r="AV6" s="7" t="s">
        <v>1669</v>
      </c>
      <c r="AW6" s="7" t="s">
        <v>1670</v>
      </c>
      <c r="AX6" s="7" t="s">
        <v>1671</v>
      </c>
      <c r="AY6" s="7" t="s">
        <v>1672</v>
      </c>
      <c r="AZ6" s="7" t="s">
        <v>1673</v>
      </c>
      <c r="BA6" s="7" t="s">
        <v>1674</v>
      </c>
      <c r="BB6" s="7" t="s">
        <v>1675</v>
      </c>
      <c r="BC6" s="7" t="s">
        <v>1676</v>
      </c>
      <c r="BD6" s="7" t="s">
        <v>1677</v>
      </c>
      <c r="BE6" s="7" t="s">
        <v>1678</v>
      </c>
      <c r="BF6" s="7" t="s">
        <v>1679</v>
      </c>
      <c r="BG6" s="7" t="s">
        <v>1680</v>
      </c>
      <c r="BH6" s="7" t="s">
        <v>1681</v>
      </c>
      <c r="BI6" s="7" t="s">
        <v>1682</v>
      </c>
      <c r="BJ6" s="7" t="s">
        <v>1683</v>
      </c>
      <c r="BK6" s="7" t="s">
        <v>1684</v>
      </c>
      <c r="BL6" s="7" t="s">
        <v>1685</v>
      </c>
      <c r="BM6" s="7" t="s">
        <v>1686</v>
      </c>
      <c r="BN6" s="7" t="s">
        <v>1687</v>
      </c>
      <c r="BO6" s="7" t="s">
        <v>1688</v>
      </c>
      <c r="BP6" s="7" t="s">
        <v>1689</v>
      </c>
      <c r="BQ6" s="7" t="s">
        <v>1690</v>
      </c>
      <c r="BR6" s="7" t="s">
        <v>1691</v>
      </c>
      <c r="BS6" s="7" t="s">
        <v>1692</v>
      </c>
      <c r="BT6" s="7" t="s">
        <v>1693</v>
      </c>
      <c r="BU6" s="7" t="s">
        <v>1694</v>
      </c>
      <c r="BV6" s="7" t="s">
        <v>1695</v>
      </c>
      <c r="BW6" s="7" t="s">
        <v>1696</v>
      </c>
      <c r="BX6" s="7" t="s">
        <v>1697</v>
      </c>
      <c r="BY6" s="7" t="s">
        <v>1698</v>
      </c>
      <c r="BZ6" s="7" t="s">
        <v>1699</v>
      </c>
      <c r="CA6" s="7" t="s">
        <v>1700</v>
      </c>
      <c r="CB6" s="7" t="s">
        <v>1701</v>
      </c>
      <c r="CC6" s="7" t="s">
        <v>1702</v>
      </c>
      <c r="CD6" s="7" t="s">
        <v>1703</v>
      </c>
      <c r="CE6" s="7" t="s">
        <v>1704</v>
      </c>
      <c r="CF6" s="7" t="s">
        <v>648</v>
      </c>
      <c r="CG6" s="7" t="s">
        <v>1705</v>
      </c>
      <c r="CH6" s="7" t="s">
        <v>1706</v>
      </c>
      <c r="CI6" s="7" t="s">
        <v>1707</v>
      </c>
      <c r="CJ6" s="7" t="s">
        <v>1708</v>
      </c>
      <c r="CK6" s="7" t="s">
        <v>1709</v>
      </c>
      <c r="CL6" s="7" t="s">
        <v>1710</v>
      </c>
      <c r="CM6" s="7" t="s">
        <v>1711</v>
      </c>
      <c r="CN6" s="7" t="s">
        <v>1712</v>
      </c>
      <c r="CO6" s="7" t="s">
        <v>1713</v>
      </c>
      <c r="CP6" s="7" t="s">
        <v>1714</v>
      </c>
      <c r="CQ6" s="7" t="s">
        <v>1715</v>
      </c>
      <c r="CR6" s="7" t="s">
        <v>1716</v>
      </c>
      <c r="CS6" s="7" t="s">
        <v>1717</v>
      </c>
      <c r="CT6" s="7" t="s">
        <v>1718</v>
      </c>
      <c r="CU6" s="7" t="s">
        <v>1719</v>
      </c>
      <c r="CV6" s="7" t="s">
        <v>1720</v>
      </c>
      <c r="CW6" s="7" t="s">
        <v>1721</v>
      </c>
      <c r="CX6" s="7" t="s">
        <v>1722</v>
      </c>
      <c r="CY6" s="7" t="s">
        <v>1723</v>
      </c>
      <c r="CZ6" s="7" t="s">
        <v>1724</v>
      </c>
      <c r="DA6" s="7" t="s">
        <v>1725</v>
      </c>
      <c r="DB6" s="7" t="s">
        <v>1726</v>
      </c>
      <c r="DC6" s="7" t="s">
        <v>1727</v>
      </c>
      <c r="DD6" s="7" t="s">
        <v>1728</v>
      </c>
      <c r="DE6" s="7" t="s">
        <v>1729</v>
      </c>
      <c r="DF6" s="7" t="s">
        <v>1730</v>
      </c>
      <c r="DG6" s="7" t="s">
        <v>1731</v>
      </c>
      <c r="DH6" s="7" t="s">
        <v>1732</v>
      </c>
      <c r="DI6" s="7" t="s">
        <v>1733</v>
      </c>
      <c r="DJ6" s="7" t="s">
        <v>1734</v>
      </c>
      <c r="DK6" s="7" t="s">
        <v>1735</v>
      </c>
      <c r="DL6" s="7" t="s">
        <v>1736</v>
      </c>
      <c r="DM6" s="7" t="s">
        <v>1737</v>
      </c>
      <c r="DN6" s="7" t="s">
        <v>1738</v>
      </c>
      <c r="DO6" s="7" t="s">
        <v>1739</v>
      </c>
      <c r="DP6" s="7" t="s">
        <v>1740</v>
      </c>
      <c r="DQ6" s="7" t="s">
        <v>1741</v>
      </c>
      <c r="DR6" s="7" t="s">
        <v>1742</v>
      </c>
      <c r="DS6" s="7" t="s">
        <v>1743</v>
      </c>
      <c r="DT6" s="7" t="s">
        <v>1744</v>
      </c>
      <c r="DU6" s="7" t="s">
        <v>1745</v>
      </c>
      <c r="DV6" s="7" t="s">
        <v>1746</v>
      </c>
      <c r="DW6" s="7" t="s">
        <v>1747</v>
      </c>
      <c r="DX6" s="7" t="s">
        <v>1748</v>
      </c>
      <c r="DY6" s="7" t="s">
        <v>1749</v>
      </c>
      <c r="DZ6" s="7" t="s">
        <v>1750</v>
      </c>
      <c r="EA6" s="7" t="s">
        <v>1751</v>
      </c>
      <c r="EB6" s="7" t="s">
        <v>1752</v>
      </c>
      <c r="EC6" s="7" t="s">
        <v>1753</v>
      </c>
      <c r="ED6" s="7" t="s">
        <v>1754</v>
      </c>
      <c r="EE6" s="7" t="s">
        <v>1755</v>
      </c>
      <c r="EF6" s="7" t="s">
        <v>1756</v>
      </c>
      <c r="EG6" s="7" t="s">
        <v>1757</v>
      </c>
      <c r="EH6" s="7" t="s">
        <v>1758</v>
      </c>
      <c r="EI6" s="7" t="s">
        <v>1759</v>
      </c>
      <c r="EJ6" s="7" t="s">
        <v>1760</v>
      </c>
      <c r="EK6" s="7" t="s">
        <v>1761</v>
      </c>
      <c r="EL6" s="7" t="s">
        <v>1762</v>
      </c>
      <c r="EM6" s="7" t="s">
        <v>1763</v>
      </c>
      <c r="EN6" s="7" t="s">
        <v>1764</v>
      </c>
      <c r="EO6" s="7" t="s">
        <v>1765</v>
      </c>
      <c r="EP6" s="7" t="s">
        <v>1766</v>
      </c>
      <c r="EQ6" s="7" t="s">
        <v>1767</v>
      </c>
      <c r="ER6" s="7" t="s">
        <v>1768</v>
      </c>
      <c r="ES6" s="7" t="s">
        <v>1769</v>
      </c>
      <c r="ET6" s="7" t="s">
        <v>1770</v>
      </c>
      <c r="EU6" s="7" t="s">
        <v>1771</v>
      </c>
      <c r="EV6" s="7" t="s">
        <v>1772</v>
      </c>
      <c r="EW6" s="7" t="s">
        <v>1773</v>
      </c>
      <c r="EX6" s="7" t="s">
        <v>1774</v>
      </c>
      <c r="EY6" s="7" t="s">
        <v>1775</v>
      </c>
      <c r="EZ6" s="7" t="s">
        <v>1776</v>
      </c>
      <c r="FA6" s="7" t="s">
        <v>1777</v>
      </c>
      <c r="FB6" s="7" t="s">
        <v>1778</v>
      </c>
      <c r="FC6" s="7" t="s">
        <v>1779</v>
      </c>
      <c r="FD6" s="7" t="s">
        <v>1780</v>
      </c>
      <c r="FE6" s="7" t="s">
        <v>1781</v>
      </c>
      <c r="FF6" s="7" t="s">
        <v>1782</v>
      </c>
      <c r="FG6" s="7" t="s">
        <v>1783</v>
      </c>
      <c r="FH6" s="7" t="s">
        <v>1784</v>
      </c>
      <c r="FI6" s="7" t="s">
        <v>1785</v>
      </c>
      <c r="FJ6" s="7" t="s">
        <v>1786</v>
      </c>
      <c r="FK6" s="7" t="s">
        <v>1787</v>
      </c>
      <c r="FL6" s="7" t="s">
        <v>1788</v>
      </c>
      <c r="FM6" s="7" t="s">
        <v>1789</v>
      </c>
      <c r="FN6" s="7" t="s">
        <v>1790</v>
      </c>
      <c r="FO6" s="7" t="s">
        <v>1791</v>
      </c>
      <c r="FP6" s="7" t="s">
        <v>1792</v>
      </c>
      <c r="FQ6" s="7" t="s">
        <v>1793</v>
      </c>
      <c r="FR6" s="7" t="s">
        <v>1794</v>
      </c>
      <c r="FS6" s="7" t="s">
        <v>1795</v>
      </c>
      <c r="FT6" s="7" t="s">
        <v>1796</v>
      </c>
      <c r="FU6" s="7" t="s">
        <v>1797</v>
      </c>
      <c r="FV6" s="7" t="s">
        <v>1798</v>
      </c>
      <c r="FW6" s="7" t="s">
        <v>1799</v>
      </c>
      <c r="FX6" s="7" t="s">
        <v>1800</v>
      </c>
      <c r="FY6" s="7" t="s">
        <v>1801</v>
      </c>
      <c r="FZ6" s="7" t="s">
        <v>1802</v>
      </c>
      <c r="GA6" s="7" t="s">
        <v>1803</v>
      </c>
      <c r="GB6" s="7" t="s">
        <v>1804</v>
      </c>
      <c r="GC6" s="7" t="s">
        <v>1805</v>
      </c>
      <c r="GD6" s="7" t="s">
        <v>1806</v>
      </c>
      <c r="GE6" s="7" t="s">
        <v>1807</v>
      </c>
      <c r="GF6" s="7" t="s">
        <v>1808</v>
      </c>
      <c r="GG6" s="7" t="s">
        <v>1809</v>
      </c>
      <c r="GH6" s="7" t="s">
        <v>1810</v>
      </c>
      <c r="GI6" s="7" t="s">
        <v>1811</v>
      </c>
      <c r="GJ6" s="7" t="s">
        <v>1812</v>
      </c>
      <c r="GK6" s="7" t="s">
        <v>1813</v>
      </c>
      <c r="GL6" s="7" t="s">
        <v>1814</v>
      </c>
      <c r="GM6" s="7" t="s">
        <v>1815</v>
      </c>
      <c r="GN6" s="7" t="s">
        <v>1816</v>
      </c>
      <c r="GO6" s="7" t="s">
        <v>1817</v>
      </c>
      <c r="GP6" s="7" t="s">
        <v>1818</v>
      </c>
      <c r="GQ6" s="7" t="s">
        <v>1819</v>
      </c>
      <c r="GR6" s="7" t="s">
        <v>1820</v>
      </c>
      <c r="GS6" s="7" t="s">
        <v>1821</v>
      </c>
      <c r="GT6" s="7" t="s">
        <v>1822</v>
      </c>
      <c r="GU6" s="7" t="s">
        <v>1823</v>
      </c>
      <c r="GV6" s="7" t="s">
        <v>1824</v>
      </c>
      <c r="GW6" s="7" t="s">
        <v>1825</v>
      </c>
      <c r="GX6" s="7" t="s">
        <v>1826</v>
      </c>
      <c r="GY6" s="7" t="s">
        <v>1827</v>
      </c>
      <c r="GZ6" s="7" t="s">
        <v>1828</v>
      </c>
      <c r="HA6" s="7" t="s">
        <v>1829</v>
      </c>
      <c r="HB6" s="7" t="s">
        <v>1830</v>
      </c>
      <c r="HC6" s="7" t="s">
        <v>1831</v>
      </c>
      <c r="HD6" s="7" t="s">
        <v>1832</v>
      </c>
      <c r="HE6" s="7" t="s">
        <v>1833</v>
      </c>
      <c r="HF6" s="7" t="s">
        <v>1834</v>
      </c>
      <c r="HG6" s="7" t="s">
        <v>1835</v>
      </c>
      <c r="HH6" s="7" t="s">
        <v>1836</v>
      </c>
      <c r="HI6" s="7" t="s">
        <v>1837</v>
      </c>
      <c r="HJ6" s="7" t="s">
        <v>1838</v>
      </c>
      <c r="HK6" s="7" t="s">
        <v>1839</v>
      </c>
      <c r="HL6" s="7" t="s">
        <v>1840</v>
      </c>
      <c r="HM6" s="7" t="s">
        <v>1841</v>
      </c>
      <c r="HN6" s="7" t="s">
        <v>1842</v>
      </c>
      <c r="HO6" s="7" t="s">
        <v>1843</v>
      </c>
      <c r="HP6" s="7" t="s">
        <v>1844</v>
      </c>
      <c r="HQ6" s="7" t="s">
        <v>1845</v>
      </c>
      <c r="HR6" s="7" t="s">
        <v>1846</v>
      </c>
      <c r="HS6" s="7" t="s">
        <v>1847</v>
      </c>
      <c r="HT6" s="7" t="s">
        <v>1848</v>
      </c>
      <c r="HU6" s="7" t="s">
        <v>1849</v>
      </c>
      <c r="HV6" s="7" t="s">
        <v>1850</v>
      </c>
      <c r="HW6" s="7" t="s">
        <v>1851</v>
      </c>
      <c r="HX6" s="7" t="s">
        <v>1852</v>
      </c>
      <c r="HY6" s="7" t="s">
        <v>1853</v>
      </c>
      <c r="HZ6" s="7" t="s">
        <v>1854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2" t="s">
        <v>662</v>
      </c>
      <c r="G7" s="8" t="n">
        <v>3</v>
      </c>
      <c r="H7" s="8" t="n">
        <v>3</v>
      </c>
      <c r="I7" s="8" t="n">
        <v>3</v>
      </c>
      <c r="J7" s="8" t="n">
        <v>3</v>
      </c>
      <c r="K7" s="8" t="n">
        <v>3</v>
      </c>
      <c r="L7" s="8" t="n">
        <v>3</v>
      </c>
      <c r="M7" s="8" t="n">
        <v>3</v>
      </c>
      <c r="N7" s="8" t="n">
        <v>3</v>
      </c>
      <c r="O7" s="8" t="n">
        <v>3</v>
      </c>
      <c r="P7" s="8" t="n">
        <v>3</v>
      </c>
      <c r="Q7" s="8" t="n">
        <v>3</v>
      </c>
      <c r="R7" s="8" t="n">
        <v>3</v>
      </c>
      <c r="S7" s="8" t="n">
        <v>3</v>
      </c>
      <c r="T7" s="8" t="n">
        <v>3</v>
      </c>
      <c r="U7" s="8" t="n">
        <v>3</v>
      </c>
      <c r="V7" s="8" t="n">
        <v>3</v>
      </c>
      <c r="W7" s="8" t="n">
        <v>3</v>
      </c>
      <c r="X7" s="8" t="n">
        <v>3</v>
      </c>
      <c r="Y7" s="8" t="n">
        <v>3</v>
      </c>
      <c r="Z7" s="8" t="n">
        <v>3</v>
      </c>
      <c r="AA7" s="8" t="n">
        <v>3</v>
      </c>
      <c r="AB7" s="8" t="n">
        <v>3</v>
      </c>
      <c r="AC7" s="8" t="n">
        <v>3</v>
      </c>
      <c r="AD7" s="8" t="n">
        <v>3</v>
      </c>
      <c r="AE7" s="8" t="n">
        <v>3</v>
      </c>
      <c r="AF7" s="8" t="n">
        <v>3</v>
      </c>
      <c r="AG7" s="8" t="n">
        <v>3</v>
      </c>
      <c r="AH7" s="8" t="n">
        <v>3</v>
      </c>
      <c r="AI7" s="8" t="n">
        <v>3</v>
      </c>
      <c r="AJ7" s="8" t="n">
        <v>3</v>
      </c>
      <c r="AK7" s="8" t="n">
        <v>3</v>
      </c>
      <c r="AL7" s="8" t="n">
        <v>3</v>
      </c>
      <c r="AM7" s="8" t="n">
        <v>3</v>
      </c>
      <c r="AN7" s="8" t="n">
        <v>3</v>
      </c>
      <c r="AO7" s="8" t="n">
        <v>3</v>
      </c>
      <c r="AP7" s="8" t="n">
        <v>3</v>
      </c>
      <c r="AQ7" s="8" t="n">
        <v>3</v>
      </c>
      <c r="AR7" s="8" t="n">
        <v>3</v>
      </c>
      <c r="AS7" s="8" t="n">
        <v>3</v>
      </c>
      <c r="AT7" s="8" t="n">
        <v>3</v>
      </c>
      <c r="AU7" s="8" t="n">
        <v>3</v>
      </c>
      <c r="AV7" s="8" t="n">
        <v>3</v>
      </c>
      <c r="AW7" s="8" t="n">
        <v>3</v>
      </c>
      <c r="AX7" s="8" t="n">
        <v>3</v>
      </c>
      <c r="AY7" s="8" t="n">
        <v>3</v>
      </c>
      <c r="AZ7" s="8" t="n">
        <v>3</v>
      </c>
      <c r="BA7" s="8" t="n">
        <v>3</v>
      </c>
      <c r="BB7" s="8" t="n">
        <v>3</v>
      </c>
      <c r="BC7" s="8" t="n">
        <v>3</v>
      </c>
      <c r="BD7" s="8" t="n">
        <v>3</v>
      </c>
      <c r="BE7" s="8" t="n">
        <v>3</v>
      </c>
      <c r="BF7" s="8" t="n">
        <v>3</v>
      </c>
      <c r="BG7" s="8" t="n">
        <v>3</v>
      </c>
      <c r="BH7" s="8" t="n">
        <v>3</v>
      </c>
      <c r="BI7" s="8" t="n">
        <v>3</v>
      </c>
      <c r="BJ7" s="8" t="n">
        <v>3</v>
      </c>
      <c r="BK7" s="8" t="n">
        <v>3</v>
      </c>
      <c r="BL7" s="8" t="n">
        <v>3</v>
      </c>
      <c r="BM7" s="8" t="n">
        <v>3</v>
      </c>
      <c r="BN7" s="8" t="n">
        <v>3</v>
      </c>
      <c r="BO7" s="8" t="n">
        <v>3</v>
      </c>
      <c r="BP7" s="8" t="n">
        <v>3</v>
      </c>
      <c r="BQ7" s="8" t="n">
        <v>3</v>
      </c>
      <c r="BR7" s="8" t="n">
        <v>3</v>
      </c>
      <c r="BS7" s="8" t="n">
        <v>3</v>
      </c>
      <c r="BT7" s="8" t="n">
        <v>3</v>
      </c>
      <c r="BU7" s="8" t="n">
        <v>3</v>
      </c>
      <c r="BV7" s="8" t="n">
        <v>3</v>
      </c>
      <c r="BW7" s="8" t="n">
        <v>3</v>
      </c>
      <c r="BX7" s="8" t="n">
        <v>3</v>
      </c>
      <c r="BY7" s="8" t="n">
        <v>3</v>
      </c>
      <c r="BZ7" s="8" t="n">
        <v>3</v>
      </c>
      <c r="CA7" s="8" t="n">
        <v>3</v>
      </c>
      <c r="CB7" s="8" t="n">
        <v>3</v>
      </c>
      <c r="CC7" s="8" t="n">
        <v>3</v>
      </c>
      <c r="CD7" s="8" t="n">
        <v>3</v>
      </c>
      <c r="CE7" s="8" t="n">
        <v>3</v>
      </c>
      <c r="CF7" s="8" t="n">
        <v>3</v>
      </c>
      <c r="CG7" s="8" t="n">
        <v>3</v>
      </c>
      <c r="CH7" s="8" t="n">
        <v>3</v>
      </c>
      <c r="CI7" s="8" t="n">
        <v>3</v>
      </c>
      <c r="CJ7" s="8" t="n">
        <v>3</v>
      </c>
      <c r="CK7" s="8" t="n">
        <v>3</v>
      </c>
      <c r="CL7" s="8" t="n">
        <v>3</v>
      </c>
      <c r="CM7" s="8" t="n">
        <v>3</v>
      </c>
      <c r="CN7" s="8" t="n">
        <v>3</v>
      </c>
      <c r="CO7" s="8" t="n">
        <v>3</v>
      </c>
      <c r="CP7" s="8" t="n">
        <v>3</v>
      </c>
      <c r="CQ7" s="8" t="n">
        <v>3</v>
      </c>
      <c r="CR7" s="8" t="n">
        <v>3</v>
      </c>
      <c r="CS7" s="8" t="n">
        <v>3</v>
      </c>
      <c r="CT7" s="8" t="n">
        <v>3</v>
      </c>
      <c r="CU7" s="8" t="n">
        <v>3</v>
      </c>
      <c r="CV7" s="8" t="n">
        <v>3</v>
      </c>
      <c r="CW7" s="8" t="n">
        <v>3</v>
      </c>
      <c r="CX7" s="8" t="n">
        <v>3</v>
      </c>
      <c r="CY7" s="8" t="n">
        <v>3</v>
      </c>
      <c r="CZ7" s="8" t="n">
        <v>3</v>
      </c>
      <c r="DA7" s="8" t="n">
        <v>3</v>
      </c>
      <c r="DB7" s="8" t="n">
        <v>3</v>
      </c>
      <c r="DC7" s="8" t="n">
        <v>3</v>
      </c>
      <c r="DD7" s="8" t="n">
        <v>3</v>
      </c>
      <c r="DE7" s="8" t="n">
        <v>3</v>
      </c>
      <c r="DF7" s="8" t="n">
        <v>3</v>
      </c>
      <c r="DG7" s="8" t="n">
        <v>3</v>
      </c>
      <c r="DH7" s="8" t="n">
        <v>3</v>
      </c>
      <c r="DI7" s="8" t="n">
        <v>3</v>
      </c>
      <c r="DJ7" s="8" t="n">
        <v>3</v>
      </c>
      <c r="DK7" s="8" t="n">
        <v>3</v>
      </c>
      <c r="DL7" s="8" t="n">
        <v>3</v>
      </c>
      <c r="DM7" s="8" t="n">
        <v>3</v>
      </c>
      <c r="DN7" s="8" t="n">
        <v>3</v>
      </c>
      <c r="DO7" s="8" t="n">
        <v>3</v>
      </c>
      <c r="DP7" s="8" t="n">
        <v>3</v>
      </c>
      <c r="DQ7" s="8" t="n">
        <v>3</v>
      </c>
      <c r="DR7" s="8" t="n">
        <v>3</v>
      </c>
      <c r="DS7" s="8" t="n">
        <v>3</v>
      </c>
      <c r="DT7" s="8" t="n">
        <v>3</v>
      </c>
      <c r="DU7" s="8" t="n">
        <v>3</v>
      </c>
      <c r="DV7" s="8" t="n">
        <v>3</v>
      </c>
      <c r="DW7" s="8" t="n">
        <v>3</v>
      </c>
      <c r="DX7" s="8" t="n">
        <v>3</v>
      </c>
      <c r="DY7" s="8" t="n">
        <v>3</v>
      </c>
      <c r="DZ7" s="8" t="n">
        <v>3</v>
      </c>
      <c r="EA7" s="8" t="n">
        <v>3</v>
      </c>
      <c r="EB7" s="8" t="n">
        <v>3</v>
      </c>
      <c r="EC7" s="8" t="n">
        <v>3</v>
      </c>
      <c r="ED7" s="8" t="n">
        <v>3</v>
      </c>
      <c r="EE7" s="8" t="n">
        <v>3</v>
      </c>
      <c r="EF7" s="8" t="n">
        <v>3</v>
      </c>
      <c r="EG7" s="8" t="n">
        <v>3</v>
      </c>
      <c r="EH7" s="8" t="n">
        <v>3</v>
      </c>
      <c r="EI7" s="8" t="n">
        <v>3</v>
      </c>
      <c r="EJ7" s="8" t="n">
        <v>3</v>
      </c>
      <c r="EK7" s="8" t="n">
        <v>3</v>
      </c>
      <c r="EL7" s="8" t="n">
        <v>3</v>
      </c>
      <c r="EM7" s="8" t="n">
        <v>3</v>
      </c>
      <c r="EN7" s="8" t="n">
        <v>3</v>
      </c>
      <c r="EO7" s="8" t="n">
        <v>3</v>
      </c>
      <c r="EP7" s="8" t="n">
        <v>3</v>
      </c>
      <c r="EQ7" s="8" t="n">
        <v>3</v>
      </c>
      <c r="ER7" s="8" t="n">
        <v>3</v>
      </c>
      <c r="ES7" s="8" t="n">
        <v>3</v>
      </c>
      <c r="ET7" s="8" t="n">
        <v>3</v>
      </c>
      <c r="EU7" s="8" t="n">
        <v>3</v>
      </c>
      <c r="EV7" s="8" t="n">
        <v>3</v>
      </c>
      <c r="EW7" s="8" t="n">
        <v>3</v>
      </c>
      <c r="EX7" s="8" t="n">
        <v>3</v>
      </c>
      <c r="EY7" s="8" t="n">
        <v>3</v>
      </c>
      <c r="EZ7" s="8" t="n">
        <v>3</v>
      </c>
      <c r="FA7" s="8" t="n">
        <v>3</v>
      </c>
      <c r="FB7" s="8" t="n">
        <v>3</v>
      </c>
      <c r="FC7" s="8" t="n">
        <v>3</v>
      </c>
      <c r="FD7" s="8" t="n">
        <v>3</v>
      </c>
      <c r="FE7" s="8" t="n">
        <v>3</v>
      </c>
      <c r="FF7" s="8" t="n">
        <v>3</v>
      </c>
      <c r="FG7" s="8" t="n">
        <v>3</v>
      </c>
      <c r="FH7" s="8" t="n">
        <v>3</v>
      </c>
      <c r="FI7" s="8" t="n">
        <v>3</v>
      </c>
      <c r="FJ7" s="8" t="n">
        <v>3</v>
      </c>
      <c r="FK7" s="8" t="n">
        <v>3</v>
      </c>
      <c r="FL7" s="8" t="n">
        <v>3</v>
      </c>
      <c r="FM7" s="8" t="n">
        <v>3</v>
      </c>
      <c r="FN7" s="8" t="n">
        <v>3</v>
      </c>
      <c r="FO7" s="8" t="n">
        <v>3</v>
      </c>
      <c r="FP7" s="8" t="n">
        <v>3</v>
      </c>
      <c r="FQ7" s="8" t="n">
        <v>3</v>
      </c>
      <c r="FR7" s="8" t="n">
        <v>3</v>
      </c>
      <c r="FS7" s="8" t="n">
        <v>3</v>
      </c>
      <c r="FT7" s="8" t="n">
        <v>3</v>
      </c>
      <c r="FU7" s="8" t="n">
        <v>3</v>
      </c>
      <c r="FV7" s="8" t="n">
        <v>3</v>
      </c>
      <c r="FW7" s="8" t="n">
        <v>3</v>
      </c>
      <c r="FX7" s="8" t="n">
        <v>3</v>
      </c>
      <c r="FY7" s="8" t="n">
        <v>3</v>
      </c>
      <c r="FZ7" s="8" t="n">
        <v>3</v>
      </c>
      <c r="GA7" s="8" t="n">
        <v>3</v>
      </c>
      <c r="GB7" s="8" t="n">
        <v>3</v>
      </c>
      <c r="GC7" s="8" t="n">
        <v>3</v>
      </c>
      <c r="GD7" s="8" t="n">
        <v>3</v>
      </c>
      <c r="GE7" s="8" t="n">
        <v>3</v>
      </c>
      <c r="GF7" s="8" t="n">
        <v>3</v>
      </c>
      <c r="GG7" s="8" t="n">
        <v>3</v>
      </c>
      <c r="GH7" s="8" t="n">
        <v>3</v>
      </c>
      <c r="GI7" s="8" t="n">
        <v>3</v>
      </c>
      <c r="GJ7" s="8" t="n">
        <v>3</v>
      </c>
      <c r="GK7" s="8" t="n">
        <v>3</v>
      </c>
      <c r="GL7" s="8" t="n">
        <v>3</v>
      </c>
      <c r="GM7" s="8" t="n">
        <v>3</v>
      </c>
      <c r="GN7" s="8" t="n">
        <v>3</v>
      </c>
      <c r="GO7" s="8" t="n">
        <v>3</v>
      </c>
      <c r="GP7" s="8" t="n">
        <v>3</v>
      </c>
      <c r="GQ7" s="8" t="n">
        <v>3</v>
      </c>
      <c r="GR7" s="8" t="n">
        <v>3</v>
      </c>
      <c r="GS7" s="8" t="n">
        <v>3</v>
      </c>
      <c r="GT7" s="8" t="n">
        <v>3</v>
      </c>
      <c r="GU7" s="8" t="n">
        <v>3</v>
      </c>
      <c r="GV7" s="8" t="n">
        <v>3</v>
      </c>
      <c r="GW7" s="8" t="n">
        <v>3</v>
      </c>
      <c r="GX7" s="8" t="n">
        <v>3</v>
      </c>
      <c r="GY7" s="8" t="n">
        <v>3</v>
      </c>
      <c r="GZ7" s="8" t="n">
        <v>3</v>
      </c>
      <c r="HA7" s="8" t="n">
        <v>3</v>
      </c>
      <c r="HB7" s="8" t="n">
        <v>3</v>
      </c>
      <c r="HC7" s="8" t="n">
        <v>3</v>
      </c>
      <c r="HD7" s="8" t="n">
        <v>3</v>
      </c>
      <c r="HE7" s="8" t="n">
        <v>3</v>
      </c>
      <c r="HF7" s="8" t="n">
        <v>3</v>
      </c>
      <c r="HG7" s="8" t="n">
        <v>3</v>
      </c>
      <c r="HH7" s="8" t="n">
        <v>3</v>
      </c>
      <c r="HI7" s="8" t="n">
        <v>3</v>
      </c>
      <c r="HJ7" s="8" t="n">
        <v>3</v>
      </c>
      <c r="HK7" s="8" t="n">
        <v>3</v>
      </c>
      <c r="HL7" s="8" t="n">
        <v>3</v>
      </c>
      <c r="HM7" s="8" t="n">
        <v>3</v>
      </c>
      <c r="HN7" s="8" t="n">
        <v>3</v>
      </c>
      <c r="HO7" s="8" t="n">
        <v>3</v>
      </c>
      <c r="HP7" s="8" t="n">
        <v>3</v>
      </c>
      <c r="HQ7" s="8" t="n">
        <v>3</v>
      </c>
      <c r="HR7" s="8" t="n">
        <v>3</v>
      </c>
      <c r="HS7" s="8" t="n">
        <v>3</v>
      </c>
      <c r="HT7" s="8" t="n">
        <v>3</v>
      </c>
      <c r="HU7" s="8" t="n">
        <v>3</v>
      </c>
      <c r="HV7" s="8" t="n">
        <v>3</v>
      </c>
      <c r="HW7" s="8" t="n">
        <v>3</v>
      </c>
      <c r="HX7" s="8" t="n">
        <v>3</v>
      </c>
      <c r="HY7" s="8" t="n">
        <v>3</v>
      </c>
      <c r="HZ7" s="8" t="n">
        <v>3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2" t="s">
        <v>663</v>
      </c>
      <c r="G8" s="7" t="s">
        <v>1855</v>
      </c>
      <c r="H8" s="7" t="s">
        <v>1856</v>
      </c>
      <c r="I8" s="7" t="s">
        <v>1857</v>
      </c>
      <c r="J8" s="7" t="s">
        <v>1858</v>
      </c>
      <c r="K8" s="7" t="s">
        <v>1859</v>
      </c>
      <c r="L8" s="7" t="s">
        <v>1860</v>
      </c>
      <c r="M8" s="7" t="s">
        <v>1861</v>
      </c>
      <c r="N8" s="7" t="s">
        <v>1862</v>
      </c>
      <c r="O8" s="7" t="s">
        <v>1863</v>
      </c>
      <c r="P8" s="7" t="s">
        <v>1864</v>
      </c>
      <c r="Q8" s="7" t="s">
        <v>1865</v>
      </c>
      <c r="R8" s="7" t="s">
        <v>1866</v>
      </c>
      <c r="S8" s="7" t="s">
        <v>1867</v>
      </c>
      <c r="T8" s="7" t="s">
        <v>1868</v>
      </c>
      <c r="U8" s="7" t="s">
        <v>1869</v>
      </c>
      <c r="V8" s="7" t="s">
        <v>1870</v>
      </c>
      <c r="W8" s="7" t="s">
        <v>1871</v>
      </c>
      <c r="X8" s="7" t="s">
        <v>1872</v>
      </c>
      <c r="Y8" s="7" t="s">
        <v>1873</v>
      </c>
      <c r="Z8" s="7" t="s">
        <v>1874</v>
      </c>
      <c r="AA8" s="7" t="s">
        <v>1875</v>
      </c>
      <c r="AB8" s="7" t="s">
        <v>1876</v>
      </c>
      <c r="AC8" s="7" t="s">
        <v>1877</v>
      </c>
      <c r="AD8" s="7" t="s">
        <v>1878</v>
      </c>
      <c r="AE8" s="7" t="s">
        <v>1879</v>
      </c>
      <c r="AF8" s="7" t="s">
        <v>1880</v>
      </c>
      <c r="AG8" s="7" t="s">
        <v>1881</v>
      </c>
      <c r="AH8" s="7" t="s">
        <v>1882</v>
      </c>
      <c r="AI8" s="7" t="s">
        <v>1883</v>
      </c>
      <c r="AJ8" s="7" t="s">
        <v>1884</v>
      </c>
      <c r="AK8" s="7" t="s">
        <v>1885</v>
      </c>
      <c r="AL8" s="7" t="s">
        <v>1886</v>
      </c>
      <c r="AM8" s="7" t="s">
        <v>1887</v>
      </c>
      <c r="AN8" s="7" t="s">
        <v>1888</v>
      </c>
      <c r="AO8" s="7" t="s">
        <v>1889</v>
      </c>
      <c r="AP8" s="7" t="s">
        <v>1890</v>
      </c>
      <c r="AQ8" s="7" t="s">
        <v>1891</v>
      </c>
      <c r="AR8" s="7" t="s">
        <v>1892</v>
      </c>
      <c r="AS8" s="7" t="s">
        <v>1893</v>
      </c>
      <c r="AT8" s="7" t="s">
        <v>1894</v>
      </c>
      <c r="AU8" s="7" t="s">
        <v>1895</v>
      </c>
      <c r="AV8" s="7" t="s">
        <v>1896</v>
      </c>
      <c r="AW8" s="7" t="s">
        <v>1897</v>
      </c>
      <c r="AX8" s="7" t="s">
        <v>1898</v>
      </c>
      <c r="AY8" s="7" t="s">
        <v>1899</v>
      </c>
      <c r="AZ8" s="7" t="s">
        <v>1900</v>
      </c>
      <c r="BA8" s="7" t="s">
        <v>1901</v>
      </c>
      <c r="BB8" s="7" t="s">
        <v>1902</v>
      </c>
      <c r="BC8" s="7" t="s">
        <v>1903</v>
      </c>
      <c r="BD8" s="7" t="s">
        <v>1904</v>
      </c>
      <c r="BE8" s="7" t="s">
        <v>1905</v>
      </c>
      <c r="BF8" s="7" t="s">
        <v>1906</v>
      </c>
      <c r="BG8" s="7" t="s">
        <v>1907</v>
      </c>
      <c r="BH8" s="7" t="s">
        <v>1908</v>
      </c>
      <c r="BI8" s="7" t="s">
        <v>1909</v>
      </c>
      <c r="BJ8" s="7" t="s">
        <v>1910</v>
      </c>
      <c r="BK8" s="7" t="s">
        <v>1911</v>
      </c>
      <c r="BL8" s="7" t="s">
        <v>1912</v>
      </c>
      <c r="BM8" s="7" t="s">
        <v>1913</v>
      </c>
      <c r="BN8" s="7" t="s">
        <v>1914</v>
      </c>
      <c r="BO8" s="7" t="s">
        <v>1915</v>
      </c>
      <c r="BP8" s="7" t="s">
        <v>1916</v>
      </c>
      <c r="BQ8" s="7" t="s">
        <v>1917</v>
      </c>
      <c r="BR8" s="7" t="s">
        <v>1918</v>
      </c>
      <c r="BS8" s="7" t="s">
        <v>1919</v>
      </c>
      <c r="BT8" s="7" t="s">
        <v>1920</v>
      </c>
      <c r="BU8" s="7" t="s">
        <v>1921</v>
      </c>
      <c r="BV8" s="7" t="s">
        <v>1922</v>
      </c>
      <c r="BW8" s="7" t="s">
        <v>1923</v>
      </c>
      <c r="BX8" s="7" t="s">
        <v>1924</v>
      </c>
      <c r="BY8" s="7" t="s">
        <v>1925</v>
      </c>
      <c r="BZ8" s="7" t="s">
        <v>1926</v>
      </c>
      <c r="CA8" s="7" t="s">
        <v>1927</v>
      </c>
      <c r="CB8" s="7" t="s">
        <v>1928</v>
      </c>
      <c r="CC8" s="7" t="s">
        <v>1929</v>
      </c>
      <c r="CD8" s="7" t="s">
        <v>1930</v>
      </c>
      <c r="CE8" s="7" t="s">
        <v>1931</v>
      </c>
      <c r="CF8" s="7" t="s">
        <v>1932</v>
      </c>
      <c r="CG8" s="7" t="s">
        <v>1933</v>
      </c>
      <c r="CH8" s="7" t="s">
        <v>1934</v>
      </c>
      <c r="CI8" s="7" t="s">
        <v>1935</v>
      </c>
      <c r="CJ8" s="7" t="s">
        <v>1936</v>
      </c>
      <c r="CK8" s="7" t="s">
        <v>1937</v>
      </c>
      <c r="CL8" s="7" t="s">
        <v>1938</v>
      </c>
      <c r="CM8" s="7" t="s">
        <v>1939</v>
      </c>
      <c r="CN8" s="7" t="s">
        <v>1940</v>
      </c>
      <c r="CO8" s="7" t="s">
        <v>1941</v>
      </c>
      <c r="CP8" s="7" t="s">
        <v>1942</v>
      </c>
      <c r="CQ8" s="7" t="s">
        <v>1943</v>
      </c>
      <c r="CR8" s="7" t="s">
        <v>1944</v>
      </c>
      <c r="CS8" s="7" t="s">
        <v>1945</v>
      </c>
      <c r="CT8" s="7" t="s">
        <v>1946</v>
      </c>
      <c r="CU8" s="7" t="s">
        <v>1947</v>
      </c>
      <c r="CV8" s="7" t="s">
        <v>1948</v>
      </c>
      <c r="CW8" s="7" t="s">
        <v>1949</v>
      </c>
      <c r="CX8" s="7" t="s">
        <v>1950</v>
      </c>
      <c r="CY8" s="7" t="s">
        <v>1951</v>
      </c>
      <c r="CZ8" s="7" t="s">
        <v>1952</v>
      </c>
      <c r="DA8" s="7" t="s">
        <v>1953</v>
      </c>
      <c r="DB8" s="7" t="s">
        <v>1954</v>
      </c>
      <c r="DC8" s="7" t="s">
        <v>1955</v>
      </c>
      <c r="DD8" s="7" t="s">
        <v>1956</v>
      </c>
      <c r="DE8" s="7" t="s">
        <v>1957</v>
      </c>
      <c r="DF8" s="7" t="s">
        <v>1958</v>
      </c>
      <c r="DG8" s="7" t="s">
        <v>1959</v>
      </c>
      <c r="DH8" s="7" t="s">
        <v>1960</v>
      </c>
      <c r="DI8" s="7" t="s">
        <v>1961</v>
      </c>
      <c r="DJ8" s="7" t="s">
        <v>1962</v>
      </c>
      <c r="DK8" s="7" t="s">
        <v>1963</v>
      </c>
      <c r="DL8" s="7" t="s">
        <v>1964</v>
      </c>
      <c r="DM8" s="7" t="s">
        <v>1965</v>
      </c>
      <c r="DN8" s="7" t="s">
        <v>1966</v>
      </c>
      <c r="DO8" s="7" t="s">
        <v>1967</v>
      </c>
      <c r="DP8" s="7" t="s">
        <v>1968</v>
      </c>
      <c r="DQ8" s="7" t="s">
        <v>1969</v>
      </c>
      <c r="DR8" s="7" t="s">
        <v>1970</v>
      </c>
      <c r="DS8" s="7" t="s">
        <v>1971</v>
      </c>
      <c r="DT8" s="7" t="s">
        <v>1972</v>
      </c>
      <c r="DU8" s="7" t="s">
        <v>1973</v>
      </c>
      <c r="DV8" s="7" t="s">
        <v>1974</v>
      </c>
      <c r="DW8" s="7" t="s">
        <v>1975</v>
      </c>
      <c r="DX8" s="7" t="s">
        <v>1976</v>
      </c>
      <c r="DY8" s="7" t="s">
        <v>1977</v>
      </c>
      <c r="DZ8" s="7" t="s">
        <v>1978</v>
      </c>
      <c r="EA8" s="7" t="s">
        <v>1979</v>
      </c>
      <c r="EB8" s="7" t="s">
        <v>1980</v>
      </c>
      <c r="EC8" s="7" t="s">
        <v>1981</v>
      </c>
      <c r="ED8" s="7" t="s">
        <v>1982</v>
      </c>
      <c r="EE8" s="7" t="s">
        <v>1983</v>
      </c>
      <c r="EF8" s="7" t="s">
        <v>1984</v>
      </c>
      <c r="EG8" s="7" t="s">
        <v>1985</v>
      </c>
      <c r="EH8" s="7" t="s">
        <v>1986</v>
      </c>
      <c r="EI8" s="7" t="s">
        <v>1987</v>
      </c>
      <c r="EJ8" s="7" t="s">
        <v>1988</v>
      </c>
      <c r="EK8" s="7" t="s">
        <v>1989</v>
      </c>
      <c r="EL8" s="7" t="s">
        <v>1990</v>
      </c>
      <c r="EM8" s="7" t="s">
        <v>1991</v>
      </c>
      <c r="EN8" s="7" t="s">
        <v>1992</v>
      </c>
      <c r="EO8" s="7" t="s">
        <v>1993</v>
      </c>
      <c r="EP8" s="7" t="s">
        <v>1994</v>
      </c>
      <c r="EQ8" s="7" t="s">
        <v>1995</v>
      </c>
      <c r="ER8" s="7" t="s">
        <v>1996</v>
      </c>
      <c r="ES8" s="7" t="s">
        <v>1997</v>
      </c>
      <c r="ET8" s="7" t="s">
        <v>1998</v>
      </c>
      <c r="EU8" s="7" t="s">
        <v>1999</v>
      </c>
      <c r="EV8" s="7" t="s">
        <v>2000</v>
      </c>
      <c r="EW8" s="7" t="s">
        <v>2001</v>
      </c>
      <c r="EX8" s="7" t="s">
        <v>2002</v>
      </c>
      <c r="EY8" s="7" t="s">
        <v>2003</v>
      </c>
      <c r="EZ8" s="7" t="s">
        <v>2004</v>
      </c>
      <c r="FA8" s="7" t="s">
        <v>2005</v>
      </c>
      <c r="FB8" s="7" t="s">
        <v>2006</v>
      </c>
      <c r="FC8" s="7" t="s">
        <v>2007</v>
      </c>
      <c r="FD8" s="7" t="s">
        <v>2008</v>
      </c>
      <c r="FE8" s="7" t="s">
        <v>2009</v>
      </c>
      <c r="FF8" s="7" t="s">
        <v>2010</v>
      </c>
      <c r="FG8" s="7" t="s">
        <v>2011</v>
      </c>
      <c r="FH8" s="7" t="s">
        <v>2012</v>
      </c>
      <c r="FI8" s="7" t="s">
        <v>2013</v>
      </c>
      <c r="FJ8" s="7" t="s">
        <v>2014</v>
      </c>
      <c r="FK8" s="7" t="s">
        <v>2015</v>
      </c>
      <c r="FL8" s="7" t="s">
        <v>2016</v>
      </c>
      <c r="FM8" s="7" t="s">
        <v>2017</v>
      </c>
      <c r="FN8" s="7" t="s">
        <v>2018</v>
      </c>
      <c r="FO8" s="7" t="s">
        <v>2019</v>
      </c>
      <c r="FP8" s="7" t="s">
        <v>2020</v>
      </c>
      <c r="FQ8" s="7" t="s">
        <v>2021</v>
      </c>
      <c r="FR8" s="7" t="s">
        <v>2022</v>
      </c>
      <c r="FS8" s="7" t="s">
        <v>2023</v>
      </c>
      <c r="FT8" s="7" t="s">
        <v>2024</v>
      </c>
      <c r="FU8" s="7" t="s">
        <v>2025</v>
      </c>
      <c r="FV8" s="7" t="s">
        <v>2026</v>
      </c>
      <c r="FW8" s="7" t="s">
        <v>2027</v>
      </c>
      <c r="FX8" s="7" t="s">
        <v>2028</v>
      </c>
      <c r="FY8" s="7" t="s">
        <v>2029</v>
      </c>
      <c r="FZ8" s="7" t="s">
        <v>2030</v>
      </c>
      <c r="GA8" s="7" t="s">
        <v>2031</v>
      </c>
      <c r="GB8" s="7" t="s">
        <v>2032</v>
      </c>
      <c r="GC8" s="7" t="s">
        <v>2033</v>
      </c>
      <c r="GD8" s="7" t="s">
        <v>2034</v>
      </c>
      <c r="GE8" s="7" t="s">
        <v>2035</v>
      </c>
      <c r="GF8" s="7" t="s">
        <v>2036</v>
      </c>
      <c r="GG8" s="7" t="s">
        <v>2037</v>
      </c>
      <c r="GH8" s="7" t="s">
        <v>2038</v>
      </c>
      <c r="GI8" s="7" t="s">
        <v>2039</v>
      </c>
      <c r="GJ8" s="7" t="s">
        <v>2040</v>
      </c>
      <c r="GK8" s="7" t="s">
        <v>2041</v>
      </c>
      <c r="GL8" s="7" t="s">
        <v>2042</v>
      </c>
      <c r="GM8" s="7" t="s">
        <v>2043</v>
      </c>
      <c r="GN8" s="7" t="s">
        <v>2044</v>
      </c>
      <c r="GO8" s="7" t="s">
        <v>2045</v>
      </c>
      <c r="GP8" s="7" t="s">
        <v>2046</v>
      </c>
      <c r="GQ8" s="7" t="s">
        <v>2047</v>
      </c>
      <c r="GR8" s="7" t="s">
        <v>2048</v>
      </c>
      <c r="GS8" s="7" t="s">
        <v>2049</v>
      </c>
      <c r="GT8" s="7" t="s">
        <v>2050</v>
      </c>
      <c r="GU8" s="7" t="s">
        <v>2051</v>
      </c>
      <c r="GV8" s="7" t="s">
        <v>2052</v>
      </c>
      <c r="GW8" s="7" t="s">
        <v>2053</v>
      </c>
      <c r="GX8" s="7" t="s">
        <v>2054</v>
      </c>
      <c r="GY8" s="7" t="s">
        <v>2055</v>
      </c>
      <c r="GZ8" s="7" t="s">
        <v>2056</v>
      </c>
      <c r="HA8" s="7" t="s">
        <v>2057</v>
      </c>
      <c r="HB8" s="7" t="s">
        <v>2058</v>
      </c>
      <c r="HC8" s="7" t="s">
        <v>2059</v>
      </c>
      <c r="HD8" s="7" t="s">
        <v>2060</v>
      </c>
      <c r="HE8" s="7" t="s">
        <v>2061</v>
      </c>
      <c r="HF8" s="7" t="s">
        <v>2062</v>
      </c>
      <c r="HG8" s="7" t="s">
        <v>2063</v>
      </c>
      <c r="HH8" s="7" t="s">
        <v>2064</v>
      </c>
      <c r="HI8" s="7" t="s">
        <v>2065</v>
      </c>
      <c r="HJ8" s="7" t="s">
        <v>2066</v>
      </c>
      <c r="HK8" s="7" t="s">
        <v>2067</v>
      </c>
      <c r="HL8" s="7" t="s">
        <v>2068</v>
      </c>
      <c r="HM8" s="7" t="s">
        <v>2069</v>
      </c>
      <c r="HN8" s="7" t="s">
        <v>2070</v>
      </c>
      <c r="HO8" s="7" t="s">
        <v>2071</v>
      </c>
      <c r="HP8" s="7" t="s">
        <v>2072</v>
      </c>
      <c r="HQ8" s="7" t="s">
        <v>2073</v>
      </c>
      <c r="HR8" s="7" t="s">
        <v>2074</v>
      </c>
      <c r="HS8" s="7" t="s">
        <v>2075</v>
      </c>
      <c r="HT8" s="7" t="s">
        <v>2076</v>
      </c>
      <c r="HU8" s="7" t="s">
        <v>2077</v>
      </c>
      <c r="HV8" s="7" t="s">
        <v>2078</v>
      </c>
      <c r="HW8" s="7" t="s">
        <v>2079</v>
      </c>
      <c r="HX8" s="7" t="s">
        <v>2080</v>
      </c>
      <c r="HY8" s="7" t="s">
        <v>2081</v>
      </c>
      <c r="HZ8" s="7" t="s">
        <v>2082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9" t="s">
        <v>792</v>
      </c>
      <c r="G9" s="10" t="s">
        <v>2083</v>
      </c>
      <c r="H9" s="10" t="s">
        <v>2084</v>
      </c>
      <c r="I9" s="10" t="s">
        <v>2085</v>
      </c>
      <c r="J9" s="10" t="s">
        <v>2086</v>
      </c>
      <c r="K9" s="10" t="s">
        <v>2087</v>
      </c>
      <c r="L9" s="10" t="s">
        <v>2088</v>
      </c>
      <c r="M9" s="10" t="s">
        <v>2089</v>
      </c>
      <c r="N9" s="10" t="s">
        <v>2090</v>
      </c>
      <c r="O9" s="10" t="s">
        <v>2091</v>
      </c>
      <c r="P9" s="10" t="s">
        <v>2092</v>
      </c>
      <c r="Q9" s="10" t="s">
        <v>2093</v>
      </c>
      <c r="R9" s="10" t="s">
        <v>2094</v>
      </c>
      <c r="S9" s="10" t="s">
        <v>2095</v>
      </c>
      <c r="T9" s="10" t="s">
        <v>2096</v>
      </c>
      <c r="U9" s="10" t="s">
        <v>2097</v>
      </c>
      <c r="V9" s="10" t="s">
        <v>2098</v>
      </c>
      <c r="W9" s="10" t="s">
        <v>2099</v>
      </c>
      <c r="X9" s="10" t="s">
        <v>2100</v>
      </c>
      <c r="Y9" s="10" t="s">
        <v>2101</v>
      </c>
      <c r="Z9" s="10" t="s">
        <v>2102</v>
      </c>
      <c r="AA9" s="10" t="s">
        <v>2103</v>
      </c>
      <c r="AB9" s="10" t="s">
        <v>2104</v>
      </c>
      <c r="AC9" s="10" t="s">
        <v>2105</v>
      </c>
      <c r="AD9" s="10" t="s">
        <v>2106</v>
      </c>
      <c r="AE9" s="10" t="s">
        <v>2107</v>
      </c>
      <c r="AF9" s="10" t="s">
        <v>2108</v>
      </c>
      <c r="AG9" s="10" t="s">
        <v>2109</v>
      </c>
      <c r="AH9" s="10" t="s">
        <v>2110</v>
      </c>
      <c r="AI9" s="10" t="s">
        <v>2111</v>
      </c>
      <c r="AJ9" s="10" t="s">
        <v>2112</v>
      </c>
      <c r="AK9" s="10" t="s">
        <v>2113</v>
      </c>
      <c r="AL9" s="10" t="s">
        <v>2114</v>
      </c>
      <c r="AM9" s="10" t="s">
        <v>2115</v>
      </c>
      <c r="AN9" s="10" t="s">
        <v>2116</v>
      </c>
      <c r="AO9" s="10" t="s">
        <v>2117</v>
      </c>
      <c r="AP9" s="10" t="s">
        <v>2118</v>
      </c>
      <c r="AQ9" s="10" t="s">
        <v>2119</v>
      </c>
      <c r="AR9" s="10" t="s">
        <v>2120</v>
      </c>
      <c r="AS9" s="10" t="s">
        <v>2121</v>
      </c>
      <c r="AT9" s="10" t="s">
        <v>2122</v>
      </c>
      <c r="AU9" s="10" t="s">
        <v>2123</v>
      </c>
      <c r="AV9" s="10" t="s">
        <v>2124</v>
      </c>
      <c r="AW9" s="10" t="s">
        <v>2125</v>
      </c>
      <c r="AX9" s="10" t="s">
        <v>2126</v>
      </c>
      <c r="AY9" s="10" t="s">
        <v>2127</v>
      </c>
      <c r="AZ9" s="10" t="s">
        <v>2128</v>
      </c>
      <c r="BA9" s="10" t="s">
        <v>2129</v>
      </c>
      <c r="BB9" s="10" t="s">
        <v>2130</v>
      </c>
      <c r="BC9" s="10" t="s">
        <v>2131</v>
      </c>
      <c r="BD9" s="10" t="s">
        <v>2132</v>
      </c>
      <c r="BE9" s="10" t="s">
        <v>2133</v>
      </c>
      <c r="BF9" s="10" t="s">
        <v>2134</v>
      </c>
      <c r="BG9" s="10" t="s">
        <v>2135</v>
      </c>
      <c r="BH9" s="10" t="s">
        <v>2136</v>
      </c>
      <c r="BI9" s="10" t="s">
        <v>2137</v>
      </c>
      <c r="BJ9" s="10" t="s">
        <v>2138</v>
      </c>
      <c r="BK9" s="10" t="s">
        <v>2139</v>
      </c>
      <c r="BL9" s="10" t="s">
        <v>2140</v>
      </c>
      <c r="BM9" s="10" t="s">
        <v>2141</v>
      </c>
      <c r="BN9" s="10" t="s">
        <v>2142</v>
      </c>
      <c r="BO9" s="10" t="s">
        <v>2143</v>
      </c>
      <c r="BP9" s="10" t="s">
        <v>2144</v>
      </c>
      <c r="BQ9" s="10" t="s">
        <v>2145</v>
      </c>
      <c r="BR9" s="10" t="s">
        <v>2146</v>
      </c>
      <c r="BS9" s="10" t="s">
        <v>2147</v>
      </c>
      <c r="BT9" s="10" t="s">
        <v>2148</v>
      </c>
      <c r="BU9" s="10" t="s">
        <v>2149</v>
      </c>
      <c r="BV9" s="10" t="s">
        <v>2150</v>
      </c>
      <c r="BW9" s="10" t="s">
        <v>2151</v>
      </c>
      <c r="BX9" s="10" t="s">
        <v>2152</v>
      </c>
      <c r="BY9" s="10" t="s">
        <v>2153</v>
      </c>
      <c r="BZ9" s="10" t="s">
        <v>2154</v>
      </c>
      <c r="CA9" s="10" t="s">
        <v>2155</v>
      </c>
      <c r="CB9" s="10" t="s">
        <v>2156</v>
      </c>
      <c r="CC9" s="10" t="s">
        <v>2157</v>
      </c>
      <c r="CD9" s="10" t="s">
        <v>2158</v>
      </c>
      <c r="CE9" s="10" t="s">
        <v>2159</v>
      </c>
      <c r="CF9" s="10" t="s">
        <v>2160</v>
      </c>
      <c r="CG9" s="10" t="s">
        <v>2161</v>
      </c>
      <c r="CH9" s="10" t="s">
        <v>2162</v>
      </c>
      <c r="CI9" s="10" t="s">
        <v>2163</v>
      </c>
      <c r="CJ9" s="10" t="s">
        <v>2164</v>
      </c>
      <c r="CK9" s="10" t="s">
        <v>2165</v>
      </c>
      <c r="CL9" s="10" t="s">
        <v>2166</v>
      </c>
      <c r="CM9" s="10" t="s">
        <v>2167</v>
      </c>
      <c r="CN9" s="10" t="s">
        <v>2168</v>
      </c>
      <c r="CO9" s="10" t="s">
        <v>2169</v>
      </c>
      <c r="CP9" s="10" t="s">
        <v>2170</v>
      </c>
      <c r="CQ9" s="10" t="s">
        <v>2171</v>
      </c>
      <c r="CR9" s="10" t="s">
        <v>2172</v>
      </c>
      <c r="CS9" s="10" t="s">
        <v>2173</v>
      </c>
      <c r="CT9" s="10" t="s">
        <v>2174</v>
      </c>
      <c r="CU9" s="10" t="s">
        <v>2175</v>
      </c>
      <c r="CV9" s="10" t="s">
        <v>2176</v>
      </c>
      <c r="CW9" s="10" t="s">
        <v>2177</v>
      </c>
      <c r="CX9" s="10" t="s">
        <v>2178</v>
      </c>
      <c r="CY9" s="10" t="s">
        <v>2179</v>
      </c>
      <c r="CZ9" s="10" t="s">
        <v>2180</v>
      </c>
      <c r="DA9" s="10" t="s">
        <v>2181</v>
      </c>
      <c r="DB9" s="10" t="s">
        <v>2182</v>
      </c>
      <c r="DC9" s="10" t="s">
        <v>2183</v>
      </c>
      <c r="DD9" s="10" t="s">
        <v>2184</v>
      </c>
      <c r="DE9" s="10" t="s">
        <v>2185</v>
      </c>
      <c r="DF9" s="10" t="s">
        <v>2186</v>
      </c>
      <c r="DG9" s="10" t="s">
        <v>2187</v>
      </c>
      <c r="DH9" s="10" t="s">
        <v>2188</v>
      </c>
      <c r="DI9" s="10" t="s">
        <v>2189</v>
      </c>
      <c r="DJ9" s="10" t="s">
        <v>2190</v>
      </c>
      <c r="DK9" s="10" t="s">
        <v>2191</v>
      </c>
      <c r="DL9" s="10" t="s">
        <v>2192</v>
      </c>
      <c r="DM9" s="10" t="s">
        <v>2193</v>
      </c>
      <c r="DN9" s="10" t="s">
        <v>2194</v>
      </c>
      <c r="DO9" s="10" t="s">
        <v>2195</v>
      </c>
      <c r="DP9" s="10" t="s">
        <v>2196</v>
      </c>
      <c r="DQ9" s="10" t="s">
        <v>2197</v>
      </c>
      <c r="DR9" s="10" t="s">
        <v>2198</v>
      </c>
      <c r="DS9" s="10" t="s">
        <v>2199</v>
      </c>
      <c r="DT9" s="10" t="s">
        <v>2200</v>
      </c>
      <c r="DU9" s="10" t="s">
        <v>2201</v>
      </c>
      <c r="DV9" s="10" t="s">
        <v>2202</v>
      </c>
      <c r="DW9" s="10" t="s">
        <v>2203</v>
      </c>
      <c r="DX9" s="10" t="s">
        <v>2204</v>
      </c>
      <c r="DY9" s="10" t="s">
        <v>2205</v>
      </c>
      <c r="DZ9" s="10" t="s">
        <v>2206</v>
      </c>
      <c r="EA9" s="10" t="s">
        <v>2207</v>
      </c>
      <c r="EB9" s="10" t="s">
        <v>2208</v>
      </c>
      <c r="EC9" s="10" t="s">
        <v>2209</v>
      </c>
      <c r="ED9" s="10" t="s">
        <v>2210</v>
      </c>
      <c r="EE9" s="10" t="s">
        <v>2211</v>
      </c>
      <c r="EF9" s="10" t="s">
        <v>2212</v>
      </c>
      <c r="EG9" s="10" t="s">
        <v>2213</v>
      </c>
      <c r="EH9" s="10" t="s">
        <v>2214</v>
      </c>
      <c r="EI9" s="10" t="s">
        <v>2215</v>
      </c>
      <c r="EJ9" s="10" t="s">
        <v>2216</v>
      </c>
      <c r="EK9" s="10" t="s">
        <v>2217</v>
      </c>
      <c r="EL9" s="10" t="s">
        <v>2218</v>
      </c>
      <c r="EM9" s="10" t="s">
        <v>2219</v>
      </c>
      <c r="EN9" s="10" t="s">
        <v>2220</v>
      </c>
      <c r="EO9" s="10" t="s">
        <v>2221</v>
      </c>
      <c r="EP9" s="10" t="s">
        <v>2222</v>
      </c>
      <c r="EQ9" s="10" t="s">
        <v>2223</v>
      </c>
      <c r="ER9" s="10" t="s">
        <v>2224</v>
      </c>
      <c r="ES9" s="10" t="s">
        <v>2225</v>
      </c>
      <c r="ET9" s="10" t="s">
        <v>2226</v>
      </c>
      <c r="EU9" s="10" t="s">
        <v>2227</v>
      </c>
      <c r="EV9" s="10" t="s">
        <v>2228</v>
      </c>
      <c r="EW9" s="10" t="s">
        <v>2229</v>
      </c>
      <c r="EX9" s="10" t="s">
        <v>2230</v>
      </c>
      <c r="EY9" s="10" t="s">
        <v>2231</v>
      </c>
      <c r="EZ9" s="10" t="s">
        <v>2232</v>
      </c>
      <c r="FA9" s="10" t="s">
        <v>2233</v>
      </c>
      <c r="FB9" s="10" t="s">
        <v>2234</v>
      </c>
      <c r="FC9" s="10" t="s">
        <v>2235</v>
      </c>
      <c r="FD9" s="10" t="s">
        <v>2236</v>
      </c>
      <c r="FE9" s="10" t="s">
        <v>2237</v>
      </c>
      <c r="FF9" s="10" t="s">
        <v>2238</v>
      </c>
      <c r="FG9" s="10" t="s">
        <v>2239</v>
      </c>
      <c r="FH9" s="10" t="s">
        <v>2240</v>
      </c>
      <c r="FI9" s="10" t="s">
        <v>2241</v>
      </c>
      <c r="FJ9" s="10" t="s">
        <v>2242</v>
      </c>
      <c r="FK9" s="10" t="s">
        <v>2243</v>
      </c>
      <c r="FL9" s="10" t="s">
        <v>2244</v>
      </c>
      <c r="FM9" s="10" t="s">
        <v>2245</v>
      </c>
      <c r="FN9" s="10" t="s">
        <v>2246</v>
      </c>
      <c r="FO9" s="10" t="s">
        <v>2247</v>
      </c>
      <c r="FP9" s="10" t="s">
        <v>2248</v>
      </c>
      <c r="FQ9" s="10" t="s">
        <v>2249</v>
      </c>
      <c r="FR9" s="10" t="s">
        <v>2250</v>
      </c>
      <c r="FS9" s="10" t="s">
        <v>2251</v>
      </c>
      <c r="FT9" s="10" t="s">
        <v>2252</v>
      </c>
      <c r="FU9" s="10" t="s">
        <v>2253</v>
      </c>
      <c r="FV9" s="10" t="s">
        <v>2254</v>
      </c>
      <c r="FW9" s="10" t="s">
        <v>2255</v>
      </c>
      <c r="FX9" s="10" t="s">
        <v>2256</v>
      </c>
      <c r="FY9" s="10" t="s">
        <v>2257</v>
      </c>
      <c r="FZ9" s="10" t="s">
        <v>2258</v>
      </c>
      <c r="GA9" s="10" t="s">
        <v>2259</v>
      </c>
      <c r="GB9" s="10" t="s">
        <v>2260</v>
      </c>
      <c r="GC9" s="10" t="s">
        <v>2261</v>
      </c>
      <c r="GD9" s="10" t="s">
        <v>2262</v>
      </c>
      <c r="GE9" s="10" t="s">
        <v>2263</v>
      </c>
      <c r="GF9" s="10" t="s">
        <v>2264</v>
      </c>
      <c r="GG9" s="10" t="s">
        <v>2265</v>
      </c>
      <c r="GH9" s="10" t="s">
        <v>2266</v>
      </c>
      <c r="GI9" s="10" t="s">
        <v>2267</v>
      </c>
      <c r="GJ9" s="10" t="s">
        <v>2268</v>
      </c>
      <c r="GK9" s="10" t="s">
        <v>2269</v>
      </c>
      <c r="GL9" s="10" t="s">
        <v>2270</v>
      </c>
      <c r="GM9" s="10" t="s">
        <v>2271</v>
      </c>
      <c r="GN9" s="10" t="s">
        <v>2272</v>
      </c>
      <c r="GO9" s="10" t="s">
        <v>2273</v>
      </c>
      <c r="GP9" s="10" t="s">
        <v>2274</v>
      </c>
      <c r="GQ9" s="10" t="s">
        <v>2275</v>
      </c>
      <c r="GR9" s="10" t="s">
        <v>2276</v>
      </c>
      <c r="GS9" s="10" t="s">
        <v>2277</v>
      </c>
      <c r="GT9" s="10" t="s">
        <v>2278</v>
      </c>
      <c r="GU9" s="10" t="s">
        <v>2279</v>
      </c>
      <c r="GV9" s="10" t="s">
        <v>2280</v>
      </c>
      <c r="GW9" s="10" t="s">
        <v>2281</v>
      </c>
      <c r="GX9" s="10" t="s">
        <v>2282</v>
      </c>
      <c r="GY9" s="10" t="s">
        <v>2283</v>
      </c>
      <c r="GZ9" s="10" t="s">
        <v>2284</v>
      </c>
      <c r="HA9" s="10" t="s">
        <v>2285</v>
      </c>
      <c r="HB9" s="10" t="s">
        <v>2286</v>
      </c>
      <c r="HC9" s="10" t="s">
        <v>2287</v>
      </c>
      <c r="HD9" s="10" t="s">
        <v>2288</v>
      </c>
      <c r="HE9" s="10" t="s">
        <v>2289</v>
      </c>
      <c r="HF9" s="10" t="s">
        <v>2290</v>
      </c>
      <c r="HG9" s="10" t="s">
        <v>2291</v>
      </c>
      <c r="HH9" s="10" t="s">
        <v>2292</v>
      </c>
      <c r="HI9" s="10" t="s">
        <v>2293</v>
      </c>
      <c r="HJ9" s="10" t="s">
        <v>2294</v>
      </c>
      <c r="HK9" s="10" t="s">
        <v>2295</v>
      </c>
      <c r="HL9" s="10" t="s">
        <v>2296</v>
      </c>
      <c r="HM9" s="10" t="s">
        <v>2297</v>
      </c>
      <c r="HN9" s="10" t="s">
        <v>2298</v>
      </c>
      <c r="HO9" s="10" t="s">
        <v>2299</v>
      </c>
      <c r="HP9" s="10" t="s">
        <v>2300</v>
      </c>
      <c r="HQ9" s="10" t="s">
        <v>2301</v>
      </c>
      <c r="HR9" s="10" t="s">
        <v>2302</v>
      </c>
      <c r="HS9" s="10" t="s">
        <v>2303</v>
      </c>
      <c r="HT9" s="10" t="s">
        <v>2304</v>
      </c>
      <c r="HU9" s="10" t="s">
        <v>2305</v>
      </c>
      <c r="HV9" s="10" t="s">
        <v>2306</v>
      </c>
      <c r="HW9" s="10" t="s">
        <v>2307</v>
      </c>
      <c r="HX9" s="10" t="s">
        <v>2308</v>
      </c>
      <c r="HY9" s="10" t="s">
        <v>2309</v>
      </c>
      <c r="HZ9" s="10" t="s">
        <v>2310</v>
      </c>
    </row>
    <row r="10" customFormat="false" ht="15.75" hidden="false" customHeight="false" outlineLevel="0" collapsed="false">
      <c r="A10" s="11" t="s">
        <v>1581</v>
      </c>
      <c r="B10" s="11" t="s">
        <v>1582</v>
      </c>
      <c r="C10" s="11" t="s">
        <v>1583</v>
      </c>
      <c r="D10" s="11"/>
      <c r="E10" s="11"/>
      <c r="F10" s="12" t="s">
        <v>1584</v>
      </c>
      <c r="G10" s="13" t="s">
        <v>1585</v>
      </c>
      <c r="H10" s="13" t="s">
        <v>1585</v>
      </c>
      <c r="I10" s="13" t="s">
        <v>1585</v>
      </c>
      <c r="J10" s="13" t="s">
        <v>1585</v>
      </c>
      <c r="K10" s="13" t="s">
        <v>1585</v>
      </c>
      <c r="L10" s="13" t="s">
        <v>1585</v>
      </c>
      <c r="M10" s="13" t="s">
        <v>1585</v>
      </c>
      <c r="N10" s="13" t="s">
        <v>1585</v>
      </c>
      <c r="O10" s="13" t="s">
        <v>1585</v>
      </c>
      <c r="P10" s="13" t="s">
        <v>1585</v>
      </c>
      <c r="Q10" s="13" t="s">
        <v>1585</v>
      </c>
      <c r="R10" s="13" t="s">
        <v>1585</v>
      </c>
      <c r="S10" s="13" t="s">
        <v>1585</v>
      </c>
      <c r="T10" s="13" t="s">
        <v>1585</v>
      </c>
      <c r="U10" s="13" t="s">
        <v>1585</v>
      </c>
      <c r="V10" s="13" t="s">
        <v>1585</v>
      </c>
      <c r="W10" s="13" t="s">
        <v>1585</v>
      </c>
      <c r="X10" s="13" t="s">
        <v>1585</v>
      </c>
      <c r="Y10" s="13" t="s">
        <v>1585</v>
      </c>
      <c r="Z10" s="13" t="s">
        <v>1585</v>
      </c>
      <c r="AA10" s="13" t="s">
        <v>1585</v>
      </c>
      <c r="AB10" s="13" t="s">
        <v>1585</v>
      </c>
      <c r="AC10" s="13" t="s">
        <v>1585</v>
      </c>
      <c r="AD10" s="13" t="s">
        <v>1585</v>
      </c>
      <c r="AE10" s="13" t="s">
        <v>1585</v>
      </c>
      <c r="AF10" s="13" t="s">
        <v>1585</v>
      </c>
      <c r="AG10" s="13" t="s">
        <v>1585</v>
      </c>
      <c r="AH10" s="13" t="s">
        <v>1585</v>
      </c>
      <c r="AI10" s="13" t="s">
        <v>1585</v>
      </c>
      <c r="AJ10" s="13" t="s">
        <v>1585</v>
      </c>
      <c r="AK10" s="13" t="s">
        <v>1585</v>
      </c>
      <c r="AL10" s="13" t="s">
        <v>1585</v>
      </c>
      <c r="AM10" s="13" t="s">
        <v>1585</v>
      </c>
      <c r="AN10" s="13" t="s">
        <v>1585</v>
      </c>
      <c r="AO10" s="13" t="s">
        <v>1585</v>
      </c>
      <c r="AP10" s="13" t="s">
        <v>1585</v>
      </c>
      <c r="AQ10" s="13" t="s">
        <v>1585</v>
      </c>
      <c r="AR10" s="13" t="s">
        <v>1585</v>
      </c>
      <c r="AS10" s="13" t="s">
        <v>1585</v>
      </c>
      <c r="AT10" s="13" t="s">
        <v>1585</v>
      </c>
      <c r="AU10" s="13" t="s">
        <v>1585</v>
      </c>
      <c r="AV10" s="13" t="s">
        <v>1585</v>
      </c>
      <c r="AW10" s="13" t="s">
        <v>1585</v>
      </c>
      <c r="AX10" s="13" t="s">
        <v>1585</v>
      </c>
      <c r="AY10" s="13" t="s">
        <v>1585</v>
      </c>
      <c r="AZ10" s="13" t="s">
        <v>1585</v>
      </c>
      <c r="BA10" s="13" t="s">
        <v>1585</v>
      </c>
      <c r="BB10" s="13" t="s">
        <v>1585</v>
      </c>
      <c r="BC10" s="13" t="s">
        <v>1585</v>
      </c>
      <c r="BD10" s="13" t="s">
        <v>1585</v>
      </c>
      <c r="BE10" s="13" t="s">
        <v>1585</v>
      </c>
      <c r="BF10" s="13" t="s">
        <v>1585</v>
      </c>
      <c r="BG10" s="13" t="s">
        <v>1585</v>
      </c>
      <c r="BH10" s="13" t="s">
        <v>1585</v>
      </c>
      <c r="BI10" s="13" t="s">
        <v>1585</v>
      </c>
      <c r="BJ10" s="13" t="s">
        <v>1585</v>
      </c>
      <c r="BK10" s="13" t="s">
        <v>1585</v>
      </c>
      <c r="BL10" s="13" t="s">
        <v>1585</v>
      </c>
      <c r="BM10" s="13" t="s">
        <v>1585</v>
      </c>
      <c r="BN10" s="13" t="s">
        <v>1585</v>
      </c>
      <c r="BO10" s="13" t="s">
        <v>1585</v>
      </c>
      <c r="BP10" s="13" t="s">
        <v>1585</v>
      </c>
      <c r="BQ10" s="13" t="s">
        <v>1585</v>
      </c>
      <c r="BR10" s="13" t="s">
        <v>1585</v>
      </c>
      <c r="BS10" s="13" t="s">
        <v>1585</v>
      </c>
      <c r="BT10" s="13" t="s">
        <v>1585</v>
      </c>
      <c r="BU10" s="13" t="s">
        <v>1585</v>
      </c>
      <c r="BV10" s="13" t="s">
        <v>1585</v>
      </c>
      <c r="BW10" s="13" t="s">
        <v>1585</v>
      </c>
      <c r="BX10" s="13" t="s">
        <v>1585</v>
      </c>
      <c r="BY10" s="13" t="s">
        <v>1585</v>
      </c>
      <c r="BZ10" s="13" t="s">
        <v>1585</v>
      </c>
      <c r="CA10" s="13" t="s">
        <v>1585</v>
      </c>
      <c r="CB10" s="13" t="s">
        <v>1585</v>
      </c>
      <c r="CC10" s="13" t="s">
        <v>1585</v>
      </c>
      <c r="CD10" s="13" t="s">
        <v>1585</v>
      </c>
      <c r="CE10" s="13" t="s">
        <v>1585</v>
      </c>
      <c r="CF10" s="13" t="s">
        <v>1585</v>
      </c>
      <c r="CG10" s="13" t="s">
        <v>1585</v>
      </c>
      <c r="CH10" s="13" t="s">
        <v>1585</v>
      </c>
      <c r="CI10" s="13" t="s">
        <v>1585</v>
      </c>
      <c r="CJ10" s="13" t="s">
        <v>1585</v>
      </c>
      <c r="CK10" s="13" t="s">
        <v>1585</v>
      </c>
      <c r="CL10" s="13" t="s">
        <v>1585</v>
      </c>
      <c r="CM10" s="13" t="s">
        <v>1585</v>
      </c>
      <c r="CN10" s="13" t="s">
        <v>1585</v>
      </c>
      <c r="CO10" s="13" t="s">
        <v>1585</v>
      </c>
      <c r="CP10" s="13" t="s">
        <v>1585</v>
      </c>
      <c r="CQ10" s="13" t="s">
        <v>1585</v>
      </c>
      <c r="CR10" s="13" t="s">
        <v>1585</v>
      </c>
      <c r="CS10" s="13" t="s">
        <v>1585</v>
      </c>
      <c r="CT10" s="13" t="s">
        <v>1585</v>
      </c>
      <c r="CU10" s="13" t="s">
        <v>1585</v>
      </c>
      <c r="CV10" s="13" t="s">
        <v>1585</v>
      </c>
      <c r="CW10" s="13" t="s">
        <v>1585</v>
      </c>
      <c r="CX10" s="13" t="s">
        <v>1585</v>
      </c>
      <c r="CY10" s="13" t="s">
        <v>1585</v>
      </c>
      <c r="CZ10" s="13" t="s">
        <v>1585</v>
      </c>
      <c r="DA10" s="13" t="s">
        <v>1585</v>
      </c>
      <c r="DB10" s="13" t="s">
        <v>1585</v>
      </c>
      <c r="DC10" s="13" t="s">
        <v>1585</v>
      </c>
      <c r="DD10" s="13" t="s">
        <v>1585</v>
      </c>
      <c r="DE10" s="13" t="s">
        <v>1585</v>
      </c>
      <c r="DF10" s="13" t="s">
        <v>1585</v>
      </c>
      <c r="DG10" s="13" t="s">
        <v>1585</v>
      </c>
      <c r="DH10" s="13" t="s">
        <v>1585</v>
      </c>
      <c r="DI10" s="13" t="s">
        <v>1585</v>
      </c>
      <c r="DJ10" s="13" t="s">
        <v>1585</v>
      </c>
      <c r="DK10" s="13" t="s">
        <v>1585</v>
      </c>
      <c r="DL10" s="13" t="s">
        <v>1585</v>
      </c>
      <c r="DM10" s="13" t="s">
        <v>1585</v>
      </c>
      <c r="DN10" s="13" t="s">
        <v>1585</v>
      </c>
      <c r="DO10" s="13" t="s">
        <v>1585</v>
      </c>
      <c r="DP10" s="13" t="s">
        <v>1585</v>
      </c>
      <c r="DQ10" s="13" t="s">
        <v>1585</v>
      </c>
      <c r="DR10" s="13" t="s">
        <v>1585</v>
      </c>
      <c r="DS10" s="13" t="s">
        <v>1585</v>
      </c>
      <c r="DT10" s="13" t="s">
        <v>1585</v>
      </c>
      <c r="DU10" s="13" t="s">
        <v>1585</v>
      </c>
      <c r="DV10" s="13" t="s">
        <v>1585</v>
      </c>
      <c r="DW10" s="13" t="s">
        <v>1585</v>
      </c>
      <c r="DX10" s="13" t="s">
        <v>1585</v>
      </c>
      <c r="DY10" s="13" t="s">
        <v>1585</v>
      </c>
      <c r="DZ10" s="13" t="s">
        <v>1585</v>
      </c>
      <c r="EA10" s="13" t="s">
        <v>1585</v>
      </c>
      <c r="EB10" s="13" t="s">
        <v>1585</v>
      </c>
      <c r="EC10" s="13" t="s">
        <v>1585</v>
      </c>
      <c r="ED10" s="13" t="s">
        <v>1585</v>
      </c>
      <c r="EE10" s="13" t="s">
        <v>1585</v>
      </c>
      <c r="EF10" s="13" t="s">
        <v>1585</v>
      </c>
      <c r="EG10" s="13" t="s">
        <v>1585</v>
      </c>
      <c r="EH10" s="13" t="s">
        <v>1585</v>
      </c>
      <c r="EI10" s="13" t="s">
        <v>1585</v>
      </c>
      <c r="EJ10" s="13" t="s">
        <v>1585</v>
      </c>
      <c r="EK10" s="13" t="s">
        <v>1585</v>
      </c>
      <c r="EL10" s="13" t="s">
        <v>1585</v>
      </c>
      <c r="EM10" s="13" t="s">
        <v>1585</v>
      </c>
      <c r="EN10" s="13" t="s">
        <v>1585</v>
      </c>
      <c r="EO10" s="13" t="s">
        <v>1585</v>
      </c>
      <c r="EP10" s="13" t="s">
        <v>1585</v>
      </c>
      <c r="EQ10" s="13" t="s">
        <v>1585</v>
      </c>
      <c r="ER10" s="13" t="s">
        <v>1585</v>
      </c>
      <c r="ES10" s="13" t="s">
        <v>1585</v>
      </c>
      <c r="ET10" s="13" t="s">
        <v>1585</v>
      </c>
      <c r="EU10" s="13" t="s">
        <v>1585</v>
      </c>
      <c r="EV10" s="13" t="s">
        <v>1585</v>
      </c>
      <c r="EW10" s="13" t="s">
        <v>1585</v>
      </c>
      <c r="EX10" s="13" t="s">
        <v>1585</v>
      </c>
      <c r="EY10" s="13" t="s">
        <v>1585</v>
      </c>
      <c r="EZ10" s="13" t="s">
        <v>1585</v>
      </c>
      <c r="FA10" s="13" t="s">
        <v>1585</v>
      </c>
      <c r="FB10" s="13" t="s">
        <v>1585</v>
      </c>
      <c r="FC10" s="13" t="s">
        <v>1585</v>
      </c>
      <c r="FD10" s="13" t="s">
        <v>1585</v>
      </c>
      <c r="FE10" s="13" t="s">
        <v>1585</v>
      </c>
      <c r="FF10" s="13" t="s">
        <v>1585</v>
      </c>
      <c r="FG10" s="13" t="s">
        <v>1585</v>
      </c>
      <c r="FH10" s="13" t="s">
        <v>1585</v>
      </c>
      <c r="FI10" s="13" t="s">
        <v>1585</v>
      </c>
      <c r="FJ10" s="13" t="s">
        <v>1585</v>
      </c>
      <c r="FK10" s="13" t="s">
        <v>1585</v>
      </c>
      <c r="FL10" s="13" t="s">
        <v>1585</v>
      </c>
      <c r="FM10" s="13" t="s">
        <v>1585</v>
      </c>
      <c r="FN10" s="13" t="s">
        <v>1585</v>
      </c>
      <c r="FO10" s="13" t="s">
        <v>1585</v>
      </c>
      <c r="FP10" s="13" t="s">
        <v>1585</v>
      </c>
      <c r="FQ10" s="13" t="s">
        <v>1585</v>
      </c>
      <c r="FR10" s="13" t="s">
        <v>1585</v>
      </c>
      <c r="FS10" s="13" t="s">
        <v>1585</v>
      </c>
      <c r="FT10" s="13" t="s">
        <v>1585</v>
      </c>
      <c r="FU10" s="13" t="s">
        <v>1585</v>
      </c>
      <c r="FV10" s="13" t="s">
        <v>1585</v>
      </c>
      <c r="FW10" s="13" t="s">
        <v>1585</v>
      </c>
      <c r="FX10" s="13" t="s">
        <v>1585</v>
      </c>
      <c r="FY10" s="13" t="s">
        <v>1585</v>
      </c>
      <c r="FZ10" s="13" t="s">
        <v>1585</v>
      </c>
      <c r="GA10" s="13" t="s">
        <v>1585</v>
      </c>
      <c r="GB10" s="13" t="s">
        <v>1585</v>
      </c>
      <c r="GC10" s="13" t="s">
        <v>1585</v>
      </c>
      <c r="GD10" s="13" t="s">
        <v>1585</v>
      </c>
      <c r="GE10" s="13" t="s">
        <v>1585</v>
      </c>
      <c r="GF10" s="13" t="s">
        <v>1585</v>
      </c>
      <c r="GG10" s="13" t="s">
        <v>1585</v>
      </c>
      <c r="GH10" s="13" t="s">
        <v>1585</v>
      </c>
      <c r="GI10" s="13" t="s">
        <v>1585</v>
      </c>
      <c r="GJ10" s="13" t="s">
        <v>1585</v>
      </c>
      <c r="GK10" s="13" t="s">
        <v>1585</v>
      </c>
      <c r="GL10" s="13" t="s">
        <v>1585</v>
      </c>
      <c r="GM10" s="13" t="s">
        <v>1585</v>
      </c>
      <c r="GN10" s="13" t="s">
        <v>1585</v>
      </c>
      <c r="GO10" s="13" t="s">
        <v>1585</v>
      </c>
      <c r="GP10" s="13" t="s">
        <v>1585</v>
      </c>
      <c r="GQ10" s="13" t="s">
        <v>1585</v>
      </c>
      <c r="GR10" s="13" t="s">
        <v>1585</v>
      </c>
      <c r="GS10" s="13" t="s">
        <v>1585</v>
      </c>
      <c r="GT10" s="13" t="s">
        <v>1585</v>
      </c>
      <c r="GU10" s="13" t="s">
        <v>1585</v>
      </c>
      <c r="GV10" s="13" t="s">
        <v>1585</v>
      </c>
      <c r="GW10" s="13" t="s">
        <v>1585</v>
      </c>
      <c r="GX10" s="13" t="s">
        <v>1585</v>
      </c>
      <c r="GY10" s="13" t="s">
        <v>1585</v>
      </c>
      <c r="GZ10" s="13" t="s">
        <v>1585</v>
      </c>
      <c r="HA10" s="13" t="s">
        <v>1585</v>
      </c>
      <c r="HB10" s="13" t="s">
        <v>1585</v>
      </c>
      <c r="HC10" s="13" t="s">
        <v>1585</v>
      </c>
      <c r="HD10" s="13" t="s">
        <v>1585</v>
      </c>
      <c r="HE10" s="13" t="s">
        <v>1585</v>
      </c>
      <c r="HF10" s="13" t="s">
        <v>1585</v>
      </c>
      <c r="HG10" s="13" t="s">
        <v>1585</v>
      </c>
      <c r="HH10" s="13" t="s">
        <v>1585</v>
      </c>
      <c r="HI10" s="13" t="s">
        <v>1585</v>
      </c>
      <c r="HJ10" s="13" t="s">
        <v>1585</v>
      </c>
      <c r="HK10" s="13" t="s">
        <v>1585</v>
      </c>
      <c r="HL10" s="13" t="s">
        <v>1585</v>
      </c>
      <c r="HM10" s="13" t="s">
        <v>1585</v>
      </c>
      <c r="HN10" s="13" t="s">
        <v>1585</v>
      </c>
      <c r="HO10" s="13" t="s">
        <v>1585</v>
      </c>
      <c r="HP10" s="13" t="s">
        <v>1585</v>
      </c>
      <c r="HQ10" s="13" t="s">
        <v>1585</v>
      </c>
      <c r="HR10" s="13" t="s">
        <v>1585</v>
      </c>
      <c r="HS10" s="13" t="s">
        <v>1585</v>
      </c>
      <c r="HT10" s="13" t="s">
        <v>1585</v>
      </c>
      <c r="HU10" s="13" t="s">
        <v>1585</v>
      </c>
      <c r="HV10" s="13" t="s">
        <v>1585</v>
      </c>
      <c r="HW10" s="13" t="s">
        <v>1585</v>
      </c>
      <c r="HX10" s="13" t="s">
        <v>1585</v>
      </c>
      <c r="HY10" s="13" t="s">
        <v>1585</v>
      </c>
      <c r="HZ10" s="13" t="s">
        <v>1585</v>
      </c>
    </row>
    <row r="11" customFormat="false" ht="15" hidden="false" customHeight="false" outlineLevel="0" collapsed="false">
      <c r="A11" s="0" t="s">
        <v>1586</v>
      </c>
      <c r="B11" s="0" t="s">
        <v>1587</v>
      </c>
      <c r="C11" s="0" t="s">
        <v>1588</v>
      </c>
      <c r="G11" s="14" t="n">
        <v>771469.604870457</v>
      </c>
      <c r="H11" s="14" t="n">
        <v>1388096.30325422</v>
      </c>
      <c r="I11" s="14" t="n">
        <v>341755.456239646</v>
      </c>
      <c r="J11" s="14" t="n">
        <v>349556.786334639</v>
      </c>
      <c r="K11" s="14" t="n">
        <v>2114557.84771912</v>
      </c>
      <c r="L11" s="14" t="n">
        <v>2316.1709813189</v>
      </c>
      <c r="M11" s="14" t="n">
        <v>5720.17071054903</v>
      </c>
      <c r="N11" s="14" t="n">
        <v>289118.916754785</v>
      </c>
      <c r="O11" s="14" t="n">
        <v>307409.240436787</v>
      </c>
      <c r="P11" s="14" t="n">
        <v>125965.844688391</v>
      </c>
      <c r="Q11" s="14" t="n">
        <v>57239.0761571919</v>
      </c>
      <c r="R11" s="14" t="n">
        <v>779238.79537414</v>
      </c>
      <c r="S11" s="14" t="n">
        <v>10227.3393974817</v>
      </c>
      <c r="T11" s="14" t="n">
        <v>306718.34673336</v>
      </c>
      <c r="U11" s="14" t="n">
        <v>241840.146744838</v>
      </c>
      <c r="V11" s="14" t="n">
        <v>525516.22674424</v>
      </c>
      <c r="W11" s="14" t="n">
        <v>1234670.37910005</v>
      </c>
      <c r="X11" s="14" t="n">
        <v>1411428.59351817</v>
      </c>
      <c r="Y11" s="14" t="n">
        <v>1188241.46841065</v>
      </c>
      <c r="Z11" s="14" t="n">
        <v>1179708.88303219</v>
      </c>
      <c r="AA11" s="14" t="n">
        <v>337488.722894802</v>
      </c>
      <c r="AB11" s="14" t="n">
        <v>467816.473004912</v>
      </c>
      <c r="AC11" s="14" t="n">
        <v>970043.469682612</v>
      </c>
      <c r="AD11" s="14" t="n">
        <v>4006335.5185626</v>
      </c>
      <c r="AE11" s="14" t="n">
        <v>712880.415355653</v>
      </c>
      <c r="AF11" s="14" t="n">
        <v>61706.702083609</v>
      </c>
      <c r="AG11" s="14" t="n">
        <v>11417892.3845042</v>
      </c>
      <c r="AH11" s="14" t="n">
        <v>129975.180465952</v>
      </c>
      <c r="AI11" s="14" t="n">
        <v>498992.394934909</v>
      </c>
      <c r="AJ11" s="14" t="n">
        <v>1015226.63975951</v>
      </c>
      <c r="AK11" s="14" t="n">
        <v>496112.219554191</v>
      </c>
      <c r="AL11" s="14" t="n">
        <v>2170859.51622543</v>
      </c>
      <c r="AM11" s="14" t="n">
        <v>502884.160697055</v>
      </c>
      <c r="AN11" s="14" t="n">
        <v>131384.477160639</v>
      </c>
      <c r="AO11" s="14" t="n">
        <v>869988.890649338</v>
      </c>
      <c r="AP11" s="14" t="n">
        <v>113566.2443872</v>
      </c>
      <c r="AQ11" s="14" t="n">
        <v>3639208.61525628</v>
      </c>
      <c r="AR11" s="14" t="n">
        <v>477814.671108004</v>
      </c>
      <c r="AS11" s="14" t="n">
        <v>277938.756673557</v>
      </c>
      <c r="AT11" s="14" t="n">
        <v>7732666.3545958</v>
      </c>
      <c r="AU11" s="14" t="n">
        <v>1811735.48169186</v>
      </c>
      <c r="AV11" s="14" t="n">
        <v>31772.6939971014</v>
      </c>
      <c r="AW11" s="14" t="n">
        <v>6107516.25352375</v>
      </c>
      <c r="AX11" s="14" t="n">
        <v>168980.610844374</v>
      </c>
      <c r="AY11" s="14" t="n">
        <v>290188.772658931</v>
      </c>
      <c r="AZ11" s="14" t="n">
        <v>30906417.4563098</v>
      </c>
      <c r="BA11" s="14" t="n">
        <v>120914.958087229</v>
      </c>
      <c r="BB11" s="14" t="n">
        <v>142817.740285107</v>
      </c>
      <c r="BC11" s="14" t="n">
        <v>6235.90599336303</v>
      </c>
      <c r="BD11" s="14" t="n">
        <v>1110178.40855439</v>
      </c>
      <c r="BE11" s="14" t="n">
        <v>590976.426349209</v>
      </c>
      <c r="BF11" s="14" t="n">
        <v>14351.2584225376</v>
      </c>
      <c r="BG11" s="14" t="n">
        <v>620254.724122313</v>
      </c>
      <c r="BH11" s="14" t="n">
        <v>513561.294192054</v>
      </c>
      <c r="BI11" s="14" t="n">
        <v>550192.67931551</v>
      </c>
      <c r="BJ11" s="14" t="n">
        <v>4199281.53519614</v>
      </c>
      <c r="BK11" s="14" t="n">
        <v>20405998.5122342</v>
      </c>
      <c r="BL11" s="14" t="n">
        <v>7568830.57783969</v>
      </c>
      <c r="BM11" s="14" t="n">
        <v>881809.418501911</v>
      </c>
      <c r="BN11" s="14" t="n">
        <v>407741.076296369</v>
      </c>
      <c r="BO11" s="14" t="n">
        <v>32957.5737445999</v>
      </c>
      <c r="BP11" s="14" t="n">
        <v>1873882.89731421</v>
      </c>
      <c r="BQ11" s="14" t="n">
        <v>275712.062623411</v>
      </c>
      <c r="BR11" s="14" t="n">
        <v>4539530.39390796</v>
      </c>
      <c r="BS11" s="14" t="n">
        <v>545439.6452941</v>
      </c>
      <c r="BT11" s="14" t="n">
        <v>12968994.5744335</v>
      </c>
      <c r="BU11" s="14" t="n">
        <v>312545.329351953</v>
      </c>
      <c r="BV11" s="14" t="n">
        <v>1778580.70086259</v>
      </c>
      <c r="BW11" s="14" t="n">
        <v>1038137.41492557</v>
      </c>
      <c r="BX11" s="14" t="n">
        <v>88133.0302859492</v>
      </c>
      <c r="BY11" s="14" t="n">
        <v>324780.351960855</v>
      </c>
      <c r="BZ11" s="14" t="n">
        <v>1459441.02916021</v>
      </c>
      <c r="CA11" s="14" t="n">
        <v>26236.6238646772</v>
      </c>
      <c r="CB11" s="14" t="n">
        <v>622540.617950929</v>
      </c>
      <c r="CC11" s="14" t="n">
        <v>529345.324624406</v>
      </c>
      <c r="CD11" s="14" t="n">
        <v>3354807.47177675</v>
      </c>
      <c r="CE11" s="14" t="n">
        <v>75990.8664555293</v>
      </c>
      <c r="CF11" s="14" t="n">
        <v>779979.935115614</v>
      </c>
      <c r="CG11" s="14" t="n">
        <v>416891.610742611</v>
      </c>
      <c r="CH11" s="14" t="n">
        <v>48395.8220005053</v>
      </c>
      <c r="CI11" s="14" t="n">
        <v>1696170.85413709</v>
      </c>
      <c r="CJ11" s="14" t="n">
        <v>171301.290859782</v>
      </c>
      <c r="CK11" s="14" t="n">
        <v>1096749.89618678</v>
      </c>
      <c r="CL11" s="14" t="n">
        <v>621124.745360752</v>
      </c>
      <c r="CM11" s="14" t="n">
        <v>101419.250406783</v>
      </c>
      <c r="CN11" s="14" t="n">
        <v>28308.0134381178</v>
      </c>
      <c r="CO11" s="14" t="n">
        <v>3422.81416546052</v>
      </c>
      <c r="CP11" s="14" t="n">
        <v>414775.83952959</v>
      </c>
      <c r="CQ11" s="14" t="n">
        <v>417303.372013899</v>
      </c>
      <c r="CR11" s="14" t="n">
        <v>242755.272595993</v>
      </c>
      <c r="CS11" s="14" t="n">
        <v>208198.410164784</v>
      </c>
      <c r="CT11" s="14" t="n">
        <v>11330592.5276955</v>
      </c>
      <c r="CU11" s="14" t="n">
        <v>237551.409678927</v>
      </c>
      <c r="CV11" s="14" t="n">
        <v>1249676.19422223</v>
      </c>
      <c r="CW11" s="14" t="n">
        <v>956091.846770345</v>
      </c>
      <c r="CX11" s="14" t="n">
        <v>11422.8947006301</v>
      </c>
      <c r="CY11" s="14" t="n">
        <v>65990294.733559</v>
      </c>
      <c r="CZ11" s="14" t="n">
        <v>377039.620440148</v>
      </c>
      <c r="DA11" s="14" t="n">
        <v>71369.8196701026</v>
      </c>
      <c r="DB11" s="14" t="n">
        <v>255461.948773681</v>
      </c>
      <c r="DC11" s="14" t="n">
        <v>352254.520029809</v>
      </c>
      <c r="DD11" s="14" t="n">
        <v>83461.0501002421</v>
      </c>
      <c r="DE11" s="14" t="n">
        <v>9440369.36812324</v>
      </c>
      <c r="DF11" s="14" t="n">
        <v>365848.698142414</v>
      </c>
      <c r="DG11" s="14" t="n">
        <v>435538.14522497</v>
      </c>
      <c r="DH11" s="14" t="n">
        <v>867259.253673407</v>
      </c>
      <c r="DI11" s="14" t="n">
        <v>7393859.93471369</v>
      </c>
      <c r="DJ11" s="14" t="n">
        <v>856634.78595959</v>
      </c>
      <c r="DK11" s="14" t="n">
        <v>6343210.74127595</v>
      </c>
      <c r="DL11" s="14" t="n">
        <v>420243.75240329</v>
      </c>
      <c r="DM11" s="14" t="n">
        <v>2877.7663933547</v>
      </c>
      <c r="DN11" s="14" t="n">
        <v>121683.478694766</v>
      </c>
      <c r="DO11" s="14" t="n">
        <v>2402530.58479443</v>
      </c>
      <c r="DP11" s="14" t="n">
        <v>37913941.1687696</v>
      </c>
      <c r="DQ11" s="14" t="n">
        <v>666767.860030952</v>
      </c>
      <c r="DR11" s="14" t="n">
        <v>533530.541606887</v>
      </c>
      <c r="DS11" s="14" t="n">
        <v>3884752.5558221</v>
      </c>
      <c r="DT11" s="14" t="n">
        <v>32643.3480148956</v>
      </c>
      <c r="DU11" s="14" t="n">
        <v>2050753.73533738</v>
      </c>
      <c r="DV11" s="14" t="n">
        <v>348097.537478045</v>
      </c>
      <c r="DW11" s="14" t="n">
        <v>3265957.39952217</v>
      </c>
      <c r="DX11" s="14" t="n">
        <v>30283.3265493672</v>
      </c>
      <c r="DY11" s="14" t="n">
        <v>9007.72002457209</v>
      </c>
      <c r="DZ11" s="14" t="n">
        <v>648380.168782938</v>
      </c>
      <c r="EA11" s="14" t="n">
        <v>3552170.67863161</v>
      </c>
      <c r="EB11" s="14" t="n">
        <v>1308696.74952342</v>
      </c>
      <c r="EC11" s="14" t="n">
        <v>961696.493469636</v>
      </c>
      <c r="ED11" s="14" t="n">
        <v>102173.229833849</v>
      </c>
      <c r="EE11" s="14" t="n">
        <v>209800.954718035</v>
      </c>
      <c r="EF11" s="14" t="n">
        <v>132837.922448367</v>
      </c>
      <c r="EG11" s="14" t="n">
        <v>515567.027038732</v>
      </c>
      <c r="EH11" s="14" t="n">
        <v>2530864.7862793</v>
      </c>
      <c r="EI11" s="14" t="n">
        <v>130440.31198841</v>
      </c>
      <c r="EJ11" s="14" t="n">
        <v>648778.358381732</v>
      </c>
      <c r="EK11" s="14" t="n">
        <v>33703880.6187683</v>
      </c>
      <c r="EL11" s="14" t="n">
        <v>112249.438223214</v>
      </c>
      <c r="EM11" s="14" t="n">
        <v>348123.881850522</v>
      </c>
      <c r="EN11" s="14" t="n">
        <v>46807.3736926581</v>
      </c>
      <c r="EO11" s="14" t="n">
        <v>240764.376075131</v>
      </c>
      <c r="EP11" s="14" t="n">
        <v>36578589.6069042</v>
      </c>
      <c r="EQ11" s="14" t="n">
        <v>229987.269208326</v>
      </c>
      <c r="ER11" s="14" t="n">
        <v>18128690.3733606</v>
      </c>
      <c r="ES11" s="14" t="n">
        <v>45921.0872598833</v>
      </c>
      <c r="ET11" s="14" t="n">
        <v>5537376.69370466</v>
      </c>
      <c r="EU11" s="14" t="n">
        <v>225652.716725548</v>
      </c>
      <c r="EV11" s="14" t="n">
        <v>86212.0098993955</v>
      </c>
      <c r="EW11" s="14" t="n">
        <v>726961.584712405</v>
      </c>
      <c r="EX11" s="14" t="n">
        <v>66440.5758899589</v>
      </c>
      <c r="EY11" s="14" t="n">
        <v>805847.393004296</v>
      </c>
      <c r="EZ11" s="14" t="n">
        <v>634113.932636936</v>
      </c>
      <c r="FA11" s="14" t="n">
        <v>155215.916028569</v>
      </c>
      <c r="FB11" s="14" t="n">
        <v>35129177.7502001</v>
      </c>
      <c r="FC11" s="14" t="n">
        <v>845244.177634863</v>
      </c>
      <c r="FD11" s="14" t="n">
        <v>69469.4892434021</v>
      </c>
      <c r="FE11" s="14" t="n">
        <v>1272201.21383442</v>
      </c>
      <c r="FF11" s="14" t="n">
        <v>277572.3930225</v>
      </c>
      <c r="FG11" s="14" t="n">
        <v>351590.229818964</v>
      </c>
      <c r="FH11" s="14" t="n">
        <v>370254.63887352</v>
      </c>
      <c r="FI11" s="14" t="n">
        <v>941445.911252032</v>
      </c>
      <c r="FJ11" s="14" t="n">
        <v>542773.909614031</v>
      </c>
      <c r="FK11" s="14" t="n">
        <v>129824.032912805</v>
      </c>
      <c r="FL11" s="14" t="n">
        <v>2391869.42489664</v>
      </c>
      <c r="FM11" s="14" t="n">
        <v>4901.81069281161</v>
      </c>
      <c r="FN11" s="14" t="n">
        <v>505932.210234373</v>
      </c>
      <c r="FO11" s="14" t="n">
        <v>1265537.19876604</v>
      </c>
      <c r="FP11" s="14" t="n">
        <v>296164.107558912</v>
      </c>
      <c r="FQ11" s="14" t="n">
        <v>265178.072255359</v>
      </c>
      <c r="FR11" s="14" t="n">
        <v>543856.714712658</v>
      </c>
      <c r="FS11" s="14" t="n">
        <v>1952554.95218827</v>
      </c>
      <c r="FT11" s="14" t="n">
        <v>6269799.02767113</v>
      </c>
      <c r="FU11" s="14" t="n">
        <v>3068778.84307248</v>
      </c>
      <c r="FV11" s="14" t="n">
        <v>2849402.6687998</v>
      </c>
      <c r="FW11" s="14" t="n">
        <v>232664.432927803</v>
      </c>
      <c r="FX11" s="14" t="n">
        <v>7288615.26025574</v>
      </c>
      <c r="FY11" s="14" t="n">
        <v>8888.97580632991</v>
      </c>
      <c r="FZ11" s="14" t="n">
        <v>2084832.37543586</v>
      </c>
      <c r="GA11" s="14" t="n">
        <v>79753.1808102703</v>
      </c>
      <c r="GB11" s="14" t="n">
        <v>24213.729646315</v>
      </c>
      <c r="GC11" s="14" t="n">
        <v>62519.526700481</v>
      </c>
      <c r="GD11" s="14" t="n">
        <v>266462.72877745</v>
      </c>
      <c r="GE11" s="14" t="n">
        <v>286807.799135505</v>
      </c>
      <c r="GF11" s="14" t="n">
        <v>581867.490470438</v>
      </c>
      <c r="GG11" s="14" t="n">
        <v>774884.402278126</v>
      </c>
      <c r="GH11" s="14" t="n">
        <v>105033.946719573</v>
      </c>
      <c r="GI11" s="14" t="n">
        <v>286315.156347062</v>
      </c>
      <c r="GJ11" s="14" t="n">
        <v>1506530.47336433</v>
      </c>
      <c r="GK11" s="14" t="n">
        <v>2237264.96477143</v>
      </c>
      <c r="GL11" s="14" t="n">
        <v>3325.15724309582</v>
      </c>
      <c r="GM11" s="14" t="n">
        <v>268566.263555445</v>
      </c>
      <c r="GN11" s="14" t="n">
        <v>1991815.52192673</v>
      </c>
      <c r="GO11" s="14" t="n">
        <v>654180.420814156</v>
      </c>
      <c r="GP11" s="14" t="n">
        <v>279524.77770912</v>
      </c>
      <c r="GQ11" s="14" t="n">
        <v>583687.181042654</v>
      </c>
      <c r="GR11" s="14" t="n">
        <v>1260958.5345916</v>
      </c>
      <c r="GS11" s="14" t="n">
        <v>634095.295886144</v>
      </c>
      <c r="GT11" s="14" t="n">
        <v>210244.991545892</v>
      </c>
      <c r="GU11" s="14" t="n">
        <v>1926367.46995257</v>
      </c>
      <c r="GV11" s="14" t="n">
        <v>4586137.81650957</v>
      </c>
      <c r="GW11" s="14" t="n">
        <v>90296.1322055321</v>
      </c>
      <c r="GX11" s="14" t="n">
        <v>6876686.87692797</v>
      </c>
      <c r="GY11" s="14" t="n">
        <v>20493497.0294496</v>
      </c>
      <c r="GZ11" s="14" t="n">
        <v>13789256.5262839</v>
      </c>
      <c r="HA11" s="14" t="n">
        <v>1623325.33589669</v>
      </c>
      <c r="HB11" s="14" t="n">
        <v>311511.761878341</v>
      </c>
      <c r="HC11" s="14" t="n">
        <v>483925.382460297</v>
      </c>
      <c r="HD11" s="14" t="n">
        <v>441342.757659771</v>
      </c>
      <c r="HE11" s="14" t="n">
        <v>2651235.63610862</v>
      </c>
      <c r="HF11" s="14" t="n">
        <v>371150.404833227</v>
      </c>
      <c r="HG11" s="14" t="n">
        <v>3182529.44767842</v>
      </c>
      <c r="HH11" s="14" t="n">
        <v>215196.695547989</v>
      </c>
      <c r="HI11" s="14" t="n">
        <v>735442.307847363</v>
      </c>
      <c r="HJ11" s="14" t="n">
        <v>897004.007267903</v>
      </c>
      <c r="HK11" s="14" t="n">
        <v>454276.517779493</v>
      </c>
      <c r="HL11" s="14" t="n">
        <v>487149.123966007</v>
      </c>
      <c r="HM11" s="14" t="n">
        <v>19308.7969918746</v>
      </c>
      <c r="HN11" s="14" t="n">
        <v>328244.656859616</v>
      </c>
      <c r="HO11" s="14" t="n">
        <v>2827748.06573621</v>
      </c>
      <c r="HP11" s="14" t="n">
        <v>12810.5143779324</v>
      </c>
      <c r="HQ11" s="14" t="n">
        <v>7158129.15524731</v>
      </c>
      <c r="HR11" s="14" t="n">
        <v>26963295.4610635</v>
      </c>
      <c r="HS11" s="14" t="n">
        <v>1847295.71500274</v>
      </c>
      <c r="HT11" s="14" t="n">
        <v>943379.247504968</v>
      </c>
      <c r="HU11" s="14" t="n">
        <v>349110.270124684</v>
      </c>
      <c r="HV11" s="14" t="n">
        <v>1578787.10719945</v>
      </c>
      <c r="HW11" s="14" t="n">
        <v>1785408.3020098</v>
      </c>
      <c r="HX11" s="14" t="n">
        <v>391952.686077808</v>
      </c>
      <c r="HY11" s="14" t="n">
        <v>260594.807667343</v>
      </c>
      <c r="HZ11" s="14" t="n">
        <v>5244227.42522049</v>
      </c>
    </row>
    <row r="12" customFormat="false" ht="15" hidden="false" customHeight="false" outlineLevel="0" collapsed="false">
      <c r="A12" s="0" t="s">
        <v>1589</v>
      </c>
      <c r="B12" s="0" t="s">
        <v>1590</v>
      </c>
      <c r="C12" s="0" t="s">
        <v>1588</v>
      </c>
      <c r="G12" s="14" t="n">
        <v>547471.856286781</v>
      </c>
      <c r="H12" s="14" t="n">
        <v>671624.190894521</v>
      </c>
      <c r="I12" s="14" t="n">
        <v>374183.398213967</v>
      </c>
      <c r="J12" s="14" t="n">
        <v>528028.052815507</v>
      </c>
      <c r="K12" s="14" t="n">
        <v>1002662.01276697</v>
      </c>
      <c r="L12" s="14" t="n">
        <v>2165.07013441847</v>
      </c>
      <c r="M12" s="14" t="n">
        <v>5094.27434815765</v>
      </c>
      <c r="N12" s="14" t="n">
        <v>83773.5154471314</v>
      </c>
      <c r="O12" s="14" t="n">
        <v>368524.021381247</v>
      </c>
      <c r="P12" s="14" t="n">
        <v>289581.273578036</v>
      </c>
      <c r="Q12" s="14" t="n">
        <v>46951.1644617715</v>
      </c>
      <c r="R12" s="14" t="n">
        <v>860244.466677709</v>
      </c>
      <c r="S12" s="14" t="n">
        <v>9225.13355801309</v>
      </c>
      <c r="T12" s="14" t="n">
        <v>298604.604851476</v>
      </c>
      <c r="U12" s="14" t="n">
        <v>236804.904812303</v>
      </c>
      <c r="V12" s="14" t="n">
        <v>579498.763872418</v>
      </c>
      <c r="W12" s="14" t="n">
        <v>796715.02251569</v>
      </c>
      <c r="X12" s="14" t="n">
        <v>1821442.84815871</v>
      </c>
      <c r="Y12" s="14" t="n">
        <v>899433.370475321</v>
      </c>
      <c r="Z12" s="14" t="n">
        <v>1971039.77154104</v>
      </c>
      <c r="AA12" s="14" t="n">
        <v>334270.050571784</v>
      </c>
      <c r="AB12" s="14" t="n">
        <v>531797.054994766</v>
      </c>
      <c r="AC12" s="14" t="n">
        <v>714726.583303935</v>
      </c>
      <c r="AD12" s="14" t="n">
        <v>4726840.79432939</v>
      </c>
      <c r="AE12" s="14" t="n">
        <v>669284.535837519</v>
      </c>
      <c r="AF12" s="14" t="n">
        <v>88766.983482943</v>
      </c>
      <c r="AG12" s="14" t="n">
        <v>12939628.2132409</v>
      </c>
      <c r="AH12" s="14" t="n">
        <v>95270.8148050615</v>
      </c>
      <c r="AI12" s="14" t="n">
        <v>611836.353017885</v>
      </c>
      <c r="AJ12" s="14" t="n">
        <v>849178.925459054</v>
      </c>
      <c r="AK12" s="14" t="n">
        <v>393264.889290455</v>
      </c>
      <c r="AL12" s="14" t="n">
        <v>1712106.09112329</v>
      </c>
      <c r="AM12" s="14" t="n">
        <v>240985.898755233</v>
      </c>
      <c r="AN12" s="14" t="n">
        <v>39369.497118255</v>
      </c>
      <c r="AO12" s="14" t="n">
        <v>621328.401959554</v>
      </c>
      <c r="AP12" s="14" t="n">
        <v>33012.560182092</v>
      </c>
      <c r="AQ12" s="14" t="n">
        <v>3561569.985706</v>
      </c>
      <c r="AR12" s="14" t="n">
        <v>454570.540789237</v>
      </c>
      <c r="AS12" s="14" t="n">
        <v>435211.606977758</v>
      </c>
      <c r="AT12" s="14" t="n">
        <v>5079248.20535824</v>
      </c>
      <c r="AU12" s="14" t="n">
        <v>1531259.21518485</v>
      </c>
      <c r="AV12" s="14" t="n">
        <v>32302.3729060697</v>
      </c>
      <c r="AW12" s="14" t="n">
        <v>4302893.96519508</v>
      </c>
      <c r="AX12" s="14" t="n">
        <v>31768.4727655484</v>
      </c>
      <c r="AY12" s="14" t="n">
        <v>109682.537122068</v>
      </c>
      <c r="AZ12" s="14" t="n">
        <v>31826517.9842219</v>
      </c>
      <c r="BA12" s="14" t="n">
        <v>130114.198465999</v>
      </c>
      <c r="BB12" s="14" t="n">
        <v>271467.068539008</v>
      </c>
      <c r="BC12" s="14" t="n">
        <v>14109.9779632311</v>
      </c>
      <c r="BD12" s="14" t="n">
        <v>1156176.15824335</v>
      </c>
      <c r="BE12" s="14" t="n">
        <v>584797.024793532</v>
      </c>
      <c r="BF12" s="14" t="n">
        <v>5888.48084416309</v>
      </c>
      <c r="BG12" s="14" t="n">
        <v>540197.442114474</v>
      </c>
      <c r="BH12" s="14" t="n">
        <v>489337.286139782</v>
      </c>
      <c r="BI12" s="14" t="n">
        <v>552139.229807221</v>
      </c>
      <c r="BJ12" s="14" t="n">
        <v>3184918.31272564</v>
      </c>
      <c r="BK12" s="14" t="n">
        <v>14483518.3695987</v>
      </c>
      <c r="BL12" s="14" t="n">
        <v>6568183.40460549</v>
      </c>
      <c r="BM12" s="14" t="n">
        <v>937251.860705512</v>
      </c>
      <c r="BN12" s="14" t="n">
        <v>346897.237295345</v>
      </c>
      <c r="BO12" s="14" t="n">
        <v>43199.0814972578</v>
      </c>
      <c r="BP12" s="14" t="n">
        <v>1570432.73809387</v>
      </c>
      <c r="BQ12" s="14" t="n">
        <v>205247.258845783</v>
      </c>
      <c r="BR12" s="14" t="n">
        <v>3977907.68670513</v>
      </c>
      <c r="BS12" s="14" t="n">
        <v>550321.200829013</v>
      </c>
      <c r="BT12" s="14" t="n">
        <v>14350990.352523</v>
      </c>
      <c r="BU12" s="14" t="n">
        <v>264196.739920381</v>
      </c>
      <c r="BV12" s="14" t="n">
        <v>1375098.77239752</v>
      </c>
      <c r="BW12" s="14" t="n">
        <v>532299.766997411</v>
      </c>
      <c r="BX12" s="14" t="n">
        <v>33370.0033988239</v>
      </c>
      <c r="BY12" s="14" t="n">
        <v>542329.751893636</v>
      </c>
      <c r="BZ12" s="14" t="n">
        <v>1249346.60560316</v>
      </c>
      <c r="CA12" s="14" t="n">
        <v>13566.3107706672</v>
      </c>
      <c r="CB12" s="14" t="n">
        <v>604380.593114155</v>
      </c>
      <c r="CC12" s="14" t="n">
        <v>816219.783764061</v>
      </c>
      <c r="CD12" s="14" t="n">
        <v>1592284.21592162</v>
      </c>
      <c r="CE12" s="14" t="n">
        <v>84812.2725124165</v>
      </c>
      <c r="CF12" s="14" t="n">
        <v>698915.526847311</v>
      </c>
      <c r="CG12" s="14" t="n">
        <v>412383.888347703</v>
      </c>
      <c r="CH12" s="14" t="n">
        <v>50565.0279383065</v>
      </c>
      <c r="CI12" s="14" t="n">
        <v>1465790.53095716</v>
      </c>
      <c r="CJ12" s="14" t="n">
        <v>93359.9738986245</v>
      </c>
      <c r="CK12" s="14" t="n">
        <v>1009605.0694148</v>
      </c>
      <c r="CL12" s="14" t="n">
        <v>861311.580494047</v>
      </c>
      <c r="CM12" s="14" t="n">
        <v>57970.2965362829</v>
      </c>
      <c r="CN12" s="14" t="n">
        <v>12890.9376084731</v>
      </c>
      <c r="CO12" s="14" t="n">
        <v>3164.84694224162</v>
      </c>
      <c r="CP12" s="14" t="n">
        <v>396341.909349964</v>
      </c>
      <c r="CQ12" s="14" t="n">
        <v>435435.427671954</v>
      </c>
      <c r="CR12" s="14" t="n">
        <v>236505.088769189</v>
      </c>
      <c r="CS12" s="14" t="n">
        <v>35204.8003507495</v>
      </c>
      <c r="CT12" s="14" t="n">
        <v>15638643.8342334</v>
      </c>
      <c r="CU12" s="14" t="n">
        <v>117947.710310018</v>
      </c>
      <c r="CV12" s="14" t="n">
        <v>497261.467810959</v>
      </c>
      <c r="CW12" s="14" t="n">
        <v>856813.289206385</v>
      </c>
      <c r="CX12" s="14" t="n">
        <v>6405.80201817788</v>
      </c>
      <c r="CY12" s="14" t="n">
        <v>51655672.2632782</v>
      </c>
      <c r="CZ12" s="14" t="n">
        <v>408296.91427322</v>
      </c>
      <c r="DA12" s="14" t="n">
        <v>98548.7871258263</v>
      </c>
      <c r="DB12" s="14" t="n">
        <v>221491.839298589</v>
      </c>
      <c r="DC12" s="14" t="n">
        <v>208013.669922395</v>
      </c>
      <c r="DD12" s="14" t="n">
        <v>72636.7281714668</v>
      </c>
      <c r="DE12" s="14" t="n">
        <v>9896926.6781332</v>
      </c>
      <c r="DF12" s="14" t="n">
        <v>513801.619898513</v>
      </c>
      <c r="DG12" s="14" t="n">
        <v>122462.928635556</v>
      </c>
      <c r="DH12" s="14" t="n">
        <v>533327.133644051</v>
      </c>
      <c r="DI12" s="14" t="n">
        <v>6038351.26589342</v>
      </c>
      <c r="DJ12" s="14" t="n">
        <v>533997.141749639</v>
      </c>
      <c r="DK12" s="14" t="n">
        <v>4675388.52301385</v>
      </c>
      <c r="DL12" s="14" t="n">
        <v>339005.433685103</v>
      </c>
      <c r="DM12" s="14" t="n">
        <v>2941.32171140956</v>
      </c>
      <c r="DN12" s="14" t="n">
        <v>105076.596344456</v>
      </c>
      <c r="DO12" s="14" t="n">
        <v>1712308.52652536</v>
      </c>
      <c r="DP12" s="14" t="n">
        <v>35119668.4054696</v>
      </c>
      <c r="DQ12" s="14" t="n">
        <v>731811.590686707</v>
      </c>
      <c r="DR12" s="14" t="n">
        <v>552017.021730962</v>
      </c>
      <c r="DS12" s="14" t="n">
        <v>2809863.01042779</v>
      </c>
      <c r="DT12" s="14" t="n">
        <v>36397.6916873115</v>
      </c>
      <c r="DU12" s="14" t="n">
        <v>1606532.03935352</v>
      </c>
      <c r="DV12" s="14" t="n">
        <v>296963.830088834</v>
      </c>
      <c r="DW12" s="14" t="n">
        <v>2324118.46869388</v>
      </c>
      <c r="DX12" s="14" t="n">
        <v>32295.5561491921</v>
      </c>
      <c r="DY12" s="14" t="n">
        <v>6628.42823430601</v>
      </c>
      <c r="DZ12" s="14" t="n">
        <v>1028655.02315791</v>
      </c>
      <c r="EA12" s="14" t="n">
        <v>3592883.86504107</v>
      </c>
      <c r="EB12" s="14" t="n">
        <v>1004926.19909187</v>
      </c>
      <c r="EC12" s="14" t="n">
        <v>774927.303212743</v>
      </c>
      <c r="ED12" s="14" t="n">
        <v>10799.5581546268</v>
      </c>
      <c r="EE12" s="14" t="n">
        <v>318114.261095547</v>
      </c>
      <c r="EF12" s="14" t="n">
        <v>241445.415301952</v>
      </c>
      <c r="EG12" s="14" t="n">
        <v>631705.370148538</v>
      </c>
      <c r="EH12" s="14" t="n">
        <v>1874820.05422915</v>
      </c>
      <c r="EI12" s="14" t="n">
        <v>174918.157175673</v>
      </c>
      <c r="EJ12" s="14" t="n">
        <v>652473.245540574</v>
      </c>
      <c r="EK12" s="14" t="n">
        <v>44962492.1949932</v>
      </c>
      <c r="EL12" s="14" t="n">
        <v>80501.7330482839</v>
      </c>
      <c r="EM12" s="14" t="n">
        <v>317032.849924153</v>
      </c>
      <c r="EN12" s="14" t="n">
        <v>57622.3046343252</v>
      </c>
      <c r="EO12" s="14" t="n">
        <v>268414.430400115</v>
      </c>
      <c r="EP12" s="14" t="n">
        <v>37057447.069174</v>
      </c>
      <c r="EQ12" s="14" t="n">
        <v>171307.388469496</v>
      </c>
      <c r="ER12" s="14" t="n">
        <v>10767669.8225487</v>
      </c>
      <c r="ES12" s="14" t="n">
        <v>63013.0092801892</v>
      </c>
      <c r="ET12" s="14" t="n">
        <v>3442609.8352919</v>
      </c>
      <c r="EU12" s="14" t="n">
        <v>245802.119178682</v>
      </c>
      <c r="EV12" s="14" t="n">
        <v>177014.253889138</v>
      </c>
      <c r="EW12" s="14" t="n">
        <v>777795.232038404</v>
      </c>
      <c r="EX12" s="14" t="n">
        <v>70751.654953521</v>
      </c>
      <c r="EY12" s="14" t="n">
        <v>797729.947186608</v>
      </c>
      <c r="EZ12" s="14" t="n">
        <v>568311.014098622</v>
      </c>
      <c r="FA12" s="14" t="n">
        <v>108155.521935877</v>
      </c>
      <c r="FB12" s="14" t="n">
        <v>30348297.2058051</v>
      </c>
      <c r="FC12" s="14" t="n">
        <v>1070617.68848103</v>
      </c>
      <c r="FD12" s="14" t="n">
        <v>170539.257709659</v>
      </c>
      <c r="FE12" s="14" t="n">
        <v>1198505.1327181</v>
      </c>
      <c r="FF12" s="14" t="n">
        <v>272088.669662378</v>
      </c>
      <c r="FG12" s="14" t="n">
        <v>145946.309038995</v>
      </c>
      <c r="FH12" s="14" t="n">
        <v>285095.529999284</v>
      </c>
      <c r="FI12" s="14" t="n">
        <v>745387.177507968</v>
      </c>
      <c r="FJ12" s="14" t="n">
        <v>306499.884772096</v>
      </c>
      <c r="FK12" s="14" t="n">
        <v>138418.936031375</v>
      </c>
      <c r="FL12" s="14" t="n">
        <v>2141046.38479181</v>
      </c>
      <c r="FM12" s="14" t="n">
        <v>6242.15158610189</v>
      </c>
      <c r="FN12" s="14" t="n">
        <v>242494.618988627</v>
      </c>
      <c r="FO12" s="14" t="n">
        <v>852696.036176691</v>
      </c>
      <c r="FP12" s="14" t="n">
        <v>264138.763593131</v>
      </c>
      <c r="FQ12" s="14" t="n">
        <v>152885.8746384</v>
      </c>
      <c r="FR12" s="14" t="n">
        <v>376090.831631046</v>
      </c>
      <c r="FS12" s="14" t="n">
        <v>1025766.22959902</v>
      </c>
      <c r="FT12" s="14" t="n">
        <v>5519575.45889752</v>
      </c>
      <c r="FU12" s="14" t="n">
        <v>2598155.31874205</v>
      </c>
      <c r="FV12" s="14" t="n">
        <v>3200410.59202368</v>
      </c>
      <c r="FW12" s="14" t="n">
        <v>132171.488928927</v>
      </c>
      <c r="FX12" s="14" t="n">
        <v>1477946.54322019</v>
      </c>
      <c r="FY12" s="14" t="n">
        <v>25879.1685494957</v>
      </c>
      <c r="FZ12" s="14" t="n">
        <v>2961058.49382013</v>
      </c>
      <c r="GA12" s="14" t="n">
        <v>92608.1054185184</v>
      </c>
      <c r="GB12" s="14" t="n">
        <v>8659.14965832445</v>
      </c>
      <c r="GC12" s="14" t="n">
        <v>66673.748066772</v>
      </c>
      <c r="GD12" s="14" t="n">
        <v>102129.432796495</v>
      </c>
      <c r="GE12" s="14" t="n">
        <v>251928.66534913</v>
      </c>
      <c r="GF12" s="14" t="n">
        <v>383003.040484055</v>
      </c>
      <c r="GG12" s="14" t="n">
        <v>961857.273111344</v>
      </c>
      <c r="GH12" s="14" t="n">
        <v>83416.9821781762</v>
      </c>
      <c r="GI12" s="14" t="n">
        <v>509907.336979245</v>
      </c>
      <c r="GJ12" s="14" t="n">
        <v>2553534.98327481</v>
      </c>
      <c r="GK12" s="14" t="n">
        <v>2253418.8041376</v>
      </c>
      <c r="GL12" s="14" t="n">
        <v>3165.78097666989</v>
      </c>
      <c r="GM12" s="14" t="n">
        <v>359206.395407355</v>
      </c>
      <c r="GN12" s="14" t="n">
        <v>1826032.97366588</v>
      </c>
      <c r="GO12" s="14" t="n">
        <v>232430.970704202</v>
      </c>
      <c r="GP12" s="14" t="n">
        <v>248871.262925886</v>
      </c>
      <c r="GQ12" s="14" t="n">
        <v>585813.444387591</v>
      </c>
      <c r="GR12" s="14" t="n">
        <v>788127.258067886</v>
      </c>
      <c r="GS12" s="14" t="n">
        <v>579226.074440509</v>
      </c>
      <c r="GT12" s="14" t="n">
        <v>150495.350834751</v>
      </c>
      <c r="GU12" s="14" t="n">
        <v>1083962.11411818</v>
      </c>
      <c r="GV12" s="14" t="n">
        <v>4929045.52370971</v>
      </c>
      <c r="GW12" s="14" t="n">
        <v>213884.494103274</v>
      </c>
      <c r="GX12" s="14" t="n">
        <v>5207099.36035098</v>
      </c>
      <c r="GY12" s="14" t="n">
        <v>4597714.71278082</v>
      </c>
      <c r="GZ12" s="14" t="n">
        <v>14448957.4362431</v>
      </c>
      <c r="HA12" s="14" t="n">
        <v>1823381.05533843</v>
      </c>
      <c r="HB12" s="14" t="n">
        <v>706995.036061653</v>
      </c>
      <c r="HC12" s="14" t="n">
        <v>666390.45197529</v>
      </c>
      <c r="HD12" s="14" t="n">
        <v>396242.128984186</v>
      </c>
      <c r="HE12" s="14" t="n">
        <v>30027269.1587735</v>
      </c>
      <c r="HF12" s="14" t="n">
        <v>384636.127660783</v>
      </c>
      <c r="HG12" s="14" t="n">
        <v>3096303.42212586</v>
      </c>
      <c r="HH12" s="14" t="n">
        <v>207588.919433196</v>
      </c>
      <c r="HI12" s="14" t="n">
        <v>443329.763790373</v>
      </c>
      <c r="HJ12" s="14" t="n">
        <v>817091.427756276</v>
      </c>
      <c r="HK12" s="14" t="n">
        <v>218666.638532</v>
      </c>
      <c r="HL12" s="14" t="n">
        <v>449734.660436067</v>
      </c>
      <c r="HM12" s="14" t="n">
        <v>7044.33361354063</v>
      </c>
      <c r="HN12" s="14" t="n">
        <v>412131.871324288</v>
      </c>
      <c r="HO12" s="14" t="n">
        <v>1642442.68882956</v>
      </c>
      <c r="HP12" s="14" t="n">
        <v>10326.6738243808</v>
      </c>
      <c r="HQ12" s="14" t="n">
        <v>6782545.73735957</v>
      </c>
      <c r="HR12" s="14" t="n">
        <v>8212555.75903606</v>
      </c>
      <c r="HS12" s="14" t="n">
        <v>2350949.06127243</v>
      </c>
      <c r="HT12" s="14" t="n">
        <v>772861.427901145</v>
      </c>
      <c r="HU12" s="14" t="n">
        <v>183381.628601252</v>
      </c>
      <c r="HV12" s="14" t="n">
        <v>1486183.45504505</v>
      </c>
      <c r="HW12" s="14" t="n">
        <v>950338.344605734</v>
      </c>
      <c r="HX12" s="14" t="n">
        <v>278669.100501685</v>
      </c>
      <c r="HY12" s="14" t="n">
        <v>126081.369233795</v>
      </c>
      <c r="HZ12" s="14" t="n">
        <v>3869295.56157317</v>
      </c>
    </row>
    <row r="13" customFormat="false" ht="15" hidden="false" customHeight="false" outlineLevel="0" collapsed="false">
      <c r="A13" s="0" t="s">
        <v>1591</v>
      </c>
      <c r="B13" s="0" t="s">
        <v>1592</v>
      </c>
      <c r="C13" s="0" t="s">
        <v>1588</v>
      </c>
      <c r="G13" s="14" t="n">
        <v>553827.768039558</v>
      </c>
      <c r="H13" s="14" t="n">
        <v>1120800.63039307</v>
      </c>
      <c r="I13" s="14" t="n">
        <v>283676.229363666</v>
      </c>
      <c r="J13" s="14" t="n">
        <v>309428.605308668</v>
      </c>
      <c r="K13" s="14" t="n">
        <v>1088310.66273534</v>
      </c>
      <c r="L13" s="14" t="n">
        <v>2955.67998451804</v>
      </c>
      <c r="M13" s="14" t="n">
        <v>6103.53102129814</v>
      </c>
      <c r="N13" s="14" t="n">
        <v>269687.772400517</v>
      </c>
      <c r="O13" s="14" t="n">
        <v>196904.230049444</v>
      </c>
      <c r="P13" s="14" t="n">
        <v>160895.046173056</v>
      </c>
      <c r="Q13" s="14" t="n">
        <v>75293.1825997701</v>
      </c>
      <c r="R13" s="14" t="n">
        <v>725743.911703005</v>
      </c>
      <c r="S13" s="14" t="n">
        <v>10282.2084225546</v>
      </c>
      <c r="T13" s="14" t="n">
        <v>223360.893926217</v>
      </c>
      <c r="U13" s="14" t="n">
        <v>239277.616361469</v>
      </c>
      <c r="V13" s="14" t="n">
        <v>474833.73835871</v>
      </c>
      <c r="W13" s="14" t="n">
        <v>1010501.80831343</v>
      </c>
      <c r="X13" s="14" t="n">
        <v>1209081.14943665</v>
      </c>
      <c r="Y13" s="14" t="n">
        <v>3029083.53495275</v>
      </c>
      <c r="Z13" s="14" t="n">
        <v>854530.753741411</v>
      </c>
      <c r="AA13" s="14" t="n">
        <v>286308.013778763</v>
      </c>
      <c r="AB13" s="14" t="n">
        <v>561399.630382722</v>
      </c>
      <c r="AC13" s="14" t="n">
        <v>651360.770576652</v>
      </c>
      <c r="AD13" s="14" t="n">
        <v>2503409.53077258</v>
      </c>
      <c r="AE13" s="14" t="n">
        <v>650238.798800184</v>
      </c>
      <c r="AF13" s="14" t="n">
        <v>52894.0152004002</v>
      </c>
      <c r="AG13" s="14" t="n">
        <v>11119920.5237285</v>
      </c>
      <c r="AH13" s="14" t="n">
        <v>154873.160680584</v>
      </c>
      <c r="AI13" s="14" t="n">
        <v>449499.323511036</v>
      </c>
      <c r="AJ13" s="14" t="n">
        <v>1004340.50054439</v>
      </c>
      <c r="AK13" s="14" t="n">
        <v>486473.283866197</v>
      </c>
      <c r="AL13" s="14" t="n">
        <v>2130712.47377121</v>
      </c>
      <c r="AM13" s="14" t="n">
        <v>405191.075371833</v>
      </c>
      <c r="AN13" s="14" t="n">
        <v>167071.322923139</v>
      </c>
      <c r="AO13" s="14" t="n">
        <v>732020.543531003</v>
      </c>
      <c r="AP13" s="14" t="n">
        <v>113086.947574322</v>
      </c>
      <c r="AQ13" s="14" t="n">
        <v>3199101.86213052</v>
      </c>
      <c r="AR13" s="14" t="n">
        <v>386246.162160074</v>
      </c>
      <c r="AS13" s="14" t="n">
        <v>339967.920503837</v>
      </c>
      <c r="AT13" s="14" t="n">
        <v>15185102.7627892</v>
      </c>
      <c r="AU13" s="14" t="n">
        <v>1293241.94112715</v>
      </c>
      <c r="AV13" s="14" t="n">
        <v>46617.5553833904</v>
      </c>
      <c r="AW13" s="14" t="n">
        <v>4771356.54464076</v>
      </c>
      <c r="AX13" s="14" t="n">
        <v>55263.185665273</v>
      </c>
      <c r="AY13" s="14" t="n">
        <v>183122.346646843</v>
      </c>
      <c r="AZ13" s="14" t="n">
        <v>30112077.405527</v>
      </c>
      <c r="BA13" s="14" t="n">
        <v>124596.802233007</v>
      </c>
      <c r="BB13" s="14" t="n">
        <v>187655.34003137</v>
      </c>
      <c r="BC13" s="14" t="n">
        <v>3695.59492980203</v>
      </c>
      <c r="BD13" s="14" t="n">
        <v>1674627.00407448</v>
      </c>
      <c r="BE13" s="14" t="n">
        <v>381521.653487594</v>
      </c>
      <c r="BF13" s="14" t="n">
        <v>15440.6265083182</v>
      </c>
      <c r="BG13" s="14" t="n">
        <v>379079.971840005</v>
      </c>
      <c r="BH13" s="14" t="n">
        <v>520222.385345245</v>
      </c>
      <c r="BI13" s="14" t="n">
        <v>514794.227738343</v>
      </c>
      <c r="BJ13" s="14" t="n">
        <v>3647942.48873541</v>
      </c>
      <c r="BK13" s="14" t="n">
        <v>15955524.0649977</v>
      </c>
      <c r="BL13" s="14" t="n">
        <v>6064317.62844945</v>
      </c>
      <c r="BM13" s="14" t="n">
        <v>922988.888158856</v>
      </c>
      <c r="BN13" s="14" t="n">
        <v>339315.000227619</v>
      </c>
      <c r="BO13" s="14" t="n">
        <v>43373.3960414157</v>
      </c>
      <c r="BP13" s="14" t="n">
        <v>4937136.21424018</v>
      </c>
      <c r="BQ13" s="14" t="n">
        <v>247853.473064277</v>
      </c>
      <c r="BR13" s="14" t="n">
        <v>4910798.2819411</v>
      </c>
      <c r="BS13" s="14" t="n">
        <v>562213.731682891</v>
      </c>
      <c r="BT13" s="14" t="n">
        <v>17371468.1313656</v>
      </c>
      <c r="BU13" s="14" t="n">
        <v>317894.498960985</v>
      </c>
      <c r="BV13" s="14" t="n">
        <v>1744041.94556745</v>
      </c>
      <c r="BW13" s="14" t="n">
        <v>611132.08580966</v>
      </c>
      <c r="BX13" s="14" t="n">
        <v>120669.801853714</v>
      </c>
      <c r="BY13" s="14" t="n">
        <v>441200.580894533</v>
      </c>
      <c r="BZ13" s="14" t="n">
        <v>1595379.52772072</v>
      </c>
      <c r="CA13" s="14" t="n">
        <v>22463.9240473972</v>
      </c>
      <c r="CB13" s="14" t="n">
        <v>587520.780255661</v>
      </c>
      <c r="CC13" s="14" t="n">
        <v>644395.964405892</v>
      </c>
      <c r="CD13" s="14" t="n">
        <v>2328015.96559631</v>
      </c>
      <c r="CE13" s="14" t="n">
        <v>77188.5132466882</v>
      </c>
      <c r="CF13" s="14" t="n">
        <v>851753.113059305</v>
      </c>
      <c r="CG13" s="14" t="n">
        <v>469489.617801234</v>
      </c>
      <c r="CH13" s="14" t="n">
        <v>53098.9316985939</v>
      </c>
      <c r="CI13" s="14" t="n">
        <v>1132321.00049422</v>
      </c>
      <c r="CJ13" s="14" t="n">
        <v>143094.029115988</v>
      </c>
      <c r="CK13" s="14" t="n">
        <v>1001866.15425288</v>
      </c>
      <c r="CL13" s="14" t="n">
        <v>449484.413056806</v>
      </c>
      <c r="CM13" s="14" t="n">
        <v>93181.6771264287</v>
      </c>
      <c r="CN13" s="14" t="n">
        <v>13072.0303684435</v>
      </c>
      <c r="CO13" s="14" t="n">
        <v>5024.19124950986</v>
      </c>
      <c r="CP13" s="14" t="n">
        <v>433341.232709103</v>
      </c>
      <c r="CQ13" s="14" t="n">
        <v>341465.120602064</v>
      </c>
      <c r="CR13" s="14" t="n">
        <v>236097.583559448</v>
      </c>
      <c r="CS13" s="14" t="n">
        <v>124284.535952717</v>
      </c>
      <c r="CT13" s="14" t="n">
        <v>11135493.2581186</v>
      </c>
      <c r="CU13" s="14" t="n">
        <v>109591.523672444</v>
      </c>
      <c r="CV13" s="14" t="n">
        <v>677189.358740695</v>
      </c>
      <c r="CW13" s="14" t="n">
        <v>1036768.45253238</v>
      </c>
      <c r="CX13" s="14" t="n">
        <v>8356.20552505334</v>
      </c>
      <c r="CY13" s="14" t="n">
        <v>56497118.4988387</v>
      </c>
      <c r="CZ13" s="14" t="n">
        <v>364408.053187274</v>
      </c>
      <c r="DA13" s="14" t="n">
        <v>67639.1167985696</v>
      </c>
      <c r="DB13" s="14" t="n">
        <v>252057.444254405</v>
      </c>
      <c r="DC13" s="14" t="n">
        <v>279749.479567596</v>
      </c>
      <c r="DD13" s="14" t="n">
        <v>71353.4211449551</v>
      </c>
      <c r="DE13" s="14" t="n">
        <v>10322197.2119132</v>
      </c>
      <c r="DF13" s="14" t="n">
        <v>198674.044120822</v>
      </c>
      <c r="DG13" s="14" t="n">
        <v>330716.380609432</v>
      </c>
      <c r="DH13" s="14" t="n">
        <v>699421.992638276</v>
      </c>
      <c r="DI13" s="14" t="n">
        <v>8480827.50799254</v>
      </c>
      <c r="DJ13" s="14" t="n">
        <v>864471.548933991</v>
      </c>
      <c r="DK13" s="14" t="n">
        <v>6830791.85602818</v>
      </c>
      <c r="DL13" s="14" t="n">
        <v>425621.290135337</v>
      </c>
      <c r="DM13" s="14" t="n">
        <v>3600.01872931196</v>
      </c>
      <c r="DN13" s="14" t="n">
        <v>128905.754748658</v>
      </c>
      <c r="DO13" s="14" t="n">
        <v>1601106.85280256</v>
      </c>
      <c r="DP13" s="14" t="n">
        <v>43277066.3400299</v>
      </c>
      <c r="DQ13" s="14" t="n">
        <v>591491.020368721</v>
      </c>
      <c r="DR13" s="14" t="n">
        <v>465786.263922809</v>
      </c>
      <c r="DS13" s="14" t="n">
        <v>2872992.00146028</v>
      </c>
      <c r="DT13" s="14" t="n">
        <v>41656.780730181</v>
      </c>
      <c r="DU13" s="14" t="n">
        <v>3621808.75490565</v>
      </c>
      <c r="DV13" s="14" t="n">
        <v>286467.497196882</v>
      </c>
      <c r="DW13" s="14" t="n">
        <v>2417397.39179803</v>
      </c>
      <c r="DX13" s="14" t="n">
        <v>32395.4662203185</v>
      </c>
      <c r="DY13" s="14" t="n">
        <v>5826.06135037172</v>
      </c>
      <c r="DZ13" s="14" t="n">
        <v>1362413.17759221</v>
      </c>
      <c r="EA13" s="14" t="n">
        <v>4006402.10138077</v>
      </c>
      <c r="EB13" s="14" t="n">
        <v>1682516.60869386</v>
      </c>
      <c r="EC13" s="14" t="n">
        <v>1009966.83486899</v>
      </c>
      <c r="ED13" s="14" t="n">
        <v>30454.0823808695</v>
      </c>
      <c r="EE13" s="14" t="n">
        <v>200861.177567419</v>
      </c>
      <c r="EF13" s="14" t="n">
        <v>219756.992402958</v>
      </c>
      <c r="EG13" s="14" t="n">
        <v>328856.728066039</v>
      </c>
      <c r="EH13" s="14" t="n">
        <v>2520504.22967519</v>
      </c>
      <c r="EI13" s="14" t="n">
        <v>141986.648841219</v>
      </c>
      <c r="EJ13" s="14" t="n">
        <v>619086.592139792</v>
      </c>
      <c r="EK13" s="14" t="n">
        <v>33169290.4799892</v>
      </c>
      <c r="EL13" s="14" t="n">
        <v>107295.012568176</v>
      </c>
      <c r="EM13" s="14" t="n">
        <v>350677.905573326</v>
      </c>
      <c r="EN13" s="14" t="n">
        <v>85334.7382967344</v>
      </c>
      <c r="EO13" s="14" t="n">
        <v>318925.228797062</v>
      </c>
      <c r="EP13" s="14" t="n">
        <v>32233336.8182795</v>
      </c>
      <c r="EQ13" s="14" t="n">
        <v>143160.595652217</v>
      </c>
      <c r="ER13" s="14" t="n">
        <v>17659745.5121225</v>
      </c>
      <c r="ES13" s="14" t="n">
        <v>63315.0087921892</v>
      </c>
      <c r="ET13" s="14" t="n">
        <v>4948418.61390676</v>
      </c>
      <c r="EU13" s="14" t="n">
        <v>175817.415337876</v>
      </c>
      <c r="EV13" s="14" t="n">
        <v>52680.7839351889</v>
      </c>
      <c r="EW13" s="14" t="n">
        <v>535622.384718213</v>
      </c>
      <c r="EX13" s="14" t="n">
        <v>49726.3502912264</v>
      </c>
      <c r="EY13" s="14" t="n">
        <v>703990.603211866</v>
      </c>
      <c r="EZ13" s="14" t="n">
        <v>532858.687036146</v>
      </c>
      <c r="FA13" s="14" t="n">
        <v>161177.309245881</v>
      </c>
      <c r="FB13" s="14" t="n">
        <v>38301721.9072333</v>
      </c>
      <c r="FC13" s="14" t="n">
        <v>714724.943241661</v>
      </c>
      <c r="FD13" s="14" t="n">
        <v>218740.714072668</v>
      </c>
      <c r="FE13" s="14" t="n">
        <v>1727717.95400439</v>
      </c>
      <c r="FF13" s="14" t="n">
        <v>235133.667858657</v>
      </c>
      <c r="FG13" s="14" t="n">
        <v>269716.242289094</v>
      </c>
      <c r="FH13" s="14" t="n">
        <v>303263.253761997</v>
      </c>
      <c r="FI13" s="14" t="n">
        <v>748197.010771581</v>
      </c>
      <c r="FJ13" s="14" t="n">
        <v>427641.31642231</v>
      </c>
      <c r="FK13" s="14" t="n">
        <v>151113.883954806</v>
      </c>
      <c r="FL13" s="14" t="n">
        <v>3424141.8132548</v>
      </c>
      <c r="FM13" s="14" t="n">
        <v>5245.79726683699</v>
      </c>
      <c r="FN13" s="14" t="n">
        <v>403420.258919351</v>
      </c>
      <c r="FO13" s="14" t="n">
        <v>1401110.08977374</v>
      </c>
      <c r="FP13" s="14" t="n">
        <v>307512.891158778</v>
      </c>
      <c r="FQ13" s="14" t="n">
        <v>275815.82492212</v>
      </c>
      <c r="FR13" s="14" t="n">
        <v>457485.545843151</v>
      </c>
      <c r="FS13" s="14" t="n">
        <v>1450813.89216569</v>
      </c>
      <c r="FT13" s="14" t="n">
        <v>7206033.82158431</v>
      </c>
      <c r="FU13" s="14" t="n">
        <v>2927028.19228478</v>
      </c>
      <c r="FV13" s="14" t="n">
        <v>3662710.71466791</v>
      </c>
      <c r="FW13" s="14" t="n">
        <v>179388.154157839</v>
      </c>
      <c r="FX13" s="14" t="n">
        <v>6338217.79668781</v>
      </c>
      <c r="FY13" s="14" t="n">
        <v>11183.7436866511</v>
      </c>
      <c r="FZ13" s="14" t="n">
        <v>3023064.71042729</v>
      </c>
      <c r="GA13" s="14" t="n">
        <v>76529.6382807994</v>
      </c>
      <c r="GB13" s="14" t="n">
        <v>11761.1011559227</v>
      </c>
      <c r="GC13" s="14" t="n">
        <v>66880.0110857721</v>
      </c>
      <c r="GD13" s="14" t="n">
        <v>212291.02297998</v>
      </c>
      <c r="GE13" s="14" t="n">
        <v>257215.175393732</v>
      </c>
      <c r="GF13" s="14" t="n">
        <v>336776.430541456</v>
      </c>
      <c r="GG13" s="14" t="n">
        <v>786601.166955658</v>
      </c>
      <c r="GH13" s="14" t="n">
        <v>81486.6679479281</v>
      </c>
      <c r="GI13" s="14" t="n">
        <v>335017.714695998</v>
      </c>
      <c r="GJ13" s="14" t="n">
        <v>5202544.31725771</v>
      </c>
      <c r="GK13" s="14" t="n">
        <v>3811147.82236986</v>
      </c>
      <c r="GL13" s="14" t="n">
        <v>6353.59705706652</v>
      </c>
      <c r="GM13" s="14" t="n">
        <v>240851.6381843</v>
      </c>
      <c r="GN13" s="14" t="n">
        <v>1752700.46237762</v>
      </c>
      <c r="GO13" s="14" t="n">
        <v>347474.306948417</v>
      </c>
      <c r="GP13" s="14" t="n">
        <v>258503.312724115</v>
      </c>
      <c r="GQ13" s="14" t="n">
        <v>390473.172474268</v>
      </c>
      <c r="GR13" s="14" t="n">
        <v>1197219.41356359</v>
      </c>
      <c r="GS13" s="14" t="n">
        <v>509351.845275599</v>
      </c>
      <c r="GT13" s="14" t="n">
        <v>187703.252223372</v>
      </c>
      <c r="GU13" s="14" t="n">
        <v>2388213.63112631</v>
      </c>
      <c r="GV13" s="14" t="n">
        <v>4469267.92605437</v>
      </c>
      <c r="GW13" s="14" t="n">
        <v>64262.2243377129</v>
      </c>
      <c r="GX13" s="14" t="n">
        <v>5330364.62697215</v>
      </c>
      <c r="GY13" s="14" t="n">
        <v>13005242.2179179</v>
      </c>
      <c r="GZ13" s="14" t="n">
        <v>13183853.1102849</v>
      </c>
      <c r="HA13" s="14" t="n">
        <v>1599380.16561373</v>
      </c>
      <c r="HB13" s="14" t="n">
        <v>612248.04696778</v>
      </c>
      <c r="HC13" s="14" t="n">
        <v>499298.44626982</v>
      </c>
      <c r="HD13" s="14" t="n">
        <v>322853.938299671</v>
      </c>
      <c r="HE13" s="14" t="n">
        <v>30908721.5983573</v>
      </c>
      <c r="HF13" s="14" t="n">
        <v>384288.083534039</v>
      </c>
      <c r="HG13" s="14" t="n">
        <v>3140132.56337235</v>
      </c>
      <c r="HH13" s="14" t="n">
        <v>206464.113648185</v>
      </c>
      <c r="HI13" s="14" t="n">
        <v>722385.675204877</v>
      </c>
      <c r="HJ13" s="14" t="n">
        <v>904743.92130558</v>
      </c>
      <c r="HK13" s="14" t="n">
        <v>470055.364731175</v>
      </c>
      <c r="HL13" s="14" t="n">
        <v>452851.380699943</v>
      </c>
      <c r="HM13" s="14" t="n">
        <v>19432.3371191315</v>
      </c>
      <c r="HN13" s="14" t="n">
        <v>293035.398625606</v>
      </c>
      <c r="HO13" s="14" t="n">
        <v>2175934.94863963</v>
      </c>
      <c r="HP13" s="14" t="n">
        <v>13212.5095479463</v>
      </c>
      <c r="HQ13" s="14" t="n">
        <v>6484309.86278654</v>
      </c>
      <c r="HR13" s="14" t="n">
        <v>13317195.2016303</v>
      </c>
      <c r="HS13" s="14" t="n">
        <v>1232862.59976387</v>
      </c>
      <c r="HT13" s="14" t="n">
        <v>709920.200626572</v>
      </c>
      <c r="HU13" s="14" t="n">
        <v>369209.904795431</v>
      </c>
      <c r="HV13" s="14" t="n">
        <v>1451299.89255975</v>
      </c>
      <c r="HW13" s="14" t="n">
        <v>1392118.01758999</v>
      </c>
      <c r="HX13" s="14" t="n">
        <v>284308.60215568</v>
      </c>
      <c r="HY13" s="14" t="n">
        <v>171894.901982137</v>
      </c>
      <c r="HZ13" s="14" t="n">
        <v>3860317.74606777</v>
      </c>
    </row>
    <row r="14" customFormat="false" ht="15" hidden="false" customHeight="false" outlineLevel="0" collapsed="false">
      <c r="A14" s="0" t="s">
        <v>1593</v>
      </c>
      <c r="B14" s="0" t="s">
        <v>1594</v>
      </c>
      <c r="C14" s="0" t="s">
        <v>1595</v>
      </c>
      <c r="G14" s="14" t="n">
        <v>360961.446162895</v>
      </c>
      <c r="H14" s="14" t="n">
        <v>1252902.98591362</v>
      </c>
      <c r="I14" s="14" t="n">
        <v>228522.035543366</v>
      </c>
      <c r="J14" s="14" t="n">
        <v>203349.248830596</v>
      </c>
      <c r="K14" s="14" t="n">
        <v>543732.438896277</v>
      </c>
      <c r="L14" s="14" t="n">
        <v>2527.89143249723</v>
      </c>
      <c r="M14" s="14" t="n">
        <v>5038.91167213609</v>
      </c>
      <c r="N14" s="14" t="n">
        <v>155332.711521014</v>
      </c>
      <c r="O14" s="14" t="n">
        <v>228677.272496144</v>
      </c>
      <c r="P14" s="14" t="n">
        <v>212187.033791421</v>
      </c>
      <c r="Q14" s="14" t="n">
        <v>74156.5526448207</v>
      </c>
      <c r="R14" s="14" t="n">
        <v>730639.465231618</v>
      </c>
      <c r="S14" s="14" t="n">
        <v>10519.5178151032</v>
      </c>
      <c r="T14" s="14" t="n">
        <v>212260.580131088</v>
      </c>
      <c r="U14" s="14" t="n">
        <v>192086.489586329</v>
      </c>
      <c r="V14" s="14" t="n">
        <v>447178.416698016</v>
      </c>
      <c r="W14" s="14" t="n">
        <v>1747971.82729441</v>
      </c>
      <c r="X14" s="14" t="n">
        <v>1125771.9888616</v>
      </c>
      <c r="Y14" s="14" t="n">
        <v>739920.036145119</v>
      </c>
      <c r="Z14" s="14" t="n">
        <v>1278446.22042168</v>
      </c>
      <c r="AA14" s="14" t="n">
        <v>289697.407392085</v>
      </c>
      <c r="AB14" s="14" t="n">
        <v>424314.610875657</v>
      </c>
      <c r="AC14" s="14" t="n">
        <v>447064.330497599</v>
      </c>
      <c r="AD14" s="14" t="n">
        <v>2311265.2648818</v>
      </c>
      <c r="AE14" s="14" t="n">
        <v>652602.036127259</v>
      </c>
      <c r="AF14" s="14" t="n">
        <v>73204.1302633475</v>
      </c>
      <c r="AG14" s="14" t="n">
        <v>11307378.7552311</v>
      </c>
      <c r="AH14" s="14" t="n">
        <v>63444.3485206723</v>
      </c>
      <c r="AI14" s="14" t="n">
        <v>516762.294803108</v>
      </c>
      <c r="AJ14" s="14" t="n">
        <v>1203219.43903161</v>
      </c>
      <c r="AK14" s="14" t="n">
        <v>246228.59380794</v>
      </c>
      <c r="AL14" s="14" t="n">
        <v>2124788.35346722</v>
      </c>
      <c r="AM14" s="14" t="n">
        <v>340153.469210812</v>
      </c>
      <c r="AN14" s="14" t="n">
        <v>20480.262506596</v>
      </c>
      <c r="AO14" s="14" t="n">
        <v>393367.446252489</v>
      </c>
      <c r="AP14" s="14" t="n">
        <v>118794.821283593</v>
      </c>
      <c r="AQ14" s="14" t="n">
        <v>2643792.76967271</v>
      </c>
      <c r="AR14" s="14" t="n">
        <v>350669.668761741</v>
      </c>
      <c r="AS14" s="14" t="n">
        <v>206664.780514191</v>
      </c>
      <c r="AT14" s="14" t="n">
        <v>4023013.47427966</v>
      </c>
      <c r="AU14" s="14" t="n">
        <v>683260.479549978</v>
      </c>
      <c r="AV14" s="14" t="n">
        <v>36092.2141992766</v>
      </c>
      <c r="AW14" s="14" t="n">
        <v>5848383.25511504</v>
      </c>
      <c r="AX14" s="14" t="n">
        <v>26122.1286340124</v>
      </c>
      <c r="AY14" s="14" t="n">
        <v>73686.4693759548</v>
      </c>
      <c r="AZ14" s="14" t="n">
        <v>25138045.3894143</v>
      </c>
      <c r="BA14" s="14" t="n">
        <v>123811.033520019</v>
      </c>
      <c r="BB14" s="14" t="n">
        <v>315196.726261726</v>
      </c>
      <c r="BC14" s="14" t="n">
        <v>15994.2517063059</v>
      </c>
      <c r="BD14" s="14" t="n">
        <v>883626.203024425</v>
      </c>
      <c r="BE14" s="14" t="n">
        <v>485838.889321314</v>
      </c>
      <c r="BF14" s="14" t="n">
        <v>5900.59088664181</v>
      </c>
      <c r="BG14" s="14" t="n">
        <v>476189.914042179</v>
      </c>
      <c r="BH14" s="14" t="n">
        <v>305091.603970555</v>
      </c>
      <c r="BI14" s="14" t="n">
        <v>555382.68748919</v>
      </c>
      <c r="BJ14" s="14" t="n">
        <v>5501851.79151671</v>
      </c>
      <c r="BK14" s="14" t="n">
        <v>17966951.2024086</v>
      </c>
      <c r="BL14" s="14" t="n">
        <v>4794565.57214359</v>
      </c>
      <c r="BM14" s="14" t="n">
        <v>667848.093329646</v>
      </c>
      <c r="BN14" s="14" t="n">
        <v>242540.471472004</v>
      </c>
      <c r="BO14" s="14" t="n">
        <v>30657.9880169917</v>
      </c>
      <c r="BP14" s="14" t="n">
        <v>1602796.23539028</v>
      </c>
      <c r="BQ14" s="14" t="n">
        <v>131725.21254104</v>
      </c>
      <c r="BR14" s="14" t="n">
        <v>3303464.18220192</v>
      </c>
      <c r="BS14" s="14" t="n">
        <v>493676.134928765</v>
      </c>
      <c r="BT14" s="14" t="n">
        <v>14491687.7386252</v>
      </c>
      <c r="BU14" s="14" t="n">
        <v>297539.679444858</v>
      </c>
      <c r="BV14" s="14" t="n">
        <v>936818.020243274</v>
      </c>
      <c r="BW14" s="14" t="n">
        <v>296359.562283029</v>
      </c>
      <c r="BX14" s="14" t="n">
        <v>100654.381510253</v>
      </c>
      <c r="BY14" s="14" t="n">
        <v>241218.772735654</v>
      </c>
      <c r="BZ14" s="14" t="n">
        <v>1060130.60446482</v>
      </c>
      <c r="CA14" s="14" t="n">
        <v>9316.95127156648</v>
      </c>
      <c r="CB14" s="14" t="n">
        <v>470411.90110161</v>
      </c>
      <c r="CC14" s="14" t="n">
        <v>888983.615297972</v>
      </c>
      <c r="CD14" s="14" t="n">
        <v>1859777.42153797</v>
      </c>
      <c r="CE14" s="14" t="n">
        <v>55696.0837028725</v>
      </c>
      <c r="CF14" s="14" t="n">
        <v>664029.948516152</v>
      </c>
      <c r="CG14" s="14" t="n">
        <v>319899.517337223</v>
      </c>
      <c r="CH14" s="14" t="n">
        <v>46044.8359247526</v>
      </c>
      <c r="CI14" s="14" t="n">
        <v>1562270.49057799</v>
      </c>
      <c r="CJ14" s="14" t="n">
        <v>712529.908588412</v>
      </c>
      <c r="CK14" s="14" t="n">
        <v>651895.589361999</v>
      </c>
      <c r="CL14" s="14" t="n">
        <v>302970.407040355</v>
      </c>
      <c r="CM14" s="14" t="n">
        <v>109430.528182128</v>
      </c>
      <c r="CN14" s="14" t="n">
        <v>35492.566720087</v>
      </c>
      <c r="CO14" s="14" t="n">
        <v>3983.21514932631</v>
      </c>
      <c r="CP14" s="14" t="n">
        <v>559227.900913924</v>
      </c>
      <c r="CQ14" s="14" t="n">
        <v>191899.428901773</v>
      </c>
      <c r="CR14" s="14" t="n">
        <v>199045.634958985</v>
      </c>
      <c r="CS14" s="14" t="n">
        <v>179757.69556881</v>
      </c>
      <c r="CT14" s="14" t="n">
        <v>23880337.8431881</v>
      </c>
      <c r="CU14" s="14" t="n">
        <v>237934.441846331</v>
      </c>
      <c r="CV14" s="14" t="n">
        <v>1196651.4206202</v>
      </c>
      <c r="CW14" s="14" t="n">
        <v>977178.80880753</v>
      </c>
      <c r="CX14" s="14" t="n">
        <v>9399.68367744246</v>
      </c>
      <c r="CY14" s="14" t="n">
        <v>60123881.4049434</v>
      </c>
      <c r="CZ14" s="14" t="n">
        <v>298884.900492514</v>
      </c>
      <c r="DA14" s="14" t="n">
        <v>65431.385101667</v>
      </c>
      <c r="DB14" s="14" t="n">
        <v>186745.375751853</v>
      </c>
      <c r="DC14" s="14" t="n">
        <v>266564.251592969</v>
      </c>
      <c r="DD14" s="14" t="n">
        <v>185015.83100633</v>
      </c>
      <c r="DE14" s="14" t="n">
        <v>9238283.70263092</v>
      </c>
      <c r="DF14" s="14" t="n">
        <v>792116.836452609</v>
      </c>
      <c r="DG14" s="14" t="n">
        <v>355431.161486691</v>
      </c>
      <c r="DH14" s="14" t="n">
        <v>407224.616701229</v>
      </c>
      <c r="DI14" s="14" t="n">
        <v>6748813.06449567</v>
      </c>
      <c r="DJ14" s="14" t="n">
        <v>344025.920375857</v>
      </c>
      <c r="DK14" s="14" t="n">
        <v>6575417.1289697</v>
      </c>
      <c r="DL14" s="14" t="n">
        <v>329735.240618845</v>
      </c>
      <c r="DM14" s="14" t="n">
        <v>3548.02854034701</v>
      </c>
      <c r="DN14" s="14" t="n">
        <v>91918.3388175252</v>
      </c>
      <c r="DO14" s="14" t="n">
        <v>1101650.03263652</v>
      </c>
      <c r="DP14" s="14" t="n">
        <v>30432013.7171204</v>
      </c>
      <c r="DQ14" s="14" t="n">
        <v>453057.399105935</v>
      </c>
      <c r="DR14" s="14" t="n">
        <v>356191.601135785</v>
      </c>
      <c r="DS14" s="14" t="n">
        <v>1776411.68045979</v>
      </c>
      <c r="DT14" s="14" t="n">
        <v>53642.5295177035</v>
      </c>
      <c r="DU14" s="14" t="n">
        <v>1746009.03718264</v>
      </c>
      <c r="DV14" s="14" t="n">
        <v>252965.904232599</v>
      </c>
      <c r="DW14" s="14" t="n">
        <v>3201139.31052398</v>
      </c>
      <c r="DX14" s="14" t="n">
        <v>30738.1337703733</v>
      </c>
      <c r="DY14" s="14" t="n">
        <v>11337.3493974065</v>
      </c>
      <c r="DZ14" s="14" t="n">
        <v>389289.901884319</v>
      </c>
      <c r="EA14" s="14" t="n">
        <v>2891588.73217527</v>
      </c>
      <c r="EB14" s="14" t="n">
        <v>1044407.99613713</v>
      </c>
      <c r="EC14" s="14" t="n">
        <v>843158.028709912</v>
      </c>
      <c r="ED14" s="14" t="n">
        <v>14234.8754720299</v>
      </c>
      <c r="EE14" s="14" t="n">
        <v>266637.836387059</v>
      </c>
      <c r="EF14" s="14" t="n">
        <v>194958.013866164</v>
      </c>
      <c r="EG14" s="14" t="n">
        <v>491064.101939064</v>
      </c>
      <c r="EH14" s="14" t="n">
        <v>1890660.33034867</v>
      </c>
      <c r="EI14" s="14" t="n">
        <v>140761.800409369</v>
      </c>
      <c r="EJ14" s="14" t="n">
        <v>535772.019669365</v>
      </c>
      <c r="EK14" s="14" t="n">
        <v>36210277.7143938</v>
      </c>
      <c r="EL14" s="14" t="n">
        <v>136746.916872432</v>
      </c>
      <c r="EM14" s="14" t="n">
        <v>400621.639749987</v>
      </c>
      <c r="EN14" s="14" t="n">
        <v>42153.3423102111</v>
      </c>
      <c r="EO14" s="14" t="n">
        <v>143205.267376602</v>
      </c>
      <c r="EP14" s="14" t="n">
        <v>37034492.3626637</v>
      </c>
      <c r="EQ14" s="14" t="n">
        <v>62872.2906509848</v>
      </c>
      <c r="ER14" s="14" t="n">
        <v>13641965.587074</v>
      </c>
      <c r="ES14" s="14" t="n">
        <v>139520.851054599</v>
      </c>
      <c r="ET14" s="14" t="n">
        <v>4430897.54100106</v>
      </c>
      <c r="EU14" s="14" t="n">
        <v>191632.111431763</v>
      </c>
      <c r="EV14" s="14" t="n">
        <v>65372.6592920946</v>
      </c>
      <c r="EW14" s="14" t="n">
        <v>706443.18567689</v>
      </c>
      <c r="EX14" s="14" t="n">
        <v>126028.208422221</v>
      </c>
      <c r="EY14" s="14" t="n">
        <v>579537.155711683</v>
      </c>
      <c r="EZ14" s="14" t="n">
        <v>436576.333603568</v>
      </c>
      <c r="FA14" s="14" t="n">
        <v>209529.287240519</v>
      </c>
      <c r="FB14" s="14" t="n">
        <v>26605167.4108989</v>
      </c>
      <c r="FC14" s="14" t="n">
        <v>1183261.37874576</v>
      </c>
      <c r="FD14" s="14" t="n">
        <v>187616.619878203</v>
      </c>
      <c r="FE14" s="14" t="n">
        <v>1845790.32420079</v>
      </c>
      <c r="FF14" s="14" t="n">
        <v>247566.776507492</v>
      </c>
      <c r="FG14" s="14" t="n">
        <v>265976.18014282</v>
      </c>
      <c r="FH14" s="14" t="n">
        <v>246168.038641978</v>
      </c>
      <c r="FI14" s="14" t="n">
        <v>873743.502544061</v>
      </c>
      <c r="FJ14" s="14" t="n">
        <v>341327.591329369</v>
      </c>
      <c r="FK14" s="14" t="n">
        <v>122605.727685741</v>
      </c>
      <c r="FL14" s="14" t="n">
        <v>2740204.09275855</v>
      </c>
      <c r="FM14" s="14" t="n">
        <v>4602.21099134992</v>
      </c>
      <c r="FN14" s="14" t="n">
        <v>148342.241433226</v>
      </c>
      <c r="FO14" s="14" t="n">
        <v>1125478.90219398</v>
      </c>
      <c r="FP14" s="14" t="n">
        <v>257562.376770345</v>
      </c>
      <c r="FQ14" s="14" t="n">
        <v>166073.174091548</v>
      </c>
      <c r="FR14" s="14" t="n">
        <v>468607.613493017</v>
      </c>
      <c r="FS14" s="14" t="n">
        <v>1399784.26985842</v>
      </c>
      <c r="FT14" s="14" t="n">
        <v>4584506.59172599</v>
      </c>
      <c r="FU14" s="14" t="n">
        <v>2629169.75070525</v>
      </c>
      <c r="FV14" s="14" t="n">
        <v>1958843.68838023</v>
      </c>
      <c r="FW14" s="14" t="n">
        <v>159715.165858412</v>
      </c>
      <c r="FX14" s="14" t="n">
        <v>3594822.16536981</v>
      </c>
      <c r="FY14" s="14" t="n">
        <v>7877.45508837053</v>
      </c>
      <c r="FZ14" s="14" t="n">
        <v>2234078.38499952</v>
      </c>
      <c r="GA14" s="14" t="n">
        <v>73380.040109354</v>
      </c>
      <c r="GB14" s="14" t="n">
        <v>17964.3098734314</v>
      </c>
      <c r="GC14" s="14" t="n">
        <v>63458.4701864586</v>
      </c>
      <c r="GD14" s="14" t="n">
        <v>123110.785397413</v>
      </c>
      <c r="GE14" s="14" t="n">
        <v>158161.73947665</v>
      </c>
      <c r="GF14" s="14" t="n">
        <v>288331.433744001</v>
      </c>
      <c r="GG14" s="14" t="n">
        <v>640069.203958274</v>
      </c>
      <c r="GH14" s="14" t="n">
        <v>74937.3256829602</v>
      </c>
      <c r="GI14" s="14" t="n">
        <v>213896.613720358</v>
      </c>
      <c r="GJ14" s="14" t="n">
        <v>2588918.4355576</v>
      </c>
      <c r="GK14" s="14" t="n">
        <v>1785700.25609674</v>
      </c>
      <c r="GL14" s="14" t="n">
        <v>3490.58930972876</v>
      </c>
      <c r="GM14" s="14" t="n">
        <v>330632.646753337</v>
      </c>
      <c r="GN14" s="14" t="n">
        <v>3608732.21275719</v>
      </c>
      <c r="GO14" s="14" t="n">
        <v>249324.385216032</v>
      </c>
      <c r="GP14" s="14" t="n">
        <v>280607.470761708</v>
      </c>
      <c r="GQ14" s="14" t="n">
        <v>816348.451239</v>
      </c>
      <c r="GR14" s="14" t="n">
        <v>1157922.65098399</v>
      </c>
      <c r="GS14" s="14" t="n">
        <v>384828.527734145</v>
      </c>
      <c r="GT14" s="14" t="n">
        <v>135464.873111095</v>
      </c>
      <c r="GU14" s="14" t="n">
        <v>1394010.74890697</v>
      </c>
      <c r="GV14" s="14" t="n">
        <v>2754591.70383333</v>
      </c>
      <c r="GW14" s="14" t="n">
        <v>80367.4687815154</v>
      </c>
      <c r="GX14" s="14" t="n">
        <v>3156026.19029298</v>
      </c>
      <c r="GY14" s="14" t="n">
        <v>19673631.6770927</v>
      </c>
      <c r="GZ14" s="14" t="n">
        <v>12043709.9945498</v>
      </c>
      <c r="HA14" s="14" t="n">
        <v>1724901.47866143</v>
      </c>
      <c r="HB14" s="14" t="n">
        <v>409807.640127204</v>
      </c>
      <c r="HC14" s="14" t="n">
        <v>366921.912749949</v>
      </c>
      <c r="HD14" s="14" t="n">
        <v>436962.032379874</v>
      </c>
      <c r="HE14" s="14" t="n">
        <v>30615676.9529772</v>
      </c>
      <c r="HF14" s="14" t="n">
        <v>185955.867087738</v>
      </c>
      <c r="HG14" s="14" t="n">
        <v>2132821.06322157</v>
      </c>
      <c r="HH14" s="14" t="n">
        <v>201632.245738359</v>
      </c>
      <c r="HI14" s="14" t="n">
        <v>542784.165257527</v>
      </c>
      <c r="HJ14" s="14" t="n">
        <v>609206.480216134</v>
      </c>
      <c r="HK14" s="14" t="n">
        <v>440702.88877449</v>
      </c>
      <c r="HL14" s="14" t="n">
        <v>360527.210799356</v>
      </c>
      <c r="HM14" s="14" t="n">
        <v>10838.5217353655</v>
      </c>
      <c r="HN14" s="14" t="n">
        <v>234327.656015213</v>
      </c>
      <c r="HO14" s="14" t="n">
        <v>3469943.62414916</v>
      </c>
      <c r="HP14" s="14" t="n">
        <v>15476.2039046334</v>
      </c>
      <c r="HQ14" s="14" t="n">
        <v>4920965.96648748</v>
      </c>
      <c r="HR14" s="14" t="n">
        <v>13104612.9512046</v>
      </c>
      <c r="HS14" s="14" t="n">
        <v>2539438.28498691</v>
      </c>
      <c r="HT14" s="14" t="n">
        <v>1120341.4620609</v>
      </c>
      <c r="HU14" s="14" t="n">
        <v>196383.946098927</v>
      </c>
      <c r="HV14" s="14" t="n">
        <v>1329576.95267281</v>
      </c>
      <c r="HW14" s="14" t="n">
        <v>965521.771125034</v>
      </c>
      <c r="HX14" s="14" t="n">
        <v>188574.87151369</v>
      </c>
      <c r="HY14" s="14" t="n">
        <v>81811.7767490699</v>
      </c>
      <c r="HZ14" s="14" t="n">
        <v>3706407.11323726</v>
      </c>
    </row>
    <row r="15" customFormat="false" ht="15" hidden="false" customHeight="false" outlineLevel="0" collapsed="false">
      <c r="A15" s="0" t="s">
        <v>1596</v>
      </c>
      <c r="B15" s="0" t="s">
        <v>1597</v>
      </c>
      <c r="C15" s="0" t="s">
        <v>1595</v>
      </c>
      <c r="G15" s="14" t="n">
        <v>493653.356071012</v>
      </c>
      <c r="H15" s="14" t="n">
        <v>1285856.10187968</v>
      </c>
      <c r="I15" s="14" t="n">
        <v>419329.80444756</v>
      </c>
      <c r="J15" s="14" t="n">
        <v>358292.450458822</v>
      </c>
      <c r="K15" s="14" t="n">
        <v>860573.059054146</v>
      </c>
      <c r="L15" s="14" t="n">
        <v>2224.73996492312</v>
      </c>
      <c r="M15" s="14" t="n">
        <v>6184.51503795511</v>
      </c>
      <c r="N15" s="14" t="n">
        <v>126305.154998673</v>
      </c>
      <c r="O15" s="14" t="n">
        <v>215297.353389557</v>
      </c>
      <c r="P15" s="14" t="n">
        <v>237917.986222006</v>
      </c>
      <c r="Q15" s="14" t="n">
        <v>67293.6731628582</v>
      </c>
      <c r="R15" s="14" t="n">
        <v>726362.447785303</v>
      </c>
      <c r="S15" s="14" t="n">
        <v>11609.4963504078</v>
      </c>
      <c r="T15" s="14" t="n">
        <v>315923.421807115</v>
      </c>
      <c r="U15" s="14" t="n">
        <v>270766.145587452</v>
      </c>
      <c r="V15" s="14" t="n">
        <v>404964.911510653</v>
      </c>
      <c r="W15" s="14" t="n">
        <v>585894.53005961</v>
      </c>
      <c r="X15" s="14" t="n">
        <v>2558563.32351749</v>
      </c>
      <c r="Y15" s="14" t="n">
        <v>707437.370141571</v>
      </c>
      <c r="Z15" s="14" t="n">
        <v>989852.584006662</v>
      </c>
      <c r="AA15" s="14" t="n">
        <v>268526.155503338</v>
      </c>
      <c r="AB15" s="14" t="n">
        <v>656471.977959856</v>
      </c>
      <c r="AC15" s="14" t="n">
        <v>420578.67210665</v>
      </c>
      <c r="AD15" s="14" t="n">
        <v>5515243.92759423</v>
      </c>
      <c r="AE15" s="14" t="n">
        <v>711076.663851965</v>
      </c>
      <c r="AF15" s="14" t="n">
        <v>23024.2893895243</v>
      </c>
      <c r="AG15" s="14" t="n">
        <v>12184720.6099382</v>
      </c>
      <c r="AH15" s="14" t="n">
        <v>116125.25789178</v>
      </c>
      <c r="AI15" s="14" t="n">
        <v>430625.221817001</v>
      </c>
      <c r="AJ15" s="14" t="n">
        <v>940399.722252396</v>
      </c>
      <c r="AK15" s="14" t="n">
        <v>540998.302849562</v>
      </c>
      <c r="AL15" s="14" t="n">
        <v>3258406.5166232</v>
      </c>
      <c r="AM15" s="14" t="n">
        <v>341216.790792362</v>
      </c>
      <c r="AN15" s="14" t="n">
        <v>172098.870061035</v>
      </c>
      <c r="AO15" s="14" t="n">
        <v>703985.258974945</v>
      </c>
      <c r="AP15" s="14" t="n">
        <v>113750.854163334</v>
      </c>
      <c r="AQ15" s="14" t="n">
        <v>2963192.45489599</v>
      </c>
      <c r="AR15" s="14" t="n">
        <v>434338.516363888</v>
      </c>
      <c r="AS15" s="14" t="n">
        <v>408779.364564142</v>
      </c>
      <c r="AT15" s="14" t="n">
        <v>4810905.77724497</v>
      </c>
      <c r="AU15" s="14" t="n">
        <v>1581190.53267425</v>
      </c>
      <c r="AV15" s="14" t="n">
        <v>25245.6981875564</v>
      </c>
      <c r="AW15" s="14" t="n">
        <v>4381722.8995014</v>
      </c>
      <c r="AX15" s="14" t="n">
        <v>30630.5058595802</v>
      </c>
      <c r="AY15" s="14" t="n">
        <v>265936.557993122</v>
      </c>
      <c r="AZ15" s="14" t="n">
        <v>37810722.0319947</v>
      </c>
      <c r="BA15" s="14" t="n">
        <v>124374.214135737</v>
      </c>
      <c r="BB15" s="14" t="n">
        <v>280984.298311485</v>
      </c>
      <c r="BC15" s="14" t="n">
        <v>15107.631591943</v>
      </c>
      <c r="BD15" s="14" t="n">
        <v>941729.12232637</v>
      </c>
      <c r="BE15" s="14" t="n">
        <v>443361.560766985</v>
      </c>
      <c r="BF15" s="14" t="n">
        <v>10902.1519594219</v>
      </c>
      <c r="BG15" s="14" t="n">
        <v>339861.230932965</v>
      </c>
      <c r="BH15" s="14" t="n">
        <v>492667.414077678</v>
      </c>
      <c r="BI15" s="14" t="n">
        <v>559729.730337066</v>
      </c>
      <c r="BJ15" s="14" t="n">
        <v>2690971.07807973</v>
      </c>
      <c r="BK15" s="14" t="n">
        <v>14560115.1814929</v>
      </c>
      <c r="BL15" s="14" t="n">
        <v>5619013.54214454</v>
      </c>
      <c r="BM15" s="14" t="n">
        <v>1092256.68451249</v>
      </c>
      <c r="BN15" s="14" t="n">
        <v>383668.679776252</v>
      </c>
      <c r="BO15" s="14" t="n">
        <v>44827.5910506656</v>
      </c>
      <c r="BP15" s="14" t="n">
        <v>1167386.57817313</v>
      </c>
      <c r="BQ15" s="14" t="n">
        <v>264739.531846824</v>
      </c>
      <c r="BR15" s="14" t="n">
        <v>4011542.43416921</v>
      </c>
      <c r="BS15" s="14" t="n">
        <v>572286.046389453</v>
      </c>
      <c r="BT15" s="14" t="n">
        <v>11577984.7292836</v>
      </c>
      <c r="BU15" s="14" t="n">
        <v>477868.381667314</v>
      </c>
      <c r="BV15" s="14" t="n">
        <v>979415.220772724</v>
      </c>
      <c r="BW15" s="14" t="n">
        <v>876842.633350735</v>
      </c>
      <c r="BX15" s="14" t="n">
        <v>87506.3843071964</v>
      </c>
      <c r="BY15" s="14" t="n">
        <v>455514.52094934</v>
      </c>
      <c r="BZ15" s="14" t="n">
        <v>1217143.14634168</v>
      </c>
      <c r="CA15" s="14" t="n">
        <v>19620.2001678701</v>
      </c>
      <c r="CB15" s="14" t="n">
        <v>675600.969576481</v>
      </c>
      <c r="CC15" s="14" t="n">
        <v>803072.092968136</v>
      </c>
      <c r="CD15" s="14" t="n">
        <v>1726184.82853542</v>
      </c>
      <c r="CE15" s="14" t="n">
        <v>76068.2427356028</v>
      </c>
      <c r="CF15" s="14" t="n">
        <v>628100.66072087</v>
      </c>
      <c r="CG15" s="14" t="n">
        <v>400216.236563662</v>
      </c>
      <c r="CH15" s="14" t="n">
        <v>43900.3145074654</v>
      </c>
      <c r="CI15" s="14" t="n">
        <v>1404790.75622304</v>
      </c>
      <c r="CJ15" s="14" t="n">
        <v>641225.35940219</v>
      </c>
      <c r="CK15" s="14" t="n">
        <v>812466.62017805</v>
      </c>
      <c r="CL15" s="14" t="n">
        <v>346808.0514489</v>
      </c>
      <c r="CM15" s="14" t="n">
        <v>84153.84925365</v>
      </c>
      <c r="CN15" s="14" t="n">
        <v>19027.0528261179</v>
      </c>
      <c r="CO15" s="14" t="n">
        <v>3463.27553128989</v>
      </c>
      <c r="CP15" s="14" t="n">
        <v>511841.643722068</v>
      </c>
      <c r="CQ15" s="14" t="n">
        <v>343970.665186944</v>
      </c>
      <c r="CR15" s="14" t="n">
        <v>187358.76240347</v>
      </c>
      <c r="CS15" s="14" t="n">
        <v>168123.541398649</v>
      </c>
      <c r="CT15" s="14" t="n">
        <v>17792445.3558463</v>
      </c>
      <c r="CU15" s="14" t="n">
        <v>173472.127645813</v>
      </c>
      <c r="CV15" s="14" t="n">
        <v>740794.920622285</v>
      </c>
      <c r="CW15" s="14" t="n">
        <v>1117274.51814351</v>
      </c>
      <c r="CX15" s="14" t="n">
        <v>6803.09097407801</v>
      </c>
      <c r="CY15" s="14" t="n">
        <v>88237064.6935063</v>
      </c>
      <c r="CZ15" s="14" t="n">
        <v>249964.586907198</v>
      </c>
      <c r="DA15" s="14" t="n">
        <v>80635.242653602</v>
      </c>
      <c r="DB15" s="14" t="n">
        <v>246024.028162016</v>
      </c>
      <c r="DC15" s="14" t="n">
        <v>246951.500321107</v>
      </c>
      <c r="DD15" s="14" t="n">
        <v>53293.7891406389</v>
      </c>
      <c r="DE15" s="14" t="n">
        <v>9206296.46043514</v>
      </c>
      <c r="DF15" s="14" t="n">
        <v>230937.542517338</v>
      </c>
      <c r="DG15" s="14" t="n">
        <v>317882.001683228</v>
      </c>
      <c r="DH15" s="14" t="n">
        <v>429622.421893748</v>
      </c>
      <c r="DI15" s="14" t="n">
        <v>7040742.3605762</v>
      </c>
      <c r="DJ15" s="14" t="n">
        <v>453699.743560757</v>
      </c>
      <c r="DK15" s="14" t="n">
        <v>4595950.57348609</v>
      </c>
      <c r="DL15" s="14" t="n">
        <v>441394.074705149</v>
      </c>
      <c r="DM15" s="14" t="n">
        <v>3381.52432815393</v>
      </c>
      <c r="DN15" s="14" t="n">
        <v>98424.2463273366</v>
      </c>
      <c r="DO15" s="14" t="n">
        <v>1685370.90176592</v>
      </c>
      <c r="DP15" s="14" t="n">
        <v>35986787.8543465</v>
      </c>
      <c r="DQ15" s="14" t="n">
        <v>675999.265497149</v>
      </c>
      <c r="DR15" s="14" t="n">
        <v>439436.835183606</v>
      </c>
      <c r="DS15" s="14" t="n">
        <v>3919859.34278164</v>
      </c>
      <c r="DT15" s="14" t="n">
        <v>34540.578326188</v>
      </c>
      <c r="DU15" s="14" t="n">
        <v>2626911.59135965</v>
      </c>
      <c r="DV15" s="14" t="n">
        <v>249064.723998472</v>
      </c>
      <c r="DW15" s="14" t="n">
        <v>2403395.45706869</v>
      </c>
      <c r="DX15" s="14" t="n">
        <v>27406.8833520491</v>
      </c>
      <c r="DY15" s="14" t="n">
        <v>6331.0292952681</v>
      </c>
      <c r="DZ15" s="14" t="n">
        <v>1037345.26850324</v>
      </c>
      <c r="EA15" s="14" t="n">
        <v>3210009.9753881</v>
      </c>
      <c r="EB15" s="14" t="n">
        <v>1149836.80373454</v>
      </c>
      <c r="EC15" s="14" t="n">
        <v>788915.588246138</v>
      </c>
      <c r="ED15" s="14" t="n">
        <v>13634.3861094774</v>
      </c>
      <c r="EE15" s="14" t="n">
        <v>289393.03250067</v>
      </c>
      <c r="EF15" s="14" t="n">
        <v>701487.201680682</v>
      </c>
      <c r="EG15" s="14" t="n">
        <v>491018.215966731</v>
      </c>
      <c r="EH15" s="14" t="n">
        <v>1880411.43460734</v>
      </c>
      <c r="EI15" s="14" t="n">
        <v>127640.174562296</v>
      </c>
      <c r="EJ15" s="14" t="n">
        <v>712733.78879409</v>
      </c>
      <c r="EK15" s="14" t="n">
        <v>40992771.5225324</v>
      </c>
      <c r="EL15" s="14" t="n">
        <v>153841.973162111</v>
      </c>
      <c r="EM15" s="14" t="n">
        <v>399607.65179235</v>
      </c>
      <c r="EN15" s="14" t="n">
        <v>47459.6240468783</v>
      </c>
      <c r="EO15" s="14" t="n">
        <v>210259.346516492</v>
      </c>
      <c r="EP15" s="14" t="n">
        <v>46546454.4505234</v>
      </c>
      <c r="EQ15" s="14" t="n">
        <v>101603.191099897</v>
      </c>
      <c r="ER15" s="14" t="n">
        <v>10516155.2494274</v>
      </c>
      <c r="ES15" s="14" t="n">
        <v>29519.7209267791</v>
      </c>
      <c r="ET15" s="14" t="n">
        <v>3547665.62000511</v>
      </c>
      <c r="EU15" s="14" t="n">
        <v>173279.04911457</v>
      </c>
      <c r="EV15" s="14" t="n">
        <v>60211.2313103471</v>
      </c>
      <c r="EW15" s="14" t="n">
        <v>710364.621395897</v>
      </c>
      <c r="EX15" s="14" t="n">
        <v>108264.638610382</v>
      </c>
      <c r="EY15" s="14" t="n">
        <v>888405.922441692</v>
      </c>
      <c r="EZ15" s="14" t="n">
        <v>614000.326935658</v>
      </c>
      <c r="FA15" s="14" t="n">
        <v>181486.507378015</v>
      </c>
      <c r="FB15" s="14" t="n">
        <v>30446603.6309584</v>
      </c>
      <c r="FC15" s="14" t="n">
        <v>823329.239656826</v>
      </c>
      <c r="FD15" s="14" t="n">
        <v>95157.7431960404</v>
      </c>
      <c r="FE15" s="14" t="n">
        <v>1542500.28623158</v>
      </c>
      <c r="FF15" s="14" t="n">
        <v>292154.855643561</v>
      </c>
      <c r="FG15" s="14" t="n">
        <v>287666.726390774</v>
      </c>
      <c r="FH15" s="14" t="n">
        <v>454735.793384872</v>
      </c>
      <c r="FI15" s="14" t="n">
        <v>1718665.27908411</v>
      </c>
      <c r="FJ15" s="14" t="n">
        <v>483676.431726441</v>
      </c>
      <c r="FK15" s="14" t="n">
        <v>132734.112111214</v>
      </c>
      <c r="FL15" s="14" t="n">
        <v>3405378.73572025</v>
      </c>
      <c r="FM15" s="14" t="n">
        <v>6856.38626627099</v>
      </c>
      <c r="FN15" s="14" t="n">
        <v>406813.243620638</v>
      </c>
      <c r="FO15" s="14" t="n">
        <v>1275740.70307749</v>
      </c>
      <c r="FP15" s="14" t="n">
        <v>200415.021219166</v>
      </c>
      <c r="FQ15" s="14" t="n">
        <v>206344.551879368</v>
      </c>
      <c r="FR15" s="14" t="n">
        <v>325387.310750524</v>
      </c>
      <c r="FS15" s="14" t="n">
        <v>1382051.80495257</v>
      </c>
      <c r="FT15" s="14" t="n">
        <v>5349680.24204395</v>
      </c>
      <c r="FU15" s="14" t="n">
        <v>3113757.11660205</v>
      </c>
      <c r="FV15" s="14" t="n">
        <v>2454962.31387661</v>
      </c>
      <c r="FW15" s="14" t="n">
        <v>157515.985937137</v>
      </c>
      <c r="FX15" s="14" t="n">
        <v>3220747.46804074</v>
      </c>
      <c r="FY15" s="14" t="n">
        <v>7880.2628113833</v>
      </c>
      <c r="FZ15" s="14" t="n">
        <v>3020513.97715081</v>
      </c>
      <c r="GA15" s="14" t="n">
        <v>94927.6745525766</v>
      </c>
      <c r="GB15" s="14" t="n">
        <v>7851.8272062102</v>
      </c>
      <c r="GC15" s="14" t="n">
        <v>56581.1478046227</v>
      </c>
      <c r="GD15" s="14" t="n">
        <v>191890.545433597</v>
      </c>
      <c r="GE15" s="14" t="n">
        <v>97827.4375596764</v>
      </c>
      <c r="GF15" s="14" t="n">
        <v>454058.625411393</v>
      </c>
      <c r="GG15" s="14" t="n">
        <v>905581.832694129</v>
      </c>
      <c r="GH15" s="14" t="n">
        <v>82471.107066271</v>
      </c>
      <c r="GI15" s="14" t="n">
        <v>268687.559131393</v>
      </c>
      <c r="GJ15" s="14" t="n">
        <v>2458702.37589283</v>
      </c>
      <c r="GK15" s="14" t="n">
        <v>2650023.41641644</v>
      </c>
      <c r="GL15" s="14" t="n">
        <v>3242.7739740852</v>
      </c>
      <c r="GM15" s="14" t="n">
        <v>300931.512237522</v>
      </c>
      <c r="GN15" s="14" t="n">
        <v>2231849.91644857</v>
      </c>
      <c r="GO15" s="14" t="n">
        <v>187966.135049587</v>
      </c>
      <c r="GP15" s="14" t="n">
        <v>414881.107971759</v>
      </c>
      <c r="GQ15" s="14" t="n">
        <v>484862.214521453</v>
      </c>
      <c r="GR15" s="14" t="n">
        <v>1208343.35587743</v>
      </c>
      <c r="GS15" s="14" t="n">
        <v>749486.206255521</v>
      </c>
      <c r="GT15" s="14" t="n">
        <v>124388.57674338</v>
      </c>
      <c r="GU15" s="14" t="n">
        <v>945656.775512258</v>
      </c>
      <c r="GV15" s="14" t="n">
        <v>2036584.37256859</v>
      </c>
      <c r="GW15" s="14" t="n">
        <v>297516.865510807</v>
      </c>
      <c r="GX15" s="14" t="n">
        <v>6648782.10389334</v>
      </c>
      <c r="GY15" s="14" t="n">
        <v>9889747.10003091</v>
      </c>
      <c r="GZ15" s="14" t="n">
        <v>14584402.6943041</v>
      </c>
      <c r="HA15" s="14" t="n">
        <v>1716021.83751497</v>
      </c>
      <c r="HB15" s="14" t="n">
        <v>894188.173529845</v>
      </c>
      <c r="HC15" s="14" t="n">
        <v>382021.118683527</v>
      </c>
      <c r="HD15" s="14" t="n">
        <v>444284.263889737</v>
      </c>
      <c r="HE15" s="14" t="n">
        <v>31106407.4630901</v>
      </c>
      <c r="HF15" s="14" t="n">
        <v>394493.965257483</v>
      </c>
      <c r="HG15" s="14" t="n">
        <v>3311962.19545279</v>
      </c>
      <c r="HH15" s="14" t="n">
        <v>191933.225535015</v>
      </c>
      <c r="HI15" s="14" t="n">
        <v>541869.442002641</v>
      </c>
      <c r="HJ15" s="14" t="n">
        <v>856126.108918032</v>
      </c>
      <c r="HK15" s="14" t="n">
        <v>379816.157626532</v>
      </c>
      <c r="HL15" s="14" t="n">
        <v>641955.548852579</v>
      </c>
      <c r="HM15" s="14" t="n">
        <v>11949.8293068172</v>
      </c>
      <c r="HN15" s="14" t="n">
        <v>257183.993711642</v>
      </c>
      <c r="HO15" s="14" t="n">
        <v>2652786.22717809</v>
      </c>
      <c r="HP15" s="14" t="n">
        <v>9996.54723655231</v>
      </c>
      <c r="HQ15" s="14" t="n">
        <v>6457037.95239786</v>
      </c>
      <c r="HR15" s="14" t="n">
        <v>16444982.3150917</v>
      </c>
      <c r="HS15" s="14" t="n">
        <v>2907032.29980919</v>
      </c>
      <c r="HT15" s="14" t="n">
        <v>994213.523811794</v>
      </c>
      <c r="HU15" s="14" t="n">
        <v>356959.727282043</v>
      </c>
      <c r="HV15" s="14" t="n">
        <v>1558374.80953997</v>
      </c>
      <c r="HW15" s="14" t="n">
        <v>1279114.23276842</v>
      </c>
      <c r="HX15" s="14" t="n">
        <v>462526.391212342</v>
      </c>
      <c r="HY15" s="14" t="n">
        <v>122750.295082069</v>
      </c>
      <c r="HZ15" s="14" t="n">
        <v>3345823.41711443</v>
      </c>
    </row>
    <row r="16" customFormat="false" ht="15" hidden="false" customHeight="false" outlineLevel="0" collapsed="false">
      <c r="A16" s="0" t="s">
        <v>1598</v>
      </c>
      <c r="B16" s="0" t="s">
        <v>1599</v>
      </c>
      <c r="C16" s="0" t="s">
        <v>1595</v>
      </c>
      <c r="G16" s="14" t="n">
        <v>590966.827669339</v>
      </c>
      <c r="H16" s="14" t="n">
        <v>1193045.90136867</v>
      </c>
      <c r="I16" s="14" t="n">
        <v>283479.065174849</v>
      </c>
      <c r="J16" s="14" t="n">
        <v>226738.121255457</v>
      </c>
      <c r="K16" s="14" t="n">
        <v>843170.749927837</v>
      </c>
      <c r="L16" s="14" t="n">
        <v>2830.11916375345</v>
      </c>
      <c r="M16" s="14" t="n">
        <v>6634.7104826774</v>
      </c>
      <c r="N16" s="14" t="n">
        <v>75808.1362368905</v>
      </c>
      <c r="O16" s="14" t="n">
        <v>172090.958434158</v>
      </c>
      <c r="P16" s="14" t="n">
        <v>5542202.94142085</v>
      </c>
      <c r="Q16" s="14" t="n">
        <v>168439.970090091</v>
      </c>
      <c r="R16" s="14" t="n">
        <v>612176.842717171</v>
      </c>
      <c r="S16" s="14" t="n">
        <v>14754.9534961732</v>
      </c>
      <c r="T16" s="14" t="n">
        <v>208682.059128018</v>
      </c>
      <c r="U16" s="14" t="n">
        <v>159369.905835323</v>
      </c>
      <c r="V16" s="14" t="n">
        <v>662317.853122567</v>
      </c>
      <c r="W16" s="14" t="n">
        <v>846520.761793705</v>
      </c>
      <c r="X16" s="14" t="n">
        <v>1692518.90528061</v>
      </c>
      <c r="Y16" s="14" t="n">
        <v>678509.915346689</v>
      </c>
      <c r="Z16" s="14" t="n">
        <v>903855.33487669</v>
      </c>
      <c r="AA16" s="14" t="n">
        <v>205892.756978116</v>
      </c>
      <c r="AB16" s="14" t="n">
        <v>110230.859135358</v>
      </c>
      <c r="AC16" s="14" t="n">
        <v>436766.417603536</v>
      </c>
      <c r="AD16" s="14" t="n">
        <v>3550107.80137826</v>
      </c>
      <c r="AE16" s="14" t="n">
        <v>616913.277719459</v>
      </c>
      <c r="AF16" s="14" t="n">
        <v>11542.2580525697</v>
      </c>
      <c r="AG16" s="14" t="n">
        <v>14734319.1674342</v>
      </c>
      <c r="AH16" s="14" t="n">
        <v>78105.5655585393</v>
      </c>
      <c r="AI16" s="14" t="n">
        <v>463702.379183423</v>
      </c>
      <c r="AJ16" s="14" t="n">
        <v>905273.450570382</v>
      </c>
      <c r="AK16" s="14" t="n">
        <v>458427.583489983</v>
      </c>
      <c r="AL16" s="14" t="n">
        <v>3509936.90165224</v>
      </c>
      <c r="AM16" s="14" t="n">
        <v>373511.915219978</v>
      </c>
      <c r="AN16" s="14" t="n">
        <v>83218.4911087569</v>
      </c>
      <c r="AO16" s="14" t="n">
        <v>475027.86680165</v>
      </c>
      <c r="AP16" s="14" t="n">
        <v>64349.554167538</v>
      </c>
      <c r="AQ16" s="14" t="n">
        <v>2810964.24673363</v>
      </c>
      <c r="AR16" s="14" t="n">
        <v>409450.506637358</v>
      </c>
      <c r="AS16" s="14" t="n">
        <v>540274.833988982</v>
      </c>
      <c r="AT16" s="14" t="n">
        <v>3950166.11883433</v>
      </c>
      <c r="AU16" s="14" t="n">
        <v>1251795.65912191</v>
      </c>
      <c r="AV16" s="14" t="n">
        <v>31629.7633698111</v>
      </c>
      <c r="AW16" s="14" t="n">
        <v>4094614.19217648</v>
      </c>
      <c r="AX16" s="14" t="n">
        <v>56652.5966281542</v>
      </c>
      <c r="AY16" s="14" t="n">
        <v>277628.753790039</v>
      </c>
      <c r="AZ16" s="14" t="n">
        <v>47779038.1112895</v>
      </c>
      <c r="BA16" s="14" t="n">
        <v>127292.86350748</v>
      </c>
      <c r="BB16" s="14" t="n">
        <v>291322.173353301</v>
      </c>
      <c r="BC16" s="14" t="n">
        <v>3009.83901840607</v>
      </c>
      <c r="BD16" s="14" t="n">
        <v>1098085.01162321</v>
      </c>
      <c r="BE16" s="14" t="n">
        <v>690302.892907531</v>
      </c>
      <c r="BF16" s="14" t="n">
        <v>5676.59077627565</v>
      </c>
      <c r="BG16" s="14" t="n">
        <v>494254.981202581</v>
      </c>
      <c r="BH16" s="14" t="n">
        <v>260159.837144406</v>
      </c>
      <c r="BI16" s="14" t="n">
        <v>551967.630090845</v>
      </c>
      <c r="BJ16" s="14" t="n">
        <v>4849706.63285932</v>
      </c>
      <c r="BK16" s="14" t="n">
        <v>14561392.788812</v>
      </c>
      <c r="BL16" s="14" t="n">
        <v>5201517.06366936</v>
      </c>
      <c r="BM16" s="14" t="n">
        <v>1103640.01995089</v>
      </c>
      <c r="BN16" s="14" t="n">
        <v>249440.933548912</v>
      </c>
      <c r="BO16" s="14" t="n">
        <v>19411.9996998603</v>
      </c>
      <c r="BP16" s="14" t="n">
        <v>2157626.73981562</v>
      </c>
      <c r="BQ16" s="14" t="n">
        <v>215313.327778298</v>
      </c>
      <c r="BR16" s="14" t="n">
        <v>3661686.45979989</v>
      </c>
      <c r="BS16" s="14" t="n">
        <v>446334.008568666</v>
      </c>
      <c r="BT16" s="14" t="n">
        <v>14385844.049876</v>
      </c>
      <c r="BU16" s="14" t="n">
        <v>496821.880585325</v>
      </c>
      <c r="BV16" s="14" t="n">
        <v>1175353.44977948</v>
      </c>
      <c r="BW16" s="14" t="n">
        <v>934004.234944314</v>
      </c>
      <c r="BX16" s="14" t="n">
        <v>69112.3700515221</v>
      </c>
      <c r="BY16" s="14" t="n">
        <v>553533.598705713</v>
      </c>
      <c r="BZ16" s="14" t="n">
        <v>1337691.50184736</v>
      </c>
      <c r="CA16" s="14" t="n">
        <v>8587.56306228466</v>
      </c>
      <c r="CB16" s="14" t="n">
        <v>602165.122185259</v>
      </c>
      <c r="CC16" s="14" t="n">
        <v>710407.417997031</v>
      </c>
      <c r="CD16" s="14" t="n">
        <v>2553084.12552285</v>
      </c>
      <c r="CE16" s="14" t="n">
        <v>36668.0159524421</v>
      </c>
      <c r="CF16" s="14" t="n">
        <v>605744.640139611</v>
      </c>
      <c r="CG16" s="14" t="n">
        <v>491992.049720013</v>
      </c>
      <c r="CH16" s="14" t="n">
        <v>49969.139837063</v>
      </c>
      <c r="CI16" s="14" t="n">
        <v>1158985.78213037</v>
      </c>
      <c r="CJ16" s="14" t="n">
        <v>235411.497538426</v>
      </c>
      <c r="CK16" s="14" t="n">
        <v>863702.150990558</v>
      </c>
      <c r="CL16" s="14" t="n">
        <v>544987.082587742</v>
      </c>
      <c r="CM16" s="14" t="n">
        <v>49332.9928703304</v>
      </c>
      <c r="CN16" s="14" t="n">
        <v>8960.63310165188</v>
      </c>
      <c r="CO16" s="14" t="n">
        <v>3709.11457820358</v>
      </c>
      <c r="CP16" s="14" t="n">
        <v>380746.7053707</v>
      </c>
      <c r="CQ16" s="14" t="n">
        <v>290705.119454038</v>
      </c>
      <c r="CR16" s="14" t="n">
        <v>173167.370277827</v>
      </c>
      <c r="CS16" s="14" t="n">
        <v>157399.92984668</v>
      </c>
      <c r="CT16" s="14" t="n">
        <v>24233058.211564</v>
      </c>
      <c r="CU16" s="14" t="n">
        <v>125529.394660571</v>
      </c>
      <c r="CV16" s="14" t="n">
        <v>456180.780762364</v>
      </c>
      <c r="CW16" s="14" t="n">
        <v>922120.376567699</v>
      </c>
      <c r="CX16" s="14" t="n">
        <v>7347.22390359522</v>
      </c>
      <c r="CY16" s="14" t="n">
        <v>87862941.0437062</v>
      </c>
      <c r="CZ16" s="14" t="n">
        <v>150894.8112204</v>
      </c>
      <c r="DA16" s="14" t="n">
        <v>113167.753064475</v>
      </c>
      <c r="DB16" s="14" t="n">
        <v>156770.983979559</v>
      </c>
      <c r="DC16" s="14" t="n">
        <v>239692.674976527</v>
      </c>
      <c r="DD16" s="14" t="n">
        <v>113082.415482247</v>
      </c>
      <c r="DE16" s="14" t="n">
        <v>9076144.1796021</v>
      </c>
      <c r="DF16" s="14" t="n">
        <v>337060.412608604</v>
      </c>
      <c r="DG16" s="14" t="n">
        <v>362649.089122155</v>
      </c>
      <c r="DH16" s="14" t="n">
        <v>656588.090460842</v>
      </c>
      <c r="DI16" s="14" t="n">
        <v>10142936.4093692</v>
      </c>
      <c r="DJ16" s="14" t="n">
        <v>514777.671585919</v>
      </c>
      <c r="DK16" s="14" t="n">
        <v>4946709.73704302</v>
      </c>
      <c r="DL16" s="14" t="n">
        <v>396892.244941405</v>
      </c>
      <c r="DM16" s="14" t="n">
        <v>4522.08597573646</v>
      </c>
      <c r="DN16" s="14" t="n">
        <v>212038.631273901</v>
      </c>
      <c r="DO16" s="14" t="n">
        <v>1404491.01280445</v>
      </c>
      <c r="DP16" s="14" t="n">
        <v>36137294.9431109</v>
      </c>
      <c r="DQ16" s="14" t="n">
        <v>720502.150325573</v>
      </c>
      <c r="DR16" s="14" t="n">
        <v>390063.993943041</v>
      </c>
      <c r="DS16" s="14" t="n">
        <v>2721390.85291989</v>
      </c>
      <c r="DT16" s="14" t="n">
        <v>52393.1076843079</v>
      </c>
      <c r="DU16" s="14" t="n">
        <v>1407903.64931929</v>
      </c>
      <c r="DV16" s="14" t="n">
        <v>267032.022197472</v>
      </c>
      <c r="DW16" s="14" t="n">
        <v>3356936.71778802</v>
      </c>
      <c r="DX16" s="14" t="n">
        <v>32378.0545248428</v>
      </c>
      <c r="DY16" s="14" t="n">
        <v>6237.91831387771</v>
      </c>
      <c r="DZ16" s="14" t="n">
        <v>1710674.79335353</v>
      </c>
      <c r="EA16" s="14" t="n">
        <v>3335615.4519415</v>
      </c>
      <c r="EB16" s="14" t="n">
        <v>1134670.30877823</v>
      </c>
      <c r="EC16" s="14" t="n">
        <v>2653562.62628197</v>
      </c>
      <c r="ED16" s="14" t="n">
        <v>16986.6669302797</v>
      </c>
      <c r="EE16" s="14" t="n">
        <v>137018.66088067</v>
      </c>
      <c r="EF16" s="14" t="n">
        <v>418552.700327658</v>
      </c>
      <c r="EG16" s="14" t="n">
        <v>340533.036002028</v>
      </c>
      <c r="EH16" s="14" t="n">
        <v>1816175.02421105</v>
      </c>
      <c r="EI16" s="14" t="n">
        <v>161136.689807366</v>
      </c>
      <c r="EJ16" s="14" t="n">
        <v>490709.53485214</v>
      </c>
      <c r="EK16" s="14" t="n">
        <v>27018740.6247363</v>
      </c>
      <c r="EL16" s="14" t="n">
        <v>76474.1459868292</v>
      </c>
      <c r="EM16" s="14" t="n">
        <v>233517.905089191</v>
      </c>
      <c r="EN16" s="14" t="n">
        <v>69008.9952852628</v>
      </c>
      <c r="EO16" s="14" t="n">
        <v>113234.818356184</v>
      </c>
      <c r="EP16" s="14" t="n">
        <v>39636297.5826099</v>
      </c>
      <c r="EQ16" s="14" t="n">
        <v>47667.490297688</v>
      </c>
      <c r="ER16" s="14" t="n">
        <v>7333897.37402153</v>
      </c>
      <c r="ES16" s="14" t="n">
        <v>176472.554390477</v>
      </c>
      <c r="ET16" s="14" t="n">
        <v>2255539.1270121</v>
      </c>
      <c r="EU16" s="14" t="n">
        <v>135705.20095399</v>
      </c>
      <c r="EV16" s="14" t="n">
        <v>58699.0123761324</v>
      </c>
      <c r="EW16" s="14" t="n">
        <v>757155.01749456</v>
      </c>
      <c r="EX16" s="14" t="n">
        <v>112283.061524299</v>
      </c>
      <c r="EY16" s="14" t="n">
        <v>579646.594138738</v>
      </c>
      <c r="EZ16" s="14" t="n">
        <v>546828.4711977</v>
      </c>
      <c r="FA16" s="14" t="n">
        <v>89274.0971820556</v>
      </c>
      <c r="FB16" s="14" t="n">
        <v>29003869.9452671</v>
      </c>
      <c r="FC16" s="14" t="n">
        <v>883801.751380205</v>
      </c>
      <c r="FD16" s="14" t="n">
        <v>148617.209835245</v>
      </c>
      <c r="FE16" s="14" t="n">
        <v>1304692.15478922</v>
      </c>
      <c r="FF16" s="14" t="n">
        <v>310730.487635522</v>
      </c>
      <c r="FG16" s="14" t="n">
        <v>99560.8853630328</v>
      </c>
      <c r="FH16" s="14" t="n">
        <v>467322.702917008</v>
      </c>
      <c r="FI16" s="14" t="n">
        <v>783270.071489139</v>
      </c>
      <c r="FJ16" s="14" t="n">
        <v>240938.452186354</v>
      </c>
      <c r="FK16" s="14" t="n">
        <v>122524.648096155</v>
      </c>
      <c r="FL16" s="14" t="n">
        <v>3862926.79034206</v>
      </c>
      <c r="FM16" s="14" t="n">
        <v>10109.745457678</v>
      </c>
      <c r="FN16" s="14" t="n">
        <v>296443.316251879</v>
      </c>
      <c r="FO16" s="14" t="n">
        <v>885134.44863948</v>
      </c>
      <c r="FP16" s="14" t="n">
        <v>231165.263736162</v>
      </c>
      <c r="FQ16" s="14" t="n">
        <v>76956.4184484194</v>
      </c>
      <c r="FR16" s="14" t="n">
        <v>391076.231949988</v>
      </c>
      <c r="FS16" s="14" t="n">
        <v>473763.116874607</v>
      </c>
      <c r="FT16" s="14" t="n">
        <v>5259184.21881314</v>
      </c>
      <c r="FU16" s="14" t="n">
        <v>2472588.46811354</v>
      </c>
      <c r="FV16" s="14" t="n">
        <v>3903122.79817589</v>
      </c>
      <c r="FW16" s="14" t="n">
        <v>80315.9050871846</v>
      </c>
      <c r="FX16" s="14" t="n">
        <v>570081.478494191</v>
      </c>
      <c r="FY16" s="14" t="n">
        <v>5724880.81004871</v>
      </c>
      <c r="FZ16" s="14" t="n">
        <v>2228266.74421201</v>
      </c>
      <c r="GA16" s="14" t="n">
        <v>75291.5487714719</v>
      </c>
      <c r="GB16" s="14" t="n">
        <v>8621.63280258215</v>
      </c>
      <c r="GC16" s="14" t="n">
        <v>66844.0648709988</v>
      </c>
      <c r="GD16" s="14" t="n">
        <v>89101.6557692803</v>
      </c>
      <c r="GE16" s="14" t="n">
        <v>101526.328119422</v>
      </c>
      <c r="GF16" s="14" t="n">
        <v>424073.671561023</v>
      </c>
      <c r="GG16" s="14" t="n">
        <v>515305.037098553</v>
      </c>
      <c r="GH16" s="14" t="n">
        <v>85685.9307600374</v>
      </c>
      <c r="GI16" s="14" t="n">
        <v>479673.276352547</v>
      </c>
      <c r="GJ16" s="14" t="n">
        <v>5706853.27821038</v>
      </c>
      <c r="GK16" s="14" t="n">
        <v>1949350.57368167</v>
      </c>
      <c r="GL16" s="14" t="n">
        <v>3544.88131520747</v>
      </c>
      <c r="GM16" s="14" t="n">
        <v>255510.627965958</v>
      </c>
      <c r="GN16" s="14" t="n">
        <v>2538660.49675116</v>
      </c>
      <c r="GO16" s="14" t="n">
        <v>129466.40273026</v>
      </c>
      <c r="GP16" s="14" t="n">
        <v>366049.712613934</v>
      </c>
      <c r="GQ16" s="14" t="n">
        <v>473191.088919589</v>
      </c>
      <c r="GR16" s="14" t="n">
        <v>973183.419232027</v>
      </c>
      <c r="GS16" s="14" t="n">
        <v>756478.453677573</v>
      </c>
      <c r="GT16" s="14" t="n">
        <v>158695.027997671</v>
      </c>
      <c r="GU16" s="14" t="n">
        <v>1809228.38807629</v>
      </c>
      <c r="GV16" s="14" t="n">
        <v>2090023.55307877</v>
      </c>
      <c r="GW16" s="14" t="n">
        <v>257347.79591163</v>
      </c>
      <c r="GX16" s="14" t="n">
        <v>5991158.02926079</v>
      </c>
      <c r="GY16" s="14" t="n">
        <v>2242945.70262791</v>
      </c>
      <c r="GZ16" s="14" t="n">
        <v>12143759.3201722</v>
      </c>
      <c r="HA16" s="14" t="n">
        <v>1691749.47971274</v>
      </c>
      <c r="HB16" s="14" t="n">
        <v>17963809.037651</v>
      </c>
      <c r="HC16" s="14" t="n">
        <v>227109.685626777</v>
      </c>
      <c r="HD16" s="14" t="n">
        <v>442087.741643137</v>
      </c>
      <c r="HE16" s="14" t="n">
        <v>30977956.9856319</v>
      </c>
      <c r="HF16" s="14" t="n">
        <v>314168.407722386</v>
      </c>
      <c r="HG16" s="14" t="n">
        <v>2783906.71376328</v>
      </c>
      <c r="HH16" s="14" t="n">
        <v>148432.679048439</v>
      </c>
      <c r="HI16" s="14" t="n">
        <v>310865.56610946</v>
      </c>
      <c r="HJ16" s="14" t="n">
        <v>614319.867119096</v>
      </c>
      <c r="HK16" s="14" t="n">
        <v>305013.04051863</v>
      </c>
      <c r="HL16" s="14" t="n">
        <v>714114.028078403</v>
      </c>
      <c r="HM16" s="14" t="n">
        <v>13120.1618337493</v>
      </c>
      <c r="HN16" s="14" t="n">
        <v>154782.752415338</v>
      </c>
      <c r="HO16" s="14" t="n">
        <v>1957952.51110311</v>
      </c>
      <c r="HP16" s="14" t="n">
        <v>19182.6667127183</v>
      </c>
      <c r="HQ16" s="14" t="n">
        <v>5885492.27640633</v>
      </c>
      <c r="HR16" s="14" t="n">
        <v>5067332.11386899</v>
      </c>
      <c r="HS16" s="14" t="n">
        <v>2460252.49959323</v>
      </c>
      <c r="HT16" s="14" t="n">
        <v>1039986.91540675</v>
      </c>
      <c r="HU16" s="14" t="n">
        <v>188258.860320214</v>
      </c>
      <c r="HV16" s="14" t="n">
        <v>1667932.85678542</v>
      </c>
      <c r="HW16" s="14" t="n">
        <v>1172481.92551842</v>
      </c>
      <c r="HX16" s="14" t="n">
        <v>342318.852293259</v>
      </c>
      <c r="HY16" s="14" t="n">
        <v>239554.032910176</v>
      </c>
      <c r="HZ16" s="14" t="n">
        <v>3285514.8165671</v>
      </c>
    </row>
    <row r="17" customFormat="false" ht="15" hidden="false" customHeight="false" outlineLevel="0" collapsed="false">
      <c r="A17" s="0" t="s">
        <v>1600</v>
      </c>
      <c r="B17" s="0" t="s">
        <v>1601</v>
      </c>
      <c r="C17" s="0" t="s">
        <v>1602</v>
      </c>
      <c r="G17" s="14" t="n">
        <v>749829.703128224</v>
      </c>
      <c r="H17" s="14" t="n">
        <v>1083849.19072292</v>
      </c>
      <c r="I17" s="14" t="n">
        <v>256156.410338106</v>
      </c>
      <c r="J17" s="14" t="n">
        <v>232313.960539562</v>
      </c>
      <c r="K17" s="14" t="n">
        <v>1005784.08923076</v>
      </c>
      <c r="L17" s="14" t="n">
        <v>2292.8181738719</v>
      </c>
      <c r="M17" s="14" t="n">
        <v>6910.32451070436</v>
      </c>
      <c r="N17" s="14" t="n">
        <v>139378.676583448</v>
      </c>
      <c r="O17" s="14" t="n">
        <v>113763.581492358</v>
      </c>
      <c r="P17" s="14" t="n">
        <v>78896.6064156214</v>
      </c>
      <c r="Q17" s="14" t="n">
        <v>25907.6783594412</v>
      </c>
      <c r="R17" s="14" t="n">
        <v>923950.175091434</v>
      </c>
      <c r="S17" s="14" t="n">
        <v>12548.1758061479</v>
      </c>
      <c r="T17" s="14" t="n">
        <v>234828.161440857</v>
      </c>
      <c r="U17" s="14" t="n">
        <v>320223.581405957</v>
      </c>
      <c r="V17" s="14" t="n">
        <v>948887.229381385</v>
      </c>
      <c r="W17" s="14" t="n">
        <v>420922.015231803</v>
      </c>
      <c r="X17" s="14" t="n">
        <v>3754926.08067367</v>
      </c>
      <c r="Y17" s="14" t="n">
        <v>2639458.22550922</v>
      </c>
      <c r="Z17" s="14" t="n">
        <v>612304.592710532</v>
      </c>
      <c r="AA17" s="14" t="n">
        <v>331773.443256588</v>
      </c>
      <c r="AB17" s="14" t="n">
        <v>337054.385215974</v>
      </c>
      <c r="AC17" s="14" t="n">
        <v>451645.882438699</v>
      </c>
      <c r="AD17" s="14" t="n">
        <v>2670833.94952414</v>
      </c>
      <c r="AE17" s="14" t="n">
        <v>823737.174008521</v>
      </c>
      <c r="AF17" s="14" t="n">
        <v>17199.8396073791</v>
      </c>
      <c r="AG17" s="14" t="n">
        <v>13014813.4327717</v>
      </c>
      <c r="AH17" s="14" t="n">
        <v>132799.489434188</v>
      </c>
      <c r="AI17" s="14" t="n">
        <v>464214.407979622</v>
      </c>
      <c r="AJ17" s="14" t="n">
        <v>883471.787999088</v>
      </c>
      <c r="AK17" s="14" t="n">
        <v>862980.607431987</v>
      </c>
      <c r="AL17" s="14" t="n">
        <v>3734588.70052702</v>
      </c>
      <c r="AM17" s="14" t="n">
        <v>555910.902520905</v>
      </c>
      <c r="AN17" s="14" t="n">
        <v>881488.817221648</v>
      </c>
      <c r="AO17" s="14" t="n">
        <v>682323.617440995</v>
      </c>
      <c r="AP17" s="14" t="n">
        <v>99772.1010840359</v>
      </c>
      <c r="AQ17" s="14" t="n">
        <v>3509129.43671625</v>
      </c>
      <c r="AR17" s="14" t="n">
        <v>569549.954021799</v>
      </c>
      <c r="AS17" s="14" t="n">
        <v>706169.187213283</v>
      </c>
      <c r="AT17" s="14" t="n">
        <v>17798201.9620846</v>
      </c>
      <c r="AU17" s="14" t="n">
        <v>1277215.13554188</v>
      </c>
      <c r="AV17" s="14" t="n">
        <v>25928.7477903858</v>
      </c>
      <c r="AW17" s="14" t="n">
        <v>7942489.79143263</v>
      </c>
      <c r="AX17" s="14" t="n">
        <v>38983.4992746089</v>
      </c>
      <c r="AY17" s="14" t="n">
        <v>557437.942561578</v>
      </c>
      <c r="AZ17" s="14" t="n">
        <v>47944524.1959083</v>
      </c>
      <c r="BA17" s="14" t="n">
        <v>127114.127843319</v>
      </c>
      <c r="BB17" s="14" t="n">
        <v>159443.10773527</v>
      </c>
      <c r="BC17" s="14" t="n">
        <v>16765.9659855776</v>
      </c>
      <c r="BD17" s="14" t="n">
        <v>1421727.84968745</v>
      </c>
      <c r="BE17" s="14" t="n">
        <v>247470.260174867</v>
      </c>
      <c r="BF17" s="14" t="n">
        <v>4779.16833924705</v>
      </c>
      <c r="BG17" s="14" t="n">
        <v>96032.0555836217</v>
      </c>
      <c r="BH17" s="14" t="n">
        <v>372788.187738064</v>
      </c>
      <c r="BI17" s="14" t="n">
        <v>705671.440015674</v>
      </c>
      <c r="BJ17" s="14" t="n">
        <v>3783977.92387821</v>
      </c>
      <c r="BK17" s="14" t="n">
        <v>23857725.5686985</v>
      </c>
      <c r="BL17" s="14" t="n">
        <v>7519158.14064069</v>
      </c>
      <c r="BM17" s="14" t="n">
        <v>1119047.00332687</v>
      </c>
      <c r="BN17" s="14" t="n">
        <v>449772.914137511</v>
      </c>
      <c r="BO17" s="14" t="n">
        <v>35929.4604335227</v>
      </c>
      <c r="BP17" s="14" t="n">
        <v>11356274.5099923</v>
      </c>
      <c r="BQ17" s="14" t="n">
        <v>274033.099178798</v>
      </c>
      <c r="BR17" s="14" t="n">
        <v>4375648.2071882</v>
      </c>
      <c r="BS17" s="14" t="n">
        <v>585666.720705096</v>
      </c>
      <c r="BT17" s="14" t="n">
        <v>11840180.0974121</v>
      </c>
      <c r="BU17" s="14" t="n">
        <v>538671.28715648</v>
      </c>
      <c r="BV17" s="14" t="n">
        <v>1738265.98009402</v>
      </c>
      <c r="BW17" s="14" t="n">
        <v>1571602.98948564</v>
      </c>
      <c r="BX17" s="14" t="n">
        <v>76149.166347545</v>
      </c>
      <c r="BY17" s="14" t="n">
        <v>650594.6885849</v>
      </c>
      <c r="BZ17" s="14" t="n">
        <v>2019490.58829947</v>
      </c>
      <c r="CA17" s="14" t="n">
        <v>23002.7520918283</v>
      </c>
      <c r="CB17" s="14" t="n">
        <v>846500.209423526</v>
      </c>
      <c r="CC17" s="14" t="n">
        <v>806877.72685992</v>
      </c>
      <c r="CD17" s="14" t="n">
        <v>2600767.09728135</v>
      </c>
      <c r="CE17" s="14" t="n">
        <v>69508.7264815298</v>
      </c>
      <c r="CF17" s="14" t="n">
        <v>972759.376705589</v>
      </c>
      <c r="CG17" s="14" t="n">
        <v>523638.126680391</v>
      </c>
      <c r="CH17" s="14" t="n">
        <v>51636.3818212802</v>
      </c>
      <c r="CI17" s="14" t="n">
        <v>1268191.92278273</v>
      </c>
      <c r="CJ17" s="14" t="n">
        <v>203164.993736837</v>
      </c>
      <c r="CK17" s="14" t="n">
        <v>1225229.03736962</v>
      </c>
      <c r="CL17" s="14" t="n">
        <v>429624.31512874</v>
      </c>
      <c r="CM17" s="14" t="n">
        <v>85475.2876455108</v>
      </c>
      <c r="CN17" s="14" t="n">
        <v>18266.7535839512</v>
      </c>
      <c r="CO17" s="14" t="n">
        <v>11286.7483437389</v>
      </c>
      <c r="CP17" s="14" t="n">
        <v>358716.642813943</v>
      </c>
      <c r="CQ17" s="14" t="n">
        <v>434272.490950882</v>
      </c>
      <c r="CR17" s="14" t="n">
        <v>214913.761423683</v>
      </c>
      <c r="CS17" s="14" t="n">
        <v>159714.494881705</v>
      </c>
      <c r="CT17" s="14" t="n">
        <v>10525819.3588845</v>
      </c>
      <c r="CU17" s="14" t="n">
        <v>213105.90612384</v>
      </c>
      <c r="CV17" s="14" t="n">
        <v>944430.422265392</v>
      </c>
      <c r="CW17" s="14" t="n">
        <v>1315962.16901305</v>
      </c>
      <c r="CX17" s="14" t="n">
        <v>8553.67222778575</v>
      </c>
      <c r="CY17" s="14" t="n">
        <v>127395711.523243</v>
      </c>
      <c r="CZ17" s="14" t="n">
        <v>301934.451477976</v>
      </c>
      <c r="DA17" s="14" t="n">
        <v>72471.5494748132</v>
      </c>
      <c r="DB17" s="14" t="n">
        <v>364039.825320125</v>
      </c>
      <c r="DC17" s="14" t="n">
        <v>128078.678520209</v>
      </c>
      <c r="DD17" s="14" t="n">
        <v>125181.159096502</v>
      </c>
      <c r="DE17" s="14" t="n">
        <v>9987242.77934582</v>
      </c>
      <c r="DF17" s="14" t="n">
        <v>161553.434763696</v>
      </c>
      <c r="DG17" s="14" t="n">
        <v>307211.558868891</v>
      </c>
      <c r="DH17" s="14" t="n">
        <v>730535.882321049</v>
      </c>
      <c r="DI17" s="14" t="n">
        <v>16923907.3949937</v>
      </c>
      <c r="DJ17" s="14" t="n">
        <v>599866.312573703</v>
      </c>
      <c r="DK17" s="14" t="n">
        <v>3807371.63544848</v>
      </c>
      <c r="DL17" s="14" t="n">
        <v>486220.302688965</v>
      </c>
      <c r="DM17" s="14" t="n">
        <v>3012.02497618043</v>
      </c>
      <c r="DN17" s="14" t="n">
        <v>167878.862658418</v>
      </c>
      <c r="DO17" s="14" t="n">
        <v>1802173.87717137</v>
      </c>
      <c r="DP17" s="14" t="n">
        <v>37620327.9261651</v>
      </c>
      <c r="DQ17" s="14" t="n">
        <v>881975.846986099</v>
      </c>
      <c r="DR17" s="14" t="n">
        <v>863066.535915107</v>
      </c>
      <c r="DS17" s="14" t="n">
        <v>4657969.03004828</v>
      </c>
      <c r="DT17" s="14" t="n">
        <v>45092.1140369099</v>
      </c>
      <c r="DU17" s="14" t="n">
        <v>2139415.44700195</v>
      </c>
      <c r="DV17" s="14" t="n">
        <v>239652.949730432</v>
      </c>
      <c r="DW17" s="14" t="n">
        <v>2026387.31351341</v>
      </c>
      <c r="DX17" s="14" t="n">
        <v>30156.2195705865</v>
      </c>
      <c r="DY17" s="14" t="n">
        <v>4919.92567652073</v>
      </c>
      <c r="DZ17" s="14" t="n">
        <v>1111222.91145887</v>
      </c>
      <c r="EA17" s="14" t="n">
        <v>3385296.28192977</v>
      </c>
      <c r="EB17" s="14" t="n">
        <v>1662659.63834087</v>
      </c>
      <c r="EC17" s="14" t="n">
        <v>1574743.19640929</v>
      </c>
      <c r="ED17" s="14" t="n">
        <v>11271.3271638007</v>
      </c>
      <c r="EE17" s="14" t="n">
        <v>213073.035835607</v>
      </c>
      <c r="EF17" s="14" t="n">
        <v>923005.679212835</v>
      </c>
      <c r="EG17" s="14" t="n">
        <v>357066.606529421</v>
      </c>
      <c r="EH17" s="14" t="n">
        <v>2068838.40220061</v>
      </c>
      <c r="EI17" s="14" t="n">
        <v>182561.117691483</v>
      </c>
      <c r="EJ17" s="14" t="n">
        <v>820256.468359535</v>
      </c>
      <c r="EK17" s="14" t="n">
        <v>32384003.9483274</v>
      </c>
      <c r="EL17" s="14" t="n">
        <v>114728.875644608</v>
      </c>
      <c r="EM17" s="14" t="n">
        <v>274021.312493895</v>
      </c>
      <c r="EN17" s="14" t="n">
        <v>94682.3987775405</v>
      </c>
      <c r="EO17" s="14" t="n">
        <v>319275.95632834</v>
      </c>
      <c r="EP17" s="14" t="n">
        <v>43706984.2348009</v>
      </c>
      <c r="EQ17" s="14" t="n">
        <v>179807.491395935</v>
      </c>
      <c r="ER17" s="14" t="n">
        <v>16120033.9898944</v>
      </c>
      <c r="ES17" s="14" t="n">
        <v>38503.859678546</v>
      </c>
      <c r="ET17" s="14" t="n">
        <v>4300612.60365007</v>
      </c>
      <c r="EU17" s="14" t="n">
        <v>276233.490581318</v>
      </c>
      <c r="EV17" s="14" t="n">
        <v>44052.1658076564</v>
      </c>
      <c r="EW17" s="14" t="n">
        <v>915237.417370579</v>
      </c>
      <c r="EX17" s="14" t="n">
        <v>82875.0827050074</v>
      </c>
      <c r="EY17" s="14" t="n">
        <v>633361.822630726</v>
      </c>
      <c r="EZ17" s="14" t="n">
        <v>701162.883906421</v>
      </c>
      <c r="FA17" s="14" t="n">
        <v>80867.9167936388</v>
      </c>
      <c r="FB17" s="14" t="n">
        <v>34454104.6075005</v>
      </c>
      <c r="FC17" s="14" t="n">
        <v>666054.095344469</v>
      </c>
      <c r="FD17" s="14" t="n">
        <v>75968.5402529642</v>
      </c>
      <c r="FE17" s="14" t="n">
        <v>1123110.21339225</v>
      </c>
      <c r="FF17" s="14" t="n">
        <v>359077.257488232</v>
      </c>
      <c r="FG17" s="14" t="n">
        <v>137879.738534521</v>
      </c>
      <c r="FH17" s="14" t="n">
        <v>363655.007440873</v>
      </c>
      <c r="FI17" s="14" t="n">
        <v>890002.706675097</v>
      </c>
      <c r="FJ17" s="14" t="n">
        <v>317637.388912761</v>
      </c>
      <c r="FK17" s="14" t="n">
        <v>131681.13873081</v>
      </c>
      <c r="FL17" s="14" t="n">
        <v>3986087.16965072</v>
      </c>
      <c r="FM17" s="14" t="n">
        <v>4127.41284218194</v>
      </c>
      <c r="FN17" s="14" t="n">
        <v>397049.475135955</v>
      </c>
      <c r="FO17" s="14" t="n">
        <v>972209.742079255</v>
      </c>
      <c r="FP17" s="14" t="n">
        <v>276269.60981608</v>
      </c>
      <c r="FQ17" s="14" t="n">
        <v>183761.88665538</v>
      </c>
      <c r="FR17" s="14" t="n">
        <v>421791.096712501</v>
      </c>
      <c r="FS17" s="14" t="n">
        <v>1535789.32366846</v>
      </c>
      <c r="FT17" s="14" t="n">
        <v>6462597.05621134</v>
      </c>
      <c r="FU17" s="14" t="n">
        <v>3486438.01665508</v>
      </c>
      <c r="FV17" s="14" t="n">
        <v>2362394.42302373</v>
      </c>
      <c r="FW17" s="14" t="n">
        <v>226859.582362133</v>
      </c>
      <c r="FX17" s="14" t="n">
        <v>1870562.64162325</v>
      </c>
      <c r="FY17" s="14" t="n">
        <v>21638.6457968096</v>
      </c>
      <c r="FZ17" s="14" t="n">
        <v>3658327.25376225</v>
      </c>
      <c r="GA17" s="14" t="n">
        <v>86703.3495704767</v>
      </c>
      <c r="GB17" s="14" t="n">
        <v>8940.03546651994</v>
      </c>
      <c r="GC17" s="14" t="n">
        <v>62257.1160257243</v>
      </c>
      <c r="GD17" s="14" t="n">
        <v>92572.623764893</v>
      </c>
      <c r="GE17" s="14" t="n">
        <v>137770.798329235</v>
      </c>
      <c r="GF17" s="14" t="n">
        <v>491933.562659114</v>
      </c>
      <c r="GG17" s="14" t="n">
        <v>971861.805892219</v>
      </c>
      <c r="GH17" s="14" t="n">
        <v>92997.1242754776</v>
      </c>
      <c r="GI17" s="14" t="n">
        <v>366419.789069391</v>
      </c>
      <c r="GJ17" s="14" t="n">
        <v>1738999.66480241</v>
      </c>
      <c r="GK17" s="14" t="n">
        <v>2418323.10815341</v>
      </c>
      <c r="GL17" s="14" t="n">
        <v>3258.33736822229</v>
      </c>
      <c r="GM17" s="14" t="n">
        <v>365057.520152679</v>
      </c>
      <c r="GN17" s="14" t="n">
        <v>3117971.78788039</v>
      </c>
      <c r="GO17" s="14" t="n">
        <v>168245.648449414</v>
      </c>
      <c r="GP17" s="14" t="n">
        <v>537912.165567487</v>
      </c>
      <c r="GQ17" s="14" t="n">
        <v>404596.759503275</v>
      </c>
      <c r="GR17" s="14" t="n">
        <v>1370111.22691305</v>
      </c>
      <c r="GS17" s="14" t="n">
        <v>913571.603515172</v>
      </c>
      <c r="GT17" s="14" t="n">
        <v>153514.010962715</v>
      </c>
      <c r="GU17" s="14" t="n">
        <v>1717078.64405789</v>
      </c>
      <c r="GV17" s="14" t="n">
        <v>2756588.37555286</v>
      </c>
      <c r="GW17" s="14" t="n">
        <v>507657.793996319</v>
      </c>
      <c r="GX17" s="14" t="n">
        <v>6140792.9037549</v>
      </c>
      <c r="GY17" s="14" t="n">
        <v>13864898.2472061</v>
      </c>
      <c r="GZ17" s="14" t="n">
        <v>15778710.819023</v>
      </c>
      <c r="HA17" s="14" t="n">
        <v>1208305.98629516</v>
      </c>
      <c r="HB17" s="14" t="n">
        <v>524233.926749428</v>
      </c>
      <c r="HC17" s="14" t="n">
        <v>384046.7348647</v>
      </c>
      <c r="HD17" s="14" t="n">
        <v>558301.015208209</v>
      </c>
      <c r="HE17" s="14" t="n">
        <v>33125671.9028593</v>
      </c>
      <c r="HF17" s="14" t="n">
        <v>542525.353074988</v>
      </c>
      <c r="HG17" s="14" t="n">
        <v>3897555.28282228</v>
      </c>
      <c r="HH17" s="14" t="n">
        <v>279851.12136309</v>
      </c>
      <c r="HI17" s="14" t="n">
        <v>421223.997531665</v>
      </c>
      <c r="HJ17" s="14" t="n">
        <v>614570.387240555</v>
      </c>
      <c r="HK17" s="14" t="n">
        <v>531717.492029812</v>
      </c>
      <c r="HL17" s="14" t="n">
        <v>969449.391691155</v>
      </c>
      <c r="HM17" s="14" t="n">
        <v>8605.67980301222</v>
      </c>
      <c r="HN17" s="14" t="n">
        <v>386204.844426036</v>
      </c>
      <c r="HO17" s="14" t="n">
        <v>1953310.46484003</v>
      </c>
      <c r="HP17" s="14" t="n">
        <v>11626.2068105492</v>
      </c>
      <c r="HQ17" s="14" t="n">
        <v>7655114.12757938</v>
      </c>
      <c r="HR17" s="14" t="n">
        <v>19528034.6792032</v>
      </c>
      <c r="HS17" s="14" t="n">
        <v>2407720.75315153</v>
      </c>
      <c r="HT17" s="14" t="n">
        <v>400367.772311779</v>
      </c>
      <c r="HU17" s="14" t="n">
        <v>177167.693853735</v>
      </c>
      <c r="HV17" s="14" t="n">
        <v>2389634.14715567</v>
      </c>
      <c r="HW17" s="14" t="n">
        <v>2113463.06860359</v>
      </c>
      <c r="HX17" s="14" t="n">
        <v>586810.931289152</v>
      </c>
      <c r="HY17" s="14" t="n">
        <v>189383.780364726</v>
      </c>
      <c r="HZ17" s="14" t="n">
        <v>3551174.951464</v>
      </c>
    </row>
    <row r="18" customFormat="false" ht="15" hidden="false" customHeight="false" outlineLevel="0" collapsed="false">
      <c r="A18" s="0" t="s">
        <v>1603</v>
      </c>
      <c r="B18" s="0" t="s">
        <v>1604</v>
      </c>
      <c r="C18" s="0" t="s">
        <v>1602</v>
      </c>
      <c r="G18" s="14" t="n">
        <v>725442.339822646</v>
      </c>
      <c r="H18" s="14" t="n">
        <v>1506976.19148945</v>
      </c>
      <c r="I18" s="14" t="n">
        <v>301867.339910126</v>
      </c>
      <c r="J18" s="14" t="n">
        <v>244507.31124578</v>
      </c>
      <c r="K18" s="14" t="n">
        <v>925434.050784595</v>
      </c>
      <c r="L18" s="14" t="n">
        <v>2358.52092450898</v>
      </c>
      <c r="M18" s="14" t="n">
        <v>6960.95228536944</v>
      </c>
      <c r="N18" s="14" t="n">
        <v>166424.250249952</v>
      </c>
      <c r="O18" s="14" t="n">
        <v>169793.765990305</v>
      </c>
      <c r="P18" s="14" t="n">
        <v>200647.295438259</v>
      </c>
      <c r="Q18" s="14" t="n">
        <v>38503.3447294548</v>
      </c>
      <c r="R18" s="14" t="n">
        <v>709811.38587104</v>
      </c>
      <c r="S18" s="14" t="n">
        <v>7821.08402381157</v>
      </c>
      <c r="T18" s="14" t="n">
        <v>232211.231610218</v>
      </c>
      <c r="U18" s="14" t="n">
        <v>399905.74066572</v>
      </c>
      <c r="V18" s="14" t="n">
        <v>451007.019655446</v>
      </c>
      <c r="W18" s="14" t="n">
        <v>637802.719051204</v>
      </c>
      <c r="X18" s="14" t="n">
        <v>3863136.52405983</v>
      </c>
      <c r="Y18" s="14" t="n">
        <v>1948128.25367109</v>
      </c>
      <c r="Z18" s="14" t="n">
        <v>858089.921102412</v>
      </c>
      <c r="AA18" s="14" t="n">
        <v>263563.580370876</v>
      </c>
      <c r="AB18" s="14" t="n">
        <v>555545.140153043</v>
      </c>
      <c r="AC18" s="14" t="n">
        <v>369071.524146016</v>
      </c>
      <c r="AD18" s="14" t="n">
        <v>5590505.86700442</v>
      </c>
      <c r="AE18" s="14" t="n">
        <v>649191.599412684</v>
      </c>
      <c r="AF18" s="14" t="n">
        <v>60556.1470393845</v>
      </c>
      <c r="AG18" s="14" t="n">
        <v>9669187.23383304</v>
      </c>
      <c r="AH18" s="14" t="n">
        <v>126855.629636723</v>
      </c>
      <c r="AI18" s="14" t="n">
        <v>635939.725703756</v>
      </c>
      <c r="AJ18" s="14" t="n">
        <v>860403.234490808</v>
      </c>
      <c r="AK18" s="14" t="n">
        <v>706816.040420054</v>
      </c>
      <c r="AL18" s="14" t="n">
        <v>3051525.34796089</v>
      </c>
      <c r="AM18" s="14" t="n">
        <v>207579.402406201</v>
      </c>
      <c r="AN18" s="14" t="n">
        <v>826607.817439707</v>
      </c>
      <c r="AO18" s="14" t="n">
        <v>487132.464096876</v>
      </c>
      <c r="AP18" s="14" t="n">
        <v>113893.446799324</v>
      </c>
      <c r="AQ18" s="14" t="n">
        <v>3547065.73323849</v>
      </c>
      <c r="AR18" s="14" t="n">
        <v>565516.694078929</v>
      </c>
      <c r="AS18" s="14" t="n">
        <v>334718.883452323</v>
      </c>
      <c r="AT18" s="14" t="n">
        <v>17826952.2788022</v>
      </c>
      <c r="AU18" s="14" t="n">
        <v>1297962.45934659</v>
      </c>
      <c r="AV18" s="14" t="n">
        <v>32862.5851936231</v>
      </c>
      <c r="AW18" s="14" t="n">
        <v>6383899.16229888</v>
      </c>
      <c r="AX18" s="14" t="n">
        <v>22048.7413955362</v>
      </c>
      <c r="AY18" s="14" t="n">
        <v>351945.863860187</v>
      </c>
      <c r="AZ18" s="14" t="n">
        <v>34783135.5811143</v>
      </c>
      <c r="BA18" s="14" t="n">
        <v>144493.451219507</v>
      </c>
      <c r="BB18" s="14" t="n">
        <v>321843.793856255</v>
      </c>
      <c r="BC18" s="14" t="n">
        <v>5085.2833221896</v>
      </c>
      <c r="BD18" s="14" t="n">
        <v>1372896.22236076</v>
      </c>
      <c r="BE18" s="14" t="n">
        <v>346556.849375269</v>
      </c>
      <c r="BF18" s="14" t="n">
        <v>6963.79589307335</v>
      </c>
      <c r="BG18" s="14" t="n">
        <v>262699.75168128</v>
      </c>
      <c r="BH18" s="14" t="n">
        <v>428770.459248851</v>
      </c>
      <c r="BI18" s="14" t="n">
        <v>601287.169918039</v>
      </c>
      <c r="BJ18" s="14" t="n">
        <v>2747306.60154518</v>
      </c>
      <c r="BK18" s="14" t="n">
        <v>21639350.9124427</v>
      </c>
      <c r="BL18" s="14" t="n">
        <v>6755713.91835682</v>
      </c>
      <c r="BM18" s="14" t="n">
        <v>892513.315432154</v>
      </c>
      <c r="BN18" s="14" t="n">
        <v>376043.030837602</v>
      </c>
      <c r="BO18" s="14" t="n">
        <v>77386.6819308184</v>
      </c>
      <c r="BP18" s="14" t="n">
        <v>3665615.109078</v>
      </c>
      <c r="BQ18" s="14" t="n">
        <v>426663.06599472</v>
      </c>
      <c r="BR18" s="14" t="n">
        <v>5303433.9354822</v>
      </c>
      <c r="BS18" s="14" t="n">
        <v>648060.881733345</v>
      </c>
      <c r="BT18" s="14" t="n">
        <v>12027524.9720434</v>
      </c>
      <c r="BU18" s="14" t="n">
        <v>461635.721280924</v>
      </c>
      <c r="BV18" s="14" t="n">
        <v>1475911.66279515</v>
      </c>
      <c r="BW18" s="14" t="n">
        <v>890171.312982458</v>
      </c>
      <c r="BX18" s="14" t="n">
        <v>95736.0020136151</v>
      </c>
      <c r="BY18" s="14" t="n">
        <v>281112.345917257</v>
      </c>
      <c r="BZ18" s="14" t="n">
        <v>2053219.57620179</v>
      </c>
      <c r="CA18" s="14" t="n">
        <v>11580.0069753072</v>
      </c>
      <c r="CB18" s="14" t="n">
        <v>690219.177438898</v>
      </c>
      <c r="CC18" s="14" t="n">
        <v>1276017.12664882</v>
      </c>
      <c r="CD18" s="14" t="n">
        <v>1779652.0099022</v>
      </c>
      <c r="CE18" s="14" t="n">
        <v>92381.1356735065</v>
      </c>
      <c r="CF18" s="14" t="n">
        <v>717217.370168604</v>
      </c>
      <c r="CG18" s="14" t="n">
        <v>428540.225658167</v>
      </c>
      <c r="CH18" s="14" t="n">
        <v>51040.2274882263</v>
      </c>
      <c r="CI18" s="14" t="n">
        <v>511560.816954483</v>
      </c>
      <c r="CJ18" s="14" t="n">
        <v>316980.607712466</v>
      </c>
      <c r="CK18" s="14" t="n">
        <v>1043091.71342778</v>
      </c>
      <c r="CL18" s="14" t="n">
        <v>496465.594458668</v>
      </c>
      <c r="CM18" s="14" t="n">
        <v>68972.3468508103</v>
      </c>
      <c r="CN18" s="14" t="n">
        <v>22856.4525615748</v>
      </c>
      <c r="CO18" s="14" t="n">
        <v>4895.48964898582</v>
      </c>
      <c r="CP18" s="14" t="n">
        <v>648895.641530508</v>
      </c>
      <c r="CQ18" s="14" t="n">
        <v>461467.374643406</v>
      </c>
      <c r="CR18" s="14" t="n">
        <v>267471.50331511</v>
      </c>
      <c r="CS18" s="14" t="n">
        <v>107446.962948178</v>
      </c>
      <c r="CT18" s="14" t="n">
        <v>16744645.460839</v>
      </c>
      <c r="CU18" s="14" t="n">
        <v>151844.856094636</v>
      </c>
      <c r="CV18" s="14" t="n">
        <v>700309.786080939</v>
      </c>
      <c r="CW18" s="14" t="n">
        <v>903967.501038931</v>
      </c>
      <c r="CX18" s="14" t="n">
        <v>7016.15374612736</v>
      </c>
      <c r="CY18" s="14" t="n">
        <v>77136860.4227272</v>
      </c>
      <c r="CZ18" s="14" t="n">
        <v>368963.414408241</v>
      </c>
      <c r="DA18" s="14" t="n">
        <v>76435.1565776332</v>
      </c>
      <c r="DB18" s="14" t="n">
        <v>334943.061561908</v>
      </c>
      <c r="DC18" s="14" t="n">
        <v>185997.274698808</v>
      </c>
      <c r="DD18" s="14" t="n">
        <v>18527.7276201097</v>
      </c>
      <c r="DE18" s="14" t="n">
        <v>8225554.02692543</v>
      </c>
      <c r="DF18" s="14" t="n">
        <v>195645.445336538</v>
      </c>
      <c r="DG18" s="14" t="n">
        <v>132462.412872808</v>
      </c>
      <c r="DH18" s="14" t="n">
        <v>984196.290261815</v>
      </c>
      <c r="DI18" s="14" t="n">
        <v>12674219.8273545</v>
      </c>
      <c r="DJ18" s="14" t="n">
        <v>541857.088473046</v>
      </c>
      <c r="DK18" s="14" t="n">
        <v>4078125.10568835</v>
      </c>
      <c r="DL18" s="14" t="n">
        <v>482814.55907066</v>
      </c>
      <c r="DM18" s="14" t="n">
        <v>3262.43709662788</v>
      </c>
      <c r="DN18" s="14" t="n">
        <v>202534.213397188</v>
      </c>
      <c r="DO18" s="14" t="n">
        <v>2140775.34295966</v>
      </c>
      <c r="DP18" s="14" t="n">
        <v>44002959.3956648</v>
      </c>
      <c r="DQ18" s="14" t="n">
        <v>724667.887313139</v>
      </c>
      <c r="DR18" s="14" t="n">
        <v>660674.461824797</v>
      </c>
      <c r="DS18" s="14" t="n">
        <v>4504113.37830177</v>
      </c>
      <c r="DT18" s="14" t="n">
        <v>37115.2094523881</v>
      </c>
      <c r="DU18" s="14" t="n">
        <v>2155412.02431546</v>
      </c>
      <c r="DV18" s="14" t="n">
        <v>228948.345961838</v>
      </c>
      <c r="DW18" s="14" t="n">
        <v>2126373.63674993</v>
      </c>
      <c r="DX18" s="14" t="n">
        <v>33130.5437200881</v>
      </c>
      <c r="DY18" s="14" t="n">
        <v>9970.44971194564</v>
      </c>
      <c r="DZ18" s="14" t="n">
        <v>821623.068213084</v>
      </c>
      <c r="EA18" s="14" t="n">
        <v>4156824.91189154</v>
      </c>
      <c r="EB18" s="14" t="n">
        <v>1660363.62537941</v>
      </c>
      <c r="EC18" s="14" t="n">
        <v>1117477.39765467</v>
      </c>
      <c r="ED18" s="14" t="n">
        <v>15299.0545315082</v>
      </c>
      <c r="EE18" s="14" t="n">
        <v>293343.933934409</v>
      </c>
      <c r="EF18" s="14" t="n">
        <v>538390.60784477</v>
      </c>
      <c r="EG18" s="14" t="n">
        <v>438710.745131852</v>
      </c>
      <c r="EH18" s="14" t="n">
        <v>2753344.77447218</v>
      </c>
      <c r="EI18" s="14" t="n">
        <v>145948.803664295</v>
      </c>
      <c r="EJ18" s="14" t="n">
        <v>713874.672273351</v>
      </c>
      <c r="EK18" s="14" t="n">
        <v>49999462.0677798</v>
      </c>
      <c r="EL18" s="14" t="n">
        <v>141693.301106632</v>
      </c>
      <c r="EM18" s="14" t="n">
        <v>396640.189233931</v>
      </c>
      <c r="EN18" s="14" t="n">
        <v>70127.5543228202</v>
      </c>
      <c r="EO18" s="14" t="n">
        <v>298352.970983791</v>
      </c>
      <c r="EP18" s="14" t="n">
        <v>34883285.5105433</v>
      </c>
      <c r="EQ18" s="14" t="n">
        <v>151375.22550668</v>
      </c>
      <c r="ER18" s="14" t="n">
        <v>14197266.0861672</v>
      </c>
      <c r="ES18" s="14" t="n">
        <v>51272.5455805054</v>
      </c>
      <c r="ET18" s="14" t="n">
        <v>4530609.11541573</v>
      </c>
      <c r="EU18" s="14" t="n">
        <v>261056.708251578</v>
      </c>
      <c r="EV18" s="14" t="n">
        <v>60993.728295003</v>
      </c>
      <c r="EW18" s="14" t="n">
        <v>725066.698786505</v>
      </c>
      <c r="EX18" s="14" t="n">
        <v>61753.6027701376</v>
      </c>
      <c r="EY18" s="14" t="n">
        <v>782652.70358834</v>
      </c>
      <c r="EZ18" s="14" t="n">
        <v>566492.181734546</v>
      </c>
      <c r="FA18" s="14" t="n">
        <v>120003.782134636</v>
      </c>
      <c r="FB18" s="14" t="n">
        <v>40106683.0956404</v>
      </c>
      <c r="FC18" s="14" t="n">
        <v>891153.688396692</v>
      </c>
      <c r="FD18" s="14" t="n">
        <v>132614.412232498</v>
      </c>
      <c r="FE18" s="14" t="n">
        <v>1191332.38921866</v>
      </c>
      <c r="FF18" s="14" t="n">
        <v>303528.99336401</v>
      </c>
      <c r="FG18" s="14" t="n">
        <v>262515.560596626</v>
      </c>
      <c r="FH18" s="14" t="n">
        <v>418906.483636847</v>
      </c>
      <c r="FI18" s="14" t="n">
        <v>1435648.11514118</v>
      </c>
      <c r="FJ18" s="14" t="n">
        <v>405433.161564671</v>
      </c>
      <c r="FK18" s="14" t="n">
        <v>139881.960509423</v>
      </c>
      <c r="FL18" s="14" t="n">
        <v>2063541.39325737</v>
      </c>
      <c r="FM18" s="14" t="n">
        <v>8520.387680511</v>
      </c>
      <c r="FN18" s="14" t="n">
        <v>226268.152975797</v>
      </c>
      <c r="FO18" s="14" t="n">
        <v>1245160.19683426</v>
      </c>
      <c r="FP18" s="14" t="n">
        <v>189971.180138658</v>
      </c>
      <c r="FQ18" s="14" t="n">
        <v>137361.937240397</v>
      </c>
      <c r="FR18" s="14" t="n">
        <v>407358.241734877</v>
      </c>
      <c r="FS18" s="14" t="n">
        <v>2563309.16298027</v>
      </c>
      <c r="FT18" s="14" t="n">
        <v>7566896.75722838</v>
      </c>
      <c r="FU18" s="14" t="n">
        <v>2925335.30639498</v>
      </c>
      <c r="FV18" s="14" t="n">
        <v>2898920.50532156</v>
      </c>
      <c r="FW18" s="14" t="n">
        <v>190417.449316734</v>
      </c>
      <c r="FX18" s="14" t="n">
        <v>3649804.05674291</v>
      </c>
      <c r="FY18" s="14" t="n">
        <v>8642.64399593264</v>
      </c>
      <c r="FZ18" s="14" t="n">
        <v>2386429.88628791</v>
      </c>
      <c r="GA18" s="14" t="n">
        <v>79220.4665108051</v>
      </c>
      <c r="GB18" s="14" t="n">
        <v>36670.9930059911</v>
      </c>
      <c r="GC18" s="14" t="n">
        <v>68397.568851391</v>
      </c>
      <c r="GD18" s="14" t="n">
        <v>93083.0916828833</v>
      </c>
      <c r="GE18" s="14" t="n">
        <v>182892.097361384</v>
      </c>
      <c r="GF18" s="14" t="n">
        <v>420075.593816906</v>
      </c>
      <c r="GG18" s="14" t="n">
        <v>1093880.37424438</v>
      </c>
      <c r="GH18" s="14" t="n">
        <v>91007.7920173684</v>
      </c>
      <c r="GI18" s="14" t="n">
        <v>273980.184848266</v>
      </c>
      <c r="GJ18" s="14" t="n">
        <v>2289986.0373255</v>
      </c>
      <c r="GK18" s="14" t="n">
        <v>2251209.05045766</v>
      </c>
      <c r="GL18" s="14" t="n">
        <v>3339.33129779294</v>
      </c>
      <c r="GM18" s="14" t="n">
        <v>596770.328096138</v>
      </c>
      <c r="GN18" s="14" t="n">
        <v>2234705.15651187</v>
      </c>
      <c r="GO18" s="14" t="n">
        <v>365483.905153965</v>
      </c>
      <c r="GP18" s="14" t="n">
        <v>365381.186774108</v>
      </c>
      <c r="GQ18" s="14" t="n">
        <v>421409.375335302</v>
      </c>
      <c r="GR18" s="14" t="n">
        <v>988891.541902821</v>
      </c>
      <c r="GS18" s="14" t="n">
        <v>483774.233871308</v>
      </c>
      <c r="GT18" s="14" t="n">
        <v>157851.833817871</v>
      </c>
      <c r="GU18" s="14" t="n">
        <v>1201604.23023364</v>
      </c>
      <c r="GV18" s="14" t="n">
        <v>3741756.5684593</v>
      </c>
      <c r="GW18" s="14" t="n">
        <v>316734.055667454</v>
      </c>
      <c r="GX18" s="14" t="n">
        <v>5349881.89333925</v>
      </c>
      <c r="GY18" s="14" t="n">
        <v>13675482.6572709</v>
      </c>
      <c r="GZ18" s="14" t="n">
        <v>17105355.009295</v>
      </c>
      <c r="HA18" s="14" t="n">
        <v>1866157.95927916</v>
      </c>
      <c r="HB18" s="14" t="n">
        <v>624131.625945779</v>
      </c>
      <c r="HC18" s="14" t="n">
        <v>461989.399098393</v>
      </c>
      <c r="HD18" s="14" t="n">
        <v>436509.439363013</v>
      </c>
      <c r="HE18" s="14" t="n">
        <v>28532607.5223115</v>
      </c>
      <c r="HF18" s="14" t="n">
        <v>367009.629370287</v>
      </c>
      <c r="HG18" s="14" t="n">
        <v>3403563.54620579</v>
      </c>
      <c r="HH18" s="14" t="n">
        <v>197371.034003125</v>
      </c>
      <c r="HI18" s="14" t="n">
        <v>537884.522247375</v>
      </c>
      <c r="HJ18" s="14" t="n">
        <v>662866.82685882</v>
      </c>
      <c r="HK18" s="14" t="n">
        <v>457762.791202178</v>
      </c>
      <c r="HL18" s="14" t="n">
        <v>708373.322793312</v>
      </c>
      <c r="HM18" s="14" t="n">
        <v>9686.77010728413</v>
      </c>
      <c r="HN18" s="14" t="n">
        <v>347227.16738684</v>
      </c>
      <c r="HO18" s="14" t="n">
        <v>1926924.07926879</v>
      </c>
      <c r="HP18" s="14" t="n">
        <v>8351.3520602931</v>
      </c>
      <c r="HQ18" s="14" t="n">
        <v>6998070.93601465</v>
      </c>
      <c r="HR18" s="14" t="n">
        <v>15265637.0803151</v>
      </c>
      <c r="HS18" s="14" t="n">
        <v>2344987.74666555</v>
      </c>
      <c r="HT18" s="14" t="n">
        <v>1230359.44137892</v>
      </c>
      <c r="HU18" s="14" t="n">
        <v>270965.399425976</v>
      </c>
      <c r="HV18" s="14" t="n">
        <v>952059.880168222</v>
      </c>
      <c r="HW18" s="14" t="n">
        <v>393000.442249734</v>
      </c>
      <c r="HX18" s="14" t="n">
        <v>584292.292442837</v>
      </c>
      <c r="HY18" s="14" t="n">
        <v>106889.201949332</v>
      </c>
      <c r="HZ18" s="14" t="n">
        <v>3006674.81003766</v>
      </c>
    </row>
    <row r="19" customFormat="false" ht="15" hidden="false" customHeight="false" outlineLevel="0" collapsed="false">
      <c r="A19" s="0" t="s">
        <v>1605</v>
      </c>
      <c r="B19" s="0" t="s">
        <v>1606</v>
      </c>
      <c r="C19" s="0" t="s">
        <v>1602</v>
      </c>
      <c r="G19" s="14" t="n">
        <v>842190.103313393</v>
      </c>
      <c r="H19" s="14" t="n">
        <v>2607997.41761669</v>
      </c>
      <c r="I19" s="14" t="n">
        <v>334262.461462502</v>
      </c>
      <c r="J19" s="14" t="n">
        <v>346788.21247154</v>
      </c>
      <c r="K19" s="14" t="n">
        <v>2195239.75783738</v>
      </c>
      <c r="L19" s="14" t="n">
        <v>2953.57907683667</v>
      </c>
      <c r="M19" s="14" t="n">
        <v>7621.48834266395</v>
      </c>
      <c r="N19" s="14" t="n">
        <v>142117.976211865</v>
      </c>
      <c r="O19" s="14" t="n">
        <v>226653.443448222</v>
      </c>
      <c r="P19" s="14" t="n">
        <v>245669.047826163</v>
      </c>
      <c r="Q19" s="14" t="n">
        <v>17691.8188924507</v>
      </c>
      <c r="R19" s="14" t="n">
        <v>740917.672986527</v>
      </c>
      <c r="S19" s="14" t="n">
        <v>7072.6004445008</v>
      </c>
      <c r="T19" s="14" t="n">
        <v>280241.390366126</v>
      </c>
      <c r="U19" s="14" t="n">
        <v>333254.315886114</v>
      </c>
      <c r="V19" s="14" t="n">
        <v>1017655.37855899</v>
      </c>
      <c r="W19" s="14" t="n">
        <v>369830.980113875</v>
      </c>
      <c r="X19" s="14" t="n">
        <v>2124170.24125228</v>
      </c>
      <c r="Y19" s="14" t="n">
        <v>2776630.8580196</v>
      </c>
      <c r="Z19" s="14" t="n">
        <v>1379796.20049319</v>
      </c>
      <c r="AA19" s="14" t="n">
        <v>287444.654866204</v>
      </c>
      <c r="AB19" s="14" t="n">
        <v>445950.630664017</v>
      </c>
      <c r="AC19" s="14" t="n">
        <v>451925.4266196</v>
      </c>
      <c r="AD19" s="14" t="n">
        <v>2280393.17080569</v>
      </c>
      <c r="AE19" s="14" t="n">
        <v>824468.94948865</v>
      </c>
      <c r="AF19" s="14" t="n">
        <v>81794.4352282388</v>
      </c>
      <c r="AG19" s="14" t="n">
        <v>10446154.9344216</v>
      </c>
      <c r="AH19" s="14" t="n">
        <v>169796.602600701</v>
      </c>
      <c r="AI19" s="14" t="n">
        <v>752381.953553161</v>
      </c>
      <c r="AJ19" s="14" t="n">
        <v>884348.966566636</v>
      </c>
      <c r="AK19" s="14" t="n">
        <v>699901.739585141</v>
      </c>
      <c r="AL19" s="14" t="n">
        <v>4062844.42101995</v>
      </c>
      <c r="AM19" s="14" t="n">
        <v>722600.441691897</v>
      </c>
      <c r="AN19" s="14" t="n">
        <v>919357.393577859</v>
      </c>
      <c r="AO19" s="14" t="n">
        <v>670731.787473375</v>
      </c>
      <c r="AP19" s="14" t="n">
        <v>75497.0642812224</v>
      </c>
      <c r="AQ19" s="14" t="n">
        <v>4160797.37081986</v>
      </c>
      <c r="AR19" s="14" t="n">
        <v>573855.218542338</v>
      </c>
      <c r="AS19" s="14" t="n">
        <v>476327.509838035</v>
      </c>
      <c r="AT19" s="14" t="n">
        <v>20224938.1003212</v>
      </c>
      <c r="AU19" s="14" t="n">
        <v>1232924.72827643</v>
      </c>
      <c r="AV19" s="14" t="n">
        <v>29221.0765292515</v>
      </c>
      <c r="AW19" s="14" t="n">
        <v>7608343.61121699</v>
      </c>
      <c r="AX19" s="14" t="n">
        <v>57650.4071968831</v>
      </c>
      <c r="AY19" s="14" t="n">
        <v>600322.346698077</v>
      </c>
      <c r="AZ19" s="14" t="n">
        <v>35431627.4139403</v>
      </c>
      <c r="BA19" s="14" t="n">
        <v>142402.742035027</v>
      </c>
      <c r="BB19" s="14" t="n">
        <v>451981.535278048</v>
      </c>
      <c r="BC19" s="14" t="n">
        <v>19823.248287301</v>
      </c>
      <c r="BD19" s="14" t="n">
        <v>1159862.74092765</v>
      </c>
      <c r="BE19" s="14" t="n">
        <v>762439.170442628</v>
      </c>
      <c r="BF19" s="14" t="n">
        <v>20136.4454678978</v>
      </c>
      <c r="BG19" s="14" t="n">
        <v>235318.013716357</v>
      </c>
      <c r="BH19" s="14" t="n">
        <v>411001.128464419</v>
      </c>
      <c r="BI19" s="14" t="n">
        <v>618844.581129815</v>
      </c>
      <c r="BJ19" s="14" t="n">
        <v>3856990.02041467</v>
      </c>
      <c r="BK19" s="14" t="n">
        <v>26739247.081894</v>
      </c>
      <c r="BL19" s="14" t="n">
        <v>7439945.67556049</v>
      </c>
      <c r="BM19" s="14" t="n">
        <v>1016394.72216496</v>
      </c>
      <c r="BN19" s="14" t="n">
        <v>509799.773182329</v>
      </c>
      <c r="BO19" s="14" t="n">
        <v>55092.951490217</v>
      </c>
      <c r="BP19" s="14" t="n">
        <v>7622050.58558822</v>
      </c>
      <c r="BQ19" s="14" t="n">
        <v>336177.342878106</v>
      </c>
      <c r="BR19" s="14" t="n">
        <v>4581875.93192863</v>
      </c>
      <c r="BS19" s="14" t="n">
        <v>707670.676209141</v>
      </c>
      <c r="BT19" s="14" t="n">
        <v>18665285.4676448</v>
      </c>
      <c r="BU19" s="14" t="n">
        <v>628028.300381432</v>
      </c>
      <c r="BV19" s="14" t="n">
        <v>1551471.30777256</v>
      </c>
      <c r="BW19" s="14" t="n">
        <v>1843489.48611213</v>
      </c>
      <c r="BX19" s="14" t="n">
        <v>95896.0935116696</v>
      </c>
      <c r="BY19" s="14" t="n">
        <v>498912.473078733</v>
      </c>
      <c r="BZ19" s="14" t="n">
        <v>1551952.74188336</v>
      </c>
      <c r="CA19" s="14" t="n">
        <v>49421.1395920175</v>
      </c>
      <c r="CB19" s="14" t="n">
        <v>767164.543665479</v>
      </c>
      <c r="CC19" s="14" t="n">
        <v>903450.574393632</v>
      </c>
      <c r="CD19" s="14" t="n">
        <v>3164320.15804162</v>
      </c>
      <c r="CE19" s="14" t="n">
        <v>126421.341034649</v>
      </c>
      <c r="CF19" s="14" t="n">
        <v>803858.185217964</v>
      </c>
      <c r="CG19" s="14" t="n">
        <v>550688.592564677</v>
      </c>
      <c r="CH19" s="14" t="n">
        <v>55055.7675217194</v>
      </c>
      <c r="CI19" s="14" t="n">
        <v>1934755.25030572</v>
      </c>
      <c r="CJ19" s="14" t="n">
        <v>256909.916971457</v>
      </c>
      <c r="CK19" s="14" t="n">
        <v>1159338.59162386</v>
      </c>
      <c r="CL19" s="14" t="n">
        <v>1208983.58951446</v>
      </c>
      <c r="CM19" s="14" t="n">
        <v>91178.6988806711</v>
      </c>
      <c r="CN19" s="14" t="n">
        <v>12847.3420758524</v>
      </c>
      <c r="CO19" s="14" t="n">
        <v>3970.49071724339</v>
      </c>
      <c r="CP19" s="14" t="n">
        <v>478924.832377352</v>
      </c>
      <c r="CQ19" s="14" t="n">
        <v>400575.513445566</v>
      </c>
      <c r="CR19" s="14" t="n">
        <v>153884.524159642</v>
      </c>
      <c r="CS19" s="14" t="n">
        <v>261995.939039514</v>
      </c>
      <c r="CT19" s="14" t="n">
        <v>22911773.7472361</v>
      </c>
      <c r="CU19" s="14" t="n">
        <v>203060.994054381</v>
      </c>
      <c r="CV19" s="14" t="n">
        <v>1149418.73974722</v>
      </c>
      <c r="CW19" s="14" t="n">
        <v>1095537.25806905</v>
      </c>
      <c r="CX19" s="14" t="n">
        <v>10561.7416003523</v>
      </c>
      <c r="CY19" s="14" t="n">
        <v>99667350.6070139</v>
      </c>
      <c r="CZ19" s="14" t="n">
        <v>341445.217041706</v>
      </c>
      <c r="DA19" s="14" t="n">
        <v>94257.0202068931</v>
      </c>
      <c r="DB19" s="14" t="n">
        <v>367143.719163822</v>
      </c>
      <c r="DC19" s="14" t="n">
        <v>198147.044909968</v>
      </c>
      <c r="DD19" s="14" t="n">
        <v>183309.165297747</v>
      </c>
      <c r="DE19" s="14" t="n">
        <v>8888678.19867327</v>
      </c>
      <c r="DF19" s="14" t="n">
        <v>238050.665031163</v>
      </c>
      <c r="DG19" s="14" t="n">
        <v>313051.152110875</v>
      </c>
      <c r="DH19" s="14" t="n">
        <v>1127612.57792449</v>
      </c>
      <c r="DI19" s="14" t="n">
        <v>11409946.7742291</v>
      </c>
      <c r="DJ19" s="14" t="n">
        <v>702250.490925987</v>
      </c>
      <c r="DK19" s="14" t="n">
        <v>4424679.18252421</v>
      </c>
      <c r="DL19" s="14" t="n">
        <v>629277.839052569</v>
      </c>
      <c r="DM19" s="14" t="n">
        <v>3565.3709170071</v>
      </c>
      <c r="DN19" s="14" t="n">
        <v>236466.59233225</v>
      </c>
      <c r="DO19" s="14" t="n">
        <v>1661424.16784542</v>
      </c>
      <c r="DP19" s="14" t="n">
        <v>42404036.9363547</v>
      </c>
      <c r="DQ19" s="14" t="n">
        <v>731302.060889378</v>
      </c>
      <c r="DR19" s="14" t="n">
        <v>722555.564500431</v>
      </c>
      <c r="DS19" s="14" t="n">
        <v>4763556.33058202</v>
      </c>
      <c r="DT19" s="14" t="n">
        <v>38792.5126483455</v>
      </c>
      <c r="DU19" s="14" t="n">
        <v>2321259.77054996</v>
      </c>
      <c r="DV19" s="14" t="n">
        <v>226801.017354385</v>
      </c>
      <c r="DW19" s="14" t="n">
        <v>1946505.55686717</v>
      </c>
      <c r="DX19" s="14" t="n">
        <v>37236.9655481831</v>
      </c>
      <c r="DY19" s="14" t="n">
        <v>8131.15346029719</v>
      </c>
      <c r="DZ19" s="14" t="n">
        <v>589725.767828666</v>
      </c>
      <c r="EA19" s="14" t="n">
        <v>3590792.58136505</v>
      </c>
      <c r="EB19" s="14" t="n">
        <v>1683534.49531673</v>
      </c>
      <c r="EC19" s="14" t="n">
        <v>1551260.82659777</v>
      </c>
      <c r="ED19" s="14" t="n">
        <v>22306.5112398336</v>
      </c>
      <c r="EE19" s="14" t="n">
        <v>173105.039606243</v>
      </c>
      <c r="EF19" s="14" t="n">
        <v>580529.196779928</v>
      </c>
      <c r="EG19" s="14" t="n">
        <v>526777.609009641</v>
      </c>
      <c r="EH19" s="14" t="n">
        <v>1215200.70821744</v>
      </c>
      <c r="EI19" s="14" t="n">
        <v>187011.149418776</v>
      </c>
      <c r="EJ19" s="14" t="n">
        <v>716743.241508086</v>
      </c>
      <c r="EK19" s="14" t="n">
        <v>54309245.2655523</v>
      </c>
      <c r="EL19" s="14" t="n">
        <v>141584.673335969</v>
      </c>
      <c r="EM19" s="14" t="n">
        <v>389347.577707202</v>
      </c>
      <c r="EN19" s="14" t="n">
        <v>60520.4735046472</v>
      </c>
      <c r="EO19" s="14" t="n">
        <v>192834.880554919</v>
      </c>
      <c r="EP19" s="14" t="n">
        <v>39898333.7935031</v>
      </c>
      <c r="EQ19" s="14" t="n">
        <v>149822.350107867</v>
      </c>
      <c r="ER19" s="14" t="n">
        <v>10895901.2702797</v>
      </c>
      <c r="ES19" s="14" t="n">
        <v>33192.6511579401</v>
      </c>
      <c r="ET19" s="14" t="n">
        <v>3589954.82026249</v>
      </c>
      <c r="EU19" s="14" t="n">
        <v>219569.214054209</v>
      </c>
      <c r="EV19" s="14" t="n">
        <v>75332.5236050708</v>
      </c>
      <c r="EW19" s="14" t="n">
        <v>711553.931628915</v>
      </c>
      <c r="EX19" s="14" t="n">
        <v>146188.808691099</v>
      </c>
      <c r="EY19" s="14" t="n">
        <v>787323.284886688</v>
      </c>
      <c r="EZ19" s="14" t="n">
        <v>622535.361991436</v>
      </c>
      <c r="FA19" s="14" t="n">
        <v>81126.2896808482</v>
      </c>
      <c r="FB19" s="14" t="n">
        <v>37963661.9522406</v>
      </c>
      <c r="FC19" s="14" t="n">
        <v>887299.235228767</v>
      </c>
      <c r="FD19" s="14" t="n">
        <v>729188.032004782</v>
      </c>
      <c r="FE19" s="14" t="n">
        <v>1259566.10009498</v>
      </c>
      <c r="FF19" s="14" t="n">
        <v>319733.548689596</v>
      </c>
      <c r="FG19" s="14" t="n">
        <v>108074.142382302</v>
      </c>
      <c r="FH19" s="14" t="n">
        <v>422633.708869791</v>
      </c>
      <c r="FI19" s="14" t="n">
        <v>1007644.88874165</v>
      </c>
      <c r="FJ19" s="14" t="n">
        <v>277861.831744953</v>
      </c>
      <c r="FK19" s="14" t="n">
        <v>140533.521393251</v>
      </c>
      <c r="FL19" s="14" t="n">
        <v>2615897.57658691</v>
      </c>
      <c r="FM19" s="14" t="n">
        <v>7015.21630126043</v>
      </c>
      <c r="FN19" s="14" t="n">
        <v>347806.896593508</v>
      </c>
      <c r="FO19" s="14" t="n">
        <v>947513.158201155</v>
      </c>
      <c r="FP19" s="14" t="n">
        <v>213511.909107279</v>
      </c>
      <c r="FQ19" s="14" t="n">
        <v>189511.763184321</v>
      </c>
      <c r="FR19" s="14" t="n">
        <v>370982.561679442</v>
      </c>
      <c r="FS19" s="14" t="n">
        <v>2604880.91735887</v>
      </c>
      <c r="FT19" s="14" t="n">
        <v>6804803.6373172</v>
      </c>
      <c r="FU19" s="14" t="n">
        <v>3378057.70563523</v>
      </c>
      <c r="FV19" s="14" t="n">
        <v>1410808.81746194</v>
      </c>
      <c r="FW19" s="14" t="n">
        <v>252001.202940193</v>
      </c>
      <c r="FX19" s="14" t="n">
        <v>1308515.65373416</v>
      </c>
      <c r="FY19" s="14" t="n">
        <v>15960.3724484404</v>
      </c>
      <c r="FZ19" s="14" t="n">
        <v>2478628.17340502</v>
      </c>
      <c r="GA19" s="14" t="n">
        <v>154549.696195485</v>
      </c>
      <c r="GB19" s="14" t="n">
        <v>49975.5232387672</v>
      </c>
      <c r="GC19" s="14" t="n">
        <v>76875.2223451875</v>
      </c>
      <c r="GD19" s="14" t="n">
        <v>333562.021715111</v>
      </c>
      <c r="GE19" s="14" t="n">
        <v>196662.68859171</v>
      </c>
      <c r="GF19" s="14" t="n">
        <v>517282.241814539</v>
      </c>
      <c r="GG19" s="14" t="n">
        <v>1399840.74673314</v>
      </c>
      <c r="GH19" s="14" t="n">
        <v>113333.737148395</v>
      </c>
      <c r="GI19" s="14" t="n">
        <v>424423.931075426</v>
      </c>
      <c r="GJ19" s="14" t="n">
        <v>1807116.97675286</v>
      </c>
      <c r="GK19" s="14" t="n">
        <v>2820538.32926517</v>
      </c>
      <c r="GL19" s="14" t="n">
        <v>4209.96620914419</v>
      </c>
      <c r="GM19" s="14" t="n">
        <v>469033.997255847</v>
      </c>
      <c r="GN19" s="14" t="n">
        <v>2244883.17234482</v>
      </c>
      <c r="GO19" s="14" t="n">
        <v>278776.68777897</v>
      </c>
      <c r="GP19" s="14" t="n">
        <v>431863.845270238</v>
      </c>
      <c r="GQ19" s="14" t="n">
        <v>456673.118117147</v>
      </c>
      <c r="GR19" s="14" t="n">
        <v>783094.563860303</v>
      </c>
      <c r="GS19" s="14" t="n">
        <v>619599.532233811</v>
      </c>
      <c r="GT19" s="14" t="n">
        <v>176479.368643179</v>
      </c>
      <c r="GU19" s="14" t="n">
        <v>2083839.9010487</v>
      </c>
      <c r="GV19" s="14" t="n">
        <v>5635220.47631855</v>
      </c>
      <c r="GW19" s="14" t="n">
        <v>348205.601462805</v>
      </c>
      <c r="GX19" s="14" t="n">
        <v>7046830.64271989</v>
      </c>
      <c r="GY19" s="14" t="n">
        <v>17850056.8036085</v>
      </c>
      <c r="GZ19" s="14" t="n">
        <v>20261654.5638297</v>
      </c>
      <c r="HA19" s="14" t="n">
        <v>1458454.06439018</v>
      </c>
      <c r="HB19" s="14" t="n">
        <v>1299676.90195057</v>
      </c>
      <c r="HC19" s="14" t="n">
        <v>491492.060742744</v>
      </c>
      <c r="HD19" s="14" t="n">
        <v>429337.183439569</v>
      </c>
      <c r="HE19" s="14" t="n">
        <v>28381881.6333007</v>
      </c>
      <c r="HF19" s="14" t="n">
        <v>488036.41000873</v>
      </c>
      <c r="HG19" s="14" t="n">
        <v>3715357.42986462</v>
      </c>
      <c r="HH19" s="14" t="n">
        <v>322677.403872617</v>
      </c>
      <c r="HI19" s="14" t="n">
        <v>376655.208597007</v>
      </c>
      <c r="HJ19" s="14" t="n">
        <v>959374.782812651</v>
      </c>
      <c r="HK19" s="14" t="n">
        <v>745182.047758429</v>
      </c>
      <c r="HL19" s="14" t="n">
        <v>932229.568813142</v>
      </c>
      <c r="HM19" s="14" t="n">
        <v>19503.2915836602</v>
      </c>
      <c r="HN19" s="14" t="n">
        <v>401612.175210404</v>
      </c>
      <c r="HO19" s="14" t="n">
        <v>1846035.52188423</v>
      </c>
      <c r="HP19" s="14" t="n">
        <v>11091.5129483122</v>
      </c>
      <c r="HQ19" s="14" t="n">
        <v>2914768.59955989</v>
      </c>
      <c r="HR19" s="14" t="n">
        <v>20555431.6601954</v>
      </c>
      <c r="HS19" s="14" t="n">
        <v>1558374.23749498</v>
      </c>
      <c r="HT19" s="14" t="n">
        <v>2377392.201234</v>
      </c>
      <c r="HU19" s="14" t="n">
        <v>257587.034966439</v>
      </c>
      <c r="HV19" s="14" t="n">
        <v>2240837.59765171</v>
      </c>
      <c r="HW19" s="14" t="n">
        <v>646441.879238172</v>
      </c>
      <c r="HX19" s="14" t="n">
        <v>616443.439324739</v>
      </c>
      <c r="HY19" s="14" t="n">
        <v>239769.407042286</v>
      </c>
      <c r="HZ19" s="14" t="n">
        <v>3543385.64425554</v>
      </c>
    </row>
    <row r="20" customFormat="false" ht="15" hidden="false" customHeight="false" outlineLevel="0" collapsed="false">
      <c r="A20" s="0" t="s">
        <v>1607</v>
      </c>
      <c r="B20" s="0" t="s">
        <v>1608</v>
      </c>
      <c r="C20" s="0" t="s">
        <v>1609</v>
      </c>
      <c r="G20" s="14" t="n">
        <v>648795.827004844</v>
      </c>
      <c r="H20" s="14" t="n">
        <v>2215493.56402264</v>
      </c>
      <c r="I20" s="14" t="n">
        <v>247218.036927113</v>
      </c>
      <c r="J20" s="14" t="n">
        <v>253793.415561451</v>
      </c>
      <c r="K20" s="14" t="n">
        <v>1068127.37172091</v>
      </c>
      <c r="L20" s="14" t="n">
        <v>2257.30470155708</v>
      </c>
      <c r="M20" s="14" t="n">
        <v>5843.21711841143</v>
      </c>
      <c r="N20" s="14" t="n">
        <v>177836.446947464</v>
      </c>
      <c r="O20" s="14" t="n">
        <v>176095.571867606</v>
      </c>
      <c r="P20" s="14" t="n">
        <v>180452.518943591</v>
      </c>
      <c r="Q20" s="14" t="n">
        <v>61860.6621457647</v>
      </c>
      <c r="R20" s="14" t="n">
        <v>975653.374958507</v>
      </c>
      <c r="S20" s="14" t="n">
        <v>7647.64136226085</v>
      </c>
      <c r="T20" s="14" t="n">
        <v>207850.609962419</v>
      </c>
      <c r="U20" s="14" t="n">
        <v>202185.948552572</v>
      </c>
      <c r="V20" s="14" t="n">
        <v>659874.940155532</v>
      </c>
      <c r="W20" s="14" t="n">
        <v>795361.385819578</v>
      </c>
      <c r="X20" s="14" t="n">
        <v>1535255.10805217</v>
      </c>
      <c r="Y20" s="14" t="n">
        <v>1335441.76971169</v>
      </c>
      <c r="Z20" s="14" t="n">
        <v>900666.709531879</v>
      </c>
      <c r="AA20" s="14" t="n">
        <v>315402.142741424</v>
      </c>
      <c r="AB20" s="14" t="n">
        <v>303186.384236983</v>
      </c>
      <c r="AC20" s="14" t="n">
        <v>328640.887618814</v>
      </c>
      <c r="AD20" s="14" t="n">
        <v>4782440.52949944</v>
      </c>
      <c r="AE20" s="14" t="n">
        <v>622013.735804082</v>
      </c>
      <c r="AF20" s="14" t="n">
        <v>57956.965547017</v>
      </c>
      <c r="AG20" s="14" t="n">
        <v>11320743.4943067</v>
      </c>
      <c r="AH20" s="14" t="n">
        <v>92356.217675304</v>
      </c>
      <c r="AI20" s="14" t="n">
        <v>684120.986728312</v>
      </c>
      <c r="AJ20" s="14" t="n">
        <v>819254.978525918</v>
      </c>
      <c r="AK20" s="14" t="n">
        <v>513107.13943146</v>
      </c>
      <c r="AL20" s="14" t="n">
        <v>2914808.20206648</v>
      </c>
      <c r="AM20" s="14" t="n">
        <v>602640.113052577</v>
      </c>
      <c r="AN20" s="14" t="n">
        <v>197639.574200766</v>
      </c>
      <c r="AO20" s="14" t="n">
        <v>400996.358484583</v>
      </c>
      <c r="AP20" s="14" t="n">
        <v>141228.176763628</v>
      </c>
      <c r="AQ20" s="14" t="n">
        <v>3206191.91637936</v>
      </c>
      <c r="AR20" s="14" t="n">
        <v>513552.606241474</v>
      </c>
      <c r="AS20" s="14" t="n">
        <v>238169.191678227</v>
      </c>
      <c r="AT20" s="14" t="n">
        <v>13637493.9555381</v>
      </c>
      <c r="AU20" s="14" t="n">
        <v>1229135.00354952</v>
      </c>
      <c r="AV20" s="14" t="n">
        <v>27004.2036118776</v>
      </c>
      <c r="AW20" s="14" t="n">
        <v>5999898.63095801</v>
      </c>
      <c r="AX20" s="14" t="n">
        <v>29379.8213910879</v>
      </c>
      <c r="AY20" s="14" t="n">
        <v>236562.842306388</v>
      </c>
      <c r="AZ20" s="14" t="n">
        <v>32282857.8400031</v>
      </c>
      <c r="BA20" s="14" t="n">
        <v>124939.294361144</v>
      </c>
      <c r="BB20" s="14" t="n">
        <v>275400.013349235</v>
      </c>
      <c r="BC20" s="14" t="n">
        <v>2871.55060943515</v>
      </c>
      <c r="BD20" s="14" t="n">
        <v>1459988.42798627</v>
      </c>
      <c r="BE20" s="14" t="n">
        <v>461485.945397728</v>
      </c>
      <c r="BF20" s="14" t="n">
        <v>10432.6276548954</v>
      </c>
      <c r="BG20" s="14" t="n">
        <v>707556.754601169</v>
      </c>
      <c r="BH20" s="14" t="n">
        <v>376430.049454137</v>
      </c>
      <c r="BI20" s="14" t="n">
        <v>544351.074714469</v>
      </c>
      <c r="BJ20" s="14" t="n">
        <v>3702005.24361137</v>
      </c>
      <c r="BK20" s="14" t="n">
        <v>20267870.338436</v>
      </c>
      <c r="BL20" s="14" t="n">
        <v>6009203.16683529</v>
      </c>
      <c r="BM20" s="14" t="n">
        <v>969757.05060566</v>
      </c>
      <c r="BN20" s="14" t="n">
        <v>349863.049139776</v>
      </c>
      <c r="BO20" s="14" t="n">
        <v>36519.3549268804</v>
      </c>
      <c r="BP20" s="14" t="n">
        <v>4995574.25390666</v>
      </c>
      <c r="BQ20" s="14" t="n">
        <v>157446.651359598</v>
      </c>
      <c r="BR20" s="14" t="n">
        <v>4424907.36896068</v>
      </c>
      <c r="BS20" s="14" t="n">
        <v>431755.040444334</v>
      </c>
      <c r="BT20" s="14" t="n">
        <v>15970986.1982965</v>
      </c>
      <c r="BU20" s="14" t="n">
        <v>403484.522956462</v>
      </c>
      <c r="BV20" s="14" t="n">
        <v>1335063.14027402</v>
      </c>
      <c r="BW20" s="14" t="n">
        <v>961188.094354818</v>
      </c>
      <c r="BX20" s="14" t="n">
        <v>47591.0435381314</v>
      </c>
      <c r="BY20" s="14" t="n">
        <v>304848.505290984</v>
      </c>
      <c r="BZ20" s="14" t="n">
        <v>1087663.92582312</v>
      </c>
      <c r="CA20" s="14" t="n">
        <v>7377.83986074656</v>
      </c>
      <c r="CB20" s="14" t="n">
        <v>605226.961681825</v>
      </c>
      <c r="CC20" s="14" t="n">
        <v>829739.243068832</v>
      </c>
      <c r="CD20" s="14" t="n">
        <v>2370364.11704888</v>
      </c>
      <c r="CE20" s="14" t="n">
        <v>70009.375290205</v>
      </c>
      <c r="CF20" s="14" t="n">
        <v>664691.572447848</v>
      </c>
      <c r="CG20" s="14" t="n">
        <v>409741.270399954</v>
      </c>
      <c r="CH20" s="14" t="n">
        <v>47609.2229022895</v>
      </c>
      <c r="CI20" s="14" t="n">
        <v>1464891.54245762</v>
      </c>
      <c r="CJ20" s="14" t="n">
        <v>741243.153263238</v>
      </c>
      <c r="CK20" s="14" t="n">
        <v>950610.772260061</v>
      </c>
      <c r="CL20" s="14" t="n">
        <v>624977.066613687</v>
      </c>
      <c r="CM20" s="14" t="n">
        <v>134341.746097163</v>
      </c>
      <c r="CN20" s="14" t="n">
        <v>10265.1362378458</v>
      </c>
      <c r="CO20" s="14" t="n">
        <v>7644.66022886</v>
      </c>
      <c r="CP20" s="14" t="n">
        <v>423280.151512725</v>
      </c>
      <c r="CQ20" s="14" t="n">
        <v>284493.633117589</v>
      </c>
      <c r="CR20" s="14" t="n">
        <v>167323.157654897</v>
      </c>
      <c r="CS20" s="14" t="n">
        <v>213025.50461847</v>
      </c>
      <c r="CT20" s="14" t="n">
        <v>14454362.3370962</v>
      </c>
      <c r="CU20" s="14" t="n">
        <v>243436.503271116</v>
      </c>
      <c r="CV20" s="14" t="n">
        <v>1265444.8099965</v>
      </c>
      <c r="CW20" s="14" t="n">
        <v>1131633.12066334</v>
      </c>
      <c r="CX20" s="14" t="n">
        <v>7378.08655789058</v>
      </c>
      <c r="CY20" s="14" t="n">
        <v>62910754.4951234</v>
      </c>
      <c r="CZ20" s="14" t="n">
        <v>256937.091670921</v>
      </c>
      <c r="DA20" s="14" t="n">
        <v>84661.9245483422</v>
      </c>
      <c r="DB20" s="14" t="n">
        <v>231974.041276413</v>
      </c>
      <c r="DC20" s="14" t="n">
        <v>200012.676117929</v>
      </c>
      <c r="DD20" s="14" t="n">
        <v>66172.4629424539</v>
      </c>
      <c r="DE20" s="14" t="n">
        <v>9501467.19143259</v>
      </c>
      <c r="DF20" s="14" t="n">
        <v>544592.574347603</v>
      </c>
      <c r="DG20" s="14" t="n">
        <v>546438.079832408</v>
      </c>
      <c r="DH20" s="14" t="n">
        <v>675000.290370452</v>
      </c>
      <c r="DI20" s="14" t="n">
        <v>5670865.55351546</v>
      </c>
      <c r="DJ20" s="14" t="n">
        <v>516312.585584932</v>
      </c>
      <c r="DK20" s="14" t="n">
        <v>6173703.46277764</v>
      </c>
      <c r="DL20" s="14" t="n">
        <v>442753.091098324</v>
      </c>
      <c r="DM20" s="14" t="n">
        <v>3765.32990996748</v>
      </c>
      <c r="DN20" s="14" t="n">
        <v>166118.965111368</v>
      </c>
      <c r="DO20" s="14" t="n">
        <v>1446220.81575803</v>
      </c>
      <c r="DP20" s="14" t="n">
        <v>39163954.0080605</v>
      </c>
      <c r="DQ20" s="14" t="n">
        <v>581524.938640594</v>
      </c>
      <c r="DR20" s="14" t="n">
        <v>391207.003674579</v>
      </c>
      <c r="DS20" s="14" t="n">
        <v>2791576.52456647</v>
      </c>
      <c r="DT20" s="14" t="n">
        <v>30678.1148222367</v>
      </c>
      <c r="DU20" s="14" t="n">
        <v>1876695.68264733</v>
      </c>
      <c r="DV20" s="14" t="n">
        <v>249957.935405796</v>
      </c>
      <c r="DW20" s="14" t="n">
        <v>3795169.16290602</v>
      </c>
      <c r="DX20" s="14" t="n">
        <v>32151.1944593018</v>
      </c>
      <c r="DY20" s="14" t="n">
        <v>6716.7777199017</v>
      </c>
      <c r="DZ20" s="14" t="n">
        <v>551672.555385327</v>
      </c>
      <c r="EA20" s="14" t="n">
        <v>3601753.77356828</v>
      </c>
      <c r="EB20" s="14" t="n">
        <v>1369192.21743412</v>
      </c>
      <c r="EC20" s="14" t="n">
        <v>975773.08614599</v>
      </c>
      <c r="ED20" s="14" t="n">
        <v>16190.4437865526</v>
      </c>
      <c r="EE20" s="14" t="n">
        <v>474499.328957131</v>
      </c>
      <c r="EF20" s="14" t="n">
        <v>224483.582436125</v>
      </c>
      <c r="EG20" s="14" t="n">
        <v>427449.642661243</v>
      </c>
      <c r="EH20" s="14" t="n">
        <v>2474622.08406737</v>
      </c>
      <c r="EI20" s="14" t="n">
        <v>286573.369719291</v>
      </c>
      <c r="EJ20" s="14" t="n">
        <v>606370.395784825</v>
      </c>
      <c r="EK20" s="14" t="n">
        <v>34732141.7978388</v>
      </c>
      <c r="EL20" s="14" t="n">
        <v>124191.038738772</v>
      </c>
      <c r="EM20" s="14" t="n">
        <v>308143.313531132</v>
      </c>
      <c r="EN20" s="14" t="n">
        <v>84745.7745568787</v>
      </c>
      <c r="EO20" s="14" t="n">
        <v>157216.041198257</v>
      </c>
      <c r="EP20" s="14" t="n">
        <v>43609831.7874513</v>
      </c>
      <c r="EQ20" s="14" t="n">
        <v>167943.615266438</v>
      </c>
      <c r="ER20" s="14" t="n">
        <v>16021933.9273102</v>
      </c>
      <c r="ES20" s="14" t="n">
        <v>37596.3191244227</v>
      </c>
      <c r="ET20" s="14" t="n">
        <v>4319475.04065888</v>
      </c>
      <c r="EU20" s="14" t="n">
        <v>225126.536047041</v>
      </c>
      <c r="EV20" s="14" t="n">
        <v>48074.4101705061</v>
      </c>
      <c r="EW20" s="14" t="n">
        <v>632066.53321912</v>
      </c>
      <c r="EX20" s="14" t="n">
        <v>73726.4479311522</v>
      </c>
      <c r="EY20" s="14" t="n">
        <v>607512.041352827</v>
      </c>
      <c r="EZ20" s="14" t="n">
        <v>625620.545249098</v>
      </c>
      <c r="FA20" s="14" t="n">
        <v>213685.078243211</v>
      </c>
      <c r="FB20" s="14" t="n">
        <v>35763636.8509444</v>
      </c>
      <c r="FC20" s="14" t="n">
        <v>924664.991401347</v>
      </c>
      <c r="FD20" s="14" t="n">
        <v>226446.255617909</v>
      </c>
      <c r="FE20" s="14" t="n">
        <v>1956260.92957408</v>
      </c>
      <c r="FF20" s="14" t="n">
        <v>245217.270027098</v>
      </c>
      <c r="FG20" s="14" t="n">
        <v>228132.753570499</v>
      </c>
      <c r="FH20" s="14" t="n">
        <v>302762.600814323</v>
      </c>
      <c r="FI20" s="14" t="n">
        <v>1089894.39740991</v>
      </c>
      <c r="FJ20" s="14" t="n">
        <v>313777.864023898</v>
      </c>
      <c r="FK20" s="14" t="n">
        <v>144037.960329979</v>
      </c>
      <c r="FL20" s="14" t="n">
        <v>2601050.70425749</v>
      </c>
      <c r="FM20" s="14" t="n">
        <v>5019.37071848327</v>
      </c>
      <c r="FN20" s="14" t="n">
        <v>262912.081949408</v>
      </c>
      <c r="FO20" s="14" t="n">
        <v>1089184.21161663</v>
      </c>
      <c r="FP20" s="14" t="n">
        <v>261148.709900519</v>
      </c>
      <c r="FQ20" s="14" t="n">
        <v>148329.317277065</v>
      </c>
      <c r="FR20" s="14" t="n">
        <v>597240.070482988</v>
      </c>
      <c r="FS20" s="14" t="n">
        <v>1459130.18980981</v>
      </c>
      <c r="FT20" s="14" t="n">
        <v>6179427.33973633</v>
      </c>
      <c r="FU20" s="14" t="n">
        <v>2500695.56627213</v>
      </c>
      <c r="FV20" s="14" t="n">
        <v>2734588.12882648</v>
      </c>
      <c r="FW20" s="14" t="n">
        <v>160443.886441735</v>
      </c>
      <c r="FX20" s="14" t="n">
        <v>3818885.80176768</v>
      </c>
      <c r="FY20" s="14" t="n">
        <v>4438.46469848275</v>
      </c>
      <c r="FZ20" s="14" t="n">
        <v>2520862.12628548</v>
      </c>
      <c r="GA20" s="14" t="n">
        <v>73110.2148848563</v>
      </c>
      <c r="GB20" s="14" t="n">
        <v>14281.7425836507</v>
      </c>
      <c r="GC20" s="14" t="n">
        <v>66375.7152693874</v>
      </c>
      <c r="GD20" s="14" t="n">
        <v>148014.458292194</v>
      </c>
      <c r="GE20" s="14" t="n">
        <v>185134.062119151</v>
      </c>
      <c r="GF20" s="14" t="n">
        <v>385064.61629784</v>
      </c>
      <c r="GG20" s="14" t="n">
        <v>602786.452899702</v>
      </c>
      <c r="GH20" s="14" t="n">
        <v>76585.4524372467</v>
      </c>
      <c r="GI20" s="14" t="n">
        <v>300293.418051447</v>
      </c>
      <c r="GJ20" s="14" t="n">
        <v>2806450.48580995</v>
      </c>
      <c r="GK20" s="14" t="n">
        <v>2333858.34246466</v>
      </c>
      <c r="GL20" s="14" t="n">
        <v>5751.22072820444</v>
      </c>
      <c r="GM20" s="14" t="n">
        <v>328803.814528711</v>
      </c>
      <c r="GN20" s="14" t="n">
        <v>1860840.42251359</v>
      </c>
      <c r="GO20" s="14" t="n">
        <v>629782.13799404</v>
      </c>
      <c r="GP20" s="14" t="n">
        <v>270637.085205508</v>
      </c>
      <c r="GQ20" s="14" t="n">
        <v>483525.436533461</v>
      </c>
      <c r="GR20" s="14" t="n">
        <v>1172230.28223616</v>
      </c>
      <c r="GS20" s="14" t="n">
        <v>339707.726853044</v>
      </c>
      <c r="GT20" s="14" t="n">
        <v>103157.099824597</v>
      </c>
      <c r="GU20" s="14" t="n">
        <v>789202.35128441</v>
      </c>
      <c r="GV20" s="14" t="n">
        <v>3780021.82386278</v>
      </c>
      <c r="GW20" s="14" t="n">
        <v>68136.4362631195</v>
      </c>
      <c r="GX20" s="14" t="n">
        <v>4723577.8972712</v>
      </c>
      <c r="GY20" s="14" t="n">
        <v>27145454.5307113</v>
      </c>
      <c r="GZ20" s="14" t="n">
        <v>15826808.2063248</v>
      </c>
      <c r="HA20" s="14" t="n">
        <v>1548339.55466743</v>
      </c>
      <c r="HB20" s="14" t="n">
        <v>716301.323715077</v>
      </c>
      <c r="HC20" s="14" t="n">
        <v>443316.022900893</v>
      </c>
      <c r="HD20" s="14" t="n">
        <v>386164.222911051</v>
      </c>
      <c r="HE20" s="14" t="n">
        <v>30311471.0228694</v>
      </c>
      <c r="HF20" s="14" t="n">
        <v>473870.062602862</v>
      </c>
      <c r="HG20" s="14" t="n">
        <v>2839714.82177722</v>
      </c>
      <c r="HH20" s="14" t="n">
        <v>217739.556310724</v>
      </c>
      <c r="HI20" s="14" t="n">
        <v>512355.34208063</v>
      </c>
      <c r="HJ20" s="14" t="n">
        <v>695837.447684757</v>
      </c>
      <c r="HK20" s="14" t="n">
        <v>409310.021262051</v>
      </c>
      <c r="HL20" s="14" t="n">
        <v>538946.705054173</v>
      </c>
      <c r="HM20" s="14" t="n">
        <v>49068.9399841993</v>
      </c>
      <c r="HN20" s="14" t="n">
        <v>285506.997583276</v>
      </c>
      <c r="HO20" s="14" t="n">
        <v>3224984.51395173</v>
      </c>
      <c r="HP20" s="14" t="n">
        <v>9003.15805806296</v>
      </c>
      <c r="HQ20" s="14" t="n">
        <v>6166272.72594022</v>
      </c>
      <c r="HR20" s="14" t="n">
        <v>20207857.3972952</v>
      </c>
      <c r="HS20" s="14" t="n">
        <v>1796622.50225711</v>
      </c>
      <c r="HT20" s="14" t="n">
        <v>443243.828828164</v>
      </c>
      <c r="HU20" s="14" t="n">
        <v>268394.302863666</v>
      </c>
      <c r="HV20" s="14" t="n">
        <v>1444276.34142999</v>
      </c>
      <c r="HW20" s="14" t="n">
        <v>1303079.24107358</v>
      </c>
      <c r="HX20" s="14" t="n">
        <v>263824.682547497</v>
      </c>
      <c r="HY20" s="14" t="n">
        <v>155265.965431129</v>
      </c>
      <c r="HZ20" s="14" t="n">
        <v>3723457.14357219</v>
      </c>
    </row>
    <row r="21" customFormat="false" ht="15" hidden="false" customHeight="false" outlineLevel="0" collapsed="false">
      <c r="A21" s="0" t="s">
        <v>1610</v>
      </c>
      <c r="B21" s="0" t="s">
        <v>1611</v>
      </c>
      <c r="C21" s="0" t="s">
        <v>1609</v>
      </c>
      <c r="G21" s="14" t="n">
        <v>467568.874463239</v>
      </c>
      <c r="H21" s="14" t="n">
        <v>1684950.62129346</v>
      </c>
      <c r="I21" s="14" t="n">
        <v>141057.130674964</v>
      </c>
      <c r="J21" s="14" t="n">
        <v>220176.615149071</v>
      </c>
      <c r="K21" s="14" t="n">
        <v>1296513.92195246</v>
      </c>
      <c r="L21" s="14" t="n">
        <v>2425.6561087564</v>
      </c>
      <c r="M21" s="14" t="n">
        <v>5977.32411741164</v>
      </c>
      <c r="N21" s="14" t="n">
        <v>67786.4824874722</v>
      </c>
      <c r="O21" s="14" t="n">
        <v>239011.678565594</v>
      </c>
      <c r="P21" s="14" t="n">
        <v>372607.87629523</v>
      </c>
      <c r="Q21" s="14" t="n">
        <v>134787.560702283</v>
      </c>
      <c r="R21" s="14" t="n">
        <v>759165.768939165</v>
      </c>
      <c r="S21" s="14" t="n">
        <v>10557.5856625809</v>
      </c>
      <c r="T21" s="14" t="n">
        <v>199361.305925743</v>
      </c>
      <c r="U21" s="14" t="n">
        <v>249019.335267729</v>
      </c>
      <c r="V21" s="14" t="n">
        <v>305478.680830977</v>
      </c>
      <c r="W21" s="14" t="n">
        <v>630933.613431897</v>
      </c>
      <c r="X21" s="14" t="n">
        <v>1892778.66110405</v>
      </c>
      <c r="Y21" s="14" t="n">
        <v>1563356.93366984</v>
      </c>
      <c r="Z21" s="14" t="n">
        <v>856495.739415777</v>
      </c>
      <c r="AA21" s="14" t="n">
        <v>291552.267582157</v>
      </c>
      <c r="AB21" s="14" t="n">
        <v>383218.2291449</v>
      </c>
      <c r="AC21" s="14" t="n">
        <v>272599.162982002</v>
      </c>
      <c r="AD21" s="14" t="n">
        <v>3247677.18428683</v>
      </c>
      <c r="AE21" s="14" t="n">
        <v>710683.548941675</v>
      </c>
      <c r="AF21" s="14" t="n">
        <v>18510.0971255952</v>
      </c>
      <c r="AG21" s="14" t="n">
        <v>12049080.430517</v>
      </c>
      <c r="AH21" s="14" t="n">
        <v>104681.317170331</v>
      </c>
      <c r="AI21" s="14" t="n">
        <v>633785.60316562</v>
      </c>
      <c r="AJ21" s="14" t="n">
        <v>812259.765807381</v>
      </c>
      <c r="AK21" s="14" t="n">
        <v>593888.917128269</v>
      </c>
      <c r="AL21" s="14" t="n">
        <v>2559570.33948838</v>
      </c>
      <c r="AM21" s="14" t="n">
        <v>577603.801089241</v>
      </c>
      <c r="AN21" s="14" t="n">
        <v>462459.62718774</v>
      </c>
      <c r="AO21" s="14" t="n">
        <v>418405.272727001</v>
      </c>
      <c r="AP21" s="14" t="n">
        <v>56827.6293565612</v>
      </c>
      <c r="AQ21" s="14" t="n">
        <v>2240692.82776079</v>
      </c>
      <c r="AR21" s="14" t="n">
        <v>446884.48588552</v>
      </c>
      <c r="AS21" s="14" t="n">
        <v>322422.36590506</v>
      </c>
      <c r="AT21" s="14" t="n">
        <v>19240776.7606521</v>
      </c>
      <c r="AU21" s="14" t="n">
        <v>813383.920241416</v>
      </c>
      <c r="AV21" s="14" t="n">
        <v>28983.0377782343</v>
      </c>
      <c r="AW21" s="14" t="n">
        <v>7681829.31877229</v>
      </c>
      <c r="AX21" s="14" t="n">
        <v>39074.0357532062</v>
      </c>
      <c r="AY21" s="14" t="n">
        <v>289218.040308412</v>
      </c>
      <c r="AZ21" s="14" t="n">
        <v>31078188.1022298</v>
      </c>
      <c r="BA21" s="14" t="n">
        <v>127662.519834352</v>
      </c>
      <c r="BB21" s="14" t="n">
        <v>236525.449764679</v>
      </c>
      <c r="BC21" s="14" t="n">
        <v>26519.8400564996</v>
      </c>
      <c r="BD21" s="14" t="n">
        <v>1224242.52327433</v>
      </c>
      <c r="BE21" s="14" t="n">
        <v>548695.543945072</v>
      </c>
      <c r="BF21" s="14" t="n">
        <v>16165.8217679402</v>
      </c>
      <c r="BG21" s="14" t="n">
        <v>327793.979573482</v>
      </c>
      <c r="BH21" s="14" t="n">
        <v>245194.825038131</v>
      </c>
      <c r="BI21" s="14" t="n">
        <v>492042.855509865</v>
      </c>
      <c r="BJ21" s="14" t="n">
        <v>4427694.19148781</v>
      </c>
      <c r="BK21" s="14" t="n">
        <v>25429154.9621087</v>
      </c>
      <c r="BL21" s="14" t="n">
        <v>7809400.21553757</v>
      </c>
      <c r="BM21" s="14" t="n">
        <v>870359.706665909</v>
      </c>
      <c r="BN21" s="14" t="n">
        <v>386611.707552542</v>
      </c>
      <c r="BO21" s="14" t="n">
        <v>41344.7304634519</v>
      </c>
      <c r="BP21" s="14" t="n">
        <v>6300764.29415797</v>
      </c>
      <c r="BQ21" s="14" t="n">
        <v>218158.365910084</v>
      </c>
      <c r="BR21" s="14" t="n">
        <v>4458417.65353932</v>
      </c>
      <c r="BS21" s="14" t="n">
        <v>406800.469638799</v>
      </c>
      <c r="BT21" s="14" t="n">
        <v>13844520.1462042</v>
      </c>
      <c r="BU21" s="14" t="n">
        <v>362039.651585617</v>
      </c>
      <c r="BV21" s="14" t="n">
        <v>1133501.033092</v>
      </c>
      <c r="BW21" s="14" t="n">
        <v>812652.579655703</v>
      </c>
      <c r="BX21" s="14" t="n">
        <v>63132.223839701</v>
      </c>
      <c r="BY21" s="14" t="n">
        <v>400411.868487081</v>
      </c>
      <c r="BZ21" s="14" t="n">
        <v>1320210.6636421</v>
      </c>
      <c r="CA21" s="14" t="n">
        <v>7379.75764718218</v>
      </c>
      <c r="CB21" s="14" t="n">
        <v>583848.143210639</v>
      </c>
      <c r="CC21" s="14" t="n">
        <v>937643.344395423</v>
      </c>
      <c r="CD21" s="14" t="n">
        <v>2293790.0959435</v>
      </c>
      <c r="CE21" s="14" t="n">
        <v>74896.8303037544</v>
      </c>
      <c r="CF21" s="14" t="n">
        <v>647936.831862185</v>
      </c>
      <c r="CG21" s="14" t="n">
        <v>387746.294712875</v>
      </c>
      <c r="CH21" s="14" t="n">
        <v>48797.744878627</v>
      </c>
      <c r="CI21" s="14" t="n">
        <v>1211909.26290497</v>
      </c>
      <c r="CJ21" s="14" t="n">
        <v>813790.423456311</v>
      </c>
      <c r="CK21" s="14" t="n">
        <v>888669.333131335</v>
      </c>
      <c r="CL21" s="14" t="n">
        <v>438425.377885743</v>
      </c>
      <c r="CM21" s="14" t="n">
        <v>98711.6563175253</v>
      </c>
      <c r="CN21" s="14" t="n">
        <v>27988.0513567156</v>
      </c>
      <c r="CO21" s="14" t="n">
        <v>7359.08600779293</v>
      </c>
      <c r="CP21" s="14" t="n">
        <v>582839.065610897</v>
      </c>
      <c r="CQ21" s="14" t="n">
        <v>398878.636861915</v>
      </c>
      <c r="CR21" s="14" t="n">
        <v>147639.064622031</v>
      </c>
      <c r="CS21" s="14" t="n">
        <v>156442.834423153</v>
      </c>
      <c r="CT21" s="14" t="n">
        <v>13376175.938575</v>
      </c>
      <c r="CU21" s="14" t="n">
        <v>403964.053591055</v>
      </c>
      <c r="CV21" s="14" t="n">
        <v>1850538.23592936</v>
      </c>
      <c r="CW21" s="14" t="n">
        <v>931626.233893102</v>
      </c>
      <c r="CX21" s="14" t="n">
        <v>7155.48302762609</v>
      </c>
      <c r="CY21" s="14" t="n">
        <v>67288219.0235064</v>
      </c>
      <c r="CZ21" s="14" t="n">
        <v>203811.847785168</v>
      </c>
      <c r="DA21" s="14" t="n">
        <v>60169.4404148474</v>
      </c>
      <c r="DB21" s="14" t="n">
        <v>260509.489946267</v>
      </c>
      <c r="DC21" s="14" t="n">
        <v>240604.275606043</v>
      </c>
      <c r="DD21" s="14" t="n">
        <v>33550.2364263979</v>
      </c>
      <c r="DE21" s="14" t="n">
        <v>9034205.02683504</v>
      </c>
      <c r="DF21" s="14" t="n">
        <v>288095.424434035</v>
      </c>
      <c r="DG21" s="14" t="n">
        <v>257827.574173165</v>
      </c>
      <c r="DH21" s="14" t="n">
        <v>560839.601832674</v>
      </c>
      <c r="DI21" s="14" t="n">
        <v>9680519.89922511</v>
      </c>
      <c r="DJ21" s="14" t="n">
        <v>356255.094911626</v>
      </c>
      <c r="DK21" s="14" t="n">
        <v>5328821.92026315</v>
      </c>
      <c r="DL21" s="14" t="n">
        <v>436513.139553382</v>
      </c>
      <c r="DM21" s="14" t="n">
        <v>3249.90527034064</v>
      </c>
      <c r="DN21" s="14" t="n">
        <v>178417.33176759</v>
      </c>
      <c r="DO21" s="14" t="n">
        <v>1419606.94975823</v>
      </c>
      <c r="DP21" s="14" t="n">
        <v>39754574.6439773</v>
      </c>
      <c r="DQ21" s="14" t="n">
        <v>473036.621207196</v>
      </c>
      <c r="DR21" s="14" t="n">
        <v>603266.2099432</v>
      </c>
      <c r="DS21" s="14" t="n">
        <v>3724183.02431951</v>
      </c>
      <c r="DT21" s="14" t="n">
        <v>35711.3075026079</v>
      </c>
      <c r="DU21" s="14" t="n">
        <v>1911955.87759704</v>
      </c>
      <c r="DV21" s="14" t="n">
        <v>228201.486750684</v>
      </c>
      <c r="DW21" s="14" t="n">
        <v>3374404.98632475</v>
      </c>
      <c r="DX21" s="14" t="n">
        <v>29592.8868105232</v>
      </c>
      <c r="DY21" s="14" t="n">
        <v>9282.59582401173</v>
      </c>
      <c r="DZ21" s="14" t="n">
        <v>570379.531341052</v>
      </c>
      <c r="EA21" s="14" t="n">
        <v>3629488.12399971</v>
      </c>
      <c r="EB21" s="14" t="n">
        <v>1318555.35281214</v>
      </c>
      <c r="EC21" s="14" t="n">
        <v>1192800.98430311</v>
      </c>
      <c r="ED21" s="14" t="n">
        <v>16307.3180936342</v>
      </c>
      <c r="EE21" s="14" t="n">
        <v>554319.212365937</v>
      </c>
      <c r="EF21" s="14" t="n">
        <v>363200.304289532</v>
      </c>
      <c r="EG21" s="14" t="n">
        <v>577883.462508318</v>
      </c>
      <c r="EH21" s="14" t="n">
        <v>2149943.13377981</v>
      </c>
      <c r="EI21" s="14" t="n">
        <v>274624.316932734</v>
      </c>
      <c r="EJ21" s="14" t="n">
        <v>602120.209973773</v>
      </c>
      <c r="EK21" s="14" t="n">
        <v>33223166.6267273</v>
      </c>
      <c r="EL21" s="14" t="n">
        <v>88776.296610503</v>
      </c>
      <c r="EM21" s="14" t="n">
        <v>290184.036190662</v>
      </c>
      <c r="EN21" s="14" t="n">
        <v>58116.7178445778</v>
      </c>
      <c r="EO21" s="14" t="n">
        <v>61425.9638820712</v>
      </c>
      <c r="EP21" s="14" t="n">
        <v>41291689.0588226</v>
      </c>
      <c r="EQ21" s="14" t="n">
        <v>40944.2933381761</v>
      </c>
      <c r="ER21" s="14" t="n">
        <v>7974490.54747914</v>
      </c>
      <c r="ES21" s="14" t="n">
        <v>129848.458847225</v>
      </c>
      <c r="ET21" s="14" t="n">
        <v>2208716.26144106</v>
      </c>
      <c r="EU21" s="14" t="n">
        <v>241326.257438695</v>
      </c>
      <c r="EV21" s="14" t="n">
        <v>61553.8098286641</v>
      </c>
      <c r="EW21" s="14" t="n">
        <v>567955.424049499</v>
      </c>
      <c r="EX21" s="14" t="n">
        <v>102174.726059545</v>
      </c>
      <c r="EY21" s="14" t="n">
        <v>454109.415848423</v>
      </c>
      <c r="EZ21" s="14" t="n">
        <v>528798.171220357</v>
      </c>
      <c r="FA21" s="14" t="n">
        <v>101842.541318214</v>
      </c>
      <c r="FB21" s="14" t="n">
        <v>33849802.8071557</v>
      </c>
      <c r="FC21" s="14" t="n">
        <v>1048300.08950413</v>
      </c>
      <c r="FD21" s="14" t="n">
        <v>127779.134779215</v>
      </c>
      <c r="FE21" s="14" t="n">
        <v>1451765.81095164</v>
      </c>
      <c r="FF21" s="14" t="n">
        <v>238071.0696007</v>
      </c>
      <c r="FG21" s="14" t="n">
        <v>92801.3179898154</v>
      </c>
      <c r="FH21" s="14" t="n">
        <v>342777.109403561</v>
      </c>
      <c r="FI21" s="14" t="n">
        <v>1023218.08209244</v>
      </c>
      <c r="FJ21" s="14" t="n">
        <v>190106.08590002</v>
      </c>
      <c r="FK21" s="14" t="n">
        <v>168477.142084419</v>
      </c>
      <c r="FL21" s="14" t="n">
        <v>3293641.29244417</v>
      </c>
      <c r="FM21" s="14" t="n">
        <v>4692.03005391671</v>
      </c>
      <c r="FN21" s="14" t="n">
        <v>467901.37439695</v>
      </c>
      <c r="FO21" s="14" t="n">
        <v>662623.070642075</v>
      </c>
      <c r="FP21" s="14" t="n">
        <v>261953.251428496</v>
      </c>
      <c r="FQ21" s="14" t="n">
        <v>93558.0970929757</v>
      </c>
      <c r="FR21" s="14" t="n">
        <v>519942.575625452</v>
      </c>
      <c r="FS21" s="14" t="n">
        <v>257241.380737322</v>
      </c>
      <c r="FT21" s="14" t="n">
        <v>6090245.60796037</v>
      </c>
      <c r="FU21" s="14" t="n">
        <v>2732423.56366021</v>
      </c>
      <c r="FV21" s="14" t="n">
        <v>2521944.82447607</v>
      </c>
      <c r="FW21" s="14" t="n">
        <v>118416.92004708</v>
      </c>
      <c r="FX21" s="14" t="n">
        <v>563598.120623923</v>
      </c>
      <c r="FY21" s="14" t="n">
        <v>32220.5113233964</v>
      </c>
      <c r="FZ21" s="14" t="n">
        <v>3089150.56767318</v>
      </c>
      <c r="GA21" s="14" t="n">
        <v>68903.7939719067</v>
      </c>
      <c r="GB21" s="14" t="n">
        <v>20923.4346958368</v>
      </c>
      <c r="GC21" s="14" t="n">
        <v>61094.123001275</v>
      </c>
      <c r="GD21" s="14" t="n">
        <v>219398.006763713</v>
      </c>
      <c r="GE21" s="14" t="n">
        <v>160018.76788395</v>
      </c>
      <c r="GF21" s="14" t="n">
        <v>487182.63380529</v>
      </c>
      <c r="GG21" s="14" t="n">
        <v>717997.079222468</v>
      </c>
      <c r="GH21" s="14" t="n">
        <v>92973.8307517447</v>
      </c>
      <c r="GI21" s="14" t="n">
        <v>406900.350026603</v>
      </c>
      <c r="GJ21" s="14" t="n">
        <v>2411054.31101683</v>
      </c>
      <c r="GK21" s="14" t="n">
        <v>1923504.96163826</v>
      </c>
      <c r="GL21" s="14" t="n">
        <v>3503.78620226383</v>
      </c>
      <c r="GM21" s="14" t="n">
        <v>450238.460371569</v>
      </c>
      <c r="GN21" s="14" t="n">
        <v>2440043.49848178</v>
      </c>
      <c r="GO21" s="14" t="n">
        <v>252466.04805508</v>
      </c>
      <c r="GP21" s="14" t="n">
        <v>348767.796653815</v>
      </c>
      <c r="GQ21" s="14" t="n">
        <v>941520.463950289</v>
      </c>
      <c r="GR21" s="14" t="n">
        <v>565169.262441796</v>
      </c>
      <c r="GS21" s="14" t="n">
        <v>544378.810356291</v>
      </c>
      <c r="GT21" s="14" t="n">
        <v>197466.013647195</v>
      </c>
      <c r="GU21" s="14" t="n">
        <v>1433846.33455491</v>
      </c>
      <c r="GV21" s="14" t="n">
        <v>2750005.28533248</v>
      </c>
      <c r="GW21" s="14" t="n">
        <v>146230.208683846</v>
      </c>
      <c r="GX21" s="14" t="n">
        <v>3977771.93183113</v>
      </c>
      <c r="GY21" s="14" t="n">
        <v>4257818.60443331</v>
      </c>
      <c r="GZ21" s="14" t="n">
        <v>16201531.4222019</v>
      </c>
      <c r="HA21" s="14" t="n">
        <v>1526980.93304471</v>
      </c>
      <c r="HB21" s="14" t="n">
        <v>1074474.05099391</v>
      </c>
      <c r="HC21" s="14" t="n">
        <v>312219.902046589</v>
      </c>
      <c r="HD21" s="14" t="n">
        <v>295369.362884787</v>
      </c>
      <c r="HE21" s="14" t="n">
        <v>29536104.4784304</v>
      </c>
      <c r="HF21" s="14" t="n">
        <v>426150.179496691</v>
      </c>
      <c r="HG21" s="14" t="n">
        <v>2658139.54869313</v>
      </c>
      <c r="HH21" s="14" t="n">
        <v>247568.984838225</v>
      </c>
      <c r="HI21" s="14" t="n">
        <v>228627.920272612</v>
      </c>
      <c r="HJ21" s="14" t="n">
        <v>626273.935128523</v>
      </c>
      <c r="HK21" s="14" t="n">
        <v>373476.455033876</v>
      </c>
      <c r="HL21" s="14" t="n">
        <v>567460.630860654</v>
      </c>
      <c r="HM21" s="14" t="n">
        <v>11160.8122038865</v>
      </c>
      <c r="HN21" s="14" t="n">
        <v>228022.144646276</v>
      </c>
      <c r="HO21" s="14" t="n">
        <v>2902046.1526642</v>
      </c>
      <c r="HP21" s="14" t="n">
        <v>8661.22964551095</v>
      </c>
      <c r="HQ21" s="14" t="n">
        <v>6332289.58221114</v>
      </c>
      <c r="HR21" s="14" t="n">
        <v>12582515.5186002</v>
      </c>
      <c r="HS21" s="14" t="n">
        <v>2230167.19053908</v>
      </c>
      <c r="HT21" s="14" t="n">
        <v>1728051.75848583</v>
      </c>
      <c r="HU21" s="14" t="n">
        <v>76472.9100423939</v>
      </c>
      <c r="HV21" s="14" t="n">
        <v>1926633.16876713</v>
      </c>
      <c r="HW21" s="14" t="n">
        <v>516001.079788431</v>
      </c>
      <c r="HX21" s="14" t="n">
        <v>396907.949474713</v>
      </c>
      <c r="HY21" s="14" t="n">
        <v>276525.097359336</v>
      </c>
      <c r="HZ21" s="14" t="n">
        <v>2944036.78150938</v>
      </c>
    </row>
    <row r="22" customFormat="false" ht="15" hidden="false" customHeight="false" outlineLevel="0" collapsed="false">
      <c r="A22" s="0" t="s">
        <v>1612</v>
      </c>
      <c r="B22" s="0" t="s">
        <v>1613</v>
      </c>
      <c r="C22" s="0" t="s">
        <v>1609</v>
      </c>
      <c r="G22" s="14" t="n">
        <v>1107237.67143745</v>
      </c>
      <c r="H22" s="14" t="n">
        <v>6563345.18524335</v>
      </c>
      <c r="I22" s="14" t="n">
        <v>236956.165069908</v>
      </c>
      <c r="J22" s="14" t="n">
        <v>252327.10774807</v>
      </c>
      <c r="K22" s="14" t="n">
        <v>2018704.34148676</v>
      </c>
      <c r="L22" s="14" t="n">
        <v>3853.15050118102</v>
      </c>
      <c r="M22" s="14" t="n">
        <v>5131.68262982928</v>
      </c>
      <c r="N22" s="14" t="n">
        <v>37034.6561942324</v>
      </c>
      <c r="O22" s="14" t="n">
        <v>181833.088225878</v>
      </c>
      <c r="P22" s="14" t="n">
        <v>52424.7235057831</v>
      </c>
      <c r="Q22" s="14" t="n">
        <v>4364.90152944057</v>
      </c>
      <c r="R22" s="14" t="n">
        <v>831714.924761559</v>
      </c>
      <c r="S22" s="14" t="n">
        <v>10249.5776715759</v>
      </c>
      <c r="T22" s="14" t="n">
        <v>246521.905335976</v>
      </c>
      <c r="U22" s="14" t="n">
        <v>250969.635301214</v>
      </c>
      <c r="V22" s="14" t="n">
        <v>708595.37021806</v>
      </c>
      <c r="W22" s="14" t="n">
        <v>590361.11851856</v>
      </c>
      <c r="X22" s="14" t="n">
        <v>2150403.50002889</v>
      </c>
      <c r="Y22" s="14" t="n">
        <v>1970973.40086152</v>
      </c>
      <c r="Z22" s="14" t="n">
        <v>796426.908039842</v>
      </c>
      <c r="AA22" s="14" t="n">
        <v>335279.208429114</v>
      </c>
      <c r="AB22" s="14" t="n">
        <v>581104.383489741</v>
      </c>
      <c r="AC22" s="14" t="n">
        <v>328939.910584922</v>
      </c>
      <c r="AD22" s="14" t="n">
        <v>5615505.49114569</v>
      </c>
      <c r="AE22" s="14" t="n">
        <v>752795.499224517</v>
      </c>
      <c r="AF22" s="14" t="n">
        <v>62963.7789567618</v>
      </c>
      <c r="AG22" s="14" t="n">
        <v>12285657.2614378</v>
      </c>
      <c r="AH22" s="14" t="n">
        <v>187819.94106404</v>
      </c>
      <c r="AI22" s="14" t="n">
        <v>762557.855139912</v>
      </c>
      <c r="AJ22" s="14" t="n">
        <v>1083273.22911104</v>
      </c>
      <c r="AK22" s="14" t="n">
        <v>726689.956327279</v>
      </c>
      <c r="AL22" s="14" t="n">
        <v>2301335.47388833</v>
      </c>
      <c r="AM22" s="14" t="n">
        <v>1171598.7153568</v>
      </c>
      <c r="AN22" s="14" t="n">
        <v>261793.226903091</v>
      </c>
      <c r="AO22" s="14" t="n">
        <v>924736.364032991</v>
      </c>
      <c r="AP22" s="14" t="n">
        <v>200221.628250898</v>
      </c>
      <c r="AQ22" s="14" t="n">
        <v>3486786.51750193</v>
      </c>
      <c r="AR22" s="14" t="n">
        <v>577450.346522685</v>
      </c>
      <c r="AS22" s="14" t="n">
        <v>255854.942817808</v>
      </c>
      <c r="AT22" s="14" t="n">
        <v>16242867.1127636</v>
      </c>
      <c r="AU22" s="14" t="n">
        <v>1004115.75193034</v>
      </c>
      <c r="AV22" s="14" t="n">
        <v>27589.4904609797</v>
      </c>
      <c r="AW22" s="14" t="n">
        <v>7539670.90749108</v>
      </c>
      <c r="AX22" s="14" t="n">
        <v>42906.3566837744</v>
      </c>
      <c r="AY22" s="14" t="n">
        <v>432027.001020167</v>
      </c>
      <c r="AZ22" s="14" t="n">
        <v>40259225.1136698</v>
      </c>
      <c r="BA22" s="14" t="n">
        <v>134136.368814829</v>
      </c>
      <c r="BB22" s="14" t="n">
        <v>157451.3193048</v>
      </c>
      <c r="BC22" s="14" t="n">
        <v>3287.43866978579</v>
      </c>
      <c r="BD22" s="14" t="n">
        <v>1393824.47708502</v>
      </c>
      <c r="BE22" s="14" t="n">
        <v>348127.767209497</v>
      </c>
      <c r="BF22" s="14" t="n">
        <v>13701.1158272366</v>
      </c>
      <c r="BG22" s="14" t="n">
        <v>329766.306788553</v>
      </c>
      <c r="BH22" s="14" t="n">
        <v>377110.297268805</v>
      </c>
      <c r="BI22" s="14" t="n">
        <v>596689.680659894</v>
      </c>
      <c r="BJ22" s="14" t="n">
        <v>2592925.11644017</v>
      </c>
      <c r="BK22" s="14" t="n">
        <v>24863465.54446</v>
      </c>
      <c r="BL22" s="14" t="n">
        <v>7061505.58284945</v>
      </c>
      <c r="BM22" s="14" t="n">
        <v>1104393.91530089</v>
      </c>
      <c r="BN22" s="14" t="n">
        <v>704336.88005528</v>
      </c>
      <c r="BO22" s="14" t="n">
        <v>59671.7477728039</v>
      </c>
      <c r="BP22" s="14" t="n">
        <v>5115369.89902475</v>
      </c>
      <c r="BQ22" s="14" t="n">
        <v>322085.265959155</v>
      </c>
      <c r="BR22" s="14" t="n">
        <v>5005556.67859757</v>
      </c>
      <c r="BS22" s="14" t="n">
        <v>867361.914711385</v>
      </c>
      <c r="BT22" s="14" t="n">
        <v>15102924.5677363</v>
      </c>
      <c r="BU22" s="14" t="n">
        <v>326907.444548322</v>
      </c>
      <c r="BV22" s="14" t="n">
        <v>1995794.80050834</v>
      </c>
      <c r="BW22" s="14" t="n">
        <v>1173069.05058899</v>
      </c>
      <c r="BX22" s="14" t="n">
        <v>71993.6529581043</v>
      </c>
      <c r="BY22" s="14" t="n">
        <v>216803.67559587</v>
      </c>
      <c r="BZ22" s="14" t="n">
        <v>2658441.26953235</v>
      </c>
      <c r="CA22" s="14" t="n">
        <v>4175.76148006817</v>
      </c>
      <c r="CB22" s="14" t="n">
        <v>828216.073774295</v>
      </c>
      <c r="CC22" s="14" t="n">
        <v>758421.71570571</v>
      </c>
      <c r="CD22" s="14" t="n">
        <v>4032802.18490434</v>
      </c>
      <c r="CE22" s="14" t="n">
        <v>115235.480741723</v>
      </c>
      <c r="CF22" s="14" t="n">
        <v>1283044.16445004</v>
      </c>
      <c r="CG22" s="14" t="n">
        <v>597220.314668388</v>
      </c>
      <c r="CH22" s="14" t="n">
        <v>53573.6176672604</v>
      </c>
      <c r="CI22" s="14" t="n">
        <v>109874.412971422</v>
      </c>
      <c r="CJ22" s="14" t="n">
        <v>434376.524397045</v>
      </c>
      <c r="CK22" s="14" t="n">
        <v>1310052.09356875</v>
      </c>
      <c r="CL22" s="14" t="n">
        <v>495945.30122043</v>
      </c>
      <c r="CM22" s="14" t="n">
        <v>164678.2055566</v>
      </c>
      <c r="CN22" s="14" t="n">
        <v>17792.3890564124</v>
      </c>
      <c r="CO22" s="14" t="n">
        <v>5017.27874251685</v>
      </c>
      <c r="CP22" s="14" t="n">
        <v>413177.521412183</v>
      </c>
      <c r="CQ22" s="14" t="n">
        <v>489921.880815661</v>
      </c>
      <c r="CR22" s="14" t="n">
        <v>40403.7659863061</v>
      </c>
      <c r="CS22" s="14" t="n">
        <v>254444.26881544</v>
      </c>
      <c r="CT22" s="14" t="n">
        <v>8995768.5186405</v>
      </c>
      <c r="CU22" s="14" t="n">
        <v>235823.032794991</v>
      </c>
      <c r="CV22" s="14" t="n">
        <v>1090823.96968061</v>
      </c>
      <c r="CW22" s="14" t="n">
        <v>1109431.37308096</v>
      </c>
      <c r="CX22" s="14" t="n">
        <v>8136.58406419259</v>
      </c>
      <c r="CY22" s="14" t="n">
        <v>71310890.7821296</v>
      </c>
      <c r="CZ22" s="14" t="n">
        <v>260282.970499744</v>
      </c>
      <c r="DA22" s="14" t="n">
        <v>121360.941928537</v>
      </c>
      <c r="DB22" s="14" t="n">
        <v>384582.249020885</v>
      </c>
      <c r="DC22" s="14" t="n">
        <v>91465.9758233485</v>
      </c>
      <c r="DD22" s="14" t="n">
        <v>9264.51257517285</v>
      </c>
      <c r="DE22" s="14" t="n">
        <v>9639133.16920397</v>
      </c>
      <c r="DF22" s="14" t="n">
        <v>290506.183208306</v>
      </c>
      <c r="DG22" s="14" t="n">
        <v>778358.611817308</v>
      </c>
      <c r="DH22" s="14" t="n">
        <v>1028042.79829201</v>
      </c>
      <c r="DI22" s="14" t="n">
        <v>17300966.0039473</v>
      </c>
      <c r="DJ22" s="14" t="n">
        <v>851652.389672503</v>
      </c>
      <c r="DK22" s="14" t="n">
        <v>4912527.77687713</v>
      </c>
      <c r="DL22" s="14" t="n">
        <v>681394.025661145</v>
      </c>
      <c r="DM22" s="14" t="n">
        <v>3352.6254972259</v>
      </c>
      <c r="DN22" s="14" t="n">
        <v>271872.175243999</v>
      </c>
      <c r="DO22" s="14" t="n">
        <v>2685187.74486108</v>
      </c>
      <c r="DP22" s="14" t="n">
        <v>3379877.79868199</v>
      </c>
      <c r="DQ22" s="14" t="n">
        <v>875312.539019912</v>
      </c>
      <c r="DR22" s="14" t="n">
        <v>676879.84617521</v>
      </c>
      <c r="DS22" s="14" t="n">
        <v>4818004.83481589</v>
      </c>
      <c r="DT22" s="14" t="n">
        <v>37830.6412220574</v>
      </c>
      <c r="DU22" s="14" t="n">
        <v>2454674.00567546</v>
      </c>
      <c r="DV22" s="14" t="n">
        <v>367692.24645358</v>
      </c>
      <c r="DW22" s="14" t="n">
        <v>2624524.76144128</v>
      </c>
      <c r="DX22" s="14" t="n">
        <v>34291.685681163</v>
      </c>
      <c r="DY22" s="14" t="n">
        <v>5050.86710874397</v>
      </c>
      <c r="DZ22" s="14" t="n">
        <v>462601.194080197</v>
      </c>
      <c r="EA22" s="14" t="n">
        <v>3846933.35112859</v>
      </c>
      <c r="EB22" s="14" t="n">
        <v>1686713.62804399</v>
      </c>
      <c r="EC22" s="14" t="n">
        <v>1173904.42739268</v>
      </c>
      <c r="ED22" s="14" t="n">
        <v>16885.8434082263</v>
      </c>
      <c r="EE22" s="14" t="n">
        <v>405698.566119696</v>
      </c>
      <c r="EF22" s="14" t="n">
        <v>211255.071447889</v>
      </c>
      <c r="EG22" s="14" t="n">
        <v>567471.201740369</v>
      </c>
      <c r="EH22" s="14" t="n">
        <v>1541490.39084045</v>
      </c>
      <c r="EI22" s="14" t="n">
        <v>261491.487757788</v>
      </c>
      <c r="EJ22" s="14" t="n">
        <v>911646.157902221</v>
      </c>
      <c r="EK22" s="14" t="n">
        <v>40549222.7382059</v>
      </c>
      <c r="EL22" s="14" t="n">
        <v>96124.6825153251</v>
      </c>
      <c r="EM22" s="14" t="n">
        <v>301054.755763859</v>
      </c>
      <c r="EN22" s="14" t="n">
        <v>48335.4979538004</v>
      </c>
      <c r="EO22" s="14" t="n">
        <v>101699.794478186</v>
      </c>
      <c r="EP22" s="14" t="n">
        <v>32742205.8609214</v>
      </c>
      <c r="EQ22" s="14" t="n">
        <v>71234.9630204545</v>
      </c>
      <c r="ER22" s="14" t="n">
        <v>5102119.16648561</v>
      </c>
      <c r="ES22" s="14" t="n">
        <v>71648.453497762</v>
      </c>
      <c r="ET22" s="14" t="n">
        <v>1312288.02533196</v>
      </c>
      <c r="EU22" s="14" t="n">
        <v>257550.749376552</v>
      </c>
      <c r="EV22" s="14" t="n">
        <v>41070.8961113682</v>
      </c>
      <c r="EW22" s="14" t="n">
        <v>743424.685334085</v>
      </c>
      <c r="EX22" s="14" t="n">
        <v>127410.42376809</v>
      </c>
      <c r="EY22" s="14" t="n">
        <v>588328.274264943</v>
      </c>
      <c r="EZ22" s="14" t="n">
        <v>806253.002257768</v>
      </c>
      <c r="FA22" s="14" t="n">
        <v>206440.154381063</v>
      </c>
      <c r="FB22" s="14" t="n">
        <v>38416348.8209863</v>
      </c>
      <c r="FC22" s="14" t="n">
        <v>793085.582721012</v>
      </c>
      <c r="FD22" s="14" t="n">
        <v>78229.6428930069</v>
      </c>
      <c r="FE22" s="14" t="n">
        <v>1257778.9794987</v>
      </c>
      <c r="FF22" s="14" t="n">
        <v>294118.550807104</v>
      </c>
      <c r="FG22" s="14" t="n">
        <v>35677.8945995277</v>
      </c>
      <c r="FH22" s="14" t="n">
        <v>393168.807032642</v>
      </c>
      <c r="FI22" s="14" t="n">
        <v>795541.710292731</v>
      </c>
      <c r="FJ22" s="14" t="n">
        <v>127082.610887002</v>
      </c>
      <c r="FK22" s="14" t="n">
        <v>5413.05438931503</v>
      </c>
      <c r="FL22" s="14" t="n">
        <v>2742215.02776432</v>
      </c>
      <c r="FM22" s="14" t="n">
        <v>7289.14509464422</v>
      </c>
      <c r="FN22" s="14" t="n">
        <v>492480.695193415</v>
      </c>
      <c r="FO22" s="14" t="n">
        <v>415580.686040195</v>
      </c>
      <c r="FP22" s="14" t="n">
        <v>272465.89251883</v>
      </c>
      <c r="FQ22" s="14" t="n">
        <v>155896.943536065</v>
      </c>
      <c r="FR22" s="14" t="n">
        <v>638305.718272422</v>
      </c>
      <c r="FS22" s="14" t="n">
        <v>1222037.51620528</v>
      </c>
      <c r="FT22" s="14" t="n">
        <v>6536242.95266764</v>
      </c>
      <c r="FU22" s="14" t="n">
        <v>4275526.98404689</v>
      </c>
      <c r="FV22" s="14" t="n">
        <v>2551025.44047659</v>
      </c>
      <c r="FW22" s="14" t="n">
        <v>237741.043834832</v>
      </c>
      <c r="FX22" s="14" t="n">
        <v>442199.208984164</v>
      </c>
      <c r="FY22" s="14" t="n">
        <v>14933.5329866563</v>
      </c>
      <c r="FZ22" s="14" t="n">
        <v>2838593.39816078</v>
      </c>
      <c r="GA22" s="14" t="n">
        <v>89017.2207621691</v>
      </c>
      <c r="GB22" s="14" t="n">
        <v>37156.1043639494</v>
      </c>
      <c r="GC22" s="14" t="n">
        <v>70794.7310561485</v>
      </c>
      <c r="GD22" s="14" t="n">
        <v>459729.754351026</v>
      </c>
      <c r="GE22" s="14" t="n">
        <v>268525.842881313</v>
      </c>
      <c r="GF22" s="14" t="n">
        <v>653692.924709502</v>
      </c>
      <c r="GG22" s="14" t="n">
        <v>891158.515396293</v>
      </c>
      <c r="GH22" s="14" t="n">
        <v>106937.230825837</v>
      </c>
      <c r="GI22" s="14" t="n">
        <v>432747.225471519</v>
      </c>
      <c r="GJ22" s="14" t="n">
        <v>1428520.12689943</v>
      </c>
      <c r="GK22" s="14" t="n">
        <v>2719100.04631847</v>
      </c>
      <c r="GL22" s="14" t="n">
        <v>3563.5592242855</v>
      </c>
      <c r="GM22" s="14" t="n">
        <v>349345.464344151</v>
      </c>
      <c r="GN22" s="14" t="n">
        <v>2430493.90246266</v>
      </c>
      <c r="GO22" s="14" t="n">
        <v>229974.399681803</v>
      </c>
      <c r="GP22" s="14" t="n">
        <v>297933.772706723</v>
      </c>
      <c r="GQ22" s="14" t="n">
        <v>654605.20554631</v>
      </c>
      <c r="GR22" s="14" t="n">
        <v>967819.266268018</v>
      </c>
      <c r="GS22" s="14" t="n">
        <v>545549.539982582</v>
      </c>
      <c r="GT22" s="14" t="n">
        <v>240494.148472044</v>
      </c>
      <c r="GU22" s="14" t="n">
        <v>1852418.36606897</v>
      </c>
      <c r="GV22" s="14" t="n">
        <v>5203476.43800172</v>
      </c>
      <c r="GW22" s="14" t="n">
        <v>281156.4817311</v>
      </c>
      <c r="GX22" s="14" t="n">
        <v>10895235.2852088</v>
      </c>
      <c r="GY22" s="14" t="n">
        <v>34973855.0970224</v>
      </c>
      <c r="GZ22" s="14" t="n">
        <v>19172440.5832429</v>
      </c>
      <c r="HA22" s="14" t="n">
        <v>1443565.7525516</v>
      </c>
      <c r="HB22" s="14" t="n">
        <v>285044.914196755</v>
      </c>
      <c r="HC22" s="14" t="n">
        <v>458939.467453815</v>
      </c>
      <c r="HD22" s="14" t="n">
        <v>477812.72430791</v>
      </c>
      <c r="HE22" s="14" t="n">
        <v>33171682.2365384</v>
      </c>
      <c r="HF22" s="14" t="n">
        <v>495405.518493508</v>
      </c>
      <c r="HG22" s="14" t="n">
        <v>4686582.91143718</v>
      </c>
      <c r="HH22" s="14" t="n">
        <v>326935.606043802</v>
      </c>
      <c r="HI22" s="14" t="n">
        <v>259223.896049958</v>
      </c>
      <c r="HJ22" s="14" t="n">
        <v>1006176.49142449</v>
      </c>
      <c r="HK22" s="14" t="n">
        <v>658103.046594686</v>
      </c>
      <c r="HL22" s="14" t="n">
        <v>841804.108599335</v>
      </c>
      <c r="HM22" s="14" t="n">
        <v>22826.8487687012</v>
      </c>
      <c r="HN22" s="14" t="n">
        <v>387177.458217848</v>
      </c>
      <c r="HO22" s="14" t="n">
        <v>3913059.07958581</v>
      </c>
      <c r="HP22" s="14" t="n">
        <v>8475.58306148068</v>
      </c>
      <c r="HQ22" s="14" t="n">
        <v>9499216.70812761</v>
      </c>
      <c r="HR22" s="14" t="n">
        <v>18284434.3655846</v>
      </c>
      <c r="HS22" s="14" t="n">
        <v>577944.240520093</v>
      </c>
      <c r="HT22" s="14" t="n">
        <v>1595548.54602458</v>
      </c>
      <c r="HU22" s="14" t="n">
        <v>480977.546875068</v>
      </c>
      <c r="HV22" s="14" t="n">
        <v>2630859.8548316</v>
      </c>
      <c r="HW22" s="14" t="n">
        <v>2608128.62488816</v>
      </c>
      <c r="HX22" s="14" t="n">
        <v>520886.535259841</v>
      </c>
      <c r="HY22" s="14" t="n">
        <v>238229.002148921</v>
      </c>
      <c r="HZ22" s="14" t="n">
        <v>4687433.61283568</v>
      </c>
    </row>
    <row r="23" customFormat="false" ht="15" hidden="false" customHeight="false" outlineLevel="0" collapsed="false">
      <c r="A23" s="0" t="s">
        <v>1614</v>
      </c>
      <c r="B23" s="0" t="s">
        <v>1615</v>
      </c>
      <c r="C23" s="0" t="s">
        <v>1616</v>
      </c>
      <c r="G23" s="14" t="n">
        <v>800976.455164167</v>
      </c>
      <c r="H23" s="14" t="n">
        <v>1359421.35349859</v>
      </c>
      <c r="I23" s="14" t="n">
        <v>455342.965482285</v>
      </c>
      <c r="J23" s="14" t="n">
        <v>419541.856106294</v>
      </c>
      <c r="K23" s="14" t="n">
        <v>1018887.85958641</v>
      </c>
      <c r="L23" s="14" t="n">
        <v>3145.10303143169</v>
      </c>
      <c r="M23" s="14" t="n">
        <v>6889.38642200341</v>
      </c>
      <c r="N23" s="14" t="n">
        <v>280660.688733603</v>
      </c>
      <c r="O23" s="14" t="n">
        <v>195835.852416216</v>
      </c>
      <c r="P23" s="14" t="n">
        <v>251605.579801642</v>
      </c>
      <c r="Q23" s="14" t="n">
        <v>84990.9470417829</v>
      </c>
      <c r="R23" s="14" t="n">
        <v>732042.426661569</v>
      </c>
      <c r="S23" s="14" t="n">
        <v>9498.19599680562</v>
      </c>
      <c r="T23" s="14" t="n">
        <v>329552.504732506</v>
      </c>
      <c r="U23" s="14" t="n">
        <v>448373.866864473</v>
      </c>
      <c r="V23" s="14" t="n">
        <v>282448.402543685</v>
      </c>
      <c r="W23" s="14" t="n">
        <v>648778.258028376</v>
      </c>
      <c r="X23" s="14" t="n">
        <v>1941694.25155833</v>
      </c>
      <c r="Y23" s="14" t="n">
        <v>1940912.06795872</v>
      </c>
      <c r="Z23" s="14" t="n">
        <v>1122530.91694706</v>
      </c>
      <c r="AA23" s="14" t="n">
        <v>328570.844913037</v>
      </c>
      <c r="AB23" s="14" t="n">
        <v>495818.672597532</v>
      </c>
      <c r="AC23" s="14" t="n">
        <v>1011915.53089562</v>
      </c>
      <c r="AD23" s="14" t="n">
        <v>807014.276221147</v>
      </c>
      <c r="AE23" s="14" t="n">
        <v>656677.775480862</v>
      </c>
      <c r="AF23" s="14" t="n">
        <v>19136.2387476134</v>
      </c>
      <c r="AG23" s="14" t="n">
        <v>14523704.3045675</v>
      </c>
      <c r="AH23" s="14" t="n">
        <v>164101.85133821</v>
      </c>
      <c r="AI23" s="14" t="n">
        <v>692567.346619431</v>
      </c>
      <c r="AJ23" s="14" t="n">
        <v>1612135.20844445</v>
      </c>
      <c r="AK23" s="14" t="n">
        <v>556663.742744654</v>
      </c>
      <c r="AL23" s="14" t="n">
        <v>3151303.22985661</v>
      </c>
      <c r="AM23" s="14" t="n">
        <v>526752.222106767</v>
      </c>
      <c r="AN23" s="14" t="n">
        <v>812784.868782199</v>
      </c>
      <c r="AO23" s="14" t="n">
        <v>406153.29217019</v>
      </c>
      <c r="AP23" s="14" t="n">
        <v>455046.221979452</v>
      </c>
      <c r="AQ23" s="14" t="n">
        <v>5351784.52960946</v>
      </c>
      <c r="AR23" s="14" t="n">
        <v>463121.639029849</v>
      </c>
      <c r="AS23" s="14" t="n">
        <v>781018.429991425</v>
      </c>
      <c r="AT23" s="14" t="n">
        <v>18914537.0721505</v>
      </c>
      <c r="AU23" s="14" t="n">
        <v>1146853.96039115</v>
      </c>
      <c r="AV23" s="14" t="n">
        <v>40345.0082148422</v>
      </c>
      <c r="AW23" s="14" t="n">
        <v>7626305.77572821</v>
      </c>
      <c r="AX23" s="14" t="n">
        <v>68279.8507480616</v>
      </c>
      <c r="AY23" s="14" t="n">
        <v>219863.469318723</v>
      </c>
      <c r="AZ23" s="14" t="n">
        <v>56499923.0456145</v>
      </c>
      <c r="BA23" s="14" t="n">
        <v>134155.263523456</v>
      </c>
      <c r="BB23" s="14" t="n">
        <v>143042.62271999</v>
      </c>
      <c r="BC23" s="14" t="n">
        <v>24587.3595564891</v>
      </c>
      <c r="BD23" s="14" t="n">
        <v>1743932.50889057</v>
      </c>
      <c r="BE23" s="14" t="n">
        <v>466073.137799195</v>
      </c>
      <c r="BF23" s="14" t="n">
        <v>12934.2637232032</v>
      </c>
      <c r="BG23" s="14" t="n">
        <v>364747.780451606</v>
      </c>
      <c r="BH23" s="14" t="n">
        <v>593554.226965667</v>
      </c>
      <c r="BI23" s="14" t="n">
        <v>511676.681043802</v>
      </c>
      <c r="BJ23" s="14" t="n">
        <v>3907760.56331846</v>
      </c>
      <c r="BK23" s="14" t="n">
        <v>25875251.7601561</v>
      </c>
      <c r="BL23" s="14" t="n">
        <v>5845954.59298319</v>
      </c>
      <c r="BM23" s="14" t="n">
        <v>1356194.79881573</v>
      </c>
      <c r="BN23" s="14" t="n">
        <v>337596.845440052</v>
      </c>
      <c r="BO23" s="14" t="n">
        <v>32286.7484932949</v>
      </c>
      <c r="BP23" s="14" t="n">
        <v>5572125.79566124</v>
      </c>
      <c r="BQ23" s="14" t="n">
        <v>239435.240940408</v>
      </c>
      <c r="BR23" s="14" t="n">
        <v>5157734.82521352</v>
      </c>
      <c r="BS23" s="14" t="n">
        <v>670490.098111308</v>
      </c>
      <c r="BT23" s="14" t="n">
        <v>17768755.0865304</v>
      </c>
      <c r="BU23" s="14" t="n">
        <v>455582.575753727</v>
      </c>
      <c r="BV23" s="14" t="n">
        <v>1524613.62585825</v>
      </c>
      <c r="BW23" s="14" t="n">
        <v>732371.806162661</v>
      </c>
      <c r="BX23" s="14" t="n">
        <v>189469.037387073</v>
      </c>
      <c r="BY23" s="14" t="n">
        <v>740842.668094671</v>
      </c>
      <c r="BZ23" s="14" t="n">
        <v>1676945.75614733</v>
      </c>
      <c r="CA23" s="14" t="n">
        <v>17762.4206101502</v>
      </c>
      <c r="CB23" s="14" t="n">
        <v>749997.15432127</v>
      </c>
      <c r="CC23" s="14" t="n">
        <v>968642.594956572</v>
      </c>
      <c r="CD23" s="14" t="n">
        <v>3081885.21209475</v>
      </c>
      <c r="CE23" s="14" t="n">
        <v>64544.3689363662</v>
      </c>
      <c r="CF23" s="14" t="n">
        <v>1032500.34093316</v>
      </c>
      <c r="CG23" s="14" t="n">
        <v>633355.571082155</v>
      </c>
      <c r="CH23" s="14" t="n">
        <v>53049.3836605528</v>
      </c>
      <c r="CI23" s="14" t="n">
        <v>1682274.05592307</v>
      </c>
      <c r="CJ23" s="14" t="n">
        <v>127774.640150991</v>
      </c>
      <c r="CK23" s="14" t="n">
        <v>1183239.37828406</v>
      </c>
      <c r="CL23" s="14" t="n">
        <v>366593.394891442</v>
      </c>
      <c r="CM23" s="14" t="n">
        <v>85285.0085078392</v>
      </c>
      <c r="CN23" s="14" t="n">
        <v>26472.0745838354</v>
      </c>
      <c r="CO23" s="14" t="n">
        <v>5784.60436979496</v>
      </c>
      <c r="CP23" s="14" t="n">
        <v>646984.772747989</v>
      </c>
      <c r="CQ23" s="14" t="n">
        <v>449542.797537511</v>
      </c>
      <c r="CR23" s="14" t="n">
        <v>219234.923689762</v>
      </c>
      <c r="CS23" s="14" t="n">
        <v>151202.97944752</v>
      </c>
      <c r="CT23" s="14" t="n">
        <v>13897621.7739813</v>
      </c>
      <c r="CU23" s="14" t="n">
        <v>182859.915429943</v>
      </c>
      <c r="CV23" s="14" t="n">
        <v>1100124.10734225</v>
      </c>
      <c r="CW23" s="14" t="n">
        <v>1322657.23757093</v>
      </c>
      <c r="CX23" s="14" t="n">
        <v>8432.69782714356</v>
      </c>
      <c r="CY23" s="14" t="n">
        <v>70189045.088981</v>
      </c>
      <c r="CZ23" s="14" t="n">
        <v>512012.787990364</v>
      </c>
      <c r="DA23" s="14" t="n">
        <v>65163.5807861345</v>
      </c>
      <c r="DB23" s="14" t="n">
        <v>428906.329282276</v>
      </c>
      <c r="DC23" s="14" t="n">
        <v>415169.235263494</v>
      </c>
      <c r="DD23" s="14" t="n">
        <v>123640.60569082</v>
      </c>
      <c r="DE23" s="14" t="n">
        <v>10428667.3325679</v>
      </c>
      <c r="DF23" s="14" t="n">
        <v>702379.501057307</v>
      </c>
      <c r="DG23" s="14" t="n">
        <v>297662.090080375</v>
      </c>
      <c r="DH23" s="14" t="n">
        <v>1032266.43832161</v>
      </c>
      <c r="DI23" s="14" t="n">
        <v>11531941.8062195</v>
      </c>
      <c r="DJ23" s="14" t="n">
        <v>528443.374075981</v>
      </c>
      <c r="DK23" s="14" t="n">
        <v>4558351.7081543</v>
      </c>
      <c r="DL23" s="14" t="n">
        <v>500996.389618921</v>
      </c>
      <c r="DM23" s="14" t="n">
        <v>4007.38723734673</v>
      </c>
      <c r="DN23" s="14" t="n">
        <v>225553.738964475</v>
      </c>
      <c r="DO23" s="14" t="n">
        <v>1163231.8547237</v>
      </c>
      <c r="DP23" s="14" t="n">
        <v>48223473.1575384</v>
      </c>
      <c r="DQ23" s="14" t="n">
        <v>782641.905637613</v>
      </c>
      <c r="DR23" s="14" t="n">
        <v>800365.409775914</v>
      </c>
      <c r="DS23" s="14" t="n">
        <v>3773961.59021407</v>
      </c>
      <c r="DT23" s="14" t="n">
        <v>55783.9287994567</v>
      </c>
      <c r="DU23" s="14" t="n">
        <v>1875156.10585419</v>
      </c>
      <c r="DV23" s="14" t="n">
        <v>353581.164829804</v>
      </c>
      <c r="DW23" s="14" t="n">
        <v>2498190.15159623</v>
      </c>
      <c r="DX23" s="14" t="n">
        <v>39265.5645596597</v>
      </c>
      <c r="DY23" s="14" t="n">
        <v>4774.28469854177</v>
      </c>
      <c r="DZ23" s="14" t="n">
        <v>1687030.52730502</v>
      </c>
      <c r="EA23" s="14" t="n">
        <v>4346576.00250007</v>
      </c>
      <c r="EB23" s="14" t="n">
        <v>1773155.54341576</v>
      </c>
      <c r="EC23" s="14" t="n">
        <v>2620080.26347967</v>
      </c>
      <c r="ED23" s="14" t="n">
        <v>22834.7390852189</v>
      </c>
      <c r="EE23" s="14" t="n">
        <v>229542.248628954</v>
      </c>
      <c r="EF23" s="14" t="n">
        <v>303540.085287963</v>
      </c>
      <c r="EG23" s="14" t="n">
        <v>592256.210429067</v>
      </c>
      <c r="EH23" s="14" t="n">
        <v>2884143.43977831</v>
      </c>
      <c r="EI23" s="14" t="n">
        <v>195901.72232031</v>
      </c>
      <c r="EJ23" s="14" t="n">
        <v>713340.366760669</v>
      </c>
      <c r="EK23" s="14" t="n">
        <v>42589102.4366855</v>
      </c>
      <c r="EL23" s="14" t="n">
        <v>124553.457661442</v>
      </c>
      <c r="EM23" s="14" t="n">
        <v>295646.295480556</v>
      </c>
      <c r="EN23" s="14" t="n">
        <v>109924.693709852</v>
      </c>
      <c r="EO23" s="14" t="n">
        <v>464019.325664335</v>
      </c>
      <c r="EP23" s="14" t="n">
        <v>44206902.3559481</v>
      </c>
      <c r="EQ23" s="14" t="n">
        <v>197010.834087</v>
      </c>
      <c r="ER23" s="14" t="n">
        <v>23515043.9186606</v>
      </c>
      <c r="ES23" s="14" t="n">
        <v>48338.301543318</v>
      </c>
      <c r="ET23" s="14" t="n">
        <v>5607387.50821803</v>
      </c>
      <c r="EU23" s="14" t="n">
        <v>263335.222867882</v>
      </c>
      <c r="EV23" s="14" t="n">
        <v>58723.359942054</v>
      </c>
      <c r="EW23" s="14" t="n">
        <v>560602.691543319</v>
      </c>
      <c r="EX23" s="14" t="n">
        <v>91451.0819946029</v>
      </c>
      <c r="EY23" s="14" t="n">
        <v>1111835.14859364</v>
      </c>
      <c r="EZ23" s="14" t="n">
        <v>700007.549422687</v>
      </c>
      <c r="FA23" s="14" t="n">
        <v>204927.086124996</v>
      </c>
      <c r="FB23" s="14" t="n">
        <v>40561994.5661604</v>
      </c>
      <c r="FC23" s="14" t="n">
        <v>1011960.50834519</v>
      </c>
      <c r="FD23" s="14" t="n">
        <v>106002.458054513</v>
      </c>
      <c r="FE23" s="14" t="n">
        <v>1397646.72490906</v>
      </c>
      <c r="FF23" s="14" t="n">
        <v>247159.253416123</v>
      </c>
      <c r="FG23" s="14" t="n">
        <v>260722.093193853</v>
      </c>
      <c r="FH23" s="14" t="n">
        <v>358232.789903905</v>
      </c>
      <c r="FI23" s="14" t="n">
        <v>1048037.33554806</v>
      </c>
      <c r="FJ23" s="14" t="n">
        <v>467826.316266136</v>
      </c>
      <c r="FK23" s="14" t="n">
        <v>158910.600802963</v>
      </c>
      <c r="FL23" s="14" t="n">
        <v>3283693.8572098</v>
      </c>
      <c r="FM23" s="14" t="n">
        <v>5509.55855597674</v>
      </c>
      <c r="FN23" s="14" t="n">
        <v>391845.31261977</v>
      </c>
      <c r="FO23" s="14" t="n">
        <v>1764379.44502706</v>
      </c>
      <c r="FP23" s="14" t="n">
        <v>301856.899668944</v>
      </c>
      <c r="FQ23" s="14" t="n">
        <v>245623.035441904</v>
      </c>
      <c r="FR23" s="14" t="n">
        <v>452796.678707232</v>
      </c>
      <c r="FS23" s="14" t="n">
        <v>2329037.86837858</v>
      </c>
      <c r="FT23" s="14" t="n">
        <v>7399907.62205717</v>
      </c>
      <c r="FU23" s="14" t="n">
        <v>2847671.21551505</v>
      </c>
      <c r="FV23" s="14" t="n">
        <v>2823688.95719796</v>
      </c>
      <c r="FW23" s="14" t="n">
        <v>225890.995871258</v>
      </c>
      <c r="FX23" s="14" t="n">
        <v>8501862.52453938</v>
      </c>
      <c r="FY23" s="14" t="n">
        <v>11923.2311721704</v>
      </c>
      <c r="FZ23" s="14" t="n">
        <v>2981091.22740633</v>
      </c>
      <c r="GA23" s="14" t="n">
        <v>168661.801088214</v>
      </c>
      <c r="GB23" s="14" t="n">
        <v>18378.7468981815</v>
      </c>
      <c r="GC23" s="14" t="n">
        <v>81063.2381450974</v>
      </c>
      <c r="GD23" s="14" t="n">
        <v>66015.3528311564</v>
      </c>
      <c r="GE23" s="14" t="n">
        <v>199085.519014072</v>
      </c>
      <c r="GF23" s="14" t="n">
        <v>405086.599864611</v>
      </c>
      <c r="GG23" s="14" t="n">
        <v>1009566.44518501</v>
      </c>
      <c r="GH23" s="14" t="n">
        <v>103998.977129935</v>
      </c>
      <c r="GI23" s="14" t="n">
        <v>447354.069858281</v>
      </c>
      <c r="GJ23" s="14" t="n">
        <v>1228014.78710266</v>
      </c>
      <c r="GK23" s="14" t="n">
        <v>1998793.40260754</v>
      </c>
      <c r="GL23" s="14" t="n">
        <v>4048.43177028495</v>
      </c>
      <c r="GM23" s="14" t="n">
        <v>481808.19072201</v>
      </c>
      <c r="GN23" s="14" t="n">
        <v>4112639.63728407</v>
      </c>
      <c r="GO23" s="14" t="n">
        <v>250255.608106964</v>
      </c>
      <c r="GP23" s="14" t="n">
        <v>334014.027920325</v>
      </c>
      <c r="GQ23" s="14" t="n">
        <v>539824.51872809</v>
      </c>
      <c r="GR23" s="14" t="n">
        <v>1442167.21601299</v>
      </c>
      <c r="GS23" s="14" t="n">
        <v>806290.680090505</v>
      </c>
      <c r="GT23" s="14" t="n">
        <v>192598.643964257</v>
      </c>
      <c r="GU23" s="14" t="n">
        <v>1780915.42094886</v>
      </c>
      <c r="GV23" s="14" t="n">
        <v>2809158.92752947</v>
      </c>
      <c r="GW23" s="14" t="n">
        <v>193944.199818229</v>
      </c>
      <c r="GX23" s="14" t="n">
        <v>5640008.96164711</v>
      </c>
      <c r="GY23" s="14" t="n">
        <v>23560050.2127402</v>
      </c>
      <c r="GZ23" s="14" t="n">
        <v>17501264.5042352</v>
      </c>
      <c r="HA23" s="14" t="n">
        <v>1490356.87300818</v>
      </c>
      <c r="HB23" s="14" t="n">
        <v>328717.003564095</v>
      </c>
      <c r="HC23" s="14" t="n">
        <v>691860.689969921</v>
      </c>
      <c r="HD23" s="14" t="n">
        <v>363536.194185619</v>
      </c>
      <c r="HE23" s="14" t="n">
        <v>32091167.3843395</v>
      </c>
      <c r="HF23" s="14" t="n">
        <v>653991.003278714</v>
      </c>
      <c r="HG23" s="14" t="n">
        <v>3535025.89250347</v>
      </c>
      <c r="HH23" s="14" t="n">
        <v>238965.93815973</v>
      </c>
      <c r="HI23" s="14" t="n">
        <v>838680.16347654</v>
      </c>
      <c r="HJ23" s="14" t="n">
        <v>336432.076282148</v>
      </c>
      <c r="HK23" s="14" t="n">
        <v>501985.080663105</v>
      </c>
      <c r="HL23" s="14" t="n">
        <v>672188.584510321</v>
      </c>
      <c r="HM23" s="14" t="n">
        <v>19499.0903386826</v>
      </c>
      <c r="HN23" s="14" t="n">
        <v>487628.756175565</v>
      </c>
      <c r="HO23" s="14" t="n">
        <v>1575751.54042185</v>
      </c>
      <c r="HP23" s="14" t="n">
        <v>23064.2439159056</v>
      </c>
      <c r="HQ23" s="14" t="n">
        <v>5101682.32332728</v>
      </c>
      <c r="HR23" s="14" t="n">
        <v>18947038.1331758</v>
      </c>
      <c r="HS23" s="14" t="n">
        <v>1648862.53647715</v>
      </c>
      <c r="HT23" s="14" t="n">
        <v>803857.051579862</v>
      </c>
      <c r="HU23" s="14" t="n">
        <v>458102.48329799</v>
      </c>
      <c r="HV23" s="14" t="n">
        <v>2101972.67465432</v>
      </c>
      <c r="HW23" s="14" t="n">
        <v>1237955.52523433</v>
      </c>
      <c r="HX23" s="14" t="n">
        <v>398673.108626802</v>
      </c>
      <c r="HY23" s="14" t="n">
        <v>179700.076715237</v>
      </c>
      <c r="HZ23" s="14" t="n">
        <v>3979341.90137242</v>
      </c>
    </row>
    <row r="24" customFormat="false" ht="15" hidden="false" customHeight="false" outlineLevel="0" collapsed="false">
      <c r="A24" s="0" t="s">
        <v>1617</v>
      </c>
      <c r="B24" s="0" t="s">
        <v>1618</v>
      </c>
      <c r="C24" s="0" t="s">
        <v>1616</v>
      </c>
      <c r="G24" s="14" t="n">
        <v>724026.836474178</v>
      </c>
      <c r="H24" s="14" t="n">
        <v>4369592.15107009</v>
      </c>
      <c r="I24" s="14" t="n">
        <v>528767.364725386</v>
      </c>
      <c r="J24" s="14" t="n">
        <v>402158.247296982</v>
      </c>
      <c r="K24" s="14" t="n">
        <v>1148980.23340503</v>
      </c>
      <c r="L24" s="14" t="n">
        <v>2310.97300836377</v>
      </c>
      <c r="M24" s="14" t="n">
        <v>4954.83063141408</v>
      </c>
      <c r="N24" s="14" t="n">
        <v>325343.039659122</v>
      </c>
      <c r="O24" s="14" t="n">
        <v>162762.144100461</v>
      </c>
      <c r="P24" s="14" t="n">
        <v>88363.275143917</v>
      </c>
      <c r="Q24" s="14" t="n">
        <v>38460.9348898222</v>
      </c>
      <c r="R24" s="14" t="n">
        <v>804971.856047185</v>
      </c>
      <c r="S24" s="14" t="n">
        <v>12631.7092176718</v>
      </c>
      <c r="T24" s="14" t="n">
        <v>336617.485469047</v>
      </c>
      <c r="U24" s="14" t="n">
        <v>310982.770092513</v>
      </c>
      <c r="V24" s="14" t="n">
        <v>343872.919252166</v>
      </c>
      <c r="W24" s="14" t="n">
        <v>722272.269677939</v>
      </c>
      <c r="X24" s="14" t="n">
        <v>1990747.00490727</v>
      </c>
      <c r="Y24" s="14" t="n">
        <v>2213674.15575711</v>
      </c>
      <c r="Z24" s="14" t="n">
        <v>1078382.87106814</v>
      </c>
      <c r="AA24" s="14" t="n">
        <v>363799.096526895</v>
      </c>
      <c r="AB24" s="14" t="n">
        <v>664858.971310251</v>
      </c>
      <c r="AC24" s="14" t="n">
        <v>541930.859460374</v>
      </c>
      <c r="AD24" s="14" t="n">
        <v>4094041.92727818</v>
      </c>
      <c r="AE24" s="14" t="n">
        <v>580589.974383624</v>
      </c>
      <c r="AF24" s="14" t="n">
        <v>19130.2478159268</v>
      </c>
      <c r="AG24" s="14" t="n">
        <v>12394925.3780244</v>
      </c>
      <c r="AH24" s="14" t="n">
        <v>117377.506719732</v>
      </c>
      <c r="AI24" s="14" t="n">
        <v>1011745.35445084</v>
      </c>
      <c r="AJ24" s="14" t="n">
        <v>889294.381716136</v>
      </c>
      <c r="AK24" s="14" t="n">
        <v>747789.066553568</v>
      </c>
      <c r="AL24" s="14" t="n">
        <v>1576705.47760388</v>
      </c>
      <c r="AM24" s="14" t="n">
        <v>503373.246702056</v>
      </c>
      <c r="AN24" s="14" t="n">
        <v>540116.026664904</v>
      </c>
      <c r="AO24" s="14" t="n">
        <v>537774.80353403</v>
      </c>
      <c r="AP24" s="14" t="n">
        <v>471068.260737579</v>
      </c>
      <c r="AQ24" s="14" t="n">
        <v>5344825.14547568</v>
      </c>
      <c r="AR24" s="14" t="n">
        <v>553512.085905311</v>
      </c>
      <c r="AS24" s="14" t="n">
        <v>738604.359977937</v>
      </c>
      <c r="AT24" s="14" t="n">
        <v>20181726.9106401</v>
      </c>
      <c r="AU24" s="14" t="n">
        <v>1268141.00203406</v>
      </c>
      <c r="AV24" s="14" t="n">
        <v>33225.2628909516</v>
      </c>
      <c r="AW24" s="14" t="n">
        <v>5958419.1103037</v>
      </c>
      <c r="AX24" s="14" t="n">
        <v>69973.681619921</v>
      </c>
      <c r="AY24" s="14" t="n">
        <v>276222.536221457</v>
      </c>
      <c r="AZ24" s="14" t="n">
        <v>55911946.8766086</v>
      </c>
      <c r="BA24" s="14" t="n">
        <v>134358.407762578</v>
      </c>
      <c r="BB24" s="14" t="n">
        <v>185526.573445736</v>
      </c>
      <c r="BC24" s="14" t="n">
        <v>16196.7019039161</v>
      </c>
      <c r="BD24" s="14" t="n">
        <v>1673948.26075464</v>
      </c>
      <c r="BE24" s="14" t="n">
        <v>430286.109141709</v>
      </c>
      <c r="BF24" s="14" t="n">
        <v>18991.1758675109</v>
      </c>
      <c r="BG24" s="14" t="n">
        <v>188494.955589718</v>
      </c>
      <c r="BH24" s="14" t="n">
        <v>547152.167639701</v>
      </c>
      <c r="BI24" s="14" t="n">
        <v>528545.281651717</v>
      </c>
      <c r="BJ24" s="14" t="n">
        <v>3872793.89237296</v>
      </c>
      <c r="BK24" s="14" t="n">
        <v>19715150.4030053</v>
      </c>
      <c r="BL24" s="14" t="n">
        <v>5819317.53156649</v>
      </c>
      <c r="BM24" s="14" t="n">
        <v>1406005.42370373</v>
      </c>
      <c r="BN24" s="14" t="n">
        <v>294673.266537585</v>
      </c>
      <c r="BO24" s="14" t="n">
        <v>37720.0706489559</v>
      </c>
      <c r="BP24" s="14" t="n">
        <v>7500564.03954221</v>
      </c>
      <c r="BQ24" s="14" t="n">
        <v>231186.541584057</v>
      </c>
      <c r="BR24" s="14" t="n">
        <v>5130790.13352772</v>
      </c>
      <c r="BS24" s="14" t="n">
        <v>761030.556164165</v>
      </c>
      <c r="BT24" s="14" t="n">
        <v>15227779.8978696</v>
      </c>
      <c r="BU24" s="14" t="n">
        <v>242117.016402077</v>
      </c>
      <c r="BV24" s="14" t="n">
        <v>1148014.41298444</v>
      </c>
      <c r="BW24" s="14" t="n">
        <v>895695.123343971</v>
      </c>
      <c r="BX24" s="14" t="n">
        <v>144834.191029881</v>
      </c>
      <c r="BY24" s="14" t="n">
        <v>601350.457718916</v>
      </c>
      <c r="BZ24" s="14" t="n">
        <v>1607849.11434827</v>
      </c>
      <c r="CA24" s="14" t="n">
        <v>15152.1160787871</v>
      </c>
      <c r="CB24" s="14" t="n">
        <v>722384.539716353</v>
      </c>
      <c r="CC24" s="14" t="n">
        <v>863991.969421593</v>
      </c>
      <c r="CD24" s="14" t="n">
        <v>2569992.86363718</v>
      </c>
      <c r="CE24" s="14" t="n">
        <v>73190.1861061744</v>
      </c>
      <c r="CF24" s="14" t="n">
        <v>901087.746662861</v>
      </c>
      <c r="CG24" s="14" t="n">
        <v>556630.367994062</v>
      </c>
      <c r="CH24" s="14" t="n">
        <v>51920.5357514154</v>
      </c>
      <c r="CI24" s="14" t="n">
        <v>1055646.16877055</v>
      </c>
      <c r="CJ24" s="14" t="n">
        <v>394490.552104278</v>
      </c>
      <c r="CK24" s="14" t="n">
        <v>1002101.0269637</v>
      </c>
      <c r="CL24" s="14" t="n">
        <v>336413.138677833</v>
      </c>
      <c r="CM24" s="14" t="n">
        <v>73713.4857308987</v>
      </c>
      <c r="CN24" s="14" t="n">
        <v>22654.0271577426</v>
      </c>
      <c r="CO24" s="14" t="n">
        <v>3536.29008540337</v>
      </c>
      <c r="CP24" s="14" t="n">
        <v>610482.621584292</v>
      </c>
      <c r="CQ24" s="14" t="n">
        <v>377556.470559313</v>
      </c>
      <c r="CR24" s="14" t="n">
        <v>207680.296244784</v>
      </c>
      <c r="CS24" s="14" t="n">
        <v>99557.7022019384</v>
      </c>
      <c r="CT24" s="14" t="n">
        <v>10471717.2324747</v>
      </c>
      <c r="CU24" s="14" t="n">
        <v>150231.260461038</v>
      </c>
      <c r="CV24" s="14" t="n">
        <v>899954.422060564</v>
      </c>
      <c r="CW24" s="14" t="n">
        <v>996518.330827343</v>
      </c>
      <c r="CX24" s="14" t="n">
        <v>6891.72595546765</v>
      </c>
      <c r="CY24" s="14" t="n">
        <v>57395966.3337632</v>
      </c>
      <c r="CZ24" s="14" t="n">
        <v>479411.692507165</v>
      </c>
      <c r="DA24" s="14" t="n">
        <v>68593.6483603934</v>
      </c>
      <c r="DB24" s="14" t="n">
        <v>268758.416224488</v>
      </c>
      <c r="DC24" s="14" t="n">
        <v>191837.756210479</v>
      </c>
      <c r="DD24" s="14" t="n">
        <v>143587.82709351</v>
      </c>
      <c r="DE24" s="14" t="n">
        <v>8746015.73965355</v>
      </c>
      <c r="DF24" s="14" t="n">
        <v>356064.577909813</v>
      </c>
      <c r="DG24" s="14" t="n">
        <v>234526.731769726</v>
      </c>
      <c r="DH24" s="14" t="n">
        <v>969208.847073933</v>
      </c>
      <c r="DI24" s="14" t="n">
        <v>12269223.3876288</v>
      </c>
      <c r="DJ24" s="14" t="n">
        <v>418597.791532792</v>
      </c>
      <c r="DK24" s="14" t="n">
        <v>2930673.08784916</v>
      </c>
      <c r="DL24" s="14" t="n">
        <v>552212.022260656</v>
      </c>
      <c r="DM24" s="14" t="n">
        <v>3689.13455265643</v>
      </c>
      <c r="DN24" s="14" t="n">
        <v>262170.615511135</v>
      </c>
      <c r="DO24" s="14" t="n">
        <v>1564377.47101948</v>
      </c>
      <c r="DP24" s="14" t="n">
        <v>48919630.1436309</v>
      </c>
      <c r="DQ24" s="14" t="n">
        <v>846309.598573532</v>
      </c>
      <c r="DR24" s="14" t="n">
        <v>759907.179491612</v>
      </c>
      <c r="DS24" s="14" t="n">
        <v>3208387.83818519</v>
      </c>
      <c r="DT24" s="14" t="n">
        <v>64572.443181163</v>
      </c>
      <c r="DU24" s="14" t="n">
        <v>2586452.22798758</v>
      </c>
      <c r="DV24" s="14" t="n">
        <v>257761.040642216</v>
      </c>
      <c r="DW24" s="14" t="n">
        <v>2279243.85109624</v>
      </c>
      <c r="DX24" s="14" t="n">
        <v>35977.5164341315</v>
      </c>
      <c r="DY24" s="14" t="n">
        <v>16979.6035333357</v>
      </c>
      <c r="DZ24" s="14" t="n">
        <v>423381.575253477</v>
      </c>
      <c r="EA24" s="14" t="n">
        <v>4500528.58169747</v>
      </c>
      <c r="EB24" s="14" t="n">
        <v>1883756.84487109</v>
      </c>
      <c r="EC24" s="14" t="n">
        <v>3911152.27961733</v>
      </c>
      <c r="ED24" s="14" t="n">
        <v>16649.7927040608</v>
      </c>
      <c r="EE24" s="14" t="n">
        <v>182550.232966202</v>
      </c>
      <c r="EF24" s="14" t="n">
        <v>492375.361863304</v>
      </c>
      <c r="EG24" s="14" t="n">
        <v>488393.920661752</v>
      </c>
      <c r="EH24" s="14" t="n">
        <v>3259992.20457621</v>
      </c>
      <c r="EI24" s="14" t="n">
        <v>188938.659971214</v>
      </c>
      <c r="EJ24" s="14" t="n">
        <v>706746.092062452</v>
      </c>
      <c r="EK24" s="14" t="n">
        <v>39340181.7344231</v>
      </c>
      <c r="EL24" s="14" t="n">
        <v>95449.3505649784</v>
      </c>
      <c r="EM24" s="14" t="n">
        <v>305092.690240379</v>
      </c>
      <c r="EN24" s="14" t="n">
        <v>114422.725975602</v>
      </c>
      <c r="EO24" s="14" t="n">
        <v>449939.166637107</v>
      </c>
      <c r="EP24" s="14" t="n">
        <v>39310389.1103086</v>
      </c>
      <c r="EQ24" s="14" t="n">
        <v>128512.122202484</v>
      </c>
      <c r="ER24" s="14" t="n">
        <v>21724569.9935923</v>
      </c>
      <c r="ES24" s="14" t="n">
        <v>40682.2132023694</v>
      </c>
      <c r="ET24" s="14" t="n">
        <v>6609163.6495245</v>
      </c>
      <c r="EU24" s="14" t="n">
        <v>193951.386278197</v>
      </c>
      <c r="EV24" s="14" t="n">
        <v>46608.4623600961</v>
      </c>
      <c r="EW24" s="14" t="n">
        <v>678643.733424224</v>
      </c>
      <c r="EX24" s="14" t="n">
        <v>62323.1397328111</v>
      </c>
      <c r="EY24" s="14" t="n">
        <v>1409504.69689442</v>
      </c>
      <c r="EZ24" s="14" t="n">
        <v>650971.656395508</v>
      </c>
      <c r="FA24" s="14" t="n">
        <v>150494.808467044</v>
      </c>
      <c r="FB24" s="14" t="n">
        <v>41170858.9814256</v>
      </c>
      <c r="FC24" s="14" t="n">
        <v>734499.788838481</v>
      </c>
      <c r="FD24" s="14" t="n">
        <v>53928.8726275165</v>
      </c>
      <c r="FE24" s="14" t="n">
        <v>1759138.83669594</v>
      </c>
      <c r="FF24" s="14" t="n">
        <v>256399.315965428</v>
      </c>
      <c r="FG24" s="14" t="n">
        <v>278298.127729158</v>
      </c>
      <c r="FH24" s="14" t="n">
        <v>230071.318093521</v>
      </c>
      <c r="FI24" s="14" t="n">
        <v>963242.140160496</v>
      </c>
      <c r="FJ24" s="14" t="n">
        <v>417179.180448863</v>
      </c>
      <c r="FK24" s="14" t="n">
        <v>121959.413711741</v>
      </c>
      <c r="FL24" s="14" t="n">
        <v>2509229.60856099</v>
      </c>
      <c r="FM24" s="14" t="n">
        <v>5802.9528655753</v>
      </c>
      <c r="FN24" s="14" t="n">
        <v>289611.203560691</v>
      </c>
      <c r="FO24" s="14" t="n">
        <v>1456382.49528331</v>
      </c>
      <c r="FP24" s="14" t="n">
        <v>220383.616362849</v>
      </c>
      <c r="FQ24" s="14" t="n">
        <v>194985.141171126</v>
      </c>
      <c r="FR24" s="14" t="n">
        <v>406398.130858525</v>
      </c>
      <c r="FS24" s="14" t="n">
        <v>2113070.56114088</v>
      </c>
      <c r="FT24" s="14" t="n">
        <v>7275173.37976158</v>
      </c>
      <c r="FU24" s="14" t="n">
        <v>3290121.79134697</v>
      </c>
      <c r="FV24" s="14" t="n">
        <v>2787955.26445601</v>
      </c>
      <c r="FW24" s="14" t="n">
        <v>243824.612114437</v>
      </c>
      <c r="FX24" s="14" t="n">
        <v>7074651.61786576</v>
      </c>
      <c r="FY24" s="14" t="n">
        <v>25272.3094725069</v>
      </c>
      <c r="FZ24" s="14" t="n">
        <v>2057866.81601432</v>
      </c>
      <c r="GA24" s="14" t="n">
        <v>104836.174030868</v>
      </c>
      <c r="GB24" s="14" t="n">
        <v>15304.8769103616</v>
      </c>
      <c r="GC24" s="14" t="n">
        <v>74275.1063247272</v>
      </c>
      <c r="GD24" s="14" t="n">
        <v>114494.983911701</v>
      </c>
      <c r="GE24" s="14" t="n">
        <v>182983.805740214</v>
      </c>
      <c r="GF24" s="14" t="n">
        <v>501410.962471236</v>
      </c>
      <c r="GG24" s="14" t="n">
        <v>1073898.76427615</v>
      </c>
      <c r="GH24" s="14" t="n">
        <v>94234.9895415817</v>
      </c>
      <c r="GI24" s="14" t="n">
        <v>467347.387999009</v>
      </c>
      <c r="GJ24" s="14" t="n">
        <v>1068779.86266424</v>
      </c>
      <c r="GK24" s="14" t="n">
        <v>2643309.87210711</v>
      </c>
      <c r="GL24" s="14" t="n">
        <v>3278.14633333575</v>
      </c>
      <c r="GM24" s="14" t="n">
        <v>416257.227569469</v>
      </c>
      <c r="GN24" s="14" t="n">
        <v>4383042.10806406</v>
      </c>
      <c r="GO24" s="14" t="n">
        <v>424435.324628495</v>
      </c>
      <c r="GP24" s="14" t="n">
        <v>267535.366002712</v>
      </c>
      <c r="GQ24" s="14" t="n">
        <v>355344.164963481</v>
      </c>
      <c r="GR24" s="14" t="n">
        <v>1428177.2854317</v>
      </c>
      <c r="GS24" s="14" t="n">
        <v>697460.00066201</v>
      </c>
      <c r="GT24" s="14" t="n">
        <v>170540.443565122</v>
      </c>
      <c r="GU24" s="14" t="n">
        <v>1505511.86546337</v>
      </c>
      <c r="GV24" s="14" t="n">
        <v>3657846.21801975</v>
      </c>
      <c r="GW24" s="14" t="n">
        <v>224860.041425746</v>
      </c>
      <c r="GX24" s="14" t="n">
        <v>7101301.5212856</v>
      </c>
      <c r="GY24" s="14" t="n">
        <v>25502770.9892437</v>
      </c>
      <c r="GZ24" s="14" t="n">
        <v>18612381.5828026</v>
      </c>
      <c r="HA24" s="14" t="n">
        <v>1657555.1018648</v>
      </c>
      <c r="HB24" s="14" t="n">
        <v>271901.204463713</v>
      </c>
      <c r="HC24" s="14" t="n">
        <v>618065.446459952</v>
      </c>
      <c r="HD24" s="14" t="n">
        <v>386155.950754679</v>
      </c>
      <c r="HE24" s="14" t="n">
        <v>25943252.2746086</v>
      </c>
      <c r="HF24" s="14" t="n">
        <v>497434.587417063</v>
      </c>
      <c r="HG24" s="14" t="n">
        <v>3299394.08897503</v>
      </c>
      <c r="HH24" s="14" t="n">
        <v>316297.485342926</v>
      </c>
      <c r="HI24" s="14" t="n">
        <v>781876.380390291</v>
      </c>
      <c r="HJ24" s="14" t="n">
        <v>376435.396477549</v>
      </c>
      <c r="HK24" s="14" t="n">
        <v>495781.89417518</v>
      </c>
      <c r="HL24" s="14" t="n">
        <v>756480.350997384</v>
      </c>
      <c r="HM24" s="14" t="n">
        <v>7551.65808852026</v>
      </c>
      <c r="HN24" s="14" t="n">
        <v>490354.516554612</v>
      </c>
      <c r="HO24" s="14" t="n">
        <v>2944872.38996925</v>
      </c>
      <c r="HP24" s="14" t="n">
        <v>19724.3354459789</v>
      </c>
      <c r="HQ24" s="14" t="n">
        <v>6426492.0174849</v>
      </c>
      <c r="HR24" s="14" t="n">
        <v>14857153.6759846</v>
      </c>
      <c r="HS24" s="14" t="n">
        <v>1820873.30506729</v>
      </c>
      <c r="HT24" s="14" t="n">
        <v>988107.894231722</v>
      </c>
      <c r="HU24" s="14" t="n">
        <v>413630.506354475</v>
      </c>
      <c r="HV24" s="14" t="n">
        <v>2002130.0991338</v>
      </c>
      <c r="HW24" s="14" t="n">
        <v>1216372.1327308</v>
      </c>
      <c r="HX24" s="14" t="n">
        <v>340463.52216033</v>
      </c>
      <c r="HY24" s="14" t="n">
        <v>122965.26803074</v>
      </c>
      <c r="HZ24" s="14" t="n">
        <v>4091703.41565061</v>
      </c>
    </row>
    <row r="25" customFormat="false" ht="15" hidden="false" customHeight="false" outlineLevel="0" collapsed="false">
      <c r="A25" s="0" t="s">
        <v>1619</v>
      </c>
      <c r="B25" s="0" t="s">
        <v>1620</v>
      </c>
      <c r="C25" s="0" t="s">
        <v>1616</v>
      </c>
      <c r="G25" s="14" t="n">
        <v>856917.509497621</v>
      </c>
      <c r="H25" s="14" t="n">
        <v>4563889.82787795</v>
      </c>
      <c r="I25" s="14" t="n">
        <v>536836.777233842</v>
      </c>
      <c r="J25" s="14" t="n">
        <v>354545.309157578</v>
      </c>
      <c r="K25" s="14" t="n">
        <v>1356559.19650831</v>
      </c>
      <c r="L25" s="14" t="n">
        <v>2537.51341003539</v>
      </c>
      <c r="M25" s="14" t="n">
        <v>4760.91976517687</v>
      </c>
      <c r="N25" s="14" t="n">
        <v>180836.381685355</v>
      </c>
      <c r="O25" s="14" t="n">
        <v>101358.028988246</v>
      </c>
      <c r="P25" s="14" t="n">
        <v>186492.504742392</v>
      </c>
      <c r="Q25" s="14" t="n">
        <v>65378.0072599456</v>
      </c>
      <c r="R25" s="14" t="n">
        <v>906835.512257654</v>
      </c>
      <c r="S25" s="14" t="n">
        <v>14660.3080049305</v>
      </c>
      <c r="T25" s="14" t="n">
        <v>342435.605405869</v>
      </c>
      <c r="U25" s="14" t="n">
        <v>239844.967304247</v>
      </c>
      <c r="V25" s="14" t="n">
        <v>579986.519882413</v>
      </c>
      <c r="W25" s="14" t="n">
        <v>802567.556825143</v>
      </c>
      <c r="X25" s="14" t="n">
        <v>2050484.55427136</v>
      </c>
      <c r="Y25" s="14" t="n">
        <v>1545135.52582654</v>
      </c>
      <c r="Z25" s="14" t="n">
        <v>807285.657158352</v>
      </c>
      <c r="AA25" s="14" t="n">
        <v>298348.376950488</v>
      </c>
      <c r="AB25" s="14" t="n">
        <v>578249.411306057</v>
      </c>
      <c r="AC25" s="14" t="n">
        <v>595606.736049754</v>
      </c>
      <c r="AD25" s="14" t="n">
        <v>4193768.73555488</v>
      </c>
      <c r="AE25" s="14" t="n">
        <v>521904.708190258</v>
      </c>
      <c r="AF25" s="14" t="n">
        <v>84456.4389447505</v>
      </c>
      <c r="AG25" s="14" t="n">
        <v>14530370.0207808</v>
      </c>
      <c r="AH25" s="14" t="n">
        <v>82794.2806195944</v>
      </c>
      <c r="AI25" s="14" t="n">
        <v>888936.541329082</v>
      </c>
      <c r="AJ25" s="14" t="n">
        <v>1020878.71473821</v>
      </c>
      <c r="AK25" s="14" t="n">
        <v>671260.322612938</v>
      </c>
      <c r="AL25" s="14" t="n">
        <v>1616961.44482423</v>
      </c>
      <c r="AM25" s="14" t="n">
        <v>494736.481991959</v>
      </c>
      <c r="AN25" s="14" t="n">
        <v>324747.718137748</v>
      </c>
      <c r="AO25" s="14" t="n">
        <v>481767.819332791</v>
      </c>
      <c r="AP25" s="14" t="n">
        <v>86300.1848174121</v>
      </c>
      <c r="AQ25" s="14" t="n">
        <v>5040587.56451245</v>
      </c>
      <c r="AR25" s="14" t="n">
        <v>599350.251067524</v>
      </c>
      <c r="AS25" s="14" t="n">
        <v>793354.768770497</v>
      </c>
      <c r="AT25" s="14" t="n">
        <v>11264715.1277102</v>
      </c>
      <c r="AU25" s="14" t="n">
        <v>1477037.90109339</v>
      </c>
      <c r="AV25" s="14" t="n">
        <v>30625.1395342646</v>
      </c>
      <c r="AW25" s="14" t="n">
        <v>5835425.26058274</v>
      </c>
      <c r="AX25" s="14" t="n">
        <v>56523.282521232</v>
      </c>
      <c r="AY25" s="14" t="n">
        <v>198555.476875462</v>
      </c>
      <c r="AZ25" s="14" t="n">
        <v>52137974.5455676</v>
      </c>
      <c r="BA25" s="14" t="n">
        <v>123297.536311</v>
      </c>
      <c r="BB25" s="14" t="n">
        <v>196052.230235914</v>
      </c>
      <c r="BC25" s="14" t="n">
        <v>20141.531920577</v>
      </c>
      <c r="BD25" s="14" t="n">
        <v>2122647.86423143</v>
      </c>
      <c r="BE25" s="14" t="n">
        <v>484304.386441996</v>
      </c>
      <c r="BF25" s="14" t="n">
        <v>22163.671360928</v>
      </c>
      <c r="BG25" s="14" t="n">
        <v>314570.336606681</v>
      </c>
      <c r="BH25" s="14" t="n">
        <v>548464.610164994</v>
      </c>
      <c r="BI25" s="14" t="n">
        <v>392567.128849901</v>
      </c>
      <c r="BJ25" s="14" t="n">
        <v>4067731.85396595</v>
      </c>
      <c r="BK25" s="14" t="n">
        <v>20878380.8271109</v>
      </c>
      <c r="BL25" s="14" t="n">
        <v>7341104.67080634</v>
      </c>
      <c r="BM25" s="14" t="n">
        <v>1185477.72116649</v>
      </c>
      <c r="BN25" s="14" t="n">
        <v>303081.739645555</v>
      </c>
      <c r="BO25" s="14" t="n">
        <v>42747.6660338653</v>
      </c>
      <c r="BP25" s="14" t="n">
        <v>4124345.65503017</v>
      </c>
      <c r="BQ25" s="14" t="n">
        <v>162115.119867635</v>
      </c>
      <c r="BR25" s="14" t="n">
        <v>5347351.24762156</v>
      </c>
      <c r="BS25" s="14" t="n">
        <v>551813.649695317</v>
      </c>
      <c r="BT25" s="14" t="n">
        <v>17888194.6614577</v>
      </c>
      <c r="BU25" s="14" t="n">
        <v>233099.642944562</v>
      </c>
      <c r="BV25" s="14" t="n">
        <v>1541039.86052702</v>
      </c>
      <c r="BW25" s="14" t="n">
        <v>637740.481549031</v>
      </c>
      <c r="BX25" s="14" t="n">
        <v>107059.908294065</v>
      </c>
      <c r="BY25" s="14" t="n">
        <v>916688.54434085</v>
      </c>
      <c r="BZ25" s="14" t="n">
        <v>1605344.37609601</v>
      </c>
      <c r="CA25" s="14" t="n">
        <v>37468.6145465354</v>
      </c>
      <c r="CB25" s="14" t="n">
        <v>674235.998234343</v>
      </c>
      <c r="CC25" s="14" t="n">
        <v>863212.532152992</v>
      </c>
      <c r="CD25" s="14" t="n">
        <v>3195293.50633633</v>
      </c>
      <c r="CE25" s="14" t="n">
        <v>67159.521941444</v>
      </c>
      <c r="CF25" s="14" t="n">
        <v>781960.922293598</v>
      </c>
      <c r="CG25" s="14" t="n">
        <v>493868.117500346</v>
      </c>
      <c r="CH25" s="14" t="n">
        <v>52679.0922088331</v>
      </c>
      <c r="CI25" s="14" t="n">
        <v>1007761.48434886</v>
      </c>
      <c r="CJ25" s="14" t="n">
        <v>277085.865823271</v>
      </c>
      <c r="CK25" s="14" t="n">
        <v>960557.804340482</v>
      </c>
      <c r="CL25" s="14" t="n">
        <v>680601.783981847</v>
      </c>
      <c r="CM25" s="14" t="n">
        <v>73616.3722789777</v>
      </c>
      <c r="CN25" s="14" t="n">
        <v>25176.4499046579</v>
      </c>
      <c r="CO25" s="14" t="n">
        <v>6857.6051179529</v>
      </c>
      <c r="CP25" s="14" t="n">
        <v>566846.619265658</v>
      </c>
      <c r="CQ25" s="14" t="n">
        <v>380066.987901705</v>
      </c>
      <c r="CR25" s="14" t="n">
        <v>150698.813763122</v>
      </c>
      <c r="CS25" s="14" t="n">
        <v>101946.412774718</v>
      </c>
      <c r="CT25" s="14" t="n">
        <v>10761820.7376198</v>
      </c>
      <c r="CU25" s="14" t="n">
        <v>152458.272738472</v>
      </c>
      <c r="CV25" s="14" t="n">
        <v>684285.487504292</v>
      </c>
      <c r="CW25" s="14" t="n">
        <v>876570.90410316</v>
      </c>
      <c r="CX25" s="14" t="n">
        <v>6598.52525426423</v>
      </c>
      <c r="CY25" s="14" t="n">
        <v>53774209.9049907</v>
      </c>
      <c r="CZ25" s="14" t="n">
        <v>474018.65020427</v>
      </c>
      <c r="DA25" s="14" t="n">
        <v>102397.500554971</v>
      </c>
      <c r="DB25" s="14" t="n">
        <v>281478.481702271</v>
      </c>
      <c r="DC25" s="14" t="n">
        <v>122100.144077383</v>
      </c>
      <c r="DD25" s="14" t="n">
        <v>22732.0096362312</v>
      </c>
      <c r="DE25" s="14" t="n">
        <v>9320238.62622616</v>
      </c>
      <c r="DF25" s="14" t="n">
        <v>701897.601966354</v>
      </c>
      <c r="DG25" s="14" t="n">
        <v>256165.938464118</v>
      </c>
      <c r="DH25" s="14" t="n">
        <v>1264485.59029543</v>
      </c>
      <c r="DI25" s="14" t="n">
        <v>14995106.7028256</v>
      </c>
      <c r="DJ25" s="14" t="n">
        <v>479521.473478261</v>
      </c>
      <c r="DK25" s="14" t="n">
        <v>4741792.31676618</v>
      </c>
      <c r="DL25" s="14" t="n">
        <v>572681.073676046</v>
      </c>
      <c r="DM25" s="14" t="n">
        <v>3294.86963034618</v>
      </c>
      <c r="DN25" s="14" t="n">
        <v>406550.08285259</v>
      </c>
      <c r="DO25" s="14" t="n">
        <v>1659043.94259338</v>
      </c>
      <c r="DP25" s="14" t="n">
        <v>50520319.7705907</v>
      </c>
      <c r="DQ25" s="14" t="n">
        <v>769203.188143009</v>
      </c>
      <c r="DR25" s="14" t="n">
        <v>493710.500249871</v>
      </c>
      <c r="DS25" s="14" t="n">
        <v>2559291.81202075</v>
      </c>
      <c r="DT25" s="14" t="n">
        <v>48846.892834555</v>
      </c>
      <c r="DU25" s="14" t="n">
        <v>2445615.51195899</v>
      </c>
      <c r="DV25" s="14" t="n">
        <v>345015.481759688</v>
      </c>
      <c r="DW25" s="14" t="n">
        <v>3152139.42250782</v>
      </c>
      <c r="DX25" s="14" t="n">
        <v>41314.3800301749</v>
      </c>
      <c r="DY25" s="14" t="n">
        <v>6203.02090599175</v>
      </c>
      <c r="DZ25" s="14" t="n">
        <v>1514072.88080673</v>
      </c>
      <c r="EA25" s="14" t="n">
        <v>4834506.45405084</v>
      </c>
      <c r="EB25" s="14" t="n">
        <v>1568395.88351557</v>
      </c>
      <c r="EC25" s="14" t="n">
        <v>5269053.1596452</v>
      </c>
      <c r="ED25" s="14" t="n">
        <v>27294.0479340435</v>
      </c>
      <c r="EE25" s="14" t="n">
        <v>256519.280223755</v>
      </c>
      <c r="EF25" s="14" t="n">
        <v>384434.096264045</v>
      </c>
      <c r="EG25" s="14" t="n">
        <v>409586.797986459</v>
      </c>
      <c r="EH25" s="14" t="n">
        <v>3053442.42707068</v>
      </c>
      <c r="EI25" s="14" t="n">
        <v>229882.892312444</v>
      </c>
      <c r="EJ25" s="14" t="n">
        <v>582746.103636303</v>
      </c>
      <c r="EK25" s="14" t="n">
        <v>39393076.7373848</v>
      </c>
      <c r="EL25" s="14" t="n">
        <v>89325.0968957789</v>
      </c>
      <c r="EM25" s="14" t="n">
        <v>312633.28917307</v>
      </c>
      <c r="EN25" s="14" t="n">
        <v>87888.3241885261</v>
      </c>
      <c r="EO25" s="14" t="n">
        <v>312228.553902934</v>
      </c>
      <c r="EP25" s="14" t="n">
        <v>37332660.170713</v>
      </c>
      <c r="EQ25" s="14" t="n">
        <v>108774.340306529</v>
      </c>
      <c r="ER25" s="14" t="n">
        <v>14528199.3723984</v>
      </c>
      <c r="ES25" s="14" t="n">
        <v>70821.07933801</v>
      </c>
      <c r="ET25" s="14" t="n">
        <v>3697815.972313</v>
      </c>
      <c r="EU25" s="14" t="n">
        <v>295092.478069306</v>
      </c>
      <c r="EV25" s="14" t="n">
        <v>57862.8241556054</v>
      </c>
      <c r="EW25" s="14" t="n">
        <v>502826.4262977</v>
      </c>
      <c r="EX25" s="14" t="n">
        <v>88453.5410270887</v>
      </c>
      <c r="EY25" s="14" t="n">
        <v>1186235.42232055</v>
      </c>
      <c r="EZ25" s="14" t="n">
        <v>605015.336083284</v>
      </c>
      <c r="FA25" s="14" t="n">
        <v>147170.625354029</v>
      </c>
      <c r="FB25" s="14" t="n">
        <v>41229352.6117766</v>
      </c>
      <c r="FC25" s="14" t="n">
        <v>513827.294779636</v>
      </c>
      <c r="FD25" s="14" t="n">
        <v>91928.8569364435</v>
      </c>
      <c r="FE25" s="14" t="n">
        <v>1105456.15345185</v>
      </c>
      <c r="FF25" s="14" t="n">
        <v>220200.287014748</v>
      </c>
      <c r="FG25" s="14" t="n">
        <v>152199.578897525</v>
      </c>
      <c r="FH25" s="14" t="n">
        <v>217344.772095188</v>
      </c>
      <c r="FI25" s="14" t="n">
        <v>1140970.22672521</v>
      </c>
      <c r="FJ25" s="14" t="n">
        <v>276623.392721424</v>
      </c>
      <c r="FK25" s="14" t="n">
        <v>168322.973645047</v>
      </c>
      <c r="FL25" s="14" t="n">
        <v>3084418.30321937</v>
      </c>
      <c r="FM25" s="14" t="n">
        <v>5315.19060466225</v>
      </c>
      <c r="FN25" s="14" t="n">
        <v>167245.101154154</v>
      </c>
      <c r="FO25" s="14" t="n">
        <v>1076732.80382092</v>
      </c>
      <c r="FP25" s="14" t="n">
        <v>231111.096056612</v>
      </c>
      <c r="FQ25" s="14" t="n">
        <v>147118.164654134</v>
      </c>
      <c r="FR25" s="14" t="n">
        <v>465592.206448714</v>
      </c>
      <c r="FS25" s="14" t="n">
        <v>1151561.05670046</v>
      </c>
      <c r="FT25" s="14" t="n">
        <v>7421524.95518442</v>
      </c>
      <c r="FU25" s="14" t="n">
        <v>2904727.78451993</v>
      </c>
      <c r="FV25" s="14" t="n">
        <v>4215449.42342047</v>
      </c>
      <c r="FW25" s="14" t="n">
        <v>176509.740826525</v>
      </c>
      <c r="FX25" s="14" t="n">
        <v>2901808.37544668</v>
      </c>
      <c r="FY25" s="14" t="n">
        <v>6583.61934798064</v>
      </c>
      <c r="FZ25" s="14" t="n">
        <v>2253367.0729395</v>
      </c>
      <c r="GA25" s="14" t="n">
        <v>45799.6295805998</v>
      </c>
      <c r="GB25" s="14" t="n">
        <v>16186.1632660155</v>
      </c>
      <c r="GC25" s="14" t="n">
        <v>85292.9905570203</v>
      </c>
      <c r="GD25" s="14" t="n">
        <v>69783.0791257002</v>
      </c>
      <c r="GE25" s="14" t="n">
        <v>170906.360859421</v>
      </c>
      <c r="GF25" s="14" t="n">
        <v>263160.053404699</v>
      </c>
      <c r="GG25" s="14" t="n">
        <v>958679.032962254</v>
      </c>
      <c r="GH25" s="14" t="n">
        <v>82144.7292756787</v>
      </c>
      <c r="GI25" s="14" t="n">
        <v>627993.700246746</v>
      </c>
      <c r="GJ25" s="14" t="n">
        <v>3450640.62215405</v>
      </c>
      <c r="GK25" s="14" t="n">
        <v>2040230.17487961</v>
      </c>
      <c r="GL25" s="14" t="n">
        <v>3284.20528500594</v>
      </c>
      <c r="GM25" s="14" t="n">
        <v>472592.611763022</v>
      </c>
      <c r="GN25" s="14" t="n">
        <v>3725767.18667284</v>
      </c>
      <c r="GO25" s="14" t="n">
        <v>670551.272366596</v>
      </c>
      <c r="GP25" s="14" t="n">
        <v>276546.218147282</v>
      </c>
      <c r="GQ25" s="14" t="n">
        <v>328291.833744966</v>
      </c>
      <c r="GR25" s="14" t="n">
        <v>902055.516860616</v>
      </c>
      <c r="GS25" s="14" t="n">
        <v>650775.422331471</v>
      </c>
      <c r="GT25" s="14" t="n">
        <v>123896.00256139</v>
      </c>
      <c r="GU25" s="14" t="n">
        <v>1787695.55658262</v>
      </c>
      <c r="GV25" s="14" t="n">
        <v>3170792.24406987</v>
      </c>
      <c r="GW25" s="14" t="n">
        <v>159758.278270528</v>
      </c>
      <c r="GX25" s="14" t="n">
        <v>6540823.88637494</v>
      </c>
      <c r="GY25" s="14" t="n">
        <v>8917045.27881515</v>
      </c>
      <c r="GZ25" s="14" t="n">
        <v>15717132.5638721</v>
      </c>
      <c r="HA25" s="14" t="n">
        <v>1910416.56110934</v>
      </c>
      <c r="HB25" s="14" t="n">
        <v>1030682.36685417</v>
      </c>
      <c r="HC25" s="14" t="n">
        <v>435366.354175804</v>
      </c>
      <c r="HD25" s="14" t="n">
        <v>255087.944808563</v>
      </c>
      <c r="HE25" s="14" t="n">
        <v>25666948.2436249</v>
      </c>
      <c r="HF25" s="14" t="n">
        <v>406000.915220357</v>
      </c>
      <c r="HG25" s="14" t="n">
        <v>3300608.21837636</v>
      </c>
      <c r="HH25" s="14" t="n">
        <v>263231.074106173</v>
      </c>
      <c r="HI25" s="14" t="n">
        <v>455336.063448862</v>
      </c>
      <c r="HJ25" s="14" t="n">
        <v>109212.865598838</v>
      </c>
      <c r="HK25" s="14" t="n">
        <v>354944.408079341</v>
      </c>
      <c r="HL25" s="14" t="n">
        <v>624845.413933791</v>
      </c>
      <c r="HM25" s="14" t="n">
        <v>9927.15809194425</v>
      </c>
      <c r="HN25" s="14" t="n">
        <v>416951.215267158</v>
      </c>
      <c r="HO25" s="14" t="n">
        <v>3153850.92068946</v>
      </c>
      <c r="HP25" s="14" t="n">
        <v>21435.2569279276</v>
      </c>
      <c r="HQ25" s="14" t="n">
        <v>6446879.57347556</v>
      </c>
      <c r="HR25" s="14" t="n">
        <v>10406277.6408776</v>
      </c>
      <c r="HS25" s="14" t="n">
        <v>2026121.64599851</v>
      </c>
      <c r="HT25" s="14" t="n">
        <v>1432130.44535629</v>
      </c>
      <c r="HU25" s="14" t="n">
        <v>237029.166591651</v>
      </c>
      <c r="HV25" s="14" t="n">
        <v>1947407.03717821</v>
      </c>
      <c r="HW25" s="14" t="n">
        <v>1094151.98686431</v>
      </c>
      <c r="HX25" s="14" t="n">
        <v>230020.482956132</v>
      </c>
      <c r="HY25" s="14" t="n">
        <v>63639.2813040025</v>
      </c>
      <c r="HZ25" s="14" t="n">
        <v>3689473.70366433</v>
      </c>
    </row>
    <row r="26" customFormat="false" ht="15" hidden="false" customHeight="false" outlineLevel="0" collapsed="false">
      <c r="A26" s="0" t="s">
        <v>1621</v>
      </c>
      <c r="B26" s="0" t="s">
        <v>1622</v>
      </c>
      <c r="C26" s="0" t="s">
        <v>1623</v>
      </c>
      <c r="G26" s="14" t="n">
        <v>891364.411034232</v>
      </c>
      <c r="H26" s="14" t="n">
        <v>486690.15936494</v>
      </c>
      <c r="I26" s="14" t="n">
        <v>257483.25688405</v>
      </c>
      <c r="J26" s="14" t="n">
        <v>330554.22607572</v>
      </c>
      <c r="K26" s="14" t="n">
        <v>1446954.14436152</v>
      </c>
      <c r="L26" s="14" t="n">
        <v>2485.74963536844</v>
      </c>
      <c r="M26" s="14" t="n">
        <v>5783.97103763378</v>
      </c>
      <c r="N26" s="14" t="n">
        <v>230206.793099593</v>
      </c>
      <c r="O26" s="14" t="n">
        <v>185635.14018848</v>
      </c>
      <c r="P26" s="14" t="n">
        <v>264839.764548153</v>
      </c>
      <c r="Q26" s="14" t="n">
        <v>148706.903430322</v>
      </c>
      <c r="R26" s="14" t="n">
        <v>929940.094154704</v>
      </c>
      <c r="S26" s="14" t="n">
        <v>9240.40354563728</v>
      </c>
      <c r="T26" s="14" t="n">
        <v>261050.184306534</v>
      </c>
      <c r="U26" s="14" t="n">
        <v>271196.720152765</v>
      </c>
      <c r="V26" s="14" t="n">
        <v>364775.149494587</v>
      </c>
      <c r="W26" s="14" t="n">
        <v>801358.31796891</v>
      </c>
      <c r="X26" s="14" t="n">
        <v>3816102.97448209</v>
      </c>
      <c r="Y26" s="14" t="n">
        <v>1210892.24859806</v>
      </c>
      <c r="Z26" s="14" t="n">
        <v>1917576.90008594</v>
      </c>
      <c r="AA26" s="14" t="n">
        <v>291970.149895497</v>
      </c>
      <c r="AB26" s="14" t="n">
        <v>374600.889831334</v>
      </c>
      <c r="AC26" s="14" t="n">
        <v>465957.148453232</v>
      </c>
      <c r="AD26" s="14" t="n">
        <v>1894548.25728001</v>
      </c>
      <c r="AE26" s="14" t="n">
        <v>570723.746136977</v>
      </c>
      <c r="AF26" s="14" t="n">
        <v>17218.2017184742</v>
      </c>
      <c r="AG26" s="14" t="n">
        <v>11913148.8568502</v>
      </c>
      <c r="AH26" s="14" t="n">
        <v>139565.508475219</v>
      </c>
      <c r="AI26" s="14" t="n">
        <v>461268.901945569</v>
      </c>
      <c r="AJ26" s="14" t="n">
        <v>721759.656844005</v>
      </c>
      <c r="AK26" s="14" t="n">
        <v>567695.511608917</v>
      </c>
      <c r="AL26" s="14" t="n">
        <v>2554822.46645152</v>
      </c>
      <c r="AM26" s="14" t="n">
        <v>525847.276422197</v>
      </c>
      <c r="AN26" s="14" t="n">
        <v>110512.174298989</v>
      </c>
      <c r="AO26" s="14" t="n">
        <v>431783.721185931</v>
      </c>
      <c r="AP26" s="14" t="n">
        <v>253905.41838547</v>
      </c>
      <c r="AQ26" s="14" t="n">
        <v>2942589.05872639</v>
      </c>
      <c r="AR26" s="14" t="n">
        <v>508140.846186338</v>
      </c>
      <c r="AS26" s="14" t="n">
        <v>304265.684745214</v>
      </c>
      <c r="AT26" s="14" t="n">
        <v>11599876.584508</v>
      </c>
      <c r="AU26" s="14" t="n">
        <v>1141824.3180688</v>
      </c>
      <c r="AV26" s="14" t="n">
        <v>37570.764114908</v>
      </c>
      <c r="AW26" s="14" t="n">
        <v>8806256.99701275</v>
      </c>
      <c r="AX26" s="14" t="n">
        <v>25937.313238321</v>
      </c>
      <c r="AY26" s="14" t="n">
        <v>199539.098093166</v>
      </c>
      <c r="AZ26" s="14" t="n">
        <v>32442314.4807647</v>
      </c>
      <c r="BA26" s="14" t="n">
        <v>123568.399985446</v>
      </c>
      <c r="BB26" s="14" t="n">
        <v>315354.193232098</v>
      </c>
      <c r="BC26" s="14" t="n">
        <v>17038.9330375249</v>
      </c>
      <c r="BD26" s="14" t="n">
        <v>970279.65653003</v>
      </c>
      <c r="BE26" s="14" t="n">
        <v>463238.773149933</v>
      </c>
      <c r="BF26" s="14" t="n">
        <v>15918.9982327198</v>
      </c>
      <c r="BG26" s="14" t="n">
        <v>661185.41788247</v>
      </c>
      <c r="BH26" s="14" t="n">
        <v>363590.557985466</v>
      </c>
      <c r="BI26" s="14" t="n">
        <v>489039.247111987</v>
      </c>
      <c r="BJ26" s="14" t="n">
        <v>4261362.8835698</v>
      </c>
      <c r="BK26" s="14" t="n">
        <v>29576581.0276059</v>
      </c>
      <c r="BL26" s="14" t="n">
        <v>7338984.87879955</v>
      </c>
      <c r="BM26" s="14" t="n">
        <v>939134.939580182</v>
      </c>
      <c r="BN26" s="14" t="n">
        <v>388402.356912468</v>
      </c>
      <c r="BO26" s="14" t="n">
        <v>50960.4981286649</v>
      </c>
      <c r="BP26" s="14" t="n">
        <v>6428492.90412812</v>
      </c>
      <c r="BQ26" s="14" t="n">
        <v>248081.942803998</v>
      </c>
      <c r="BR26" s="14" t="n">
        <v>3697827.23432956</v>
      </c>
      <c r="BS26" s="14" t="n">
        <v>567053.007523022</v>
      </c>
      <c r="BT26" s="14" t="n">
        <v>15662934.7425149</v>
      </c>
      <c r="BU26" s="14" t="n">
        <v>371227.89305409</v>
      </c>
      <c r="BV26" s="14" t="n">
        <v>1442819.95440556</v>
      </c>
      <c r="BW26" s="14" t="n">
        <v>721887.560067903</v>
      </c>
      <c r="BX26" s="14" t="n">
        <v>5286.69071687586</v>
      </c>
      <c r="BY26" s="14" t="n">
        <v>343208.629875152</v>
      </c>
      <c r="BZ26" s="14" t="n">
        <v>1517962.09217908</v>
      </c>
      <c r="CA26" s="14" t="n">
        <v>20765.3271105848</v>
      </c>
      <c r="CB26" s="14" t="n">
        <v>586509.74275068</v>
      </c>
      <c r="CC26" s="14" t="n">
        <v>1089554.88656978</v>
      </c>
      <c r="CD26" s="14" t="n">
        <v>2513468.83047497</v>
      </c>
      <c r="CE26" s="14" t="n">
        <v>85705.0726465108</v>
      </c>
      <c r="CF26" s="14" t="n">
        <v>952765.025631698</v>
      </c>
      <c r="CG26" s="14" t="n">
        <v>463391.282655422</v>
      </c>
      <c r="CH26" s="14" t="n">
        <v>48470.2196804409</v>
      </c>
      <c r="CI26" s="14" t="n">
        <v>1331794.12079318</v>
      </c>
      <c r="CJ26" s="14" t="n">
        <v>828389.054982106</v>
      </c>
      <c r="CK26" s="14" t="n">
        <v>1094721.65720451</v>
      </c>
      <c r="CL26" s="14" t="n">
        <v>411069.562782645</v>
      </c>
      <c r="CM26" s="14" t="n">
        <v>95427.2430119393</v>
      </c>
      <c r="CN26" s="14" t="n">
        <v>9635.50494135551</v>
      </c>
      <c r="CO26" s="14" t="n">
        <v>3735.37415639944</v>
      </c>
      <c r="CP26" s="14" t="n">
        <v>544068.172253835</v>
      </c>
      <c r="CQ26" s="14" t="n">
        <v>334480.34076191</v>
      </c>
      <c r="CR26" s="14" t="n">
        <v>240919.50388383</v>
      </c>
      <c r="CS26" s="14" t="n">
        <v>198037.642739594</v>
      </c>
      <c r="CT26" s="14" t="n">
        <v>28974833.4421761</v>
      </c>
      <c r="CU26" s="14" t="n">
        <v>439490.622766357</v>
      </c>
      <c r="CV26" s="14" t="n">
        <v>1332815.05848005</v>
      </c>
      <c r="CW26" s="14" t="n">
        <v>1083153.2588639</v>
      </c>
      <c r="CX26" s="14" t="n">
        <v>7612.74923577605</v>
      </c>
      <c r="CY26" s="14" t="n">
        <v>61536269.3613135</v>
      </c>
      <c r="CZ26" s="14" t="n">
        <v>225190.832705372</v>
      </c>
      <c r="DA26" s="14" t="n">
        <v>68083.7548451318</v>
      </c>
      <c r="DB26" s="14" t="n">
        <v>311105.34489644</v>
      </c>
      <c r="DC26" s="14" t="n">
        <v>247709.433230191</v>
      </c>
      <c r="DD26" s="14" t="n">
        <v>159310.998816921</v>
      </c>
      <c r="DE26" s="14" t="n">
        <v>9027029.74037648</v>
      </c>
      <c r="DF26" s="14" t="n">
        <v>666276.924400681</v>
      </c>
      <c r="DG26" s="14" t="n">
        <v>389353.805486966</v>
      </c>
      <c r="DH26" s="14" t="n">
        <v>289459.330756285</v>
      </c>
      <c r="DI26" s="14" t="n">
        <v>8103284.7900011</v>
      </c>
      <c r="DJ26" s="14" t="n">
        <v>470226.203782437</v>
      </c>
      <c r="DK26" s="14" t="n">
        <v>5462591.86211031</v>
      </c>
      <c r="DL26" s="14" t="n">
        <v>468385.65954242</v>
      </c>
      <c r="DM26" s="14" t="n">
        <v>3320.26850878687</v>
      </c>
      <c r="DN26" s="14" t="n">
        <v>82983.770752692</v>
      </c>
      <c r="DO26" s="14" t="n">
        <v>1480363.1369615</v>
      </c>
      <c r="DP26" s="14" t="n">
        <v>31768045.8201679</v>
      </c>
      <c r="DQ26" s="14" t="n">
        <v>686440.526661977</v>
      </c>
      <c r="DR26" s="14" t="n">
        <v>598787.738564597</v>
      </c>
      <c r="DS26" s="14" t="n">
        <v>2897956.58998424</v>
      </c>
      <c r="DT26" s="14" t="n">
        <v>33914.1332295449</v>
      </c>
      <c r="DU26" s="14" t="n">
        <v>2316474.50560168</v>
      </c>
      <c r="DV26" s="14" t="n">
        <v>332310.044297685</v>
      </c>
      <c r="DW26" s="14" t="n">
        <v>2549184.06977446</v>
      </c>
      <c r="DX26" s="14" t="n">
        <v>30274.1961553254</v>
      </c>
      <c r="DY26" s="14" t="n">
        <v>7866.77657736842</v>
      </c>
      <c r="DZ26" s="14" t="n">
        <v>802289.150981124</v>
      </c>
      <c r="EA26" s="14" t="n">
        <v>2888351.69867744</v>
      </c>
      <c r="EB26" s="14" t="n">
        <v>1211599.53853897</v>
      </c>
      <c r="EC26" s="14" t="n">
        <v>691486.536975123</v>
      </c>
      <c r="ED26" s="14" t="n">
        <v>16603.7292965618</v>
      </c>
      <c r="EE26" s="14" t="n">
        <v>442471.176595414</v>
      </c>
      <c r="EF26" s="14" t="n">
        <v>280647.812555073</v>
      </c>
      <c r="EG26" s="14" t="n">
        <v>512463.077083434</v>
      </c>
      <c r="EH26" s="14" t="n">
        <v>2084560.92963</v>
      </c>
      <c r="EI26" s="14" t="n">
        <v>228869.10089258</v>
      </c>
      <c r="EJ26" s="14" t="n">
        <v>648167.162088886</v>
      </c>
      <c r="EK26" s="14" t="n">
        <v>43937148.0000489</v>
      </c>
      <c r="EL26" s="14" t="n">
        <v>128899.510359948</v>
      </c>
      <c r="EM26" s="14" t="n">
        <v>345541.68144753</v>
      </c>
      <c r="EN26" s="14" t="n">
        <v>54147.8496310902</v>
      </c>
      <c r="EO26" s="14" t="n">
        <v>131849.106754753</v>
      </c>
      <c r="EP26" s="14" t="n">
        <v>29268896.2419123</v>
      </c>
      <c r="EQ26" s="14" t="n">
        <v>81180.5447306103</v>
      </c>
      <c r="ER26" s="14" t="n">
        <v>15951656.2178283</v>
      </c>
      <c r="ES26" s="14" t="n">
        <v>82297.0803750171</v>
      </c>
      <c r="ET26" s="14" t="n">
        <v>3856727.75410336</v>
      </c>
      <c r="EU26" s="14" t="n">
        <v>264708.682875689</v>
      </c>
      <c r="EV26" s="14" t="n">
        <v>52911.8345358199</v>
      </c>
      <c r="EW26" s="14" t="n">
        <v>575811.402570297</v>
      </c>
      <c r="EX26" s="14" t="n">
        <v>123538.771078943</v>
      </c>
      <c r="EY26" s="14" t="n">
        <v>664422.407449401</v>
      </c>
      <c r="EZ26" s="14" t="n">
        <v>612886.334031214</v>
      </c>
      <c r="FA26" s="14" t="n">
        <v>435723.756257611</v>
      </c>
      <c r="FB26" s="14" t="n">
        <v>28746464.7810304</v>
      </c>
      <c r="FC26" s="14" t="n">
        <v>1314943.69482432</v>
      </c>
      <c r="FD26" s="14" t="n">
        <v>250315.70514008</v>
      </c>
      <c r="FE26" s="14" t="n">
        <v>2058795.67885319</v>
      </c>
      <c r="FF26" s="14" t="n">
        <v>249280.43560534</v>
      </c>
      <c r="FG26" s="14" t="n">
        <v>278431.659187198</v>
      </c>
      <c r="FH26" s="14" t="n">
        <v>388385.331623564</v>
      </c>
      <c r="FI26" s="14" t="n">
        <v>882944.338672195</v>
      </c>
      <c r="FJ26" s="14" t="n">
        <v>374531.122778495</v>
      </c>
      <c r="FK26" s="14" t="n">
        <v>122561.307035147</v>
      </c>
      <c r="FL26" s="14" t="n">
        <v>2367764.4714231</v>
      </c>
      <c r="FM26" s="14" t="n">
        <v>4801.17091347567</v>
      </c>
      <c r="FN26" s="14" t="n">
        <v>228546.086398092</v>
      </c>
      <c r="FO26" s="14" t="n">
        <v>1683200.25939276</v>
      </c>
      <c r="FP26" s="14" t="n">
        <v>220678.925207348</v>
      </c>
      <c r="FQ26" s="14" t="n">
        <v>193013.779389563</v>
      </c>
      <c r="FR26" s="14" t="n">
        <v>645410.360216612</v>
      </c>
      <c r="FS26" s="14" t="n">
        <v>1364583.13855503</v>
      </c>
      <c r="FT26" s="14" t="n">
        <v>4911077.81663387</v>
      </c>
      <c r="FU26" s="14" t="n">
        <v>2663197.68479947</v>
      </c>
      <c r="FV26" s="14" t="n">
        <v>5059642.2298015</v>
      </c>
      <c r="FW26" s="14" t="n">
        <v>182058.952783102</v>
      </c>
      <c r="FX26" s="14" t="n">
        <v>4581207.78927991</v>
      </c>
      <c r="FY26" s="14" t="n">
        <v>21409.6629772723</v>
      </c>
      <c r="FZ26" s="14" t="n">
        <v>2647843.39757286</v>
      </c>
      <c r="GA26" s="14" t="n">
        <v>72171.8978926998</v>
      </c>
      <c r="GB26" s="14" t="n">
        <v>9313.64579129447</v>
      </c>
      <c r="GC26" s="14" t="n">
        <v>62500.6771228711</v>
      </c>
      <c r="GD26" s="14" t="n">
        <v>180449.99186087</v>
      </c>
      <c r="GE26" s="14" t="n">
        <v>305258.216162063</v>
      </c>
      <c r="GF26" s="14" t="n">
        <v>379097.591544354</v>
      </c>
      <c r="GG26" s="14" t="n">
        <v>780650.844839878</v>
      </c>
      <c r="GH26" s="14" t="n">
        <v>62200.2514614119</v>
      </c>
      <c r="GI26" s="14" t="n">
        <v>321305.503847666</v>
      </c>
      <c r="GJ26" s="14" t="n">
        <v>2877748.9933431</v>
      </c>
      <c r="GK26" s="14" t="n">
        <v>1975370.36816048</v>
      </c>
      <c r="GL26" s="14" t="n">
        <v>3652.05034849111</v>
      </c>
      <c r="GM26" s="14" t="n">
        <v>471158.548478103</v>
      </c>
      <c r="GN26" s="14" t="n">
        <v>2141694.975058</v>
      </c>
      <c r="GO26" s="14" t="n">
        <v>278309.758807396</v>
      </c>
      <c r="GP26" s="14" t="n">
        <v>278827.411814469</v>
      </c>
      <c r="GQ26" s="14" t="n">
        <v>609564.162079225</v>
      </c>
      <c r="GR26" s="14" t="n">
        <v>808769.157886648</v>
      </c>
      <c r="GS26" s="14" t="n">
        <v>436765.251413617</v>
      </c>
      <c r="GT26" s="14" t="n">
        <v>191132.861127494</v>
      </c>
      <c r="GU26" s="14" t="n">
        <v>1223743.80406336</v>
      </c>
      <c r="GV26" s="14" t="n">
        <v>5263277.34175857</v>
      </c>
      <c r="GW26" s="14" t="n">
        <v>97132.8690067413</v>
      </c>
      <c r="GX26" s="14" t="n">
        <v>5816078.43938896</v>
      </c>
      <c r="GY26" s="14" t="n">
        <v>20341872.1934485</v>
      </c>
      <c r="GZ26" s="14" t="n">
        <v>13384752.4233013</v>
      </c>
      <c r="HA26" s="14" t="n">
        <v>2001298.50240904</v>
      </c>
      <c r="HB26" s="14" t="n">
        <v>804980.580594746</v>
      </c>
      <c r="HC26" s="14" t="n">
        <v>483823.711306348</v>
      </c>
      <c r="HD26" s="14" t="n">
        <v>384436.664419006</v>
      </c>
      <c r="HE26" s="14" t="n">
        <v>30586572.8836969</v>
      </c>
      <c r="HF26" s="14" t="n">
        <v>384283.175780746</v>
      </c>
      <c r="HG26" s="14" t="n">
        <v>3144595.12702276</v>
      </c>
      <c r="HH26" s="14" t="n">
        <v>264110.234079781</v>
      </c>
      <c r="HI26" s="14" t="n">
        <v>443994.008392061</v>
      </c>
      <c r="HJ26" s="14" t="n">
        <v>478905.525236298</v>
      </c>
      <c r="HK26" s="14" t="n">
        <v>555928.311558314</v>
      </c>
      <c r="HL26" s="14" t="n">
        <v>596926.757325466</v>
      </c>
      <c r="HM26" s="14" t="n">
        <v>17782.1250620344</v>
      </c>
      <c r="HN26" s="14" t="n">
        <v>236045.722926862</v>
      </c>
      <c r="HO26" s="14" t="n">
        <v>2582903.11338095</v>
      </c>
      <c r="HP26" s="14" t="n">
        <v>9151.03949798573</v>
      </c>
      <c r="HQ26" s="14" t="n">
        <v>6553589.18318813</v>
      </c>
      <c r="HR26" s="14" t="n">
        <v>22716918.1576255</v>
      </c>
      <c r="HS26" s="14" t="n">
        <v>1767144.50273103</v>
      </c>
      <c r="HT26" s="14" t="n">
        <v>1097121.30425935</v>
      </c>
      <c r="HU26" s="14" t="n">
        <v>273705.181618048</v>
      </c>
      <c r="HV26" s="14" t="n">
        <v>2590702.90123852</v>
      </c>
      <c r="HW26" s="14" t="n">
        <v>1144084.12716233</v>
      </c>
      <c r="HX26" s="14" t="n">
        <v>294067.733282604</v>
      </c>
      <c r="HY26" s="14" t="n">
        <v>110922.46565905</v>
      </c>
      <c r="HZ26" s="14" t="n">
        <v>4077666.69804112</v>
      </c>
    </row>
    <row r="27" customFormat="false" ht="15" hidden="false" customHeight="false" outlineLevel="0" collapsed="false">
      <c r="A27" s="0" t="s">
        <v>1624</v>
      </c>
      <c r="B27" s="0" t="s">
        <v>1625</v>
      </c>
      <c r="C27" s="0" t="s">
        <v>1623</v>
      </c>
      <c r="G27" s="14" t="n">
        <v>929587.772965733</v>
      </c>
      <c r="H27" s="14" t="n">
        <v>2061029.33722845</v>
      </c>
      <c r="I27" s="14" t="n">
        <v>279656.75141184</v>
      </c>
      <c r="J27" s="14" t="n">
        <v>268584.074800792</v>
      </c>
      <c r="K27" s="14" t="n">
        <v>1103418.30968023</v>
      </c>
      <c r="L27" s="14" t="n">
        <v>2547.35932939233</v>
      </c>
      <c r="M27" s="14" t="n">
        <v>5629.65773840809</v>
      </c>
      <c r="N27" s="14" t="n">
        <v>111848.034796663</v>
      </c>
      <c r="O27" s="14" t="n">
        <v>150172.180947987</v>
      </c>
      <c r="P27" s="14" t="n">
        <v>368890.877397589</v>
      </c>
      <c r="Q27" s="14" t="n">
        <v>98908.8173477043</v>
      </c>
      <c r="R27" s="14" t="n">
        <v>940390.762464256</v>
      </c>
      <c r="S27" s="14" t="n">
        <v>6632.09435411544</v>
      </c>
      <c r="T27" s="14" t="n">
        <v>244789.375187295</v>
      </c>
      <c r="U27" s="14" t="n">
        <v>285058.17324446</v>
      </c>
      <c r="V27" s="14" t="n">
        <v>212967.393061065</v>
      </c>
      <c r="W27" s="14" t="n">
        <v>392236.132882005</v>
      </c>
      <c r="X27" s="14" t="n">
        <v>2532116.06459931</v>
      </c>
      <c r="Y27" s="14" t="n">
        <v>2032063.53590444</v>
      </c>
      <c r="Z27" s="14" t="n">
        <v>1133921.32413263</v>
      </c>
      <c r="AA27" s="14" t="n">
        <v>302961.186079615</v>
      </c>
      <c r="AB27" s="14" t="n">
        <v>479635.492174919</v>
      </c>
      <c r="AC27" s="14" t="n">
        <v>419683.369127605</v>
      </c>
      <c r="AD27" s="14" t="n">
        <v>2524503.65245294</v>
      </c>
      <c r="AE27" s="14" t="n">
        <v>641691.624856243</v>
      </c>
      <c r="AF27" s="14" t="n">
        <v>16070.3501432821</v>
      </c>
      <c r="AG27" s="14" t="n">
        <v>13140960.5654306</v>
      </c>
      <c r="AH27" s="14" t="n">
        <v>102396.044179378</v>
      </c>
      <c r="AI27" s="14" t="n">
        <v>565157.760737319</v>
      </c>
      <c r="AJ27" s="14" t="n">
        <v>1013707.22300064</v>
      </c>
      <c r="AK27" s="14" t="n">
        <v>470361.309434399</v>
      </c>
      <c r="AL27" s="14" t="n">
        <v>2393263.95456043</v>
      </c>
      <c r="AM27" s="14" t="n">
        <v>107237.282978516</v>
      </c>
      <c r="AN27" s="14" t="n">
        <v>355208.342276576</v>
      </c>
      <c r="AO27" s="14" t="n">
        <v>412279.687284413</v>
      </c>
      <c r="AP27" s="14" t="n">
        <v>79065.9261778231</v>
      </c>
      <c r="AQ27" s="14" t="n">
        <v>3810180.98502111</v>
      </c>
      <c r="AR27" s="14" t="n">
        <v>488466.838813488</v>
      </c>
      <c r="AS27" s="14" t="n">
        <v>361532.537962809</v>
      </c>
      <c r="AT27" s="14" t="n">
        <v>14764854.3741489</v>
      </c>
      <c r="AU27" s="14" t="n">
        <v>694681.982802309</v>
      </c>
      <c r="AV27" s="14" t="n">
        <v>30361.6663955245</v>
      </c>
      <c r="AW27" s="14" t="n">
        <v>6757053.24921683</v>
      </c>
      <c r="AX27" s="14" t="n">
        <v>44046.2133501303</v>
      </c>
      <c r="AY27" s="14" t="n">
        <v>243540.653998363</v>
      </c>
      <c r="AZ27" s="14" t="n">
        <v>33970362.8897938</v>
      </c>
      <c r="BA27" s="14" t="n">
        <v>124493.684048862</v>
      </c>
      <c r="BB27" s="14" t="n">
        <v>259945.191640721</v>
      </c>
      <c r="BC27" s="14" t="n">
        <v>3427.97651113402</v>
      </c>
      <c r="BD27" s="14" t="n">
        <v>1865933.36027107</v>
      </c>
      <c r="BE27" s="14" t="n">
        <v>470935.457783974</v>
      </c>
      <c r="BF27" s="14" t="n">
        <v>13139.6610761368</v>
      </c>
      <c r="BG27" s="14" t="n">
        <v>303893.962692465</v>
      </c>
      <c r="BH27" s="14" t="n">
        <v>449847.06459612</v>
      </c>
      <c r="BI27" s="14" t="n">
        <v>509372.786169823</v>
      </c>
      <c r="BJ27" s="14" t="n">
        <v>2886622.25850712</v>
      </c>
      <c r="BK27" s="14" t="n">
        <v>21588836.5530843</v>
      </c>
      <c r="BL27" s="14" t="n">
        <v>6294057.99815777</v>
      </c>
      <c r="BM27" s="14" t="n">
        <v>1034399.94113467</v>
      </c>
      <c r="BN27" s="14" t="n">
        <v>311638.197239199</v>
      </c>
      <c r="BO27" s="14" t="n">
        <v>38862.2597873305</v>
      </c>
      <c r="BP27" s="14" t="n">
        <v>6042732.08854192</v>
      </c>
      <c r="BQ27" s="14" t="n">
        <v>170496.892160074</v>
      </c>
      <c r="BR27" s="14" t="n">
        <v>5783093.18887903</v>
      </c>
      <c r="BS27" s="14" t="n">
        <v>549091.298725952</v>
      </c>
      <c r="BT27" s="14" t="n">
        <v>19330966.2454359</v>
      </c>
      <c r="BU27" s="14" t="n">
        <v>363019.682640585</v>
      </c>
      <c r="BV27" s="14" t="n">
        <v>1056177.88929802</v>
      </c>
      <c r="BW27" s="14" t="n">
        <v>756761.095534837</v>
      </c>
      <c r="BX27" s="14" t="n">
        <v>85352.9465992547</v>
      </c>
      <c r="BY27" s="14" t="n">
        <v>454586.74742983</v>
      </c>
      <c r="BZ27" s="14" t="n">
        <v>1394084.36789235</v>
      </c>
      <c r="CA27" s="14" t="n">
        <v>24674.5644529227</v>
      </c>
      <c r="CB27" s="14" t="n">
        <v>668123.124357708</v>
      </c>
      <c r="CC27" s="14" t="n">
        <v>1090615.78617199</v>
      </c>
      <c r="CD27" s="14" t="n">
        <v>2715979.12102201</v>
      </c>
      <c r="CE27" s="14" t="n">
        <v>56513.0152133192</v>
      </c>
      <c r="CF27" s="14" t="n">
        <v>799492.531794883</v>
      </c>
      <c r="CG27" s="14" t="n">
        <v>458021.175782737</v>
      </c>
      <c r="CH27" s="14" t="n">
        <v>56968.5761182099</v>
      </c>
      <c r="CI27" s="14" t="n">
        <v>262582.586854752</v>
      </c>
      <c r="CJ27" s="14" t="n">
        <v>1544986.32163888</v>
      </c>
      <c r="CK27" s="14" t="n">
        <v>850292.989544711</v>
      </c>
      <c r="CL27" s="14" t="n">
        <v>668228.198726327</v>
      </c>
      <c r="CM27" s="14" t="n">
        <v>135088.511703185</v>
      </c>
      <c r="CN27" s="14" t="n">
        <v>23347.3764782644</v>
      </c>
      <c r="CO27" s="14" t="n">
        <v>3789.64314193202</v>
      </c>
      <c r="CP27" s="14" t="n">
        <v>475772.440500463</v>
      </c>
      <c r="CQ27" s="14" t="n">
        <v>300955.787605299</v>
      </c>
      <c r="CR27" s="14" t="n">
        <v>131757.358884152</v>
      </c>
      <c r="CS27" s="14" t="n">
        <v>520558.585574251</v>
      </c>
      <c r="CT27" s="14" t="n">
        <v>18336072.0253508</v>
      </c>
      <c r="CU27" s="14" t="n">
        <v>320096.463840498</v>
      </c>
      <c r="CV27" s="14" t="n">
        <v>1718381.08188655</v>
      </c>
      <c r="CW27" s="14" t="n">
        <v>1140431.20770228</v>
      </c>
      <c r="CX27" s="14" t="n">
        <v>8217.84724401214</v>
      </c>
      <c r="CY27" s="14" t="n">
        <v>72809861.695137</v>
      </c>
      <c r="CZ27" s="14" t="n">
        <v>306842.422894607</v>
      </c>
      <c r="DA27" s="14" t="n">
        <v>57918.1142631023</v>
      </c>
      <c r="DB27" s="14" t="n">
        <v>215081.090201573</v>
      </c>
      <c r="DC27" s="14" t="n">
        <v>164971.356461273</v>
      </c>
      <c r="DD27" s="14" t="n">
        <v>154499.730905256</v>
      </c>
      <c r="DE27" s="14" t="n">
        <v>9536875.64315865</v>
      </c>
      <c r="DF27" s="14" t="n">
        <v>329588.409625489</v>
      </c>
      <c r="DG27" s="14" t="n">
        <v>496779.92052283</v>
      </c>
      <c r="DH27" s="14" t="n">
        <v>1205743.06284846</v>
      </c>
      <c r="DI27" s="14" t="n">
        <v>8951635.65367267</v>
      </c>
      <c r="DJ27" s="14" t="n">
        <v>302764.161624299</v>
      </c>
      <c r="DK27" s="14" t="n">
        <v>5383628.63893626</v>
      </c>
      <c r="DL27" s="14" t="n">
        <v>426068.646788794</v>
      </c>
      <c r="DM27" s="14" t="n">
        <v>3538.2274251889</v>
      </c>
      <c r="DN27" s="14" t="n">
        <v>390373.46131524</v>
      </c>
      <c r="DO27" s="14" t="n">
        <v>1531500.52203248</v>
      </c>
      <c r="DP27" s="14" t="n">
        <v>50795170.8511335</v>
      </c>
      <c r="DQ27" s="14" t="n">
        <v>607164.65033695</v>
      </c>
      <c r="DR27" s="14" t="n">
        <v>562427.809777709</v>
      </c>
      <c r="DS27" s="14" t="n">
        <v>3000399.7588798</v>
      </c>
      <c r="DT27" s="14" t="n">
        <v>52034.8688858826</v>
      </c>
      <c r="DU27" s="14" t="n">
        <v>4731835.85360862</v>
      </c>
      <c r="DV27" s="14" t="n">
        <v>291231.303214661</v>
      </c>
      <c r="DW27" s="14" t="n">
        <v>1954766.22217807</v>
      </c>
      <c r="DX27" s="14" t="n">
        <v>41961.3446022455</v>
      </c>
      <c r="DY27" s="14" t="n">
        <v>7392.77187053577</v>
      </c>
      <c r="DZ27" s="14" t="n">
        <v>615136.622393983</v>
      </c>
      <c r="EA27" s="14" t="n">
        <v>4472320.07345193</v>
      </c>
      <c r="EB27" s="14" t="n">
        <v>1736058.35741588</v>
      </c>
      <c r="EC27" s="14" t="n">
        <v>1561960.84783821</v>
      </c>
      <c r="ED27" s="14" t="n">
        <v>18590.8774713075</v>
      </c>
      <c r="EE27" s="14" t="n">
        <v>364225.254209202</v>
      </c>
      <c r="EF27" s="14" t="n">
        <v>383174.794846777</v>
      </c>
      <c r="EG27" s="14" t="n">
        <v>437993.26165526</v>
      </c>
      <c r="EH27" s="14" t="n">
        <v>3116084.91133244</v>
      </c>
      <c r="EI27" s="14" t="n">
        <v>218903.035299726</v>
      </c>
      <c r="EJ27" s="14" t="n">
        <v>871487.332651696</v>
      </c>
      <c r="EK27" s="14" t="n">
        <v>42034659.8902374</v>
      </c>
      <c r="EL27" s="14" t="n">
        <v>137923.627573183</v>
      </c>
      <c r="EM27" s="14" t="n">
        <v>495015.025682253</v>
      </c>
      <c r="EN27" s="14" t="n">
        <v>85878.1793276913</v>
      </c>
      <c r="EO27" s="14" t="n">
        <v>85351.9955739706</v>
      </c>
      <c r="EP27" s="14" t="n">
        <v>36878968.0882154</v>
      </c>
      <c r="EQ27" s="14" t="n">
        <v>94482.5442394454</v>
      </c>
      <c r="ER27" s="14" t="n">
        <v>9019735.84270016</v>
      </c>
      <c r="ES27" s="14" t="n">
        <v>37307.9616291118</v>
      </c>
      <c r="ET27" s="14" t="n">
        <v>2966171.3557658</v>
      </c>
      <c r="EU27" s="14" t="n">
        <v>229599.635169713</v>
      </c>
      <c r="EV27" s="14" t="n">
        <v>35279.2470861044</v>
      </c>
      <c r="EW27" s="14" t="n">
        <v>621979.433693926</v>
      </c>
      <c r="EX27" s="14" t="n">
        <v>127660.325877554</v>
      </c>
      <c r="EY27" s="14" t="n">
        <v>783210.451815255</v>
      </c>
      <c r="EZ27" s="14" t="n">
        <v>531460.902232721</v>
      </c>
      <c r="FA27" s="14" t="n">
        <v>611439.754650003</v>
      </c>
      <c r="FB27" s="14" t="n">
        <v>44229392.1426789</v>
      </c>
      <c r="FC27" s="14" t="n">
        <v>1209685.65177455</v>
      </c>
      <c r="FD27" s="14" t="n">
        <v>141539.284351272</v>
      </c>
      <c r="FE27" s="14" t="n">
        <v>1664471.10323715</v>
      </c>
      <c r="FF27" s="14" t="n">
        <v>253618.713500053</v>
      </c>
      <c r="FG27" s="14" t="n">
        <v>136052.651321876</v>
      </c>
      <c r="FH27" s="14" t="n">
        <v>276298.740737214</v>
      </c>
      <c r="FI27" s="14" t="n">
        <v>1808944.91925147</v>
      </c>
      <c r="FJ27" s="14" t="n">
        <v>279417.758997664</v>
      </c>
      <c r="FK27" s="14" t="n">
        <v>137991.297551671</v>
      </c>
      <c r="FL27" s="14" t="n">
        <v>2300027.08881289</v>
      </c>
      <c r="FM27" s="14" t="n">
        <v>6134.37552518495</v>
      </c>
      <c r="FN27" s="14" t="n">
        <v>296697.138045844</v>
      </c>
      <c r="FO27" s="14" t="n">
        <v>1079848.4691483</v>
      </c>
      <c r="FP27" s="14" t="n">
        <v>263875.439507954</v>
      </c>
      <c r="FQ27" s="14" t="n">
        <v>133001.904171124</v>
      </c>
      <c r="FR27" s="14" t="n">
        <v>447442.152609108</v>
      </c>
      <c r="FS27" s="14" t="n">
        <v>879947.392430139</v>
      </c>
      <c r="FT27" s="14" t="n">
        <v>8316474.98333186</v>
      </c>
      <c r="FU27" s="14" t="n">
        <v>2356911.61345243</v>
      </c>
      <c r="FV27" s="14" t="n">
        <v>2743628.07437394</v>
      </c>
      <c r="FW27" s="14" t="n">
        <v>467649.046271765</v>
      </c>
      <c r="FX27" s="14" t="n">
        <v>835859.586352972</v>
      </c>
      <c r="FY27" s="14" t="n">
        <v>24677.1027526765</v>
      </c>
      <c r="FZ27" s="14" t="n">
        <v>3913733.64740764</v>
      </c>
      <c r="GA27" s="14" t="n">
        <v>65103.6287656693</v>
      </c>
      <c r="GB27" s="14" t="n">
        <v>10328.0106789878</v>
      </c>
      <c r="GC27" s="14" t="n">
        <v>77820.6690491659</v>
      </c>
      <c r="GD27" s="14" t="n">
        <v>368952.389640649</v>
      </c>
      <c r="GE27" s="14" t="n">
        <v>141490.273219312</v>
      </c>
      <c r="GF27" s="14" t="n">
        <v>346187.69000273</v>
      </c>
      <c r="GG27" s="14" t="n">
        <v>715401.255092763</v>
      </c>
      <c r="GH27" s="14" t="n">
        <v>82737.0181198983</v>
      </c>
      <c r="GI27" s="14" t="n">
        <v>471986.962211394</v>
      </c>
      <c r="GJ27" s="14" t="n">
        <v>9059598.64229169</v>
      </c>
      <c r="GK27" s="14" t="n">
        <v>7231993.6846429</v>
      </c>
      <c r="GL27" s="14" t="n">
        <v>6394.3783536598</v>
      </c>
      <c r="GM27" s="14" t="n">
        <v>442590.430584973</v>
      </c>
      <c r="GN27" s="14" t="n">
        <v>2015128.63408826</v>
      </c>
      <c r="GO27" s="14" t="n">
        <v>263972.358418903</v>
      </c>
      <c r="GP27" s="14" t="n">
        <v>299909.312438538</v>
      </c>
      <c r="GQ27" s="14" t="n">
        <v>380815.748424794</v>
      </c>
      <c r="GR27" s="14" t="n">
        <v>623586.77824103</v>
      </c>
      <c r="GS27" s="14" t="n">
        <v>562155.444044309</v>
      </c>
      <c r="GT27" s="14" t="n">
        <v>116290.158171334</v>
      </c>
      <c r="GU27" s="14" t="n">
        <v>1040784.11738766</v>
      </c>
      <c r="GV27" s="14" t="n">
        <v>2896981.52451761</v>
      </c>
      <c r="GW27" s="14" t="n">
        <v>326585.311422786</v>
      </c>
      <c r="GX27" s="14" t="n">
        <v>7767749.30176096</v>
      </c>
      <c r="GY27" s="14" t="n">
        <v>23144036.2460446</v>
      </c>
      <c r="GZ27" s="14" t="n">
        <v>19008650.8171634</v>
      </c>
      <c r="HA27" s="14" t="n">
        <v>1584072.3525874</v>
      </c>
      <c r="HB27" s="14" t="n">
        <v>973176.275685232</v>
      </c>
      <c r="HC27" s="14" t="n">
        <v>541463.79225997</v>
      </c>
      <c r="HD27" s="14" t="n">
        <v>371190.025375827</v>
      </c>
      <c r="HE27" s="14" t="n">
        <v>36728520.7136264</v>
      </c>
      <c r="HF27" s="14" t="n">
        <v>385791.553144703</v>
      </c>
      <c r="HG27" s="14" t="n">
        <v>2883237.90373292</v>
      </c>
      <c r="HH27" s="14" t="n">
        <v>247059.482968139</v>
      </c>
      <c r="HI27" s="14" t="n">
        <v>263756.580798953</v>
      </c>
      <c r="HJ27" s="14" t="n">
        <v>429338.522529157</v>
      </c>
      <c r="HK27" s="14" t="n">
        <v>719436.630672941</v>
      </c>
      <c r="HL27" s="14" t="n">
        <v>563994.384749763</v>
      </c>
      <c r="HM27" s="14" t="n">
        <v>8629.59091202586</v>
      </c>
      <c r="HN27" s="14" t="n">
        <v>453159.129116755</v>
      </c>
      <c r="HO27" s="14" t="n">
        <v>2202749.46440546</v>
      </c>
      <c r="HP27" s="14" t="n">
        <v>9980.05473259147</v>
      </c>
      <c r="HQ27" s="14" t="n">
        <v>6815192.94423929</v>
      </c>
      <c r="HR27" s="14" t="n">
        <v>16254377.8420191</v>
      </c>
      <c r="HS27" s="14" t="n">
        <v>1437958.31716379</v>
      </c>
      <c r="HT27" s="14" t="n">
        <v>1431711.42000226</v>
      </c>
      <c r="HU27" s="14" t="n">
        <v>420180.016939673</v>
      </c>
      <c r="HV27" s="14" t="n">
        <v>2179227.21616148</v>
      </c>
      <c r="HW27" s="14" t="n">
        <v>375422.961182103</v>
      </c>
      <c r="HX27" s="14" t="n">
        <v>322970.589114876</v>
      </c>
      <c r="HY27" s="14" t="n">
        <v>106192.214910083</v>
      </c>
      <c r="HZ27" s="14" t="n">
        <v>3799297.46067295</v>
      </c>
    </row>
    <row r="28" customFormat="false" ht="15" hidden="false" customHeight="false" outlineLevel="0" collapsed="false">
      <c r="A28" s="0" t="s">
        <v>1626</v>
      </c>
      <c r="B28" s="0" t="s">
        <v>1627</v>
      </c>
      <c r="C28" s="0" t="s">
        <v>1623</v>
      </c>
      <c r="G28" s="14" t="n">
        <v>843911.233424696</v>
      </c>
      <c r="H28" s="14" t="n">
        <v>2462941.74396066</v>
      </c>
      <c r="I28" s="14" t="n">
        <v>678029.240969575</v>
      </c>
      <c r="J28" s="14" t="n">
        <v>587517.590403554</v>
      </c>
      <c r="K28" s="14" t="n">
        <v>1419147.15932765</v>
      </c>
      <c r="L28" s="14" t="n">
        <v>2374.62522870297</v>
      </c>
      <c r="M28" s="14" t="n">
        <v>7245.92511765462</v>
      </c>
      <c r="N28" s="14" t="n">
        <v>374837.82145472</v>
      </c>
      <c r="O28" s="14" t="n">
        <v>289588.711541533</v>
      </c>
      <c r="P28" s="14" t="n">
        <v>192806.82610116</v>
      </c>
      <c r="Q28" s="14" t="n">
        <v>484821.369072606</v>
      </c>
      <c r="R28" s="14" t="n">
        <v>841418.396958221</v>
      </c>
      <c r="S28" s="14" t="n">
        <v>7957.25846596629</v>
      </c>
      <c r="T28" s="14" t="n">
        <v>520126.296689399</v>
      </c>
      <c r="U28" s="14" t="n">
        <v>312726.00077974</v>
      </c>
      <c r="V28" s="14" t="n">
        <v>440644.539722102</v>
      </c>
      <c r="W28" s="14" t="n">
        <v>1267745.0573478</v>
      </c>
      <c r="X28" s="14" t="n">
        <v>2692492.96571563</v>
      </c>
      <c r="Y28" s="14" t="n">
        <v>1858169.90242231</v>
      </c>
      <c r="Z28" s="14" t="n">
        <v>1226954.28330776</v>
      </c>
      <c r="AA28" s="14" t="n">
        <v>351609.367455605</v>
      </c>
      <c r="AB28" s="14" t="n">
        <v>851644.897916205</v>
      </c>
      <c r="AC28" s="14" t="n">
        <v>738726.341461843</v>
      </c>
      <c r="AD28" s="14" t="n">
        <v>5802664.9423638</v>
      </c>
      <c r="AE28" s="14" t="n">
        <v>966644.242473453</v>
      </c>
      <c r="AF28" s="14" t="n">
        <v>19172.771242912</v>
      </c>
      <c r="AG28" s="14" t="n">
        <v>12796044.4460893</v>
      </c>
      <c r="AH28" s="14" t="n">
        <v>128074.235435384</v>
      </c>
      <c r="AI28" s="14" t="n">
        <v>730466.851102658</v>
      </c>
      <c r="AJ28" s="14" t="n">
        <v>892613.682568876</v>
      </c>
      <c r="AK28" s="14" t="n">
        <v>632464.215610426</v>
      </c>
      <c r="AL28" s="14" t="n">
        <v>4228635.38362601</v>
      </c>
      <c r="AM28" s="14" t="n">
        <v>550370.085069855</v>
      </c>
      <c r="AN28" s="14" t="n">
        <v>126954.979852747</v>
      </c>
      <c r="AO28" s="14" t="n">
        <v>581806.302510312</v>
      </c>
      <c r="AP28" s="14" t="n">
        <v>505957.26080785</v>
      </c>
      <c r="AQ28" s="14" t="n">
        <v>5310677.20149049</v>
      </c>
      <c r="AR28" s="14" t="n">
        <v>654024.579805668</v>
      </c>
      <c r="AS28" s="14" t="n">
        <v>851633.486991192</v>
      </c>
      <c r="AT28" s="14" t="n">
        <v>15565581.927479</v>
      </c>
      <c r="AU28" s="14" t="n">
        <v>1523448.23332026</v>
      </c>
      <c r="AV28" s="14" t="n">
        <v>42211.542639481</v>
      </c>
      <c r="AW28" s="14" t="n">
        <v>9245119.47943996</v>
      </c>
      <c r="AX28" s="14" t="n">
        <v>47217.9660817199</v>
      </c>
      <c r="AY28" s="14" t="n">
        <v>183276.103806073</v>
      </c>
      <c r="AZ28" s="14" t="n">
        <v>44906229.3338085</v>
      </c>
      <c r="BA28" s="14" t="n">
        <v>125025.585612157</v>
      </c>
      <c r="BB28" s="14" t="n">
        <v>202276.796225863</v>
      </c>
      <c r="BC28" s="14" t="n">
        <v>16111.5273138711</v>
      </c>
      <c r="BD28" s="14" t="n">
        <v>2213438.98886851</v>
      </c>
      <c r="BE28" s="14" t="n">
        <v>486253.582238319</v>
      </c>
      <c r="BF28" s="14" t="n">
        <v>29128.237715226</v>
      </c>
      <c r="BG28" s="14" t="n">
        <v>332045.41567834</v>
      </c>
      <c r="BH28" s="14" t="n">
        <v>743334.569272292</v>
      </c>
      <c r="BI28" s="14" t="n">
        <v>826156.927983069</v>
      </c>
      <c r="BJ28" s="14" t="n">
        <v>3392850.27100037</v>
      </c>
      <c r="BK28" s="14" t="n">
        <v>30620775.5457185</v>
      </c>
      <c r="BL28" s="14" t="n">
        <v>7908253.98362467</v>
      </c>
      <c r="BM28" s="14" t="n">
        <v>1087039.20453431</v>
      </c>
      <c r="BN28" s="14" t="n">
        <v>380139.508695876</v>
      </c>
      <c r="BO28" s="14" t="n">
        <v>39136.2462262005</v>
      </c>
      <c r="BP28" s="14" t="n">
        <v>6792160.3155063</v>
      </c>
      <c r="BQ28" s="14" t="n">
        <v>232697.182510442</v>
      </c>
      <c r="BR28" s="14" t="n">
        <v>6795956.26993584</v>
      </c>
      <c r="BS28" s="14" t="n">
        <v>697567.089964363</v>
      </c>
      <c r="BT28" s="14" t="n">
        <v>21498452.5648799</v>
      </c>
      <c r="BU28" s="14" t="n">
        <v>528808.606320633</v>
      </c>
      <c r="BV28" s="14" t="n">
        <v>1641803.92984157</v>
      </c>
      <c r="BW28" s="14" t="n">
        <v>662309.627897579</v>
      </c>
      <c r="BX28" s="14" t="n">
        <v>104180.70414901</v>
      </c>
      <c r="BY28" s="14" t="n">
        <v>719712.846836829</v>
      </c>
      <c r="BZ28" s="14" t="n">
        <v>2076790.91450395</v>
      </c>
      <c r="CA28" s="14" t="n">
        <v>7020.80024146364</v>
      </c>
      <c r="CB28" s="14" t="n">
        <v>853397.924259766</v>
      </c>
      <c r="CC28" s="14" t="n">
        <v>1255466.17191077</v>
      </c>
      <c r="CD28" s="14" t="n">
        <v>3020206.376802</v>
      </c>
      <c r="CE28" s="14" t="n">
        <v>87609.86135871</v>
      </c>
      <c r="CF28" s="14" t="n">
        <v>905452.26727336</v>
      </c>
      <c r="CG28" s="14" t="n">
        <v>585307.01193969</v>
      </c>
      <c r="CH28" s="14" t="n">
        <v>56733.041954009</v>
      </c>
      <c r="CI28" s="14" t="n">
        <v>200934.828200482</v>
      </c>
      <c r="CJ28" s="14" t="n">
        <v>876770.321265318</v>
      </c>
      <c r="CK28" s="14" t="n">
        <v>1200790.83040629</v>
      </c>
      <c r="CL28" s="14" t="n">
        <v>1510105.10584115</v>
      </c>
      <c r="CM28" s="14" t="n">
        <v>165977.983485209</v>
      </c>
      <c r="CN28" s="14" t="n">
        <v>46254.6969731792</v>
      </c>
      <c r="CO28" s="14" t="n">
        <v>4485.49177019918</v>
      </c>
      <c r="CP28" s="14" t="n">
        <v>739986.817546864</v>
      </c>
      <c r="CQ28" s="14" t="n">
        <v>371330.535361107</v>
      </c>
      <c r="CR28" s="14" t="n">
        <v>252118.71442903</v>
      </c>
      <c r="CS28" s="14" t="n">
        <v>458724.732213178</v>
      </c>
      <c r="CT28" s="14" t="n">
        <v>11320800.9407809</v>
      </c>
      <c r="CU28" s="14" t="n">
        <v>216811.260772672</v>
      </c>
      <c r="CV28" s="14" t="n">
        <v>1487938.92250568</v>
      </c>
      <c r="CW28" s="14" t="n">
        <v>1346831.62700155</v>
      </c>
      <c r="CX28" s="14" t="n">
        <v>19714.5730898866</v>
      </c>
      <c r="CY28" s="14" t="n">
        <v>111716724.807087</v>
      </c>
      <c r="CZ28" s="14" t="n">
        <v>584519.322041501</v>
      </c>
      <c r="DA28" s="14" t="n">
        <v>67788.0409808508</v>
      </c>
      <c r="DB28" s="14" t="n">
        <v>303669.498631501</v>
      </c>
      <c r="DC28" s="14" t="n">
        <v>248015.212365221</v>
      </c>
      <c r="DD28" s="14" t="n">
        <v>487972.221674933</v>
      </c>
      <c r="DE28" s="14" t="n">
        <v>10442867.1907377</v>
      </c>
      <c r="DF28" s="14" t="n">
        <v>238609.726027525</v>
      </c>
      <c r="DG28" s="14" t="n">
        <v>785207.481190631</v>
      </c>
      <c r="DH28" s="14" t="n">
        <v>1089841.04542975</v>
      </c>
      <c r="DI28" s="14" t="n">
        <v>12928626.2251988</v>
      </c>
      <c r="DJ28" s="14" t="n">
        <v>714821.085558793</v>
      </c>
      <c r="DK28" s="14" t="n">
        <v>5141227.67670709</v>
      </c>
      <c r="DL28" s="14" t="n">
        <v>609711.049226278</v>
      </c>
      <c r="DM28" s="14" t="n">
        <v>3971.74319336383</v>
      </c>
      <c r="DN28" s="14" t="n">
        <v>310774.657845451</v>
      </c>
      <c r="DO28" s="14" t="n">
        <v>1643146.23451155</v>
      </c>
      <c r="DP28" s="14" t="n">
        <v>58838076.9364727</v>
      </c>
      <c r="DQ28" s="14" t="n">
        <v>951887.753108375</v>
      </c>
      <c r="DR28" s="14" t="n">
        <v>757358.79183568</v>
      </c>
      <c r="DS28" s="14" t="n">
        <v>3652783.50396291</v>
      </c>
      <c r="DT28" s="14" t="n">
        <v>65017.3262908331</v>
      </c>
      <c r="DU28" s="14" t="n">
        <v>2707154.58538791</v>
      </c>
      <c r="DV28" s="14" t="n">
        <v>378036.778698113</v>
      </c>
      <c r="DW28" s="14" t="n">
        <v>2109610.61721689</v>
      </c>
      <c r="DX28" s="14" t="n">
        <v>39424.011601323</v>
      </c>
      <c r="DY28" s="14" t="n">
        <v>5502.4871272045</v>
      </c>
      <c r="DZ28" s="14" t="n">
        <v>477019.229773366</v>
      </c>
      <c r="EA28" s="14" t="n">
        <v>5335052.98455117</v>
      </c>
      <c r="EB28" s="14" t="n">
        <v>1928907.98334813</v>
      </c>
      <c r="EC28" s="14" t="n">
        <v>1380501.59824938</v>
      </c>
      <c r="ED28" s="14" t="n">
        <v>26020.5743045576</v>
      </c>
      <c r="EE28" s="14" t="n">
        <v>516817.85597623</v>
      </c>
      <c r="EF28" s="14" t="n">
        <v>323791.268262375</v>
      </c>
      <c r="EG28" s="14" t="n">
        <v>526811.739436823</v>
      </c>
      <c r="EH28" s="14" t="n">
        <v>3469033.72331507</v>
      </c>
      <c r="EI28" s="14" t="n">
        <v>272843.838986703</v>
      </c>
      <c r="EJ28" s="14" t="n">
        <v>856310.800452655</v>
      </c>
      <c r="EK28" s="14" t="n">
        <v>39816377.439025</v>
      </c>
      <c r="EL28" s="14" t="n">
        <v>191529.042958147</v>
      </c>
      <c r="EM28" s="14" t="n">
        <v>625652.149002893</v>
      </c>
      <c r="EN28" s="14" t="n">
        <v>99612.8017887201</v>
      </c>
      <c r="EO28" s="14" t="n">
        <v>280730.158829343</v>
      </c>
      <c r="EP28" s="14" t="n">
        <v>39270567.8971358</v>
      </c>
      <c r="EQ28" s="14" t="n">
        <v>157255.978869338</v>
      </c>
      <c r="ER28" s="14" t="n">
        <v>18198042.3331219</v>
      </c>
      <c r="ES28" s="14" t="n">
        <v>75448.0489471351</v>
      </c>
      <c r="ET28" s="14" t="n">
        <v>5604210.00817014</v>
      </c>
      <c r="EU28" s="14" t="n">
        <v>244462.524546283</v>
      </c>
      <c r="EV28" s="14" t="n">
        <v>72464.5431831036</v>
      </c>
      <c r="EW28" s="14" t="n">
        <v>1149950.54626636</v>
      </c>
      <c r="EX28" s="14" t="n">
        <v>65302.8255081496</v>
      </c>
      <c r="EY28" s="14" t="n">
        <v>1491191.53932893</v>
      </c>
      <c r="EZ28" s="14" t="n">
        <v>757610.365340628</v>
      </c>
      <c r="FA28" s="14" t="n">
        <v>460766.322589997</v>
      </c>
      <c r="FB28" s="14" t="n">
        <v>53009210.0088427</v>
      </c>
      <c r="FC28" s="14" t="n">
        <v>982064.30544242</v>
      </c>
      <c r="FD28" s="14" t="n">
        <v>116534.677683954</v>
      </c>
      <c r="FE28" s="14" t="n">
        <v>3125737.10294477</v>
      </c>
      <c r="FF28" s="14" t="n">
        <v>429626.01621599</v>
      </c>
      <c r="FG28" s="14" t="n">
        <v>326891.796595107</v>
      </c>
      <c r="FH28" s="14" t="n">
        <v>369705.184772803</v>
      </c>
      <c r="FI28" s="14" t="n">
        <v>2174098.51590718</v>
      </c>
      <c r="FJ28" s="14" t="n">
        <v>660814.255165773</v>
      </c>
      <c r="FK28" s="14" t="n">
        <v>127472.731126602</v>
      </c>
      <c r="FL28" s="14" t="n">
        <v>2819635.52746643</v>
      </c>
      <c r="FM28" s="14" t="n">
        <v>5291.08031669915</v>
      </c>
      <c r="FN28" s="14" t="n">
        <v>232619.502064723</v>
      </c>
      <c r="FO28" s="14" t="n">
        <v>2181997.1449557</v>
      </c>
      <c r="FP28" s="14" t="n">
        <v>330177.3416361</v>
      </c>
      <c r="FQ28" s="14" t="n">
        <v>247109.782744155</v>
      </c>
      <c r="FR28" s="14" t="n">
        <v>539723.927212995</v>
      </c>
      <c r="FS28" s="14" t="n">
        <v>2168978.53138852</v>
      </c>
      <c r="FT28" s="14" t="n">
        <v>9697080.66665513</v>
      </c>
      <c r="FU28" s="14" t="n">
        <v>2735462.90777332</v>
      </c>
      <c r="FV28" s="14" t="n">
        <v>3612852.49780713</v>
      </c>
      <c r="FW28" s="14" t="n">
        <v>513257.186726227</v>
      </c>
      <c r="FX28" s="14" t="n">
        <v>6740031.31101109</v>
      </c>
      <c r="FY28" s="14" t="n">
        <v>17363.4103338093</v>
      </c>
      <c r="FZ28" s="14" t="n">
        <v>2702907.85357459</v>
      </c>
      <c r="GA28" s="14" t="n">
        <v>86824.8574593098</v>
      </c>
      <c r="GB28" s="14" t="n">
        <v>8581.60705494235</v>
      </c>
      <c r="GC28" s="14" t="n">
        <v>81390.3499647231</v>
      </c>
      <c r="GD28" s="14" t="n">
        <v>147311.822460846</v>
      </c>
      <c r="GE28" s="14" t="n">
        <v>392895.403016246</v>
      </c>
      <c r="GF28" s="14" t="n">
        <v>493057.95963684</v>
      </c>
      <c r="GG28" s="14" t="n">
        <v>1126450.24692094</v>
      </c>
      <c r="GH28" s="14" t="n">
        <v>87316.6727242077</v>
      </c>
      <c r="GI28" s="14" t="n">
        <v>716766.989569285</v>
      </c>
      <c r="GJ28" s="14" t="n">
        <v>1258547.10425952</v>
      </c>
      <c r="GK28" s="14" t="n">
        <v>2449172.08017883</v>
      </c>
      <c r="GL28" s="14" t="n">
        <v>4559.94440653922</v>
      </c>
      <c r="GM28" s="14" t="n">
        <v>512790.217397618</v>
      </c>
      <c r="GN28" s="14" t="n">
        <v>2464619.27395458</v>
      </c>
      <c r="GO28" s="14" t="n">
        <v>459756.730378061</v>
      </c>
      <c r="GP28" s="14" t="n">
        <v>476578.536370836</v>
      </c>
      <c r="GQ28" s="14" t="n">
        <v>546646.729320962</v>
      </c>
      <c r="GR28" s="14" t="n">
        <v>1179671.95893972</v>
      </c>
      <c r="GS28" s="14" t="n">
        <v>684495.844654372</v>
      </c>
      <c r="GT28" s="14" t="n">
        <v>209658.522070982</v>
      </c>
      <c r="GU28" s="14" t="n">
        <v>1036177.13181702</v>
      </c>
      <c r="GV28" s="14" t="n">
        <v>7894035.57142878</v>
      </c>
      <c r="GW28" s="14" t="n">
        <v>181865.273269369</v>
      </c>
      <c r="GX28" s="14" t="n">
        <v>6879968.49252775</v>
      </c>
      <c r="GY28" s="14" t="n">
        <v>25501704.1191978</v>
      </c>
      <c r="GZ28" s="14" t="n">
        <v>20509237.6342299</v>
      </c>
      <c r="HA28" s="14" t="n">
        <v>1428496.00774163</v>
      </c>
      <c r="HB28" s="14" t="n">
        <v>269357.079069186</v>
      </c>
      <c r="HC28" s="14" t="n">
        <v>851058.186299793</v>
      </c>
      <c r="HD28" s="14" t="n">
        <v>676983.713398513</v>
      </c>
      <c r="HE28" s="14" t="n">
        <v>39979758.2607952</v>
      </c>
      <c r="HF28" s="14" t="n">
        <v>496093.112209511</v>
      </c>
      <c r="HG28" s="14" t="n">
        <v>3866165.85256505</v>
      </c>
      <c r="HH28" s="14" t="n">
        <v>278946.015691024</v>
      </c>
      <c r="HI28" s="14" t="n">
        <v>739027.41921762</v>
      </c>
      <c r="HJ28" s="14" t="n">
        <v>525731.20529878</v>
      </c>
      <c r="HK28" s="14" t="n">
        <v>831547.941457445</v>
      </c>
      <c r="HL28" s="14" t="n">
        <v>713145.387487322</v>
      </c>
      <c r="HM28" s="14" t="n">
        <v>30057.201936295</v>
      </c>
      <c r="HN28" s="14" t="n">
        <v>571889.512096975</v>
      </c>
      <c r="HO28" s="14" t="n">
        <v>2693419.42103422</v>
      </c>
      <c r="HP28" s="14" t="n">
        <v>8904.12024631084</v>
      </c>
      <c r="HQ28" s="14" t="n">
        <v>7184628.99163334</v>
      </c>
      <c r="HR28" s="14" t="n">
        <v>19895191.2502177</v>
      </c>
      <c r="HS28" s="14" t="n">
        <v>1959114.27888379</v>
      </c>
      <c r="HT28" s="14" t="n">
        <v>804137.679885887</v>
      </c>
      <c r="HU28" s="14" t="n">
        <v>523125.403060566</v>
      </c>
      <c r="HV28" s="14" t="n">
        <v>2609012.28878217</v>
      </c>
      <c r="HW28" s="14" t="n">
        <v>1391475.25741867</v>
      </c>
      <c r="HX28" s="14" t="n">
        <v>486381.101401895</v>
      </c>
      <c r="HY28" s="14" t="n">
        <v>150681.391983542</v>
      </c>
      <c r="HZ28" s="14" t="n">
        <v>4941940.04752003</v>
      </c>
    </row>
  </sheetData>
  <conditionalFormatting sqref="G11:HZ28">
    <cfRule type="cellIs" priority="2" operator="lessThanOrEqual" aboveAverage="0" equalAverage="0" bottom="0" percent="0" rank="0" text="" dxfId="1">
      <formula>G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15"/>
    <col collapsed="false" customWidth="true" hidden="false" outlineLevel="0" max="3" min="3" style="0" width="16.57"/>
    <col collapsed="false" customWidth="true" hidden="false" outlineLevel="0" max="5" min="4" style="0" width="12.15"/>
    <col collapsed="false" customWidth="true" hidden="false" outlineLevel="0" max="6" min="6" style="0" width="20"/>
    <col collapsed="false" customWidth="true" hidden="false" outlineLevel="0" max="7" min="7" style="0" width="32.71"/>
    <col collapsed="false" customWidth="true" hidden="false" outlineLevel="0" max="8" min="8" style="0" width="22.86"/>
    <col collapsed="false" customWidth="true" hidden="false" outlineLevel="0" max="9" min="9" style="0" width="16"/>
    <col collapsed="false" customWidth="true" hidden="false" outlineLevel="0" max="10" min="10" style="0" width="24.42"/>
    <col collapsed="false" customWidth="true" hidden="false" outlineLevel="0" max="11" min="11" style="0" width="29"/>
    <col collapsed="false" customWidth="true" hidden="false" outlineLevel="0" max="12" min="12" style="0" width="26.71"/>
    <col collapsed="false" customWidth="true" hidden="false" outlineLevel="0" max="13" min="13" style="0" width="24.14"/>
    <col collapsed="false" customWidth="true" hidden="false" outlineLevel="0" max="14" min="14" style="0" width="79.42"/>
    <col collapsed="false" customWidth="true" hidden="false" outlineLevel="0" max="15" min="15" style="0" width="67.29"/>
    <col collapsed="false" customWidth="true" hidden="false" outlineLevel="0" max="16" min="16" style="0" width="52.71"/>
    <col collapsed="false" customWidth="true" hidden="false" outlineLevel="0" max="17" min="17" style="0" width="40.29"/>
    <col collapsed="false" customWidth="true" hidden="false" outlineLevel="0" max="18" min="18" style="0" width="91.29"/>
    <col collapsed="false" customWidth="true" hidden="false" outlineLevel="0" max="19" min="19" style="0" width="47.29"/>
    <col collapsed="false" customWidth="true" hidden="false" outlineLevel="0" max="20" min="20" style="0" width="45.71"/>
    <col collapsed="false" customWidth="true" hidden="false" outlineLevel="0" max="21" min="21" style="0" width="18.42"/>
    <col collapsed="false" customWidth="true" hidden="false" outlineLevel="0" max="22" min="22" style="0" width="98.71"/>
    <col collapsed="false" customWidth="true" hidden="false" outlineLevel="0" max="23" min="23" style="0" width="62.29"/>
    <col collapsed="false" customWidth="true" hidden="false" outlineLevel="0" max="24" min="24" style="0" width="54.71"/>
    <col collapsed="false" customWidth="true" hidden="false" outlineLevel="0" max="25" min="25" style="0" width="29.71"/>
    <col collapsed="false" customWidth="true" hidden="false" outlineLevel="0" max="26" min="26" style="0" width="9.57"/>
    <col collapsed="false" customWidth="true" hidden="false" outlineLevel="0" max="27" min="27" style="0" width="12.29"/>
    <col collapsed="false" customWidth="true" hidden="false" outlineLevel="0" max="28" min="28" style="0" width="48.57"/>
    <col collapsed="false" customWidth="true" hidden="false" outlineLevel="0" max="29" min="29" style="0" width="45.57"/>
    <col collapsed="false" customWidth="true" hidden="false" outlineLevel="0" max="30" min="30" style="0" width="21.71"/>
    <col collapsed="false" customWidth="true" hidden="false" outlineLevel="0" max="31" min="31" style="0" width="13.42"/>
    <col collapsed="false" customWidth="true" hidden="false" outlineLevel="0" max="32" min="32" style="0" width="12.86"/>
    <col collapsed="false" customWidth="true" hidden="false" outlineLevel="0" max="33" min="33" style="0" width="9.29"/>
    <col collapsed="false" customWidth="true" hidden="false" outlineLevel="0" max="34" min="34" style="0" width="15.42"/>
    <col collapsed="false" customWidth="true" hidden="false" outlineLevel="0" max="35" min="35" style="0" width="16.29"/>
    <col collapsed="false" customWidth="true" hidden="false" outlineLevel="0" max="36" min="36" style="0" width="14"/>
    <col collapsed="false" customWidth="true" hidden="false" outlineLevel="0" max="37" min="37" style="0" width="11.29"/>
    <col collapsed="false" customWidth="true" hidden="false" outlineLevel="0" max="38" min="38" style="0" width="31.29"/>
    <col collapsed="false" customWidth="true" hidden="false" outlineLevel="0" max="39" min="39" style="0" width="13.29"/>
    <col collapsed="false" customWidth="true" hidden="false" outlineLevel="0" max="40" min="40" style="0" width="25"/>
    <col collapsed="false" customWidth="true" hidden="false" outlineLevel="0" max="41" min="41" style="0" width="40.14"/>
    <col collapsed="false" customWidth="true" hidden="false" outlineLevel="0" max="42" min="42" style="0" width="37.42"/>
    <col collapsed="false" customWidth="true" hidden="false" outlineLevel="0" max="43" min="43" style="0" width="58.85"/>
    <col collapsed="false" customWidth="true" hidden="false" outlineLevel="0" max="44" min="44" style="0" width="24.57"/>
    <col collapsed="false" customWidth="true" hidden="false" outlineLevel="0" max="45" min="45" style="0" width="26.15"/>
    <col collapsed="false" customWidth="true" hidden="false" outlineLevel="0" max="46" min="46" style="0" width="18.57"/>
    <col collapsed="false" customWidth="true" hidden="false" outlineLevel="0" max="47" min="47" style="0" width="19.42"/>
    <col collapsed="false" customWidth="true" hidden="false" outlineLevel="0" max="50" min="48" style="0" width="12.29"/>
    <col collapsed="false" customWidth="true" hidden="false" outlineLevel="0" max="52" min="51" style="0" width="13.42"/>
    <col collapsed="false" customWidth="true" hidden="false" outlineLevel="0" max="53" min="53" style="0" width="10.14"/>
    <col collapsed="false" customWidth="true" hidden="false" outlineLevel="0" max="54" min="54" style="0" width="13.42"/>
    <col collapsed="false" customWidth="true" hidden="false" outlineLevel="0" max="55" min="55" style="0" width="52.29"/>
    <col collapsed="false" customWidth="true" hidden="false" outlineLevel="0" max="56" min="56" style="0" width="19.14"/>
    <col collapsed="false" customWidth="true" hidden="false" outlineLevel="0" max="57" min="57" style="0" width="27.29"/>
    <col collapsed="false" customWidth="true" hidden="false" outlineLevel="0" max="58" min="58" style="0" width="1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3" t="n">
        <v>9.22337806975484</v>
      </c>
      <c r="H1" s="3" t="n">
        <v>5.54413167735433</v>
      </c>
      <c r="I1" s="3" t="n">
        <v>13.3663033273438</v>
      </c>
      <c r="J1" s="3" t="n">
        <v>9.33812646578036</v>
      </c>
      <c r="K1" s="3" t="n">
        <v>5.04251231225801</v>
      </c>
      <c r="L1" s="3" t="n">
        <v>19.2335442011225</v>
      </c>
      <c r="M1" s="3" t="n">
        <v>11.483651133824</v>
      </c>
      <c r="N1" s="3" t="n">
        <v>3.98759681267305</v>
      </c>
      <c r="O1" s="3" t="n">
        <v>19.8764346866125</v>
      </c>
      <c r="P1" s="3" t="n">
        <v>7.50028113542928</v>
      </c>
      <c r="Q1" s="3" t="n">
        <v>11.2447747962064</v>
      </c>
      <c r="R1" s="3" t="n">
        <v>6.71304238676996</v>
      </c>
      <c r="S1" s="3" t="n">
        <v>14.0087832367503</v>
      </c>
      <c r="T1" s="3" t="n">
        <v>7.24155020846876</v>
      </c>
      <c r="U1" s="3" t="n">
        <v>6.3920678013319</v>
      </c>
      <c r="V1" s="3" t="n">
        <v>16.972116038046</v>
      </c>
      <c r="W1" s="3" t="n">
        <v>12.2224368614213</v>
      </c>
      <c r="X1" s="3" t="n">
        <v>12.1856992545012</v>
      </c>
      <c r="Y1" s="3" t="n">
        <v>13.8606701868054</v>
      </c>
      <c r="Z1" s="3" t="n">
        <v>13.9804433507107</v>
      </c>
      <c r="AA1" s="3" t="n">
        <v>12.1367016390911</v>
      </c>
      <c r="AB1" s="3" t="n">
        <v>12.5789885370674</v>
      </c>
      <c r="AC1" s="3" t="n">
        <v>7.87255544120979</v>
      </c>
      <c r="AD1" s="3" t="n">
        <v>5.94350215645319</v>
      </c>
      <c r="AE1" s="3" t="n">
        <v>8.98805185800002</v>
      </c>
      <c r="AF1" s="3" t="n">
        <v>19.2313559981071</v>
      </c>
      <c r="AG1" s="3" t="n">
        <v>8.83301149263592</v>
      </c>
      <c r="AH1" s="3" t="n">
        <v>12.657185229171</v>
      </c>
      <c r="AI1" s="3" t="n">
        <v>6.6497156731711</v>
      </c>
      <c r="AJ1" s="3" t="n">
        <v>4.65255938567421</v>
      </c>
      <c r="AK1" s="3" t="n">
        <v>7.4344313311459</v>
      </c>
      <c r="AL1" s="3" t="n">
        <v>12.8063085946966</v>
      </c>
      <c r="AM1" s="3" t="n">
        <v>7.00196740343121</v>
      </c>
      <c r="AN1" s="3" t="n">
        <v>8.85632431616615</v>
      </c>
      <c r="AO1" s="3" t="n">
        <v>7.68144939732232</v>
      </c>
      <c r="AP1" s="3" t="n">
        <v>8.55989474423692</v>
      </c>
      <c r="AQ1" s="3" t="n">
        <v>8.22119809701366</v>
      </c>
      <c r="AR1" s="3" t="n">
        <v>4.48596140403462</v>
      </c>
      <c r="AS1" s="3" t="n">
        <v>15.8463611112467</v>
      </c>
      <c r="AT1" s="3" t="n">
        <v>8.35725479212267</v>
      </c>
      <c r="AU1" s="3" t="n">
        <v>8.5703095852997</v>
      </c>
      <c r="AV1" s="3" t="n">
        <v>16.6560018895312</v>
      </c>
      <c r="AW1" s="3" t="n">
        <v>13.5790051029351</v>
      </c>
      <c r="AX1" s="3" t="n">
        <v>7.39388282603426</v>
      </c>
      <c r="AY1" s="3" t="n">
        <v>5.02740388397469</v>
      </c>
      <c r="AZ1" s="3" t="n">
        <v>3.8857974199119</v>
      </c>
      <c r="BA1" s="3" t="n">
        <v>13.2095602231681</v>
      </c>
      <c r="BB1" s="3" t="n">
        <v>14.4197138177509</v>
      </c>
      <c r="BC1" s="3" t="n">
        <v>8.67884364905488</v>
      </c>
      <c r="BD1" s="3" t="n">
        <v>10.2397542807265</v>
      </c>
      <c r="BE1" s="3" t="n">
        <v>8.45568575547484</v>
      </c>
      <c r="BF1" s="3" t="n">
        <v>4.88055621110433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4" t="n">
        <v>7.62698836677091</v>
      </c>
      <c r="H2" s="4" t="n">
        <v>16.2953866778168</v>
      </c>
      <c r="I2" s="4" t="n">
        <v>10.3868989377781</v>
      </c>
      <c r="J2" s="4" t="n">
        <v>8.74229186988772</v>
      </c>
      <c r="K2" s="4" t="n">
        <v>12.5197187970392</v>
      </c>
      <c r="L2" s="4" t="n">
        <v>5.65174484616361</v>
      </c>
      <c r="M2" s="4" t="n">
        <v>9.44322982777624</v>
      </c>
      <c r="N2" s="4" t="n">
        <v>19.7863284404829</v>
      </c>
      <c r="O2" s="4" t="n">
        <v>3.78605440126682</v>
      </c>
      <c r="P2" s="4" t="n">
        <v>10.4414972291313</v>
      </c>
      <c r="Q2" s="4" t="n">
        <v>9.76697923345737</v>
      </c>
      <c r="R2" s="4" t="n">
        <v>9.58354491006234</v>
      </c>
      <c r="S2" s="4" t="n">
        <v>6.98650743805576</v>
      </c>
      <c r="T2" s="4" t="n">
        <v>10.9735526911408</v>
      </c>
      <c r="U2" s="4" t="n">
        <v>12.1117146528245</v>
      </c>
      <c r="V2" s="4" t="n">
        <v>10.6727176880144</v>
      </c>
      <c r="W2" s="4" t="n">
        <v>7.98623549803321</v>
      </c>
      <c r="X2" s="4" t="n">
        <v>4.096038994722</v>
      </c>
      <c r="Y2" s="4" t="n">
        <v>7.27672312484474</v>
      </c>
      <c r="Z2" s="4" t="n">
        <v>9.97950917046088</v>
      </c>
      <c r="AA2" s="4" t="n">
        <v>5.68436081091064</v>
      </c>
      <c r="AB2" s="4" t="n">
        <v>10.510265502923</v>
      </c>
      <c r="AC2" s="4" t="n">
        <v>9.50753765643665</v>
      </c>
      <c r="AD2" s="4" t="n">
        <v>13.3638281117534</v>
      </c>
      <c r="AE2" s="4" t="n">
        <v>9.77230620079075</v>
      </c>
      <c r="AF2" s="4" t="n">
        <v>8.42424247849339</v>
      </c>
      <c r="AG2" s="4" t="n">
        <v>8.48993229213016</v>
      </c>
      <c r="AH2" s="4" t="n">
        <v>7.17676488132852</v>
      </c>
      <c r="AI2" s="4" t="n">
        <v>11.6414262818302</v>
      </c>
      <c r="AJ2" s="4" t="n">
        <v>7.85459907968768</v>
      </c>
      <c r="AK2" s="4" t="n">
        <v>12.5970040119022</v>
      </c>
      <c r="AL2" s="4" t="n">
        <v>13.1108196817523</v>
      </c>
      <c r="AM2" s="4" t="n">
        <v>12.2272978931456</v>
      </c>
      <c r="AN2" s="4" t="n">
        <v>11.5211606693109</v>
      </c>
      <c r="AO2" s="4" t="n">
        <v>12.9626879303678</v>
      </c>
      <c r="AP2" s="4" t="n">
        <v>8.73502797711937</v>
      </c>
      <c r="AQ2" s="4" t="n">
        <v>9.93742977679196</v>
      </c>
      <c r="AR2" s="4" t="n">
        <v>14.9091313043478</v>
      </c>
      <c r="AS2" s="4" t="n">
        <v>7.37633321307038</v>
      </c>
      <c r="AT2" s="4" t="n">
        <v>8.89627897157135</v>
      </c>
      <c r="AU2" s="4" t="n">
        <v>9.74162604116626</v>
      </c>
      <c r="AV2" s="4" t="n">
        <v>8.96138427045243</v>
      </c>
      <c r="AW2" s="4" t="n">
        <v>9.88653899758544</v>
      </c>
      <c r="AX2" s="4" t="n">
        <v>9.48970345704629</v>
      </c>
      <c r="AY2" s="4" t="n">
        <v>17.3670638078758</v>
      </c>
      <c r="AZ2" s="4" t="n">
        <v>12.443496701273</v>
      </c>
      <c r="BA2" s="4" t="n">
        <v>8.98537642110363</v>
      </c>
      <c r="BB2" s="4" t="n">
        <v>13.1389557456151</v>
      </c>
      <c r="BC2" s="4" t="n">
        <v>9.65191489399081</v>
      </c>
      <c r="BD2" s="4" t="n">
        <v>9.26160099966137</v>
      </c>
      <c r="BE2" s="4" t="n">
        <v>11.5427384837322</v>
      </c>
      <c r="BF2" s="4" t="n">
        <v>17.7995229038122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  <c r="G3" s="4" t="n">
        <v>124841.87844123</v>
      </c>
      <c r="H3" s="4" t="n">
        <v>15358.5505084693</v>
      </c>
      <c r="I3" s="4" t="n">
        <v>27499.1123705153</v>
      </c>
      <c r="J3" s="4" t="n">
        <v>254552.885887272</v>
      </c>
      <c r="K3" s="4" t="n">
        <v>74560.0799565709</v>
      </c>
      <c r="L3" s="4" t="n">
        <v>95274.8725020009</v>
      </c>
      <c r="M3" s="4" t="n">
        <v>7822.16150634011</v>
      </c>
      <c r="N3" s="4" t="n">
        <v>15304.9059405912</v>
      </c>
      <c r="O3" s="4" t="n">
        <v>470177.694428233</v>
      </c>
      <c r="P3" s="4" t="n">
        <v>86352.8398418975</v>
      </c>
      <c r="Q3" s="4" t="n">
        <v>12785.9758659804</v>
      </c>
      <c r="R3" s="4" t="n">
        <v>148271.250334861</v>
      </c>
      <c r="S3" s="4" t="n">
        <v>4025.52577709775</v>
      </c>
      <c r="T3" s="4" t="n">
        <v>488373.38734646</v>
      </c>
      <c r="U3" s="4" t="n">
        <v>15544.3429198389</v>
      </c>
      <c r="V3" s="4" t="n">
        <v>72020.3779553255</v>
      </c>
      <c r="W3" s="4" t="n">
        <v>13092.7195601683</v>
      </c>
      <c r="X3" s="4" t="n">
        <v>126658.476564089</v>
      </c>
      <c r="Y3" s="4" t="n">
        <v>115875.563016452</v>
      </c>
      <c r="Z3" s="4" t="n">
        <v>86340.0477394971</v>
      </c>
      <c r="AA3" s="4" t="n">
        <v>1907725.56670276</v>
      </c>
      <c r="AB3" s="4" t="n">
        <v>66589.2357847201</v>
      </c>
      <c r="AC3" s="4" t="n">
        <v>1040759.20744984</v>
      </c>
      <c r="AD3" s="4" t="n">
        <v>980174.867024006</v>
      </c>
      <c r="AE3" s="4" t="n">
        <v>14546.4621430665</v>
      </c>
      <c r="AF3" s="4" t="n">
        <v>331883.774221337</v>
      </c>
      <c r="AG3" s="4" t="n">
        <v>31078.241028354</v>
      </c>
      <c r="AH3" s="4" t="n">
        <v>272878.113001079</v>
      </c>
      <c r="AI3" s="4" t="n">
        <v>55336.2186497895</v>
      </c>
      <c r="AJ3" s="4" t="n">
        <v>1013935.49961465</v>
      </c>
      <c r="AK3" s="4" t="n">
        <v>46774.0011088867</v>
      </c>
      <c r="AL3" s="4" t="n">
        <v>4686.09575988102</v>
      </c>
      <c r="AM3" s="4" t="n">
        <v>11290.178979329</v>
      </c>
      <c r="AN3" s="4" t="n">
        <v>1015158.87919427</v>
      </c>
      <c r="AO3" s="4" t="n">
        <v>14048.3171758676</v>
      </c>
      <c r="AP3" s="4" t="n">
        <v>48376.5733487353</v>
      </c>
      <c r="AQ3" s="4" t="n">
        <v>143933.057625571</v>
      </c>
      <c r="AR3" s="4" t="n">
        <v>21758.1791963571</v>
      </c>
      <c r="AS3" s="4" t="n">
        <v>136857.129008844</v>
      </c>
      <c r="AT3" s="4" t="n">
        <v>703786.950715223</v>
      </c>
      <c r="AU3" s="4" t="n">
        <v>219709.553594566</v>
      </c>
      <c r="AV3" s="4" t="n">
        <v>448597.904401471</v>
      </c>
      <c r="AW3" s="4" t="n">
        <v>37555.5640731074</v>
      </c>
      <c r="AX3" s="4" t="n">
        <v>450762.982478374</v>
      </c>
      <c r="AY3" s="4" t="n">
        <v>63238.0128441625</v>
      </c>
      <c r="AZ3" s="4" t="n">
        <v>66849.4000077803</v>
      </c>
      <c r="BA3" s="4" t="n">
        <v>159049.841170529</v>
      </c>
      <c r="BB3" s="4" t="n">
        <v>33536.7547872838</v>
      </c>
      <c r="BC3" s="4" t="n">
        <v>6517.39658499637</v>
      </c>
      <c r="BD3" s="4" t="n">
        <v>40615.5696824782</v>
      </c>
      <c r="BE3" s="4" t="n">
        <v>4921.03357044661</v>
      </c>
      <c r="BF3" s="4" t="n">
        <v>564920.479751656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3</v>
      </c>
      <c r="G4" s="5" t="n">
        <v>5.46</v>
      </c>
      <c r="H4" s="5" t="n">
        <v>6.094</v>
      </c>
      <c r="I4" s="5" t="n">
        <v>2.54</v>
      </c>
      <c r="J4" s="5" t="n">
        <v>5.649</v>
      </c>
      <c r="K4" s="5" t="n">
        <v>4.506</v>
      </c>
      <c r="L4" s="5" t="n">
        <v>1.177</v>
      </c>
      <c r="M4" s="5" t="n">
        <v>6.886</v>
      </c>
      <c r="N4" s="5" t="n">
        <v>1.723</v>
      </c>
      <c r="O4" s="5" t="n">
        <v>5.472</v>
      </c>
      <c r="P4" s="5" t="n">
        <v>6.346</v>
      </c>
      <c r="Q4" s="5" t="n">
        <v>6.101</v>
      </c>
      <c r="R4" s="5" t="n">
        <v>7.862</v>
      </c>
      <c r="S4" s="5" t="n">
        <v>4.678</v>
      </c>
      <c r="T4" s="5" t="n">
        <v>4.974</v>
      </c>
      <c r="U4" s="5" t="n">
        <v>6.094</v>
      </c>
      <c r="V4" s="5" t="n">
        <v>8.118</v>
      </c>
      <c r="W4" s="5" t="n">
        <v>5.1</v>
      </c>
      <c r="X4" s="5" t="n">
        <v>5.093</v>
      </c>
      <c r="Y4" s="5" t="n">
        <v>1.357</v>
      </c>
      <c r="Z4" s="5" t="n">
        <v>1.479</v>
      </c>
      <c r="AA4" s="5" t="n">
        <v>5.441</v>
      </c>
      <c r="AB4" s="5" t="n">
        <v>5.677</v>
      </c>
      <c r="AC4" s="5" t="n">
        <v>1.247</v>
      </c>
      <c r="AD4" s="5" t="n">
        <v>2.167</v>
      </c>
      <c r="AE4" s="5" t="n">
        <v>5.353</v>
      </c>
      <c r="AF4" s="5" t="n">
        <v>2.194</v>
      </c>
      <c r="AG4" s="5" t="n">
        <v>4.28</v>
      </c>
      <c r="AH4" s="5" t="n">
        <v>5.502</v>
      </c>
      <c r="AI4" s="5" t="n">
        <v>4.522</v>
      </c>
      <c r="AJ4" s="5" t="n">
        <v>1.476</v>
      </c>
      <c r="AK4" s="5" t="n">
        <v>4.44</v>
      </c>
      <c r="AL4" s="5" t="n">
        <v>4.986</v>
      </c>
      <c r="AM4" s="5" t="n">
        <v>1.884</v>
      </c>
      <c r="AN4" s="5" t="n">
        <v>2.363</v>
      </c>
      <c r="AO4" s="5" t="n">
        <v>6.059</v>
      </c>
      <c r="AP4" s="5" t="n">
        <v>5.354</v>
      </c>
      <c r="AQ4" s="5" t="n">
        <v>6.343</v>
      </c>
      <c r="AR4" s="5" t="n">
        <v>1.731</v>
      </c>
      <c r="AS4" s="5" t="n">
        <v>1.175</v>
      </c>
      <c r="AT4" s="5" t="n">
        <v>4.281</v>
      </c>
      <c r="AU4" s="5" t="n">
        <v>5.948</v>
      </c>
      <c r="AV4" s="5" t="n">
        <v>4.883</v>
      </c>
      <c r="AW4" s="5" t="n">
        <v>4.423</v>
      </c>
      <c r="AX4" s="5" t="n">
        <v>4.547</v>
      </c>
      <c r="AY4" s="5" t="n">
        <v>1.62</v>
      </c>
      <c r="AZ4" s="5" t="n">
        <v>2.597</v>
      </c>
      <c r="BA4" s="5" t="n">
        <v>1.068</v>
      </c>
      <c r="BB4" s="5" t="n">
        <v>4.537</v>
      </c>
      <c r="BC4" s="5" t="n">
        <v>6.266</v>
      </c>
      <c r="BD4" s="5" t="n">
        <v>5.19</v>
      </c>
      <c r="BE4" s="5" t="n">
        <v>4.563</v>
      </c>
      <c r="BF4" s="5" t="n">
        <v>2.697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6" t="n">
        <v>168.09</v>
      </c>
      <c r="H5" s="6" t="n">
        <v>158.08427</v>
      </c>
      <c r="I5" s="6" t="n">
        <v>149.07027</v>
      </c>
      <c r="J5" s="6" t="n">
        <v>114.07936</v>
      </c>
      <c r="K5" s="6" t="n">
        <v>165.07917</v>
      </c>
      <c r="L5" s="6" t="n">
        <v>109.064</v>
      </c>
      <c r="M5" s="6" t="n">
        <v>312.14742</v>
      </c>
      <c r="N5" s="6" t="n">
        <v>244.10614</v>
      </c>
      <c r="O5" s="6" t="n">
        <v>198.10058</v>
      </c>
      <c r="P5" s="6" t="n">
        <v>196.12136</v>
      </c>
      <c r="Q5" s="6" t="n">
        <v>291.1835</v>
      </c>
      <c r="R5" s="6" t="n">
        <v>388.18801</v>
      </c>
      <c r="S5" s="6" t="n">
        <v>310.13106</v>
      </c>
      <c r="T5" s="6" t="n">
        <v>154.07435</v>
      </c>
      <c r="U5" s="6" t="n">
        <v>156.06893</v>
      </c>
      <c r="V5" s="6" t="n">
        <v>320.2349</v>
      </c>
      <c r="W5" s="6" t="n">
        <v>209.15294</v>
      </c>
      <c r="X5" s="6" t="n">
        <v>305.0735</v>
      </c>
      <c r="Y5" s="6" t="n">
        <v>173.01484</v>
      </c>
      <c r="Z5" s="6" t="n">
        <v>93.05793</v>
      </c>
      <c r="AA5" s="6" t="n">
        <v>99.06838</v>
      </c>
      <c r="AB5" s="6" t="n">
        <v>167.09478</v>
      </c>
      <c r="AC5" s="6" t="n">
        <v>144.04239</v>
      </c>
      <c r="AD5" s="6" t="n">
        <v>159.12602</v>
      </c>
      <c r="AE5" s="6" t="n">
        <v>210.1006</v>
      </c>
      <c r="AF5" s="6" t="n">
        <v>119.0484</v>
      </c>
      <c r="AG5" s="6" t="n">
        <v>146.03692</v>
      </c>
      <c r="AH5" s="6" t="n">
        <v>135.10496</v>
      </c>
      <c r="AI5" s="6" t="n">
        <v>197.10529</v>
      </c>
      <c r="AJ5" s="6" t="n">
        <v>143.09475</v>
      </c>
      <c r="AK5" s="6" t="n">
        <v>185.10537</v>
      </c>
      <c r="AL5" s="6" t="n">
        <v>363.05804</v>
      </c>
      <c r="AM5" s="6" t="n">
        <v>218.12677</v>
      </c>
      <c r="AN5" s="6" t="n">
        <v>140.05868</v>
      </c>
      <c r="AO5" s="6" t="n">
        <v>164.13149</v>
      </c>
      <c r="AP5" s="6" t="n">
        <v>156.08995</v>
      </c>
      <c r="AQ5" s="6" t="n">
        <v>209.11659</v>
      </c>
      <c r="AR5" s="6" t="n">
        <v>202.14315</v>
      </c>
      <c r="AS5" s="6" t="n">
        <v>188.15259</v>
      </c>
      <c r="AT5" s="6" t="n">
        <v>135.0686</v>
      </c>
      <c r="AU5" s="6" t="n">
        <v>194.10571</v>
      </c>
      <c r="AV5" s="6" t="n">
        <v>153.07906</v>
      </c>
      <c r="AW5" s="6" t="n">
        <v>179.09474</v>
      </c>
      <c r="AX5" s="6" t="n">
        <v>142.0744</v>
      </c>
      <c r="AY5" s="6" t="n">
        <v>356.24258</v>
      </c>
      <c r="AZ5" s="6" t="n">
        <v>228.14748</v>
      </c>
      <c r="BA5" s="6" t="n">
        <v>88.1001</v>
      </c>
      <c r="BB5" s="6" t="n">
        <v>415.29094</v>
      </c>
      <c r="BC5" s="6" t="n">
        <v>230.16308</v>
      </c>
      <c r="BD5" s="6" t="n">
        <v>136.10018</v>
      </c>
      <c r="BE5" s="6" t="n">
        <v>322.05647</v>
      </c>
      <c r="BF5" s="6" t="n">
        <v>191.15235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7" t="s">
        <v>2311</v>
      </c>
      <c r="H6" s="7" t="s">
        <v>2312</v>
      </c>
      <c r="I6" s="7" t="s">
        <v>2313</v>
      </c>
      <c r="J6" s="7" t="s">
        <v>2314</v>
      </c>
      <c r="K6" s="7" t="s">
        <v>2315</v>
      </c>
      <c r="L6" s="7" t="s">
        <v>2316</v>
      </c>
      <c r="M6" s="7" t="s">
        <v>2317</v>
      </c>
      <c r="N6" s="7" t="s">
        <v>2318</v>
      </c>
      <c r="O6" s="7" t="s">
        <v>2319</v>
      </c>
      <c r="P6" s="7" t="s">
        <v>2320</v>
      </c>
      <c r="Q6" s="7" t="s">
        <v>2321</v>
      </c>
      <c r="R6" s="7" t="s">
        <v>2322</v>
      </c>
      <c r="S6" s="7" t="s">
        <v>2323</v>
      </c>
      <c r="T6" s="7" t="s">
        <v>2324</v>
      </c>
      <c r="U6" s="7" t="s">
        <v>2325</v>
      </c>
      <c r="V6" s="7" t="s">
        <v>2326</v>
      </c>
      <c r="W6" s="7" t="s">
        <v>2327</v>
      </c>
      <c r="X6" s="7" t="s">
        <v>2328</v>
      </c>
      <c r="Y6" s="7" t="s">
        <v>2329</v>
      </c>
      <c r="Z6" s="7" t="s">
        <v>2330</v>
      </c>
      <c r="AA6" s="7" t="s">
        <v>2331</v>
      </c>
      <c r="AB6" s="7" t="s">
        <v>2332</v>
      </c>
      <c r="AC6" s="7" t="s">
        <v>2333</v>
      </c>
      <c r="AD6" s="7" t="s">
        <v>2334</v>
      </c>
      <c r="AE6" s="7" t="s">
        <v>2335</v>
      </c>
      <c r="AF6" s="7" t="s">
        <v>2336</v>
      </c>
      <c r="AG6" s="7" t="s">
        <v>2337</v>
      </c>
      <c r="AH6" s="7" t="s">
        <v>2338</v>
      </c>
      <c r="AI6" s="7" t="s">
        <v>2339</v>
      </c>
      <c r="AJ6" s="7" t="s">
        <v>2340</v>
      </c>
      <c r="AK6" s="7" t="s">
        <v>2341</v>
      </c>
      <c r="AL6" s="7" t="s">
        <v>2342</v>
      </c>
      <c r="AM6" s="7" t="s">
        <v>2343</v>
      </c>
      <c r="AN6" s="7" t="s">
        <v>2344</v>
      </c>
      <c r="AO6" s="7" t="s">
        <v>2345</v>
      </c>
      <c r="AP6" s="7" t="s">
        <v>2346</v>
      </c>
      <c r="AQ6" s="7" t="s">
        <v>2347</v>
      </c>
      <c r="AR6" s="7" t="s">
        <v>2348</v>
      </c>
      <c r="AS6" s="7" t="s">
        <v>2349</v>
      </c>
      <c r="AT6" s="7" t="s">
        <v>2350</v>
      </c>
      <c r="AU6" s="7" t="s">
        <v>2351</v>
      </c>
      <c r="AV6" s="7" t="s">
        <v>2352</v>
      </c>
      <c r="AW6" s="7" t="s">
        <v>2353</v>
      </c>
      <c r="AX6" s="7" t="s">
        <v>595</v>
      </c>
      <c r="AY6" s="7" t="s">
        <v>2354</v>
      </c>
      <c r="AZ6" s="7" t="s">
        <v>2355</v>
      </c>
      <c r="BA6" s="7" t="s">
        <v>2356</v>
      </c>
      <c r="BB6" s="7" t="s">
        <v>2357</v>
      </c>
      <c r="BC6" s="7" t="s">
        <v>2358</v>
      </c>
      <c r="BD6" s="7" t="s">
        <v>2359</v>
      </c>
      <c r="BE6" s="7" t="s">
        <v>2360</v>
      </c>
      <c r="BF6" s="7" t="s">
        <v>2361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2" t="s">
        <v>662</v>
      </c>
      <c r="G7" s="8" t="s">
        <v>2362</v>
      </c>
      <c r="H7" s="8" t="s">
        <v>2362</v>
      </c>
      <c r="I7" s="8" t="s">
        <v>2362</v>
      </c>
      <c r="J7" s="8" t="s">
        <v>2362</v>
      </c>
      <c r="K7" s="8" t="s">
        <v>2362</v>
      </c>
      <c r="L7" s="8" t="s">
        <v>2362</v>
      </c>
      <c r="M7" s="8" t="s">
        <v>2362</v>
      </c>
      <c r="N7" s="8" t="s">
        <v>2362</v>
      </c>
      <c r="O7" s="8" t="s">
        <v>2362</v>
      </c>
      <c r="P7" s="8" t="s">
        <v>2362</v>
      </c>
      <c r="Q7" s="8" t="s">
        <v>2362</v>
      </c>
      <c r="R7" s="8" t="s">
        <v>2362</v>
      </c>
      <c r="S7" s="8" t="s">
        <v>2362</v>
      </c>
      <c r="T7" s="8" t="s">
        <v>2362</v>
      </c>
      <c r="U7" s="8" t="s">
        <v>2362</v>
      </c>
      <c r="V7" s="8" t="s">
        <v>2362</v>
      </c>
      <c r="W7" s="8" t="s">
        <v>2362</v>
      </c>
      <c r="X7" s="8" t="s">
        <v>2362</v>
      </c>
      <c r="Y7" s="8" t="s">
        <v>2362</v>
      </c>
      <c r="Z7" s="8" t="s">
        <v>2362</v>
      </c>
      <c r="AA7" s="8" t="s">
        <v>2362</v>
      </c>
      <c r="AB7" s="8" t="s">
        <v>2362</v>
      </c>
      <c r="AC7" s="8" t="s">
        <v>2362</v>
      </c>
      <c r="AD7" s="8" t="s">
        <v>2362</v>
      </c>
      <c r="AE7" s="8" t="s">
        <v>2362</v>
      </c>
      <c r="AF7" s="8" t="s">
        <v>2362</v>
      </c>
      <c r="AG7" s="8" t="s">
        <v>2362</v>
      </c>
      <c r="AH7" s="8" t="s">
        <v>2362</v>
      </c>
      <c r="AI7" s="8" t="s">
        <v>2362</v>
      </c>
      <c r="AJ7" s="8" t="s">
        <v>2362</v>
      </c>
      <c r="AK7" s="8" t="s">
        <v>2362</v>
      </c>
      <c r="AL7" s="8" t="s">
        <v>2362</v>
      </c>
      <c r="AM7" s="8" t="s">
        <v>2362</v>
      </c>
      <c r="AN7" s="8" t="s">
        <v>2362</v>
      </c>
      <c r="AO7" s="8" t="s">
        <v>2362</v>
      </c>
      <c r="AP7" s="8" t="s">
        <v>2362</v>
      </c>
      <c r="AQ7" s="8" t="s">
        <v>2362</v>
      </c>
      <c r="AR7" s="8" t="s">
        <v>2362</v>
      </c>
      <c r="AS7" s="8" t="s">
        <v>2362</v>
      </c>
      <c r="AT7" s="8" t="s">
        <v>2362</v>
      </c>
      <c r="AU7" s="8" t="s">
        <v>2362</v>
      </c>
      <c r="AV7" s="8" t="s">
        <v>2362</v>
      </c>
      <c r="AW7" s="8" t="s">
        <v>2362</v>
      </c>
      <c r="AX7" s="8" t="s">
        <v>2362</v>
      </c>
      <c r="AY7" s="8" t="s">
        <v>2362</v>
      </c>
      <c r="AZ7" s="8" t="s">
        <v>2362</v>
      </c>
      <c r="BA7" s="8" t="s">
        <v>2362</v>
      </c>
      <c r="BB7" s="8" t="s">
        <v>2362</v>
      </c>
      <c r="BC7" s="8" t="s">
        <v>2362</v>
      </c>
      <c r="BD7" s="8" t="s">
        <v>2362</v>
      </c>
      <c r="BE7" s="8" t="s">
        <v>2362</v>
      </c>
      <c r="BF7" s="8" t="s">
        <v>2362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2" t="s">
        <v>663</v>
      </c>
      <c r="G8" s="7" t="s">
        <v>2363</v>
      </c>
      <c r="H8" s="7" t="s">
        <v>2364</v>
      </c>
      <c r="I8" s="7" t="s">
        <v>2365</v>
      </c>
      <c r="J8" s="7" t="s">
        <v>2366</v>
      </c>
      <c r="K8" s="7" t="s">
        <v>2367</v>
      </c>
      <c r="L8" s="7" t="s">
        <v>2368</v>
      </c>
      <c r="M8" s="7" t="s">
        <v>2369</v>
      </c>
      <c r="N8" s="7" t="s">
        <v>2370</v>
      </c>
      <c r="O8" s="7" t="s">
        <v>2371</v>
      </c>
      <c r="P8" s="7" t="s">
        <v>2372</v>
      </c>
      <c r="Q8" s="7" t="s">
        <v>2373</v>
      </c>
      <c r="R8" s="7" t="s">
        <v>2374</v>
      </c>
      <c r="S8" s="7" t="s">
        <v>2375</v>
      </c>
      <c r="T8" s="7" t="s">
        <v>2376</v>
      </c>
      <c r="U8" s="7" t="s">
        <v>2377</v>
      </c>
      <c r="V8" s="7" t="s">
        <v>2378</v>
      </c>
      <c r="W8" s="7" t="s">
        <v>2379</v>
      </c>
      <c r="X8" s="7" t="s">
        <v>2380</v>
      </c>
      <c r="Y8" s="7" t="s">
        <v>2381</v>
      </c>
      <c r="Z8" s="7" t="s">
        <v>2382</v>
      </c>
      <c r="AA8" s="7" t="s">
        <v>2383</v>
      </c>
      <c r="AB8" s="7" t="s">
        <v>2384</v>
      </c>
      <c r="AC8" s="7" t="s">
        <v>2385</v>
      </c>
      <c r="AD8" s="7" t="s">
        <v>2386</v>
      </c>
      <c r="AE8" s="7" t="s">
        <v>2387</v>
      </c>
      <c r="AF8" s="7" t="s">
        <v>2388</v>
      </c>
      <c r="AG8" s="7" t="s">
        <v>2389</v>
      </c>
      <c r="AH8" s="7" t="s">
        <v>2390</v>
      </c>
      <c r="AI8" s="7" t="s">
        <v>2391</v>
      </c>
      <c r="AJ8" s="7" t="s">
        <v>2392</v>
      </c>
      <c r="AK8" s="7" t="s">
        <v>2393</v>
      </c>
      <c r="AL8" s="7" t="s">
        <v>2394</v>
      </c>
      <c r="AM8" s="7" t="s">
        <v>2395</v>
      </c>
      <c r="AN8" s="7" t="s">
        <v>2396</v>
      </c>
      <c r="AO8" s="7" t="s">
        <v>2397</v>
      </c>
      <c r="AP8" s="7" t="s">
        <v>2398</v>
      </c>
      <c r="AQ8" s="7" t="s">
        <v>2399</v>
      </c>
      <c r="AR8" s="7" t="s">
        <v>2400</v>
      </c>
      <c r="AS8" s="7" t="s">
        <v>2401</v>
      </c>
      <c r="AT8" s="7" t="s">
        <v>2402</v>
      </c>
      <c r="AU8" s="7" t="s">
        <v>2403</v>
      </c>
      <c r="AV8" s="7" t="s">
        <v>2404</v>
      </c>
      <c r="AW8" s="7" t="s">
        <v>2405</v>
      </c>
      <c r="AX8" s="7" t="s">
        <v>2406</v>
      </c>
      <c r="AY8" s="7" t="s">
        <v>2407</v>
      </c>
      <c r="AZ8" s="7" t="s">
        <v>2408</v>
      </c>
      <c r="BA8" s="7" t="s">
        <v>2409</v>
      </c>
      <c r="BB8" s="7" t="s">
        <v>2410</v>
      </c>
      <c r="BC8" s="7" t="s">
        <v>2411</v>
      </c>
      <c r="BD8" s="7" t="s">
        <v>2412</v>
      </c>
      <c r="BE8" s="7" t="s">
        <v>2413</v>
      </c>
      <c r="BF8" s="7" t="s">
        <v>2414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9" t="s">
        <v>792</v>
      </c>
      <c r="G9" s="10" t="s">
        <v>2415</v>
      </c>
      <c r="H9" s="10" t="s">
        <v>2416</v>
      </c>
      <c r="I9" s="10" t="s">
        <v>2417</v>
      </c>
      <c r="J9" s="10" t="s">
        <v>2418</v>
      </c>
      <c r="K9" s="10" t="s">
        <v>2419</v>
      </c>
      <c r="L9" s="10" t="s">
        <v>2420</v>
      </c>
      <c r="M9" s="10" t="s">
        <v>2421</v>
      </c>
      <c r="N9" s="10" t="s">
        <v>2422</v>
      </c>
      <c r="O9" s="10" t="s">
        <v>2423</v>
      </c>
      <c r="P9" s="10" t="s">
        <v>2424</v>
      </c>
      <c r="Q9" s="10" t="s">
        <v>2425</v>
      </c>
      <c r="R9" s="10" t="s">
        <v>2426</v>
      </c>
      <c r="S9" s="10" t="s">
        <v>2427</v>
      </c>
      <c r="T9" s="10" t="s">
        <v>2428</v>
      </c>
      <c r="U9" s="10" t="s">
        <v>2429</v>
      </c>
      <c r="V9" s="10" t="s">
        <v>2430</v>
      </c>
      <c r="W9" s="10" t="s">
        <v>2431</v>
      </c>
      <c r="X9" s="10" t="s">
        <v>2432</v>
      </c>
      <c r="Y9" s="10" t="s">
        <v>2433</v>
      </c>
      <c r="Z9" s="10" t="s">
        <v>2434</v>
      </c>
      <c r="AA9" s="10" t="s">
        <v>2435</v>
      </c>
      <c r="AB9" s="10" t="s">
        <v>2436</v>
      </c>
      <c r="AC9" s="10" t="s">
        <v>2437</v>
      </c>
      <c r="AD9" s="10" t="s">
        <v>2438</v>
      </c>
      <c r="AE9" s="10" t="s">
        <v>2439</v>
      </c>
      <c r="AF9" s="10" t="s">
        <v>2440</v>
      </c>
      <c r="AG9" s="10" t="s">
        <v>2441</v>
      </c>
      <c r="AH9" s="10" t="s">
        <v>2442</v>
      </c>
      <c r="AI9" s="10" t="s">
        <v>2443</v>
      </c>
      <c r="AJ9" s="10" t="s">
        <v>2444</v>
      </c>
      <c r="AK9" s="10" t="s">
        <v>2445</v>
      </c>
      <c r="AL9" s="10" t="s">
        <v>2446</v>
      </c>
      <c r="AM9" s="10" t="s">
        <v>2447</v>
      </c>
      <c r="AN9" s="10" t="s">
        <v>2448</v>
      </c>
      <c r="AO9" s="10" t="s">
        <v>2449</v>
      </c>
      <c r="AP9" s="10" t="s">
        <v>2450</v>
      </c>
      <c r="AQ9" s="10" t="s">
        <v>2451</v>
      </c>
      <c r="AR9" s="10" t="s">
        <v>2452</v>
      </c>
      <c r="AS9" s="10" t="s">
        <v>2453</v>
      </c>
      <c r="AT9" s="10" t="s">
        <v>2454</v>
      </c>
      <c r="AU9" s="10" t="s">
        <v>2455</v>
      </c>
      <c r="AV9" s="10" t="s">
        <v>2456</v>
      </c>
      <c r="AW9" s="10" t="s">
        <v>2457</v>
      </c>
      <c r="AX9" s="10" t="s">
        <v>2458</v>
      </c>
      <c r="AY9" s="10" t="s">
        <v>2459</v>
      </c>
      <c r="AZ9" s="10" t="s">
        <v>2460</v>
      </c>
      <c r="BA9" s="10" t="s">
        <v>2461</v>
      </c>
      <c r="BB9" s="10" t="s">
        <v>2462</v>
      </c>
      <c r="BC9" s="10" t="s">
        <v>2463</v>
      </c>
      <c r="BD9" s="10" t="s">
        <v>2464</v>
      </c>
      <c r="BE9" s="10" t="s">
        <v>2465</v>
      </c>
      <c r="BF9" s="10" t="s">
        <v>2466</v>
      </c>
    </row>
    <row r="10" customFormat="false" ht="15.75" hidden="false" customHeight="false" outlineLevel="0" collapsed="false">
      <c r="A10" s="11" t="s">
        <v>1581</v>
      </c>
      <c r="B10" s="11" t="s">
        <v>1582</v>
      </c>
      <c r="C10" s="11" t="s">
        <v>1583</v>
      </c>
      <c r="D10" s="11"/>
      <c r="E10" s="11"/>
      <c r="F10" s="12" t="s">
        <v>1584</v>
      </c>
      <c r="G10" s="13" t="s">
        <v>1585</v>
      </c>
      <c r="H10" s="13" t="s">
        <v>1585</v>
      </c>
      <c r="I10" s="13" t="s">
        <v>1585</v>
      </c>
      <c r="J10" s="13" t="s">
        <v>1585</v>
      </c>
      <c r="K10" s="13" t="s">
        <v>1585</v>
      </c>
      <c r="L10" s="13" t="s">
        <v>1585</v>
      </c>
      <c r="M10" s="13" t="s">
        <v>1585</v>
      </c>
      <c r="N10" s="13" t="s">
        <v>1585</v>
      </c>
      <c r="O10" s="13" t="s">
        <v>1585</v>
      </c>
      <c r="P10" s="13" t="s">
        <v>1585</v>
      </c>
      <c r="Q10" s="13" t="s">
        <v>1585</v>
      </c>
      <c r="R10" s="13" t="s">
        <v>1585</v>
      </c>
      <c r="S10" s="13" t="s">
        <v>1585</v>
      </c>
      <c r="T10" s="13" t="s">
        <v>1585</v>
      </c>
      <c r="U10" s="13" t="s">
        <v>1585</v>
      </c>
      <c r="V10" s="13" t="s">
        <v>1585</v>
      </c>
      <c r="W10" s="13" t="s">
        <v>1585</v>
      </c>
      <c r="X10" s="13" t="s">
        <v>1585</v>
      </c>
      <c r="Y10" s="13" t="s">
        <v>1585</v>
      </c>
      <c r="Z10" s="13" t="s">
        <v>1585</v>
      </c>
      <c r="AA10" s="13" t="s">
        <v>1585</v>
      </c>
      <c r="AB10" s="13" t="s">
        <v>1585</v>
      </c>
      <c r="AC10" s="13" t="s">
        <v>1585</v>
      </c>
      <c r="AD10" s="13" t="s">
        <v>1585</v>
      </c>
      <c r="AE10" s="13" t="s">
        <v>1585</v>
      </c>
      <c r="AF10" s="13" t="s">
        <v>1585</v>
      </c>
      <c r="AG10" s="13" t="s">
        <v>1585</v>
      </c>
      <c r="AH10" s="13" t="s">
        <v>1585</v>
      </c>
      <c r="AI10" s="13" t="s">
        <v>1585</v>
      </c>
      <c r="AJ10" s="13" t="s">
        <v>1585</v>
      </c>
      <c r="AK10" s="13" t="s">
        <v>1585</v>
      </c>
      <c r="AL10" s="13" t="s">
        <v>1585</v>
      </c>
      <c r="AM10" s="13" t="s">
        <v>1585</v>
      </c>
      <c r="AN10" s="13" t="s">
        <v>1585</v>
      </c>
      <c r="AO10" s="13" t="s">
        <v>1585</v>
      </c>
      <c r="AP10" s="13" t="s">
        <v>1585</v>
      </c>
      <c r="AQ10" s="13" t="s">
        <v>1585</v>
      </c>
      <c r="AR10" s="13" t="s">
        <v>1585</v>
      </c>
      <c r="AS10" s="13" t="s">
        <v>1585</v>
      </c>
      <c r="AT10" s="13" t="s">
        <v>1585</v>
      </c>
      <c r="AU10" s="13" t="s">
        <v>1585</v>
      </c>
      <c r="AV10" s="13" t="s">
        <v>1585</v>
      </c>
      <c r="AW10" s="13" t="s">
        <v>1585</v>
      </c>
      <c r="AX10" s="13" t="s">
        <v>1585</v>
      </c>
      <c r="AY10" s="13" t="s">
        <v>1585</v>
      </c>
      <c r="AZ10" s="13" t="s">
        <v>1585</v>
      </c>
      <c r="BA10" s="13" t="s">
        <v>1585</v>
      </c>
      <c r="BB10" s="13" t="s">
        <v>1585</v>
      </c>
      <c r="BC10" s="13" t="s">
        <v>1585</v>
      </c>
      <c r="BD10" s="13" t="s">
        <v>1585</v>
      </c>
      <c r="BE10" s="13" t="s">
        <v>1585</v>
      </c>
      <c r="BF10" s="13" t="s">
        <v>1585</v>
      </c>
    </row>
    <row r="11" customFormat="false" ht="15" hidden="false" customHeight="false" outlineLevel="0" collapsed="false">
      <c r="A11" s="0" t="s">
        <v>1586</v>
      </c>
      <c r="B11" s="0" t="s">
        <v>1587</v>
      </c>
      <c r="C11" s="0" t="s">
        <v>1588</v>
      </c>
      <c r="G11" s="14" t="n">
        <v>40661507.3483158</v>
      </c>
      <c r="H11" s="14" t="n">
        <v>1582546.40985372</v>
      </c>
      <c r="I11" s="14" t="n">
        <v>1032420.46396749</v>
      </c>
      <c r="J11" s="14" t="n">
        <v>5641102.33565313</v>
      </c>
      <c r="K11" s="14" t="n">
        <v>522598.550140527</v>
      </c>
      <c r="L11" s="14" t="n">
        <v>27491210.2861428</v>
      </c>
      <c r="M11" s="14" t="n">
        <v>788129.875405863</v>
      </c>
      <c r="N11" s="14" t="n">
        <v>8729585.91698264</v>
      </c>
      <c r="O11" s="14" t="n">
        <v>6777644.72937587</v>
      </c>
      <c r="P11" s="14" t="n">
        <v>3006765.00615276</v>
      </c>
      <c r="Q11" s="14" t="n">
        <v>1542176.58344815</v>
      </c>
      <c r="R11" s="14" t="n">
        <v>3779650.84825438</v>
      </c>
      <c r="S11" s="14" t="n">
        <v>867767.003145701</v>
      </c>
      <c r="T11" s="14" t="n">
        <v>29915988.2236531</v>
      </c>
      <c r="U11" s="14" t="n">
        <v>247242.265249023</v>
      </c>
      <c r="V11" s="14" t="n">
        <v>36819.11626027</v>
      </c>
      <c r="W11" s="14" t="n">
        <v>1351426.9836268</v>
      </c>
      <c r="X11" s="14" t="n">
        <v>14661930.7794072</v>
      </c>
      <c r="Y11" s="14" t="n">
        <v>490301.063379539</v>
      </c>
      <c r="Z11" s="14" t="n">
        <v>248840.968678213</v>
      </c>
      <c r="AA11" s="14" t="n">
        <v>342084019.274146</v>
      </c>
      <c r="AB11" s="14" t="n">
        <v>98995.0261263157</v>
      </c>
      <c r="AC11" s="14" t="n">
        <v>10731061.9487637</v>
      </c>
      <c r="AD11" s="14" t="n">
        <v>61789235.9412156</v>
      </c>
      <c r="AE11" s="14" t="n">
        <v>2781300.88467783</v>
      </c>
      <c r="AF11" s="14" t="n">
        <v>1749401.26864455</v>
      </c>
      <c r="AG11" s="14" t="n">
        <v>2037741.32689342</v>
      </c>
      <c r="AH11" s="14" t="n">
        <v>2413347.92282273</v>
      </c>
      <c r="AI11" s="14" t="n">
        <v>14117974.6960078</v>
      </c>
      <c r="AJ11" s="14" t="n">
        <v>9249216.73017765</v>
      </c>
      <c r="AK11" s="14" t="n">
        <v>2245120.99004988</v>
      </c>
      <c r="AL11" s="14" t="n">
        <v>4560.84385745005</v>
      </c>
      <c r="AM11" s="14" t="n">
        <v>1100756.71123788</v>
      </c>
      <c r="AN11" s="14" t="n">
        <v>2534544.9714739</v>
      </c>
      <c r="AO11" s="14" t="n">
        <v>4174808.33057021</v>
      </c>
      <c r="AP11" s="14" t="n">
        <v>803866.656794098</v>
      </c>
      <c r="AQ11" s="14" t="n">
        <v>1477717.21258769</v>
      </c>
      <c r="AR11" s="14" t="n">
        <v>11055155.1834496</v>
      </c>
      <c r="AS11" s="14" t="n">
        <v>100539919.734736</v>
      </c>
      <c r="AT11" s="14" t="n">
        <v>13724062.6687867</v>
      </c>
      <c r="AU11" s="14" t="n">
        <v>79582915.314792</v>
      </c>
      <c r="AV11" s="14" t="n">
        <v>389449.194116567</v>
      </c>
      <c r="AW11" s="14" t="n">
        <v>75953.9067070699</v>
      </c>
      <c r="AX11" s="14" t="n">
        <v>3743862.25011944</v>
      </c>
      <c r="AY11" s="14" t="n">
        <v>8828308.74449772</v>
      </c>
      <c r="AZ11" s="14" t="n">
        <v>22171469.1910332</v>
      </c>
      <c r="BA11" s="14" t="n">
        <v>14023088.1910063</v>
      </c>
      <c r="BB11" s="14" t="n">
        <v>11142.3119179088</v>
      </c>
      <c r="BC11" s="14" t="n">
        <v>445756.360265213</v>
      </c>
      <c r="BD11" s="14" t="n">
        <v>5934742.3579756</v>
      </c>
      <c r="BE11" s="14" t="n">
        <v>5032.5611116325</v>
      </c>
      <c r="BF11" s="14" t="n">
        <v>4097904.62434747</v>
      </c>
    </row>
    <row r="12" customFormat="false" ht="15" hidden="false" customHeight="false" outlineLevel="0" collapsed="false">
      <c r="A12" s="0" t="s">
        <v>1589</v>
      </c>
      <c r="B12" s="0" t="s">
        <v>1590</v>
      </c>
      <c r="C12" s="0" t="s">
        <v>1588</v>
      </c>
      <c r="G12" s="14" t="n">
        <v>43476925.6255815</v>
      </c>
      <c r="H12" s="14" t="n">
        <v>1617969.88736929</v>
      </c>
      <c r="I12" s="14" t="n">
        <v>1216840.27831645</v>
      </c>
      <c r="J12" s="14" t="n">
        <v>6456187.3493102</v>
      </c>
      <c r="K12" s="14" t="n">
        <v>340239.929404585</v>
      </c>
      <c r="L12" s="14" t="n">
        <v>30899401.6081439</v>
      </c>
      <c r="M12" s="14" t="n">
        <v>124311.678766436</v>
      </c>
      <c r="N12" s="14" t="n">
        <v>24996999.8279535</v>
      </c>
      <c r="O12" s="14" t="n">
        <v>7246648.527272</v>
      </c>
      <c r="P12" s="14" t="n">
        <v>2999635.93401295</v>
      </c>
      <c r="Q12" s="14" t="n">
        <v>1205842.49194342</v>
      </c>
      <c r="R12" s="14" t="n">
        <v>1837651.54287352</v>
      </c>
      <c r="S12" s="14" t="n">
        <v>1077543.77224021</v>
      </c>
      <c r="T12" s="14" t="n">
        <v>29580393.8019459</v>
      </c>
      <c r="U12" s="14" t="n">
        <v>250293.869531107</v>
      </c>
      <c r="V12" s="14" t="n">
        <v>42507.0554504901</v>
      </c>
      <c r="W12" s="14" t="n">
        <v>1238218.88295301</v>
      </c>
      <c r="X12" s="14" t="n">
        <v>18770513.3802</v>
      </c>
      <c r="Y12" s="14" t="n">
        <v>476791.814629214</v>
      </c>
      <c r="Z12" s="14" t="n">
        <v>167665.24109123</v>
      </c>
      <c r="AA12" s="14" t="n">
        <v>375216575.528088</v>
      </c>
      <c r="AB12" s="14" t="n">
        <v>93354.3647161649</v>
      </c>
      <c r="AC12" s="14" t="n">
        <v>10044171.5999341</v>
      </c>
      <c r="AD12" s="14" t="n">
        <v>95162040.6842304</v>
      </c>
      <c r="AE12" s="14" t="n">
        <v>2875507.57249991</v>
      </c>
      <c r="AF12" s="14" t="n">
        <v>1280260.55300139</v>
      </c>
      <c r="AG12" s="14" t="n">
        <v>1518768.20662954</v>
      </c>
      <c r="AH12" s="14" t="n">
        <v>1900090.15034872</v>
      </c>
      <c r="AI12" s="14" t="n">
        <v>11135571.4336215</v>
      </c>
      <c r="AJ12" s="14" t="n">
        <v>13193917.0550962</v>
      </c>
      <c r="AK12" s="14" t="n">
        <v>1751059.20150275</v>
      </c>
      <c r="AL12" s="14" t="n">
        <v>4457.54947830529</v>
      </c>
      <c r="AM12" s="14" t="n">
        <v>823736.17988504</v>
      </c>
      <c r="AN12" s="14" t="n">
        <v>3793260.04645438</v>
      </c>
      <c r="AO12" s="14" t="n">
        <v>4686270.51280907</v>
      </c>
      <c r="AP12" s="14" t="n">
        <v>732832.311931172</v>
      </c>
      <c r="AQ12" s="14" t="n">
        <v>1129257.72573045</v>
      </c>
      <c r="AR12" s="14" t="n">
        <v>8818589.71582053</v>
      </c>
      <c r="AS12" s="14" t="n">
        <v>84946629.2793408</v>
      </c>
      <c r="AT12" s="14" t="n">
        <v>10477113.1986534</v>
      </c>
      <c r="AU12" s="14" t="n">
        <v>75069806.3857711</v>
      </c>
      <c r="AV12" s="14" t="n">
        <v>1990877.14725115</v>
      </c>
      <c r="AW12" s="14" t="n">
        <v>73500.3683379032</v>
      </c>
      <c r="AX12" s="14" t="n">
        <v>3877097.84654104</v>
      </c>
      <c r="AY12" s="14" t="n">
        <v>8790751.42748149</v>
      </c>
      <c r="AZ12" s="14" t="n">
        <v>23082826.9376156</v>
      </c>
      <c r="BA12" s="14" t="n">
        <v>13209570.6974671</v>
      </c>
      <c r="BB12" s="14" t="n">
        <v>11200.2211749091</v>
      </c>
      <c r="BC12" s="14" t="n">
        <v>257158.128215316</v>
      </c>
      <c r="BD12" s="14" t="n">
        <v>5413688.14271911</v>
      </c>
      <c r="BE12" s="14" t="n">
        <v>5017.02604288834</v>
      </c>
      <c r="BF12" s="14" t="n">
        <v>4194083.60047892</v>
      </c>
    </row>
    <row r="13" customFormat="false" ht="15" hidden="false" customHeight="false" outlineLevel="0" collapsed="false">
      <c r="A13" s="0" t="s">
        <v>1591</v>
      </c>
      <c r="B13" s="0" t="s">
        <v>1592</v>
      </c>
      <c r="C13" s="0" t="s">
        <v>1588</v>
      </c>
      <c r="G13" s="14" t="n">
        <v>43610265.3630854</v>
      </c>
      <c r="H13" s="14" t="n">
        <v>1332070.23357139</v>
      </c>
      <c r="I13" s="14" t="n">
        <v>926969.42823744</v>
      </c>
      <c r="J13" s="14" t="n">
        <v>5681179.37720211</v>
      </c>
      <c r="K13" s="14" t="n">
        <v>525226.582789425</v>
      </c>
      <c r="L13" s="14" t="n">
        <v>30076403.9463072</v>
      </c>
      <c r="M13" s="14" t="n">
        <v>511659.306211097</v>
      </c>
      <c r="N13" s="14" t="n">
        <v>8956144.33540093</v>
      </c>
      <c r="O13" s="14" t="n">
        <v>7532424.11641666</v>
      </c>
      <c r="P13" s="14" t="n">
        <v>3427260.10927742</v>
      </c>
      <c r="Q13" s="14" t="n">
        <v>1082785.97274328</v>
      </c>
      <c r="R13" s="14" t="n">
        <v>2432630.83595708</v>
      </c>
      <c r="S13" s="14" t="n">
        <v>1043325.75801522</v>
      </c>
      <c r="T13" s="14" t="n">
        <v>28698392.3547608</v>
      </c>
      <c r="U13" s="14" t="n">
        <v>223856.202584736</v>
      </c>
      <c r="V13" s="14" t="n">
        <v>42865.0988402143</v>
      </c>
      <c r="W13" s="14" t="n">
        <v>1345657.76379095</v>
      </c>
      <c r="X13" s="14" t="n">
        <v>17472946.9045414</v>
      </c>
      <c r="Y13" s="14" t="n">
        <v>334702.722972823</v>
      </c>
      <c r="Z13" s="14" t="n">
        <v>170626.806997338</v>
      </c>
      <c r="AA13" s="14" t="n">
        <v>318785465.941253</v>
      </c>
      <c r="AB13" s="14" t="n">
        <v>95873.7959169634</v>
      </c>
      <c r="AC13" s="14" t="n">
        <v>11393325.9063708</v>
      </c>
      <c r="AD13" s="14" t="n">
        <v>57025098.1465306</v>
      </c>
      <c r="AE13" s="14" t="n">
        <v>3333859.57956621</v>
      </c>
      <c r="AF13" s="14" t="n">
        <v>1984142.72860147</v>
      </c>
      <c r="AG13" s="14" t="n">
        <v>1933706.25492746</v>
      </c>
      <c r="AH13" s="14" t="n">
        <v>1391375.55527215</v>
      </c>
      <c r="AI13" s="14" t="n">
        <v>10474329.7412707</v>
      </c>
      <c r="AJ13" s="14" t="n">
        <v>12783557.9405454</v>
      </c>
      <c r="AK13" s="14" t="n">
        <v>1584023.50776314</v>
      </c>
      <c r="AL13" s="14" t="n">
        <v>4472.22429952266</v>
      </c>
      <c r="AM13" s="14" t="n">
        <v>1054728.35051313</v>
      </c>
      <c r="AN13" s="14" t="n">
        <v>2344584.1512</v>
      </c>
      <c r="AO13" s="14" t="n">
        <v>5049870.28912562</v>
      </c>
      <c r="AP13" s="14" t="n">
        <v>747377.638548302</v>
      </c>
      <c r="AQ13" s="14" t="n">
        <v>1325498.88093839</v>
      </c>
      <c r="AR13" s="14" t="n">
        <v>6055879.6454101</v>
      </c>
      <c r="AS13" s="14" t="n">
        <v>96739211.0250554</v>
      </c>
      <c r="AT13" s="14" t="n">
        <v>13655579.9498793</v>
      </c>
      <c r="AU13" s="14" t="n">
        <v>75240762.2359985</v>
      </c>
      <c r="AV13" s="14" t="n">
        <v>4688512.06382578</v>
      </c>
      <c r="AW13" s="14" t="n">
        <v>59765.2625295577</v>
      </c>
      <c r="AX13" s="14" t="n">
        <v>3598328.05226244</v>
      </c>
      <c r="AY13" s="14" t="n">
        <v>11383551.9291733</v>
      </c>
      <c r="AZ13" s="14" t="n">
        <v>23298963.2775162</v>
      </c>
      <c r="BA13" s="14" t="n">
        <v>8552385.56690217</v>
      </c>
      <c r="BB13" s="14" t="n">
        <v>20714.4191010341</v>
      </c>
      <c r="BC13" s="14" t="n">
        <v>536661.902408973</v>
      </c>
      <c r="BD13" s="14" t="n">
        <v>6015803.61427815</v>
      </c>
      <c r="BE13" s="14" t="n">
        <v>5080.09757356017</v>
      </c>
      <c r="BF13" s="14" t="n">
        <v>3732633.20835419</v>
      </c>
    </row>
    <row r="14" customFormat="false" ht="15" hidden="false" customHeight="false" outlineLevel="0" collapsed="false">
      <c r="A14" s="0" t="s">
        <v>1593</v>
      </c>
      <c r="B14" s="0" t="s">
        <v>1594</v>
      </c>
      <c r="C14" s="0" t="s">
        <v>1595</v>
      </c>
      <c r="G14" s="14" t="n">
        <v>29476661.344359</v>
      </c>
      <c r="H14" s="14" t="n">
        <v>1552611.91595963</v>
      </c>
      <c r="I14" s="14" t="n">
        <v>1625395.68997731</v>
      </c>
      <c r="J14" s="14" t="n">
        <v>4163343.37802231</v>
      </c>
      <c r="K14" s="14" t="n">
        <v>189111.533874466</v>
      </c>
      <c r="L14" s="14" t="n">
        <v>28115382.7604035</v>
      </c>
      <c r="M14" s="14" t="n">
        <v>422328.168994551</v>
      </c>
      <c r="N14" s="14" t="n">
        <v>12815060.5150334</v>
      </c>
      <c r="O14" s="14" t="n">
        <v>5927454.5611113</v>
      </c>
      <c r="P14" s="14" t="n">
        <v>2474061.56006999</v>
      </c>
      <c r="Q14" s="14" t="n">
        <v>1293100.87379199</v>
      </c>
      <c r="R14" s="14" t="n">
        <v>1840470.79956158</v>
      </c>
      <c r="S14" s="14" t="n">
        <v>316903.631468986</v>
      </c>
      <c r="T14" s="14" t="n">
        <v>18638765.7760742</v>
      </c>
      <c r="U14" s="14" t="n">
        <v>229497.497893396</v>
      </c>
      <c r="V14" s="14" t="n">
        <v>49659.5395428523</v>
      </c>
      <c r="W14" s="14" t="n">
        <v>928133.678863888</v>
      </c>
      <c r="X14" s="14" t="n">
        <v>20328393.2446179</v>
      </c>
      <c r="Y14" s="14" t="n">
        <v>369218.914373608</v>
      </c>
      <c r="Z14" s="14" t="n">
        <v>182070.717221094</v>
      </c>
      <c r="AA14" s="14" t="n">
        <v>241657011.401392</v>
      </c>
      <c r="AB14" s="14" t="n">
        <v>72466.0632596943</v>
      </c>
      <c r="AC14" s="14" t="n">
        <v>8245531.02208826</v>
      </c>
      <c r="AD14" s="14" t="n">
        <v>46728269.427177</v>
      </c>
      <c r="AE14" s="14" t="n">
        <v>2276171.00066074</v>
      </c>
      <c r="AF14" s="14" t="n">
        <v>531114.030837387</v>
      </c>
      <c r="AG14" s="14" t="n">
        <v>1922825.12585274</v>
      </c>
      <c r="AH14" s="14" t="n">
        <v>5975117.82792094</v>
      </c>
      <c r="AI14" s="14" t="n">
        <v>16391237.0130531</v>
      </c>
      <c r="AJ14" s="14" t="n">
        <v>8243154.23637372</v>
      </c>
      <c r="AK14" s="14" t="n">
        <v>1380923.23585763</v>
      </c>
      <c r="AL14" s="14" t="n">
        <v>4641.02998893083</v>
      </c>
      <c r="AM14" s="14" t="n">
        <v>734421.682807392</v>
      </c>
      <c r="AN14" s="14" t="n">
        <v>2722099.83582755</v>
      </c>
      <c r="AO14" s="14" t="n">
        <v>2445207.82846894</v>
      </c>
      <c r="AP14" s="14" t="n">
        <v>424707.796269137</v>
      </c>
      <c r="AQ14" s="14" t="n">
        <v>749706.577802628</v>
      </c>
      <c r="AR14" s="14" t="n">
        <v>9232261.42392225</v>
      </c>
      <c r="AS14" s="14" t="n">
        <v>94678090.4204225</v>
      </c>
      <c r="AT14" s="14" t="n">
        <v>13229712.7871189</v>
      </c>
      <c r="AU14" s="14" t="n">
        <v>52199149.5553612</v>
      </c>
      <c r="AV14" s="14" t="n">
        <v>788403.714659068</v>
      </c>
      <c r="AW14" s="14" t="n">
        <v>68697.3771716633</v>
      </c>
      <c r="AX14" s="14" t="n">
        <v>2858574.22810326</v>
      </c>
      <c r="AY14" s="14" t="n">
        <v>35931266.4027669</v>
      </c>
      <c r="AZ14" s="14" t="n">
        <v>35964085.1982189</v>
      </c>
      <c r="BA14" s="14" t="n">
        <v>16986556.5729445</v>
      </c>
      <c r="BB14" s="14" t="n">
        <v>12646.7169819678</v>
      </c>
      <c r="BC14" s="14" t="n">
        <v>819753.545795758</v>
      </c>
      <c r="BD14" s="14" t="n">
        <v>3412917.53499908</v>
      </c>
      <c r="BE14" s="14" t="n">
        <v>5423.24445929964</v>
      </c>
      <c r="BF14" s="14" t="n">
        <v>3446996.9900395</v>
      </c>
    </row>
    <row r="15" customFormat="false" ht="15" hidden="false" customHeight="false" outlineLevel="0" collapsed="false">
      <c r="A15" s="0" t="s">
        <v>1596</v>
      </c>
      <c r="B15" s="0" t="s">
        <v>1597</v>
      </c>
      <c r="C15" s="0" t="s">
        <v>1595</v>
      </c>
      <c r="G15" s="14" t="n">
        <v>40982616.9254309</v>
      </c>
      <c r="H15" s="14" t="n">
        <v>1664625.19821339</v>
      </c>
      <c r="I15" s="14" t="n">
        <v>1114836.26869526</v>
      </c>
      <c r="J15" s="14" t="n">
        <v>6542551.02347567</v>
      </c>
      <c r="K15" s="14" t="n">
        <v>228963.639148199</v>
      </c>
      <c r="L15" s="14" t="n">
        <v>31249903.739832</v>
      </c>
      <c r="M15" s="14" t="n">
        <v>283527.057386197</v>
      </c>
      <c r="N15" s="14" t="n">
        <v>9860720.14043378</v>
      </c>
      <c r="O15" s="14" t="n">
        <v>6421859.5810923</v>
      </c>
      <c r="P15" s="14" t="n">
        <v>3007662.72837045</v>
      </c>
      <c r="Q15" s="14" t="n">
        <v>1089627.9263866</v>
      </c>
      <c r="R15" s="14" t="n">
        <v>2113743.71031496</v>
      </c>
      <c r="S15" s="14" t="n">
        <v>446979.955898302</v>
      </c>
      <c r="T15" s="14" t="n">
        <v>28679430.1950311</v>
      </c>
      <c r="U15" s="14" t="n">
        <v>261354.276397817</v>
      </c>
      <c r="V15" s="14" t="n">
        <v>51215.9647886327</v>
      </c>
      <c r="W15" s="14" t="n">
        <v>1025507.78577373</v>
      </c>
      <c r="X15" s="14" t="n">
        <v>17835278.4453187</v>
      </c>
      <c r="Y15" s="14" t="n">
        <v>259404.045235066</v>
      </c>
      <c r="Z15" s="14" t="n">
        <v>119533.252994966</v>
      </c>
      <c r="AA15" s="14" t="n">
        <v>409878794.693869</v>
      </c>
      <c r="AB15" s="14" t="n">
        <v>99080.2112846029</v>
      </c>
      <c r="AC15" s="14" t="n">
        <v>10197205.1702328</v>
      </c>
      <c r="AD15" s="14" t="n">
        <v>49250995.0099646</v>
      </c>
      <c r="AE15" s="14" t="n">
        <v>2185827.86902962</v>
      </c>
      <c r="AF15" s="14" t="n">
        <v>1143584.29957821</v>
      </c>
      <c r="AG15" s="14" t="n">
        <v>2970538.89834254</v>
      </c>
      <c r="AH15" s="14" t="n">
        <v>2382942.20255905</v>
      </c>
      <c r="AI15" s="14" t="n">
        <v>13429101.5162689</v>
      </c>
      <c r="AJ15" s="14" t="n">
        <v>14950744.0361417</v>
      </c>
      <c r="AK15" s="14" t="n">
        <v>1306605.44399279</v>
      </c>
      <c r="AL15" s="14" t="n">
        <v>5055.84183968694</v>
      </c>
      <c r="AM15" s="14" t="n">
        <v>879214.737585044</v>
      </c>
      <c r="AN15" s="14" t="n">
        <v>2014535.72520317</v>
      </c>
      <c r="AO15" s="14" t="n">
        <v>3840842.69404311</v>
      </c>
      <c r="AP15" s="14" t="n">
        <v>657836.474168812</v>
      </c>
      <c r="AQ15" s="14" t="n">
        <v>1123485.20582439</v>
      </c>
      <c r="AR15" s="14" t="n">
        <v>6675753.78976814</v>
      </c>
      <c r="AS15" s="14" t="n">
        <v>93028894.9433323</v>
      </c>
      <c r="AT15" s="14" t="n">
        <v>20493084.738161</v>
      </c>
      <c r="AU15" s="14" t="n">
        <v>80241072.6270624</v>
      </c>
      <c r="AV15" s="14" t="n">
        <v>1915979.56605288</v>
      </c>
      <c r="AW15" s="14" t="n">
        <v>47953.3640038024</v>
      </c>
      <c r="AX15" s="14" t="n">
        <v>3660642.90947431</v>
      </c>
      <c r="AY15" s="14" t="n">
        <v>19650190.8099691</v>
      </c>
      <c r="AZ15" s="14" t="n">
        <v>26381363.0966549</v>
      </c>
      <c r="BA15" s="14" t="n">
        <v>13118618.5813723</v>
      </c>
      <c r="BB15" s="14" t="n">
        <v>11486.573210104</v>
      </c>
      <c r="BC15" s="14" t="n">
        <v>1076491.78299975</v>
      </c>
      <c r="BD15" s="14" t="n">
        <v>5187714.12715817</v>
      </c>
      <c r="BE15" s="14" t="n">
        <v>5207.978502548</v>
      </c>
      <c r="BF15" s="14" t="n">
        <v>4316060.53913763</v>
      </c>
    </row>
    <row r="16" customFormat="false" ht="15" hidden="false" customHeight="false" outlineLevel="0" collapsed="false">
      <c r="A16" s="0" t="s">
        <v>1598</v>
      </c>
      <c r="B16" s="0" t="s">
        <v>1599</v>
      </c>
      <c r="C16" s="0" t="s">
        <v>1595</v>
      </c>
      <c r="G16" s="14" t="n">
        <v>36299953.7083042</v>
      </c>
      <c r="H16" s="14" t="n">
        <v>1609554.92101295</v>
      </c>
      <c r="I16" s="14" t="n">
        <v>1152675.08654887</v>
      </c>
      <c r="J16" s="14" t="n">
        <v>6058644.35416841</v>
      </c>
      <c r="K16" s="14" t="n">
        <v>216890.780792436</v>
      </c>
      <c r="L16" s="14" t="n">
        <v>30966282.3889341</v>
      </c>
      <c r="M16" s="14" t="n">
        <v>67073.5924425974</v>
      </c>
      <c r="N16" s="14" t="n">
        <v>17497365.7940712</v>
      </c>
      <c r="O16" s="14" t="n">
        <v>6482272.18005347</v>
      </c>
      <c r="P16" s="14" t="n">
        <v>2949655.96895314</v>
      </c>
      <c r="Q16" s="14" t="n">
        <v>613923.780828166</v>
      </c>
      <c r="R16" s="14" t="n">
        <v>3650985.0893615</v>
      </c>
      <c r="S16" s="14" t="n">
        <v>306192.765551801</v>
      </c>
      <c r="T16" s="14" t="n">
        <v>25654404.62241</v>
      </c>
      <c r="U16" s="14" t="n">
        <v>222342.925838946</v>
      </c>
      <c r="V16" s="14" t="n">
        <v>133378.372087939</v>
      </c>
      <c r="W16" s="14" t="n">
        <v>866065.051220719</v>
      </c>
      <c r="X16" s="14" t="n">
        <v>17389132.6978029</v>
      </c>
      <c r="Y16" s="14" t="n">
        <v>207728.542050648</v>
      </c>
      <c r="Z16" s="14" t="n">
        <v>180838.68657892</v>
      </c>
      <c r="AA16" s="14" t="n">
        <v>442289089.889959</v>
      </c>
      <c r="AB16" s="14" t="n">
        <v>81234.0675000088</v>
      </c>
      <c r="AC16" s="14" t="n">
        <v>10029629.3089757</v>
      </c>
      <c r="AD16" s="14" t="n">
        <v>14571007.9013714</v>
      </c>
      <c r="AE16" s="14" t="n">
        <v>2178727.06506376</v>
      </c>
      <c r="AF16" s="14" t="n">
        <v>1061463.49144021</v>
      </c>
      <c r="AG16" s="14" t="n">
        <v>3051741.25028184</v>
      </c>
      <c r="AH16" s="14" t="n">
        <v>1227929.68472523</v>
      </c>
      <c r="AI16" s="14" t="n">
        <v>7332533.10152378</v>
      </c>
      <c r="AJ16" s="14" t="n">
        <v>10499932.2498138</v>
      </c>
      <c r="AK16" s="14" t="n">
        <v>1265809.46785259</v>
      </c>
      <c r="AL16" s="14" t="n">
        <v>4987.02483685789</v>
      </c>
      <c r="AM16" s="14" t="n">
        <v>859810.716351302</v>
      </c>
      <c r="AN16" s="14" t="n">
        <v>2071833.94776254</v>
      </c>
      <c r="AO16" s="14" t="n">
        <v>3202357.29288012</v>
      </c>
      <c r="AP16" s="14" t="n">
        <v>636093.779659187</v>
      </c>
      <c r="AQ16" s="14" t="n">
        <v>866401.100664729</v>
      </c>
      <c r="AR16" s="14" t="n">
        <v>6587219.68478675</v>
      </c>
      <c r="AS16" s="14" t="n">
        <v>83773787.017321</v>
      </c>
      <c r="AT16" s="14" t="n">
        <v>22515833.1218939</v>
      </c>
      <c r="AU16" s="14" t="n">
        <v>70618972.3129364</v>
      </c>
      <c r="AV16" s="14" t="n">
        <v>148302.699116436</v>
      </c>
      <c r="AW16" s="14" t="n">
        <v>69071.9255123258</v>
      </c>
      <c r="AX16" s="14" t="n">
        <v>3375877.68594103</v>
      </c>
      <c r="AY16" s="14" t="n">
        <v>21163902.0051706</v>
      </c>
      <c r="AZ16" s="14" t="n">
        <v>35033596.5883225</v>
      </c>
      <c r="BA16" s="14" t="n">
        <v>12406990.8072203</v>
      </c>
      <c r="BB16" s="14" t="n">
        <v>12698.1066619362</v>
      </c>
      <c r="BC16" s="14" t="n">
        <v>329806.061672334</v>
      </c>
      <c r="BD16" s="14" t="n">
        <v>4174219.25200088</v>
      </c>
      <c r="BE16" s="14" t="n">
        <v>11748.3436062469</v>
      </c>
      <c r="BF16" s="14" t="n">
        <v>4284143.0675646</v>
      </c>
    </row>
    <row r="17" customFormat="false" ht="15" hidden="false" customHeight="false" outlineLevel="0" collapsed="false">
      <c r="A17" s="0" t="s">
        <v>1600</v>
      </c>
      <c r="B17" s="0" t="s">
        <v>1601</v>
      </c>
      <c r="C17" s="0" t="s">
        <v>1602</v>
      </c>
      <c r="G17" s="14" t="n">
        <v>43960763.1754851</v>
      </c>
      <c r="H17" s="14" t="n">
        <v>2181451.09733067</v>
      </c>
      <c r="I17" s="14" t="n">
        <v>968277.398257219</v>
      </c>
      <c r="J17" s="14" t="n">
        <v>7527195.29721739</v>
      </c>
      <c r="K17" s="14" t="n">
        <v>878171.259471337</v>
      </c>
      <c r="L17" s="14" t="n">
        <v>37829786.0218693</v>
      </c>
      <c r="M17" s="14" t="n">
        <v>324268.357985183</v>
      </c>
      <c r="N17" s="14" t="n">
        <v>4734223.26669029</v>
      </c>
      <c r="O17" s="14" t="n">
        <v>7181226.77846374</v>
      </c>
      <c r="P17" s="14" t="n">
        <v>3198862.30269145</v>
      </c>
      <c r="Q17" s="14" t="n">
        <v>328789.001834659</v>
      </c>
      <c r="R17" s="14" t="n">
        <v>2486878.48954202</v>
      </c>
      <c r="S17" s="14" t="n">
        <v>924159.280961096</v>
      </c>
      <c r="T17" s="14" t="n">
        <v>37386798.8931515</v>
      </c>
      <c r="U17" s="14" t="n">
        <v>302121.889503803</v>
      </c>
      <c r="V17" s="14" t="n">
        <v>40731.5776557402</v>
      </c>
      <c r="W17" s="14" t="n">
        <v>1206000.08989533</v>
      </c>
      <c r="X17" s="14" t="n">
        <v>11679447.2325853</v>
      </c>
      <c r="Y17" s="14" t="n">
        <v>305676.644503707</v>
      </c>
      <c r="Z17" s="14" t="n">
        <v>160989.491728423</v>
      </c>
      <c r="AA17" s="14" t="n">
        <v>458127453.565346</v>
      </c>
      <c r="AB17" s="14" t="n">
        <v>95929.7667919961</v>
      </c>
      <c r="AC17" s="14" t="n">
        <v>10124290.1426786</v>
      </c>
      <c r="AD17" s="14" t="n">
        <v>28662810.2459044</v>
      </c>
      <c r="AE17" s="14" t="n">
        <v>3334728.0472992</v>
      </c>
      <c r="AF17" s="14" t="n">
        <v>1009947.08962532</v>
      </c>
      <c r="AG17" s="14" t="n">
        <v>3287098.80399672</v>
      </c>
      <c r="AH17" s="14" t="n">
        <v>889166.564664954</v>
      </c>
      <c r="AI17" s="14" t="n">
        <v>5923433.47334717</v>
      </c>
      <c r="AJ17" s="14" t="n">
        <v>12828109.4970072</v>
      </c>
      <c r="AK17" s="14" t="n">
        <v>2771236.80696042</v>
      </c>
      <c r="AL17" s="14" t="n">
        <v>4900.575713719</v>
      </c>
      <c r="AM17" s="14" t="n">
        <v>1460084.4012615</v>
      </c>
      <c r="AN17" s="14" t="n">
        <v>1540839.95468824</v>
      </c>
      <c r="AO17" s="14" t="n">
        <v>488870.916100945</v>
      </c>
      <c r="AP17" s="14" t="n">
        <v>736909.259476584</v>
      </c>
      <c r="AQ17" s="14" t="n">
        <v>1201218.41893125</v>
      </c>
      <c r="AR17" s="14" t="n">
        <v>9240900.85570775</v>
      </c>
      <c r="AS17" s="14" t="n">
        <v>84309316.1973421</v>
      </c>
      <c r="AT17" s="14" t="n">
        <v>22980318.6070927</v>
      </c>
      <c r="AU17" s="14" t="n">
        <v>88810996.9234109</v>
      </c>
      <c r="AV17" s="14" t="n">
        <v>1606291.68862005</v>
      </c>
      <c r="AW17" s="14" t="n">
        <v>49426.8745464384</v>
      </c>
      <c r="AX17" s="14" t="n">
        <v>4420569.46515957</v>
      </c>
      <c r="AY17" s="14" t="n">
        <v>21745241.4406711</v>
      </c>
      <c r="AZ17" s="14" t="n">
        <v>16518580.4627315</v>
      </c>
      <c r="BA17" s="14" t="n">
        <v>10924310.7847229</v>
      </c>
      <c r="BB17" s="14" t="n">
        <v>12526.6910576208</v>
      </c>
      <c r="BC17" s="14" t="n">
        <v>344290.558532144</v>
      </c>
      <c r="BD17" s="14" t="n">
        <v>6344203.76274912</v>
      </c>
      <c r="BE17" s="14" t="n">
        <v>5106.71826155592</v>
      </c>
      <c r="BF17" s="14" t="n">
        <v>3643700.14827942</v>
      </c>
    </row>
    <row r="18" customFormat="false" ht="15" hidden="false" customHeight="false" outlineLevel="0" collapsed="false">
      <c r="A18" s="0" t="s">
        <v>1603</v>
      </c>
      <c r="B18" s="0" t="s">
        <v>1604</v>
      </c>
      <c r="C18" s="0" t="s">
        <v>1602</v>
      </c>
      <c r="G18" s="14" t="n">
        <v>43734378.8999164</v>
      </c>
      <c r="H18" s="14" t="n">
        <v>1642210.21196956</v>
      </c>
      <c r="I18" s="14" t="n">
        <v>1407169.01850142</v>
      </c>
      <c r="J18" s="14" t="n">
        <v>6541694.94397892</v>
      </c>
      <c r="K18" s="14" t="n">
        <v>868586.135912172</v>
      </c>
      <c r="L18" s="14" t="n">
        <v>38840679.5281403</v>
      </c>
      <c r="M18" s="14" t="n">
        <v>344454.363407578</v>
      </c>
      <c r="N18" s="14" t="n">
        <v>9562759.55946908</v>
      </c>
      <c r="O18" s="14" t="n">
        <v>7137561.93105998</v>
      </c>
      <c r="P18" s="14" t="n">
        <v>3228181.8995446</v>
      </c>
      <c r="Q18" s="14" t="n">
        <v>406044.310025735</v>
      </c>
      <c r="R18" s="14" t="n">
        <v>1731739.15930736</v>
      </c>
      <c r="S18" s="14" t="n">
        <v>698915.403784961</v>
      </c>
      <c r="T18" s="14" t="n">
        <v>30227535.3954155</v>
      </c>
      <c r="U18" s="14" t="n">
        <v>270256.539667202</v>
      </c>
      <c r="V18" s="14" t="n">
        <v>54511.2756842432</v>
      </c>
      <c r="W18" s="14" t="n">
        <v>1266901.02101222</v>
      </c>
      <c r="X18" s="14" t="n">
        <v>19177562.8462976</v>
      </c>
      <c r="Y18" s="14" t="n">
        <v>352495.327150729</v>
      </c>
      <c r="Z18" s="14" t="n">
        <v>115396.081845958</v>
      </c>
      <c r="AA18" s="14" t="n">
        <v>369203842.89115</v>
      </c>
      <c r="AB18" s="14" t="n">
        <v>76846.2350828991</v>
      </c>
      <c r="AC18" s="14" t="n">
        <v>12655303.8148493</v>
      </c>
      <c r="AD18" s="14" t="n">
        <v>38186532.7070069</v>
      </c>
      <c r="AE18" s="14" t="n">
        <v>2927374.49617824</v>
      </c>
      <c r="AF18" s="14" t="n">
        <v>1377332.10024839</v>
      </c>
      <c r="AG18" s="14" t="n">
        <v>2798414.1830342</v>
      </c>
      <c r="AH18" s="14" t="n">
        <v>1178202.34337528</v>
      </c>
      <c r="AI18" s="14" t="n">
        <v>8718399.84143911</v>
      </c>
      <c r="AJ18" s="14" t="n">
        <v>14114376.4232602</v>
      </c>
      <c r="AK18" s="14" t="n">
        <v>2096181.92390242</v>
      </c>
      <c r="AL18" s="14" t="n">
        <v>5339.49052267</v>
      </c>
      <c r="AM18" s="14" t="n">
        <v>1259900.01966372</v>
      </c>
      <c r="AN18" s="14" t="n">
        <v>1582006.7031054</v>
      </c>
      <c r="AO18" s="14" t="n">
        <v>3543135.90016927</v>
      </c>
      <c r="AP18" s="14" t="n">
        <v>650268.216849547</v>
      </c>
      <c r="AQ18" s="14" t="n">
        <v>1201655.40376275</v>
      </c>
      <c r="AR18" s="14" t="n">
        <v>11683908.5342041</v>
      </c>
      <c r="AS18" s="14" t="n">
        <v>90567944.4711186</v>
      </c>
      <c r="AT18" s="14" t="n">
        <v>19295012.9638513</v>
      </c>
      <c r="AU18" s="14" t="n">
        <v>85242580.8372137</v>
      </c>
      <c r="AV18" s="14" t="n">
        <v>260914.240101288</v>
      </c>
      <c r="AW18" s="14" t="n">
        <v>50230.8858513148</v>
      </c>
      <c r="AX18" s="14" t="n">
        <v>3908917.52266207</v>
      </c>
      <c r="AY18" s="14" t="n">
        <v>7993279.90000659</v>
      </c>
      <c r="AZ18" s="14" t="n">
        <v>17059378.1629616</v>
      </c>
      <c r="BA18" s="14" t="n">
        <v>17175368.5326132</v>
      </c>
      <c r="BB18" s="14" t="n">
        <v>13872.587364129</v>
      </c>
      <c r="BC18" s="14" t="n">
        <v>520476.077612253</v>
      </c>
      <c r="BD18" s="14" t="n">
        <v>6004894.62214999</v>
      </c>
      <c r="BE18" s="14" t="n">
        <v>5331.80885106444</v>
      </c>
      <c r="BF18" s="14" t="n">
        <v>4143884.95255378</v>
      </c>
    </row>
    <row r="19" customFormat="false" ht="15" hidden="false" customHeight="false" outlineLevel="0" collapsed="false">
      <c r="A19" s="0" t="s">
        <v>1605</v>
      </c>
      <c r="B19" s="0" t="s">
        <v>1606</v>
      </c>
      <c r="C19" s="0" t="s">
        <v>1602</v>
      </c>
      <c r="G19" s="14" t="n">
        <v>45537230.6249737</v>
      </c>
      <c r="H19" s="14" t="n">
        <v>1729393.83549449</v>
      </c>
      <c r="I19" s="14" t="n">
        <v>1179902.49014785</v>
      </c>
      <c r="J19" s="14" t="n">
        <v>6914946.65684271</v>
      </c>
      <c r="K19" s="14" t="n">
        <v>1613167.55578805</v>
      </c>
      <c r="L19" s="14" t="n">
        <v>35891043.0500079</v>
      </c>
      <c r="M19" s="14" t="n">
        <v>523213.998239976</v>
      </c>
      <c r="N19" s="14" t="n">
        <v>14271496.9947881</v>
      </c>
      <c r="O19" s="14" t="n">
        <v>7380290.35625973</v>
      </c>
      <c r="P19" s="14" t="n">
        <v>3600481.27836721</v>
      </c>
      <c r="Q19" s="14" t="n">
        <v>455777.60655552</v>
      </c>
      <c r="R19" s="14" t="n">
        <v>4224963.97795835</v>
      </c>
      <c r="S19" s="14" t="n">
        <v>946708.882915597</v>
      </c>
      <c r="T19" s="14" t="n">
        <v>36828255.1010928</v>
      </c>
      <c r="U19" s="14" t="n">
        <v>287731.869476111</v>
      </c>
      <c r="V19" s="14" t="n">
        <v>35461.3786635536</v>
      </c>
      <c r="W19" s="14" t="n">
        <v>1652090.59359394</v>
      </c>
      <c r="X19" s="14" t="n">
        <v>16038422.8098325</v>
      </c>
      <c r="Y19" s="14" t="n">
        <v>224081.750692709</v>
      </c>
      <c r="Z19" s="14" t="n">
        <v>138416.716924159</v>
      </c>
      <c r="AA19" s="14" t="n">
        <v>399649997.602128</v>
      </c>
      <c r="AB19" s="14" t="n">
        <v>84674.2299282763</v>
      </c>
      <c r="AC19" s="14" t="n">
        <v>11927419.4920863</v>
      </c>
      <c r="AD19" s="14" t="n">
        <v>49271109.5983995</v>
      </c>
      <c r="AE19" s="14" t="n">
        <v>2615785.14842964</v>
      </c>
      <c r="AF19" s="14" t="n">
        <v>1334990.9224168</v>
      </c>
      <c r="AG19" s="14" t="n">
        <v>3694433.23634708</v>
      </c>
      <c r="AH19" s="14" t="n">
        <v>1152363.53772403</v>
      </c>
      <c r="AI19" s="14" t="n">
        <v>17312859.655052</v>
      </c>
      <c r="AJ19" s="14" t="n">
        <v>10331527.9388468</v>
      </c>
      <c r="AK19" s="14" t="n">
        <v>3069156.6405024</v>
      </c>
      <c r="AL19" s="14" t="n">
        <v>5409.82987934773</v>
      </c>
      <c r="AM19" s="14" t="n">
        <v>2029395.84825567</v>
      </c>
      <c r="AN19" s="14" t="n">
        <v>2348920.7459949</v>
      </c>
      <c r="AO19" s="14" t="n">
        <v>2241447.75196998</v>
      </c>
      <c r="AP19" s="14" t="n">
        <v>938360.14221374</v>
      </c>
      <c r="AQ19" s="14" t="n">
        <v>1596848.98922486</v>
      </c>
      <c r="AR19" s="14" t="n">
        <v>13113552.6533488</v>
      </c>
      <c r="AS19" s="14" t="n">
        <v>116502584.333892</v>
      </c>
      <c r="AT19" s="14" t="n">
        <v>25294790.2319928</v>
      </c>
      <c r="AU19" s="14" t="n">
        <v>85301277.0500814</v>
      </c>
      <c r="AV19" s="14" t="n">
        <v>523439.536137776</v>
      </c>
      <c r="AW19" s="14" t="n">
        <v>54922.1494673659</v>
      </c>
      <c r="AX19" s="14" t="n">
        <v>4123283.2142034</v>
      </c>
      <c r="AY19" s="14" t="n">
        <v>13118790.5268386</v>
      </c>
      <c r="AZ19" s="14" t="n">
        <v>24550542.9804012</v>
      </c>
      <c r="BA19" s="14" t="n">
        <v>14930392.0065844</v>
      </c>
      <c r="BB19" s="14" t="n">
        <v>17226.5372694631</v>
      </c>
      <c r="BC19" s="14" t="n">
        <v>498414.770074148</v>
      </c>
      <c r="BD19" s="14" t="n">
        <v>5997042.16420646</v>
      </c>
      <c r="BE19" s="14" t="n">
        <v>11203.7290460244</v>
      </c>
      <c r="BF19" s="14" t="n">
        <v>1998882.738934</v>
      </c>
    </row>
    <row r="20" customFormat="false" ht="15" hidden="false" customHeight="false" outlineLevel="0" collapsed="false">
      <c r="A20" s="0" t="s">
        <v>1607</v>
      </c>
      <c r="B20" s="0" t="s">
        <v>1608</v>
      </c>
      <c r="C20" s="0" t="s">
        <v>1609</v>
      </c>
      <c r="G20" s="14" t="n">
        <v>39365652.0339662</v>
      </c>
      <c r="H20" s="14" t="n">
        <v>1540682.96678054</v>
      </c>
      <c r="I20" s="14" t="n">
        <v>1162684.88258528</v>
      </c>
      <c r="J20" s="14" t="n">
        <v>6177328.09086481</v>
      </c>
      <c r="K20" s="14" t="n">
        <v>416457.435060196</v>
      </c>
      <c r="L20" s="14" t="n">
        <v>28804593.8882744</v>
      </c>
      <c r="M20" s="14" t="n">
        <v>433296.996409453</v>
      </c>
      <c r="N20" s="14" t="n">
        <v>8611619.3300848</v>
      </c>
      <c r="O20" s="14" t="n">
        <v>6595554.30507359</v>
      </c>
      <c r="P20" s="14" t="n">
        <v>3003198.7810833</v>
      </c>
      <c r="Q20" s="14" t="n">
        <v>361310.157392097</v>
      </c>
      <c r="R20" s="14" t="n">
        <v>2023844.24309952</v>
      </c>
      <c r="S20" s="14" t="n">
        <v>721297.648225204</v>
      </c>
      <c r="T20" s="14" t="n">
        <v>26738846.1108384</v>
      </c>
      <c r="U20" s="14" t="n">
        <v>242332.216199576</v>
      </c>
      <c r="V20" s="14" t="n">
        <v>52854.5448828371</v>
      </c>
      <c r="W20" s="14" t="n">
        <v>1028464.14480905</v>
      </c>
      <c r="X20" s="14" t="n">
        <v>20893046.2542535</v>
      </c>
      <c r="Y20" s="14" t="n">
        <v>140873.736217413</v>
      </c>
      <c r="Z20" s="14" t="n">
        <v>165221.405185616</v>
      </c>
      <c r="AA20" s="14" t="n">
        <v>343984473.315885</v>
      </c>
      <c r="AB20" s="14" t="n">
        <v>103555.493803682</v>
      </c>
      <c r="AC20" s="14" t="n">
        <v>11039360.5997169</v>
      </c>
      <c r="AD20" s="14" t="n">
        <v>42681541.9857357</v>
      </c>
      <c r="AE20" s="14" t="n">
        <v>3172733.81386476</v>
      </c>
      <c r="AF20" s="14" t="n">
        <v>1332100.65267773</v>
      </c>
      <c r="AG20" s="14" t="n">
        <v>2615961.51878008</v>
      </c>
      <c r="AH20" s="14" t="n">
        <v>4861320.4022182</v>
      </c>
      <c r="AI20" s="14" t="n">
        <v>13604149.8837309</v>
      </c>
      <c r="AJ20" s="14" t="n">
        <v>10942482.7537394</v>
      </c>
      <c r="AK20" s="14" t="n">
        <v>1716227.02710463</v>
      </c>
      <c r="AL20" s="14" t="n">
        <v>4498.74474496334</v>
      </c>
      <c r="AM20" s="14" t="n">
        <v>1749669.24099432</v>
      </c>
      <c r="AN20" s="14" t="n">
        <v>3691586.22331378</v>
      </c>
      <c r="AO20" s="14" t="n">
        <v>4246693.2252273</v>
      </c>
      <c r="AP20" s="14" t="n">
        <v>537234.819464283</v>
      </c>
      <c r="AQ20" s="14" t="n">
        <v>1140998.7929588</v>
      </c>
      <c r="AR20" s="14" t="n">
        <v>8815494.44202095</v>
      </c>
      <c r="AS20" s="14" t="n">
        <v>127815768.283922</v>
      </c>
      <c r="AT20" s="14" t="n">
        <v>18547625.9277151</v>
      </c>
      <c r="AU20" s="14" t="n">
        <v>72404874.9432226</v>
      </c>
      <c r="AV20" s="14" t="n">
        <v>906615.333137625</v>
      </c>
      <c r="AW20" s="14" t="n">
        <v>53288.6897813931</v>
      </c>
      <c r="AX20" s="14" t="n">
        <v>2950619.23548521</v>
      </c>
      <c r="AY20" s="14" t="n">
        <v>17655235.7030915</v>
      </c>
      <c r="AZ20" s="14" t="n">
        <v>29530183.7704378</v>
      </c>
      <c r="BA20" s="14" t="n">
        <v>15932702.6082861</v>
      </c>
      <c r="BB20" s="14" t="n">
        <v>13137.8358623287</v>
      </c>
      <c r="BC20" s="14" t="n">
        <v>563273.302765925</v>
      </c>
      <c r="BD20" s="14" t="n">
        <v>5674919.7249201</v>
      </c>
      <c r="BE20" s="14" t="n">
        <v>5293.69264775464</v>
      </c>
      <c r="BF20" s="14" t="n">
        <v>4183215.34321783</v>
      </c>
    </row>
    <row r="21" customFormat="false" ht="15" hidden="false" customHeight="false" outlineLevel="0" collapsed="false">
      <c r="A21" s="0" t="s">
        <v>1610</v>
      </c>
      <c r="B21" s="0" t="s">
        <v>1611</v>
      </c>
      <c r="C21" s="0" t="s">
        <v>1609</v>
      </c>
      <c r="G21" s="14" t="n">
        <v>35833880.527176</v>
      </c>
      <c r="H21" s="14" t="n">
        <v>1155900.10456143</v>
      </c>
      <c r="I21" s="14" t="n">
        <v>1213866.2723788</v>
      </c>
      <c r="J21" s="14" t="n">
        <v>5285114.58697726</v>
      </c>
      <c r="K21" s="14" t="n">
        <v>510384.257570447</v>
      </c>
      <c r="L21" s="14" t="n">
        <v>33913379.8785089</v>
      </c>
      <c r="M21" s="14" t="n">
        <v>133756.508701032</v>
      </c>
      <c r="N21" s="14" t="n">
        <v>7895928.00929104</v>
      </c>
      <c r="O21" s="14" t="n">
        <v>6726449.76642211</v>
      </c>
      <c r="P21" s="14" t="n">
        <v>2216559.43502069</v>
      </c>
      <c r="Q21" s="14" t="n">
        <v>321274.138572843</v>
      </c>
      <c r="R21" s="14" t="n">
        <v>2368902.27848496</v>
      </c>
      <c r="S21" s="14" t="n">
        <v>341134.71896245</v>
      </c>
      <c r="T21" s="14" t="n">
        <v>25028633.172018</v>
      </c>
      <c r="U21" s="14" t="n">
        <v>213097.097704031</v>
      </c>
      <c r="V21" s="14" t="n">
        <v>36886.6775203386</v>
      </c>
      <c r="W21" s="14" t="n">
        <v>1021985.22070488</v>
      </c>
      <c r="X21" s="14" t="n">
        <v>18316778.8552519</v>
      </c>
      <c r="Y21" s="14" t="n">
        <v>428603.428592347</v>
      </c>
      <c r="Z21" s="14" t="n">
        <v>217620.111514649</v>
      </c>
      <c r="AA21" s="14" t="n">
        <v>329725836.562363</v>
      </c>
      <c r="AB21" s="14" t="n">
        <v>101798.084294087</v>
      </c>
      <c r="AC21" s="14" t="n">
        <v>11028781.16366</v>
      </c>
      <c r="AD21" s="14" t="n">
        <v>45000147.9788909</v>
      </c>
      <c r="AE21" s="14" t="n">
        <v>2532627.24617697</v>
      </c>
      <c r="AF21" s="14" t="n">
        <v>975683.462072341</v>
      </c>
      <c r="AG21" s="14" t="n">
        <v>2260567.81143851</v>
      </c>
      <c r="AH21" s="14" t="n">
        <v>4296778.0700093</v>
      </c>
      <c r="AI21" s="14" t="n">
        <v>16787570.6511042</v>
      </c>
      <c r="AJ21" s="14" t="n">
        <v>9571583.21974408</v>
      </c>
      <c r="AK21" s="14" t="n">
        <v>2815506.10222746</v>
      </c>
      <c r="AL21" s="14" t="n">
        <v>4585.10269904639</v>
      </c>
      <c r="AM21" s="14" t="n">
        <v>1374955.24906724</v>
      </c>
      <c r="AN21" s="14" t="n">
        <v>2034035.35715997</v>
      </c>
      <c r="AO21" s="14" t="n">
        <v>3090721.28716285</v>
      </c>
      <c r="AP21" s="14" t="n">
        <v>634493.71810809</v>
      </c>
      <c r="AQ21" s="14" t="n">
        <v>1025191.40806412</v>
      </c>
      <c r="AR21" s="14" t="n">
        <v>8166990.47711189</v>
      </c>
      <c r="AS21" s="14" t="n">
        <v>108310202.1309</v>
      </c>
      <c r="AT21" s="14" t="n">
        <v>16119930.8881659</v>
      </c>
      <c r="AU21" s="14" t="n">
        <v>64340294.0298971</v>
      </c>
      <c r="AV21" s="14" t="n">
        <v>398996.561132659</v>
      </c>
      <c r="AW21" s="14" t="n">
        <v>67820.3925743329</v>
      </c>
      <c r="AX21" s="14" t="n">
        <v>3228595.00883557</v>
      </c>
      <c r="AY21" s="14" t="n">
        <v>17326860.624229</v>
      </c>
      <c r="AZ21" s="14" t="n">
        <v>26923938.7522164</v>
      </c>
      <c r="BA21" s="14" t="n">
        <v>17521117.2444211</v>
      </c>
      <c r="BB21" s="14" t="n">
        <v>17235.2687957472</v>
      </c>
      <c r="BC21" s="14" t="n">
        <v>447013.723688279</v>
      </c>
      <c r="BD21" s="14" t="n">
        <v>5002399.59700485</v>
      </c>
      <c r="BE21" s="14" t="n">
        <v>4862.50771963651</v>
      </c>
      <c r="BF21" s="14" t="n">
        <v>3554484.03815358</v>
      </c>
    </row>
    <row r="22" customFormat="false" ht="15" hidden="false" customHeight="false" outlineLevel="0" collapsed="false">
      <c r="A22" s="0" t="s">
        <v>1612</v>
      </c>
      <c r="B22" s="0" t="s">
        <v>1613</v>
      </c>
      <c r="C22" s="0" t="s">
        <v>1609</v>
      </c>
      <c r="G22" s="14" t="n">
        <v>51378962.4453583</v>
      </c>
      <c r="H22" s="14" t="n">
        <v>1760949.05025955</v>
      </c>
      <c r="I22" s="14" t="n">
        <v>1210578.92120265</v>
      </c>
      <c r="J22" s="14" t="n">
        <v>7434229.471098</v>
      </c>
      <c r="K22" s="14" t="n">
        <v>525872.964715627</v>
      </c>
      <c r="L22" s="14" t="n">
        <v>31763967.6466384</v>
      </c>
      <c r="M22" s="14" t="n">
        <v>676493.59651629</v>
      </c>
      <c r="N22" s="14" t="n">
        <v>6049414.31746557</v>
      </c>
      <c r="O22" s="14" t="n">
        <v>9106580.39022831</v>
      </c>
      <c r="P22" s="14" t="n">
        <v>3643388.76967007</v>
      </c>
      <c r="Q22" s="14" t="n">
        <v>440209.224920736</v>
      </c>
      <c r="R22" s="14" t="n">
        <v>3372220.02255121</v>
      </c>
      <c r="S22" s="14" t="n">
        <v>1084023.37229873</v>
      </c>
      <c r="T22" s="14" t="n">
        <v>43230112.2238404</v>
      </c>
      <c r="U22" s="14" t="n">
        <v>258642.018893762</v>
      </c>
      <c r="V22" s="14" t="n">
        <v>36313.6554591618</v>
      </c>
      <c r="W22" s="14" t="n">
        <v>1623990.89326389</v>
      </c>
      <c r="X22" s="14" t="n">
        <v>11140411.8923603</v>
      </c>
      <c r="Y22" s="14" t="n">
        <v>439929.484990456</v>
      </c>
      <c r="Z22" s="14" t="n">
        <v>191159.757217081</v>
      </c>
      <c r="AA22" s="14" t="n">
        <v>407124549.342572</v>
      </c>
      <c r="AB22" s="14" t="n">
        <v>126694.093378073</v>
      </c>
      <c r="AC22" s="14" t="n">
        <v>12211799.1775668</v>
      </c>
      <c r="AD22" s="14" t="n">
        <v>39973712.0383011</v>
      </c>
      <c r="AE22" s="14" t="n">
        <v>3799061.24362781</v>
      </c>
      <c r="AF22" s="14" t="n">
        <v>1415528.01790136</v>
      </c>
      <c r="AG22" s="14" t="n">
        <v>2000312.34332049</v>
      </c>
      <c r="AH22" s="14" t="n">
        <v>4666316.82131436</v>
      </c>
      <c r="AI22" s="14" t="n">
        <v>18902958.6294906</v>
      </c>
      <c r="AJ22" s="14" t="n">
        <v>10645367.5389886</v>
      </c>
      <c r="AK22" s="14" t="n">
        <v>3151564.62520965</v>
      </c>
      <c r="AL22" s="14" t="n">
        <v>4699.70712505067</v>
      </c>
      <c r="AM22" s="14" t="n">
        <v>2291407.07098462</v>
      </c>
      <c r="AN22" s="14" t="n">
        <v>2005031.8574159</v>
      </c>
      <c r="AO22" s="14" t="n">
        <v>3854983.67019789</v>
      </c>
      <c r="AP22" s="14" t="n">
        <v>1123553.05688827</v>
      </c>
      <c r="AQ22" s="14" t="n">
        <v>2230918.39497071</v>
      </c>
      <c r="AR22" s="14" t="n">
        <v>15441059.9232835</v>
      </c>
      <c r="AS22" s="14" t="n">
        <v>120968009.498086</v>
      </c>
      <c r="AT22" s="14" t="n">
        <v>14028620.8313789</v>
      </c>
      <c r="AU22" s="14" t="n">
        <v>105484044.922325</v>
      </c>
      <c r="AV22" s="14" t="n">
        <v>264813.976085973</v>
      </c>
      <c r="AW22" s="14" t="n">
        <v>56837.1650202939</v>
      </c>
      <c r="AX22" s="14" t="n">
        <v>5141905.4651083</v>
      </c>
      <c r="AY22" s="14" t="n">
        <v>20238275.477961</v>
      </c>
      <c r="AZ22" s="14" t="n">
        <v>39072637.4327317</v>
      </c>
      <c r="BA22" s="14" t="n">
        <v>14303460.3798386</v>
      </c>
      <c r="BB22" s="14" t="n">
        <v>11961.8287997472</v>
      </c>
      <c r="BC22" s="14" t="n">
        <v>410892.955648539</v>
      </c>
      <c r="BD22" s="14" t="n">
        <v>6041985.47755917</v>
      </c>
      <c r="BE22" s="14" t="n">
        <v>5144.4929598586</v>
      </c>
      <c r="BF22" s="14" t="n">
        <v>4496051.84467879</v>
      </c>
    </row>
    <row r="23" customFormat="false" ht="15" hidden="false" customHeight="false" outlineLevel="0" collapsed="false">
      <c r="A23" s="0" t="s">
        <v>1614</v>
      </c>
      <c r="B23" s="0" t="s">
        <v>1615</v>
      </c>
      <c r="C23" s="0" t="s">
        <v>1616</v>
      </c>
      <c r="G23" s="14" t="n">
        <v>46453462.3505387</v>
      </c>
      <c r="H23" s="14" t="n">
        <v>1270366.47641983</v>
      </c>
      <c r="I23" s="14" t="n">
        <v>1146057.51398173</v>
      </c>
      <c r="J23" s="14" t="n">
        <v>6874452.05988965</v>
      </c>
      <c r="K23" s="14" t="n">
        <v>770100.635186663</v>
      </c>
      <c r="L23" s="14" t="n">
        <v>37760621.5968643</v>
      </c>
      <c r="M23" s="14" t="n">
        <v>725423.745496905</v>
      </c>
      <c r="N23" s="14" t="n">
        <v>12212745.2106209</v>
      </c>
      <c r="O23" s="14" t="n">
        <v>8540993.30592093</v>
      </c>
      <c r="P23" s="14" t="n">
        <v>3103993.87647168</v>
      </c>
      <c r="Q23" s="14" t="n">
        <v>665325.872807087</v>
      </c>
      <c r="R23" s="14" t="n">
        <v>4435889.03832605</v>
      </c>
      <c r="S23" s="14" t="n">
        <v>1301858.00592185</v>
      </c>
      <c r="T23" s="14" t="n">
        <v>32568847.707944</v>
      </c>
      <c r="U23" s="14" t="n">
        <v>223423.123185154</v>
      </c>
      <c r="V23" s="14" t="n">
        <v>104666.847084097</v>
      </c>
      <c r="W23" s="14" t="n">
        <v>1425571.41343353</v>
      </c>
      <c r="X23" s="14" t="n">
        <v>13811827.5108426</v>
      </c>
      <c r="Y23" s="14" t="n">
        <v>596689.863585243</v>
      </c>
      <c r="Z23" s="14" t="n">
        <v>147842.441935873</v>
      </c>
      <c r="AA23" s="14" t="n">
        <v>499717687.678258</v>
      </c>
      <c r="AB23" s="14" t="n">
        <v>72342.6110373763</v>
      </c>
      <c r="AC23" s="14" t="n">
        <v>12905987.8884456</v>
      </c>
      <c r="AD23" s="14" t="n">
        <v>43581591.5983908</v>
      </c>
      <c r="AE23" s="14" t="n">
        <v>3717952.52935857</v>
      </c>
      <c r="AF23" s="14" t="n">
        <v>788629.497969255</v>
      </c>
      <c r="AG23" s="14" t="n">
        <v>2748730.52768083</v>
      </c>
      <c r="AH23" s="14" t="n">
        <v>1121999.17785135</v>
      </c>
      <c r="AI23" s="14" t="n">
        <v>10081196.4741867</v>
      </c>
      <c r="AJ23" s="14" t="n">
        <v>13571015.1539093</v>
      </c>
      <c r="AK23" s="14" t="n">
        <v>3172558.57201433</v>
      </c>
      <c r="AL23" s="14" t="n">
        <v>4433.02694004708</v>
      </c>
      <c r="AM23" s="14" t="n">
        <v>1420071.01145204</v>
      </c>
      <c r="AN23" s="14" t="n">
        <v>1456832.70341291</v>
      </c>
      <c r="AO23" s="14" t="n">
        <v>4215882.19422213</v>
      </c>
      <c r="AP23" s="14" t="n">
        <v>746145.183406353</v>
      </c>
      <c r="AQ23" s="14" t="n">
        <v>1323161.0782295</v>
      </c>
      <c r="AR23" s="14" t="n">
        <v>7727479.24361278</v>
      </c>
      <c r="AS23" s="14" t="n">
        <v>62408075.6771602</v>
      </c>
      <c r="AT23" s="14" t="n">
        <v>19257307.3285525</v>
      </c>
      <c r="AU23" s="14" t="n">
        <v>90932943.4168727</v>
      </c>
      <c r="AV23" s="14" t="n">
        <v>494943.999351601</v>
      </c>
      <c r="AW23" s="14" t="n">
        <v>74121.1689321151</v>
      </c>
      <c r="AX23" s="14" t="n">
        <v>4146255.47003088</v>
      </c>
      <c r="AY23" s="14" t="n">
        <v>10280715.287954</v>
      </c>
      <c r="AZ23" s="14" t="n">
        <v>20590311.216647</v>
      </c>
      <c r="BA23" s="14" t="n">
        <v>9356576.32657846</v>
      </c>
      <c r="BB23" s="14" t="n">
        <v>17510.6862376898</v>
      </c>
      <c r="BC23" s="14" t="n">
        <v>415884.382889</v>
      </c>
      <c r="BD23" s="14" t="n">
        <v>7753635.60926913</v>
      </c>
      <c r="BE23" s="14" t="n">
        <v>4931.42588791604</v>
      </c>
      <c r="BF23" s="14" t="n">
        <v>2789114.84985952</v>
      </c>
    </row>
    <row r="24" customFormat="false" ht="15" hidden="false" customHeight="false" outlineLevel="0" collapsed="false">
      <c r="A24" s="0" t="s">
        <v>1617</v>
      </c>
      <c r="B24" s="0" t="s">
        <v>1618</v>
      </c>
      <c r="C24" s="0" t="s">
        <v>1616</v>
      </c>
      <c r="G24" s="14" t="n">
        <v>40330198.498342</v>
      </c>
      <c r="H24" s="14" t="n">
        <v>1546337.61547873</v>
      </c>
      <c r="I24" s="14" t="n">
        <v>1152530.16336774</v>
      </c>
      <c r="J24" s="14" t="n">
        <v>7288806.55419188</v>
      </c>
      <c r="K24" s="14" t="n">
        <v>692950.626179821</v>
      </c>
      <c r="L24" s="14" t="n">
        <v>38029479.0015815</v>
      </c>
      <c r="M24" s="14" t="n">
        <v>594727.258997453</v>
      </c>
      <c r="N24" s="14" t="n">
        <v>7095005.79577023</v>
      </c>
      <c r="O24" s="14" t="n">
        <v>8150761.98715679</v>
      </c>
      <c r="P24" s="14" t="n">
        <v>3917645.93940302</v>
      </c>
      <c r="Q24" s="14" t="n">
        <v>904749.005439841</v>
      </c>
      <c r="R24" s="14" t="n">
        <v>5452803.28311593</v>
      </c>
      <c r="S24" s="14" t="n">
        <v>1079070.24871069</v>
      </c>
      <c r="T24" s="14" t="n">
        <v>29582543.5312999</v>
      </c>
      <c r="U24" s="14" t="n">
        <v>212677.197588131</v>
      </c>
      <c r="V24" s="14" t="n">
        <v>72404.7779766968</v>
      </c>
      <c r="W24" s="14" t="n">
        <v>1398787.99598298</v>
      </c>
      <c r="X24" s="14" t="n">
        <v>9642013.35853701</v>
      </c>
      <c r="Y24" s="14" t="n">
        <v>663206.306616143</v>
      </c>
      <c r="Z24" s="14" t="n">
        <v>143365.878238146</v>
      </c>
      <c r="AA24" s="14" t="n">
        <v>545513831.945987</v>
      </c>
      <c r="AB24" s="14" t="n">
        <v>101246.752750254</v>
      </c>
      <c r="AC24" s="14" t="n">
        <v>13066430.1852852</v>
      </c>
      <c r="AD24" s="14" t="n">
        <v>41838612.9799673</v>
      </c>
      <c r="AE24" s="14" t="n">
        <v>3529708.24577883</v>
      </c>
      <c r="AF24" s="14" t="n">
        <v>853681.773173146</v>
      </c>
      <c r="AG24" s="14" t="n">
        <v>1384788.17117291</v>
      </c>
      <c r="AH24" s="14" t="n">
        <v>836866.794095297</v>
      </c>
      <c r="AI24" s="14" t="n">
        <v>16445466.180791</v>
      </c>
      <c r="AJ24" s="14" t="n">
        <v>8862808.29135966</v>
      </c>
      <c r="AK24" s="14" t="n">
        <v>2250012.80067332</v>
      </c>
      <c r="AL24" s="14" t="n">
        <v>4732.88081192834</v>
      </c>
      <c r="AM24" s="14" t="n">
        <v>2002674.72574302</v>
      </c>
      <c r="AN24" s="14" t="n">
        <v>2321367.56983461</v>
      </c>
      <c r="AO24" s="14" t="n">
        <v>3500162.95833849</v>
      </c>
      <c r="AP24" s="14" t="n">
        <v>736046.106568067</v>
      </c>
      <c r="AQ24" s="14" t="n">
        <v>1117632.24297495</v>
      </c>
      <c r="AR24" s="14" t="n">
        <v>8779588.8038835</v>
      </c>
      <c r="AS24" s="14" t="n">
        <v>67744658.4157112</v>
      </c>
      <c r="AT24" s="14" t="n">
        <v>10215765.2934627</v>
      </c>
      <c r="AU24" s="14" t="n">
        <v>92172463.9154782</v>
      </c>
      <c r="AV24" s="14" t="n">
        <v>1501897.08490365</v>
      </c>
      <c r="AW24" s="14" t="n">
        <v>62767.8323543323</v>
      </c>
      <c r="AX24" s="14" t="n">
        <v>3615072.20570912</v>
      </c>
      <c r="AY24" s="14" t="n">
        <v>21517742.8974129</v>
      </c>
      <c r="AZ24" s="14" t="n">
        <v>21666385.3028923</v>
      </c>
      <c r="BA24" s="14" t="n">
        <v>10648933.1036001</v>
      </c>
      <c r="BB24" s="14" t="n">
        <v>17538.9656982367</v>
      </c>
      <c r="BC24" s="14" t="n">
        <v>470560.18936683</v>
      </c>
      <c r="BD24" s="14" t="n">
        <v>7490041.77773241</v>
      </c>
      <c r="BE24" s="14" t="n">
        <v>5438.37060589483</v>
      </c>
      <c r="BF24" s="14" t="n">
        <v>9899008.69016817</v>
      </c>
    </row>
    <row r="25" customFormat="false" ht="15" hidden="false" customHeight="false" outlineLevel="0" collapsed="false">
      <c r="A25" s="0" t="s">
        <v>1619</v>
      </c>
      <c r="B25" s="0" t="s">
        <v>1620</v>
      </c>
      <c r="C25" s="0" t="s">
        <v>1616</v>
      </c>
      <c r="G25" s="14" t="n">
        <v>44683330.0683381</v>
      </c>
      <c r="H25" s="14" t="n">
        <v>1003749.30081546</v>
      </c>
      <c r="I25" s="14" t="n">
        <v>1221983.17464269</v>
      </c>
      <c r="J25" s="14" t="n">
        <v>7416237.3343506</v>
      </c>
      <c r="K25" s="14" t="n">
        <v>518077.236378936</v>
      </c>
      <c r="L25" s="14" t="n">
        <v>38279111.3840476</v>
      </c>
      <c r="M25" s="14" t="n">
        <v>338694.585533798</v>
      </c>
      <c r="N25" s="14" t="n">
        <v>10899739.8955497</v>
      </c>
      <c r="O25" s="14" t="n">
        <v>9126214.70255471</v>
      </c>
      <c r="P25" s="14" t="n">
        <v>3883951.29692625</v>
      </c>
      <c r="Q25" s="14" t="n">
        <v>1009468.98841371</v>
      </c>
      <c r="R25" s="14" t="n">
        <v>7172911.03516663</v>
      </c>
      <c r="S25" s="14" t="n">
        <v>1110948.07779602</v>
      </c>
      <c r="T25" s="14" t="n">
        <v>28945150.3868469</v>
      </c>
      <c r="U25" s="14" t="n">
        <v>180478.878898533</v>
      </c>
      <c r="V25" s="14" t="n">
        <v>65591.9905096105</v>
      </c>
      <c r="W25" s="14" t="n">
        <v>1357256.36076521</v>
      </c>
      <c r="X25" s="14" t="n">
        <v>12432965.9671813</v>
      </c>
      <c r="Y25" s="14" t="n">
        <v>359234.031735982</v>
      </c>
      <c r="Z25" s="14" t="n">
        <v>166564.47723916</v>
      </c>
      <c r="AA25" s="14" t="n">
        <v>525940275.074508</v>
      </c>
      <c r="AB25" s="14" t="n">
        <v>132571.670386395</v>
      </c>
      <c r="AC25" s="14" t="n">
        <v>13905753.4734631</v>
      </c>
      <c r="AD25" s="14" t="n">
        <v>3807635.25693328</v>
      </c>
      <c r="AE25" s="14" t="n">
        <v>3461255.09188891</v>
      </c>
      <c r="AF25" s="14" t="n">
        <v>422964.369590169</v>
      </c>
      <c r="AG25" s="14" t="n">
        <v>1474246.7776412</v>
      </c>
      <c r="AH25" s="14" t="n">
        <v>638167.722511398</v>
      </c>
      <c r="AI25" s="14" t="n">
        <v>14892106.5034887</v>
      </c>
      <c r="AJ25" s="14" t="n">
        <v>11415935.4245482</v>
      </c>
      <c r="AK25" s="14" t="n">
        <v>2129908.51092816</v>
      </c>
      <c r="AL25" s="14" t="n">
        <v>4399.53985935665</v>
      </c>
      <c r="AM25" s="14" t="n">
        <v>1418305.58927005</v>
      </c>
      <c r="AN25" s="14" t="n">
        <v>1977075.57796501</v>
      </c>
      <c r="AO25" s="14" t="n">
        <v>4473391.3711323</v>
      </c>
      <c r="AP25" s="14" t="n">
        <v>696506.740102246</v>
      </c>
      <c r="AQ25" s="14" t="n">
        <v>1212567.74393724</v>
      </c>
      <c r="AR25" s="14" t="n">
        <v>7322353.1732641</v>
      </c>
      <c r="AS25" s="14" t="n">
        <v>110258800.460841</v>
      </c>
      <c r="AT25" s="14" t="n">
        <v>10368944.3545015</v>
      </c>
      <c r="AU25" s="14" t="n">
        <v>90910409.3040188</v>
      </c>
      <c r="AV25" s="14" t="n">
        <v>4509037.56532242</v>
      </c>
      <c r="AW25" s="14" t="n">
        <v>55495.8261297257</v>
      </c>
      <c r="AX25" s="14" t="n">
        <v>3718287.03029187</v>
      </c>
      <c r="AY25" s="14" t="n">
        <v>9522516.52740689</v>
      </c>
      <c r="AZ25" s="14" t="n">
        <v>21950849.1251451</v>
      </c>
      <c r="BA25" s="14" t="n">
        <v>11520167.0106353</v>
      </c>
      <c r="BB25" s="14" t="n">
        <v>27743.8930646029</v>
      </c>
      <c r="BC25" s="14" t="n">
        <v>570964.7564844</v>
      </c>
      <c r="BD25" s="14" t="n">
        <v>6968881.9994595</v>
      </c>
      <c r="BE25" s="14" t="n">
        <v>4925.46790316878</v>
      </c>
      <c r="BF25" s="14" t="n">
        <v>2246731.07827111</v>
      </c>
    </row>
    <row r="26" customFormat="false" ht="15" hidden="false" customHeight="false" outlineLevel="0" collapsed="false">
      <c r="A26" s="0" t="s">
        <v>1621</v>
      </c>
      <c r="B26" s="0" t="s">
        <v>1622</v>
      </c>
      <c r="C26" s="0" t="s">
        <v>1623</v>
      </c>
      <c r="G26" s="14" t="n">
        <v>41995937.4687426</v>
      </c>
      <c r="H26" s="14" t="n">
        <v>1393126.44237631</v>
      </c>
      <c r="I26" s="14" t="n">
        <v>1598486.31357288</v>
      </c>
      <c r="J26" s="14" t="n">
        <v>5955874.22353803</v>
      </c>
      <c r="K26" s="14" t="n">
        <v>724564.557482583</v>
      </c>
      <c r="L26" s="14" t="n">
        <v>31970300.5100183</v>
      </c>
      <c r="M26" s="14" t="n">
        <v>433574.316582762</v>
      </c>
      <c r="N26" s="14" t="n">
        <v>26597543.5286684</v>
      </c>
      <c r="O26" s="14" t="n">
        <v>7655216.12075881</v>
      </c>
      <c r="P26" s="14" t="n">
        <v>3371902.6928575</v>
      </c>
      <c r="Q26" s="14" t="n">
        <v>429301.569478379</v>
      </c>
      <c r="R26" s="14" t="n">
        <v>1058413.19810495</v>
      </c>
      <c r="S26" s="14" t="n">
        <v>381684.495075292</v>
      </c>
      <c r="T26" s="14" t="n">
        <v>30159995.7893152</v>
      </c>
      <c r="U26" s="14" t="n">
        <v>209162.362445543</v>
      </c>
      <c r="V26" s="14" t="n">
        <v>30108.1046592099</v>
      </c>
      <c r="W26" s="14" t="n">
        <v>1020651.71805436</v>
      </c>
      <c r="X26" s="14" t="n">
        <v>22526795.8003317</v>
      </c>
      <c r="Y26" s="14" t="n">
        <v>245388.336707839</v>
      </c>
      <c r="Z26" s="14" t="n">
        <v>171056.339196761</v>
      </c>
      <c r="AA26" s="14" t="n">
        <v>355989439.544105</v>
      </c>
      <c r="AB26" s="14" t="n">
        <v>79009.5970079328</v>
      </c>
      <c r="AC26" s="14" t="n">
        <v>9190699.43753815</v>
      </c>
      <c r="AD26" s="14" t="n">
        <v>55481187.4972572</v>
      </c>
      <c r="AE26" s="14" t="n">
        <v>3104969.1551685</v>
      </c>
      <c r="AF26" s="14" t="n">
        <v>1524770.7608039</v>
      </c>
      <c r="AG26" s="14" t="n">
        <v>2294742.47121055</v>
      </c>
      <c r="AH26" s="14" t="n">
        <v>2771281.74237181</v>
      </c>
      <c r="AI26" s="14" t="n">
        <v>12474330.5930031</v>
      </c>
      <c r="AJ26" s="14" t="n">
        <v>9644985.28867307</v>
      </c>
      <c r="AK26" s="14" t="n">
        <v>2122810.18147668</v>
      </c>
      <c r="AL26" s="14" t="n">
        <v>5192.46367027454</v>
      </c>
      <c r="AM26" s="14" t="n">
        <v>889108.241272</v>
      </c>
      <c r="AN26" s="14" t="n">
        <v>2369377.46145248</v>
      </c>
      <c r="AO26" s="14" t="n">
        <v>4007431.0880324</v>
      </c>
      <c r="AP26" s="14" t="n">
        <v>838880.049596219</v>
      </c>
      <c r="AQ26" s="14" t="n">
        <v>1243267.69360857</v>
      </c>
      <c r="AR26" s="14" t="n">
        <v>10878491.0203384</v>
      </c>
      <c r="AS26" s="14" t="n">
        <v>114480776.796098</v>
      </c>
      <c r="AT26" s="14" t="n">
        <v>15702286.1891731</v>
      </c>
      <c r="AU26" s="14" t="n">
        <v>74999290.5626097</v>
      </c>
      <c r="AV26" s="14" t="n">
        <v>1496527.36810415</v>
      </c>
      <c r="AW26" s="14" t="n">
        <v>60786.7489728895</v>
      </c>
      <c r="AX26" s="14" t="n">
        <v>3942780.60140289</v>
      </c>
      <c r="AY26" s="14" t="n">
        <v>20846285.7932513</v>
      </c>
      <c r="AZ26" s="14" t="n">
        <v>34984698.6192502</v>
      </c>
      <c r="BA26" s="14" t="n">
        <v>13932455.2112579</v>
      </c>
      <c r="BB26" s="14" t="n">
        <v>12191.0490037685</v>
      </c>
      <c r="BC26" s="14" t="n">
        <v>667779.110844398</v>
      </c>
      <c r="BD26" s="14" t="n">
        <v>5153500.90944235</v>
      </c>
      <c r="BE26" s="14" t="n">
        <v>5520.51739219608</v>
      </c>
      <c r="BF26" s="14" t="n">
        <v>2416229.3766899</v>
      </c>
    </row>
    <row r="27" customFormat="false" ht="15" hidden="false" customHeight="false" outlineLevel="0" collapsed="false">
      <c r="A27" s="0" t="s">
        <v>1624</v>
      </c>
      <c r="B27" s="0" t="s">
        <v>1625</v>
      </c>
      <c r="C27" s="0" t="s">
        <v>1623</v>
      </c>
      <c r="G27" s="14" t="n">
        <v>36850885.1208015</v>
      </c>
      <c r="H27" s="14" t="n">
        <v>1403978.71617117</v>
      </c>
      <c r="I27" s="14" t="n">
        <v>1569206.48761066</v>
      </c>
      <c r="J27" s="14" t="n">
        <v>6239933.45354213</v>
      </c>
      <c r="K27" s="14" t="n">
        <v>358935.901887234</v>
      </c>
      <c r="L27" s="14" t="n">
        <v>35819129.0647015</v>
      </c>
      <c r="M27" s="14" t="n">
        <v>399405.914011612</v>
      </c>
      <c r="N27" s="14" t="n">
        <v>10704791.5208622</v>
      </c>
      <c r="O27" s="14" t="n">
        <v>6684813.67467336</v>
      </c>
      <c r="P27" s="14" t="n">
        <v>3322545.02372215</v>
      </c>
      <c r="Q27" s="14" t="n">
        <v>698515.004401099</v>
      </c>
      <c r="R27" s="14" t="n">
        <v>3961067.65837571</v>
      </c>
      <c r="S27" s="14" t="n">
        <v>826007.043070553</v>
      </c>
      <c r="T27" s="14" t="n">
        <v>24362794.8653825</v>
      </c>
      <c r="U27" s="14" t="n">
        <v>226809.96679316</v>
      </c>
      <c r="V27" s="14" t="n">
        <v>36868.3766864017</v>
      </c>
      <c r="W27" s="14" t="n">
        <v>1236337.79068374</v>
      </c>
      <c r="X27" s="14" t="n">
        <v>21716905.6092128</v>
      </c>
      <c r="Y27" s="14" t="n">
        <v>463622.787368584</v>
      </c>
      <c r="Z27" s="14" t="n">
        <v>213054.994764661</v>
      </c>
      <c r="AA27" s="14" t="n">
        <v>370446096.82085</v>
      </c>
      <c r="AB27" s="14" t="n">
        <v>101102.626955059</v>
      </c>
      <c r="AC27" s="14" t="n">
        <v>13410188.006538</v>
      </c>
      <c r="AD27" s="14" t="n">
        <v>49997273.9238136</v>
      </c>
      <c r="AE27" s="14" t="n">
        <v>3278991.61130752</v>
      </c>
      <c r="AF27" s="14" t="n">
        <v>846781.863869543</v>
      </c>
      <c r="AG27" s="14" t="n">
        <v>2163274.16995004</v>
      </c>
      <c r="AH27" s="14" t="n">
        <v>2269817.05197634</v>
      </c>
      <c r="AI27" s="14" t="n">
        <v>13952780.1468206</v>
      </c>
      <c r="AJ27" s="14" t="n">
        <v>12013472.0901708</v>
      </c>
      <c r="AK27" s="14" t="n">
        <v>2275396.19339517</v>
      </c>
      <c r="AL27" s="14" t="n">
        <v>6291.82652911682</v>
      </c>
      <c r="AM27" s="14" t="n">
        <v>1633362.90239584</v>
      </c>
      <c r="AN27" s="14" t="n">
        <v>2471245.37491772</v>
      </c>
      <c r="AO27" s="14" t="n">
        <v>2457642.29688433</v>
      </c>
      <c r="AP27" s="14" t="n">
        <v>614323.067579949</v>
      </c>
      <c r="AQ27" s="14" t="n">
        <v>1000123.31483826</v>
      </c>
      <c r="AR27" s="14" t="n">
        <v>10583146.8352891</v>
      </c>
      <c r="AS27" s="14" t="n">
        <v>120005283.005932</v>
      </c>
      <c r="AT27" s="14" t="n">
        <v>14977440.032032</v>
      </c>
      <c r="AU27" s="14" t="n">
        <v>82193692.3873553</v>
      </c>
      <c r="AV27" s="14" t="n">
        <v>540787.698567196</v>
      </c>
      <c r="AW27" s="14" t="n">
        <v>52222.1164727156</v>
      </c>
      <c r="AX27" s="14" t="n">
        <v>3453890.07583422</v>
      </c>
      <c r="AY27" s="14" t="n">
        <v>13680808.2945767</v>
      </c>
      <c r="AZ27" s="14" t="n">
        <v>28882701.5854846</v>
      </c>
      <c r="BA27" s="14" t="n">
        <v>14610832.8281086</v>
      </c>
      <c r="BB27" s="14" t="n">
        <v>11133.422247716</v>
      </c>
      <c r="BC27" s="14" t="n">
        <v>1043068.3432015</v>
      </c>
      <c r="BD27" s="14" t="n">
        <v>4810241.09916691</v>
      </c>
      <c r="BE27" s="14" t="n">
        <v>5095.5002549421</v>
      </c>
      <c r="BF27" s="14" t="n">
        <v>2193385.09518999</v>
      </c>
    </row>
    <row r="28" customFormat="false" ht="15" hidden="false" customHeight="false" outlineLevel="0" collapsed="false">
      <c r="A28" s="0" t="s">
        <v>1626</v>
      </c>
      <c r="B28" s="0" t="s">
        <v>1627</v>
      </c>
      <c r="C28" s="0" t="s">
        <v>1623</v>
      </c>
      <c r="G28" s="14" t="n">
        <v>45490651.7676311</v>
      </c>
      <c r="H28" s="14" t="n">
        <v>2585182.76890328</v>
      </c>
      <c r="I28" s="14" t="n">
        <v>1747923.91379676</v>
      </c>
      <c r="J28" s="14" t="n">
        <v>7233530.08467002</v>
      </c>
      <c r="K28" s="14" t="n">
        <v>840296.017233219</v>
      </c>
      <c r="L28" s="14" t="n">
        <v>41283117.0520172</v>
      </c>
      <c r="M28" s="14" t="n">
        <v>792340.794641833</v>
      </c>
      <c r="N28" s="14" t="n">
        <v>7930428.43256063</v>
      </c>
      <c r="O28" s="14" t="n">
        <v>7568609.16856542</v>
      </c>
      <c r="P28" s="14" t="n">
        <v>4155903.48515588</v>
      </c>
      <c r="Q28" s="14" t="n">
        <v>1492355.07054428</v>
      </c>
      <c r="R28" s="14" t="n">
        <v>4570769.38975381</v>
      </c>
      <c r="S28" s="14" t="n">
        <v>806936.011281377</v>
      </c>
      <c r="T28" s="14" t="n">
        <v>35009283.5173287</v>
      </c>
      <c r="U28" s="14" t="n">
        <v>376969.466342151</v>
      </c>
      <c r="V28" s="14" t="n">
        <v>33803.6121681234</v>
      </c>
      <c r="W28" s="14" t="n">
        <v>1906395.7853004</v>
      </c>
      <c r="X28" s="14" t="n">
        <v>13830794.1237444</v>
      </c>
      <c r="Y28" s="14" t="n">
        <v>826901.486252819</v>
      </c>
      <c r="Z28" s="14" t="n">
        <v>3324239.7856653</v>
      </c>
      <c r="AA28" s="14" t="n">
        <v>421721951.427759</v>
      </c>
      <c r="AB28" s="14" t="n">
        <v>85444.8359328739</v>
      </c>
      <c r="AC28" s="14" t="n">
        <v>15233771.368746</v>
      </c>
      <c r="AD28" s="14" t="n">
        <v>71158530.4365626</v>
      </c>
      <c r="AE28" s="14" t="n">
        <v>4427019.92589722</v>
      </c>
      <c r="AF28" s="14" t="n">
        <v>1035875.97906098</v>
      </c>
      <c r="AG28" s="14" t="n">
        <v>3725328.08818098</v>
      </c>
      <c r="AH28" s="14" t="n">
        <v>1762113.54742582</v>
      </c>
      <c r="AI28" s="14" t="n">
        <v>16102342.892501</v>
      </c>
      <c r="AJ28" s="14" t="n">
        <v>13236016.8921951</v>
      </c>
      <c r="AK28" s="14" t="n">
        <v>3969615.09624028</v>
      </c>
      <c r="AL28" s="14" t="n">
        <v>4936.39452897272</v>
      </c>
      <c r="AM28" s="14" t="n">
        <v>2110001.91795172</v>
      </c>
      <c r="AN28" s="14" t="n">
        <v>2887206.54538178</v>
      </c>
      <c r="AO28" s="14" t="n">
        <v>6913715.31135463</v>
      </c>
      <c r="AP28" s="14" t="n">
        <v>820464.167453274</v>
      </c>
      <c r="AQ28" s="14" t="n">
        <v>1545778.20472371</v>
      </c>
      <c r="AR28" s="14" t="n">
        <v>10329134.5234385</v>
      </c>
      <c r="AS28" s="14" t="n">
        <v>95437584.5129477</v>
      </c>
      <c r="AT28" s="14" t="n">
        <v>26093917.1833547</v>
      </c>
      <c r="AU28" s="14" t="n">
        <v>102386375.076096</v>
      </c>
      <c r="AV28" s="14" t="n">
        <v>255395.13902919</v>
      </c>
      <c r="AW28" s="14" t="n">
        <v>96854.3509883725</v>
      </c>
      <c r="AX28" s="14" t="n">
        <v>4073524.91563545</v>
      </c>
      <c r="AY28" s="14" t="n">
        <v>13672202.7681852</v>
      </c>
      <c r="AZ28" s="14" t="n">
        <v>30161360.4579918</v>
      </c>
      <c r="BA28" s="14" t="n">
        <v>11879256.421393</v>
      </c>
      <c r="BB28" s="14" t="n">
        <v>19023.7428973335</v>
      </c>
      <c r="BC28" s="14" t="n">
        <v>1187628.28275682</v>
      </c>
      <c r="BD28" s="14" t="n">
        <v>8217719.35839802</v>
      </c>
      <c r="BE28" s="14" t="n">
        <v>5139.61303586316</v>
      </c>
      <c r="BF28" s="14" t="n">
        <v>5754107.244793</v>
      </c>
    </row>
  </sheetData>
  <conditionalFormatting sqref="G11:BF28">
    <cfRule type="cellIs" priority="2" operator="lessThanOrEqual" aboveAverage="0" equalAverage="0" bottom="0" percent="0" rank="0" text="" dxfId="2">
      <formula>G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15"/>
    <col collapsed="false" customWidth="true" hidden="false" outlineLevel="0" max="3" min="3" style="0" width="16.57"/>
    <col collapsed="false" customWidth="true" hidden="false" outlineLevel="0" max="5" min="4" style="0" width="12.15"/>
    <col collapsed="false" customWidth="true" hidden="false" outlineLevel="0" max="6" min="6" style="0" width="20"/>
    <col collapsed="false" customWidth="true" hidden="false" outlineLevel="0" max="7" min="7" style="0" width="18.71"/>
    <col collapsed="false" customWidth="true" hidden="false" outlineLevel="0" max="8" min="8" style="0" width="17.71"/>
    <col collapsed="false" customWidth="true" hidden="false" outlineLevel="0" max="9" min="9" style="0" width="16.57"/>
    <col collapsed="false" customWidth="true" hidden="false" outlineLevel="0" max="10" min="10" style="0" width="19.86"/>
    <col collapsed="false" customWidth="true" hidden="false" outlineLevel="0" max="11" min="11" style="0" width="21"/>
    <col collapsed="false" customWidth="true" hidden="false" outlineLevel="0" max="12" min="12" style="0" width="18.29"/>
    <col collapsed="false" customWidth="true" hidden="false" outlineLevel="0" max="13" min="13" style="0" width="20.14"/>
    <col collapsed="false" customWidth="true" hidden="false" outlineLevel="0" max="14" min="14" style="0" width="16.14"/>
    <col collapsed="false" customWidth="true" hidden="false" outlineLevel="0" max="15" min="15" style="0" width="15.71"/>
    <col collapsed="false" customWidth="true" hidden="false" outlineLevel="0" max="16" min="16" style="0" width="19.71"/>
    <col collapsed="false" customWidth="true" hidden="false" outlineLevel="0" max="17" min="17" style="0" width="14.14"/>
    <col collapsed="false" customWidth="true" hidden="false" outlineLevel="0" max="18" min="18" style="0" width="10.29"/>
    <col collapsed="false" customWidth="true" hidden="false" outlineLevel="0" max="20" min="20" style="0" width="10.57"/>
    <col collapsed="false" customWidth="true" hidden="false" outlineLevel="0" max="21" min="21" style="0" width="11.71"/>
    <col collapsed="false" customWidth="true" hidden="false" outlineLevel="0" max="22" min="22" style="0" width="14.71"/>
    <col collapsed="false" customWidth="true" hidden="false" outlineLevel="0" max="23" min="23" style="0" width="14.86"/>
    <col collapsed="false" customWidth="true" hidden="false" outlineLevel="0" max="25" min="24" style="0" width="10"/>
    <col collapsed="false" customWidth="true" hidden="false" outlineLevel="0" max="26" min="26" style="0" width="11.57"/>
    <col collapsed="false" customWidth="true" hidden="false" outlineLevel="0" max="27" min="27" style="0" width="10.71"/>
    <col collapsed="false" customWidth="true" hidden="false" outlineLevel="0" max="28" min="28" style="0" width="19.57"/>
    <col collapsed="false" customWidth="true" hidden="false" outlineLevel="0" max="29" min="29" style="0" width="10"/>
    <col collapsed="false" customWidth="true" hidden="false" outlineLevel="0" max="30" min="30" style="0" width="11.71"/>
    <col collapsed="false" customWidth="true" hidden="false" outlineLevel="0" max="31" min="31" style="0" width="8"/>
    <col collapsed="false" customWidth="true" hidden="false" outlineLevel="0" max="32" min="32" style="0" width="13.29"/>
    <col collapsed="false" customWidth="true" hidden="false" outlineLevel="0" max="33" min="33" style="0" width="10.14"/>
    <col collapsed="false" customWidth="true" hidden="false" outlineLevel="0" max="34" min="34" style="0" width="14"/>
    <col collapsed="false" customWidth="true" hidden="false" outlineLevel="0" max="35" min="35" style="0" width="15.71"/>
    <col collapsed="false" customWidth="true" hidden="false" outlineLevel="0" max="36" min="36" style="0" width="13.42"/>
    <col collapsed="false" customWidth="true" hidden="false" outlineLevel="0" max="37" min="37" style="0" width="13.57"/>
    <col collapsed="false" customWidth="true" hidden="false" outlineLevel="0" max="38" min="38" style="0" width="9"/>
    <col collapsed="false" customWidth="true" hidden="false" outlineLevel="0" max="39" min="39" style="0" width="19.71"/>
    <col collapsed="false" customWidth="true" hidden="false" outlineLevel="0" max="40" min="40" style="0" width="19.57"/>
    <col collapsed="false" customWidth="true" hidden="false" outlineLevel="0" max="41" min="41" style="0" width="16.29"/>
    <col collapsed="false" customWidth="true" hidden="false" outlineLevel="0" max="42" min="42" style="0" width="20"/>
    <col collapsed="false" customWidth="true" hidden="false" outlineLevel="0" max="43" min="43" style="0" width="20.29"/>
    <col collapsed="false" customWidth="true" hidden="false" outlineLevel="0" max="44" min="44" style="0" width="22.42"/>
    <col collapsed="false" customWidth="true" hidden="false" outlineLevel="0" max="45" min="45" style="0" width="17.42"/>
    <col collapsed="false" customWidth="true" hidden="false" outlineLevel="0" max="46" min="46" style="0" width="22.86"/>
    <col collapsed="false" customWidth="true" hidden="false" outlineLevel="0" max="47" min="47" style="0" width="9.57"/>
    <col collapsed="false" customWidth="true" hidden="false" outlineLevel="0" max="48" min="48" style="0" width="14.42"/>
    <col collapsed="false" customWidth="true" hidden="false" outlineLevel="0" max="49" min="49" style="0" width="9"/>
    <col collapsed="false" customWidth="true" hidden="false" outlineLevel="0" max="50" min="50" style="0" width="11.14"/>
    <col collapsed="false" customWidth="true" hidden="false" outlineLevel="0" max="51" min="51" style="0" width="10"/>
    <col collapsed="false" customWidth="true" hidden="false" outlineLevel="0" max="52" min="52" style="0" width="8.42"/>
    <col collapsed="false" customWidth="true" hidden="false" outlineLevel="0" max="53" min="53" style="0" width="9.57"/>
    <col collapsed="false" customWidth="true" hidden="false" outlineLevel="0" max="54" min="54" style="0" width="12.29"/>
    <col collapsed="false" customWidth="true" hidden="false" outlineLevel="0" max="55" min="55" style="0" width="10"/>
    <col collapsed="false" customWidth="true" hidden="false" outlineLevel="0" max="56" min="56" style="0" width="9"/>
    <col collapsed="false" customWidth="true" hidden="false" outlineLevel="0" max="57" min="57" style="0" width="12.29"/>
    <col collapsed="false" customWidth="true" hidden="false" outlineLevel="0" max="58" min="58" style="0" width="9.86"/>
    <col collapsed="false" customWidth="true" hidden="false" outlineLevel="0" max="59" min="59" style="0" width="10.14"/>
    <col collapsed="false" customWidth="true" hidden="false" outlineLevel="0" max="60" min="60" style="0" width="8.42"/>
    <col collapsed="false" customWidth="true" hidden="false" outlineLevel="0" max="61" min="61" style="0" width="11.29"/>
    <col collapsed="false" customWidth="true" hidden="false" outlineLevel="0" max="62" min="62" style="0" width="8.42"/>
    <col collapsed="false" customWidth="true" hidden="false" outlineLevel="0" max="63" min="63" style="0" width="9.29"/>
    <col collapsed="false" customWidth="true" hidden="false" outlineLevel="0" max="64" min="64" style="0" width="11.29"/>
    <col collapsed="false" customWidth="true" hidden="false" outlineLevel="0" max="65" min="65" style="0" width="18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3" t="n">
        <v>6.06124653753794</v>
      </c>
      <c r="H1" s="3" t="n">
        <v>7.59501863355928</v>
      </c>
      <c r="I1" s="3" t="n">
        <v>3.32086606674656</v>
      </c>
      <c r="J1" s="3" t="n">
        <v>11.0580877102747</v>
      </c>
      <c r="K1" s="3" t="n">
        <v>3.97954376089094</v>
      </c>
      <c r="L1" s="3" t="n">
        <v>9.40195868854631</v>
      </c>
      <c r="M1" s="3" t="n">
        <v>25.0420097515333</v>
      </c>
      <c r="N1" s="3" t="n">
        <v>15.8941164494119</v>
      </c>
      <c r="O1" s="3" t="n">
        <v>16.5374018825503</v>
      </c>
      <c r="P1" s="3" t="n">
        <v>6.23608798949296</v>
      </c>
      <c r="Q1" s="3" t="n">
        <v>6.3621828858264</v>
      </c>
      <c r="R1" s="3" t="n">
        <v>8.67382563449862</v>
      </c>
      <c r="S1" s="3" t="n">
        <v>5.09888118750967</v>
      </c>
      <c r="T1" s="3" t="n">
        <v>36.8146272797126</v>
      </c>
      <c r="U1" s="3" t="n">
        <v>25.07899999583</v>
      </c>
      <c r="V1" s="3" t="n">
        <v>6.2751952938667</v>
      </c>
      <c r="W1" s="3" t="n">
        <v>4.70630094556801</v>
      </c>
      <c r="X1" s="3" t="n">
        <v>7.18429463649288</v>
      </c>
      <c r="Y1" s="3" t="n">
        <v>4.58249667614384</v>
      </c>
      <c r="Z1" s="3" t="n">
        <v>25.2380289968175</v>
      </c>
      <c r="AA1" s="3" t="n">
        <v>2.84374324023986</v>
      </c>
      <c r="AB1" s="3" t="n">
        <v>11.718355002752</v>
      </c>
      <c r="AC1" s="3" t="n">
        <v>18.8788705750676</v>
      </c>
      <c r="AD1" s="3" t="n">
        <v>9.97165543231413</v>
      </c>
      <c r="AE1" s="3" t="n">
        <v>11.3506361841597</v>
      </c>
      <c r="AF1" s="3" t="n">
        <v>10.0796398812864</v>
      </c>
      <c r="AG1" s="3" t="n">
        <v>14.6669292684299</v>
      </c>
      <c r="AH1" s="3" t="n">
        <v>8.73808754499173</v>
      </c>
      <c r="AI1" s="3" t="n">
        <v>8.61205529255189</v>
      </c>
      <c r="AJ1" s="3" t="n">
        <v>14.5748695927637</v>
      </c>
      <c r="AK1" s="3" t="n">
        <v>2.85015305368561</v>
      </c>
      <c r="AL1" s="3" t="n">
        <v>8.83650701998934</v>
      </c>
      <c r="AM1" s="3" t="n">
        <v>11.8333719150822</v>
      </c>
      <c r="AN1" s="3" t="n">
        <v>14.4446197275848</v>
      </c>
      <c r="AO1" s="3" t="n">
        <v>5.58087274049976</v>
      </c>
      <c r="AP1" s="3" t="n">
        <v>3.08035140628813</v>
      </c>
      <c r="AQ1" s="3" t="n">
        <v>8.00211309584607</v>
      </c>
      <c r="AR1" s="3" t="n">
        <v>7.19798545164894</v>
      </c>
      <c r="AS1" s="3" t="n">
        <v>15.1900504152104</v>
      </c>
      <c r="AT1" s="3" t="n">
        <v>2.66390812127067</v>
      </c>
      <c r="AU1" s="3" t="n">
        <v>6.1735553580485</v>
      </c>
      <c r="AV1" s="3" t="n">
        <v>3.06218831820931</v>
      </c>
      <c r="AW1" s="3" t="n">
        <v>5.04636085246912</v>
      </c>
      <c r="AX1" s="3" t="n">
        <v>11.9507648538065</v>
      </c>
      <c r="AY1" s="3" t="n">
        <v>4.22673736704255</v>
      </c>
      <c r="AZ1" s="3" t="n">
        <v>9.57419261496544</v>
      </c>
      <c r="BA1" s="3" t="n">
        <v>7.44483491976892</v>
      </c>
      <c r="BB1" s="3" t="n">
        <v>7.92570065440243</v>
      </c>
      <c r="BC1" s="3" t="n">
        <v>25.6705785597247</v>
      </c>
      <c r="BD1" s="3" t="n">
        <v>7.01989624276747</v>
      </c>
      <c r="BE1" s="3" t="n">
        <v>8.85255293681036</v>
      </c>
      <c r="BF1" s="3" t="n">
        <v>14.8879356044963</v>
      </c>
      <c r="BG1" s="3" t="n">
        <v>14.6345338460082</v>
      </c>
      <c r="BH1" s="3" t="n">
        <v>4.88113922493066</v>
      </c>
      <c r="BI1" s="3" t="n">
        <v>18.9849629692522</v>
      </c>
      <c r="BJ1" s="3" t="n">
        <v>9.48982166125723</v>
      </c>
      <c r="BK1" s="3" t="n">
        <v>15.2423023051607</v>
      </c>
      <c r="BL1" s="3" t="n">
        <v>7.6528845787158</v>
      </c>
      <c r="BM1" s="3" t="n">
        <v>4.51576156457684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4" t="n">
        <v>13.9167013384788</v>
      </c>
      <c r="H2" s="4" t="n">
        <v>6.02976089937295</v>
      </c>
      <c r="I2" s="4" t="n">
        <v>16.5309078052389</v>
      </c>
      <c r="J2" s="4" t="n">
        <v>7.26690473700059</v>
      </c>
      <c r="K2" s="4" t="n">
        <v>19.0227023064641</v>
      </c>
      <c r="L2" s="4" t="n">
        <v>9.21617008857304</v>
      </c>
      <c r="M2" s="4" t="n">
        <v>4.02218689052839</v>
      </c>
      <c r="N2" s="4" t="n">
        <v>9.48769633551186</v>
      </c>
      <c r="O2" s="4" t="n">
        <v>7.32527855786822</v>
      </c>
      <c r="P2" s="4" t="n">
        <v>10.3805470396507</v>
      </c>
      <c r="Q2" s="4" t="n">
        <v>10.398376884446</v>
      </c>
      <c r="R2" s="4" t="n">
        <v>5.7023927916579</v>
      </c>
      <c r="S2" s="4" t="n">
        <v>10.5946603590151</v>
      </c>
      <c r="T2" s="4" t="n">
        <v>2.80381500982399</v>
      </c>
      <c r="U2" s="4" t="n">
        <v>1.69479810000015</v>
      </c>
      <c r="V2" s="4" t="n">
        <v>11.1313527577863</v>
      </c>
      <c r="W2" s="4" t="n">
        <v>9.38549674359507</v>
      </c>
      <c r="X2" s="4" t="n">
        <v>5.12980776456632</v>
      </c>
      <c r="Y2" s="4" t="n">
        <v>10.3573668326698</v>
      </c>
      <c r="Z2" s="4" t="n">
        <v>9.40492301522889</v>
      </c>
      <c r="AA2" s="4" t="n">
        <v>17.955200958716</v>
      </c>
      <c r="AB2" s="4" t="n">
        <v>6.67500917403709</v>
      </c>
      <c r="AC2" s="4" t="n">
        <v>4.14107852037893</v>
      </c>
      <c r="AD2" s="4" t="n">
        <v>11.0725067543954</v>
      </c>
      <c r="AE2" s="4" t="n">
        <v>7.98177399760066</v>
      </c>
      <c r="AF2" s="4" t="n">
        <v>8.46820358533594</v>
      </c>
      <c r="AG2" s="4" t="n">
        <v>5.69238954208081</v>
      </c>
      <c r="AH2" s="4" t="n">
        <v>10.1335644191206</v>
      </c>
      <c r="AI2" s="4" t="n">
        <v>9.97141711024472</v>
      </c>
      <c r="AJ2" s="4" t="n">
        <v>8.32629155971434</v>
      </c>
      <c r="AK2" s="4" t="n">
        <v>13.7003570747168</v>
      </c>
      <c r="AL2" s="4" t="n">
        <v>15.7037107981028</v>
      </c>
      <c r="AM2" s="4" t="n">
        <v>6.36398592758784</v>
      </c>
      <c r="AN2" s="4" t="n">
        <v>9.63354405228433</v>
      </c>
      <c r="AO2" s="4" t="n">
        <v>14.0640086830791</v>
      </c>
      <c r="AP2" s="4" t="n">
        <v>12.487800396427</v>
      </c>
      <c r="AQ2" s="4" t="n">
        <v>13.4646638932139</v>
      </c>
      <c r="AR2" s="4" t="n">
        <v>11.359349232357</v>
      </c>
      <c r="AS2" s="4" t="n">
        <v>6.14597046968217</v>
      </c>
      <c r="AT2" s="4" t="n">
        <v>7.4046582579558</v>
      </c>
      <c r="AU2" s="4" t="n">
        <v>11.2822784005212</v>
      </c>
      <c r="AV2" s="4" t="n">
        <v>15.0330481281803</v>
      </c>
      <c r="AW2" s="4" t="n">
        <v>10.8091572027331</v>
      </c>
      <c r="AX2" s="4" t="n">
        <v>8.31102946144631</v>
      </c>
      <c r="AY2" s="4" t="n">
        <v>12.5438925141997</v>
      </c>
      <c r="AZ2" s="4" t="n">
        <v>6.41088140756402</v>
      </c>
      <c r="BA2" s="4" t="n">
        <v>8.99354378387618</v>
      </c>
      <c r="BB2" s="4" t="n">
        <v>6.82211177923397</v>
      </c>
      <c r="BC2" s="4" t="n">
        <v>2.20590937036369</v>
      </c>
      <c r="BD2" s="4" t="n">
        <v>11.5694606591912</v>
      </c>
      <c r="BE2" s="4" t="n">
        <v>8.33774722663455</v>
      </c>
      <c r="BF2" s="4" t="n">
        <v>5.12451294633288</v>
      </c>
      <c r="BG2" s="4" t="n">
        <v>12.0781501266206</v>
      </c>
      <c r="BH2" s="4" t="n">
        <v>14.7014876146678</v>
      </c>
      <c r="BI2" s="4" t="n">
        <v>8.67553406455757</v>
      </c>
      <c r="BJ2" s="4" t="n">
        <v>9.17943561530539</v>
      </c>
      <c r="BK2" s="4" t="n">
        <v>5.23327981709485</v>
      </c>
      <c r="BL2" s="4" t="n">
        <v>11.5263040719774</v>
      </c>
      <c r="BM2" s="4" t="n">
        <v>7.49552043294266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  <c r="G3" s="4" t="n">
        <v>4260.75940326905</v>
      </c>
      <c r="H3" s="4" t="n">
        <v>5039.93540557494</v>
      </c>
      <c r="I3" s="4" t="n">
        <v>6025.97986102726</v>
      </c>
      <c r="J3" s="4" t="n">
        <v>108192.401617843</v>
      </c>
      <c r="K3" s="4" t="n">
        <v>62562.5088865607</v>
      </c>
      <c r="L3" s="4" t="n">
        <v>119984.053203128</v>
      </c>
      <c r="M3" s="4" t="n">
        <v>34135.161092388</v>
      </c>
      <c r="N3" s="4" t="n">
        <v>21632.5457886252</v>
      </c>
      <c r="O3" s="4" t="n">
        <v>54097.2934094222</v>
      </c>
      <c r="P3" s="4" t="n">
        <v>63921.5594476097</v>
      </c>
      <c r="Q3" s="4" t="n">
        <v>5864.23649989322</v>
      </c>
      <c r="R3" s="4" t="n">
        <v>247568.599772109</v>
      </c>
      <c r="S3" s="4" t="n">
        <v>6674.20973036685</v>
      </c>
      <c r="T3" s="4" t="n">
        <v>3275.84337378506</v>
      </c>
      <c r="U3" s="4" t="n">
        <v>30635.8656627441</v>
      </c>
      <c r="V3" s="4" t="n">
        <v>5887.07858544255</v>
      </c>
      <c r="W3" s="4" t="n">
        <v>48381.4902492278</v>
      </c>
      <c r="X3" s="4" t="n">
        <v>1228165.10151416</v>
      </c>
      <c r="Y3" s="4" t="n">
        <v>5460.81694074872</v>
      </c>
      <c r="Z3" s="4" t="n">
        <v>13561.1091013941</v>
      </c>
      <c r="AA3" s="4" t="n">
        <v>18643.7557448215</v>
      </c>
      <c r="AB3" s="4" t="n">
        <v>322186.46834882</v>
      </c>
      <c r="AC3" s="4" t="n">
        <v>9410.09299284288</v>
      </c>
      <c r="AD3" s="4" t="n">
        <v>98348.6527792044</v>
      </c>
      <c r="AE3" s="4" t="n">
        <v>64260.7386690348</v>
      </c>
      <c r="AF3" s="4" t="n">
        <v>56177.4678400351</v>
      </c>
      <c r="AG3" s="4" t="n">
        <v>10698.0916600726</v>
      </c>
      <c r="AH3" s="4" t="n">
        <v>2558.73923255545</v>
      </c>
      <c r="AI3" s="4" t="n">
        <v>173963.343715551</v>
      </c>
      <c r="AJ3" s="4" t="n">
        <v>13494.7153939665</v>
      </c>
      <c r="AK3" s="4" t="n">
        <v>8247.25082660284</v>
      </c>
      <c r="AL3" s="4" t="n">
        <v>29157.5601750092</v>
      </c>
      <c r="AM3" s="4" t="n">
        <v>34481.6654777949</v>
      </c>
      <c r="AN3" s="4" t="n">
        <v>6806.48077030103</v>
      </c>
      <c r="AO3" s="4" t="n">
        <v>6479.75720788427</v>
      </c>
      <c r="AP3" s="4" t="n">
        <v>2456.88394848031</v>
      </c>
      <c r="AQ3" s="4" t="n">
        <v>4555.67300636384</v>
      </c>
      <c r="AR3" s="4" t="n">
        <v>3893.10883799439</v>
      </c>
      <c r="AS3" s="4" t="n">
        <v>3864.05207366466</v>
      </c>
      <c r="AT3" s="4" t="n">
        <v>84955.2073624376</v>
      </c>
      <c r="AU3" s="4" t="n">
        <v>38254.1832285154</v>
      </c>
      <c r="AV3" s="4" t="n">
        <v>191607.864925824</v>
      </c>
      <c r="AW3" s="4" t="n">
        <v>402081.110790656</v>
      </c>
      <c r="AX3" s="4" t="n">
        <v>129061.018045986</v>
      </c>
      <c r="AY3" s="4" t="n">
        <v>950303.833419</v>
      </c>
      <c r="AZ3" s="4" t="n">
        <v>43233.540324307</v>
      </c>
      <c r="BA3" s="4" t="n">
        <v>176863.932954957</v>
      </c>
      <c r="BB3" s="4" t="n">
        <v>21332.1870653997</v>
      </c>
      <c r="BC3" s="4" t="n">
        <v>156962.361166606</v>
      </c>
      <c r="BD3" s="4" t="n">
        <v>17503.6033797773</v>
      </c>
      <c r="BE3" s="4" t="n">
        <v>7916.97492702166</v>
      </c>
      <c r="BF3" s="4" t="n">
        <v>207771.994075801</v>
      </c>
      <c r="BG3" s="4" t="n">
        <v>5220.62355515715</v>
      </c>
      <c r="BH3" s="4" t="n">
        <v>30208.3650392533</v>
      </c>
      <c r="BI3" s="4" t="n">
        <v>848577.693570861</v>
      </c>
      <c r="BJ3" s="4" t="n">
        <v>13741.9535658493</v>
      </c>
      <c r="BK3" s="4" t="n">
        <v>117146.743406409</v>
      </c>
      <c r="BL3" s="4" t="n">
        <v>13093.2022325976</v>
      </c>
      <c r="BM3" s="4" t="n">
        <v>4743.61939296073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3</v>
      </c>
      <c r="G4" s="5" t="n">
        <v>4.5</v>
      </c>
      <c r="H4" s="5" t="n">
        <v>1.48</v>
      </c>
      <c r="I4" s="5" t="n">
        <v>1.708</v>
      </c>
      <c r="J4" s="5" t="n">
        <v>4.43</v>
      </c>
      <c r="K4" s="5" t="n">
        <v>2.319</v>
      </c>
      <c r="L4" s="5" t="n">
        <v>5.809</v>
      </c>
      <c r="M4" s="5" t="n">
        <v>6.243</v>
      </c>
      <c r="N4" s="5" t="n">
        <v>2.06</v>
      </c>
      <c r="O4" s="5" t="n">
        <v>4.78</v>
      </c>
      <c r="P4" s="5" t="n">
        <v>6.08</v>
      </c>
      <c r="Q4" s="5" t="n">
        <v>1.66</v>
      </c>
      <c r="R4" s="5" t="n">
        <v>1.197</v>
      </c>
      <c r="S4" s="5" t="n">
        <v>1.37</v>
      </c>
      <c r="T4" s="5" t="n">
        <v>1.17</v>
      </c>
      <c r="U4" s="5" t="n">
        <v>1.17</v>
      </c>
      <c r="V4" s="5" t="n">
        <v>5.343</v>
      </c>
      <c r="W4" s="5" t="n">
        <v>5.55</v>
      </c>
      <c r="X4" s="5" t="n">
        <v>1.47</v>
      </c>
      <c r="Y4" s="5" t="n">
        <v>1.48</v>
      </c>
      <c r="Z4" s="5" t="n">
        <v>2.04</v>
      </c>
      <c r="AA4" s="5" t="n">
        <v>6.96</v>
      </c>
      <c r="AB4" s="5" t="n">
        <v>1.26</v>
      </c>
      <c r="AC4" s="5" t="n">
        <v>1.21</v>
      </c>
      <c r="AD4" s="5" t="n">
        <v>1.48</v>
      </c>
      <c r="AE4" s="5" t="n">
        <v>1.16</v>
      </c>
      <c r="AF4" s="5" t="n">
        <v>6.098</v>
      </c>
      <c r="AG4" s="5" t="n">
        <v>5.08</v>
      </c>
      <c r="AH4" s="5" t="n">
        <v>1.48</v>
      </c>
      <c r="AI4" s="5" t="n">
        <v>6.92</v>
      </c>
      <c r="AJ4" s="5" t="n">
        <v>1.22</v>
      </c>
      <c r="AK4" s="5" t="n">
        <v>4.921</v>
      </c>
      <c r="AL4" s="5" t="n">
        <v>1.14</v>
      </c>
      <c r="AM4" s="5" t="n">
        <v>1.22</v>
      </c>
      <c r="AN4" s="5" t="n">
        <v>1.41</v>
      </c>
      <c r="AO4" s="5" t="n">
        <v>2.65</v>
      </c>
      <c r="AP4" s="5" t="n">
        <v>2.02</v>
      </c>
      <c r="AQ4" s="5" t="n">
        <v>1.45</v>
      </c>
      <c r="AR4" s="5" t="n">
        <v>1.29</v>
      </c>
      <c r="AS4" s="5" t="n">
        <v>1.53</v>
      </c>
      <c r="AT4" s="5" t="n">
        <v>1.243</v>
      </c>
      <c r="AU4" s="5" t="n">
        <v>1.271</v>
      </c>
      <c r="AV4" s="5" t="n">
        <v>1.95</v>
      </c>
      <c r="AW4" s="5" t="n">
        <v>3.87</v>
      </c>
      <c r="AX4" s="5" t="n">
        <v>1.48</v>
      </c>
      <c r="AY4" s="5" t="n">
        <v>1.576</v>
      </c>
      <c r="AZ4" s="5" t="n">
        <v>1.17</v>
      </c>
      <c r="BA4" s="5" t="n">
        <v>1.254</v>
      </c>
      <c r="BB4" s="5" t="n">
        <v>1.264</v>
      </c>
      <c r="BC4" s="5" t="n">
        <v>1.17</v>
      </c>
      <c r="BD4" s="5" t="n">
        <v>2.45</v>
      </c>
      <c r="BE4" s="5" t="n">
        <v>1.29</v>
      </c>
      <c r="BF4" s="5" t="n">
        <v>1.21</v>
      </c>
      <c r="BG4" s="5" t="n">
        <v>5.48</v>
      </c>
      <c r="BH4" s="5" t="n">
        <v>4.87</v>
      </c>
      <c r="BI4" s="5" t="n">
        <v>1.47</v>
      </c>
      <c r="BJ4" s="5" t="n">
        <v>2.41</v>
      </c>
      <c r="BK4" s="5" t="n">
        <v>1.259</v>
      </c>
      <c r="BL4" s="5" t="n">
        <v>3.643</v>
      </c>
      <c r="BM4" s="5" t="n">
        <v>1.24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6" t="n">
        <v>281.1124</v>
      </c>
      <c r="H5" s="6" t="n">
        <v>161.068808</v>
      </c>
      <c r="I5" s="6" t="n">
        <v>146.0214</v>
      </c>
      <c r="J5" s="6" t="n">
        <v>104.047344</v>
      </c>
      <c r="K5" s="6" t="n">
        <v>132.05359</v>
      </c>
      <c r="L5" s="6" t="n">
        <v>151.06349</v>
      </c>
      <c r="M5" s="6" t="n">
        <v>234.1005</v>
      </c>
      <c r="N5" s="6" t="n">
        <v>125.0589</v>
      </c>
      <c r="O5" s="6" t="n">
        <v>165.06506</v>
      </c>
      <c r="P5" s="6" t="n">
        <v>118.06299</v>
      </c>
      <c r="Q5" s="6" t="n">
        <v>197.080041</v>
      </c>
      <c r="R5" s="6" t="n">
        <v>89.0477</v>
      </c>
      <c r="S5" s="6" t="n">
        <v>158.043991</v>
      </c>
      <c r="T5" s="6" t="n">
        <v>132.053492</v>
      </c>
      <c r="U5" s="6" t="n">
        <v>133.037506</v>
      </c>
      <c r="V5" s="6" t="n">
        <v>244.08832</v>
      </c>
      <c r="W5" s="6" t="n">
        <v>231.147064</v>
      </c>
      <c r="X5" s="6" t="n">
        <v>131.069</v>
      </c>
      <c r="Y5" s="6" t="n">
        <v>113.058912</v>
      </c>
      <c r="Z5" s="6" t="n">
        <v>183.089543</v>
      </c>
      <c r="AA5" s="6" t="n">
        <v>194.057907</v>
      </c>
      <c r="AB5" s="6" t="n">
        <v>179.079373</v>
      </c>
      <c r="AC5" s="6" t="n">
        <v>146.069</v>
      </c>
      <c r="AD5" s="6" t="n">
        <v>106.02663</v>
      </c>
      <c r="AE5" s="6" t="n">
        <v>75.032028</v>
      </c>
      <c r="AF5" s="6" t="n">
        <v>188.11618</v>
      </c>
      <c r="AG5" s="6" t="n">
        <v>283.092</v>
      </c>
      <c r="AH5" s="6" t="n">
        <v>189.11144</v>
      </c>
      <c r="AI5" s="6" t="n">
        <v>196.07356</v>
      </c>
      <c r="AJ5" s="6" t="n">
        <v>125.99868</v>
      </c>
      <c r="AK5" s="6" t="n">
        <v>202.13192</v>
      </c>
      <c r="AL5" s="6" t="n">
        <v>146.106</v>
      </c>
      <c r="AM5" s="6" t="n">
        <v>95.988113</v>
      </c>
      <c r="AN5" s="6" t="n">
        <v>187.1685</v>
      </c>
      <c r="AO5" s="6" t="n">
        <v>216.12224</v>
      </c>
      <c r="AP5" s="6" t="n">
        <v>175.0481</v>
      </c>
      <c r="AQ5" s="6" t="n">
        <v>221.089937</v>
      </c>
      <c r="AR5" s="6" t="n">
        <v>309.105988</v>
      </c>
      <c r="AS5" s="6" t="n">
        <v>174.1004</v>
      </c>
      <c r="AT5" s="6" t="n">
        <v>167.98249</v>
      </c>
      <c r="AU5" s="6" t="n">
        <v>194.07925</v>
      </c>
      <c r="AV5" s="6" t="n">
        <v>129.078979</v>
      </c>
      <c r="AW5" s="6" t="n">
        <v>167.058</v>
      </c>
      <c r="AX5" s="6" t="n">
        <v>88.016</v>
      </c>
      <c r="AY5" s="6" t="n">
        <v>164.06875</v>
      </c>
      <c r="AZ5" s="6" t="n">
        <v>105.043</v>
      </c>
      <c r="BA5" s="6" t="n">
        <v>182.07896</v>
      </c>
      <c r="BB5" s="6" t="n">
        <v>152.06869</v>
      </c>
      <c r="BC5" s="6" t="n">
        <v>125.01466</v>
      </c>
      <c r="BD5" s="6" t="n">
        <v>174.100442</v>
      </c>
      <c r="BE5" s="6" t="n">
        <v>136.03717</v>
      </c>
      <c r="BF5" s="6" t="n">
        <v>119.058243</v>
      </c>
      <c r="BG5" s="6" t="n">
        <v>242.09027</v>
      </c>
      <c r="BH5" s="6" t="n">
        <v>126.042927</v>
      </c>
      <c r="BI5" s="6" t="n">
        <v>137.047679</v>
      </c>
      <c r="BJ5" s="6" t="n">
        <v>112.027275</v>
      </c>
      <c r="BK5" s="6" t="n">
        <v>60.03238</v>
      </c>
      <c r="BL5" s="6" t="n">
        <v>168.02819</v>
      </c>
      <c r="BM5" s="6" t="n">
        <v>103.063332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7"/>
      <c r="H6" s="7"/>
      <c r="I6" s="7" t="s">
        <v>2467</v>
      </c>
      <c r="J6" s="7"/>
      <c r="K6" s="7" t="s">
        <v>2468</v>
      </c>
      <c r="L6" s="7" t="s">
        <v>2469</v>
      </c>
      <c r="M6" s="7" t="s">
        <v>2470</v>
      </c>
      <c r="N6" s="7"/>
      <c r="O6" s="7"/>
      <c r="P6" s="7"/>
      <c r="Q6" s="7"/>
      <c r="R6" s="7" t="s">
        <v>2471</v>
      </c>
      <c r="S6" s="7"/>
      <c r="T6" s="7"/>
      <c r="U6" s="7"/>
      <c r="V6" s="7" t="s">
        <v>2472</v>
      </c>
      <c r="W6" s="7"/>
      <c r="X6" s="7"/>
      <c r="Y6" s="7"/>
      <c r="Z6" s="7"/>
      <c r="AA6" s="7"/>
      <c r="AB6" s="7"/>
      <c r="AC6" s="7"/>
      <c r="AD6" s="7" t="s">
        <v>2473</v>
      </c>
      <c r="AE6" s="7"/>
      <c r="AF6" s="7" t="s">
        <v>2474</v>
      </c>
      <c r="AG6" s="7"/>
      <c r="AH6" s="7" t="s">
        <v>2475</v>
      </c>
      <c r="AI6" s="7"/>
      <c r="AJ6" s="7"/>
      <c r="AK6" s="7" t="s">
        <v>2476</v>
      </c>
      <c r="AL6" s="7"/>
      <c r="AM6" s="7"/>
      <c r="AN6" s="7"/>
      <c r="AO6" s="7"/>
      <c r="AP6" s="7"/>
      <c r="AQ6" s="7"/>
      <c r="AR6" s="7"/>
      <c r="AS6" s="7"/>
      <c r="AT6" s="7" t="s">
        <v>2477</v>
      </c>
      <c r="AU6" s="7" t="s">
        <v>2478</v>
      </c>
      <c r="AV6" s="7"/>
      <c r="AW6" s="7"/>
      <c r="AX6" s="7"/>
      <c r="AY6" s="7" t="s">
        <v>2479</v>
      </c>
      <c r="AZ6" s="7"/>
      <c r="BA6" s="7" t="s">
        <v>2480</v>
      </c>
      <c r="BB6" s="7" t="s">
        <v>2481</v>
      </c>
      <c r="BC6" s="7"/>
      <c r="BD6" s="7"/>
      <c r="BE6" s="7"/>
      <c r="BF6" s="7"/>
      <c r="BG6" s="7"/>
      <c r="BH6" s="7"/>
      <c r="BI6" s="7"/>
      <c r="BJ6" s="7"/>
      <c r="BK6" s="7" t="s">
        <v>2482</v>
      </c>
      <c r="BL6" s="7" t="s">
        <v>2483</v>
      </c>
      <c r="BM6" s="7"/>
    </row>
    <row r="7" customFormat="false" ht="15" hidden="false" customHeight="false" outlineLevel="0" collapsed="false">
      <c r="A7" s="1"/>
      <c r="B7" s="1"/>
      <c r="C7" s="1"/>
      <c r="D7" s="1"/>
      <c r="E7" s="1"/>
      <c r="F7" s="2" t="s">
        <v>662</v>
      </c>
      <c r="G7" s="8" t="s">
        <v>2484</v>
      </c>
      <c r="H7" s="8" t="s">
        <v>2484</v>
      </c>
      <c r="I7" s="8" t="s">
        <v>2484</v>
      </c>
      <c r="J7" s="8" t="s">
        <v>2484</v>
      </c>
      <c r="K7" s="8" t="s">
        <v>2484</v>
      </c>
      <c r="L7" s="8" t="s">
        <v>2484</v>
      </c>
      <c r="M7" s="8" t="s">
        <v>2484</v>
      </c>
      <c r="N7" s="8" t="s">
        <v>2484</v>
      </c>
      <c r="O7" s="8" t="s">
        <v>2484</v>
      </c>
      <c r="P7" s="8" t="s">
        <v>2484</v>
      </c>
      <c r="Q7" s="8" t="s">
        <v>2484</v>
      </c>
      <c r="R7" s="8" t="s">
        <v>2484</v>
      </c>
      <c r="S7" s="8" t="s">
        <v>2484</v>
      </c>
      <c r="T7" s="8" t="s">
        <v>2484</v>
      </c>
      <c r="U7" s="8" t="s">
        <v>2484</v>
      </c>
      <c r="V7" s="8" t="s">
        <v>2484</v>
      </c>
      <c r="W7" s="8" t="s">
        <v>2484</v>
      </c>
      <c r="X7" s="8" t="s">
        <v>2484</v>
      </c>
      <c r="Y7" s="8" t="s">
        <v>2484</v>
      </c>
      <c r="Z7" s="8" t="s">
        <v>2484</v>
      </c>
      <c r="AA7" s="8" t="s">
        <v>2484</v>
      </c>
      <c r="AB7" s="8" t="s">
        <v>2484</v>
      </c>
      <c r="AC7" s="8" t="s">
        <v>2484</v>
      </c>
      <c r="AD7" s="8" t="s">
        <v>2484</v>
      </c>
      <c r="AE7" s="8" t="s">
        <v>2484</v>
      </c>
      <c r="AF7" s="8" t="s">
        <v>2484</v>
      </c>
      <c r="AG7" s="8" t="s">
        <v>2484</v>
      </c>
      <c r="AH7" s="8" t="s">
        <v>2484</v>
      </c>
      <c r="AI7" s="8" t="s">
        <v>2484</v>
      </c>
      <c r="AJ7" s="8" t="s">
        <v>2484</v>
      </c>
      <c r="AK7" s="8" t="s">
        <v>2484</v>
      </c>
      <c r="AL7" s="8" t="s">
        <v>2484</v>
      </c>
      <c r="AM7" s="8" t="s">
        <v>2484</v>
      </c>
      <c r="AN7" s="8" t="s">
        <v>2484</v>
      </c>
      <c r="AO7" s="8" t="s">
        <v>2484</v>
      </c>
      <c r="AP7" s="8" t="s">
        <v>2484</v>
      </c>
      <c r="AQ7" s="8" t="s">
        <v>2484</v>
      </c>
      <c r="AR7" s="8" t="s">
        <v>2484</v>
      </c>
      <c r="AS7" s="8" t="s">
        <v>2484</v>
      </c>
      <c r="AT7" s="8" t="s">
        <v>2484</v>
      </c>
      <c r="AU7" s="8" t="s">
        <v>2484</v>
      </c>
      <c r="AV7" s="8" t="s">
        <v>2484</v>
      </c>
      <c r="AW7" s="8" t="s">
        <v>2484</v>
      </c>
      <c r="AX7" s="8" t="s">
        <v>2484</v>
      </c>
      <c r="AY7" s="8" t="s">
        <v>2484</v>
      </c>
      <c r="AZ7" s="8" t="s">
        <v>2484</v>
      </c>
      <c r="BA7" s="8" t="s">
        <v>2484</v>
      </c>
      <c r="BB7" s="8" t="s">
        <v>2484</v>
      </c>
      <c r="BC7" s="8" t="s">
        <v>2484</v>
      </c>
      <c r="BD7" s="8" t="s">
        <v>2484</v>
      </c>
      <c r="BE7" s="8" t="s">
        <v>2484</v>
      </c>
      <c r="BF7" s="8" t="s">
        <v>2484</v>
      </c>
      <c r="BG7" s="8" t="s">
        <v>2484</v>
      </c>
      <c r="BH7" s="8" t="s">
        <v>2484</v>
      </c>
      <c r="BI7" s="8" t="s">
        <v>2484</v>
      </c>
      <c r="BJ7" s="8" t="s">
        <v>2484</v>
      </c>
      <c r="BK7" s="8" t="s">
        <v>2484</v>
      </c>
      <c r="BL7" s="8" t="s">
        <v>2484</v>
      </c>
      <c r="BM7" s="8" t="s">
        <v>2484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2" t="s">
        <v>663</v>
      </c>
      <c r="G8" s="7" t="s">
        <v>2485</v>
      </c>
      <c r="H8" s="7" t="s">
        <v>2486</v>
      </c>
      <c r="I8" s="7" t="s">
        <v>2487</v>
      </c>
      <c r="J8" s="7" t="s">
        <v>2488</v>
      </c>
      <c r="K8" s="7" t="s">
        <v>2489</v>
      </c>
      <c r="L8" s="7" t="s">
        <v>2490</v>
      </c>
      <c r="M8" s="7" t="s">
        <v>2491</v>
      </c>
      <c r="N8" s="7" t="s">
        <v>2492</v>
      </c>
      <c r="O8" s="7" t="s">
        <v>2493</v>
      </c>
      <c r="P8" s="7" t="s">
        <v>2494</v>
      </c>
      <c r="Q8" s="7" t="s">
        <v>2495</v>
      </c>
      <c r="R8" s="7" t="s">
        <v>2496</v>
      </c>
      <c r="S8" s="7" t="s">
        <v>2497</v>
      </c>
      <c r="T8" s="7" t="s">
        <v>2498</v>
      </c>
      <c r="U8" s="7" t="s">
        <v>2499</v>
      </c>
      <c r="V8" s="7" t="s">
        <v>2500</v>
      </c>
      <c r="W8" s="7" t="s">
        <v>2501</v>
      </c>
      <c r="X8" s="7" t="s">
        <v>2502</v>
      </c>
      <c r="Y8" s="7" t="s">
        <v>2503</v>
      </c>
      <c r="Z8" s="7" t="s">
        <v>2504</v>
      </c>
      <c r="AA8" s="7" t="s">
        <v>2505</v>
      </c>
      <c r="AB8" s="7" t="s">
        <v>2506</v>
      </c>
      <c r="AC8" s="7" t="s">
        <v>2507</v>
      </c>
      <c r="AD8" s="7" t="s">
        <v>2508</v>
      </c>
      <c r="AE8" s="7" t="s">
        <v>2509</v>
      </c>
      <c r="AF8" s="7" t="s">
        <v>2510</v>
      </c>
      <c r="AG8" s="7" t="s">
        <v>2511</v>
      </c>
      <c r="AH8" s="7" t="s">
        <v>2512</v>
      </c>
      <c r="AI8" s="7" t="s">
        <v>2513</v>
      </c>
      <c r="AJ8" s="7" t="s">
        <v>2514</v>
      </c>
      <c r="AK8" s="7" t="s">
        <v>2515</v>
      </c>
      <c r="AL8" s="7" t="s">
        <v>2516</v>
      </c>
      <c r="AM8" s="7" t="s">
        <v>2517</v>
      </c>
      <c r="AN8" s="7" t="s">
        <v>2518</v>
      </c>
      <c r="AO8" s="7" t="s">
        <v>2519</v>
      </c>
      <c r="AP8" s="7" t="s">
        <v>2520</v>
      </c>
      <c r="AQ8" s="7" t="s">
        <v>2521</v>
      </c>
      <c r="AR8" s="7" t="s">
        <v>2522</v>
      </c>
      <c r="AS8" s="7" t="s">
        <v>2523</v>
      </c>
      <c r="AT8" s="7" t="s">
        <v>2524</v>
      </c>
      <c r="AU8" s="7" t="s">
        <v>2525</v>
      </c>
      <c r="AV8" s="7" t="s">
        <v>2526</v>
      </c>
      <c r="AW8" s="7" t="s">
        <v>2527</v>
      </c>
      <c r="AX8" s="7" t="s">
        <v>2528</v>
      </c>
      <c r="AY8" s="7" t="s">
        <v>2529</v>
      </c>
      <c r="AZ8" s="7" t="s">
        <v>2530</v>
      </c>
      <c r="BA8" s="7" t="s">
        <v>2531</v>
      </c>
      <c r="BB8" s="7" t="s">
        <v>2532</v>
      </c>
      <c r="BC8" s="7" t="s">
        <v>2533</v>
      </c>
      <c r="BD8" s="7" t="s">
        <v>2534</v>
      </c>
      <c r="BE8" s="7" t="s">
        <v>2535</v>
      </c>
      <c r="BF8" s="7" t="s">
        <v>2536</v>
      </c>
      <c r="BG8" s="7" t="s">
        <v>2537</v>
      </c>
      <c r="BH8" s="7" t="s">
        <v>2538</v>
      </c>
      <c r="BI8" s="7" t="s">
        <v>2539</v>
      </c>
      <c r="BJ8" s="7" t="s">
        <v>2540</v>
      </c>
      <c r="BK8" s="7" t="s">
        <v>2541</v>
      </c>
      <c r="BL8" s="7" t="s">
        <v>2542</v>
      </c>
      <c r="BM8" s="7" t="s">
        <v>2543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9" t="s">
        <v>792</v>
      </c>
      <c r="G9" s="10" t="s">
        <v>2544</v>
      </c>
      <c r="H9" s="10" t="s">
        <v>2545</v>
      </c>
      <c r="I9" s="10" t="s">
        <v>2546</v>
      </c>
      <c r="J9" s="10" t="s">
        <v>2547</v>
      </c>
      <c r="K9" s="10" t="s">
        <v>2548</v>
      </c>
      <c r="L9" s="10" t="s">
        <v>2549</v>
      </c>
      <c r="M9" s="10" t="s">
        <v>2550</v>
      </c>
      <c r="N9" s="10" t="s">
        <v>2551</v>
      </c>
      <c r="O9" s="10" t="s">
        <v>2552</v>
      </c>
      <c r="P9" s="10" t="s">
        <v>2553</v>
      </c>
      <c r="Q9" s="10" t="s">
        <v>2554</v>
      </c>
      <c r="R9" s="10" t="s">
        <v>2555</v>
      </c>
      <c r="S9" s="10" t="s">
        <v>2556</v>
      </c>
      <c r="T9" s="10" t="s">
        <v>2557</v>
      </c>
      <c r="U9" s="10" t="s">
        <v>2558</v>
      </c>
      <c r="V9" s="10" t="s">
        <v>2559</v>
      </c>
      <c r="W9" s="10" t="s">
        <v>2560</v>
      </c>
      <c r="X9" s="10" t="s">
        <v>2561</v>
      </c>
      <c r="Y9" s="10" t="s">
        <v>2562</v>
      </c>
      <c r="Z9" s="10" t="s">
        <v>2563</v>
      </c>
      <c r="AA9" s="10" t="s">
        <v>2564</v>
      </c>
      <c r="AB9" s="10" t="s">
        <v>2565</v>
      </c>
      <c r="AC9" s="10" t="s">
        <v>2566</v>
      </c>
      <c r="AD9" s="10" t="s">
        <v>2567</v>
      </c>
      <c r="AE9" s="10" t="s">
        <v>2568</v>
      </c>
      <c r="AF9" s="10" t="s">
        <v>2569</v>
      </c>
      <c r="AG9" s="10" t="s">
        <v>2570</v>
      </c>
      <c r="AH9" s="10" t="s">
        <v>2571</v>
      </c>
      <c r="AI9" s="10" t="s">
        <v>2572</v>
      </c>
      <c r="AJ9" s="10" t="s">
        <v>2573</v>
      </c>
      <c r="AK9" s="10" t="s">
        <v>2574</v>
      </c>
      <c r="AL9" s="10" t="s">
        <v>2575</v>
      </c>
      <c r="AM9" s="10" t="s">
        <v>2576</v>
      </c>
      <c r="AN9" s="10" t="s">
        <v>2577</v>
      </c>
      <c r="AO9" s="10" t="s">
        <v>2578</v>
      </c>
      <c r="AP9" s="10" t="s">
        <v>2579</v>
      </c>
      <c r="AQ9" s="10" t="s">
        <v>2580</v>
      </c>
      <c r="AR9" s="10" t="s">
        <v>2581</v>
      </c>
      <c r="AS9" s="10" t="s">
        <v>2582</v>
      </c>
      <c r="AT9" s="10" t="s">
        <v>2583</v>
      </c>
      <c r="AU9" s="10" t="s">
        <v>2584</v>
      </c>
      <c r="AV9" s="10" t="s">
        <v>2585</v>
      </c>
      <c r="AW9" s="10" t="s">
        <v>2586</v>
      </c>
      <c r="AX9" s="10" t="s">
        <v>2587</v>
      </c>
      <c r="AY9" s="10" t="s">
        <v>2588</v>
      </c>
      <c r="AZ9" s="10" t="s">
        <v>2589</v>
      </c>
      <c r="BA9" s="10" t="s">
        <v>2590</v>
      </c>
      <c r="BB9" s="10" t="s">
        <v>2591</v>
      </c>
      <c r="BC9" s="10" t="s">
        <v>2592</v>
      </c>
      <c r="BD9" s="10" t="s">
        <v>2593</v>
      </c>
      <c r="BE9" s="10" t="s">
        <v>2594</v>
      </c>
      <c r="BF9" s="10" t="s">
        <v>2595</v>
      </c>
      <c r="BG9" s="10" t="s">
        <v>2596</v>
      </c>
      <c r="BH9" s="10" t="s">
        <v>2597</v>
      </c>
      <c r="BI9" s="10" t="s">
        <v>2598</v>
      </c>
      <c r="BJ9" s="10" t="s">
        <v>2599</v>
      </c>
      <c r="BK9" s="10" t="s">
        <v>2600</v>
      </c>
      <c r="BL9" s="10" t="s">
        <v>2601</v>
      </c>
      <c r="BM9" s="10" t="s">
        <v>2602</v>
      </c>
    </row>
    <row r="10" customFormat="false" ht="15.75" hidden="false" customHeight="false" outlineLevel="0" collapsed="false">
      <c r="A10" s="11" t="s">
        <v>1581</v>
      </c>
      <c r="B10" s="11" t="s">
        <v>1582</v>
      </c>
      <c r="C10" s="11" t="s">
        <v>1583</v>
      </c>
      <c r="D10" s="11"/>
      <c r="E10" s="11"/>
      <c r="F10" s="12" t="s">
        <v>1584</v>
      </c>
      <c r="G10" s="13" t="s">
        <v>1585</v>
      </c>
      <c r="H10" s="13" t="s">
        <v>1585</v>
      </c>
      <c r="I10" s="13" t="s">
        <v>1585</v>
      </c>
      <c r="J10" s="13" t="s">
        <v>1585</v>
      </c>
      <c r="K10" s="13" t="s">
        <v>1585</v>
      </c>
      <c r="L10" s="13" t="s">
        <v>1585</v>
      </c>
      <c r="M10" s="13" t="s">
        <v>1585</v>
      </c>
      <c r="N10" s="13" t="s">
        <v>1585</v>
      </c>
      <c r="O10" s="13" t="s">
        <v>1585</v>
      </c>
      <c r="P10" s="13" t="s">
        <v>1585</v>
      </c>
      <c r="Q10" s="13" t="s">
        <v>1585</v>
      </c>
      <c r="R10" s="13" t="s">
        <v>1585</v>
      </c>
      <c r="S10" s="13" t="s">
        <v>1585</v>
      </c>
      <c r="T10" s="13" t="s">
        <v>1585</v>
      </c>
      <c r="U10" s="13" t="s">
        <v>1585</v>
      </c>
      <c r="V10" s="13" t="s">
        <v>1585</v>
      </c>
      <c r="W10" s="13" t="s">
        <v>1585</v>
      </c>
      <c r="X10" s="13" t="s">
        <v>1585</v>
      </c>
      <c r="Y10" s="13" t="s">
        <v>1585</v>
      </c>
      <c r="Z10" s="13" t="s">
        <v>1585</v>
      </c>
      <c r="AA10" s="13" t="s">
        <v>1585</v>
      </c>
      <c r="AB10" s="13" t="s">
        <v>1585</v>
      </c>
      <c r="AC10" s="13" t="s">
        <v>1585</v>
      </c>
      <c r="AD10" s="13" t="s">
        <v>1585</v>
      </c>
      <c r="AE10" s="13" t="s">
        <v>1585</v>
      </c>
      <c r="AF10" s="13" t="s">
        <v>1585</v>
      </c>
      <c r="AG10" s="13" t="s">
        <v>1585</v>
      </c>
      <c r="AH10" s="13" t="s">
        <v>1585</v>
      </c>
      <c r="AI10" s="13" t="s">
        <v>1585</v>
      </c>
      <c r="AJ10" s="13" t="s">
        <v>1585</v>
      </c>
      <c r="AK10" s="13" t="s">
        <v>1585</v>
      </c>
      <c r="AL10" s="13" t="s">
        <v>1585</v>
      </c>
      <c r="AM10" s="13" t="s">
        <v>1585</v>
      </c>
      <c r="AN10" s="13" t="s">
        <v>1585</v>
      </c>
      <c r="AO10" s="13" t="s">
        <v>1585</v>
      </c>
      <c r="AP10" s="13" t="s">
        <v>1585</v>
      </c>
      <c r="AQ10" s="13" t="s">
        <v>1585</v>
      </c>
      <c r="AR10" s="13" t="s">
        <v>1585</v>
      </c>
      <c r="AS10" s="13" t="s">
        <v>1585</v>
      </c>
      <c r="AT10" s="13" t="s">
        <v>1585</v>
      </c>
      <c r="AU10" s="13" t="s">
        <v>1585</v>
      </c>
      <c r="AV10" s="13" t="s">
        <v>1585</v>
      </c>
      <c r="AW10" s="13" t="s">
        <v>1585</v>
      </c>
      <c r="AX10" s="13" t="s">
        <v>1585</v>
      </c>
      <c r="AY10" s="13" t="s">
        <v>1585</v>
      </c>
      <c r="AZ10" s="13" t="s">
        <v>1585</v>
      </c>
      <c r="BA10" s="13" t="s">
        <v>1585</v>
      </c>
      <c r="BB10" s="13" t="s">
        <v>1585</v>
      </c>
      <c r="BC10" s="13" t="s">
        <v>1585</v>
      </c>
      <c r="BD10" s="13" t="s">
        <v>1585</v>
      </c>
      <c r="BE10" s="13" t="s">
        <v>1585</v>
      </c>
      <c r="BF10" s="13" t="s">
        <v>1585</v>
      </c>
      <c r="BG10" s="13" t="s">
        <v>1585</v>
      </c>
      <c r="BH10" s="13" t="s">
        <v>1585</v>
      </c>
      <c r="BI10" s="13" t="s">
        <v>1585</v>
      </c>
      <c r="BJ10" s="13" t="s">
        <v>1585</v>
      </c>
      <c r="BK10" s="13" t="s">
        <v>1585</v>
      </c>
      <c r="BL10" s="13" t="s">
        <v>1585</v>
      </c>
      <c r="BM10" s="13" t="s">
        <v>1585</v>
      </c>
    </row>
    <row r="11" customFormat="false" ht="15" hidden="false" customHeight="false" outlineLevel="0" collapsed="false">
      <c r="A11" s="0" t="s">
        <v>1586</v>
      </c>
      <c r="B11" s="0" t="s">
        <v>1587</v>
      </c>
      <c r="C11" s="0" t="s">
        <v>1588</v>
      </c>
      <c r="G11" s="14" t="n">
        <v>96803</v>
      </c>
      <c r="H11" s="14" t="n">
        <v>61870</v>
      </c>
      <c r="I11" s="14" t="n">
        <v>15219.8254369328</v>
      </c>
      <c r="J11" s="14" t="n">
        <v>1328875</v>
      </c>
      <c r="K11" s="14" t="n">
        <v>9151551.66162692</v>
      </c>
      <c r="L11" s="14" t="n">
        <v>2727652.94735326</v>
      </c>
      <c r="M11" s="14" t="n">
        <v>1056767.5120359</v>
      </c>
      <c r="N11" s="14" t="n">
        <v>45564</v>
      </c>
      <c r="O11" s="14" t="n">
        <v>1176157</v>
      </c>
      <c r="P11" s="14" t="n">
        <v>213829</v>
      </c>
      <c r="Q11" s="14" t="n">
        <v>4706691</v>
      </c>
      <c r="R11" s="14" t="n">
        <v>26431569.0938894</v>
      </c>
      <c r="S11" s="14" t="n">
        <v>85471</v>
      </c>
      <c r="T11" s="14" t="n">
        <v>2641797</v>
      </c>
      <c r="U11" s="14" t="n">
        <v>1885162</v>
      </c>
      <c r="V11" s="14" t="n">
        <v>433780.091715864</v>
      </c>
      <c r="W11" s="14" t="n">
        <v>595716</v>
      </c>
      <c r="X11" s="14" t="n">
        <v>102456616</v>
      </c>
      <c r="Y11" s="14" t="n">
        <v>36951</v>
      </c>
      <c r="Z11" s="14" t="n">
        <v>303737</v>
      </c>
      <c r="AA11" s="14" t="n">
        <v>119605</v>
      </c>
      <c r="AB11" s="14" t="n">
        <v>23858952</v>
      </c>
      <c r="AC11" s="14" t="n">
        <v>8170704</v>
      </c>
      <c r="AD11" s="14" t="n">
        <v>1364057.40730005</v>
      </c>
      <c r="AE11" s="14" t="n">
        <v>1296959</v>
      </c>
      <c r="AF11" s="14" t="n">
        <v>3341751.4475768</v>
      </c>
      <c r="AG11" s="14" t="n">
        <v>8844613</v>
      </c>
      <c r="AH11" s="14" t="n">
        <v>150974.387154251</v>
      </c>
      <c r="AI11" s="14" t="n">
        <v>108793</v>
      </c>
      <c r="AJ11" s="14" t="n">
        <v>2284819</v>
      </c>
      <c r="AK11" s="14" t="n">
        <v>314474.539894534</v>
      </c>
      <c r="AL11" s="14" t="n">
        <v>12191007</v>
      </c>
      <c r="AM11" s="14" t="n">
        <v>1065182</v>
      </c>
      <c r="AN11" s="14" t="n">
        <v>333228</v>
      </c>
      <c r="AO11" s="14" t="n">
        <v>847231</v>
      </c>
      <c r="AP11" s="14" t="n">
        <v>96384</v>
      </c>
      <c r="AQ11" s="14" t="n">
        <v>50851</v>
      </c>
      <c r="AR11" s="14" t="n">
        <v>468082</v>
      </c>
      <c r="AS11" s="14" t="n">
        <v>426632</v>
      </c>
      <c r="AT11" s="14" t="n">
        <v>403516.981473379</v>
      </c>
      <c r="AU11" s="14" t="n">
        <v>2791682.25690023</v>
      </c>
      <c r="AV11" s="14" t="n">
        <v>7674342</v>
      </c>
      <c r="AW11" s="14" t="n">
        <v>2275463</v>
      </c>
      <c r="AX11" s="14" t="n">
        <v>1474323</v>
      </c>
      <c r="AY11" s="14" t="n">
        <v>4832881.82715912</v>
      </c>
      <c r="AZ11" s="14" t="n">
        <v>1324640</v>
      </c>
      <c r="BA11" s="14" t="n">
        <v>1573319.9008004</v>
      </c>
      <c r="BB11" s="14" t="n">
        <v>779184.078947658</v>
      </c>
      <c r="BC11" s="14" t="n">
        <v>24100358</v>
      </c>
      <c r="BD11" s="14" t="n">
        <v>592836</v>
      </c>
      <c r="BE11" s="14" t="n">
        <v>2087850</v>
      </c>
      <c r="BF11" s="14" t="n">
        <v>10942123</v>
      </c>
      <c r="BG11" s="14" t="n">
        <v>2901</v>
      </c>
      <c r="BH11" s="14" t="n">
        <v>87805</v>
      </c>
      <c r="BI11" s="14" t="n">
        <v>35850680</v>
      </c>
      <c r="BJ11" s="14" t="n">
        <v>983946</v>
      </c>
      <c r="BK11" s="14" t="n">
        <v>4870806.22516961</v>
      </c>
      <c r="BL11" s="14" t="n">
        <v>1369028.98634329</v>
      </c>
      <c r="BM11" s="14" t="n">
        <v>539867</v>
      </c>
    </row>
    <row r="12" customFormat="false" ht="15" hidden="false" customHeight="false" outlineLevel="0" collapsed="false">
      <c r="A12" s="0" t="s">
        <v>1589</v>
      </c>
      <c r="B12" s="0" t="s">
        <v>1590</v>
      </c>
      <c r="C12" s="0" t="s">
        <v>1588</v>
      </c>
      <c r="G12" s="14" t="n">
        <v>163415</v>
      </c>
      <c r="H12" s="14" t="n">
        <v>59402</v>
      </c>
      <c r="I12" s="14" t="n">
        <v>7314.36301123894</v>
      </c>
      <c r="J12" s="14" t="n">
        <v>1639177</v>
      </c>
      <c r="K12" s="14" t="n">
        <v>5388432.54025142</v>
      </c>
      <c r="L12" s="14" t="n">
        <v>2497054.9998125</v>
      </c>
      <c r="M12" s="14" t="n">
        <v>1099789.93959417</v>
      </c>
      <c r="N12" s="14" t="n">
        <v>38375</v>
      </c>
      <c r="O12" s="14" t="n">
        <v>1394741</v>
      </c>
      <c r="P12" s="14" t="n">
        <v>291354</v>
      </c>
      <c r="Q12" s="14" t="n">
        <v>4724911</v>
      </c>
      <c r="R12" s="14" t="n">
        <v>25228757.3288509</v>
      </c>
      <c r="S12" s="14" t="n">
        <v>64150</v>
      </c>
      <c r="T12" s="14" t="n">
        <v>3004154</v>
      </c>
      <c r="U12" s="14" t="n">
        <v>2242457</v>
      </c>
      <c r="V12" s="14" t="n">
        <v>194863.80067475</v>
      </c>
      <c r="W12" s="14" t="n">
        <v>816443</v>
      </c>
      <c r="X12" s="14" t="n">
        <v>172206656</v>
      </c>
      <c r="Y12" s="14" t="n">
        <v>66935</v>
      </c>
      <c r="Z12" s="14" t="n">
        <v>817600</v>
      </c>
      <c r="AA12" s="14" t="n">
        <v>67616</v>
      </c>
      <c r="AB12" s="14" t="n">
        <v>22546646</v>
      </c>
      <c r="AC12" s="14" t="n">
        <v>9262522</v>
      </c>
      <c r="AD12" s="14" t="n">
        <v>1709348.86558301</v>
      </c>
      <c r="AE12" s="14" t="n">
        <v>1373925</v>
      </c>
      <c r="AF12" s="14" t="n">
        <v>3507328.71456438</v>
      </c>
      <c r="AG12" s="14" t="n">
        <v>14876390</v>
      </c>
      <c r="AH12" s="14" t="n">
        <v>205701.699377923</v>
      </c>
      <c r="AI12" s="14" t="n">
        <v>198571</v>
      </c>
      <c r="AJ12" s="14" t="n">
        <v>1955595</v>
      </c>
      <c r="AK12" s="14" t="n">
        <v>133418.472834148</v>
      </c>
      <c r="AL12" s="14" t="n">
        <v>10401551</v>
      </c>
      <c r="AM12" s="14" t="n">
        <v>906697</v>
      </c>
      <c r="AN12" s="14" t="n">
        <v>728270</v>
      </c>
      <c r="AO12" s="14" t="n">
        <v>513927</v>
      </c>
      <c r="AP12" s="14" t="n">
        <v>128467</v>
      </c>
      <c r="AQ12" s="14" t="n">
        <v>48672</v>
      </c>
      <c r="AR12" s="14" t="n">
        <v>487661</v>
      </c>
      <c r="AS12" s="14" t="n">
        <v>340035</v>
      </c>
      <c r="AT12" s="14" t="n">
        <v>383746.961836053</v>
      </c>
      <c r="AU12" s="14" t="n">
        <v>1734345.56826348</v>
      </c>
      <c r="AV12" s="14" t="n">
        <v>7036883</v>
      </c>
      <c r="AW12" s="14" t="n">
        <v>2274647</v>
      </c>
      <c r="AX12" s="14" t="n">
        <v>1889973</v>
      </c>
      <c r="AY12" s="14" t="n">
        <v>3627979.60057813</v>
      </c>
      <c r="AZ12" s="14" t="n">
        <v>1325756</v>
      </c>
      <c r="BA12" s="14" t="n">
        <v>1118477.15230827</v>
      </c>
      <c r="BB12" s="14" t="n">
        <v>792613.29472844</v>
      </c>
      <c r="BC12" s="14" t="n">
        <v>32450384</v>
      </c>
      <c r="BD12" s="14" t="n">
        <v>437953</v>
      </c>
      <c r="BE12" s="14" t="n">
        <v>1685521</v>
      </c>
      <c r="BF12" s="14" t="n">
        <v>11471784</v>
      </c>
      <c r="BG12" s="14" t="n">
        <v>3840</v>
      </c>
      <c r="BH12" s="14" t="n">
        <v>164217</v>
      </c>
      <c r="BI12" s="14" t="n">
        <v>27717786</v>
      </c>
      <c r="BJ12" s="14" t="n">
        <v>1729205</v>
      </c>
      <c r="BK12" s="14" t="n">
        <v>8088716.2019602</v>
      </c>
      <c r="BL12" s="14" t="n">
        <v>1691501.92973946</v>
      </c>
      <c r="BM12" s="14" t="n">
        <v>728261</v>
      </c>
    </row>
    <row r="13" customFormat="false" ht="15" hidden="false" customHeight="false" outlineLevel="0" collapsed="false">
      <c r="A13" s="0" t="s">
        <v>1591</v>
      </c>
      <c r="B13" s="0" t="s">
        <v>1592</v>
      </c>
      <c r="C13" s="0" t="s">
        <v>1588</v>
      </c>
      <c r="G13" s="14" t="n">
        <v>120770</v>
      </c>
      <c r="H13" s="14" t="n">
        <v>53510</v>
      </c>
      <c r="I13" s="14" t="n">
        <v>27268.5915794329</v>
      </c>
      <c r="J13" s="14" t="n">
        <v>1513044</v>
      </c>
      <c r="K13" s="14" t="n">
        <v>8190794.76416706</v>
      </c>
      <c r="L13" s="14" t="n">
        <v>2803638.57159938</v>
      </c>
      <c r="M13" s="14" t="n">
        <v>1097597.80428548</v>
      </c>
      <c r="N13" s="14" t="n">
        <v>41723</v>
      </c>
      <c r="O13" s="14" t="n">
        <v>1284258</v>
      </c>
      <c r="P13" s="14" t="n">
        <v>334557</v>
      </c>
      <c r="Q13" s="14" t="n">
        <v>3705379</v>
      </c>
      <c r="R13" s="14" t="n">
        <v>25417626.0255255</v>
      </c>
      <c r="S13" s="14" t="n">
        <v>59921</v>
      </c>
      <c r="T13" s="14" t="n">
        <v>2358228</v>
      </c>
      <c r="U13" s="14" t="n">
        <v>1764666</v>
      </c>
      <c r="V13" s="14" t="n">
        <v>277411.692418276</v>
      </c>
      <c r="W13" s="14" t="n">
        <v>581105</v>
      </c>
      <c r="X13" s="14" t="n">
        <v>119573640</v>
      </c>
      <c r="Y13" s="14" t="n">
        <v>38865</v>
      </c>
      <c r="Z13" s="14" t="n">
        <v>317786</v>
      </c>
      <c r="AA13" s="14" t="n">
        <v>50433</v>
      </c>
      <c r="AB13" s="14" t="n">
        <v>29061078</v>
      </c>
      <c r="AC13" s="14" t="n">
        <v>6979821</v>
      </c>
      <c r="AD13" s="14" t="n">
        <v>2319542.03810462</v>
      </c>
      <c r="AE13" s="14" t="n">
        <v>1078606</v>
      </c>
      <c r="AF13" s="14" t="n">
        <v>3565307.28855567</v>
      </c>
      <c r="AG13" s="14" t="n">
        <v>14089502</v>
      </c>
      <c r="AH13" s="14" t="n">
        <v>170229.642161865</v>
      </c>
      <c r="AI13" s="14" t="n">
        <v>161968</v>
      </c>
      <c r="AJ13" s="14" t="n">
        <v>1743598</v>
      </c>
      <c r="AK13" s="14" t="n">
        <v>206063.2418239</v>
      </c>
      <c r="AL13" s="14" t="n">
        <v>11055443</v>
      </c>
      <c r="AM13" s="14" t="n">
        <v>1041342</v>
      </c>
      <c r="AN13" s="14" t="n">
        <v>139786</v>
      </c>
      <c r="AO13" s="14" t="n">
        <v>542339</v>
      </c>
      <c r="AP13" s="14" t="n">
        <v>60313</v>
      </c>
      <c r="AQ13" s="14" t="n">
        <v>72325</v>
      </c>
      <c r="AR13" s="14" t="n">
        <v>536798</v>
      </c>
      <c r="AS13" s="14" t="n">
        <v>488710</v>
      </c>
      <c r="AT13" s="14" t="n">
        <v>439585.6061031</v>
      </c>
      <c r="AU13" s="14" t="n">
        <v>2677643.47253559</v>
      </c>
      <c r="AV13" s="14" t="n">
        <v>4601410</v>
      </c>
      <c r="AW13" s="14" t="n">
        <v>2327152</v>
      </c>
      <c r="AX13" s="14" t="n">
        <v>2021552</v>
      </c>
      <c r="AY13" s="14" t="n">
        <v>4790454.81881123</v>
      </c>
      <c r="AZ13" s="14" t="n">
        <v>893286</v>
      </c>
      <c r="BA13" s="14" t="n">
        <v>1080490.58662655</v>
      </c>
      <c r="BB13" s="14" t="n">
        <v>915864.188060305</v>
      </c>
      <c r="BC13" s="14" t="n">
        <v>14661383</v>
      </c>
      <c r="BD13" s="14" t="n">
        <v>441073</v>
      </c>
      <c r="BE13" s="14" t="n">
        <v>1541157</v>
      </c>
      <c r="BF13" s="14" t="n">
        <v>8963945</v>
      </c>
      <c r="BG13" s="14" t="n">
        <v>4216</v>
      </c>
      <c r="BH13" s="14" t="n">
        <v>100809</v>
      </c>
      <c r="BI13" s="14" t="n">
        <v>34697420</v>
      </c>
      <c r="BJ13" s="14" t="n">
        <v>1125444</v>
      </c>
      <c r="BK13" s="14" t="n">
        <v>4697929.1097949</v>
      </c>
      <c r="BL13" s="14" t="n">
        <v>1043770.47858282</v>
      </c>
      <c r="BM13" s="14" t="n">
        <v>494407</v>
      </c>
    </row>
    <row r="14" customFormat="false" ht="15" hidden="false" customHeight="false" outlineLevel="0" collapsed="false">
      <c r="A14" s="0" t="s">
        <v>1593</v>
      </c>
      <c r="B14" s="0" t="s">
        <v>1594</v>
      </c>
      <c r="C14" s="0" t="s">
        <v>1595</v>
      </c>
      <c r="G14" s="14" t="n">
        <v>103337</v>
      </c>
      <c r="H14" s="14" t="n">
        <v>51832</v>
      </c>
      <c r="I14" s="14" t="n">
        <v>14332.5445647639</v>
      </c>
      <c r="J14" s="14" t="n">
        <v>1830829</v>
      </c>
      <c r="K14" s="14" t="n">
        <v>3472710.41980551</v>
      </c>
      <c r="L14" s="14" t="n">
        <v>2001150.07273482</v>
      </c>
      <c r="M14" s="14" t="n">
        <v>1324525.28925719</v>
      </c>
      <c r="N14" s="14" t="n">
        <v>27561</v>
      </c>
      <c r="O14" s="14" t="n">
        <v>1309008</v>
      </c>
      <c r="P14" s="14" t="n">
        <v>305368</v>
      </c>
      <c r="Q14" s="14" t="n">
        <v>3734495</v>
      </c>
      <c r="R14" s="14" t="n">
        <v>22933356.0425826</v>
      </c>
      <c r="S14" s="14" t="n">
        <v>60831</v>
      </c>
      <c r="T14" s="14" t="n">
        <v>1711654</v>
      </c>
      <c r="U14" s="14" t="n">
        <v>1723572</v>
      </c>
      <c r="V14" s="14" t="n">
        <v>102745.155294665</v>
      </c>
      <c r="W14" s="14" t="n">
        <v>778546</v>
      </c>
      <c r="X14" s="14" t="n">
        <v>108812904</v>
      </c>
      <c r="Y14" s="14" t="n">
        <v>35613</v>
      </c>
      <c r="Z14" s="14" t="n">
        <v>3170744</v>
      </c>
      <c r="AA14" s="14" t="n">
        <v>84641</v>
      </c>
      <c r="AB14" s="14" t="n">
        <v>20081072</v>
      </c>
      <c r="AC14" s="14" t="n">
        <v>8142874</v>
      </c>
      <c r="AD14" s="14" t="n">
        <v>959395.564980949</v>
      </c>
      <c r="AE14" s="14" t="n">
        <v>1613266</v>
      </c>
      <c r="AF14" s="14" t="n">
        <v>2576000.93735999</v>
      </c>
      <c r="AG14" s="14" t="n">
        <v>31877310</v>
      </c>
      <c r="AH14" s="14" t="n">
        <v>214611.872403908</v>
      </c>
      <c r="AI14" s="14" t="n">
        <v>146380</v>
      </c>
      <c r="AJ14" s="14" t="n">
        <v>1145679</v>
      </c>
      <c r="AK14" s="14" t="n">
        <v>158253.550613301</v>
      </c>
      <c r="AL14" s="14" t="n">
        <v>11469722</v>
      </c>
      <c r="AM14" s="14" t="n">
        <v>686866</v>
      </c>
      <c r="AN14" s="14" t="n">
        <v>2583263</v>
      </c>
      <c r="AO14" s="14" t="n">
        <v>477666</v>
      </c>
      <c r="AP14" s="14" t="n">
        <v>82919</v>
      </c>
      <c r="AQ14" s="14" t="n">
        <v>43818</v>
      </c>
      <c r="AR14" s="14" t="n">
        <v>369891</v>
      </c>
      <c r="AS14" s="14" t="n">
        <v>393662</v>
      </c>
      <c r="AT14" s="14" t="n">
        <v>374159.046847666</v>
      </c>
      <c r="AU14" s="14" t="n">
        <v>2119040.70458777</v>
      </c>
      <c r="AV14" s="14" t="n">
        <v>6522033</v>
      </c>
      <c r="AW14" s="14" t="n">
        <v>2559987</v>
      </c>
      <c r="AX14" s="14" t="n">
        <v>1088427</v>
      </c>
      <c r="AY14" s="14" t="n">
        <v>6209934.68713933</v>
      </c>
      <c r="AZ14" s="14" t="n">
        <v>1068567</v>
      </c>
      <c r="BA14" s="14" t="n">
        <v>884539.548740651</v>
      </c>
      <c r="BB14" s="14" t="n">
        <v>814232.102288928</v>
      </c>
      <c r="BC14" s="14" t="n">
        <v>19327952</v>
      </c>
      <c r="BD14" s="14" t="n">
        <v>321600</v>
      </c>
      <c r="BE14" s="14" t="n">
        <v>1393420</v>
      </c>
      <c r="BF14" s="14" t="n">
        <v>8611704</v>
      </c>
      <c r="BG14" s="14" t="n">
        <v>8067</v>
      </c>
      <c r="BH14" s="14" t="n">
        <v>145228</v>
      </c>
      <c r="BI14" s="14" t="n">
        <v>25052754</v>
      </c>
      <c r="BJ14" s="14" t="n">
        <v>3327642</v>
      </c>
      <c r="BK14" s="14" t="n">
        <v>5169298.94090657</v>
      </c>
      <c r="BL14" s="14" t="n">
        <v>1908744.33543788</v>
      </c>
      <c r="BM14" s="14" t="n">
        <v>545506</v>
      </c>
    </row>
    <row r="15" customFormat="false" ht="15" hidden="false" customHeight="false" outlineLevel="0" collapsed="false">
      <c r="A15" s="0" t="s">
        <v>1596</v>
      </c>
      <c r="B15" s="0" t="s">
        <v>1597</v>
      </c>
      <c r="C15" s="0" t="s">
        <v>1595</v>
      </c>
      <c r="G15" s="14" t="n">
        <v>128948</v>
      </c>
      <c r="H15" s="14" t="n">
        <v>52845</v>
      </c>
      <c r="I15" s="14" t="n">
        <v>45581.609742813</v>
      </c>
      <c r="J15" s="14" t="n">
        <v>1393927</v>
      </c>
      <c r="K15" s="14" t="n">
        <v>9017482.90503842</v>
      </c>
      <c r="L15" s="14" t="n">
        <v>2578487.80979388</v>
      </c>
      <c r="M15" s="14" t="n">
        <v>1301334.51460356</v>
      </c>
      <c r="N15" s="14" t="n">
        <v>109727</v>
      </c>
      <c r="O15" s="14" t="n">
        <v>1222038</v>
      </c>
      <c r="P15" s="14" t="n">
        <v>259800</v>
      </c>
      <c r="Q15" s="14" t="n">
        <v>6439869</v>
      </c>
      <c r="R15" s="14" t="n">
        <v>24891299.3781462</v>
      </c>
      <c r="S15" s="14" t="n">
        <v>73256</v>
      </c>
      <c r="T15" s="14" t="n">
        <v>3602496</v>
      </c>
      <c r="U15" s="14" t="n">
        <v>2312942</v>
      </c>
      <c r="V15" s="14" t="n">
        <v>173337.878951728</v>
      </c>
      <c r="W15" s="14" t="n">
        <v>498872</v>
      </c>
      <c r="X15" s="14" t="n">
        <v>151464800</v>
      </c>
      <c r="Y15" s="14" t="n">
        <v>56981</v>
      </c>
      <c r="Z15" s="14" t="n">
        <v>2047171</v>
      </c>
      <c r="AA15" s="14" t="n">
        <v>67849</v>
      </c>
      <c r="AB15" s="14" t="n">
        <v>21356320</v>
      </c>
      <c r="AC15" s="14" t="n">
        <v>9734243</v>
      </c>
      <c r="AD15" s="14" t="n">
        <v>2051991.72330995</v>
      </c>
      <c r="AE15" s="14" t="n">
        <v>1496657</v>
      </c>
      <c r="AF15" s="14" t="n">
        <v>3671529.26704266</v>
      </c>
      <c r="AG15" s="14" t="n">
        <v>14511480</v>
      </c>
      <c r="AH15" s="14" t="n">
        <v>504075.105511067</v>
      </c>
      <c r="AI15" s="14" t="n">
        <v>181108</v>
      </c>
      <c r="AJ15" s="14" t="n">
        <v>989428</v>
      </c>
      <c r="AK15" s="14" t="n">
        <v>246649.782368941</v>
      </c>
      <c r="AL15" s="14" t="n">
        <v>10578773</v>
      </c>
      <c r="AM15" s="14" t="n">
        <v>658975</v>
      </c>
      <c r="AN15" s="14" t="n">
        <v>191045</v>
      </c>
      <c r="AO15" s="14" t="n">
        <v>733862</v>
      </c>
      <c r="AP15" s="14" t="n">
        <v>103975</v>
      </c>
      <c r="AQ15" s="14" t="n">
        <v>37954</v>
      </c>
      <c r="AR15" s="14" t="n">
        <v>360177</v>
      </c>
      <c r="AS15" s="14" t="n">
        <v>1393664</v>
      </c>
      <c r="AT15" s="14" t="n">
        <v>511106.408010043</v>
      </c>
      <c r="AU15" s="14" t="n">
        <v>1838520.71732835</v>
      </c>
      <c r="AV15" s="14" t="n">
        <v>8312553</v>
      </c>
      <c r="AW15" s="14" t="n">
        <v>1878472</v>
      </c>
      <c r="AX15" s="14" t="n">
        <v>2163806</v>
      </c>
      <c r="AY15" s="14" t="n">
        <v>2132429.91563919</v>
      </c>
      <c r="AZ15" s="14" t="n">
        <v>1349675</v>
      </c>
      <c r="BA15" s="14" t="n">
        <v>1019887.49916885</v>
      </c>
      <c r="BB15" s="14" t="n">
        <v>798649.325093203</v>
      </c>
      <c r="BC15" s="14" t="n">
        <v>15254450</v>
      </c>
      <c r="BD15" s="14" t="n">
        <v>678566</v>
      </c>
      <c r="BE15" s="14" t="n">
        <v>1650613</v>
      </c>
      <c r="BF15" s="14" t="n">
        <v>10504585</v>
      </c>
      <c r="BG15" s="14" t="n">
        <v>1749</v>
      </c>
      <c r="BH15" s="14" t="n">
        <v>147250</v>
      </c>
      <c r="BI15" s="14" t="n">
        <v>19460146</v>
      </c>
      <c r="BJ15" s="14" t="n">
        <v>1387249</v>
      </c>
      <c r="BK15" s="14" t="n">
        <v>6119619.7737325</v>
      </c>
      <c r="BL15" s="14" t="n">
        <v>1567118.34680223</v>
      </c>
      <c r="BM15" s="14" t="n">
        <v>573124</v>
      </c>
    </row>
    <row r="16" customFormat="false" ht="15" hidden="false" customHeight="false" outlineLevel="0" collapsed="false">
      <c r="A16" s="0" t="s">
        <v>1598</v>
      </c>
      <c r="B16" s="0" t="s">
        <v>1599</v>
      </c>
      <c r="C16" s="0" t="s">
        <v>1595</v>
      </c>
      <c r="G16" s="14" t="n">
        <v>106188</v>
      </c>
      <c r="H16" s="14" t="n">
        <v>52722</v>
      </c>
      <c r="I16" s="14" t="n">
        <v>47652.6759149421</v>
      </c>
      <c r="J16" s="14" t="n">
        <v>1246550</v>
      </c>
      <c r="K16" s="14" t="n">
        <v>3535413.80900491</v>
      </c>
      <c r="L16" s="14" t="n">
        <v>2495867.13543389</v>
      </c>
      <c r="M16" s="14" t="n">
        <v>1093059.94571552</v>
      </c>
      <c r="N16" s="14" t="n">
        <v>42211</v>
      </c>
      <c r="O16" s="14" t="n">
        <v>1075153</v>
      </c>
      <c r="P16" s="14" t="n">
        <v>422834</v>
      </c>
      <c r="Q16" s="14" t="n">
        <v>3928584</v>
      </c>
      <c r="R16" s="14" t="n">
        <v>35434344.7176247</v>
      </c>
      <c r="S16" s="14" t="n">
        <v>85745</v>
      </c>
      <c r="T16" s="14" t="n">
        <v>3785710</v>
      </c>
      <c r="U16" s="14" t="n">
        <v>2025329</v>
      </c>
      <c r="V16" s="14" t="n">
        <v>169938.63666846</v>
      </c>
      <c r="W16" s="14" t="n">
        <v>443316</v>
      </c>
      <c r="X16" s="14" t="n">
        <v>86812320</v>
      </c>
      <c r="Y16" s="14" t="n">
        <v>28706</v>
      </c>
      <c r="Z16" s="14" t="n">
        <v>15750</v>
      </c>
      <c r="AA16" s="14" t="n">
        <v>105015</v>
      </c>
      <c r="AB16" s="14" t="n">
        <v>23161402</v>
      </c>
      <c r="AC16" s="14" t="n">
        <v>10078856</v>
      </c>
      <c r="AD16" s="14" t="n">
        <v>1551294.91750688</v>
      </c>
      <c r="AE16" s="14" t="n">
        <v>1771054</v>
      </c>
      <c r="AF16" s="14" t="n">
        <v>3134925.23286557</v>
      </c>
      <c r="AG16" s="14" t="n">
        <v>19158360</v>
      </c>
      <c r="AH16" s="14" t="n">
        <v>150608.74218034</v>
      </c>
      <c r="AI16" s="14" t="n">
        <v>2889782</v>
      </c>
      <c r="AJ16" s="14" t="n">
        <v>1109672</v>
      </c>
      <c r="AK16" s="14" t="n">
        <v>155884.825692863</v>
      </c>
      <c r="AL16" s="14" t="n">
        <v>13086315</v>
      </c>
      <c r="AM16" s="14" t="n">
        <v>689498</v>
      </c>
      <c r="AN16" s="14" t="n">
        <v>171450</v>
      </c>
      <c r="AO16" s="14" t="n">
        <v>434669</v>
      </c>
      <c r="AP16" s="14" t="n">
        <v>114312</v>
      </c>
      <c r="AQ16" s="14" t="n">
        <v>43063</v>
      </c>
      <c r="AR16" s="14" t="n">
        <v>349069</v>
      </c>
      <c r="AS16" s="14" t="n">
        <v>399494</v>
      </c>
      <c r="AT16" s="14" t="n">
        <v>463396.961852086</v>
      </c>
      <c r="AU16" s="14" t="n">
        <v>1968535.13824332</v>
      </c>
      <c r="AV16" s="14" t="n">
        <v>5194136</v>
      </c>
      <c r="AW16" s="14" t="n">
        <v>1438409</v>
      </c>
      <c r="AX16" s="14" t="n">
        <v>1397582</v>
      </c>
      <c r="AY16" s="14" t="n">
        <v>3189043.63478734</v>
      </c>
      <c r="AZ16" s="14" t="n">
        <v>1477324</v>
      </c>
      <c r="BA16" s="14" t="n">
        <v>1179030.51667254</v>
      </c>
      <c r="BB16" s="14" t="n">
        <v>639378.388002646</v>
      </c>
      <c r="BC16" s="14" t="n">
        <v>22507290</v>
      </c>
      <c r="BD16" s="14" t="n">
        <v>482240</v>
      </c>
      <c r="BE16" s="14" t="n">
        <v>1400500</v>
      </c>
      <c r="BF16" s="14" t="n">
        <v>13844638</v>
      </c>
      <c r="BG16" s="14" t="n">
        <v>3218.13064200566</v>
      </c>
      <c r="BH16" s="14" t="n">
        <v>112717</v>
      </c>
      <c r="BI16" s="14" t="n">
        <v>20129204</v>
      </c>
      <c r="BJ16" s="14" t="n">
        <v>993599</v>
      </c>
      <c r="BK16" s="14" t="n">
        <v>6341835.66628492</v>
      </c>
      <c r="BL16" s="14" t="n">
        <v>146634.380744575</v>
      </c>
      <c r="BM16" s="14" t="n">
        <v>532463</v>
      </c>
    </row>
    <row r="17" customFormat="false" ht="15" hidden="false" customHeight="false" outlineLevel="0" collapsed="false">
      <c r="A17" s="0" t="s">
        <v>1600</v>
      </c>
      <c r="B17" s="0" t="s">
        <v>1601</v>
      </c>
      <c r="C17" s="0" t="s">
        <v>1602</v>
      </c>
      <c r="G17" s="14" t="n">
        <v>109002</v>
      </c>
      <c r="H17" s="14" t="n">
        <v>61558</v>
      </c>
      <c r="I17" s="14" t="n">
        <v>48765.1602596173</v>
      </c>
      <c r="J17" s="14" t="n">
        <v>1397296</v>
      </c>
      <c r="K17" s="14" t="n">
        <v>6241216.43703266</v>
      </c>
      <c r="L17" s="14" t="n">
        <v>3714349.44158789</v>
      </c>
      <c r="M17" s="14" t="n">
        <v>1665466.06705224</v>
      </c>
      <c r="N17" s="14" t="n">
        <v>122364</v>
      </c>
      <c r="O17" s="14" t="n">
        <v>1027887</v>
      </c>
      <c r="P17" s="14" t="n">
        <v>432579</v>
      </c>
      <c r="Q17" s="14" t="n">
        <v>4682408</v>
      </c>
      <c r="R17" s="14" t="n">
        <v>24989222.7149012</v>
      </c>
      <c r="S17" s="14" t="n">
        <v>46736</v>
      </c>
      <c r="T17" s="14" t="n">
        <v>4047190</v>
      </c>
      <c r="U17" s="14" t="n">
        <v>1978826</v>
      </c>
      <c r="V17" s="14" t="n">
        <v>144776.165721189</v>
      </c>
      <c r="W17" s="14" t="n">
        <v>490458</v>
      </c>
      <c r="X17" s="14" t="n">
        <v>65437376</v>
      </c>
      <c r="Y17" s="14" t="n">
        <v>16050</v>
      </c>
      <c r="Z17" s="14" t="n">
        <v>16904</v>
      </c>
      <c r="AA17" s="14" t="n">
        <v>67688</v>
      </c>
      <c r="AB17" s="14" t="n">
        <v>24254800</v>
      </c>
      <c r="AC17" s="14" t="n">
        <v>8726067</v>
      </c>
      <c r="AD17" s="14" t="n">
        <v>2803692.94873308</v>
      </c>
      <c r="AE17" s="14" t="n">
        <v>1357744</v>
      </c>
      <c r="AF17" s="14" t="n">
        <v>4770953.38050168</v>
      </c>
      <c r="AG17" s="14" t="n">
        <v>6614111</v>
      </c>
      <c r="AH17" s="14" t="n">
        <v>129042.549131629</v>
      </c>
      <c r="AI17" s="14" t="n">
        <v>124292</v>
      </c>
      <c r="AJ17" s="14" t="n">
        <v>1744449</v>
      </c>
      <c r="AK17" s="14" t="n">
        <v>135760.610171876</v>
      </c>
      <c r="AL17" s="14" t="n">
        <v>9969472</v>
      </c>
      <c r="AM17" s="14" t="n">
        <v>821775</v>
      </c>
      <c r="AN17" s="14" t="n">
        <v>155875</v>
      </c>
      <c r="AO17" s="14" t="n">
        <v>752142</v>
      </c>
      <c r="AP17" s="14" t="n">
        <v>40594</v>
      </c>
      <c r="AQ17" s="14" t="n">
        <v>66002</v>
      </c>
      <c r="AR17" s="14" t="n">
        <v>566002</v>
      </c>
      <c r="AS17" s="14" t="n">
        <v>491625</v>
      </c>
      <c r="AT17" s="14" t="n">
        <v>483024.791976164</v>
      </c>
      <c r="AU17" s="14" t="n">
        <v>2178859.22253077</v>
      </c>
      <c r="AV17" s="14" t="n">
        <v>9247459</v>
      </c>
      <c r="AW17" s="14" t="n">
        <v>2072232</v>
      </c>
      <c r="AX17" s="14" t="n">
        <v>2474037</v>
      </c>
      <c r="AY17" s="14" t="n">
        <v>2586463.20822469</v>
      </c>
      <c r="AZ17" s="14" t="n">
        <v>1158293</v>
      </c>
      <c r="BA17" s="14" t="n">
        <v>1120051.87863551</v>
      </c>
      <c r="BB17" s="14" t="n">
        <v>708668.38604636</v>
      </c>
      <c r="BC17" s="14" t="n">
        <v>12567832</v>
      </c>
      <c r="BD17" s="14" t="n">
        <v>916555</v>
      </c>
      <c r="BE17" s="14" t="n">
        <v>1747187</v>
      </c>
      <c r="BF17" s="14" t="n">
        <v>15938275</v>
      </c>
      <c r="BG17" s="14" t="n">
        <v>1447</v>
      </c>
      <c r="BH17" s="14" t="n">
        <v>151888</v>
      </c>
      <c r="BI17" s="14" t="n">
        <v>17180316</v>
      </c>
      <c r="BJ17" s="14" t="n">
        <v>993513</v>
      </c>
      <c r="BK17" s="14" t="n">
        <v>6150538.79781083</v>
      </c>
      <c r="BL17" s="14" t="n">
        <v>678578.823827974</v>
      </c>
      <c r="BM17" s="14" t="n">
        <v>553434</v>
      </c>
    </row>
    <row r="18" customFormat="false" ht="15" hidden="false" customHeight="false" outlineLevel="0" collapsed="false">
      <c r="A18" s="0" t="s">
        <v>1603</v>
      </c>
      <c r="B18" s="0" t="s">
        <v>1604</v>
      </c>
      <c r="C18" s="0" t="s">
        <v>1602</v>
      </c>
      <c r="G18" s="14" t="n">
        <v>127741</v>
      </c>
      <c r="H18" s="14" t="n">
        <v>68076</v>
      </c>
      <c r="I18" s="14" t="n">
        <v>14093.9632913999</v>
      </c>
      <c r="J18" s="14" t="n">
        <v>2011754</v>
      </c>
      <c r="K18" s="14" t="n">
        <v>10054494.8026141</v>
      </c>
      <c r="L18" s="14" t="n">
        <v>3473542.43847085</v>
      </c>
      <c r="M18" s="14" t="n">
        <v>1414835.9806617</v>
      </c>
      <c r="N18" s="14" t="n">
        <v>119649</v>
      </c>
      <c r="O18" s="14" t="n">
        <v>1303515</v>
      </c>
      <c r="P18" s="14" t="n">
        <v>280878</v>
      </c>
      <c r="Q18" s="14" t="n">
        <v>6414667</v>
      </c>
      <c r="R18" s="14" t="n">
        <v>29467486.2108216</v>
      </c>
      <c r="S18" s="14" t="n">
        <v>105192</v>
      </c>
      <c r="T18" s="14" t="n">
        <v>2377921</v>
      </c>
      <c r="U18" s="14" t="n">
        <v>2398356</v>
      </c>
      <c r="V18" s="14" t="n">
        <v>162093.542390839</v>
      </c>
      <c r="W18" s="14" t="n">
        <v>623274</v>
      </c>
      <c r="X18" s="14" t="n">
        <v>124498248</v>
      </c>
      <c r="Y18" s="14" t="n">
        <v>47711</v>
      </c>
      <c r="Z18" s="14" t="n">
        <v>455810</v>
      </c>
      <c r="AA18" s="14" t="n">
        <v>62977</v>
      </c>
      <c r="AB18" s="14" t="n">
        <v>28190600</v>
      </c>
      <c r="AC18" s="14" t="n">
        <v>7325281</v>
      </c>
      <c r="AD18" s="14" t="n">
        <v>2129696.71123944</v>
      </c>
      <c r="AE18" s="14" t="n">
        <v>1439926</v>
      </c>
      <c r="AF18" s="14" t="n">
        <v>4099742.12642381</v>
      </c>
      <c r="AG18" s="14" t="n">
        <v>20576482</v>
      </c>
      <c r="AH18" s="14" t="n">
        <v>140362.367684968</v>
      </c>
      <c r="AI18" s="14" t="n">
        <v>192932</v>
      </c>
      <c r="AJ18" s="14" t="n">
        <v>2132217</v>
      </c>
      <c r="AK18" s="14" t="n">
        <v>264217.594556661</v>
      </c>
      <c r="AL18" s="14" t="n">
        <v>10746535</v>
      </c>
      <c r="AM18" s="14" t="n">
        <v>944802</v>
      </c>
      <c r="AN18" s="14" t="n">
        <v>635426</v>
      </c>
      <c r="AO18" s="14" t="n">
        <v>572011</v>
      </c>
      <c r="AP18" s="14" t="n">
        <v>64837</v>
      </c>
      <c r="AQ18" s="14" t="n">
        <v>61175</v>
      </c>
      <c r="AR18" s="14" t="n">
        <v>655066</v>
      </c>
      <c r="AS18" s="14" t="n">
        <v>484800</v>
      </c>
      <c r="AT18" s="14" t="n">
        <v>444039.474753724</v>
      </c>
      <c r="AU18" s="14" t="n">
        <v>2402916.92073586</v>
      </c>
      <c r="AV18" s="14" t="n">
        <v>9074098</v>
      </c>
      <c r="AW18" s="14" t="n">
        <v>2693438</v>
      </c>
      <c r="AX18" s="14" t="n">
        <v>1775148</v>
      </c>
      <c r="AY18" s="14" t="n">
        <v>3073859.83707892</v>
      </c>
      <c r="AZ18" s="14" t="n">
        <v>1067206</v>
      </c>
      <c r="BA18" s="14" t="n">
        <v>1334832.79118745</v>
      </c>
      <c r="BB18" s="14" t="n">
        <v>1826561.9574175</v>
      </c>
      <c r="BC18" s="14" t="n">
        <v>18919842</v>
      </c>
      <c r="BD18" s="14" t="n">
        <v>611100</v>
      </c>
      <c r="BE18" s="14" t="n">
        <v>2520597</v>
      </c>
      <c r="BF18" s="14" t="n">
        <v>13292518</v>
      </c>
      <c r="BG18" s="14" t="n">
        <v>1205.91669631828</v>
      </c>
      <c r="BH18" s="14" t="n">
        <v>200542</v>
      </c>
      <c r="BI18" s="14" t="n">
        <v>26656760</v>
      </c>
      <c r="BJ18" s="14" t="n">
        <v>2625709</v>
      </c>
      <c r="BK18" s="14" t="n">
        <v>5997331.03654147</v>
      </c>
      <c r="BL18" s="14" t="n">
        <v>1188891.8026487</v>
      </c>
      <c r="BM18" s="14" t="n">
        <v>620005</v>
      </c>
    </row>
    <row r="19" customFormat="false" ht="15" hidden="false" customHeight="false" outlineLevel="0" collapsed="false">
      <c r="A19" s="0" t="s">
        <v>1605</v>
      </c>
      <c r="B19" s="0" t="s">
        <v>1606</v>
      </c>
      <c r="C19" s="0" t="s">
        <v>1602</v>
      </c>
      <c r="G19" s="14" t="n">
        <v>43808</v>
      </c>
      <c r="H19" s="14" t="n">
        <v>82447</v>
      </c>
      <c r="I19" s="14" t="n">
        <v>24701.6199559181</v>
      </c>
      <c r="J19" s="14" t="n">
        <v>1599418</v>
      </c>
      <c r="K19" s="14" t="n">
        <v>8838871.58023874</v>
      </c>
      <c r="L19" s="14" t="n">
        <v>3112647.67584022</v>
      </c>
      <c r="M19" s="14" t="n">
        <v>1483112.61965547</v>
      </c>
      <c r="N19" s="14" t="n">
        <v>40669</v>
      </c>
      <c r="O19" s="14" t="n">
        <v>1091989</v>
      </c>
      <c r="P19" s="14" t="n">
        <v>299675</v>
      </c>
      <c r="Q19" s="14" t="n">
        <v>5475437</v>
      </c>
      <c r="R19" s="14" t="n">
        <v>29312384.6128583</v>
      </c>
      <c r="S19" s="14" t="n">
        <v>83207</v>
      </c>
      <c r="T19" s="14" t="n">
        <v>2804569</v>
      </c>
      <c r="U19" s="14" t="n">
        <v>3154476</v>
      </c>
      <c r="V19" s="14" t="n">
        <v>200978.551939154</v>
      </c>
      <c r="W19" s="14" t="n">
        <v>635777</v>
      </c>
      <c r="X19" s="14" t="n">
        <v>140208880</v>
      </c>
      <c r="Y19" s="14" t="n">
        <v>58433</v>
      </c>
      <c r="Z19" s="14" t="n">
        <v>381876</v>
      </c>
      <c r="AA19" s="14" t="n">
        <v>111500</v>
      </c>
      <c r="AB19" s="14" t="n">
        <v>26098190</v>
      </c>
      <c r="AC19" s="14" t="n">
        <v>7957388</v>
      </c>
      <c r="AD19" s="14" t="n">
        <v>2674893.43704948</v>
      </c>
      <c r="AE19" s="14" t="n">
        <v>1715691</v>
      </c>
      <c r="AF19" s="14" t="n">
        <v>4408868.89903682</v>
      </c>
      <c r="AG19" s="14" t="n">
        <v>17023210</v>
      </c>
      <c r="AH19" s="14" t="n">
        <v>124063.134199737</v>
      </c>
      <c r="AI19" s="14" t="n">
        <v>190685</v>
      </c>
      <c r="AJ19" s="14" t="n">
        <v>2207925</v>
      </c>
      <c r="AK19" s="14" t="n">
        <v>167285.056489366</v>
      </c>
      <c r="AL19" s="14" t="n">
        <v>11762116</v>
      </c>
      <c r="AM19" s="14" t="n">
        <v>856912</v>
      </c>
      <c r="AN19" s="14" t="n">
        <v>261631</v>
      </c>
      <c r="AO19" s="14" t="n">
        <v>719718</v>
      </c>
      <c r="AP19" s="14" t="n">
        <v>64701</v>
      </c>
      <c r="AQ19" s="14" t="n">
        <v>70701</v>
      </c>
      <c r="AR19" s="14" t="n">
        <v>625590</v>
      </c>
      <c r="AS19" s="14" t="n">
        <v>414278</v>
      </c>
      <c r="AT19" s="14" t="n">
        <v>561051.004473528</v>
      </c>
      <c r="AU19" s="14" t="n">
        <v>2534005.5701547</v>
      </c>
      <c r="AV19" s="14" t="n">
        <v>15205876</v>
      </c>
      <c r="AW19" s="14" t="n">
        <v>2553881</v>
      </c>
      <c r="AX19" s="14" t="n">
        <v>2360887</v>
      </c>
      <c r="AY19" s="14" t="n">
        <v>2379258.62191695</v>
      </c>
      <c r="AZ19" s="14" t="n">
        <v>1583443</v>
      </c>
      <c r="BA19" s="14" t="n">
        <v>1535979.31529574</v>
      </c>
      <c r="BB19" s="14" t="n">
        <v>829450.974542312</v>
      </c>
      <c r="BC19" s="14" t="n">
        <v>37837632</v>
      </c>
      <c r="BD19" s="14" t="n">
        <v>670858</v>
      </c>
      <c r="BE19" s="14" t="n">
        <v>3237347</v>
      </c>
      <c r="BF19" s="14" t="n">
        <v>18169336</v>
      </c>
      <c r="BG19" s="14" t="n">
        <v>2325</v>
      </c>
      <c r="BH19" s="14" t="n">
        <v>161942</v>
      </c>
      <c r="BI19" s="14" t="n">
        <v>17594516</v>
      </c>
      <c r="BJ19" s="14" t="n">
        <v>1582559</v>
      </c>
      <c r="BK19" s="14" t="n">
        <v>3984453.72503313</v>
      </c>
      <c r="BL19" s="14" t="n">
        <v>1552674.38323925</v>
      </c>
      <c r="BM19" s="14" t="n">
        <v>892685</v>
      </c>
    </row>
    <row r="20" customFormat="false" ht="15" hidden="false" customHeight="false" outlineLevel="0" collapsed="false">
      <c r="A20" s="0" t="s">
        <v>1607</v>
      </c>
      <c r="B20" s="0" t="s">
        <v>1608</v>
      </c>
      <c r="C20" s="0" t="s">
        <v>1609</v>
      </c>
      <c r="G20" s="14" t="n">
        <v>103631</v>
      </c>
      <c r="H20" s="14" t="n">
        <v>47631</v>
      </c>
      <c r="I20" s="14" t="n">
        <v>73916.8402662361</v>
      </c>
      <c r="J20" s="14" t="n">
        <v>1331135</v>
      </c>
      <c r="K20" s="14" t="n">
        <v>6452121.60707948</v>
      </c>
      <c r="L20" s="14" t="n">
        <v>2350032.72663267</v>
      </c>
      <c r="M20" s="14" t="n">
        <v>1141596.79055218</v>
      </c>
      <c r="N20" s="14" t="n">
        <v>57492</v>
      </c>
      <c r="O20" s="14" t="n">
        <v>1150852</v>
      </c>
      <c r="P20" s="14" t="n">
        <v>271303</v>
      </c>
      <c r="Q20" s="14" t="n">
        <v>7020228</v>
      </c>
      <c r="R20" s="14" t="n">
        <v>23364011.8494534</v>
      </c>
      <c r="S20" s="14" t="n">
        <v>74090</v>
      </c>
      <c r="T20" s="14" t="n">
        <v>1504593</v>
      </c>
      <c r="U20" s="14" t="n">
        <v>1864130</v>
      </c>
      <c r="V20" s="14" t="n">
        <v>201313.590217231</v>
      </c>
      <c r="W20" s="14" t="n">
        <v>610133</v>
      </c>
      <c r="X20" s="14" t="n">
        <v>135569360</v>
      </c>
      <c r="Y20" s="14" t="n">
        <v>43993</v>
      </c>
      <c r="Z20" s="14" t="n">
        <v>2197392</v>
      </c>
      <c r="AA20" s="14" t="n">
        <v>50665</v>
      </c>
      <c r="AB20" s="14" t="n">
        <v>24554570</v>
      </c>
      <c r="AC20" s="14" t="n">
        <v>7889675</v>
      </c>
      <c r="AD20" s="14" t="n">
        <v>1200193.29042539</v>
      </c>
      <c r="AE20" s="14" t="n">
        <v>1222135</v>
      </c>
      <c r="AF20" s="14" t="n">
        <v>3129335.85556688</v>
      </c>
      <c r="AG20" s="14" t="n">
        <v>23049278</v>
      </c>
      <c r="AH20" s="14" t="n">
        <v>105890.969914875</v>
      </c>
      <c r="AI20" s="14" t="n">
        <v>200894</v>
      </c>
      <c r="AJ20" s="14" t="n">
        <v>1712181</v>
      </c>
      <c r="AK20" s="14" t="n">
        <v>170597.000337451</v>
      </c>
      <c r="AL20" s="14" t="n">
        <v>13161516</v>
      </c>
      <c r="AM20" s="14" t="n">
        <v>801757</v>
      </c>
      <c r="AN20" s="14" t="n">
        <v>549181</v>
      </c>
      <c r="AO20" s="14" t="n">
        <v>866544</v>
      </c>
      <c r="AP20" s="14" t="n">
        <v>47302</v>
      </c>
      <c r="AQ20" s="14" t="n">
        <v>65485</v>
      </c>
      <c r="AR20" s="14" t="n">
        <v>531723</v>
      </c>
      <c r="AS20" s="14" t="n">
        <v>298007</v>
      </c>
      <c r="AT20" s="14" t="n">
        <v>429351.240902074</v>
      </c>
      <c r="AU20" s="14" t="n">
        <v>1934255.51737589</v>
      </c>
      <c r="AV20" s="14" t="n">
        <v>3999556</v>
      </c>
      <c r="AW20" s="14" t="n">
        <v>2355580</v>
      </c>
      <c r="AX20" s="14" t="n">
        <v>1404525</v>
      </c>
      <c r="AY20" s="14" t="n">
        <v>3776390.53793983</v>
      </c>
      <c r="AZ20" s="14" t="n">
        <v>1095082</v>
      </c>
      <c r="BA20" s="14" t="n">
        <v>1266546.66574522</v>
      </c>
      <c r="BB20" s="14" t="n">
        <v>920268.216353408</v>
      </c>
      <c r="BC20" s="14" t="n">
        <v>18851884</v>
      </c>
      <c r="BD20" s="14" t="n">
        <v>347171</v>
      </c>
      <c r="BE20" s="14" t="n">
        <v>1472368</v>
      </c>
      <c r="BF20" s="14" t="n">
        <v>9729848</v>
      </c>
      <c r="BG20" s="14" t="n">
        <v>2339</v>
      </c>
      <c r="BH20" s="14" t="n">
        <v>146862</v>
      </c>
      <c r="BI20" s="14" t="n">
        <v>28369322</v>
      </c>
      <c r="BJ20" s="14" t="n">
        <v>1995806</v>
      </c>
      <c r="BK20" s="14" t="n">
        <v>6648091.07852696</v>
      </c>
      <c r="BL20" s="14" t="n">
        <v>2058029.3359571</v>
      </c>
      <c r="BM20" s="14" t="n">
        <v>636121</v>
      </c>
    </row>
    <row r="21" customFormat="false" ht="15" hidden="false" customHeight="false" outlineLevel="0" collapsed="false">
      <c r="A21" s="0" t="s">
        <v>1610</v>
      </c>
      <c r="B21" s="0" t="s">
        <v>1611</v>
      </c>
      <c r="C21" s="0" t="s">
        <v>1609</v>
      </c>
      <c r="G21" s="14" t="n">
        <v>188508</v>
      </c>
      <c r="H21" s="14" t="n">
        <v>84547</v>
      </c>
      <c r="I21" s="14" t="n">
        <v>105125.443131405</v>
      </c>
      <c r="J21" s="14" t="n">
        <v>1483185</v>
      </c>
      <c r="K21" s="14" t="n">
        <v>9096595.2206242</v>
      </c>
      <c r="L21" s="14" t="n">
        <v>2513414.52987026</v>
      </c>
      <c r="M21" s="14" t="n">
        <v>980427.340584991</v>
      </c>
      <c r="N21" s="14" t="n">
        <v>44737</v>
      </c>
      <c r="O21" s="14" t="n">
        <v>1073930</v>
      </c>
      <c r="P21" s="14" t="n">
        <v>210907</v>
      </c>
      <c r="Q21" s="14" t="n">
        <v>9099670</v>
      </c>
      <c r="R21" s="14" t="n">
        <v>30073347.3512009</v>
      </c>
      <c r="S21" s="14" t="n">
        <v>81014</v>
      </c>
      <c r="T21" s="14" t="n">
        <v>2674458</v>
      </c>
      <c r="U21" s="14" t="n">
        <v>2150491</v>
      </c>
      <c r="V21" s="14" t="n">
        <v>111164.56682311</v>
      </c>
      <c r="W21" s="14" t="n">
        <v>556241</v>
      </c>
      <c r="X21" s="14" t="n">
        <v>124492256</v>
      </c>
      <c r="Y21" s="14" t="n">
        <v>44500</v>
      </c>
      <c r="Z21" s="14" t="n">
        <v>1658219</v>
      </c>
      <c r="AA21" s="14" t="n">
        <v>60039</v>
      </c>
      <c r="AB21" s="14" t="n">
        <v>24767816</v>
      </c>
      <c r="AC21" s="14" t="n">
        <v>9035547</v>
      </c>
      <c r="AD21" s="14" t="n">
        <v>1611412.59777536</v>
      </c>
      <c r="AE21" s="14" t="n">
        <v>1560271</v>
      </c>
      <c r="AF21" s="14" t="n">
        <v>2992348.91245065</v>
      </c>
      <c r="AG21" s="14" t="n">
        <v>15360317</v>
      </c>
      <c r="AH21" s="14" t="n">
        <v>179116.443299095</v>
      </c>
      <c r="AI21" s="14" t="n">
        <v>276586</v>
      </c>
      <c r="AJ21" s="14" t="n">
        <v>1879702</v>
      </c>
      <c r="AK21" s="14" t="n">
        <v>109655.368457697</v>
      </c>
      <c r="AL21" s="14" t="n">
        <v>10685875</v>
      </c>
      <c r="AM21" s="14" t="n">
        <v>910500</v>
      </c>
      <c r="AN21" s="14" t="n">
        <v>226494</v>
      </c>
      <c r="AO21" s="14" t="n">
        <v>895476</v>
      </c>
      <c r="AP21" s="14" t="n">
        <v>80758</v>
      </c>
      <c r="AQ21" s="14" t="n">
        <v>66742</v>
      </c>
      <c r="AR21" s="14" t="n">
        <v>545388</v>
      </c>
      <c r="AS21" s="14" t="n">
        <v>497622</v>
      </c>
      <c r="AT21" s="14" t="n">
        <v>476781.313875204</v>
      </c>
      <c r="AU21" s="14" t="n">
        <v>1503326.38245385</v>
      </c>
      <c r="AV21" s="14" t="n">
        <v>8404892</v>
      </c>
      <c r="AW21" s="14" t="n">
        <v>2902420</v>
      </c>
      <c r="AX21" s="14" t="n">
        <v>1791298</v>
      </c>
      <c r="AY21" s="14" t="n">
        <v>2829950.48368794</v>
      </c>
      <c r="AZ21" s="14" t="n">
        <v>1266826</v>
      </c>
      <c r="BA21" s="14" t="n">
        <v>1325607.23150488</v>
      </c>
      <c r="BB21" s="14" t="n">
        <v>707715.459121309</v>
      </c>
      <c r="BC21" s="14" t="n">
        <v>21558898</v>
      </c>
      <c r="BD21" s="14" t="n">
        <v>499226</v>
      </c>
      <c r="BE21" s="14" t="n">
        <v>1481983</v>
      </c>
      <c r="BF21" s="14" t="n">
        <v>14770292</v>
      </c>
      <c r="BG21" s="14" t="n">
        <v>1651</v>
      </c>
      <c r="BH21" s="14" t="n">
        <v>129479</v>
      </c>
      <c r="BI21" s="14" t="n">
        <v>31274760</v>
      </c>
      <c r="BJ21" s="14" t="n">
        <v>1980907</v>
      </c>
      <c r="BK21" s="14" t="n">
        <v>5421774.8004589</v>
      </c>
      <c r="BL21" s="14" t="n">
        <v>1925046.43385845</v>
      </c>
      <c r="BM21" s="14" t="n">
        <v>644656</v>
      </c>
    </row>
    <row r="22" customFormat="false" ht="15" hidden="false" customHeight="false" outlineLevel="0" collapsed="false">
      <c r="A22" s="0" t="s">
        <v>1612</v>
      </c>
      <c r="B22" s="0" t="s">
        <v>1613</v>
      </c>
      <c r="C22" s="0" t="s">
        <v>1609</v>
      </c>
      <c r="G22" s="14" t="n">
        <v>51454</v>
      </c>
      <c r="H22" s="14" t="n">
        <v>54496</v>
      </c>
      <c r="I22" s="14" t="n">
        <v>125159.861787883</v>
      </c>
      <c r="J22" s="14" t="n">
        <v>1091556</v>
      </c>
      <c r="K22" s="14" t="n">
        <v>8163954.30888945</v>
      </c>
      <c r="L22" s="14" t="n">
        <v>4366896.46745398</v>
      </c>
      <c r="M22" s="14" t="n">
        <v>1979919.20560714</v>
      </c>
      <c r="N22" s="14" t="n">
        <v>129185</v>
      </c>
      <c r="O22" s="14" t="n">
        <v>1067878</v>
      </c>
      <c r="P22" s="14" t="n">
        <v>232806</v>
      </c>
      <c r="Q22" s="14" t="n">
        <v>7485036</v>
      </c>
      <c r="R22" s="14" t="n">
        <v>23968907.549204</v>
      </c>
      <c r="S22" s="14" t="n">
        <v>84333</v>
      </c>
      <c r="T22" s="14" t="n">
        <v>2680469</v>
      </c>
      <c r="U22" s="14" t="n">
        <v>1765036</v>
      </c>
      <c r="V22" s="14" t="n">
        <v>360728.994098892</v>
      </c>
      <c r="W22" s="14" t="n">
        <v>544504</v>
      </c>
      <c r="X22" s="14" t="n">
        <v>108376344</v>
      </c>
      <c r="Y22" s="14" t="n">
        <v>39962</v>
      </c>
      <c r="Z22" s="14" t="n">
        <v>3585258</v>
      </c>
      <c r="AA22" s="14" t="n">
        <v>84654</v>
      </c>
      <c r="AB22" s="14" t="n">
        <v>27554526</v>
      </c>
      <c r="AC22" s="14" t="n">
        <v>10161217</v>
      </c>
      <c r="AD22" s="14" t="n">
        <v>2201973.74862653</v>
      </c>
      <c r="AE22" s="14" t="n">
        <v>984691</v>
      </c>
      <c r="AF22" s="14" t="n">
        <v>5357771.22788364</v>
      </c>
      <c r="AG22" s="14" t="n">
        <v>6753997</v>
      </c>
      <c r="AH22" s="14" t="n">
        <v>76949.8016543843</v>
      </c>
      <c r="AI22" s="14" t="n">
        <v>88655</v>
      </c>
      <c r="AJ22" s="14" t="n">
        <v>4479138</v>
      </c>
      <c r="AK22" s="14" t="n">
        <v>59184.1859148364</v>
      </c>
      <c r="AL22" s="14" t="n">
        <v>11058840</v>
      </c>
      <c r="AM22" s="14" t="n">
        <v>1123203</v>
      </c>
      <c r="AN22" s="14" t="n">
        <v>250252</v>
      </c>
      <c r="AO22" s="14" t="n">
        <v>827205</v>
      </c>
      <c r="AP22" s="14" t="n">
        <v>99925</v>
      </c>
      <c r="AQ22" s="14" t="n">
        <v>126613</v>
      </c>
      <c r="AR22" s="14" t="n">
        <v>750676</v>
      </c>
      <c r="AS22" s="14" t="n">
        <v>522892</v>
      </c>
      <c r="AT22" s="14" t="n">
        <v>457193.184485301</v>
      </c>
      <c r="AU22" s="14" t="n">
        <v>3511520.85343667</v>
      </c>
      <c r="AV22" s="14" t="n">
        <v>9305952</v>
      </c>
      <c r="AW22" s="14" t="n">
        <v>2254993</v>
      </c>
      <c r="AX22" s="14" t="n">
        <v>1947116</v>
      </c>
      <c r="AY22" s="14" t="n">
        <v>2619646.5934876</v>
      </c>
      <c r="AZ22" s="14" t="n">
        <v>1165079</v>
      </c>
      <c r="BA22" s="14" t="n">
        <v>1620568.81183</v>
      </c>
      <c r="BB22" s="14" t="n">
        <v>928554.224581792</v>
      </c>
      <c r="BC22" s="14" t="n">
        <v>14516873</v>
      </c>
      <c r="BD22" s="14" t="n">
        <v>1111607</v>
      </c>
      <c r="BE22" s="14" t="n">
        <v>2241743</v>
      </c>
      <c r="BF22" s="14" t="n">
        <v>17215504</v>
      </c>
      <c r="BG22" s="14" t="n">
        <v>2419</v>
      </c>
      <c r="BH22" s="14" t="n">
        <v>129190</v>
      </c>
      <c r="BI22" s="14" t="n">
        <v>15573050</v>
      </c>
      <c r="BJ22" s="14" t="n">
        <v>1766671</v>
      </c>
      <c r="BK22" s="14" t="n">
        <v>4368311.87294357</v>
      </c>
      <c r="BL22" s="14" t="n">
        <v>1618874.84350626</v>
      </c>
      <c r="BM22" s="14" t="n">
        <v>727409</v>
      </c>
    </row>
    <row r="23" customFormat="false" ht="15" hidden="false" customHeight="false" outlineLevel="0" collapsed="false">
      <c r="A23" s="0" t="s">
        <v>1614</v>
      </c>
      <c r="B23" s="0" t="s">
        <v>1615</v>
      </c>
      <c r="C23" s="0" t="s">
        <v>1616</v>
      </c>
      <c r="G23" s="14" t="n">
        <v>86380</v>
      </c>
      <c r="H23" s="14" t="n">
        <v>87990</v>
      </c>
      <c r="I23" s="14" t="n">
        <v>55323.1917855287</v>
      </c>
      <c r="J23" s="14" t="n">
        <v>1264474</v>
      </c>
      <c r="K23" s="14" t="n">
        <v>7577812.40892378</v>
      </c>
      <c r="L23" s="14" t="n">
        <v>3020491.21176762</v>
      </c>
      <c r="M23" s="14" t="n">
        <v>1418637.28888768</v>
      </c>
      <c r="N23" s="14" t="n">
        <v>125600</v>
      </c>
      <c r="O23" s="14" t="n">
        <v>1193549</v>
      </c>
      <c r="P23" s="14" t="n">
        <v>390945</v>
      </c>
      <c r="Q23" s="14" t="n">
        <v>3809148</v>
      </c>
      <c r="R23" s="14" t="n">
        <v>27809915.7599623</v>
      </c>
      <c r="S23" s="14" t="n">
        <v>70807</v>
      </c>
      <c r="T23" s="14" t="n">
        <v>4292824</v>
      </c>
      <c r="U23" s="14" t="n">
        <v>3231258</v>
      </c>
      <c r="V23" s="14" t="n">
        <v>205907.379241819</v>
      </c>
      <c r="W23" s="14" t="n">
        <v>556645</v>
      </c>
      <c r="X23" s="14" t="n">
        <v>78745960</v>
      </c>
      <c r="Y23" s="14" t="n">
        <v>25102</v>
      </c>
      <c r="Z23" s="14" t="n">
        <v>558085</v>
      </c>
      <c r="AA23" s="14" t="n">
        <v>103228</v>
      </c>
      <c r="AB23" s="14" t="n">
        <v>30990234</v>
      </c>
      <c r="AC23" s="14" t="n">
        <v>8801260</v>
      </c>
      <c r="AD23" s="14" t="n">
        <v>2696174.46513047</v>
      </c>
      <c r="AE23" s="14" t="n">
        <v>1942472</v>
      </c>
      <c r="AF23" s="14" t="n">
        <v>4420879.4833982</v>
      </c>
      <c r="AG23" s="14" t="n">
        <v>8383921</v>
      </c>
      <c r="AH23" s="14" t="n">
        <v>269439.609364055</v>
      </c>
      <c r="AI23" s="14" t="n">
        <v>181564</v>
      </c>
      <c r="AJ23" s="14" t="n">
        <v>2492509</v>
      </c>
      <c r="AK23" s="14" t="n">
        <v>276870.215529622</v>
      </c>
      <c r="AL23" s="14" t="n">
        <v>14614737</v>
      </c>
      <c r="AM23" s="14" t="n">
        <v>1196162</v>
      </c>
      <c r="AN23" s="14" t="n">
        <v>109667</v>
      </c>
      <c r="AO23" s="14" t="n">
        <v>486037</v>
      </c>
      <c r="AP23" s="14" t="n">
        <v>76065</v>
      </c>
      <c r="AQ23" s="14" t="n">
        <v>86126</v>
      </c>
      <c r="AR23" s="14" t="n">
        <v>600386</v>
      </c>
      <c r="AS23" s="14" t="n">
        <v>479338</v>
      </c>
      <c r="AT23" s="14" t="n">
        <v>420050.254225718</v>
      </c>
      <c r="AU23" s="14" t="n">
        <v>2253230.84582074</v>
      </c>
      <c r="AV23" s="14" t="n">
        <v>4704303</v>
      </c>
      <c r="AW23" s="14" t="n">
        <v>2851806</v>
      </c>
      <c r="AX23" s="14" t="n">
        <v>2452726</v>
      </c>
      <c r="AY23" s="14" t="n">
        <v>6568325.94587279</v>
      </c>
      <c r="AZ23" s="14" t="n">
        <v>1509565</v>
      </c>
      <c r="BA23" s="14" t="n">
        <v>1678609.16284749</v>
      </c>
      <c r="BB23" s="14" t="n">
        <v>706767.954452598</v>
      </c>
      <c r="BC23" s="14" t="n">
        <v>18672054</v>
      </c>
      <c r="BD23" s="14" t="n">
        <v>411530</v>
      </c>
      <c r="BE23" s="14" t="n">
        <v>1959965</v>
      </c>
      <c r="BF23" s="14" t="n">
        <v>16746218</v>
      </c>
      <c r="BG23" s="14" t="n">
        <v>1011.28481266832</v>
      </c>
      <c r="BH23" s="14" t="n">
        <v>155212</v>
      </c>
      <c r="BI23" s="14" t="n">
        <v>20882728</v>
      </c>
      <c r="BJ23" s="14" t="n">
        <v>1084700</v>
      </c>
      <c r="BK23" s="14" t="n">
        <v>4279917.50199272</v>
      </c>
      <c r="BL23" s="14" t="n">
        <v>931520.9611043</v>
      </c>
      <c r="BM23" s="14" t="n">
        <v>607352</v>
      </c>
    </row>
    <row r="24" customFormat="false" ht="15" hidden="false" customHeight="false" outlineLevel="0" collapsed="false">
      <c r="A24" s="0" t="s">
        <v>1617</v>
      </c>
      <c r="B24" s="0" t="s">
        <v>1618</v>
      </c>
      <c r="C24" s="0" t="s">
        <v>1616</v>
      </c>
      <c r="G24" s="14" t="n">
        <v>96851</v>
      </c>
      <c r="H24" s="14" t="n">
        <v>59949</v>
      </c>
      <c r="I24" s="14" t="n">
        <v>67456.7789115031</v>
      </c>
      <c r="J24" s="14" t="n">
        <v>1399947</v>
      </c>
      <c r="K24" s="14" t="n">
        <v>6254363.2564893</v>
      </c>
      <c r="L24" s="14" t="n">
        <v>3055461.15666951</v>
      </c>
      <c r="M24" s="14" t="n">
        <v>1173754.88453414</v>
      </c>
      <c r="N24" s="14" t="n">
        <v>81434</v>
      </c>
      <c r="O24" s="14" t="n">
        <v>1117725</v>
      </c>
      <c r="P24" s="14" t="n">
        <v>289330</v>
      </c>
      <c r="Q24" s="14" t="n">
        <v>6014201</v>
      </c>
      <c r="R24" s="14" t="n">
        <v>31653924.3761788</v>
      </c>
      <c r="S24" s="14" t="n">
        <v>87646</v>
      </c>
      <c r="T24" s="14" t="n">
        <v>3418053</v>
      </c>
      <c r="U24" s="14" t="n">
        <v>2704335</v>
      </c>
      <c r="V24" s="14" t="n">
        <v>186112.884166056</v>
      </c>
      <c r="W24" s="14" t="n">
        <v>573699</v>
      </c>
      <c r="X24" s="14" t="n">
        <v>202683776</v>
      </c>
      <c r="Y24" s="14" t="n">
        <v>78069</v>
      </c>
      <c r="Z24" s="14" t="n">
        <v>1781577</v>
      </c>
      <c r="AA24" s="14" t="n">
        <v>70209</v>
      </c>
      <c r="AB24" s="14" t="n">
        <v>30952068</v>
      </c>
      <c r="AC24" s="14" t="n">
        <v>7408429</v>
      </c>
      <c r="AD24" s="14" t="n">
        <v>3241392.10913272</v>
      </c>
      <c r="AE24" s="14" t="n">
        <v>1706288</v>
      </c>
      <c r="AF24" s="14" t="n">
        <v>3797216.28513848</v>
      </c>
      <c r="AG24" s="14" t="n">
        <v>5492444</v>
      </c>
      <c r="AH24" s="14" t="n">
        <v>157277.479326935</v>
      </c>
      <c r="AI24" s="14" t="n">
        <v>93680</v>
      </c>
      <c r="AJ24" s="14" t="n">
        <v>2528391</v>
      </c>
      <c r="AK24" s="14" t="n">
        <v>239150.310526332</v>
      </c>
      <c r="AL24" s="14" t="n">
        <v>14503796</v>
      </c>
      <c r="AM24" s="14" t="n">
        <v>1003432</v>
      </c>
      <c r="AN24" s="14" t="n">
        <v>132973</v>
      </c>
      <c r="AO24" s="14" t="n">
        <v>491178</v>
      </c>
      <c r="AP24" s="14" t="n">
        <v>50453</v>
      </c>
      <c r="AQ24" s="14" t="n">
        <v>80379</v>
      </c>
      <c r="AR24" s="14" t="n">
        <v>554434</v>
      </c>
      <c r="AS24" s="14" t="n">
        <v>669568</v>
      </c>
      <c r="AT24" s="14" t="n">
        <v>490584.946758494</v>
      </c>
      <c r="AU24" s="14" t="n">
        <v>2258636.00478541</v>
      </c>
      <c r="AV24" s="14" t="n">
        <v>6301910</v>
      </c>
      <c r="AW24" s="14" t="n">
        <v>2252743</v>
      </c>
      <c r="AX24" s="14" t="n">
        <v>2797985</v>
      </c>
      <c r="AY24" s="14" t="n">
        <v>2645273.22293721</v>
      </c>
      <c r="AZ24" s="14" t="n">
        <v>1260899</v>
      </c>
      <c r="BA24" s="14" t="n">
        <v>1171864.14081202</v>
      </c>
      <c r="BB24" s="14" t="n">
        <v>856554.399626456</v>
      </c>
      <c r="BC24" s="14" t="n">
        <v>17377314</v>
      </c>
      <c r="BD24" s="14" t="n">
        <v>488552</v>
      </c>
      <c r="BE24" s="14" t="n">
        <v>1885727</v>
      </c>
      <c r="BF24" s="14" t="n">
        <v>15249548</v>
      </c>
      <c r="BG24" s="14" t="n">
        <v>2175</v>
      </c>
      <c r="BH24" s="14" t="n">
        <v>137980</v>
      </c>
      <c r="BI24" s="14" t="n">
        <v>17739304</v>
      </c>
      <c r="BJ24" s="14" t="n">
        <v>1250988</v>
      </c>
      <c r="BK24" s="14" t="n">
        <v>4971158.6871993</v>
      </c>
      <c r="BL24" s="14" t="n">
        <v>1781718.86974364</v>
      </c>
      <c r="BM24" s="14" t="n">
        <v>653737</v>
      </c>
    </row>
    <row r="25" customFormat="false" ht="15" hidden="false" customHeight="false" outlineLevel="0" collapsed="false">
      <c r="A25" s="0" t="s">
        <v>1619</v>
      </c>
      <c r="B25" s="0" t="s">
        <v>1620</v>
      </c>
      <c r="C25" s="0" t="s">
        <v>1616</v>
      </c>
      <c r="G25" s="14" t="n">
        <v>83653</v>
      </c>
      <c r="H25" s="14" t="n">
        <v>62549</v>
      </c>
      <c r="I25" s="14" t="n">
        <v>123391.392663588</v>
      </c>
      <c r="J25" s="14" t="n">
        <v>1567133</v>
      </c>
      <c r="K25" s="14" t="n">
        <v>6395316.1711697</v>
      </c>
      <c r="L25" s="14" t="n">
        <v>2936699.4184076</v>
      </c>
      <c r="M25" s="14" t="n">
        <v>1205465.00280548</v>
      </c>
      <c r="N25" s="14" t="n">
        <v>7020</v>
      </c>
      <c r="O25" s="14" t="n">
        <v>1414040</v>
      </c>
      <c r="P25" s="14" t="n">
        <v>348808</v>
      </c>
      <c r="Q25" s="14" t="n">
        <v>4579597</v>
      </c>
      <c r="R25" s="14" t="n">
        <v>34650036.2445911</v>
      </c>
      <c r="S25" s="14" t="n">
        <v>69210</v>
      </c>
      <c r="T25" s="14" t="n">
        <v>3850081</v>
      </c>
      <c r="U25" s="14" t="n">
        <v>2755468</v>
      </c>
      <c r="V25" s="14" t="n">
        <v>159163.821020359</v>
      </c>
      <c r="W25" s="14" t="n">
        <v>817173</v>
      </c>
      <c r="X25" s="14" t="n">
        <v>80547760</v>
      </c>
      <c r="Y25" s="14" t="n">
        <v>22184</v>
      </c>
      <c r="Z25" s="14" t="n">
        <v>1236479</v>
      </c>
      <c r="AA25" s="14" t="n">
        <v>117604</v>
      </c>
      <c r="AB25" s="14" t="n">
        <v>32090676</v>
      </c>
      <c r="AC25" s="14" t="n">
        <v>8973966</v>
      </c>
      <c r="AD25" s="14" t="n">
        <v>2820237.80029007</v>
      </c>
      <c r="AE25" s="14" t="n">
        <v>1929701</v>
      </c>
      <c r="AF25" s="14" t="n">
        <v>3667902.74622353</v>
      </c>
      <c r="AG25" s="14" t="n">
        <v>7600295</v>
      </c>
      <c r="AH25" s="14" t="n">
        <v>135120.778596072</v>
      </c>
      <c r="AI25" s="14" t="n">
        <v>188390</v>
      </c>
      <c r="AJ25" s="14" t="n">
        <v>3398811</v>
      </c>
      <c r="AK25" s="14" t="n">
        <v>201826.260789297</v>
      </c>
      <c r="AL25" s="14" t="n">
        <v>12736986</v>
      </c>
      <c r="AM25" s="14" t="n">
        <v>978646</v>
      </c>
      <c r="AN25" s="14" t="n">
        <v>258214</v>
      </c>
      <c r="AO25" s="14" t="n">
        <v>554260</v>
      </c>
      <c r="AP25" s="14" t="n">
        <v>69483</v>
      </c>
      <c r="AQ25" s="14" t="n">
        <v>103456</v>
      </c>
      <c r="AR25" s="14" t="n">
        <v>595777</v>
      </c>
      <c r="AS25" s="14" t="n">
        <v>454366</v>
      </c>
      <c r="AT25" s="14" t="n">
        <v>516127.854160647</v>
      </c>
      <c r="AU25" s="14" t="n">
        <v>2115153.27405461</v>
      </c>
      <c r="AV25" s="14" t="n">
        <v>4079125</v>
      </c>
      <c r="AW25" s="14" t="n">
        <v>2015701</v>
      </c>
      <c r="AX25" s="14" t="n">
        <v>2651251</v>
      </c>
      <c r="AY25" s="14" t="n">
        <v>240103.743728952</v>
      </c>
      <c r="AZ25" s="14" t="n">
        <v>1298223</v>
      </c>
      <c r="BA25" s="14" t="n">
        <v>1238117.11972208</v>
      </c>
      <c r="BB25" s="14" t="n">
        <v>758475.386999689</v>
      </c>
      <c r="BC25" s="14" t="n">
        <v>22115018</v>
      </c>
      <c r="BD25" s="14" t="n">
        <v>456447</v>
      </c>
      <c r="BE25" s="14" t="n">
        <v>1680120</v>
      </c>
      <c r="BF25" s="14" t="n">
        <v>16999226</v>
      </c>
      <c r="BG25" s="14" t="n">
        <v>5566</v>
      </c>
      <c r="BH25" s="14" t="n">
        <v>132182</v>
      </c>
      <c r="BI25" s="14" t="n">
        <v>25117040</v>
      </c>
      <c r="BJ25" s="14" t="n">
        <v>1538822</v>
      </c>
      <c r="BK25" s="14" t="n">
        <v>4922735.54127967</v>
      </c>
      <c r="BL25" s="14" t="n">
        <v>1575870.7729683</v>
      </c>
      <c r="BM25" s="14" t="n">
        <v>648854</v>
      </c>
    </row>
    <row r="26" customFormat="false" ht="15" hidden="false" customHeight="false" outlineLevel="0" collapsed="false">
      <c r="A26" s="0" t="s">
        <v>1621</v>
      </c>
      <c r="B26" s="0" t="s">
        <v>1622</v>
      </c>
      <c r="C26" s="0" t="s">
        <v>1623</v>
      </c>
      <c r="G26" s="14" t="n">
        <v>120054</v>
      </c>
      <c r="H26" s="14" t="n">
        <v>71368</v>
      </c>
      <c r="I26" s="14" t="n">
        <v>85415.4277067293</v>
      </c>
      <c r="J26" s="14" t="n">
        <v>1579614</v>
      </c>
      <c r="K26" s="14" t="n">
        <v>4480853.13214566</v>
      </c>
      <c r="L26" s="14" t="n">
        <v>2724176.29677897</v>
      </c>
      <c r="M26" s="14" t="n">
        <v>1189538.01607559</v>
      </c>
      <c r="N26" s="14" t="n">
        <v>153244</v>
      </c>
      <c r="O26" s="14" t="n">
        <v>1318855</v>
      </c>
      <c r="P26" s="14" t="n">
        <v>242291</v>
      </c>
      <c r="Q26" s="14" t="n">
        <v>5586591</v>
      </c>
      <c r="R26" s="14" t="n">
        <v>23060853.7826853</v>
      </c>
      <c r="S26" s="14" t="n">
        <v>85167</v>
      </c>
      <c r="T26" s="14" t="n">
        <v>2056208</v>
      </c>
      <c r="U26" s="14" t="n">
        <v>2422572</v>
      </c>
      <c r="V26" s="14" t="n">
        <v>202276.471994915</v>
      </c>
      <c r="W26" s="14" t="n">
        <v>798040</v>
      </c>
      <c r="X26" s="14" t="n">
        <v>56679956</v>
      </c>
      <c r="Y26" s="14" t="n">
        <v>14394</v>
      </c>
      <c r="Z26" s="14" t="n">
        <v>443226</v>
      </c>
      <c r="AA26" s="14" t="n">
        <v>14385</v>
      </c>
      <c r="AB26" s="14" t="n">
        <v>20872126</v>
      </c>
      <c r="AC26" s="14" t="n">
        <v>8038880</v>
      </c>
      <c r="AD26" s="14" t="n">
        <v>1250235.80992978</v>
      </c>
      <c r="AE26" s="14" t="n">
        <v>1939143</v>
      </c>
      <c r="AF26" s="14" t="n">
        <v>3575436.367038</v>
      </c>
      <c r="AG26" s="14" t="n">
        <v>34534652</v>
      </c>
      <c r="AH26" s="14" t="n">
        <v>121425.108254612</v>
      </c>
      <c r="AI26" s="14" t="n">
        <v>239147</v>
      </c>
      <c r="AJ26" s="14" t="n">
        <v>1913224</v>
      </c>
      <c r="AK26" s="14" t="n">
        <v>199413.43863029</v>
      </c>
      <c r="AL26" s="14" t="n">
        <v>15234181</v>
      </c>
      <c r="AM26" s="14" t="n">
        <v>811865</v>
      </c>
      <c r="AN26" s="14" t="n">
        <v>892059</v>
      </c>
      <c r="AO26" s="14" t="n">
        <v>665350</v>
      </c>
      <c r="AP26" s="14" t="n">
        <v>44333</v>
      </c>
      <c r="AQ26" s="14" t="n">
        <v>66689</v>
      </c>
      <c r="AR26" s="14" t="n">
        <v>567038</v>
      </c>
      <c r="AS26" s="14" t="n">
        <v>363312</v>
      </c>
      <c r="AT26" s="14" t="n">
        <v>431393.397385445</v>
      </c>
      <c r="AU26" s="14" t="n">
        <v>1941251.75658678</v>
      </c>
      <c r="AV26" s="14" t="n">
        <v>6893282</v>
      </c>
      <c r="AW26" s="14" t="n">
        <v>3209760</v>
      </c>
      <c r="AX26" s="14" t="n">
        <v>1061346</v>
      </c>
      <c r="AY26" s="14" t="n">
        <v>4796905.56306839</v>
      </c>
      <c r="AZ26" s="14" t="n">
        <v>1668308</v>
      </c>
      <c r="BA26" s="14" t="n">
        <v>1220355.34805608</v>
      </c>
      <c r="BB26" s="14" t="n">
        <v>740786.49370517</v>
      </c>
      <c r="BC26" s="14" t="n">
        <v>23191478</v>
      </c>
      <c r="BD26" s="14" t="n">
        <v>325850</v>
      </c>
      <c r="BE26" s="14" t="n">
        <v>1558730</v>
      </c>
      <c r="BF26" s="14" t="n">
        <v>12596269</v>
      </c>
      <c r="BG26" s="14" t="n">
        <v>6385</v>
      </c>
      <c r="BH26" s="14" t="n">
        <v>207231</v>
      </c>
      <c r="BI26" s="14" t="n">
        <v>30495852</v>
      </c>
      <c r="BJ26" s="14" t="n">
        <v>2287695</v>
      </c>
      <c r="BK26" s="14" t="n">
        <v>7966227.96250311</v>
      </c>
      <c r="BL26" s="14" t="n">
        <v>1216345.37917409</v>
      </c>
      <c r="BM26" s="14" t="n">
        <v>576533</v>
      </c>
    </row>
    <row r="27" customFormat="false" ht="15" hidden="false" customHeight="false" outlineLevel="0" collapsed="false">
      <c r="A27" s="0" t="s">
        <v>1624</v>
      </c>
      <c r="B27" s="0" t="s">
        <v>1625</v>
      </c>
      <c r="C27" s="0" t="s">
        <v>1623</v>
      </c>
      <c r="G27" s="14" t="n">
        <v>73772</v>
      </c>
      <c r="H27" s="14" t="n">
        <v>78670</v>
      </c>
      <c r="I27" s="14" t="n">
        <v>35760.9323456628</v>
      </c>
      <c r="J27" s="14" t="n">
        <v>1570763</v>
      </c>
      <c r="K27" s="14" t="n">
        <v>7541892.02820914</v>
      </c>
      <c r="L27" s="14" t="n">
        <v>2704263.26662242</v>
      </c>
      <c r="M27" s="14" t="n">
        <v>1389649.91833333</v>
      </c>
      <c r="N27" s="14" t="n">
        <v>90458</v>
      </c>
      <c r="O27" s="14" t="n">
        <v>1346658</v>
      </c>
      <c r="P27" s="14" t="n">
        <v>264453</v>
      </c>
      <c r="Q27" s="14" t="n">
        <v>7964651</v>
      </c>
      <c r="R27" s="14" t="n">
        <v>37207158.4001867</v>
      </c>
      <c r="S27" s="14" t="n">
        <v>70590</v>
      </c>
      <c r="T27" s="14" t="n">
        <v>3077808</v>
      </c>
      <c r="U27" s="14" t="n">
        <v>3337533</v>
      </c>
      <c r="V27" s="14" t="n">
        <v>224112.513762515</v>
      </c>
      <c r="W27" s="14" t="n">
        <v>616869</v>
      </c>
      <c r="X27" s="14" t="n">
        <v>96692016</v>
      </c>
      <c r="Y27" s="14" t="n">
        <v>34549</v>
      </c>
      <c r="Z27" s="14" t="n">
        <v>2220726</v>
      </c>
      <c r="AA27" s="14" t="n">
        <v>65641</v>
      </c>
      <c r="AB27" s="14" t="n">
        <v>32727020</v>
      </c>
      <c r="AC27" s="14" t="n">
        <v>10487344</v>
      </c>
      <c r="AD27" s="14" t="n">
        <v>1872846.1762844</v>
      </c>
      <c r="AE27" s="14" t="n">
        <v>2077079</v>
      </c>
      <c r="AF27" s="14" t="n">
        <v>3177002.71323138</v>
      </c>
      <c r="AG27" s="14" t="n">
        <v>21868502</v>
      </c>
      <c r="AH27" s="14" t="n">
        <v>150673.507681204</v>
      </c>
      <c r="AI27" s="14" t="n">
        <v>261376</v>
      </c>
      <c r="AJ27" s="14" t="n">
        <v>2070298</v>
      </c>
      <c r="AK27" s="14" t="n">
        <v>214173.322479839</v>
      </c>
      <c r="AL27" s="14" t="n">
        <v>14879579</v>
      </c>
      <c r="AM27" s="14" t="n">
        <v>884373</v>
      </c>
      <c r="AN27" s="14" t="n">
        <v>458976</v>
      </c>
      <c r="AO27" s="14" t="n">
        <v>664710</v>
      </c>
      <c r="AP27" s="14" t="n">
        <v>72449</v>
      </c>
      <c r="AQ27" s="14" t="n">
        <v>45689</v>
      </c>
      <c r="AR27" s="14" t="n">
        <v>542844</v>
      </c>
      <c r="AS27" s="14" t="n">
        <v>406554</v>
      </c>
      <c r="AT27" s="14" t="n">
        <v>393116.599547553</v>
      </c>
      <c r="AU27" s="14" t="n">
        <v>2375120.57110864</v>
      </c>
      <c r="AV27" s="14" t="n">
        <v>11021878</v>
      </c>
      <c r="AW27" s="14" t="n">
        <v>2309096</v>
      </c>
      <c r="AX27" s="14" t="n">
        <v>1983508</v>
      </c>
      <c r="AY27" s="14" t="n">
        <v>2289413.12390715</v>
      </c>
      <c r="AZ27" s="14" t="n">
        <v>1489972</v>
      </c>
      <c r="BA27" s="14" t="n">
        <v>1195562.17399685</v>
      </c>
      <c r="BB27" s="14" t="n">
        <v>776232.601080067</v>
      </c>
      <c r="BC27" s="14" t="n">
        <v>21882394</v>
      </c>
      <c r="BD27" s="14" t="n">
        <v>511783</v>
      </c>
      <c r="BE27" s="14" t="n">
        <v>2051681</v>
      </c>
      <c r="BF27" s="14" t="n">
        <v>16066800</v>
      </c>
      <c r="BG27" s="14" t="n">
        <v>4944</v>
      </c>
      <c r="BH27" s="14" t="n">
        <v>132193</v>
      </c>
      <c r="BI27" s="14" t="n">
        <v>25458400</v>
      </c>
      <c r="BJ27" s="14" t="n">
        <v>2138097</v>
      </c>
      <c r="BK27" s="14" t="n">
        <v>6274998.71817915</v>
      </c>
      <c r="BL27" s="14" t="n">
        <v>1259890.75815623</v>
      </c>
      <c r="BM27" s="14" t="n">
        <v>766863</v>
      </c>
    </row>
    <row r="28" customFormat="false" ht="15" hidden="false" customHeight="false" outlineLevel="0" collapsed="false">
      <c r="A28" s="0" t="s">
        <v>1626</v>
      </c>
      <c r="B28" s="0" t="s">
        <v>1627</v>
      </c>
      <c r="C28" s="0" t="s">
        <v>1623</v>
      </c>
      <c r="G28" s="14" t="n">
        <v>123720</v>
      </c>
      <c r="H28" s="14" t="n">
        <v>91600</v>
      </c>
      <c r="I28" s="14" t="n">
        <v>28186.3016218205</v>
      </c>
      <c r="J28" s="14" t="n">
        <v>1869329</v>
      </c>
      <c r="K28" s="14" t="n">
        <v>4899144.38375598</v>
      </c>
      <c r="L28" s="14" t="n">
        <v>3763161.68076932</v>
      </c>
      <c r="M28" s="14" t="n">
        <v>1600873.2724025</v>
      </c>
      <c r="N28" s="14" t="n">
        <v>108443</v>
      </c>
      <c r="O28" s="14" t="n">
        <v>1456579</v>
      </c>
      <c r="P28" s="14" t="n">
        <v>521672</v>
      </c>
      <c r="Q28" s="14" t="n">
        <v>5819143</v>
      </c>
      <c r="R28" s="14" t="n">
        <v>30338377.1781689</v>
      </c>
      <c r="S28" s="14" t="n">
        <v>96900</v>
      </c>
      <c r="T28" s="14" t="n">
        <v>3243270</v>
      </c>
      <c r="U28" s="14" t="n">
        <v>2866362</v>
      </c>
      <c r="V28" s="14" t="n">
        <v>254455.66648727</v>
      </c>
      <c r="W28" s="14" t="n">
        <v>645449</v>
      </c>
      <c r="X28" s="14" t="n">
        <v>138910208</v>
      </c>
      <c r="Y28" s="14" t="n">
        <v>56459</v>
      </c>
      <c r="Z28" s="14" t="n">
        <v>1602111</v>
      </c>
      <c r="AA28" s="14" t="n">
        <v>111548</v>
      </c>
      <c r="AB28" s="14" t="n">
        <v>38715300</v>
      </c>
      <c r="AC28" s="14" t="n">
        <v>10081673</v>
      </c>
      <c r="AD28" s="14" t="n">
        <v>3125927.51674131</v>
      </c>
      <c r="AE28" s="14" t="n">
        <v>1705155</v>
      </c>
      <c r="AF28" s="14" t="n">
        <v>4621349.10802838</v>
      </c>
      <c r="AG28" s="14" t="n">
        <v>10969830</v>
      </c>
      <c r="AH28" s="14" t="n">
        <v>88777.6898695448</v>
      </c>
      <c r="AI28" s="14" t="n">
        <v>152380</v>
      </c>
      <c r="AJ28" s="14" t="n">
        <v>3055428</v>
      </c>
      <c r="AK28" s="14" t="n">
        <v>483971.948712432</v>
      </c>
      <c r="AL28" s="14" t="n">
        <v>15176191</v>
      </c>
      <c r="AM28" s="14" t="n">
        <v>1010728</v>
      </c>
      <c r="AN28" s="14" t="n">
        <v>215509</v>
      </c>
      <c r="AO28" s="14" t="n">
        <v>725699</v>
      </c>
      <c r="AP28" s="14" t="n">
        <v>116665</v>
      </c>
      <c r="AQ28" s="14" t="n">
        <v>64512</v>
      </c>
      <c r="AR28" s="14" t="n">
        <v>732874</v>
      </c>
      <c r="AS28" s="14" t="n">
        <v>404314</v>
      </c>
      <c r="AT28" s="14" t="n">
        <v>437339.174028947</v>
      </c>
      <c r="AU28" s="14" t="n">
        <v>2344106.92881787</v>
      </c>
      <c r="AV28" s="14" t="n">
        <v>8563020</v>
      </c>
      <c r="AW28" s="14" t="n">
        <v>2431481</v>
      </c>
      <c r="AX28" s="14" t="n">
        <v>3098813</v>
      </c>
      <c r="AY28" s="14" t="n">
        <v>5120682.43726659</v>
      </c>
      <c r="AZ28" s="14" t="n">
        <v>1597897</v>
      </c>
      <c r="BA28" s="14" t="n">
        <v>1432932.9585856</v>
      </c>
      <c r="BB28" s="14" t="n">
        <v>1324971.32774678</v>
      </c>
      <c r="BC28" s="14" t="n">
        <v>18807676</v>
      </c>
      <c r="BD28" s="14" t="n">
        <v>488390</v>
      </c>
      <c r="BE28" s="14" t="n">
        <v>2406301</v>
      </c>
      <c r="BF28" s="14" t="n">
        <v>17510312</v>
      </c>
      <c r="BG28" s="14" t="n">
        <v>2166.96169678151</v>
      </c>
      <c r="BH28" s="14" t="n">
        <v>172296</v>
      </c>
      <c r="BI28" s="14" t="n">
        <v>26473462</v>
      </c>
      <c r="BJ28" s="14" t="n">
        <v>1648982</v>
      </c>
      <c r="BK28" s="14" t="n">
        <v>7082033.82695337</v>
      </c>
      <c r="BL28" s="14" t="n">
        <v>2050364.89456952</v>
      </c>
      <c r="BM28" s="14" t="n">
        <v>783602</v>
      </c>
    </row>
  </sheetData>
  <conditionalFormatting sqref="G11:BM28">
    <cfRule type="cellIs" priority="2" operator="lessThanOrEqual" aboveAverage="0" equalAverage="0" bottom="0" percent="0" rank="0" text="" dxfId="3">
      <formula>G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15"/>
    <col collapsed="false" customWidth="true" hidden="false" outlineLevel="0" max="3" min="3" style="0" width="16.57"/>
    <col collapsed="false" customWidth="true" hidden="false" outlineLevel="0" max="5" min="4" style="0" width="12.15"/>
    <col collapsed="false" customWidth="true" hidden="false" outlineLevel="0" max="6" min="6" style="0" width="20"/>
    <col collapsed="false" customWidth="true" hidden="false" outlineLevel="0" max="7" min="7" style="0" width="15.57"/>
    <col collapsed="false" customWidth="true" hidden="false" outlineLevel="0" max="8" min="8" style="0" width="14.86"/>
    <col collapsed="false" customWidth="true" hidden="false" outlineLevel="0" max="9" min="9" style="0" width="16.57"/>
    <col collapsed="false" customWidth="true" hidden="false" outlineLevel="0" max="10" min="10" style="0" width="21.71"/>
    <col collapsed="false" customWidth="true" hidden="false" outlineLevel="0" max="11" min="11" style="0" width="16.14"/>
    <col collapsed="false" customWidth="true" hidden="false" outlineLevel="0" max="12" min="12" style="0" width="18.57"/>
    <col collapsed="false" customWidth="true" hidden="false" outlineLevel="0" max="13" min="13" style="0" width="14.14"/>
    <col collapsed="false" customWidth="true" hidden="false" outlineLevel="0" max="14" min="14" style="0" width="13.42"/>
    <col collapsed="false" customWidth="true" hidden="false" outlineLevel="0" max="15" min="15" style="0" width="27.42"/>
    <col collapsed="false" customWidth="true" hidden="false" outlineLevel="0" max="16" min="16" style="0" width="12"/>
    <col collapsed="false" customWidth="true" hidden="false" outlineLevel="0" max="17" min="17" style="0" width="12.29"/>
    <col collapsed="false" customWidth="true" hidden="false" outlineLevel="0" max="24" min="18" style="0" width="12"/>
    <col collapsed="false" customWidth="true" hidden="false" outlineLevel="0" max="25" min="25" style="0" width="13.42"/>
    <col collapsed="false" customWidth="true" hidden="false" outlineLevel="0" max="26" min="26" style="0" width="18.71"/>
    <col collapsed="false" customWidth="true" hidden="false" outlineLevel="0" max="27" min="27" style="0" width="13.86"/>
    <col collapsed="false" customWidth="true" hidden="false" outlineLevel="0" max="28" min="28" style="0" width="12.42"/>
    <col collapsed="false" customWidth="true" hidden="false" outlineLevel="0" max="30" min="29" style="0" width="12"/>
    <col collapsed="false" customWidth="true" hidden="false" outlineLevel="0" max="31" min="31" style="0" width="13"/>
    <col collapsed="false" customWidth="true" hidden="false" outlineLevel="0" max="32" min="32" style="0" width="12"/>
    <col collapsed="false" customWidth="true" hidden="false" outlineLevel="0" max="33" min="33" style="0" width="13.29"/>
    <col collapsed="false" customWidth="true" hidden="false" outlineLevel="0" max="35" min="34" style="0" width="12"/>
    <col collapsed="false" customWidth="true" hidden="false" outlineLevel="0" max="36" min="36" style="0" width="9.86"/>
    <col collapsed="false" customWidth="true" hidden="false" outlineLevel="0" max="37" min="37" style="0" width="17.71"/>
    <col collapsed="false" customWidth="true" hidden="false" outlineLevel="0" max="38" min="38" style="0" width="10"/>
    <col collapsed="false" customWidth="true" hidden="false" outlineLevel="0" max="39" min="39" style="0" width="12"/>
    <col collapsed="false" customWidth="true" hidden="false" outlineLevel="0" max="40" min="40" style="0" width="12.71"/>
    <col collapsed="false" customWidth="true" hidden="false" outlineLevel="0" max="41" min="41" style="0" width="19.86"/>
    <col collapsed="false" customWidth="true" hidden="false" outlineLevel="0" max="42" min="42" style="0" width="19.57"/>
    <col collapsed="false" customWidth="true" hidden="false" outlineLevel="0" max="43" min="43" style="0" width="14.29"/>
    <col collapsed="false" customWidth="true" hidden="false" outlineLevel="0" max="44" min="44" style="0" width="12.42"/>
    <col collapsed="false" customWidth="true" hidden="false" outlineLevel="0" max="45" min="45" style="0" width="12.29"/>
    <col collapsed="false" customWidth="true" hidden="false" outlineLevel="0" max="46" min="46" style="0" width="15.42"/>
    <col collapsed="false" customWidth="true" hidden="false" outlineLevel="0" max="47" min="47" style="0" width="13.42"/>
    <col collapsed="false" customWidth="true" hidden="false" outlineLevel="0" max="48" min="48" style="0" width="12"/>
    <col collapsed="false" customWidth="true" hidden="false" outlineLevel="0" max="49" min="49" style="0" width="17.29"/>
    <col collapsed="false" customWidth="true" hidden="false" outlineLevel="0" max="50" min="50" style="0" width="16.29"/>
    <col collapsed="false" customWidth="true" hidden="false" outlineLevel="0" max="51" min="51" style="0" width="22.71"/>
    <col collapsed="false" customWidth="true" hidden="false" outlineLevel="0" max="54" min="52" style="0" width="12"/>
    <col collapsed="false" customWidth="true" hidden="false" outlineLevel="0" max="56" min="55" style="0" width="12.29"/>
    <col collapsed="false" customWidth="true" hidden="false" outlineLevel="0" max="58" min="57" style="0" width="1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3" t="n">
        <v>9.70563838828041</v>
      </c>
      <c r="H1" s="3" t="n">
        <v>9.84721936856161</v>
      </c>
      <c r="I1" s="3" t="n">
        <v>13.1034877248454</v>
      </c>
      <c r="J1" s="3" t="n">
        <v>17.6773359922168</v>
      </c>
      <c r="K1" s="3" t="n">
        <v>13.147446128488</v>
      </c>
      <c r="L1" s="3" t="n">
        <v>13.8346654172317</v>
      </c>
      <c r="M1" s="3" t="n">
        <v>6.1201929164781</v>
      </c>
      <c r="N1" s="3" t="n">
        <v>10.7191716365115</v>
      </c>
      <c r="O1" s="3" t="n">
        <v>12.9638513666436</v>
      </c>
      <c r="P1" s="3" t="n">
        <v>6.32203046092179</v>
      </c>
      <c r="Q1" s="3" t="n">
        <v>13.1245573587959</v>
      </c>
      <c r="R1" s="3" t="n">
        <v>28.6779983437878</v>
      </c>
      <c r="S1" s="3" t="n">
        <v>10.9309773145119</v>
      </c>
      <c r="T1" s="3" t="n">
        <v>14.1089159733474</v>
      </c>
      <c r="U1" s="3" t="n">
        <v>5.12923877228765</v>
      </c>
      <c r="V1" s="3" t="n">
        <v>4.86340437974225</v>
      </c>
      <c r="W1" s="3" t="n">
        <v>12.1881370333064</v>
      </c>
      <c r="X1" s="3" t="n">
        <v>6.19629480051698</v>
      </c>
      <c r="Y1" s="3" t="n">
        <v>8.94221894479321</v>
      </c>
      <c r="Z1" s="3" t="n">
        <v>5.35354137011995</v>
      </c>
      <c r="AA1" s="3" t="n">
        <v>23.9738595444266</v>
      </c>
      <c r="AB1" s="3" t="n">
        <v>4.52955299027952</v>
      </c>
      <c r="AC1" s="3" t="n">
        <v>2.13161476305654</v>
      </c>
      <c r="AD1" s="3" t="n">
        <v>8.92552013349201</v>
      </c>
      <c r="AE1" s="3" t="n">
        <v>31.6727629681836</v>
      </c>
      <c r="AF1" s="3" t="n">
        <v>22.4917764552798</v>
      </c>
      <c r="AG1" s="3" t="n">
        <v>10.6061739071623</v>
      </c>
      <c r="AH1" s="3" t="n">
        <v>12.4444150495517</v>
      </c>
      <c r="AI1" s="3" t="n">
        <v>6.90363597644382</v>
      </c>
      <c r="AJ1" s="3" t="n">
        <v>8.23220480940241</v>
      </c>
      <c r="AK1" s="3" t="n">
        <v>6.13258457817457</v>
      </c>
      <c r="AL1" s="3" t="n">
        <v>9.9939588647153</v>
      </c>
      <c r="AM1" s="3" t="n">
        <v>7.26889926484018</v>
      </c>
      <c r="AN1" s="3" t="n">
        <v>6.21911937122184</v>
      </c>
      <c r="AO1" s="3" t="n">
        <v>12.2842581261733</v>
      </c>
      <c r="AP1" s="3" t="n">
        <v>11.1617428856961</v>
      </c>
      <c r="AQ1" s="3" t="n">
        <v>7.94003679043997</v>
      </c>
      <c r="AR1" s="3" t="n">
        <v>6.71235038577207</v>
      </c>
      <c r="AS1" s="3" t="n">
        <v>23.2003335554014</v>
      </c>
      <c r="AT1" s="3" t="n">
        <v>7.96737548851742</v>
      </c>
      <c r="AU1" s="3" t="n">
        <v>7.74721634383657</v>
      </c>
      <c r="AV1" s="3" t="n">
        <v>25.7448404898927</v>
      </c>
      <c r="AW1" s="3" t="n">
        <v>8.68422940372303</v>
      </c>
      <c r="AX1" s="3" t="n">
        <v>6.91214300775409</v>
      </c>
      <c r="AY1" s="3" t="n">
        <v>13.6094234310053</v>
      </c>
      <c r="AZ1" s="3" t="n">
        <v>9.39246562395814</v>
      </c>
      <c r="BA1" s="3" t="n">
        <v>8.16029197349021</v>
      </c>
      <c r="BB1" s="3" t="n">
        <v>8.9678347871434</v>
      </c>
      <c r="BC1" s="3" t="n">
        <v>12.1765212617993</v>
      </c>
      <c r="BD1" s="3" t="n">
        <v>9.72044855164973</v>
      </c>
      <c r="BE1" s="3" t="n">
        <v>5.18411490765705</v>
      </c>
      <c r="BF1" s="3" t="n">
        <v>4.49336678874372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4" t="n">
        <v>7.16403839368948</v>
      </c>
      <c r="H2" s="4" t="n">
        <v>13.2937624893191</v>
      </c>
      <c r="I2" s="4" t="n">
        <v>9.27157517370231</v>
      </c>
      <c r="J2" s="4" t="n">
        <v>8.77899773328891</v>
      </c>
      <c r="K2" s="4" t="n">
        <v>6.21030551811873</v>
      </c>
      <c r="L2" s="4" t="n">
        <v>6.52582740221715</v>
      </c>
      <c r="M2" s="4" t="n">
        <v>10.4277339242502</v>
      </c>
      <c r="N2" s="4" t="n">
        <v>8.12970289977391</v>
      </c>
      <c r="O2" s="4" t="n">
        <v>11.6624748707239</v>
      </c>
      <c r="P2" s="4" t="n">
        <v>6.2378963417994</v>
      </c>
      <c r="Q2" s="4" t="n">
        <v>5.99378306396698</v>
      </c>
      <c r="R2" s="4" t="n">
        <v>3.20218521162232</v>
      </c>
      <c r="S2" s="4" t="n">
        <v>7.17789911264708</v>
      </c>
      <c r="T2" s="4" t="n">
        <v>10.4902928466199</v>
      </c>
      <c r="U2" s="4" t="n">
        <v>3.98297571639804</v>
      </c>
      <c r="V2" s="4" t="n">
        <v>11.5999386593995</v>
      </c>
      <c r="W2" s="4" t="n">
        <v>3.8716982550697</v>
      </c>
      <c r="X2" s="4" t="n">
        <v>7.64566338648599</v>
      </c>
      <c r="Y2" s="4" t="n">
        <v>8.41804691854253</v>
      </c>
      <c r="Z2" s="4" t="n">
        <v>11.6258822898211</v>
      </c>
      <c r="AA2" s="4" t="n">
        <v>4.44496083398026</v>
      </c>
      <c r="AB2" s="4" t="n">
        <v>5.84647637072826</v>
      </c>
      <c r="AC2" s="4" t="n">
        <v>16.5993748371293</v>
      </c>
      <c r="AD2" s="4" t="n">
        <v>8.4627349533411</v>
      </c>
      <c r="AE2" s="4" t="n">
        <v>8.45091303959498</v>
      </c>
      <c r="AF2" s="4" t="n">
        <v>4.49486584490379</v>
      </c>
      <c r="AG2" s="4" t="n">
        <v>4.71807407653122</v>
      </c>
      <c r="AH2" s="4" t="n">
        <v>12.0149298236343</v>
      </c>
      <c r="AI2" s="4" t="n">
        <v>6.0609443485176</v>
      </c>
      <c r="AJ2" s="4" t="n">
        <v>8.46292382208486</v>
      </c>
      <c r="AK2" s="4" t="n">
        <v>7.88548409639387</v>
      </c>
      <c r="AL2" s="4" t="n">
        <v>8.34441285932459</v>
      </c>
      <c r="AM2" s="4" t="n">
        <v>9.43446135001013</v>
      </c>
      <c r="AN2" s="4" t="n">
        <v>9.48362257221151</v>
      </c>
      <c r="AO2" s="4" t="n">
        <v>5.53027487207947</v>
      </c>
      <c r="AP2" s="4" t="n">
        <v>9.00461054930458</v>
      </c>
      <c r="AQ2" s="4" t="n">
        <v>7.70420275296872</v>
      </c>
      <c r="AR2" s="4" t="n">
        <v>16.078824829887</v>
      </c>
      <c r="AS2" s="4" t="n">
        <v>3.75076857372068</v>
      </c>
      <c r="AT2" s="4" t="n">
        <v>8.66652834402463</v>
      </c>
      <c r="AU2" s="4" t="n">
        <v>8.97445121518754</v>
      </c>
      <c r="AV2" s="4" t="n">
        <v>2.83038866653388</v>
      </c>
      <c r="AW2" s="4" t="n">
        <v>9.05127018591552</v>
      </c>
      <c r="AX2" s="4" t="n">
        <v>6.78505445199945</v>
      </c>
      <c r="AY2" s="4" t="n">
        <v>4.73186220445065</v>
      </c>
      <c r="AZ2" s="4" t="n">
        <v>7.95875563293673</v>
      </c>
      <c r="BA2" s="4" t="n">
        <v>9.23045156620712</v>
      </c>
      <c r="BB2" s="4" t="n">
        <v>11.9775203876103</v>
      </c>
      <c r="BC2" s="4" t="n">
        <v>7.08277439943297</v>
      </c>
      <c r="BD2" s="4" t="n">
        <v>13.1600809613054</v>
      </c>
      <c r="BE2" s="4" t="n">
        <v>10.5510589086511</v>
      </c>
      <c r="BF2" s="4" t="n">
        <v>10.4542649983964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  <c r="G3" s="4" t="n">
        <v>4608.14406939428</v>
      </c>
      <c r="H3" s="4" t="n">
        <v>10553.9533991989</v>
      </c>
      <c r="I3" s="4" t="n">
        <v>89184.217014426</v>
      </c>
      <c r="J3" s="4" t="n">
        <v>158260.09491793</v>
      </c>
      <c r="K3" s="4" t="n">
        <v>302590.832375703</v>
      </c>
      <c r="L3" s="4" t="n">
        <v>268002.778421639</v>
      </c>
      <c r="M3" s="4" t="n">
        <v>86472.8230996377</v>
      </c>
      <c r="N3" s="4" t="n">
        <v>46914.430388938</v>
      </c>
      <c r="O3" s="4" t="n">
        <v>20401.1487199349</v>
      </c>
      <c r="P3" s="4" t="n">
        <v>91707.6653854166</v>
      </c>
      <c r="Q3" s="4" t="n">
        <v>30197.8649767515</v>
      </c>
      <c r="R3" s="4" t="n">
        <v>22948853.2166935</v>
      </c>
      <c r="S3" s="4" t="n">
        <v>351661.582991354</v>
      </c>
      <c r="T3" s="4" t="n">
        <v>10243.5234215196</v>
      </c>
      <c r="U3" s="4" t="n">
        <v>11713403.7443227</v>
      </c>
      <c r="V3" s="4" t="n">
        <v>114328.32033472</v>
      </c>
      <c r="W3" s="4" t="n">
        <v>172546.465054431</v>
      </c>
      <c r="X3" s="4" t="n">
        <v>5871.07787678556</v>
      </c>
      <c r="Y3" s="4" t="n">
        <v>19978.9722812323</v>
      </c>
      <c r="Z3" s="4" t="n">
        <v>6857.34000764488</v>
      </c>
      <c r="AA3" s="4" t="n">
        <v>6467.05739002138</v>
      </c>
      <c r="AB3" s="4" t="n">
        <v>269323.974018951</v>
      </c>
      <c r="AC3" s="4" t="n">
        <v>868711.065152305</v>
      </c>
      <c r="AD3" s="4" t="n">
        <v>509991.942596354</v>
      </c>
      <c r="AE3" s="4" t="n">
        <v>264432.162201858</v>
      </c>
      <c r="AF3" s="4" t="n">
        <v>10123.8061612484</v>
      </c>
      <c r="AG3" s="4" t="n">
        <v>231214.410678379</v>
      </c>
      <c r="AH3" s="4" t="n">
        <v>4891.70231240237</v>
      </c>
      <c r="AI3" s="4" t="n">
        <v>13996.7522769725</v>
      </c>
      <c r="AJ3" s="4" t="n">
        <v>85672.7219960008</v>
      </c>
      <c r="AK3" s="4" t="n">
        <v>109313.173603391</v>
      </c>
      <c r="AL3" s="4" t="n">
        <v>3983653.48397661</v>
      </c>
      <c r="AM3" s="4" t="n">
        <v>259355.887114832</v>
      </c>
      <c r="AN3" s="4" t="n">
        <v>61895.554334233</v>
      </c>
      <c r="AO3" s="4" t="n">
        <v>114802.936738557</v>
      </c>
      <c r="AP3" s="4" t="n">
        <v>4456.4880105319</v>
      </c>
      <c r="AQ3" s="4" t="n">
        <v>259659.008876491</v>
      </c>
      <c r="AR3" s="4" t="n">
        <v>283850.289047909</v>
      </c>
      <c r="AS3" s="4" t="n">
        <v>6416.3108374541</v>
      </c>
      <c r="AT3" s="4" t="n">
        <v>4801.17757653758</v>
      </c>
      <c r="AU3" s="4" t="n">
        <v>42064.8156484275</v>
      </c>
      <c r="AV3" s="4" t="n">
        <v>4400206.95808516</v>
      </c>
      <c r="AW3" s="4" t="n">
        <v>139332.639781745</v>
      </c>
      <c r="AX3" s="4" t="n">
        <v>173179.671512777</v>
      </c>
      <c r="AY3" s="4" t="n">
        <v>6265477.55540109</v>
      </c>
      <c r="AZ3" s="4" t="n">
        <v>1166.73220249916</v>
      </c>
      <c r="BA3" s="4" t="n">
        <v>13421.7724073473</v>
      </c>
      <c r="BB3" s="4" t="n">
        <v>6818.56964435105</v>
      </c>
      <c r="BC3" s="4" t="n">
        <v>25303.943483245</v>
      </c>
      <c r="BD3" s="4" t="n">
        <v>3455736.95173257</v>
      </c>
      <c r="BE3" s="4" t="n">
        <v>7257110.86320469</v>
      </c>
      <c r="BF3" s="4" t="n">
        <v>5466.87767780733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3</v>
      </c>
      <c r="G4" s="5" t="n">
        <v>4.31</v>
      </c>
      <c r="H4" s="5" t="n">
        <v>4.883</v>
      </c>
      <c r="I4" s="5" t="n">
        <v>1.242</v>
      </c>
      <c r="J4" s="5" t="n">
        <v>2.7</v>
      </c>
      <c r="K4" s="5" t="n">
        <v>1.21</v>
      </c>
      <c r="L4" s="5" t="n">
        <v>6.712</v>
      </c>
      <c r="M4" s="5" t="n">
        <v>2.34</v>
      </c>
      <c r="N4" s="5" t="n">
        <v>5.227</v>
      </c>
      <c r="O4" s="5" t="n">
        <v>3.661</v>
      </c>
      <c r="P4" s="5" t="n">
        <v>5.02</v>
      </c>
      <c r="Q4" s="5" t="n">
        <v>1.23</v>
      </c>
      <c r="R4" s="5" t="n">
        <v>1.31</v>
      </c>
      <c r="S4" s="5" t="n">
        <v>1.4</v>
      </c>
      <c r="T4" s="5" t="n">
        <v>1.22</v>
      </c>
      <c r="U4" s="5" t="n">
        <v>1.29</v>
      </c>
      <c r="V4" s="5" t="n">
        <v>2.219</v>
      </c>
      <c r="W4" s="5" t="n">
        <v>1.31</v>
      </c>
      <c r="X4" s="5" t="n">
        <v>3.12</v>
      </c>
      <c r="Y4" s="5" t="n">
        <v>5.155</v>
      </c>
      <c r="Z4" s="5" t="n">
        <v>1.48</v>
      </c>
      <c r="AA4" s="5" t="n">
        <v>1.21</v>
      </c>
      <c r="AB4" s="5" t="n">
        <v>1.24</v>
      </c>
      <c r="AC4" s="5" t="n">
        <v>3.395</v>
      </c>
      <c r="AD4" s="5" t="n">
        <v>1.242</v>
      </c>
      <c r="AE4" s="5" t="n">
        <v>1.487</v>
      </c>
      <c r="AF4" s="5" t="n">
        <v>1.17</v>
      </c>
      <c r="AG4" s="5" t="n">
        <v>4.16</v>
      </c>
      <c r="AH4" s="5" t="n">
        <v>2.89</v>
      </c>
      <c r="AI4" s="5" t="n">
        <v>5.02</v>
      </c>
      <c r="AJ4" s="5" t="n">
        <v>3.53</v>
      </c>
      <c r="AK4" s="5" t="n">
        <v>6.229</v>
      </c>
      <c r="AL4" s="5" t="n">
        <v>2.03</v>
      </c>
      <c r="AM4" s="5" t="n">
        <v>3.822</v>
      </c>
      <c r="AN4" s="5" t="n">
        <v>2.233</v>
      </c>
      <c r="AO4" s="5" t="n">
        <v>1.31</v>
      </c>
      <c r="AP4" s="5" t="n">
        <v>6.1</v>
      </c>
      <c r="AQ4" s="5" t="n">
        <v>4.626</v>
      </c>
      <c r="AR4" s="5" t="n">
        <v>2.655</v>
      </c>
      <c r="AS4" s="5" t="n">
        <v>1.23</v>
      </c>
      <c r="AT4" s="5" t="n">
        <v>5.72</v>
      </c>
      <c r="AU4" s="5" t="n">
        <v>5.462</v>
      </c>
      <c r="AV4" s="5" t="n">
        <v>1.474</v>
      </c>
      <c r="AW4" s="5" t="n">
        <v>4.72</v>
      </c>
      <c r="AX4" s="5" t="n">
        <v>2.49</v>
      </c>
      <c r="AY4" s="5" t="n">
        <v>1.42</v>
      </c>
      <c r="AZ4" s="5" t="n">
        <v>6.09</v>
      </c>
      <c r="BA4" s="5" t="n">
        <v>4.29</v>
      </c>
      <c r="BB4" s="5" t="n">
        <v>1.86</v>
      </c>
      <c r="BC4" s="5" t="n">
        <v>4.546</v>
      </c>
      <c r="BD4" s="5" t="n">
        <v>3.186</v>
      </c>
      <c r="BE4" s="5" t="n">
        <v>1.77</v>
      </c>
      <c r="BF4" s="5" t="n">
        <v>4.49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6" t="n">
        <v>227.090606</v>
      </c>
      <c r="H5" s="6" t="n">
        <v>228.07458</v>
      </c>
      <c r="I5" s="6" t="n">
        <v>169.08535</v>
      </c>
      <c r="J5" s="6" t="n">
        <v>145.0851</v>
      </c>
      <c r="K5" s="6" t="n">
        <v>131.058243</v>
      </c>
      <c r="L5" s="6" t="n">
        <v>218.1056</v>
      </c>
      <c r="M5" s="6" t="n">
        <v>203.115753</v>
      </c>
      <c r="N5" s="6" t="n">
        <v>267.09674</v>
      </c>
      <c r="O5" s="6" t="n">
        <v>347.06304</v>
      </c>
      <c r="P5" s="6" t="n">
        <v>136.038511</v>
      </c>
      <c r="Q5" s="6" t="n">
        <v>174.11181</v>
      </c>
      <c r="R5" s="6" t="n">
        <v>117.078979</v>
      </c>
      <c r="S5" s="6" t="n">
        <v>161.10519</v>
      </c>
      <c r="T5" s="6" t="n">
        <v>226.1066</v>
      </c>
      <c r="U5" s="6" t="n">
        <v>103.099711</v>
      </c>
      <c r="V5" s="6" t="n">
        <v>192.02692</v>
      </c>
      <c r="W5" s="6" t="n">
        <v>175.096</v>
      </c>
      <c r="X5" s="6" t="n">
        <v>243.085526</v>
      </c>
      <c r="Y5" s="6" t="n">
        <v>252.08589</v>
      </c>
      <c r="Z5" s="6" t="n">
        <v>190.095352</v>
      </c>
      <c r="AA5" s="6" t="n">
        <v>196.0583</v>
      </c>
      <c r="AB5" s="6" t="n">
        <v>147.05316</v>
      </c>
      <c r="AC5" s="6" t="n">
        <v>151.04947</v>
      </c>
      <c r="AD5" s="6" t="n">
        <v>180.06358</v>
      </c>
      <c r="AE5" s="6" t="n">
        <v>342.11629</v>
      </c>
      <c r="AF5" s="6" t="n">
        <v>155.069</v>
      </c>
      <c r="AG5" s="6" t="n">
        <v>136.038513</v>
      </c>
      <c r="AH5" s="6" t="n">
        <v>348.0471</v>
      </c>
      <c r="AI5" s="6" t="n">
        <v>268.08078</v>
      </c>
      <c r="AJ5" s="6" t="n">
        <v>131.0946</v>
      </c>
      <c r="AK5" s="6" t="n">
        <v>245.16279</v>
      </c>
      <c r="AL5" s="6" t="n">
        <v>90.03169</v>
      </c>
      <c r="AM5" s="6" t="n">
        <v>131.09468</v>
      </c>
      <c r="AN5" s="6" t="n">
        <v>149.05114</v>
      </c>
      <c r="AO5" s="6" t="n">
        <v>165.045959</v>
      </c>
      <c r="AP5" s="6" t="n">
        <v>191.061614</v>
      </c>
      <c r="AQ5" s="6" t="n">
        <v>122.04797</v>
      </c>
      <c r="AR5" s="6" t="n">
        <v>123.03212</v>
      </c>
      <c r="AS5" s="6" t="n">
        <v>132.08986</v>
      </c>
      <c r="AT5" s="6" t="n">
        <v>219.110672</v>
      </c>
      <c r="AU5" s="6" t="n">
        <v>165.0791</v>
      </c>
      <c r="AV5" s="6" t="n">
        <v>115.06328</v>
      </c>
      <c r="AW5" s="6" t="n">
        <v>217.131409</v>
      </c>
      <c r="AX5" s="6" t="n">
        <v>129.042587</v>
      </c>
      <c r="AY5" s="6" t="n">
        <v>75.06842</v>
      </c>
      <c r="AZ5" s="6" t="n">
        <v>204.09</v>
      </c>
      <c r="BA5" s="6" t="n">
        <v>181.074</v>
      </c>
      <c r="BB5" s="6" t="n">
        <v>324.0359</v>
      </c>
      <c r="BC5" s="6" t="n">
        <v>244.06953</v>
      </c>
      <c r="BD5" s="6" t="n">
        <v>138.043</v>
      </c>
      <c r="BE5" s="6" t="n">
        <v>117.079</v>
      </c>
      <c r="BF5" s="6" t="n">
        <v>152.033432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7"/>
      <c r="H6" s="7" t="s">
        <v>2603</v>
      </c>
      <c r="I6" s="7" t="s">
        <v>2604</v>
      </c>
      <c r="J6" s="7"/>
      <c r="K6" s="7"/>
      <c r="L6" s="7" t="s">
        <v>2605</v>
      </c>
      <c r="M6" s="7"/>
      <c r="N6" s="7" t="s">
        <v>2606</v>
      </c>
      <c r="O6" s="7" t="s">
        <v>2607</v>
      </c>
      <c r="P6" s="7"/>
      <c r="Q6" s="7" t="s">
        <v>2608</v>
      </c>
      <c r="R6" s="7"/>
      <c r="S6" s="7"/>
      <c r="T6" s="7"/>
      <c r="U6" s="7"/>
      <c r="V6" s="7" t="s">
        <v>2609</v>
      </c>
      <c r="W6" s="7"/>
      <c r="X6" s="7"/>
      <c r="Y6" s="7" t="s">
        <v>2610</v>
      </c>
      <c r="Z6" s="7"/>
      <c r="AA6" s="7"/>
      <c r="AB6" s="7"/>
      <c r="AC6" s="7" t="s">
        <v>2611</v>
      </c>
      <c r="AD6" s="7" t="s">
        <v>2612</v>
      </c>
      <c r="AE6" s="7" t="s">
        <v>2613</v>
      </c>
      <c r="AF6" s="7"/>
      <c r="AG6" s="7"/>
      <c r="AH6" s="7"/>
      <c r="AI6" s="7"/>
      <c r="AJ6" s="7"/>
      <c r="AK6" s="7" t="s">
        <v>2614</v>
      </c>
      <c r="AL6" s="7"/>
      <c r="AM6" s="7" t="s">
        <v>2615</v>
      </c>
      <c r="AN6" s="7" t="s">
        <v>2616</v>
      </c>
      <c r="AO6" s="7"/>
      <c r="AP6" s="7"/>
      <c r="AQ6" s="7" t="s">
        <v>2617</v>
      </c>
      <c r="AR6" s="7" t="s">
        <v>2618</v>
      </c>
      <c r="AS6" s="7" t="s">
        <v>2619</v>
      </c>
      <c r="AT6" s="7"/>
      <c r="AU6" s="7" t="s">
        <v>2315</v>
      </c>
      <c r="AV6" s="7" t="s">
        <v>2620</v>
      </c>
      <c r="AW6" s="7"/>
      <c r="AX6" s="7"/>
      <c r="AY6" s="7" t="s">
        <v>2621</v>
      </c>
      <c r="AZ6" s="7"/>
      <c r="BA6" s="7"/>
      <c r="BB6" s="7"/>
      <c r="BC6" s="7" t="s">
        <v>2622</v>
      </c>
      <c r="BD6" s="7" t="s">
        <v>2623</v>
      </c>
      <c r="BE6" s="7"/>
      <c r="BF6" s="7"/>
    </row>
    <row r="7" customFormat="false" ht="15" hidden="false" customHeight="false" outlineLevel="0" collapsed="false">
      <c r="A7" s="1"/>
      <c r="B7" s="1"/>
      <c r="C7" s="1"/>
      <c r="D7" s="1"/>
      <c r="E7" s="1"/>
      <c r="F7" s="2" t="s">
        <v>662</v>
      </c>
      <c r="G7" s="8" t="n">
        <v>1</v>
      </c>
      <c r="H7" s="8" t="n">
        <v>1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1</v>
      </c>
      <c r="N7" s="8" t="n">
        <v>1</v>
      </c>
      <c r="O7" s="8" t="n">
        <v>1</v>
      </c>
      <c r="P7" s="8" t="n">
        <v>1</v>
      </c>
      <c r="Q7" s="8" t="n">
        <v>1</v>
      </c>
      <c r="R7" s="8" t="n">
        <v>1</v>
      </c>
      <c r="S7" s="8" t="n">
        <v>1</v>
      </c>
      <c r="T7" s="8" t="n">
        <v>1</v>
      </c>
      <c r="U7" s="8" t="n">
        <v>1</v>
      </c>
      <c r="V7" s="8" t="n">
        <v>1</v>
      </c>
      <c r="W7" s="8" t="n">
        <v>1</v>
      </c>
      <c r="X7" s="8" t="n">
        <v>1</v>
      </c>
      <c r="Y7" s="8" t="n">
        <v>1</v>
      </c>
      <c r="Z7" s="8" t="n">
        <v>1</v>
      </c>
      <c r="AA7" s="8" t="n">
        <v>1</v>
      </c>
      <c r="AB7" s="8" t="n">
        <v>1</v>
      </c>
      <c r="AC7" s="8" t="n">
        <v>1</v>
      </c>
      <c r="AD7" s="8" t="n">
        <v>1</v>
      </c>
      <c r="AE7" s="8" t="n">
        <v>1</v>
      </c>
      <c r="AF7" s="8" t="n">
        <v>1</v>
      </c>
      <c r="AG7" s="8" t="n">
        <v>1</v>
      </c>
      <c r="AH7" s="8" t="n">
        <v>1</v>
      </c>
      <c r="AI7" s="8" t="n">
        <v>1</v>
      </c>
      <c r="AJ7" s="8" t="n">
        <v>1</v>
      </c>
      <c r="AK7" s="8" t="n">
        <v>1</v>
      </c>
      <c r="AL7" s="8" t="n">
        <v>1</v>
      </c>
      <c r="AM7" s="8" t="n">
        <v>1</v>
      </c>
      <c r="AN7" s="8" t="n">
        <v>1</v>
      </c>
      <c r="AO7" s="8" t="n">
        <v>1</v>
      </c>
      <c r="AP7" s="8" t="n">
        <v>1</v>
      </c>
      <c r="AQ7" s="8" t="n">
        <v>1</v>
      </c>
      <c r="AR7" s="8" t="n">
        <v>1</v>
      </c>
      <c r="AS7" s="8" t="n">
        <v>1</v>
      </c>
      <c r="AT7" s="8" t="n">
        <v>1</v>
      </c>
      <c r="AU7" s="8" t="n">
        <v>1</v>
      </c>
      <c r="AV7" s="8" t="n">
        <v>1</v>
      </c>
      <c r="AW7" s="8" t="n">
        <v>1</v>
      </c>
      <c r="AX7" s="8" t="n">
        <v>1</v>
      </c>
      <c r="AY7" s="8" t="n">
        <v>1</v>
      </c>
      <c r="AZ7" s="8" t="n">
        <v>1</v>
      </c>
      <c r="BA7" s="8" t="n">
        <v>1</v>
      </c>
      <c r="BB7" s="8" t="n">
        <v>1</v>
      </c>
      <c r="BC7" s="8" t="n">
        <v>1</v>
      </c>
      <c r="BD7" s="8" t="n">
        <v>1</v>
      </c>
      <c r="BE7" s="8" t="n">
        <v>1</v>
      </c>
      <c r="BF7" s="8" t="n">
        <v>1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2" t="s">
        <v>663</v>
      </c>
      <c r="G8" s="7" t="s">
        <v>2624</v>
      </c>
      <c r="H8" s="7" t="s">
        <v>2625</v>
      </c>
      <c r="I8" s="7" t="s">
        <v>2626</v>
      </c>
      <c r="J8" s="7" t="s">
        <v>2627</v>
      </c>
      <c r="K8" s="7" t="s">
        <v>2628</v>
      </c>
      <c r="L8" s="7" t="s">
        <v>2629</v>
      </c>
      <c r="M8" s="7" t="s">
        <v>2630</v>
      </c>
      <c r="N8" s="7" t="s">
        <v>2631</v>
      </c>
      <c r="O8" s="7" t="s">
        <v>2632</v>
      </c>
      <c r="P8" s="7" t="s">
        <v>2633</v>
      </c>
      <c r="Q8" s="7" t="s">
        <v>2634</v>
      </c>
      <c r="R8" s="7" t="s">
        <v>2635</v>
      </c>
      <c r="S8" s="7" t="s">
        <v>2636</v>
      </c>
      <c r="T8" s="7" t="s">
        <v>2637</v>
      </c>
      <c r="U8" s="7" t="s">
        <v>2638</v>
      </c>
      <c r="V8" s="7" t="s">
        <v>2639</v>
      </c>
      <c r="W8" s="7" t="s">
        <v>2640</v>
      </c>
      <c r="X8" s="7" t="s">
        <v>2641</v>
      </c>
      <c r="Y8" s="7" t="s">
        <v>2642</v>
      </c>
      <c r="Z8" s="7" t="s">
        <v>2643</v>
      </c>
      <c r="AA8" s="7" t="s">
        <v>2644</v>
      </c>
      <c r="AB8" s="7" t="s">
        <v>2645</v>
      </c>
      <c r="AC8" s="7" t="s">
        <v>2646</v>
      </c>
      <c r="AD8" s="7" t="s">
        <v>2647</v>
      </c>
      <c r="AE8" s="7" t="s">
        <v>2648</v>
      </c>
      <c r="AF8" s="7" t="s">
        <v>2649</v>
      </c>
      <c r="AG8" s="7" t="s">
        <v>2650</v>
      </c>
      <c r="AH8" s="7" t="s">
        <v>2651</v>
      </c>
      <c r="AI8" s="7" t="s">
        <v>2652</v>
      </c>
      <c r="AJ8" s="7" t="s">
        <v>2653</v>
      </c>
      <c r="AK8" s="7" t="s">
        <v>2654</v>
      </c>
      <c r="AL8" s="7" t="s">
        <v>2655</v>
      </c>
      <c r="AM8" s="7" t="s">
        <v>2656</v>
      </c>
      <c r="AN8" s="7" t="s">
        <v>2657</v>
      </c>
      <c r="AO8" s="7" t="s">
        <v>2658</v>
      </c>
      <c r="AP8" s="7" t="s">
        <v>2659</v>
      </c>
      <c r="AQ8" s="7" t="s">
        <v>2660</v>
      </c>
      <c r="AR8" s="7" t="s">
        <v>2661</v>
      </c>
      <c r="AS8" s="7" t="s">
        <v>2662</v>
      </c>
      <c r="AT8" s="7" t="s">
        <v>2663</v>
      </c>
      <c r="AU8" s="7" t="s">
        <v>2664</v>
      </c>
      <c r="AV8" s="7" t="s">
        <v>2665</v>
      </c>
      <c r="AW8" s="7" t="s">
        <v>2666</v>
      </c>
      <c r="AX8" s="7" t="s">
        <v>2667</v>
      </c>
      <c r="AY8" s="7" t="s">
        <v>2668</v>
      </c>
      <c r="AZ8" s="7" t="s">
        <v>2669</v>
      </c>
      <c r="BA8" s="7" t="s">
        <v>2670</v>
      </c>
      <c r="BB8" s="7" t="s">
        <v>2671</v>
      </c>
      <c r="BC8" s="7" t="s">
        <v>2672</v>
      </c>
      <c r="BD8" s="7" t="s">
        <v>2673</v>
      </c>
      <c r="BE8" s="7" t="s">
        <v>2674</v>
      </c>
      <c r="BF8" s="7" t="s">
        <v>2675</v>
      </c>
    </row>
    <row r="9" customFormat="false" ht="19.5" hidden="false" customHeight="true" outlineLevel="0" collapsed="false">
      <c r="A9" s="1"/>
      <c r="B9" s="1"/>
      <c r="C9" s="1"/>
      <c r="D9" s="1"/>
      <c r="E9" s="1"/>
      <c r="F9" s="9" t="s">
        <v>792</v>
      </c>
      <c r="G9" s="10" t="s">
        <v>2676</v>
      </c>
      <c r="H9" s="10" t="s">
        <v>2677</v>
      </c>
      <c r="I9" s="10" t="s">
        <v>2678</v>
      </c>
      <c r="J9" s="10" t="s">
        <v>2679</v>
      </c>
      <c r="K9" s="10" t="s">
        <v>2680</v>
      </c>
      <c r="L9" s="10" t="s">
        <v>2681</v>
      </c>
      <c r="M9" s="10" t="s">
        <v>2682</v>
      </c>
      <c r="N9" s="10" t="s">
        <v>2683</v>
      </c>
      <c r="O9" s="10" t="s">
        <v>2684</v>
      </c>
      <c r="P9" s="10" t="s">
        <v>2685</v>
      </c>
      <c r="Q9" s="10" t="s">
        <v>2686</v>
      </c>
      <c r="R9" s="10" t="s">
        <v>2687</v>
      </c>
      <c r="S9" s="10" t="s">
        <v>2688</v>
      </c>
      <c r="T9" s="10" t="s">
        <v>2689</v>
      </c>
      <c r="U9" s="10" t="s">
        <v>2690</v>
      </c>
      <c r="V9" s="10" t="s">
        <v>2691</v>
      </c>
      <c r="W9" s="10" t="s">
        <v>2692</v>
      </c>
      <c r="X9" s="10" t="s">
        <v>2693</v>
      </c>
      <c r="Y9" s="10" t="s">
        <v>2694</v>
      </c>
      <c r="Z9" s="10" t="s">
        <v>2695</v>
      </c>
      <c r="AA9" s="10" t="s">
        <v>2696</v>
      </c>
      <c r="AB9" s="10" t="s">
        <v>2697</v>
      </c>
      <c r="AC9" s="10" t="s">
        <v>2698</v>
      </c>
      <c r="AD9" s="10" t="s">
        <v>2699</v>
      </c>
      <c r="AE9" s="10" t="s">
        <v>2700</v>
      </c>
      <c r="AF9" s="10" t="s">
        <v>2701</v>
      </c>
      <c r="AG9" s="10" t="s">
        <v>2702</v>
      </c>
      <c r="AH9" s="10" t="s">
        <v>2703</v>
      </c>
      <c r="AI9" s="10" t="s">
        <v>2704</v>
      </c>
      <c r="AJ9" s="10" t="s">
        <v>2705</v>
      </c>
      <c r="AK9" s="10" t="s">
        <v>2706</v>
      </c>
      <c r="AL9" s="10" t="s">
        <v>2707</v>
      </c>
      <c r="AM9" s="10" t="s">
        <v>2708</v>
      </c>
      <c r="AN9" s="10" t="s">
        <v>2709</v>
      </c>
      <c r="AO9" s="10" t="s">
        <v>2710</v>
      </c>
      <c r="AP9" s="10" t="s">
        <v>2711</v>
      </c>
      <c r="AQ9" s="10" t="s">
        <v>2712</v>
      </c>
      <c r="AR9" s="10" t="s">
        <v>2713</v>
      </c>
      <c r="AS9" s="10" t="s">
        <v>2714</v>
      </c>
      <c r="AT9" s="10" t="s">
        <v>2715</v>
      </c>
      <c r="AU9" s="10" t="s">
        <v>2716</v>
      </c>
      <c r="AV9" s="10" t="s">
        <v>2717</v>
      </c>
      <c r="AW9" s="10" t="s">
        <v>2718</v>
      </c>
      <c r="AX9" s="10" t="s">
        <v>2719</v>
      </c>
      <c r="AY9" s="10" t="s">
        <v>2720</v>
      </c>
      <c r="AZ9" s="10" t="s">
        <v>2721</v>
      </c>
      <c r="BA9" s="10" t="s">
        <v>2722</v>
      </c>
      <c r="BB9" s="10" t="s">
        <v>2723</v>
      </c>
      <c r="BC9" s="10" t="s">
        <v>2724</v>
      </c>
      <c r="BD9" s="10" t="s">
        <v>2725</v>
      </c>
      <c r="BE9" s="10" t="s">
        <v>2726</v>
      </c>
      <c r="BF9" s="10" t="s">
        <v>2727</v>
      </c>
    </row>
    <row r="10" customFormat="false" ht="15.75" hidden="false" customHeight="false" outlineLevel="0" collapsed="false">
      <c r="A10" s="11" t="s">
        <v>1581</v>
      </c>
      <c r="B10" s="11" t="s">
        <v>1582</v>
      </c>
      <c r="C10" s="11" t="s">
        <v>1583</v>
      </c>
      <c r="D10" s="11"/>
      <c r="E10" s="11"/>
      <c r="F10" s="12" t="s">
        <v>1584</v>
      </c>
      <c r="G10" s="13" t="s">
        <v>1585</v>
      </c>
      <c r="H10" s="13" t="s">
        <v>1585</v>
      </c>
      <c r="I10" s="13" t="s">
        <v>1585</v>
      </c>
      <c r="J10" s="13" t="s">
        <v>1585</v>
      </c>
      <c r="K10" s="13" t="s">
        <v>1585</v>
      </c>
      <c r="L10" s="13" t="s">
        <v>1585</v>
      </c>
      <c r="M10" s="13" t="s">
        <v>1585</v>
      </c>
      <c r="N10" s="13" t="s">
        <v>1585</v>
      </c>
      <c r="O10" s="13" t="s">
        <v>1585</v>
      </c>
      <c r="P10" s="13" t="s">
        <v>1585</v>
      </c>
      <c r="Q10" s="13" t="s">
        <v>1585</v>
      </c>
      <c r="R10" s="13" t="s">
        <v>1585</v>
      </c>
      <c r="S10" s="13" t="s">
        <v>1585</v>
      </c>
      <c r="T10" s="13" t="s">
        <v>1585</v>
      </c>
      <c r="U10" s="13" t="s">
        <v>1585</v>
      </c>
      <c r="V10" s="13" t="s">
        <v>1585</v>
      </c>
      <c r="W10" s="13" t="s">
        <v>1585</v>
      </c>
      <c r="X10" s="13" t="s">
        <v>1585</v>
      </c>
      <c r="Y10" s="13" t="s">
        <v>1585</v>
      </c>
      <c r="Z10" s="13" t="s">
        <v>1585</v>
      </c>
      <c r="AA10" s="13" t="s">
        <v>1585</v>
      </c>
      <c r="AB10" s="13" t="s">
        <v>1585</v>
      </c>
      <c r="AC10" s="13" t="s">
        <v>1585</v>
      </c>
      <c r="AD10" s="13" t="s">
        <v>1585</v>
      </c>
      <c r="AE10" s="13" t="s">
        <v>1585</v>
      </c>
      <c r="AF10" s="13" t="s">
        <v>1585</v>
      </c>
      <c r="AG10" s="13" t="s">
        <v>1585</v>
      </c>
      <c r="AH10" s="13" t="s">
        <v>1585</v>
      </c>
      <c r="AI10" s="13" t="s">
        <v>1585</v>
      </c>
      <c r="AJ10" s="13" t="s">
        <v>1585</v>
      </c>
      <c r="AK10" s="13" t="s">
        <v>1585</v>
      </c>
      <c r="AL10" s="13" t="s">
        <v>1585</v>
      </c>
      <c r="AM10" s="13" t="s">
        <v>1585</v>
      </c>
      <c r="AN10" s="13" t="s">
        <v>1585</v>
      </c>
      <c r="AO10" s="13" t="s">
        <v>1585</v>
      </c>
      <c r="AP10" s="13" t="s">
        <v>1585</v>
      </c>
      <c r="AQ10" s="13" t="s">
        <v>1585</v>
      </c>
      <c r="AR10" s="13" t="s">
        <v>1585</v>
      </c>
      <c r="AS10" s="13" t="s">
        <v>1585</v>
      </c>
      <c r="AT10" s="13" t="s">
        <v>1585</v>
      </c>
      <c r="AU10" s="13" t="s">
        <v>1585</v>
      </c>
      <c r="AV10" s="13" t="s">
        <v>1585</v>
      </c>
      <c r="AW10" s="13" t="s">
        <v>1585</v>
      </c>
      <c r="AX10" s="13" t="s">
        <v>1585</v>
      </c>
      <c r="AY10" s="13" t="s">
        <v>1585</v>
      </c>
      <c r="AZ10" s="13" t="s">
        <v>1585</v>
      </c>
      <c r="BA10" s="13" t="s">
        <v>1585</v>
      </c>
      <c r="BB10" s="13" t="s">
        <v>1585</v>
      </c>
      <c r="BC10" s="13" t="s">
        <v>1585</v>
      </c>
      <c r="BD10" s="13" t="s">
        <v>1585</v>
      </c>
      <c r="BE10" s="13" t="s">
        <v>1585</v>
      </c>
      <c r="BF10" s="13" t="s">
        <v>1585</v>
      </c>
    </row>
    <row r="11" customFormat="false" ht="15" hidden="false" customHeight="false" outlineLevel="0" collapsed="false">
      <c r="A11" s="0" t="s">
        <v>1586</v>
      </c>
      <c r="B11" s="0" t="s">
        <v>1587</v>
      </c>
      <c r="C11" s="0" t="s">
        <v>1588</v>
      </c>
      <c r="G11" s="15" t="n">
        <v>726667</v>
      </c>
      <c r="H11" s="15" t="n">
        <v>104627.662685993</v>
      </c>
      <c r="I11" s="15" t="n">
        <v>24218203.5144333</v>
      </c>
      <c r="J11" s="15" t="n">
        <v>550452</v>
      </c>
      <c r="K11" s="15" t="n">
        <v>21025812</v>
      </c>
      <c r="L11" s="15" t="n">
        <v>3376005.44581143</v>
      </c>
      <c r="M11" s="15" t="n">
        <v>35370108</v>
      </c>
      <c r="N11" s="15" t="n">
        <v>1198283.80003589</v>
      </c>
      <c r="O11" s="15" t="n">
        <v>16486.210235811</v>
      </c>
      <c r="P11" s="15" t="n">
        <v>23786676</v>
      </c>
      <c r="Q11" s="15" t="n">
        <v>15607873.2178342</v>
      </c>
      <c r="R11" s="15" t="n">
        <v>295698016</v>
      </c>
      <c r="S11" s="15" t="n">
        <v>30397126</v>
      </c>
      <c r="T11" s="15" t="n">
        <v>9635115</v>
      </c>
      <c r="U11" s="15" t="n">
        <v>1988226688</v>
      </c>
      <c r="V11" s="15" t="n">
        <v>5470253.54976444</v>
      </c>
      <c r="W11" s="15" t="n">
        <v>3379573</v>
      </c>
      <c r="X11" s="15" t="n">
        <v>14578579</v>
      </c>
      <c r="Y11" s="15" t="n">
        <v>2107793.18543526</v>
      </c>
      <c r="Z11" s="15" t="n">
        <v>367273</v>
      </c>
      <c r="AA11" s="15" t="n">
        <v>2579691</v>
      </c>
      <c r="AB11" s="15" t="n">
        <v>10301240</v>
      </c>
      <c r="AC11" s="15" t="n">
        <v>14315860.3650433</v>
      </c>
      <c r="AD11" s="15" t="n">
        <v>204268280.230724</v>
      </c>
      <c r="AE11" s="15" t="n">
        <v>860340.984550376</v>
      </c>
      <c r="AF11" s="15" t="n">
        <v>6075575</v>
      </c>
      <c r="AG11" s="15" t="n">
        <v>52918896</v>
      </c>
      <c r="AH11" s="15" t="n">
        <v>1570.76186764672</v>
      </c>
      <c r="AI11" s="15" t="n">
        <v>5387775</v>
      </c>
      <c r="AJ11" s="15" t="n">
        <v>1390984</v>
      </c>
      <c r="AK11" s="15" t="n">
        <v>4786542.45857116</v>
      </c>
      <c r="AL11" s="15" t="n">
        <v>360447360</v>
      </c>
      <c r="AM11" s="15" t="n">
        <v>182167439.651272</v>
      </c>
      <c r="AN11" s="15" t="n">
        <v>97146396.2127436</v>
      </c>
      <c r="AO11" s="15" t="n">
        <v>9314221</v>
      </c>
      <c r="AP11" s="15" t="n">
        <v>16109</v>
      </c>
      <c r="AQ11" s="15" t="n">
        <v>47283448.4497294</v>
      </c>
      <c r="AR11" s="15" t="n">
        <v>2739887.04780153</v>
      </c>
      <c r="AS11" s="15" t="n">
        <v>1969327.54652416</v>
      </c>
      <c r="AT11" s="15" t="n">
        <v>21153238</v>
      </c>
      <c r="AU11" s="15" t="n">
        <v>13330175.8349168</v>
      </c>
      <c r="AV11" s="15" t="n">
        <v>412071428.181058</v>
      </c>
      <c r="AW11" s="15" t="n">
        <v>2727068</v>
      </c>
      <c r="AX11" s="15" t="n">
        <v>3241810</v>
      </c>
      <c r="AY11" s="15" t="n">
        <v>74059539.5746449</v>
      </c>
      <c r="AZ11" s="15" t="n">
        <v>2733031</v>
      </c>
      <c r="BA11" s="15" t="n">
        <v>10286539</v>
      </c>
      <c r="BB11" s="15" t="n">
        <v>2605.24770931141</v>
      </c>
      <c r="BC11" s="15" t="n">
        <v>1024485.30920649</v>
      </c>
      <c r="BD11" s="15" t="n">
        <v>1432957.56998275</v>
      </c>
      <c r="BE11" s="15" t="n">
        <v>109395016</v>
      </c>
      <c r="BF11" s="15" t="n">
        <v>235807</v>
      </c>
    </row>
    <row r="12" customFormat="false" ht="15" hidden="false" customHeight="false" outlineLevel="0" collapsed="false">
      <c r="A12" s="0" t="s">
        <v>1589</v>
      </c>
      <c r="B12" s="0" t="s">
        <v>1590</v>
      </c>
      <c r="C12" s="0" t="s">
        <v>1588</v>
      </c>
      <c r="G12" s="15" t="n">
        <v>977720</v>
      </c>
      <c r="H12" s="15" t="n">
        <v>165700.909513478</v>
      </c>
      <c r="I12" s="15" t="n">
        <v>33304921.2500482</v>
      </c>
      <c r="J12" s="15" t="n">
        <v>488604</v>
      </c>
      <c r="K12" s="15" t="n">
        <v>30425870</v>
      </c>
      <c r="L12" s="15" t="n">
        <v>3502142.34682515</v>
      </c>
      <c r="M12" s="15" t="n">
        <v>55940424</v>
      </c>
      <c r="N12" s="15" t="n">
        <v>1553823.97968681</v>
      </c>
      <c r="O12" s="15" t="n">
        <v>18318.3063633349</v>
      </c>
      <c r="P12" s="15" t="n">
        <v>46587320</v>
      </c>
      <c r="Q12" s="15" t="n">
        <v>11647372.6681508</v>
      </c>
      <c r="R12" s="15" t="n">
        <v>634851776</v>
      </c>
      <c r="S12" s="15" t="n">
        <v>50944056</v>
      </c>
      <c r="T12" s="15" t="n">
        <v>8531126</v>
      </c>
      <c r="U12" s="15" t="n">
        <v>1724482176</v>
      </c>
      <c r="V12" s="15" t="n">
        <v>9061790.89296716</v>
      </c>
      <c r="W12" s="15" t="n">
        <v>4841116</v>
      </c>
      <c r="X12" s="15" t="n">
        <v>20354112</v>
      </c>
      <c r="Y12" s="15" t="n">
        <v>3077201.44783358</v>
      </c>
      <c r="Z12" s="15" t="n">
        <v>299420</v>
      </c>
      <c r="AA12" s="15" t="n">
        <v>2081897</v>
      </c>
      <c r="AB12" s="15" t="n">
        <v>12481811</v>
      </c>
      <c r="AC12" s="15" t="n">
        <v>29339495.3786149</v>
      </c>
      <c r="AD12" s="15" t="n">
        <v>193332212.931848</v>
      </c>
      <c r="AE12" s="15" t="n">
        <v>1556437.60712844</v>
      </c>
      <c r="AF12" s="15" t="n">
        <v>6956132</v>
      </c>
      <c r="AG12" s="15" t="n">
        <v>67424408</v>
      </c>
      <c r="AH12" s="15" t="n">
        <v>1613.23178352293</v>
      </c>
      <c r="AI12" s="15" t="n">
        <v>11300205</v>
      </c>
      <c r="AJ12" s="15" t="n">
        <v>1381379</v>
      </c>
      <c r="AK12" s="15" t="n">
        <v>2529928.86523695</v>
      </c>
      <c r="AL12" s="15" t="n">
        <v>332326624</v>
      </c>
      <c r="AM12" s="15" t="n">
        <v>135982213.813549</v>
      </c>
      <c r="AN12" s="15" t="n">
        <v>70658854.2308405</v>
      </c>
      <c r="AO12" s="15" t="n">
        <v>5075729</v>
      </c>
      <c r="AP12" s="15" t="n">
        <v>8125</v>
      </c>
      <c r="AQ12" s="15" t="n">
        <v>61290246.5626303</v>
      </c>
      <c r="AR12" s="15" t="n">
        <v>2903566.51131066</v>
      </c>
      <c r="AS12" s="15" t="n">
        <v>1368562.75843226</v>
      </c>
      <c r="AT12" s="15" t="n">
        <v>12357866</v>
      </c>
      <c r="AU12" s="15" t="n">
        <v>10564989.2416682</v>
      </c>
      <c r="AV12" s="15" t="n">
        <v>608295122.904413</v>
      </c>
      <c r="AW12" s="15" t="n">
        <v>2706213</v>
      </c>
      <c r="AX12" s="15" t="n">
        <v>2619413</v>
      </c>
      <c r="AY12" s="15" t="n">
        <v>175749819.574993</v>
      </c>
      <c r="AZ12" s="15" t="n">
        <v>2648264</v>
      </c>
      <c r="BA12" s="15" t="n">
        <v>7527029</v>
      </c>
      <c r="BB12" s="15" t="n">
        <v>3615.22041886014</v>
      </c>
      <c r="BC12" s="15" t="n">
        <v>1625892.34335596</v>
      </c>
      <c r="BD12" s="15" t="n">
        <v>1301383.00242158</v>
      </c>
      <c r="BE12" s="15" t="n">
        <v>107174544</v>
      </c>
      <c r="BF12" s="15" t="n">
        <v>245119</v>
      </c>
    </row>
    <row r="13" customFormat="false" ht="15" hidden="false" customHeight="false" outlineLevel="0" collapsed="false">
      <c r="A13" s="0" t="s">
        <v>1591</v>
      </c>
      <c r="B13" s="0" t="s">
        <v>1592</v>
      </c>
      <c r="C13" s="0" t="s">
        <v>1588</v>
      </c>
      <c r="G13" s="15" t="n">
        <v>661451</v>
      </c>
      <c r="H13" s="15" t="n">
        <v>145661.611895001</v>
      </c>
      <c r="I13" s="15" t="n">
        <v>27679763.7012082</v>
      </c>
      <c r="J13" s="15" t="n">
        <v>353093</v>
      </c>
      <c r="K13" s="15" t="n">
        <v>20400186</v>
      </c>
      <c r="L13" s="15" t="n">
        <v>3649708.7116958</v>
      </c>
      <c r="M13" s="15" t="n">
        <v>35455880</v>
      </c>
      <c r="N13" s="15" t="n">
        <v>1069486.88799487</v>
      </c>
      <c r="O13" s="15" t="n">
        <v>16072.9576089258</v>
      </c>
      <c r="P13" s="15" t="n">
        <v>35045984</v>
      </c>
      <c r="Q13" s="15" t="n">
        <v>12579668.1027412</v>
      </c>
      <c r="R13" s="15" t="n">
        <v>314473312</v>
      </c>
      <c r="S13" s="15" t="n">
        <v>20828570</v>
      </c>
      <c r="T13" s="15" t="n">
        <v>8248456</v>
      </c>
      <c r="U13" s="15" t="n">
        <v>1914323968</v>
      </c>
      <c r="V13" s="15" t="n">
        <v>6368526.97374332</v>
      </c>
      <c r="W13" s="15" t="n">
        <v>4876089</v>
      </c>
      <c r="X13" s="15" t="n">
        <v>17232124</v>
      </c>
      <c r="Y13" s="15" t="n">
        <v>2368752.20152119</v>
      </c>
      <c r="Z13" s="15" t="n">
        <v>313187</v>
      </c>
      <c r="AA13" s="15" t="n">
        <v>2363181</v>
      </c>
      <c r="AB13" s="15" t="n">
        <v>9705822</v>
      </c>
      <c r="AC13" s="15" t="n">
        <v>28150922.4469817</v>
      </c>
      <c r="AD13" s="15" t="n">
        <v>235556961.117107</v>
      </c>
      <c r="AE13" s="15" t="n">
        <v>924681.565580288</v>
      </c>
      <c r="AF13" s="15" t="n">
        <v>6197419</v>
      </c>
      <c r="AG13" s="15" t="n">
        <v>54137488</v>
      </c>
      <c r="AH13" s="15" t="n">
        <v>1956.02261372207</v>
      </c>
      <c r="AI13" s="15" t="n">
        <v>8084786</v>
      </c>
      <c r="AJ13" s="15" t="n">
        <v>1564208</v>
      </c>
      <c r="AK13" s="15" t="n">
        <v>3764510.77807255</v>
      </c>
      <c r="AL13" s="15" t="n">
        <v>418866080</v>
      </c>
      <c r="AM13" s="15" t="n">
        <v>160734519.157079</v>
      </c>
      <c r="AN13" s="15" t="n">
        <v>75671223.9916587</v>
      </c>
      <c r="AO13" s="15" t="n">
        <v>7439286</v>
      </c>
      <c r="AP13" s="15" t="n">
        <v>24413</v>
      </c>
      <c r="AQ13" s="15" t="n">
        <v>42933559.5168417</v>
      </c>
      <c r="AR13" s="15" t="n">
        <v>2008728.28773418</v>
      </c>
      <c r="AS13" s="15" t="n">
        <v>1424979.44717973</v>
      </c>
      <c r="AT13" s="15" t="n">
        <v>15095385</v>
      </c>
      <c r="AU13" s="15" t="n">
        <v>11055583.4305852</v>
      </c>
      <c r="AV13" s="15" t="n">
        <v>361962542.093075</v>
      </c>
      <c r="AW13" s="15" t="n">
        <v>2210356</v>
      </c>
      <c r="AX13" s="15" t="n">
        <v>2252303</v>
      </c>
      <c r="AY13" s="15" t="n">
        <v>71578050.6534431</v>
      </c>
      <c r="AZ13" s="15" t="n">
        <v>2912145</v>
      </c>
      <c r="BA13" s="15" t="n">
        <v>8938005</v>
      </c>
      <c r="BB13" s="15" t="n">
        <v>3434.71761441978</v>
      </c>
      <c r="BC13" s="15" t="n">
        <v>2010818.37283379</v>
      </c>
      <c r="BD13" s="15" t="n">
        <v>882388.53210553</v>
      </c>
      <c r="BE13" s="15" t="n">
        <v>113753608</v>
      </c>
      <c r="BF13" s="15" t="n">
        <v>115876</v>
      </c>
    </row>
    <row r="14" customFormat="false" ht="15" hidden="false" customHeight="false" outlineLevel="0" collapsed="false">
      <c r="A14" s="0" t="s">
        <v>1593</v>
      </c>
      <c r="B14" s="0" t="s">
        <v>1594</v>
      </c>
      <c r="C14" s="0" t="s">
        <v>1595</v>
      </c>
      <c r="G14" s="15" t="n">
        <v>738042</v>
      </c>
      <c r="H14" s="15" t="n">
        <v>391332.466431787</v>
      </c>
      <c r="I14" s="15" t="n">
        <v>28695020.9254357</v>
      </c>
      <c r="J14" s="15" t="n">
        <v>498776</v>
      </c>
      <c r="K14" s="15" t="n">
        <v>14472505</v>
      </c>
      <c r="L14" s="15" t="n">
        <v>2121933.66928005</v>
      </c>
      <c r="M14" s="15" t="n">
        <v>43033228</v>
      </c>
      <c r="N14" s="15" t="n">
        <v>1740471.06127823</v>
      </c>
      <c r="O14" s="15" t="n">
        <v>16581.0546413011</v>
      </c>
      <c r="P14" s="15" t="n">
        <v>63169352</v>
      </c>
      <c r="Q14" s="15" t="n">
        <v>13223427.1945027</v>
      </c>
      <c r="R14" s="15" t="n">
        <v>665690048</v>
      </c>
      <c r="S14" s="15" t="n">
        <v>24275564</v>
      </c>
      <c r="T14" s="15" t="n">
        <v>8583909</v>
      </c>
      <c r="U14" s="15" t="n">
        <v>1758216064</v>
      </c>
      <c r="V14" s="15" t="n">
        <v>3876607.7172941</v>
      </c>
      <c r="W14" s="15" t="n">
        <v>3702470</v>
      </c>
      <c r="X14" s="15" t="n">
        <v>20054020</v>
      </c>
      <c r="Y14" s="15" t="n">
        <v>3551109.8451703</v>
      </c>
      <c r="Z14" s="15" t="n">
        <v>483634</v>
      </c>
      <c r="AA14" s="15" t="n">
        <v>1536615</v>
      </c>
      <c r="AB14" s="15" t="n">
        <v>8768486</v>
      </c>
      <c r="AC14" s="15" t="n">
        <v>36646355.6807944</v>
      </c>
      <c r="AD14" s="15" t="n">
        <v>163470239.835999</v>
      </c>
      <c r="AE14" s="15" t="n">
        <v>625730.488752411</v>
      </c>
      <c r="AF14" s="15" t="n">
        <v>6135858</v>
      </c>
      <c r="AG14" s="15" t="n">
        <v>97824784</v>
      </c>
      <c r="AH14" s="15" t="n">
        <v>1874.09614078005</v>
      </c>
      <c r="AI14" s="15" t="n">
        <v>15100506</v>
      </c>
      <c r="AJ14" s="15" t="n">
        <v>1712689</v>
      </c>
      <c r="AK14" s="15" t="n">
        <v>2370983.10118261</v>
      </c>
      <c r="AL14" s="15" t="n">
        <v>292750464</v>
      </c>
      <c r="AM14" s="15" t="n">
        <v>135254796.454536</v>
      </c>
      <c r="AN14" s="15" t="n">
        <v>84564023.7506441</v>
      </c>
      <c r="AO14" s="15" t="n">
        <v>4447354</v>
      </c>
      <c r="AP14" s="15" t="n">
        <v>12566</v>
      </c>
      <c r="AQ14" s="15" t="n">
        <v>48637042.0339439</v>
      </c>
      <c r="AR14" s="15" t="n">
        <v>1508882.66292885</v>
      </c>
      <c r="AS14" s="15" t="n">
        <v>1715820.37954806</v>
      </c>
      <c r="AT14" s="15" t="n">
        <v>11590028</v>
      </c>
      <c r="AU14" s="15" t="n">
        <v>11929255.7840502</v>
      </c>
      <c r="AV14" s="15" t="n">
        <v>347120249.246133</v>
      </c>
      <c r="AW14" s="15" t="n">
        <v>3226667</v>
      </c>
      <c r="AX14" s="15" t="n">
        <v>2820203</v>
      </c>
      <c r="AY14" s="15" t="n">
        <v>65888671.6582824</v>
      </c>
      <c r="AZ14" s="15" t="n">
        <v>2678678</v>
      </c>
      <c r="BA14" s="15" t="n">
        <v>9972896</v>
      </c>
      <c r="BB14" s="15" t="n">
        <v>1633.61899846831</v>
      </c>
      <c r="BC14" s="15" t="n">
        <v>4744461.19498193</v>
      </c>
      <c r="BD14" s="15" t="n">
        <v>966481.075141905</v>
      </c>
      <c r="BE14" s="15" t="n">
        <v>111390008</v>
      </c>
      <c r="BF14" s="15" t="n">
        <v>359131</v>
      </c>
    </row>
    <row r="15" customFormat="false" ht="15" hidden="false" customHeight="false" outlineLevel="0" collapsed="false">
      <c r="A15" s="0" t="s">
        <v>1596</v>
      </c>
      <c r="B15" s="0" t="s">
        <v>1597</v>
      </c>
      <c r="C15" s="0" t="s">
        <v>1595</v>
      </c>
      <c r="G15" s="15" t="n">
        <v>1142048</v>
      </c>
      <c r="H15" s="15" t="n">
        <v>273750.416272307</v>
      </c>
      <c r="I15" s="15" t="n">
        <v>30453207.3545772</v>
      </c>
      <c r="J15" s="15" t="n">
        <v>787867</v>
      </c>
      <c r="K15" s="15" t="n">
        <v>17480198</v>
      </c>
      <c r="L15" s="15" t="n">
        <v>3697642.82671978</v>
      </c>
      <c r="M15" s="15" t="n">
        <v>31630750</v>
      </c>
      <c r="N15" s="15" t="n">
        <v>1194966.39461075</v>
      </c>
      <c r="O15" s="15" t="n">
        <v>17240.7727187707</v>
      </c>
      <c r="P15" s="15" t="n">
        <v>50520428</v>
      </c>
      <c r="Q15" s="15" t="n">
        <v>12933165.4360209</v>
      </c>
      <c r="R15" s="15" t="n">
        <v>677901824</v>
      </c>
      <c r="S15" s="15" t="n">
        <v>22070208</v>
      </c>
      <c r="T15" s="15" t="n">
        <v>8388067</v>
      </c>
      <c r="U15" s="15" t="n">
        <v>1934466944</v>
      </c>
      <c r="V15" s="15" t="n">
        <v>6929818.9649253</v>
      </c>
      <c r="W15" s="15" t="n">
        <v>4790767</v>
      </c>
      <c r="X15" s="15" t="n">
        <v>18318448</v>
      </c>
      <c r="Y15" s="15" t="n">
        <v>2460269.04616765</v>
      </c>
      <c r="Z15" s="15" t="n">
        <v>484419</v>
      </c>
      <c r="AA15" s="15" t="n">
        <v>2138418</v>
      </c>
      <c r="AB15" s="15" t="n">
        <v>9349691</v>
      </c>
      <c r="AC15" s="15" t="n">
        <v>43656421.9488562</v>
      </c>
      <c r="AD15" s="15" t="n">
        <v>182183605.994595</v>
      </c>
      <c r="AE15" s="15" t="n">
        <v>1444679.20287251</v>
      </c>
      <c r="AF15" s="15" t="n">
        <v>7704425</v>
      </c>
      <c r="AG15" s="15" t="n">
        <v>64488696</v>
      </c>
      <c r="AH15" s="15" t="n">
        <v>1397</v>
      </c>
      <c r="AI15" s="15" t="n">
        <v>11576967</v>
      </c>
      <c r="AJ15" s="15" t="n">
        <v>1468859</v>
      </c>
      <c r="AK15" s="15" t="n">
        <v>4902129.07433637</v>
      </c>
      <c r="AL15" s="15" t="n">
        <v>365733312</v>
      </c>
      <c r="AM15" s="15" t="n">
        <v>179469707.660802</v>
      </c>
      <c r="AN15" s="15" t="n">
        <v>68610593.5362281</v>
      </c>
      <c r="AO15" s="15" t="n">
        <v>10107437</v>
      </c>
      <c r="AP15" s="15" t="n">
        <v>12374</v>
      </c>
      <c r="AQ15" s="15" t="n">
        <v>44105306.3299298</v>
      </c>
      <c r="AR15" s="15" t="n">
        <v>1292118.83329353</v>
      </c>
      <c r="AS15" s="15" t="n">
        <v>1548674.10272652</v>
      </c>
      <c r="AT15" s="15" t="n">
        <v>11359121</v>
      </c>
      <c r="AU15" s="15" t="n">
        <v>17173703.0024229</v>
      </c>
      <c r="AV15" s="15" t="n">
        <v>719709673.973992</v>
      </c>
      <c r="AW15" s="15" t="n">
        <v>2646512</v>
      </c>
      <c r="AX15" s="15" t="n">
        <v>3995080</v>
      </c>
      <c r="AY15" s="15" t="n">
        <v>111716080.949862</v>
      </c>
      <c r="AZ15" s="15" t="n">
        <v>2923772</v>
      </c>
      <c r="BA15" s="15" t="n">
        <v>15433315</v>
      </c>
      <c r="BB15" s="15" t="n">
        <v>922</v>
      </c>
      <c r="BC15" s="15" t="n">
        <v>2923844.5250436</v>
      </c>
      <c r="BD15" s="15" t="n">
        <v>1681926.78347298</v>
      </c>
      <c r="BE15" s="15" t="n">
        <v>107750592</v>
      </c>
      <c r="BF15" s="15" t="n">
        <v>303517</v>
      </c>
    </row>
    <row r="16" customFormat="false" ht="15" hidden="false" customHeight="false" outlineLevel="0" collapsed="false">
      <c r="A16" s="0" t="s">
        <v>1598</v>
      </c>
      <c r="B16" s="0" t="s">
        <v>1599</v>
      </c>
      <c r="C16" s="0" t="s">
        <v>1595</v>
      </c>
      <c r="G16" s="15" t="n">
        <v>1140952</v>
      </c>
      <c r="H16" s="15" t="n">
        <v>219897.055119487</v>
      </c>
      <c r="I16" s="15" t="n">
        <v>22299259.6381078</v>
      </c>
      <c r="J16" s="15" t="n">
        <v>762469</v>
      </c>
      <c r="K16" s="15" t="n">
        <v>19713322</v>
      </c>
      <c r="L16" s="15" t="n">
        <v>2813867.23138727</v>
      </c>
      <c r="M16" s="15" t="n">
        <v>32118658</v>
      </c>
      <c r="N16" s="15" t="n">
        <v>1288228.43243898</v>
      </c>
      <c r="O16" s="15" t="n">
        <v>25600.1192450843</v>
      </c>
      <c r="P16" s="15" t="n">
        <v>57660448</v>
      </c>
      <c r="Q16" s="15" t="n">
        <v>13726899.032439</v>
      </c>
      <c r="R16" s="15" t="n">
        <v>809615936</v>
      </c>
      <c r="S16" s="15" t="n">
        <v>21764912</v>
      </c>
      <c r="T16" s="15" t="n">
        <v>4451980</v>
      </c>
      <c r="U16" s="15" t="n">
        <v>1679511040</v>
      </c>
      <c r="V16" s="15" t="n">
        <v>9405014.39007561</v>
      </c>
      <c r="W16" s="15" t="n">
        <v>3363029</v>
      </c>
      <c r="X16" s="15" t="n">
        <v>18903872</v>
      </c>
      <c r="Y16" s="15" t="n">
        <v>2426998.08034069</v>
      </c>
      <c r="Z16" s="15" t="n">
        <v>630001</v>
      </c>
      <c r="AA16" s="15" t="n">
        <v>2093903</v>
      </c>
      <c r="AB16" s="15" t="n">
        <v>9124340</v>
      </c>
      <c r="AC16" s="15" t="n">
        <v>23294594.1975272</v>
      </c>
      <c r="AD16" s="15" t="n">
        <v>190168189.591082</v>
      </c>
      <c r="AE16" s="15" t="n">
        <v>1250241.45652203</v>
      </c>
      <c r="AF16" s="15" t="n">
        <v>6876674</v>
      </c>
      <c r="AG16" s="15" t="n">
        <v>62087060</v>
      </c>
      <c r="AH16" s="15" t="n">
        <v>33238</v>
      </c>
      <c r="AI16" s="15" t="n">
        <v>13471627</v>
      </c>
      <c r="AJ16" s="15" t="n">
        <v>1818978</v>
      </c>
      <c r="AK16" s="15" t="n">
        <v>4464489.57376273</v>
      </c>
      <c r="AL16" s="15" t="n">
        <v>336360704</v>
      </c>
      <c r="AM16" s="15" t="n">
        <v>196255879.510872</v>
      </c>
      <c r="AN16" s="15" t="n">
        <v>65350335.4336089</v>
      </c>
      <c r="AO16" s="15" t="n">
        <v>11291058</v>
      </c>
      <c r="AP16" s="15" t="n">
        <v>9902</v>
      </c>
      <c r="AQ16" s="15" t="n">
        <v>45721894.6399575</v>
      </c>
      <c r="AR16" s="15" t="n">
        <v>1497728.59711091</v>
      </c>
      <c r="AS16" s="15" t="n">
        <v>1527286.52758424</v>
      </c>
      <c r="AT16" s="15" t="n">
        <v>7125273</v>
      </c>
      <c r="AU16" s="15" t="n">
        <v>17334567.4992768</v>
      </c>
      <c r="AV16" s="15" t="n">
        <v>666505285.021955</v>
      </c>
      <c r="AW16" s="15" t="n">
        <v>2823179</v>
      </c>
      <c r="AX16" s="15" t="n">
        <v>3274717</v>
      </c>
      <c r="AY16" s="15" t="n">
        <v>65733488.2222989</v>
      </c>
      <c r="AZ16" s="15" t="n">
        <v>2931999</v>
      </c>
      <c r="BA16" s="15" t="n">
        <v>15354963</v>
      </c>
      <c r="BB16" s="15" t="n">
        <v>20063</v>
      </c>
      <c r="BC16" s="15" t="n">
        <v>3310325.10352915</v>
      </c>
      <c r="BD16" s="15" t="n">
        <v>797263.927649012</v>
      </c>
      <c r="BE16" s="15" t="n">
        <v>108647936</v>
      </c>
      <c r="BF16" s="15" t="n">
        <v>173367</v>
      </c>
    </row>
    <row r="17" customFormat="false" ht="15" hidden="false" customHeight="false" outlineLevel="0" collapsed="false">
      <c r="A17" s="0" t="s">
        <v>1600</v>
      </c>
      <c r="B17" s="0" t="s">
        <v>1601</v>
      </c>
      <c r="C17" s="0" t="s">
        <v>1602</v>
      </c>
      <c r="G17" s="15" t="n">
        <v>1451737</v>
      </c>
      <c r="H17" s="15" t="n">
        <v>191359.073072889</v>
      </c>
      <c r="I17" s="15" t="n">
        <v>14409983.3346388</v>
      </c>
      <c r="J17" s="15" t="n">
        <v>606617</v>
      </c>
      <c r="K17" s="15" t="n">
        <v>33022876</v>
      </c>
      <c r="L17" s="15" t="n">
        <v>3690692.85223824</v>
      </c>
      <c r="M17" s="15" t="n">
        <v>23059130</v>
      </c>
      <c r="N17" s="15" t="n">
        <v>956771.6723924</v>
      </c>
      <c r="O17" s="15" t="n">
        <v>15913.3835523342</v>
      </c>
      <c r="P17" s="15" t="n">
        <v>31553720</v>
      </c>
      <c r="Q17" s="15" t="n">
        <v>12705878.6544506</v>
      </c>
      <c r="R17" s="15" t="n">
        <v>271797952</v>
      </c>
      <c r="S17" s="15" t="n">
        <v>14467842</v>
      </c>
      <c r="T17" s="15" t="n">
        <v>13690714</v>
      </c>
      <c r="U17" s="15" t="n">
        <v>2165162752</v>
      </c>
      <c r="V17" s="15" t="n">
        <v>11098514.8416105</v>
      </c>
      <c r="W17" s="15" t="n">
        <v>6020215</v>
      </c>
      <c r="X17" s="15" t="n">
        <v>22163520</v>
      </c>
      <c r="Y17" s="15" t="n">
        <v>2296483.9928172</v>
      </c>
      <c r="Z17" s="15" t="n">
        <v>656492</v>
      </c>
      <c r="AA17" s="15" t="n">
        <v>3303362</v>
      </c>
      <c r="AB17" s="15" t="n">
        <v>9508575</v>
      </c>
      <c r="AC17" s="15" t="n">
        <v>27548996.9354845</v>
      </c>
      <c r="AD17" s="15" t="n">
        <v>219624709.801079</v>
      </c>
      <c r="AE17" s="15" t="n">
        <v>2943644.45959213</v>
      </c>
      <c r="AF17" s="15" t="n">
        <v>8314978</v>
      </c>
      <c r="AG17" s="15" t="n">
        <v>46745012</v>
      </c>
      <c r="AH17" s="15" t="n">
        <v>2273.89755840482</v>
      </c>
      <c r="AI17" s="15" t="n">
        <v>7232967</v>
      </c>
      <c r="AJ17" s="15" t="n">
        <v>1937652</v>
      </c>
      <c r="AK17" s="15" t="n">
        <v>8046850.95821735</v>
      </c>
      <c r="AL17" s="15" t="n">
        <v>366686976</v>
      </c>
      <c r="AM17" s="15" t="n">
        <v>212362688.649732</v>
      </c>
      <c r="AN17" s="15" t="n">
        <v>112936585.611295</v>
      </c>
      <c r="AO17" s="15" t="n">
        <v>23998364</v>
      </c>
      <c r="AP17" s="15" t="n">
        <v>20123</v>
      </c>
      <c r="AQ17" s="15" t="n">
        <v>33530899.7832949</v>
      </c>
      <c r="AR17" s="15" t="n">
        <v>1449049.50781714</v>
      </c>
      <c r="AS17" s="15" t="n">
        <v>1525655.93857108</v>
      </c>
      <c r="AT17" s="15" t="n">
        <v>5876380</v>
      </c>
      <c r="AU17" s="15" t="n">
        <v>25299029.2414432</v>
      </c>
      <c r="AV17" s="15" t="n">
        <v>1020630098.04556</v>
      </c>
      <c r="AW17" s="15" t="n">
        <v>3010043</v>
      </c>
      <c r="AX17" s="15" t="n">
        <v>4239273</v>
      </c>
      <c r="AY17" s="15" t="n">
        <v>47037017.5836656</v>
      </c>
      <c r="AZ17" s="15" t="n">
        <v>3932938</v>
      </c>
      <c r="BA17" s="15" t="n">
        <v>16854516</v>
      </c>
      <c r="BB17" s="15" t="n">
        <v>1181.52070199879</v>
      </c>
      <c r="BC17" s="15" t="n">
        <v>2467510.85581391</v>
      </c>
      <c r="BD17" s="15" t="n">
        <v>1579477.90939775</v>
      </c>
      <c r="BE17" s="15" t="n">
        <v>121201688</v>
      </c>
      <c r="BF17" s="15" t="n">
        <v>147407</v>
      </c>
    </row>
    <row r="18" customFormat="false" ht="15" hidden="false" customHeight="false" outlineLevel="0" collapsed="false">
      <c r="A18" s="0" t="s">
        <v>1603</v>
      </c>
      <c r="B18" s="0" t="s">
        <v>1604</v>
      </c>
      <c r="C18" s="0" t="s">
        <v>1602</v>
      </c>
      <c r="G18" s="15" t="n">
        <v>2214055</v>
      </c>
      <c r="H18" s="15" t="n">
        <v>288434.759602815</v>
      </c>
      <c r="I18" s="15" t="n">
        <v>32747930.8803822</v>
      </c>
      <c r="J18" s="15" t="n">
        <v>606178</v>
      </c>
      <c r="K18" s="15" t="n">
        <v>32173160</v>
      </c>
      <c r="L18" s="15" t="n">
        <v>3634825.40181113</v>
      </c>
      <c r="M18" s="15" t="n">
        <v>42995260</v>
      </c>
      <c r="N18" s="15" t="n">
        <v>1269995.58604239</v>
      </c>
      <c r="O18" s="15" t="n">
        <v>17748.3977059144</v>
      </c>
      <c r="P18" s="15" t="n">
        <v>58308104</v>
      </c>
      <c r="Q18" s="15" t="n">
        <v>10698953.8601829</v>
      </c>
      <c r="R18" s="15" t="n">
        <v>589020800</v>
      </c>
      <c r="S18" s="15" t="n">
        <v>22350784</v>
      </c>
      <c r="T18" s="15" t="n">
        <v>9248052</v>
      </c>
      <c r="U18" s="15" t="n">
        <v>1843016832</v>
      </c>
      <c r="V18" s="15" t="n">
        <v>6262336.48429282</v>
      </c>
      <c r="W18" s="15" t="n">
        <v>3930126</v>
      </c>
      <c r="X18" s="15" t="n">
        <v>30771824</v>
      </c>
      <c r="Y18" s="15" t="n">
        <v>2926999.45263793</v>
      </c>
      <c r="Z18" s="15" t="n">
        <v>317049</v>
      </c>
      <c r="AA18" s="15" t="n">
        <v>3210565</v>
      </c>
      <c r="AB18" s="15" t="n">
        <v>10780121</v>
      </c>
      <c r="AC18" s="15" t="n">
        <v>33296962.2526781</v>
      </c>
      <c r="AD18" s="15" t="n">
        <v>238420574.303738</v>
      </c>
      <c r="AE18" s="15" t="n">
        <v>2590661.85678041</v>
      </c>
      <c r="AF18" s="15" t="n">
        <v>9141131</v>
      </c>
      <c r="AG18" s="15" t="n">
        <v>71392680</v>
      </c>
      <c r="AH18" s="15" t="n">
        <v>2517.82206369379</v>
      </c>
      <c r="AI18" s="15" t="n">
        <v>13434414</v>
      </c>
      <c r="AJ18" s="15" t="n">
        <v>1369532</v>
      </c>
      <c r="AK18" s="15" t="n">
        <v>2303687.96171745</v>
      </c>
      <c r="AL18" s="15" t="n">
        <v>440213568</v>
      </c>
      <c r="AM18" s="15" t="n">
        <v>124056929.691582</v>
      </c>
      <c r="AN18" s="15" t="n">
        <v>103249022.826812</v>
      </c>
      <c r="AO18" s="15" t="n">
        <v>11767908</v>
      </c>
      <c r="AP18" s="15" t="n">
        <v>38694</v>
      </c>
      <c r="AQ18" s="15" t="n">
        <v>49963404.150787</v>
      </c>
      <c r="AR18" s="15" t="n">
        <v>2220729.40873121</v>
      </c>
      <c r="AS18" s="15" t="n">
        <v>1340871.81453059</v>
      </c>
      <c r="AT18" s="15" t="n">
        <v>11397855</v>
      </c>
      <c r="AU18" s="15" t="n">
        <v>15414760.1311021</v>
      </c>
      <c r="AV18" s="15" t="n">
        <v>739188195.170883</v>
      </c>
      <c r="AW18" s="15" t="n">
        <v>2638123</v>
      </c>
      <c r="AX18" s="15" t="n">
        <v>2862389</v>
      </c>
      <c r="AY18" s="15" t="n">
        <v>72655364.2481302</v>
      </c>
      <c r="AZ18" s="15" t="n">
        <v>2948984</v>
      </c>
      <c r="BA18" s="15" t="n">
        <v>14705234</v>
      </c>
      <c r="BB18" s="15" t="n">
        <v>3794.73739544726</v>
      </c>
      <c r="BC18" s="15" t="n">
        <v>3403175.43212048</v>
      </c>
      <c r="BD18" s="15" t="n">
        <v>962910.800446739</v>
      </c>
      <c r="BE18" s="15" t="n">
        <v>107342928</v>
      </c>
      <c r="BF18" s="15" t="n">
        <v>229701</v>
      </c>
    </row>
    <row r="19" customFormat="false" ht="15" hidden="false" customHeight="false" outlineLevel="0" collapsed="false">
      <c r="A19" s="0" t="s">
        <v>1605</v>
      </c>
      <c r="B19" s="0" t="s">
        <v>1606</v>
      </c>
      <c r="C19" s="0" t="s">
        <v>1602</v>
      </c>
      <c r="G19" s="15" t="n">
        <v>1418449</v>
      </c>
      <c r="H19" s="15" t="n">
        <v>222487.248354598</v>
      </c>
      <c r="I19" s="15" t="n">
        <v>57123142.5221159</v>
      </c>
      <c r="J19" s="15" t="n">
        <v>532134</v>
      </c>
      <c r="K19" s="15" t="n">
        <v>29551094</v>
      </c>
      <c r="L19" s="15" t="n">
        <v>4247093.88407466</v>
      </c>
      <c r="M19" s="15" t="n">
        <v>46441864</v>
      </c>
      <c r="N19" s="15" t="n">
        <v>1296408.31762075</v>
      </c>
      <c r="O19" s="15" t="n">
        <v>16336.9105260861</v>
      </c>
      <c r="P19" s="15" t="n">
        <v>90637880</v>
      </c>
      <c r="Q19" s="15" t="n">
        <v>13452544.153223</v>
      </c>
      <c r="R19" s="15" t="n">
        <v>1430381696</v>
      </c>
      <c r="S19" s="15" t="n">
        <v>23967796</v>
      </c>
      <c r="T19" s="15" t="n">
        <v>5911995</v>
      </c>
      <c r="U19" s="15" t="n">
        <v>1748986112</v>
      </c>
      <c r="V19" s="15" t="n">
        <v>8361514.91701943</v>
      </c>
      <c r="W19" s="15" t="n">
        <v>4694592</v>
      </c>
      <c r="X19" s="15" t="n">
        <v>26324306</v>
      </c>
      <c r="Y19" s="15" t="n">
        <v>2829513.46048697</v>
      </c>
      <c r="Z19" s="15" t="n">
        <v>282978</v>
      </c>
      <c r="AA19" s="15" t="n">
        <v>4368575</v>
      </c>
      <c r="AB19" s="15" t="n">
        <v>12626998</v>
      </c>
      <c r="AC19" s="15" t="n">
        <v>38396002.0428871</v>
      </c>
      <c r="AD19" s="15" t="n">
        <v>214327344.423585</v>
      </c>
      <c r="AE19" s="15" t="n">
        <v>2233291.99791745</v>
      </c>
      <c r="AF19" s="15" t="n">
        <v>8296737</v>
      </c>
      <c r="AG19" s="15" t="n">
        <v>63153296</v>
      </c>
      <c r="AH19" s="15" t="n">
        <v>2197803</v>
      </c>
      <c r="AI19" s="15" t="n">
        <v>21958472</v>
      </c>
      <c r="AJ19" s="15" t="n">
        <v>1622490</v>
      </c>
      <c r="AK19" s="15" t="n">
        <v>3593886.43604241</v>
      </c>
      <c r="AL19" s="15" t="n">
        <v>551150080</v>
      </c>
      <c r="AM19" s="15" t="n">
        <v>150285948.747271</v>
      </c>
      <c r="AN19" s="15" t="n">
        <v>120914224.93184</v>
      </c>
      <c r="AO19" s="15" t="n">
        <v>19390602</v>
      </c>
      <c r="AP19" s="15" t="n">
        <v>17441</v>
      </c>
      <c r="AQ19" s="15" t="n">
        <v>66494224.0419374</v>
      </c>
      <c r="AR19" s="15" t="n">
        <v>2564561.46012547</v>
      </c>
      <c r="AS19" s="15" t="n">
        <v>1637146.79190257</v>
      </c>
      <c r="AT19" s="15" t="n">
        <v>8508132</v>
      </c>
      <c r="AU19" s="15" t="n">
        <v>19803513.53236</v>
      </c>
      <c r="AV19" s="15" t="n">
        <v>824025991.513278</v>
      </c>
      <c r="AW19" s="15" t="n">
        <v>3152520</v>
      </c>
      <c r="AX19" s="15" t="n">
        <v>3118898</v>
      </c>
      <c r="AY19" s="15" t="n">
        <v>67909725.5739117</v>
      </c>
      <c r="AZ19" s="15" t="n">
        <v>3712934</v>
      </c>
      <c r="BA19" s="15" t="n">
        <v>18898840</v>
      </c>
      <c r="BB19" s="15" t="n">
        <v>46115</v>
      </c>
      <c r="BC19" s="15" t="n">
        <v>4264864.71630502</v>
      </c>
      <c r="BD19" s="15" t="n">
        <v>1155005.13145533</v>
      </c>
      <c r="BE19" s="15" t="n">
        <v>127369792</v>
      </c>
      <c r="BF19" s="15" t="n">
        <v>272742</v>
      </c>
    </row>
    <row r="20" customFormat="false" ht="15" hidden="false" customHeight="false" outlineLevel="0" collapsed="false">
      <c r="A20" s="0" t="s">
        <v>1607</v>
      </c>
      <c r="B20" s="0" t="s">
        <v>1608</v>
      </c>
      <c r="C20" s="0" t="s">
        <v>1609</v>
      </c>
      <c r="G20" s="15" t="n">
        <v>931962</v>
      </c>
      <c r="H20" s="15" t="n">
        <v>231108.332484529</v>
      </c>
      <c r="I20" s="15" t="n">
        <v>28416263.4532663</v>
      </c>
      <c r="J20" s="15" t="n">
        <v>388608</v>
      </c>
      <c r="K20" s="15" t="n">
        <v>19670730</v>
      </c>
      <c r="L20" s="15" t="n">
        <v>3383717.13363472</v>
      </c>
      <c r="M20" s="15" t="n">
        <v>44528048</v>
      </c>
      <c r="N20" s="15" t="n">
        <v>1321955.17443348</v>
      </c>
      <c r="O20" s="15" t="n">
        <v>16522.6227873615</v>
      </c>
      <c r="P20" s="15" t="n">
        <v>52089012</v>
      </c>
      <c r="Q20" s="15" t="n">
        <v>14068576.2702739</v>
      </c>
      <c r="R20" s="15" t="n">
        <v>627023488</v>
      </c>
      <c r="S20" s="15" t="n">
        <v>20363808</v>
      </c>
      <c r="T20" s="15" t="n">
        <v>8825260</v>
      </c>
      <c r="U20" s="15" t="n">
        <v>1735534080</v>
      </c>
      <c r="V20" s="15" t="n">
        <v>632070.367874069</v>
      </c>
      <c r="W20" s="15" t="n">
        <v>4155865</v>
      </c>
      <c r="X20" s="15" t="n">
        <v>24252416</v>
      </c>
      <c r="Y20" s="15" t="n">
        <v>2739979.65971813</v>
      </c>
      <c r="Z20" s="15" t="n">
        <v>454069</v>
      </c>
      <c r="AA20" s="15" t="n">
        <v>2041328</v>
      </c>
      <c r="AB20" s="15" t="n">
        <v>10905735</v>
      </c>
      <c r="AC20" s="15" t="n">
        <v>26050470.9674787</v>
      </c>
      <c r="AD20" s="15" t="n">
        <v>215940012.177529</v>
      </c>
      <c r="AE20" s="15" t="n">
        <v>1000876.93578991</v>
      </c>
      <c r="AF20" s="15" t="n">
        <v>6194205</v>
      </c>
      <c r="AG20" s="15" t="n">
        <v>89192448</v>
      </c>
      <c r="AH20" s="15" t="n">
        <v>2951</v>
      </c>
      <c r="AI20" s="15" t="n">
        <v>12136738</v>
      </c>
      <c r="AJ20" s="15" t="n">
        <v>1368806</v>
      </c>
      <c r="AK20" s="15" t="n">
        <v>2814599.44048502</v>
      </c>
      <c r="AL20" s="15" t="n">
        <v>394159872</v>
      </c>
      <c r="AM20" s="15" t="n">
        <v>131974821.490312</v>
      </c>
      <c r="AN20" s="15" t="n">
        <v>95531836.7321932</v>
      </c>
      <c r="AO20" s="15" t="n">
        <v>8028270</v>
      </c>
      <c r="AP20" s="15" t="n">
        <v>21948</v>
      </c>
      <c r="AQ20" s="15" t="n">
        <v>45907791.5313675</v>
      </c>
      <c r="AR20" s="15" t="n">
        <v>2533687.21952979</v>
      </c>
      <c r="AS20" s="15" t="n">
        <v>1778524.10983882</v>
      </c>
      <c r="AT20" s="15" t="n">
        <v>8668121</v>
      </c>
      <c r="AU20" s="15" t="n">
        <v>12597176.6035372</v>
      </c>
      <c r="AV20" s="15" t="n">
        <v>366862802.927538</v>
      </c>
      <c r="AW20" s="15" t="n">
        <v>3430794</v>
      </c>
      <c r="AX20" s="15" t="n">
        <v>2542508</v>
      </c>
      <c r="AY20" s="15" t="n">
        <v>66377598.2699564</v>
      </c>
      <c r="AZ20" s="15" t="n">
        <v>2866931</v>
      </c>
      <c r="BA20" s="15" t="n">
        <v>13574686</v>
      </c>
      <c r="BB20" s="15" t="n">
        <v>3013.3967806927</v>
      </c>
      <c r="BC20" s="15" t="n">
        <v>3484831.1332685</v>
      </c>
      <c r="BD20" s="15" t="n">
        <v>1046475.77546017</v>
      </c>
      <c r="BE20" s="15" t="n">
        <v>111615576</v>
      </c>
      <c r="BF20" s="15" t="n">
        <v>504840</v>
      </c>
    </row>
    <row r="21" customFormat="false" ht="15" hidden="false" customHeight="false" outlineLevel="0" collapsed="false">
      <c r="A21" s="0" t="s">
        <v>1610</v>
      </c>
      <c r="B21" s="0" t="s">
        <v>1611</v>
      </c>
      <c r="C21" s="0" t="s">
        <v>1609</v>
      </c>
      <c r="G21" s="15" t="n">
        <v>1068005</v>
      </c>
      <c r="H21" s="15" t="n">
        <v>193396.682485915</v>
      </c>
      <c r="I21" s="15" t="n">
        <v>26911232.4638787</v>
      </c>
      <c r="J21" s="15" t="n">
        <v>572192</v>
      </c>
      <c r="K21" s="15" t="n">
        <v>22044494</v>
      </c>
      <c r="L21" s="15" t="n">
        <v>2974085.85441048</v>
      </c>
      <c r="M21" s="15" t="n">
        <v>41024676</v>
      </c>
      <c r="N21" s="15" t="n">
        <v>1526070.32276484</v>
      </c>
      <c r="O21" s="15" t="n">
        <v>15410.3864618442</v>
      </c>
      <c r="P21" s="15" t="n">
        <v>45010972</v>
      </c>
      <c r="Q21" s="15" t="n">
        <v>13552065.9897802</v>
      </c>
      <c r="R21" s="15" t="n">
        <v>571795200</v>
      </c>
      <c r="S21" s="15" t="n">
        <v>20795914</v>
      </c>
      <c r="T21" s="15" t="n">
        <v>4834888</v>
      </c>
      <c r="U21" s="15" t="n">
        <v>1871424512</v>
      </c>
      <c r="V21" s="15" t="n">
        <v>5734268.33568551</v>
      </c>
      <c r="W21" s="15" t="n">
        <v>4708166</v>
      </c>
      <c r="X21" s="15" t="n">
        <v>26619778</v>
      </c>
      <c r="Y21" s="15" t="n">
        <v>2884862.41273813</v>
      </c>
      <c r="Z21" s="15" t="n">
        <v>491861</v>
      </c>
      <c r="AA21" s="15" t="n">
        <v>2628129</v>
      </c>
      <c r="AB21" s="15" t="n">
        <v>11344264</v>
      </c>
      <c r="AC21" s="15" t="n">
        <v>36032896.0752148</v>
      </c>
      <c r="AD21" s="15" t="n">
        <v>195734565.853931</v>
      </c>
      <c r="AE21" s="15" t="n">
        <v>1282867.57016478</v>
      </c>
      <c r="AF21" s="15" t="n">
        <v>8237646</v>
      </c>
      <c r="AG21" s="15" t="n">
        <v>78858400</v>
      </c>
      <c r="AH21" s="15" t="n">
        <v>747</v>
      </c>
      <c r="AI21" s="15" t="n">
        <v>10396756</v>
      </c>
      <c r="AJ21" s="15" t="n">
        <v>1717263</v>
      </c>
      <c r="AK21" s="15" t="n">
        <v>2288533.086302</v>
      </c>
      <c r="AL21" s="15" t="n">
        <v>412386912</v>
      </c>
      <c r="AM21" s="15" t="n">
        <v>153949452.194013</v>
      </c>
      <c r="AN21" s="15" t="n">
        <v>120674074.543418</v>
      </c>
      <c r="AO21" s="15" t="n">
        <v>12732249</v>
      </c>
      <c r="AP21" s="15" t="n">
        <v>28231</v>
      </c>
      <c r="AQ21" s="15" t="n">
        <v>37208810.3507904</v>
      </c>
      <c r="AR21" s="15" t="n">
        <v>2289701.42168112</v>
      </c>
      <c r="AS21" s="15" t="n">
        <v>1441005.04141305</v>
      </c>
      <c r="AT21" s="15" t="n">
        <v>6303048</v>
      </c>
      <c r="AU21" s="15" t="n">
        <v>12428420.40516</v>
      </c>
      <c r="AV21" s="15" t="n">
        <v>679929005.821108</v>
      </c>
      <c r="AW21" s="15" t="n">
        <v>3056714</v>
      </c>
      <c r="AX21" s="15" t="n">
        <v>2883377</v>
      </c>
      <c r="AY21" s="15" t="n">
        <v>68240118.6707409</v>
      </c>
      <c r="AZ21" s="15" t="n">
        <v>2874918</v>
      </c>
      <c r="BA21" s="15" t="n">
        <v>11316559</v>
      </c>
      <c r="BB21" s="15" t="n">
        <v>1120</v>
      </c>
      <c r="BC21" s="15" t="n">
        <v>4355537.07050562</v>
      </c>
      <c r="BD21" s="15" t="n">
        <v>1604594.63340563</v>
      </c>
      <c r="BE21" s="15" t="n">
        <v>117460168</v>
      </c>
      <c r="BF21" s="15" t="n">
        <v>255949</v>
      </c>
    </row>
    <row r="22" customFormat="false" ht="15" hidden="false" customHeight="false" outlineLevel="0" collapsed="false">
      <c r="A22" s="0" t="s">
        <v>1612</v>
      </c>
      <c r="B22" s="0" t="s">
        <v>1613</v>
      </c>
      <c r="C22" s="0" t="s">
        <v>1609</v>
      </c>
      <c r="G22" s="15" t="n">
        <v>1225385</v>
      </c>
      <c r="H22" s="15" t="n">
        <v>201528.585951197</v>
      </c>
      <c r="I22" s="15" t="n">
        <v>41469512.2666527</v>
      </c>
      <c r="J22" s="15" t="n">
        <v>441495</v>
      </c>
      <c r="K22" s="15" t="n">
        <v>21859558</v>
      </c>
      <c r="L22" s="15" t="n">
        <v>5287640.19517254</v>
      </c>
      <c r="M22" s="15" t="n">
        <v>20483512</v>
      </c>
      <c r="N22" s="15" t="n">
        <v>1095891.77463051</v>
      </c>
      <c r="O22" s="15" t="n">
        <v>16334.8554890843</v>
      </c>
      <c r="P22" s="15" t="n">
        <v>32419478</v>
      </c>
      <c r="Q22" s="15" t="n">
        <v>15799806.2327141</v>
      </c>
      <c r="R22" s="15" t="n">
        <v>221158736</v>
      </c>
      <c r="S22" s="15" t="n">
        <v>15863762</v>
      </c>
      <c r="T22" s="15" t="n">
        <v>5479836</v>
      </c>
      <c r="U22" s="15" t="n">
        <v>2351702784</v>
      </c>
      <c r="V22" s="15" t="n">
        <v>5142851.26373919</v>
      </c>
      <c r="W22" s="15" t="n">
        <v>5124230</v>
      </c>
      <c r="X22" s="15" t="n">
        <v>23780044</v>
      </c>
      <c r="Y22" s="15" t="n">
        <v>2499214.96572143</v>
      </c>
      <c r="Z22" s="15" t="n">
        <v>394680</v>
      </c>
      <c r="AA22" s="15" t="n">
        <v>3775079</v>
      </c>
      <c r="AB22" s="15" t="n">
        <v>12255465</v>
      </c>
      <c r="AC22" s="15" t="n">
        <v>23529854.2111103</v>
      </c>
      <c r="AD22" s="15" t="n">
        <v>232062111.138582</v>
      </c>
      <c r="AE22" s="15" t="n">
        <v>19146780.4407937</v>
      </c>
      <c r="AF22" s="15" t="n">
        <v>7381278</v>
      </c>
      <c r="AG22" s="15" t="n">
        <v>51224152</v>
      </c>
      <c r="AH22" s="15" t="n">
        <v>519</v>
      </c>
      <c r="AI22" s="15" t="n">
        <v>7211365</v>
      </c>
      <c r="AJ22" s="15" t="n">
        <v>1747185</v>
      </c>
      <c r="AK22" s="15" t="n">
        <v>6100001.27016484</v>
      </c>
      <c r="AL22" s="15" t="n">
        <v>541526784</v>
      </c>
      <c r="AM22" s="15" t="n">
        <v>194954875.804077</v>
      </c>
      <c r="AN22" s="15" t="n">
        <v>132234336.799008</v>
      </c>
      <c r="AO22" s="15" t="n">
        <v>18301896</v>
      </c>
      <c r="AP22" s="15" t="n">
        <v>16016</v>
      </c>
      <c r="AQ22" s="15" t="n">
        <v>23499318.4001362</v>
      </c>
      <c r="AR22" s="15" t="n">
        <v>915751.277077807</v>
      </c>
      <c r="AS22" s="15" t="n">
        <v>2034184.20950662</v>
      </c>
      <c r="AT22" s="15" t="n">
        <v>4363471</v>
      </c>
      <c r="AU22" s="15" t="n">
        <v>14608994.2957972</v>
      </c>
      <c r="AV22" s="15" t="n">
        <v>800584722.978677</v>
      </c>
      <c r="AW22" s="15" t="n">
        <v>3061674</v>
      </c>
      <c r="AX22" s="15" t="n">
        <v>2901652</v>
      </c>
      <c r="AY22" s="15" t="n">
        <v>55776625.022216</v>
      </c>
      <c r="AZ22" s="15" t="n">
        <v>2821894</v>
      </c>
      <c r="BA22" s="15" t="n">
        <v>10250740</v>
      </c>
      <c r="BB22" s="15" t="n">
        <v>1896.5091067111</v>
      </c>
      <c r="BC22" s="15" t="n">
        <v>3702412.54124309</v>
      </c>
      <c r="BD22" s="15" t="n">
        <v>731560.320598298</v>
      </c>
      <c r="BE22" s="15" t="n">
        <v>124910504</v>
      </c>
      <c r="BF22" s="15" t="n">
        <v>274802</v>
      </c>
    </row>
    <row r="23" customFormat="false" ht="15" hidden="false" customHeight="false" outlineLevel="0" collapsed="false">
      <c r="A23" s="0" t="s">
        <v>1614</v>
      </c>
      <c r="B23" s="0" t="s">
        <v>1615</v>
      </c>
      <c r="C23" s="0" t="s">
        <v>1616</v>
      </c>
      <c r="G23" s="15" t="n">
        <v>1331479</v>
      </c>
      <c r="H23" s="15" t="n">
        <v>98598.9154713708</v>
      </c>
      <c r="I23" s="15" t="n">
        <v>18334577.1247786</v>
      </c>
      <c r="J23" s="15" t="n">
        <v>511190</v>
      </c>
      <c r="K23" s="15" t="n">
        <v>47280040</v>
      </c>
      <c r="L23" s="15" t="n">
        <v>4087105.70786759</v>
      </c>
      <c r="M23" s="15" t="n">
        <v>53005236</v>
      </c>
      <c r="N23" s="15" t="n">
        <v>1413914.77534396</v>
      </c>
      <c r="O23" s="15" t="n">
        <v>16315.1655474808</v>
      </c>
      <c r="P23" s="15" t="n">
        <v>28909740</v>
      </c>
      <c r="Q23" s="15" t="n">
        <v>15535687.4207403</v>
      </c>
      <c r="R23" s="15" t="n">
        <v>416629344</v>
      </c>
      <c r="S23" s="15" t="n">
        <v>22451654</v>
      </c>
      <c r="T23" s="15" t="n">
        <v>8652748</v>
      </c>
      <c r="U23" s="15" t="n">
        <v>1904906880</v>
      </c>
      <c r="V23" s="15" t="n">
        <v>13388511.4110151</v>
      </c>
      <c r="W23" s="15" t="n">
        <v>4981131</v>
      </c>
      <c r="X23" s="15" t="n">
        <v>24273892</v>
      </c>
      <c r="Y23" s="15" t="n">
        <v>2723698.67078155</v>
      </c>
      <c r="Z23" s="15" t="n">
        <v>414088</v>
      </c>
      <c r="AA23" s="15" t="n">
        <v>3302357</v>
      </c>
      <c r="AB23" s="15" t="n">
        <v>11377031</v>
      </c>
      <c r="AC23" s="15" t="n">
        <v>15001545.863505</v>
      </c>
      <c r="AD23" s="15" t="n">
        <v>263938543.351981</v>
      </c>
      <c r="AE23" s="15" t="n">
        <v>1280331.69295517</v>
      </c>
      <c r="AF23" s="15" t="n">
        <v>8956770</v>
      </c>
      <c r="AG23" s="15" t="n">
        <v>37890800</v>
      </c>
      <c r="AH23" s="15" t="n">
        <v>3079.95862309365</v>
      </c>
      <c r="AI23" s="15" t="n">
        <v>6506868</v>
      </c>
      <c r="AJ23" s="15" t="n">
        <v>1692331</v>
      </c>
      <c r="AK23" s="15" t="n">
        <v>1731822.07460043</v>
      </c>
      <c r="AL23" s="15" t="n">
        <v>383401696</v>
      </c>
      <c r="AM23" s="15" t="n">
        <v>140288901.269481</v>
      </c>
      <c r="AN23" s="15" t="n">
        <v>122492316.765488</v>
      </c>
      <c r="AO23" s="15" t="n">
        <v>11028670</v>
      </c>
      <c r="AP23" s="15" t="n">
        <v>17648</v>
      </c>
      <c r="AQ23" s="15" t="n">
        <v>36446380.0527108</v>
      </c>
      <c r="AR23" s="15" t="n">
        <v>1439323.2619181</v>
      </c>
      <c r="AS23" s="15" t="n">
        <v>1895607.33208004</v>
      </c>
      <c r="AT23" s="15" t="n">
        <v>9803819</v>
      </c>
      <c r="AU23" s="15" t="n">
        <v>13459646.5834969</v>
      </c>
      <c r="AV23" s="15" t="n">
        <v>654842869.972177</v>
      </c>
      <c r="AW23" s="15" t="n">
        <v>2972538</v>
      </c>
      <c r="AX23" s="15" t="n">
        <v>3417876</v>
      </c>
      <c r="AY23" s="15" t="n">
        <v>48138540.8432431</v>
      </c>
      <c r="AZ23" s="15" t="n">
        <v>3086604</v>
      </c>
      <c r="BA23" s="15" t="n">
        <v>13434164</v>
      </c>
      <c r="BB23" s="15" t="n">
        <v>2571.84325841057</v>
      </c>
      <c r="BC23" s="15" t="n">
        <v>3154328.57974304</v>
      </c>
      <c r="BD23" s="15" t="n">
        <v>1480285.62788196</v>
      </c>
      <c r="BE23" s="15" t="n">
        <v>109072016</v>
      </c>
      <c r="BF23" s="15" t="n">
        <v>105654</v>
      </c>
    </row>
    <row r="24" customFormat="false" ht="15" hidden="false" customHeight="false" outlineLevel="0" collapsed="false">
      <c r="A24" s="0" t="s">
        <v>1617</v>
      </c>
      <c r="B24" s="0" t="s">
        <v>1618</v>
      </c>
      <c r="C24" s="0" t="s">
        <v>1616</v>
      </c>
      <c r="G24" s="15" t="n">
        <v>1231216</v>
      </c>
      <c r="H24" s="15" t="n">
        <v>169228.870507198</v>
      </c>
      <c r="I24" s="15" t="n">
        <v>42806283.9721665</v>
      </c>
      <c r="J24" s="15" t="n">
        <v>1533570</v>
      </c>
      <c r="K24" s="15" t="n">
        <v>38881696</v>
      </c>
      <c r="L24" s="15" t="n">
        <v>5003603.6101505</v>
      </c>
      <c r="M24" s="15" t="n">
        <v>46042624</v>
      </c>
      <c r="N24" s="15" t="n">
        <v>1056272.0792479</v>
      </c>
      <c r="O24" s="15" t="n">
        <v>16838.2302529776</v>
      </c>
      <c r="P24" s="15" t="n">
        <v>39789692</v>
      </c>
      <c r="Q24" s="15" t="n">
        <v>14361066.1106626</v>
      </c>
      <c r="R24" s="15" t="n">
        <v>231968560</v>
      </c>
      <c r="S24" s="15" t="n">
        <v>18140996</v>
      </c>
      <c r="T24" s="15" t="n">
        <v>7550682</v>
      </c>
      <c r="U24" s="15" t="n">
        <v>2061277568</v>
      </c>
      <c r="V24" s="15" t="n">
        <v>11665071.4281065</v>
      </c>
      <c r="W24" s="15" t="n">
        <v>3706687</v>
      </c>
      <c r="X24" s="15" t="n">
        <v>26876786</v>
      </c>
      <c r="Y24" s="15" t="n">
        <v>2645488.26692151</v>
      </c>
      <c r="Z24" s="15" t="n">
        <v>649531</v>
      </c>
      <c r="AA24" s="15" t="n">
        <v>3274941</v>
      </c>
      <c r="AB24" s="15" t="n">
        <v>11862021</v>
      </c>
      <c r="AC24" s="15" t="n">
        <v>18642651.4038118</v>
      </c>
      <c r="AD24" s="15" t="n">
        <v>250506906.451987</v>
      </c>
      <c r="AE24" s="15" t="n">
        <v>2319471.4127537</v>
      </c>
      <c r="AF24" s="15" t="n">
        <v>9066950</v>
      </c>
      <c r="AG24" s="15" t="n">
        <v>45476564</v>
      </c>
      <c r="AH24" s="15" t="n">
        <v>565</v>
      </c>
      <c r="AI24" s="15" t="n">
        <v>9360524</v>
      </c>
      <c r="AJ24" s="15" t="n">
        <v>1563210</v>
      </c>
      <c r="AK24" s="15" t="n">
        <v>2160600.52445483</v>
      </c>
      <c r="AL24" s="15" t="n">
        <v>591712896</v>
      </c>
      <c r="AM24" s="15" t="n">
        <v>130326565.251261</v>
      </c>
      <c r="AN24" s="15" t="n">
        <v>97870794.8414308</v>
      </c>
      <c r="AO24" s="15" t="n">
        <v>11470994</v>
      </c>
      <c r="AP24" s="15" t="n">
        <v>36351</v>
      </c>
      <c r="AQ24" s="15" t="n">
        <v>42906456.2128432</v>
      </c>
      <c r="AR24" s="15" t="n">
        <v>2015083.02207371</v>
      </c>
      <c r="AS24" s="15" t="n">
        <v>1499418.82697499</v>
      </c>
      <c r="AT24" s="15" t="n">
        <v>10995096</v>
      </c>
      <c r="AU24" s="15" t="n">
        <v>11486835.0513195</v>
      </c>
      <c r="AV24" s="15" t="n">
        <v>655617083.257871</v>
      </c>
      <c r="AW24" s="15" t="n">
        <v>2752291</v>
      </c>
      <c r="AX24" s="15" t="n">
        <v>3259278</v>
      </c>
      <c r="AY24" s="15" t="n">
        <v>98220505.8837268</v>
      </c>
      <c r="AZ24" s="15" t="n">
        <v>2578983</v>
      </c>
      <c r="BA24" s="15" t="n">
        <v>7652924</v>
      </c>
      <c r="BB24" s="15" t="n">
        <v>2077.07485168055</v>
      </c>
      <c r="BC24" s="15" t="n">
        <v>3984545.73974351</v>
      </c>
      <c r="BD24" s="15" t="n">
        <v>2095238.84460568</v>
      </c>
      <c r="BE24" s="15" t="n">
        <v>102900240</v>
      </c>
      <c r="BF24" s="15" t="n">
        <v>118774</v>
      </c>
    </row>
    <row r="25" customFormat="false" ht="15" hidden="false" customHeight="false" outlineLevel="0" collapsed="false">
      <c r="A25" s="0" t="s">
        <v>1619</v>
      </c>
      <c r="B25" s="0" t="s">
        <v>1620</v>
      </c>
      <c r="C25" s="0" t="s">
        <v>1616</v>
      </c>
      <c r="G25" s="15" t="n">
        <v>1162861</v>
      </c>
      <c r="H25" s="15" t="n">
        <v>127612.230057658</v>
      </c>
      <c r="I25" s="15" t="n">
        <v>27332344.370716</v>
      </c>
      <c r="J25" s="15" t="n">
        <v>451737</v>
      </c>
      <c r="K25" s="15" t="n">
        <v>50008428</v>
      </c>
      <c r="L25" s="15" t="n">
        <v>3986246.21962125</v>
      </c>
      <c r="M25" s="15" t="n">
        <v>36753216</v>
      </c>
      <c r="N25" s="15" t="n">
        <v>783033.095733004</v>
      </c>
      <c r="O25" s="15" t="n">
        <v>15779.802199052</v>
      </c>
      <c r="P25" s="15" t="n">
        <v>36500940</v>
      </c>
      <c r="Q25" s="15" t="n">
        <v>13391830.9862438</v>
      </c>
      <c r="R25" s="15" t="n">
        <v>417970368</v>
      </c>
      <c r="S25" s="15" t="n">
        <v>23584478</v>
      </c>
      <c r="T25" s="15" t="n">
        <v>6038034</v>
      </c>
      <c r="U25" s="15" t="n">
        <v>1898948480</v>
      </c>
      <c r="V25" s="15" t="n">
        <v>13562377.5996401</v>
      </c>
      <c r="W25" s="15" t="n">
        <v>3552362</v>
      </c>
      <c r="X25" s="15" t="n">
        <v>32312438</v>
      </c>
      <c r="Y25" s="15" t="n">
        <v>1880869.70275044</v>
      </c>
      <c r="Z25" s="15" t="n">
        <v>530767</v>
      </c>
      <c r="AA25" s="15" t="n">
        <v>3096074</v>
      </c>
      <c r="AB25" s="15" t="n">
        <v>12736703</v>
      </c>
      <c r="AC25" s="15" t="n">
        <v>20456099.3795069</v>
      </c>
      <c r="AD25" s="15" t="n">
        <v>254253625.573125</v>
      </c>
      <c r="AE25" s="15" t="n">
        <v>1638355.10925107</v>
      </c>
      <c r="AF25" s="15" t="n">
        <v>10024075</v>
      </c>
      <c r="AG25" s="15" t="n">
        <v>58894592</v>
      </c>
      <c r="AH25" s="15" t="n">
        <v>970.221143112555</v>
      </c>
      <c r="AI25" s="15" t="n">
        <v>8313103</v>
      </c>
      <c r="AJ25" s="15" t="n">
        <v>1599193</v>
      </c>
      <c r="AK25" s="15" t="n">
        <v>2311990.44445813</v>
      </c>
      <c r="AL25" s="15" t="n">
        <v>518297888</v>
      </c>
      <c r="AM25" s="15" t="n">
        <v>144470427.073575</v>
      </c>
      <c r="AN25" s="15" t="n">
        <v>92194977.2661476</v>
      </c>
      <c r="AO25" s="15" t="n">
        <v>8642869</v>
      </c>
      <c r="AP25" s="15" t="n">
        <v>24767</v>
      </c>
      <c r="AQ25" s="15" t="n">
        <v>44005810.4454468</v>
      </c>
      <c r="AR25" s="15" t="n">
        <v>2422435.46769023</v>
      </c>
      <c r="AS25" s="15" t="n">
        <v>1425633.75446879</v>
      </c>
      <c r="AT25" s="15" t="n">
        <v>11490139</v>
      </c>
      <c r="AU25" s="15" t="n">
        <v>9883028.83128563</v>
      </c>
      <c r="AV25" s="15" t="n">
        <v>633721888.344748</v>
      </c>
      <c r="AW25" s="15" t="n">
        <v>3031475</v>
      </c>
      <c r="AX25" s="15" t="n">
        <v>2944707</v>
      </c>
      <c r="AY25" s="15" t="n">
        <v>45795429.1650551</v>
      </c>
      <c r="AZ25" s="15" t="n">
        <v>2343301</v>
      </c>
      <c r="BA25" s="15" t="n">
        <v>7372716</v>
      </c>
      <c r="BB25" s="15" t="n">
        <v>3630.4241330526</v>
      </c>
      <c r="BC25" s="15" t="n">
        <v>2557358.10843139</v>
      </c>
      <c r="BD25" s="15" t="n">
        <v>1573072.89269653</v>
      </c>
      <c r="BE25" s="15" t="n">
        <v>93470336</v>
      </c>
      <c r="BF25" s="15" t="n">
        <v>139676</v>
      </c>
    </row>
    <row r="26" customFormat="false" ht="15" hidden="false" customHeight="false" outlineLevel="0" collapsed="false">
      <c r="A26" s="0" t="s">
        <v>1621</v>
      </c>
      <c r="B26" s="0" t="s">
        <v>1622</v>
      </c>
      <c r="C26" s="0" t="s">
        <v>1623</v>
      </c>
      <c r="G26" s="15" t="n">
        <v>1747185</v>
      </c>
      <c r="H26" s="15" t="n">
        <v>206809.483813798</v>
      </c>
      <c r="I26" s="15" t="n">
        <v>27903129.2194035</v>
      </c>
      <c r="J26" s="15" t="n">
        <v>262711</v>
      </c>
      <c r="K26" s="15" t="n">
        <v>26709656</v>
      </c>
      <c r="L26" s="15" t="n">
        <v>3097056.78424794</v>
      </c>
      <c r="M26" s="15" t="n">
        <v>38160520</v>
      </c>
      <c r="N26" s="15" t="n">
        <v>1890714.08694191</v>
      </c>
      <c r="O26" s="15" t="n">
        <v>16482.7393644709</v>
      </c>
      <c r="P26" s="15" t="n">
        <v>62345512</v>
      </c>
      <c r="Q26" s="15" t="n">
        <v>15288009.8243042</v>
      </c>
      <c r="R26" s="15" t="n">
        <v>828484224</v>
      </c>
      <c r="S26" s="15" t="n">
        <v>20947810</v>
      </c>
      <c r="T26" s="15" t="n">
        <v>6770650</v>
      </c>
      <c r="U26" s="15" t="n">
        <v>1734204928</v>
      </c>
      <c r="V26" s="15" t="n">
        <v>5078955.6595947</v>
      </c>
      <c r="W26" s="15" t="n">
        <v>4596590</v>
      </c>
      <c r="X26" s="15" t="n">
        <v>29686998</v>
      </c>
      <c r="Y26" s="15" t="n">
        <v>3532872.5282551</v>
      </c>
      <c r="Z26" s="15" t="n">
        <v>489268</v>
      </c>
      <c r="AA26" s="15" t="n">
        <v>2339992</v>
      </c>
      <c r="AB26" s="15" t="n">
        <v>9636885</v>
      </c>
      <c r="AC26" s="15" t="n">
        <v>36404062.2753007</v>
      </c>
      <c r="AD26" s="15" t="n">
        <v>165009411.387</v>
      </c>
      <c r="AE26" s="15" t="n">
        <v>962933.904407502</v>
      </c>
      <c r="AF26" s="15" t="n">
        <v>7392111</v>
      </c>
      <c r="AG26" s="15" t="n">
        <v>81881112</v>
      </c>
      <c r="AH26" s="15" t="n">
        <v>647</v>
      </c>
      <c r="AI26" s="15" t="n">
        <v>14759663</v>
      </c>
      <c r="AJ26" s="15" t="n">
        <v>1435652</v>
      </c>
      <c r="AK26" s="15" t="n">
        <v>1701053.91562484</v>
      </c>
      <c r="AL26" s="15" t="n">
        <v>267622560</v>
      </c>
      <c r="AM26" s="15" t="n">
        <v>120750197.870509</v>
      </c>
      <c r="AN26" s="15" t="n">
        <v>143000805.628677</v>
      </c>
      <c r="AO26" s="15" t="n">
        <v>8381931</v>
      </c>
      <c r="AP26" s="15" t="n">
        <v>11135</v>
      </c>
      <c r="AQ26" s="15" t="n">
        <v>53560532.4266315</v>
      </c>
      <c r="AR26" s="15" t="n">
        <v>1919869.14908543</v>
      </c>
      <c r="AS26" s="15" t="n">
        <v>1648437.68329919</v>
      </c>
      <c r="AT26" s="15" t="n">
        <v>10346786</v>
      </c>
      <c r="AU26" s="15" t="n">
        <v>12154174.3347758</v>
      </c>
      <c r="AV26" s="15" t="n">
        <v>430757981.649584</v>
      </c>
      <c r="AW26" s="15" t="n">
        <v>2806075</v>
      </c>
      <c r="AX26" s="15" t="n">
        <v>2337854</v>
      </c>
      <c r="AY26" s="15" t="n">
        <v>38439091.4828414</v>
      </c>
      <c r="AZ26" s="15" t="n">
        <v>2680603</v>
      </c>
      <c r="BA26" s="15" t="n">
        <v>11998957</v>
      </c>
      <c r="BB26" s="15" t="n">
        <v>598.166816818281</v>
      </c>
      <c r="BC26" s="15" t="n">
        <v>3457655.92405345</v>
      </c>
      <c r="BD26" s="15" t="n">
        <v>887493.544785646</v>
      </c>
      <c r="BE26" s="15" t="n">
        <v>108596520</v>
      </c>
      <c r="BF26" s="15" t="n">
        <v>194297</v>
      </c>
    </row>
    <row r="27" customFormat="false" ht="15" hidden="false" customHeight="false" outlineLevel="0" collapsed="false">
      <c r="A27" s="0" t="s">
        <v>1624</v>
      </c>
      <c r="B27" s="0" t="s">
        <v>1625</v>
      </c>
      <c r="C27" s="0" t="s">
        <v>1623</v>
      </c>
      <c r="G27" s="15" t="n">
        <v>1419975</v>
      </c>
      <c r="H27" s="15" t="n">
        <v>186605.347891973</v>
      </c>
      <c r="I27" s="15" t="n">
        <v>34711186.4442152</v>
      </c>
      <c r="J27" s="15" t="n">
        <v>282101</v>
      </c>
      <c r="K27" s="15" t="n">
        <v>35267884</v>
      </c>
      <c r="L27" s="15" t="n">
        <v>4350039.75037433</v>
      </c>
      <c r="M27" s="15" t="n">
        <v>33667332</v>
      </c>
      <c r="N27" s="15" t="n">
        <v>1724327.15495003</v>
      </c>
      <c r="O27" s="15" t="n">
        <v>16125.1654358936</v>
      </c>
      <c r="P27" s="15" t="n">
        <v>51329304</v>
      </c>
      <c r="Q27" s="15" t="n">
        <v>14101603.4873059</v>
      </c>
      <c r="R27" s="15" t="n">
        <v>706004736</v>
      </c>
      <c r="S27" s="15" t="n">
        <v>17253394</v>
      </c>
      <c r="T27" s="15" t="n">
        <v>8419788</v>
      </c>
      <c r="U27" s="15" t="n">
        <v>1694150400</v>
      </c>
      <c r="V27" s="15" t="n">
        <v>7004597.44393572</v>
      </c>
      <c r="W27" s="15" t="n">
        <v>6595749</v>
      </c>
      <c r="X27" s="15" t="n">
        <v>27949116</v>
      </c>
      <c r="Y27" s="15" t="n">
        <v>3555411.43902856</v>
      </c>
      <c r="Z27" s="15" t="n">
        <v>427519</v>
      </c>
      <c r="AA27" s="15" t="n">
        <v>2907823</v>
      </c>
      <c r="AB27" s="15" t="n">
        <v>13311776</v>
      </c>
      <c r="AC27" s="15" t="n">
        <v>46076794.2807017</v>
      </c>
      <c r="AD27" s="15" t="n">
        <v>258562014.905603</v>
      </c>
      <c r="AE27" s="15" t="n">
        <v>1938807.23029272</v>
      </c>
      <c r="AF27" s="15" t="n">
        <v>8892947</v>
      </c>
      <c r="AG27" s="15" t="n">
        <v>70269216</v>
      </c>
      <c r="AH27" s="15" t="n">
        <v>4671</v>
      </c>
      <c r="AI27" s="15" t="n">
        <v>12213189</v>
      </c>
      <c r="AJ27" s="15" t="n">
        <v>1769670</v>
      </c>
      <c r="AK27" s="15" t="n">
        <v>3044799.4547882</v>
      </c>
      <c r="AL27" s="15" t="n">
        <v>442929696</v>
      </c>
      <c r="AM27" s="15" t="n">
        <v>150914414.245327</v>
      </c>
      <c r="AN27" s="15" t="n">
        <v>103736721.025154</v>
      </c>
      <c r="AO27" s="15" t="n">
        <v>13233543</v>
      </c>
      <c r="AP27" s="15" t="n">
        <v>19274</v>
      </c>
      <c r="AQ27" s="15" t="n">
        <v>39767861.408636</v>
      </c>
      <c r="AR27" s="15" t="n">
        <v>1418677.94509732</v>
      </c>
      <c r="AS27" s="15" t="n">
        <v>1655102.98010656</v>
      </c>
      <c r="AT27" s="15" t="n">
        <v>7353599</v>
      </c>
      <c r="AU27" s="15" t="n">
        <v>15113713.183815</v>
      </c>
      <c r="AV27" s="15" t="n">
        <v>823585873.572795</v>
      </c>
      <c r="AW27" s="15" t="n">
        <v>2425722</v>
      </c>
      <c r="AX27" s="15" t="n">
        <v>2315092</v>
      </c>
      <c r="AY27" s="15" t="n">
        <v>56412055.8801121</v>
      </c>
      <c r="AZ27" s="15" t="n">
        <v>2895643</v>
      </c>
      <c r="BA27" s="15" t="n">
        <v>11188155</v>
      </c>
      <c r="BB27" s="15" t="n">
        <v>3752.95482330043</v>
      </c>
      <c r="BC27" s="15" t="n">
        <v>3001217.83010545</v>
      </c>
      <c r="BD27" s="15" t="n">
        <v>879893.255967341</v>
      </c>
      <c r="BE27" s="15" t="n">
        <v>127998072</v>
      </c>
      <c r="BF27" s="15" t="n">
        <v>195681</v>
      </c>
    </row>
    <row r="28" customFormat="false" ht="15" hidden="false" customHeight="false" outlineLevel="0" collapsed="false">
      <c r="A28" s="0" t="s">
        <v>1626</v>
      </c>
      <c r="B28" s="0" t="s">
        <v>1627</v>
      </c>
      <c r="C28" s="0" t="s">
        <v>1623</v>
      </c>
      <c r="G28" s="15" t="n">
        <v>1400330</v>
      </c>
      <c r="H28" s="15" t="n">
        <v>184639.986788262</v>
      </c>
      <c r="I28" s="15" t="n">
        <v>31150829.4838052</v>
      </c>
      <c r="J28" s="15" t="n">
        <v>534417</v>
      </c>
      <c r="K28" s="15" t="n">
        <v>38470556</v>
      </c>
      <c r="L28" s="15" t="n">
        <v>4464474.5736662</v>
      </c>
      <c r="M28" s="15" t="n">
        <v>40670212</v>
      </c>
      <c r="N28" s="15" t="n">
        <v>1341132.20677452</v>
      </c>
      <c r="O28" s="15" t="n">
        <v>16314.8060985825</v>
      </c>
      <c r="P28" s="15" t="n">
        <v>40817464</v>
      </c>
      <c r="Q28" s="15" t="n">
        <v>17949416.8268327</v>
      </c>
      <c r="R28" s="15" t="n">
        <v>400422240</v>
      </c>
      <c r="S28" s="15" t="n">
        <v>23181836</v>
      </c>
      <c r="T28" s="15" t="n">
        <v>9461176</v>
      </c>
      <c r="U28" s="15" t="n">
        <v>1899324160</v>
      </c>
      <c r="V28" s="15" t="n">
        <v>14818862.7534401</v>
      </c>
      <c r="W28" s="15" t="n">
        <v>4336763</v>
      </c>
      <c r="X28" s="15" t="n">
        <v>26134204</v>
      </c>
      <c r="Y28" s="15" t="n">
        <v>3104825.66637555</v>
      </c>
      <c r="Z28" s="15" t="n">
        <v>448787</v>
      </c>
      <c r="AA28" s="15" t="n">
        <v>2625244</v>
      </c>
      <c r="AB28" s="15" t="n">
        <v>13383232</v>
      </c>
      <c r="AC28" s="15" t="n">
        <v>31430146.5428194</v>
      </c>
      <c r="AD28" s="15" t="n">
        <v>323317010.064311</v>
      </c>
      <c r="AE28" s="15" t="n">
        <v>2088892.86559197</v>
      </c>
      <c r="AF28" s="15" t="n">
        <v>10592871</v>
      </c>
      <c r="AG28" s="15" t="n">
        <v>56095536</v>
      </c>
      <c r="AH28" s="15" t="n">
        <v>1825</v>
      </c>
      <c r="AI28" s="15" t="n">
        <v>9229655</v>
      </c>
      <c r="AJ28" s="15" t="n">
        <v>2260607</v>
      </c>
      <c r="AK28" s="15" t="n">
        <v>3666630.1102029</v>
      </c>
      <c r="AL28" s="15" t="n">
        <v>536684512</v>
      </c>
      <c r="AM28" s="15" t="n">
        <v>193421770.165728</v>
      </c>
      <c r="AN28" s="15" t="n">
        <v>143316111.05417</v>
      </c>
      <c r="AO28" s="15" t="n">
        <v>11466275</v>
      </c>
      <c r="AP28" s="15" t="n">
        <v>27238</v>
      </c>
      <c r="AQ28" s="15" t="n">
        <v>61948681.2940652</v>
      </c>
      <c r="AR28" s="15" t="n">
        <v>2335632.66632866</v>
      </c>
      <c r="AS28" s="15" t="n">
        <v>1972591.65536019</v>
      </c>
      <c r="AT28" s="15" t="n">
        <v>12549534</v>
      </c>
      <c r="AU28" s="15" t="n">
        <v>21753048.9089134</v>
      </c>
      <c r="AV28" s="15" t="n">
        <v>587323160.943233</v>
      </c>
      <c r="AW28" s="15" t="n">
        <v>3366104</v>
      </c>
      <c r="AX28" s="15" t="n">
        <v>3480192</v>
      </c>
      <c r="AY28" s="15" t="n">
        <v>86234878.5609054</v>
      </c>
      <c r="AZ28" s="15" t="n">
        <v>4047245</v>
      </c>
      <c r="BA28" s="15" t="n">
        <v>19085014</v>
      </c>
      <c r="BB28" s="15" t="n">
        <v>3909.40426249531</v>
      </c>
      <c r="BC28" s="15" t="n">
        <v>2867032.65433007</v>
      </c>
      <c r="BD28" s="15" t="n">
        <v>2847050.30542054</v>
      </c>
      <c r="BE28" s="15" t="n">
        <v>142938624</v>
      </c>
      <c r="BF28" s="15" t="n">
        <v>328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17ED6E8FDAF3B418F60B0E60E1CB110" ma:contentTypeVersion="9" ma:contentTypeDescription="Opret et nyt dokument." ma:contentTypeScope="" ma:versionID="b5aa613f91264026796cec45af5272ca">
  <xsd:schema xmlns:xsd="http://www.w3.org/2001/XMLSchema" xmlns:xs="http://www.w3.org/2001/XMLSchema" xmlns:p="http://schemas.microsoft.com/office/2006/metadata/properties" xmlns:ns2="1d31379c-581f-47e8-89c1-d4166901b1e2" targetNamespace="http://schemas.microsoft.com/office/2006/metadata/properties" ma:root="true" ma:fieldsID="967277d12470e43b5f1db91a227c9d4c" ns2:_="">
    <xsd:import namespace="1d31379c-581f-47e8-89c1-d4166901b1e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31379c-581f-47e8-89c1-d4166901b1e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5AB6677-0711-42D4-A34B-4A17958F463E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458706E9-7B57-41A7-87CF-37C4E2798AB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d31379c-581f-47e8-89c1-d4166901b1e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C71CAA5-6E02-4BE5-9DE0-650152FAC8B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7:09Z</dcterms:created>
  <dc:creator>Sara Piqueras Solsona</dc:creator>
  <dc:description/>
  <dc:language>en-US</dc:language>
  <cp:lastModifiedBy>Nora Albaladejo Riad</cp:lastModifiedBy>
  <dcterms:modified xsi:type="dcterms:W3CDTF">2022-11-26T12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7ED6E8FDAF3B418F60B0E60E1CB110</vt:lpwstr>
  </property>
</Properties>
</file>